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5" name="_xlnm._FilterDatabase" vbProcedure="false">'6.一般公共预算基本支出表（经济分类）'!$A$1:$J$160</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2" name="Excel_BuiltIn__FilterDatabase" vbProcedure="false">'3、部门支出总表'!$A$1:$Y$64</definedName>
    <definedName function="false" hidden="false" localSheetId="2" name="Print_Titles" vbProcedure="false">'3、部门支出总表'!$1:$7</definedName>
    <definedName function="false" hidden="false" localSheetId="4" name="Excel_BuiltIn__FilterDatabase" vbProcedure="false">'5、一般公共预算支出表（功能分类）'!$A$1:$H$53</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9" name="Print_Titles" vbProcedure="false">'10.上年结转结余支出表'!$1:$6</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Excel_BuiltIn__FilterDatabase" vbProcedure="false">'12.项目支出总表 '!$A$1:$Q$148</definedName>
    <definedName function="false" hidden="false" localSheetId="11" name="Print_Titles" vbProcedure="false">'12.项目支出总表 '!$1:$6</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 uniqueCount="925">
  <si>
    <t xml:space="preserve">（一）部门收支总表</t>
  </si>
  <si>
    <r>
      <rPr>
        <sz val="16"/>
        <rFont val="Noto Sans"/>
        <family val="2"/>
      </rPr>
      <t xml:space="preserve">绥阳县农业农村局</t>
    </r>
    <r>
      <rPr>
        <sz val="16"/>
        <rFont val="方正小标宋简体"/>
        <family val="0"/>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农业农村局</t>
  </si>
  <si>
    <t xml:space="preserve">总计</t>
  </si>
  <si>
    <t xml:space="preserve">（三）部门支出总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发展与改革事务</t>
  </si>
  <si>
    <t xml:space="preserve">战略规划与实施</t>
  </si>
  <si>
    <t xml:space="preserve">商贸事务</t>
  </si>
  <si>
    <t xml:space="preserve">招商引资</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农林水支出</t>
  </si>
  <si>
    <t xml:space="preserve">农业农村</t>
  </si>
  <si>
    <t xml:space="preserve">行政运行</t>
  </si>
  <si>
    <t xml:space="preserve">科技转化与推广服务</t>
  </si>
  <si>
    <t xml:space="preserve">病虫害控制</t>
  </si>
  <si>
    <t xml:space="preserve">农产品质量安全</t>
  </si>
  <si>
    <t xml:space="preserve">防灾救灾</t>
  </si>
  <si>
    <t xml:space="preserve">稳定农民收入补贴</t>
  </si>
  <si>
    <t xml:space="preserve">农业生产发展</t>
  </si>
  <si>
    <t xml:space="preserve">农村合作经济</t>
  </si>
  <si>
    <t xml:space="preserve">农业资源保护修复与利用</t>
  </si>
  <si>
    <t xml:space="preserve">耕地建设与利用</t>
  </si>
  <si>
    <t xml:space="preserve">其他农业农村支出</t>
  </si>
  <si>
    <t xml:space="preserve">水利</t>
  </si>
  <si>
    <t xml:space="preserve">大中型水库移民后期扶持专项支出</t>
  </si>
  <si>
    <t xml:space="preserve">巩固脱贫攻坚成果衔接乡村振兴</t>
  </si>
  <si>
    <t xml:space="preserve">生产发展</t>
  </si>
  <si>
    <t xml:space="preserve">其他巩固脱贫攻坚成果衔接乡村振兴支出</t>
  </si>
  <si>
    <t xml:space="preserve">21366</t>
  </si>
  <si>
    <t xml:space="preserve">大中型水库库区基金安排的支出</t>
  </si>
  <si>
    <t xml:space="preserve">2136601</t>
  </si>
  <si>
    <t xml:space="preserve">基础设施建设和经济发展</t>
  </si>
  <si>
    <t xml:space="preserve">21372</t>
  </si>
  <si>
    <t xml:space="preserve">大中型水库移民后期扶持基金支出</t>
  </si>
  <si>
    <t xml:space="preserve">2137201</t>
  </si>
  <si>
    <t xml:space="preserve">移民补助</t>
  </si>
  <si>
    <t xml:space="preserve">2137202</t>
  </si>
  <si>
    <t xml:space="preserve">21373</t>
  </si>
  <si>
    <t xml:space="preserve">小型水库移民扶助基金安排的支出</t>
  </si>
  <si>
    <t xml:space="preserve">2137302</t>
  </si>
  <si>
    <t xml:space="preserve">其他农林水支出</t>
  </si>
  <si>
    <t xml:space="preserve">资源勘探工业信息等支出</t>
  </si>
  <si>
    <t xml:space="preserve">超长期特别国债安排的支出</t>
  </si>
  <si>
    <t xml:space="preserve">制造业</t>
  </si>
  <si>
    <t xml:space="preserve">住房保障支出</t>
  </si>
  <si>
    <t xml:space="preserve">住房改革支出</t>
  </si>
  <si>
    <t xml:space="preserve">住房公积金</t>
  </si>
  <si>
    <t xml:space="preserve">粮油物资储备支出</t>
  </si>
  <si>
    <t xml:space="preserve">粮油物资事务</t>
  </si>
  <si>
    <t xml:space="preserve">其他粮油物资事务支出</t>
  </si>
  <si>
    <t xml:space="preserve">其他支出</t>
  </si>
  <si>
    <t xml:space="preserve">（四）财政拨款收支总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农业农村局</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农业生态资源保护</t>
  </si>
  <si>
    <t xml:space="preserve">（六）一般公共预算基本支出表（按经济科目分类）</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13</t>
  </si>
  <si>
    <t xml:space="preserve">215</t>
  </si>
  <si>
    <t xml:space="preserve">21598</t>
  </si>
  <si>
    <t xml:space="preserve">2159802</t>
  </si>
  <si>
    <t xml:space="preserve"> </t>
  </si>
  <si>
    <t xml:space="preserve">备注：本表按规定公开到支出功能分类项级科目。</t>
  </si>
  <si>
    <t xml:space="preserve">（八）国有资本经营预算支出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农业农村局</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原乡村振兴局与农业农村局合并</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农业农村局上年结转结余预算支出表</t>
  </si>
  <si>
    <t xml:space="preserve">功能科目</t>
  </si>
  <si>
    <t xml:space="preserve">2220199</t>
  </si>
  <si>
    <t xml:space="preserve">（十一）基本支出预算总表</t>
  </si>
  <si>
    <r>
      <rPr>
        <sz val="16"/>
        <color rgb="FF000000"/>
        <rFont val="Noto Sans"/>
        <family val="2"/>
      </rPr>
      <t xml:space="preserve">绥阳县农业农村局</t>
    </r>
    <r>
      <rPr>
        <sz val="16"/>
        <color rgb="FF000000"/>
        <rFont val="方正小标宋简体"/>
        <family val="0"/>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印刷费</t>
  </si>
  <si>
    <t xml:space="preserve">水费</t>
  </si>
  <si>
    <t xml:space="preserve">电费</t>
  </si>
  <si>
    <t xml:space="preserve">邮电费</t>
  </si>
  <si>
    <t xml:space="preserve">物业管理费</t>
  </si>
  <si>
    <t xml:space="preserve">差旅费</t>
  </si>
  <si>
    <r>
      <rPr>
        <sz val="10"/>
        <color rgb="FF000000"/>
        <rFont val="Noto Sans"/>
        <family val="2"/>
      </rPr>
      <t xml:space="preserve">维修</t>
    </r>
    <r>
      <rPr>
        <sz val="10"/>
        <color rgb="FF000000"/>
        <rFont val="仿宋_GB2312"/>
        <family val="3"/>
        <charset val="134"/>
      </rPr>
      <t xml:space="preserve">(</t>
    </r>
    <r>
      <rPr>
        <sz val="10"/>
        <color rgb="FF000000"/>
        <rFont val="Noto Sans"/>
        <family val="2"/>
      </rPr>
      <t xml:space="preserve">护</t>
    </r>
    <r>
      <rPr>
        <sz val="10"/>
        <color rgb="FF000000"/>
        <rFont val="仿宋_GB2312"/>
        <family val="3"/>
        <charset val="134"/>
      </rPr>
      <t xml:space="preserve">)</t>
    </r>
    <r>
      <rPr>
        <sz val="10"/>
        <color rgb="FF000000"/>
        <rFont val="Noto Sans"/>
        <family val="2"/>
      </rPr>
      <t xml:space="preserve">费</t>
    </r>
  </si>
  <si>
    <t xml:space="preserve">培训费</t>
  </si>
  <si>
    <t xml:space="preserve">公务接待费</t>
  </si>
  <si>
    <t xml:space="preserve">劳务费</t>
  </si>
  <si>
    <t xml:space="preserve">工会经费</t>
  </si>
  <si>
    <t xml:space="preserve">福利费</t>
  </si>
  <si>
    <t xml:space="preserve">其他交通费用</t>
  </si>
  <si>
    <t xml:space="preserve">公务用车运行维护费</t>
  </si>
  <si>
    <t xml:space="preserve">其他商品和服务支出</t>
  </si>
  <si>
    <t xml:space="preserve">办公设备购置</t>
  </si>
  <si>
    <t xml:space="preserve">退休费</t>
  </si>
  <si>
    <t xml:space="preserve">生活补助</t>
  </si>
  <si>
    <t xml:space="preserve">（十二）项目支出预算总表</t>
  </si>
  <si>
    <r>
      <rPr>
        <sz val="16"/>
        <rFont val="Noto Sans"/>
        <family val="2"/>
      </rPr>
      <t xml:space="preserve">绥阳县农业农村局</t>
    </r>
    <r>
      <rPr>
        <sz val="16"/>
        <rFont val="方正小标宋简体"/>
        <family val="0"/>
        <charset val="134"/>
      </rPr>
      <t xml:space="preserve">2025</t>
    </r>
    <r>
      <rPr>
        <sz val="16"/>
        <rFont val="Noto Sans"/>
        <family val="2"/>
      </rPr>
      <t xml:space="preserve">年项目支出预算总表</t>
    </r>
  </si>
  <si>
    <t xml:space="preserve">项目名称</t>
  </si>
  <si>
    <t xml:space="preserve">功能分类科目</t>
  </si>
  <si>
    <t xml:space="preserve">重点项目前期工作经费</t>
  </si>
  <si>
    <t xml:space="preserve">编外人员经费</t>
  </si>
  <si>
    <t xml:space="preserve">基层农技推广体系改革与建设</t>
  </si>
  <si>
    <t xml:space="preserve">粮油绿色高产高效技术推广（高粱）</t>
  </si>
  <si>
    <t xml:space="preserve">粮油绿色高产高效技术推广（水稻）</t>
  </si>
  <si>
    <t xml:space="preserve">绿色防控</t>
  </si>
  <si>
    <t xml:space="preserve">农机购置与应用补贴（省级）</t>
  </si>
  <si>
    <t xml:space="preserve">农机化示范、农机水平提升等任务</t>
  </si>
  <si>
    <t xml:space="preserve">农业绿色发展与技术服务</t>
  </si>
  <si>
    <t xml:space="preserve">动物防疫经费</t>
  </si>
  <si>
    <t xml:space="preserve">动物防疫业务经费（中央）</t>
  </si>
  <si>
    <t xml:space="preserve">规模场强制免疫“先打后补”（省级）</t>
  </si>
  <si>
    <t xml:space="preserve">2130108</t>
  </si>
  <si>
    <t xml:space="preserve">规模场强制免疫“先打后补”（中央）</t>
  </si>
  <si>
    <t xml:space="preserve">养殖环节病死猪无害化处理补助</t>
  </si>
  <si>
    <t xml:space="preserve">规模场强制免疫先打后补经费</t>
  </si>
  <si>
    <t xml:space="preserve">农产品质量安全生产检测经费</t>
  </si>
  <si>
    <t xml:space="preserve">农业安全监督管理（农产品质量安全监督管理）经费</t>
  </si>
  <si>
    <t xml:space="preserve">稻水象甲疫情监测防控资金</t>
  </si>
  <si>
    <t xml:space="preserve">防灾救灾第三批（中央）</t>
  </si>
  <si>
    <t xml:space="preserve">农业防灾救灾资金</t>
  </si>
  <si>
    <t xml:space="preserve">水稻（油菜）病虫害绿色防控与统防统治示范资金</t>
  </si>
  <si>
    <t xml:space="preserve">种植业防灾救灾第七批（中央）</t>
  </si>
  <si>
    <t xml:space="preserve">种植业防灾救灾第四批（中央）</t>
  </si>
  <si>
    <t xml:space="preserve">种植业防灾救灾第一批（中央）</t>
  </si>
  <si>
    <t xml:space="preserve">耕地地力保护补贴</t>
  </si>
  <si>
    <t xml:space="preserve">农机购置与应用补贴（中央）</t>
  </si>
  <si>
    <t xml:space="preserve">粮油单产提升（中央）</t>
  </si>
  <si>
    <t xml:space="preserve">地膜科学使用回收试点</t>
  </si>
  <si>
    <t xml:space="preserve">芙蓉江水产保护区涉渔工程项目生态环境保护补偿资金（非税成本性支出）</t>
  </si>
  <si>
    <t xml:space="preserve">耕地轮作试点</t>
  </si>
  <si>
    <t xml:space="preserve">国家级生态农场建设项目</t>
  </si>
  <si>
    <t xml:space="preserve">大豆玉米带状复合种植</t>
  </si>
  <si>
    <t xml:space="preserve">农作物秸秆综合利用</t>
  </si>
  <si>
    <t xml:space="preserve">省级财政农田建设补助资金</t>
  </si>
  <si>
    <t xml:space="preserve">防水维修及审计费</t>
  </si>
  <si>
    <t xml:space="preserve">烤烟生产专项工作经费</t>
  </si>
  <si>
    <t xml:space="preserve">老兽医生活困难补助</t>
  </si>
  <si>
    <t xml:space="preserve">绥阳县国家农村产业融合发展示范园建设项目</t>
  </si>
  <si>
    <t xml:space="preserve">良种场占地补偿及生活困难补助</t>
  </si>
  <si>
    <t xml:space="preserve">大中型水库移民后期扶持资金</t>
  </si>
  <si>
    <t xml:space="preserve">蒲场镇美丽家园移民村建设项目</t>
  </si>
  <si>
    <t xml:space="preserve">大路槽乡生态渔业综合开发项目</t>
  </si>
  <si>
    <t xml:space="preserve">坪乐镇产业奖补项目</t>
  </si>
  <si>
    <t xml:space="preserve">蒲场镇大溪村水坎组金银花加工厂项目</t>
  </si>
  <si>
    <r>
      <rPr>
        <sz val="10"/>
        <rFont val="Noto Sans"/>
        <family val="2"/>
      </rPr>
      <t xml:space="preserve">绥阳县</t>
    </r>
    <r>
      <rPr>
        <sz val="10"/>
        <rFont val="仿宋_GB2312"/>
        <family val="3"/>
        <charset val="134"/>
      </rPr>
      <t xml:space="preserve">2024</t>
    </r>
    <r>
      <rPr>
        <sz val="10"/>
        <rFont val="Noto Sans"/>
        <family val="2"/>
      </rPr>
      <t xml:space="preserve">年“雨露计划”助学补助资金项目</t>
    </r>
  </si>
  <si>
    <r>
      <rPr>
        <sz val="10"/>
        <rFont val="Noto Sans"/>
        <family val="2"/>
      </rPr>
      <t xml:space="preserve">绥阳县</t>
    </r>
    <r>
      <rPr>
        <sz val="10"/>
        <rFont val="仿宋_GB2312"/>
        <family val="3"/>
        <charset val="134"/>
      </rPr>
      <t xml:space="preserve">2024</t>
    </r>
    <r>
      <rPr>
        <sz val="10"/>
        <rFont val="Noto Sans"/>
        <family val="2"/>
      </rPr>
      <t xml:space="preserve">年到户产业奖补项目</t>
    </r>
  </si>
  <si>
    <r>
      <rPr>
        <sz val="10"/>
        <rFont val="Noto Sans"/>
        <family val="2"/>
      </rPr>
      <t xml:space="preserve">绥阳县大路槽乡长阳村</t>
    </r>
    <r>
      <rPr>
        <sz val="10"/>
        <rFont val="仿宋_GB2312"/>
        <family val="3"/>
        <charset val="134"/>
      </rPr>
      <t xml:space="preserve">2024</t>
    </r>
    <r>
      <rPr>
        <sz val="10"/>
        <rFont val="Noto Sans"/>
        <family val="2"/>
      </rPr>
      <t xml:space="preserve">年金银花产业加工厂项目</t>
    </r>
  </si>
  <si>
    <t xml:space="preserve">绥阳县枧坝镇杉木箐村产业路建设项目</t>
  </si>
  <si>
    <t xml:space="preserve">绥阳县茅垭镇关德村茶园组公路硬化项目</t>
  </si>
  <si>
    <t xml:space="preserve">绥阳县蒲场镇大溪村财神台黄金茶产业路建设项目</t>
  </si>
  <si>
    <r>
      <rPr>
        <sz val="10"/>
        <rFont val="Noto Sans"/>
        <family val="2"/>
      </rPr>
      <t xml:space="preserve">绥阳县青杠塘镇后槽村烤房建设项目</t>
    </r>
    <r>
      <rPr>
        <sz val="10"/>
        <rFont val="仿宋_GB2312"/>
        <family val="3"/>
        <charset val="134"/>
      </rPr>
      <t xml:space="preserve">10kv</t>
    </r>
    <r>
      <rPr>
        <sz val="10"/>
        <rFont val="Noto Sans"/>
        <family val="2"/>
      </rPr>
      <t xml:space="preserve">配电工程</t>
    </r>
  </si>
  <si>
    <t xml:space="preserve">绥阳县太白镇水坝村辣椒烘干厂房建设项目</t>
  </si>
  <si>
    <t xml:space="preserve">绥阳县旺草镇角口至大山（砂场至大窝）公路路面改造工程</t>
  </si>
  <si>
    <t xml:space="preserve">绥阳县温泉镇公平村特色经果林项目</t>
  </si>
  <si>
    <t xml:space="preserve">绥阳县温泉镇双河村大田产业路硬化项目</t>
  </si>
  <si>
    <t xml:space="preserve">绥阳县五倍子产业债权投资项目</t>
  </si>
  <si>
    <t xml:space="preserve">绥阳县五倍子产业债权投资项目（项目续建保障经费）</t>
  </si>
  <si>
    <t xml:space="preserve">绥阳县小关乡青杠林村金竹杠金银花产业路硬化项目</t>
  </si>
  <si>
    <t xml:space="preserve">绥阳县郑场镇狮山村龙塘坝烤烟房配套用电工程项目</t>
  </si>
  <si>
    <t xml:space="preserve">绥阳县郑场镇卧龙社区产业基础设施改善项目</t>
  </si>
  <si>
    <t xml:space="preserve">项目管理费</t>
  </si>
  <si>
    <t xml:space="preserve">中央财政衔接推进乡村振兴（巩固脱贫成果和乡村振兴任务）补助资金</t>
  </si>
  <si>
    <t xml:space="preserve">黄杨镇群裕社区小米辣烘干设备建设</t>
  </si>
  <si>
    <t xml:space="preserve">粮食生产示范补助项目</t>
  </si>
  <si>
    <t xml:space="preserve">粮食生产示范补助资金</t>
  </si>
  <si>
    <t xml:space="preserve">农机社会化服务体系建设</t>
  </si>
  <si>
    <t xml:space="preserve">蒲场镇蒲场社区餐具消毒项目</t>
  </si>
  <si>
    <r>
      <rPr>
        <sz val="10"/>
        <rFont val="Noto Sans"/>
        <family val="2"/>
      </rPr>
      <t xml:space="preserve">四在农家</t>
    </r>
    <r>
      <rPr>
        <sz val="10"/>
        <rFont val="仿宋_GB2312"/>
        <family val="3"/>
        <charset val="134"/>
      </rPr>
      <t xml:space="preserve">·</t>
    </r>
    <r>
      <rPr>
        <sz val="10"/>
        <rFont val="Noto Sans"/>
        <family val="2"/>
      </rPr>
      <t xml:space="preserve">和美乡村建设项目</t>
    </r>
  </si>
  <si>
    <t xml:space="preserve">旺草坝区农田灌溉沟渠修缮</t>
  </si>
  <si>
    <t xml:space="preserve">温泉镇温泉村上坪至黑泥沟农田灌溉沟渠项目</t>
  </si>
  <si>
    <r>
      <rPr>
        <sz val="10"/>
        <rFont val="仿宋_GB2312"/>
        <family val="3"/>
        <charset val="134"/>
      </rPr>
      <t xml:space="preserve">2024</t>
    </r>
    <r>
      <rPr>
        <sz val="10"/>
        <rFont val="Noto Sans"/>
        <family val="2"/>
      </rPr>
      <t xml:space="preserve">年第二批中央水库移民后期扶持</t>
    </r>
  </si>
  <si>
    <t xml:space="preserve">省级大中型水库移民素质提升和农机购置补贴</t>
  </si>
  <si>
    <t xml:space="preserve">大中型水库移民后期扶持移民直补</t>
  </si>
  <si>
    <t xml:space="preserve">大中型水库移民直补发放</t>
  </si>
  <si>
    <t xml:space="preserve">中央水库移民扶持基金</t>
  </si>
  <si>
    <t xml:space="preserve">青杠塘镇后槽村太平组道路硬化项目</t>
  </si>
  <si>
    <r>
      <rPr>
        <sz val="10"/>
        <rFont val="仿宋_GB2312"/>
        <family val="3"/>
        <charset val="134"/>
      </rPr>
      <t xml:space="preserve">2024</t>
    </r>
    <r>
      <rPr>
        <sz val="10"/>
        <rFont val="Noto Sans"/>
        <family val="2"/>
      </rPr>
      <t xml:space="preserve">年省级小型水库移民后期扶持</t>
    </r>
  </si>
  <si>
    <t xml:space="preserve">省级小型水库移民扶助</t>
  </si>
  <si>
    <t xml:space="preserve">小型水库移民扶助基金支出</t>
  </si>
  <si>
    <r>
      <rPr>
        <sz val="10"/>
        <rFont val="Noto Sans"/>
        <family val="2"/>
      </rPr>
      <t xml:space="preserve">厕所革命补助资金</t>
    </r>
    <r>
      <rPr>
        <sz val="10"/>
        <rFont val="仿宋_GB2312"/>
        <family val="3"/>
        <charset val="134"/>
      </rPr>
      <t xml:space="preserve">(</t>
    </r>
    <r>
      <rPr>
        <sz val="10"/>
        <rFont val="Noto Sans"/>
        <family val="2"/>
      </rPr>
      <t xml:space="preserve">省级）</t>
    </r>
  </si>
  <si>
    <t xml:space="preserve">厕所革命补助资金（中央）</t>
  </si>
  <si>
    <t xml:space="preserve">绥阳县生态养殖一二三安全产业链融合发展建设项目前期工作经费</t>
  </si>
  <si>
    <t xml:space="preserve">畜牧业监测监管资金</t>
  </si>
  <si>
    <t xml:space="preserve">2130122</t>
  </si>
  <si>
    <t xml:space="preserve">村级防疫人员工资</t>
  </si>
  <si>
    <t xml:space="preserve">大豆种植补助（省级）</t>
  </si>
  <si>
    <t xml:space="preserve">耕地地力保护补贴（调整发放方式试点）</t>
  </si>
  <si>
    <t xml:space="preserve">耕地地力保护补贴工作经费</t>
  </si>
  <si>
    <t xml:space="preserve">扩种油菜（中央）</t>
  </si>
  <si>
    <t xml:space="preserve">粮油单产提升（水稻）</t>
  </si>
  <si>
    <t xml:space="preserve">粮油绿色高产高效技术推广（高粱） </t>
  </si>
  <si>
    <t xml:space="preserve">粮油绿色高产高效技术推广（油菜）</t>
  </si>
  <si>
    <t xml:space="preserve">农产品质量安全监管资金</t>
  </si>
  <si>
    <t xml:space="preserve">农机购置与应用补贴</t>
  </si>
  <si>
    <t xml:space="preserve">农业产业发展资金</t>
  </si>
  <si>
    <r>
      <rPr>
        <sz val="10"/>
        <rFont val="Noto Sans"/>
        <family val="2"/>
      </rPr>
      <t xml:space="preserve">农业产业绿色发展（</t>
    </r>
    <r>
      <rPr>
        <sz val="10"/>
        <rFont val="仿宋_GB2312"/>
        <family val="3"/>
        <charset val="134"/>
      </rPr>
      <t xml:space="preserve">2024</t>
    </r>
    <r>
      <rPr>
        <sz val="10"/>
        <rFont val="Noto Sans"/>
        <family val="2"/>
      </rPr>
      <t xml:space="preserve">年第一季度省外引牛补贴）</t>
    </r>
  </si>
  <si>
    <t xml:space="preserve">农业产业强镇（中央）</t>
  </si>
  <si>
    <t xml:space="preserve">农资打假资金</t>
  </si>
  <si>
    <t xml:space="preserve">山地冬闲油菜产业集群（中央）</t>
  </si>
  <si>
    <t xml:space="preserve">生猪产能调控（生猪调出大县省级奖励）</t>
  </si>
  <si>
    <t xml:space="preserve">生猪产业</t>
  </si>
  <si>
    <t xml:space="preserve">省外引牛补贴（第二季度）</t>
  </si>
  <si>
    <t xml:space="preserve">特色粮食产业发展（高粱）</t>
  </si>
  <si>
    <t xml:space="preserve">油菜种植补助（省级）</t>
  </si>
  <si>
    <t xml:space="preserve">渔业发展</t>
  </si>
  <si>
    <t xml:space="preserve">中央财政渔业发展补助资金</t>
  </si>
  <si>
    <t xml:space="preserve">中药材产业集群</t>
  </si>
  <si>
    <t xml:space="preserve">高素质农民培训（中央）</t>
  </si>
  <si>
    <t xml:space="preserve">2130124</t>
  </si>
  <si>
    <t xml:space="preserve">家庭农场（中央）</t>
  </si>
  <si>
    <t xml:space="preserve">农村土地承包经营纠纷仲裁经费</t>
  </si>
  <si>
    <t xml:space="preserve">农业经营主体能力提升（农村“三变”改革示范村）</t>
  </si>
  <si>
    <t xml:space="preserve">农业经营主体能力提升资金</t>
  </si>
  <si>
    <t xml:space="preserve">农业社会化服务（中央）</t>
  </si>
  <si>
    <t xml:space="preserve">农业生态及资源保护（省级）</t>
  </si>
  <si>
    <t xml:space="preserve">2130135</t>
  </si>
  <si>
    <t xml:space="preserve">高标准农田建设补助资金</t>
  </si>
  <si>
    <t xml:space="preserve">2130153</t>
  </si>
  <si>
    <t xml:space="preserve">耕地轮作试点（中央）</t>
  </si>
  <si>
    <t xml:space="preserve">化肥减量增效（中央）</t>
  </si>
  <si>
    <t xml:space="preserve">农田建设补助资金（省级）</t>
  </si>
  <si>
    <t xml:space="preserve">中央财政农田建设补助资金</t>
  </si>
  <si>
    <t xml:space="preserve">高标准农田建设（市级）</t>
  </si>
  <si>
    <t xml:space="preserve">2130599</t>
  </si>
  <si>
    <t xml:space="preserve">产粮油大县奖励资金</t>
  </si>
  <si>
    <t xml:space="preserve">防疫经费</t>
  </si>
  <si>
    <t xml:space="preserve">非粮化整治</t>
  </si>
  <si>
    <t xml:space="preserve">耕地质量变更调查评估</t>
  </si>
  <si>
    <t xml:space="preserve">马铃薯单产提升整县推进（农业产业化）</t>
  </si>
  <si>
    <t xml:space="preserve">农安示范县创建</t>
  </si>
  <si>
    <t xml:space="preserve">农药包装废弃物回收处理及农安县创建经费</t>
  </si>
  <si>
    <t xml:space="preserve">农业产业化发展经费</t>
  </si>
  <si>
    <t xml:space="preserve">农业产业化发展经费（风华镇万亩大坝农业产业发展配套基础设施一期建设项目）</t>
  </si>
  <si>
    <t xml:space="preserve">项目服务保障经费</t>
  </si>
  <si>
    <t xml:space="preserve">油菜产业农业生产补助经费</t>
  </si>
  <si>
    <t xml:space="preserve">油菜产业社会化服务及机具补贴经费</t>
  </si>
  <si>
    <t xml:space="preserve">油菜绿色高产高效示范基地建设（产油资金）</t>
  </si>
  <si>
    <t xml:space="preserve">油菜生产排灌系统维护经费</t>
  </si>
  <si>
    <t xml:space="preserve">玉米单产提升整县推进（农业产业化）</t>
  </si>
  <si>
    <t xml:space="preserve">农机报废更新（第二批）</t>
  </si>
  <si>
    <t xml:space="preserve">农机报废更新</t>
  </si>
  <si>
    <t xml:space="preserve">（十三）资产情况表</t>
  </si>
  <si>
    <r>
      <rPr>
        <sz val="16"/>
        <rFont val="Noto Sans"/>
        <family val="2"/>
      </rPr>
      <t xml:space="preserve">绥阳县农业农村局</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农业农村局</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5</t>
    </r>
    <r>
      <rPr>
        <sz val="16"/>
        <color rgb="FF000000"/>
        <rFont val="Noto Sans"/>
        <family val="2"/>
      </rPr>
      <t xml:space="preserve">年部门整体支出绩效目标表</t>
    </r>
  </si>
  <si>
    <t xml:space="preserve">单位名称</t>
  </si>
  <si>
    <r>
      <rPr>
        <sz val="11"/>
        <rFont val="Noto Sans"/>
        <family val="2"/>
      </rPr>
      <t xml:space="preserve">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单位职能概述</t>
  </si>
  <si>
    <r>
      <rPr>
        <sz val="10"/>
        <rFont val="仿宋_GB2312"/>
        <family val="3"/>
        <charset val="134"/>
      </rPr>
      <t xml:space="preserve">1.</t>
    </r>
    <r>
      <rPr>
        <sz val="10"/>
        <rFont val="Noto Sans"/>
        <family val="2"/>
      </rPr>
      <t xml:space="preserve">负责全县农业和农村工作的组织领导及综合协调。</t>
    </r>
    <r>
      <rPr>
        <sz val="10"/>
        <rFont val="仿宋_GB2312"/>
        <family val="3"/>
        <charset val="134"/>
      </rPr>
      <t xml:space="preserve">2.</t>
    </r>
    <r>
      <rPr>
        <sz val="10"/>
        <rFont val="Noto Sans"/>
        <family val="2"/>
      </rPr>
      <t xml:space="preserve">承担完善农村经营管理体制的责任。</t>
    </r>
    <r>
      <rPr>
        <sz val="10"/>
        <rFont val="仿宋_GB2312"/>
        <family val="3"/>
        <charset val="134"/>
      </rPr>
      <t xml:space="preserve">3.</t>
    </r>
    <r>
      <rPr>
        <sz val="10"/>
        <rFont val="Noto Sans"/>
        <family val="2"/>
      </rPr>
      <t xml:space="preserve">承担农业产前、产中、产后一体化发展工作</t>
    </r>
    <r>
      <rPr>
        <sz val="10"/>
        <rFont val="仿宋_GB2312"/>
        <family val="3"/>
        <charset val="134"/>
      </rPr>
      <t xml:space="preserve">,</t>
    </r>
    <r>
      <rPr>
        <sz val="10"/>
        <rFont val="Noto Sans"/>
        <family val="2"/>
      </rPr>
      <t xml:space="preserve">指导全县农业生产。</t>
    </r>
    <r>
      <rPr>
        <sz val="10"/>
        <rFont val="仿宋_GB2312"/>
        <family val="3"/>
        <charset val="134"/>
      </rPr>
      <t xml:space="preserve">4.</t>
    </r>
    <r>
      <rPr>
        <sz val="10"/>
        <rFont val="Noto Sans"/>
        <family val="2"/>
      </rPr>
      <t xml:space="preserve">组织实施全县扶贫开发计划，协调解决扶贫开发中的问题。</t>
    </r>
    <r>
      <rPr>
        <sz val="10"/>
        <rFont val="仿宋_GB2312"/>
        <family val="3"/>
        <charset val="134"/>
      </rPr>
      <t xml:space="preserve">5.</t>
    </r>
    <r>
      <rPr>
        <sz val="10"/>
        <rFont val="Noto Sans"/>
        <family val="2"/>
      </rPr>
      <t xml:space="preserve">承担农产品质量安全工作。</t>
    </r>
    <r>
      <rPr>
        <sz val="10"/>
        <rFont val="仿宋_GB2312"/>
        <family val="3"/>
        <charset val="134"/>
      </rPr>
      <t xml:space="preserve">6.</t>
    </r>
    <r>
      <rPr>
        <sz val="10"/>
        <rFont val="Noto Sans"/>
        <family val="2"/>
      </rPr>
      <t xml:space="preserve">依法开展有关农业行政许可、行政处罚及监督管理工作；负责动物重大疫病及农作物重大病虫害防控。</t>
    </r>
    <r>
      <rPr>
        <sz val="10"/>
        <rFont val="仿宋_GB2312"/>
        <family val="3"/>
        <charset val="134"/>
      </rPr>
      <t xml:space="preserve">7.</t>
    </r>
    <r>
      <rPr>
        <sz val="10"/>
        <rFont val="Noto Sans"/>
        <family val="2"/>
      </rPr>
      <t xml:space="preserve">制定规范性文件和畜禽屠宰行业发展规划、管理、监督检查、技术鉴定等活动。</t>
    </r>
    <r>
      <rPr>
        <sz val="10"/>
        <rFont val="仿宋_GB2312"/>
        <family val="3"/>
        <charset val="134"/>
      </rPr>
      <t xml:space="preserve">8.</t>
    </r>
    <r>
      <rPr>
        <sz val="10"/>
        <rFont val="Noto Sans"/>
        <family val="2"/>
      </rPr>
      <t xml:space="preserve">承担农业防灾减灾工作。</t>
    </r>
    <r>
      <rPr>
        <sz val="10"/>
        <rFont val="仿宋_GB2312"/>
        <family val="3"/>
        <charset val="134"/>
      </rPr>
      <t xml:space="preserve">9.</t>
    </r>
    <r>
      <rPr>
        <sz val="10"/>
        <rFont val="Noto Sans"/>
        <family val="2"/>
      </rPr>
      <t xml:space="preserve">管理农业和农村经济信息。</t>
    </r>
    <r>
      <rPr>
        <sz val="10"/>
        <rFont val="仿宋_GB2312"/>
        <family val="3"/>
        <charset val="134"/>
      </rPr>
      <t xml:space="preserve">10.</t>
    </r>
    <r>
      <rPr>
        <sz val="10"/>
        <rFont val="Noto Sans"/>
        <family val="2"/>
      </rPr>
      <t xml:space="preserve">指导农业科技创新和技术推广。</t>
    </r>
    <r>
      <rPr>
        <sz val="10"/>
        <rFont val="仿宋_GB2312"/>
        <family val="3"/>
        <charset val="134"/>
      </rPr>
      <t xml:space="preserve">11.</t>
    </r>
    <r>
      <rPr>
        <sz val="10"/>
        <rFont val="Noto Sans"/>
        <family val="2"/>
      </rPr>
      <t xml:space="preserve">负责农业农村人才队伍建设。</t>
    </r>
    <r>
      <rPr>
        <sz val="10"/>
        <rFont val="仿宋_GB2312"/>
        <family val="3"/>
        <charset val="134"/>
      </rPr>
      <t xml:space="preserve">12.</t>
    </r>
    <r>
      <rPr>
        <sz val="10"/>
        <rFont val="Noto Sans"/>
        <family val="2"/>
      </rPr>
      <t xml:space="preserve">负责农业资源区划和资源保护工作。</t>
    </r>
    <r>
      <rPr>
        <sz val="10"/>
        <rFont val="仿宋_GB2312"/>
        <family val="3"/>
        <charset val="134"/>
      </rPr>
      <t xml:space="preserve">13.</t>
    </r>
    <r>
      <rPr>
        <sz val="10"/>
        <rFont val="Noto Sans"/>
        <family val="2"/>
      </rPr>
      <t xml:space="preserve">负责农业生态和农村能源有关工作</t>
    </r>
    <r>
      <rPr>
        <sz val="10"/>
        <rFont val="仿宋_GB2312"/>
        <family val="3"/>
        <charset val="134"/>
      </rPr>
      <t xml:space="preserve">,</t>
    </r>
    <r>
      <rPr>
        <sz val="10"/>
        <rFont val="Noto Sans"/>
        <family val="2"/>
      </rPr>
      <t xml:space="preserve">协调农业各产业和农村经济发展</t>
    </r>
    <r>
      <rPr>
        <sz val="10"/>
        <rFont val="仿宋_GB2312"/>
        <family val="3"/>
        <charset val="134"/>
      </rPr>
      <t xml:space="preserve">,</t>
    </r>
    <r>
      <rPr>
        <sz val="10"/>
        <rFont val="Noto Sans"/>
        <family val="2"/>
      </rPr>
      <t xml:space="preserve">组织和协调全县社会主义新农村建设。</t>
    </r>
    <r>
      <rPr>
        <sz val="10"/>
        <rFont val="仿宋_GB2312"/>
        <family val="3"/>
        <charset val="134"/>
      </rPr>
      <t xml:space="preserve">14.</t>
    </r>
    <r>
      <rPr>
        <sz val="10"/>
        <rFont val="Noto Sans"/>
        <family val="2"/>
      </rPr>
      <t xml:space="preserve">加强农产品需调控，引导农业产业结构调整，促进农产品有效供给和总量平衡。</t>
    </r>
    <r>
      <rPr>
        <sz val="10"/>
        <rFont val="仿宋_GB2312"/>
        <family val="3"/>
        <charset val="134"/>
      </rPr>
      <t xml:space="preserve">15.</t>
    </r>
    <r>
      <rPr>
        <sz val="10"/>
        <rFont val="Noto Sans"/>
        <family val="2"/>
      </rPr>
      <t xml:space="preserve">承办农业涉外事务。</t>
    </r>
    <r>
      <rPr>
        <sz val="10"/>
        <rFont val="仿宋_GB2312"/>
        <family val="3"/>
        <charset val="134"/>
      </rPr>
      <t xml:space="preserve">16.</t>
    </r>
    <r>
      <rPr>
        <sz val="10"/>
        <rFont val="Noto Sans"/>
        <family val="2"/>
      </rPr>
      <t xml:space="preserve">承办县委、县政府和市委（市委农工委）交办的其他事项。</t>
    </r>
  </si>
  <si>
    <t xml:space="preserve"> 单位绩效目标</t>
  </si>
  <si>
    <r>
      <rPr>
        <sz val="10"/>
        <rFont val="仿宋_GB2312"/>
        <family val="3"/>
        <charset val="134"/>
      </rPr>
      <t xml:space="preserve">1</t>
    </r>
    <r>
      <rPr>
        <sz val="10"/>
        <rFont val="Noto Sans"/>
        <family val="2"/>
      </rPr>
      <t xml:space="preserve">、切实扛起粮食安全政治责任，完成粮食生产目标任务。</t>
    </r>
    <r>
      <rPr>
        <sz val="10"/>
        <rFont val="仿宋_GB2312"/>
        <family val="3"/>
        <charset val="134"/>
      </rPr>
      <t xml:space="preserve">2</t>
    </r>
    <r>
      <rPr>
        <sz val="10"/>
        <rFont val="Noto Sans"/>
        <family val="2"/>
      </rPr>
      <t xml:space="preserve">、全面提升农业综合生产能力，寻求农业效益新突破。</t>
    </r>
    <r>
      <rPr>
        <sz val="10"/>
        <rFont val="仿宋_GB2312"/>
        <family val="3"/>
        <charset val="134"/>
      </rPr>
      <t xml:space="preserve">3</t>
    </r>
    <r>
      <rPr>
        <sz val="10"/>
        <rFont val="Noto Sans"/>
        <family val="2"/>
      </rPr>
      <t xml:space="preserve">、多措并举谋招商激活力，强力推动招商引资提质增效。</t>
    </r>
    <r>
      <rPr>
        <sz val="10"/>
        <rFont val="仿宋_GB2312"/>
        <family val="3"/>
        <charset val="134"/>
      </rPr>
      <t xml:space="preserve">4</t>
    </r>
    <r>
      <rPr>
        <sz val="10"/>
        <rFont val="Noto Sans"/>
        <family val="2"/>
      </rPr>
      <t xml:space="preserve">、提升农业产业链供应链现代化水平，统筹推进农业产业融合发展。</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良钟场占地补偿人数</t>
  </si>
  <si>
    <r>
      <rPr>
        <sz val="9"/>
        <rFont val="仿宋_GB2312"/>
        <family val="3"/>
        <charset val="134"/>
      </rPr>
      <t xml:space="preserve">≥3</t>
    </r>
    <r>
      <rPr>
        <sz val="9"/>
        <rFont val="Noto Sans"/>
        <family val="2"/>
      </rPr>
      <t xml:space="preserve">人</t>
    </r>
  </si>
  <si>
    <t xml:space="preserve">全年免疫牲畜、家禽种类</t>
  </si>
  <si>
    <r>
      <rPr>
        <sz val="9"/>
        <rFont val="仿宋_GB2312"/>
        <family val="3"/>
        <charset val="134"/>
      </rPr>
      <t xml:space="preserve">≥5</t>
    </r>
    <r>
      <rPr>
        <sz val="9"/>
        <rFont val="Noto Sans"/>
        <family val="2"/>
      </rPr>
      <t xml:space="preserve">类</t>
    </r>
  </si>
  <si>
    <t xml:space="preserve">村级防疫员补助人数</t>
  </si>
  <si>
    <r>
      <rPr>
        <sz val="9"/>
        <rFont val="仿宋_GB2312"/>
        <family val="3"/>
        <charset val="134"/>
      </rPr>
      <t xml:space="preserve">≥151</t>
    </r>
    <r>
      <rPr>
        <sz val="9"/>
        <rFont val="Noto Sans"/>
        <family val="2"/>
      </rPr>
      <t xml:space="preserve">人</t>
    </r>
  </si>
  <si>
    <t xml:space="preserve">编外人员补助人数</t>
  </si>
  <si>
    <r>
      <rPr>
        <sz val="9"/>
        <rFont val="仿宋_GB2312"/>
        <family val="3"/>
        <charset val="134"/>
      </rPr>
      <t xml:space="preserve">≥7</t>
    </r>
    <r>
      <rPr>
        <sz val="9"/>
        <rFont val="Noto Sans"/>
        <family val="2"/>
      </rPr>
      <t xml:space="preserve">人</t>
    </r>
  </si>
  <si>
    <t xml:space="preserve">老兽医生活困难补助人次</t>
  </si>
  <si>
    <r>
      <rPr>
        <sz val="9"/>
        <rFont val="仿宋_GB2312"/>
        <family val="3"/>
        <charset val="134"/>
      </rPr>
      <t xml:space="preserve">≥189</t>
    </r>
    <r>
      <rPr>
        <sz val="9"/>
        <rFont val="Noto Sans"/>
        <family val="2"/>
      </rPr>
      <t xml:space="preserve">人</t>
    </r>
  </si>
  <si>
    <t xml:space="preserve">农产品质量安全定量检测</t>
  </si>
  <si>
    <r>
      <rPr>
        <sz val="9"/>
        <rFont val="仿宋_GB2312"/>
        <family val="3"/>
        <charset val="134"/>
      </rPr>
      <t xml:space="preserve">≥700</t>
    </r>
    <r>
      <rPr>
        <sz val="9"/>
        <rFont val="Noto Sans"/>
        <family val="2"/>
      </rPr>
      <t xml:space="preserve">批次</t>
    </r>
  </si>
  <si>
    <t xml:space="preserve">质量</t>
  </si>
  <si>
    <t xml:space="preserve">享受补助人员覆盖率</t>
  </si>
  <si>
    <r>
      <rPr>
        <sz val="9"/>
        <rFont val="Noto Sans"/>
        <family val="2"/>
      </rPr>
      <t xml:space="preserve">＝</t>
    </r>
    <r>
      <rPr>
        <sz val="9"/>
        <rFont val="宋体"/>
        <family val="0"/>
        <charset val="134"/>
      </rPr>
      <t xml:space="preserve">100%</t>
    </r>
  </si>
  <si>
    <t xml:space="preserve">应免动物疫病强制免疫率</t>
  </si>
  <si>
    <t xml:space="preserve">补贴发放审核通过率</t>
  </si>
  <si>
    <t xml:space="preserve">农业安全隐患整改落实率</t>
  </si>
  <si>
    <t xml:space="preserve">农产品质量安全抽检合格率</t>
  </si>
  <si>
    <t xml:space="preserve">≥98%</t>
  </si>
  <si>
    <t xml:space="preserve">时效</t>
  </si>
  <si>
    <t xml:space="preserve">年度工作任务按计划开展率</t>
  </si>
  <si>
    <t xml:space="preserve">成本</t>
  </si>
  <si>
    <t xml:space="preserve">项目或定额成本控制率</t>
  </si>
  <si>
    <t xml:space="preserve">社会效益</t>
  </si>
  <si>
    <t xml:space="preserve">降低因病致死发生率</t>
  </si>
  <si>
    <t xml:space="preserve">≥0.1%</t>
  </si>
  <si>
    <t xml:space="preserve">补助对象上访率</t>
  </si>
  <si>
    <t xml:space="preserve">≤5%</t>
  </si>
  <si>
    <t xml:space="preserve">农产品质量安全保障率</t>
  </si>
  <si>
    <t xml:space="preserve">良种占地补偿工作社会认可度</t>
  </si>
  <si>
    <t xml:space="preserve">≥90%</t>
  </si>
  <si>
    <t xml:space="preserve">全县村级防疫人员配备率</t>
  </si>
  <si>
    <r>
      <rPr>
        <sz val="9"/>
        <rFont val="Noto Sans"/>
        <family val="2"/>
      </rPr>
      <t xml:space="preserve">＝</t>
    </r>
    <r>
      <rPr>
        <sz val="9"/>
        <rFont val="仿宋_GB2312"/>
        <family val="3"/>
        <charset val="134"/>
      </rPr>
      <t xml:space="preserve">100%</t>
    </r>
  </si>
  <si>
    <t xml:space="preserve">较大以上事故发生率</t>
  </si>
  <si>
    <r>
      <rPr>
        <sz val="9"/>
        <rFont val="Noto Sans"/>
        <family val="2"/>
      </rPr>
      <t xml:space="preserve">＝</t>
    </r>
    <r>
      <rPr>
        <sz val="9"/>
        <rFont val="仿宋_GB2312"/>
        <family val="3"/>
        <charset val="134"/>
      </rPr>
      <t xml:space="preserve">0%</t>
    </r>
  </si>
  <si>
    <t xml:space="preserve">满意度</t>
  </si>
  <si>
    <t xml:space="preserve">服务对象    满意度</t>
  </si>
  <si>
    <t xml:space="preserve">养殖场（户）满意度</t>
  </si>
  <si>
    <t xml:space="preserve">补助对象满意度</t>
  </si>
  <si>
    <t xml:space="preserve">被补偿人员满意度</t>
  </si>
  <si>
    <t xml:space="preserve">群众满意度</t>
  </si>
  <si>
    <t xml:space="preserve">村级防疫人员满意度</t>
  </si>
  <si>
    <t xml:space="preserve">其他说明的问题</t>
  </si>
  <si>
    <t xml:space="preserve">（十六）项目支出绩效目标表</t>
  </si>
  <si>
    <r>
      <rPr>
        <sz val="16"/>
        <color rgb="FF000000"/>
        <rFont val="方正小标宋简体"/>
        <family val="0"/>
        <charset val="134"/>
      </rPr>
      <t xml:space="preserve">2025</t>
    </r>
    <r>
      <rPr>
        <sz val="16"/>
        <color rgb="FF000000"/>
        <rFont val="Noto Sans"/>
        <family val="2"/>
      </rPr>
      <t xml:space="preserve">年项目支出绩效目标表（一）</t>
    </r>
  </si>
  <si>
    <t xml:space="preserve">主管部门</t>
  </si>
  <si>
    <t xml:space="preserve">实施单位</t>
  </si>
  <si>
    <t xml:space="preserve">绥阳县农业农村局本级</t>
  </si>
  <si>
    <t xml:space="preserve">资金情况（万元）</t>
  </si>
  <si>
    <t xml:space="preserve">年度资金总额：</t>
  </si>
  <si>
    <t xml:space="preserve">  其中：财政拨款</t>
  </si>
  <si>
    <t xml:space="preserve">        非财政拨款</t>
  </si>
  <si>
    <t xml:space="preserve">年度总体目标：</t>
  </si>
  <si>
    <t xml:space="preserve"> 烤烟生产专项工作运转经费</t>
  </si>
  <si>
    <t xml:space="preserve">烤烟种植面积</t>
  </si>
  <si>
    <r>
      <rPr>
        <sz val="11"/>
        <rFont val="仿宋_GB2312"/>
        <family val="3"/>
        <charset val="134"/>
      </rPr>
      <t xml:space="preserve">≥3.99</t>
    </r>
    <r>
      <rPr>
        <sz val="11"/>
        <rFont val="Noto Sans"/>
        <family val="2"/>
      </rPr>
      <t xml:space="preserve">万亩</t>
    </r>
  </si>
  <si>
    <t xml:space="preserve">烟叶种植户</t>
  </si>
  <si>
    <r>
      <rPr>
        <sz val="11"/>
        <rFont val="仿宋_GB2312"/>
        <family val="3"/>
        <charset val="134"/>
      </rPr>
      <t xml:space="preserve">≥390</t>
    </r>
    <r>
      <rPr>
        <sz val="11"/>
        <rFont val="Noto Sans"/>
        <family val="2"/>
      </rPr>
      <t xml:space="preserve">户</t>
    </r>
  </si>
  <si>
    <t xml:space="preserve">上等烟比例</t>
  </si>
  <si>
    <t xml:space="preserve">≥75%</t>
  </si>
  <si>
    <t xml:space="preserve">项目按计划完成率</t>
  </si>
  <si>
    <r>
      <rPr>
        <sz val="11"/>
        <rFont val="Noto Sans"/>
        <family val="2"/>
      </rPr>
      <t xml:space="preserve">＝</t>
    </r>
    <r>
      <rPr>
        <sz val="11"/>
        <rFont val="仿宋_GB2312"/>
        <family val="3"/>
        <charset val="134"/>
      </rPr>
      <t xml:space="preserve">100%</t>
    </r>
  </si>
  <si>
    <t xml:space="preserve">效益</t>
  </si>
  <si>
    <t xml:space="preserve">经济效益</t>
  </si>
  <si>
    <t xml:space="preserve">烟农收入</t>
  </si>
  <si>
    <r>
      <rPr>
        <sz val="11"/>
        <rFont val="仿宋_GB2312"/>
        <family val="3"/>
        <charset val="134"/>
      </rPr>
      <t xml:space="preserve">≥1.7</t>
    </r>
    <r>
      <rPr>
        <sz val="11"/>
        <rFont val="Noto Sans"/>
        <family val="2"/>
      </rPr>
      <t xml:space="preserve">亿元</t>
    </r>
  </si>
  <si>
    <t xml:space="preserve">服务对象满意度</t>
  </si>
  <si>
    <t xml:space="preserve">烟农满意度</t>
  </si>
  <si>
    <t xml:space="preserve">≥95%</t>
  </si>
  <si>
    <r>
      <rPr>
        <sz val="16"/>
        <color rgb="FF000000"/>
        <rFont val="方正小标宋简体"/>
        <family val="0"/>
        <charset val="134"/>
      </rPr>
      <t xml:space="preserve">2025</t>
    </r>
    <r>
      <rPr>
        <sz val="16"/>
        <color rgb="FF000000"/>
        <rFont val="Noto Sans"/>
        <family val="2"/>
      </rPr>
      <t xml:space="preserve">年项目支出绩效目标表（二）</t>
    </r>
  </si>
  <si>
    <r>
      <rPr>
        <sz val="11"/>
        <rFont val="Noto Sans"/>
        <family val="2"/>
      </rPr>
      <t xml:space="preserve"> 原良种场</t>
    </r>
    <r>
      <rPr>
        <sz val="11"/>
        <rFont val="仿宋_GB2312"/>
        <family val="3"/>
        <charset val="134"/>
      </rPr>
      <t xml:space="preserve">3</t>
    </r>
    <r>
      <rPr>
        <sz val="11"/>
        <rFont val="Noto Sans"/>
        <family val="2"/>
      </rPr>
      <t xml:space="preserve">名在职职工占地补偿及生活困难补助。</t>
    </r>
  </si>
  <si>
    <t xml:space="preserve">受益补助人数</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人</t>
    </r>
  </si>
  <si>
    <t xml:space="preserve">补贴对象审核通过率</t>
  </si>
  <si>
    <r>
      <rPr>
        <sz val="11"/>
        <rFont val="Noto Sans"/>
        <family val="2"/>
      </rPr>
      <t xml:space="preserve">＝</t>
    </r>
    <r>
      <rPr>
        <sz val="11"/>
        <rFont val="宋体"/>
        <family val="0"/>
        <charset val="134"/>
      </rPr>
      <t xml:space="preserve">100%</t>
    </r>
  </si>
  <si>
    <t xml:space="preserve">补贴发放规定时限完成率</t>
  </si>
  <si>
    <r>
      <rPr>
        <sz val="11"/>
        <rFont val="Noto Sans"/>
        <family val="2"/>
      </rPr>
      <t xml:space="preserve">时效</t>
    </r>
    <r>
      <rPr>
        <sz val="11"/>
        <rFont val="仿宋_GB2312"/>
        <family val="3"/>
        <charset val="134"/>
      </rPr>
      <t xml:space="preserve">2</t>
    </r>
  </si>
  <si>
    <t xml:space="preserve">……</t>
  </si>
  <si>
    <t xml:space="preserve">受益补贴人数</t>
  </si>
  <si>
    <r>
      <rPr>
        <sz val="16"/>
        <color rgb="FF000000"/>
        <rFont val="方正小标宋简体"/>
        <family val="0"/>
        <charset val="134"/>
      </rPr>
      <t xml:space="preserve">2025</t>
    </r>
    <r>
      <rPr>
        <sz val="16"/>
        <color rgb="FF000000"/>
        <rFont val="Noto Sans"/>
        <family val="2"/>
      </rPr>
      <t xml:space="preserve">年项目支出绩效目标表（三）</t>
    </r>
  </si>
  <si>
    <r>
      <rPr>
        <sz val="11"/>
        <rFont val="Noto Sans"/>
        <family val="2"/>
      </rPr>
      <t xml:space="preserve">目标</t>
    </r>
    <r>
      <rPr>
        <sz val="11"/>
        <rFont val="仿宋_GB2312"/>
        <family val="3"/>
        <charset val="134"/>
      </rPr>
      <t xml:space="preserve">1:</t>
    </r>
    <r>
      <rPr>
        <sz val="11"/>
        <rFont val="Noto Sans"/>
        <family val="2"/>
      </rPr>
      <t xml:space="preserve">解决公社时期老兽医</t>
    </r>
    <r>
      <rPr>
        <sz val="11"/>
        <rFont val="仿宋_GB2312"/>
        <family val="3"/>
        <charset val="134"/>
      </rPr>
      <t xml:space="preserve">189</t>
    </r>
    <r>
      <rPr>
        <sz val="11"/>
        <rFont val="Noto Sans"/>
        <family val="2"/>
      </rPr>
      <t xml:space="preserve">人生活困难补助。 目标</t>
    </r>
    <r>
      <rPr>
        <sz val="11"/>
        <rFont val="仿宋_GB2312"/>
        <family val="3"/>
        <charset val="134"/>
      </rPr>
      <t xml:space="preserve">2</t>
    </r>
    <r>
      <rPr>
        <sz val="11"/>
        <rFont val="Noto Sans"/>
        <family val="2"/>
      </rPr>
      <t xml:space="preserve">：为现任村级兽防员</t>
    </r>
    <r>
      <rPr>
        <sz val="11"/>
        <rFont val="仿宋_GB2312"/>
        <family val="3"/>
        <charset val="134"/>
      </rPr>
      <t xml:space="preserve">105</t>
    </r>
    <r>
      <rPr>
        <sz val="11"/>
        <rFont val="Noto Sans"/>
        <family val="2"/>
      </rPr>
      <t xml:space="preserve">人新农保补助。 目标</t>
    </r>
    <r>
      <rPr>
        <sz val="11"/>
        <rFont val="仿宋_GB2312"/>
        <family val="3"/>
        <charset val="134"/>
      </rPr>
      <t xml:space="preserve">3</t>
    </r>
    <r>
      <rPr>
        <sz val="11"/>
        <rFont val="Noto Sans"/>
        <family val="2"/>
      </rPr>
      <t xml:space="preserve">：为维护社会稳定，使畜牧事业健康发展。</t>
    </r>
  </si>
  <si>
    <t xml:space="preserve">发放老兽医生活困难补助</t>
  </si>
  <si>
    <r>
      <rPr>
        <sz val="11"/>
        <rFont val="仿宋_GB2312"/>
        <family val="3"/>
        <charset val="134"/>
      </rPr>
      <t xml:space="preserve">≥189</t>
    </r>
    <r>
      <rPr>
        <sz val="11"/>
        <rFont val="Noto Sans"/>
        <family val="2"/>
      </rPr>
      <t xml:space="preserve">人</t>
    </r>
  </si>
  <si>
    <t xml:space="preserve">缴纳现任村兽防员新农保</t>
  </si>
  <si>
    <r>
      <rPr>
        <sz val="11"/>
        <color rgb="FF000000"/>
        <rFont val="宋体"/>
        <family val="0"/>
        <charset val="134"/>
      </rPr>
      <t xml:space="preserve">≥105</t>
    </r>
    <r>
      <rPr>
        <sz val="11"/>
        <color rgb="FF000000"/>
        <rFont val="Noto Sans"/>
        <family val="2"/>
      </rPr>
      <t xml:space="preserve">人</t>
    </r>
  </si>
  <si>
    <t xml:space="preserve">符合条件的老兽医及现任兽防员发放率</t>
  </si>
  <si>
    <t xml:space="preserve">年度工作任务完成率</t>
  </si>
  <si>
    <t xml:space="preserve">补贴对象满意度</t>
  </si>
  <si>
    <r>
      <rPr>
        <sz val="16"/>
        <color rgb="FF000000"/>
        <rFont val="方正小标宋简体"/>
        <family val="0"/>
        <charset val="134"/>
      </rPr>
      <t xml:space="preserve">2025</t>
    </r>
    <r>
      <rPr>
        <sz val="16"/>
        <color rgb="FF000000"/>
        <rFont val="Noto Sans"/>
        <family val="2"/>
      </rPr>
      <t xml:space="preserve">年项目支出绩效目标表（四）</t>
    </r>
  </si>
  <si>
    <t xml:space="preserve">发放村级防疫员经费人数</t>
  </si>
  <si>
    <r>
      <rPr>
        <sz val="11"/>
        <rFont val="仿宋_GB2312"/>
        <family val="3"/>
        <charset val="134"/>
      </rPr>
      <t xml:space="preserve">≥151</t>
    </r>
    <r>
      <rPr>
        <sz val="11"/>
        <rFont val="Noto Sans"/>
        <family val="2"/>
      </rPr>
      <t xml:space="preserve">人</t>
    </r>
  </si>
  <si>
    <t xml:space="preserve">补贴发放完成率</t>
  </si>
  <si>
    <r>
      <rPr>
        <sz val="16"/>
        <color rgb="FF000000"/>
        <rFont val="方正小标宋简体"/>
        <family val="0"/>
        <charset val="134"/>
      </rPr>
      <t xml:space="preserve">2025</t>
    </r>
    <r>
      <rPr>
        <sz val="16"/>
        <color rgb="FF000000"/>
        <rFont val="Noto Sans"/>
        <family val="2"/>
      </rPr>
      <t xml:space="preserve">年项目支出绩效目标表（五）</t>
    </r>
  </si>
  <si>
    <r>
      <rPr>
        <sz val="11"/>
        <rFont val="Noto Sans"/>
        <family val="2"/>
      </rPr>
      <t xml:space="preserve">目标</t>
    </r>
    <r>
      <rPr>
        <sz val="11"/>
        <rFont val="仿宋_GB2312"/>
        <family val="3"/>
        <charset val="134"/>
      </rPr>
      <t xml:space="preserve">1</t>
    </r>
    <r>
      <rPr>
        <sz val="11"/>
        <rFont val="Noto Sans"/>
        <family val="2"/>
      </rPr>
      <t xml:space="preserve">：全县不发生重大动物疫病目标</t>
    </r>
    <r>
      <rPr>
        <sz val="11"/>
        <rFont val="仿宋_GB2312"/>
        <family val="3"/>
        <charset val="134"/>
      </rPr>
      <t xml:space="preserve">2</t>
    </r>
    <r>
      <rPr>
        <sz val="11"/>
        <rFont val="Noto Sans"/>
        <family val="2"/>
      </rPr>
      <t xml:space="preserve">：畜牧产业健康向上发展</t>
    </r>
  </si>
  <si>
    <t xml:space="preserve">免疫猪</t>
  </si>
  <si>
    <r>
      <rPr>
        <sz val="11"/>
        <rFont val="仿宋_GB2312"/>
        <family val="3"/>
        <charset val="134"/>
      </rPr>
      <t xml:space="preserve">≥22</t>
    </r>
    <r>
      <rPr>
        <sz val="11"/>
        <rFont val="Noto Sans"/>
        <family val="2"/>
      </rPr>
      <t xml:space="preserve">万头</t>
    </r>
  </si>
  <si>
    <t xml:space="preserve">免疫牛</t>
  </si>
  <si>
    <r>
      <rPr>
        <sz val="11"/>
        <rFont val="仿宋_GB2312"/>
        <family val="3"/>
        <charset val="134"/>
      </rPr>
      <t xml:space="preserve">≥3.5</t>
    </r>
    <r>
      <rPr>
        <sz val="11"/>
        <rFont val="Noto Sans"/>
        <family val="2"/>
      </rPr>
      <t xml:space="preserve">万头</t>
    </r>
  </si>
  <si>
    <t xml:space="preserve">免疫羊</t>
  </si>
  <si>
    <r>
      <rPr>
        <sz val="11"/>
        <rFont val="仿宋_GB2312"/>
        <family val="3"/>
        <charset val="134"/>
      </rPr>
      <t xml:space="preserve">≥3</t>
    </r>
    <r>
      <rPr>
        <sz val="11"/>
        <rFont val="Noto Sans"/>
        <family val="2"/>
      </rPr>
      <t xml:space="preserve">万只</t>
    </r>
  </si>
  <si>
    <t xml:space="preserve">免疫禽</t>
  </si>
  <si>
    <r>
      <rPr>
        <sz val="11"/>
        <rFont val="仿宋_GB2312"/>
        <family val="3"/>
        <charset val="134"/>
      </rPr>
      <t xml:space="preserve">≥60</t>
    </r>
    <r>
      <rPr>
        <sz val="11"/>
        <rFont val="Noto Sans"/>
        <family val="2"/>
      </rPr>
      <t xml:space="preserve">万羽</t>
    </r>
  </si>
  <si>
    <t xml:space="preserve">免疫犬</t>
  </si>
  <si>
    <r>
      <rPr>
        <sz val="11"/>
        <rFont val="仿宋_GB2312"/>
        <family val="3"/>
        <charset val="134"/>
      </rPr>
      <t xml:space="preserve">≥0.5</t>
    </r>
    <r>
      <rPr>
        <sz val="11"/>
        <rFont val="Noto Sans"/>
        <family val="2"/>
      </rPr>
      <t xml:space="preserve">万只</t>
    </r>
  </si>
  <si>
    <t xml:space="preserve">免疫密度</t>
  </si>
  <si>
    <t xml:space="preserve">春季全县集中免疫</t>
  </si>
  <si>
    <r>
      <rPr>
        <sz val="11"/>
        <rFont val="仿宋_GB2312"/>
        <family val="3"/>
        <charset val="134"/>
      </rPr>
      <t xml:space="preserve">2025</t>
    </r>
    <r>
      <rPr>
        <sz val="11"/>
        <rFont val="Noto Sans"/>
        <family val="2"/>
      </rPr>
      <t xml:space="preserve">年</t>
    </r>
    <r>
      <rPr>
        <sz val="11"/>
        <rFont val="仿宋_GB2312"/>
        <family val="3"/>
        <charset val="134"/>
      </rPr>
      <t xml:space="preserve">6</t>
    </r>
    <r>
      <rPr>
        <sz val="11"/>
        <rFont val="Noto Sans"/>
        <family val="2"/>
      </rPr>
      <t xml:space="preserve">月前</t>
    </r>
  </si>
  <si>
    <t xml:space="preserve">秋季全县集中免疫</t>
  </si>
  <si>
    <r>
      <rPr>
        <sz val="11"/>
        <rFont val="仿宋_GB2312"/>
        <family val="3"/>
        <charset val="134"/>
      </rPr>
      <t xml:space="preserve">2025</t>
    </r>
    <r>
      <rPr>
        <sz val="11"/>
        <rFont val="Noto Sans"/>
        <family val="2"/>
      </rPr>
      <t xml:space="preserve">年</t>
    </r>
    <r>
      <rPr>
        <sz val="11"/>
        <rFont val="仿宋_GB2312"/>
        <family val="3"/>
        <charset val="134"/>
      </rPr>
      <t xml:space="preserve">11</t>
    </r>
    <r>
      <rPr>
        <sz val="11"/>
        <rFont val="Noto Sans"/>
        <family val="2"/>
      </rPr>
      <t xml:space="preserve">月前</t>
    </r>
  </si>
  <si>
    <t xml:space="preserve">畜牧产业发展</t>
  </si>
  <si>
    <t xml:space="preserve">健康发展</t>
  </si>
  <si>
    <t xml:space="preserve">生态效益</t>
  </si>
  <si>
    <t xml:space="preserve">减少因病死亡动物</t>
  </si>
  <si>
    <t xml:space="preserve">保护环境</t>
  </si>
  <si>
    <t xml:space="preserve">养殖户满意度</t>
  </si>
  <si>
    <r>
      <rPr>
        <sz val="16"/>
        <color rgb="FF000000"/>
        <rFont val="方正小标宋简体"/>
        <family val="0"/>
        <charset val="134"/>
      </rPr>
      <t xml:space="preserve">2025</t>
    </r>
    <r>
      <rPr>
        <sz val="16"/>
        <color rgb="FF000000"/>
        <rFont val="Noto Sans"/>
        <family val="2"/>
      </rPr>
      <t xml:space="preserve">年项目支出绩效目标表（六）</t>
    </r>
  </si>
  <si>
    <r>
      <rPr>
        <sz val="11"/>
        <rFont val="Noto Sans"/>
        <family val="2"/>
      </rPr>
      <t xml:space="preserve">购买农产品检测物资，开展农产品质量安全监督抽检、风险监测和快速检测</t>
    </r>
    <r>
      <rPr>
        <sz val="11"/>
        <rFont val="仿宋_GB2312"/>
        <family val="3"/>
        <charset val="134"/>
      </rPr>
      <t xml:space="preserve">700</t>
    </r>
    <r>
      <rPr>
        <sz val="11"/>
        <rFont val="Noto Sans"/>
        <family val="2"/>
      </rPr>
      <t xml:space="preserve">批次以上（农产品质量安全定量检测按常住人口每千人</t>
    </r>
    <r>
      <rPr>
        <sz val="11"/>
        <rFont val="仿宋_GB2312"/>
        <family val="3"/>
        <charset val="134"/>
      </rPr>
      <t xml:space="preserve">1.8</t>
    </r>
    <r>
      <rPr>
        <sz val="11"/>
        <rFont val="Noto Sans"/>
        <family val="2"/>
      </rPr>
      <t xml:space="preserve">批次，</t>
    </r>
    <r>
      <rPr>
        <sz val="11"/>
        <rFont val="仿宋_GB2312"/>
        <family val="3"/>
        <charset val="134"/>
      </rPr>
      <t xml:space="preserve">681</t>
    </r>
    <r>
      <rPr>
        <sz val="11"/>
        <rFont val="Noto Sans"/>
        <family val="2"/>
      </rPr>
      <t xml:space="preserve">批次以上），农产品质量安全合格率</t>
    </r>
    <r>
      <rPr>
        <sz val="11"/>
        <rFont val="仿宋_GB2312"/>
        <family val="3"/>
        <charset val="134"/>
      </rPr>
      <t xml:space="preserve">98%</t>
    </r>
    <r>
      <rPr>
        <sz val="11"/>
        <rFont val="Noto Sans"/>
        <family val="2"/>
      </rPr>
      <t xml:space="preserve">以上。</t>
    </r>
  </si>
  <si>
    <t xml:space="preserve">开展农产品质量安全监督抽检批次</t>
  </si>
  <si>
    <r>
      <rPr>
        <sz val="11"/>
        <rFont val="仿宋_GB2312"/>
        <family val="3"/>
        <charset val="134"/>
      </rPr>
      <t xml:space="preserve">≥700</t>
    </r>
    <r>
      <rPr>
        <sz val="11"/>
        <rFont val="Noto Sans"/>
        <family val="2"/>
      </rPr>
      <t xml:space="preserve">批次</t>
    </r>
  </si>
  <si>
    <t xml:space="preserve">农产品质量安全抽样检测合格率</t>
  </si>
  <si>
    <t xml:space="preserve">农产品经营主体质量安全事故发生率</t>
  </si>
  <si>
    <t xml:space="preserve">&lt;5%</t>
  </si>
  <si>
    <t xml:space="preserve">农产品质量安全管理指导满意度</t>
  </si>
  <si>
    <r>
      <rPr>
        <sz val="16"/>
        <color rgb="FF000000"/>
        <rFont val="方正小标宋简体"/>
        <family val="0"/>
        <charset val="134"/>
      </rPr>
      <t xml:space="preserve">2025</t>
    </r>
    <r>
      <rPr>
        <sz val="16"/>
        <color rgb="FF000000"/>
        <rFont val="Noto Sans"/>
        <family val="2"/>
      </rPr>
      <t xml:space="preserve">年项目支出绩效目标表（七）</t>
    </r>
  </si>
  <si>
    <r>
      <rPr>
        <sz val="11"/>
        <rFont val="Noto Sans"/>
        <family val="2"/>
      </rPr>
      <t xml:space="preserve">目标</t>
    </r>
    <r>
      <rPr>
        <sz val="11"/>
        <rFont val="仿宋_GB2312"/>
        <family val="3"/>
        <charset val="134"/>
      </rPr>
      <t xml:space="preserve">1</t>
    </r>
    <r>
      <rPr>
        <sz val="11"/>
        <rFont val="Noto Sans"/>
        <family val="2"/>
      </rPr>
      <t xml:space="preserve">：农业安全（农产品质量安全）隐患问题治理维护维修</t>
    </r>
    <r>
      <rPr>
        <sz val="11"/>
        <rFont val="仿宋_GB2312"/>
        <family val="3"/>
        <charset val="134"/>
      </rPr>
      <t xml:space="preserve">10</t>
    </r>
    <r>
      <rPr>
        <sz val="11"/>
        <rFont val="Noto Sans"/>
        <family val="2"/>
      </rPr>
      <t xml:space="preserve">个，加强农业安全生产宣传培训及监管，培训</t>
    </r>
    <r>
      <rPr>
        <sz val="11"/>
        <rFont val="仿宋_GB2312"/>
        <family val="3"/>
        <charset val="134"/>
      </rPr>
      <t xml:space="preserve">200</t>
    </r>
    <r>
      <rPr>
        <sz val="11"/>
        <rFont val="Noto Sans"/>
        <family val="2"/>
      </rPr>
      <t xml:space="preserve">人次。目标</t>
    </r>
    <r>
      <rPr>
        <sz val="11"/>
        <rFont val="仿宋_GB2312"/>
        <family val="3"/>
        <charset val="134"/>
      </rPr>
      <t xml:space="preserve">2</t>
    </r>
    <r>
      <rPr>
        <sz val="11"/>
        <rFont val="Noto Sans"/>
        <family val="2"/>
      </rPr>
      <t xml:space="preserve">：申报农产品品牌绿色食品、有机产品、名特优新农产品等农产品品牌申报</t>
    </r>
    <r>
      <rPr>
        <sz val="11"/>
        <rFont val="仿宋_GB2312"/>
        <family val="3"/>
        <charset val="134"/>
      </rPr>
      <t xml:space="preserve">5</t>
    </r>
    <r>
      <rPr>
        <sz val="11"/>
        <rFont val="Noto Sans"/>
        <family val="2"/>
      </rPr>
      <t xml:space="preserve">个以上；开展农产品质量安全监管、网格管理、宣传培训、追溯建设、品牌认证等，进一步提升农产品质量安全水平。</t>
    </r>
  </si>
  <si>
    <t xml:space="preserve">农产品品牌申报</t>
  </si>
  <si>
    <r>
      <rPr>
        <sz val="11"/>
        <rFont val="仿宋_GB2312"/>
        <family val="3"/>
        <charset val="134"/>
      </rPr>
      <t xml:space="preserve">≥5</t>
    </r>
    <r>
      <rPr>
        <sz val="11"/>
        <rFont val="Noto Sans"/>
        <family val="2"/>
      </rPr>
      <t xml:space="preserve">个</t>
    </r>
  </si>
  <si>
    <t xml:space="preserve">农产品质量安全网格化培训</t>
  </si>
  <si>
    <r>
      <rPr>
        <sz val="11"/>
        <rFont val="宋体"/>
        <family val="0"/>
        <charset val="134"/>
      </rPr>
      <t xml:space="preserve">≥200</t>
    </r>
    <r>
      <rPr>
        <sz val="11"/>
        <rFont val="Noto Sans"/>
        <family val="2"/>
      </rPr>
      <t xml:space="preserve">次</t>
    </r>
  </si>
  <si>
    <t xml:space="preserve">农产品品牌申报通过率</t>
  </si>
  <si>
    <t xml:space="preserve">农产品品牌申报率</t>
  </si>
  <si>
    <t xml:space="preserve">≥5%</t>
  </si>
  <si>
    <t xml:space="preserve">农业安全、农产品质量安全管理指导满意度</t>
  </si>
  <si>
    <r>
      <rPr>
        <sz val="16"/>
        <color rgb="FF000000"/>
        <rFont val="方正小标宋简体"/>
        <family val="0"/>
        <charset val="134"/>
      </rPr>
      <t xml:space="preserve">2025</t>
    </r>
    <r>
      <rPr>
        <sz val="16"/>
        <color rgb="FF000000"/>
        <rFont val="Noto Sans"/>
        <family val="2"/>
      </rPr>
      <t xml:space="preserve">年项目支出绩效目标表（八）</t>
    </r>
  </si>
  <si>
    <r>
      <rPr>
        <sz val="11"/>
        <rFont val="Noto Sans"/>
        <family val="2"/>
      </rPr>
      <t xml:space="preserve">保护区增殖放流鱼苗≥</t>
    </r>
    <r>
      <rPr>
        <sz val="11"/>
        <rFont val="仿宋_GB2312"/>
        <family val="3"/>
        <charset val="134"/>
      </rPr>
      <t xml:space="preserve">10</t>
    </r>
    <r>
      <rPr>
        <sz val="11"/>
        <rFont val="Noto Sans"/>
        <family val="2"/>
      </rPr>
      <t xml:space="preserve">万尾，保护区禁渔宣传牌（警示牌、界碑、界桩）安装建设≥</t>
    </r>
    <r>
      <rPr>
        <sz val="11"/>
        <rFont val="仿宋_GB2312"/>
        <family val="3"/>
        <charset val="134"/>
      </rPr>
      <t xml:space="preserve">72</t>
    </r>
    <r>
      <rPr>
        <sz val="11"/>
        <rFont val="Noto Sans"/>
        <family val="2"/>
      </rPr>
      <t xml:space="preserve">块（根），保护区围栏安装建设≥</t>
    </r>
    <r>
      <rPr>
        <sz val="11"/>
        <rFont val="仿宋_GB2312"/>
        <family val="3"/>
        <charset val="134"/>
      </rPr>
      <t xml:space="preserve">1000</t>
    </r>
    <r>
      <rPr>
        <sz val="11"/>
        <rFont val="Noto Sans"/>
        <family val="2"/>
      </rPr>
      <t xml:space="preserve">米，保护区宣传资料印制≥</t>
    </r>
    <r>
      <rPr>
        <sz val="11"/>
        <rFont val="仿宋_GB2312"/>
        <family val="3"/>
        <charset val="134"/>
      </rPr>
      <t xml:space="preserve">3000</t>
    </r>
    <r>
      <rPr>
        <sz val="11"/>
        <rFont val="Noto Sans"/>
        <family val="2"/>
      </rPr>
      <t xml:space="preserve">份，保护区暨长江十年禁渔培训≥</t>
    </r>
    <r>
      <rPr>
        <sz val="11"/>
        <rFont val="仿宋_GB2312"/>
        <family val="3"/>
        <charset val="134"/>
      </rPr>
      <t xml:space="preserve">1</t>
    </r>
    <r>
      <rPr>
        <sz val="11"/>
        <rFont val="Noto Sans"/>
        <family val="2"/>
      </rPr>
      <t xml:space="preserve">次，保护区日常办公文具及打印资料≥</t>
    </r>
    <r>
      <rPr>
        <sz val="11"/>
        <rFont val="仿宋_GB2312"/>
        <family val="3"/>
        <charset val="134"/>
      </rPr>
      <t xml:space="preserve">3</t>
    </r>
    <r>
      <rPr>
        <sz val="11"/>
        <rFont val="Noto Sans"/>
        <family val="2"/>
      </rPr>
      <t xml:space="preserve">份，保护区设施设备配置≥</t>
    </r>
    <r>
      <rPr>
        <sz val="11"/>
        <rFont val="仿宋_GB2312"/>
        <family val="3"/>
        <charset val="134"/>
      </rPr>
      <t xml:space="preserve">1</t>
    </r>
    <r>
      <rPr>
        <sz val="11"/>
        <rFont val="Noto Sans"/>
        <family val="2"/>
      </rPr>
      <t xml:space="preserve">套，保护区及其他禁捕水域巡河检查≥</t>
    </r>
    <r>
      <rPr>
        <sz val="11"/>
        <rFont val="仿宋_GB2312"/>
        <family val="3"/>
        <charset val="134"/>
      </rPr>
      <t xml:space="preserve">240</t>
    </r>
    <r>
      <rPr>
        <sz val="11"/>
        <rFont val="Noto Sans"/>
        <family val="2"/>
      </rPr>
      <t xml:space="preserve">次，保护区范围内涉及镇（村）沿河清理垃圾≥</t>
    </r>
    <r>
      <rPr>
        <sz val="11"/>
        <rFont val="仿宋_GB2312"/>
        <family val="3"/>
        <charset val="134"/>
      </rPr>
      <t xml:space="preserve">2</t>
    </r>
    <r>
      <rPr>
        <sz val="11"/>
        <rFont val="Noto Sans"/>
        <family val="2"/>
      </rPr>
      <t xml:space="preserve">个，保护区水生生态环境跟踪监测≥</t>
    </r>
    <r>
      <rPr>
        <sz val="11"/>
        <rFont val="仿宋_GB2312"/>
        <family val="3"/>
        <charset val="134"/>
      </rPr>
      <t xml:space="preserve">2</t>
    </r>
    <r>
      <rPr>
        <sz val="11"/>
        <rFont val="Noto Sans"/>
        <family val="2"/>
      </rPr>
      <t xml:space="preserve">次。</t>
    </r>
  </si>
  <si>
    <t xml:space="preserve">增殖放流鱼苗</t>
  </si>
  <si>
    <r>
      <rPr>
        <sz val="11"/>
        <rFont val="仿宋_GB2312"/>
        <family val="3"/>
        <charset val="134"/>
      </rPr>
      <t xml:space="preserve">≥10</t>
    </r>
    <r>
      <rPr>
        <sz val="11"/>
        <rFont val="Noto Sans"/>
        <family val="2"/>
      </rPr>
      <t xml:space="preserve">万尾</t>
    </r>
  </si>
  <si>
    <t xml:space="preserve">保护区围栏安装建设</t>
  </si>
  <si>
    <r>
      <rPr>
        <sz val="11"/>
        <rFont val="仿宋_GB2312"/>
        <family val="3"/>
        <charset val="134"/>
      </rPr>
      <t xml:space="preserve">≥1000</t>
    </r>
    <r>
      <rPr>
        <sz val="11"/>
        <rFont val="Noto Sans"/>
        <family val="2"/>
      </rPr>
      <t xml:space="preserve">米</t>
    </r>
  </si>
  <si>
    <t xml:space="preserve">保护区宣传资料印制</t>
  </si>
  <si>
    <r>
      <rPr>
        <sz val="11"/>
        <rFont val="宋体"/>
        <family val="0"/>
        <charset val="134"/>
      </rPr>
      <t xml:space="preserve">≥3000</t>
    </r>
    <r>
      <rPr>
        <sz val="11"/>
        <rFont val="Noto Sans"/>
        <family val="2"/>
      </rPr>
      <t xml:space="preserve">份</t>
    </r>
  </si>
  <si>
    <t xml:space="preserve">项目验收合格率</t>
  </si>
  <si>
    <t xml:space="preserve">对保护区管理能力提升</t>
  </si>
  <si>
    <t xml:space="preserve">保护区群众满意度</t>
  </si>
  <si>
    <t xml:space="preserve">≥80%</t>
  </si>
  <si>
    <r>
      <rPr>
        <sz val="16"/>
        <color rgb="FF000000"/>
        <rFont val="方正小标宋简体"/>
        <family val="0"/>
        <charset val="134"/>
      </rPr>
      <t xml:space="preserve">2025</t>
    </r>
    <r>
      <rPr>
        <sz val="16"/>
        <color rgb="FF000000"/>
        <rFont val="Noto Sans"/>
        <family val="2"/>
      </rPr>
      <t xml:space="preserve">年项目支出绩效目标表（九）</t>
    </r>
  </si>
  <si>
    <r>
      <rPr>
        <sz val="11"/>
        <rFont val="Noto Sans"/>
        <family val="2"/>
      </rPr>
      <t xml:space="preserve">局</t>
    </r>
    <r>
      <rPr>
        <sz val="11"/>
        <rFont val="仿宋_GB2312"/>
        <family val="3"/>
        <charset val="134"/>
      </rPr>
      <t xml:space="preserve">7</t>
    </r>
    <r>
      <rPr>
        <sz val="11"/>
        <rFont val="Noto Sans"/>
        <family val="2"/>
      </rPr>
      <t xml:space="preserve">个临聘人员薪酬及社保。</t>
    </r>
  </si>
  <si>
    <t xml:space="preserve">保障临聘人员运转人数</t>
  </si>
  <si>
    <r>
      <rPr>
        <sz val="11"/>
        <rFont val="仿宋_GB2312"/>
        <family val="3"/>
        <charset val="134"/>
      </rPr>
      <t xml:space="preserve">≥7</t>
    </r>
    <r>
      <rPr>
        <sz val="11"/>
        <rFont val="Noto Sans"/>
        <family val="2"/>
      </rPr>
      <t xml:space="preserve">人</t>
    </r>
  </si>
  <si>
    <t xml:space="preserve">工作任务完成率</t>
  </si>
  <si>
    <t xml:space="preserve">资金支付按规定时限完成率</t>
  </si>
  <si>
    <t xml:space="preserve">增加就业人数</t>
  </si>
  <si>
    <t xml:space="preserve">就业人员满意度</t>
  </si>
  <si>
    <r>
      <rPr>
        <sz val="16"/>
        <color rgb="FF000000"/>
        <rFont val="方正小标宋简体"/>
        <family val="0"/>
        <charset val="134"/>
      </rPr>
      <t xml:space="preserve">2025</t>
    </r>
    <r>
      <rPr>
        <sz val="16"/>
        <color rgb="FF000000"/>
        <rFont val="Noto Sans"/>
        <family val="2"/>
      </rPr>
      <t xml:space="preserve">年项目支出绩效目标表（十）</t>
    </r>
  </si>
  <si>
    <t xml:space="preserve">巩固全省脱贫攻坚成果同乡村振兴的有效衔接</t>
  </si>
  <si>
    <t xml:space="preserve">巩固脱贫人口和边缘易致贫人口</t>
  </si>
  <si>
    <r>
      <rPr>
        <sz val="11"/>
        <rFont val="仿宋_GB2312"/>
        <family val="3"/>
        <charset val="134"/>
      </rPr>
      <t xml:space="preserve">≥4.2</t>
    </r>
    <r>
      <rPr>
        <sz val="11"/>
        <rFont val="Noto Sans"/>
        <family val="2"/>
      </rPr>
      <t xml:space="preserve">万人</t>
    </r>
  </si>
  <si>
    <t xml:space="preserve">巩固成效率</t>
  </si>
  <si>
    <t xml:space="preserve">实施年度</t>
  </si>
  <si>
    <r>
      <rPr>
        <sz val="11"/>
        <rFont val="宋体"/>
        <family val="0"/>
        <charset val="134"/>
      </rPr>
      <t xml:space="preserve">≤1</t>
    </r>
    <r>
      <rPr>
        <sz val="11"/>
        <rFont val="Noto Sans"/>
        <family val="2"/>
      </rPr>
      <t xml:space="preserve">年</t>
    </r>
  </si>
  <si>
    <t xml:space="preserve">项目实际支出是否控制在批复概算的单价内</t>
  </si>
  <si>
    <t xml:space="preserve">是</t>
  </si>
  <si>
    <t xml:space="preserve">脱贫人口人均可支配收入增加幅度高于全国平均水平</t>
  </si>
  <si>
    <t xml:space="preserve">高于全国平均水平</t>
  </si>
  <si>
    <t xml:space="preserve">政府巩固脱贫成效率</t>
  </si>
  <si>
    <t xml:space="preserve">脱贫户对项目实施的满意率</t>
  </si>
  <si>
    <r>
      <rPr>
        <sz val="16"/>
        <color rgb="FF000000"/>
        <rFont val="方正小标宋简体"/>
        <family val="0"/>
        <charset val="134"/>
      </rPr>
      <t xml:space="preserve">2025</t>
    </r>
    <r>
      <rPr>
        <sz val="16"/>
        <color rgb="FF000000"/>
        <rFont val="Noto Sans"/>
        <family val="2"/>
      </rPr>
      <t xml:space="preserve">年项目支出绩效目标表（十一）</t>
    </r>
  </si>
  <si>
    <t xml:space="preserve">农业技术示范点推广</t>
  </si>
  <si>
    <t xml:space="preserve">示范推广面积</t>
  </si>
  <si>
    <r>
      <rPr>
        <sz val="11"/>
        <rFont val="仿宋_GB2312"/>
        <family val="3"/>
        <charset val="134"/>
      </rPr>
      <t xml:space="preserve">≥8</t>
    </r>
    <r>
      <rPr>
        <sz val="11"/>
        <rFont val="Noto Sans"/>
        <family val="2"/>
      </rPr>
      <t xml:space="preserve">万亩</t>
    </r>
  </si>
  <si>
    <t xml:space="preserve">项目区亩产比非项目区增产</t>
  </si>
  <si>
    <t xml:space="preserve">≥10%</t>
  </si>
  <si>
    <t xml:space="preserve">项目按阶段完成率</t>
  </si>
  <si>
    <t xml:space="preserve">项目区亩平均收入增加</t>
  </si>
  <si>
    <t xml:space="preserve">项目区群众满意度</t>
  </si>
  <si>
    <r>
      <rPr>
        <sz val="16"/>
        <color rgb="FF000000"/>
        <rFont val="方正小标宋简体"/>
        <family val="0"/>
        <charset val="134"/>
      </rPr>
      <t xml:space="preserve">2025</t>
    </r>
    <r>
      <rPr>
        <sz val="16"/>
        <color rgb="FF000000"/>
        <rFont val="Noto Sans"/>
        <family val="2"/>
      </rPr>
      <t xml:space="preserve">年项目支出绩效目标表（十二）</t>
    </r>
  </si>
  <si>
    <r>
      <rPr>
        <sz val="11"/>
        <rFont val="Noto Sans"/>
        <family val="2"/>
      </rPr>
      <t xml:space="preserve"> 目标</t>
    </r>
    <r>
      <rPr>
        <sz val="11"/>
        <rFont val="仿宋_GB2312"/>
        <family val="3"/>
        <charset val="134"/>
      </rPr>
      <t xml:space="preserve">1</t>
    </r>
    <r>
      <rPr>
        <sz val="11"/>
        <rFont val="Noto Sans"/>
        <family val="2"/>
      </rPr>
      <t xml:space="preserve">：按时发放大中型水库移民直补资金，移民受益全覆盖。 目标</t>
    </r>
    <r>
      <rPr>
        <sz val="11"/>
        <rFont val="仿宋_GB2312"/>
        <family val="3"/>
        <charset val="134"/>
      </rPr>
      <t xml:space="preserve">2</t>
    </r>
    <r>
      <rPr>
        <sz val="11"/>
        <rFont val="Noto Sans"/>
        <family val="2"/>
      </rPr>
      <t xml:space="preserve">：硬化长</t>
    </r>
    <r>
      <rPr>
        <sz val="11"/>
        <rFont val="仿宋_GB2312"/>
        <family val="3"/>
        <charset val="134"/>
      </rPr>
      <t xml:space="preserve">5600</t>
    </r>
    <r>
      <rPr>
        <sz val="11"/>
        <rFont val="Noto Sans"/>
        <family val="2"/>
      </rPr>
      <t xml:space="preserve">米，宽</t>
    </r>
    <r>
      <rPr>
        <sz val="11"/>
        <rFont val="仿宋_GB2312"/>
        <family val="3"/>
        <charset val="134"/>
      </rPr>
      <t xml:space="preserve">3.5</t>
    </r>
    <r>
      <rPr>
        <sz val="11"/>
        <rFont val="Noto Sans"/>
        <family val="2"/>
      </rPr>
      <t xml:space="preserve">米厚</t>
    </r>
    <r>
      <rPr>
        <sz val="11"/>
        <rFont val="仿宋_GB2312"/>
        <family val="3"/>
        <charset val="134"/>
      </rPr>
      <t xml:space="preserve">15</t>
    </r>
    <r>
      <rPr>
        <sz val="11"/>
        <rFont val="Noto Sans"/>
        <family val="2"/>
      </rPr>
      <t xml:space="preserve">厘米，</t>
    </r>
    <r>
      <rPr>
        <sz val="11"/>
        <rFont val="仿宋_GB2312"/>
        <family val="3"/>
        <charset val="134"/>
      </rPr>
      <t xml:space="preserve">c25</t>
    </r>
    <r>
      <rPr>
        <sz val="11"/>
        <rFont val="Noto Sans"/>
        <family val="2"/>
      </rPr>
      <t xml:space="preserve">混凝土通组路。 目标</t>
    </r>
    <r>
      <rPr>
        <sz val="11"/>
        <rFont val="仿宋_GB2312"/>
        <family val="3"/>
        <charset val="134"/>
      </rPr>
      <t xml:space="preserve">3</t>
    </r>
    <r>
      <rPr>
        <sz val="11"/>
        <rFont val="Noto Sans"/>
        <family val="2"/>
      </rPr>
      <t xml:space="preserve">：修建长</t>
    </r>
    <r>
      <rPr>
        <sz val="11"/>
        <rFont val="仿宋_GB2312"/>
        <family val="3"/>
        <charset val="134"/>
      </rPr>
      <t xml:space="preserve">850</t>
    </r>
    <r>
      <rPr>
        <sz val="11"/>
        <rFont val="Noto Sans"/>
        <family val="2"/>
      </rPr>
      <t xml:space="preserve">米移民灌溉沟渠，排水实施改造</t>
    </r>
    <r>
      <rPr>
        <sz val="11"/>
        <rFont val="仿宋_GB2312"/>
        <family val="3"/>
        <charset val="134"/>
      </rPr>
      <t xml:space="preserve">1200</t>
    </r>
    <r>
      <rPr>
        <sz val="11"/>
        <rFont val="Noto Sans"/>
        <family val="2"/>
      </rPr>
      <t xml:space="preserve">米。 目标</t>
    </r>
    <r>
      <rPr>
        <sz val="11"/>
        <rFont val="仿宋_GB2312"/>
        <family val="3"/>
        <charset val="134"/>
      </rPr>
      <t xml:space="preserve">4</t>
    </r>
    <r>
      <rPr>
        <sz val="11"/>
        <rFont val="Noto Sans"/>
        <family val="2"/>
      </rPr>
      <t xml:space="preserve">：移民安置区安装太阳能路灯</t>
    </r>
    <r>
      <rPr>
        <sz val="11"/>
        <rFont val="仿宋_GB2312"/>
        <family val="3"/>
        <charset val="134"/>
      </rPr>
      <t xml:space="preserve">120</t>
    </r>
    <r>
      <rPr>
        <sz val="11"/>
        <rFont val="Noto Sans"/>
        <family val="2"/>
      </rPr>
      <t xml:space="preserve">余盏等基础实施配套工程。</t>
    </r>
  </si>
  <si>
    <t xml:space="preserve">发放后期移民直补人数</t>
  </si>
  <si>
    <r>
      <rPr>
        <sz val="9"/>
        <rFont val="仿宋_GB2312"/>
        <family val="3"/>
        <charset val="134"/>
      </rPr>
      <t xml:space="preserve">≥2710</t>
    </r>
    <r>
      <rPr>
        <sz val="9"/>
        <rFont val="Noto Sans"/>
        <family val="2"/>
      </rPr>
      <t xml:space="preserve">人</t>
    </r>
  </si>
  <si>
    <t xml:space="preserve">实施后期扶持基础设施建设项目</t>
  </si>
  <si>
    <r>
      <rPr>
        <sz val="9"/>
        <rFont val="宋体"/>
        <family val="0"/>
        <charset val="134"/>
      </rPr>
      <t xml:space="preserve">≥5</t>
    </r>
    <r>
      <rPr>
        <sz val="9"/>
        <rFont val="Noto Sans"/>
        <family val="2"/>
      </rPr>
      <t xml:space="preserve">个</t>
    </r>
  </si>
  <si>
    <t xml:space="preserve">硬化通组路</t>
  </si>
  <si>
    <r>
      <rPr>
        <sz val="9"/>
        <rFont val="宋体"/>
        <family val="0"/>
        <charset val="134"/>
      </rPr>
      <t xml:space="preserve">≥5600</t>
    </r>
    <r>
      <rPr>
        <sz val="9"/>
        <rFont val="Noto Sans"/>
        <family val="2"/>
      </rPr>
      <t xml:space="preserve">米</t>
    </r>
  </si>
  <si>
    <t xml:space="preserve">改造灌溉沟渠</t>
  </si>
  <si>
    <r>
      <rPr>
        <sz val="9"/>
        <rFont val="宋体"/>
        <family val="0"/>
        <charset val="134"/>
      </rPr>
      <t xml:space="preserve">≥850</t>
    </r>
    <r>
      <rPr>
        <sz val="9"/>
        <rFont val="Noto Sans"/>
        <family val="2"/>
      </rPr>
      <t xml:space="preserve">米</t>
    </r>
  </si>
  <si>
    <t xml:space="preserve">安装太阳能路灯</t>
  </si>
  <si>
    <r>
      <rPr>
        <sz val="9"/>
        <rFont val="宋体"/>
        <family val="0"/>
        <charset val="134"/>
      </rPr>
      <t xml:space="preserve">≥120</t>
    </r>
    <r>
      <rPr>
        <sz val="9"/>
        <rFont val="Noto Sans"/>
        <family val="2"/>
      </rPr>
      <t xml:space="preserve">盏</t>
    </r>
  </si>
  <si>
    <t xml:space="preserve">项目竣工验收率合格</t>
  </si>
  <si>
    <t xml:space="preserve">直补资金发放对象审核通过率</t>
  </si>
  <si>
    <t xml:space="preserve">截至当年底，直补资金发放率</t>
  </si>
  <si>
    <t xml:space="preserve">截至当年底，项目资金完成率</t>
  </si>
  <si>
    <t xml:space="preserve">项目支出控制在批复的预算范围内的项目比例</t>
  </si>
  <si>
    <t xml:space="preserve">当年移民人均可支配收入增速超过当地农村居民人均可支配收入增速</t>
  </si>
  <si>
    <t xml:space="preserve">≥1%</t>
  </si>
  <si>
    <t xml:space="preserve">建成美丽移民村</t>
  </si>
  <si>
    <r>
      <rPr>
        <sz val="9"/>
        <rFont val="仿宋_GB2312"/>
        <family val="3"/>
        <charset val="134"/>
      </rPr>
      <t xml:space="preserve">≥2</t>
    </r>
    <r>
      <rPr>
        <sz val="9"/>
        <rFont val="Noto Sans"/>
        <family val="2"/>
      </rPr>
      <t xml:space="preserve">个</t>
    </r>
  </si>
  <si>
    <t xml:space="preserve">移民对后期扶持政策实施满意度</t>
  </si>
  <si>
    <r>
      <rPr>
        <sz val="16"/>
        <color rgb="FF000000"/>
        <rFont val="方正小标宋简体"/>
        <family val="0"/>
        <charset val="134"/>
      </rPr>
      <t xml:space="preserve">2025</t>
    </r>
    <r>
      <rPr>
        <sz val="16"/>
        <color rgb="FF000000"/>
        <rFont val="Noto Sans"/>
        <family val="2"/>
      </rPr>
      <t xml:space="preserve">年项目支出绩效目标表（十三）</t>
    </r>
  </si>
  <si>
    <t xml:space="preserve">补贴乡镇</t>
  </si>
  <si>
    <r>
      <rPr>
        <sz val="11"/>
        <rFont val="仿宋_GB2312"/>
        <family val="3"/>
        <charset val="134"/>
      </rPr>
      <t xml:space="preserve">≥15</t>
    </r>
    <r>
      <rPr>
        <sz val="11"/>
        <rFont val="Noto Sans"/>
        <family val="2"/>
      </rPr>
      <t xml:space="preserve">个</t>
    </r>
  </si>
  <si>
    <t xml:space="preserve">补贴发放时间</t>
  </si>
  <si>
    <r>
      <rPr>
        <sz val="11"/>
        <rFont val="仿宋_GB2312"/>
        <family val="3"/>
        <charset val="134"/>
      </rPr>
      <t xml:space="preserve">2025</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t>
    </r>
  </si>
  <si>
    <t xml:space="preserve">提升农民保护耕地积极性</t>
  </si>
  <si>
    <t xml:space="preserve">有效提升</t>
  </si>
  <si>
    <t xml:space="preserve">耕地地力保护补贴政策满意度</t>
  </si>
  <si>
    <t xml:space="preserve">受补贴农户满意度</t>
  </si>
  <si>
    <r>
      <rPr>
        <sz val="16"/>
        <color rgb="FF000000"/>
        <rFont val="方正小标宋简体"/>
        <family val="0"/>
        <charset val="134"/>
      </rPr>
      <t xml:space="preserve">2025</t>
    </r>
    <r>
      <rPr>
        <sz val="16"/>
        <color rgb="FF000000"/>
        <rFont val="Noto Sans"/>
        <family val="2"/>
      </rPr>
      <t xml:space="preserve">年项目支出绩效目标表（十四）</t>
    </r>
  </si>
  <si>
    <t xml:space="preserve">补贴农业经营主体提升经营水平</t>
  </si>
  <si>
    <t xml:space="preserve">补贴农业经营主体个数</t>
  </si>
  <si>
    <r>
      <rPr>
        <sz val="11"/>
        <rFont val="仿宋_GB2312"/>
        <family val="3"/>
        <charset val="134"/>
      </rPr>
      <t xml:space="preserve">≥30</t>
    </r>
    <r>
      <rPr>
        <sz val="11"/>
        <rFont val="Noto Sans"/>
        <family val="2"/>
      </rPr>
      <t xml:space="preserve">个</t>
    </r>
  </si>
  <si>
    <t xml:space="preserve">技术指导覆盖率</t>
  </si>
  <si>
    <t xml:space="preserve">经营水平有效提升</t>
  </si>
  <si>
    <t xml:space="preserve">补贴主体满意度</t>
  </si>
  <si>
    <r>
      <rPr>
        <sz val="16"/>
        <color rgb="FF000000"/>
        <rFont val="方正小标宋简体"/>
        <family val="0"/>
        <charset val="134"/>
      </rPr>
      <t xml:space="preserve">2025</t>
    </r>
    <r>
      <rPr>
        <sz val="16"/>
        <color rgb="FF000000"/>
        <rFont val="Noto Sans"/>
        <family val="2"/>
      </rPr>
      <t xml:space="preserve">年项目支出绩效目标表（十五）</t>
    </r>
  </si>
  <si>
    <t xml:space="preserve">开展动物疫病免疫、监测、流调、净化、疫情处理、应急物资采购等。</t>
  </si>
  <si>
    <t xml:space="preserve">强制免疫病种免疫应免密度</t>
  </si>
  <si>
    <t xml:space="preserve">重大动物疫情依法处置率</t>
  </si>
  <si>
    <t xml:space="preserve">强制免疫病种免疫抗体合格率</t>
  </si>
  <si>
    <t xml:space="preserve">高致病性禽流感、口蹄疫兽疫等病种的平均免疫抗体合格率</t>
  </si>
  <si>
    <t xml:space="preserve">≥70%</t>
  </si>
  <si>
    <t xml:space="preserve">春防完成时间</t>
  </si>
  <si>
    <r>
      <rPr>
        <sz val="11"/>
        <rFont val="仿宋_GB2312"/>
        <family val="3"/>
        <charset val="134"/>
      </rPr>
      <t xml:space="preserve">2025</t>
    </r>
    <r>
      <rPr>
        <sz val="11"/>
        <rFont val="Noto Sans"/>
        <family val="2"/>
      </rPr>
      <t xml:space="preserve">年</t>
    </r>
    <r>
      <rPr>
        <sz val="11"/>
        <rFont val="仿宋_GB2312"/>
        <family val="3"/>
        <charset val="134"/>
      </rPr>
      <t xml:space="preserve">4</t>
    </r>
    <r>
      <rPr>
        <sz val="11"/>
        <rFont val="Noto Sans"/>
        <family val="2"/>
      </rPr>
      <t xml:space="preserve">月底以前</t>
    </r>
  </si>
  <si>
    <t xml:space="preserve">秋防完成时间</t>
  </si>
  <si>
    <r>
      <rPr>
        <sz val="11"/>
        <rFont val="仿宋_GB2312"/>
        <family val="3"/>
        <charset val="134"/>
      </rPr>
      <t xml:space="preserve">2025</t>
    </r>
    <r>
      <rPr>
        <sz val="11"/>
        <rFont val="Noto Sans"/>
        <family val="2"/>
      </rPr>
      <t xml:space="preserve">年</t>
    </r>
    <r>
      <rPr>
        <sz val="11"/>
        <rFont val="仿宋_GB2312"/>
        <family val="3"/>
        <charset val="134"/>
      </rPr>
      <t xml:space="preserve">10</t>
    </r>
    <r>
      <rPr>
        <sz val="11"/>
        <rFont val="Noto Sans"/>
        <family val="2"/>
      </rPr>
      <t xml:space="preserve">月底以前</t>
    </r>
  </si>
  <si>
    <t xml:space="preserve">大规模随意抛弃病死猪事件发生率</t>
  </si>
  <si>
    <t xml:space="preserve">=0%</t>
  </si>
  <si>
    <t xml:space="preserve">口蹄疫、高致病性禽流感、布病等优先防疫病种监测工作完成率</t>
  </si>
  <si>
    <t xml:space="preserve">≥85%</t>
  </si>
  <si>
    <r>
      <rPr>
        <sz val="16"/>
        <color rgb="FF000000"/>
        <rFont val="方正小标宋简体"/>
        <family val="0"/>
        <charset val="134"/>
      </rPr>
      <t xml:space="preserve">2025</t>
    </r>
    <r>
      <rPr>
        <sz val="16"/>
        <color rgb="FF000000"/>
        <rFont val="Noto Sans"/>
        <family val="2"/>
      </rPr>
      <t xml:space="preserve">年项目支出绩效目标表（十六）</t>
    </r>
  </si>
  <si>
    <r>
      <rPr>
        <sz val="11"/>
        <rFont val="Noto Sans"/>
        <family val="2"/>
      </rPr>
      <t xml:space="preserve">补贴农机具</t>
    </r>
    <r>
      <rPr>
        <sz val="11"/>
        <rFont val="仿宋_GB2312"/>
        <family val="3"/>
        <charset val="134"/>
      </rPr>
      <t xml:space="preserve">260</t>
    </r>
    <r>
      <rPr>
        <sz val="11"/>
        <rFont val="Noto Sans"/>
        <family val="2"/>
      </rPr>
      <t xml:space="preserve">台（套）</t>
    </r>
  </si>
  <si>
    <t xml:space="preserve">补贴农机具</t>
  </si>
  <si>
    <r>
      <rPr>
        <sz val="11"/>
        <rFont val="仿宋_GB2312"/>
        <family val="3"/>
        <charset val="134"/>
      </rPr>
      <t xml:space="preserve">≥260</t>
    </r>
    <r>
      <rPr>
        <sz val="11"/>
        <rFont val="Noto Sans"/>
        <family val="2"/>
      </rPr>
      <t xml:space="preserve">台</t>
    </r>
    <r>
      <rPr>
        <sz val="11"/>
        <rFont val="仿宋_GB2312"/>
        <family val="3"/>
        <charset val="134"/>
      </rPr>
      <t xml:space="preserve">/</t>
    </r>
    <r>
      <rPr>
        <sz val="11"/>
        <rFont val="Noto Sans"/>
        <family val="2"/>
      </rPr>
      <t xml:space="preserve">套</t>
    </r>
  </si>
  <si>
    <t xml:space="preserve">补贴发放准确率</t>
  </si>
  <si>
    <t xml:space="preserve">补贴发放完成时限</t>
  </si>
  <si>
    <r>
      <rPr>
        <sz val="11"/>
        <rFont val="仿宋_GB2312"/>
        <family val="3"/>
        <charset val="134"/>
      </rPr>
      <t xml:space="preserve">≤2</t>
    </r>
    <r>
      <rPr>
        <sz val="11"/>
        <rFont val="Noto Sans"/>
        <family val="2"/>
      </rPr>
      <t xml:space="preserve">年</t>
    </r>
  </si>
  <si>
    <t xml:space="preserve">直接受益户数</t>
  </si>
  <si>
    <r>
      <rPr>
        <sz val="11"/>
        <rFont val="仿宋_GB2312"/>
        <family val="3"/>
        <charset val="134"/>
      </rPr>
      <t xml:space="preserve">≥220</t>
    </r>
    <r>
      <rPr>
        <sz val="11"/>
        <rFont val="Noto Sans"/>
        <family val="2"/>
      </rPr>
      <t xml:space="preserve">户</t>
    </r>
  </si>
  <si>
    <r>
      <rPr>
        <sz val="16"/>
        <color rgb="FF000000"/>
        <rFont val="方正小标宋简体"/>
        <family val="0"/>
        <charset val="134"/>
      </rPr>
      <t xml:space="preserve">2025</t>
    </r>
    <r>
      <rPr>
        <sz val="16"/>
        <color rgb="FF000000"/>
        <rFont val="Noto Sans"/>
        <family val="2"/>
      </rPr>
      <t xml:space="preserve">年项目支出绩效目标表（十七）</t>
    </r>
  </si>
  <si>
    <r>
      <rPr>
        <sz val="11"/>
        <rFont val="Noto Sans"/>
        <family val="2"/>
      </rPr>
      <t xml:space="preserve">用于</t>
    </r>
    <r>
      <rPr>
        <sz val="11"/>
        <rFont val="仿宋_GB2312"/>
        <family val="3"/>
        <charset val="134"/>
      </rPr>
      <t xml:space="preserve">2025</t>
    </r>
    <r>
      <rPr>
        <sz val="11"/>
        <rFont val="Noto Sans"/>
        <family val="2"/>
      </rPr>
      <t xml:space="preserve">年农业生产发展产粮、产油项目</t>
    </r>
  </si>
  <si>
    <t xml:space="preserve">土壤样品检测</t>
  </si>
  <si>
    <r>
      <rPr>
        <sz val="11"/>
        <rFont val="仿宋_GB2312"/>
        <family val="3"/>
        <charset val="134"/>
      </rPr>
      <t xml:space="preserve">≥200</t>
    </r>
    <r>
      <rPr>
        <sz val="11"/>
        <rFont val="Noto Sans"/>
        <family val="2"/>
      </rPr>
      <t xml:space="preserve">个</t>
    </r>
  </si>
  <si>
    <t xml:space="preserve">购买农产品质量安全检测物资、开展农产品质量安全监督检查、风险监测</t>
  </si>
  <si>
    <r>
      <rPr>
        <sz val="11"/>
        <rFont val="仿宋_GB2312"/>
        <family val="3"/>
        <charset val="134"/>
      </rPr>
      <t xml:space="preserve">≥2000</t>
    </r>
    <r>
      <rPr>
        <sz val="11"/>
        <rFont val="Noto Sans"/>
        <family val="2"/>
      </rPr>
      <t xml:space="preserve">批次</t>
    </r>
  </si>
  <si>
    <t xml:space="preserve">农产品质量安全合格率</t>
  </si>
  <si>
    <t xml:space="preserve">耕地质量等级评价方法正确率</t>
  </si>
  <si>
    <t xml:space="preserve">社会认可度</t>
  </si>
  <si>
    <t xml:space="preserve">现代农业高质量发展，提升农产品品牌效益、农产品品牌申报主体效益增加</t>
  </si>
  <si>
    <r>
      <rPr>
        <sz val="16"/>
        <color rgb="FF000000"/>
        <rFont val="方正小标宋简体"/>
        <family val="0"/>
        <charset val="134"/>
      </rPr>
      <t xml:space="preserve">2025</t>
    </r>
    <r>
      <rPr>
        <sz val="16"/>
        <color rgb="FF000000"/>
        <rFont val="Noto Sans"/>
        <family val="2"/>
      </rPr>
      <t xml:space="preserve">年项目支出绩效目标表（十八）</t>
    </r>
  </si>
  <si>
    <r>
      <rPr>
        <sz val="11"/>
        <rFont val="Noto Sans"/>
        <family val="2"/>
      </rPr>
      <t xml:space="preserve">完成</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t>
    </r>
    <r>
      <rPr>
        <sz val="11"/>
        <rFont val="仿宋_GB2312"/>
        <family val="3"/>
        <charset val="134"/>
      </rPr>
      <t xml:space="preserve">-2024</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30</t>
    </r>
    <r>
      <rPr>
        <sz val="11"/>
        <rFont val="Noto Sans"/>
        <family val="2"/>
      </rPr>
      <t xml:space="preserve">日期间突发疫情强制捕杀补助发放</t>
    </r>
  </si>
  <si>
    <t xml:space="preserve">补助经费使用率</t>
  </si>
  <si>
    <t xml:space="preserve">项目按期完成率</t>
  </si>
  <si>
    <t xml:space="preserve">资金使用重大违规违纪发生率</t>
  </si>
  <si>
    <r>
      <rPr>
        <sz val="16"/>
        <color rgb="FF000000"/>
        <rFont val="方正小标宋简体"/>
        <family val="0"/>
        <charset val="134"/>
      </rPr>
      <t xml:space="preserve">2025</t>
    </r>
    <r>
      <rPr>
        <sz val="16"/>
        <color rgb="FF000000"/>
        <rFont val="Noto Sans"/>
        <family val="2"/>
      </rPr>
      <t xml:space="preserve">年项目支出绩效目标表（十九）</t>
    </r>
  </si>
  <si>
    <r>
      <rPr>
        <sz val="11"/>
        <rFont val="Noto Sans"/>
        <family val="2"/>
      </rPr>
      <t xml:space="preserve">实施大豆玉米带状复合种植</t>
    </r>
    <r>
      <rPr>
        <sz val="11"/>
        <rFont val="仿宋_GB2312"/>
        <family val="3"/>
        <charset val="134"/>
      </rPr>
      <t xml:space="preserve">120</t>
    </r>
    <r>
      <rPr>
        <sz val="11"/>
        <rFont val="Noto Sans"/>
        <family val="2"/>
      </rPr>
      <t xml:space="preserve">万亩</t>
    </r>
  </si>
  <si>
    <t xml:space="preserve">实施大豆玉米带状复合种植</t>
  </si>
  <si>
    <r>
      <rPr>
        <sz val="11"/>
        <rFont val="仿宋_GB2312"/>
        <family val="3"/>
        <charset val="134"/>
      </rPr>
      <t xml:space="preserve">≥120</t>
    </r>
    <r>
      <rPr>
        <sz val="11"/>
        <rFont val="Noto Sans"/>
        <family val="2"/>
      </rPr>
      <t xml:space="preserve">万亩</t>
    </r>
  </si>
  <si>
    <t xml:space="preserve">优良品种覆盖率提高</t>
  </si>
  <si>
    <t xml:space="preserve">提高</t>
  </si>
  <si>
    <t xml:space="preserve">项目实施按阶段完成率</t>
  </si>
  <si>
    <t xml:space="preserve">促进农民收入增加</t>
  </si>
  <si>
    <t xml:space="preserve">受益主体满意度</t>
  </si>
  <si>
    <r>
      <rPr>
        <sz val="16"/>
        <color rgb="FF000000"/>
        <rFont val="方正小标宋简体"/>
        <family val="0"/>
        <charset val="134"/>
      </rPr>
      <t xml:space="preserve">2025</t>
    </r>
    <r>
      <rPr>
        <sz val="16"/>
        <color rgb="FF000000"/>
        <rFont val="Noto Sans"/>
        <family val="2"/>
      </rPr>
      <t xml:space="preserve">年项目支出绩效目标表（二十）</t>
    </r>
  </si>
  <si>
    <r>
      <rPr>
        <sz val="11"/>
        <rFont val="Noto Sans"/>
        <family val="2"/>
      </rPr>
      <t xml:space="preserve">在</t>
    </r>
    <r>
      <rPr>
        <sz val="11"/>
        <rFont val="仿宋_GB2312"/>
        <family val="3"/>
        <charset val="134"/>
      </rPr>
      <t xml:space="preserve">2022</t>
    </r>
    <r>
      <rPr>
        <sz val="11"/>
        <rFont val="Noto Sans"/>
        <family val="2"/>
      </rPr>
      <t xml:space="preserve">年基础上扩种油菜面积</t>
    </r>
    <r>
      <rPr>
        <sz val="11"/>
        <rFont val="仿宋_GB2312"/>
        <family val="3"/>
        <charset val="134"/>
      </rPr>
      <t xml:space="preserve">1.94</t>
    </r>
    <r>
      <rPr>
        <sz val="11"/>
        <rFont val="Noto Sans"/>
        <family val="2"/>
      </rPr>
      <t xml:space="preserve">万亩</t>
    </r>
  </si>
  <si>
    <r>
      <rPr>
        <sz val="11"/>
        <rFont val="Noto Sans"/>
        <family val="2"/>
      </rPr>
      <t xml:space="preserve">在</t>
    </r>
    <r>
      <rPr>
        <sz val="11"/>
        <rFont val="仿宋_GB2312"/>
        <family val="3"/>
        <charset val="134"/>
      </rPr>
      <t xml:space="preserve">2022</t>
    </r>
    <r>
      <rPr>
        <sz val="11"/>
        <rFont val="Noto Sans"/>
        <family val="2"/>
      </rPr>
      <t xml:space="preserve">年基础上扩种油菜面积</t>
    </r>
  </si>
  <si>
    <r>
      <rPr>
        <sz val="11"/>
        <rFont val="仿宋_GB2312"/>
        <family val="3"/>
        <charset val="134"/>
      </rPr>
      <t xml:space="preserve">≥1.94</t>
    </r>
    <r>
      <rPr>
        <sz val="11"/>
        <rFont val="Noto Sans"/>
        <family val="2"/>
      </rPr>
      <t xml:space="preserve">万亩</t>
    </r>
  </si>
  <si>
    <t xml:space="preserve">油菜优良品种覆盖率提高</t>
  </si>
  <si>
    <t xml:space="preserve">农民种植油菜积极性提高</t>
  </si>
  <si>
    <r>
      <rPr>
        <sz val="16"/>
        <color rgb="FF000000"/>
        <rFont val="方正小标宋简体"/>
        <family val="0"/>
        <charset val="134"/>
      </rPr>
      <t xml:space="preserve">2025</t>
    </r>
    <r>
      <rPr>
        <sz val="16"/>
        <color rgb="FF000000"/>
        <rFont val="Noto Sans"/>
        <family val="2"/>
      </rPr>
      <t xml:space="preserve">年项目支出绩效目标表（二十一）</t>
    </r>
  </si>
  <si>
    <r>
      <rPr>
        <sz val="11"/>
        <rFont val="Noto Sans"/>
        <family val="2"/>
      </rPr>
      <t xml:space="preserve">完成加厚高强度地膜推广面积</t>
    </r>
    <r>
      <rPr>
        <sz val="11"/>
        <rFont val="仿宋_GB2312"/>
        <family val="3"/>
        <charset val="134"/>
      </rPr>
      <t xml:space="preserve">5</t>
    </r>
    <r>
      <rPr>
        <sz val="11"/>
        <rFont val="Noto Sans"/>
        <family val="2"/>
      </rPr>
      <t xml:space="preserve">万亩</t>
    </r>
  </si>
  <si>
    <t xml:space="preserve">完成加厚高强度地膜推广面积</t>
  </si>
  <si>
    <r>
      <rPr>
        <sz val="11"/>
        <rFont val="仿宋_GB2312"/>
        <family val="3"/>
        <charset val="134"/>
      </rPr>
      <t xml:space="preserve">≥5</t>
    </r>
    <r>
      <rPr>
        <sz val="11"/>
        <rFont val="Noto Sans"/>
        <family val="2"/>
      </rPr>
      <t xml:space="preserve">万亩</t>
    </r>
  </si>
  <si>
    <t xml:space="preserve">完成生物降解地膜推广面积</t>
  </si>
  <si>
    <r>
      <rPr>
        <sz val="11"/>
        <rFont val="仿宋_GB2312"/>
        <family val="3"/>
        <charset val="134"/>
      </rPr>
      <t xml:space="preserve">≥0.7</t>
    </r>
    <r>
      <rPr>
        <sz val="11"/>
        <rFont val="Noto Sans"/>
        <family val="2"/>
      </rPr>
      <t xml:space="preserve">万亩</t>
    </r>
  </si>
  <si>
    <t xml:space="preserve">项目区农膜处置率</t>
  </si>
  <si>
    <t xml:space="preserve">无资金使用违规违纪问题</t>
  </si>
  <si>
    <r>
      <rPr>
        <sz val="16"/>
        <color rgb="FF000000"/>
        <rFont val="方正小标宋简体"/>
        <family val="0"/>
        <charset val="134"/>
      </rPr>
      <t xml:space="preserve">2025</t>
    </r>
    <r>
      <rPr>
        <sz val="16"/>
        <color rgb="FF000000"/>
        <rFont val="Noto Sans"/>
        <family val="2"/>
      </rPr>
      <t xml:space="preserve">年项目支出绩效目标表（二十二）</t>
    </r>
  </si>
  <si>
    <r>
      <rPr>
        <sz val="11"/>
        <rFont val="Noto Sans"/>
        <family val="2"/>
      </rPr>
      <t xml:space="preserve">建设秸秆利用重点县</t>
    </r>
    <r>
      <rPr>
        <sz val="11"/>
        <rFont val="仿宋_GB2312"/>
        <family val="3"/>
        <charset val="134"/>
      </rPr>
      <t xml:space="preserve">1</t>
    </r>
    <r>
      <rPr>
        <sz val="11"/>
        <rFont val="Noto Sans"/>
        <family val="2"/>
      </rPr>
      <t xml:space="preserve">个</t>
    </r>
  </si>
  <si>
    <t xml:space="preserve">建设秸秆利用重点县</t>
  </si>
  <si>
    <r>
      <rPr>
        <sz val="11"/>
        <rFont val="仿宋_GB2312"/>
        <family val="3"/>
        <charset val="134"/>
      </rPr>
      <t xml:space="preserve">≥1</t>
    </r>
    <r>
      <rPr>
        <sz val="11"/>
        <rFont val="Noto Sans"/>
        <family val="2"/>
      </rPr>
      <t xml:space="preserve">个</t>
    </r>
  </si>
  <si>
    <t xml:space="preserve">省级以上媒体宣传次数</t>
  </si>
  <si>
    <r>
      <rPr>
        <sz val="11"/>
        <rFont val="仿宋_GB2312"/>
        <family val="3"/>
        <charset val="134"/>
      </rPr>
      <t xml:space="preserve">≥1</t>
    </r>
    <r>
      <rPr>
        <sz val="11"/>
        <rFont val="Noto Sans"/>
        <family val="2"/>
      </rPr>
      <t xml:space="preserve">次</t>
    </r>
  </si>
  <si>
    <t xml:space="preserve">重点县秸秆综合利用率</t>
  </si>
  <si>
    <r>
      <rPr>
        <sz val="11"/>
        <rFont val="Noto Sans"/>
        <family val="2"/>
      </rPr>
      <t xml:space="preserve">重点县秸秆综合利用率比</t>
    </r>
    <r>
      <rPr>
        <sz val="11"/>
        <rFont val="仿宋_GB2312"/>
        <family val="3"/>
        <charset val="134"/>
      </rPr>
      <t xml:space="preserve">2024</t>
    </r>
    <r>
      <rPr>
        <sz val="11"/>
        <rFont val="Noto Sans"/>
        <family val="2"/>
      </rPr>
      <t xml:space="preserve">年提高</t>
    </r>
  </si>
  <si>
    <t xml:space="preserve">形成秸秆有效利用模式</t>
  </si>
  <si>
    <t xml:space="preserve">完成时限</t>
  </si>
  <si>
    <r>
      <rPr>
        <sz val="16"/>
        <color rgb="FF000000"/>
        <rFont val="方正小标宋简体"/>
        <family val="0"/>
        <charset val="134"/>
      </rPr>
      <t xml:space="preserve">2025</t>
    </r>
    <r>
      <rPr>
        <sz val="16"/>
        <color rgb="FF000000"/>
        <rFont val="Noto Sans"/>
        <family val="2"/>
      </rPr>
      <t xml:space="preserve">年项目支出绩效目标表（二十三）</t>
    </r>
  </si>
  <si>
    <t xml:space="preserve">农村土地承包经营纠纷仲裁经费运转</t>
  </si>
  <si>
    <t xml:space="preserve">调解仲裁农村土地承包纠纷案件</t>
  </si>
  <si>
    <r>
      <rPr>
        <sz val="11"/>
        <rFont val="仿宋_GB2312"/>
        <family val="3"/>
        <charset val="134"/>
      </rPr>
      <t xml:space="preserve">≥1</t>
    </r>
    <r>
      <rPr>
        <sz val="11"/>
        <rFont val="Noto Sans"/>
        <family val="2"/>
      </rPr>
      <t xml:space="preserve">宗</t>
    </r>
  </si>
  <si>
    <t xml:space="preserve">农村土地承包经营纠纷案件仲裁调解率</t>
  </si>
  <si>
    <t xml:space="preserve">资金使用完成时限</t>
  </si>
  <si>
    <t xml:space="preserve">促进农村社会稳定</t>
  </si>
  <si>
    <t xml:space="preserve">有效促进</t>
  </si>
</sst>
</file>

<file path=xl/styles.xml><?xml version="1.0" encoding="utf-8"?>
<styleSheet xmlns="http://schemas.openxmlformats.org/spreadsheetml/2006/main">
  <numFmts count="10">
    <numFmt numFmtId="164" formatCode="General"/>
    <numFmt numFmtId="165" formatCode="_-* #,##0.00_-;\-* #,##0.00_-;_-* \-??_-;_-@_-"/>
    <numFmt numFmtId="166" formatCode="0.00_ "/>
    <numFmt numFmtId="167" formatCode="#,##0.00"/>
    <numFmt numFmtId="168" formatCode="_ * #,##0.00_ ;_ * \-#,##0.00_ ;_ * \-??_ ;_ @_ "/>
    <numFmt numFmtId="169" formatCode="@"/>
    <numFmt numFmtId="170" formatCode="0_ "/>
    <numFmt numFmtId="171" formatCode="#,##0.00_ "/>
    <numFmt numFmtId="172" formatCode="0.00%"/>
    <numFmt numFmtId="173" formatCode="0%"/>
  </numFmts>
  <fonts count="73">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color rgb="FF000000"/>
      <name val="Times New Roman"/>
      <family val="1"/>
    </font>
    <font>
      <sz val="11"/>
      <name val="Arial"/>
      <family val="2"/>
    </font>
    <font>
      <sz val="9"/>
      <name val="Times New Roman"/>
      <family val="1"/>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仿宋_GB2312"/>
      <family val="3"/>
      <charset val="134"/>
    </font>
    <font>
      <sz val="10"/>
      <color rgb="FF000000"/>
      <name val="Noto Sans"/>
      <family val="2"/>
    </font>
    <font>
      <sz val="10"/>
      <color rgb="FF000000"/>
      <name val="Times New Roman"/>
      <family val="1"/>
    </font>
    <font>
      <b val="true"/>
      <sz val="12"/>
      <color rgb="FF000000"/>
      <name val="黑体"/>
      <family val="3"/>
      <charset val="134"/>
    </font>
    <font>
      <b val="true"/>
      <sz val="12"/>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color rgb="FF000000"/>
      <name val="Noto Sans"/>
      <family val="2"/>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color rgb="FF000000"/>
      <name val="仿宋_GB2312"/>
      <family val="3"/>
      <charset val="134"/>
    </font>
    <font>
      <sz val="11"/>
      <color rgb="FF00000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Noto Sans"/>
      <family val="2"/>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18"/>
      <name val="宋体"/>
      <family val="0"/>
      <charset val="134"/>
    </font>
    <font>
      <b val="true"/>
      <sz val="9"/>
      <name val="宋体"/>
      <family val="0"/>
      <charset val="134"/>
    </font>
    <font>
      <b val="true"/>
      <sz val="9"/>
      <name val="Noto Sans"/>
      <family val="2"/>
    </font>
    <font>
      <b val="true"/>
      <sz val="9"/>
      <name val="SimSun"/>
      <family val="0"/>
      <charset val="134"/>
    </font>
    <font>
      <sz val="9"/>
      <name val="SimSun"/>
      <family val="0"/>
      <charset val="134"/>
    </font>
    <font>
      <sz val="9"/>
      <name val="仿宋_GB2312"/>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8" fontId="19" fillId="0" borderId="1" xfId="0" applyFont="true" applyBorder="true" applyAlignment="true" applyProtection="false">
      <alignment horizontal="general" vertical="center" textRotation="0" wrapText="false" indent="0" shrinkToFit="true"/>
      <protection locked="true" hidden="false"/>
    </xf>
    <xf numFmtId="168" fontId="18"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tru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8" fontId="18"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2"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8" fontId="35" fillId="2" borderId="1" xfId="0" applyFont="true" applyBorder="true" applyAlignment="true" applyProtection="false">
      <alignment horizontal="right" vertical="center" textRotation="0" wrapText="true" indent="0" shrinkToFit="false"/>
      <protection locked="true" hidden="false"/>
    </xf>
    <xf numFmtId="168" fontId="31" fillId="2" borderId="1" xfId="0" applyFont="true" applyBorder="true" applyAlignment="true" applyProtection="false">
      <alignment horizontal="right" vertical="center" textRotation="0" wrapText="false" indent="0" shrinkToFit="false"/>
      <protection locked="true" hidden="false"/>
    </xf>
    <xf numFmtId="168" fontId="36" fillId="2" borderId="1"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false" indent="0" shrinkToFit="true"/>
      <protection locked="true" hidden="false"/>
    </xf>
    <xf numFmtId="165" fontId="35" fillId="2" borderId="1" xfId="15" applyFont="true" applyBorder="true" applyAlignment="true" applyProtection="true">
      <alignment horizontal="right" vertical="center" textRotation="0" wrapText="true" indent="0" shrinkToFit="false"/>
      <protection locked="true" hidden="false"/>
    </xf>
    <xf numFmtId="166" fontId="31" fillId="2" borderId="1" xfId="0" applyFont="true" applyBorder="true" applyAlignment="true" applyProtection="false">
      <alignment horizontal="right" vertical="center" textRotation="0" wrapText="false" indent="0" shrinkToFit="false"/>
      <protection locked="true" hidden="false"/>
    </xf>
    <xf numFmtId="166" fontId="36"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right" vertical="center" textRotation="0" wrapText="true" indent="0" shrinkToFit="false"/>
      <protection locked="true" hidden="false"/>
    </xf>
    <xf numFmtId="166" fontId="37" fillId="2"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26" fillId="2" borderId="1" xfId="0" applyFont="true" applyBorder="true" applyAlignment="true" applyProtection="tru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right" vertical="center" textRotation="0" wrapText="true" indent="0" shrinkToFit="false"/>
      <protection locked="true" hidden="false"/>
    </xf>
    <xf numFmtId="168" fontId="34" fillId="2" borderId="1" xfId="0" applyFont="true" applyBorder="true" applyAlignment="true" applyProtection="false">
      <alignment horizontal="left" vertical="center" textRotation="0" wrapText="true" indent="0" shrinkToFit="false"/>
      <protection locked="true" hidden="false"/>
    </xf>
    <xf numFmtId="168" fontId="26" fillId="2" borderId="1" xfId="0" applyFont="true" applyBorder="true" applyAlignment="true" applyProtection="true">
      <alignment horizontal="right" vertical="center" textRotation="0" wrapText="false" indent="0" shrinkToFit="false"/>
      <protection locked="true" hidden="false"/>
    </xf>
    <xf numFmtId="169" fontId="30"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6" fontId="40"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6" fontId="27" fillId="2"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40" fillId="2" borderId="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52"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9" fontId="53" fillId="2" borderId="1" xfId="0" applyFont="true" applyBorder="true" applyAlignment="true" applyProtection="false">
      <alignment horizontal="center" vertical="center" textRotation="0" wrapText="true" indent="0" shrinkToFit="false"/>
      <protection locked="true" hidden="false"/>
    </xf>
    <xf numFmtId="168" fontId="53" fillId="2" borderId="1" xfId="15"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9" fontId="54"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false" indent="0" shrinkToFit="false"/>
      <protection locked="true" hidden="false"/>
    </xf>
    <xf numFmtId="164" fontId="56" fillId="2" borderId="1" xfId="23" applyFont="true" applyBorder="true" applyAlignment="true" applyProtection="false">
      <alignment horizontal="justify" vertical="center" textRotation="0" wrapText="true" indent="0" shrinkToFit="false"/>
      <protection locked="true" hidden="false"/>
    </xf>
    <xf numFmtId="164" fontId="56" fillId="2" borderId="1" xfId="24" applyFont="true" applyBorder="true" applyAlignment="true" applyProtection="false">
      <alignment horizontal="general" vertical="center" textRotation="0" wrapText="true" indent="0" shrinkToFit="false"/>
      <protection locked="true" hidden="false"/>
    </xf>
    <xf numFmtId="164" fontId="43" fillId="2" borderId="1" xfId="24" applyFont="true" applyBorder="true" applyAlignment="true" applyProtection="false">
      <alignment horizontal="general" vertical="center" textRotation="0" wrapText="true" indent="0" shrinkToFit="false"/>
      <protection locked="true" hidden="false"/>
    </xf>
    <xf numFmtId="164" fontId="27" fillId="2" borderId="1" xfId="24"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43"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3" fillId="2" borderId="1" xfId="0" applyFont="true" applyBorder="true" applyAlignment="true" applyProtection="false">
      <alignment horizontal="general" vertical="center" textRotation="0" wrapText="true" indent="0" shrinkToFit="false"/>
      <protection locked="true" hidden="false"/>
    </xf>
    <xf numFmtId="168" fontId="6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35" fillId="2"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33" fillId="2" borderId="1" xfId="0" applyFont="true" applyBorder="true" applyAlignment="true" applyProtection="false">
      <alignment horizontal="right"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49"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left" vertical="center" textRotation="0" wrapText="true" indent="0" shrinkToFit="false"/>
      <protection locked="true" hidden="false"/>
    </xf>
    <xf numFmtId="164" fontId="66"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8" fontId="6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8" fontId="39" fillId="2"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false"/>
      <protection locked="true" hidden="false"/>
    </xf>
    <xf numFmtId="168" fontId="61" fillId="2" borderId="1" xfId="0" applyFont="true" applyBorder="true" applyAlignment="true" applyProtection="false">
      <alignment horizontal="center" vertical="center" textRotation="0" wrapText="false" indent="0" shrinkToFit="false"/>
      <protection locked="true" hidden="false"/>
    </xf>
    <xf numFmtId="168" fontId="61" fillId="2" borderId="1" xfId="0" applyFont="true" applyBorder="true" applyAlignment="true" applyProtection="false">
      <alignment horizontal="left" vertical="center" textRotation="0" wrapText="false" indent="0" shrinkToFit="false"/>
      <protection locked="true" hidden="false"/>
    </xf>
    <xf numFmtId="168" fontId="61" fillId="2" borderId="1" xfId="0" applyFont="true" applyBorder="true" applyAlignment="false" applyProtection="false">
      <alignment horizontal="general" vertical="center" textRotation="0" wrapText="false" indent="0" shrinkToFit="false"/>
      <protection locked="true" hidden="false"/>
    </xf>
    <xf numFmtId="164" fontId="61" fillId="2" borderId="1" xfId="0" applyFont="true" applyBorder="true" applyAlignment="true" applyProtection="false">
      <alignment horizontal="right" vertical="center" textRotation="0" wrapText="true" indent="0" shrinkToFit="false"/>
      <protection locked="true" hidden="false"/>
    </xf>
    <xf numFmtId="168" fontId="61" fillId="2" borderId="1" xfId="15" applyFont="true" applyBorder="true" applyAlignment="true" applyProtection="true">
      <alignment horizontal="right" vertical="center" textRotation="0" wrapText="true" indent="0" shrinkToFit="false"/>
      <protection locked="true" hidden="false"/>
    </xf>
    <xf numFmtId="164" fontId="60" fillId="2" borderId="1" xfId="0" applyFont="true" applyBorder="true" applyAlignment="true" applyProtection="false">
      <alignment horizontal="left" vertical="center" textRotation="0" wrapText="true" indent="0" shrinkToFit="false"/>
      <protection locked="true" hidden="false"/>
    </xf>
    <xf numFmtId="168" fontId="61" fillId="2" borderId="1" xfId="0"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6" fontId="69" fillId="0" borderId="1" xfId="0" applyFont="true" applyBorder="true" applyAlignment="true" applyProtection="false">
      <alignment horizontal="general" vertical="center" textRotation="0" wrapText="true" indent="0" shrinkToFit="false"/>
      <protection locked="true" hidden="false"/>
    </xf>
    <xf numFmtId="166" fontId="70" fillId="0" borderId="1" xfId="0" applyFont="true" applyBorder="true" applyAlignment="true" applyProtection="false">
      <alignment horizontal="right" vertical="center" textRotation="0" wrapText="true" indent="0" shrinkToFit="false"/>
      <protection locked="true" hidden="false"/>
    </xf>
    <xf numFmtId="167" fontId="7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2" fillId="2" borderId="1" xfId="20" applyFont="true" applyBorder="true" applyAlignment="true" applyProtection="true">
      <alignment horizontal="center" vertical="center" textRotation="0" wrapText="true" indent="0" shrinkToFit="false"/>
      <protection locked="false" hidden="false"/>
    </xf>
    <xf numFmtId="166" fontId="22" fillId="2" borderId="1" xfId="0" applyFont="true" applyBorder="true" applyAlignment="true" applyProtection="true">
      <alignment horizontal="center" vertical="center" textRotation="0" wrapText="fals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general" vertical="center" textRotation="0" wrapText="true" indent="0" shrinkToFit="false"/>
      <protection locked="false" hidden="false"/>
    </xf>
    <xf numFmtId="164" fontId="71" fillId="2" borderId="1" xfId="0" applyFont="true" applyBorder="true" applyAlignment="true" applyProtection="true">
      <alignment horizontal="general" vertical="center" textRotation="0" wrapText="true" indent="0" shrinkToFit="false"/>
      <protection locked="false" hidden="false"/>
    </xf>
    <xf numFmtId="164" fontId="54" fillId="2" borderId="1" xfId="0" applyFont="true" applyBorder="true" applyAlignment="true" applyProtection="true">
      <alignment horizontal="general" vertical="center" textRotation="0" wrapText="true" indent="0" shrinkToFit="false"/>
      <protection locked="false" hidden="false"/>
    </xf>
    <xf numFmtId="164" fontId="72" fillId="2" borderId="1" xfId="0" applyFont="true" applyBorder="true" applyAlignment="true" applyProtection="true">
      <alignment horizontal="general"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71"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72"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true" indent="0" shrinkToFit="false"/>
      <protection locked="false" hidden="false"/>
    </xf>
    <xf numFmtId="173" fontId="22"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28" fillId="2" borderId="1" xfId="2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false" hidden="false"/>
    </xf>
    <xf numFmtId="166" fontId="14" fillId="2" borderId="1" xfId="0" applyFont="true" applyBorder="true" applyAlignment="true" applyProtection="true">
      <alignment horizontal="left"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center" vertical="center" textRotation="0" wrapText="true" indent="0" shrinkToFit="false"/>
      <protection locked="false" hidden="false"/>
    </xf>
    <xf numFmtId="164" fontId="22" fillId="2" borderId="0" xfId="20" applyFont="true" applyBorder="false" applyAlignment="true" applyProtection="true">
      <alignment horizontal="center" vertical="center" textRotation="0" wrapText="true" indent="0" shrinkToFit="false"/>
      <protection locked="false" hidden="false"/>
    </xf>
    <xf numFmtId="166" fontId="22" fillId="2" borderId="0" xfId="0" applyFont="true" applyBorder="false" applyAlignment="true" applyProtection="true">
      <alignment horizontal="left" vertical="center" textRotation="0" wrapText="true" indent="0" shrinkToFit="false"/>
      <protection locked="false" hidden="false"/>
    </xf>
    <xf numFmtId="173" fontId="22" fillId="2" borderId="0" xfId="0" applyFont="true" applyBorder="fals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left" vertical="center" textRotation="0" wrapText="true" indent="0" shrinkToFit="false"/>
      <protection locked="false" hidden="false"/>
    </xf>
    <xf numFmtId="164" fontId="45" fillId="2" borderId="4" xfId="0" applyFont="true" applyBorder="true" applyAlignment="true" applyProtection="true">
      <alignment horizontal="center" vertical="center" textRotation="0" wrapText="false" indent="0" shrinkToFit="false"/>
      <protection locked="false" hidden="false"/>
    </xf>
    <xf numFmtId="164" fontId="45" fillId="2" borderId="4" xfId="20" applyFont="true" applyBorder="true" applyAlignment="true" applyProtection="true">
      <alignment horizontal="center" vertical="center" textRotation="0" wrapText="true" indent="0" shrinkToFit="false"/>
      <protection locked="false" hidden="false"/>
    </xf>
    <xf numFmtId="164" fontId="45" fillId="2" borderId="5" xfId="20" applyFont="true" applyBorder="true" applyAlignment="true" applyProtection="true">
      <alignment horizontal="center"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false" hidden="false"/>
    </xf>
    <xf numFmtId="164" fontId="45" fillId="2" borderId="2" xfId="20" applyFont="true" applyBorder="true" applyAlignment="true" applyProtection="true">
      <alignment horizontal="center" vertical="center" textRotation="0" wrapText="true" indent="0" shrinkToFit="false"/>
      <protection locked="false" hidden="false"/>
    </xf>
    <xf numFmtId="173" fontId="71" fillId="2" borderId="1"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9" fontId="4" fillId="2"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8" activeCellId="0" sqref="K38"/>
    </sheetView>
  </sheetViews>
  <sheetFormatPr defaultColWidth="9.32421875" defaultRowHeight="13.2"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4.4"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9576.47</v>
      </c>
      <c r="C6" s="11" t="s">
        <v>9</v>
      </c>
      <c r="D6" s="12" t="n">
        <v>11</v>
      </c>
      <c r="E6" s="13"/>
      <c r="F6" s="10"/>
    </row>
    <row r="7" customFormat="false" ht="21" hidden="false" customHeight="true" outlineLevel="0" collapsed="false">
      <c r="A7" s="11" t="s">
        <v>10</v>
      </c>
      <c r="B7" s="12" t="n">
        <v>412.6</v>
      </c>
      <c r="C7" s="11" t="s">
        <v>11</v>
      </c>
      <c r="D7" s="14"/>
      <c r="E7" s="13"/>
      <c r="F7" s="10"/>
    </row>
    <row r="8" customFormat="false" ht="21" hidden="false" customHeight="true" outlineLevel="0" collapsed="false">
      <c r="A8" s="11" t="s">
        <v>12</v>
      </c>
      <c r="B8" s="15"/>
      <c r="C8" s="11" t="s">
        <v>13</v>
      </c>
      <c r="D8" s="14"/>
      <c r="E8" s="13"/>
      <c r="F8" s="10"/>
    </row>
    <row r="9" customFormat="false" ht="21" hidden="false" customHeight="true" outlineLevel="0" collapsed="false">
      <c r="A9" s="11" t="s">
        <v>14</v>
      </c>
      <c r="B9" s="15"/>
      <c r="C9" s="11" t="s">
        <v>15</v>
      </c>
      <c r="D9" s="14"/>
      <c r="E9" s="13"/>
      <c r="F9" s="10"/>
    </row>
    <row r="10" customFormat="false" ht="21" hidden="false" customHeight="true" outlineLevel="0" collapsed="false">
      <c r="A10" s="11" t="s">
        <v>16</v>
      </c>
      <c r="B10" s="16"/>
      <c r="C10" s="11" t="s">
        <v>17</v>
      </c>
      <c r="D10" s="17"/>
      <c r="E10" s="13"/>
      <c r="F10" s="10"/>
    </row>
    <row r="11" customFormat="false" ht="21" hidden="false" customHeight="true" outlineLevel="0" collapsed="false">
      <c r="A11" s="11" t="s">
        <v>18</v>
      </c>
      <c r="B11" s="16"/>
      <c r="C11" s="11" t="s">
        <v>19</v>
      </c>
      <c r="D11" s="17"/>
      <c r="E11" s="13"/>
      <c r="F11" s="10"/>
    </row>
    <row r="12" customFormat="false" ht="21" hidden="false" customHeight="true" outlineLevel="0" collapsed="false">
      <c r="A12" s="11" t="s">
        <v>20</v>
      </c>
      <c r="B12" s="15"/>
      <c r="C12" s="11" t="s">
        <v>21</v>
      </c>
      <c r="D12" s="17"/>
      <c r="E12" s="13"/>
      <c r="F12" s="10"/>
    </row>
    <row r="13" customFormat="false" ht="21" hidden="false" customHeight="true" outlineLevel="0" collapsed="false">
      <c r="A13" s="11" t="s">
        <v>22</v>
      </c>
      <c r="B13" s="15"/>
      <c r="C13" s="11" t="s">
        <v>23</v>
      </c>
      <c r="D13" s="12" t="n">
        <v>286.84</v>
      </c>
      <c r="E13" s="13"/>
      <c r="F13" s="10"/>
    </row>
    <row r="14" customFormat="false" ht="21" hidden="false" customHeight="true" outlineLevel="0" collapsed="false">
      <c r="A14" s="11" t="s">
        <v>24</v>
      </c>
      <c r="B14" s="16"/>
      <c r="C14" s="11" t="s">
        <v>25</v>
      </c>
      <c r="D14" s="12" t="n">
        <v>151.46</v>
      </c>
      <c r="E14" s="13"/>
      <c r="F14" s="10"/>
    </row>
    <row r="15" customFormat="false" ht="21" hidden="false" customHeight="true" outlineLevel="0" collapsed="false">
      <c r="A15" s="11"/>
      <c r="B15" s="16"/>
      <c r="C15" s="11" t="s">
        <v>26</v>
      </c>
      <c r="D15" s="16"/>
      <c r="E15" s="13"/>
      <c r="F15" s="10"/>
    </row>
    <row r="16" customFormat="false" ht="21" hidden="false" customHeight="true" outlineLevel="0" collapsed="false">
      <c r="A16" s="11"/>
      <c r="B16" s="16"/>
      <c r="C16" s="11" t="s">
        <v>27</v>
      </c>
      <c r="D16" s="16"/>
      <c r="E16" s="13"/>
      <c r="F16" s="10"/>
    </row>
    <row r="17" customFormat="false" ht="21" hidden="false" customHeight="true" outlineLevel="0" collapsed="false">
      <c r="A17" s="11"/>
      <c r="B17" s="16"/>
      <c r="C17" s="11" t="s">
        <v>28</v>
      </c>
      <c r="D17" s="12" t="n">
        <v>25295.51</v>
      </c>
      <c r="E17" s="13"/>
      <c r="F17" s="10"/>
    </row>
    <row r="18" customFormat="false" ht="21" hidden="false" customHeight="true" outlineLevel="0" collapsed="false">
      <c r="A18" s="11"/>
      <c r="B18" s="16"/>
      <c r="C18" s="11" t="s">
        <v>29</v>
      </c>
      <c r="D18" s="16"/>
      <c r="E18" s="13"/>
      <c r="F18" s="10"/>
    </row>
    <row r="19" customFormat="false" ht="21" hidden="false" customHeight="true" outlineLevel="0" collapsed="false">
      <c r="A19" s="11"/>
      <c r="B19" s="16"/>
      <c r="C19" s="11" t="s">
        <v>30</v>
      </c>
      <c r="D19" s="12" t="n">
        <v>24</v>
      </c>
      <c r="E19" s="13"/>
      <c r="F19" s="10"/>
    </row>
    <row r="20" customFormat="false" ht="21" hidden="false" customHeight="true" outlineLevel="0" collapsed="false">
      <c r="A20" s="11"/>
      <c r="B20" s="16"/>
      <c r="C20" s="11" t="s">
        <v>31</v>
      </c>
      <c r="D20" s="16"/>
      <c r="E20" s="13"/>
      <c r="F20" s="10"/>
    </row>
    <row r="21" customFormat="false" ht="21" hidden="false" customHeight="true" outlineLevel="0" collapsed="false">
      <c r="A21" s="11"/>
      <c r="B21" s="18"/>
      <c r="C21" s="11" t="s">
        <v>32</v>
      </c>
      <c r="D21" s="16"/>
      <c r="E21" s="13"/>
      <c r="F21" s="10"/>
    </row>
    <row r="22" customFormat="false" ht="21" hidden="false" customHeight="true" outlineLevel="0" collapsed="false">
      <c r="A22" s="11"/>
      <c r="B22" s="18"/>
      <c r="C22" s="11" t="s">
        <v>33</v>
      </c>
      <c r="D22" s="16"/>
      <c r="E22" s="13"/>
      <c r="F22" s="10"/>
    </row>
    <row r="23" customFormat="false" ht="21" hidden="false" customHeight="true" outlineLevel="0" collapsed="false">
      <c r="A23" s="11"/>
      <c r="B23" s="18"/>
      <c r="C23" s="11" t="s">
        <v>34</v>
      </c>
      <c r="D23" s="16"/>
      <c r="E23" s="13"/>
      <c r="F23" s="10"/>
    </row>
    <row r="24" customFormat="false" ht="21" hidden="false" customHeight="true" outlineLevel="0" collapsed="false">
      <c r="A24" s="11"/>
      <c r="B24" s="18"/>
      <c r="C24" s="11" t="s">
        <v>35</v>
      </c>
      <c r="D24" s="12" t="n">
        <v>228.97</v>
      </c>
      <c r="E24" s="13"/>
      <c r="F24" s="10"/>
    </row>
    <row r="25" customFormat="false" ht="21" hidden="false" customHeight="true" outlineLevel="0" collapsed="false">
      <c r="A25" s="11"/>
      <c r="B25" s="18"/>
      <c r="C25" s="11" t="s">
        <v>36</v>
      </c>
      <c r="D25" s="12" t="n">
        <v>3161.51</v>
      </c>
      <c r="E25" s="13"/>
      <c r="F25" s="10"/>
    </row>
    <row r="26" customFormat="false" ht="21" hidden="false" customHeight="true" outlineLevel="0" collapsed="false">
      <c r="A26" s="11"/>
      <c r="B26" s="18"/>
      <c r="C26" s="11" t="s">
        <v>37</v>
      </c>
      <c r="D26" s="16"/>
      <c r="E26" s="13"/>
      <c r="F26" s="10"/>
    </row>
    <row r="27" customFormat="false" ht="21" hidden="false" customHeight="true" outlineLevel="0" collapsed="false">
      <c r="A27" s="11"/>
      <c r="B27" s="18"/>
      <c r="C27" s="11" t="s">
        <v>38</v>
      </c>
      <c r="D27" s="16"/>
      <c r="E27" s="13"/>
      <c r="F27" s="10"/>
    </row>
    <row r="28" customFormat="false" ht="21" hidden="false" customHeight="true" outlineLevel="0" collapsed="false">
      <c r="A28" s="11"/>
      <c r="B28" s="18"/>
      <c r="C28" s="11" t="s">
        <v>39</v>
      </c>
      <c r="D28" s="16"/>
      <c r="E28" s="13"/>
      <c r="F28" s="10"/>
    </row>
    <row r="29" customFormat="false" ht="21" hidden="false" customHeight="true" outlineLevel="0" collapsed="false">
      <c r="A29" s="11"/>
      <c r="B29" s="18"/>
      <c r="C29" s="11" t="s">
        <v>40</v>
      </c>
      <c r="D29" s="16"/>
      <c r="E29" s="13"/>
      <c r="F29" s="10"/>
    </row>
    <row r="30" customFormat="false" ht="21" hidden="false" customHeight="true" outlineLevel="0" collapsed="false">
      <c r="A30" s="11"/>
      <c r="B30" s="18"/>
      <c r="C30" s="11" t="s">
        <v>41</v>
      </c>
      <c r="D30" s="12" t="n">
        <v>913.69</v>
      </c>
      <c r="E30" s="13"/>
      <c r="F30" s="10"/>
    </row>
    <row r="31" customFormat="false" ht="21" hidden="false" customHeight="true" outlineLevel="0" collapsed="false">
      <c r="A31" s="11"/>
      <c r="B31" s="18"/>
      <c r="C31" s="11" t="s">
        <v>42</v>
      </c>
      <c r="D31" s="16"/>
      <c r="E31" s="13"/>
      <c r="F31" s="10"/>
    </row>
    <row r="32" customFormat="false" ht="21" hidden="false" customHeight="true" outlineLevel="0" collapsed="false">
      <c r="A32" s="11"/>
      <c r="B32" s="18"/>
      <c r="C32" s="11" t="s">
        <v>43</v>
      </c>
      <c r="D32" s="16"/>
      <c r="E32" s="13"/>
      <c r="F32" s="10"/>
    </row>
    <row r="33" customFormat="false" ht="21" hidden="false" customHeight="true" outlineLevel="0" collapsed="false">
      <c r="A33" s="11"/>
      <c r="B33" s="18"/>
      <c r="C33" s="11" t="s">
        <v>44</v>
      </c>
      <c r="D33" s="16"/>
      <c r="E33" s="13"/>
      <c r="F33" s="10"/>
    </row>
    <row r="34" customFormat="false" ht="21" hidden="false" customHeight="true" outlineLevel="0" collapsed="false">
      <c r="A34" s="11"/>
      <c r="B34" s="18"/>
      <c r="C34" s="11" t="s">
        <v>45</v>
      </c>
      <c r="D34" s="16"/>
      <c r="E34" s="13"/>
      <c r="F34" s="10"/>
    </row>
    <row r="35" customFormat="false" ht="21" hidden="false" customHeight="true" outlineLevel="0" collapsed="false">
      <c r="A35" s="11"/>
      <c r="B35" s="18"/>
      <c r="C35" s="11" t="s">
        <v>46</v>
      </c>
      <c r="D35" s="16"/>
      <c r="E35" s="13"/>
      <c r="F35" s="10"/>
    </row>
    <row r="36" customFormat="false" ht="21" hidden="false" customHeight="true" outlineLevel="0" collapsed="false">
      <c r="A36" s="11"/>
      <c r="B36" s="18"/>
      <c r="C36" s="11"/>
      <c r="D36" s="16"/>
      <c r="E36" s="13"/>
      <c r="F36" s="10"/>
    </row>
    <row r="37" customFormat="false" ht="21" hidden="false" customHeight="true" outlineLevel="0" collapsed="false">
      <c r="A37" s="11"/>
      <c r="B37" s="18"/>
      <c r="C37" s="11"/>
      <c r="D37" s="16"/>
      <c r="E37" s="13"/>
      <c r="F37" s="10"/>
    </row>
    <row r="38" customFormat="false" ht="21" hidden="false" customHeight="true" outlineLevel="0" collapsed="false">
      <c r="A38" s="19" t="s">
        <v>47</v>
      </c>
      <c r="B38" s="20" t="n">
        <f aca="false">SUM(B6:B14)</f>
        <v>19989.07</v>
      </c>
      <c r="C38" s="21" t="s">
        <v>48</v>
      </c>
      <c r="D38" s="20" t="n">
        <f aca="false">SUM(D6:D35)</f>
        <v>30072.98</v>
      </c>
      <c r="E38" s="13"/>
      <c r="F38" s="22"/>
    </row>
    <row r="39" customFormat="false" ht="21" hidden="false" customHeight="true" outlineLevel="0" collapsed="false">
      <c r="A39" s="11" t="s">
        <v>49</v>
      </c>
      <c r="B39" s="23" t="n">
        <v>10083.91</v>
      </c>
      <c r="C39" s="24" t="s">
        <v>50</v>
      </c>
      <c r="D39" s="25"/>
      <c r="E39" s="13"/>
      <c r="F39" s="26"/>
    </row>
    <row r="40" customFormat="false" ht="21" hidden="false" customHeight="true" outlineLevel="0" collapsed="false">
      <c r="A40" s="27" t="s">
        <v>51</v>
      </c>
      <c r="B40" s="20" t="n">
        <f aca="false">SUM(B38,B39)</f>
        <v>30072.98</v>
      </c>
      <c r="C40" s="28" t="s">
        <v>52</v>
      </c>
      <c r="D40" s="20" t="n">
        <f aca="false">SUM(D38,D39)</f>
        <v>30072.98</v>
      </c>
      <c r="E40" s="29"/>
      <c r="F40" s="30"/>
    </row>
    <row r="41" customFormat="false" ht="21" hidden="false" customHeight="true" outlineLevel="0" collapsed="false">
      <c r="A41" s="31"/>
      <c r="B41" s="31"/>
      <c r="C41" s="32"/>
      <c r="D41" s="31"/>
      <c r="E41" s="31"/>
    </row>
    <row r="42" customFormat="false" ht="13.8" hidden="false" customHeight="false" outlineLevel="0" collapsed="false">
      <c r="A42" s="31"/>
      <c r="B42" s="31"/>
      <c r="C42" s="31"/>
      <c r="D42" s="31"/>
      <c r="E42" s="31"/>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2" activeCellId="0" sqref="K22"/>
    </sheetView>
  </sheetViews>
  <sheetFormatPr defaultColWidth="9.32421875" defaultRowHeight="13.2" zeroHeight="false" outlineLevelRow="0" outlineLevelCol="0"/>
  <cols>
    <col collapsed="false" customWidth="true" hidden="false" outlineLevel="0" max="1" min="1" style="0" width="16.82"/>
    <col collapsed="false" customWidth="true" hidden="false" outlineLevel="0" max="2" min="2" style="0" width="32.05"/>
    <col collapsed="false" customWidth="true" hidden="false" outlineLevel="0" max="3" min="3" style="0" width="18.31"/>
    <col collapsed="false" customWidth="true" hidden="false" outlineLevel="0" max="4" min="4" style="0" width="15.2"/>
    <col collapsed="false" customWidth="true" hidden="false" outlineLevel="0" max="5" min="5" style="0" width="16.84"/>
    <col collapsed="false" customWidth="true" hidden="false" outlineLevel="0" max="6" min="6" style="0" width="14.65"/>
  </cols>
  <sheetData>
    <row r="1" customFormat="false" ht="36" hidden="false" customHeight="true" outlineLevel="0" collapsed="false">
      <c r="A1" s="151" t="s">
        <v>391</v>
      </c>
    </row>
    <row r="2" customFormat="false" ht="25.8" hidden="false" customHeight="false" outlineLevel="0" collapsed="false">
      <c r="A2" s="196" t="s">
        <v>392</v>
      </c>
      <c r="B2" s="196"/>
      <c r="C2" s="196"/>
      <c r="D2" s="196"/>
      <c r="E2" s="196"/>
      <c r="F2" s="196"/>
    </row>
    <row r="3" customFormat="false" ht="15.6" hidden="false" customHeight="false" outlineLevel="0" collapsed="false">
      <c r="A3" s="151"/>
      <c r="F3" s="111" t="s">
        <v>2</v>
      </c>
    </row>
    <row r="4" customFormat="false" ht="16" hidden="false" customHeight="true" outlineLevel="0" collapsed="false">
      <c r="A4" s="197" t="s">
        <v>393</v>
      </c>
      <c r="B4" s="197"/>
      <c r="C4" s="197" t="s">
        <v>56</v>
      </c>
      <c r="D4" s="197" t="s">
        <v>77</v>
      </c>
      <c r="E4" s="197" t="s">
        <v>78</v>
      </c>
      <c r="F4" s="197" t="s">
        <v>5</v>
      </c>
    </row>
    <row r="5" customFormat="false" ht="16" hidden="false" customHeight="true" outlineLevel="0" collapsed="false">
      <c r="A5" s="198" t="s">
        <v>205</v>
      </c>
      <c r="B5" s="198" t="s">
        <v>76</v>
      </c>
      <c r="C5" s="197"/>
      <c r="D5" s="197"/>
      <c r="E5" s="197"/>
      <c r="F5" s="197"/>
    </row>
    <row r="6" customFormat="false" ht="16" hidden="false" customHeight="true" outlineLevel="0" collapsed="false">
      <c r="A6" s="197" t="s">
        <v>68</v>
      </c>
      <c r="B6" s="197"/>
      <c r="C6" s="199" t="s">
        <v>361</v>
      </c>
      <c r="D6" s="199" t="n">
        <v>2</v>
      </c>
      <c r="E6" s="199" t="n">
        <v>3</v>
      </c>
      <c r="F6" s="199"/>
    </row>
    <row r="7" customFormat="false" ht="16" hidden="false" customHeight="true" outlineLevel="0" collapsed="false">
      <c r="A7" s="58" t="n">
        <v>201</v>
      </c>
      <c r="B7" s="59" t="s">
        <v>95</v>
      </c>
      <c r="C7" s="200" t="n">
        <f aca="false">D7+E7</f>
        <v>11</v>
      </c>
      <c r="D7" s="199"/>
      <c r="E7" s="201" t="n">
        <f aca="false">E8+E10</f>
        <v>11</v>
      </c>
      <c r="F7" s="199"/>
    </row>
    <row r="8" customFormat="false" ht="16" hidden="false" customHeight="true" outlineLevel="0" collapsed="false">
      <c r="A8" s="58" t="n">
        <v>20104</v>
      </c>
      <c r="B8" s="59" t="s">
        <v>96</v>
      </c>
      <c r="C8" s="200" t="n">
        <f aca="false">D8+E8</f>
        <v>8</v>
      </c>
      <c r="D8" s="199"/>
      <c r="E8" s="201" t="n">
        <f aca="false">E9</f>
        <v>8</v>
      </c>
      <c r="F8" s="199"/>
    </row>
    <row r="9" customFormat="false" ht="21" hidden="false" customHeight="true" outlineLevel="0" collapsed="false">
      <c r="A9" s="58" t="n">
        <v>2010404</v>
      </c>
      <c r="B9" s="59" t="s">
        <v>97</v>
      </c>
      <c r="C9" s="200" t="n">
        <f aca="false">D9+E9</f>
        <v>8</v>
      </c>
      <c r="D9" s="199"/>
      <c r="E9" s="201" t="n">
        <v>8</v>
      </c>
      <c r="F9" s="199"/>
    </row>
    <row r="10" customFormat="false" ht="21" hidden="false" customHeight="true" outlineLevel="0" collapsed="false">
      <c r="A10" s="58" t="n">
        <v>20113</v>
      </c>
      <c r="B10" s="59" t="s">
        <v>98</v>
      </c>
      <c r="C10" s="200" t="n">
        <f aca="false">D10+E10</f>
        <v>3</v>
      </c>
      <c r="D10" s="199"/>
      <c r="E10" s="201" t="n">
        <f aca="false">E11</f>
        <v>3</v>
      </c>
      <c r="F10" s="199"/>
    </row>
    <row r="11" customFormat="false" ht="21" hidden="false" customHeight="true" outlineLevel="0" collapsed="false">
      <c r="A11" s="58" t="n">
        <v>2011308</v>
      </c>
      <c r="B11" s="59" t="s">
        <v>99</v>
      </c>
      <c r="C11" s="200" t="n">
        <f aca="false">D11+E11</f>
        <v>3</v>
      </c>
      <c r="D11" s="199"/>
      <c r="E11" s="201" t="n">
        <v>3</v>
      </c>
      <c r="F11" s="199"/>
    </row>
    <row r="12" customFormat="false" ht="21" hidden="false" customHeight="true" outlineLevel="0" collapsed="false">
      <c r="A12" s="58" t="n">
        <v>213</v>
      </c>
      <c r="B12" s="59" t="s">
        <v>111</v>
      </c>
      <c r="C12" s="200" t="n">
        <f aca="false">D12+E12</f>
        <v>7853.02</v>
      </c>
      <c r="D12" s="199"/>
      <c r="E12" s="201" t="n">
        <f aca="false">E13</f>
        <v>7853.02</v>
      </c>
      <c r="F12" s="199"/>
    </row>
    <row r="13" customFormat="false" ht="21" hidden="false" customHeight="true" outlineLevel="0" collapsed="false">
      <c r="A13" s="58" t="n">
        <v>21301</v>
      </c>
      <c r="B13" s="59" t="s">
        <v>112</v>
      </c>
      <c r="C13" s="200" t="n">
        <f aca="false">D13+E13</f>
        <v>7853.02</v>
      </c>
      <c r="D13" s="199"/>
      <c r="E13" s="201" t="n">
        <f aca="false">SUM(E14:E31)</f>
        <v>7853.02</v>
      </c>
      <c r="F13" s="199"/>
    </row>
    <row r="14" customFormat="false" ht="21" hidden="false" customHeight="true" outlineLevel="0" collapsed="false">
      <c r="A14" s="58" t="n">
        <v>2130106</v>
      </c>
      <c r="B14" s="59" t="s">
        <v>114</v>
      </c>
      <c r="C14" s="200" t="n">
        <f aca="false">D14+E14</f>
        <v>107.85</v>
      </c>
      <c r="D14" s="199"/>
      <c r="E14" s="201" t="n">
        <v>107.85</v>
      </c>
      <c r="F14" s="199"/>
    </row>
    <row r="15" customFormat="false" ht="21" hidden="false" customHeight="true" outlineLevel="0" collapsed="false">
      <c r="A15" s="58" t="n">
        <v>2130108</v>
      </c>
      <c r="B15" s="59" t="s">
        <v>115</v>
      </c>
      <c r="C15" s="200" t="n">
        <f aca="false">D15+E15</f>
        <v>36.7</v>
      </c>
      <c r="D15" s="199"/>
      <c r="E15" s="201" t="n">
        <v>36.7</v>
      </c>
      <c r="F15" s="199"/>
    </row>
    <row r="16" customFormat="false" ht="21" hidden="false" customHeight="true" outlineLevel="0" collapsed="false">
      <c r="A16" s="58" t="n">
        <v>2130109</v>
      </c>
      <c r="B16" s="59" t="s">
        <v>116</v>
      </c>
      <c r="C16" s="200" t="n">
        <f aca="false">D16+E16</f>
        <v>1.2</v>
      </c>
      <c r="D16" s="199"/>
      <c r="E16" s="201" t="n">
        <v>1.2</v>
      </c>
      <c r="F16" s="199"/>
    </row>
    <row r="17" customFormat="false" ht="21" hidden="false" customHeight="true" outlineLevel="0" collapsed="false">
      <c r="A17" s="58" t="n">
        <v>2130119</v>
      </c>
      <c r="B17" s="59" t="s">
        <v>117</v>
      </c>
      <c r="C17" s="200" t="n">
        <f aca="false">D17+E17</f>
        <v>108.43</v>
      </c>
      <c r="D17" s="199"/>
      <c r="E17" s="201" t="n">
        <v>108.43</v>
      </c>
      <c r="F17" s="199"/>
    </row>
    <row r="18" customFormat="false" ht="21" hidden="false" customHeight="true" outlineLevel="0" collapsed="false">
      <c r="A18" s="58" t="n">
        <v>2130120</v>
      </c>
      <c r="B18" s="59" t="s">
        <v>118</v>
      </c>
      <c r="C18" s="200" t="n">
        <f aca="false">D18+E18</f>
        <v>5.3</v>
      </c>
      <c r="D18" s="199"/>
      <c r="E18" s="201" t="n">
        <v>5.3</v>
      </c>
      <c r="F18" s="199"/>
    </row>
    <row r="19" customFormat="false" ht="21" hidden="false" customHeight="true" outlineLevel="0" collapsed="false">
      <c r="A19" s="58" t="n">
        <v>2130122</v>
      </c>
      <c r="B19" s="59" t="s">
        <v>119</v>
      </c>
      <c r="C19" s="200" t="n">
        <f aca="false">D19+E19</f>
        <v>1960.93</v>
      </c>
      <c r="D19" s="199"/>
      <c r="E19" s="202" t="n">
        <v>1960.93</v>
      </c>
      <c r="F19" s="199"/>
    </row>
    <row r="20" customFormat="false" ht="21" hidden="false" customHeight="true" outlineLevel="0" collapsed="false">
      <c r="A20" s="58" t="n">
        <v>2130124</v>
      </c>
      <c r="B20" s="59" t="s">
        <v>120</v>
      </c>
      <c r="C20" s="200" t="n">
        <f aca="false">D20+E20</f>
        <v>687.75</v>
      </c>
      <c r="D20" s="199"/>
      <c r="E20" s="201" t="n">
        <v>687.75</v>
      </c>
      <c r="F20" s="199"/>
    </row>
    <row r="21" customFormat="false" ht="21" hidden="false" customHeight="true" outlineLevel="0" collapsed="false">
      <c r="A21" s="58" t="n">
        <v>2130135</v>
      </c>
      <c r="B21" s="59" t="s">
        <v>199</v>
      </c>
      <c r="C21" s="200" t="n">
        <f aca="false">D21+E21</f>
        <v>381.13</v>
      </c>
      <c r="D21" s="199"/>
      <c r="E21" s="201" t="n">
        <v>381.13</v>
      </c>
      <c r="F21" s="199"/>
    </row>
    <row r="22" customFormat="false" ht="21" hidden="false" customHeight="true" outlineLevel="0" collapsed="false">
      <c r="A22" s="58" t="n">
        <v>2130153</v>
      </c>
      <c r="B22" s="59" t="s">
        <v>122</v>
      </c>
      <c r="C22" s="200" t="n">
        <f aca="false">D22+E22</f>
        <v>1371.52</v>
      </c>
      <c r="D22" s="199"/>
      <c r="E22" s="201" t="n">
        <v>1371.52</v>
      </c>
      <c r="F22" s="199"/>
    </row>
    <row r="23" customFormat="false" ht="21" hidden="false" customHeight="true" outlineLevel="0" collapsed="false">
      <c r="A23" s="58" t="n">
        <v>2130199</v>
      </c>
      <c r="B23" s="59" t="s">
        <v>123</v>
      </c>
      <c r="C23" s="200" t="n">
        <f aca="false">D23+E23</f>
        <v>470.85</v>
      </c>
      <c r="D23" s="199"/>
      <c r="E23" s="201" t="n">
        <v>470.85</v>
      </c>
      <c r="F23" s="199"/>
    </row>
    <row r="24" customFormat="false" ht="26" hidden="false" customHeight="true" outlineLevel="0" collapsed="false">
      <c r="A24" s="58" t="n">
        <v>2130321</v>
      </c>
      <c r="B24" s="59" t="s">
        <v>125</v>
      </c>
      <c r="C24" s="200" t="n">
        <f aca="false">D24+E24</f>
        <v>227.84</v>
      </c>
      <c r="D24" s="199"/>
      <c r="E24" s="201" t="n">
        <v>227.84</v>
      </c>
      <c r="F24" s="199"/>
    </row>
    <row r="25" customFormat="false" ht="21" hidden="false" customHeight="true" outlineLevel="0" collapsed="false">
      <c r="A25" s="58" t="n">
        <v>2130505</v>
      </c>
      <c r="B25" s="59" t="s">
        <v>127</v>
      </c>
      <c r="C25" s="200" t="n">
        <f aca="false">D25+E25</f>
        <v>228.45</v>
      </c>
      <c r="D25" s="199"/>
      <c r="E25" s="201" t="n">
        <v>228.45</v>
      </c>
      <c r="F25" s="199"/>
    </row>
    <row r="26" customFormat="false" ht="28" hidden="false" customHeight="true" outlineLevel="0" collapsed="false">
      <c r="A26" s="58" t="n">
        <v>2130599</v>
      </c>
      <c r="B26" s="59" t="s">
        <v>128</v>
      </c>
      <c r="C26" s="200" t="n">
        <f aca="false">D26+E26</f>
        <v>1891.06</v>
      </c>
      <c r="D26" s="199"/>
      <c r="E26" s="201" t="n">
        <v>1891.06</v>
      </c>
      <c r="F26" s="199"/>
    </row>
    <row r="27" customFormat="false" ht="24" hidden="false" customHeight="true" outlineLevel="0" collapsed="false">
      <c r="A27" s="58" t="n">
        <v>2136601</v>
      </c>
      <c r="B27" s="59" t="s">
        <v>132</v>
      </c>
      <c r="C27" s="200" t="n">
        <f aca="false">D27+E27</f>
        <v>159.11</v>
      </c>
      <c r="D27" s="199"/>
      <c r="E27" s="201" t="n">
        <v>159.11</v>
      </c>
      <c r="F27" s="199"/>
    </row>
    <row r="28" customFormat="false" ht="21" hidden="false" customHeight="true" outlineLevel="0" collapsed="false">
      <c r="A28" s="58" t="n">
        <v>2137201</v>
      </c>
      <c r="B28" s="59" t="s">
        <v>136</v>
      </c>
      <c r="C28" s="200" t="n">
        <f aca="false">D28+E28</f>
        <v>36.96</v>
      </c>
      <c r="D28" s="199"/>
      <c r="E28" s="201" t="n">
        <v>36.96</v>
      </c>
      <c r="F28" s="199"/>
    </row>
    <row r="29" customFormat="false" ht="25" hidden="false" customHeight="true" outlineLevel="0" collapsed="false">
      <c r="A29" s="58" t="n">
        <v>2137202</v>
      </c>
      <c r="B29" s="59" t="s">
        <v>132</v>
      </c>
      <c r="C29" s="200" t="n">
        <f aca="false">D29+E29</f>
        <v>23.77</v>
      </c>
      <c r="D29" s="199"/>
      <c r="E29" s="201" t="n">
        <v>23.77</v>
      </c>
      <c r="F29" s="199"/>
    </row>
    <row r="30" customFormat="false" ht="24" hidden="false" customHeight="true" outlineLevel="0" collapsed="false">
      <c r="A30" s="58" t="n">
        <v>2137302</v>
      </c>
      <c r="B30" s="59" t="s">
        <v>132</v>
      </c>
      <c r="C30" s="200" t="n">
        <f aca="false">D30+E30</f>
        <v>150.21</v>
      </c>
      <c r="D30" s="199"/>
      <c r="E30" s="201" t="n">
        <v>150.21</v>
      </c>
      <c r="F30" s="199"/>
    </row>
    <row r="31" customFormat="false" ht="21" hidden="false" customHeight="true" outlineLevel="0" collapsed="false">
      <c r="A31" s="58" t="n">
        <v>2139999</v>
      </c>
      <c r="B31" s="59" t="s">
        <v>141</v>
      </c>
      <c r="C31" s="200" t="n">
        <f aca="false">D31+E31</f>
        <v>3.96</v>
      </c>
      <c r="D31" s="199"/>
      <c r="E31" s="201" t="n">
        <v>3.96</v>
      </c>
      <c r="F31" s="199"/>
    </row>
    <row r="32" customFormat="false" ht="21" hidden="false" customHeight="true" outlineLevel="0" collapsed="false">
      <c r="A32" s="58" t="s">
        <v>364</v>
      </c>
      <c r="B32" s="59" t="s">
        <v>142</v>
      </c>
      <c r="C32" s="200" t="n">
        <f aca="false">D32+E32</f>
        <v>24</v>
      </c>
      <c r="D32" s="199"/>
      <c r="E32" s="201" t="n">
        <f aca="false">E33</f>
        <v>24</v>
      </c>
      <c r="F32" s="199"/>
    </row>
    <row r="33" customFormat="false" ht="21" hidden="false" customHeight="true" outlineLevel="0" collapsed="false">
      <c r="A33" s="58" t="s">
        <v>365</v>
      </c>
      <c r="B33" s="59" t="s">
        <v>143</v>
      </c>
      <c r="C33" s="200" t="n">
        <f aca="false">D33+E33</f>
        <v>24</v>
      </c>
      <c r="D33" s="199"/>
      <c r="E33" s="201" t="n">
        <f aca="false">E34</f>
        <v>24</v>
      </c>
      <c r="F33" s="199"/>
    </row>
    <row r="34" customFormat="false" ht="21" hidden="false" customHeight="true" outlineLevel="0" collapsed="false">
      <c r="A34" s="58" t="n">
        <v>2159802</v>
      </c>
      <c r="B34" s="59" t="s">
        <v>144</v>
      </c>
      <c r="C34" s="200" t="n">
        <f aca="false">D34+E34</f>
        <v>24</v>
      </c>
      <c r="D34" s="199"/>
      <c r="E34" s="201" t="n">
        <v>24</v>
      </c>
      <c r="F34" s="199"/>
    </row>
    <row r="35" customFormat="false" ht="21" hidden="false" customHeight="true" outlineLevel="0" collapsed="false">
      <c r="A35" s="58" t="n">
        <v>222</v>
      </c>
      <c r="B35" s="59" t="s">
        <v>148</v>
      </c>
      <c r="C35" s="200" t="n">
        <f aca="false">D35+E35</f>
        <v>1282.21</v>
      </c>
      <c r="D35" s="199"/>
      <c r="E35" s="201" t="n">
        <f aca="false">E36</f>
        <v>1282.21</v>
      </c>
      <c r="F35" s="199"/>
    </row>
    <row r="36" customFormat="false" ht="21" hidden="false" customHeight="true" outlineLevel="0" collapsed="false">
      <c r="A36" s="58" t="n">
        <v>22201</v>
      </c>
      <c r="B36" s="59" t="s">
        <v>149</v>
      </c>
      <c r="C36" s="200" t="n">
        <f aca="false">D36+E36</f>
        <v>1282.21</v>
      </c>
      <c r="D36" s="199"/>
      <c r="E36" s="201" t="n">
        <f aca="false">E37</f>
        <v>1282.21</v>
      </c>
      <c r="F36" s="199"/>
    </row>
    <row r="37" s="205" customFormat="true" ht="24" hidden="false" customHeight="true" outlineLevel="0" collapsed="false">
      <c r="A37" s="58" t="s">
        <v>394</v>
      </c>
      <c r="B37" s="59" t="s">
        <v>150</v>
      </c>
      <c r="C37" s="200" t="n">
        <f aca="false">D37+E37</f>
        <v>1282.21</v>
      </c>
      <c r="D37" s="203"/>
      <c r="E37" s="200" t="n">
        <v>1282.21</v>
      </c>
      <c r="F37" s="204"/>
      <c r="L37" s="206"/>
    </row>
    <row r="38" s="205" customFormat="true" ht="20" hidden="false" customHeight="true" outlineLevel="0" collapsed="false">
      <c r="A38" s="58" t="n">
        <v>229</v>
      </c>
      <c r="B38" s="64" t="s">
        <v>151</v>
      </c>
      <c r="C38" s="200" t="n">
        <f aca="false">D38+E38</f>
        <v>40</v>
      </c>
      <c r="D38" s="203"/>
      <c r="E38" s="200" t="n">
        <f aca="false">E39</f>
        <v>40</v>
      </c>
      <c r="F38" s="204"/>
      <c r="L38" s="206"/>
    </row>
    <row r="39" s="205" customFormat="true" ht="21" hidden="false" customHeight="true" outlineLevel="0" collapsed="false">
      <c r="A39" s="58" t="n">
        <v>22999</v>
      </c>
      <c r="B39" s="64" t="s">
        <v>151</v>
      </c>
      <c r="C39" s="200" t="n">
        <f aca="false">D39+E39</f>
        <v>40</v>
      </c>
      <c r="D39" s="203"/>
      <c r="E39" s="200" t="n">
        <f aca="false">E40</f>
        <v>40</v>
      </c>
      <c r="F39" s="204"/>
      <c r="L39" s="206"/>
    </row>
    <row r="40" customFormat="false" ht="20" hidden="false" customHeight="true" outlineLevel="0" collapsed="false">
      <c r="A40" s="58" t="n">
        <v>2299999</v>
      </c>
      <c r="B40" s="59" t="s">
        <v>151</v>
      </c>
      <c r="C40" s="200" t="n">
        <f aca="false">D40+E40</f>
        <v>40</v>
      </c>
      <c r="D40" s="199"/>
      <c r="E40" s="201" t="n">
        <v>40</v>
      </c>
      <c r="F40" s="199"/>
    </row>
    <row r="41" customFormat="false" ht="21" hidden="false" customHeight="true" outlineLevel="0" collapsed="false">
      <c r="A41" s="207" t="s">
        <v>56</v>
      </c>
      <c r="B41" s="207"/>
      <c r="C41" s="200" t="n">
        <f aca="false">C7+C12+C32+C35+C38</f>
        <v>9210.23</v>
      </c>
      <c r="D41" s="200" t="n">
        <f aca="false">D7+D12+D32+D35+D38</f>
        <v>0</v>
      </c>
      <c r="E41" s="200" t="n">
        <f aca="false">E7+E12+E32+E35+E38</f>
        <v>9210.23</v>
      </c>
      <c r="F41" s="171"/>
    </row>
  </sheetData>
  <mergeCells count="8">
    <mergeCell ref="A2:F2"/>
    <mergeCell ref="A4:B4"/>
    <mergeCell ref="C4:C5"/>
    <mergeCell ref="D4:D5"/>
    <mergeCell ref="E4:E5"/>
    <mergeCell ref="F4:F5"/>
    <mergeCell ref="A6:B6"/>
    <mergeCell ref="A41:B41"/>
  </mergeCells>
  <printOptions headings="false" gridLines="false" gridLinesSet="true" horizontalCentered="false" verticalCentered="false"/>
  <pageMargins left="0.786805555555556" right="0.590277777777778" top="0.550694444444445" bottom="0.432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32421875" defaultRowHeight="13.2" zeroHeight="false" outlineLevelRow="0" outlineLevelCol="0"/>
  <cols>
    <col collapsed="false" customWidth="true" hidden="false" outlineLevel="0" max="1" min="1" style="0" width="11.82"/>
    <col collapsed="false" customWidth="true" hidden="false" outlineLevel="0" max="2" min="2" style="0" width="35.49"/>
    <col collapsed="false" customWidth="true" hidden="false" outlineLevel="0" max="3" min="3" style="118" width="17.65"/>
    <col collapsed="false" customWidth="true" hidden="false" outlineLevel="0" max="4" min="4" style="0" width="16.99"/>
    <col collapsed="false" customWidth="true" hidden="false" outlineLevel="0" max="5" min="5" style="0" width="17.49"/>
    <col collapsed="false" customWidth="true" hidden="false" outlineLevel="0" max="6" min="6" style="118" width="13.65"/>
    <col collapsed="false" customWidth="true" hidden="false" outlineLevel="0" max="7" min="7" style="0" width="13.65"/>
    <col collapsed="false" customWidth="true" hidden="false" outlineLevel="0" max="8" min="8" style="119" width="13.65"/>
    <col collapsed="false" customWidth="true" hidden="false" outlineLevel="0" max="14" min="9" style="0" width="13.65"/>
    <col collapsed="false" customWidth="true" hidden="false" outlineLevel="0" max="15" min="15" style="0" width="11.32"/>
    <col collapsed="false" customWidth="true" hidden="false" outlineLevel="0" max="16" min="16" style="0" width="15.49"/>
  </cols>
  <sheetData>
    <row r="1" s="10" customFormat="true" ht="52" hidden="false" customHeight="true" outlineLevel="0" collapsed="false">
      <c r="A1" s="120" t="s">
        <v>395</v>
      </c>
      <c r="B1" s="120"/>
      <c r="C1" s="107"/>
      <c r="D1" s="0"/>
      <c r="E1" s="0"/>
      <c r="F1" s="0"/>
    </row>
    <row r="2" customFormat="false" ht="20.4" hidden="false" customHeight="true" outlineLevel="0" collapsed="false">
      <c r="A2" s="121" t="s">
        <v>396</v>
      </c>
      <c r="B2" s="121"/>
      <c r="C2" s="121"/>
      <c r="D2" s="121"/>
      <c r="E2" s="121"/>
      <c r="F2" s="121"/>
      <c r="G2" s="121"/>
      <c r="H2" s="121"/>
      <c r="I2" s="121"/>
      <c r="J2" s="121"/>
      <c r="K2" s="121"/>
      <c r="L2" s="121"/>
      <c r="M2" s="121"/>
      <c r="N2" s="121"/>
      <c r="O2" s="121"/>
      <c r="P2" s="121"/>
    </row>
    <row r="3" customFormat="false" ht="23.1" hidden="false" customHeight="true" outlineLevel="0" collapsed="false">
      <c r="A3" s="122"/>
      <c r="B3" s="122"/>
      <c r="C3" s="123"/>
      <c r="D3" s="122"/>
      <c r="E3" s="122"/>
      <c r="F3" s="123"/>
      <c r="G3" s="125"/>
      <c r="H3" s="126"/>
      <c r="O3" s="126"/>
      <c r="P3" s="126" t="s">
        <v>2</v>
      </c>
    </row>
    <row r="4" s="209" customFormat="true" ht="24" hidden="false" customHeight="true" outlineLevel="0" collapsed="false">
      <c r="A4" s="198" t="s">
        <v>397</v>
      </c>
      <c r="B4" s="198"/>
      <c r="C4" s="198" t="s">
        <v>72</v>
      </c>
      <c r="D4" s="198" t="s">
        <v>398</v>
      </c>
      <c r="E4" s="198"/>
      <c r="F4" s="198"/>
      <c r="G4" s="198"/>
      <c r="H4" s="198" t="s">
        <v>83</v>
      </c>
      <c r="I4" s="208" t="s">
        <v>399</v>
      </c>
      <c r="J4" s="208"/>
      <c r="K4" s="208"/>
      <c r="L4" s="208"/>
      <c r="M4" s="208"/>
      <c r="N4" s="208"/>
      <c r="O4" s="208" t="s">
        <v>49</v>
      </c>
      <c r="P4" s="208" t="s">
        <v>5</v>
      </c>
    </row>
    <row r="5" s="209" customFormat="true" ht="32" hidden="false" customHeight="true" outlineLevel="0" collapsed="false">
      <c r="A5" s="198" t="s">
        <v>205</v>
      </c>
      <c r="B5" s="198" t="s">
        <v>76</v>
      </c>
      <c r="C5" s="198"/>
      <c r="D5" s="198" t="s">
        <v>62</v>
      </c>
      <c r="E5" s="210" t="s">
        <v>80</v>
      </c>
      <c r="F5" s="198" t="s">
        <v>81</v>
      </c>
      <c r="G5" s="198" t="s">
        <v>82</v>
      </c>
      <c r="H5" s="198"/>
      <c r="I5" s="208" t="s">
        <v>62</v>
      </c>
      <c r="J5" s="208" t="s">
        <v>63</v>
      </c>
      <c r="K5" s="208" t="s">
        <v>64</v>
      </c>
      <c r="L5" s="208" t="s">
        <v>65</v>
      </c>
      <c r="M5" s="208" t="s">
        <v>66</v>
      </c>
      <c r="N5" s="208" t="s">
        <v>67</v>
      </c>
      <c r="O5" s="208"/>
      <c r="P5" s="208"/>
    </row>
    <row r="6" s="209" customFormat="true" ht="24" hidden="false" customHeight="true" outlineLevel="0" collapsed="false">
      <c r="A6" s="198" t="s">
        <v>68</v>
      </c>
      <c r="B6" s="198"/>
      <c r="C6" s="211" t="s">
        <v>400</v>
      </c>
      <c r="D6" s="211" t="s">
        <v>380</v>
      </c>
      <c r="E6" s="198" t="n">
        <v>3</v>
      </c>
      <c r="F6" s="198" t="n">
        <v>4</v>
      </c>
      <c r="G6" s="198" t="n">
        <v>5</v>
      </c>
      <c r="H6" s="198" t="n">
        <v>6</v>
      </c>
      <c r="I6" s="211" t="s">
        <v>401</v>
      </c>
      <c r="J6" s="198" t="n">
        <v>8</v>
      </c>
      <c r="K6" s="198" t="n">
        <v>9</v>
      </c>
      <c r="L6" s="198" t="n">
        <v>10</v>
      </c>
      <c r="M6" s="198" t="n">
        <v>11</v>
      </c>
      <c r="N6" s="198" t="n">
        <v>12</v>
      </c>
      <c r="O6" s="198" t="n">
        <v>13</v>
      </c>
      <c r="P6" s="198" t="n">
        <v>14</v>
      </c>
    </row>
    <row r="7" customFormat="false" ht="18" hidden="false" customHeight="true" outlineLevel="0" collapsed="false">
      <c r="A7" s="58" t="n">
        <v>30101</v>
      </c>
      <c r="B7" s="59" t="s">
        <v>402</v>
      </c>
      <c r="C7" s="212" t="n">
        <f aca="false">D7+H7+I7+O7</f>
        <v>797.92</v>
      </c>
      <c r="D7" s="212" t="n">
        <f aca="false">E7+F7+G7</f>
        <v>797.92</v>
      </c>
      <c r="E7" s="212" t="n">
        <v>797.92</v>
      </c>
      <c r="F7" s="213"/>
      <c r="G7" s="214"/>
      <c r="H7" s="215"/>
      <c r="I7" s="216"/>
      <c r="J7" s="216"/>
      <c r="K7" s="216"/>
      <c r="L7" s="216"/>
      <c r="M7" s="216"/>
      <c r="N7" s="216"/>
      <c r="O7" s="216"/>
      <c r="P7" s="216"/>
    </row>
    <row r="8" customFormat="false" ht="18" hidden="false" customHeight="true" outlineLevel="0" collapsed="false">
      <c r="A8" s="58" t="n">
        <v>30102</v>
      </c>
      <c r="B8" s="59" t="s">
        <v>403</v>
      </c>
      <c r="C8" s="212" t="n">
        <f aca="false">D8+H8+I8+O8</f>
        <v>391.07</v>
      </c>
      <c r="D8" s="212" t="n">
        <f aca="false">E8+F8+G8</f>
        <v>391.07</v>
      </c>
      <c r="E8" s="212" t="n">
        <v>391.07</v>
      </c>
      <c r="F8" s="213"/>
      <c r="G8" s="214"/>
      <c r="H8" s="215"/>
      <c r="I8" s="216"/>
      <c r="J8" s="216"/>
      <c r="K8" s="216"/>
      <c r="L8" s="216"/>
      <c r="M8" s="216"/>
      <c r="N8" s="216"/>
      <c r="O8" s="216"/>
      <c r="P8" s="216"/>
    </row>
    <row r="9" customFormat="false" ht="18" hidden="false" customHeight="true" outlineLevel="0" collapsed="false">
      <c r="A9" s="58" t="n">
        <v>30103</v>
      </c>
      <c r="B9" s="59" t="s">
        <v>404</v>
      </c>
      <c r="C9" s="212" t="n">
        <f aca="false">D9+H9+I9+O9</f>
        <v>46.43</v>
      </c>
      <c r="D9" s="212" t="n">
        <f aca="false">E9+F9+G9</f>
        <v>46.43</v>
      </c>
      <c r="E9" s="212" t="n">
        <v>46.43</v>
      </c>
      <c r="F9" s="213"/>
      <c r="G9" s="214"/>
      <c r="H9" s="215"/>
      <c r="I9" s="216"/>
      <c r="J9" s="216"/>
      <c r="K9" s="216"/>
      <c r="L9" s="216"/>
      <c r="M9" s="216"/>
      <c r="N9" s="216"/>
      <c r="O9" s="216"/>
      <c r="P9" s="216"/>
    </row>
    <row r="10" customFormat="false" ht="18" hidden="false" customHeight="true" outlineLevel="0" collapsed="false">
      <c r="A10" s="58" t="n">
        <v>30106</v>
      </c>
      <c r="B10" s="59" t="s">
        <v>405</v>
      </c>
      <c r="C10" s="212" t="n">
        <f aca="false">D10+H10+I10+O10</f>
        <v>21</v>
      </c>
      <c r="D10" s="212" t="n">
        <f aca="false">E10+F10+G10</f>
        <v>21</v>
      </c>
      <c r="E10" s="212" t="n">
        <v>21</v>
      </c>
      <c r="F10" s="213"/>
      <c r="G10" s="214"/>
      <c r="H10" s="215"/>
      <c r="I10" s="216"/>
      <c r="J10" s="216"/>
      <c r="K10" s="216"/>
      <c r="L10" s="216"/>
      <c r="M10" s="216"/>
      <c r="N10" s="216"/>
      <c r="O10" s="216"/>
      <c r="P10" s="216"/>
    </row>
    <row r="11" customFormat="false" ht="18" hidden="false" customHeight="true" outlineLevel="0" collapsed="false">
      <c r="A11" s="58" t="n">
        <v>30107</v>
      </c>
      <c r="B11" s="59" t="s">
        <v>406</v>
      </c>
      <c r="C11" s="212" t="n">
        <f aca="false">D11+H11+I11+O11</f>
        <v>586.99</v>
      </c>
      <c r="D11" s="212" t="n">
        <f aca="false">E11+F11+G11</f>
        <v>586.99</v>
      </c>
      <c r="E11" s="212" t="n">
        <v>586.99</v>
      </c>
      <c r="F11" s="213"/>
      <c r="G11" s="214"/>
      <c r="H11" s="215"/>
      <c r="I11" s="216"/>
      <c r="J11" s="216"/>
      <c r="K11" s="216"/>
      <c r="L11" s="216"/>
      <c r="M11" s="216"/>
      <c r="N11" s="216"/>
      <c r="O11" s="216"/>
      <c r="P11" s="216"/>
    </row>
    <row r="12" customFormat="false" ht="18" hidden="false" customHeight="true" outlineLevel="0" collapsed="false">
      <c r="A12" s="58" t="n">
        <v>30108</v>
      </c>
      <c r="B12" s="59" t="s">
        <v>407</v>
      </c>
      <c r="C12" s="212" t="n">
        <f aca="false">D12+H12+I12+O12</f>
        <v>263.14</v>
      </c>
      <c r="D12" s="212" t="n">
        <f aca="false">E12+F12+G12</f>
        <v>263.14</v>
      </c>
      <c r="E12" s="212" t="n">
        <v>263.14</v>
      </c>
      <c r="F12" s="213"/>
      <c r="G12" s="214"/>
      <c r="H12" s="215"/>
      <c r="I12" s="216"/>
      <c r="J12" s="216"/>
      <c r="K12" s="216"/>
      <c r="L12" s="216"/>
      <c r="M12" s="216"/>
      <c r="N12" s="216"/>
      <c r="O12" s="216"/>
      <c r="P12" s="216"/>
    </row>
    <row r="13" customFormat="false" ht="18" hidden="false" customHeight="true" outlineLevel="0" collapsed="false">
      <c r="A13" s="58" t="n">
        <v>30110</v>
      </c>
      <c r="B13" s="59" t="s">
        <v>408</v>
      </c>
      <c r="C13" s="212" t="n">
        <f aca="false">D13+H13+I13+O13</f>
        <v>98.47</v>
      </c>
      <c r="D13" s="212" t="n">
        <f aca="false">E13+F13+G13</f>
        <v>98.47</v>
      </c>
      <c r="E13" s="212" t="n">
        <v>98.47</v>
      </c>
      <c r="F13" s="213"/>
      <c r="G13" s="214"/>
      <c r="H13" s="215"/>
      <c r="I13" s="216"/>
      <c r="J13" s="216"/>
      <c r="K13" s="216"/>
      <c r="L13" s="216"/>
      <c r="M13" s="216"/>
      <c r="N13" s="216"/>
      <c r="O13" s="216"/>
      <c r="P13" s="216"/>
    </row>
    <row r="14" customFormat="false" ht="18" hidden="false" customHeight="true" outlineLevel="0" collapsed="false">
      <c r="A14" s="58" t="n">
        <v>30111</v>
      </c>
      <c r="B14" s="59" t="s">
        <v>409</v>
      </c>
      <c r="C14" s="212" t="n">
        <f aca="false">D14+H14+I14+O14</f>
        <v>52.99</v>
      </c>
      <c r="D14" s="212" t="n">
        <f aca="false">E14+F14+G14</f>
        <v>52.99</v>
      </c>
      <c r="E14" s="212" t="n">
        <v>52.99</v>
      </c>
      <c r="F14" s="213"/>
      <c r="G14" s="214"/>
      <c r="H14" s="215"/>
      <c r="I14" s="216"/>
      <c r="J14" s="216"/>
      <c r="K14" s="216"/>
      <c r="L14" s="216"/>
      <c r="M14" s="216"/>
      <c r="N14" s="216"/>
      <c r="O14" s="216"/>
      <c r="P14" s="216"/>
    </row>
    <row r="15" customFormat="false" ht="18" hidden="false" customHeight="true" outlineLevel="0" collapsed="false">
      <c r="A15" s="58" t="n">
        <v>30112</v>
      </c>
      <c r="B15" s="59" t="s">
        <v>410</v>
      </c>
      <c r="C15" s="212" t="n">
        <f aca="false">D15+H15+I15+O15</f>
        <v>20.67</v>
      </c>
      <c r="D15" s="212" t="n">
        <f aca="false">E15+F15+G15</f>
        <v>20.67</v>
      </c>
      <c r="E15" s="212" t="n">
        <v>20.67</v>
      </c>
      <c r="F15" s="213"/>
      <c r="G15" s="214"/>
      <c r="H15" s="215"/>
      <c r="I15" s="216"/>
      <c r="J15" s="216"/>
      <c r="K15" s="216"/>
      <c r="L15" s="216"/>
      <c r="M15" s="216"/>
      <c r="N15" s="216"/>
      <c r="O15" s="216"/>
      <c r="P15" s="216"/>
    </row>
    <row r="16" customFormat="false" ht="18" hidden="false" customHeight="true" outlineLevel="0" collapsed="false">
      <c r="A16" s="58" t="n">
        <v>30113</v>
      </c>
      <c r="B16" s="59" t="s">
        <v>147</v>
      </c>
      <c r="C16" s="212" t="n">
        <f aca="false">D16+H16+I16+O16</f>
        <v>228.97</v>
      </c>
      <c r="D16" s="212" t="n">
        <f aca="false">E16+F16+G16</f>
        <v>228.97</v>
      </c>
      <c r="E16" s="212" t="n">
        <v>228.97</v>
      </c>
      <c r="F16" s="213"/>
      <c r="G16" s="214"/>
      <c r="H16" s="215"/>
      <c r="I16" s="216"/>
      <c r="J16" s="216"/>
      <c r="K16" s="216"/>
      <c r="L16" s="216"/>
      <c r="M16" s="216"/>
      <c r="N16" s="216"/>
      <c r="O16" s="216"/>
      <c r="P16" s="216"/>
    </row>
    <row r="17" customFormat="false" ht="18" hidden="false" customHeight="true" outlineLevel="0" collapsed="false">
      <c r="A17" s="58" t="n">
        <v>30201</v>
      </c>
      <c r="B17" s="59" t="s">
        <v>411</v>
      </c>
      <c r="C17" s="212" t="n">
        <f aca="false">D17+H17+I17+O17</f>
        <v>32.53</v>
      </c>
      <c r="D17" s="212" t="n">
        <f aca="false">E17+F17+G17</f>
        <v>32.53</v>
      </c>
      <c r="E17" s="212" t="n">
        <v>32.53</v>
      </c>
      <c r="F17" s="213"/>
      <c r="G17" s="214"/>
      <c r="H17" s="215"/>
      <c r="I17" s="216"/>
      <c r="J17" s="216"/>
      <c r="K17" s="216"/>
      <c r="L17" s="216"/>
      <c r="M17" s="216"/>
      <c r="N17" s="216"/>
      <c r="O17" s="216"/>
      <c r="P17" s="216"/>
    </row>
    <row r="18" customFormat="false" ht="18" hidden="false" customHeight="true" outlineLevel="0" collapsed="false">
      <c r="A18" s="58" t="n">
        <v>30202</v>
      </c>
      <c r="B18" s="59" t="s">
        <v>412</v>
      </c>
      <c r="C18" s="212" t="n">
        <f aca="false">D18+H18+I18+O18</f>
        <v>2</v>
      </c>
      <c r="D18" s="212" t="n">
        <f aca="false">E18+F18+G18</f>
        <v>2</v>
      </c>
      <c r="E18" s="212" t="n">
        <v>2</v>
      </c>
      <c r="F18" s="213"/>
      <c r="G18" s="214"/>
      <c r="H18" s="215"/>
      <c r="I18" s="216"/>
      <c r="J18" s="216"/>
      <c r="K18" s="216"/>
      <c r="L18" s="216"/>
      <c r="M18" s="216"/>
      <c r="N18" s="216"/>
      <c r="O18" s="216"/>
      <c r="P18" s="216"/>
    </row>
    <row r="19" customFormat="false" ht="18" hidden="false" customHeight="true" outlineLevel="0" collapsed="false">
      <c r="A19" s="58" t="n">
        <v>30205</v>
      </c>
      <c r="B19" s="59" t="s">
        <v>413</v>
      </c>
      <c r="C19" s="212" t="n">
        <f aca="false">D19+H19+I19+O19</f>
        <v>1.02</v>
      </c>
      <c r="D19" s="212" t="n">
        <f aca="false">E19+F19+G19</f>
        <v>1.02</v>
      </c>
      <c r="E19" s="212" t="n">
        <v>1.02</v>
      </c>
      <c r="F19" s="213"/>
      <c r="G19" s="214"/>
      <c r="H19" s="215"/>
      <c r="I19" s="216"/>
      <c r="J19" s="216"/>
      <c r="K19" s="216"/>
      <c r="L19" s="216"/>
      <c r="M19" s="216"/>
      <c r="N19" s="216"/>
      <c r="O19" s="216"/>
      <c r="P19" s="216"/>
    </row>
    <row r="20" customFormat="false" ht="18" hidden="false" customHeight="true" outlineLevel="0" collapsed="false">
      <c r="A20" s="58" t="n">
        <v>30206</v>
      </c>
      <c r="B20" s="59" t="s">
        <v>414</v>
      </c>
      <c r="C20" s="212" t="n">
        <f aca="false">D20+H20+I20+O20</f>
        <v>15.22</v>
      </c>
      <c r="D20" s="212" t="n">
        <f aca="false">E20+F20+G20</f>
        <v>15.22</v>
      </c>
      <c r="E20" s="212" t="n">
        <v>15.22</v>
      </c>
      <c r="F20" s="213"/>
      <c r="G20" s="214"/>
      <c r="H20" s="215"/>
      <c r="I20" s="216"/>
      <c r="J20" s="216"/>
      <c r="K20" s="216"/>
      <c r="L20" s="216"/>
      <c r="M20" s="216"/>
      <c r="N20" s="216"/>
      <c r="O20" s="216"/>
      <c r="P20" s="216"/>
    </row>
    <row r="21" customFormat="false" ht="18" hidden="false" customHeight="true" outlineLevel="0" collapsed="false">
      <c r="A21" s="58" t="n">
        <v>30207</v>
      </c>
      <c r="B21" s="59" t="s">
        <v>415</v>
      </c>
      <c r="C21" s="212" t="n">
        <f aca="false">D21+H21+I21+O21</f>
        <v>3.22</v>
      </c>
      <c r="D21" s="212" t="n">
        <f aca="false">E21+F21+G21</f>
        <v>3.22</v>
      </c>
      <c r="E21" s="212" t="n">
        <v>3.22</v>
      </c>
      <c r="F21" s="213"/>
      <c r="G21" s="214"/>
      <c r="H21" s="215"/>
      <c r="I21" s="216"/>
      <c r="J21" s="216"/>
      <c r="K21" s="216"/>
      <c r="L21" s="216"/>
      <c r="M21" s="216"/>
      <c r="N21" s="216"/>
      <c r="O21" s="216"/>
      <c r="P21" s="216"/>
    </row>
    <row r="22" customFormat="false" ht="18" hidden="false" customHeight="true" outlineLevel="0" collapsed="false">
      <c r="A22" s="58" t="n">
        <v>30209</v>
      </c>
      <c r="B22" s="59" t="s">
        <v>416</v>
      </c>
      <c r="C22" s="212" t="n">
        <f aca="false">D22+H22+I22+O22</f>
        <v>9</v>
      </c>
      <c r="D22" s="212" t="n">
        <f aca="false">E22+F22+G22</f>
        <v>9</v>
      </c>
      <c r="E22" s="212" t="n">
        <v>9</v>
      </c>
      <c r="F22" s="213"/>
      <c r="G22" s="214"/>
      <c r="H22" s="215"/>
      <c r="I22" s="216"/>
      <c r="J22" s="216"/>
      <c r="K22" s="216"/>
      <c r="L22" s="216"/>
      <c r="M22" s="216"/>
      <c r="N22" s="216"/>
      <c r="O22" s="216"/>
      <c r="P22" s="216"/>
    </row>
    <row r="23" customFormat="false" ht="18" hidden="false" customHeight="true" outlineLevel="0" collapsed="false">
      <c r="A23" s="58" t="n">
        <v>30211</v>
      </c>
      <c r="B23" s="59" t="s">
        <v>417</v>
      </c>
      <c r="C23" s="212" t="n">
        <f aca="false">D23+H23+I23+O23</f>
        <v>21.6</v>
      </c>
      <c r="D23" s="212" t="n">
        <f aca="false">E23+F23+G23</f>
        <v>21.6</v>
      </c>
      <c r="E23" s="212" t="n">
        <v>21.6</v>
      </c>
      <c r="F23" s="213"/>
      <c r="G23" s="214"/>
      <c r="H23" s="215"/>
      <c r="I23" s="216"/>
      <c r="J23" s="216"/>
      <c r="K23" s="216"/>
      <c r="L23" s="216"/>
      <c r="M23" s="216"/>
      <c r="N23" s="216"/>
      <c r="O23" s="216"/>
      <c r="P23" s="216"/>
    </row>
    <row r="24" customFormat="false" ht="18" hidden="false" customHeight="true" outlineLevel="0" collapsed="false">
      <c r="A24" s="58" t="n">
        <v>30213</v>
      </c>
      <c r="B24" s="59" t="s">
        <v>418</v>
      </c>
      <c r="C24" s="212" t="n">
        <f aca="false">D24+H24+I24+O24</f>
        <v>2</v>
      </c>
      <c r="D24" s="212" t="n">
        <f aca="false">E24+F24+G24</f>
        <v>2</v>
      </c>
      <c r="E24" s="212" t="n">
        <v>2</v>
      </c>
      <c r="F24" s="213"/>
      <c r="G24" s="214"/>
      <c r="H24" s="215"/>
      <c r="I24" s="216"/>
      <c r="J24" s="216"/>
      <c r="K24" s="216"/>
      <c r="L24" s="216"/>
      <c r="M24" s="216"/>
      <c r="N24" s="216"/>
      <c r="O24" s="216"/>
      <c r="P24" s="216"/>
    </row>
    <row r="25" customFormat="false" ht="18" hidden="false" customHeight="true" outlineLevel="0" collapsed="false">
      <c r="A25" s="58" t="n">
        <v>30216</v>
      </c>
      <c r="B25" s="59" t="s">
        <v>419</v>
      </c>
      <c r="C25" s="212" t="n">
        <f aca="false">D25+H25+I25+O25</f>
        <v>8</v>
      </c>
      <c r="D25" s="212" t="n">
        <f aca="false">E25+F25+G25</f>
        <v>8</v>
      </c>
      <c r="E25" s="212" t="n">
        <v>8</v>
      </c>
      <c r="F25" s="213"/>
      <c r="G25" s="214"/>
      <c r="H25" s="215"/>
      <c r="I25" s="216"/>
      <c r="J25" s="216"/>
      <c r="K25" s="216"/>
      <c r="L25" s="216"/>
      <c r="M25" s="216"/>
      <c r="N25" s="216"/>
      <c r="O25" s="216"/>
      <c r="P25" s="216"/>
    </row>
    <row r="26" customFormat="false" ht="18" hidden="false" customHeight="true" outlineLevel="0" collapsed="false">
      <c r="A26" s="58" t="n">
        <v>30217</v>
      </c>
      <c r="B26" s="59" t="s">
        <v>420</v>
      </c>
      <c r="C26" s="212" t="n">
        <f aca="false">D26+H26+I26+O26</f>
        <v>4</v>
      </c>
      <c r="D26" s="212" t="n">
        <f aca="false">E26+F26+G26</f>
        <v>4</v>
      </c>
      <c r="E26" s="212" t="n">
        <v>4</v>
      </c>
      <c r="F26" s="213"/>
      <c r="G26" s="214"/>
      <c r="H26" s="215"/>
      <c r="I26" s="216"/>
      <c r="J26" s="216"/>
      <c r="K26" s="216"/>
      <c r="L26" s="216"/>
      <c r="M26" s="216"/>
      <c r="N26" s="216"/>
      <c r="O26" s="216"/>
      <c r="P26" s="216"/>
    </row>
    <row r="27" customFormat="false" ht="18" hidden="false" customHeight="true" outlineLevel="0" collapsed="false">
      <c r="A27" s="58" t="n">
        <v>30226</v>
      </c>
      <c r="B27" s="59" t="s">
        <v>421</v>
      </c>
      <c r="C27" s="212" t="n">
        <f aca="false">D27+H27+I27+O27</f>
        <v>5</v>
      </c>
      <c r="D27" s="212" t="n">
        <f aca="false">E27+F27+G27</f>
        <v>5</v>
      </c>
      <c r="E27" s="212" t="n">
        <v>5</v>
      </c>
      <c r="F27" s="213"/>
      <c r="G27" s="214"/>
      <c r="H27" s="215"/>
      <c r="I27" s="216"/>
      <c r="J27" s="216"/>
      <c r="K27" s="216"/>
      <c r="L27" s="216"/>
      <c r="M27" s="216"/>
      <c r="N27" s="216"/>
      <c r="O27" s="216"/>
      <c r="P27" s="216"/>
    </row>
    <row r="28" customFormat="false" ht="18" hidden="false" customHeight="true" outlineLevel="0" collapsed="false">
      <c r="A28" s="58" t="n">
        <v>30228</v>
      </c>
      <c r="B28" s="59" t="s">
        <v>422</v>
      </c>
      <c r="C28" s="212" t="n">
        <f aca="false">D28+H28+I28+O28</f>
        <v>18.17</v>
      </c>
      <c r="D28" s="212" t="n">
        <f aca="false">E28+F28+G28</f>
        <v>18.17</v>
      </c>
      <c r="E28" s="212" t="n">
        <v>18.17</v>
      </c>
      <c r="F28" s="213"/>
      <c r="G28" s="214"/>
      <c r="H28" s="215"/>
      <c r="I28" s="216"/>
      <c r="J28" s="216"/>
      <c r="K28" s="216"/>
      <c r="L28" s="216"/>
      <c r="M28" s="216"/>
      <c r="N28" s="216"/>
      <c r="O28" s="216"/>
      <c r="P28" s="216"/>
    </row>
    <row r="29" customFormat="false" ht="18" hidden="false" customHeight="true" outlineLevel="0" collapsed="false">
      <c r="A29" s="58" t="n">
        <v>30229</v>
      </c>
      <c r="B29" s="59" t="s">
        <v>423</v>
      </c>
      <c r="C29" s="212" t="n">
        <f aca="false">D29+H29+I29+O29</f>
        <v>11.04</v>
      </c>
      <c r="D29" s="212" t="n">
        <f aca="false">E29+F29+G29</f>
        <v>11.04</v>
      </c>
      <c r="E29" s="212" t="n">
        <v>11.04</v>
      </c>
      <c r="F29" s="213"/>
      <c r="G29" s="214"/>
      <c r="H29" s="215"/>
      <c r="I29" s="216"/>
      <c r="J29" s="216"/>
      <c r="K29" s="216"/>
      <c r="L29" s="216"/>
      <c r="M29" s="216"/>
      <c r="N29" s="216"/>
      <c r="O29" s="216"/>
      <c r="P29" s="216"/>
    </row>
    <row r="30" customFormat="false" ht="18" hidden="false" customHeight="true" outlineLevel="0" collapsed="false">
      <c r="A30" s="58" t="n">
        <v>30239</v>
      </c>
      <c r="B30" s="59" t="s">
        <v>424</v>
      </c>
      <c r="C30" s="212" t="n">
        <f aca="false">D30+H30+I30+O30</f>
        <v>20.28</v>
      </c>
      <c r="D30" s="212" t="n">
        <f aca="false">E30+F30+G30</f>
        <v>20.28</v>
      </c>
      <c r="E30" s="212" t="n">
        <v>20.28</v>
      </c>
      <c r="F30" s="213"/>
      <c r="G30" s="214"/>
      <c r="H30" s="215"/>
      <c r="I30" s="216"/>
      <c r="J30" s="216"/>
      <c r="K30" s="216"/>
      <c r="L30" s="216"/>
      <c r="M30" s="216"/>
      <c r="N30" s="216"/>
      <c r="O30" s="216"/>
      <c r="P30" s="216"/>
    </row>
    <row r="31" customFormat="false" ht="18" hidden="false" customHeight="true" outlineLevel="0" collapsed="false">
      <c r="A31" s="58" t="n">
        <v>30231</v>
      </c>
      <c r="B31" s="59" t="s">
        <v>425</v>
      </c>
      <c r="C31" s="212" t="n">
        <f aca="false">D31+H31+I31+O31</f>
        <v>36</v>
      </c>
      <c r="D31" s="212" t="n">
        <f aca="false">E31+F31+G31</f>
        <v>36</v>
      </c>
      <c r="E31" s="212" t="n">
        <v>36</v>
      </c>
      <c r="F31" s="213"/>
      <c r="G31" s="214"/>
      <c r="H31" s="215"/>
      <c r="I31" s="216"/>
      <c r="J31" s="216"/>
      <c r="K31" s="216"/>
      <c r="L31" s="216"/>
      <c r="M31" s="216"/>
      <c r="N31" s="216"/>
      <c r="O31" s="216"/>
      <c r="P31" s="216"/>
    </row>
    <row r="32" customFormat="false" ht="18" hidden="false" customHeight="true" outlineLevel="0" collapsed="false">
      <c r="A32" s="58" t="n">
        <v>30299</v>
      </c>
      <c r="B32" s="59" t="s">
        <v>426</v>
      </c>
      <c r="C32" s="212" t="n">
        <f aca="false">D32+H32+I32+O32</f>
        <v>3.03</v>
      </c>
      <c r="D32" s="212" t="n">
        <f aca="false">E32+F32+G32</f>
        <v>3.03</v>
      </c>
      <c r="E32" s="212" t="n">
        <v>3.03</v>
      </c>
      <c r="F32" s="213"/>
      <c r="G32" s="214"/>
      <c r="H32" s="215"/>
      <c r="I32" s="216"/>
      <c r="J32" s="216"/>
      <c r="K32" s="216"/>
      <c r="L32" s="216"/>
      <c r="M32" s="216"/>
      <c r="N32" s="216"/>
      <c r="O32" s="216"/>
      <c r="P32" s="216"/>
    </row>
    <row r="33" customFormat="false" ht="18" hidden="false" customHeight="true" outlineLevel="0" collapsed="false">
      <c r="A33" s="58" t="n">
        <v>31002</v>
      </c>
      <c r="B33" s="59" t="s">
        <v>427</v>
      </c>
      <c r="C33" s="212" t="n">
        <f aca="false">D33+H33+I33+O33</f>
        <v>2</v>
      </c>
      <c r="D33" s="212" t="n">
        <f aca="false">E33+F33+G33</f>
        <v>2</v>
      </c>
      <c r="E33" s="212" t="n">
        <v>2</v>
      </c>
      <c r="F33" s="213"/>
      <c r="G33" s="214"/>
      <c r="H33" s="215"/>
      <c r="I33" s="216"/>
      <c r="J33" s="216"/>
      <c r="K33" s="216"/>
      <c r="L33" s="216"/>
      <c r="M33" s="216"/>
      <c r="N33" s="216"/>
      <c r="O33" s="216"/>
      <c r="P33" s="216"/>
    </row>
    <row r="34" customFormat="false" ht="18" hidden="false" customHeight="true" outlineLevel="0" collapsed="false">
      <c r="A34" s="58" t="n">
        <v>30302</v>
      </c>
      <c r="B34" s="59" t="s">
        <v>428</v>
      </c>
      <c r="C34" s="212" t="n">
        <f aca="false">D34+H34+I34+O34</f>
        <v>383.54</v>
      </c>
      <c r="D34" s="212" t="n">
        <f aca="false">E34+F34+G34</f>
        <v>383.54</v>
      </c>
      <c r="E34" s="212" t="n">
        <v>383.54</v>
      </c>
      <c r="F34" s="213"/>
      <c r="G34" s="214"/>
      <c r="H34" s="215"/>
      <c r="I34" s="216"/>
      <c r="J34" s="216"/>
      <c r="K34" s="216"/>
      <c r="L34" s="216"/>
      <c r="M34" s="216"/>
      <c r="N34" s="216"/>
      <c r="O34" s="216"/>
      <c r="P34" s="216"/>
    </row>
    <row r="35" customFormat="false" ht="18" hidden="false" customHeight="true" outlineLevel="0" collapsed="false">
      <c r="A35" s="58" t="n">
        <v>30305</v>
      </c>
      <c r="B35" s="59" t="s">
        <v>429</v>
      </c>
      <c r="C35" s="212" t="n">
        <f aca="false">D35+H35+I35+O35</f>
        <v>134.2</v>
      </c>
      <c r="D35" s="212" t="n">
        <f aca="false">E35+F35+G35</f>
        <v>134.2</v>
      </c>
      <c r="E35" s="212" t="n">
        <v>134.2</v>
      </c>
      <c r="F35" s="213"/>
      <c r="G35" s="214"/>
      <c r="H35" s="215"/>
      <c r="I35" s="216"/>
      <c r="J35" s="216"/>
      <c r="K35" s="216"/>
      <c r="L35" s="216"/>
      <c r="M35" s="216"/>
      <c r="N35" s="216"/>
      <c r="O35" s="216"/>
      <c r="P35" s="216"/>
    </row>
    <row r="36" s="223" customFormat="true" ht="18" hidden="false" customHeight="true" outlineLevel="0" collapsed="false">
      <c r="A36" s="217" t="s">
        <v>72</v>
      </c>
      <c r="B36" s="217"/>
      <c r="C36" s="218" t="n">
        <f aca="false">SUM(C7:C35)</f>
        <v>3219.5</v>
      </c>
      <c r="D36" s="218" t="n">
        <f aca="false">SUM(D7:D35)</f>
        <v>3219.5</v>
      </c>
      <c r="E36" s="218" t="n">
        <f aca="false">SUM(E7:E35)</f>
        <v>3219.5</v>
      </c>
      <c r="F36" s="219"/>
      <c r="G36" s="220"/>
      <c r="H36" s="221"/>
      <c r="I36" s="222"/>
      <c r="J36" s="222"/>
      <c r="K36" s="222"/>
      <c r="L36" s="222"/>
      <c r="M36" s="222"/>
      <c r="N36" s="222"/>
      <c r="O36" s="222"/>
      <c r="P36" s="222"/>
    </row>
    <row r="37" customFormat="false" ht="15.95" hidden="false" customHeight="true" outlineLevel="0" collapsed="false">
      <c r="A37" s="224"/>
      <c r="B37" s="224"/>
      <c r="C37" s="225"/>
      <c r="D37" s="224"/>
      <c r="E37" s="226"/>
      <c r="F37" s="225"/>
      <c r="G37" s="224"/>
      <c r="H37" s="227"/>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6:B36"/>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7" activeCellId="0" sqref="A7:A50"/>
    </sheetView>
  </sheetViews>
  <sheetFormatPr defaultColWidth="9.32421875" defaultRowHeight="13.2" zeroHeight="false" outlineLevelRow="0" outlineLevelCol="0"/>
  <cols>
    <col collapsed="false" customWidth="true" hidden="false" outlineLevel="0" max="1" min="1" style="228" width="47.49"/>
    <col collapsed="false" customWidth="true" hidden="false" outlineLevel="0" max="2" min="2" style="228" width="11.82"/>
    <col collapsed="false" customWidth="true" hidden="false" outlineLevel="0" max="3" min="3" style="228" width="27.65"/>
    <col collapsed="false" customWidth="true" hidden="false" outlineLevel="0" max="4" min="4" style="229" width="17.65"/>
    <col collapsed="false" customWidth="true" hidden="false" outlineLevel="0" max="5" min="5" style="228" width="14.32"/>
    <col collapsed="false" customWidth="true" hidden="false" outlineLevel="0" max="6" min="6" style="228" width="17.49"/>
    <col collapsed="false" customWidth="true" hidden="false" outlineLevel="0" max="7" min="7" style="229" width="12.99"/>
    <col collapsed="false" customWidth="true" hidden="false" outlineLevel="0" max="8" min="8" style="228" width="13.49"/>
    <col collapsed="false" customWidth="true" hidden="false" outlineLevel="0" max="9" min="9" style="230" width="12.15"/>
    <col collapsed="false" customWidth="true" hidden="false" outlineLevel="0" max="10" min="10" style="228" width="20.65"/>
    <col collapsed="false" customWidth="true" hidden="false" outlineLevel="0" max="11" min="11" style="228" width="10.99"/>
    <col collapsed="false" customWidth="true" hidden="false" outlineLevel="0" max="12" min="12" style="228" width="13.15"/>
    <col collapsed="false" customWidth="true" hidden="false" outlineLevel="0" max="13" min="13" style="228" width="11.65"/>
    <col collapsed="false" customWidth="true" hidden="false" outlineLevel="0" max="14" min="14" style="228" width="13.99"/>
    <col collapsed="false" customWidth="true" hidden="false" outlineLevel="0" max="15" min="15" style="228" width="10.32"/>
    <col collapsed="false" customWidth="true" hidden="false" outlineLevel="0" max="16" min="16" style="228" width="11.99"/>
    <col collapsed="false" customWidth="true" hidden="false" outlineLevel="0" max="17" min="17" style="228" width="15.49"/>
    <col collapsed="false" customWidth="false" hidden="false" outlineLevel="0" max="257" min="18" style="228" width="9.32"/>
  </cols>
  <sheetData>
    <row r="1" s="232" customFormat="true" ht="15.6" hidden="false" customHeight="false" outlineLevel="0" collapsed="false">
      <c r="A1" s="231" t="s">
        <v>430</v>
      </c>
      <c r="C1" s="231"/>
      <c r="D1" s="231"/>
      <c r="E1" s="228"/>
      <c r="F1" s="228"/>
      <c r="G1" s="228"/>
    </row>
    <row r="2" customFormat="false" ht="20.4" hidden="false" customHeight="true" outlineLevel="0" collapsed="false">
      <c r="A2" s="233" t="s">
        <v>431</v>
      </c>
      <c r="B2" s="233"/>
      <c r="C2" s="233"/>
      <c r="D2" s="233"/>
      <c r="E2" s="233"/>
      <c r="F2" s="233"/>
      <c r="G2" s="233"/>
      <c r="H2" s="233"/>
      <c r="I2" s="233"/>
      <c r="J2" s="233"/>
      <c r="K2" s="233"/>
      <c r="L2" s="233"/>
      <c r="M2" s="233"/>
      <c r="N2" s="233"/>
      <c r="O2" s="233"/>
      <c r="P2" s="233"/>
      <c r="Q2" s="233"/>
    </row>
    <row r="3" customFormat="false" ht="23.1" hidden="false" customHeight="true" outlineLevel="0" collapsed="false">
      <c r="B3" s="234"/>
      <c r="C3" s="234"/>
      <c r="D3" s="235"/>
      <c r="E3" s="234"/>
      <c r="F3" s="234"/>
      <c r="G3" s="235"/>
      <c r="H3" s="236"/>
      <c r="I3" s="237"/>
      <c r="P3" s="237"/>
      <c r="Q3" s="238" t="s">
        <v>2</v>
      </c>
    </row>
    <row r="4" s="136" customFormat="true" ht="15.95" hidden="false" customHeight="true" outlineLevel="0" collapsed="false">
      <c r="A4" s="239" t="s">
        <v>432</v>
      </c>
      <c r="B4" s="239" t="s">
        <v>433</v>
      </c>
      <c r="C4" s="239"/>
      <c r="D4" s="239" t="s">
        <v>72</v>
      </c>
      <c r="E4" s="239" t="s">
        <v>398</v>
      </c>
      <c r="F4" s="239"/>
      <c r="G4" s="239"/>
      <c r="H4" s="239"/>
      <c r="I4" s="239" t="s">
        <v>83</v>
      </c>
      <c r="J4" s="239" t="s">
        <v>399</v>
      </c>
      <c r="K4" s="239"/>
      <c r="L4" s="239"/>
      <c r="M4" s="239"/>
      <c r="N4" s="239"/>
      <c r="O4" s="239"/>
      <c r="P4" s="239" t="s">
        <v>49</v>
      </c>
      <c r="Q4" s="239" t="s">
        <v>5</v>
      </c>
    </row>
    <row r="5" s="136" customFormat="true" ht="32" hidden="false" customHeight="true" outlineLevel="0" collapsed="false">
      <c r="A5" s="239"/>
      <c r="B5" s="239" t="s">
        <v>205</v>
      </c>
      <c r="C5" s="239" t="s">
        <v>76</v>
      </c>
      <c r="D5" s="239"/>
      <c r="E5" s="239" t="s">
        <v>62</v>
      </c>
      <c r="F5" s="240" t="s">
        <v>80</v>
      </c>
      <c r="G5" s="239" t="s">
        <v>81</v>
      </c>
      <c r="H5" s="239" t="s">
        <v>82</v>
      </c>
      <c r="I5" s="239"/>
      <c r="J5" s="239" t="s">
        <v>62</v>
      </c>
      <c r="K5" s="239" t="s">
        <v>63</v>
      </c>
      <c r="L5" s="239" t="s">
        <v>64</v>
      </c>
      <c r="M5" s="239" t="s">
        <v>65</v>
      </c>
      <c r="N5" s="239" t="s">
        <v>66</v>
      </c>
      <c r="O5" s="239" t="s">
        <v>67</v>
      </c>
      <c r="P5" s="239"/>
      <c r="Q5" s="239"/>
    </row>
    <row r="6" s="136" customFormat="true" ht="15.95" hidden="false" customHeight="true" outlineLevel="0" collapsed="false">
      <c r="A6" s="239" t="s">
        <v>68</v>
      </c>
      <c r="B6" s="239"/>
      <c r="C6" s="239"/>
      <c r="D6" s="241" t="s">
        <v>400</v>
      </c>
      <c r="E6" s="241" t="s">
        <v>380</v>
      </c>
      <c r="F6" s="239" t="n">
        <v>3</v>
      </c>
      <c r="G6" s="239" t="n">
        <v>4</v>
      </c>
      <c r="H6" s="239" t="n">
        <v>5</v>
      </c>
      <c r="I6" s="239" t="n">
        <v>6</v>
      </c>
      <c r="J6" s="241" t="s">
        <v>401</v>
      </c>
      <c r="K6" s="239" t="n">
        <v>8</v>
      </c>
      <c r="L6" s="239" t="n">
        <v>9</v>
      </c>
      <c r="M6" s="239" t="n">
        <v>10</v>
      </c>
      <c r="N6" s="239" t="n">
        <v>11</v>
      </c>
      <c r="O6" s="239" t="n">
        <v>12</v>
      </c>
      <c r="P6" s="239" t="n">
        <v>13</v>
      </c>
      <c r="Q6" s="239" t="n">
        <v>14</v>
      </c>
    </row>
    <row r="7" s="136" customFormat="true" ht="15.95" hidden="false" customHeight="true" outlineLevel="0" collapsed="false">
      <c r="A7" s="242" t="s">
        <v>434</v>
      </c>
      <c r="B7" s="242" t="n">
        <v>2010404</v>
      </c>
      <c r="C7" s="242" t="s">
        <v>97</v>
      </c>
      <c r="D7" s="243" t="n">
        <v>8</v>
      </c>
      <c r="E7" s="243"/>
      <c r="F7" s="243"/>
      <c r="G7" s="243"/>
      <c r="H7" s="243"/>
      <c r="I7" s="243"/>
      <c r="J7" s="243"/>
      <c r="K7" s="243"/>
      <c r="L7" s="243"/>
      <c r="M7" s="243"/>
      <c r="N7" s="243"/>
      <c r="O7" s="243"/>
      <c r="P7" s="243" t="n">
        <v>8</v>
      </c>
      <c r="Q7" s="239"/>
    </row>
    <row r="8" s="136" customFormat="true" ht="15.95" hidden="false" customHeight="true" outlineLevel="0" collapsed="false">
      <c r="A8" s="242" t="s">
        <v>434</v>
      </c>
      <c r="B8" s="242" t="n">
        <v>2011308</v>
      </c>
      <c r="C8" s="242" t="s">
        <v>99</v>
      </c>
      <c r="D8" s="243" t="n">
        <v>3</v>
      </c>
      <c r="E8" s="243"/>
      <c r="F8" s="243"/>
      <c r="G8" s="243"/>
      <c r="H8" s="243"/>
      <c r="I8" s="243"/>
      <c r="J8" s="243"/>
      <c r="K8" s="243"/>
      <c r="L8" s="243"/>
      <c r="M8" s="243"/>
      <c r="N8" s="243"/>
      <c r="O8" s="243"/>
      <c r="P8" s="243" t="n">
        <v>3</v>
      </c>
      <c r="Q8" s="244"/>
    </row>
    <row r="9" s="136" customFormat="true" ht="15.95" hidden="false" customHeight="true" outlineLevel="0" collapsed="false">
      <c r="A9" s="242" t="s">
        <v>435</v>
      </c>
      <c r="B9" s="242" t="n">
        <v>2130101</v>
      </c>
      <c r="C9" s="242" t="s">
        <v>113</v>
      </c>
      <c r="D9" s="243" t="n">
        <v>28.84</v>
      </c>
      <c r="E9" s="243" t="n">
        <v>28.84</v>
      </c>
      <c r="F9" s="243" t="n">
        <v>28.84</v>
      </c>
      <c r="G9" s="245"/>
      <c r="H9" s="245"/>
      <c r="I9" s="245"/>
      <c r="J9" s="245"/>
      <c r="K9" s="245"/>
      <c r="L9" s="245"/>
      <c r="M9" s="245"/>
      <c r="N9" s="245"/>
      <c r="O9" s="245"/>
      <c r="P9" s="245"/>
      <c r="Q9" s="239"/>
    </row>
    <row r="10" s="136" customFormat="true" ht="17" hidden="false" customHeight="true" outlineLevel="0" collapsed="false">
      <c r="A10" s="242" t="s">
        <v>436</v>
      </c>
      <c r="B10" s="242" t="n">
        <v>2130106</v>
      </c>
      <c r="C10" s="242" t="s">
        <v>114</v>
      </c>
      <c r="D10" s="243" t="n">
        <v>19.49</v>
      </c>
      <c r="E10" s="243"/>
      <c r="F10" s="243"/>
      <c r="G10" s="243"/>
      <c r="H10" s="243"/>
      <c r="I10" s="243"/>
      <c r="J10" s="243"/>
      <c r="K10" s="243"/>
      <c r="L10" s="243"/>
      <c r="M10" s="243"/>
      <c r="N10" s="243"/>
      <c r="O10" s="243"/>
      <c r="P10" s="243" t="n">
        <v>19.49</v>
      </c>
      <c r="Q10" s="239"/>
    </row>
    <row r="11" s="136" customFormat="true" ht="15.95" hidden="false" customHeight="true" outlineLevel="0" collapsed="false">
      <c r="A11" s="242" t="s">
        <v>437</v>
      </c>
      <c r="B11" s="242" t="n">
        <v>2130106</v>
      </c>
      <c r="C11" s="242" t="s">
        <v>114</v>
      </c>
      <c r="D11" s="243" t="n">
        <v>21.45</v>
      </c>
      <c r="E11" s="243"/>
      <c r="F11" s="243"/>
      <c r="G11" s="243"/>
      <c r="H11" s="243"/>
      <c r="I11" s="243"/>
      <c r="J11" s="243"/>
      <c r="K11" s="243"/>
      <c r="L11" s="243"/>
      <c r="M11" s="243"/>
      <c r="N11" s="243"/>
      <c r="O11" s="243"/>
      <c r="P11" s="243" t="n">
        <v>21.45</v>
      </c>
      <c r="Q11" s="239"/>
    </row>
    <row r="12" s="136" customFormat="true" ht="21" hidden="false" customHeight="true" outlineLevel="0" collapsed="false">
      <c r="A12" s="242" t="s">
        <v>438</v>
      </c>
      <c r="B12" s="242" t="n">
        <v>2130106</v>
      </c>
      <c r="C12" s="242" t="s">
        <v>114</v>
      </c>
      <c r="D12" s="243" t="n">
        <v>0.33</v>
      </c>
      <c r="E12" s="243"/>
      <c r="F12" s="243"/>
      <c r="G12" s="243"/>
      <c r="H12" s="243"/>
      <c r="I12" s="243"/>
      <c r="J12" s="243"/>
      <c r="K12" s="243"/>
      <c r="L12" s="243"/>
      <c r="M12" s="243"/>
      <c r="N12" s="243"/>
      <c r="O12" s="243"/>
      <c r="P12" s="243" t="n">
        <v>0.33</v>
      </c>
      <c r="Q12" s="239"/>
    </row>
    <row r="13" s="136" customFormat="true" ht="19" hidden="false" customHeight="true" outlineLevel="0" collapsed="false">
      <c r="A13" s="242" t="s">
        <v>439</v>
      </c>
      <c r="B13" s="242" t="n">
        <v>2130106</v>
      </c>
      <c r="C13" s="242" t="s">
        <v>114</v>
      </c>
      <c r="D13" s="243" t="n">
        <v>6.38</v>
      </c>
      <c r="E13" s="243"/>
      <c r="F13" s="243"/>
      <c r="G13" s="243"/>
      <c r="H13" s="243"/>
      <c r="I13" s="243"/>
      <c r="J13" s="243"/>
      <c r="K13" s="243"/>
      <c r="L13" s="243"/>
      <c r="M13" s="243"/>
      <c r="N13" s="243"/>
      <c r="O13" s="243"/>
      <c r="P13" s="243" t="n">
        <v>6.38</v>
      </c>
      <c r="Q13" s="239"/>
    </row>
    <row r="14" s="136" customFormat="true" ht="21" hidden="false" customHeight="true" outlineLevel="0" collapsed="false">
      <c r="A14" s="242" t="s">
        <v>440</v>
      </c>
      <c r="B14" s="242" t="n">
        <v>2130106</v>
      </c>
      <c r="C14" s="242" t="s">
        <v>114</v>
      </c>
      <c r="D14" s="243" t="n">
        <v>11</v>
      </c>
      <c r="E14" s="243"/>
      <c r="F14" s="243"/>
      <c r="G14" s="243"/>
      <c r="H14" s="243"/>
      <c r="I14" s="243"/>
      <c r="J14" s="243"/>
      <c r="K14" s="243"/>
      <c r="L14" s="243"/>
      <c r="M14" s="243"/>
      <c r="N14" s="243"/>
      <c r="O14" s="243"/>
      <c r="P14" s="243" t="n">
        <v>11</v>
      </c>
      <c r="Q14" s="239"/>
    </row>
    <row r="15" s="136" customFormat="true" ht="15.95" hidden="false" customHeight="true" outlineLevel="0" collapsed="false">
      <c r="A15" s="242" t="s">
        <v>441</v>
      </c>
      <c r="B15" s="242" t="n">
        <v>2130106</v>
      </c>
      <c r="C15" s="242" t="s">
        <v>114</v>
      </c>
      <c r="D15" s="243" t="n">
        <v>30</v>
      </c>
      <c r="E15" s="243"/>
      <c r="F15" s="243"/>
      <c r="G15" s="243"/>
      <c r="H15" s="243"/>
      <c r="I15" s="243"/>
      <c r="J15" s="243"/>
      <c r="K15" s="243"/>
      <c r="L15" s="243"/>
      <c r="M15" s="243"/>
      <c r="N15" s="243"/>
      <c r="O15" s="243"/>
      <c r="P15" s="243" t="n">
        <v>30</v>
      </c>
      <c r="Q15" s="239"/>
    </row>
    <row r="16" s="136" customFormat="true" ht="15.95" hidden="false" customHeight="true" outlineLevel="0" collapsed="false">
      <c r="A16" s="242" t="s">
        <v>442</v>
      </c>
      <c r="B16" s="242" t="n">
        <v>2130106</v>
      </c>
      <c r="C16" s="242" t="s">
        <v>114</v>
      </c>
      <c r="D16" s="243" t="n">
        <v>19.2</v>
      </c>
      <c r="E16" s="243"/>
      <c r="F16" s="243"/>
      <c r="G16" s="243"/>
      <c r="H16" s="243"/>
      <c r="I16" s="243"/>
      <c r="J16" s="243"/>
      <c r="K16" s="243"/>
      <c r="L16" s="243"/>
      <c r="M16" s="243"/>
      <c r="N16" s="243"/>
      <c r="O16" s="243"/>
      <c r="P16" s="243" t="n">
        <v>19.2</v>
      </c>
      <c r="Q16" s="239"/>
    </row>
    <row r="17" s="136" customFormat="true" ht="15.95" hidden="false" customHeight="true" outlineLevel="0" collapsed="false">
      <c r="A17" s="242" t="s">
        <v>443</v>
      </c>
      <c r="B17" s="242" t="n">
        <v>2130108</v>
      </c>
      <c r="C17" s="242" t="s">
        <v>115</v>
      </c>
      <c r="D17" s="243" t="n">
        <v>30</v>
      </c>
      <c r="E17" s="243" t="n">
        <v>30</v>
      </c>
      <c r="F17" s="243" t="n">
        <v>30</v>
      </c>
      <c r="G17" s="243"/>
      <c r="H17" s="243"/>
      <c r="I17" s="243"/>
      <c r="J17" s="243"/>
      <c r="K17" s="243"/>
      <c r="L17" s="243"/>
      <c r="M17" s="243"/>
      <c r="N17" s="243"/>
      <c r="O17" s="243"/>
      <c r="P17" s="243"/>
      <c r="Q17" s="239"/>
    </row>
    <row r="18" s="136" customFormat="true" ht="15.95" hidden="false" customHeight="true" outlineLevel="0" collapsed="false">
      <c r="A18" s="242" t="s">
        <v>444</v>
      </c>
      <c r="B18" s="242" t="n">
        <v>2130108</v>
      </c>
      <c r="C18" s="242" t="s">
        <v>115</v>
      </c>
      <c r="D18" s="243" t="n">
        <v>35.96</v>
      </c>
      <c r="E18" s="243"/>
      <c r="F18" s="243"/>
      <c r="G18" s="243"/>
      <c r="H18" s="243"/>
      <c r="I18" s="243"/>
      <c r="J18" s="243"/>
      <c r="K18" s="243"/>
      <c r="L18" s="243"/>
      <c r="M18" s="243"/>
      <c r="N18" s="243"/>
      <c r="O18" s="243"/>
      <c r="P18" s="243" t="n">
        <v>35.96</v>
      </c>
      <c r="Q18" s="239"/>
    </row>
    <row r="19" s="136" customFormat="true" ht="15.95" hidden="false" customHeight="true" outlineLevel="0" collapsed="false">
      <c r="A19" s="242" t="s">
        <v>445</v>
      </c>
      <c r="B19" s="246" t="s">
        <v>446</v>
      </c>
      <c r="C19" s="242" t="s">
        <v>115</v>
      </c>
      <c r="D19" s="247" t="n">
        <v>0.07</v>
      </c>
      <c r="E19" s="247"/>
      <c r="F19" s="247"/>
      <c r="G19" s="248"/>
      <c r="H19" s="247"/>
      <c r="I19" s="248"/>
      <c r="J19" s="249"/>
      <c r="K19" s="249"/>
      <c r="L19" s="249"/>
      <c r="M19" s="249"/>
      <c r="N19" s="249"/>
      <c r="O19" s="249"/>
      <c r="P19" s="249" t="n">
        <v>0.07</v>
      </c>
      <c r="Q19" s="244"/>
    </row>
    <row r="20" s="136" customFormat="true" ht="15.95" hidden="false" customHeight="true" outlineLevel="0" collapsed="false">
      <c r="A20" s="242" t="s">
        <v>447</v>
      </c>
      <c r="B20" s="246" t="s">
        <v>446</v>
      </c>
      <c r="C20" s="242" t="s">
        <v>115</v>
      </c>
      <c r="D20" s="243" t="n">
        <v>0.67</v>
      </c>
      <c r="E20" s="243"/>
      <c r="F20" s="243"/>
      <c r="G20" s="243"/>
      <c r="H20" s="243"/>
      <c r="I20" s="243"/>
      <c r="J20" s="243"/>
      <c r="K20" s="243"/>
      <c r="L20" s="243"/>
      <c r="M20" s="243"/>
      <c r="N20" s="243"/>
      <c r="O20" s="243"/>
      <c r="P20" s="243" t="n">
        <v>0.67</v>
      </c>
      <c r="Q20" s="239"/>
    </row>
    <row r="21" s="136" customFormat="true" ht="15.95" hidden="false" customHeight="true" outlineLevel="0" collapsed="false">
      <c r="A21" s="242" t="s">
        <v>448</v>
      </c>
      <c r="B21" s="246" t="s">
        <v>446</v>
      </c>
      <c r="C21" s="242" t="s">
        <v>115</v>
      </c>
      <c r="D21" s="247" t="n">
        <v>80.54</v>
      </c>
      <c r="E21" s="247" t="n">
        <v>80.54</v>
      </c>
      <c r="F21" s="247" t="n">
        <v>80.54</v>
      </c>
      <c r="G21" s="248"/>
      <c r="H21" s="247"/>
      <c r="I21" s="248"/>
      <c r="J21" s="249"/>
      <c r="K21" s="249"/>
      <c r="L21" s="249"/>
      <c r="M21" s="249"/>
      <c r="N21" s="249"/>
      <c r="O21" s="249"/>
      <c r="P21" s="249"/>
      <c r="Q21" s="244"/>
    </row>
    <row r="22" s="136" customFormat="true" ht="15.95" hidden="false" customHeight="true" outlineLevel="0" collapsed="false">
      <c r="A22" s="242" t="s">
        <v>449</v>
      </c>
      <c r="B22" s="242" t="n">
        <v>2130108</v>
      </c>
      <c r="C22" s="242" t="s">
        <v>115</v>
      </c>
      <c r="D22" s="243" t="n">
        <v>0.48</v>
      </c>
      <c r="E22" s="243" t="n">
        <v>0.48</v>
      </c>
      <c r="F22" s="243" t="n">
        <v>0.48</v>
      </c>
      <c r="G22" s="243"/>
      <c r="H22" s="243"/>
      <c r="I22" s="243"/>
      <c r="J22" s="243"/>
      <c r="K22" s="243"/>
      <c r="L22" s="243"/>
      <c r="M22" s="243"/>
      <c r="N22" s="243"/>
      <c r="O22" s="243"/>
      <c r="P22" s="243"/>
      <c r="Q22" s="239"/>
    </row>
    <row r="23" s="136" customFormat="true" ht="15.95" hidden="false" customHeight="true" outlineLevel="0" collapsed="false">
      <c r="A23" s="242" t="s">
        <v>450</v>
      </c>
      <c r="B23" s="242" t="n">
        <v>2130109</v>
      </c>
      <c r="C23" s="242" t="s">
        <v>116</v>
      </c>
      <c r="D23" s="243" t="n">
        <v>10.2</v>
      </c>
      <c r="E23" s="243" t="n">
        <v>9</v>
      </c>
      <c r="F23" s="243" t="n">
        <v>9</v>
      </c>
      <c r="G23" s="243"/>
      <c r="H23" s="243"/>
      <c r="I23" s="243"/>
      <c r="J23" s="243"/>
      <c r="K23" s="243"/>
      <c r="L23" s="243"/>
      <c r="M23" s="243"/>
      <c r="N23" s="243"/>
      <c r="O23" s="243"/>
      <c r="P23" s="243" t="n">
        <v>1.2</v>
      </c>
      <c r="Q23" s="239"/>
    </row>
    <row r="24" s="136" customFormat="true" ht="26" hidden="false" customHeight="true" outlineLevel="0" collapsed="false">
      <c r="A24" s="242" t="s">
        <v>451</v>
      </c>
      <c r="B24" s="242" t="n">
        <v>2130109</v>
      </c>
      <c r="C24" s="242" t="s">
        <v>116</v>
      </c>
      <c r="D24" s="243" t="n">
        <v>10</v>
      </c>
      <c r="E24" s="243" t="n">
        <v>10</v>
      </c>
      <c r="F24" s="243" t="n">
        <v>10</v>
      </c>
      <c r="G24" s="243"/>
      <c r="H24" s="243"/>
      <c r="I24" s="243"/>
      <c r="J24" s="243"/>
      <c r="K24" s="243"/>
      <c r="L24" s="243"/>
      <c r="M24" s="243"/>
      <c r="N24" s="243"/>
      <c r="O24" s="243"/>
      <c r="P24" s="243"/>
      <c r="Q24" s="239"/>
    </row>
    <row r="25" s="136" customFormat="true" ht="15.95" hidden="false" customHeight="true" outlineLevel="0" collapsed="false">
      <c r="A25" s="242" t="s">
        <v>452</v>
      </c>
      <c r="B25" s="242" t="n">
        <v>2130119</v>
      </c>
      <c r="C25" s="242" t="s">
        <v>117</v>
      </c>
      <c r="D25" s="243" t="n">
        <v>16.64</v>
      </c>
      <c r="E25" s="243"/>
      <c r="F25" s="243"/>
      <c r="G25" s="243"/>
      <c r="H25" s="243"/>
      <c r="I25" s="243"/>
      <c r="J25" s="243"/>
      <c r="K25" s="243"/>
      <c r="L25" s="243"/>
      <c r="M25" s="243"/>
      <c r="N25" s="243"/>
      <c r="O25" s="243"/>
      <c r="P25" s="243" t="n">
        <v>16.64</v>
      </c>
      <c r="Q25" s="239"/>
    </row>
    <row r="26" s="136" customFormat="true" ht="15.95" hidden="false" customHeight="true" outlineLevel="0" collapsed="false">
      <c r="A26" s="242" t="s">
        <v>453</v>
      </c>
      <c r="B26" s="242" t="n">
        <v>2130119</v>
      </c>
      <c r="C26" s="242" t="s">
        <v>117</v>
      </c>
      <c r="D26" s="243" t="n">
        <v>30</v>
      </c>
      <c r="E26" s="243"/>
      <c r="F26" s="243"/>
      <c r="G26" s="243"/>
      <c r="H26" s="243"/>
      <c r="I26" s="243"/>
      <c r="J26" s="243"/>
      <c r="K26" s="243"/>
      <c r="L26" s="243"/>
      <c r="M26" s="243"/>
      <c r="N26" s="243"/>
      <c r="O26" s="243"/>
      <c r="P26" s="243" t="n">
        <v>30</v>
      </c>
      <c r="Q26" s="239"/>
    </row>
    <row r="27" s="136" customFormat="true" ht="15.95" hidden="false" customHeight="true" outlineLevel="0" collapsed="false">
      <c r="A27" s="242" t="s">
        <v>454</v>
      </c>
      <c r="B27" s="242" t="n">
        <v>2130119</v>
      </c>
      <c r="C27" s="242" t="s">
        <v>117</v>
      </c>
      <c r="D27" s="243" t="n">
        <v>20.08</v>
      </c>
      <c r="E27" s="243"/>
      <c r="F27" s="243"/>
      <c r="G27" s="243"/>
      <c r="H27" s="243"/>
      <c r="I27" s="243"/>
      <c r="J27" s="243"/>
      <c r="K27" s="243"/>
      <c r="L27" s="243"/>
      <c r="M27" s="243"/>
      <c r="N27" s="243"/>
      <c r="O27" s="243"/>
      <c r="P27" s="243" t="n">
        <v>20.08</v>
      </c>
      <c r="Q27" s="239"/>
    </row>
    <row r="28" s="136" customFormat="true" ht="24" hidden="false" customHeight="true" outlineLevel="0" collapsed="false">
      <c r="A28" s="242" t="s">
        <v>455</v>
      </c>
      <c r="B28" s="242" t="n">
        <v>2130119</v>
      </c>
      <c r="C28" s="242" t="s">
        <v>117</v>
      </c>
      <c r="D28" s="243" t="n">
        <v>41.22</v>
      </c>
      <c r="E28" s="243"/>
      <c r="F28" s="243"/>
      <c r="G28" s="243"/>
      <c r="H28" s="243"/>
      <c r="I28" s="243"/>
      <c r="J28" s="243"/>
      <c r="K28" s="243"/>
      <c r="L28" s="243"/>
      <c r="M28" s="243"/>
      <c r="N28" s="243"/>
      <c r="O28" s="243"/>
      <c r="P28" s="243" t="n">
        <v>41.22</v>
      </c>
      <c r="Q28" s="239"/>
    </row>
    <row r="29" s="136" customFormat="true" ht="15.95" hidden="false" customHeight="true" outlineLevel="0" collapsed="false">
      <c r="A29" s="242" t="s">
        <v>456</v>
      </c>
      <c r="B29" s="242" t="n">
        <v>2130119</v>
      </c>
      <c r="C29" s="242" t="s">
        <v>117</v>
      </c>
      <c r="D29" s="243" t="n">
        <v>0.16</v>
      </c>
      <c r="E29" s="243"/>
      <c r="F29" s="243"/>
      <c r="G29" s="243"/>
      <c r="H29" s="243"/>
      <c r="I29" s="243"/>
      <c r="J29" s="243"/>
      <c r="K29" s="243"/>
      <c r="L29" s="243"/>
      <c r="M29" s="243"/>
      <c r="N29" s="243"/>
      <c r="O29" s="243"/>
      <c r="P29" s="243" t="n">
        <v>0.16</v>
      </c>
      <c r="Q29" s="239"/>
    </row>
    <row r="30" s="136" customFormat="true" ht="15.95" hidden="false" customHeight="true" outlineLevel="0" collapsed="false">
      <c r="A30" s="242" t="s">
        <v>457</v>
      </c>
      <c r="B30" s="242" t="n">
        <v>2130119</v>
      </c>
      <c r="C30" s="242" t="s">
        <v>117</v>
      </c>
      <c r="D30" s="243" t="n">
        <v>0.32</v>
      </c>
      <c r="E30" s="243"/>
      <c r="F30" s="243"/>
      <c r="G30" s="243"/>
      <c r="H30" s="243"/>
      <c r="I30" s="243"/>
      <c r="J30" s="243"/>
      <c r="K30" s="243"/>
      <c r="L30" s="243"/>
      <c r="M30" s="243"/>
      <c r="N30" s="243"/>
      <c r="O30" s="243"/>
      <c r="P30" s="243" t="n">
        <v>0.32</v>
      </c>
      <c r="Q30" s="239"/>
    </row>
    <row r="31" s="136" customFormat="true" ht="15.95" hidden="false" customHeight="true" outlineLevel="0" collapsed="false">
      <c r="A31" s="242" t="s">
        <v>458</v>
      </c>
      <c r="B31" s="242" t="n">
        <v>2130119</v>
      </c>
      <c r="C31" s="242" t="s">
        <v>117</v>
      </c>
      <c r="D31" s="250" t="n">
        <v>0.0005</v>
      </c>
      <c r="E31" s="243"/>
      <c r="F31" s="243"/>
      <c r="G31" s="243"/>
      <c r="H31" s="243"/>
      <c r="I31" s="243"/>
      <c r="J31" s="243"/>
      <c r="K31" s="243"/>
      <c r="L31" s="243"/>
      <c r="M31" s="243"/>
      <c r="N31" s="243"/>
      <c r="O31" s="243"/>
      <c r="P31" s="250" t="n">
        <v>0.0005</v>
      </c>
      <c r="Q31" s="239"/>
    </row>
    <row r="32" s="136" customFormat="true" ht="17" hidden="false" customHeight="true" outlineLevel="0" collapsed="false">
      <c r="A32" s="242" t="s">
        <v>459</v>
      </c>
      <c r="B32" s="242" t="n">
        <v>2130120</v>
      </c>
      <c r="C32" s="242" t="s">
        <v>118</v>
      </c>
      <c r="D32" s="243" t="n">
        <v>4382.3</v>
      </c>
      <c r="E32" s="243" t="n">
        <v>4377</v>
      </c>
      <c r="F32" s="243" t="n">
        <v>4377</v>
      </c>
      <c r="G32" s="243"/>
      <c r="H32" s="243"/>
      <c r="I32" s="243"/>
      <c r="J32" s="243"/>
      <c r="K32" s="243"/>
      <c r="L32" s="243"/>
      <c r="M32" s="243"/>
      <c r="N32" s="243"/>
      <c r="O32" s="243"/>
      <c r="P32" s="243" t="n">
        <v>5.3</v>
      </c>
      <c r="Q32" s="244"/>
    </row>
    <row r="33" s="136" customFormat="true" ht="15.95" hidden="false" customHeight="true" outlineLevel="0" collapsed="false">
      <c r="A33" s="242" t="s">
        <v>460</v>
      </c>
      <c r="B33" s="242" t="n">
        <v>2130122</v>
      </c>
      <c r="C33" s="242" t="s">
        <v>119</v>
      </c>
      <c r="D33" s="243" t="n">
        <v>47.05</v>
      </c>
      <c r="E33" s="243"/>
      <c r="F33" s="243"/>
      <c r="G33" s="243"/>
      <c r="H33" s="243"/>
      <c r="I33" s="243"/>
      <c r="J33" s="243"/>
      <c r="K33" s="243"/>
      <c r="L33" s="243"/>
      <c r="M33" s="243"/>
      <c r="N33" s="243"/>
      <c r="O33" s="243"/>
      <c r="P33" s="243" t="n">
        <v>47.05</v>
      </c>
      <c r="Q33" s="244"/>
    </row>
    <row r="34" s="136" customFormat="true" ht="15.95" hidden="false" customHeight="true" outlineLevel="0" collapsed="false">
      <c r="A34" s="242" t="s">
        <v>461</v>
      </c>
      <c r="B34" s="242" t="n">
        <v>2130124</v>
      </c>
      <c r="C34" s="242" t="s">
        <v>120</v>
      </c>
      <c r="D34" s="243" t="n">
        <v>296.5</v>
      </c>
      <c r="E34" s="243"/>
      <c r="F34" s="243"/>
      <c r="G34" s="243"/>
      <c r="H34" s="243"/>
      <c r="I34" s="243"/>
      <c r="J34" s="243"/>
      <c r="K34" s="243"/>
      <c r="L34" s="243"/>
      <c r="M34" s="243"/>
      <c r="N34" s="243"/>
      <c r="O34" s="243"/>
      <c r="P34" s="243" t="n">
        <v>296.5</v>
      </c>
      <c r="Q34" s="239"/>
    </row>
    <row r="35" s="136" customFormat="true" ht="15.95" hidden="false" customHeight="true" outlineLevel="0" collapsed="false">
      <c r="A35" s="242" t="s">
        <v>462</v>
      </c>
      <c r="B35" s="242" t="n">
        <v>2130135</v>
      </c>
      <c r="C35" s="242" t="s">
        <v>199</v>
      </c>
      <c r="D35" s="243" t="n">
        <v>240</v>
      </c>
      <c r="E35" s="243" t="n">
        <v>240</v>
      </c>
      <c r="F35" s="243" t="n">
        <v>240</v>
      </c>
      <c r="G35" s="243"/>
      <c r="H35" s="243"/>
      <c r="I35" s="243"/>
      <c r="J35" s="243"/>
      <c r="K35" s="243"/>
      <c r="L35" s="243"/>
      <c r="M35" s="243"/>
      <c r="N35" s="243"/>
      <c r="O35" s="243"/>
      <c r="P35" s="243"/>
      <c r="Q35" s="239"/>
    </row>
    <row r="36" s="136" customFormat="true" ht="25" hidden="false" customHeight="true" outlineLevel="0" collapsed="false">
      <c r="A36" s="242" t="s">
        <v>463</v>
      </c>
      <c r="B36" s="242" t="n">
        <v>2130135</v>
      </c>
      <c r="C36" s="242" t="s">
        <v>199</v>
      </c>
      <c r="D36" s="243" t="n">
        <v>200</v>
      </c>
      <c r="E36" s="243" t="n">
        <v>200</v>
      </c>
      <c r="F36" s="243" t="n">
        <v>200</v>
      </c>
      <c r="G36" s="243"/>
      <c r="H36" s="243"/>
      <c r="I36" s="243"/>
      <c r="J36" s="243"/>
      <c r="K36" s="243"/>
      <c r="L36" s="243"/>
      <c r="M36" s="243"/>
      <c r="N36" s="243"/>
      <c r="O36" s="243"/>
      <c r="P36" s="243"/>
      <c r="Q36" s="239"/>
    </row>
    <row r="37" s="136" customFormat="true" ht="15.95" hidden="false" customHeight="true" outlineLevel="0" collapsed="false">
      <c r="A37" s="242" t="s">
        <v>464</v>
      </c>
      <c r="B37" s="242" t="n">
        <v>2130135</v>
      </c>
      <c r="C37" s="242" t="s">
        <v>199</v>
      </c>
      <c r="D37" s="243" t="n">
        <v>154.54</v>
      </c>
      <c r="E37" s="243"/>
      <c r="F37" s="243"/>
      <c r="G37" s="243"/>
      <c r="H37" s="243"/>
      <c r="I37" s="243"/>
      <c r="J37" s="243"/>
      <c r="K37" s="243"/>
      <c r="L37" s="243"/>
      <c r="M37" s="243"/>
      <c r="N37" s="243"/>
      <c r="O37" s="243"/>
      <c r="P37" s="243" t="n">
        <v>154.54</v>
      </c>
      <c r="Q37" s="239"/>
    </row>
    <row r="38" s="136" customFormat="true" ht="15.95" hidden="false" customHeight="true" outlineLevel="0" collapsed="false">
      <c r="A38" s="242" t="s">
        <v>465</v>
      </c>
      <c r="B38" s="242" t="n">
        <v>2130135</v>
      </c>
      <c r="C38" s="242" t="s">
        <v>199</v>
      </c>
      <c r="D38" s="243" t="n">
        <v>55</v>
      </c>
      <c r="E38" s="243"/>
      <c r="F38" s="243"/>
      <c r="G38" s="243"/>
      <c r="H38" s="243"/>
      <c r="I38" s="243"/>
      <c r="J38" s="243"/>
      <c r="K38" s="243"/>
      <c r="L38" s="243"/>
      <c r="M38" s="243"/>
      <c r="N38" s="243"/>
      <c r="O38" s="243"/>
      <c r="P38" s="243" t="n">
        <v>55</v>
      </c>
      <c r="Q38" s="239"/>
    </row>
    <row r="39" s="136" customFormat="true" ht="15.95" hidden="false" customHeight="true" outlineLevel="0" collapsed="false">
      <c r="A39" s="242" t="s">
        <v>466</v>
      </c>
      <c r="B39" s="242" t="n">
        <v>2130135</v>
      </c>
      <c r="C39" s="242" t="s">
        <v>199</v>
      </c>
      <c r="D39" s="243" t="n">
        <v>69.59</v>
      </c>
      <c r="E39" s="243"/>
      <c r="F39" s="243"/>
      <c r="G39" s="243"/>
      <c r="H39" s="243"/>
      <c r="I39" s="243"/>
      <c r="J39" s="243"/>
      <c r="K39" s="243"/>
      <c r="L39" s="243"/>
      <c r="M39" s="243"/>
      <c r="N39" s="243"/>
      <c r="O39" s="243"/>
      <c r="P39" s="243" t="n">
        <v>69.59</v>
      </c>
      <c r="Q39" s="239"/>
    </row>
    <row r="40" s="136" customFormat="true" ht="15.95" hidden="false" customHeight="true" outlineLevel="0" collapsed="false">
      <c r="A40" s="242" t="s">
        <v>467</v>
      </c>
      <c r="B40" s="242" t="n">
        <v>2130135</v>
      </c>
      <c r="C40" s="242" t="s">
        <v>199</v>
      </c>
      <c r="D40" s="243" t="n">
        <v>490</v>
      </c>
      <c r="E40" s="243" t="n">
        <v>490</v>
      </c>
      <c r="F40" s="243" t="n">
        <v>490</v>
      </c>
      <c r="G40" s="243"/>
      <c r="H40" s="243"/>
      <c r="I40" s="243"/>
      <c r="J40" s="243"/>
      <c r="K40" s="243"/>
      <c r="L40" s="243"/>
      <c r="M40" s="243"/>
      <c r="N40" s="243"/>
      <c r="O40" s="243"/>
      <c r="P40" s="243"/>
      <c r="Q40" s="239"/>
    </row>
    <row r="41" s="136" customFormat="true" ht="15.95" hidden="false" customHeight="true" outlineLevel="0" collapsed="false">
      <c r="A41" s="242" t="s">
        <v>468</v>
      </c>
      <c r="B41" s="242" t="n">
        <v>2130153</v>
      </c>
      <c r="C41" s="242" t="s">
        <v>122</v>
      </c>
      <c r="D41" s="243" t="n">
        <v>274.23</v>
      </c>
      <c r="E41" s="243"/>
      <c r="F41" s="243"/>
      <c r="G41" s="243"/>
      <c r="H41" s="243"/>
      <c r="I41" s="243"/>
      <c r="J41" s="243"/>
      <c r="K41" s="243"/>
      <c r="L41" s="243"/>
      <c r="M41" s="243"/>
      <c r="N41" s="243"/>
      <c r="O41" s="243"/>
      <c r="P41" s="243" t="n">
        <v>274.23</v>
      </c>
      <c r="Q41" s="239"/>
    </row>
    <row r="42" s="136" customFormat="true" ht="15.95" hidden="false" customHeight="true" outlineLevel="0" collapsed="false">
      <c r="A42" s="242" t="s">
        <v>469</v>
      </c>
      <c r="B42" s="242" t="n">
        <v>2130199</v>
      </c>
      <c r="C42" s="242" t="s">
        <v>123</v>
      </c>
      <c r="D42" s="243" t="n">
        <v>4</v>
      </c>
      <c r="E42" s="243"/>
      <c r="F42" s="243"/>
      <c r="G42" s="243"/>
      <c r="H42" s="243"/>
      <c r="I42" s="243"/>
      <c r="J42" s="243"/>
      <c r="K42" s="243"/>
      <c r="L42" s="243"/>
      <c r="M42" s="243"/>
      <c r="N42" s="243"/>
      <c r="O42" s="243"/>
      <c r="P42" s="243" t="n">
        <v>4</v>
      </c>
      <c r="Q42" s="239"/>
    </row>
    <row r="43" s="136" customFormat="true" ht="15.95" hidden="false" customHeight="true" outlineLevel="0" collapsed="false">
      <c r="A43" s="242" t="s">
        <v>470</v>
      </c>
      <c r="B43" s="242" t="n">
        <v>2130199</v>
      </c>
      <c r="C43" s="242" t="s">
        <v>123</v>
      </c>
      <c r="D43" s="243" t="n">
        <v>25</v>
      </c>
      <c r="E43" s="243" t="n">
        <v>25</v>
      </c>
      <c r="F43" s="243" t="n">
        <v>25</v>
      </c>
      <c r="G43" s="243"/>
      <c r="H43" s="243"/>
      <c r="I43" s="243"/>
      <c r="J43" s="243"/>
      <c r="K43" s="243"/>
      <c r="L43" s="243"/>
      <c r="M43" s="243"/>
      <c r="N43" s="243"/>
      <c r="O43" s="243"/>
      <c r="P43" s="243"/>
      <c r="Q43" s="239"/>
    </row>
    <row r="44" s="136" customFormat="true" ht="15.95" hidden="false" customHeight="true" outlineLevel="0" collapsed="false">
      <c r="A44" s="242" t="s">
        <v>471</v>
      </c>
      <c r="B44" s="242" t="n">
        <v>2130199</v>
      </c>
      <c r="C44" s="242" t="s">
        <v>123</v>
      </c>
      <c r="D44" s="243" t="n">
        <v>52</v>
      </c>
      <c r="E44" s="243" t="n">
        <v>52</v>
      </c>
      <c r="F44" s="243" t="n">
        <v>52</v>
      </c>
      <c r="G44" s="243"/>
      <c r="H44" s="243"/>
      <c r="I44" s="243"/>
      <c r="J44" s="243"/>
      <c r="K44" s="243"/>
      <c r="L44" s="243"/>
      <c r="M44" s="243"/>
      <c r="N44" s="243"/>
      <c r="O44" s="243"/>
      <c r="P44" s="243"/>
      <c r="Q44" s="239"/>
    </row>
    <row r="45" s="136" customFormat="true" ht="18" hidden="false" customHeight="true" outlineLevel="0" collapsed="false">
      <c r="A45" s="242" t="s">
        <v>472</v>
      </c>
      <c r="B45" s="242" t="n">
        <v>2130199</v>
      </c>
      <c r="C45" s="242" t="s">
        <v>123</v>
      </c>
      <c r="D45" s="243" t="n">
        <v>466.85</v>
      </c>
      <c r="E45" s="243"/>
      <c r="F45" s="243"/>
      <c r="G45" s="243"/>
      <c r="H45" s="243"/>
      <c r="I45" s="243"/>
      <c r="J45" s="243"/>
      <c r="K45" s="243"/>
      <c r="L45" s="243"/>
      <c r="M45" s="243"/>
      <c r="N45" s="243"/>
      <c r="O45" s="243"/>
      <c r="P45" s="243" t="n">
        <v>466.85</v>
      </c>
      <c r="Q45" s="239"/>
    </row>
    <row r="46" s="136" customFormat="true" ht="15.95" hidden="false" customHeight="true" outlineLevel="0" collapsed="false">
      <c r="A46" s="242" t="s">
        <v>473</v>
      </c>
      <c r="B46" s="242" t="n">
        <v>2130199</v>
      </c>
      <c r="C46" s="242" t="s">
        <v>123</v>
      </c>
      <c r="D46" s="243" t="n">
        <v>2.78</v>
      </c>
      <c r="E46" s="243" t="n">
        <v>2.78</v>
      </c>
      <c r="F46" s="243" t="n">
        <v>2.78</v>
      </c>
      <c r="G46" s="243"/>
      <c r="H46" s="243"/>
      <c r="I46" s="243"/>
      <c r="J46" s="243"/>
      <c r="K46" s="243"/>
      <c r="L46" s="243"/>
      <c r="M46" s="243"/>
      <c r="N46" s="243"/>
      <c r="O46" s="243"/>
      <c r="P46" s="243"/>
      <c r="Q46" s="239"/>
    </row>
    <row r="47" s="136" customFormat="true" ht="24" hidden="false" customHeight="true" outlineLevel="0" collapsed="false">
      <c r="A47" s="242" t="s">
        <v>474</v>
      </c>
      <c r="B47" s="242" t="n">
        <v>2130321</v>
      </c>
      <c r="C47" s="242" t="s">
        <v>125</v>
      </c>
      <c r="D47" s="248" t="n">
        <v>88.52</v>
      </c>
      <c r="E47" s="249"/>
      <c r="F47" s="249"/>
      <c r="G47" s="248"/>
      <c r="H47" s="249"/>
      <c r="I47" s="248"/>
      <c r="J47" s="249"/>
      <c r="K47" s="249"/>
      <c r="L47" s="249"/>
      <c r="M47" s="249"/>
      <c r="N47" s="249"/>
      <c r="O47" s="249"/>
      <c r="P47" s="249" t="n">
        <v>88.52</v>
      </c>
      <c r="Q47" s="244"/>
    </row>
    <row r="48" s="136" customFormat="true" ht="24" hidden="false" customHeight="true" outlineLevel="0" collapsed="false">
      <c r="A48" s="242" t="s">
        <v>475</v>
      </c>
      <c r="B48" s="242" t="n">
        <v>2130321</v>
      </c>
      <c r="C48" s="242" t="s">
        <v>125</v>
      </c>
      <c r="D48" s="243" t="n">
        <v>139.32</v>
      </c>
      <c r="E48" s="243"/>
      <c r="F48" s="243"/>
      <c r="G48" s="243"/>
      <c r="H48" s="243"/>
      <c r="I48" s="243"/>
      <c r="J48" s="243"/>
      <c r="K48" s="243"/>
      <c r="L48" s="243"/>
      <c r="M48" s="243"/>
      <c r="N48" s="243"/>
      <c r="O48" s="243"/>
      <c r="P48" s="243" t="n">
        <v>139.32</v>
      </c>
      <c r="Q48" s="239"/>
    </row>
    <row r="49" s="136" customFormat="true" ht="15.95" hidden="false" customHeight="true" outlineLevel="0" collapsed="false">
      <c r="A49" s="242" t="s">
        <v>476</v>
      </c>
      <c r="B49" s="242" t="n">
        <v>2130505</v>
      </c>
      <c r="C49" s="242" t="s">
        <v>127</v>
      </c>
      <c r="D49" s="243" t="n">
        <v>0.03</v>
      </c>
      <c r="E49" s="243"/>
      <c r="F49" s="243"/>
      <c r="G49" s="243"/>
      <c r="H49" s="243"/>
      <c r="I49" s="243"/>
      <c r="J49" s="243"/>
      <c r="K49" s="243"/>
      <c r="L49" s="243"/>
      <c r="M49" s="243"/>
      <c r="N49" s="243"/>
      <c r="O49" s="243"/>
      <c r="P49" s="243" t="n">
        <v>0.03</v>
      </c>
      <c r="Q49" s="239"/>
    </row>
    <row r="50" s="136" customFormat="true" ht="15.95" hidden="false" customHeight="true" outlineLevel="0" collapsed="false">
      <c r="A50" s="242" t="s">
        <v>477</v>
      </c>
      <c r="B50" s="242" t="n">
        <v>2130505</v>
      </c>
      <c r="C50" s="242" t="s">
        <v>127</v>
      </c>
      <c r="D50" s="243" t="n">
        <v>9.14</v>
      </c>
      <c r="E50" s="243"/>
      <c r="F50" s="243"/>
      <c r="G50" s="243"/>
      <c r="H50" s="243"/>
      <c r="I50" s="243"/>
      <c r="J50" s="243"/>
      <c r="K50" s="243"/>
      <c r="L50" s="243"/>
      <c r="M50" s="243"/>
      <c r="N50" s="243"/>
      <c r="O50" s="243"/>
      <c r="P50" s="243" t="n">
        <v>9.14</v>
      </c>
      <c r="Q50" s="239"/>
    </row>
    <row r="51" s="136" customFormat="true" ht="15.95" hidden="false" customHeight="true" outlineLevel="0" collapsed="false">
      <c r="A51" s="242" t="s">
        <v>478</v>
      </c>
      <c r="B51" s="242" t="n">
        <v>2130505</v>
      </c>
      <c r="C51" s="242" t="s">
        <v>127</v>
      </c>
      <c r="D51" s="243" t="n">
        <v>30</v>
      </c>
      <c r="E51" s="243"/>
      <c r="F51" s="243"/>
      <c r="G51" s="243"/>
      <c r="H51" s="243"/>
      <c r="I51" s="243"/>
      <c r="J51" s="243"/>
      <c r="K51" s="243"/>
      <c r="L51" s="243"/>
      <c r="M51" s="243"/>
      <c r="N51" s="243"/>
      <c r="O51" s="243"/>
      <c r="P51" s="243" t="n">
        <v>30</v>
      </c>
      <c r="Q51" s="239"/>
    </row>
    <row r="52" s="136" customFormat="true" ht="18" hidden="false" customHeight="true" outlineLevel="0" collapsed="false">
      <c r="A52" s="242" t="s">
        <v>479</v>
      </c>
      <c r="B52" s="242" t="n">
        <v>2130505</v>
      </c>
      <c r="C52" s="242" t="s">
        <v>127</v>
      </c>
      <c r="D52" s="243" t="n">
        <v>1.44</v>
      </c>
      <c r="E52" s="243"/>
      <c r="F52" s="243"/>
      <c r="G52" s="243"/>
      <c r="H52" s="243"/>
      <c r="I52" s="243"/>
      <c r="J52" s="243"/>
      <c r="K52" s="243"/>
      <c r="L52" s="243"/>
      <c r="M52" s="243"/>
      <c r="N52" s="243"/>
      <c r="O52" s="243"/>
      <c r="P52" s="243" t="n">
        <v>1.44</v>
      </c>
      <c r="Q52" s="239"/>
    </row>
    <row r="53" s="136" customFormat="true" ht="15.95" hidden="false" customHeight="true" outlineLevel="0" collapsed="false">
      <c r="A53" s="242" t="s">
        <v>480</v>
      </c>
      <c r="B53" s="242" t="n">
        <v>2130505</v>
      </c>
      <c r="C53" s="242" t="s">
        <v>127</v>
      </c>
      <c r="D53" s="243" t="n">
        <v>1.21</v>
      </c>
      <c r="E53" s="243"/>
      <c r="F53" s="243"/>
      <c r="G53" s="243"/>
      <c r="H53" s="243"/>
      <c r="I53" s="243"/>
      <c r="J53" s="243"/>
      <c r="K53" s="243"/>
      <c r="L53" s="243"/>
      <c r="M53" s="243"/>
      <c r="N53" s="243"/>
      <c r="O53" s="243"/>
      <c r="P53" s="243" t="n">
        <v>1.21</v>
      </c>
      <c r="Q53" s="239"/>
    </row>
    <row r="54" s="136" customFormat="true" ht="25" hidden="false" customHeight="true" outlineLevel="0" collapsed="false">
      <c r="A54" s="242" t="s">
        <v>481</v>
      </c>
      <c r="B54" s="242" t="n">
        <v>2130505</v>
      </c>
      <c r="C54" s="242" t="s">
        <v>127</v>
      </c>
      <c r="D54" s="243" t="n">
        <v>0.62</v>
      </c>
      <c r="E54" s="243"/>
      <c r="F54" s="243"/>
      <c r="G54" s="243"/>
      <c r="H54" s="243"/>
      <c r="I54" s="243"/>
      <c r="J54" s="243"/>
      <c r="K54" s="243"/>
      <c r="L54" s="243"/>
      <c r="M54" s="243"/>
      <c r="N54" s="243"/>
      <c r="O54" s="243"/>
      <c r="P54" s="243" t="n">
        <v>0.62</v>
      </c>
      <c r="Q54" s="239"/>
    </row>
    <row r="55" s="136" customFormat="true" ht="17" hidden="false" customHeight="true" outlineLevel="0" collapsed="false">
      <c r="A55" s="242" t="s">
        <v>482</v>
      </c>
      <c r="B55" s="242" t="n">
        <v>2130505</v>
      </c>
      <c r="C55" s="242" t="s">
        <v>127</v>
      </c>
      <c r="D55" s="243" t="n">
        <v>8.02</v>
      </c>
      <c r="E55" s="243"/>
      <c r="F55" s="243"/>
      <c r="G55" s="243"/>
      <c r="H55" s="243"/>
      <c r="I55" s="243"/>
      <c r="J55" s="243"/>
      <c r="K55" s="243"/>
      <c r="L55" s="243"/>
      <c r="M55" s="243"/>
      <c r="N55" s="243"/>
      <c r="O55" s="243"/>
      <c r="P55" s="243" t="n">
        <v>8.02</v>
      </c>
      <c r="Q55" s="239"/>
    </row>
    <row r="56" s="136" customFormat="true" ht="26" hidden="false" customHeight="true" outlineLevel="0" collapsed="false">
      <c r="A56" s="242" t="s">
        <v>483</v>
      </c>
      <c r="B56" s="242" t="n">
        <v>2130505</v>
      </c>
      <c r="C56" s="242" t="s">
        <v>127</v>
      </c>
      <c r="D56" s="243" t="n">
        <v>13</v>
      </c>
      <c r="E56" s="243"/>
      <c r="F56" s="243"/>
      <c r="G56" s="243"/>
      <c r="H56" s="243"/>
      <c r="I56" s="243"/>
      <c r="J56" s="243"/>
      <c r="K56" s="243"/>
      <c r="L56" s="243"/>
      <c r="M56" s="243"/>
      <c r="N56" s="243"/>
      <c r="O56" s="243"/>
      <c r="P56" s="243" t="n">
        <v>13</v>
      </c>
      <c r="Q56" s="239"/>
    </row>
    <row r="57" s="136" customFormat="true" ht="25" hidden="false" customHeight="true" outlineLevel="0" collapsed="false">
      <c r="A57" s="242" t="s">
        <v>484</v>
      </c>
      <c r="B57" s="242" t="n">
        <v>2130505</v>
      </c>
      <c r="C57" s="242" t="s">
        <v>127</v>
      </c>
      <c r="D57" s="243" t="n">
        <v>13</v>
      </c>
      <c r="E57" s="243"/>
      <c r="F57" s="243"/>
      <c r="G57" s="243"/>
      <c r="H57" s="243"/>
      <c r="I57" s="243"/>
      <c r="J57" s="243"/>
      <c r="K57" s="243"/>
      <c r="L57" s="243"/>
      <c r="M57" s="243"/>
      <c r="N57" s="243"/>
      <c r="O57" s="243"/>
      <c r="P57" s="243" t="n">
        <v>13</v>
      </c>
      <c r="Q57" s="239"/>
    </row>
    <row r="58" s="136" customFormat="true" ht="27" hidden="false" customHeight="true" outlineLevel="0" collapsed="false">
      <c r="A58" s="242" t="s">
        <v>485</v>
      </c>
      <c r="B58" s="242" t="n">
        <v>2130505</v>
      </c>
      <c r="C58" s="242" t="s">
        <v>127</v>
      </c>
      <c r="D58" s="243" t="n">
        <v>17</v>
      </c>
      <c r="E58" s="243"/>
      <c r="F58" s="251"/>
      <c r="G58" s="243"/>
      <c r="H58" s="243"/>
      <c r="I58" s="243"/>
      <c r="J58" s="243"/>
      <c r="K58" s="243"/>
      <c r="L58" s="243"/>
      <c r="M58" s="243"/>
      <c r="N58" s="243"/>
      <c r="O58" s="243"/>
      <c r="P58" s="243" t="n">
        <v>17</v>
      </c>
      <c r="Q58" s="239"/>
    </row>
    <row r="59" s="136" customFormat="true" ht="24" hidden="false" customHeight="true" outlineLevel="0" collapsed="false">
      <c r="A59" s="242" t="s">
        <v>486</v>
      </c>
      <c r="B59" s="242" t="n">
        <v>2130505</v>
      </c>
      <c r="C59" s="242" t="s">
        <v>127</v>
      </c>
      <c r="D59" s="243" t="n">
        <v>4.58</v>
      </c>
      <c r="E59" s="243"/>
      <c r="F59" s="243"/>
      <c r="G59" s="243"/>
      <c r="H59" s="243"/>
      <c r="I59" s="243"/>
      <c r="J59" s="243"/>
      <c r="K59" s="243"/>
      <c r="L59" s="243"/>
      <c r="M59" s="243"/>
      <c r="N59" s="243"/>
      <c r="O59" s="243"/>
      <c r="P59" s="243" t="n">
        <v>4.58</v>
      </c>
      <c r="Q59" s="239"/>
    </row>
    <row r="60" s="136" customFormat="true" ht="24" hidden="false" customHeight="true" outlineLevel="0" collapsed="false">
      <c r="A60" s="242" t="s">
        <v>487</v>
      </c>
      <c r="B60" s="242" t="n">
        <v>2130505</v>
      </c>
      <c r="C60" s="242" t="s">
        <v>127</v>
      </c>
      <c r="D60" s="243" t="n">
        <v>8</v>
      </c>
      <c r="E60" s="243"/>
      <c r="F60" s="243"/>
      <c r="G60" s="243"/>
      <c r="H60" s="243"/>
      <c r="I60" s="243"/>
      <c r="J60" s="243"/>
      <c r="K60" s="243"/>
      <c r="L60" s="243"/>
      <c r="M60" s="243"/>
      <c r="N60" s="243"/>
      <c r="O60" s="243"/>
      <c r="P60" s="243" t="n">
        <v>8</v>
      </c>
      <c r="Q60" s="239"/>
    </row>
    <row r="61" s="136" customFormat="true" ht="15.95" hidden="false" customHeight="true" outlineLevel="0" collapsed="false">
      <c r="A61" s="242" t="s">
        <v>488</v>
      </c>
      <c r="B61" s="242" t="n">
        <v>2130505</v>
      </c>
      <c r="C61" s="242" t="s">
        <v>127</v>
      </c>
      <c r="D61" s="243" t="n">
        <v>8.32</v>
      </c>
      <c r="E61" s="243"/>
      <c r="F61" s="243"/>
      <c r="G61" s="243"/>
      <c r="H61" s="243"/>
      <c r="I61" s="243"/>
      <c r="J61" s="243"/>
      <c r="K61" s="243"/>
      <c r="L61" s="243"/>
      <c r="M61" s="243"/>
      <c r="N61" s="243"/>
      <c r="O61" s="243"/>
      <c r="P61" s="243" t="n">
        <v>8.32</v>
      </c>
      <c r="Q61" s="239"/>
    </row>
    <row r="62" s="136" customFormat="true" ht="16" hidden="false" customHeight="true" outlineLevel="0" collapsed="false">
      <c r="A62" s="242" t="s">
        <v>489</v>
      </c>
      <c r="B62" s="242" t="n">
        <v>2130505</v>
      </c>
      <c r="C62" s="242" t="s">
        <v>127</v>
      </c>
      <c r="D62" s="243" t="n">
        <v>0.43</v>
      </c>
      <c r="E62" s="243"/>
      <c r="F62" s="243"/>
      <c r="G62" s="243"/>
      <c r="H62" s="243"/>
      <c r="I62" s="243"/>
      <c r="J62" s="243"/>
      <c r="K62" s="243"/>
      <c r="L62" s="243"/>
      <c r="M62" s="243"/>
      <c r="N62" s="243"/>
      <c r="O62" s="243"/>
      <c r="P62" s="243" t="n">
        <v>0.43</v>
      </c>
      <c r="Q62" s="239"/>
    </row>
    <row r="63" s="136" customFormat="true" ht="15.95" hidden="false" customHeight="true" outlineLevel="0" collapsed="false">
      <c r="A63" s="242" t="s">
        <v>490</v>
      </c>
      <c r="B63" s="242" t="n">
        <v>2130505</v>
      </c>
      <c r="C63" s="242" t="s">
        <v>127</v>
      </c>
      <c r="D63" s="243" t="n">
        <v>14.78</v>
      </c>
      <c r="E63" s="243"/>
      <c r="F63" s="243"/>
      <c r="G63" s="243"/>
      <c r="H63" s="243"/>
      <c r="I63" s="243"/>
      <c r="J63" s="243"/>
      <c r="K63" s="243"/>
      <c r="L63" s="243"/>
      <c r="M63" s="243"/>
      <c r="N63" s="243"/>
      <c r="O63" s="243"/>
      <c r="P63" s="243" t="n">
        <v>14.78</v>
      </c>
      <c r="Q63" s="239"/>
    </row>
    <row r="64" s="136" customFormat="true" ht="26" hidden="false" customHeight="true" outlineLevel="0" collapsed="false">
      <c r="A64" s="242" t="s">
        <v>491</v>
      </c>
      <c r="B64" s="242" t="n">
        <v>2130505</v>
      </c>
      <c r="C64" s="242" t="s">
        <v>127</v>
      </c>
      <c r="D64" s="243" t="n">
        <v>35.22</v>
      </c>
      <c r="E64" s="243"/>
      <c r="F64" s="243"/>
      <c r="G64" s="243"/>
      <c r="H64" s="243"/>
      <c r="I64" s="243"/>
      <c r="J64" s="243"/>
      <c r="K64" s="243"/>
      <c r="L64" s="243"/>
      <c r="M64" s="243"/>
      <c r="N64" s="243"/>
      <c r="O64" s="243"/>
      <c r="P64" s="243" t="n">
        <v>35.22</v>
      </c>
      <c r="Q64" s="239"/>
    </row>
    <row r="65" s="136" customFormat="true" ht="25" hidden="false" customHeight="true" outlineLevel="0" collapsed="false">
      <c r="A65" s="242" t="s">
        <v>492</v>
      </c>
      <c r="B65" s="242" t="n">
        <v>2130505</v>
      </c>
      <c r="C65" s="242" t="s">
        <v>127</v>
      </c>
      <c r="D65" s="243" t="n">
        <v>0.24</v>
      </c>
      <c r="E65" s="243"/>
      <c r="F65" s="243"/>
      <c r="G65" s="243"/>
      <c r="H65" s="243"/>
      <c r="I65" s="243"/>
      <c r="J65" s="243"/>
      <c r="K65" s="243"/>
      <c r="L65" s="243"/>
      <c r="M65" s="243"/>
      <c r="N65" s="243"/>
      <c r="O65" s="243"/>
      <c r="P65" s="243" t="n">
        <v>0.24</v>
      </c>
      <c r="Q65" s="239"/>
    </row>
    <row r="66" s="136" customFormat="true" ht="27" hidden="false" customHeight="true" outlineLevel="0" collapsed="false">
      <c r="A66" s="242" t="s">
        <v>493</v>
      </c>
      <c r="B66" s="242" t="n">
        <v>2130505</v>
      </c>
      <c r="C66" s="242" t="s">
        <v>127</v>
      </c>
      <c r="D66" s="243" t="n">
        <v>15.22</v>
      </c>
      <c r="E66" s="243"/>
      <c r="F66" s="243"/>
      <c r="G66" s="243"/>
      <c r="H66" s="243"/>
      <c r="I66" s="243"/>
      <c r="J66" s="243"/>
      <c r="K66" s="243"/>
      <c r="L66" s="243"/>
      <c r="M66" s="243"/>
      <c r="N66" s="243"/>
      <c r="O66" s="243"/>
      <c r="P66" s="243" t="n">
        <v>15.22</v>
      </c>
      <c r="Q66" s="239"/>
    </row>
    <row r="67" s="136" customFormat="true" ht="18" hidden="false" customHeight="true" outlineLevel="0" collapsed="false">
      <c r="A67" s="242" t="s">
        <v>494</v>
      </c>
      <c r="B67" s="242" t="n">
        <v>2130505</v>
      </c>
      <c r="C67" s="242" t="s">
        <v>127</v>
      </c>
      <c r="D67" s="243" t="n">
        <v>25</v>
      </c>
      <c r="E67" s="243"/>
      <c r="F67" s="243"/>
      <c r="G67" s="243"/>
      <c r="H67" s="243"/>
      <c r="I67" s="243"/>
      <c r="J67" s="243"/>
      <c r="K67" s="243"/>
      <c r="L67" s="243"/>
      <c r="M67" s="243"/>
      <c r="N67" s="243"/>
      <c r="O67" s="243"/>
      <c r="P67" s="243" t="n">
        <v>25</v>
      </c>
      <c r="Q67" s="239"/>
    </row>
    <row r="68" s="136" customFormat="true" ht="15.95" hidden="false" customHeight="true" outlineLevel="0" collapsed="false">
      <c r="A68" s="242" t="s">
        <v>495</v>
      </c>
      <c r="B68" s="242" t="n">
        <v>2130505</v>
      </c>
      <c r="C68" s="242" t="s">
        <v>127</v>
      </c>
      <c r="D68" s="243" t="n">
        <v>23.2</v>
      </c>
      <c r="E68" s="243"/>
      <c r="F68" s="243"/>
      <c r="G68" s="243"/>
      <c r="H68" s="243"/>
      <c r="I68" s="243"/>
      <c r="J68" s="243"/>
      <c r="K68" s="243"/>
      <c r="L68" s="243"/>
      <c r="M68" s="243"/>
      <c r="N68" s="243"/>
      <c r="O68" s="243"/>
      <c r="P68" s="243" t="n">
        <v>23.2</v>
      </c>
      <c r="Q68" s="239"/>
    </row>
    <row r="69" s="136" customFormat="true" ht="27" hidden="false" customHeight="true" outlineLevel="0" collapsed="false">
      <c r="A69" s="242" t="s">
        <v>496</v>
      </c>
      <c r="B69" s="242" t="n">
        <v>2130505</v>
      </c>
      <c r="C69" s="242" t="s">
        <v>127</v>
      </c>
      <c r="D69" s="251" t="n">
        <v>6575</v>
      </c>
      <c r="E69" s="251" t="n">
        <v>6575</v>
      </c>
      <c r="F69" s="251" t="n">
        <v>6575</v>
      </c>
      <c r="G69" s="243"/>
      <c r="H69" s="243"/>
      <c r="I69" s="243"/>
      <c r="J69" s="243"/>
      <c r="K69" s="243"/>
      <c r="L69" s="243"/>
      <c r="M69" s="243"/>
      <c r="N69" s="243"/>
      <c r="O69" s="243"/>
      <c r="P69" s="243"/>
      <c r="Q69" s="239"/>
    </row>
    <row r="70" s="136" customFormat="true" ht="24" hidden="false" customHeight="true" outlineLevel="0" collapsed="false">
      <c r="A70" s="242" t="s">
        <v>497</v>
      </c>
      <c r="B70" s="242" t="n">
        <v>2130599</v>
      </c>
      <c r="C70" s="252" t="s">
        <v>128</v>
      </c>
      <c r="D70" s="243" t="n">
        <v>4.76</v>
      </c>
      <c r="E70" s="243"/>
      <c r="F70" s="243"/>
      <c r="G70" s="243"/>
      <c r="H70" s="243"/>
      <c r="I70" s="243"/>
      <c r="J70" s="243"/>
      <c r="K70" s="243"/>
      <c r="L70" s="243"/>
      <c r="M70" s="243"/>
      <c r="N70" s="243"/>
      <c r="O70" s="243"/>
      <c r="P70" s="243" t="n">
        <v>4.76</v>
      </c>
      <c r="Q70" s="239"/>
    </row>
    <row r="71" s="136" customFormat="true" ht="24" hidden="false" customHeight="true" outlineLevel="0" collapsed="false">
      <c r="A71" s="242" t="s">
        <v>498</v>
      </c>
      <c r="B71" s="242" t="n">
        <v>2130599</v>
      </c>
      <c r="C71" s="252" t="s">
        <v>128</v>
      </c>
      <c r="D71" s="243" t="n">
        <v>60</v>
      </c>
      <c r="E71" s="243"/>
      <c r="F71" s="243"/>
      <c r="G71" s="243"/>
      <c r="H71" s="243"/>
      <c r="I71" s="243"/>
      <c r="J71" s="243"/>
      <c r="K71" s="243"/>
      <c r="L71" s="243"/>
      <c r="M71" s="243"/>
      <c r="N71" s="243"/>
      <c r="O71" s="243"/>
      <c r="P71" s="243" t="n">
        <v>60</v>
      </c>
      <c r="Q71" s="239"/>
    </row>
    <row r="72" s="136" customFormat="true" ht="24" hidden="false" customHeight="true" outlineLevel="0" collapsed="false">
      <c r="A72" s="242" t="s">
        <v>499</v>
      </c>
      <c r="B72" s="242" t="n">
        <v>2130599</v>
      </c>
      <c r="C72" s="252" t="s">
        <v>128</v>
      </c>
      <c r="D72" s="243" t="n">
        <v>5.81</v>
      </c>
      <c r="E72" s="243"/>
      <c r="F72" s="243"/>
      <c r="G72" s="243"/>
      <c r="H72" s="243"/>
      <c r="I72" s="243"/>
      <c r="J72" s="243"/>
      <c r="K72" s="243"/>
      <c r="L72" s="243"/>
      <c r="M72" s="243"/>
      <c r="N72" s="243"/>
      <c r="O72" s="243"/>
      <c r="P72" s="243" t="n">
        <v>5.81</v>
      </c>
      <c r="Q72" s="239"/>
    </row>
    <row r="73" s="136" customFormat="true" ht="24" hidden="false" customHeight="true" outlineLevel="0" collapsed="false">
      <c r="A73" s="242" t="s">
        <v>500</v>
      </c>
      <c r="B73" s="242" t="n">
        <v>2130599</v>
      </c>
      <c r="C73" s="252" t="s">
        <v>128</v>
      </c>
      <c r="D73" s="243" t="n">
        <v>40</v>
      </c>
      <c r="E73" s="243"/>
      <c r="F73" s="243"/>
      <c r="G73" s="243"/>
      <c r="H73" s="243"/>
      <c r="I73" s="243"/>
      <c r="J73" s="243"/>
      <c r="K73" s="243"/>
      <c r="L73" s="243"/>
      <c r="M73" s="243"/>
      <c r="N73" s="243"/>
      <c r="O73" s="243"/>
      <c r="P73" s="243" t="n">
        <v>40</v>
      </c>
      <c r="Q73" s="239"/>
    </row>
    <row r="74" s="136" customFormat="true" ht="24" hidden="false" customHeight="true" outlineLevel="0" collapsed="false">
      <c r="A74" s="242" t="s">
        <v>501</v>
      </c>
      <c r="B74" s="242" t="n">
        <v>2130599</v>
      </c>
      <c r="C74" s="252" t="s">
        <v>128</v>
      </c>
      <c r="D74" s="243" t="n">
        <v>35.18</v>
      </c>
      <c r="E74" s="243"/>
      <c r="F74" s="243"/>
      <c r="G74" s="243"/>
      <c r="H74" s="243"/>
      <c r="I74" s="243"/>
      <c r="J74" s="243"/>
      <c r="K74" s="243"/>
      <c r="L74" s="243"/>
      <c r="M74" s="243"/>
      <c r="N74" s="243"/>
      <c r="O74" s="243"/>
      <c r="P74" s="243" t="n">
        <v>35.18</v>
      </c>
      <c r="Q74" s="239"/>
    </row>
    <row r="75" s="136" customFormat="true" ht="24" hidden="false" customHeight="true" outlineLevel="0" collapsed="false">
      <c r="A75" s="242" t="s">
        <v>502</v>
      </c>
      <c r="B75" s="242" t="n">
        <v>2130599</v>
      </c>
      <c r="C75" s="252" t="s">
        <v>128</v>
      </c>
      <c r="D75" s="243" t="n">
        <v>330</v>
      </c>
      <c r="E75" s="243"/>
      <c r="F75" s="243"/>
      <c r="G75" s="243"/>
      <c r="H75" s="243"/>
      <c r="I75" s="243"/>
      <c r="J75" s="243"/>
      <c r="K75" s="243"/>
      <c r="L75" s="243"/>
      <c r="M75" s="243"/>
      <c r="N75" s="243"/>
      <c r="O75" s="243"/>
      <c r="P75" s="243" t="n">
        <v>330</v>
      </c>
      <c r="Q75" s="239"/>
    </row>
    <row r="76" s="136" customFormat="true" ht="24" hidden="false" customHeight="true" outlineLevel="0" collapsed="false">
      <c r="A76" s="242" t="s">
        <v>472</v>
      </c>
      <c r="B76" s="242" t="n">
        <v>2130599</v>
      </c>
      <c r="C76" s="252" t="s">
        <v>128</v>
      </c>
      <c r="D76" s="243" t="n">
        <v>1405</v>
      </c>
      <c r="E76" s="243"/>
      <c r="F76" s="243"/>
      <c r="G76" s="243"/>
      <c r="H76" s="243"/>
      <c r="I76" s="243"/>
      <c r="J76" s="243"/>
      <c r="K76" s="243"/>
      <c r="L76" s="243"/>
      <c r="M76" s="243"/>
      <c r="N76" s="243"/>
      <c r="O76" s="243"/>
      <c r="P76" s="243" t="n">
        <v>1405</v>
      </c>
      <c r="Q76" s="239"/>
    </row>
    <row r="77" s="136" customFormat="true" ht="24" hidden="false" customHeight="true" outlineLevel="0" collapsed="false">
      <c r="A77" s="242" t="s">
        <v>503</v>
      </c>
      <c r="B77" s="242" t="n">
        <v>2130599</v>
      </c>
      <c r="C77" s="252" t="s">
        <v>128</v>
      </c>
      <c r="D77" s="243" t="n">
        <v>0.31</v>
      </c>
      <c r="E77" s="243"/>
      <c r="F77" s="243"/>
      <c r="G77" s="243"/>
      <c r="H77" s="243"/>
      <c r="I77" s="243"/>
      <c r="J77" s="243"/>
      <c r="K77" s="243"/>
      <c r="L77" s="243"/>
      <c r="M77" s="243"/>
      <c r="N77" s="243"/>
      <c r="O77" s="243"/>
      <c r="P77" s="243" t="n">
        <v>0.31</v>
      </c>
      <c r="Q77" s="239"/>
    </row>
    <row r="78" s="136" customFormat="true" ht="24" hidden="false" customHeight="true" outlineLevel="0" collapsed="false">
      <c r="A78" s="242" t="s">
        <v>504</v>
      </c>
      <c r="B78" s="242" t="n">
        <v>2130599</v>
      </c>
      <c r="C78" s="252" t="s">
        <v>128</v>
      </c>
      <c r="D78" s="243" t="n">
        <v>0.007</v>
      </c>
      <c r="E78" s="243"/>
      <c r="F78" s="243"/>
      <c r="G78" s="243"/>
      <c r="H78" s="243"/>
      <c r="I78" s="243"/>
      <c r="J78" s="243"/>
      <c r="K78" s="243"/>
      <c r="L78" s="243"/>
      <c r="M78" s="243"/>
      <c r="N78" s="243"/>
      <c r="O78" s="243"/>
      <c r="P78" s="243" t="n">
        <v>0.007</v>
      </c>
      <c r="Q78" s="239"/>
    </row>
    <row r="79" s="136" customFormat="true" ht="15.95" hidden="false" customHeight="true" outlineLevel="0" collapsed="false">
      <c r="A79" s="246" t="s">
        <v>505</v>
      </c>
      <c r="B79" s="242" t="n">
        <v>2136601</v>
      </c>
      <c r="C79" s="252" t="s">
        <v>132</v>
      </c>
      <c r="D79" s="243" t="n">
        <v>159.1</v>
      </c>
      <c r="E79" s="243"/>
      <c r="F79" s="243"/>
      <c r="G79" s="243"/>
      <c r="H79" s="243"/>
      <c r="I79" s="243"/>
      <c r="J79" s="243"/>
      <c r="K79" s="243"/>
      <c r="L79" s="243"/>
      <c r="M79" s="243"/>
      <c r="N79" s="243"/>
      <c r="O79" s="243"/>
      <c r="P79" s="243" t="n">
        <v>159.1</v>
      </c>
      <c r="Q79" s="239"/>
    </row>
    <row r="80" s="136" customFormat="true" ht="20" hidden="false" customHeight="true" outlineLevel="0" collapsed="false">
      <c r="A80" s="242" t="s">
        <v>506</v>
      </c>
      <c r="B80" s="242" t="n">
        <v>2136601</v>
      </c>
      <c r="C80" s="252" t="s">
        <v>132</v>
      </c>
      <c r="D80" s="243" t="n">
        <v>0.01</v>
      </c>
      <c r="E80" s="243"/>
      <c r="F80" s="243"/>
      <c r="G80" s="243"/>
      <c r="H80" s="243"/>
      <c r="I80" s="243"/>
      <c r="J80" s="243"/>
      <c r="K80" s="243"/>
      <c r="L80" s="243"/>
      <c r="M80" s="243"/>
      <c r="N80" s="243"/>
      <c r="O80" s="243"/>
      <c r="P80" s="243" t="n">
        <v>0.01</v>
      </c>
      <c r="Q80" s="239"/>
    </row>
    <row r="81" s="136" customFormat="true" ht="15.95" hidden="false" customHeight="true" outlineLevel="0" collapsed="false">
      <c r="A81" s="242" t="s">
        <v>507</v>
      </c>
      <c r="B81" s="242" t="n">
        <v>2137201</v>
      </c>
      <c r="C81" s="242" t="s">
        <v>136</v>
      </c>
      <c r="D81" s="248" t="n">
        <v>30.96</v>
      </c>
      <c r="E81" s="249"/>
      <c r="F81" s="249"/>
      <c r="G81" s="248"/>
      <c r="H81" s="249"/>
      <c r="I81" s="248"/>
      <c r="J81" s="249"/>
      <c r="K81" s="249"/>
      <c r="L81" s="249"/>
      <c r="M81" s="249"/>
      <c r="N81" s="249"/>
      <c r="O81" s="249"/>
      <c r="P81" s="248" t="n">
        <v>30.96</v>
      </c>
      <c r="Q81" s="244"/>
    </row>
    <row r="82" s="136" customFormat="true" ht="15.95" hidden="false" customHeight="true" outlineLevel="0" collapsed="false">
      <c r="A82" s="242" t="s">
        <v>508</v>
      </c>
      <c r="B82" s="242" t="n">
        <v>2137201</v>
      </c>
      <c r="C82" s="242" t="s">
        <v>136</v>
      </c>
      <c r="D82" s="248" t="n">
        <v>6</v>
      </c>
      <c r="E82" s="249"/>
      <c r="F82" s="249"/>
      <c r="G82" s="248"/>
      <c r="H82" s="249"/>
      <c r="I82" s="248"/>
      <c r="J82" s="249"/>
      <c r="K82" s="249"/>
      <c r="L82" s="249"/>
      <c r="M82" s="249"/>
      <c r="N82" s="249"/>
      <c r="O82" s="249"/>
      <c r="P82" s="249" t="n">
        <v>6</v>
      </c>
      <c r="Q82" s="244"/>
    </row>
    <row r="83" s="136" customFormat="true" ht="15.95" hidden="false" customHeight="true" outlineLevel="0" collapsed="false">
      <c r="A83" s="242" t="s">
        <v>509</v>
      </c>
      <c r="B83" s="242" t="n">
        <v>2137201</v>
      </c>
      <c r="C83" s="242" t="s">
        <v>136</v>
      </c>
      <c r="D83" s="248" t="n">
        <v>162.6</v>
      </c>
      <c r="E83" s="248" t="n">
        <v>162.6</v>
      </c>
      <c r="F83" s="248" t="n">
        <v>162.6</v>
      </c>
      <c r="G83" s="248"/>
      <c r="H83" s="249"/>
      <c r="I83" s="248"/>
      <c r="J83" s="249"/>
      <c r="K83" s="249"/>
      <c r="L83" s="249"/>
      <c r="M83" s="249"/>
      <c r="N83" s="249"/>
      <c r="O83" s="249"/>
      <c r="P83" s="249"/>
      <c r="Q83" s="244"/>
    </row>
    <row r="84" s="136" customFormat="true" ht="16" hidden="false" customHeight="true" outlineLevel="0" collapsed="false">
      <c r="A84" s="242" t="s">
        <v>510</v>
      </c>
      <c r="B84" s="242" t="n">
        <v>2137202</v>
      </c>
      <c r="C84" s="242" t="s">
        <v>132</v>
      </c>
      <c r="D84" s="248" t="n">
        <v>23.77</v>
      </c>
      <c r="E84" s="248"/>
      <c r="F84" s="248"/>
      <c r="G84" s="248"/>
      <c r="H84" s="249"/>
      <c r="I84" s="248"/>
      <c r="J84" s="249"/>
      <c r="K84" s="249"/>
      <c r="L84" s="249"/>
      <c r="M84" s="249"/>
      <c r="N84" s="249"/>
      <c r="O84" s="249"/>
      <c r="P84" s="249" t="n">
        <v>23.77</v>
      </c>
      <c r="Q84" s="244"/>
    </row>
    <row r="85" s="136" customFormat="true" ht="17" hidden="false" customHeight="true" outlineLevel="0" collapsed="false">
      <c r="A85" s="242" t="s">
        <v>509</v>
      </c>
      <c r="B85" s="242" t="n">
        <v>2137202</v>
      </c>
      <c r="C85" s="242" t="s">
        <v>132</v>
      </c>
      <c r="D85" s="248" t="n">
        <v>250</v>
      </c>
      <c r="E85" s="248" t="n">
        <v>250</v>
      </c>
      <c r="F85" s="248" t="n">
        <v>250</v>
      </c>
      <c r="G85" s="248"/>
      <c r="H85" s="249"/>
      <c r="I85" s="248"/>
      <c r="J85" s="249"/>
      <c r="K85" s="249"/>
      <c r="L85" s="249"/>
      <c r="M85" s="249"/>
      <c r="N85" s="249"/>
      <c r="O85" s="249"/>
      <c r="P85" s="249"/>
      <c r="Q85" s="244"/>
    </row>
    <row r="86" s="136" customFormat="true" ht="15.95" hidden="false" customHeight="true" outlineLevel="0" collapsed="false">
      <c r="A86" s="246" t="s">
        <v>511</v>
      </c>
      <c r="B86" s="242" t="n">
        <v>2137302</v>
      </c>
      <c r="C86" s="242" t="s">
        <v>132</v>
      </c>
      <c r="D86" s="248" t="n">
        <v>100</v>
      </c>
      <c r="E86" s="249"/>
      <c r="F86" s="249"/>
      <c r="G86" s="248"/>
      <c r="H86" s="249"/>
      <c r="I86" s="248"/>
      <c r="J86" s="249"/>
      <c r="K86" s="249"/>
      <c r="L86" s="249"/>
      <c r="M86" s="249"/>
      <c r="N86" s="249"/>
      <c r="O86" s="249"/>
      <c r="P86" s="249" t="n">
        <v>100</v>
      </c>
      <c r="Q86" s="244"/>
    </row>
    <row r="87" s="136" customFormat="true" ht="15.95" hidden="false" customHeight="true" outlineLevel="0" collapsed="false">
      <c r="A87" s="242" t="s">
        <v>512</v>
      </c>
      <c r="B87" s="242" t="n">
        <v>2137302</v>
      </c>
      <c r="C87" s="242" t="s">
        <v>132</v>
      </c>
      <c r="D87" s="248" t="n">
        <v>10.21</v>
      </c>
      <c r="E87" s="249"/>
      <c r="F87" s="249"/>
      <c r="G87" s="248"/>
      <c r="H87" s="249"/>
      <c r="I87" s="248"/>
      <c r="J87" s="249"/>
      <c r="K87" s="249"/>
      <c r="L87" s="249"/>
      <c r="M87" s="249"/>
      <c r="N87" s="249"/>
      <c r="O87" s="249"/>
      <c r="P87" s="248" t="n">
        <v>10.21</v>
      </c>
      <c r="Q87" s="244"/>
    </row>
    <row r="88" s="136" customFormat="true" ht="15.95" hidden="false" customHeight="true" outlineLevel="0" collapsed="false">
      <c r="A88" s="242" t="s">
        <v>513</v>
      </c>
      <c r="B88" s="242" t="n">
        <v>2137302</v>
      </c>
      <c r="C88" s="242" t="s">
        <v>132</v>
      </c>
      <c r="D88" s="243" t="n">
        <v>40</v>
      </c>
      <c r="E88" s="243"/>
      <c r="F88" s="243"/>
      <c r="G88" s="243"/>
      <c r="H88" s="243"/>
      <c r="I88" s="243"/>
      <c r="J88" s="243"/>
      <c r="K88" s="243"/>
      <c r="L88" s="243"/>
      <c r="M88" s="243"/>
      <c r="N88" s="243"/>
      <c r="O88" s="243"/>
      <c r="P88" s="243" t="n">
        <v>40</v>
      </c>
      <c r="Q88" s="239"/>
    </row>
    <row r="89" s="136" customFormat="true" ht="15.95" hidden="false" customHeight="true" outlineLevel="0" collapsed="false">
      <c r="A89" s="242" t="s">
        <v>514</v>
      </c>
      <c r="B89" s="242" t="n">
        <v>2139999</v>
      </c>
      <c r="C89" s="242" t="s">
        <v>141</v>
      </c>
      <c r="D89" s="243" t="n">
        <v>2.6</v>
      </c>
      <c r="E89" s="243"/>
      <c r="F89" s="243"/>
      <c r="G89" s="243"/>
      <c r="H89" s="243"/>
      <c r="I89" s="243"/>
      <c r="J89" s="243"/>
      <c r="K89" s="243"/>
      <c r="L89" s="243"/>
      <c r="M89" s="243"/>
      <c r="N89" s="243"/>
      <c r="O89" s="243"/>
      <c r="P89" s="243" t="n">
        <v>2.6</v>
      </c>
      <c r="Q89" s="239"/>
    </row>
    <row r="90" s="136" customFormat="true" ht="15.95" hidden="false" customHeight="true" outlineLevel="0" collapsed="false">
      <c r="A90" s="242" t="s">
        <v>515</v>
      </c>
      <c r="B90" s="242" t="n">
        <v>2139999</v>
      </c>
      <c r="C90" s="242" t="s">
        <v>141</v>
      </c>
      <c r="D90" s="243" t="n">
        <v>1.36</v>
      </c>
      <c r="E90" s="243"/>
      <c r="F90" s="243"/>
      <c r="G90" s="243"/>
      <c r="H90" s="243"/>
      <c r="I90" s="243"/>
      <c r="J90" s="243"/>
      <c r="K90" s="243"/>
      <c r="L90" s="243"/>
      <c r="M90" s="243"/>
      <c r="N90" s="243"/>
      <c r="O90" s="243"/>
      <c r="P90" s="243" t="n">
        <v>1.36</v>
      </c>
      <c r="Q90" s="239"/>
    </row>
    <row r="91" s="136" customFormat="true" ht="30" hidden="false" customHeight="true" outlineLevel="0" collapsed="false">
      <c r="A91" s="242" t="s">
        <v>516</v>
      </c>
      <c r="B91" s="242" t="n">
        <v>2299999</v>
      </c>
      <c r="C91" s="242" t="s">
        <v>151</v>
      </c>
      <c r="D91" s="243" t="n">
        <v>40</v>
      </c>
      <c r="E91" s="243"/>
      <c r="F91" s="243"/>
      <c r="G91" s="243"/>
      <c r="H91" s="243"/>
      <c r="I91" s="243"/>
      <c r="J91" s="243"/>
      <c r="K91" s="243"/>
      <c r="L91" s="243"/>
      <c r="M91" s="243"/>
      <c r="N91" s="243"/>
      <c r="O91" s="243"/>
      <c r="P91" s="243" t="n">
        <v>40</v>
      </c>
      <c r="Q91" s="239"/>
    </row>
    <row r="92" s="136" customFormat="true" ht="15.95" hidden="false" customHeight="true" outlineLevel="0" collapsed="false">
      <c r="A92" s="242" t="s">
        <v>517</v>
      </c>
      <c r="B92" s="246" t="s">
        <v>518</v>
      </c>
      <c r="C92" s="242" t="s">
        <v>119</v>
      </c>
      <c r="D92" s="243" t="n">
        <v>1.05</v>
      </c>
      <c r="E92" s="243"/>
      <c r="F92" s="243"/>
      <c r="G92" s="243"/>
      <c r="H92" s="243"/>
      <c r="I92" s="243"/>
      <c r="J92" s="243"/>
      <c r="K92" s="243"/>
      <c r="L92" s="243"/>
      <c r="M92" s="243"/>
      <c r="N92" s="243"/>
      <c r="O92" s="243"/>
      <c r="P92" s="243" t="n">
        <v>1.05</v>
      </c>
      <c r="Q92" s="239"/>
    </row>
    <row r="93" s="136" customFormat="true" ht="15.95" hidden="false" customHeight="true" outlineLevel="0" collapsed="false">
      <c r="A93" s="242" t="s">
        <v>519</v>
      </c>
      <c r="B93" s="246" t="s">
        <v>518</v>
      </c>
      <c r="C93" s="242" t="s">
        <v>119</v>
      </c>
      <c r="D93" s="243" t="n">
        <v>93.33</v>
      </c>
      <c r="E93" s="243" t="n">
        <v>93.33</v>
      </c>
      <c r="F93" s="243" t="n">
        <v>93.33</v>
      </c>
      <c r="G93" s="243"/>
      <c r="H93" s="243"/>
      <c r="I93" s="243"/>
      <c r="J93" s="243"/>
      <c r="K93" s="243"/>
      <c r="L93" s="243"/>
      <c r="M93" s="243"/>
      <c r="N93" s="243"/>
      <c r="O93" s="243"/>
      <c r="P93" s="243"/>
      <c r="Q93" s="239"/>
    </row>
    <row r="94" s="136" customFormat="true" ht="15.95" hidden="false" customHeight="true" outlineLevel="0" collapsed="false">
      <c r="A94" s="242" t="s">
        <v>466</v>
      </c>
      <c r="B94" s="246" t="s">
        <v>518</v>
      </c>
      <c r="C94" s="242" t="s">
        <v>119</v>
      </c>
      <c r="D94" s="243" t="n">
        <v>531.25</v>
      </c>
      <c r="E94" s="243" t="n">
        <v>487</v>
      </c>
      <c r="F94" s="243" t="n">
        <v>487</v>
      </c>
      <c r="G94" s="243"/>
      <c r="H94" s="243"/>
      <c r="I94" s="243"/>
      <c r="J94" s="243"/>
      <c r="K94" s="243"/>
      <c r="L94" s="243"/>
      <c r="M94" s="243"/>
      <c r="N94" s="243"/>
      <c r="O94" s="243"/>
      <c r="P94" s="243" t="n">
        <v>44.25</v>
      </c>
      <c r="Q94" s="239"/>
    </row>
    <row r="95" s="136" customFormat="true" ht="15.95" hidden="false" customHeight="true" outlineLevel="0" collapsed="false">
      <c r="A95" s="242" t="s">
        <v>520</v>
      </c>
      <c r="B95" s="246" t="s">
        <v>518</v>
      </c>
      <c r="C95" s="242" t="s">
        <v>119</v>
      </c>
      <c r="D95" s="243" t="n">
        <v>0.02</v>
      </c>
      <c r="E95" s="243"/>
      <c r="F95" s="243"/>
      <c r="G95" s="243"/>
      <c r="H95" s="243"/>
      <c r="I95" s="243"/>
      <c r="J95" s="243"/>
      <c r="K95" s="243"/>
      <c r="L95" s="243"/>
      <c r="M95" s="243"/>
      <c r="N95" s="243"/>
      <c r="O95" s="243"/>
      <c r="P95" s="243" t="n">
        <v>0.02</v>
      </c>
      <c r="Q95" s="244"/>
    </row>
    <row r="96" s="136" customFormat="true" ht="26" hidden="false" customHeight="true" outlineLevel="0" collapsed="false">
      <c r="A96" s="242" t="s">
        <v>521</v>
      </c>
      <c r="B96" s="246" t="s">
        <v>518</v>
      </c>
      <c r="C96" s="242" t="s">
        <v>119</v>
      </c>
      <c r="D96" s="243" t="n">
        <v>25.13</v>
      </c>
      <c r="E96" s="243"/>
      <c r="F96" s="243"/>
      <c r="G96" s="243"/>
      <c r="H96" s="243"/>
      <c r="I96" s="243"/>
      <c r="J96" s="243"/>
      <c r="K96" s="243"/>
      <c r="L96" s="243"/>
      <c r="M96" s="243"/>
      <c r="N96" s="243"/>
      <c r="O96" s="243"/>
      <c r="P96" s="243" t="n">
        <v>25.13</v>
      </c>
      <c r="Q96" s="239"/>
    </row>
    <row r="97" s="136" customFormat="true" ht="15.95" hidden="false" customHeight="true" outlineLevel="0" collapsed="false">
      <c r="A97" s="242" t="s">
        <v>522</v>
      </c>
      <c r="B97" s="246" t="s">
        <v>518</v>
      </c>
      <c r="C97" s="242" t="s">
        <v>119</v>
      </c>
      <c r="D97" s="243" t="n">
        <v>0.14</v>
      </c>
      <c r="E97" s="243"/>
      <c r="F97" s="243"/>
      <c r="G97" s="243"/>
      <c r="H97" s="243"/>
      <c r="I97" s="243"/>
      <c r="J97" s="243"/>
      <c r="K97" s="243"/>
      <c r="L97" s="243"/>
      <c r="M97" s="243"/>
      <c r="N97" s="243"/>
      <c r="O97" s="243"/>
      <c r="P97" s="243" t="n">
        <v>0.14</v>
      </c>
      <c r="Q97" s="239"/>
    </row>
    <row r="98" s="136" customFormat="true" ht="15.95" hidden="false" customHeight="true" outlineLevel="0" collapsed="false">
      <c r="A98" s="242" t="s">
        <v>523</v>
      </c>
      <c r="B98" s="246" t="s">
        <v>518</v>
      </c>
      <c r="C98" s="242" t="s">
        <v>119</v>
      </c>
      <c r="D98" s="243" t="n">
        <v>301.72</v>
      </c>
      <c r="E98" s="243" t="n">
        <v>298.2</v>
      </c>
      <c r="F98" s="243" t="n">
        <v>298.2</v>
      </c>
      <c r="G98" s="243"/>
      <c r="H98" s="243"/>
      <c r="I98" s="243"/>
      <c r="J98" s="243"/>
      <c r="K98" s="243"/>
      <c r="L98" s="243"/>
      <c r="M98" s="243"/>
      <c r="N98" s="243"/>
      <c r="O98" s="243"/>
      <c r="P98" s="243" t="n">
        <v>3.52</v>
      </c>
      <c r="Q98" s="239"/>
    </row>
    <row r="99" s="136" customFormat="true" ht="15.95" hidden="false" customHeight="true" outlineLevel="0" collapsed="false">
      <c r="A99" s="242" t="s">
        <v>524</v>
      </c>
      <c r="B99" s="246" t="s">
        <v>518</v>
      </c>
      <c r="C99" s="242" t="s">
        <v>119</v>
      </c>
      <c r="D99" s="243" t="n">
        <v>0.55</v>
      </c>
      <c r="E99" s="243"/>
      <c r="F99" s="243"/>
      <c r="G99" s="243"/>
      <c r="H99" s="243"/>
      <c r="I99" s="243"/>
      <c r="J99" s="243"/>
      <c r="K99" s="243"/>
      <c r="L99" s="243"/>
      <c r="M99" s="243"/>
      <c r="N99" s="243"/>
      <c r="O99" s="243"/>
      <c r="P99" s="243" t="n">
        <v>0.55</v>
      </c>
      <c r="Q99" s="239"/>
    </row>
    <row r="100" s="136" customFormat="true" ht="15.95" hidden="false" customHeight="true" outlineLevel="0" collapsed="false">
      <c r="A100" s="242" t="s">
        <v>525</v>
      </c>
      <c r="B100" s="246" t="s">
        <v>518</v>
      </c>
      <c r="C100" s="242" t="s">
        <v>119</v>
      </c>
      <c r="D100" s="243" t="n">
        <v>16.17</v>
      </c>
      <c r="E100" s="243"/>
      <c r="F100" s="243"/>
      <c r="G100" s="243"/>
      <c r="H100" s="243"/>
      <c r="I100" s="243"/>
      <c r="J100" s="243"/>
      <c r="K100" s="243"/>
      <c r="L100" s="243"/>
      <c r="M100" s="243"/>
      <c r="N100" s="243"/>
      <c r="O100" s="243"/>
      <c r="P100" s="243" t="n">
        <v>16.17</v>
      </c>
      <c r="Q100" s="239"/>
    </row>
    <row r="101" s="136" customFormat="true" ht="15.95" hidden="false" customHeight="true" outlineLevel="0" collapsed="false">
      <c r="A101" s="242" t="s">
        <v>526</v>
      </c>
      <c r="B101" s="246" t="s">
        <v>518</v>
      </c>
      <c r="C101" s="242" t="s">
        <v>119</v>
      </c>
      <c r="D101" s="243" t="n">
        <v>40.13</v>
      </c>
      <c r="E101" s="243"/>
      <c r="F101" s="243"/>
      <c r="G101" s="243"/>
      <c r="H101" s="243"/>
      <c r="I101" s="243"/>
      <c r="J101" s="243"/>
      <c r="K101" s="243"/>
      <c r="L101" s="243"/>
      <c r="M101" s="243"/>
      <c r="N101" s="243"/>
      <c r="O101" s="243"/>
      <c r="P101" s="243" t="n">
        <v>40.13</v>
      </c>
      <c r="Q101" s="239"/>
    </row>
    <row r="102" s="136" customFormat="true" ht="15.95" hidden="false" customHeight="true" outlineLevel="0" collapsed="false">
      <c r="A102" s="242" t="s">
        <v>527</v>
      </c>
      <c r="B102" s="246" t="s">
        <v>518</v>
      </c>
      <c r="C102" s="242" t="s">
        <v>119</v>
      </c>
      <c r="D102" s="243" t="n">
        <v>11</v>
      </c>
      <c r="E102" s="243"/>
      <c r="F102" s="243"/>
      <c r="G102" s="243"/>
      <c r="H102" s="243"/>
      <c r="I102" s="243"/>
      <c r="J102" s="243"/>
      <c r="K102" s="243"/>
      <c r="L102" s="243"/>
      <c r="M102" s="243"/>
      <c r="N102" s="243"/>
      <c r="O102" s="243"/>
      <c r="P102" s="243" t="n">
        <v>11</v>
      </c>
      <c r="Q102" s="239"/>
    </row>
    <row r="103" s="136" customFormat="true" ht="15.95" hidden="false" customHeight="true" outlineLevel="0" collapsed="false">
      <c r="A103" s="242" t="s">
        <v>528</v>
      </c>
      <c r="B103" s="246" t="s">
        <v>518</v>
      </c>
      <c r="C103" s="242" t="s">
        <v>119</v>
      </c>
      <c r="D103" s="243" t="n">
        <v>64</v>
      </c>
      <c r="E103" s="243" t="n">
        <v>64</v>
      </c>
      <c r="F103" s="243" t="n">
        <v>64</v>
      </c>
      <c r="G103" s="243"/>
      <c r="H103" s="243"/>
      <c r="I103" s="243"/>
      <c r="J103" s="243"/>
      <c r="K103" s="243"/>
      <c r="L103" s="243"/>
      <c r="M103" s="243"/>
      <c r="N103" s="243"/>
      <c r="O103" s="243"/>
      <c r="P103" s="243"/>
      <c r="Q103" s="244"/>
    </row>
    <row r="104" s="136" customFormat="true" ht="15.95" hidden="false" customHeight="true" outlineLevel="0" collapsed="false">
      <c r="A104" s="242" t="s">
        <v>529</v>
      </c>
      <c r="B104" s="246" t="s">
        <v>518</v>
      </c>
      <c r="C104" s="242" t="s">
        <v>119</v>
      </c>
      <c r="D104" s="243" t="n">
        <v>838</v>
      </c>
      <c r="E104" s="243" t="n">
        <v>838</v>
      </c>
      <c r="F104" s="243" t="n">
        <v>838</v>
      </c>
      <c r="G104" s="243"/>
      <c r="H104" s="243"/>
      <c r="I104" s="243"/>
      <c r="J104" s="243"/>
      <c r="K104" s="243"/>
      <c r="L104" s="243"/>
      <c r="M104" s="243"/>
      <c r="N104" s="243"/>
      <c r="O104" s="243"/>
      <c r="P104" s="243"/>
      <c r="Q104" s="244"/>
    </row>
    <row r="105" s="136" customFormat="true" ht="24" hidden="false" customHeight="true" outlineLevel="0" collapsed="false">
      <c r="A105" s="242" t="s">
        <v>530</v>
      </c>
      <c r="B105" s="246" t="s">
        <v>518</v>
      </c>
      <c r="C105" s="242" t="s">
        <v>119</v>
      </c>
      <c r="D105" s="243" t="n">
        <v>12</v>
      </c>
      <c r="E105" s="243"/>
      <c r="F105" s="243"/>
      <c r="G105" s="243"/>
      <c r="H105" s="243"/>
      <c r="I105" s="243"/>
      <c r="J105" s="243"/>
      <c r="K105" s="243"/>
      <c r="L105" s="243"/>
      <c r="M105" s="243"/>
      <c r="N105" s="243"/>
      <c r="O105" s="243"/>
      <c r="P105" s="243" t="n">
        <v>12</v>
      </c>
      <c r="Q105" s="244"/>
    </row>
    <row r="106" s="136" customFormat="true" ht="15.95" hidden="false" customHeight="true" outlineLevel="0" collapsed="false">
      <c r="A106" s="242" t="s">
        <v>531</v>
      </c>
      <c r="B106" s="246" t="s">
        <v>518</v>
      </c>
      <c r="C106" s="242" t="s">
        <v>119</v>
      </c>
      <c r="D106" s="243" t="n">
        <v>300</v>
      </c>
      <c r="E106" s="243"/>
      <c r="F106" s="243"/>
      <c r="G106" s="243"/>
      <c r="H106" s="243"/>
      <c r="I106" s="243"/>
      <c r="J106" s="243"/>
      <c r="K106" s="243"/>
      <c r="L106" s="243"/>
      <c r="M106" s="243"/>
      <c r="N106" s="243"/>
      <c r="O106" s="243"/>
      <c r="P106" s="243" t="n">
        <v>300</v>
      </c>
      <c r="Q106" s="244"/>
    </row>
    <row r="107" s="136" customFormat="true" ht="15.95" hidden="false" customHeight="true" outlineLevel="0" collapsed="false">
      <c r="A107" s="242" t="s">
        <v>532</v>
      </c>
      <c r="B107" s="246" t="s">
        <v>518</v>
      </c>
      <c r="C107" s="242" t="s">
        <v>119</v>
      </c>
      <c r="D107" s="243" t="n">
        <v>2.68</v>
      </c>
      <c r="E107" s="243"/>
      <c r="F107" s="243"/>
      <c r="G107" s="243"/>
      <c r="H107" s="243"/>
      <c r="I107" s="243"/>
      <c r="J107" s="243"/>
      <c r="K107" s="243"/>
      <c r="L107" s="243"/>
      <c r="M107" s="243"/>
      <c r="N107" s="243"/>
      <c r="O107" s="243"/>
      <c r="P107" s="243" t="n">
        <v>2.68</v>
      </c>
      <c r="Q107" s="239"/>
    </row>
    <row r="108" s="136" customFormat="true" ht="15.95" hidden="false" customHeight="true" outlineLevel="0" collapsed="false">
      <c r="A108" s="242" t="s">
        <v>533</v>
      </c>
      <c r="B108" s="246" t="s">
        <v>518</v>
      </c>
      <c r="C108" s="242" t="s">
        <v>119</v>
      </c>
      <c r="D108" s="243" t="n">
        <v>800</v>
      </c>
      <c r="E108" s="243"/>
      <c r="F108" s="243"/>
      <c r="G108" s="243"/>
      <c r="H108" s="243"/>
      <c r="I108" s="243"/>
      <c r="J108" s="243"/>
      <c r="K108" s="243"/>
      <c r="L108" s="243"/>
      <c r="M108" s="243"/>
      <c r="N108" s="243"/>
      <c r="O108" s="243"/>
      <c r="P108" s="243" t="n">
        <v>800</v>
      </c>
      <c r="Q108" s="244"/>
    </row>
    <row r="109" s="136" customFormat="true" ht="24" hidden="false" customHeight="true" outlineLevel="0" collapsed="false">
      <c r="A109" s="242" t="s">
        <v>534</v>
      </c>
      <c r="B109" s="246" t="s">
        <v>518</v>
      </c>
      <c r="C109" s="242" t="s">
        <v>119</v>
      </c>
      <c r="D109" s="243" t="n">
        <v>30</v>
      </c>
      <c r="E109" s="243"/>
      <c r="F109" s="243"/>
      <c r="G109" s="243"/>
      <c r="H109" s="243"/>
      <c r="I109" s="243"/>
      <c r="J109" s="243"/>
      <c r="K109" s="243"/>
      <c r="L109" s="243"/>
      <c r="M109" s="243"/>
      <c r="N109" s="243"/>
      <c r="O109" s="243"/>
      <c r="P109" s="243" t="n">
        <v>30</v>
      </c>
      <c r="Q109" s="244"/>
    </row>
    <row r="110" s="136" customFormat="true" ht="15.95" hidden="false" customHeight="true" outlineLevel="0" collapsed="false">
      <c r="A110" s="242" t="s">
        <v>535</v>
      </c>
      <c r="B110" s="246" t="s">
        <v>518</v>
      </c>
      <c r="C110" s="242" t="s">
        <v>119</v>
      </c>
      <c r="D110" s="243" t="n">
        <v>20</v>
      </c>
      <c r="E110" s="243"/>
      <c r="F110" s="243"/>
      <c r="G110" s="243"/>
      <c r="H110" s="243"/>
      <c r="I110" s="243"/>
      <c r="J110" s="243"/>
      <c r="K110" s="243"/>
      <c r="L110" s="243"/>
      <c r="M110" s="243"/>
      <c r="N110" s="243"/>
      <c r="O110" s="243"/>
      <c r="P110" s="243" t="n">
        <v>20</v>
      </c>
      <c r="Q110" s="244"/>
    </row>
    <row r="111" s="136" customFormat="true" ht="15.95" hidden="false" customHeight="true" outlineLevel="0" collapsed="false">
      <c r="A111" s="242" t="s">
        <v>536</v>
      </c>
      <c r="B111" s="246" t="s">
        <v>518</v>
      </c>
      <c r="C111" s="242" t="s">
        <v>119</v>
      </c>
      <c r="D111" s="243" t="n">
        <v>17.15</v>
      </c>
      <c r="E111" s="243"/>
      <c r="F111" s="243"/>
      <c r="G111" s="243"/>
      <c r="H111" s="243"/>
      <c r="I111" s="243"/>
      <c r="J111" s="243"/>
      <c r="K111" s="243"/>
      <c r="L111" s="243"/>
      <c r="M111" s="243"/>
      <c r="N111" s="243"/>
      <c r="O111" s="243"/>
      <c r="P111" s="243" t="n">
        <v>17.15</v>
      </c>
      <c r="Q111" s="244"/>
    </row>
    <row r="112" s="136" customFormat="true" ht="15.95" hidden="false" customHeight="true" outlineLevel="0" collapsed="false">
      <c r="A112" s="242" t="s">
        <v>537</v>
      </c>
      <c r="B112" s="246" t="s">
        <v>518</v>
      </c>
      <c r="C112" s="242" t="s">
        <v>119</v>
      </c>
      <c r="D112" s="243" t="n">
        <v>9</v>
      </c>
      <c r="E112" s="243"/>
      <c r="F112" s="243"/>
      <c r="G112" s="243"/>
      <c r="H112" s="243"/>
      <c r="I112" s="243"/>
      <c r="J112" s="243"/>
      <c r="K112" s="243"/>
      <c r="L112" s="243"/>
      <c r="M112" s="243"/>
      <c r="N112" s="243"/>
      <c r="O112" s="243"/>
      <c r="P112" s="243" t="n">
        <v>9</v>
      </c>
      <c r="Q112" s="244"/>
    </row>
    <row r="113" s="136" customFormat="true" ht="15.95" hidden="false" customHeight="true" outlineLevel="0" collapsed="false">
      <c r="A113" s="242" t="s">
        <v>538</v>
      </c>
      <c r="B113" s="246" t="s">
        <v>518</v>
      </c>
      <c r="C113" s="242" t="s">
        <v>119</v>
      </c>
      <c r="D113" s="243" t="n">
        <v>444</v>
      </c>
      <c r="E113" s="243"/>
      <c r="F113" s="243"/>
      <c r="G113" s="243"/>
      <c r="H113" s="243"/>
      <c r="I113" s="243"/>
      <c r="J113" s="243"/>
      <c r="K113" s="243"/>
      <c r="L113" s="243"/>
      <c r="M113" s="243"/>
      <c r="N113" s="243"/>
      <c r="O113" s="243"/>
      <c r="P113" s="243" t="n">
        <v>444</v>
      </c>
      <c r="Q113" s="239"/>
    </row>
    <row r="114" s="136" customFormat="true" ht="15.95" hidden="false" customHeight="true" outlineLevel="0" collapsed="false">
      <c r="A114" s="242" t="s">
        <v>539</v>
      </c>
      <c r="B114" s="246" t="s">
        <v>518</v>
      </c>
      <c r="C114" s="242" t="s">
        <v>119</v>
      </c>
      <c r="D114" s="243" t="n">
        <v>0.44</v>
      </c>
      <c r="E114" s="243"/>
      <c r="F114" s="243"/>
      <c r="G114" s="243"/>
      <c r="H114" s="243"/>
      <c r="I114" s="243"/>
      <c r="J114" s="243"/>
      <c r="K114" s="243"/>
      <c r="L114" s="243"/>
      <c r="M114" s="243"/>
      <c r="N114" s="243"/>
      <c r="O114" s="243"/>
      <c r="P114" s="243" t="n">
        <v>0.44</v>
      </c>
      <c r="Q114" s="244"/>
    </row>
    <row r="115" s="136" customFormat="true" ht="15.95" hidden="false" customHeight="true" outlineLevel="0" collapsed="false">
      <c r="A115" s="242" t="s">
        <v>540</v>
      </c>
      <c r="B115" s="246" t="s">
        <v>518</v>
      </c>
      <c r="C115" s="242" t="s">
        <v>119</v>
      </c>
      <c r="D115" s="243" t="n">
        <v>45.1</v>
      </c>
      <c r="E115" s="243"/>
      <c r="F115" s="243"/>
      <c r="G115" s="243"/>
      <c r="H115" s="243"/>
      <c r="I115" s="243"/>
      <c r="J115" s="243"/>
      <c r="K115" s="243"/>
      <c r="L115" s="243"/>
      <c r="M115" s="243"/>
      <c r="N115" s="243"/>
      <c r="O115" s="243"/>
      <c r="P115" s="243" t="n">
        <v>45.1</v>
      </c>
      <c r="Q115" s="244"/>
    </row>
    <row r="116" s="136" customFormat="true" ht="15.95" hidden="false" customHeight="true" outlineLevel="0" collapsed="false">
      <c r="A116" s="242" t="s">
        <v>541</v>
      </c>
      <c r="B116" s="246" t="s">
        <v>518</v>
      </c>
      <c r="C116" s="242" t="s">
        <v>119</v>
      </c>
      <c r="D116" s="243" t="n">
        <v>91.55</v>
      </c>
      <c r="E116" s="243"/>
      <c r="F116" s="243"/>
      <c r="G116" s="243"/>
      <c r="H116" s="243"/>
      <c r="I116" s="243"/>
      <c r="J116" s="243"/>
      <c r="K116" s="243"/>
      <c r="L116" s="243"/>
      <c r="M116" s="243"/>
      <c r="N116" s="243"/>
      <c r="O116" s="243"/>
      <c r="P116" s="243" t="n">
        <v>91.55</v>
      </c>
      <c r="Q116" s="244"/>
    </row>
    <row r="117" s="136" customFormat="true" ht="15.95" hidden="false" customHeight="true" outlineLevel="0" collapsed="false">
      <c r="A117" s="242" t="s">
        <v>542</v>
      </c>
      <c r="B117" s="246" t="s">
        <v>543</v>
      </c>
      <c r="C117" s="242" t="s">
        <v>120</v>
      </c>
      <c r="D117" s="243" t="n">
        <v>55.27</v>
      </c>
      <c r="E117" s="243"/>
      <c r="F117" s="243"/>
      <c r="G117" s="243"/>
      <c r="H117" s="243"/>
      <c r="I117" s="243"/>
      <c r="J117" s="243"/>
      <c r="K117" s="243"/>
      <c r="L117" s="243"/>
      <c r="M117" s="243"/>
      <c r="N117" s="243"/>
      <c r="O117" s="243"/>
      <c r="P117" s="243" t="n">
        <v>55.27</v>
      </c>
      <c r="Q117" s="239"/>
    </row>
    <row r="118" s="136" customFormat="true" ht="15.95" hidden="false" customHeight="true" outlineLevel="0" collapsed="false">
      <c r="A118" s="242" t="s">
        <v>544</v>
      </c>
      <c r="B118" s="246" t="s">
        <v>543</v>
      </c>
      <c r="C118" s="242" t="s">
        <v>120</v>
      </c>
      <c r="D118" s="243" t="n">
        <v>6</v>
      </c>
      <c r="E118" s="243"/>
      <c r="F118" s="243"/>
      <c r="G118" s="243"/>
      <c r="H118" s="243"/>
      <c r="I118" s="243"/>
      <c r="J118" s="243"/>
      <c r="K118" s="243"/>
      <c r="L118" s="243"/>
      <c r="M118" s="243"/>
      <c r="N118" s="243"/>
      <c r="O118" s="243"/>
      <c r="P118" s="243" t="n">
        <v>6</v>
      </c>
      <c r="Q118" s="239"/>
    </row>
    <row r="119" customFormat="false" ht="15.95" hidden="false" customHeight="true" outlineLevel="0" collapsed="false">
      <c r="A119" s="242" t="s">
        <v>545</v>
      </c>
      <c r="B119" s="246" t="s">
        <v>543</v>
      </c>
      <c r="C119" s="242" t="s">
        <v>120</v>
      </c>
      <c r="D119" s="243" t="n">
        <v>0.5</v>
      </c>
      <c r="E119" s="243" t="n">
        <v>0.5</v>
      </c>
      <c r="F119" s="243" t="n">
        <v>0.5</v>
      </c>
      <c r="G119" s="243"/>
      <c r="H119" s="243"/>
      <c r="I119" s="243"/>
      <c r="J119" s="243"/>
      <c r="K119" s="243"/>
      <c r="L119" s="243"/>
      <c r="M119" s="243"/>
      <c r="N119" s="243"/>
      <c r="O119" s="243"/>
      <c r="P119" s="243"/>
      <c r="Q119" s="239"/>
    </row>
    <row r="120" customFormat="false" ht="28" hidden="false" customHeight="true" outlineLevel="0" collapsed="false">
      <c r="A120" s="242" t="s">
        <v>546</v>
      </c>
      <c r="B120" s="246" t="s">
        <v>543</v>
      </c>
      <c r="C120" s="242" t="s">
        <v>120</v>
      </c>
      <c r="D120" s="243" t="n">
        <v>50</v>
      </c>
      <c r="E120" s="243"/>
      <c r="F120" s="243"/>
      <c r="G120" s="243"/>
      <c r="H120" s="243"/>
      <c r="I120" s="243"/>
      <c r="J120" s="243"/>
      <c r="K120" s="243"/>
      <c r="L120" s="243"/>
      <c r="M120" s="243"/>
      <c r="N120" s="243"/>
      <c r="O120" s="243"/>
      <c r="P120" s="243" t="n">
        <v>50</v>
      </c>
      <c r="Q120" s="239"/>
    </row>
    <row r="121" customFormat="false" ht="15.95" hidden="false" customHeight="true" outlineLevel="0" collapsed="false">
      <c r="A121" s="242" t="s">
        <v>547</v>
      </c>
      <c r="B121" s="246" t="s">
        <v>543</v>
      </c>
      <c r="C121" s="242" t="s">
        <v>120</v>
      </c>
      <c r="D121" s="243" t="n">
        <v>576</v>
      </c>
      <c r="E121" s="243" t="n">
        <v>576</v>
      </c>
      <c r="F121" s="243" t="n">
        <v>576</v>
      </c>
      <c r="G121" s="243"/>
      <c r="H121" s="243"/>
      <c r="I121" s="243"/>
      <c r="J121" s="243"/>
      <c r="K121" s="243"/>
      <c r="L121" s="243"/>
      <c r="M121" s="243"/>
      <c r="N121" s="243"/>
      <c r="O121" s="243"/>
      <c r="P121" s="243"/>
      <c r="Q121" s="239"/>
    </row>
    <row r="122" customFormat="false" ht="15.95" hidden="false" customHeight="true" outlineLevel="0" collapsed="false">
      <c r="A122" s="242" t="s">
        <v>548</v>
      </c>
      <c r="B122" s="246" t="s">
        <v>543</v>
      </c>
      <c r="C122" s="242" t="s">
        <v>120</v>
      </c>
      <c r="D122" s="243" t="n">
        <v>279.98</v>
      </c>
      <c r="E122" s="243"/>
      <c r="F122" s="243"/>
      <c r="G122" s="243"/>
      <c r="H122" s="243"/>
      <c r="I122" s="243"/>
      <c r="J122" s="243"/>
      <c r="K122" s="243"/>
      <c r="L122" s="243"/>
      <c r="M122" s="243"/>
      <c r="N122" s="243"/>
      <c r="O122" s="243"/>
      <c r="P122" s="243" t="n">
        <v>279.98</v>
      </c>
      <c r="Q122" s="239"/>
    </row>
    <row r="123" customFormat="false" ht="15.95" hidden="false" customHeight="true" outlineLevel="0" collapsed="false">
      <c r="A123" s="242" t="s">
        <v>549</v>
      </c>
      <c r="B123" s="246" t="s">
        <v>550</v>
      </c>
      <c r="C123" s="242" t="s">
        <v>199</v>
      </c>
      <c r="D123" s="247" t="n">
        <v>102</v>
      </c>
      <c r="E123" s="247"/>
      <c r="F123" s="247"/>
      <c r="G123" s="248"/>
      <c r="H123" s="247"/>
      <c r="I123" s="248"/>
      <c r="J123" s="249"/>
      <c r="K123" s="249"/>
      <c r="L123" s="249"/>
      <c r="M123" s="249"/>
      <c r="N123" s="249"/>
      <c r="O123" s="249"/>
      <c r="P123" s="249" t="n">
        <v>102</v>
      </c>
      <c r="Q123" s="244"/>
    </row>
    <row r="124" customFormat="false" ht="15.95" hidden="false" customHeight="true" outlineLevel="0" collapsed="false">
      <c r="A124" s="242" t="s">
        <v>551</v>
      </c>
      <c r="B124" s="246" t="s">
        <v>552</v>
      </c>
      <c r="C124" s="242" t="s">
        <v>122</v>
      </c>
      <c r="D124" s="243" t="n">
        <v>131.36</v>
      </c>
      <c r="E124" s="243"/>
      <c r="F124" s="243"/>
      <c r="G124" s="243"/>
      <c r="H124" s="243"/>
      <c r="I124" s="243"/>
      <c r="J124" s="243"/>
      <c r="K124" s="243"/>
      <c r="L124" s="243"/>
      <c r="M124" s="243"/>
      <c r="N124" s="243"/>
      <c r="O124" s="243"/>
      <c r="P124" s="243" t="n">
        <v>131.36</v>
      </c>
      <c r="Q124" s="239"/>
    </row>
    <row r="125" customFormat="false" ht="15.95" hidden="false" customHeight="true" outlineLevel="0" collapsed="false">
      <c r="A125" s="242" t="s">
        <v>553</v>
      </c>
      <c r="B125" s="246" t="s">
        <v>552</v>
      </c>
      <c r="C125" s="242" t="s">
        <v>122</v>
      </c>
      <c r="D125" s="243" t="n">
        <v>423.06</v>
      </c>
      <c r="E125" s="243"/>
      <c r="F125" s="243"/>
      <c r="G125" s="243"/>
      <c r="H125" s="243"/>
      <c r="I125" s="243"/>
      <c r="J125" s="243"/>
      <c r="K125" s="243"/>
      <c r="L125" s="243"/>
      <c r="M125" s="243"/>
      <c r="N125" s="243"/>
      <c r="O125" s="243"/>
      <c r="P125" s="243" t="n">
        <v>423.06</v>
      </c>
      <c r="Q125" s="239"/>
    </row>
    <row r="126" customFormat="false" ht="15.95" hidden="false" customHeight="true" outlineLevel="0" collapsed="false">
      <c r="A126" s="242" t="s">
        <v>554</v>
      </c>
      <c r="B126" s="246" t="s">
        <v>552</v>
      </c>
      <c r="C126" s="242" t="s">
        <v>122</v>
      </c>
      <c r="D126" s="243" t="n">
        <v>114.48</v>
      </c>
      <c r="E126" s="243"/>
      <c r="F126" s="243"/>
      <c r="G126" s="243"/>
      <c r="H126" s="243"/>
      <c r="I126" s="243"/>
      <c r="J126" s="243"/>
      <c r="K126" s="243"/>
      <c r="L126" s="243"/>
      <c r="M126" s="243"/>
      <c r="N126" s="243"/>
      <c r="O126" s="243"/>
      <c r="P126" s="243" t="n">
        <v>114.48</v>
      </c>
      <c r="Q126" s="239"/>
    </row>
    <row r="127" customFormat="false" ht="15.95" hidden="false" customHeight="true" outlineLevel="0" collapsed="false">
      <c r="A127" s="242" t="s">
        <v>555</v>
      </c>
      <c r="B127" s="246" t="s">
        <v>552</v>
      </c>
      <c r="C127" s="242" t="s">
        <v>122</v>
      </c>
      <c r="D127" s="243" t="n">
        <v>394.56</v>
      </c>
      <c r="E127" s="243"/>
      <c r="F127" s="243"/>
      <c r="G127" s="243"/>
      <c r="H127" s="243"/>
      <c r="I127" s="243"/>
      <c r="J127" s="243"/>
      <c r="K127" s="243"/>
      <c r="L127" s="243"/>
      <c r="M127" s="243"/>
      <c r="N127" s="243"/>
      <c r="O127" s="243"/>
      <c r="P127" s="243" t="n">
        <v>394.56</v>
      </c>
      <c r="Q127" s="239"/>
    </row>
    <row r="128" customFormat="false" ht="15.95" hidden="false" customHeight="true" outlineLevel="0" collapsed="false">
      <c r="A128" s="242" t="s">
        <v>556</v>
      </c>
      <c r="B128" s="246" t="s">
        <v>552</v>
      </c>
      <c r="C128" s="242" t="s">
        <v>122</v>
      </c>
      <c r="D128" s="243" t="n">
        <v>33.83</v>
      </c>
      <c r="E128" s="243"/>
      <c r="F128" s="243"/>
      <c r="G128" s="243"/>
      <c r="H128" s="243"/>
      <c r="I128" s="243"/>
      <c r="J128" s="243"/>
      <c r="K128" s="243"/>
      <c r="L128" s="243"/>
      <c r="M128" s="243"/>
      <c r="N128" s="243"/>
      <c r="O128" s="243"/>
      <c r="P128" s="243" t="n">
        <v>33.83</v>
      </c>
      <c r="Q128" s="244"/>
    </row>
    <row r="129" customFormat="false" ht="24" hidden="false" customHeight="true" outlineLevel="0" collapsed="false">
      <c r="A129" s="242" t="s">
        <v>557</v>
      </c>
      <c r="B129" s="246" t="s">
        <v>558</v>
      </c>
      <c r="C129" s="242" t="s">
        <v>128</v>
      </c>
      <c r="D129" s="243" t="n">
        <v>10</v>
      </c>
      <c r="E129" s="243"/>
      <c r="F129" s="243"/>
      <c r="G129" s="243"/>
      <c r="H129" s="243"/>
      <c r="I129" s="243"/>
      <c r="J129" s="243"/>
      <c r="K129" s="243"/>
      <c r="L129" s="243"/>
      <c r="M129" s="243"/>
      <c r="N129" s="243"/>
      <c r="O129" s="243"/>
      <c r="P129" s="243" t="n">
        <v>10</v>
      </c>
      <c r="Q129" s="239"/>
    </row>
    <row r="130" customFormat="false" ht="15.95" hidden="false" customHeight="true" outlineLevel="0" collapsed="false">
      <c r="A130" s="242" t="s">
        <v>559</v>
      </c>
      <c r="B130" s="246" t="s">
        <v>394</v>
      </c>
      <c r="C130" s="242" t="s">
        <v>150</v>
      </c>
      <c r="D130" s="243" t="n">
        <v>1879.3</v>
      </c>
      <c r="E130" s="243" t="n">
        <v>1879.3</v>
      </c>
      <c r="F130" s="243" t="n">
        <v>1879.3</v>
      </c>
      <c r="G130" s="243"/>
      <c r="H130" s="243"/>
      <c r="I130" s="243"/>
      <c r="J130" s="243"/>
      <c r="K130" s="243"/>
      <c r="L130" s="243"/>
      <c r="M130" s="243"/>
      <c r="N130" s="243"/>
      <c r="O130" s="243"/>
      <c r="P130" s="253"/>
      <c r="Q130" s="239"/>
    </row>
    <row r="131" customFormat="false" ht="15.95" hidden="false" customHeight="true" outlineLevel="0" collapsed="false">
      <c r="A131" s="242" t="s">
        <v>560</v>
      </c>
      <c r="B131" s="246" t="s">
        <v>394</v>
      </c>
      <c r="C131" s="242" t="s">
        <v>150</v>
      </c>
      <c r="D131" s="243" t="n">
        <v>5</v>
      </c>
      <c r="E131" s="243"/>
      <c r="F131" s="243"/>
      <c r="G131" s="243"/>
      <c r="H131" s="243"/>
      <c r="I131" s="243"/>
      <c r="J131" s="243"/>
      <c r="K131" s="243"/>
      <c r="L131" s="243"/>
      <c r="M131" s="243"/>
      <c r="N131" s="243"/>
      <c r="O131" s="243"/>
      <c r="P131" s="243" t="n">
        <v>5</v>
      </c>
      <c r="Q131" s="239"/>
    </row>
    <row r="132" customFormat="false" ht="15.95" hidden="false" customHeight="true" outlineLevel="0" collapsed="false">
      <c r="A132" s="242" t="s">
        <v>561</v>
      </c>
      <c r="B132" s="246" t="s">
        <v>394</v>
      </c>
      <c r="C132" s="242" t="s">
        <v>150</v>
      </c>
      <c r="D132" s="243" t="n">
        <v>20</v>
      </c>
      <c r="E132" s="243"/>
      <c r="F132" s="243"/>
      <c r="G132" s="243"/>
      <c r="H132" s="243"/>
      <c r="I132" s="243"/>
      <c r="J132" s="243"/>
      <c r="K132" s="243"/>
      <c r="L132" s="243"/>
      <c r="M132" s="243"/>
      <c r="N132" s="243"/>
      <c r="O132" s="243"/>
      <c r="P132" s="243" t="n">
        <v>20</v>
      </c>
      <c r="Q132" s="239"/>
    </row>
    <row r="133" customFormat="false" ht="15.95" hidden="false" customHeight="true" outlineLevel="0" collapsed="false">
      <c r="A133" s="242" t="s">
        <v>562</v>
      </c>
      <c r="B133" s="246" t="s">
        <v>394</v>
      </c>
      <c r="C133" s="242" t="s">
        <v>150</v>
      </c>
      <c r="D133" s="243" t="n">
        <v>10.03</v>
      </c>
      <c r="E133" s="243"/>
      <c r="F133" s="243"/>
      <c r="G133" s="243"/>
      <c r="H133" s="243"/>
      <c r="I133" s="243"/>
      <c r="J133" s="243"/>
      <c r="K133" s="243"/>
      <c r="L133" s="243"/>
      <c r="M133" s="243"/>
      <c r="N133" s="243"/>
      <c r="O133" s="243"/>
      <c r="P133" s="243" t="n">
        <v>10.03</v>
      </c>
      <c r="Q133" s="239"/>
    </row>
    <row r="134" customFormat="false" ht="25" hidden="false" customHeight="true" outlineLevel="0" collapsed="false">
      <c r="A134" s="242" t="s">
        <v>563</v>
      </c>
      <c r="B134" s="246" t="s">
        <v>394</v>
      </c>
      <c r="C134" s="242" t="s">
        <v>150</v>
      </c>
      <c r="D134" s="243" t="n">
        <v>426.61</v>
      </c>
      <c r="E134" s="243"/>
      <c r="F134" s="243"/>
      <c r="G134" s="243"/>
      <c r="H134" s="243"/>
      <c r="I134" s="243"/>
      <c r="J134" s="243"/>
      <c r="K134" s="243"/>
      <c r="L134" s="243"/>
      <c r="M134" s="243"/>
      <c r="N134" s="243"/>
      <c r="O134" s="243"/>
      <c r="P134" s="243" t="n">
        <v>426.61</v>
      </c>
      <c r="Q134" s="239"/>
    </row>
    <row r="135" customFormat="false" ht="15.95" hidden="false" customHeight="true" outlineLevel="0" collapsed="false">
      <c r="A135" s="242" t="s">
        <v>564</v>
      </c>
      <c r="B135" s="246" t="s">
        <v>394</v>
      </c>
      <c r="C135" s="242" t="s">
        <v>150</v>
      </c>
      <c r="D135" s="243" t="n">
        <v>8.99</v>
      </c>
      <c r="E135" s="243"/>
      <c r="F135" s="243"/>
      <c r="G135" s="243"/>
      <c r="H135" s="243"/>
      <c r="I135" s="243"/>
      <c r="J135" s="243"/>
      <c r="K135" s="243"/>
      <c r="L135" s="243"/>
      <c r="M135" s="243"/>
      <c r="N135" s="243"/>
      <c r="O135" s="243"/>
      <c r="P135" s="243" t="n">
        <v>8.99</v>
      </c>
      <c r="Q135" s="239"/>
    </row>
    <row r="136" customFormat="false" ht="25" hidden="false" customHeight="true" outlineLevel="0" collapsed="false">
      <c r="A136" s="242" t="s">
        <v>565</v>
      </c>
      <c r="B136" s="246" t="s">
        <v>394</v>
      </c>
      <c r="C136" s="242" t="s">
        <v>150</v>
      </c>
      <c r="D136" s="243" t="n">
        <v>8.06</v>
      </c>
      <c r="E136" s="243"/>
      <c r="F136" s="243"/>
      <c r="G136" s="243"/>
      <c r="H136" s="243"/>
      <c r="I136" s="243"/>
      <c r="J136" s="243"/>
      <c r="K136" s="243"/>
      <c r="L136" s="243"/>
      <c r="M136" s="243"/>
      <c r="N136" s="243"/>
      <c r="O136" s="243"/>
      <c r="P136" s="243" t="n">
        <v>8.06</v>
      </c>
      <c r="Q136" s="239"/>
    </row>
    <row r="137" customFormat="false" ht="15.95" hidden="false" customHeight="true" outlineLevel="0" collapsed="false">
      <c r="A137" s="242" t="s">
        <v>566</v>
      </c>
      <c r="B137" s="246" t="s">
        <v>394</v>
      </c>
      <c r="C137" s="242" t="s">
        <v>150</v>
      </c>
      <c r="D137" s="243" t="n">
        <v>100</v>
      </c>
      <c r="E137" s="243"/>
      <c r="F137" s="243"/>
      <c r="G137" s="243"/>
      <c r="H137" s="243"/>
      <c r="I137" s="243"/>
      <c r="J137" s="243"/>
      <c r="K137" s="243"/>
      <c r="L137" s="243"/>
      <c r="M137" s="243"/>
      <c r="N137" s="243"/>
      <c r="O137" s="243"/>
      <c r="P137" s="243" t="n">
        <v>100</v>
      </c>
      <c r="Q137" s="239"/>
    </row>
    <row r="138" customFormat="false" ht="31" hidden="false" customHeight="true" outlineLevel="0" collapsed="false">
      <c r="A138" s="242" t="s">
        <v>567</v>
      </c>
      <c r="B138" s="246" t="s">
        <v>394</v>
      </c>
      <c r="C138" s="242" t="s">
        <v>150</v>
      </c>
      <c r="D138" s="243" t="n">
        <v>16.35</v>
      </c>
      <c r="E138" s="243"/>
      <c r="F138" s="243"/>
      <c r="G138" s="243"/>
      <c r="H138" s="243"/>
      <c r="I138" s="243"/>
      <c r="J138" s="243"/>
      <c r="K138" s="243"/>
      <c r="L138" s="243"/>
      <c r="M138" s="243"/>
      <c r="N138" s="243"/>
      <c r="O138" s="243"/>
      <c r="P138" s="243" t="n">
        <v>16.35</v>
      </c>
      <c r="Q138" s="239"/>
    </row>
    <row r="139" customFormat="false" ht="15.95" hidden="false" customHeight="true" outlineLevel="0" collapsed="false">
      <c r="A139" s="242" t="s">
        <v>568</v>
      </c>
      <c r="B139" s="246" t="s">
        <v>394</v>
      </c>
      <c r="C139" s="242" t="s">
        <v>150</v>
      </c>
      <c r="D139" s="243" t="n">
        <v>8.8</v>
      </c>
      <c r="E139" s="243"/>
      <c r="F139" s="243"/>
      <c r="G139" s="243"/>
      <c r="H139" s="243"/>
      <c r="I139" s="243"/>
      <c r="J139" s="243"/>
      <c r="K139" s="243"/>
      <c r="L139" s="243"/>
      <c r="M139" s="243"/>
      <c r="N139" s="243"/>
      <c r="O139" s="243"/>
      <c r="P139" s="243" t="n">
        <v>8.8</v>
      </c>
      <c r="Q139" s="239"/>
    </row>
    <row r="140" customFormat="false" ht="15.95" hidden="false" customHeight="true" outlineLevel="0" collapsed="false">
      <c r="A140" s="242" t="s">
        <v>495</v>
      </c>
      <c r="B140" s="246" t="s">
        <v>394</v>
      </c>
      <c r="C140" s="242" t="s">
        <v>150</v>
      </c>
      <c r="D140" s="243" t="n">
        <v>10</v>
      </c>
      <c r="E140" s="243"/>
      <c r="F140" s="243"/>
      <c r="G140" s="243"/>
      <c r="H140" s="243"/>
      <c r="I140" s="243"/>
      <c r="J140" s="243"/>
      <c r="K140" s="243"/>
      <c r="L140" s="243"/>
      <c r="M140" s="243"/>
      <c r="N140" s="243"/>
      <c r="O140" s="243"/>
      <c r="P140" s="243" t="n">
        <v>10</v>
      </c>
      <c r="Q140" s="239"/>
    </row>
    <row r="141" customFormat="false" ht="15.95" hidden="false" customHeight="true" outlineLevel="0" collapsed="false">
      <c r="A141" s="242" t="s">
        <v>569</v>
      </c>
      <c r="B141" s="246" t="s">
        <v>394</v>
      </c>
      <c r="C141" s="242" t="s">
        <v>150</v>
      </c>
      <c r="D141" s="243" t="n">
        <v>26.3</v>
      </c>
      <c r="E141" s="243"/>
      <c r="F141" s="243"/>
      <c r="G141" s="243"/>
      <c r="H141" s="243"/>
      <c r="I141" s="243"/>
      <c r="J141" s="243"/>
      <c r="K141" s="243"/>
      <c r="L141" s="243"/>
      <c r="M141" s="243"/>
      <c r="N141" s="243"/>
      <c r="O141" s="243"/>
      <c r="P141" s="243" t="n">
        <v>26.3</v>
      </c>
      <c r="Q141" s="239"/>
    </row>
    <row r="142" customFormat="false" ht="15.95" hidden="false" customHeight="true" outlineLevel="0" collapsed="false">
      <c r="A142" s="242" t="s">
        <v>570</v>
      </c>
      <c r="B142" s="246" t="s">
        <v>394</v>
      </c>
      <c r="C142" s="242" t="s">
        <v>150</v>
      </c>
      <c r="D142" s="243" t="n">
        <v>50</v>
      </c>
      <c r="E142" s="243"/>
      <c r="F142" s="243"/>
      <c r="G142" s="243"/>
      <c r="H142" s="243"/>
      <c r="I142" s="243"/>
      <c r="J142" s="243"/>
      <c r="K142" s="243"/>
      <c r="L142" s="243"/>
      <c r="M142" s="243"/>
      <c r="N142" s="243"/>
      <c r="O142" s="243"/>
      <c r="P142" s="243" t="n">
        <v>50</v>
      </c>
      <c r="Q142" s="239"/>
    </row>
    <row r="143" customFormat="false" ht="24" hidden="false" customHeight="true" outlineLevel="0" collapsed="false">
      <c r="A143" s="242" t="s">
        <v>571</v>
      </c>
      <c r="B143" s="246" t="s">
        <v>394</v>
      </c>
      <c r="C143" s="242" t="s">
        <v>150</v>
      </c>
      <c r="D143" s="243" t="n">
        <v>347.11</v>
      </c>
      <c r="E143" s="243"/>
      <c r="F143" s="243"/>
      <c r="G143" s="243"/>
      <c r="H143" s="243"/>
      <c r="I143" s="243"/>
      <c r="J143" s="243"/>
      <c r="K143" s="243"/>
      <c r="L143" s="243"/>
      <c r="M143" s="243"/>
      <c r="N143" s="243"/>
      <c r="O143" s="243"/>
      <c r="P143" s="243" t="n">
        <v>347.11</v>
      </c>
      <c r="Q143" s="239"/>
    </row>
    <row r="144" customFormat="false" ht="15.95" hidden="false" customHeight="true" outlineLevel="0" collapsed="false">
      <c r="A144" s="242" t="s">
        <v>572</v>
      </c>
      <c r="B144" s="246" t="s">
        <v>394</v>
      </c>
      <c r="C144" s="242" t="s">
        <v>150</v>
      </c>
      <c r="D144" s="243" t="n">
        <v>60</v>
      </c>
      <c r="E144" s="243"/>
      <c r="F144" s="243"/>
      <c r="G144" s="243"/>
      <c r="H144" s="243"/>
      <c r="I144" s="243"/>
      <c r="J144" s="243"/>
      <c r="K144" s="243"/>
      <c r="L144" s="243"/>
      <c r="M144" s="243"/>
      <c r="N144" s="243"/>
      <c r="O144" s="243"/>
      <c r="P144" s="243" t="n">
        <v>60</v>
      </c>
      <c r="Q144" s="239"/>
    </row>
    <row r="145" customFormat="false" ht="15.95" hidden="false" customHeight="true" outlineLevel="0" collapsed="false">
      <c r="A145" s="242" t="s">
        <v>573</v>
      </c>
      <c r="B145" s="246" t="s">
        <v>394</v>
      </c>
      <c r="C145" s="242" t="s">
        <v>150</v>
      </c>
      <c r="D145" s="243" t="n">
        <v>184.96</v>
      </c>
      <c r="E145" s="243"/>
      <c r="F145" s="243"/>
      <c r="G145" s="243"/>
      <c r="H145" s="243"/>
      <c r="I145" s="243"/>
      <c r="J145" s="243"/>
      <c r="K145" s="243"/>
      <c r="L145" s="243"/>
      <c r="M145" s="243"/>
      <c r="N145" s="243"/>
      <c r="O145" s="243"/>
      <c r="P145" s="243" t="n">
        <v>184.96</v>
      </c>
      <c r="Q145" s="239"/>
    </row>
    <row r="146" customFormat="false" ht="15.95" hidden="false" customHeight="true" outlineLevel="0" collapsed="false">
      <c r="A146" s="254" t="s">
        <v>574</v>
      </c>
      <c r="B146" s="242" t="n">
        <v>2159802</v>
      </c>
      <c r="C146" s="242" t="s">
        <v>144</v>
      </c>
      <c r="D146" s="248" t="n">
        <v>18</v>
      </c>
      <c r="E146" s="248"/>
      <c r="F146" s="248"/>
      <c r="G146" s="248"/>
      <c r="H146" s="248"/>
      <c r="I146" s="248"/>
      <c r="J146" s="248"/>
      <c r="K146" s="248"/>
      <c r="L146" s="248"/>
      <c r="M146" s="248"/>
      <c r="N146" s="248"/>
      <c r="O146" s="248"/>
      <c r="P146" s="248" t="n">
        <v>18</v>
      </c>
      <c r="Q146" s="244"/>
    </row>
    <row r="147" customFormat="false" ht="15.95" hidden="false" customHeight="true" outlineLevel="0" collapsed="false">
      <c r="A147" s="254" t="s">
        <v>575</v>
      </c>
      <c r="B147" s="242" t="n">
        <v>2159802</v>
      </c>
      <c r="C147" s="242" t="s">
        <v>144</v>
      </c>
      <c r="D147" s="248" t="n">
        <v>6</v>
      </c>
      <c r="E147" s="244"/>
      <c r="F147" s="244"/>
      <c r="G147" s="255"/>
      <c r="H147" s="244"/>
      <c r="I147" s="256"/>
      <c r="J147" s="244"/>
      <c r="K147" s="244"/>
      <c r="L147" s="244"/>
      <c r="M147" s="244"/>
      <c r="N147" s="244"/>
      <c r="O147" s="244"/>
      <c r="P147" s="248" t="n">
        <v>6</v>
      </c>
      <c r="Q147" s="244"/>
    </row>
    <row r="148" customFormat="false" ht="15.95" hidden="false" customHeight="true" outlineLevel="0" collapsed="false">
      <c r="A148" s="257" t="s">
        <v>72</v>
      </c>
      <c r="B148" s="257"/>
      <c r="C148" s="257"/>
      <c r="D148" s="248" t="n">
        <f aca="false">SUM(D7:D147)</f>
        <v>25979.7975</v>
      </c>
      <c r="E148" s="248" t="n">
        <f aca="false">SUM(E7:E147)</f>
        <v>16769.57</v>
      </c>
      <c r="F148" s="248" t="n">
        <f aca="false">SUM(F7:F147)</f>
        <v>16769.57</v>
      </c>
      <c r="G148" s="248"/>
      <c r="H148" s="248"/>
      <c r="I148" s="248"/>
      <c r="J148" s="248"/>
      <c r="K148" s="248"/>
      <c r="L148" s="248"/>
      <c r="M148" s="248"/>
      <c r="N148" s="248"/>
      <c r="O148" s="248"/>
      <c r="P148" s="248" t="n">
        <f aca="false">SUM(P7:P147)</f>
        <v>9210.2275</v>
      </c>
      <c r="Q148" s="244"/>
    </row>
  </sheetData>
  <mergeCells count="11">
    <mergeCell ref="A2:Q2"/>
    <mergeCell ref="A4:A5"/>
    <mergeCell ref="B4:C4"/>
    <mergeCell ref="D4:D5"/>
    <mergeCell ref="E4:H4"/>
    <mergeCell ref="I4:I5"/>
    <mergeCell ref="J4:O4"/>
    <mergeCell ref="P4:P5"/>
    <mergeCell ref="Q4:Q5"/>
    <mergeCell ref="A6:C6"/>
    <mergeCell ref="A148:C148"/>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1.9921875" defaultRowHeight="15.6" zeroHeight="false" outlineLevelRow="0" outlineLevelCol="0"/>
  <cols>
    <col collapsed="false" customWidth="true" hidden="false" outlineLevel="0" max="1" min="1" style="258" width="39.32"/>
    <col collapsed="false" customWidth="true" hidden="false" outlineLevel="0" max="2" min="2" style="258" width="23.65"/>
    <col collapsed="false" customWidth="true" hidden="false" outlineLevel="0" max="3" min="3" style="258" width="18.65"/>
    <col collapsed="false" customWidth="false" hidden="false" outlineLevel="0" max="4" min="4" style="258" width="11.99"/>
  </cols>
  <sheetData>
    <row r="1" customFormat="false" ht="30" hidden="false" customHeight="true" outlineLevel="0" collapsed="false">
      <c r="A1" s="259" t="s">
        <v>576</v>
      </c>
    </row>
    <row r="2" customFormat="false" ht="31.5" hidden="false" customHeight="true" outlineLevel="0" collapsed="false">
      <c r="A2" s="260" t="s">
        <v>577</v>
      </c>
      <c r="B2" s="260"/>
      <c r="C2" s="260"/>
      <c r="D2" s="260"/>
    </row>
    <row r="3" customFormat="false" ht="21.75" hidden="false" customHeight="true" outlineLevel="0" collapsed="false">
      <c r="A3" s="261"/>
      <c r="B3" s="261"/>
      <c r="C3" s="262" t="s">
        <v>2</v>
      </c>
      <c r="D3" s="262"/>
    </row>
    <row r="4" s="223" customFormat="true" ht="30.95" hidden="false" customHeight="true" outlineLevel="0" collapsed="false">
      <c r="A4" s="263" t="s">
        <v>578</v>
      </c>
      <c r="B4" s="263" t="s">
        <v>579</v>
      </c>
      <c r="C4" s="263" t="s">
        <v>580</v>
      </c>
      <c r="D4" s="194" t="s">
        <v>5</v>
      </c>
    </row>
    <row r="5" customFormat="false" ht="21.75" hidden="false" customHeight="true" outlineLevel="0" collapsed="false">
      <c r="A5" s="264" t="s">
        <v>581</v>
      </c>
      <c r="B5" s="265" t="n">
        <f aca="false">SUM(B6:B7,B23:B25,B27)</f>
        <v>6356.63</v>
      </c>
      <c r="C5" s="265" t="n">
        <f aca="false">SUM(C6:C7,C23:C25,C27)</f>
        <v>1565.14</v>
      </c>
      <c r="D5" s="266"/>
    </row>
    <row r="6" customFormat="false" ht="21.75" hidden="false" customHeight="true" outlineLevel="0" collapsed="false">
      <c r="A6" s="267" t="s">
        <v>582</v>
      </c>
      <c r="B6" s="265"/>
      <c r="C6" s="265"/>
      <c r="D6" s="266"/>
    </row>
    <row r="7" customFormat="false" ht="21.75" hidden="false" customHeight="true" outlineLevel="0" collapsed="false">
      <c r="A7" s="267" t="s">
        <v>583</v>
      </c>
      <c r="B7" s="265" t="n">
        <f aca="false">SUM(B8,B12,B18,B21)</f>
        <v>6356.63</v>
      </c>
      <c r="C7" s="265" t="n">
        <f aca="false">SUM(C8,C12,C18,C21)</f>
        <v>1430.02</v>
      </c>
      <c r="D7" s="266"/>
    </row>
    <row r="8" customFormat="false" ht="21.75" hidden="false" customHeight="true" outlineLevel="0" collapsed="false">
      <c r="A8" s="267" t="s">
        <v>584</v>
      </c>
      <c r="B8" s="265" t="n">
        <f aca="false">SUM(B9:B11)</f>
        <v>6349.63</v>
      </c>
      <c r="C8" s="265" t="n">
        <f aca="false">SUM(C9:C11)</f>
        <v>810.03</v>
      </c>
      <c r="D8" s="266"/>
    </row>
    <row r="9" customFormat="false" ht="21.75" hidden="false" customHeight="true" outlineLevel="0" collapsed="false">
      <c r="A9" s="268" t="s">
        <v>585</v>
      </c>
      <c r="B9" s="265" t="n">
        <v>4442.85</v>
      </c>
      <c r="C9" s="265" t="n">
        <v>348.14</v>
      </c>
      <c r="D9" s="266"/>
    </row>
    <row r="10" customFormat="false" ht="21.75" hidden="false" customHeight="true" outlineLevel="0" collapsed="false">
      <c r="A10" s="267" t="s">
        <v>586</v>
      </c>
      <c r="B10" s="265" t="n">
        <v>627.3</v>
      </c>
      <c r="C10" s="265" t="n">
        <v>101.97</v>
      </c>
      <c r="D10" s="266"/>
    </row>
    <row r="11" customFormat="false" ht="21.75" hidden="false" customHeight="true" outlineLevel="0" collapsed="false">
      <c r="A11" s="267" t="s">
        <v>587</v>
      </c>
      <c r="B11" s="265" t="n">
        <v>1279.48</v>
      </c>
      <c r="C11" s="265" t="n">
        <v>359.92</v>
      </c>
      <c r="D11" s="266"/>
    </row>
    <row r="12" customFormat="false" ht="21.75" hidden="false" customHeight="true" outlineLevel="0" collapsed="false">
      <c r="A12" s="267" t="s">
        <v>588</v>
      </c>
      <c r="B12" s="265" t="n">
        <f aca="false">SUM(B13:B17)</f>
        <v>7</v>
      </c>
      <c r="C12" s="265" t="n">
        <f aca="false">SUM(C13:C17)</f>
        <v>118.24</v>
      </c>
      <c r="D12" s="266"/>
    </row>
    <row r="13" customFormat="false" ht="21.75" hidden="false" customHeight="true" outlineLevel="0" collapsed="false">
      <c r="A13" s="268" t="s">
        <v>589</v>
      </c>
      <c r="B13" s="265" t="n">
        <v>3</v>
      </c>
      <c r="C13" s="265" t="n">
        <v>61.49</v>
      </c>
      <c r="D13" s="266"/>
    </row>
    <row r="14" customFormat="false" ht="21.75" hidden="false" customHeight="true" outlineLevel="0" collapsed="false">
      <c r="A14" s="268" t="s">
        <v>590</v>
      </c>
      <c r="B14" s="265" t="n">
        <v>1</v>
      </c>
      <c r="C14" s="265" t="n">
        <v>14.98</v>
      </c>
      <c r="D14" s="266"/>
    </row>
    <row r="15" customFormat="false" ht="21.75" hidden="false" customHeight="true" outlineLevel="0" collapsed="false">
      <c r="A15" s="268" t="s">
        <v>591</v>
      </c>
      <c r="B15" s="265" t="n">
        <v>1</v>
      </c>
      <c r="C15" s="265" t="n">
        <v>13.78</v>
      </c>
      <c r="D15" s="266"/>
    </row>
    <row r="16" customFormat="false" ht="21.75" hidden="false" customHeight="true" outlineLevel="0" collapsed="false">
      <c r="A16" s="268" t="s">
        <v>592</v>
      </c>
      <c r="B16" s="265"/>
      <c r="C16" s="265"/>
      <c r="D16" s="266"/>
    </row>
    <row r="17" customFormat="false" ht="21.75" hidden="false" customHeight="true" outlineLevel="0" collapsed="false">
      <c r="A17" s="268" t="s">
        <v>593</v>
      </c>
      <c r="B17" s="265" t="n">
        <v>2</v>
      </c>
      <c r="C17" s="265" t="n">
        <v>27.99</v>
      </c>
      <c r="D17" s="266"/>
    </row>
    <row r="18" customFormat="false" ht="40.5" hidden="false" customHeight="true" outlineLevel="0" collapsed="false">
      <c r="A18" s="267" t="s">
        <v>594</v>
      </c>
      <c r="B18" s="265" t="n">
        <f aca="false">SUM(B19:B20)</f>
        <v>0</v>
      </c>
      <c r="C18" s="265" t="n">
        <f aca="false">SUM(C19:C20)</f>
        <v>0</v>
      </c>
      <c r="D18" s="266"/>
    </row>
    <row r="19" customFormat="false" ht="44.25" hidden="false" customHeight="true" outlineLevel="0" collapsed="false">
      <c r="A19" s="268" t="s">
        <v>595</v>
      </c>
      <c r="B19" s="265"/>
      <c r="C19" s="265"/>
      <c r="D19" s="266"/>
    </row>
    <row r="20" customFormat="false" ht="39.75" hidden="false" customHeight="true" outlineLevel="0" collapsed="false">
      <c r="A20" s="268" t="s">
        <v>596</v>
      </c>
      <c r="B20" s="265"/>
      <c r="C20" s="265"/>
      <c r="D20" s="266"/>
    </row>
    <row r="21" customFormat="false" ht="21.75" hidden="false" customHeight="true" outlineLevel="0" collapsed="false">
      <c r="A21" s="267" t="s">
        <v>597</v>
      </c>
      <c r="B21" s="265"/>
      <c r="C21" s="265" t="n">
        <v>501.75</v>
      </c>
      <c r="D21" s="266"/>
    </row>
    <row r="22" customFormat="false" ht="21.75" hidden="false" customHeight="true" outlineLevel="0" collapsed="false">
      <c r="A22" s="267" t="s">
        <v>598</v>
      </c>
      <c r="B22" s="265"/>
      <c r="C22" s="265" t="n">
        <v>579.98</v>
      </c>
      <c r="D22" s="266"/>
    </row>
    <row r="23" customFormat="false" ht="21.75" hidden="false" customHeight="true" outlineLevel="0" collapsed="false">
      <c r="A23" s="267" t="s">
        <v>599</v>
      </c>
      <c r="B23" s="265"/>
      <c r="C23" s="265"/>
      <c r="D23" s="266"/>
    </row>
    <row r="24" customFormat="false" ht="21.75" hidden="false" customHeight="true" outlineLevel="0" collapsed="false">
      <c r="A24" s="267" t="s">
        <v>600</v>
      </c>
      <c r="B24" s="265"/>
      <c r="C24" s="265"/>
      <c r="D24" s="266"/>
    </row>
    <row r="25" customFormat="false" ht="21.75" hidden="false" customHeight="true" outlineLevel="0" collapsed="false">
      <c r="A25" s="267" t="s">
        <v>601</v>
      </c>
      <c r="B25" s="265"/>
      <c r="C25" s="265" t="n">
        <v>135.12</v>
      </c>
      <c r="D25" s="266"/>
    </row>
    <row r="26" customFormat="false" ht="21.75" hidden="false" customHeight="true" outlineLevel="0" collapsed="false">
      <c r="A26" s="267" t="s">
        <v>602</v>
      </c>
      <c r="B26" s="265"/>
      <c r="C26" s="265" t="n">
        <v>59.26</v>
      </c>
      <c r="D26" s="266"/>
    </row>
    <row r="27" customFormat="false" ht="21.75" hidden="false" customHeight="true" outlineLevel="0" collapsed="false">
      <c r="A27" s="269" t="s">
        <v>603</v>
      </c>
      <c r="B27" s="265"/>
      <c r="C27" s="265"/>
      <c r="D27" s="266"/>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5.6" zeroHeight="false" outlineLevelRow="0" outlineLevelCol="0"/>
  <cols>
    <col collapsed="false" customWidth="true" hidden="false" outlineLevel="0" max="1" min="1" style="270" width="20.99"/>
    <col collapsed="false" customWidth="true" hidden="false" outlineLevel="0" max="2" min="2" style="270" width="17.99"/>
    <col collapsed="false" customWidth="true" hidden="false" outlineLevel="0" max="3" min="3" style="270" width="20.99"/>
    <col collapsed="false" customWidth="true" hidden="false" outlineLevel="0" max="4" min="4" style="270" width="18.32"/>
    <col collapsed="false" customWidth="true" hidden="false" outlineLevel="0" max="5" min="5" style="270" width="17.99"/>
    <col collapsed="false" customWidth="true" hidden="false" outlineLevel="0" max="6" min="6" style="270" width="15.32"/>
    <col collapsed="false" customWidth="true" hidden="false" outlineLevel="0" max="9" min="7" style="270" width="17.15"/>
    <col collapsed="false" customWidth="true" hidden="false" outlineLevel="0" max="10" min="10" style="270" width="18.99"/>
    <col collapsed="false" customWidth="false" hidden="false" outlineLevel="0" max="257" min="11" style="270" width="11.99"/>
  </cols>
  <sheetData>
    <row r="1" customFormat="false" ht="30" hidden="false" customHeight="true" outlineLevel="0" collapsed="false">
      <c r="A1" s="271" t="s">
        <v>604</v>
      </c>
    </row>
    <row r="2" customFormat="false" ht="17.4" hidden="false" customHeight="false" outlineLevel="0" collapsed="false">
      <c r="A2" s="272" t="s">
        <v>605</v>
      </c>
      <c r="B2" s="272"/>
      <c r="C2" s="272"/>
      <c r="D2" s="272"/>
      <c r="E2" s="272"/>
      <c r="F2" s="272"/>
      <c r="G2" s="272"/>
      <c r="H2" s="272"/>
      <c r="I2" s="272"/>
      <c r="J2" s="272"/>
    </row>
    <row r="3" customFormat="false" ht="27" hidden="false" customHeight="true" outlineLevel="0" collapsed="false">
      <c r="A3" s="273"/>
      <c r="B3" s="273"/>
      <c r="C3" s="274"/>
      <c r="D3" s="274"/>
      <c r="J3" s="275" t="s">
        <v>2</v>
      </c>
    </row>
    <row r="4" s="278" customFormat="true" ht="14.4" hidden="false" customHeight="true" outlineLevel="0" collapsed="false">
      <c r="A4" s="276" t="s">
        <v>432</v>
      </c>
      <c r="B4" s="276" t="s">
        <v>606</v>
      </c>
      <c r="C4" s="276" t="s">
        <v>607</v>
      </c>
      <c r="D4" s="276" t="s">
        <v>608</v>
      </c>
      <c r="E4" s="276" t="s">
        <v>609</v>
      </c>
      <c r="F4" s="276" t="s">
        <v>610</v>
      </c>
      <c r="G4" s="276"/>
      <c r="H4" s="276"/>
      <c r="I4" s="276"/>
      <c r="J4" s="277" t="s">
        <v>5</v>
      </c>
    </row>
    <row r="5" customFormat="false" ht="31" hidden="false" customHeight="true" outlineLevel="0" collapsed="false">
      <c r="A5" s="276"/>
      <c r="B5" s="276"/>
      <c r="C5" s="276"/>
      <c r="D5" s="276"/>
      <c r="E5" s="276"/>
      <c r="F5" s="276" t="s">
        <v>62</v>
      </c>
      <c r="G5" s="276" t="s">
        <v>611</v>
      </c>
      <c r="H5" s="276" t="s">
        <v>612</v>
      </c>
      <c r="I5" s="276" t="s">
        <v>613</v>
      </c>
      <c r="J5" s="277"/>
    </row>
    <row r="6" customFormat="false" ht="15.6" hidden="false" customHeight="true" outlineLevel="0" collapsed="false">
      <c r="A6" s="276" t="s">
        <v>68</v>
      </c>
      <c r="B6" s="276"/>
      <c r="C6" s="276"/>
      <c r="D6" s="276"/>
      <c r="E6" s="276"/>
      <c r="F6" s="276" t="n">
        <v>1</v>
      </c>
      <c r="G6" s="279" t="s">
        <v>380</v>
      </c>
      <c r="H6" s="276" t="n">
        <v>3</v>
      </c>
      <c r="I6" s="276" t="n">
        <v>4</v>
      </c>
      <c r="J6" s="276" t="n">
        <v>5</v>
      </c>
    </row>
    <row r="7" customFormat="false" ht="15.6" hidden="false" customHeight="true" outlineLevel="0" collapsed="false">
      <c r="A7" s="276" t="s">
        <v>56</v>
      </c>
      <c r="B7" s="276"/>
      <c r="C7" s="276"/>
      <c r="D7" s="276"/>
      <c r="E7" s="276"/>
      <c r="F7" s="280"/>
      <c r="G7" s="281"/>
      <c r="H7" s="281"/>
      <c r="I7" s="281"/>
      <c r="J7" s="282"/>
    </row>
    <row r="8" customFormat="false" ht="15.6" hidden="false" customHeight="false" outlineLevel="0" collapsed="false">
      <c r="A8" s="283"/>
      <c r="B8" s="283"/>
      <c r="C8" s="283"/>
      <c r="D8" s="283"/>
      <c r="E8" s="283"/>
      <c r="F8" s="284"/>
      <c r="G8" s="284"/>
      <c r="H8" s="284"/>
      <c r="I8" s="284"/>
      <c r="J8" s="283"/>
    </row>
    <row r="9" customFormat="false" ht="15.6" hidden="false" customHeight="false" outlineLevel="0" collapsed="false">
      <c r="A9" s="283"/>
      <c r="B9" s="283"/>
      <c r="C9" s="283"/>
      <c r="D9" s="283"/>
      <c r="E9" s="283"/>
      <c r="F9" s="284"/>
      <c r="G9" s="284"/>
      <c r="H9" s="284"/>
      <c r="I9" s="284"/>
      <c r="J9" s="283"/>
    </row>
    <row r="10" customFormat="false" ht="15.6" hidden="false" customHeight="false" outlineLevel="0" collapsed="false">
      <c r="A10" s="283"/>
      <c r="B10" s="283"/>
      <c r="C10" s="283"/>
      <c r="D10" s="283"/>
      <c r="E10" s="283"/>
      <c r="F10" s="284"/>
      <c r="G10" s="284"/>
      <c r="H10" s="284"/>
      <c r="I10" s="284"/>
      <c r="J10" s="283"/>
    </row>
    <row r="11" customFormat="false" ht="15.6" hidden="false" customHeight="false" outlineLevel="0" collapsed="false">
      <c r="A11" s="283"/>
      <c r="B11" s="283"/>
      <c r="C11" s="283"/>
      <c r="D11" s="283"/>
      <c r="E11" s="283"/>
      <c r="F11" s="284"/>
      <c r="G11" s="284"/>
      <c r="H11" s="284"/>
      <c r="I11" s="284"/>
      <c r="J11" s="283"/>
    </row>
    <row r="12" customFormat="false" ht="15.6" hidden="false" customHeight="false" outlineLevel="0" collapsed="false">
      <c r="A12" s="283"/>
      <c r="B12" s="283"/>
      <c r="C12" s="283"/>
      <c r="D12" s="283"/>
      <c r="E12" s="283"/>
      <c r="F12" s="284"/>
      <c r="G12" s="284"/>
      <c r="H12" s="284"/>
      <c r="I12" s="284"/>
      <c r="J12" s="283"/>
    </row>
    <row r="13" customFormat="false" ht="15.6" hidden="false" customHeight="false" outlineLevel="0" collapsed="false">
      <c r="A13" s="283"/>
      <c r="B13" s="283"/>
      <c r="C13" s="283"/>
      <c r="D13" s="283"/>
      <c r="E13" s="283"/>
      <c r="F13" s="284"/>
      <c r="G13" s="284"/>
      <c r="H13" s="284"/>
      <c r="I13" s="284"/>
      <c r="J13" s="283"/>
    </row>
    <row r="14" customFormat="false" ht="15.6" hidden="false" customHeight="false" outlineLevel="0" collapsed="false">
      <c r="A14" s="283"/>
      <c r="B14" s="283"/>
      <c r="C14" s="283"/>
      <c r="D14" s="283"/>
      <c r="E14" s="283"/>
      <c r="F14" s="284"/>
      <c r="G14" s="284"/>
      <c r="H14" s="284"/>
      <c r="I14" s="284"/>
      <c r="J14" s="283"/>
    </row>
    <row r="15" customFormat="false" ht="15.6" hidden="false" customHeight="false" outlineLevel="0" collapsed="false">
      <c r="A15" s="283"/>
      <c r="B15" s="283"/>
      <c r="C15" s="283"/>
      <c r="D15" s="283"/>
      <c r="E15" s="283"/>
      <c r="F15" s="284"/>
      <c r="G15" s="284"/>
      <c r="H15" s="284"/>
      <c r="I15" s="284"/>
      <c r="J15" s="283"/>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10" activeCellId="0" sqref="N10"/>
    </sheetView>
  </sheetViews>
  <sheetFormatPr defaultColWidth="11.9921875" defaultRowHeight="14.4" zeroHeight="false" outlineLevelRow="0" outlineLevelCol="0"/>
  <cols>
    <col collapsed="false" customWidth="true" hidden="false" outlineLevel="0" max="1" min="1" style="41" width="11.15"/>
    <col collapsed="false" customWidth="true" hidden="false" outlineLevel="0" max="2" min="2" style="41" width="12.65"/>
    <col collapsed="false" customWidth="true" hidden="false" outlineLevel="0" max="3" min="3" style="41" width="12.99"/>
    <col collapsed="false" customWidth="true" hidden="false" outlineLevel="0" max="4" min="4" style="41" width="27.49"/>
    <col collapsed="false" customWidth="true" hidden="false" outlineLevel="0" max="5" min="5" style="41" width="8.99"/>
    <col collapsed="false" customWidth="true" hidden="false" outlineLevel="0" max="6" min="6" style="41" width="8.49"/>
    <col collapsed="false" customWidth="true" hidden="false" outlineLevel="0" max="7" min="7" style="41" width="16.32"/>
    <col collapsed="false" customWidth="true" hidden="false" outlineLevel="0" max="8" min="8" style="41" width="18.49"/>
    <col collapsed="false" customWidth="false" hidden="false" outlineLevel="0" max="257" min="9" style="41" width="11.99"/>
  </cols>
  <sheetData>
    <row r="1" customFormat="false" ht="15.6" hidden="false" customHeight="false" outlineLevel="0" collapsed="false">
      <c r="A1" s="285" t="s">
        <v>614</v>
      </c>
      <c r="B1" s="286"/>
      <c r="C1" s="287"/>
      <c r="D1" s="287"/>
      <c r="E1" s="287"/>
      <c r="F1" s="287"/>
      <c r="G1" s="287"/>
      <c r="H1" s="287"/>
    </row>
    <row r="2" customFormat="false" ht="45" hidden="false" customHeight="true" outlineLevel="0" collapsed="false">
      <c r="A2" s="288" t="s">
        <v>615</v>
      </c>
      <c r="B2" s="288"/>
      <c r="C2" s="288"/>
      <c r="D2" s="288"/>
      <c r="E2" s="288"/>
      <c r="F2" s="288"/>
      <c r="G2" s="288"/>
      <c r="H2" s="288"/>
    </row>
    <row r="3" s="290" customFormat="true" ht="20.1" hidden="false" customHeight="true" outlineLevel="0" collapsed="false">
      <c r="A3" s="289" t="s">
        <v>616</v>
      </c>
      <c r="B3" s="289"/>
      <c r="C3" s="289" t="s">
        <v>71</v>
      </c>
      <c r="D3" s="289"/>
      <c r="E3" s="289"/>
      <c r="F3" s="289"/>
      <c r="G3" s="289"/>
      <c r="H3" s="289"/>
    </row>
    <row r="4" s="290" customFormat="true" ht="20.1" hidden="false" customHeight="true" outlineLevel="0" collapsed="false">
      <c r="A4" s="289" t="s">
        <v>617</v>
      </c>
      <c r="B4" s="289"/>
      <c r="C4" s="291" t="s">
        <v>618</v>
      </c>
      <c r="D4" s="291"/>
      <c r="E4" s="291"/>
      <c r="F4" s="292" t="n">
        <v>30072.98</v>
      </c>
      <c r="G4" s="292"/>
      <c r="H4" s="292"/>
    </row>
    <row r="5" s="290" customFormat="true" ht="20.1" hidden="false" customHeight="true" outlineLevel="0" collapsed="false">
      <c r="A5" s="289"/>
      <c r="B5" s="289"/>
      <c r="C5" s="291" t="s">
        <v>77</v>
      </c>
      <c r="D5" s="291"/>
      <c r="E5" s="291"/>
      <c r="F5" s="292" t="n">
        <v>3219.5</v>
      </c>
      <c r="G5" s="292"/>
      <c r="H5" s="292"/>
    </row>
    <row r="6" s="290" customFormat="true" ht="20.1" hidden="false" customHeight="true" outlineLevel="0" collapsed="false">
      <c r="A6" s="289"/>
      <c r="B6" s="289"/>
      <c r="C6" s="291" t="s">
        <v>78</v>
      </c>
      <c r="D6" s="291"/>
      <c r="E6" s="291"/>
      <c r="F6" s="293" t="n">
        <v>26853.48</v>
      </c>
      <c r="G6" s="293"/>
      <c r="H6" s="293"/>
    </row>
    <row r="7" s="290" customFormat="true" ht="20.1" hidden="false" customHeight="true" outlineLevel="0" collapsed="false">
      <c r="A7" s="289"/>
      <c r="B7" s="289"/>
      <c r="C7" s="291" t="s">
        <v>619</v>
      </c>
      <c r="D7" s="291"/>
      <c r="E7" s="291"/>
      <c r="F7" s="292"/>
      <c r="G7" s="292"/>
      <c r="H7" s="292"/>
    </row>
    <row r="8" s="290" customFormat="true" ht="131" hidden="false" customHeight="true" outlineLevel="0" collapsed="false">
      <c r="A8" s="289" t="s">
        <v>620</v>
      </c>
      <c r="B8" s="289"/>
      <c r="C8" s="294" t="s">
        <v>621</v>
      </c>
      <c r="D8" s="294"/>
      <c r="E8" s="294"/>
      <c r="F8" s="294"/>
      <c r="G8" s="294"/>
      <c r="H8" s="294"/>
    </row>
    <row r="9" s="290" customFormat="true" ht="48" hidden="false" customHeight="true" outlineLevel="0" collapsed="false">
      <c r="A9" s="289" t="s">
        <v>622</v>
      </c>
      <c r="B9" s="289"/>
      <c r="C9" s="294" t="s">
        <v>623</v>
      </c>
      <c r="D9" s="294"/>
      <c r="E9" s="294"/>
      <c r="F9" s="294"/>
      <c r="G9" s="294"/>
      <c r="H9" s="294"/>
    </row>
    <row r="10" s="290" customFormat="true" ht="20.1" hidden="false" customHeight="true" outlineLevel="0" collapsed="false">
      <c r="A10" s="295" t="s">
        <v>624</v>
      </c>
      <c r="B10" s="295" t="s">
        <v>625</v>
      </c>
      <c r="C10" s="295" t="s">
        <v>626</v>
      </c>
      <c r="D10" s="295" t="s">
        <v>627</v>
      </c>
      <c r="E10" s="295" t="s">
        <v>628</v>
      </c>
      <c r="F10" s="295"/>
      <c r="G10" s="295"/>
      <c r="H10" s="295" t="s">
        <v>629</v>
      </c>
    </row>
    <row r="11" s="290" customFormat="true" ht="20.1" hidden="false" customHeight="true" outlineLevel="0" collapsed="false">
      <c r="A11" s="295"/>
      <c r="B11" s="291" t="s">
        <v>630</v>
      </c>
      <c r="C11" s="289" t="s">
        <v>579</v>
      </c>
      <c r="D11" s="296" t="s">
        <v>631</v>
      </c>
      <c r="E11" s="297" t="s">
        <v>632</v>
      </c>
      <c r="F11" s="297"/>
      <c r="G11" s="297"/>
      <c r="H11" s="298"/>
    </row>
    <row r="12" s="290" customFormat="true" ht="20.1" hidden="false" customHeight="true" outlineLevel="0" collapsed="false">
      <c r="A12" s="295"/>
      <c r="B12" s="291"/>
      <c r="C12" s="289"/>
      <c r="D12" s="296" t="s">
        <v>633</v>
      </c>
      <c r="E12" s="297" t="s">
        <v>634</v>
      </c>
      <c r="F12" s="297"/>
      <c r="G12" s="297"/>
      <c r="H12" s="298"/>
    </row>
    <row r="13" s="290" customFormat="true" ht="20.1" hidden="false" customHeight="true" outlineLevel="0" collapsed="false">
      <c r="A13" s="295"/>
      <c r="B13" s="291"/>
      <c r="C13" s="289"/>
      <c r="D13" s="296" t="s">
        <v>635</v>
      </c>
      <c r="E13" s="297" t="s">
        <v>636</v>
      </c>
      <c r="F13" s="297"/>
      <c r="G13" s="297"/>
      <c r="H13" s="298"/>
    </row>
    <row r="14" s="290" customFormat="true" ht="20.1" hidden="false" customHeight="true" outlineLevel="0" collapsed="false">
      <c r="A14" s="295"/>
      <c r="B14" s="291"/>
      <c r="C14" s="289"/>
      <c r="D14" s="296" t="s">
        <v>637</v>
      </c>
      <c r="E14" s="297" t="s">
        <v>638</v>
      </c>
      <c r="F14" s="297"/>
      <c r="G14" s="297"/>
      <c r="H14" s="298"/>
    </row>
    <row r="15" s="290" customFormat="true" ht="20.1" hidden="false" customHeight="true" outlineLevel="0" collapsed="false">
      <c r="A15" s="295"/>
      <c r="B15" s="291"/>
      <c r="C15" s="289"/>
      <c r="D15" s="296" t="s">
        <v>639</v>
      </c>
      <c r="E15" s="297" t="s">
        <v>640</v>
      </c>
      <c r="F15" s="297"/>
      <c r="G15" s="297"/>
      <c r="H15" s="298"/>
    </row>
    <row r="16" s="290" customFormat="true" ht="20.1" hidden="false" customHeight="true" outlineLevel="0" collapsed="false">
      <c r="A16" s="295"/>
      <c r="B16" s="291"/>
      <c r="C16" s="289"/>
      <c r="D16" s="296" t="s">
        <v>641</v>
      </c>
      <c r="E16" s="297" t="s">
        <v>642</v>
      </c>
      <c r="F16" s="297"/>
      <c r="G16" s="297"/>
      <c r="H16" s="298"/>
    </row>
    <row r="17" s="290" customFormat="true" ht="20.1" hidden="false" customHeight="true" outlineLevel="0" collapsed="false">
      <c r="A17" s="295"/>
      <c r="B17" s="291"/>
      <c r="C17" s="289" t="s">
        <v>643</v>
      </c>
      <c r="D17" s="296" t="s">
        <v>644</v>
      </c>
      <c r="E17" s="296" t="s">
        <v>645</v>
      </c>
      <c r="F17" s="296"/>
      <c r="G17" s="296"/>
      <c r="H17" s="298"/>
    </row>
    <row r="18" s="290" customFormat="true" ht="20.1" hidden="false" customHeight="true" outlineLevel="0" collapsed="false">
      <c r="A18" s="295"/>
      <c r="B18" s="291"/>
      <c r="C18" s="289"/>
      <c r="D18" s="296" t="s">
        <v>646</v>
      </c>
      <c r="E18" s="296" t="s">
        <v>645</v>
      </c>
      <c r="F18" s="296"/>
      <c r="G18" s="296"/>
      <c r="H18" s="298"/>
    </row>
    <row r="19" s="290" customFormat="true" ht="20.1" hidden="false" customHeight="true" outlineLevel="0" collapsed="false">
      <c r="A19" s="295"/>
      <c r="B19" s="291"/>
      <c r="C19" s="289"/>
      <c r="D19" s="296" t="s">
        <v>647</v>
      </c>
      <c r="E19" s="296" t="s">
        <v>645</v>
      </c>
      <c r="F19" s="296"/>
      <c r="G19" s="296"/>
      <c r="H19" s="298"/>
    </row>
    <row r="20" s="290" customFormat="true" ht="20.1" hidden="false" customHeight="true" outlineLevel="0" collapsed="false">
      <c r="A20" s="295"/>
      <c r="B20" s="291"/>
      <c r="C20" s="289"/>
      <c r="D20" s="296" t="s">
        <v>648</v>
      </c>
      <c r="E20" s="296" t="s">
        <v>645</v>
      </c>
      <c r="F20" s="296"/>
      <c r="G20" s="296"/>
      <c r="H20" s="298"/>
    </row>
    <row r="21" s="290" customFormat="true" ht="20.1" hidden="false" customHeight="true" outlineLevel="0" collapsed="false">
      <c r="A21" s="295"/>
      <c r="B21" s="291"/>
      <c r="C21" s="289"/>
      <c r="D21" s="296" t="s">
        <v>649</v>
      </c>
      <c r="E21" s="299" t="s">
        <v>650</v>
      </c>
      <c r="F21" s="299"/>
      <c r="G21" s="299"/>
      <c r="H21" s="298"/>
    </row>
    <row r="22" s="290" customFormat="true" ht="20.1" hidden="false" customHeight="true" outlineLevel="0" collapsed="false">
      <c r="A22" s="295"/>
      <c r="B22" s="291"/>
      <c r="C22" s="289" t="s">
        <v>651</v>
      </c>
      <c r="D22" s="296" t="s">
        <v>652</v>
      </c>
      <c r="E22" s="296" t="s">
        <v>645</v>
      </c>
      <c r="F22" s="296"/>
      <c r="G22" s="296"/>
      <c r="H22" s="298"/>
    </row>
    <row r="23" s="290" customFormat="true" ht="20.1" hidden="false" customHeight="true" outlineLevel="0" collapsed="false">
      <c r="A23" s="295"/>
      <c r="B23" s="291"/>
      <c r="C23" s="289" t="s">
        <v>653</v>
      </c>
      <c r="D23" s="296" t="s">
        <v>654</v>
      </c>
      <c r="E23" s="296" t="s">
        <v>645</v>
      </c>
      <c r="F23" s="296"/>
      <c r="G23" s="296"/>
      <c r="H23" s="300"/>
    </row>
    <row r="24" s="290" customFormat="true" ht="20.1" hidden="false" customHeight="true" outlineLevel="0" collapsed="false">
      <c r="A24" s="295"/>
      <c r="B24" s="301"/>
      <c r="C24" s="289" t="s">
        <v>655</v>
      </c>
      <c r="D24" s="296" t="s">
        <v>656</v>
      </c>
      <c r="E24" s="302" t="s">
        <v>657</v>
      </c>
      <c r="F24" s="302"/>
      <c r="G24" s="302"/>
      <c r="H24" s="300"/>
    </row>
    <row r="25" s="290" customFormat="true" ht="20.1" hidden="false" customHeight="true" outlineLevel="0" collapsed="false">
      <c r="A25" s="295"/>
      <c r="B25" s="301"/>
      <c r="C25" s="289"/>
      <c r="D25" s="296" t="s">
        <v>658</v>
      </c>
      <c r="E25" s="302" t="s">
        <v>659</v>
      </c>
      <c r="F25" s="302"/>
      <c r="G25" s="302"/>
      <c r="H25" s="300"/>
    </row>
    <row r="26" s="290" customFormat="true" ht="20.1" hidden="false" customHeight="true" outlineLevel="0" collapsed="false">
      <c r="A26" s="295"/>
      <c r="B26" s="301"/>
      <c r="C26" s="289"/>
      <c r="D26" s="296" t="s">
        <v>660</v>
      </c>
      <c r="E26" s="302" t="s">
        <v>650</v>
      </c>
      <c r="F26" s="302"/>
      <c r="G26" s="302"/>
      <c r="H26" s="300"/>
    </row>
    <row r="27" s="290" customFormat="true" ht="20.1" hidden="false" customHeight="true" outlineLevel="0" collapsed="false">
      <c r="A27" s="295"/>
      <c r="B27" s="301"/>
      <c r="C27" s="289"/>
      <c r="D27" s="296" t="s">
        <v>661</v>
      </c>
      <c r="E27" s="302" t="s">
        <v>662</v>
      </c>
      <c r="F27" s="302"/>
      <c r="G27" s="302"/>
      <c r="H27" s="300"/>
    </row>
    <row r="28" s="290" customFormat="true" ht="20.1" hidden="false" customHeight="true" outlineLevel="0" collapsed="false">
      <c r="A28" s="295"/>
      <c r="B28" s="301"/>
      <c r="C28" s="289"/>
      <c r="D28" s="296" t="s">
        <v>663</v>
      </c>
      <c r="E28" s="303" t="s">
        <v>664</v>
      </c>
      <c r="F28" s="303"/>
      <c r="G28" s="303"/>
      <c r="H28" s="300"/>
    </row>
    <row r="29" s="290" customFormat="true" ht="20.1" hidden="false" customHeight="true" outlineLevel="0" collapsed="false">
      <c r="A29" s="295"/>
      <c r="B29" s="301"/>
      <c r="C29" s="289"/>
      <c r="D29" s="296" t="s">
        <v>665</v>
      </c>
      <c r="E29" s="303" t="s">
        <v>666</v>
      </c>
      <c r="F29" s="303"/>
      <c r="G29" s="303"/>
      <c r="H29" s="300"/>
    </row>
    <row r="30" s="290" customFormat="true" ht="20.1" hidden="false" customHeight="true" outlineLevel="0" collapsed="false">
      <c r="A30" s="295"/>
      <c r="B30" s="295" t="s">
        <v>667</v>
      </c>
      <c r="C30" s="289" t="s">
        <v>668</v>
      </c>
      <c r="D30" s="296" t="s">
        <v>669</v>
      </c>
      <c r="E30" s="304" t="s">
        <v>662</v>
      </c>
      <c r="F30" s="304"/>
      <c r="G30" s="304"/>
      <c r="H30" s="300"/>
    </row>
    <row r="31" s="290" customFormat="true" ht="20.1" hidden="false" customHeight="true" outlineLevel="0" collapsed="false">
      <c r="A31" s="295"/>
      <c r="B31" s="295"/>
      <c r="C31" s="289"/>
      <c r="D31" s="296" t="s">
        <v>670</v>
      </c>
      <c r="E31" s="304" t="s">
        <v>662</v>
      </c>
      <c r="F31" s="304"/>
      <c r="G31" s="304"/>
      <c r="H31" s="305"/>
    </row>
    <row r="32" s="290" customFormat="true" ht="20.1" hidden="false" customHeight="true" outlineLevel="0" collapsed="false">
      <c r="A32" s="295"/>
      <c r="B32" s="295"/>
      <c r="C32" s="289"/>
      <c r="D32" s="296" t="s">
        <v>671</v>
      </c>
      <c r="E32" s="304" t="s">
        <v>662</v>
      </c>
      <c r="F32" s="304"/>
      <c r="G32" s="304"/>
      <c r="H32" s="305"/>
    </row>
    <row r="33" s="290" customFormat="true" ht="20.1" hidden="false" customHeight="true" outlineLevel="0" collapsed="false">
      <c r="A33" s="295"/>
      <c r="B33" s="295"/>
      <c r="C33" s="289"/>
      <c r="D33" s="296" t="s">
        <v>672</v>
      </c>
      <c r="E33" s="304" t="s">
        <v>662</v>
      </c>
      <c r="F33" s="304"/>
      <c r="G33" s="304"/>
      <c r="H33" s="305"/>
    </row>
    <row r="34" s="290" customFormat="true" ht="20.1" hidden="false" customHeight="true" outlineLevel="0" collapsed="false">
      <c r="A34" s="295"/>
      <c r="B34" s="295"/>
      <c r="C34" s="289"/>
      <c r="D34" s="296" t="s">
        <v>673</v>
      </c>
      <c r="E34" s="304" t="s">
        <v>662</v>
      </c>
      <c r="F34" s="304"/>
      <c r="G34" s="304"/>
      <c r="H34" s="305"/>
    </row>
    <row r="35" s="290" customFormat="true" ht="33" hidden="false" customHeight="true" outlineLevel="0" collapsed="false">
      <c r="A35" s="289" t="s">
        <v>674</v>
      </c>
      <c r="B35" s="289"/>
      <c r="C35" s="289"/>
      <c r="D35" s="289"/>
      <c r="E35" s="289"/>
      <c r="F35" s="289"/>
      <c r="G35" s="289"/>
      <c r="H35" s="289"/>
    </row>
  </sheetData>
  <mergeCells count="51">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4"/>
    <mergeCell ref="E10:G10"/>
    <mergeCell ref="B11:B23"/>
    <mergeCell ref="C11:C16"/>
    <mergeCell ref="E11:G11"/>
    <mergeCell ref="E12:G12"/>
    <mergeCell ref="E13:G13"/>
    <mergeCell ref="E14:G14"/>
    <mergeCell ref="E15:G15"/>
    <mergeCell ref="E16:G16"/>
    <mergeCell ref="C17:C21"/>
    <mergeCell ref="E17:G17"/>
    <mergeCell ref="E18:G18"/>
    <mergeCell ref="E19:G19"/>
    <mergeCell ref="E20:G20"/>
    <mergeCell ref="E21:G21"/>
    <mergeCell ref="E22:G22"/>
    <mergeCell ref="E23:G23"/>
    <mergeCell ref="B24:B29"/>
    <mergeCell ref="C24:C29"/>
    <mergeCell ref="E24:G24"/>
    <mergeCell ref="E25:G25"/>
    <mergeCell ref="E26:G26"/>
    <mergeCell ref="E27:G27"/>
    <mergeCell ref="E28:G28"/>
    <mergeCell ref="E29:G29"/>
    <mergeCell ref="B30:B34"/>
    <mergeCell ref="C30:C34"/>
    <mergeCell ref="E30:G30"/>
    <mergeCell ref="E31:G31"/>
    <mergeCell ref="E32:G32"/>
    <mergeCell ref="E33:G33"/>
    <mergeCell ref="E34:G34"/>
    <mergeCell ref="A35:B35"/>
    <mergeCell ref="C35:H3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5"/>
  <sheetViews>
    <sheetView showFormulas="false" showGridLines="true" showRowColHeaders="true" showZeros="true" rightToLeft="false" tabSelected="false" showOutlineSymbols="true" defaultGridColor="true" view="normal" topLeftCell="A377" colorId="64" zoomScale="100" zoomScaleNormal="100" zoomScalePageLayoutView="100" workbookViewId="0">
      <selection pane="topLeft" activeCell="E391" activeCellId="0" sqref="E391"/>
    </sheetView>
  </sheetViews>
  <sheetFormatPr defaultColWidth="11.9921875" defaultRowHeight="14.4" zeroHeight="false" outlineLevelRow="0" outlineLevelCol="0"/>
  <cols>
    <col collapsed="false" customWidth="true" hidden="false" outlineLevel="0" max="1" min="1" style="306" width="12.65"/>
    <col collapsed="false" customWidth="true" hidden="false" outlineLevel="0" max="2" min="2" style="306" width="17.15"/>
    <col collapsed="false" customWidth="true" hidden="false" outlineLevel="0" max="3" min="3" style="306" width="25.32"/>
    <col collapsed="false" customWidth="true" hidden="false" outlineLevel="0" max="4" min="4" style="306" width="30.32"/>
    <col collapsed="false" customWidth="true" hidden="false" outlineLevel="0" max="5" min="5" style="306" width="18.15"/>
    <col collapsed="false" customWidth="true" hidden="false" outlineLevel="0" max="6" min="6" style="306" width="14.65"/>
  </cols>
  <sheetData>
    <row r="1" customFormat="false" ht="18" hidden="false" customHeight="true" outlineLevel="0" collapsed="false"/>
    <row r="2" s="306" customFormat="true" ht="40" hidden="false" customHeight="true" outlineLevel="0" collapsed="false">
      <c r="A2" s="307" t="s">
        <v>675</v>
      </c>
      <c r="B2" s="286"/>
      <c r="C2" s="287"/>
      <c r="D2" s="287"/>
      <c r="E2" s="287"/>
      <c r="F2" s="287"/>
    </row>
    <row r="3" customFormat="false" ht="42" hidden="false" customHeight="true" outlineLevel="0" collapsed="false">
      <c r="A3" s="288" t="s">
        <v>676</v>
      </c>
      <c r="B3" s="288"/>
      <c r="C3" s="288"/>
      <c r="D3" s="288"/>
      <c r="E3" s="288"/>
      <c r="F3" s="288"/>
    </row>
    <row r="4" s="308" customFormat="true" ht="21" hidden="false" customHeight="true" outlineLevel="0" collapsed="false">
      <c r="A4" s="289" t="s">
        <v>432</v>
      </c>
      <c r="B4" s="289"/>
      <c r="C4" s="289" t="s">
        <v>470</v>
      </c>
      <c r="D4" s="289"/>
      <c r="E4" s="289"/>
      <c r="F4" s="289"/>
    </row>
    <row r="5" s="308" customFormat="true" ht="21" hidden="false" customHeight="true" outlineLevel="0" collapsed="false">
      <c r="A5" s="289" t="s">
        <v>677</v>
      </c>
      <c r="B5" s="289"/>
      <c r="C5" s="289" t="s">
        <v>71</v>
      </c>
      <c r="D5" s="289" t="s">
        <v>678</v>
      </c>
      <c r="E5" s="289" t="s">
        <v>679</v>
      </c>
      <c r="F5" s="289"/>
    </row>
    <row r="6" s="310" customFormat="true" ht="21" hidden="false" customHeight="true" outlineLevel="0" collapsed="false">
      <c r="A6" s="289" t="s">
        <v>680</v>
      </c>
      <c r="B6" s="289"/>
      <c r="C6" s="309" t="s">
        <v>681</v>
      </c>
      <c r="D6" s="293" t="n">
        <v>25</v>
      </c>
      <c r="E6" s="293"/>
      <c r="F6" s="293"/>
    </row>
    <row r="7" s="308" customFormat="true" ht="21" hidden="false" customHeight="true" outlineLevel="0" collapsed="false">
      <c r="A7" s="289"/>
      <c r="B7" s="289"/>
      <c r="C7" s="309" t="s">
        <v>682</v>
      </c>
      <c r="D7" s="293" t="n">
        <v>25</v>
      </c>
      <c r="E7" s="293"/>
      <c r="F7" s="293"/>
    </row>
    <row r="8" s="308" customFormat="true" ht="21" hidden="false" customHeight="true" outlineLevel="0" collapsed="false">
      <c r="A8" s="289"/>
      <c r="B8" s="289"/>
      <c r="C8" s="309" t="s">
        <v>683</v>
      </c>
      <c r="D8" s="293"/>
      <c r="E8" s="293"/>
      <c r="F8" s="293"/>
    </row>
    <row r="9" s="32" customFormat="true" ht="29" hidden="false" customHeight="true" outlineLevel="0" collapsed="false">
      <c r="A9" s="289" t="s">
        <v>684</v>
      </c>
      <c r="B9" s="289"/>
      <c r="C9" s="311" t="s">
        <v>685</v>
      </c>
      <c r="D9" s="311"/>
      <c r="E9" s="311"/>
      <c r="F9" s="311"/>
    </row>
    <row r="10" s="32" customFormat="true" ht="21" hidden="false" customHeight="true" outlineLevel="0" collapsed="false">
      <c r="A10" s="295" t="s">
        <v>624</v>
      </c>
      <c r="B10" s="295" t="s">
        <v>625</v>
      </c>
      <c r="C10" s="295" t="s">
        <v>626</v>
      </c>
      <c r="D10" s="295" t="s">
        <v>627</v>
      </c>
      <c r="E10" s="295" t="s">
        <v>628</v>
      </c>
      <c r="F10" s="295" t="s">
        <v>629</v>
      </c>
    </row>
    <row r="11" s="32" customFormat="true" ht="21" hidden="false" customHeight="true" outlineLevel="0" collapsed="false">
      <c r="A11" s="295"/>
      <c r="B11" s="291" t="s">
        <v>630</v>
      </c>
      <c r="C11" s="289" t="s">
        <v>579</v>
      </c>
      <c r="D11" s="312" t="s">
        <v>686</v>
      </c>
      <c r="E11" s="300" t="s">
        <v>687</v>
      </c>
      <c r="F11" s="298"/>
    </row>
    <row r="12" s="32" customFormat="true" ht="21" hidden="false" customHeight="true" outlineLevel="0" collapsed="false">
      <c r="A12" s="295"/>
      <c r="B12" s="291"/>
      <c r="C12" s="289"/>
      <c r="D12" s="312" t="s">
        <v>688</v>
      </c>
      <c r="E12" s="300" t="s">
        <v>689</v>
      </c>
      <c r="F12" s="298"/>
    </row>
    <row r="13" s="32" customFormat="true" ht="21" hidden="false" customHeight="true" outlineLevel="0" collapsed="false">
      <c r="A13" s="295"/>
      <c r="B13" s="291"/>
      <c r="C13" s="289" t="s">
        <v>643</v>
      </c>
      <c r="D13" s="312" t="s">
        <v>690</v>
      </c>
      <c r="E13" s="300" t="s">
        <v>691</v>
      </c>
      <c r="F13" s="298"/>
    </row>
    <row r="14" s="32" customFormat="true" ht="21" hidden="false" customHeight="true" outlineLevel="0" collapsed="false">
      <c r="A14" s="295"/>
      <c r="B14" s="291"/>
      <c r="C14" s="289" t="s">
        <v>651</v>
      </c>
      <c r="D14" s="312" t="s">
        <v>692</v>
      </c>
      <c r="E14" s="313" t="s">
        <v>693</v>
      </c>
      <c r="F14" s="296"/>
    </row>
    <row r="15" s="314" customFormat="true" ht="21" hidden="false" customHeight="true" outlineLevel="0" collapsed="false">
      <c r="A15" s="295"/>
      <c r="B15" s="291"/>
      <c r="C15" s="289" t="s">
        <v>653</v>
      </c>
      <c r="D15" s="312" t="s">
        <v>654</v>
      </c>
      <c r="E15" s="313" t="s">
        <v>693</v>
      </c>
      <c r="F15" s="312"/>
    </row>
    <row r="16" s="32" customFormat="true" ht="21" hidden="false" customHeight="true" outlineLevel="0" collapsed="false">
      <c r="A16" s="295"/>
      <c r="B16" s="291" t="s">
        <v>694</v>
      </c>
      <c r="C16" s="289" t="s">
        <v>695</v>
      </c>
      <c r="D16" s="312" t="s">
        <v>696</v>
      </c>
      <c r="E16" s="300" t="s">
        <v>697</v>
      </c>
      <c r="F16" s="312"/>
    </row>
    <row r="17" s="32" customFormat="true" ht="27" hidden="false" customHeight="true" outlineLevel="0" collapsed="false">
      <c r="A17" s="295"/>
      <c r="B17" s="295" t="s">
        <v>667</v>
      </c>
      <c r="C17" s="289" t="s">
        <v>698</v>
      </c>
      <c r="D17" s="312" t="s">
        <v>699</v>
      </c>
      <c r="E17" s="300" t="s">
        <v>700</v>
      </c>
      <c r="F17" s="312"/>
    </row>
    <row r="18" customFormat="false" ht="19" hidden="false" customHeight="true" outlineLevel="0" collapsed="false"/>
    <row r="19" customFormat="false" ht="78" hidden="false" customHeight="true" outlineLevel="0" collapsed="false"/>
    <row r="20" customFormat="false" ht="42" hidden="false" customHeight="true" outlineLevel="0" collapsed="false">
      <c r="A20" s="288" t="s">
        <v>701</v>
      </c>
      <c r="B20" s="288"/>
      <c r="C20" s="288"/>
      <c r="D20" s="288"/>
      <c r="E20" s="288"/>
      <c r="F20" s="288"/>
    </row>
    <row r="21" customFormat="false" ht="21" hidden="false" customHeight="true" outlineLevel="0" collapsed="false">
      <c r="A21" s="289" t="s">
        <v>432</v>
      </c>
      <c r="B21" s="289"/>
      <c r="C21" s="289" t="s">
        <v>473</v>
      </c>
      <c r="D21" s="289"/>
      <c r="E21" s="289"/>
      <c r="F21" s="289"/>
    </row>
    <row r="22" customFormat="false" ht="21" hidden="false" customHeight="true" outlineLevel="0" collapsed="false">
      <c r="A22" s="289" t="s">
        <v>677</v>
      </c>
      <c r="B22" s="289"/>
      <c r="C22" s="289" t="s">
        <v>71</v>
      </c>
      <c r="D22" s="289" t="s">
        <v>678</v>
      </c>
      <c r="E22" s="289" t="s">
        <v>679</v>
      </c>
      <c r="F22" s="289"/>
    </row>
    <row r="23" customFormat="false" ht="21" hidden="false" customHeight="true" outlineLevel="0" collapsed="false">
      <c r="A23" s="289" t="s">
        <v>680</v>
      </c>
      <c r="B23" s="289"/>
      <c r="C23" s="309" t="s">
        <v>681</v>
      </c>
      <c r="D23" s="293" t="n">
        <v>2.78</v>
      </c>
      <c r="E23" s="293"/>
      <c r="F23" s="293"/>
    </row>
    <row r="24" customFormat="false" ht="21" hidden="false" customHeight="true" outlineLevel="0" collapsed="false">
      <c r="A24" s="289"/>
      <c r="B24" s="289"/>
      <c r="C24" s="309" t="s">
        <v>682</v>
      </c>
      <c r="D24" s="293" t="n">
        <v>2.78</v>
      </c>
      <c r="E24" s="293"/>
      <c r="F24" s="293"/>
    </row>
    <row r="25" customFormat="false" ht="21" hidden="false" customHeight="true" outlineLevel="0" collapsed="false">
      <c r="A25" s="289"/>
      <c r="B25" s="289"/>
      <c r="C25" s="309" t="s">
        <v>683</v>
      </c>
      <c r="D25" s="293"/>
      <c r="E25" s="293"/>
      <c r="F25" s="293"/>
    </row>
    <row r="26" customFormat="false" ht="21" hidden="false" customHeight="true" outlineLevel="0" collapsed="false">
      <c r="A26" s="289" t="s">
        <v>684</v>
      </c>
      <c r="B26" s="289"/>
      <c r="C26" s="311" t="s">
        <v>702</v>
      </c>
      <c r="D26" s="311"/>
      <c r="E26" s="311"/>
      <c r="F26" s="311"/>
    </row>
    <row r="27" customFormat="false" ht="21" hidden="false" customHeight="true" outlineLevel="0" collapsed="false">
      <c r="A27" s="295" t="s">
        <v>624</v>
      </c>
      <c r="B27" s="295" t="s">
        <v>625</v>
      </c>
      <c r="C27" s="295" t="s">
        <v>626</v>
      </c>
      <c r="D27" s="295" t="s">
        <v>627</v>
      </c>
      <c r="E27" s="295" t="s">
        <v>628</v>
      </c>
      <c r="F27" s="295" t="s">
        <v>629</v>
      </c>
    </row>
    <row r="28" customFormat="false" ht="21" hidden="false" customHeight="true" outlineLevel="0" collapsed="false">
      <c r="A28" s="295"/>
      <c r="B28" s="291" t="s">
        <v>630</v>
      </c>
      <c r="C28" s="289" t="s">
        <v>579</v>
      </c>
      <c r="D28" s="312" t="s">
        <v>703</v>
      </c>
      <c r="E28" s="315" t="s">
        <v>704</v>
      </c>
      <c r="F28" s="315"/>
    </row>
    <row r="29" customFormat="false" ht="21" hidden="false" customHeight="true" outlineLevel="0" collapsed="false">
      <c r="A29" s="295"/>
      <c r="B29" s="291"/>
      <c r="C29" s="289" t="s">
        <v>643</v>
      </c>
      <c r="D29" s="312" t="s">
        <v>705</v>
      </c>
      <c r="E29" s="313" t="s">
        <v>706</v>
      </c>
      <c r="F29" s="299"/>
    </row>
    <row r="30" customFormat="false" ht="21" hidden="false" customHeight="true" outlineLevel="0" collapsed="false">
      <c r="A30" s="295"/>
      <c r="B30" s="291"/>
      <c r="C30" s="289" t="s">
        <v>651</v>
      </c>
      <c r="D30" s="312" t="s">
        <v>707</v>
      </c>
      <c r="E30" s="313" t="s">
        <v>706</v>
      </c>
      <c r="F30" s="298"/>
    </row>
    <row r="31" customFormat="false" ht="21" hidden="true" customHeight="true" outlineLevel="0" collapsed="false">
      <c r="A31" s="295"/>
      <c r="B31" s="291"/>
      <c r="C31" s="289"/>
      <c r="D31" s="312" t="s">
        <v>708</v>
      </c>
      <c r="E31" s="295"/>
      <c r="F31" s="312"/>
    </row>
    <row r="32" customFormat="false" ht="21" hidden="true" customHeight="true" outlineLevel="0" collapsed="false">
      <c r="A32" s="295"/>
      <c r="B32" s="291"/>
      <c r="C32" s="289"/>
      <c r="D32" s="300" t="s">
        <v>709</v>
      </c>
      <c r="E32" s="295"/>
      <c r="F32" s="312"/>
    </row>
    <row r="33" customFormat="false" ht="21" hidden="false" customHeight="true" outlineLevel="0" collapsed="false">
      <c r="A33" s="295"/>
      <c r="B33" s="291"/>
      <c r="C33" s="289" t="s">
        <v>653</v>
      </c>
      <c r="D33" s="312" t="s">
        <v>654</v>
      </c>
      <c r="E33" s="313" t="s">
        <v>706</v>
      </c>
      <c r="F33" s="312"/>
    </row>
    <row r="34" customFormat="false" ht="21" hidden="false" customHeight="true" outlineLevel="0" collapsed="false">
      <c r="A34" s="295"/>
      <c r="B34" s="291" t="s">
        <v>694</v>
      </c>
      <c r="C34" s="289" t="s">
        <v>655</v>
      </c>
      <c r="D34" s="312" t="s">
        <v>710</v>
      </c>
      <c r="E34" s="315" t="s">
        <v>704</v>
      </c>
      <c r="F34" s="312"/>
    </row>
    <row r="35" customFormat="false" ht="24" hidden="false" customHeight="true" outlineLevel="0" collapsed="false">
      <c r="A35" s="295"/>
      <c r="B35" s="295" t="s">
        <v>667</v>
      </c>
      <c r="C35" s="289" t="s">
        <v>698</v>
      </c>
      <c r="D35" s="312" t="s">
        <v>670</v>
      </c>
      <c r="E35" s="316" t="s">
        <v>662</v>
      </c>
      <c r="F35" s="312"/>
    </row>
    <row r="36" customFormat="false" ht="156" hidden="false" customHeight="true" outlineLevel="0" collapsed="false"/>
    <row r="37" customFormat="false" ht="28" hidden="false" customHeight="true" outlineLevel="0" collapsed="false"/>
    <row r="38" customFormat="false" ht="42" hidden="false" customHeight="true" outlineLevel="0" collapsed="false">
      <c r="A38" s="288" t="s">
        <v>711</v>
      </c>
      <c r="B38" s="288"/>
      <c r="C38" s="288"/>
      <c r="D38" s="288"/>
      <c r="E38" s="288"/>
      <c r="F38" s="288"/>
    </row>
    <row r="39" customFormat="false" ht="21" hidden="false" customHeight="true" outlineLevel="0" collapsed="false">
      <c r="A39" s="289" t="s">
        <v>432</v>
      </c>
      <c r="B39" s="289"/>
      <c r="C39" s="289" t="s">
        <v>471</v>
      </c>
      <c r="D39" s="289"/>
      <c r="E39" s="289"/>
      <c r="F39" s="289"/>
    </row>
    <row r="40" customFormat="false" ht="21" hidden="false" customHeight="true" outlineLevel="0" collapsed="false">
      <c r="A40" s="289" t="s">
        <v>677</v>
      </c>
      <c r="B40" s="289"/>
      <c r="C40" s="289" t="s">
        <v>71</v>
      </c>
      <c r="D40" s="289" t="s">
        <v>678</v>
      </c>
      <c r="E40" s="289" t="s">
        <v>679</v>
      </c>
      <c r="F40" s="289"/>
    </row>
    <row r="41" customFormat="false" ht="21" hidden="false" customHeight="true" outlineLevel="0" collapsed="false">
      <c r="A41" s="289" t="s">
        <v>680</v>
      </c>
      <c r="B41" s="289"/>
      <c r="C41" s="309" t="s">
        <v>681</v>
      </c>
      <c r="D41" s="293" t="n">
        <v>52</v>
      </c>
      <c r="E41" s="293"/>
      <c r="F41" s="293"/>
    </row>
    <row r="42" customFormat="false" ht="21" hidden="false" customHeight="true" outlineLevel="0" collapsed="false">
      <c r="A42" s="289"/>
      <c r="B42" s="289"/>
      <c r="C42" s="309" t="s">
        <v>682</v>
      </c>
      <c r="D42" s="293" t="n">
        <v>52</v>
      </c>
      <c r="E42" s="293"/>
      <c r="F42" s="293"/>
    </row>
    <row r="43" customFormat="false" ht="21" hidden="false" customHeight="true" outlineLevel="0" collapsed="false">
      <c r="A43" s="289"/>
      <c r="B43" s="289"/>
      <c r="C43" s="309" t="s">
        <v>683</v>
      </c>
      <c r="D43" s="293"/>
      <c r="E43" s="293"/>
      <c r="F43" s="293"/>
    </row>
    <row r="44" customFormat="false" ht="45" hidden="false" customHeight="true" outlineLevel="0" collapsed="false">
      <c r="A44" s="289" t="s">
        <v>684</v>
      </c>
      <c r="B44" s="289"/>
      <c r="C44" s="311" t="s">
        <v>712</v>
      </c>
      <c r="D44" s="311"/>
      <c r="E44" s="311"/>
      <c r="F44" s="311"/>
    </row>
    <row r="45" customFormat="false" ht="21" hidden="false" customHeight="true" outlineLevel="0" collapsed="false">
      <c r="A45" s="295" t="s">
        <v>624</v>
      </c>
      <c r="B45" s="295" t="s">
        <v>625</v>
      </c>
      <c r="C45" s="295" t="s">
        <v>626</v>
      </c>
      <c r="D45" s="295" t="s">
        <v>627</v>
      </c>
      <c r="E45" s="295" t="s">
        <v>628</v>
      </c>
      <c r="F45" s="295" t="s">
        <v>629</v>
      </c>
    </row>
    <row r="46" customFormat="false" ht="21" hidden="false" customHeight="true" outlineLevel="0" collapsed="false">
      <c r="A46" s="295"/>
      <c r="B46" s="291" t="s">
        <v>630</v>
      </c>
      <c r="C46" s="289" t="s">
        <v>579</v>
      </c>
      <c r="D46" s="312" t="s">
        <v>713</v>
      </c>
      <c r="E46" s="300" t="s">
        <v>714</v>
      </c>
      <c r="F46" s="295"/>
    </row>
    <row r="47" customFormat="false" ht="21" hidden="false" customHeight="true" outlineLevel="0" collapsed="false">
      <c r="A47" s="295"/>
      <c r="B47" s="291"/>
      <c r="C47" s="289"/>
      <c r="D47" s="312" t="s">
        <v>715</v>
      </c>
      <c r="E47" s="317" t="s">
        <v>716</v>
      </c>
      <c r="F47" s="317"/>
    </row>
    <row r="48" customFormat="false" ht="30" hidden="false" customHeight="true" outlineLevel="0" collapsed="false">
      <c r="A48" s="295"/>
      <c r="B48" s="291"/>
      <c r="C48" s="289" t="s">
        <v>643</v>
      </c>
      <c r="D48" s="312" t="s">
        <v>717</v>
      </c>
      <c r="E48" s="313" t="s">
        <v>706</v>
      </c>
      <c r="F48" s="299"/>
    </row>
    <row r="49" customFormat="false" ht="21" hidden="false" customHeight="true" outlineLevel="0" collapsed="false">
      <c r="A49" s="295"/>
      <c r="B49" s="291"/>
      <c r="C49" s="289" t="s">
        <v>651</v>
      </c>
      <c r="D49" s="312" t="s">
        <v>718</v>
      </c>
      <c r="E49" s="313" t="s">
        <v>706</v>
      </c>
      <c r="F49" s="298"/>
    </row>
    <row r="50" customFormat="false" ht="21" hidden="true" customHeight="true" outlineLevel="0" collapsed="false">
      <c r="A50" s="295"/>
      <c r="B50" s="291"/>
      <c r="C50" s="289"/>
      <c r="D50" s="312" t="s">
        <v>708</v>
      </c>
      <c r="E50" s="295"/>
      <c r="F50" s="312"/>
    </row>
    <row r="51" customFormat="false" ht="21" hidden="true" customHeight="true" outlineLevel="0" collapsed="false">
      <c r="A51" s="295"/>
      <c r="B51" s="291"/>
      <c r="C51" s="289"/>
      <c r="D51" s="300" t="s">
        <v>709</v>
      </c>
      <c r="E51" s="295"/>
      <c r="F51" s="312"/>
    </row>
    <row r="52" customFormat="false" ht="21" hidden="false" customHeight="true" outlineLevel="0" collapsed="false">
      <c r="A52" s="295"/>
      <c r="B52" s="291"/>
      <c r="C52" s="289" t="s">
        <v>653</v>
      </c>
      <c r="D52" s="312" t="s">
        <v>654</v>
      </c>
      <c r="E52" s="313" t="s">
        <v>706</v>
      </c>
      <c r="F52" s="312"/>
    </row>
    <row r="53" customFormat="false" ht="21" hidden="false" customHeight="true" outlineLevel="0" collapsed="false">
      <c r="A53" s="295"/>
      <c r="B53" s="291" t="s">
        <v>694</v>
      </c>
      <c r="C53" s="289" t="s">
        <v>655</v>
      </c>
      <c r="D53" s="312" t="s">
        <v>710</v>
      </c>
      <c r="E53" s="315" t="s">
        <v>704</v>
      </c>
      <c r="F53" s="312"/>
    </row>
    <row r="54" customFormat="false" ht="24" hidden="false" customHeight="true" outlineLevel="0" collapsed="false">
      <c r="A54" s="295"/>
      <c r="B54" s="295" t="s">
        <v>667</v>
      </c>
      <c r="C54" s="289" t="s">
        <v>698</v>
      </c>
      <c r="D54" s="312" t="s">
        <v>719</v>
      </c>
      <c r="E54" s="316" t="s">
        <v>700</v>
      </c>
      <c r="F54" s="312"/>
    </row>
    <row r="55" customFormat="false" ht="50" hidden="false" customHeight="true" outlineLevel="0" collapsed="false"/>
    <row r="56" customFormat="false" ht="54" hidden="false" customHeight="true" outlineLevel="0" collapsed="false">
      <c r="A56" s="288" t="s">
        <v>720</v>
      </c>
      <c r="B56" s="288"/>
      <c r="C56" s="288"/>
      <c r="D56" s="288"/>
      <c r="E56" s="288"/>
      <c r="F56" s="288"/>
    </row>
    <row r="57" customFormat="false" ht="21" hidden="false" customHeight="true" outlineLevel="0" collapsed="false">
      <c r="A57" s="289" t="s">
        <v>432</v>
      </c>
      <c r="B57" s="289"/>
      <c r="C57" s="289" t="s">
        <v>519</v>
      </c>
      <c r="D57" s="289"/>
      <c r="E57" s="289"/>
      <c r="F57" s="289"/>
    </row>
    <row r="58" customFormat="false" ht="21" hidden="false" customHeight="true" outlineLevel="0" collapsed="false">
      <c r="A58" s="289" t="s">
        <v>677</v>
      </c>
      <c r="B58" s="289"/>
      <c r="C58" s="289" t="s">
        <v>71</v>
      </c>
      <c r="D58" s="289" t="s">
        <v>678</v>
      </c>
      <c r="E58" s="289" t="s">
        <v>679</v>
      </c>
      <c r="F58" s="289"/>
    </row>
    <row r="59" customFormat="false" ht="21" hidden="false" customHeight="true" outlineLevel="0" collapsed="false">
      <c r="A59" s="289" t="s">
        <v>680</v>
      </c>
      <c r="B59" s="289"/>
      <c r="C59" s="309" t="s">
        <v>681</v>
      </c>
      <c r="D59" s="293" t="n">
        <v>93.33</v>
      </c>
      <c r="E59" s="293"/>
      <c r="F59" s="293"/>
    </row>
    <row r="60" customFormat="false" ht="21" hidden="false" customHeight="true" outlineLevel="0" collapsed="false">
      <c r="A60" s="289"/>
      <c r="B60" s="289"/>
      <c r="C60" s="309" t="s">
        <v>682</v>
      </c>
      <c r="D60" s="293" t="n">
        <v>93.33</v>
      </c>
      <c r="E60" s="293"/>
      <c r="F60" s="293"/>
    </row>
    <row r="61" customFormat="false" ht="21" hidden="false" customHeight="true" outlineLevel="0" collapsed="false">
      <c r="A61" s="289"/>
      <c r="B61" s="289"/>
      <c r="C61" s="309" t="s">
        <v>683</v>
      </c>
      <c r="D61" s="293"/>
      <c r="E61" s="293"/>
      <c r="F61" s="293"/>
    </row>
    <row r="62" customFormat="false" ht="45" hidden="false" customHeight="true" outlineLevel="0" collapsed="false">
      <c r="A62" s="289" t="s">
        <v>684</v>
      </c>
      <c r="B62" s="289"/>
      <c r="C62" s="311" t="s">
        <v>712</v>
      </c>
      <c r="D62" s="311"/>
      <c r="E62" s="311"/>
      <c r="F62" s="311"/>
    </row>
    <row r="63" customFormat="false" ht="21" hidden="false" customHeight="true" outlineLevel="0" collapsed="false">
      <c r="A63" s="295" t="s">
        <v>624</v>
      </c>
      <c r="B63" s="295" t="s">
        <v>625</v>
      </c>
      <c r="C63" s="295" t="s">
        <v>626</v>
      </c>
      <c r="D63" s="295" t="s">
        <v>627</v>
      </c>
      <c r="E63" s="295" t="s">
        <v>628</v>
      </c>
      <c r="F63" s="295" t="s">
        <v>629</v>
      </c>
    </row>
    <row r="64" customFormat="false" ht="21" hidden="false" customHeight="true" outlineLevel="0" collapsed="false">
      <c r="A64" s="295"/>
      <c r="B64" s="291" t="s">
        <v>630</v>
      </c>
      <c r="C64" s="318" t="s">
        <v>579</v>
      </c>
      <c r="D64" s="312" t="s">
        <v>721</v>
      </c>
      <c r="E64" s="300" t="s">
        <v>722</v>
      </c>
      <c r="F64" s="295"/>
    </row>
    <row r="65" customFormat="false" ht="26" hidden="false" customHeight="true" outlineLevel="0" collapsed="false">
      <c r="A65" s="295"/>
      <c r="B65" s="291"/>
      <c r="C65" s="289" t="s">
        <v>643</v>
      </c>
      <c r="D65" s="312" t="s">
        <v>723</v>
      </c>
      <c r="E65" s="313" t="s">
        <v>706</v>
      </c>
      <c r="F65" s="299"/>
    </row>
    <row r="66" customFormat="false" ht="21" hidden="false" customHeight="true" outlineLevel="0" collapsed="false">
      <c r="A66" s="295"/>
      <c r="B66" s="291"/>
      <c r="C66" s="289" t="s">
        <v>651</v>
      </c>
      <c r="D66" s="312" t="s">
        <v>718</v>
      </c>
      <c r="E66" s="313" t="s">
        <v>706</v>
      </c>
      <c r="F66" s="298"/>
    </row>
    <row r="67" customFormat="false" ht="21" hidden="false" customHeight="true" outlineLevel="0" collapsed="false">
      <c r="A67" s="295"/>
      <c r="B67" s="291"/>
      <c r="C67" s="289" t="s">
        <v>653</v>
      </c>
      <c r="D67" s="312" t="s">
        <v>654</v>
      </c>
      <c r="E67" s="313" t="s">
        <v>706</v>
      </c>
      <c r="F67" s="312"/>
    </row>
    <row r="68" customFormat="false" ht="21" hidden="false" customHeight="true" outlineLevel="0" collapsed="false">
      <c r="A68" s="295"/>
      <c r="B68" s="291" t="s">
        <v>694</v>
      </c>
      <c r="C68" s="289" t="s">
        <v>655</v>
      </c>
      <c r="D68" s="312" t="s">
        <v>663</v>
      </c>
      <c r="E68" s="313" t="s">
        <v>706</v>
      </c>
      <c r="F68" s="312"/>
    </row>
    <row r="69" customFormat="false" ht="24" hidden="false" customHeight="true" outlineLevel="0" collapsed="false">
      <c r="A69" s="295"/>
      <c r="B69" s="295" t="s">
        <v>667</v>
      </c>
      <c r="C69" s="289" t="s">
        <v>698</v>
      </c>
      <c r="D69" s="312" t="s">
        <v>719</v>
      </c>
      <c r="E69" s="316" t="s">
        <v>662</v>
      </c>
      <c r="F69" s="312"/>
    </row>
    <row r="70" customFormat="false" ht="13.5" hidden="false" customHeight="true" outlineLevel="0" collapsed="false"/>
    <row r="71" customFormat="false" ht="13.5" hidden="false" customHeight="true" outlineLevel="0" collapsed="false"/>
    <row r="72" customFormat="false" ht="130" hidden="false" customHeight="true" outlineLevel="0" collapsed="false"/>
    <row r="73" customFormat="false" ht="47" hidden="false" customHeight="true" outlineLevel="0" collapsed="false"/>
    <row r="74" customFormat="false" ht="54" hidden="false" customHeight="true" outlineLevel="0" collapsed="false">
      <c r="A74" s="288" t="s">
        <v>724</v>
      </c>
      <c r="B74" s="288"/>
      <c r="C74" s="288"/>
      <c r="D74" s="288"/>
      <c r="E74" s="288"/>
      <c r="F74" s="288"/>
    </row>
    <row r="75" customFormat="false" ht="21" hidden="false" customHeight="true" outlineLevel="0" collapsed="false">
      <c r="A75" s="289" t="s">
        <v>432</v>
      </c>
      <c r="B75" s="289"/>
      <c r="C75" s="289" t="s">
        <v>443</v>
      </c>
      <c r="D75" s="289"/>
      <c r="E75" s="289"/>
      <c r="F75" s="289"/>
    </row>
    <row r="76" customFormat="false" ht="21" hidden="false" customHeight="true" outlineLevel="0" collapsed="false">
      <c r="A76" s="289" t="s">
        <v>677</v>
      </c>
      <c r="B76" s="289"/>
      <c r="C76" s="289" t="s">
        <v>71</v>
      </c>
      <c r="D76" s="289" t="s">
        <v>678</v>
      </c>
      <c r="E76" s="289" t="s">
        <v>679</v>
      </c>
      <c r="F76" s="289"/>
    </row>
    <row r="77" customFormat="false" ht="21" hidden="false" customHeight="true" outlineLevel="0" collapsed="false">
      <c r="A77" s="289" t="s">
        <v>680</v>
      </c>
      <c r="B77" s="289"/>
      <c r="C77" s="309" t="s">
        <v>681</v>
      </c>
      <c r="D77" s="293" t="n">
        <v>30</v>
      </c>
      <c r="E77" s="293"/>
      <c r="F77" s="293"/>
    </row>
    <row r="78" customFormat="false" ht="21" hidden="false" customHeight="true" outlineLevel="0" collapsed="false">
      <c r="A78" s="289"/>
      <c r="B78" s="289"/>
      <c r="C78" s="309" t="s">
        <v>682</v>
      </c>
      <c r="D78" s="293" t="n">
        <v>30</v>
      </c>
      <c r="E78" s="293"/>
      <c r="F78" s="293"/>
    </row>
    <row r="79" customFormat="false" ht="21" hidden="false" customHeight="true" outlineLevel="0" collapsed="false">
      <c r="A79" s="289"/>
      <c r="B79" s="289"/>
      <c r="C79" s="309" t="s">
        <v>683</v>
      </c>
      <c r="D79" s="293"/>
      <c r="E79" s="293"/>
      <c r="F79" s="293"/>
    </row>
    <row r="80" customFormat="false" ht="45" hidden="false" customHeight="true" outlineLevel="0" collapsed="false">
      <c r="A80" s="289" t="s">
        <v>684</v>
      </c>
      <c r="B80" s="289"/>
      <c r="C80" s="311" t="s">
        <v>725</v>
      </c>
      <c r="D80" s="311"/>
      <c r="E80" s="311"/>
      <c r="F80" s="311"/>
    </row>
    <row r="81" customFormat="false" ht="21" hidden="false" customHeight="true" outlineLevel="0" collapsed="false">
      <c r="A81" s="295" t="s">
        <v>624</v>
      </c>
      <c r="B81" s="295" t="s">
        <v>625</v>
      </c>
      <c r="C81" s="295" t="s">
        <v>626</v>
      </c>
      <c r="D81" s="295" t="s">
        <v>627</v>
      </c>
      <c r="E81" s="295" t="s">
        <v>628</v>
      </c>
      <c r="F81" s="295" t="s">
        <v>629</v>
      </c>
    </row>
    <row r="82" customFormat="false" ht="21" hidden="false" customHeight="true" outlineLevel="0" collapsed="false">
      <c r="A82" s="295"/>
      <c r="B82" s="291" t="s">
        <v>630</v>
      </c>
      <c r="C82" s="318" t="s">
        <v>579</v>
      </c>
      <c r="D82" s="312" t="s">
        <v>726</v>
      </c>
      <c r="E82" s="300" t="s">
        <v>727</v>
      </c>
      <c r="F82" s="295"/>
    </row>
    <row r="83" customFormat="false" ht="21" hidden="false" customHeight="true" outlineLevel="0" collapsed="false">
      <c r="A83" s="295"/>
      <c r="B83" s="291"/>
      <c r="C83" s="318"/>
      <c r="D83" s="312" t="s">
        <v>728</v>
      </c>
      <c r="E83" s="300" t="s">
        <v>729</v>
      </c>
      <c r="F83" s="295"/>
    </row>
    <row r="84" customFormat="false" ht="21" hidden="false" customHeight="true" outlineLevel="0" collapsed="false">
      <c r="A84" s="295"/>
      <c r="B84" s="291"/>
      <c r="C84" s="318"/>
      <c r="D84" s="312" t="s">
        <v>730</v>
      </c>
      <c r="E84" s="300" t="s">
        <v>731</v>
      </c>
      <c r="F84" s="295"/>
    </row>
    <row r="85" customFormat="false" ht="21" hidden="false" customHeight="true" outlineLevel="0" collapsed="false">
      <c r="A85" s="295"/>
      <c r="B85" s="291"/>
      <c r="C85" s="318"/>
      <c r="D85" s="312" t="s">
        <v>732</v>
      </c>
      <c r="E85" s="300" t="s">
        <v>733</v>
      </c>
      <c r="F85" s="295"/>
    </row>
    <row r="86" customFormat="false" ht="21" hidden="false" customHeight="true" outlineLevel="0" collapsed="false">
      <c r="A86" s="295"/>
      <c r="B86" s="291"/>
      <c r="C86" s="318"/>
      <c r="D86" s="312" t="s">
        <v>734</v>
      </c>
      <c r="E86" s="300" t="s">
        <v>735</v>
      </c>
      <c r="F86" s="295"/>
    </row>
    <row r="87" customFormat="false" ht="26" hidden="false" customHeight="true" outlineLevel="0" collapsed="false">
      <c r="A87" s="295"/>
      <c r="B87" s="291"/>
      <c r="C87" s="289" t="s">
        <v>643</v>
      </c>
      <c r="D87" s="319" t="s">
        <v>736</v>
      </c>
      <c r="E87" s="313" t="s">
        <v>706</v>
      </c>
      <c r="F87" s="299"/>
    </row>
    <row r="88" customFormat="false" ht="21" hidden="false" customHeight="true" outlineLevel="0" collapsed="false">
      <c r="A88" s="295"/>
      <c r="B88" s="291"/>
      <c r="C88" s="289" t="s">
        <v>651</v>
      </c>
      <c r="D88" s="312" t="s">
        <v>737</v>
      </c>
      <c r="E88" s="300" t="s">
        <v>738</v>
      </c>
      <c r="F88" s="299"/>
    </row>
    <row r="89" customFormat="false" ht="21" hidden="false" customHeight="true" outlineLevel="0" collapsed="false">
      <c r="A89" s="295"/>
      <c r="B89" s="291"/>
      <c r="C89" s="289"/>
      <c r="D89" s="312" t="s">
        <v>739</v>
      </c>
      <c r="E89" s="300" t="s">
        <v>740</v>
      </c>
      <c r="F89" s="298"/>
    </row>
    <row r="90" customFormat="false" ht="21" hidden="false" customHeight="true" outlineLevel="0" collapsed="false">
      <c r="A90" s="295"/>
      <c r="B90" s="291"/>
      <c r="C90" s="289" t="s">
        <v>653</v>
      </c>
      <c r="D90" s="312" t="s">
        <v>654</v>
      </c>
      <c r="E90" s="312" t="s">
        <v>693</v>
      </c>
      <c r="F90" s="312"/>
    </row>
    <row r="91" customFormat="false" ht="21" hidden="false" customHeight="true" outlineLevel="0" collapsed="false">
      <c r="A91" s="295"/>
      <c r="B91" s="291" t="s">
        <v>694</v>
      </c>
      <c r="C91" s="289" t="s">
        <v>655</v>
      </c>
      <c r="D91" s="312" t="s">
        <v>741</v>
      </c>
      <c r="E91" s="312" t="s">
        <v>742</v>
      </c>
      <c r="F91" s="312"/>
    </row>
    <row r="92" customFormat="false" ht="24" hidden="false" customHeight="true" outlineLevel="0" collapsed="false">
      <c r="A92" s="295"/>
      <c r="B92" s="291"/>
      <c r="C92" s="289" t="s">
        <v>743</v>
      </c>
      <c r="D92" s="312" t="s">
        <v>744</v>
      </c>
      <c r="E92" s="312" t="s">
        <v>745</v>
      </c>
      <c r="F92" s="312"/>
    </row>
    <row r="93" customFormat="false" ht="24" hidden="false" customHeight="true" outlineLevel="0" collapsed="false">
      <c r="A93" s="295"/>
      <c r="B93" s="295" t="s">
        <v>667</v>
      </c>
      <c r="C93" s="289" t="s">
        <v>698</v>
      </c>
      <c r="D93" s="312" t="s">
        <v>746</v>
      </c>
      <c r="E93" s="300" t="s">
        <v>662</v>
      </c>
      <c r="F93" s="312"/>
    </row>
    <row r="94" customFormat="false" ht="42" hidden="false" customHeight="true" outlineLevel="0" collapsed="false"/>
    <row r="95" customFormat="false" ht="54" hidden="false" customHeight="true" outlineLevel="0" collapsed="false">
      <c r="A95" s="288" t="s">
        <v>747</v>
      </c>
      <c r="B95" s="288"/>
      <c r="C95" s="288"/>
      <c r="D95" s="288"/>
      <c r="E95" s="288"/>
      <c r="F95" s="288"/>
    </row>
    <row r="96" customFormat="false" ht="21" hidden="false" customHeight="true" outlineLevel="0" collapsed="false">
      <c r="A96" s="289" t="s">
        <v>432</v>
      </c>
      <c r="B96" s="289"/>
      <c r="C96" s="289" t="s">
        <v>450</v>
      </c>
      <c r="D96" s="289"/>
      <c r="E96" s="289"/>
      <c r="F96" s="289"/>
    </row>
    <row r="97" customFormat="false" ht="21" hidden="false" customHeight="true" outlineLevel="0" collapsed="false">
      <c r="A97" s="289" t="s">
        <v>677</v>
      </c>
      <c r="B97" s="289"/>
      <c r="C97" s="289" t="s">
        <v>71</v>
      </c>
      <c r="D97" s="289" t="s">
        <v>678</v>
      </c>
      <c r="E97" s="289" t="s">
        <v>679</v>
      </c>
      <c r="F97" s="289"/>
    </row>
    <row r="98" customFormat="false" ht="21" hidden="false" customHeight="true" outlineLevel="0" collapsed="false">
      <c r="A98" s="289" t="s">
        <v>680</v>
      </c>
      <c r="B98" s="289"/>
      <c r="C98" s="309" t="s">
        <v>681</v>
      </c>
      <c r="D98" s="293" t="n">
        <v>9</v>
      </c>
      <c r="E98" s="293"/>
      <c r="F98" s="293"/>
    </row>
    <row r="99" customFormat="false" ht="21" hidden="false" customHeight="true" outlineLevel="0" collapsed="false">
      <c r="A99" s="289"/>
      <c r="B99" s="289"/>
      <c r="C99" s="309" t="s">
        <v>682</v>
      </c>
      <c r="D99" s="293" t="n">
        <v>9</v>
      </c>
      <c r="E99" s="293"/>
      <c r="F99" s="293"/>
    </row>
    <row r="100" customFormat="false" ht="21" hidden="false" customHeight="true" outlineLevel="0" collapsed="false">
      <c r="A100" s="289"/>
      <c r="B100" s="289"/>
      <c r="C100" s="309" t="s">
        <v>683</v>
      </c>
      <c r="D100" s="293"/>
      <c r="E100" s="293"/>
      <c r="F100" s="293"/>
    </row>
    <row r="101" customFormat="false" ht="45" hidden="false" customHeight="true" outlineLevel="0" collapsed="false">
      <c r="A101" s="289" t="s">
        <v>684</v>
      </c>
      <c r="B101" s="289"/>
      <c r="C101" s="311" t="s">
        <v>748</v>
      </c>
      <c r="D101" s="311"/>
      <c r="E101" s="311"/>
      <c r="F101" s="311"/>
    </row>
    <row r="102" customFormat="false" ht="21" hidden="false" customHeight="true" outlineLevel="0" collapsed="false">
      <c r="A102" s="295" t="s">
        <v>624</v>
      </c>
      <c r="B102" s="295" t="s">
        <v>625</v>
      </c>
      <c r="C102" s="295" t="s">
        <v>626</v>
      </c>
      <c r="D102" s="295" t="s">
        <v>627</v>
      </c>
      <c r="E102" s="295" t="s">
        <v>628</v>
      </c>
      <c r="F102" s="295" t="s">
        <v>629</v>
      </c>
    </row>
    <row r="103" customFormat="false" ht="30" hidden="false" customHeight="true" outlineLevel="0" collapsed="false">
      <c r="A103" s="295"/>
      <c r="B103" s="291" t="s">
        <v>630</v>
      </c>
      <c r="C103" s="318" t="s">
        <v>579</v>
      </c>
      <c r="D103" s="312" t="s">
        <v>749</v>
      </c>
      <c r="E103" s="300" t="s">
        <v>750</v>
      </c>
      <c r="F103" s="295"/>
    </row>
    <row r="104" customFormat="false" ht="27" hidden="false" customHeight="true" outlineLevel="0" collapsed="false">
      <c r="A104" s="295"/>
      <c r="B104" s="291"/>
      <c r="C104" s="289" t="s">
        <v>643</v>
      </c>
      <c r="D104" s="312" t="s">
        <v>751</v>
      </c>
      <c r="E104" s="313" t="s">
        <v>706</v>
      </c>
      <c r="F104" s="299"/>
    </row>
    <row r="105" customFormat="false" ht="21" hidden="false" customHeight="true" outlineLevel="0" collapsed="false">
      <c r="A105" s="295"/>
      <c r="B105" s="291"/>
      <c r="C105" s="318" t="s">
        <v>651</v>
      </c>
      <c r="D105" s="312" t="s">
        <v>692</v>
      </c>
      <c r="E105" s="313" t="s">
        <v>706</v>
      </c>
      <c r="F105" s="299"/>
    </row>
    <row r="106" customFormat="false" ht="21" hidden="false" customHeight="true" outlineLevel="0" collapsed="false">
      <c r="A106" s="295"/>
      <c r="B106" s="291"/>
      <c r="C106" s="289" t="s">
        <v>653</v>
      </c>
      <c r="D106" s="312" t="s">
        <v>654</v>
      </c>
      <c r="E106" s="313" t="s">
        <v>706</v>
      </c>
      <c r="F106" s="312"/>
    </row>
    <row r="107" customFormat="false" ht="31" hidden="false" customHeight="true" outlineLevel="0" collapsed="false">
      <c r="A107" s="295"/>
      <c r="B107" s="320" t="s">
        <v>694</v>
      </c>
      <c r="C107" s="289" t="s">
        <v>695</v>
      </c>
      <c r="D107" s="312" t="s">
        <v>752</v>
      </c>
      <c r="E107" s="321" t="s">
        <v>753</v>
      </c>
      <c r="F107" s="312"/>
    </row>
    <row r="108" customFormat="false" ht="29" hidden="false" customHeight="true" outlineLevel="0" collapsed="false">
      <c r="A108" s="295"/>
      <c r="B108" s="295" t="s">
        <v>667</v>
      </c>
      <c r="C108" s="289" t="s">
        <v>698</v>
      </c>
      <c r="D108" s="312" t="s">
        <v>754</v>
      </c>
      <c r="E108" s="316" t="s">
        <v>662</v>
      </c>
      <c r="F108" s="312"/>
    </row>
    <row r="109" customFormat="false" ht="33" hidden="false" customHeight="true" outlineLevel="0" collapsed="false"/>
    <row r="110" customFormat="false" ht="54" hidden="false" customHeight="true" outlineLevel="0" collapsed="false">
      <c r="A110" s="288" t="s">
        <v>755</v>
      </c>
      <c r="B110" s="288"/>
      <c r="C110" s="288"/>
      <c r="D110" s="288"/>
      <c r="E110" s="288"/>
      <c r="F110" s="288"/>
    </row>
    <row r="111" customFormat="false" ht="21" hidden="false" customHeight="true" outlineLevel="0" collapsed="false">
      <c r="A111" s="289" t="s">
        <v>432</v>
      </c>
      <c r="B111" s="289"/>
      <c r="C111" s="289" t="s">
        <v>451</v>
      </c>
      <c r="D111" s="289"/>
      <c r="E111" s="289"/>
      <c r="F111" s="289"/>
    </row>
    <row r="112" customFormat="false" ht="21" hidden="false" customHeight="true" outlineLevel="0" collapsed="false">
      <c r="A112" s="289" t="s">
        <v>677</v>
      </c>
      <c r="B112" s="289"/>
      <c r="C112" s="289" t="s">
        <v>71</v>
      </c>
      <c r="D112" s="289" t="s">
        <v>678</v>
      </c>
      <c r="E112" s="289" t="s">
        <v>679</v>
      </c>
      <c r="F112" s="289"/>
    </row>
    <row r="113" customFormat="false" ht="21" hidden="false" customHeight="true" outlineLevel="0" collapsed="false">
      <c r="A113" s="289" t="s">
        <v>680</v>
      </c>
      <c r="B113" s="289"/>
      <c r="C113" s="309" t="s">
        <v>681</v>
      </c>
      <c r="D113" s="293" t="n">
        <v>10</v>
      </c>
      <c r="E113" s="293"/>
      <c r="F113" s="293"/>
    </row>
    <row r="114" customFormat="false" ht="21" hidden="false" customHeight="true" outlineLevel="0" collapsed="false">
      <c r="A114" s="289"/>
      <c r="B114" s="289"/>
      <c r="C114" s="309" t="s">
        <v>682</v>
      </c>
      <c r="D114" s="293" t="n">
        <v>10</v>
      </c>
      <c r="E114" s="293"/>
      <c r="F114" s="293"/>
    </row>
    <row r="115" customFormat="false" ht="21" hidden="false" customHeight="true" outlineLevel="0" collapsed="false">
      <c r="A115" s="289"/>
      <c r="B115" s="289"/>
      <c r="C115" s="309" t="s">
        <v>683</v>
      </c>
      <c r="D115" s="293"/>
      <c r="E115" s="293"/>
      <c r="F115" s="293"/>
    </row>
    <row r="116" customFormat="false" ht="72" hidden="false" customHeight="true" outlineLevel="0" collapsed="false">
      <c r="A116" s="289" t="s">
        <v>684</v>
      </c>
      <c r="B116" s="289"/>
      <c r="C116" s="311" t="s">
        <v>756</v>
      </c>
      <c r="D116" s="311"/>
      <c r="E116" s="311"/>
      <c r="F116" s="311"/>
    </row>
    <row r="117" customFormat="false" ht="21" hidden="false" customHeight="true" outlineLevel="0" collapsed="false">
      <c r="A117" s="295" t="s">
        <v>624</v>
      </c>
      <c r="B117" s="295" t="s">
        <v>625</v>
      </c>
      <c r="C117" s="295" t="s">
        <v>626</v>
      </c>
      <c r="D117" s="295" t="s">
        <v>627</v>
      </c>
      <c r="E117" s="295" t="s">
        <v>628</v>
      </c>
      <c r="F117" s="295" t="s">
        <v>629</v>
      </c>
    </row>
    <row r="118" customFormat="false" ht="26" hidden="false" customHeight="true" outlineLevel="0" collapsed="false">
      <c r="A118" s="295"/>
      <c r="B118" s="291" t="s">
        <v>630</v>
      </c>
      <c r="C118" s="318" t="s">
        <v>579</v>
      </c>
      <c r="D118" s="322" t="s">
        <v>757</v>
      </c>
      <c r="E118" s="300" t="s">
        <v>758</v>
      </c>
      <c r="F118" s="295"/>
    </row>
    <row r="119" customFormat="false" ht="27" hidden="false" customHeight="true" outlineLevel="0" collapsed="false">
      <c r="A119" s="295"/>
      <c r="B119" s="291"/>
      <c r="C119" s="318"/>
      <c r="D119" s="322" t="s">
        <v>759</v>
      </c>
      <c r="E119" s="321" t="s">
        <v>760</v>
      </c>
      <c r="F119" s="299"/>
    </row>
    <row r="120" customFormat="false" ht="24" hidden="false" customHeight="true" outlineLevel="0" collapsed="false">
      <c r="A120" s="295"/>
      <c r="B120" s="291"/>
      <c r="C120" s="289" t="s">
        <v>643</v>
      </c>
      <c r="D120" s="322" t="s">
        <v>761</v>
      </c>
      <c r="E120" s="313" t="s">
        <v>706</v>
      </c>
      <c r="F120" s="299"/>
    </row>
    <row r="121" customFormat="false" ht="24" hidden="false" customHeight="true" outlineLevel="0" collapsed="false">
      <c r="A121" s="295"/>
      <c r="B121" s="291"/>
      <c r="C121" s="318" t="s">
        <v>651</v>
      </c>
      <c r="D121" s="322" t="s">
        <v>692</v>
      </c>
      <c r="E121" s="313" t="s">
        <v>706</v>
      </c>
      <c r="F121" s="299"/>
    </row>
    <row r="122" customFormat="false" ht="22" hidden="false" customHeight="true" outlineLevel="0" collapsed="false">
      <c r="A122" s="295"/>
      <c r="B122" s="291"/>
      <c r="C122" s="289" t="s">
        <v>653</v>
      </c>
      <c r="D122" s="322" t="s">
        <v>654</v>
      </c>
      <c r="E122" s="313" t="s">
        <v>706</v>
      </c>
      <c r="F122" s="312"/>
    </row>
    <row r="123" customFormat="false" ht="27" hidden="false" customHeight="true" outlineLevel="0" collapsed="false">
      <c r="A123" s="295"/>
      <c r="B123" s="320" t="s">
        <v>694</v>
      </c>
      <c r="C123" s="289" t="s">
        <v>695</v>
      </c>
      <c r="D123" s="322" t="s">
        <v>762</v>
      </c>
      <c r="E123" s="321" t="s">
        <v>763</v>
      </c>
      <c r="F123" s="312"/>
    </row>
    <row r="124" customFormat="false" ht="30" hidden="false" customHeight="true" outlineLevel="0" collapsed="false">
      <c r="A124" s="295"/>
      <c r="B124" s="295" t="s">
        <v>667</v>
      </c>
      <c r="C124" s="289" t="s">
        <v>698</v>
      </c>
      <c r="D124" s="322" t="s">
        <v>764</v>
      </c>
      <c r="E124" s="316" t="s">
        <v>662</v>
      </c>
      <c r="F124" s="312"/>
    </row>
    <row r="126" customFormat="false" ht="37" hidden="false" customHeight="true" outlineLevel="0" collapsed="false"/>
    <row r="127" customFormat="false" ht="54" hidden="false" customHeight="true" outlineLevel="0" collapsed="false">
      <c r="A127" s="288" t="s">
        <v>765</v>
      </c>
      <c r="B127" s="288"/>
      <c r="C127" s="288"/>
      <c r="D127" s="288"/>
      <c r="E127" s="288"/>
      <c r="F127" s="288"/>
    </row>
    <row r="128" customFormat="false" ht="30" hidden="false" customHeight="true" outlineLevel="0" collapsed="false">
      <c r="A128" s="289" t="s">
        <v>432</v>
      </c>
      <c r="B128" s="289"/>
      <c r="C128" s="289" t="s">
        <v>463</v>
      </c>
      <c r="D128" s="289"/>
      <c r="E128" s="289"/>
      <c r="F128" s="289"/>
    </row>
    <row r="129" customFormat="false" ht="21" hidden="false" customHeight="true" outlineLevel="0" collapsed="false">
      <c r="A129" s="289" t="s">
        <v>677</v>
      </c>
      <c r="B129" s="289"/>
      <c r="C129" s="289" t="s">
        <v>71</v>
      </c>
      <c r="D129" s="289" t="s">
        <v>678</v>
      </c>
      <c r="E129" s="289" t="s">
        <v>679</v>
      </c>
      <c r="F129" s="289"/>
    </row>
    <row r="130" customFormat="false" ht="21" hidden="false" customHeight="true" outlineLevel="0" collapsed="false">
      <c r="A130" s="289" t="s">
        <v>680</v>
      </c>
      <c r="B130" s="289"/>
      <c r="C130" s="309" t="s">
        <v>681</v>
      </c>
      <c r="D130" s="293" t="n">
        <v>200</v>
      </c>
      <c r="E130" s="293"/>
      <c r="F130" s="293"/>
    </row>
    <row r="131" customFormat="false" ht="21" hidden="false" customHeight="true" outlineLevel="0" collapsed="false">
      <c r="A131" s="289"/>
      <c r="B131" s="289"/>
      <c r="C131" s="309" t="s">
        <v>682</v>
      </c>
      <c r="D131" s="293" t="n">
        <v>200</v>
      </c>
      <c r="E131" s="293"/>
      <c r="F131" s="293"/>
    </row>
    <row r="132" customFormat="false" ht="21" hidden="false" customHeight="true" outlineLevel="0" collapsed="false">
      <c r="A132" s="289"/>
      <c r="B132" s="289"/>
      <c r="C132" s="309" t="s">
        <v>683</v>
      </c>
      <c r="D132" s="293"/>
      <c r="E132" s="293"/>
      <c r="F132" s="293"/>
    </row>
    <row r="133" customFormat="false" ht="90" hidden="false" customHeight="true" outlineLevel="0" collapsed="false">
      <c r="A133" s="289" t="s">
        <v>684</v>
      </c>
      <c r="B133" s="289"/>
      <c r="C133" s="311" t="s">
        <v>766</v>
      </c>
      <c r="D133" s="311"/>
      <c r="E133" s="311"/>
      <c r="F133" s="311"/>
    </row>
    <row r="134" customFormat="false" ht="21" hidden="false" customHeight="true" outlineLevel="0" collapsed="false">
      <c r="A134" s="295" t="s">
        <v>624</v>
      </c>
      <c r="B134" s="295" t="s">
        <v>625</v>
      </c>
      <c r="C134" s="295" t="s">
        <v>626</v>
      </c>
      <c r="D134" s="295" t="s">
        <v>627</v>
      </c>
      <c r="E134" s="295" t="s">
        <v>628</v>
      </c>
      <c r="F134" s="295" t="s">
        <v>629</v>
      </c>
    </row>
    <row r="135" customFormat="false" ht="23" hidden="false" customHeight="true" outlineLevel="0" collapsed="false">
      <c r="A135" s="295"/>
      <c r="B135" s="291" t="s">
        <v>630</v>
      </c>
      <c r="C135" s="318" t="s">
        <v>579</v>
      </c>
      <c r="D135" s="312" t="s">
        <v>767</v>
      </c>
      <c r="E135" s="300" t="s">
        <v>768</v>
      </c>
      <c r="F135" s="295"/>
    </row>
    <row r="136" customFormat="false" ht="21" hidden="false" customHeight="true" outlineLevel="0" collapsed="false">
      <c r="A136" s="295"/>
      <c r="B136" s="291"/>
      <c r="C136" s="318"/>
      <c r="D136" s="312" t="s">
        <v>769</v>
      </c>
      <c r="E136" s="300" t="s">
        <v>770</v>
      </c>
      <c r="F136" s="295"/>
    </row>
    <row r="137" customFormat="false" ht="23" hidden="false" customHeight="true" outlineLevel="0" collapsed="false">
      <c r="A137" s="295"/>
      <c r="B137" s="291"/>
      <c r="C137" s="318"/>
      <c r="D137" s="312" t="s">
        <v>771</v>
      </c>
      <c r="E137" s="321" t="s">
        <v>772</v>
      </c>
      <c r="F137" s="299"/>
    </row>
    <row r="138" customFormat="false" ht="24" hidden="false" customHeight="true" outlineLevel="0" collapsed="false">
      <c r="A138" s="295"/>
      <c r="B138" s="291"/>
      <c r="C138" s="289" t="s">
        <v>643</v>
      </c>
      <c r="D138" s="319" t="s">
        <v>773</v>
      </c>
      <c r="E138" s="313" t="s">
        <v>706</v>
      </c>
      <c r="F138" s="299"/>
    </row>
    <row r="139" customFormat="false" ht="21" hidden="false" customHeight="true" outlineLevel="0" collapsed="false">
      <c r="A139" s="295"/>
      <c r="B139" s="291"/>
      <c r="C139" s="318" t="s">
        <v>651</v>
      </c>
      <c r="D139" s="322" t="s">
        <v>692</v>
      </c>
      <c r="E139" s="313" t="s">
        <v>706</v>
      </c>
      <c r="F139" s="299"/>
    </row>
    <row r="140" customFormat="false" ht="21" hidden="false" customHeight="true" outlineLevel="0" collapsed="false">
      <c r="A140" s="295"/>
      <c r="B140" s="291"/>
      <c r="C140" s="289" t="s">
        <v>653</v>
      </c>
      <c r="D140" s="322" t="s">
        <v>654</v>
      </c>
      <c r="E140" s="313" t="s">
        <v>706</v>
      </c>
      <c r="F140" s="312"/>
    </row>
    <row r="141" customFormat="false" ht="25" hidden="false" customHeight="true" outlineLevel="0" collapsed="false">
      <c r="A141" s="295"/>
      <c r="B141" s="320" t="s">
        <v>694</v>
      </c>
      <c r="C141" s="289" t="s">
        <v>655</v>
      </c>
      <c r="D141" s="311" t="s">
        <v>774</v>
      </c>
      <c r="E141" s="321" t="s">
        <v>763</v>
      </c>
      <c r="F141" s="312"/>
    </row>
    <row r="142" customFormat="false" ht="27" hidden="false" customHeight="true" outlineLevel="0" collapsed="false">
      <c r="A142" s="295"/>
      <c r="B142" s="295" t="s">
        <v>667</v>
      </c>
      <c r="C142" s="289" t="s">
        <v>698</v>
      </c>
      <c r="D142" s="311" t="s">
        <v>775</v>
      </c>
      <c r="E142" s="316" t="s">
        <v>776</v>
      </c>
      <c r="F142" s="312"/>
    </row>
    <row r="143" customFormat="false" ht="40" hidden="false" customHeight="true" outlineLevel="0" collapsed="false"/>
    <row r="144" customFormat="false" ht="54" hidden="false" customHeight="true" outlineLevel="0" collapsed="false">
      <c r="A144" s="288" t="s">
        <v>777</v>
      </c>
      <c r="B144" s="288"/>
      <c r="C144" s="288"/>
      <c r="D144" s="288"/>
      <c r="E144" s="288"/>
      <c r="F144" s="288"/>
    </row>
    <row r="145" customFormat="false" ht="30" hidden="false" customHeight="true" outlineLevel="0" collapsed="false">
      <c r="A145" s="289" t="s">
        <v>432</v>
      </c>
      <c r="B145" s="289"/>
      <c r="C145" s="289" t="s">
        <v>435</v>
      </c>
      <c r="D145" s="289"/>
      <c r="E145" s="289"/>
      <c r="F145" s="289"/>
    </row>
    <row r="146" customFormat="false" ht="21" hidden="false" customHeight="true" outlineLevel="0" collapsed="false">
      <c r="A146" s="289" t="s">
        <v>677</v>
      </c>
      <c r="B146" s="289"/>
      <c r="C146" s="289" t="s">
        <v>71</v>
      </c>
      <c r="D146" s="289" t="s">
        <v>678</v>
      </c>
      <c r="E146" s="289" t="s">
        <v>679</v>
      </c>
      <c r="F146" s="289"/>
    </row>
    <row r="147" customFormat="false" ht="21" hidden="false" customHeight="true" outlineLevel="0" collapsed="false">
      <c r="A147" s="289" t="s">
        <v>680</v>
      </c>
      <c r="B147" s="289"/>
      <c r="C147" s="309" t="s">
        <v>681</v>
      </c>
      <c r="D147" s="293" t="n">
        <v>28.84</v>
      </c>
      <c r="E147" s="293"/>
      <c r="F147" s="293"/>
    </row>
    <row r="148" customFormat="false" ht="21" hidden="false" customHeight="true" outlineLevel="0" collapsed="false">
      <c r="A148" s="289"/>
      <c r="B148" s="289"/>
      <c r="C148" s="309" t="s">
        <v>682</v>
      </c>
      <c r="D148" s="293" t="n">
        <v>28.84</v>
      </c>
      <c r="E148" s="293"/>
      <c r="F148" s="293"/>
    </row>
    <row r="149" customFormat="false" ht="21" hidden="false" customHeight="true" outlineLevel="0" collapsed="false">
      <c r="A149" s="289"/>
      <c r="B149" s="289"/>
      <c r="C149" s="309" t="s">
        <v>683</v>
      </c>
      <c r="D149" s="293"/>
      <c r="E149" s="293"/>
      <c r="F149" s="293"/>
    </row>
    <row r="150" customFormat="false" ht="30" hidden="false" customHeight="true" outlineLevel="0" collapsed="false">
      <c r="A150" s="289" t="s">
        <v>684</v>
      </c>
      <c r="B150" s="289"/>
      <c r="C150" s="311" t="s">
        <v>778</v>
      </c>
      <c r="D150" s="311"/>
      <c r="E150" s="311"/>
      <c r="F150" s="311"/>
    </row>
    <row r="151" customFormat="false" ht="21" hidden="false" customHeight="true" outlineLevel="0" collapsed="false">
      <c r="A151" s="295" t="s">
        <v>624</v>
      </c>
      <c r="B151" s="295" t="s">
        <v>625</v>
      </c>
      <c r="C151" s="295" t="s">
        <v>626</v>
      </c>
      <c r="D151" s="295" t="s">
        <v>627</v>
      </c>
      <c r="E151" s="295" t="s">
        <v>628</v>
      </c>
      <c r="F151" s="295" t="s">
        <v>629</v>
      </c>
    </row>
    <row r="152" customFormat="false" ht="23" hidden="false" customHeight="true" outlineLevel="0" collapsed="false">
      <c r="A152" s="295"/>
      <c r="B152" s="291" t="s">
        <v>630</v>
      </c>
      <c r="C152" s="318" t="s">
        <v>579</v>
      </c>
      <c r="D152" s="323" t="s">
        <v>779</v>
      </c>
      <c r="E152" s="300" t="s">
        <v>780</v>
      </c>
      <c r="F152" s="295"/>
    </row>
    <row r="153" customFormat="false" ht="24" hidden="false" customHeight="true" outlineLevel="0" collapsed="false">
      <c r="A153" s="295"/>
      <c r="B153" s="291"/>
      <c r="C153" s="289" t="s">
        <v>643</v>
      </c>
      <c r="D153" s="323" t="s">
        <v>781</v>
      </c>
      <c r="E153" s="313" t="s">
        <v>706</v>
      </c>
      <c r="F153" s="299"/>
    </row>
    <row r="154" customFormat="false" ht="28" hidden="false" customHeight="true" outlineLevel="0" collapsed="false">
      <c r="A154" s="295"/>
      <c r="B154" s="291"/>
      <c r="C154" s="318" t="s">
        <v>651</v>
      </c>
      <c r="D154" s="323" t="s">
        <v>782</v>
      </c>
      <c r="E154" s="313" t="s">
        <v>706</v>
      </c>
      <c r="F154" s="299"/>
    </row>
    <row r="155" customFormat="false" ht="21" hidden="false" customHeight="true" outlineLevel="0" collapsed="false">
      <c r="A155" s="295"/>
      <c r="B155" s="291"/>
      <c r="C155" s="289" t="s">
        <v>653</v>
      </c>
      <c r="D155" s="323" t="s">
        <v>654</v>
      </c>
      <c r="E155" s="313" t="s">
        <v>706</v>
      </c>
      <c r="F155" s="312"/>
    </row>
    <row r="156" customFormat="false" ht="25" hidden="false" customHeight="true" outlineLevel="0" collapsed="false">
      <c r="A156" s="295"/>
      <c r="B156" s="320" t="s">
        <v>694</v>
      </c>
      <c r="C156" s="289" t="s">
        <v>655</v>
      </c>
      <c r="D156" s="323" t="s">
        <v>783</v>
      </c>
      <c r="E156" s="300" t="s">
        <v>780</v>
      </c>
      <c r="F156" s="312"/>
    </row>
    <row r="157" customFormat="false" ht="27" hidden="false" customHeight="true" outlineLevel="0" collapsed="false">
      <c r="A157" s="295"/>
      <c r="B157" s="295" t="s">
        <v>667</v>
      </c>
      <c r="C157" s="289" t="s">
        <v>698</v>
      </c>
      <c r="D157" s="323" t="s">
        <v>784</v>
      </c>
      <c r="E157" s="316" t="s">
        <v>700</v>
      </c>
      <c r="F157" s="312"/>
    </row>
    <row r="162" customFormat="false" ht="50" hidden="false" customHeight="true" outlineLevel="0" collapsed="false"/>
    <row r="163" customFormat="false" ht="54" hidden="false" customHeight="true" outlineLevel="0" collapsed="false">
      <c r="A163" s="288" t="s">
        <v>785</v>
      </c>
      <c r="B163" s="288"/>
      <c r="C163" s="288"/>
      <c r="D163" s="288"/>
      <c r="E163" s="288"/>
      <c r="F163" s="288"/>
    </row>
    <row r="164" customFormat="false" ht="30" hidden="false" customHeight="true" outlineLevel="0" collapsed="false">
      <c r="A164" s="289" t="s">
        <v>432</v>
      </c>
      <c r="B164" s="289"/>
      <c r="C164" s="289" t="s">
        <v>496</v>
      </c>
      <c r="D164" s="289"/>
      <c r="E164" s="289"/>
      <c r="F164" s="289"/>
    </row>
    <row r="165" customFormat="false" ht="21" hidden="false" customHeight="true" outlineLevel="0" collapsed="false">
      <c r="A165" s="289" t="s">
        <v>677</v>
      </c>
      <c r="B165" s="289"/>
      <c r="C165" s="289" t="s">
        <v>71</v>
      </c>
      <c r="D165" s="289" t="s">
        <v>678</v>
      </c>
      <c r="E165" s="289" t="s">
        <v>679</v>
      </c>
      <c r="F165" s="289"/>
    </row>
    <row r="166" customFormat="false" ht="21" hidden="false" customHeight="true" outlineLevel="0" collapsed="false">
      <c r="A166" s="289" t="s">
        <v>680</v>
      </c>
      <c r="B166" s="289"/>
      <c r="C166" s="309" t="s">
        <v>681</v>
      </c>
      <c r="D166" s="293" t="n">
        <v>6575</v>
      </c>
      <c r="E166" s="293"/>
      <c r="F166" s="293"/>
    </row>
    <row r="167" customFormat="false" ht="21" hidden="false" customHeight="true" outlineLevel="0" collapsed="false">
      <c r="A167" s="289"/>
      <c r="B167" s="289"/>
      <c r="C167" s="309" t="s">
        <v>682</v>
      </c>
      <c r="D167" s="293" t="n">
        <v>6575</v>
      </c>
      <c r="E167" s="293"/>
      <c r="F167" s="293"/>
    </row>
    <row r="168" customFormat="false" ht="21" hidden="false" customHeight="true" outlineLevel="0" collapsed="false">
      <c r="A168" s="289"/>
      <c r="B168" s="289"/>
      <c r="C168" s="309" t="s">
        <v>683</v>
      </c>
      <c r="D168" s="293"/>
      <c r="E168" s="293"/>
      <c r="F168" s="293"/>
    </row>
    <row r="169" customFormat="false" ht="30" hidden="false" customHeight="true" outlineLevel="0" collapsed="false">
      <c r="A169" s="289" t="s">
        <v>684</v>
      </c>
      <c r="B169" s="289"/>
      <c r="C169" s="311" t="s">
        <v>786</v>
      </c>
      <c r="D169" s="311"/>
      <c r="E169" s="311"/>
      <c r="F169" s="311"/>
    </row>
    <row r="170" customFormat="false" ht="21" hidden="false" customHeight="true" outlineLevel="0" collapsed="false">
      <c r="A170" s="295" t="s">
        <v>624</v>
      </c>
      <c r="B170" s="295" t="s">
        <v>625</v>
      </c>
      <c r="C170" s="295" t="s">
        <v>626</v>
      </c>
      <c r="D170" s="295" t="s">
        <v>627</v>
      </c>
      <c r="E170" s="295" t="s">
        <v>628</v>
      </c>
      <c r="F170" s="295" t="s">
        <v>629</v>
      </c>
    </row>
    <row r="171" customFormat="false" ht="27" hidden="false" customHeight="true" outlineLevel="0" collapsed="false">
      <c r="A171" s="295"/>
      <c r="B171" s="320" t="s">
        <v>630</v>
      </c>
      <c r="C171" s="318" t="s">
        <v>579</v>
      </c>
      <c r="D171" s="312" t="s">
        <v>787</v>
      </c>
      <c r="E171" s="300" t="s">
        <v>788</v>
      </c>
      <c r="F171" s="295"/>
    </row>
    <row r="172" customFormat="false" ht="24" hidden="false" customHeight="true" outlineLevel="0" collapsed="false">
      <c r="A172" s="295"/>
      <c r="B172" s="320"/>
      <c r="C172" s="289" t="s">
        <v>643</v>
      </c>
      <c r="D172" s="312" t="s">
        <v>789</v>
      </c>
      <c r="E172" s="313" t="s">
        <v>706</v>
      </c>
      <c r="F172" s="299"/>
    </row>
    <row r="173" customFormat="false" ht="24" hidden="false" customHeight="true" outlineLevel="0" collapsed="false">
      <c r="A173" s="295"/>
      <c r="B173" s="320"/>
      <c r="C173" s="318" t="s">
        <v>651</v>
      </c>
      <c r="D173" s="312" t="s">
        <v>790</v>
      </c>
      <c r="E173" s="321" t="s">
        <v>791</v>
      </c>
      <c r="F173" s="299"/>
    </row>
    <row r="174" customFormat="false" ht="21" hidden="false" customHeight="true" outlineLevel="0" collapsed="false">
      <c r="A174" s="295"/>
      <c r="B174" s="320"/>
      <c r="C174" s="289" t="s">
        <v>653</v>
      </c>
      <c r="D174" s="312" t="s">
        <v>654</v>
      </c>
      <c r="E174" s="313" t="s">
        <v>706</v>
      </c>
      <c r="F174" s="312"/>
    </row>
    <row r="175" customFormat="false" ht="30" hidden="false" customHeight="true" outlineLevel="0" collapsed="false">
      <c r="A175" s="295"/>
      <c r="B175" s="320"/>
      <c r="C175" s="289"/>
      <c r="D175" s="312" t="s">
        <v>792</v>
      </c>
      <c r="E175" s="312" t="s">
        <v>793</v>
      </c>
      <c r="F175" s="312"/>
    </row>
    <row r="176" customFormat="false" ht="42" hidden="false" customHeight="true" outlineLevel="0" collapsed="false">
      <c r="A176" s="295"/>
      <c r="B176" s="324"/>
      <c r="C176" s="325" t="s">
        <v>695</v>
      </c>
      <c r="D176" s="312" t="s">
        <v>794</v>
      </c>
      <c r="E176" s="312" t="s">
        <v>795</v>
      </c>
      <c r="F176" s="312"/>
    </row>
    <row r="177" customFormat="false" ht="25" hidden="false" customHeight="true" outlineLevel="0" collapsed="false">
      <c r="A177" s="295"/>
      <c r="B177" s="320" t="s">
        <v>694</v>
      </c>
      <c r="C177" s="289" t="s">
        <v>655</v>
      </c>
      <c r="D177" s="312" t="s">
        <v>796</v>
      </c>
      <c r="E177" s="312" t="n">
        <f aca="false">100%</f>
        <v>1</v>
      </c>
      <c r="F177" s="312"/>
    </row>
    <row r="178" customFormat="false" ht="27" hidden="false" customHeight="true" outlineLevel="0" collapsed="false">
      <c r="A178" s="295"/>
      <c r="B178" s="295" t="s">
        <v>667</v>
      </c>
      <c r="C178" s="289" t="s">
        <v>698</v>
      </c>
      <c r="D178" s="312" t="s">
        <v>797</v>
      </c>
      <c r="E178" s="316" t="s">
        <v>662</v>
      </c>
      <c r="F178" s="312"/>
    </row>
    <row r="179" customFormat="false" ht="27" hidden="false" customHeight="true" outlineLevel="0" collapsed="false">
      <c r="A179" s="326"/>
      <c r="B179" s="326"/>
      <c r="C179" s="327"/>
      <c r="D179" s="328"/>
      <c r="E179" s="329"/>
      <c r="F179" s="330"/>
    </row>
    <row r="180" customFormat="false" ht="54" hidden="false" customHeight="true" outlineLevel="0" collapsed="false">
      <c r="A180" s="288" t="s">
        <v>798</v>
      </c>
      <c r="B180" s="288"/>
      <c r="C180" s="288"/>
      <c r="D180" s="288"/>
      <c r="E180" s="288"/>
      <c r="F180" s="288"/>
    </row>
    <row r="181" customFormat="false" ht="30" hidden="false" customHeight="true" outlineLevel="0" collapsed="false">
      <c r="A181" s="289" t="s">
        <v>432</v>
      </c>
      <c r="B181" s="289"/>
      <c r="C181" s="289" t="s">
        <v>529</v>
      </c>
      <c r="D181" s="289"/>
      <c r="E181" s="289"/>
      <c r="F181" s="289"/>
    </row>
    <row r="182" customFormat="false" ht="21" hidden="false" customHeight="true" outlineLevel="0" collapsed="false">
      <c r="A182" s="289" t="s">
        <v>677</v>
      </c>
      <c r="B182" s="289"/>
      <c r="C182" s="289" t="s">
        <v>71</v>
      </c>
      <c r="D182" s="289" t="s">
        <v>678</v>
      </c>
      <c r="E182" s="289" t="s">
        <v>679</v>
      </c>
      <c r="F182" s="289"/>
    </row>
    <row r="183" customFormat="false" ht="21" hidden="false" customHeight="true" outlineLevel="0" collapsed="false">
      <c r="A183" s="289" t="s">
        <v>680</v>
      </c>
      <c r="B183" s="289"/>
      <c r="C183" s="309" t="s">
        <v>681</v>
      </c>
      <c r="D183" s="293" t="n">
        <v>838</v>
      </c>
      <c r="E183" s="293"/>
      <c r="F183" s="293"/>
    </row>
    <row r="184" customFormat="false" ht="21" hidden="false" customHeight="true" outlineLevel="0" collapsed="false">
      <c r="A184" s="289"/>
      <c r="B184" s="289"/>
      <c r="C184" s="309" t="s">
        <v>682</v>
      </c>
      <c r="D184" s="293" t="n">
        <v>838</v>
      </c>
      <c r="E184" s="293"/>
      <c r="F184" s="293"/>
    </row>
    <row r="185" customFormat="false" ht="21" hidden="false" customHeight="true" outlineLevel="0" collapsed="false">
      <c r="A185" s="289"/>
      <c r="B185" s="289"/>
      <c r="C185" s="309" t="s">
        <v>683</v>
      </c>
      <c r="D185" s="293"/>
      <c r="E185" s="293"/>
      <c r="F185" s="293"/>
    </row>
    <row r="186" customFormat="false" ht="30" hidden="false" customHeight="true" outlineLevel="0" collapsed="false">
      <c r="A186" s="289" t="s">
        <v>684</v>
      </c>
      <c r="B186" s="289"/>
      <c r="C186" s="311" t="s">
        <v>799</v>
      </c>
      <c r="D186" s="311"/>
      <c r="E186" s="311"/>
      <c r="F186" s="311"/>
    </row>
    <row r="187" customFormat="false" ht="21" hidden="false" customHeight="true" outlineLevel="0" collapsed="false">
      <c r="A187" s="295" t="s">
        <v>624</v>
      </c>
      <c r="B187" s="295" t="s">
        <v>625</v>
      </c>
      <c r="C187" s="295" t="s">
        <v>626</v>
      </c>
      <c r="D187" s="295" t="s">
        <v>627</v>
      </c>
      <c r="E187" s="295" t="s">
        <v>628</v>
      </c>
      <c r="F187" s="295" t="s">
        <v>629</v>
      </c>
    </row>
    <row r="188" customFormat="false" ht="23" hidden="false" customHeight="true" outlineLevel="0" collapsed="false">
      <c r="A188" s="295"/>
      <c r="B188" s="291" t="s">
        <v>630</v>
      </c>
      <c r="C188" s="318" t="s">
        <v>579</v>
      </c>
      <c r="D188" s="312" t="s">
        <v>800</v>
      </c>
      <c r="E188" s="300" t="s">
        <v>801</v>
      </c>
      <c r="F188" s="295"/>
    </row>
    <row r="189" customFormat="false" ht="29" hidden="false" customHeight="true" outlineLevel="0" collapsed="false">
      <c r="A189" s="295"/>
      <c r="B189" s="291"/>
      <c r="C189" s="289" t="s">
        <v>643</v>
      </c>
      <c r="D189" s="312" t="s">
        <v>802</v>
      </c>
      <c r="E189" s="321" t="s">
        <v>803</v>
      </c>
      <c r="F189" s="299"/>
    </row>
    <row r="190" customFormat="false" ht="28" hidden="false" customHeight="true" outlineLevel="0" collapsed="false">
      <c r="A190" s="295"/>
      <c r="B190" s="291"/>
      <c r="C190" s="318" t="s">
        <v>651</v>
      </c>
      <c r="D190" s="312" t="s">
        <v>804</v>
      </c>
      <c r="E190" s="313" t="s">
        <v>706</v>
      </c>
      <c r="F190" s="299"/>
    </row>
    <row r="191" customFormat="false" ht="21" hidden="false" customHeight="true" outlineLevel="0" collapsed="false">
      <c r="A191" s="295"/>
      <c r="B191" s="291"/>
      <c r="C191" s="289" t="s">
        <v>653</v>
      </c>
      <c r="D191" s="312" t="s">
        <v>654</v>
      </c>
      <c r="E191" s="313" t="s">
        <v>706</v>
      </c>
      <c r="F191" s="312"/>
    </row>
    <row r="192" customFormat="false" ht="25" hidden="false" customHeight="true" outlineLevel="0" collapsed="false">
      <c r="A192" s="295"/>
      <c r="B192" s="320" t="s">
        <v>694</v>
      </c>
      <c r="C192" s="289" t="s">
        <v>695</v>
      </c>
      <c r="D192" s="312" t="s">
        <v>805</v>
      </c>
      <c r="E192" s="300" t="s">
        <v>803</v>
      </c>
      <c r="F192" s="312"/>
    </row>
    <row r="193" customFormat="false" ht="27" hidden="false" customHeight="true" outlineLevel="0" collapsed="false">
      <c r="A193" s="295"/>
      <c r="B193" s="295" t="s">
        <v>667</v>
      </c>
      <c r="C193" s="289" t="s">
        <v>698</v>
      </c>
      <c r="D193" s="312" t="s">
        <v>806</v>
      </c>
      <c r="E193" s="316" t="s">
        <v>662</v>
      </c>
      <c r="F193" s="312"/>
    </row>
    <row r="194" customFormat="false" ht="39" hidden="false" customHeight="true" outlineLevel="0" collapsed="false"/>
    <row r="195" customFormat="false" ht="44" hidden="false" customHeight="true" outlineLevel="0" collapsed="false">
      <c r="A195" s="288" t="s">
        <v>807</v>
      </c>
      <c r="B195" s="288"/>
      <c r="C195" s="288"/>
      <c r="D195" s="288"/>
      <c r="E195" s="288"/>
      <c r="F195" s="288"/>
    </row>
    <row r="196" customFormat="false" ht="30" hidden="false" customHeight="true" outlineLevel="0" collapsed="false">
      <c r="A196" s="289" t="s">
        <v>432</v>
      </c>
      <c r="B196" s="289"/>
      <c r="C196" s="289" t="s">
        <v>509</v>
      </c>
      <c r="D196" s="289"/>
      <c r="E196" s="289"/>
      <c r="F196" s="289"/>
    </row>
    <row r="197" customFormat="false" ht="21" hidden="false" customHeight="true" outlineLevel="0" collapsed="false">
      <c r="A197" s="289" t="s">
        <v>677</v>
      </c>
      <c r="B197" s="289"/>
      <c r="C197" s="289" t="s">
        <v>71</v>
      </c>
      <c r="D197" s="289" t="s">
        <v>678</v>
      </c>
      <c r="E197" s="289" t="s">
        <v>679</v>
      </c>
      <c r="F197" s="289"/>
    </row>
    <row r="198" customFormat="false" ht="21" hidden="false" customHeight="true" outlineLevel="0" collapsed="false">
      <c r="A198" s="289" t="s">
        <v>680</v>
      </c>
      <c r="B198" s="289"/>
      <c r="C198" s="309" t="s">
        <v>681</v>
      </c>
      <c r="D198" s="293" t="n">
        <v>412.6</v>
      </c>
      <c r="E198" s="293"/>
      <c r="F198" s="293"/>
    </row>
    <row r="199" customFormat="false" ht="21" hidden="false" customHeight="true" outlineLevel="0" collapsed="false">
      <c r="A199" s="289"/>
      <c r="B199" s="289"/>
      <c r="C199" s="309" t="s">
        <v>682</v>
      </c>
      <c r="D199" s="293" t="n">
        <v>412.6</v>
      </c>
      <c r="E199" s="293"/>
      <c r="F199" s="293"/>
    </row>
    <row r="200" customFormat="false" ht="21" hidden="false" customHeight="true" outlineLevel="0" collapsed="false">
      <c r="A200" s="289"/>
      <c r="B200" s="289"/>
      <c r="C200" s="309" t="s">
        <v>683</v>
      </c>
      <c r="D200" s="293"/>
      <c r="E200" s="293"/>
      <c r="F200" s="293"/>
    </row>
    <row r="201" customFormat="false" ht="63" hidden="false" customHeight="true" outlineLevel="0" collapsed="false">
      <c r="A201" s="289" t="s">
        <v>684</v>
      </c>
      <c r="B201" s="289"/>
      <c r="C201" s="311" t="s">
        <v>808</v>
      </c>
      <c r="D201" s="311"/>
      <c r="E201" s="311"/>
      <c r="F201" s="311"/>
    </row>
    <row r="202" customFormat="false" ht="21" hidden="false" customHeight="true" outlineLevel="0" collapsed="false">
      <c r="A202" s="295" t="s">
        <v>624</v>
      </c>
      <c r="B202" s="295" t="s">
        <v>625</v>
      </c>
      <c r="C202" s="295" t="s">
        <v>626</v>
      </c>
      <c r="D202" s="295" t="s">
        <v>627</v>
      </c>
      <c r="E202" s="295" t="s">
        <v>628</v>
      </c>
      <c r="F202" s="295" t="s">
        <v>629</v>
      </c>
    </row>
    <row r="203" customFormat="false" ht="21" hidden="false" customHeight="true" outlineLevel="0" collapsed="false">
      <c r="A203" s="295"/>
      <c r="B203" s="331" t="s">
        <v>630</v>
      </c>
      <c r="C203" s="332" t="s">
        <v>579</v>
      </c>
      <c r="D203" s="303" t="s">
        <v>809</v>
      </c>
      <c r="E203" s="302" t="s">
        <v>810</v>
      </c>
      <c r="F203" s="295"/>
    </row>
    <row r="204" customFormat="false" ht="21" hidden="false" customHeight="true" outlineLevel="0" collapsed="false">
      <c r="A204" s="295"/>
      <c r="B204" s="331"/>
      <c r="C204" s="332"/>
      <c r="D204" s="303" t="s">
        <v>811</v>
      </c>
      <c r="E204" s="299" t="s">
        <v>812</v>
      </c>
      <c r="F204" s="299"/>
    </row>
    <row r="205" customFormat="false" ht="18" hidden="false" customHeight="true" outlineLevel="0" collapsed="false">
      <c r="A205" s="295"/>
      <c r="B205" s="331"/>
      <c r="C205" s="332"/>
      <c r="D205" s="303" t="s">
        <v>813</v>
      </c>
      <c r="E205" s="299" t="s">
        <v>814</v>
      </c>
      <c r="F205" s="299"/>
    </row>
    <row r="206" customFormat="false" ht="20" hidden="false" customHeight="true" outlineLevel="0" collapsed="false">
      <c r="A206" s="295"/>
      <c r="B206" s="331"/>
      <c r="C206" s="332"/>
      <c r="D206" s="303" t="s">
        <v>815</v>
      </c>
      <c r="E206" s="299" t="s">
        <v>816</v>
      </c>
      <c r="F206" s="299"/>
    </row>
    <row r="207" customFormat="false" ht="19" hidden="false" customHeight="true" outlineLevel="0" collapsed="false">
      <c r="A207" s="295"/>
      <c r="B207" s="331"/>
      <c r="C207" s="332"/>
      <c r="D207" s="303" t="s">
        <v>817</v>
      </c>
      <c r="E207" s="299" t="s">
        <v>818</v>
      </c>
      <c r="F207" s="299"/>
    </row>
    <row r="208" customFormat="false" ht="17" hidden="false" customHeight="true" outlineLevel="0" collapsed="false">
      <c r="A208" s="295"/>
      <c r="B208" s="331"/>
      <c r="C208" s="332" t="s">
        <v>643</v>
      </c>
      <c r="D208" s="303" t="s">
        <v>819</v>
      </c>
      <c r="E208" s="296" t="s">
        <v>645</v>
      </c>
      <c r="F208" s="296"/>
    </row>
    <row r="209" customFormat="false" ht="16" hidden="false" customHeight="true" outlineLevel="0" collapsed="false">
      <c r="A209" s="295"/>
      <c r="B209" s="331"/>
      <c r="C209" s="332"/>
      <c r="D209" s="303" t="s">
        <v>820</v>
      </c>
      <c r="E209" s="296" t="s">
        <v>645</v>
      </c>
      <c r="F209" s="296"/>
    </row>
    <row r="210" customFormat="false" ht="16" hidden="false" customHeight="true" outlineLevel="0" collapsed="false">
      <c r="A210" s="295"/>
      <c r="B210" s="331"/>
      <c r="C210" s="333" t="s">
        <v>651</v>
      </c>
      <c r="D210" s="303" t="s">
        <v>821</v>
      </c>
      <c r="E210" s="296" t="s">
        <v>645</v>
      </c>
      <c r="F210" s="296"/>
    </row>
    <row r="211" customFormat="false" ht="18" hidden="false" customHeight="true" outlineLevel="0" collapsed="false">
      <c r="A211" s="295"/>
      <c r="B211" s="331"/>
      <c r="C211" s="333"/>
      <c r="D211" s="303" t="s">
        <v>822</v>
      </c>
      <c r="E211" s="299" t="s">
        <v>662</v>
      </c>
      <c r="F211" s="296"/>
    </row>
    <row r="212" customFormat="false" ht="18" hidden="false" customHeight="true" outlineLevel="0" collapsed="false">
      <c r="A212" s="295"/>
      <c r="B212" s="331"/>
      <c r="C212" s="334" t="s">
        <v>653</v>
      </c>
      <c r="D212" s="303" t="s">
        <v>654</v>
      </c>
      <c r="E212" s="296" t="s">
        <v>645</v>
      </c>
      <c r="F212" s="312"/>
    </row>
    <row r="213" customFormat="false" ht="25" hidden="false" customHeight="true" outlineLevel="0" collapsed="false">
      <c r="A213" s="295"/>
      <c r="B213" s="331"/>
      <c r="C213" s="334"/>
      <c r="D213" s="303" t="s">
        <v>823</v>
      </c>
      <c r="E213" s="296" t="s">
        <v>645</v>
      </c>
      <c r="F213" s="312"/>
    </row>
    <row r="214" customFormat="false" ht="36" hidden="false" customHeight="true" outlineLevel="0" collapsed="false">
      <c r="A214" s="295"/>
      <c r="B214" s="335" t="s">
        <v>694</v>
      </c>
      <c r="C214" s="336" t="s">
        <v>695</v>
      </c>
      <c r="D214" s="303" t="s">
        <v>824</v>
      </c>
      <c r="E214" s="302" t="s">
        <v>825</v>
      </c>
      <c r="F214" s="312"/>
    </row>
    <row r="215" customFormat="false" ht="21" hidden="false" customHeight="true" outlineLevel="0" collapsed="false">
      <c r="A215" s="295"/>
      <c r="B215" s="335"/>
      <c r="C215" s="334" t="s">
        <v>655</v>
      </c>
      <c r="D215" s="303" t="s">
        <v>796</v>
      </c>
      <c r="E215" s="296" t="s">
        <v>645</v>
      </c>
      <c r="F215" s="312"/>
    </row>
    <row r="216" customFormat="false" ht="22" hidden="false" customHeight="true" outlineLevel="0" collapsed="false">
      <c r="A216" s="295"/>
      <c r="B216" s="335"/>
      <c r="C216" s="334" t="s">
        <v>743</v>
      </c>
      <c r="D216" s="303" t="s">
        <v>826</v>
      </c>
      <c r="E216" s="337" t="s">
        <v>827</v>
      </c>
      <c r="F216" s="312"/>
    </row>
    <row r="217" customFormat="false" ht="25" hidden="false" customHeight="true" outlineLevel="0" collapsed="false">
      <c r="A217" s="295"/>
      <c r="B217" s="338" t="s">
        <v>667</v>
      </c>
      <c r="C217" s="334" t="s">
        <v>698</v>
      </c>
      <c r="D217" s="303" t="s">
        <v>828</v>
      </c>
      <c r="E217" s="337" t="s">
        <v>700</v>
      </c>
      <c r="F217" s="312"/>
    </row>
    <row r="218" customFormat="false" ht="33" hidden="false" customHeight="true" outlineLevel="0" collapsed="false">
      <c r="A218" s="326"/>
      <c r="B218" s="326"/>
      <c r="C218" s="327"/>
      <c r="D218" s="328"/>
      <c r="E218" s="329"/>
      <c r="F218" s="330"/>
    </row>
    <row r="219" customFormat="false" ht="54" hidden="false" customHeight="true" outlineLevel="0" collapsed="false">
      <c r="A219" s="288" t="s">
        <v>829</v>
      </c>
      <c r="B219" s="288"/>
      <c r="C219" s="288"/>
      <c r="D219" s="288"/>
      <c r="E219" s="288"/>
      <c r="F219" s="288"/>
    </row>
    <row r="220" customFormat="false" ht="30" hidden="false" customHeight="true" outlineLevel="0" collapsed="false">
      <c r="A220" s="289" t="s">
        <v>432</v>
      </c>
      <c r="B220" s="289"/>
      <c r="C220" s="289" t="s">
        <v>459</v>
      </c>
      <c r="D220" s="289"/>
      <c r="E220" s="289"/>
      <c r="F220" s="289"/>
    </row>
    <row r="221" customFormat="false" ht="21" hidden="false" customHeight="true" outlineLevel="0" collapsed="false">
      <c r="A221" s="289" t="s">
        <v>677</v>
      </c>
      <c r="B221" s="289"/>
      <c r="C221" s="289" t="s">
        <v>71</v>
      </c>
      <c r="D221" s="289" t="s">
        <v>678</v>
      </c>
      <c r="E221" s="289" t="s">
        <v>679</v>
      </c>
      <c r="F221" s="289"/>
    </row>
    <row r="222" customFormat="false" ht="21" hidden="false" customHeight="true" outlineLevel="0" collapsed="false">
      <c r="A222" s="289" t="s">
        <v>680</v>
      </c>
      <c r="B222" s="289"/>
      <c r="C222" s="309" t="s">
        <v>681</v>
      </c>
      <c r="D222" s="293" t="n">
        <v>4377</v>
      </c>
      <c r="E222" s="293"/>
      <c r="F222" s="293"/>
    </row>
    <row r="223" customFormat="false" ht="21" hidden="false" customHeight="true" outlineLevel="0" collapsed="false">
      <c r="A223" s="289"/>
      <c r="B223" s="289"/>
      <c r="C223" s="309" t="s">
        <v>682</v>
      </c>
      <c r="D223" s="293" t="n">
        <v>4377</v>
      </c>
      <c r="E223" s="293"/>
      <c r="F223" s="293"/>
    </row>
    <row r="224" customFormat="false" ht="21" hidden="false" customHeight="true" outlineLevel="0" collapsed="false">
      <c r="A224" s="289"/>
      <c r="B224" s="289"/>
      <c r="C224" s="309" t="s">
        <v>683</v>
      </c>
      <c r="D224" s="293"/>
      <c r="E224" s="293"/>
      <c r="F224" s="293"/>
    </row>
    <row r="225" customFormat="false" ht="30" hidden="false" customHeight="true" outlineLevel="0" collapsed="false">
      <c r="A225" s="289" t="s">
        <v>684</v>
      </c>
      <c r="B225" s="289"/>
      <c r="C225" s="311" t="s">
        <v>799</v>
      </c>
      <c r="D225" s="311"/>
      <c r="E225" s="311"/>
      <c r="F225" s="311"/>
    </row>
    <row r="226" customFormat="false" ht="21" hidden="false" customHeight="true" outlineLevel="0" collapsed="false">
      <c r="A226" s="295" t="s">
        <v>624</v>
      </c>
      <c r="B226" s="295" t="s">
        <v>625</v>
      </c>
      <c r="C226" s="295" t="s">
        <v>626</v>
      </c>
      <c r="D226" s="295" t="s">
        <v>627</v>
      </c>
      <c r="E226" s="295" t="s">
        <v>628</v>
      </c>
      <c r="F226" s="295" t="s">
        <v>629</v>
      </c>
    </row>
    <row r="227" customFormat="false" ht="23" hidden="false" customHeight="true" outlineLevel="0" collapsed="false">
      <c r="A227" s="295"/>
      <c r="B227" s="291" t="s">
        <v>630</v>
      </c>
      <c r="C227" s="318" t="s">
        <v>579</v>
      </c>
      <c r="D227" s="312" t="s">
        <v>830</v>
      </c>
      <c r="E227" s="300" t="s">
        <v>831</v>
      </c>
      <c r="F227" s="295"/>
    </row>
    <row r="228" customFormat="false" ht="24" hidden="false" customHeight="true" outlineLevel="0" collapsed="false">
      <c r="A228" s="295"/>
      <c r="B228" s="291"/>
      <c r="C228" s="289" t="s">
        <v>643</v>
      </c>
      <c r="D228" s="312" t="s">
        <v>705</v>
      </c>
      <c r="E228" s="312" t="s">
        <v>693</v>
      </c>
      <c r="F228" s="296"/>
    </row>
    <row r="229" customFormat="false" ht="28" hidden="false" customHeight="true" outlineLevel="0" collapsed="false">
      <c r="A229" s="295"/>
      <c r="B229" s="291"/>
      <c r="C229" s="318" t="s">
        <v>651</v>
      </c>
      <c r="D229" s="312" t="s">
        <v>832</v>
      </c>
      <c r="E229" s="300" t="s">
        <v>833</v>
      </c>
      <c r="F229" s="296"/>
    </row>
    <row r="230" customFormat="false" ht="21" hidden="false" customHeight="true" outlineLevel="0" collapsed="false">
      <c r="A230" s="295"/>
      <c r="B230" s="291"/>
      <c r="C230" s="289" t="s">
        <v>653</v>
      </c>
      <c r="D230" s="312" t="s">
        <v>654</v>
      </c>
      <c r="E230" s="312" t="s">
        <v>693</v>
      </c>
      <c r="F230" s="312"/>
    </row>
    <row r="231" customFormat="false" ht="25" hidden="false" customHeight="true" outlineLevel="0" collapsed="false">
      <c r="A231" s="295"/>
      <c r="B231" s="320" t="s">
        <v>694</v>
      </c>
      <c r="C231" s="289" t="s">
        <v>655</v>
      </c>
      <c r="D231" s="312" t="s">
        <v>834</v>
      </c>
      <c r="E231" s="312" t="s">
        <v>835</v>
      </c>
      <c r="F231" s="312"/>
    </row>
    <row r="232" customFormat="false" ht="30" hidden="false" customHeight="true" outlineLevel="0" collapsed="false">
      <c r="A232" s="295"/>
      <c r="B232" s="295" t="s">
        <v>667</v>
      </c>
      <c r="C232" s="289" t="s">
        <v>698</v>
      </c>
      <c r="D232" s="312" t="s">
        <v>836</v>
      </c>
      <c r="E232" s="300" t="s">
        <v>662</v>
      </c>
      <c r="F232" s="312"/>
    </row>
    <row r="233" customFormat="false" ht="27" hidden="false" customHeight="true" outlineLevel="0" collapsed="false">
      <c r="A233" s="295"/>
      <c r="B233" s="295"/>
      <c r="C233" s="289"/>
      <c r="D233" s="312" t="s">
        <v>837</v>
      </c>
      <c r="E233" s="300" t="s">
        <v>662</v>
      </c>
      <c r="F233" s="312"/>
    </row>
    <row r="235" customFormat="false" ht="37" hidden="false" customHeight="true" outlineLevel="0" collapsed="false">
      <c r="A235" s="326"/>
      <c r="B235" s="326"/>
      <c r="C235" s="327"/>
      <c r="D235" s="328"/>
      <c r="E235" s="329"/>
      <c r="F235" s="330"/>
    </row>
    <row r="236" customFormat="false" ht="54" hidden="false" customHeight="true" outlineLevel="0" collapsed="false">
      <c r="A236" s="288" t="s">
        <v>838</v>
      </c>
      <c r="B236" s="288"/>
      <c r="C236" s="288"/>
      <c r="D236" s="288"/>
      <c r="E236" s="288"/>
      <c r="F236" s="288"/>
    </row>
    <row r="237" customFormat="false" ht="30" hidden="false" customHeight="true" outlineLevel="0" collapsed="false">
      <c r="A237" s="289" t="s">
        <v>432</v>
      </c>
      <c r="B237" s="289"/>
      <c r="C237" s="289" t="s">
        <v>547</v>
      </c>
      <c r="D237" s="289"/>
      <c r="E237" s="289"/>
      <c r="F237" s="289"/>
    </row>
    <row r="238" customFormat="false" ht="21" hidden="false" customHeight="true" outlineLevel="0" collapsed="false">
      <c r="A238" s="289" t="s">
        <v>677</v>
      </c>
      <c r="B238" s="289"/>
      <c r="C238" s="289" t="s">
        <v>71</v>
      </c>
      <c r="D238" s="289" t="s">
        <v>678</v>
      </c>
      <c r="E238" s="289" t="s">
        <v>679</v>
      </c>
      <c r="F238" s="289"/>
    </row>
    <row r="239" customFormat="false" ht="21" hidden="false" customHeight="true" outlineLevel="0" collapsed="false">
      <c r="A239" s="289" t="s">
        <v>680</v>
      </c>
      <c r="B239" s="289"/>
      <c r="C239" s="309" t="s">
        <v>681</v>
      </c>
      <c r="D239" s="293" t="n">
        <v>576</v>
      </c>
      <c r="E239" s="293"/>
      <c r="F239" s="293"/>
    </row>
    <row r="240" customFormat="false" ht="21" hidden="false" customHeight="true" outlineLevel="0" collapsed="false">
      <c r="A240" s="289"/>
      <c r="B240" s="289"/>
      <c r="C240" s="309" t="s">
        <v>682</v>
      </c>
      <c r="D240" s="293" t="n">
        <v>576</v>
      </c>
      <c r="E240" s="293"/>
      <c r="F240" s="293"/>
    </row>
    <row r="241" customFormat="false" ht="21" hidden="false" customHeight="true" outlineLevel="0" collapsed="false">
      <c r="A241" s="289"/>
      <c r="B241" s="289"/>
      <c r="C241" s="309" t="s">
        <v>683</v>
      </c>
      <c r="D241" s="293"/>
      <c r="E241" s="293"/>
      <c r="F241" s="293"/>
    </row>
    <row r="242" customFormat="false" ht="30" hidden="false" customHeight="true" outlineLevel="0" collapsed="false">
      <c r="A242" s="289" t="s">
        <v>684</v>
      </c>
      <c r="B242" s="289"/>
      <c r="C242" s="311" t="s">
        <v>839</v>
      </c>
      <c r="D242" s="311"/>
      <c r="E242" s="311"/>
      <c r="F242" s="311"/>
    </row>
    <row r="243" customFormat="false" ht="21" hidden="false" customHeight="true" outlineLevel="0" collapsed="false">
      <c r="A243" s="295" t="s">
        <v>624</v>
      </c>
      <c r="B243" s="295" t="s">
        <v>625</v>
      </c>
      <c r="C243" s="295" t="s">
        <v>626</v>
      </c>
      <c r="D243" s="295" t="s">
        <v>627</v>
      </c>
      <c r="E243" s="295" t="s">
        <v>628</v>
      </c>
      <c r="F243" s="295" t="s">
        <v>629</v>
      </c>
    </row>
    <row r="244" customFormat="false" ht="23" hidden="false" customHeight="true" outlineLevel="0" collapsed="false">
      <c r="A244" s="295"/>
      <c r="B244" s="291" t="s">
        <v>630</v>
      </c>
      <c r="C244" s="318" t="s">
        <v>579</v>
      </c>
      <c r="D244" s="312" t="s">
        <v>840</v>
      </c>
      <c r="E244" s="300" t="s">
        <v>841</v>
      </c>
      <c r="F244" s="295"/>
    </row>
    <row r="245" customFormat="false" ht="24" hidden="false" customHeight="true" outlineLevel="0" collapsed="false">
      <c r="A245" s="295"/>
      <c r="B245" s="291"/>
      <c r="C245" s="289" t="s">
        <v>643</v>
      </c>
      <c r="D245" s="312" t="s">
        <v>842</v>
      </c>
      <c r="E245" s="300" t="s">
        <v>776</v>
      </c>
      <c r="F245" s="296"/>
    </row>
    <row r="246" customFormat="false" ht="24" hidden="false" customHeight="true" outlineLevel="0" collapsed="false">
      <c r="A246" s="295"/>
      <c r="B246" s="291"/>
      <c r="C246" s="318" t="s">
        <v>651</v>
      </c>
      <c r="D246" s="312" t="s">
        <v>804</v>
      </c>
      <c r="E246" s="312" t="s">
        <v>693</v>
      </c>
      <c r="F246" s="296"/>
    </row>
    <row r="247" customFormat="false" ht="21" hidden="false" customHeight="true" outlineLevel="0" collapsed="false">
      <c r="A247" s="295"/>
      <c r="B247" s="291"/>
      <c r="C247" s="289" t="s">
        <v>653</v>
      </c>
      <c r="D247" s="312" t="s">
        <v>654</v>
      </c>
      <c r="E247" s="312" t="s">
        <v>693</v>
      </c>
      <c r="F247" s="312"/>
    </row>
    <row r="248" customFormat="false" ht="25" hidden="false" customHeight="true" outlineLevel="0" collapsed="false">
      <c r="A248" s="295"/>
      <c r="B248" s="320" t="s">
        <v>694</v>
      </c>
      <c r="C248" s="289" t="s">
        <v>655</v>
      </c>
      <c r="D248" s="312" t="s">
        <v>843</v>
      </c>
      <c r="E248" s="312" t="s">
        <v>835</v>
      </c>
      <c r="F248" s="312"/>
    </row>
    <row r="249" customFormat="false" ht="30" hidden="false" customHeight="true" outlineLevel="0" collapsed="false">
      <c r="A249" s="295"/>
      <c r="B249" s="295" t="s">
        <v>667</v>
      </c>
      <c r="C249" s="289" t="s">
        <v>698</v>
      </c>
      <c r="D249" s="312" t="s">
        <v>844</v>
      </c>
      <c r="E249" s="300" t="s">
        <v>662</v>
      </c>
      <c r="F249" s="312"/>
    </row>
    <row r="250" customFormat="false" ht="30" hidden="false" customHeight="true" outlineLevel="0" collapsed="false">
      <c r="A250" s="326"/>
      <c r="B250" s="326"/>
      <c r="C250" s="327"/>
      <c r="D250" s="330"/>
      <c r="E250" s="330"/>
      <c r="F250" s="330"/>
    </row>
    <row r="251" customFormat="false" ht="30" hidden="false" customHeight="true" outlineLevel="0" collapsed="false">
      <c r="A251" s="326"/>
      <c r="B251" s="326"/>
      <c r="C251" s="327"/>
      <c r="D251" s="330"/>
      <c r="E251" s="330"/>
      <c r="F251" s="330"/>
    </row>
    <row r="252" customFormat="false" ht="37" hidden="false" customHeight="true" outlineLevel="0" collapsed="false">
      <c r="A252" s="326"/>
      <c r="B252" s="326"/>
      <c r="C252" s="327"/>
      <c r="D252" s="328"/>
      <c r="E252" s="329"/>
      <c r="F252" s="330"/>
    </row>
    <row r="253" customFormat="false" ht="54" hidden="false" customHeight="true" outlineLevel="0" collapsed="false">
      <c r="A253" s="288" t="s">
        <v>845</v>
      </c>
      <c r="B253" s="288"/>
      <c r="C253" s="288"/>
      <c r="D253" s="288"/>
      <c r="E253" s="288"/>
      <c r="F253" s="288"/>
    </row>
    <row r="254" customFormat="false" ht="30" hidden="false" customHeight="true" outlineLevel="0" collapsed="false">
      <c r="A254" s="289" t="s">
        <v>432</v>
      </c>
      <c r="B254" s="289"/>
      <c r="C254" s="289" t="s">
        <v>448</v>
      </c>
      <c r="D254" s="289"/>
      <c r="E254" s="289"/>
      <c r="F254" s="289"/>
    </row>
    <row r="255" customFormat="false" ht="21" hidden="false" customHeight="true" outlineLevel="0" collapsed="false">
      <c r="A255" s="289" t="s">
        <v>677</v>
      </c>
      <c r="B255" s="289"/>
      <c r="C255" s="289" t="s">
        <v>71</v>
      </c>
      <c r="D255" s="289" t="s">
        <v>678</v>
      </c>
      <c r="E255" s="289" t="s">
        <v>679</v>
      </c>
      <c r="F255" s="289"/>
    </row>
    <row r="256" customFormat="false" ht="21" hidden="false" customHeight="true" outlineLevel="0" collapsed="false">
      <c r="A256" s="289" t="s">
        <v>680</v>
      </c>
      <c r="B256" s="289"/>
      <c r="C256" s="309" t="s">
        <v>681</v>
      </c>
      <c r="D256" s="293" t="n">
        <v>80.54</v>
      </c>
      <c r="E256" s="293"/>
      <c r="F256" s="293"/>
    </row>
    <row r="257" customFormat="false" ht="21" hidden="false" customHeight="true" outlineLevel="0" collapsed="false">
      <c r="A257" s="289"/>
      <c r="B257" s="289"/>
      <c r="C257" s="309" t="s">
        <v>682</v>
      </c>
      <c r="D257" s="293" t="n">
        <v>80.54</v>
      </c>
      <c r="E257" s="293"/>
      <c r="F257" s="293"/>
    </row>
    <row r="258" customFormat="false" ht="21" hidden="false" customHeight="true" outlineLevel="0" collapsed="false">
      <c r="A258" s="289"/>
      <c r="B258" s="289"/>
      <c r="C258" s="309" t="s">
        <v>683</v>
      </c>
      <c r="D258" s="293"/>
      <c r="E258" s="293"/>
      <c r="F258" s="293"/>
    </row>
    <row r="259" customFormat="false" ht="30" hidden="false" customHeight="true" outlineLevel="0" collapsed="false">
      <c r="A259" s="289" t="s">
        <v>684</v>
      </c>
      <c r="B259" s="289"/>
      <c r="C259" s="311" t="s">
        <v>846</v>
      </c>
      <c r="D259" s="311"/>
      <c r="E259" s="311"/>
      <c r="F259" s="311"/>
    </row>
    <row r="260" customFormat="false" ht="21" hidden="false" customHeight="true" outlineLevel="0" collapsed="false">
      <c r="A260" s="295" t="s">
        <v>624</v>
      </c>
      <c r="B260" s="295" t="s">
        <v>625</v>
      </c>
      <c r="C260" s="295" t="s">
        <v>626</v>
      </c>
      <c r="D260" s="295" t="s">
        <v>627</v>
      </c>
      <c r="E260" s="295" t="s">
        <v>628</v>
      </c>
      <c r="F260" s="295" t="s">
        <v>629</v>
      </c>
    </row>
    <row r="261" customFormat="false" ht="27" hidden="false" customHeight="true" outlineLevel="0" collapsed="false">
      <c r="A261" s="295"/>
      <c r="B261" s="291" t="s">
        <v>630</v>
      </c>
      <c r="C261" s="318" t="s">
        <v>579</v>
      </c>
      <c r="D261" s="312" t="s">
        <v>847</v>
      </c>
      <c r="E261" s="312" t="s">
        <v>693</v>
      </c>
      <c r="F261" s="295"/>
    </row>
    <row r="262" customFormat="false" ht="24" hidden="false" customHeight="true" outlineLevel="0" collapsed="false">
      <c r="A262" s="295"/>
      <c r="B262" s="291"/>
      <c r="C262" s="318" t="s">
        <v>643</v>
      </c>
      <c r="D262" s="312" t="s">
        <v>848</v>
      </c>
      <c r="E262" s="312" t="s">
        <v>693</v>
      </c>
      <c r="F262" s="296"/>
    </row>
    <row r="263" customFormat="false" ht="21" hidden="false" customHeight="true" outlineLevel="0" collapsed="false">
      <c r="A263" s="295"/>
      <c r="B263" s="291"/>
      <c r="C263" s="318"/>
      <c r="D263" s="303" t="s">
        <v>849</v>
      </c>
      <c r="E263" s="300" t="s">
        <v>776</v>
      </c>
      <c r="F263" s="296"/>
    </row>
    <row r="264" customFormat="false" ht="28" hidden="false" customHeight="true" outlineLevel="0" collapsed="false">
      <c r="A264" s="295"/>
      <c r="B264" s="291"/>
      <c r="C264" s="318"/>
      <c r="D264" s="303" t="s">
        <v>850</v>
      </c>
      <c r="E264" s="300" t="s">
        <v>851</v>
      </c>
      <c r="F264" s="296"/>
    </row>
    <row r="265" customFormat="false" ht="24" hidden="false" customHeight="true" outlineLevel="0" collapsed="false">
      <c r="A265" s="295"/>
      <c r="B265" s="291"/>
      <c r="C265" s="339" t="s">
        <v>651</v>
      </c>
      <c r="D265" s="312" t="s">
        <v>852</v>
      </c>
      <c r="E265" s="300" t="s">
        <v>853</v>
      </c>
      <c r="F265" s="296"/>
    </row>
    <row r="266" customFormat="false" ht="24" hidden="false" customHeight="true" outlineLevel="0" collapsed="false">
      <c r="A266" s="295"/>
      <c r="B266" s="291"/>
      <c r="C266" s="339"/>
      <c r="D266" s="312" t="s">
        <v>854</v>
      </c>
      <c r="E266" s="300" t="s">
        <v>855</v>
      </c>
      <c r="F266" s="296"/>
    </row>
    <row r="267" customFormat="false" ht="21" hidden="false" customHeight="true" outlineLevel="0" collapsed="false">
      <c r="A267" s="295"/>
      <c r="B267" s="291"/>
      <c r="C267" s="289" t="s">
        <v>653</v>
      </c>
      <c r="D267" s="312" t="s">
        <v>654</v>
      </c>
      <c r="E267" s="312" t="s">
        <v>693</v>
      </c>
      <c r="F267" s="312"/>
    </row>
    <row r="268" customFormat="false" ht="28" hidden="false" customHeight="true" outlineLevel="0" collapsed="false">
      <c r="A268" s="295"/>
      <c r="B268" s="340" t="s">
        <v>694</v>
      </c>
      <c r="C268" s="289" t="s">
        <v>655</v>
      </c>
      <c r="D268" s="312" t="s">
        <v>856</v>
      </c>
      <c r="E268" s="341" t="s">
        <v>857</v>
      </c>
      <c r="F268" s="341"/>
    </row>
    <row r="269" customFormat="false" ht="44" hidden="false" customHeight="true" outlineLevel="0" collapsed="false">
      <c r="A269" s="295"/>
      <c r="B269" s="340"/>
      <c r="C269" s="289"/>
      <c r="D269" s="312" t="s">
        <v>858</v>
      </c>
      <c r="E269" s="312" t="s">
        <v>693</v>
      </c>
      <c r="F269" s="312"/>
    </row>
    <row r="270" customFormat="false" ht="30" hidden="false" customHeight="true" outlineLevel="0" collapsed="false">
      <c r="A270" s="295"/>
      <c r="B270" s="295" t="s">
        <v>667</v>
      </c>
      <c r="C270" s="289" t="s">
        <v>698</v>
      </c>
      <c r="D270" s="312" t="s">
        <v>698</v>
      </c>
      <c r="E270" s="300" t="s">
        <v>859</v>
      </c>
      <c r="F270" s="312"/>
    </row>
    <row r="273" customFormat="false" ht="54" hidden="false" customHeight="true" outlineLevel="0" collapsed="false">
      <c r="A273" s="288" t="s">
        <v>860</v>
      </c>
      <c r="B273" s="288"/>
      <c r="C273" s="288"/>
      <c r="D273" s="288"/>
      <c r="E273" s="288"/>
      <c r="F273" s="288"/>
    </row>
    <row r="274" customFormat="false" ht="30" hidden="false" customHeight="true" outlineLevel="0" collapsed="false">
      <c r="A274" s="289" t="s">
        <v>432</v>
      </c>
      <c r="B274" s="289"/>
      <c r="C274" s="289" t="s">
        <v>528</v>
      </c>
      <c r="D274" s="289"/>
      <c r="E274" s="289"/>
      <c r="F274" s="289"/>
    </row>
    <row r="275" customFormat="false" ht="21" hidden="false" customHeight="true" outlineLevel="0" collapsed="false">
      <c r="A275" s="289" t="s">
        <v>677</v>
      </c>
      <c r="B275" s="289"/>
      <c r="C275" s="289" t="s">
        <v>71</v>
      </c>
      <c r="D275" s="289" t="s">
        <v>678</v>
      </c>
      <c r="E275" s="289" t="s">
        <v>679</v>
      </c>
      <c r="F275" s="289"/>
    </row>
    <row r="276" customFormat="false" ht="21" hidden="false" customHeight="true" outlineLevel="0" collapsed="false">
      <c r="A276" s="289" t="s">
        <v>680</v>
      </c>
      <c r="B276" s="289"/>
      <c r="C276" s="309" t="s">
        <v>681</v>
      </c>
      <c r="D276" s="293" t="n">
        <v>64</v>
      </c>
      <c r="E276" s="293"/>
      <c r="F276" s="293"/>
    </row>
    <row r="277" customFormat="false" ht="21" hidden="false" customHeight="true" outlineLevel="0" collapsed="false">
      <c r="A277" s="289"/>
      <c r="B277" s="289"/>
      <c r="C277" s="309" t="s">
        <v>682</v>
      </c>
      <c r="D277" s="293" t="n">
        <v>64</v>
      </c>
      <c r="E277" s="293"/>
      <c r="F277" s="293"/>
    </row>
    <row r="278" customFormat="false" ht="21" hidden="false" customHeight="true" outlineLevel="0" collapsed="false">
      <c r="A278" s="289"/>
      <c r="B278" s="289"/>
      <c r="C278" s="309" t="s">
        <v>683</v>
      </c>
      <c r="D278" s="293"/>
      <c r="E278" s="293"/>
      <c r="F278" s="293"/>
    </row>
    <row r="279" customFormat="false" ht="30" hidden="false" customHeight="true" outlineLevel="0" collapsed="false">
      <c r="A279" s="289" t="s">
        <v>684</v>
      </c>
      <c r="B279" s="289"/>
      <c r="C279" s="311" t="s">
        <v>861</v>
      </c>
      <c r="D279" s="311"/>
      <c r="E279" s="311"/>
      <c r="F279" s="311"/>
    </row>
    <row r="280" customFormat="false" ht="21" hidden="false" customHeight="true" outlineLevel="0" collapsed="false">
      <c r="A280" s="295" t="s">
        <v>624</v>
      </c>
      <c r="B280" s="295" t="s">
        <v>625</v>
      </c>
      <c r="C280" s="295" t="s">
        <v>626</v>
      </c>
      <c r="D280" s="295" t="s">
        <v>627</v>
      </c>
      <c r="E280" s="295" t="s">
        <v>628</v>
      </c>
      <c r="F280" s="295" t="s">
        <v>629</v>
      </c>
    </row>
    <row r="281" customFormat="false" ht="23" hidden="false" customHeight="true" outlineLevel="0" collapsed="false">
      <c r="A281" s="295"/>
      <c r="B281" s="291" t="s">
        <v>630</v>
      </c>
      <c r="C281" s="318" t="s">
        <v>579</v>
      </c>
      <c r="D281" s="312" t="s">
        <v>862</v>
      </c>
      <c r="E281" s="300" t="s">
        <v>863</v>
      </c>
      <c r="F281" s="295"/>
    </row>
    <row r="282" customFormat="false" ht="24" hidden="false" customHeight="true" outlineLevel="0" collapsed="false">
      <c r="A282" s="295"/>
      <c r="B282" s="291"/>
      <c r="C282" s="289" t="s">
        <v>643</v>
      </c>
      <c r="D282" s="312" t="s">
        <v>864</v>
      </c>
      <c r="E282" s="312" t="s">
        <v>693</v>
      </c>
      <c r="F282" s="296"/>
    </row>
    <row r="283" customFormat="false" ht="24" hidden="false" customHeight="true" outlineLevel="0" collapsed="false">
      <c r="A283" s="295"/>
      <c r="B283" s="291"/>
      <c r="C283" s="318" t="s">
        <v>651</v>
      </c>
      <c r="D283" s="312" t="s">
        <v>865</v>
      </c>
      <c r="E283" s="300" t="s">
        <v>866</v>
      </c>
      <c r="F283" s="296"/>
    </row>
    <row r="284" customFormat="false" ht="21" hidden="false" customHeight="true" outlineLevel="0" collapsed="false">
      <c r="A284" s="295"/>
      <c r="B284" s="291"/>
      <c r="C284" s="289" t="s">
        <v>653</v>
      </c>
      <c r="D284" s="312" t="s">
        <v>654</v>
      </c>
      <c r="E284" s="312" t="s">
        <v>693</v>
      </c>
      <c r="F284" s="312"/>
    </row>
    <row r="285" customFormat="false" ht="25" hidden="false" customHeight="true" outlineLevel="0" collapsed="false">
      <c r="A285" s="295"/>
      <c r="B285" s="320" t="s">
        <v>694</v>
      </c>
      <c r="C285" s="289" t="s">
        <v>655</v>
      </c>
      <c r="D285" s="312" t="s">
        <v>867</v>
      </c>
      <c r="E285" s="300" t="s">
        <v>868</v>
      </c>
      <c r="F285" s="312"/>
    </row>
    <row r="286" customFormat="false" ht="30" hidden="false" customHeight="true" outlineLevel="0" collapsed="false">
      <c r="A286" s="295"/>
      <c r="B286" s="295" t="s">
        <v>667</v>
      </c>
      <c r="C286" s="289" t="s">
        <v>698</v>
      </c>
      <c r="D286" s="312" t="s">
        <v>672</v>
      </c>
      <c r="E286" s="300" t="s">
        <v>662</v>
      </c>
      <c r="F286" s="312"/>
    </row>
    <row r="290" customFormat="false" ht="28" hidden="false" customHeight="true" outlineLevel="0" collapsed="false">
      <c r="A290" s="326"/>
      <c r="B290" s="326"/>
      <c r="C290" s="327"/>
      <c r="D290" s="328"/>
      <c r="E290" s="329"/>
      <c r="F290" s="330"/>
    </row>
    <row r="291" customFormat="false" ht="28" hidden="false" customHeight="true" outlineLevel="0" collapsed="false">
      <c r="A291" s="326"/>
      <c r="B291" s="326"/>
      <c r="C291" s="327"/>
      <c r="D291" s="328"/>
      <c r="E291" s="329"/>
      <c r="F291" s="330"/>
    </row>
    <row r="292" customFormat="false" ht="48" hidden="false" customHeight="true" outlineLevel="0" collapsed="false">
      <c r="A292" s="288" t="s">
        <v>869</v>
      </c>
      <c r="B292" s="288"/>
      <c r="C292" s="288"/>
      <c r="D292" s="288"/>
      <c r="E292" s="288"/>
      <c r="F292" s="288"/>
    </row>
    <row r="293" customFormat="false" ht="30" hidden="false" customHeight="true" outlineLevel="0" collapsed="false">
      <c r="A293" s="289" t="s">
        <v>432</v>
      </c>
      <c r="B293" s="289"/>
      <c r="C293" s="289" t="s">
        <v>559</v>
      </c>
      <c r="D293" s="289"/>
      <c r="E293" s="289"/>
      <c r="F293" s="289"/>
    </row>
    <row r="294" customFormat="false" ht="21" hidden="false" customHeight="true" outlineLevel="0" collapsed="false">
      <c r="A294" s="289" t="s">
        <v>677</v>
      </c>
      <c r="B294" s="289"/>
      <c r="C294" s="289" t="s">
        <v>71</v>
      </c>
      <c r="D294" s="289" t="s">
        <v>678</v>
      </c>
      <c r="E294" s="289" t="s">
        <v>679</v>
      </c>
      <c r="F294" s="289"/>
    </row>
    <row r="295" customFormat="false" ht="21" hidden="false" customHeight="true" outlineLevel="0" collapsed="false">
      <c r="A295" s="289" t="s">
        <v>680</v>
      </c>
      <c r="B295" s="289"/>
      <c r="C295" s="309" t="s">
        <v>681</v>
      </c>
      <c r="D295" s="293" t="n">
        <v>1879.3</v>
      </c>
      <c r="E295" s="293"/>
      <c r="F295" s="293"/>
    </row>
    <row r="296" customFormat="false" ht="21" hidden="false" customHeight="true" outlineLevel="0" collapsed="false">
      <c r="A296" s="289"/>
      <c r="B296" s="289"/>
      <c r="C296" s="309" t="s">
        <v>682</v>
      </c>
      <c r="D296" s="293" t="n">
        <v>1879.3</v>
      </c>
      <c r="E296" s="293"/>
      <c r="F296" s="293"/>
    </row>
    <row r="297" customFormat="false" ht="21" hidden="false" customHeight="true" outlineLevel="0" collapsed="false">
      <c r="A297" s="289"/>
      <c r="B297" s="289"/>
      <c r="C297" s="309" t="s">
        <v>683</v>
      </c>
      <c r="D297" s="293"/>
      <c r="E297" s="293"/>
      <c r="F297" s="293"/>
    </row>
    <row r="298" customFormat="false" ht="30" hidden="false" customHeight="true" outlineLevel="0" collapsed="false">
      <c r="A298" s="289" t="s">
        <v>684</v>
      </c>
      <c r="B298" s="289"/>
      <c r="C298" s="311" t="s">
        <v>870</v>
      </c>
      <c r="D298" s="311"/>
      <c r="E298" s="311"/>
      <c r="F298" s="311"/>
    </row>
    <row r="299" customFormat="false" ht="21" hidden="false" customHeight="true" outlineLevel="0" collapsed="false">
      <c r="A299" s="295" t="s">
        <v>624</v>
      </c>
      <c r="B299" s="295" t="s">
        <v>625</v>
      </c>
      <c r="C299" s="295" t="s">
        <v>626</v>
      </c>
      <c r="D299" s="295" t="s">
        <v>627</v>
      </c>
      <c r="E299" s="295" t="s">
        <v>628</v>
      </c>
      <c r="F299" s="295" t="s">
        <v>629</v>
      </c>
    </row>
    <row r="300" customFormat="false" ht="23" hidden="false" customHeight="true" outlineLevel="0" collapsed="false">
      <c r="A300" s="295"/>
      <c r="B300" s="291" t="s">
        <v>630</v>
      </c>
      <c r="C300" s="318" t="s">
        <v>579</v>
      </c>
      <c r="D300" s="312" t="s">
        <v>871</v>
      </c>
      <c r="E300" s="300" t="s">
        <v>872</v>
      </c>
      <c r="F300" s="295"/>
    </row>
    <row r="301" customFormat="false" ht="43" hidden="false" customHeight="true" outlineLevel="0" collapsed="false">
      <c r="A301" s="295"/>
      <c r="B301" s="291"/>
      <c r="C301" s="318"/>
      <c r="D301" s="312" t="s">
        <v>873</v>
      </c>
      <c r="E301" s="300" t="s">
        <v>874</v>
      </c>
      <c r="F301" s="296"/>
    </row>
    <row r="302" customFormat="false" ht="24" hidden="false" customHeight="true" outlineLevel="0" collapsed="false">
      <c r="A302" s="295"/>
      <c r="B302" s="291"/>
      <c r="C302" s="318" t="s">
        <v>643</v>
      </c>
      <c r="D302" s="312" t="s">
        <v>875</v>
      </c>
      <c r="E302" s="300" t="s">
        <v>662</v>
      </c>
      <c r="F302" s="296"/>
    </row>
    <row r="303" customFormat="false" ht="29" hidden="false" customHeight="true" outlineLevel="0" collapsed="false">
      <c r="A303" s="295"/>
      <c r="B303" s="291"/>
      <c r="C303" s="318"/>
      <c r="D303" s="312" t="s">
        <v>876</v>
      </c>
      <c r="E303" s="312" t="s">
        <v>693</v>
      </c>
      <c r="F303" s="296"/>
    </row>
    <row r="304" customFormat="false" ht="24" hidden="false" customHeight="true" outlineLevel="0" collapsed="false">
      <c r="A304" s="295"/>
      <c r="B304" s="291"/>
      <c r="C304" s="318" t="s">
        <v>651</v>
      </c>
      <c r="D304" s="312" t="s">
        <v>804</v>
      </c>
      <c r="E304" s="312" t="s">
        <v>693</v>
      </c>
      <c r="F304" s="296"/>
    </row>
    <row r="305" customFormat="false" ht="21" hidden="false" customHeight="true" outlineLevel="0" collapsed="false">
      <c r="A305" s="295"/>
      <c r="B305" s="291"/>
      <c r="C305" s="289" t="s">
        <v>653</v>
      </c>
      <c r="D305" s="312" t="s">
        <v>654</v>
      </c>
      <c r="E305" s="312" t="s">
        <v>693</v>
      </c>
      <c r="F305" s="312"/>
    </row>
    <row r="306" customFormat="false" ht="21" hidden="false" customHeight="true" outlineLevel="0" collapsed="false">
      <c r="A306" s="295"/>
      <c r="B306" s="340" t="s">
        <v>694</v>
      </c>
      <c r="C306" s="289" t="s">
        <v>655</v>
      </c>
      <c r="D306" s="312" t="s">
        <v>877</v>
      </c>
      <c r="E306" s="300" t="s">
        <v>662</v>
      </c>
      <c r="F306" s="312"/>
    </row>
    <row r="307" customFormat="false" ht="44" hidden="false" customHeight="true" outlineLevel="0" collapsed="false">
      <c r="A307" s="295"/>
      <c r="B307" s="340"/>
      <c r="C307" s="289"/>
      <c r="D307" s="312" t="s">
        <v>878</v>
      </c>
      <c r="E307" s="300" t="s">
        <v>763</v>
      </c>
      <c r="F307" s="312"/>
    </row>
    <row r="308" customFormat="false" ht="27" hidden="false" customHeight="true" outlineLevel="0" collapsed="false">
      <c r="A308" s="295"/>
      <c r="B308" s="295" t="s">
        <v>667</v>
      </c>
      <c r="C308" s="289" t="s">
        <v>698</v>
      </c>
      <c r="D308" s="312" t="s">
        <v>672</v>
      </c>
      <c r="E308" s="300" t="s">
        <v>859</v>
      </c>
      <c r="F308" s="312"/>
    </row>
    <row r="309" customFormat="false" ht="27" hidden="false" customHeight="true" outlineLevel="0" collapsed="false">
      <c r="A309" s="326"/>
      <c r="B309" s="326"/>
      <c r="C309" s="327"/>
      <c r="D309" s="330"/>
      <c r="E309" s="330"/>
      <c r="F309" s="330"/>
    </row>
    <row r="310" customFormat="false" ht="49" hidden="false" customHeight="true" outlineLevel="0" collapsed="false">
      <c r="A310" s="288" t="s">
        <v>879</v>
      </c>
      <c r="B310" s="288"/>
      <c r="C310" s="288"/>
      <c r="D310" s="288"/>
      <c r="E310" s="288"/>
      <c r="F310" s="288"/>
    </row>
    <row r="311" customFormat="false" ht="30" hidden="false" customHeight="true" outlineLevel="0" collapsed="false">
      <c r="A311" s="289" t="s">
        <v>432</v>
      </c>
      <c r="B311" s="289"/>
      <c r="C311" s="289" t="s">
        <v>449</v>
      </c>
      <c r="D311" s="289"/>
      <c r="E311" s="289"/>
      <c r="F311" s="289"/>
    </row>
    <row r="312" customFormat="false" ht="21" hidden="false" customHeight="true" outlineLevel="0" collapsed="false">
      <c r="A312" s="289" t="s">
        <v>677</v>
      </c>
      <c r="B312" s="289"/>
      <c r="C312" s="289" t="s">
        <v>71</v>
      </c>
      <c r="D312" s="289" t="s">
        <v>678</v>
      </c>
      <c r="E312" s="289" t="s">
        <v>679</v>
      </c>
      <c r="F312" s="289"/>
    </row>
    <row r="313" customFormat="false" ht="21" hidden="false" customHeight="true" outlineLevel="0" collapsed="false">
      <c r="A313" s="289" t="s">
        <v>680</v>
      </c>
      <c r="B313" s="289"/>
      <c r="C313" s="309" t="s">
        <v>681</v>
      </c>
      <c r="D313" s="293" t="n">
        <v>0.48</v>
      </c>
      <c r="E313" s="293"/>
      <c r="F313" s="293"/>
    </row>
    <row r="314" customFormat="false" ht="21" hidden="false" customHeight="true" outlineLevel="0" collapsed="false">
      <c r="A314" s="289"/>
      <c r="B314" s="289"/>
      <c r="C314" s="309" t="s">
        <v>682</v>
      </c>
      <c r="D314" s="293" t="n">
        <v>0.48</v>
      </c>
      <c r="E314" s="293"/>
      <c r="F314" s="293"/>
    </row>
    <row r="315" customFormat="false" ht="21" hidden="false" customHeight="true" outlineLevel="0" collapsed="false">
      <c r="A315" s="289"/>
      <c r="B315" s="289"/>
      <c r="C315" s="309" t="s">
        <v>683</v>
      </c>
      <c r="D315" s="293"/>
      <c r="E315" s="293"/>
      <c r="F315" s="293"/>
    </row>
    <row r="316" customFormat="false" ht="25" hidden="false" customHeight="true" outlineLevel="0" collapsed="false">
      <c r="A316" s="289" t="s">
        <v>684</v>
      </c>
      <c r="B316" s="289"/>
      <c r="C316" s="311" t="s">
        <v>880</v>
      </c>
      <c r="D316" s="311"/>
      <c r="E316" s="311"/>
      <c r="F316" s="311"/>
    </row>
    <row r="317" customFormat="false" ht="21" hidden="false" customHeight="true" outlineLevel="0" collapsed="false">
      <c r="A317" s="295" t="s">
        <v>624</v>
      </c>
      <c r="B317" s="295" t="s">
        <v>625</v>
      </c>
      <c r="C317" s="295" t="s">
        <v>626</v>
      </c>
      <c r="D317" s="295" t="s">
        <v>627</v>
      </c>
      <c r="E317" s="295" t="s">
        <v>628</v>
      </c>
      <c r="F317" s="295" t="s">
        <v>629</v>
      </c>
    </row>
    <row r="318" customFormat="false" ht="30" hidden="false" customHeight="true" outlineLevel="0" collapsed="false">
      <c r="A318" s="295"/>
      <c r="B318" s="291" t="s">
        <v>630</v>
      </c>
      <c r="C318" s="318" t="s">
        <v>579</v>
      </c>
      <c r="D318" s="312" t="s">
        <v>847</v>
      </c>
      <c r="E318" s="312" t="s">
        <v>693</v>
      </c>
      <c r="F318" s="295"/>
    </row>
    <row r="319" customFormat="false" ht="23" hidden="false" customHeight="true" outlineLevel="0" collapsed="false">
      <c r="A319" s="295"/>
      <c r="B319" s="291"/>
      <c r="C319" s="289" t="s">
        <v>643</v>
      </c>
      <c r="D319" s="312" t="s">
        <v>881</v>
      </c>
      <c r="E319" s="312" t="s">
        <v>693</v>
      </c>
      <c r="F319" s="295"/>
    </row>
    <row r="320" customFormat="false" ht="43" hidden="false" customHeight="true" outlineLevel="0" collapsed="false">
      <c r="A320" s="295"/>
      <c r="B320" s="291"/>
      <c r="C320" s="289"/>
      <c r="D320" s="312" t="s">
        <v>850</v>
      </c>
      <c r="E320" s="300" t="s">
        <v>851</v>
      </c>
      <c r="F320" s="295"/>
    </row>
    <row r="321" customFormat="false" ht="24" hidden="false" customHeight="true" outlineLevel="0" collapsed="false">
      <c r="A321" s="295"/>
      <c r="B321" s="291"/>
      <c r="C321" s="289"/>
      <c r="D321" s="312" t="s">
        <v>848</v>
      </c>
      <c r="E321" s="312" t="s">
        <v>693</v>
      </c>
      <c r="F321" s="296"/>
    </row>
    <row r="322" customFormat="false" ht="24" hidden="false" customHeight="true" outlineLevel="0" collapsed="false">
      <c r="A322" s="295"/>
      <c r="B322" s="291"/>
      <c r="C322" s="318" t="s">
        <v>651</v>
      </c>
      <c r="D322" s="312" t="s">
        <v>882</v>
      </c>
      <c r="E322" s="312" t="s">
        <v>693</v>
      </c>
      <c r="F322" s="296"/>
    </row>
    <row r="323" customFormat="false" ht="21" hidden="false" customHeight="true" outlineLevel="0" collapsed="false">
      <c r="A323" s="295"/>
      <c r="B323" s="291"/>
      <c r="C323" s="289" t="s">
        <v>653</v>
      </c>
      <c r="D323" s="312" t="s">
        <v>654</v>
      </c>
      <c r="E323" s="312" t="s">
        <v>693</v>
      </c>
      <c r="F323" s="312"/>
    </row>
    <row r="324" customFormat="false" ht="30" hidden="false" customHeight="true" outlineLevel="0" collapsed="false">
      <c r="A324" s="295"/>
      <c r="B324" s="320" t="s">
        <v>694</v>
      </c>
      <c r="C324" s="289" t="s">
        <v>655</v>
      </c>
      <c r="D324" s="312" t="s">
        <v>883</v>
      </c>
      <c r="E324" s="341" t="s">
        <v>857</v>
      </c>
      <c r="F324" s="312"/>
    </row>
    <row r="325" customFormat="false" ht="29" hidden="false" customHeight="true" outlineLevel="0" collapsed="false">
      <c r="A325" s="295"/>
      <c r="B325" s="320"/>
      <c r="C325" s="289"/>
      <c r="D325" s="312" t="s">
        <v>856</v>
      </c>
      <c r="E325" s="341" t="s">
        <v>857</v>
      </c>
      <c r="F325" s="312"/>
    </row>
    <row r="326" customFormat="false" ht="30" hidden="false" customHeight="true" outlineLevel="0" collapsed="false">
      <c r="A326" s="295"/>
      <c r="B326" s="295" t="s">
        <v>667</v>
      </c>
      <c r="C326" s="289" t="s">
        <v>698</v>
      </c>
      <c r="D326" s="342" t="s">
        <v>698</v>
      </c>
      <c r="E326" s="300" t="s">
        <v>776</v>
      </c>
      <c r="F326" s="312"/>
    </row>
    <row r="328" customFormat="false" ht="22" hidden="false" customHeight="true" outlineLevel="0" collapsed="false"/>
    <row r="329" customFormat="false" ht="54" hidden="false" customHeight="true" outlineLevel="0" collapsed="false">
      <c r="A329" s="288" t="s">
        <v>884</v>
      </c>
      <c r="B329" s="288"/>
      <c r="C329" s="288"/>
      <c r="D329" s="288"/>
      <c r="E329" s="288"/>
      <c r="F329" s="288"/>
    </row>
    <row r="330" customFormat="false" ht="30" hidden="false" customHeight="true" outlineLevel="0" collapsed="false">
      <c r="A330" s="289" t="s">
        <v>432</v>
      </c>
      <c r="B330" s="289"/>
      <c r="C330" s="289" t="s">
        <v>466</v>
      </c>
      <c r="D330" s="289"/>
      <c r="E330" s="289"/>
      <c r="F330" s="289"/>
    </row>
    <row r="331" customFormat="false" ht="21" hidden="false" customHeight="true" outlineLevel="0" collapsed="false">
      <c r="A331" s="289" t="s">
        <v>677</v>
      </c>
      <c r="B331" s="289"/>
      <c r="C331" s="289" t="s">
        <v>71</v>
      </c>
      <c r="D331" s="289" t="s">
        <v>678</v>
      </c>
      <c r="E331" s="289" t="s">
        <v>679</v>
      </c>
      <c r="F331" s="289"/>
    </row>
    <row r="332" customFormat="false" ht="21" hidden="false" customHeight="true" outlineLevel="0" collapsed="false">
      <c r="A332" s="289" t="s">
        <v>680</v>
      </c>
      <c r="B332" s="289"/>
      <c r="C332" s="309" t="s">
        <v>681</v>
      </c>
      <c r="D332" s="293" t="n">
        <v>487</v>
      </c>
      <c r="E332" s="293"/>
      <c r="F332" s="293"/>
    </row>
    <row r="333" customFormat="false" ht="21" hidden="false" customHeight="true" outlineLevel="0" collapsed="false">
      <c r="A333" s="289"/>
      <c r="B333" s="289"/>
      <c r="C333" s="309" t="s">
        <v>682</v>
      </c>
      <c r="D333" s="293" t="n">
        <v>487</v>
      </c>
      <c r="E333" s="293"/>
      <c r="F333" s="293"/>
    </row>
    <row r="334" customFormat="false" ht="21" hidden="false" customHeight="true" outlineLevel="0" collapsed="false">
      <c r="A334" s="289"/>
      <c r="B334" s="289"/>
      <c r="C334" s="309" t="s">
        <v>683</v>
      </c>
      <c r="D334" s="293"/>
      <c r="E334" s="293"/>
      <c r="F334" s="293"/>
    </row>
    <row r="335" customFormat="false" ht="30" hidden="false" customHeight="true" outlineLevel="0" collapsed="false">
      <c r="A335" s="289" t="s">
        <v>684</v>
      </c>
      <c r="B335" s="289"/>
      <c r="C335" s="311" t="s">
        <v>885</v>
      </c>
      <c r="D335" s="311"/>
      <c r="E335" s="311"/>
      <c r="F335" s="311"/>
    </row>
    <row r="336" customFormat="false" ht="21" hidden="false" customHeight="true" outlineLevel="0" collapsed="false">
      <c r="A336" s="295" t="s">
        <v>624</v>
      </c>
      <c r="B336" s="295" t="s">
        <v>625</v>
      </c>
      <c r="C336" s="295" t="s">
        <v>626</v>
      </c>
      <c r="D336" s="295" t="s">
        <v>627</v>
      </c>
      <c r="E336" s="295" t="s">
        <v>628</v>
      </c>
      <c r="F336" s="295" t="s">
        <v>629</v>
      </c>
    </row>
    <row r="337" customFormat="false" ht="28" hidden="false" customHeight="true" outlineLevel="0" collapsed="false">
      <c r="A337" s="295"/>
      <c r="B337" s="291" t="s">
        <v>630</v>
      </c>
      <c r="C337" s="318" t="s">
        <v>579</v>
      </c>
      <c r="D337" s="312" t="s">
        <v>886</v>
      </c>
      <c r="E337" s="300" t="s">
        <v>887</v>
      </c>
      <c r="F337" s="295"/>
    </row>
    <row r="338" customFormat="false" ht="24" hidden="false" customHeight="true" outlineLevel="0" collapsed="false">
      <c r="A338" s="295"/>
      <c r="B338" s="291"/>
      <c r="C338" s="289" t="s">
        <v>643</v>
      </c>
      <c r="D338" s="312" t="s">
        <v>888</v>
      </c>
      <c r="E338" s="312" t="s">
        <v>889</v>
      </c>
      <c r="F338" s="296"/>
    </row>
    <row r="339" customFormat="false" ht="24" hidden="false" customHeight="true" outlineLevel="0" collapsed="false">
      <c r="A339" s="295"/>
      <c r="B339" s="291"/>
      <c r="C339" s="318" t="s">
        <v>651</v>
      </c>
      <c r="D339" s="312" t="s">
        <v>890</v>
      </c>
      <c r="E339" s="312" t="s">
        <v>693</v>
      </c>
      <c r="F339" s="296"/>
    </row>
    <row r="340" customFormat="false" ht="21" hidden="false" customHeight="true" outlineLevel="0" collapsed="false">
      <c r="A340" s="295"/>
      <c r="B340" s="291"/>
      <c r="C340" s="289" t="s">
        <v>653</v>
      </c>
      <c r="D340" s="312" t="s">
        <v>654</v>
      </c>
      <c r="E340" s="312" t="s">
        <v>693</v>
      </c>
      <c r="F340" s="312"/>
    </row>
    <row r="341" customFormat="false" ht="27" hidden="false" customHeight="true" outlineLevel="0" collapsed="false">
      <c r="A341" s="295"/>
      <c r="B341" s="320" t="s">
        <v>694</v>
      </c>
      <c r="C341" s="289" t="s">
        <v>655</v>
      </c>
      <c r="D341" s="312" t="s">
        <v>891</v>
      </c>
      <c r="E341" s="312" t="s">
        <v>891</v>
      </c>
      <c r="F341" s="312"/>
    </row>
    <row r="342" customFormat="false" ht="30" hidden="false" customHeight="true" outlineLevel="0" collapsed="false">
      <c r="A342" s="295"/>
      <c r="B342" s="295" t="s">
        <v>667</v>
      </c>
      <c r="C342" s="289" t="s">
        <v>698</v>
      </c>
      <c r="D342" s="312" t="s">
        <v>892</v>
      </c>
      <c r="E342" s="300" t="s">
        <v>859</v>
      </c>
      <c r="F342" s="312"/>
    </row>
    <row r="344" customFormat="false" ht="37" hidden="false" customHeight="true" outlineLevel="0" collapsed="false"/>
    <row r="345" customFormat="false" ht="54" hidden="false" customHeight="true" outlineLevel="0" collapsed="false">
      <c r="A345" s="288" t="s">
        <v>893</v>
      </c>
      <c r="B345" s="288"/>
      <c r="C345" s="288"/>
      <c r="D345" s="288"/>
      <c r="E345" s="288"/>
      <c r="F345" s="288"/>
    </row>
    <row r="346" customFormat="false" ht="30" hidden="false" customHeight="true" outlineLevel="0" collapsed="false">
      <c r="A346" s="289" t="s">
        <v>432</v>
      </c>
      <c r="B346" s="289"/>
      <c r="C346" s="289" t="s">
        <v>523</v>
      </c>
      <c r="D346" s="289"/>
      <c r="E346" s="289"/>
      <c r="F346" s="289"/>
    </row>
    <row r="347" customFormat="false" ht="21" hidden="false" customHeight="true" outlineLevel="0" collapsed="false">
      <c r="A347" s="289" t="s">
        <v>677</v>
      </c>
      <c r="B347" s="289"/>
      <c r="C347" s="289" t="s">
        <v>71</v>
      </c>
      <c r="D347" s="289" t="s">
        <v>678</v>
      </c>
      <c r="E347" s="289" t="s">
        <v>679</v>
      </c>
      <c r="F347" s="289"/>
    </row>
    <row r="348" customFormat="false" ht="21" hidden="false" customHeight="true" outlineLevel="0" collapsed="false">
      <c r="A348" s="289" t="s">
        <v>680</v>
      </c>
      <c r="B348" s="289"/>
      <c r="C348" s="309" t="s">
        <v>681</v>
      </c>
      <c r="D348" s="293" t="n">
        <v>298.2</v>
      </c>
      <c r="E348" s="293"/>
      <c r="F348" s="293"/>
    </row>
    <row r="349" customFormat="false" ht="21" hidden="false" customHeight="true" outlineLevel="0" collapsed="false">
      <c r="A349" s="289"/>
      <c r="B349" s="289"/>
      <c r="C349" s="309" t="s">
        <v>682</v>
      </c>
      <c r="D349" s="293" t="n">
        <v>298.2</v>
      </c>
      <c r="E349" s="293"/>
      <c r="F349" s="293"/>
    </row>
    <row r="350" customFormat="false" ht="21" hidden="false" customHeight="true" outlineLevel="0" collapsed="false">
      <c r="A350" s="289"/>
      <c r="B350" s="289"/>
      <c r="C350" s="309" t="s">
        <v>683</v>
      </c>
      <c r="D350" s="293"/>
      <c r="E350" s="293"/>
      <c r="F350" s="293"/>
    </row>
    <row r="351" customFormat="false" ht="30" hidden="false" customHeight="true" outlineLevel="0" collapsed="false">
      <c r="A351" s="289" t="s">
        <v>684</v>
      </c>
      <c r="B351" s="289"/>
      <c r="C351" s="311" t="s">
        <v>894</v>
      </c>
      <c r="D351" s="311"/>
      <c r="E351" s="311"/>
      <c r="F351" s="311"/>
    </row>
    <row r="352" customFormat="false" ht="21" hidden="false" customHeight="true" outlineLevel="0" collapsed="false">
      <c r="A352" s="295" t="s">
        <v>624</v>
      </c>
      <c r="B352" s="295" t="s">
        <v>625</v>
      </c>
      <c r="C352" s="295" t="s">
        <v>626</v>
      </c>
      <c r="D352" s="295" t="s">
        <v>627</v>
      </c>
      <c r="E352" s="295" t="s">
        <v>628</v>
      </c>
      <c r="F352" s="295" t="s">
        <v>629</v>
      </c>
    </row>
    <row r="353" customFormat="false" ht="30" hidden="false" customHeight="true" outlineLevel="0" collapsed="false">
      <c r="A353" s="295"/>
      <c r="B353" s="291" t="s">
        <v>630</v>
      </c>
      <c r="C353" s="318" t="s">
        <v>579</v>
      </c>
      <c r="D353" s="312" t="s">
        <v>895</v>
      </c>
      <c r="E353" s="300" t="s">
        <v>896</v>
      </c>
      <c r="F353" s="295"/>
    </row>
    <row r="354" customFormat="false" ht="24" hidden="false" customHeight="true" outlineLevel="0" collapsed="false">
      <c r="A354" s="295"/>
      <c r="B354" s="291"/>
      <c r="C354" s="289" t="s">
        <v>643</v>
      </c>
      <c r="D354" s="312" t="s">
        <v>897</v>
      </c>
      <c r="E354" s="312" t="s">
        <v>889</v>
      </c>
      <c r="F354" s="296"/>
    </row>
    <row r="355" customFormat="false" ht="24" hidden="false" customHeight="true" outlineLevel="0" collapsed="false">
      <c r="A355" s="295"/>
      <c r="B355" s="291"/>
      <c r="C355" s="318" t="s">
        <v>651</v>
      </c>
      <c r="D355" s="312" t="s">
        <v>804</v>
      </c>
      <c r="E355" s="312" t="s">
        <v>693</v>
      </c>
      <c r="F355" s="296"/>
    </row>
    <row r="356" customFormat="false" ht="21" hidden="false" customHeight="true" outlineLevel="0" collapsed="false">
      <c r="A356" s="295"/>
      <c r="B356" s="291"/>
      <c r="C356" s="289" t="s">
        <v>653</v>
      </c>
      <c r="D356" s="312" t="s">
        <v>654</v>
      </c>
      <c r="E356" s="312" t="s">
        <v>693</v>
      </c>
      <c r="F356" s="312"/>
    </row>
    <row r="357" customFormat="false" ht="25" hidden="false" customHeight="true" outlineLevel="0" collapsed="false">
      <c r="A357" s="295"/>
      <c r="B357" s="320" t="s">
        <v>694</v>
      </c>
      <c r="C357" s="289" t="s">
        <v>655</v>
      </c>
      <c r="D357" s="312" t="s">
        <v>898</v>
      </c>
      <c r="E357" s="312" t="s">
        <v>889</v>
      </c>
      <c r="F357" s="312"/>
    </row>
    <row r="358" customFormat="false" ht="30" hidden="false" customHeight="true" outlineLevel="0" collapsed="false">
      <c r="A358" s="295"/>
      <c r="B358" s="295" t="s">
        <v>667</v>
      </c>
      <c r="C358" s="289" t="s">
        <v>698</v>
      </c>
      <c r="D358" s="312" t="s">
        <v>892</v>
      </c>
      <c r="E358" s="300" t="s">
        <v>859</v>
      </c>
      <c r="F358" s="312"/>
    </row>
    <row r="360" customFormat="false" ht="122" hidden="false" customHeight="true" outlineLevel="0" collapsed="false"/>
    <row r="361" customFormat="false" ht="33" hidden="false" customHeight="true" outlineLevel="0" collapsed="false"/>
    <row r="362" customFormat="false" ht="54" hidden="false" customHeight="true" outlineLevel="0" collapsed="false">
      <c r="A362" s="288" t="s">
        <v>899</v>
      </c>
      <c r="B362" s="288"/>
      <c r="C362" s="288"/>
      <c r="D362" s="288"/>
      <c r="E362" s="288"/>
      <c r="F362" s="288"/>
    </row>
    <row r="363" customFormat="false" ht="30" hidden="false" customHeight="true" outlineLevel="0" collapsed="false">
      <c r="A363" s="289" t="s">
        <v>432</v>
      </c>
      <c r="B363" s="289"/>
      <c r="C363" s="289" t="s">
        <v>462</v>
      </c>
      <c r="D363" s="289"/>
      <c r="E363" s="289"/>
      <c r="F363" s="289"/>
    </row>
    <row r="364" customFormat="false" ht="21" hidden="false" customHeight="true" outlineLevel="0" collapsed="false">
      <c r="A364" s="289" t="s">
        <v>677</v>
      </c>
      <c r="B364" s="289"/>
      <c r="C364" s="289" t="s">
        <v>71</v>
      </c>
      <c r="D364" s="289" t="s">
        <v>678</v>
      </c>
      <c r="E364" s="289" t="s">
        <v>679</v>
      </c>
      <c r="F364" s="289"/>
    </row>
    <row r="365" customFormat="false" ht="21" hidden="false" customHeight="true" outlineLevel="0" collapsed="false">
      <c r="A365" s="289" t="s">
        <v>680</v>
      </c>
      <c r="B365" s="289"/>
      <c r="C365" s="309" t="s">
        <v>681</v>
      </c>
      <c r="D365" s="293" t="n">
        <v>240</v>
      </c>
      <c r="E365" s="293"/>
      <c r="F365" s="293"/>
    </row>
    <row r="366" customFormat="false" ht="21" hidden="false" customHeight="true" outlineLevel="0" collapsed="false">
      <c r="A366" s="289"/>
      <c r="B366" s="289"/>
      <c r="C366" s="309" t="s">
        <v>682</v>
      </c>
      <c r="D366" s="293" t="n">
        <v>240</v>
      </c>
      <c r="E366" s="293"/>
      <c r="F366" s="293"/>
    </row>
    <row r="367" customFormat="false" ht="21" hidden="false" customHeight="true" outlineLevel="0" collapsed="false">
      <c r="A367" s="289"/>
      <c r="B367" s="289"/>
      <c r="C367" s="309" t="s">
        <v>683</v>
      </c>
      <c r="D367" s="293"/>
      <c r="E367" s="293"/>
      <c r="F367" s="293"/>
    </row>
    <row r="368" customFormat="false" ht="30" hidden="false" customHeight="true" outlineLevel="0" collapsed="false">
      <c r="A368" s="289" t="s">
        <v>684</v>
      </c>
      <c r="B368" s="289"/>
      <c r="C368" s="311" t="s">
        <v>900</v>
      </c>
      <c r="D368" s="311"/>
      <c r="E368" s="311"/>
      <c r="F368" s="311"/>
    </row>
    <row r="369" customFormat="false" ht="21" hidden="false" customHeight="true" outlineLevel="0" collapsed="false">
      <c r="A369" s="295" t="s">
        <v>624</v>
      </c>
      <c r="B369" s="295" t="s">
        <v>625</v>
      </c>
      <c r="C369" s="295" t="s">
        <v>626</v>
      </c>
      <c r="D369" s="295" t="s">
        <v>627</v>
      </c>
      <c r="E369" s="295" t="s">
        <v>628</v>
      </c>
      <c r="F369" s="295" t="s">
        <v>629</v>
      </c>
    </row>
    <row r="370" customFormat="false" ht="27" hidden="false" customHeight="true" outlineLevel="0" collapsed="false">
      <c r="A370" s="295"/>
      <c r="B370" s="291" t="s">
        <v>630</v>
      </c>
      <c r="C370" s="318" t="s">
        <v>579</v>
      </c>
      <c r="D370" s="312" t="s">
        <v>901</v>
      </c>
      <c r="E370" s="300" t="s">
        <v>902</v>
      </c>
      <c r="F370" s="295"/>
    </row>
    <row r="371" customFormat="false" ht="27" hidden="false" customHeight="true" outlineLevel="0" collapsed="false">
      <c r="A371" s="295"/>
      <c r="B371" s="291"/>
      <c r="C371" s="318"/>
      <c r="D371" s="312" t="s">
        <v>903</v>
      </c>
      <c r="E371" s="300" t="s">
        <v>904</v>
      </c>
      <c r="F371" s="296"/>
    </row>
    <row r="372" customFormat="false" ht="24" hidden="false" customHeight="true" outlineLevel="0" collapsed="false">
      <c r="A372" s="295"/>
      <c r="B372" s="291"/>
      <c r="C372" s="289" t="s">
        <v>643</v>
      </c>
      <c r="D372" s="312" t="s">
        <v>905</v>
      </c>
      <c r="E372" s="300" t="s">
        <v>859</v>
      </c>
      <c r="F372" s="296"/>
    </row>
    <row r="373" customFormat="false" ht="24" hidden="false" customHeight="true" outlineLevel="0" collapsed="false">
      <c r="A373" s="295"/>
      <c r="B373" s="291"/>
      <c r="C373" s="318" t="s">
        <v>651</v>
      </c>
      <c r="D373" s="312" t="s">
        <v>804</v>
      </c>
      <c r="E373" s="312" t="s">
        <v>693</v>
      </c>
      <c r="F373" s="296"/>
    </row>
    <row r="374" customFormat="false" ht="21" hidden="false" customHeight="true" outlineLevel="0" collapsed="false">
      <c r="A374" s="295"/>
      <c r="B374" s="291"/>
      <c r="C374" s="289" t="s">
        <v>653</v>
      </c>
      <c r="D374" s="312" t="s">
        <v>654</v>
      </c>
      <c r="E374" s="312" t="s">
        <v>693</v>
      </c>
      <c r="F374" s="312"/>
    </row>
    <row r="375" customFormat="false" ht="30" hidden="false" customHeight="true" outlineLevel="0" collapsed="false">
      <c r="A375" s="295"/>
      <c r="B375" s="320" t="s">
        <v>694</v>
      </c>
      <c r="C375" s="289" t="s">
        <v>655</v>
      </c>
      <c r="D375" s="312" t="s">
        <v>906</v>
      </c>
      <c r="E375" s="312" t="s">
        <v>906</v>
      </c>
      <c r="F375" s="312"/>
    </row>
    <row r="376" customFormat="false" ht="30" hidden="false" customHeight="true" outlineLevel="0" collapsed="false">
      <c r="A376" s="295"/>
      <c r="B376" s="295" t="s">
        <v>667</v>
      </c>
      <c r="C376" s="289" t="s">
        <v>698</v>
      </c>
      <c r="D376" s="312" t="s">
        <v>672</v>
      </c>
      <c r="E376" s="300" t="s">
        <v>859</v>
      </c>
      <c r="F376" s="312"/>
    </row>
    <row r="377" customFormat="false" ht="37" hidden="false" customHeight="true" outlineLevel="0" collapsed="false"/>
    <row r="378" customFormat="false" ht="54" hidden="false" customHeight="true" outlineLevel="0" collapsed="false">
      <c r="A378" s="288" t="s">
        <v>907</v>
      </c>
      <c r="B378" s="288"/>
      <c r="C378" s="288"/>
      <c r="D378" s="288"/>
      <c r="E378" s="288"/>
      <c r="F378" s="288"/>
    </row>
    <row r="379" customFormat="false" ht="30" hidden="false" customHeight="true" outlineLevel="0" collapsed="false">
      <c r="A379" s="289" t="s">
        <v>432</v>
      </c>
      <c r="B379" s="289"/>
      <c r="C379" s="289" t="s">
        <v>467</v>
      </c>
      <c r="D379" s="289"/>
      <c r="E379" s="289"/>
      <c r="F379" s="289"/>
    </row>
    <row r="380" customFormat="false" ht="21" hidden="false" customHeight="true" outlineLevel="0" collapsed="false">
      <c r="A380" s="289" t="s">
        <v>677</v>
      </c>
      <c r="B380" s="289"/>
      <c r="C380" s="289" t="s">
        <v>71</v>
      </c>
      <c r="D380" s="289" t="s">
        <v>678</v>
      </c>
      <c r="E380" s="289" t="s">
        <v>679</v>
      </c>
      <c r="F380" s="289"/>
    </row>
    <row r="381" customFormat="false" ht="21" hidden="false" customHeight="true" outlineLevel="0" collapsed="false">
      <c r="A381" s="289" t="s">
        <v>680</v>
      </c>
      <c r="B381" s="289"/>
      <c r="C381" s="309" t="s">
        <v>681</v>
      </c>
      <c r="D381" s="293" t="n">
        <v>490</v>
      </c>
      <c r="E381" s="293"/>
      <c r="F381" s="293"/>
    </row>
    <row r="382" customFormat="false" ht="21" hidden="false" customHeight="true" outlineLevel="0" collapsed="false">
      <c r="A382" s="289"/>
      <c r="B382" s="289"/>
      <c r="C382" s="309" t="s">
        <v>682</v>
      </c>
      <c r="D382" s="293" t="n">
        <v>490</v>
      </c>
      <c r="E382" s="293"/>
      <c r="F382" s="293"/>
    </row>
    <row r="383" customFormat="false" ht="21" hidden="false" customHeight="true" outlineLevel="0" collapsed="false">
      <c r="A383" s="289"/>
      <c r="B383" s="289"/>
      <c r="C383" s="309" t="s">
        <v>683</v>
      </c>
      <c r="D383" s="293"/>
      <c r="E383" s="293"/>
      <c r="F383" s="293"/>
    </row>
    <row r="384" customFormat="false" ht="30" hidden="false" customHeight="true" outlineLevel="0" collapsed="false">
      <c r="A384" s="289" t="s">
        <v>684</v>
      </c>
      <c r="B384" s="289"/>
      <c r="C384" s="311" t="s">
        <v>908</v>
      </c>
      <c r="D384" s="311"/>
      <c r="E384" s="311"/>
      <c r="F384" s="311"/>
    </row>
    <row r="385" customFormat="false" ht="21" hidden="false" customHeight="true" outlineLevel="0" collapsed="false">
      <c r="A385" s="295" t="s">
        <v>624</v>
      </c>
      <c r="B385" s="295" t="s">
        <v>625</v>
      </c>
      <c r="C385" s="295" t="s">
        <v>626</v>
      </c>
      <c r="D385" s="295" t="s">
        <v>627</v>
      </c>
      <c r="E385" s="295" t="s">
        <v>628</v>
      </c>
      <c r="F385" s="295" t="s">
        <v>629</v>
      </c>
    </row>
    <row r="386" customFormat="false" ht="21" hidden="false" customHeight="true" outlineLevel="0" collapsed="false">
      <c r="A386" s="295"/>
      <c r="B386" s="291" t="s">
        <v>630</v>
      </c>
      <c r="C386" s="318" t="s">
        <v>579</v>
      </c>
      <c r="D386" s="312" t="s">
        <v>909</v>
      </c>
      <c r="E386" s="300" t="s">
        <v>910</v>
      </c>
      <c r="F386" s="295"/>
    </row>
    <row r="387" customFormat="false" ht="23" hidden="false" customHeight="true" outlineLevel="0" collapsed="false">
      <c r="A387" s="295"/>
      <c r="B387" s="291"/>
      <c r="C387" s="318"/>
      <c r="D387" s="312" t="s">
        <v>911</v>
      </c>
      <c r="E387" s="300" t="s">
        <v>912</v>
      </c>
      <c r="F387" s="295"/>
    </row>
    <row r="388" customFormat="false" ht="23" hidden="false" customHeight="true" outlineLevel="0" collapsed="false">
      <c r="A388" s="295"/>
      <c r="B388" s="291"/>
      <c r="C388" s="289" t="s">
        <v>643</v>
      </c>
      <c r="D388" s="312" t="s">
        <v>913</v>
      </c>
      <c r="E388" s="300" t="s">
        <v>662</v>
      </c>
      <c r="F388" s="295"/>
    </row>
    <row r="389" customFormat="false" ht="30" hidden="false" customHeight="true" outlineLevel="0" collapsed="false">
      <c r="A389" s="295"/>
      <c r="B389" s="291"/>
      <c r="C389" s="289"/>
      <c r="D389" s="312" t="s">
        <v>914</v>
      </c>
      <c r="E389" s="300" t="s">
        <v>763</v>
      </c>
      <c r="F389" s="295"/>
    </row>
    <row r="390" customFormat="false" ht="24" hidden="false" customHeight="true" outlineLevel="0" collapsed="false">
      <c r="A390" s="295"/>
      <c r="B390" s="291"/>
      <c r="C390" s="289"/>
      <c r="D390" s="312" t="s">
        <v>915</v>
      </c>
      <c r="E390" s="300" t="s">
        <v>910</v>
      </c>
      <c r="F390" s="296"/>
    </row>
    <row r="391" customFormat="false" ht="28" hidden="false" customHeight="true" outlineLevel="0" collapsed="false">
      <c r="A391" s="295"/>
      <c r="B391" s="291"/>
      <c r="C391" s="318" t="s">
        <v>651</v>
      </c>
      <c r="D391" s="312" t="s">
        <v>916</v>
      </c>
      <c r="E391" s="300" t="s">
        <v>833</v>
      </c>
      <c r="F391" s="296"/>
    </row>
    <row r="392" customFormat="false" ht="21" hidden="false" customHeight="true" outlineLevel="0" collapsed="false">
      <c r="A392" s="295"/>
      <c r="B392" s="291"/>
      <c r="C392" s="289" t="s">
        <v>653</v>
      </c>
      <c r="D392" s="312" t="s">
        <v>654</v>
      </c>
      <c r="E392" s="312" t="s">
        <v>693</v>
      </c>
      <c r="F392" s="312"/>
    </row>
    <row r="393" customFormat="false" ht="27" hidden="false" customHeight="true" outlineLevel="0" collapsed="false">
      <c r="A393" s="295"/>
      <c r="B393" s="320" t="s">
        <v>694</v>
      </c>
      <c r="C393" s="289" t="s">
        <v>655</v>
      </c>
      <c r="D393" s="312" t="s">
        <v>906</v>
      </c>
      <c r="E393" s="312" t="s">
        <v>906</v>
      </c>
      <c r="F393" s="283"/>
    </row>
    <row r="394" customFormat="false" ht="25" hidden="false" customHeight="true" outlineLevel="0" collapsed="false">
      <c r="A394" s="295"/>
      <c r="B394" s="295" t="s">
        <v>667</v>
      </c>
      <c r="C394" s="289" t="s">
        <v>698</v>
      </c>
      <c r="D394" s="312" t="s">
        <v>672</v>
      </c>
      <c r="E394" s="300" t="s">
        <v>859</v>
      </c>
      <c r="F394" s="312"/>
    </row>
    <row r="401" customFormat="false" ht="37" hidden="false" customHeight="true" outlineLevel="0" collapsed="false"/>
    <row r="402" customFormat="false" ht="54" hidden="false" customHeight="true" outlineLevel="0" collapsed="false">
      <c r="A402" s="288" t="s">
        <v>917</v>
      </c>
      <c r="B402" s="288"/>
      <c r="C402" s="288"/>
      <c r="D402" s="288"/>
      <c r="E402" s="288"/>
      <c r="F402" s="288"/>
    </row>
    <row r="403" customFormat="false" ht="30" hidden="false" customHeight="true" outlineLevel="0" collapsed="false">
      <c r="A403" s="289" t="s">
        <v>432</v>
      </c>
      <c r="B403" s="289"/>
      <c r="C403" s="289" t="s">
        <v>545</v>
      </c>
      <c r="D403" s="289"/>
      <c r="E403" s="289"/>
      <c r="F403" s="289"/>
    </row>
    <row r="404" customFormat="false" ht="21" hidden="false" customHeight="true" outlineLevel="0" collapsed="false">
      <c r="A404" s="289" t="s">
        <v>677</v>
      </c>
      <c r="B404" s="289"/>
      <c r="C404" s="289" t="s">
        <v>71</v>
      </c>
      <c r="D404" s="289" t="s">
        <v>678</v>
      </c>
      <c r="E404" s="289" t="s">
        <v>679</v>
      </c>
      <c r="F404" s="289"/>
    </row>
    <row r="405" customFormat="false" ht="21" hidden="false" customHeight="true" outlineLevel="0" collapsed="false">
      <c r="A405" s="289" t="s">
        <v>680</v>
      </c>
      <c r="B405" s="289"/>
      <c r="C405" s="309" t="s">
        <v>681</v>
      </c>
      <c r="D405" s="293" t="n">
        <v>0.5</v>
      </c>
      <c r="E405" s="293"/>
      <c r="F405" s="293"/>
    </row>
    <row r="406" customFormat="false" ht="21" hidden="false" customHeight="true" outlineLevel="0" collapsed="false">
      <c r="A406" s="289"/>
      <c r="B406" s="289"/>
      <c r="C406" s="309" t="s">
        <v>682</v>
      </c>
      <c r="D406" s="293" t="n">
        <v>0.5</v>
      </c>
      <c r="E406" s="293"/>
      <c r="F406" s="293"/>
    </row>
    <row r="407" customFormat="false" ht="21" hidden="false" customHeight="true" outlineLevel="0" collapsed="false">
      <c r="A407" s="289"/>
      <c r="B407" s="289"/>
      <c r="C407" s="309" t="s">
        <v>683</v>
      </c>
      <c r="D407" s="293"/>
      <c r="E407" s="293"/>
      <c r="F407" s="293"/>
    </row>
    <row r="408" customFormat="false" ht="30" hidden="false" customHeight="true" outlineLevel="0" collapsed="false">
      <c r="A408" s="289" t="s">
        <v>684</v>
      </c>
      <c r="B408" s="289"/>
      <c r="C408" s="311" t="s">
        <v>918</v>
      </c>
      <c r="D408" s="311"/>
      <c r="E408" s="311"/>
      <c r="F408" s="311"/>
    </row>
    <row r="409" customFormat="false" ht="21" hidden="false" customHeight="true" outlineLevel="0" collapsed="false">
      <c r="A409" s="295" t="s">
        <v>624</v>
      </c>
      <c r="B409" s="295" t="s">
        <v>625</v>
      </c>
      <c r="C409" s="295" t="s">
        <v>626</v>
      </c>
      <c r="D409" s="295" t="s">
        <v>627</v>
      </c>
      <c r="E409" s="295" t="s">
        <v>628</v>
      </c>
      <c r="F409" s="295" t="s">
        <v>629</v>
      </c>
    </row>
    <row r="410" customFormat="false" ht="30" hidden="false" customHeight="true" outlineLevel="0" collapsed="false">
      <c r="A410" s="295"/>
      <c r="B410" s="291" t="s">
        <v>630</v>
      </c>
      <c r="C410" s="318" t="s">
        <v>579</v>
      </c>
      <c r="D410" s="312" t="s">
        <v>919</v>
      </c>
      <c r="E410" s="300" t="s">
        <v>920</v>
      </c>
      <c r="F410" s="295"/>
    </row>
    <row r="411" customFormat="false" ht="33" hidden="false" customHeight="true" outlineLevel="0" collapsed="false">
      <c r="A411" s="295"/>
      <c r="B411" s="291"/>
      <c r="C411" s="289" t="s">
        <v>643</v>
      </c>
      <c r="D411" s="312" t="s">
        <v>921</v>
      </c>
      <c r="E411" s="300" t="s">
        <v>763</v>
      </c>
      <c r="F411" s="296"/>
    </row>
    <row r="412" customFormat="false" ht="24" hidden="false" customHeight="true" outlineLevel="0" collapsed="false">
      <c r="A412" s="295"/>
      <c r="B412" s="291"/>
      <c r="C412" s="318" t="s">
        <v>651</v>
      </c>
      <c r="D412" s="312" t="s">
        <v>922</v>
      </c>
      <c r="E412" s="312" t="n">
        <v>1</v>
      </c>
      <c r="F412" s="296"/>
    </row>
    <row r="413" customFormat="false" ht="21" hidden="false" customHeight="true" outlineLevel="0" collapsed="false">
      <c r="A413" s="295"/>
      <c r="B413" s="291"/>
      <c r="C413" s="289" t="s">
        <v>653</v>
      </c>
      <c r="D413" s="312" t="s">
        <v>654</v>
      </c>
      <c r="E413" s="312" t="s">
        <v>693</v>
      </c>
      <c r="F413" s="312"/>
    </row>
    <row r="414" customFormat="false" ht="27" hidden="false" customHeight="true" outlineLevel="0" collapsed="false">
      <c r="A414" s="295"/>
      <c r="B414" s="320" t="s">
        <v>694</v>
      </c>
      <c r="C414" s="289" t="s">
        <v>655</v>
      </c>
      <c r="D414" s="312" t="s">
        <v>923</v>
      </c>
      <c r="E414" s="312" t="s">
        <v>924</v>
      </c>
      <c r="F414" s="312"/>
    </row>
    <row r="415" customFormat="false" ht="30" hidden="false" customHeight="true" outlineLevel="0" collapsed="false">
      <c r="A415" s="295"/>
      <c r="B415" s="295" t="s">
        <v>667</v>
      </c>
      <c r="C415" s="289" t="s">
        <v>698</v>
      </c>
      <c r="D415" s="312" t="s">
        <v>698</v>
      </c>
      <c r="E415" s="300" t="s">
        <v>776</v>
      </c>
      <c r="F415" s="312"/>
    </row>
  </sheetData>
  <mergeCells count="330">
    <mergeCell ref="A3:F3"/>
    <mergeCell ref="A4:B4"/>
    <mergeCell ref="C4:F4"/>
    <mergeCell ref="A5:B5"/>
    <mergeCell ref="E5:F5"/>
    <mergeCell ref="A6:B8"/>
    <mergeCell ref="D6:F6"/>
    <mergeCell ref="D7:F7"/>
    <mergeCell ref="D8:F8"/>
    <mergeCell ref="A9:B9"/>
    <mergeCell ref="C9:F9"/>
    <mergeCell ref="A10:A17"/>
    <mergeCell ref="B11:B15"/>
    <mergeCell ref="C11:C12"/>
    <mergeCell ref="A20:F20"/>
    <mergeCell ref="A21:B21"/>
    <mergeCell ref="C21:F21"/>
    <mergeCell ref="A22:B22"/>
    <mergeCell ref="E22:F22"/>
    <mergeCell ref="A23:B25"/>
    <mergeCell ref="D23:F23"/>
    <mergeCell ref="D24:F24"/>
    <mergeCell ref="D25:F25"/>
    <mergeCell ref="A26:B26"/>
    <mergeCell ref="C26:F26"/>
    <mergeCell ref="A27:A35"/>
    <mergeCell ref="B28:B33"/>
    <mergeCell ref="C30:C32"/>
    <mergeCell ref="A38:F38"/>
    <mergeCell ref="A39:B39"/>
    <mergeCell ref="C39:F39"/>
    <mergeCell ref="A40:B40"/>
    <mergeCell ref="E40:F40"/>
    <mergeCell ref="A41:B43"/>
    <mergeCell ref="D41:F41"/>
    <mergeCell ref="D42:F42"/>
    <mergeCell ref="D43:F43"/>
    <mergeCell ref="A44:B44"/>
    <mergeCell ref="C44:F44"/>
    <mergeCell ref="A45:A54"/>
    <mergeCell ref="B46:B52"/>
    <mergeCell ref="C46:C47"/>
    <mergeCell ref="C49:C51"/>
    <mergeCell ref="A56:F56"/>
    <mergeCell ref="A57:B57"/>
    <mergeCell ref="C57:F57"/>
    <mergeCell ref="A58:B58"/>
    <mergeCell ref="E58:F58"/>
    <mergeCell ref="A59:B61"/>
    <mergeCell ref="D59:F59"/>
    <mergeCell ref="D60:F60"/>
    <mergeCell ref="D61:F61"/>
    <mergeCell ref="A62:B62"/>
    <mergeCell ref="C62:F62"/>
    <mergeCell ref="A63:A69"/>
    <mergeCell ref="B64:B67"/>
    <mergeCell ref="A74:F74"/>
    <mergeCell ref="A75:B75"/>
    <mergeCell ref="C75:F75"/>
    <mergeCell ref="A76:B76"/>
    <mergeCell ref="E76:F76"/>
    <mergeCell ref="A77:B79"/>
    <mergeCell ref="D77:F77"/>
    <mergeCell ref="D78:F78"/>
    <mergeCell ref="D79:F79"/>
    <mergeCell ref="A80:B80"/>
    <mergeCell ref="C80:F80"/>
    <mergeCell ref="A81:A93"/>
    <mergeCell ref="B82:B90"/>
    <mergeCell ref="C82:C86"/>
    <mergeCell ref="C88:C89"/>
    <mergeCell ref="B91:B92"/>
    <mergeCell ref="A95:F95"/>
    <mergeCell ref="A96:B96"/>
    <mergeCell ref="C96:F96"/>
    <mergeCell ref="A97:B97"/>
    <mergeCell ref="E97:F97"/>
    <mergeCell ref="A98:B100"/>
    <mergeCell ref="D98:F98"/>
    <mergeCell ref="D99:F99"/>
    <mergeCell ref="D100:F100"/>
    <mergeCell ref="A101:B101"/>
    <mergeCell ref="C101:F101"/>
    <mergeCell ref="A102:A108"/>
    <mergeCell ref="B103:B106"/>
    <mergeCell ref="A110:F110"/>
    <mergeCell ref="A111:B111"/>
    <mergeCell ref="C111:F111"/>
    <mergeCell ref="A112:B112"/>
    <mergeCell ref="E112:F112"/>
    <mergeCell ref="A113:B115"/>
    <mergeCell ref="D113:F113"/>
    <mergeCell ref="D114:F114"/>
    <mergeCell ref="D115:F115"/>
    <mergeCell ref="A116:B116"/>
    <mergeCell ref="C116:F116"/>
    <mergeCell ref="A117:A124"/>
    <mergeCell ref="B118:B122"/>
    <mergeCell ref="C118:C119"/>
    <mergeCell ref="A127:F127"/>
    <mergeCell ref="A128:B128"/>
    <mergeCell ref="C128:F128"/>
    <mergeCell ref="A129:B129"/>
    <mergeCell ref="E129:F129"/>
    <mergeCell ref="A130:B132"/>
    <mergeCell ref="D130:F130"/>
    <mergeCell ref="D131:F131"/>
    <mergeCell ref="D132:F132"/>
    <mergeCell ref="A133:B133"/>
    <mergeCell ref="C133:F133"/>
    <mergeCell ref="A134:A142"/>
    <mergeCell ref="B135:B140"/>
    <mergeCell ref="C135:C137"/>
    <mergeCell ref="A144:F144"/>
    <mergeCell ref="A145:B145"/>
    <mergeCell ref="C145:F145"/>
    <mergeCell ref="A146:B146"/>
    <mergeCell ref="E146:F146"/>
    <mergeCell ref="A147:B149"/>
    <mergeCell ref="D147:F147"/>
    <mergeCell ref="D148:F148"/>
    <mergeCell ref="D149:F149"/>
    <mergeCell ref="A150:B150"/>
    <mergeCell ref="C150:F150"/>
    <mergeCell ref="A151:A157"/>
    <mergeCell ref="B152:B155"/>
    <mergeCell ref="A163:F163"/>
    <mergeCell ref="A164:B164"/>
    <mergeCell ref="C164:F164"/>
    <mergeCell ref="A165:B165"/>
    <mergeCell ref="E165:F165"/>
    <mergeCell ref="A166:B168"/>
    <mergeCell ref="D166:F166"/>
    <mergeCell ref="D167:F167"/>
    <mergeCell ref="D168:F168"/>
    <mergeCell ref="A169:B169"/>
    <mergeCell ref="C169:F169"/>
    <mergeCell ref="A170:A178"/>
    <mergeCell ref="B171:B175"/>
    <mergeCell ref="C174:C175"/>
    <mergeCell ref="A180:F180"/>
    <mergeCell ref="A181:B181"/>
    <mergeCell ref="C181:F181"/>
    <mergeCell ref="A182:B182"/>
    <mergeCell ref="E182:F182"/>
    <mergeCell ref="A183:B185"/>
    <mergeCell ref="D183:F183"/>
    <mergeCell ref="D184:F184"/>
    <mergeCell ref="D185:F185"/>
    <mergeCell ref="A186:B186"/>
    <mergeCell ref="C186:F186"/>
    <mergeCell ref="A187:A193"/>
    <mergeCell ref="B188:B191"/>
    <mergeCell ref="A195:F195"/>
    <mergeCell ref="A196:B196"/>
    <mergeCell ref="C196:F196"/>
    <mergeCell ref="A197:B197"/>
    <mergeCell ref="E197:F197"/>
    <mergeCell ref="A198:B200"/>
    <mergeCell ref="D198:F198"/>
    <mergeCell ref="D199:F199"/>
    <mergeCell ref="D200:F200"/>
    <mergeCell ref="A201:B201"/>
    <mergeCell ref="C201:F201"/>
    <mergeCell ref="A202:A217"/>
    <mergeCell ref="B203:B213"/>
    <mergeCell ref="C203:C207"/>
    <mergeCell ref="C208:C209"/>
    <mergeCell ref="C210:C211"/>
    <mergeCell ref="C212:C213"/>
    <mergeCell ref="B214:B216"/>
    <mergeCell ref="A219:F219"/>
    <mergeCell ref="A220:B220"/>
    <mergeCell ref="C220:F220"/>
    <mergeCell ref="A221:B221"/>
    <mergeCell ref="E221:F221"/>
    <mergeCell ref="A222:B224"/>
    <mergeCell ref="D222:F222"/>
    <mergeCell ref="D223:F223"/>
    <mergeCell ref="D224:F224"/>
    <mergeCell ref="A225:B225"/>
    <mergeCell ref="C225:F225"/>
    <mergeCell ref="A226:A233"/>
    <mergeCell ref="B227:B230"/>
    <mergeCell ref="B232:B233"/>
    <mergeCell ref="C232:C233"/>
    <mergeCell ref="A236:F236"/>
    <mergeCell ref="A237:B237"/>
    <mergeCell ref="C237:F237"/>
    <mergeCell ref="A238:B238"/>
    <mergeCell ref="E238:F238"/>
    <mergeCell ref="A239:B241"/>
    <mergeCell ref="D239:F239"/>
    <mergeCell ref="D240:F240"/>
    <mergeCell ref="D241:F241"/>
    <mergeCell ref="A242:B242"/>
    <mergeCell ref="C242:F242"/>
    <mergeCell ref="A243:A249"/>
    <mergeCell ref="B244:B247"/>
    <mergeCell ref="A253:F253"/>
    <mergeCell ref="A254:B254"/>
    <mergeCell ref="C254:F254"/>
    <mergeCell ref="A255:B255"/>
    <mergeCell ref="E255:F255"/>
    <mergeCell ref="A256:B258"/>
    <mergeCell ref="D256:F256"/>
    <mergeCell ref="D257:F257"/>
    <mergeCell ref="D258:F258"/>
    <mergeCell ref="A259:B259"/>
    <mergeCell ref="C259:F259"/>
    <mergeCell ref="A260:A270"/>
    <mergeCell ref="B261:B267"/>
    <mergeCell ref="C262:C264"/>
    <mergeCell ref="C265:C266"/>
    <mergeCell ref="B268:B269"/>
    <mergeCell ref="C268:C269"/>
    <mergeCell ref="A273:F273"/>
    <mergeCell ref="A274:B274"/>
    <mergeCell ref="C274:F274"/>
    <mergeCell ref="A275:B275"/>
    <mergeCell ref="E275:F275"/>
    <mergeCell ref="A276:B278"/>
    <mergeCell ref="D276:F276"/>
    <mergeCell ref="D277:F277"/>
    <mergeCell ref="D278:F278"/>
    <mergeCell ref="A279:B279"/>
    <mergeCell ref="C279:F279"/>
    <mergeCell ref="A280:A286"/>
    <mergeCell ref="B281:B284"/>
    <mergeCell ref="A292:F292"/>
    <mergeCell ref="A293:B293"/>
    <mergeCell ref="C293:F293"/>
    <mergeCell ref="A294:B294"/>
    <mergeCell ref="E294:F294"/>
    <mergeCell ref="A295:B297"/>
    <mergeCell ref="D295:F295"/>
    <mergeCell ref="D296:F296"/>
    <mergeCell ref="D297:F297"/>
    <mergeCell ref="A298:B298"/>
    <mergeCell ref="C298:F298"/>
    <mergeCell ref="A299:A308"/>
    <mergeCell ref="B300:B305"/>
    <mergeCell ref="C300:C301"/>
    <mergeCell ref="C302:C303"/>
    <mergeCell ref="B306:B307"/>
    <mergeCell ref="C306:C307"/>
    <mergeCell ref="A310:F310"/>
    <mergeCell ref="A311:B311"/>
    <mergeCell ref="C311:F311"/>
    <mergeCell ref="A312:B312"/>
    <mergeCell ref="E312:F312"/>
    <mergeCell ref="A313:B315"/>
    <mergeCell ref="D313:F313"/>
    <mergeCell ref="D314:F314"/>
    <mergeCell ref="D315:F315"/>
    <mergeCell ref="A316:B316"/>
    <mergeCell ref="C316:F316"/>
    <mergeCell ref="A317:A326"/>
    <mergeCell ref="B318:B323"/>
    <mergeCell ref="C319:C321"/>
    <mergeCell ref="B324:B325"/>
    <mergeCell ref="C324:C325"/>
    <mergeCell ref="A329:F329"/>
    <mergeCell ref="A330:B330"/>
    <mergeCell ref="C330:F330"/>
    <mergeCell ref="A331:B331"/>
    <mergeCell ref="E331:F331"/>
    <mergeCell ref="A332:B334"/>
    <mergeCell ref="D332:F332"/>
    <mergeCell ref="D333:F333"/>
    <mergeCell ref="D334:F334"/>
    <mergeCell ref="A335:B335"/>
    <mergeCell ref="C335:F335"/>
    <mergeCell ref="A336:A342"/>
    <mergeCell ref="B337:B340"/>
    <mergeCell ref="A345:F345"/>
    <mergeCell ref="A346:B346"/>
    <mergeCell ref="C346:F346"/>
    <mergeCell ref="A347:B347"/>
    <mergeCell ref="E347:F347"/>
    <mergeCell ref="A348:B350"/>
    <mergeCell ref="D348:F348"/>
    <mergeCell ref="D349:F349"/>
    <mergeCell ref="D350:F350"/>
    <mergeCell ref="A351:B351"/>
    <mergeCell ref="C351:F351"/>
    <mergeCell ref="A352:A358"/>
    <mergeCell ref="B353:B356"/>
    <mergeCell ref="A362:F362"/>
    <mergeCell ref="A363:B363"/>
    <mergeCell ref="C363:F363"/>
    <mergeCell ref="A364:B364"/>
    <mergeCell ref="E364:F364"/>
    <mergeCell ref="A365:B367"/>
    <mergeCell ref="D365:F365"/>
    <mergeCell ref="D366:F366"/>
    <mergeCell ref="D367:F367"/>
    <mergeCell ref="A368:B368"/>
    <mergeCell ref="C368:F368"/>
    <mergeCell ref="A369:A376"/>
    <mergeCell ref="B370:B374"/>
    <mergeCell ref="C370:C371"/>
    <mergeCell ref="A378:F378"/>
    <mergeCell ref="A379:B379"/>
    <mergeCell ref="C379:F379"/>
    <mergeCell ref="A380:B380"/>
    <mergeCell ref="E380:F380"/>
    <mergeCell ref="A381:B383"/>
    <mergeCell ref="D381:F381"/>
    <mergeCell ref="D382:F382"/>
    <mergeCell ref="D383:F383"/>
    <mergeCell ref="A384:B384"/>
    <mergeCell ref="C384:F384"/>
    <mergeCell ref="A385:A394"/>
    <mergeCell ref="B386:B392"/>
    <mergeCell ref="C386:C387"/>
    <mergeCell ref="C388:C390"/>
    <mergeCell ref="A402:F402"/>
    <mergeCell ref="A403:B403"/>
    <mergeCell ref="C403:F403"/>
    <mergeCell ref="A404:B404"/>
    <mergeCell ref="E404:F404"/>
    <mergeCell ref="A405:B407"/>
    <mergeCell ref="D405:F405"/>
    <mergeCell ref="D406:F406"/>
    <mergeCell ref="D407:F407"/>
    <mergeCell ref="A408:B408"/>
    <mergeCell ref="C408:F408"/>
    <mergeCell ref="A409:A415"/>
    <mergeCell ref="B410:B413"/>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7" activeCellId="0" sqref="M7"/>
    </sheetView>
  </sheetViews>
  <sheetFormatPr defaultColWidth="11.9921875" defaultRowHeight="15.6" zeroHeight="false" outlineLevelRow="0" outlineLevelCol="0"/>
  <cols>
    <col collapsed="false" customWidth="true" hidden="false" outlineLevel="0" max="1" min="1" style="33" width="16.65"/>
    <col collapsed="false" customWidth="true" hidden="false" outlineLevel="0" max="2" min="2" style="33" width="16.15"/>
    <col collapsed="false" customWidth="true" hidden="false" outlineLevel="0" max="3" min="3" style="33" width="15.32"/>
    <col collapsed="false" customWidth="true" hidden="false" outlineLevel="0" max="6" min="4" style="33" width="11.15"/>
    <col collapsed="false" customWidth="true" hidden="false" outlineLevel="0" max="7" min="7" style="33" width="14.82"/>
    <col collapsed="false" customWidth="true" hidden="false" outlineLevel="0" max="12" min="8" style="33" width="8.99"/>
    <col collapsed="false" customWidth="true" hidden="false" outlineLevel="0" max="13" min="13" style="33" width="15.82"/>
    <col collapsed="false" customWidth="true" hidden="false" outlineLevel="0" max="14" min="14" style="33" width="8.99"/>
    <col collapsed="false" customWidth="false" hidden="false" outlineLevel="0" max="257" min="15" style="33" width="11.99"/>
  </cols>
  <sheetData>
    <row r="1" customFormat="false" ht="18.95" hidden="false" customHeight="true" outlineLevel="0" collapsed="false">
      <c r="A1" s="2" t="s">
        <v>53</v>
      </c>
    </row>
    <row r="2" s="35" customFormat="true" ht="47.1" hidden="false" customHeight="true" outlineLevel="0" collapsed="false">
      <c r="A2" s="34" t="s">
        <v>54</v>
      </c>
      <c r="B2" s="34"/>
      <c r="C2" s="34"/>
      <c r="D2" s="34"/>
      <c r="E2" s="34"/>
      <c r="F2" s="34"/>
      <c r="G2" s="34"/>
      <c r="H2" s="34"/>
      <c r="I2" s="34"/>
      <c r="J2" s="34"/>
      <c r="K2" s="34"/>
      <c r="L2" s="34"/>
      <c r="M2" s="34"/>
      <c r="N2" s="34"/>
    </row>
    <row r="3" customFormat="false" ht="23.1" hidden="false" customHeight="true" outlineLevel="0" collapsed="false">
      <c r="A3" s="36"/>
      <c r="B3" s="37"/>
      <c r="C3" s="37"/>
      <c r="D3" s="37"/>
      <c r="E3" s="38"/>
      <c r="F3" s="38"/>
      <c r="G3" s="37"/>
      <c r="H3" s="37"/>
      <c r="I3" s="37"/>
      <c r="J3" s="37"/>
      <c r="K3" s="37"/>
      <c r="L3" s="37"/>
      <c r="M3" s="38"/>
      <c r="N3" s="39" t="s">
        <v>2</v>
      </c>
    </row>
    <row r="4" s="41" customFormat="true" ht="33" hidden="false" customHeight="true" outlineLevel="0" collapsed="false">
      <c r="A4" s="40" t="s">
        <v>55</v>
      </c>
      <c r="B4" s="40" t="s">
        <v>56</v>
      </c>
      <c r="C4" s="40" t="s">
        <v>57</v>
      </c>
      <c r="D4" s="40" t="s">
        <v>58</v>
      </c>
      <c r="E4" s="40" t="s">
        <v>59</v>
      </c>
      <c r="F4" s="40" t="s">
        <v>60</v>
      </c>
      <c r="G4" s="40" t="s">
        <v>61</v>
      </c>
      <c r="H4" s="40"/>
      <c r="I4" s="40"/>
      <c r="J4" s="40"/>
      <c r="K4" s="40"/>
      <c r="L4" s="40"/>
      <c r="M4" s="40" t="s">
        <v>49</v>
      </c>
      <c r="N4" s="40" t="s">
        <v>5</v>
      </c>
    </row>
    <row r="5" s="41" customFormat="true" ht="83" hidden="false" customHeight="true" outlineLevel="0" collapsed="false">
      <c r="A5" s="40"/>
      <c r="B5" s="40"/>
      <c r="C5" s="40"/>
      <c r="D5" s="40"/>
      <c r="E5" s="40"/>
      <c r="F5" s="40"/>
      <c r="G5" s="40" t="s">
        <v>62</v>
      </c>
      <c r="H5" s="40" t="s">
        <v>63</v>
      </c>
      <c r="I5" s="40" t="s">
        <v>64</v>
      </c>
      <c r="J5" s="40" t="s">
        <v>65</v>
      </c>
      <c r="K5" s="40" t="s">
        <v>66</v>
      </c>
      <c r="L5" s="40" t="s">
        <v>67</v>
      </c>
      <c r="M5" s="40"/>
      <c r="N5" s="40"/>
    </row>
    <row r="6" s="41" customFormat="true" ht="27" hidden="false" customHeight="true" outlineLevel="0" collapsed="false">
      <c r="A6" s="40" t="s">
        <v>68</v>
      </c>
      <c r="B6" s="42" t="s">
        <v>69</v>
      </c>
      <c r="C6" s="40" t="n">
        <v>2</v>
      </c>
      <c r="D6" s="40" t="n">
        <v>3</v>
      </c>
      <c r="E6" s="40" t="n">
        <v>4</v>
      </c>
      <c r="F6" s="40" t="n">
        <v>5</v>
      </c>
      <c r="G6" s="42" t="s">
        <v>70</v>
      </c>
      <c r="H6" s="40" t="n">
        <v>7</v>
      </c>
      <c r="I6" s="40" t="n">
        <v>8</v>
      </c>
      <c r="J6" s="40" t="n">
        <v>9</v>
      </c>
      <c r="K6" s="40" t="n">
        <v>10</v>
      </c>
      <c r="L6" s="40" t="n">
        <v>11</v>
      </c>
      <c r="M6" s="40" t="n">
        <v>12</v>
      </c>
      <c r="N6" s="40" t="n">
        <v>13</v>
      </c>
    </row>
    <row r="7" s="41" customFormat="true" ht="30" hidden="false" customHeight="true" outlineLevel="0" collapsed="false">
      <c r="A7" s="43" t="s">
        <v>71</v>
      </c>
      <c r="B7" s="20" t="n">
        <v>30072.98</v>
      </c>
      <c r="C7" s="44" t="n">
        <v>19576.47</v>
      </c>
      <c r="D7" s="44" t="n">
        <v>412.6</v>
      </c>
      <c r="E7" s="45"/>
      <c r="F7" s="45"/>
      <c r="G7" s="45"/>
      <c r="H7" s="45"/>
      <c r="I7" s="45"/>
      <c r="J7" s="45"/>
      <c r="K7" s="45"/>
      <c r="L7" s="45"/>
      <c r="M7" s="23" t="n">
        <v>10083.91</v>
      </c>
      <c r="N7" s="46"/>
    </row>
    <row r="8" s="41" customFormat="true" ht="18" hidden="false" customHeight="true" outlineLevel="0" collapsed="false">
      <c r="A8" s="47"/>
      <c r="B8" s="48"/>
      <c r="C8" s="49"/>
      <c r="D8" s="49"/>
      <c r="E8" s="49"/>
      <c r="F8" s="49"/>
      <c r="G8" s="49"/>
      <c r="H8" s="49"/>
      <c r="I8" s="49"/>
      <c r="J8" s="49"/>
      <c r="K8" s="49"/>
      <c r="L8" s="49"/>
      <c r="M8" s="49"/>
      <c r="N8" s="50"/>
    </row>
    <row r="9" s="41" customFormat="true" ht="18" hidden="false" customHeight="true" outlineLevel="0" collapsed="false">
      <c r="A9" s="47"/>
      <c r="B9" s="48"/>
      <c r="C9" s="49"/>
      <c r="D9" s="49"/>
      <c r="E9" s="49"/>
      <c r="F9" s="49"/>
      <c r="G9" s="49"/>
      <c r="H9" s="49"/>
      <c r="I9" s="49"/>
      <c r="J9" s="49"/>
      <c r="K9" s="49"/>
      <c r="L9" s="49"/>
      <c r="M9" s="49"/>
      <c r="N9" s="50"/>
    </row>
    <row r="10" s="41" customFormat="true" ht="18" hidden="false" customHeight="true" outlineLevel="0" collapsed="false">
      <c r="A10" s="47"/>
      <c r="B10" s="48"/>
      <c r="C10" s="49"/>
      <c r="D10" s="49"/>
      <c r="E10" s="49"/>
      <c r="F10" s="49"/>
      <c r="G10" s="49"/>
      <c r="H10" s="49"/>
      <c r="I10" s="49"/>
      <c r="J10" s="49"/>
      <c r="K10" s="49"/>
      <c r="L10" s="49"/>
      <c r="M10" s="49"/>
      <c r="N10" s="50"/>
    </row>
    <row r="11" s="41" customFormat="true" ht="18" hidden="false" customHeight="true" outlineLevel="0" collapsed="false">
      <c r="A11" s="47"/>
      <c r="B11" s="48"/>
      <c r="C11" s="49"/>
      <c r="D11" s="49"/>
      <c r="E11" s="49"/>
      <c r="F11" s="49"/>
      <c r="G11" s="49"/>
      <c r="H11" s="49"/>
      <c r="I11" s="49"/>
      <c r="J11" s="49"/>
      <c r="K11" s="49"/>
      <c r="L11" s="49"/>
      <c r="M11" s="49"/>
      <c r="N11" s="50"/>
    </row>
    <row r="12" s="41" customFormat="true" ht="18" hidden="false" customHeight="true" outlineLevel="0" collapsed="false">
      <c r="A12" s="47"/>
      <c r="B12" s="48"/>
      <c r="C12" s="49"/>
      <c r="D12" s="49"/>
      <c r="E12" s="49"/>
      <c r="F12" s="49"/>
      <c r="G12" s="49"/>
      <c r="H12" s="49"/>
      <c r="I12" s="49"/>
      <c r="J12" s="49"/>
      <c r="K12" s="49"/>
      <c r="L12" s="49"/>
      <c r="M12" s="49"/>
      <c r="N12" s="50"/>
    </row>
    <row r="13" s="41" customFormat="true" ht="18" hidden="false" customHeight="true" outlineLevel="0" collapsed="false">
      <c r="A13" s="47"/>
      <c r="B13" s="49"/>
      <c r="C13" s="49"/>
      <c r="D13" s="49"/>
      <c r="E13" s="49"/>
      <c r="F13" s="49"/>
      <c r="G13" s="49"/>
      <c r="H13" s="49"/>
      <c r="I13" s="49"/>
      <c r="J13" s="49"/>
      <c r="K13" s="49"/>
      <c r="L13" s="49"/>
      <c r="M13" s="49"/>
      <c r="N13" s="50"/>
    </row>
    <row r="14" s="41" customFormat="true" ht="18" hidden="false" customHeight="true" outlineLevel="0" collapsed="false">
      <c r="A14" s="47"/>
      <c r="B14" s="49"/>
      <c r="C14" s="49"/>
      <c r="D14" s="49"/>
      <c r="E14" s="49"/>
      <c r="F14" s="49"/>
      <c r="G14" s="49"/>
      <c r="H14" s="49"/>
      <c r="I14" s="49"/>
      <c r="J14" s="49"/>
      <c r="K14" s="49"/>
      <c r="L14" s="49"/>
      <c r="M14" s="49"/>
      <c r="N14" s="50"/>
    </row>
    <row r="15" s="41" customFormat="true" ht="18" hidden="false" customHeight="true" outlineLevel="0" collapsed="false">
      <c r="A15" s="47"/>
      <c r="B15" s="49"/>
      <c r="C15" s="49"/>
      <c r="D15" s="49"/>
      <c r="E15" s="49"/>
      <c r="F15" s="49"/>
      <c r="G15" s="49"/>
      <c r="H15" s="49"/>
      <c r="I15" s="49"/>
      <c r="J15" s="49"/>
      <c r="K15" s="49"/>
      <c r="L15" s="49"/>
      <c r="M15" s="49"/>
      <c r="N15" s="50"/>
    </row>
    <row r="16" s="41" customFormat="true" ht="18" hidden="false" customHeight="true" outlineLevel="0" collapsed="false">
      <c r="A16" s="51" t="s">
        <v>72</v>
      </c>
      <c r="B16" s="20" t="n">
        <f aca="false">SUM(B7:B15)</f>
        <v>30072.98</v>
      </c>
      <c r="C16" s="20" t="n">
        <f aca="false">SUM(C7:C15)</f>
        <v>19576.47</v>
      </c>
      <c r="D16" s="20" t="n">
        <f aca="false">SUM(D7:D15)</f>
        <v>412.6</v>
      </c>
      <c r="E16" s="20" t="n">
        <f aca="false">SUM(E7:E15)</f>
        <v>0</v>
      </c>
      <c r="F16" s="20" t="n">
        <f aca="false">SUM(F7:F15)</f>
        <v>0</v>
      </c>
      <c r="G16" s="20" t="n">
        <f aca="false">SUM(G7:G15)</f>
        <v>0</v>
      </c>
      <c r="H16" s="20" t="n">
        <f aca="false">SUM(H7:H15)</f>
        <v>0</v>
      </c>
      <c r="I16" s="20" t="n">
        <f aca="false">SUM(I7:I15)</f>
        <v>0</v>
      </c>
      <c r="J16" s="20" t="n">
        <f aca="false">SUM(J7:J15)</f>
        <v>0</v>
      </c>
      <c r="K16" s="20" t="n">
        <f aca="false">SUM(K7:K15)</f>
        <v>0</v>
      </c>
      <c r="L16" s="20" t="n">
        <f aca="false">SUM(L7:L15)</f>
        <v>0</v>
      </c>
      <c r="M16" s="20" t="n">
        <f aca="false">SUM(M7:M15)</f>
        <v>10083.91</v>
      </c>
      <c r="N16" s="5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T66" activeCellId="0" sqref="T66"/>
    </sheetView>
  </sheetViews>
  <sheetFormatPr defaultColWidth="11.9921875" defaultRowHeight="15.6" zeroHeight="false" outlineLevelRow="0" outlineLevelCol="0"/>
  <cols>
    <col collapsed="false" customWidth="true" hidden="false" outlineLevel="0" max="1" min="1" style="33" width="12.99"/>
    <col collapsed="false" customWidth="true" hidden="false" outlineLevel="0" max="2" min="2" style="33" width="24.99"/>
    <col collapsed="false" customWidth="true" hidden="false" outlineLevel="0" max="3" min="3" style="33" width="11.15"/>
    <col collapsed="false" customWidth="true" hidden="false" outlineLevel="0" max="23" min="4" style="33" width="12.82"/>
    <col collapsed="false" customWidth="true" hidden="false" outlineLevel="0" max="25" min="24" style="33" width="13.15"/>
    <col collapsed="false" customWidth="false" hidden="false" outlineLevel="0" max="257" min="26" style="33" width="11.99"/>
  </cols>
  <sheetData>
    <row r="1" customFormat="false" ht="24" hidden="false" customHeight="true" outlineLevel="0" collapsed="false">
      <c r="A1" s="53" t="s">
        <v>73</v>
      </c>
      <c r="B1" s="53"/>
      <c r="C1" s="53"/>
    </row>
    <row r="2" s="35" customFormat="true" ht="21.75" hidden="false" customHeight="true" outlineLevel="0" collapsed="false">
      <c r="A2" s="34" t="s">
        <v>74</v>
      </c>
      <c r="B2" s="34"/>
      <c r="C2" s="34"/>
      <c r="D2" s="34"/>
      <c r="E2" s="34"/>
      <c r="F2" s="34"/>
      <c r="G2" s="34"/>
      <c r="H2" s="34"/>
      <c r="I2" s="34"/>
      <c r="J2" s="34"/>
      <c r="K2" s="34"/>
      <c r="L2" s="34"/>
      <c r="M2" s="34"/>
      <c r="N2" s="34"/>
      <c r="O2" s="34"/>
      <c r="P2" s="34"/>
      <c r="Q2" s="34"/>
      <c r="R2" s="34"/>
      <c r="S2" s="34"/>
      <c r="T2" s="34"/>
      <c r="U2" s="34"/>
      <c r="V2" s="34"/>
      <c r="W2" s="34"/>
      <c r="X2" s="34"/>
      <c r="Y2" s="34"/>
    </row>
    <row r="3" customFormat="false" ht="15.6" hidden="false" customHeight="false" outlineLevel="0" collapsed="false">
      <c r="A3" s="36"/>
      <c r="B3" s="37"/>
      <c r="C3" s="37"/>
      <c r="D3" s="37"/>
      <c r="E3" s="37"/>
      <c r="F3" s="37"/>
      <c r="G3" s="37"/>
      <c r="H3" s="37"/>
      <c r="I3" s="37"/>
      <c r="J3" s="37"/>
      <c r="K3" s="37"/>
      <c r="L3" s="37"/>
      <c r="M3" s="37"/>
      <c r="N3" s="37"/>
      <c r="O3" s="37"/>
      <c r="P3" s="37"/>
      <c r="Q3" s="37"/>
      <c r="R3" s="37"/>
      <c r="S3" s="37"/>
      <c r="T3" s="37"/>
      <c r="U3" s="37"/>
      <c r="V3" s="37"/>
      <c r="W3" s="37"/>
      <c r="X3" s="37"/>
      <c r="Y3" s="54" t="s">
        <v>2</v>
      </c>
    </row>
    <row r="4" s="55" customFormat="true" ht="27" hidden="false" customHeight="true" outlineLevel="0" collapsed="false">
      <c r="A4" s="40" t="s">
        <v>75</v>
      </c>
      <c r="B4" s="40" t="s">
        <v>76</v>
      </c>
      <c r="C4" s="40" t="s">
        <v>56</v>
      </c>
      <c r="D4" s="40" t="s">
        <v>77</v>
      </c>
      <c r="E4" s="40" t="s">
        <v>78</v>
      </c>
      <c r="F4" s="40" t="s">
        <v>79</v>
      </c>
      <c r="G4" s="40"/>
      <c r="H4" s="40"/>
      <c r="I4" s="40"/>
      <c r="J4" s="40"/>
      <c r="K4" s="40"/>
      <c r="L4" s="40"/>
      <c r="M4" s="40"/>
      <c r="N4" s="40"/>
      <c r="O4" s="40"/>
      <c r="P4" s="40"/>
      <c r="Q4" s="40"/>
      <c r="R4" s="40"/>
      <c r="S4" s="40"/>
      <c r="T4" s="40"/>
      <c r="U4" s="40"/>
      <c r="V4" s="40" t="s">
        <v>49</v>
      </c>
      <c r="W4" s="40"/>
      <c r="X4" s="40"/>
      <c r="Y4" s="40" t="s">
        <v>5</v>
      </c>
    </row>
    <row r="5" s="56" customFormat="true" ht="27" hidden="false" customHeight="true" outlineLevel="0" collapsed="false">
      <c r="A5" s="40"/>
      <c r="B5" s="40"/>
      <c r="C5" s="40"/>
      <c r="D5" s="40"/>
      <c r="E5" s="40"/>
      <c r="F5" s="40" t="s">
        <v>56</v>
      </c>
      <c r="G5" s="40" t="s">
        <v>80</v>
      </c>
      <c r="H5" s="40"/>
      <c r="I5" s="40"/>
      <c r="J5" s="40" t="s">
        <v>81</v>
      </c>
      <c r="K5" s="40"/>
      <c r="L5" s="40"/>
      <c r="M5" s="40" t="s">
        <v>82</v>
      </c>
      <c r="N5" s="40"/>
      <c r="O5" s="40"/>
      <c r="P5" s="40" t="s">
        <v>83</v>
      </c>
      <c r="Q5" s="40"/>
      <c r="R5" s="40"/>
      <c r="S5" s="40" t="s">
        <v>84</v>
      </c>
      <c r="T5" s="40"/>
      <c r="U5" s="40"/>
      <c r="V5" s="40"/>
      <c r="W5" s="40"/>
      <c r="X5" s="40"/>
      <c r="Y5" s="40"/>
    </row>
    <row r="6" s="56" customFormat="true" ht="27" hidden="false" customHeight="true" outlineLevel="0" collapsed="false">
      <c r="A6" s="40"/>
      <c r="B6" s="40"/>
      <c r="C6" s="40"/>
      <c r="D6" s="40"/>
      <c r="E6" s="40"/>
      <c r="F6" s="40"/>
      <c r="G6" s="40" t="s">
        <v>62</v>
      </c>
      <c r="H6" s="40" t="s">
        <v>77</v>
      </c>
      <c r="I6" s="40" t="s">
        <v>78</v>
      </c>
      <c r="J6" s="40" t="s">
        <v>62</v>
      </c>
      <c r="K6" s="40" t="s">
        <v>77</v>
      </c>
      <c r="L6" s="40" t="s">
        <v>78</v>
      </c>
      <c r="M6" s="40" t="s">
        <v>62</v>
      </c>
      <c r="N6" s="40" t="s">
        <v>77</v>
      </c>
      <c r="O6" s="40" t="s">
        <v>78</v>
      </c>
      <c r="P6" s="40" t="s">
        <v>62</v>
      </c>
      <c r="Q6" s="40" t="s">
        <v>77</v>
      </c>
      <c r="R6" s="40" t="s">
        <v>78</v>
      </c>
      <c r="S6" s="40" t="s">
        <v>62</v>
      </c>
      <c r="T6" s="40" t="s">
        <v>77</v>
      </c>
      <c r="U6" s="40" t="s">
        <v>78</v>
      </c>
      <c r="V6" s="40" t="s">
        <v>62</v>
      </c>
      <c r="W6" s="40" t="s">
        <v>77</v>
      </c>
      <c r="X6" s="40" t="s">
        <v>78</v>
      </c>
      <c r="Y6" s="40"/>
    </row>
    <row r="7" s="56" customFormat="true" ht="27" hidden="false" customHeight="true" outlineLevel="0" collapsed="false">
      <c r="A7" s="40" t="s">
        <v>68</v>
      </c>
      <c r="B7" s="40"/>
      <c r="C7" s="42" t="s">
        <v>85</v>
      </c>
      <c r="D7" s="42" t="s">
        <v>86</v>
      </c>
      <c r="E7" s="42" t="s">
        <v>87</v>
      </c>
      <c r="F7" s="42" t="s">
        <v>88</v>
      </c>
      <c r="G7" s="42" t="s">
        <v>89</v>
      </c>
      <c r="H7" s="40" t="n">
        <v>6</v>
      </c>
      <c r="I7" s="40" t="n">
        <v>7</v>
      </c>
      <c r="J7" s="42" t="s">
        <v>90</v>
      </c>
      <c r="K7" s="40" t="n">
        <v>9</v>
      </c>
      <c r="L7" s="40" t="n">
        <v>10</v>
      </c>
      <c r="M7" s="42" t="s">
        <v>91</v>
      </c>
      <c r="N7" s="40" t="n">
        <v>12</v>
      </c>
      <c r="O7" s="40" t="n">
        <v>13</v>
      </c>
      <c r="P7" s="42" t="s">
        <v>92</v>
      </c>
      <c r="Q7" s="40" t="n">
        <v>15</v>
      </c>
      <c r="R7" s="40" t="n">
        <v>16</v>
      </c>
      <c r="S7" s="42" t="s">
        <v>93</v>
      </c>
      <c r="T7" s="40" t="n">
        <v>18</v>
      </c>
      <c r="U7" s="40" t="n">
        <v>19</v>
      </c>
      <c r="V7" s="42" t="s">
        <v>94</v>
      </c>
      <c r="W7" s="40" t="n">
        <v>21</v>
      </c>
      <c r="X7" s="40" t="n">
        <v>22</v>
      </c>
      <c r="Y7" s="57" t="n">
        <v>23</v>
      </c>
    </row>
    <row r="8" s="63" customFormat="true" ht="18" hidden="false" customHeight="true" outlineLevel="0" collapsed="false">
      <c r="A8" s="58" t="n">
        <v>201</v>
      </c>
      <c r="B8" s="59" t="s">
        <v>95</v>
      </c>
      <c r="C8" s="60" t="n">
        <f aca="false">D8+E8</f>
        <v>11</v>
      </c>
      <c r="D8" s="60" t="n">
        <f aca="false">H8+K8+N8+Q8+T8+W8</f>
        <v>0</v>
      </c>
      <c r="E8" s="60" t="n">
        <f aca="false">I8+L8+O8+R8+U8+X8</f>
        <v>11</v>
      </c>
      <c r="F8" s="60" t="n">
        <f aca="false">G8+J8+M8+P8+S8</f>
        <v>0</v>
      </c>
      <c r="G8" s="60" t="n">
        <f aca="false">H8+I8</f>
        <v>0</v>
      </c>
      <c r="H8" s="60"/>
      <c r="I8" s="60"/>
      <c r="J8" s="61"/>
      <c r="K8" s="61"/>
      <c r="L8" s="61"/>
      <c r="M8" s="61"/>
      <c r="N8" s="61"/>
      <c r="O8" s="61"/>
      <c r="P8" s="61"/>
      <c r="Q8" s="61"/>
      <c r="R8" s="61"/>
      <c r="S8" s="61"/>
      <c r="T8" s="61"/>
      <c r="U8" s="61"/>
      <c r="V8" s="60" t="n">
        <f aca="false">W8+X8</f>
        <v>11</v>
      </c>
      <c r="W8" s="60" t="n">
        <f aca="false">W9+W11</f>
        <v>0</v>
      </c>
      <c r="X8" s="60" t="n">
        <f aca="false">X9+X11</f>
        <v>11</v>
      </c>
      <c r="Y8" s="62"/>
    </row>
    <row r="9" s="63" customFormat="true" ht="18" hidden="false" customHeight="true" outlineLevel="0" collapsed="false">
      <c r="A9" s="58" t="n">
        <v>20104</v>
      </c>
      <c r="B9" s="64" t="s">
        <v>96</v>
      </c>
      <c r="C9" s="60" t="n">
        <f aca="false">D9+E9</f>
        <v>8</v>
      </c>
      <c r="D9" s="60" t="n">
        <f aca="false">H9+K9+N9+Q9+T9+W9</f>
        <v>0</v>
      </c>
      <c r="E9" s="60" t="n">
        <f aca="false">I9+L9+O9+R9+U9+X9</f>
        <v>8</v>
      </c>
      <c r="F9" s="60" t="n">
        <f aca="false">G9+J9+M9+P9+S9</f>
        <v>0</v>
      </c>
      <c r="G9" s="60" t="n">
        <f aca="false">H9+I9</f>
        <v>0</v>
      </c>
      <c r="H9" s="60"/>
      <c r="I9" s="65"/>
      <c r="J9" s="61"/>
      <c r="K9" s="61"/>
      <c r="L9" s="61"/>
      <c r="M9" s="61"/>
      <c r="N9" s="61"/>
      <c r="O9" s="61"/>
      <c r="P9" s="61"/>
      <c r="Q9" s="61"/>
      <c r="R9" s="61"/>
      <c r="S9" s="61"/>
      <c r="T9" s="61"/>
      <c r="U9" s="61"/>
      <c r="V9" s="60" t="n">
        <f aca="false">W9+X9</f>
        <v>8</v>
      </c>
      <c r="W9" s="61"/>
      <c r="X9" s="60" t="n">
        <f aca="false">X10</f>
        <v>8</v>
      </c>
      <c r="Y9" s="62"/>
    </row>
    <row r="10" s="63" customFormat="true" ht="18" hidden="false" customHeight="true" outlineLevel="0" collapsed="false">
      <c r="A10" s="58" t="n">
        <v>2010404</v>
      </c>
      <c r="B10" s="64" t="s">
        <v>97</v>
      </c>
      <c r="C10" s="60" t="n">
        <f aca="false">D10+E10</f>
        <v>8</v>
      </c>
      <c r="D10" s="60" t="n">
        <f aca="false">H10+K10+N10+Q10+T10+W10</f>
        <v>0</v>
      </c>
      <c r="E10" s="60" t="n">
        <f aca="false">I10+L10+O10+R10+U10+X10</f>
        <v>8</v>
      </c>
      <c r="F10" s="60" t="n">
        <f aca="false">G10+J10+M10+P10+S10</f>
        <v>0</v>
      </c>
      <c r="G10" s="60"/>
      <c r="H10" s="60"/>
      <c r="I10" s="65"/>
      <c r="J10" s="61"/>
      <c r="K10" s="61"/>
      <c r="L10" s="61"/>
      <c r="M10" s="61"/>
      <c r="N10" s="61"/>
      <c r="O10" s="61"/>
      <c r="P10" s="61"/>
      <c r="Q10" s="61"/>
      <c r="R10" s="61"/>
      <c r="S10" s="61"/>
      <c r="T10" s="61"/>
      <c r="U10" s="61"/>
      <c r="V10" s="60" t="n">
        <f aca="false">W10+X10</f>
        <v>8</v>
      </c>
      <c r="W10" s="61"/>
      <c r="X10" s="60" t="n">
        <v>8</v>
      </c>
      <c r="Y10" s="62"/>
    </row>
    <row r="11" s="63" customFormat="true" ht="18" hidden="false" customHeight="true" outlineLevel="0" collapsed="false">
      <c r="A11" s="58" t="n">
        <v>20113</v>
      </c>
      <c r="B11" s="59" t="s">
        <v>98</v>
      </c>
      <c r="C11" s="60" t="n">
        <f aca="false">D11+E11</f>
        <v>3</v>
      </c>
      <c r="D11" s="60" t="n">
        <f aca="false">H11+K11+N11+Q11+T11+W11</f>
        <v>0</v>
      </c>
      <c r="E11" s="60" t="n">
        <f aca="false">I11+L11+O11+R11+U11+X11</f>
        <v>3</v>
      </c>
      <c r="F11" s="60" t="n">
        <f aca="false">G11+J11+M11+P11+S11</f>
        <v>0</v>
      </c>
      <c r="G11" s="60" t="n">
        <f aca="false">H11+I11</f>
        <v>0</v>
      </c>
      <c r="H11" s="60"/>
      <c r="I11" s="65"/>
      <c r="J11" s="61"/>
      <c r="K11" s="61"/>
      <c r="L11" s="61"/>
      <c r="M11" s="61"/>
      <c r="N11" s="61"/>
      <c r="O11" s="61"/>
      <c r="P11" s="61"/>
      <c r="Q11" s="61"/>
      <c r="R11" s="61"/>
      <c r="S11" s="61"/>
      <c r="T11" s="61"/>
      <c r="U11" s="61"/>
      <c r="V11" s="60" t="n">
        <f aca="false">W11+X11</f>
        <v>3</v>
      </c>
      <c r="W11" s="61"/>
      <c r="X11" s="60" t="n">
        <f aca="false">X12</f>
        <v>3</v>
      </c>
      <c r="Y11" s="62"/>
    </row>
    <row r="12" s="63" customFormat="true" ht="18" hidden="false" customHeight="true" outlineLevel="0" collapsed="false">
      <c r="A12" s="58" t="n">
        <v>2011308</v>
      </c>
      <c r="B12" s="59" t="s">
        <v>99</v>
      </c>
      <c r="C12" s="60" t="n">
        <f aca="false">D12+E12</f>
        <v>3</v>
      </c>
      <c r="D12" s="60" t="n">
        <f aca="false">H12+K12+N12+Q12+T12+W12</f>
        <v>0</v>
      </c>
      <c r="E12" s="60" t="n">
        <f aca="false">I12+L12+O12+R12+U12+X12</f>
        <v>3</v>
      </c>
      <c r="F12" s="60" t="n">
        <f aca="false">G12+J12+M12+P12+S12</f>
        <v>0</v>
      </c>
      <c r="G12" s="60"/>
      <c r="H12" s="60"/>
      <c r="I12" s="65"/>
      <c r="J12" s="61"/>
      <c r="K12" s="61"/>
      <c r="L12" s="61"/>
      <c r="M12" s="61"/>
      <c r="N12" s="61"/>
      <c r="O12" s="61"/>
      <c r="P12" s="61"/>
      <c r="Q12" s="61"/>
      <c r="R12" s="61"/>
      <c r="S12" s="61"/>
      <c r="T12" s="61"/>
      <c r="U12" s="61"/>
      <c r="V12" s="60" t="n">
        <f aca="false">W12+X12</f>
        <v>3</v>
      </c>
      <c r="W12" s="61"/>
      <c r="X12" s="60" t="n">
        <v>3</v>
      </c>
      <c r="Y12" s="62"/>
    </row>
    <row r="13" s="68" customFormat="true" ht="18" hidden="false" customHeight="true" outlineLevel="0" collapsed="false">
      <c r="A13" s="58" t="n">
        <v>208</v>
      </c>
      <c r="B13" s="59" t="s">
        <v>100</v>
      </c>
      <c r="C13" s="60" t="n">
        <f aca="false">C14+C16+C18</f>
        <v>286.84</v>
      </c>
      <c r="D13" s="60" t="n">
        <f aca="false">D14+D16+D18</f>
        <v>286.84</v>
      </c>
      <c r="E13" s="60" t="n">
        <f aca="false">E14+E16+E18</f>
        <v>0</v>
      </c>
      <c r="F13" s="60" t="n">
        <f aca="false">F14+F16+F18</f>
        <v>286.84</v>
      </c>
      <c r="G13" s="60" t="n">
        <f aca="false">G14+G16+G18</f>
        <v>286.84</v>
      </c>
      <c r="H13" s="60" t="n">
        <f aca="false">H14+H16+H18</f>
        <v>286.84</v>
      </c>
      <c r="I13" s="60" t="n">
        <f aca="false">I14+I16+I18</f>
        <v>0</v>
      </c>
      <c r="J13" s="66"/>
      <c r="K13" s="66"/>
      <c r="L13" s="66"/>
      <c r="M13" s="66"/>
      <c r="N13" s="66"/>
      <c r="O13" s="66"/>
      <c r="P13" s="66"/>
      <c r="Q13" s="66"/>
      <c r="R13" s="66"/>
      <c r="S13" s="66"/>
      <c r="T13" s="66"/>
      <c r="U13" s="66"/>
      <c r="V13" s="60" t="n">
        <f aca="false">V14+V16+V18</f>
        <v>0</v>
      </c>
      <c r="W13" s="66"/>
      <c r="X13" s="66"/>
      <c r="Y13" s="67"/>
    </row>
    <row r="14" s="68" customFormat="true" ht="18" hidden="false" customHeight="true" outlineLevel="0" collapsed="false">
      <c r="A14" s="58" t="n">
        <v>20805</v>
      </c>
      <c r="B14" s="59" t="s">
        <v>101</v>
      </c>
      <c r="C14" s="60" t="n">
        <f aca="false">D14+E14</f>
        <v>263.14</v>
      </c>
      <c r="D14" s="60" t="n">
        <f aca="false">H14+K14+N14+Q14+T14+W14</f>
        <v>263.14</v>
      </c>
      <c r="E14" s="60" t="n">
        <f aca="false">I14+L14+O14+R14+U14+X14</f>
        <v>0</v>
      </c>
      <c r="F14" s="60" t="n">
        <f aca="false">G14+J14+M14+P14+S14</f>
        <v>263.14</v>
      </c>
      <c r="G14" s="60" t="n">
        <f aca="false">H14+I14</f>
        <v>263.14</v>
      </c>
      <c r="H14" s="65" t="n">
        <v>263.14</v>
      </c>
      <c r="I14" s="69"/>
      <c r="J14" s="66"/>
      <c r="K14" s="66"/>
      <c r="L14" s="66"/>
      <c r="M14" s="66"/>
      <c r="N14" s="66"/>
      <c r="O14" s="66"/>
      <c r="P14" s="66"/>
      <c r="Q14" s="66"/>
      <c r="R14" s="66"/>
      <c r="S14" s="66"/>
      <c r="T14" s="66"/>
      <c r="U14" s="66"/>
      <c r="V14" s="60" t="n">
        <f aca="false">W14+X14</f>
        <v>0</v>
      </c>
      <c r="W14" s="66"/>
      <c r="X14" s="66"/>
      <c r="Y14" s="70"/>
    </row>
    <row r="15" s="68" customFormat="true" ht="30" hidden="false" customHeight="true" outlineLevel="0" collapsed="false">
      <c r="A15" s="58" t="n">
        <v>2080505</v>
      </c>
      <c r="B15" s="59" t="s">
        <v>102</v>
      </c>
      <c r="C15" s="60" t="n">
        <f aca="false">D15+E15</f>
        <v>263.14</v>
      </c>
      <c r="D15" s="60" t="n">
        <f aca="false">H15+K15+N15+Q15+T15+W15</f>
        <v>263.14</v>
      </c>
      <c r="E15" s="60" t="n">
        <f aca="false">I15+L15+O15+R15+U15+X15</f>
        <v>0</v>
      </c>
      <c r="F15" s="60" t="n">
        <f aca="false">G15+J15+M15+P15+S15</f>
        <v>263.14</v>
      </c>
      <c r="G15" s="60" t="n">
        <f aca="false">H15+I15</f>
        <v>263.14</v>
      </c>
      <c r="H15" s="65" t="n">
        <v>263.14</v>
      </c>
      <c r="I15" s="69"/>
      <c r="J15" s="71"/>
      <c r="K15" s="71"/>
      <c r="L15" s="71"/>
      <c r="M15" s="71"/>
      <c r="N15" s="71"/>
      <c r="O15" s="71"/>
      <c r="P15" s="71"/>
      <c r="Q15" s="71"/>
      <c r="R15" s="71"/>
      <c r="S15" s="71"/>
      <c r="T15" s="71"/>
      <c r="U15" s="71"/>
      <c r="V15" s="60" t="n">
        <f aca="false">W15+X15</f>
        <v>0</v>
      </c>
      <c r="W15" s="71"/>
      <c r="X15" s="71"/>
      <c r="Y15" s="72"/>
    </row>
    <row r="16" s="68" customFormat="true" ht="18" hidden="false" customHeight="true" outlineLevel="0" collapsed="false">
      <c r="A16" s="58" t="n">
        <v>20811</v>
      </c>
      <c r="B16" s="59" t="s">
        <v>103</v>
      </c>
      <c r="C16" s="60" t="n">
        <f aca="false">D16+E16</f>
        <v>3.03</v>
      </c>
      <c r="D16" s="60" t="n">
        <f aca="false">H16+K16+N16+Q16+T16+W16</f>
        <v>3.03</v>
      </c>
      <c r="E16" s="60" t="n">
        <f aca="false">I16+L16+O16+R16+U16+X16</f>
        <v>0</v>
      </c>
      <c r="F16" s="60" t="n">
        <f aca="false">G16+J16+M16+P16+S16</f>
        <v>3.03</v>
      </c>
      <c r="G16" s="60" t="n">
        <f aca="false">H16+I16</f>
        <v>3.03</v>
      </c>
      <c r="H16" s="69" t="n">
        <v>3.03</v>
      </c>
      <c r="I16" s="69"/>
      <c r="J16" s="71"/>
      <c r="K16" s="71"/>
      <c r="L16" s="71"/>
      <c r="M16" s="71"/>
      <c r="N16" s="71"/>
      <c r="O16" s="71"/>
      <c r="P16" s="71"/>
      <c r="Q16" s="71"/>
      <c r="R16" s="71"/>
      <c r="S16" s="71"/>
      <c r="T16" s="71"/>
      <c r="U16" s="71"/>
      <c r="V16" s="60" t="n">
        <f aca="false">W16+X16</f>
        <v>0</v>
      </c>
      <c r="W16" s="71"/>
      <c r="X16" s="71"/>
      <c r="Y16" s="72"/>
    </row>
    <row r="17" s="68" customFormat="true" ht="18" hidden="false" customHeight="true" outlineLevel="0" collapsed="false">
      <c r="A17" s="58" t="n">
        <v>2081199</v>
      </c>
      <c r="B17" s="59" t="s">
        <v>104</v>
      </c>
      <c r="C17" s="60" t="n">
        <f aca="false">D17+E17</f>
        <v>3.03</v>
      </c>
      <c r="D17" s="60" t="n">
        <f aca="false">H17+K17+N17+Q17+T17+W17</f>
        <v>3.03</v>
      </c>
      <c r="E17" s="60" t="n">
        <f aca="false">I17+L17+O17+R17+U17+X17</f>
        <v>0</v>
      </c>
      <c r="F17" s="60" t="n">
        <f aca="false">G17+J17+M17+P17+S17</f>
        <v>3.03</v>
      </c>
      <c r="G17" s="60" t="n">
        <f aca="false">H17+I17</f>
        <v>3.03</v>
      </c>
      <c r="H17" s="69" t="n">
        <v>3.03</v>
      </c>
      <c r="I17" s="69"/>
      <c r="J17" s="71"/>
      <c r="K17" s="71"/>
      <c r="L17" s="71"/>
      <c r="M17" s="71"/>
      <c r="N17" s="71"/>
      <c r="O17" s="71"/>
      <c r="P17" s="71"/>
      <c r="Q17" s="71"/>
      <c r="R17" s="71"/>
      <c r="S17" s="71"/>
      <c r="T17" s="71"/>
      <c r="U17" s="71"/>
      <c r="V17" s="60" t="n">
        <f aca="false">W17+X17</f>
        <v>0</v>
      </c>
      <c r="W17" s="71"/>
      <c r="X17" s="71"/>
      <c r="Y17" s="72"/>
    </row>
    <row r="18" s="68" customFormat="true" ht="28" hidden="false" customHeight="true" outlineLevel="0" collapsed="false">
      <c r="A18" s="58" t="n">
        <v>20899</v>
      </c>
      <c r="B18" s="64" t="s">
        <v>105</v>
      </c>
      <c r="C18" s="60" t="n">
        <f aca="false">D18+E18</f>
        <v>20.67</v>
      </c>
      <c r="D18" s="60" t="n">
        <f aca="false">H18+K18+N18+Q18+T18+W18</f>
        <v>20.67</v>
      </c>
      <c r="E18" s="60" t="n">
        <f aca="false">I18+L18+O18+R18+U18+X18</f>
        <v>0</v>
      </c>
      <c r="F18" s="60" t="n">
        <f aca="false">G18+J18+M18+P18+S18</f>
        <v>20.67</v>
      </c>
      <c r="G18" s="60" t="n">
        <f aca="false">H18+I18</f>
        <v>20.67</v>
      </c>
      <c r="H18" s="69" t="n">
        <v>20.67</v>
      </c>
      <c r="I18" s="69"/>
      <c r="J18" s="71"/>
      <c r="K18" s="71"/>
      <c r="L18" s="71"/>
      <c r="M18" s="71"/>
      <c r="N18" s="71"/>
      <c r="O18" s="71"/>
      <c r="P18" s="71"/>
      <c r="Q18" s="71"/>
      <c r="R18" s="71"/>
      <c r="S18" s="71"/>
      <c r="T18" s="71"/>
      <c r="U18" s="71"/>
      <c r="V18" s="60" t="n">
        <f aca="false">W18+X18</f>
        <v>0</v>
      </c>
      <c r="W18" s="71"/>
      <c r="X18" s="71"/>
      <c r="Y18" s="72"/>
    </row>
    <row r="19" s="68" customFormat="true" ht="24" hidden="false" customHeight="true" outlineLevel="0" collapsed="false">
      <c r="A19" s="58" t="n">
        <v>2089999</v>
      </c>
      <c r="B19" s="64" t="s">
        <v>105</v>
      </c>
      <c r="C19" s="60" t="n">
        <f aca="false">D19+E19</f>
        <v>20.67</v>
      </c>
      <c r="D19" s="60" t="n">
        <f aca="false">H19+K19+N19+Q19+T19+W19</f>
        <v>20.67</v>
      </c>
      <c r="E19" s="60" t="n">
        <f aca="false">I19+L19+O19+R19+U19+X19</f>
        <v>0</v>
      </c>
      <c r="F19" s="60" t="n">
        <f aca="false">G19+J19+M19+P19+S19</f>
        <v>20.67</v>
      </c>
      <c r="G19" s="60" t="n">
        <f aca="false">H19+I19</f>
        <v>20.67</v>
      </c>
      <c r="H19" s="69" t="n">
        <v>20.67</v>
      </c>
      <c r="I19" s="69"/>
      <c r="J19" s="71"/>
      <c r="K19" s="71"/>
      <c r="L19" s="71"/>
      <c r="M19" s="71"/>
      <c r="N19" s="71"/>
      <c r="O19" s="71"/>
      <c r="P19" s="71"/>
      <c r="Q19" s="71"/>
      <c r="R19" s="71"/>
      <c r="S19" s="71"/>
      <c r="T19" s="71"/>
      <c r="U19" s="71"/>
      <c r="V19" s="60" t="n">
        <f aca="false">W19+X19</f>
        <v>0</v>
      </c>
      <c r="W19" s="71"/>
      <c r="X19" s="71"/>
      <c r="Y19" s="72"/>
    </row>
    <row r="20" s="68" customFormat="true" ht="18" hidden="false" customHeight="true" outlineLevel="0" collapsed="false">
      <c r="A20" s="58" t="n">
        <v>210</v>
      </c>
      <c r="B20" s="59" t="s">
        <v>106</v>
      </c>
      <c r="C20" s="60" t="n">
        <f aca="false">D20+E20</f>
        <v>151.46</v>
      </c>
      <c r="D20" s="60" t="n">
        <f aca="false">H20+K20+N20+Q20+T20+W20</f>
        <v>151.46</v>
      </c>
      <c r="E20" s="60" t="n">
        <f aca="false">I20+L20+O20+R20+U20+X20</f>
        <v>0</v>
      </c>
      <c r="F20" s="60" t="n">
        <f aca="false">G20+J20+M20+P20+S20</f>
        <v>151.46</v>
      </c>
      <c r="G20" s="60" t="n">
        <f aca="false">H20+I20</f>
        <v>151.46</v>
      </c>
      <c r="H20" s="69" t="n">
        <v>151.46</v>
      </c>
      <c r="I20" s="69"/>
      <c r="J20" s="71"/>
      <c r="K20" s="71"/>
      <c r="L20" s="71"/>
      <c r="M20" s="71"/>
      <c r="N20" s="71"/>
      <c r="O20" s="71"/>
      <c r="P20" s="71"/>
      <c r="Q20" s="71"/>
      <c r="R20" s="71"/>
      <c r="S20" s="71"/>
      <c r="T20" s="71"/>
      <c r="U20" s="71"/>
      <c r="V20" s="60" t="n">
        <f aca="false">W20+X20</f>
        <v>0</v>
      </c>
      <c r="W20" s="71"/>
      <c r="X20" s="71"/>
      <c r="Y20" s="72"/>
    </row>
    <row r="21" s="68" customFormat="true" ht="18" hidden="false" customHeight="true" outlineLevel="0" collapsed="false">
      <c r="A21" s="58" t="n">
        <v>21011</v>
      </c>
      <c r="B21" s="59" t="s">
        <v>107</v>
      </c>
      <c r="C21" s="60" t="n">
        <f aca="false">D21+E21</f>
        <v>151.46</v>
      </c>
      <c r="D21" s="60" t="n">
        <f aca="false">H21+K21+N21+Q21+T21+W21</f>
        <v>151.46</v>
      </c>
      <c r="E21" s="60" t="n">
        <f aca="false">I21+L21+O21+R21+U21+X21</f>
        <v>0</v>
      </c>
      <c r="F21" s="60" t="n">
        <f aca="false">G21+J21+M21+P21+S21</f>
        <v>151.46</v>
      </c>
      <c r="G21" s="60" t="n">
        <f aca="false">H21+I21</f>
        <v>151.46</v>
      </c>
      <c r="H21" s="65" t="n">
        <v>151.46</v>
      </c>
      <c r="I21" s="69"/>
      <c r="J21" s="71"/>
      <c r="K21" s="71"/>
      <c r="L21" s="71"/>
      <c r="M21" s="71"/>
      <c r="N21" s="71"/>
      <c r="O21" s="71"/>
      <c r="P21" s="71"/>
      <c r="Q21" s="71"/>
      <c r="R21" s="71"/>
      <c r="S21" s="71"/>
      <c r="T21" s="71"/>
      <c r="U21" s="71"/>
      <c r="V21" s="60" t="n">
        <f aca="false">W21+X21</f>
        <v>0</v>
      </c>
      <c r="W21" s="71"/>
      <c r="X21" s="71"/>
      <c r="Y21" s="72"/>
    </row>
    <row r="22" s="68" customFormat="true" ht="18" hidden="false" customHeight="true" outlineLevel="0" collapsed="false">
      <c r="A22" s="58" t="n">
        <v>2101101</v>
      </c>
      <c r="B22" s="59" t="s">
        <v>108</v>
      </c>
      <c r="C22" s="60" t="n">
        <f aca="false">D22+E22</f>
        <v>15.6078</v>
      </c>
      <c r="D22" s="60" t="n">
        <f aca="false">H22+K22+N22+Q22+T22+W22</f>
        <v>15.6078</v>
      </c>
      <c r="E22" s="60" t="n">
        <f aca="false">I22+L22+O22+R22+U22+X22</f>
        <v>0</v>
      </c>
      <c r="F22" s="60" t="n">
        <f aca="false">G22+J22+M22+P22+S22</f>
        <v>15.6078</v>
      </c>
      <c r="G22" s="60" t="n">
        <f aca="false">H22+I22</f>
        <v>15.6078</v>
      </c>
      <c r="H22" s="65" t="n">
        <v>15.6078</v>
      </c>
      <c r="I22" s="69"/>
      <c r="J22" s="71"/>
      <c r="K22" s="71"/>
      <c r="L22" s="71"/>
      <c r="M22" s="71"/>
      <c r="N22" s="71"/>
      <c r="O22" s="71"/>
      <c r="P22" s="71"/>
      <c r="Q22" s="71"/>
      <c r="R22" s="71"/>
      <c r="S22" s="71"/>
      <c r="T22" s="71"/>
      <c r="U22" s="71"/>
      <c r="V22" s="60" t="n">
        <f aca="false">W22+X22</f>
        <v>0</v>
      </c>
      <c r="W22" s="71"/>
      <c r="X22" s="71"/>
      <c r="Y22" s="72"/>
    </row>
    <row r="23" s="68" customFormat="true" ht="18" hidden="false" customHeight="true" outlineLevel="0" collapsed="false">
      <c r="A23" s="58" t="n">
        <v>2101102</v>
      </c>
      <c r="B23" s="59" t="s">
        <v>109</v>
      </c>
      <c r="C23" s="60" t="n">
        <f aca="false">D23+E23</f>
        <v>82.861</v>
      </c>
      <c r="D23" s="60" t="n">
        <f aca="false">H23+K23+N23+Q23+T23+W23</f>
        <v>82.861</v>
      </c>
      <c r="E23" s="60" t="n">
        <f aca="false">I23+L23+O23+R23+U23+X23</f>
        <v>0</v>
      </c>
      <c r="F23" s="60" t="n">
        <f aca="false">G23+J23+M23+P23+S23</f>
        <v>82.861</v>
      </c>
      <c r="G23" s="60" t="n">
        <f aca="false">H23+I23</f>
        <v>82.861</v>
      </c>
      <c r="H23" s="65" t="n">
        <v>82.861</v>
      </c>
      <c r="I23" s="69"/>
      <c r="J23" s="71"/>
      <c r="K23" s="71"/>
      <c r="L23" s="71"/>
      <c r="M23" s="71"/>
      <c r="N23" s="71"/>
      <c r="O23" s="71"/>
      <c r="P23" s="71"/>
      <c r="Q23" s="71"/>
      <c r="R23" s="71"/>
      <c r="S23" s="71"/>
      <c r="T23" s="71"/>
      <c r="U23" s="71"/>
      <c r="V23" s="60" t="n">
        <f aca="false">W23+X23</f>
        <v>0</v>
      </c>
      <c r="W23" s="71"/>
      <c r="X23" s="71"/>
      <c r="Y23" s="72"/>
    </row>
    <row r="24" s="68" customFormat="true" ht="18" hidden="false" customHeight="true" outlineLevel="0" collapsed="false">
      <c r="A24" s="58" t="n">
        <v>2101103</v>
      </c>
      <c r="B24" s="59" t="s">
        <v>110</v>
      </c>
      <c r="C24" s="60" t="n">
        <f aca="false">D24+E24</f>
        <v>52.992</v>
      </c>
      <c r="D24" s="60" t="n">
        <f aca="false">H24+K24+N24+Q24+T24+W24</f>
        <v>52.992</v>
      </c>
      <c r="E24" s="60" t="n">
        <f aca="false">I24+L24+O24+R24+U24+X24</f>
        <v>0</v>
      </c>
      <c r="F24" s="60" t="n">
        <f aca="false">G24+J24+M24+P24+S24</f>
        <v>52.992</v>
      </c>
      <c r="G24" s="60" t="n">
        <f aca="false">H24+I24</f>
        <v>52.992</v>
      </c>
      <c r="H24" s="65" t="n">
        <v>52.992</v>
      </c>
      <c r="I24" s="69"/>
      <c r="J24" s="71"/>
      <c r="K24" s="71"/>
      <c r="L24" s="71"/>
      <c r="M24" s="71"/>
      <c r="N24" s="71"/>
      <c r="O24" s="71"/>
      <c r="P24" s="71"/>
      <c r="Q24" s="71"/>
      <c r="R24" s="71"/>
      <c r="S24" s="71"/>
      <c r="T24" s="71"/>
      <c r="U24" s="71"/>
      <c r="V24" s="60" t="n">
        <f aca="false">W24+X24</f>
        <v>0</v>
      </c>
      <c r="W24" s="71"/>
      <c r="X24" s="71"/>
      <c r="Y24" s="72"/>
    </row>
    <row r="25" s="68" customFormat="true" ht="18" hidden="false" customHeight="true" outlineLevel="0" collapsed="false">
      <c r="A25" s="58" t="n">
        <v>213</v>
      </c>
      <c r="B25" s="59" t="s">
        <v>111</v>
      </c>
      <c r="C25" s="60" t="n">
        <f aca="false">C26+C38+C40+C43+C45+C48+C50</f>
        <v>25295.5102</v>
      </c>
      <c r="D25" s="60" t="n">
        <f aca="false">D26+D38+D40+D43+D45+D48+D50</f>
        <v>2552.22</v>
      </c>
      <c r="E25" s="60" t="n">
        <f aca="false">E26+E38+E40+E43+E45+E48+E50</f>
        <v>22743.2902</v>
      </c>
      <c r="F25" s="60" t="n">
        <f aca="false">F26+F38+F40+F43+F45+F48+F50</f>
        <v>17029.89</v>
      </c>
      <c r="G25" s="60" t="n">
        <f aca="false">G26+G38+G40+G43+G45+G48+G50</f>
        <v>17029.89</v>
      </c>
      <c r="H25" s="60" t="n">
        <f aca="false">H26+H38+H40+H43+H45+H48+H50</f>
        <v>2552.22</v>
      </c>
      <c r="I25" s="60" t="n">
        <f aca="false">I26+I38+I40+I43+I45+I48+I50</f>
        <v>14477.67</v>
      </c>
      <c r="J25" s="60" t="n">
        <f aca="false">J26+J38+J40+J43+J45+J48+J50</f>
        <v>412.6</v>
      </c>
      <c r="K25" s="60" t="n">
        <f aca="false">K26+K38+K40+K43+K45+K48+K50</f>
        <v>0</v>
      </c>
      <c r="L25" s="60" t="n">
        <f aca="false">L26+L38+L40+L43+L45+L48+L50</f>
        <v>412.6</v>
      </c>
      <c r="M25" s="60" t="n">
        <f aca="false">M26+M38+M40+M43+M45+M48+M50</f>
        <v>0</v>
      </c>
      <c r="N25" s="60" t="n">
        <f aca="false">N26+N38+N40+N43+N45+N48+N50</f>
        <v>0</v>
      </c>
      <c r="O25" s="60" t="n">
        <f aca="false">O26+O38+O40+O43+O45+O48+O50</f>
        <v>0</v>
      </c>
      <c r="P25" s="60" t="n">
        <f aca="false">P26+P38+P40+P43+P45+P48+P50</f>
        <v>0</v>
      </c>
      <c r="Q25" s="60" t="n">
        <f aca="false">Q26+Q38+Q40+Q43+Q45+Q48+Q50</f>
        <v>0</v>
      </c>
      <c r="R25" s="60" t="n">
        <f aca="false">R26+R38+R40+R43+R45+R48+R50</f>
        <v>0</v>
      </c>
      <c r="S25" s="60" t="n">
        <f aca="false">S26+S38+S40+S43+S45+S48+S50</f>
        <v>0</v>
      </c>
      <c r="T25" s="60" t="n">
        <f aca="false">T26+T38+T40+T43+T45+T48+T50</f>
        <v>0</v>
      </c>
      <c r="U25" s="60" t="n">
        <f aca="false">U26+U38+U40+U43+U45+U48+U50</f>
        <v>0</v>
      </c>
      <c r="V25" s="60" t="n">
        <f aca="false">V26+V38+V40+V43+V45+V48+V50</f>
        <v>7853.02</v>
      </c>
      <c r="W25" s="60" t="n">
        <f aca="false">W26+W38+W40+W43+W45+W48+W50</f>
        <v>0</v>
      </c>
      <c r="X25" s="60" t="n">
        <f aca="false">X26+X38+X40+X43+X45+X48+X50</f>
        <v>7853.02</v>
      </c>
      <c r="Y25" s="72"/>
    </row>
    <row r="26" s="68" customFormat="true" ht="18" hidden="false" customHeight="true" outlineLevel="0" collapsed="false">
      <c r="A26" s="58" t="n">
        <v>21301</v>
      </c>
      <c r="B26" s="59" t="s">
        <v>112</v>
      </c>
      <c r="C26" s="60" t="n">
        <f aca="false">SUM(C27:C37)</f>
        <v>15586.54</v>
      </c>
      <c r="D26" s="60" t="n">
        <f aca="false">SUM(D27:D37)</f>
        <v>2552.22</v>
      </c>
      <c r="E26" s="60" t="n">
        <f aca="false">SUM(E27:E37)</f>
        <v>13034.32</v>
      </c>
      <c r="F26" s="60" t="n">
        <f aca="false">SUM(F27:F37)</f>
        <v>10454.89</v>
      </c>
      <c r="G26" s="60" t="n">
        <f aca="false">SUM(G27:G37)</f>
        <v>10454.89</v>
      </c>
      <c r="H26" s="60" t="n">
        <f aca="false">SUM(H27:H37)</f>
        <v>2552.22</v>
      </c>
      <c r="I26" s="60" t="n">
        <f aca="false">SUM(I27:I37)</f>
        <v>7902.67</v>
      </c>
      <c r="J26" s="71"/>
      <c r="K26" s="71"/>
      <c r="L26" s="71"/>
      <c r="M26" s="71"/>
      <c r="N26" s="71"/>
      <c r="O26" s="71"/>
      <c r="P26" s="71"/>
      <c r="Q26" s="71"/>
      <c r="R26" s="71"/>
      <c r="S26" s="71"/>
      <c r="T26" s="71"/>
      <c r="U26" s="71"/>
      <c r="V26" s="60" t="n">
        <f aca="false">SUM(V27:V37)</f>
        <v>5131.65</v>
      </c>
      <c r="W26" s="71"/>
      <c r="X26" s="60" t="n">
        <f aca="false">SUM(X27:X37)</f>
        <v>5131.65</v>
      </c>
      <c r="Y26" s="72"/>
    </row>
    <row r="27" s="68" customFormat="true" ht="18" hidden="false" customHeight="true" outlineLevel="0" collapsed="false">
      <c r="A27" s="58" t="n">
        <v>2130101</v>
      </c>
      <c r="B27" s="59" t="s">
        <v>113</v>
      </c>
      <c r="C27" s="60" t="n">
        <f aca="false">D27+E27</f>
        <v>2581.06</v>
      </c>
      <c r="D27" s="60" t="n">
        <f aca="false">H27+K27+N27+Q27+T27+W27</f>
        <v>2552.22</v>
      </c>
      <c r="E27" s="60" t="n">
        <f aca="false">I27+L27+O27+R27+U27+X27</f>
        <v>28.84</v>
      </c>
      <c r="F27" s="60" t="n">
        <f aca="false">G27+J27+M27+P27+S27</f>
        <v>2581.06</v>
      </c>
      <c r="G27" s="60" t="n">
        <f aca="false">H27+I27</f>
        <v>2581.06</v>
      </c>
      <c r="H27" s="65" t="n">
        <v>2552.22</v>
      </c>
      <c r="I27" s="69" t="n">
        <v>28.84</v>
      </c>
      <c r="J27" s="71"/>
      <c r="K27" s="71"/>
      <c r="L27" s="71"/>
      <c r="M27" s="71"/>
      <c r="N27" s="71"/>
      <c r="O27" s="71"/>
      <c r="P27" s="71"/>
      <c r="Q27" s="71"/>
      <c r="R27" s="71"/>
      <c r="S27" s="71"/>
      <c r="T27" s="71"/>
      <c r="U27" s="71"/>
      <c r="V27" s="60" t="n">
        <f aca="false">W27+X27</f>
        <v>0</v>
      </c>
      <c r="W27" s="71"/>
      <c r="X27" s="71"/>
      <c r="Y27" s="72"/>
    </row>
    <row r="28" s="68" customFormat="true" ht="18" hidden="false" customHeight="true" outlineLevel="0" collapsed="false">
      <c r="A28" s="58" t="n">
        <v>2130106</v>
      </c>
      <c r="B28" s="59" t="s">
        <v>114</v>
      </c>
      <c r="C28" s="60" t="n">
        <f aca="false">D28+E28</f>
        <v>107.85</v>
      </c>
      <c r="D28" s="60" t="n">
        <f aca="false">H28+K28+N28+Q28+T28+W28</f>
        <v>0</v>
      </c>
      <c r="E28" s="60" t="n">
        <f aca="false">I28+L28+O28+R28+U28+X28</f>
        <v>107.85</v>
      </c>
      <c r="F28" s="60" t="n">
        <f aca="false">G28+J28+M28+P28+S28</f>
        <v>0</v>
      </c>
      <c r="G28" s="60" t="n">
        <f aca="false">H28+I28</f>
        <v>0</v>
      </c>
      <c r="H28" s="73"/>
      <c r="I28" s="65"/>
      <c r="J28" s="73"/>
      <c r="K28" s="73"/>
      <c r="L28" s="73"/>
      <c r="M28" s="73"/>
      <c r="N28" s="73"/>
      <c r="O28" s="73"/>
      <c r="P28" s="73"/>
      <c r="Q28" s="73"/>
      <c r="R28" s="73"/>
      <c r="S28" s="73"/>
      <c r="T28" s="73"/>
      <c r="U28" s="73"/>
      <c r="V28" s="60" t="n">
        <f aca="false">W28+X28</f>
        <v>107.85</v>
      </c>
      <c r="W28" s="73"/>
      <c r="X28" s="60" t="n">
        <v>107.85</v>
      </c>
      <c r="Y28" s="72"/>
    </row>
    <row r="29" s="68" customFormat="true" ht="18" hidden="false" customHeight="true" outlineLevel="0" collapsed="false">
      <c r="A29" s="58" t="n">
        <v>2130108</v>
      </c>
      <c r="B29" s="59" t="s">
        <v>115</v>
      </c>
      <c r="C29" s="60" t="n">
        <f aca="false">D29+E29</f>
        <v>147.72</v>
      </c>
      <c r="D29" s="60" t="n">
        <f aca="false">H29+K29+N29+Q29+T29+W29</f>
        <v>0</v>
      </c>
      <c r="E29" s="60" t="n">
        <f aca="false">I29+L29+O29+R29+U29+X29</f>
        <v>147.72</v>
      </c>
      <c r="F29" s="60" t="n">
        <f aca="false">G29+J29+M29+P29+S29</f>
        <v>111.02</v>
      </c>
      <c r="G29" s="60" t="n">
        <f aca="false">H29+I29</f>
        <v>111.02</v>
      </c>
      <c r="H29" s="73"/>
      <c r="I29" s="65" t="n">
        <v>111.02</v>
      </c>
      <c r="J29" s="73"/>
      <c r="K29" s="73"/>
      <c r="L29" s="73"/>
      <c r="M29" s="73"/>
      <c r="N29" s="73"/>
      <c r="O29" s="73"/>
      <c r="P29" s="73"/>
      <c r="Q29" s="73"/>
      <c r="R29" s="73"/>
      <c r="S29" s="73"/>
      <c r="T29" s="73"/>
      <c r="U29" s="73"/>
      <c r="V29" s="60" t="n">
        <f aca="false">W29+X29</f>
        <v>36.7</v>
      </c>
      <c r="W29" s="73"/>
      <c r="X29" s="60" t="n">
        <v>36.7</v>
      </c>
      <c r="Y29" s="72"/>
    </row>
    <row r="30" s="68" customFormat="true" ht="18" hidden="false" customHeight="true" outlineLevel="0" collapsed="false">
      <c r="A30" s="58" t="n">
        <v>2130109</v>
      </c>
      <c r="B30" s="59" t="s">
        <v>116</v>
      </c>
      <c r="C30" s="60" t="n">
        <f aca="false">D30+E30</f>
        <v>20.2</v>
      </c>
      <c r="D30" s="60" t="n">
        <f aca="false">H30+K30+N30+Q30+T30+W30</f>
        <v>0</v>
      </c>
      <c r="E30" s="60" t="n">
        <f aca="false">I30+L30+O30+R30+U30+X30</f>
        <v>20.2</v>
      </c>
      <c r="F30" s="60" t="n">
        <f aca="false">G30+J30+M30+P30+S30</f>
        <v>19</v>
      </c>
      <c r="G30" s="60" t="n">
        <f aca="false">H30+I30</f>
        <v>19</v>
      </c>
      <c r="H30" s="73"/>
      <c r="I30" s="65" t="n">
        <v>19</v>
      </c>
      <c r="J30" s="73"/>
      <c r="K30" s="73"/>
      <c r="L30" s="73"/>
      <c r="M30" s="73"/>
      <c r="N30" s="73"/>
      <c r="O30" s="73"/>
      <c r="P30" s="73"/>
      <c r="Q30" s="73"/>
      <c r="R30" s="73"/>
      <c r="S30" s="73"/>
      <c r="T30" s="73"/>
      <c r="U30" s="73"/>
      <c r="V30" s="60" t="n">
        <f aca="false">W30+X30</f>
        <v>1.2</v>
      </c>
      <c r="W30" s="73"/>
      <c r="X30" s="60" t="n">
        <v>1.2</v>
      </c>
      <c r="Y30" s="72"/>
    </row>
    <row r="31" s="68" customFormat="true" ht="18" hidden="false" customHeight="true" outlineLevel="0" collapsed="false">
      <c r="A31" s="58" t="n">
        <v>2130119</v>
      </c>
      <c r="B31" s="59" t="s">
        <v>117</v>
      </c>
      <c r="C31" s="60" t="n">
        <f aca="false">D31+E31</f>
        <v>108.42</v>
      </c>
      <c r="D31" s="60" t="n">
        <f aca="false">H31+K31+N31+Q31+T31+W31</f>
        <v>0</v>
      </c>
      <c r="E31" s="60" t="n">
        <f aca="false">I31+L31+O31+R31+U31+X31</f>
        <v>108.42</v>
      </c>
      <c r="F31" s="60" t="n">
        <f aca="false">G31+J31+M31+P31+S31</f>
        <v>0</v>
      </c>
      <c r="G31" s="60" t="n">
        <f aca="false">H31+I31</f>
        <v>0</v>
      </c>
      <c r="H31" s="71"/>
      <c r="I31" s="65"/>
      <c r="J31" s="71"/>
      <c r="K31" s="71"/>
      <c r="L31" s="71"/>
      <c r="M31" s="71"/>
      <c r="N31" s="71"/>
      <c r="O31" s="71"/>
      <c r="P31" s="71"/>
      <c r="Q31" s="71"/>
      <c r="R31" s="71"/>
      <c r="S31" s="71"/>
      <c r="T31" s="71"/>
      <c r="U31" s="71"/>
      <c r="V31" s="60" t="n">
        <f aca="false">W31+X31</f>
        <v>108.42</v>
      </c>
      <c r="W31" s="71"/>
      <c r="X31" s="69" t="n">
        <v>108.42</v>
      </c>
      <c r="Y31" s="72"/>
    </row>
    <row r="32" s="68" customFormat="true" ht="18" hidden="false" customHeight="true" outlineLevel="0" collapsed="false">
      <c r="A32" s="58" t="n">
        <v>2130120</v>
      </c>
      <c r="B32" s="64" t="s">
        <v>118</v>
      </c>
      <c r="C32" s="60" t="n">
        <f aca="false">D32+E32</f>
        <v>4382.3</v>
      </c>
      <c r="D32" s="60" t="n">
        <f aca="false">H32+K32+N32+Q32+T32+W32</f>
        <v>0</v>
      </c>
      <c r="E32" s="60" t="n">
        <f aca="false">I32+L32+O32+R32+U32+X32</f>
        <v>4382.3</v>
      </c>
      <c r="F32" s="60" t="n">
        <f aca="false">G32+J32+M32+P32+S32</f>
        <v>4377</v>
      </c>
      <c r="G32" s="60" t="n">
        <f aca="false">H32+I32</f>
        <v>4377</v>
      </c>
      <c r="H32" s="71"/>
      <c r="I32" s="65" t="n">
        <v>4377</v>
      </c>
      <c r="J32" s="71"/>
      <c r="K32" s="71"/>
      <c r="L32" s="71"/>
      <c r="M32" s="71"/>
      <c r="N32" s="71"/>
      <c r="O32" s="71"/>
      <c r="P32" s="71"/>
      <c r="Q32" s="71"/>
      <c r="R32" s="71"/>
      <c r="S32" s="71"/>
      <c r="T32" s="71"/>
      <c r="U32" s="71"/>
      <c r="V32" s="60" t="n">
        <f aca="false">W32+X32</f>
        <v>5.3</v>
      </c>
      <c r="W32" s="71"/>
      <c r="X32" s="74" t="n">
        <v>5.3</v>
      </c>
      <c r="Y32" s="72"/>
    </row>
    <row r="33" s="68" customFormat="true" ht="18" hidden="false" customHeight="true" outlineLevel="0" collapsed="false">
      <c r="A33" s="58" t="n">
        <v>2130122</v>
      </c>
      <c r="B33" s="59" t="s">
        <v>119</v>
      </c>
      <c r="C33" s="60" t="n">
        <f aca="false">D33+E33</f>
        <v>3741.46</v>
      </c>
      <c r="D33" s="60" t="n">
        <f aca="false">H33+K33+N33+Q33+T33+W33</f>
        <v>0</v>
      </c>
      <c r="E33" s="60" t="n">
        <f aca="false">I33+L33+O33+R33+U33+X33</f>
        <v>3741.46</v>
      </c>
      <c r="F33" s="60" t="n">
        <f aca="false">G33+J33+M33+P33+S33</f>
        <v>1780.53</v>
      </c>
      <c r="G33" s="60" t="n">
        <f aca="false">H33+I33</f>
        <v>1780.53</v>
      </c>
      <c r="H33" s="71"/>
      <c r="I33" s="65" t="n">
        <v>1780.53</v>
      </c>
      <c r="J33" s="71"/>
      <c r="K33" s="71"/>
      <c r="L33" s="71"/>
      <c r="M33" s="71"/>
      <c r="N33" s="71"/>
      <c r="O33" s="71"/>
      <c r="P33" s="71"/>
      <c r="Q33" s="71"/>
      <c r="R33" s="71"/>
      <c r="S33" s="71"/>
      <c r="T33" s="71"/>
      <c r="U33" s="71"/>
      <c r="V33" s="60" t="n">
        <f aca="false">W33+X33</f>
        <v>1960.93</v>
      </c>
      <c r="W33" s="71"/>
      <c r="X33" s="75" t="n">
        <v>1960.93</v>
      </c>
      <c r="Y33" s="72"/>
    </row>
    <row r="34" s="68" customFormat="true" ht="18" hidden="false" customHeight="true" outlineLevel="0" collapsed="false">
      <c r="A34" s="58" t="n">
        <v>2130124</v>
      </c>
      <c r="B34" s="59" t="s">
        <v>120</v>
      </c>
      <c r="C34" s="60" t="n">
        <f aca="false">D34+E34</f>
        <v>1264.25</v>
      </c>
      <c r="D34" s="60" t="n">
        <f aca="false">H34+K34+N34+Q34+T34+W34</f>
        <v>0</v>
      </c>
      <c r="E34" s="60" t="n">
        <f aca="false">I34+L34+O34+R34+U34+X34</f>
        <v>1264.25</v>
      </c>
      <c r="F34" s="60" t="n">
        <f aca="false">G34+J34+M34+P34+S34</f>
        <v>576.5</v>
      </c>
      <c r="G34" s="60" t="n">
        <f aca="false">H34+I34</f>
        <v>576.5</v>
      </c>
      <c r="H34" s="71"/>
      <c r="I34" s="65" t="n">
        <v>576.5</v>
      </c>
      <c r="J34" s="71"/>
      <c r="K34" s="71"/>
      <c r="L34" s="71"/>
      <c r="M34" s="71"/>
      <c r="N34" s="71"/>
      <c r="O34" s="71"/>
      <c r="P34" s="71"/>
      <c r="Q34" s="71"/>
      <c r="R34" s="71"/>
      <c r="S34" s="71"/>
      <c r="T34" s="71"/>
      <c r="U34" s="71"/>
      <c r="V34" s="60" t="n">
        <f aca="false">W34+X34</f>
        <v>687.75</v>
      </c>
      <c r="W34" s="71"/>
      <c r="X34" s="69" t="n">
        <v>687.75</v>
      </c>
      <c r="Y34" s="72"/>
    </row>
    <row r="35" s="68" customFormat="true" ht="18" hidden="false" customHeight="true" outlineLevel="0" collapsed="false">
      <c r="A35" s="58" t="n">
        <v>2130135</v>
      </c>
      <c r="B35" s="59" t="s">
        <v>121</v>
      </c>
      <c r="C35" s="60" t="n">
        <f aca="false">D35+E35</f>
        <v>1311.13</v>
      </c>
      <c r="D35" s="60" t="n">
        <f aca="false">H35+K35+N35+Q35+T35+W35</f>
        <v>0</v>
      </c>
      <c r="E35" s="60" t="n">
        <f aca="false">I35+L35+O35+R35+U35+X35</f>
        <v>1311.13</v>
      </c>
      <c r="F35" s="60" t="n">
        <f aca="false">G35+J35+M35+P35+S35</f>
        <v>930</v>
      </c>
      <c r="G35" s="60" t="n">
        <f aca="false">H35+I35</f>
        <v>930</v>
      </c>
      <c r="H35" s="71"/>
      <c r="I35" s="65" t="n">
        <v>930</v>
      </c>
      <c r="J35" s="71"/>
      <c r="K35" s="71"/>
      <c r="L35" s="71"/>
      <c r="M35" s="71"/>
      <c r="N35" s="71"/>
      <c r="O35" s="71"/>
      <c r="P35" s="71"/>
      <c r="Q35" s="71"/>
      <c r="R35" s="71"/>
      <c r="S35" s="71"/>
      <c r="T35" s="71"/>
      <c r="U35" s="71"/>
      <c r="V35" s="60" t="n">
        <f aca="false">W35+X35</f>
        <v>381.13</v>
      </c>
      <c r="W35" s="71"/>
      <c r="X35" s="69" t="n">
        <v>381.13</v>
      </c>
      <c r="Y35" s="72"/>
    </row>
    <row r="36" s="68" customFormat="true" ht="18" hidden="false" customHeight="true" outlineLevel="0" collapsed="false">
      <c r="A36" s="58" t="n">
        <v>2130153</v>
      </c>
      <c r="B36" s="59" t="s">
        <v>122</v>
      </c>
      <c r="C36" s="60" t="n">
        <f aca="false">D36+E36</f>
        <v>1371.52</v>
      </c>
      <c r="D36" s="60" t="n">
        <f aca="false">H36+K36+N36+Q36+T36+W36</f>
        <v>0</v>
      </c>
      <c r="E36" s="60" t="n">
        <f aca="false">I36+L36+O36+R36+U36+X36</f>
        <v>1371.52</v>
      </c>
      <c r="F36" s="60" t="n">
        <f aca="false">G36+J36+M36+P36+S36</f>
        <v>0</v>
      </c>
      <c r="G36" s="60" t="n">
        <f aca="false">H36+I36</f>
        <v>0</v>
      </c>
      <c r="H36" s="71"/>
      <c r="I36" s="65"/>
      <c r="J36" s="71"/>
      <c r="K36" s="71"/>
      <c r="L36" s="71"/>
      <c r="M36" s="71"/>
      <c r="N36" s="71"/>
      <c r="O36" s="71"/>
      <c r="P36" s="71"/>
      <c r="Q36" s="71"/>
      <c r="R36" s="71"/>
      <c r="S36" s="71"/>
      <c r="T36" s="71"/>
      <c r="U36" s="71"/>
      <c r="V36" s="60" t="n">
        <f aca="false">W36+X36</f>
        <v>1371.52</v>
      </c>
      <c r="W36" s="71"/>
      <c r="X36" s="75" t="n">
        <v>1371.52</v>
      </c>
      <c r="Y36" s="72"/>
    </row>
    <row r="37" s="68" customFormat="true" ht="18" hidden="false" customHeight="true" outlineLevel="0" collapsed="false">
      <c r="A37" s="58" t="n">
        <v>2130199</v>
      </c>
      <c r="B37" s="59" t="s">
        <v>123</v>
      </c>
      <c r="C37" s="60" t="n">
        <f aca="false">D37+E37</f>
        <v>550.63</v>
      </c>
      <c r="D37" s="60" t="n">
        <f aca="false">H37+K37+N37+Q37+T37+W37</f>
        <v>0</v>
      </c>
      <c r="E37" s="60" t="n">
        <f aca="false">I37+L37+O37+R37+U37+X37</f>
        <v>550.63</v>
      </c>
      <c r="F37" s="60" t="n">
        <f aca="false">G37+J37+M37+P37+S37</f>
        <v>79.78</v>
      </c>
      <c r="G37" s="60" t="n">
        <f aca="false">H37+I37</f>
        <v>79.78</v>
      </c>
      <c r="H37" s="71"/>
      <c r="I37" s="65" t="n">
        <v>79.78</v>
      </c>
      <c r="J37" s="71"/>
      <c r="K37" s="71"/>
      <c r="L37" s="71"/>
      <c r="M37" s="71"/>
      <c r="N37" s="71"/>
      <c r="O37" s="71"/>
      <c r="P37" s="71"/>
      <c r="Q37" s="71"/>
      <c r="R37" s="71"/>
      <c r="S37" s="71"/>
      <c r="T37" s="71"/>
      <c r="U37" s="71"/>
      <c r="V37" s="60" t="n">
        <f aca="false">W37+X37</f>
        <v>470.85</v>
      </c>
      <c r="W37" s="71"/>
      <c r="X37" s="75" t="n">
        <v>470.85</v>
      </c>
      <c r="Y37" s="72"/>
    </row>
    <row r="38" s="68" customFormat="true" ht="18" hidden="false" customHeight="true" outlineLevel="0" collapsed="false">
      <c r="A38" s="58" t="n">
        <v>21303</v>
      </c>
      <c r="B38" s="64" t="s">
        <v>124</v>
      </c>
      <c r="C38" s="60" t="n">
        <f aca="false">D38+E38</f>
        <v>227.84</v>
      </c>
      <c r="D38" s="60" t="n">
        <f aca="false">H38+K38+N38+Q38+T38+W38</f>
        <v>0</v>
      </c>
      <c r="E38" s="60" t="n">
        <f aca="false">I38+L38+O38+R38+U38+X38</f>
        <v>227.84</v>
      </c>
      <c r="F38" s="60" t="n">
        <f aca="false">G38+J38+M38+P38+S38</f>
        <v>0</v>
      </c>
      <c r="G38" s="60" t="n">
        <f aca="false">H38+I38</f>
        <v>0</v>
      </c>
      <c r="H38" s="71"/>
      <c r="I38" s="65"/>
      <c r="J38" s="71"/>
      <c r="K38" s="71"/>
      <c r="L38" s="71"/>
      <c r="M38" s="71"/>
      <c r="N38" s="71"/>
      <c r="O38" s="71"/>
      <c r="P38" s="71"/>
      <c r="Q38" s="71"/>
      <c r="R38" s="71"/>
      <c r="S38" s="71"/>
      <c r="T38" s="71"/>
      <c r="U38" s="71"/>
      <c r="V38" s="60" t="n">
        <f aca="false">W38+X38</f>
        <v>227.84</v>
      </c>
      <c r="W38" s="71"/>
      <c r="X38" s="65" t="n">
        <v>227.84</v>
      </c>
      <c r="Y38" s="72"/>
    </row>
    <row r="39" s="68" customFormat="true" ht="18" hidden="false" customHeight="true" outlineLevel="0" collapsed="false">
      <c r="A39" s="58" t="n">
        <v>2130321</v>
      </c>
      <c r="B39" s="64" t="s">
        <v>125</v>
      </c>
      <c r="C39" s="60" t="n">
        <f aca="false">D39+E39</f>
        <v>227.84</v>
      </c>
      <c r="D39" s="60" t="n">
        <f aca="false">H39+K39+N39+Q39+T39+W39</f>
        <v>0</v>
      </c>
      <c r="E39" s="60" t="n">
        <f aca="false">I39+L39+O39+R39+U39+X39</f>
        <v>227.84</v>
      </c>
      <c r="F39" s="60" t="n">
        <f aca="false">G39+J39+M39+P39+S39</f>
        <v>0</v>
      </c>
      <c r="G39" s="60" t="n">
        <f aca="false">H39+I39</f>
        <v>0</v>
      </c>
      <c r="H39" s="71"/>
      <c r="I39" s="65"/>
      <c r="J39" s="71"/>
      <c r="K39" s="71"/>
      <c r="L39" s="71"/>
      <c r="M39" s="71"/>
      <c r="N39" s="71"/>
      <c r="O39" s="71"/>
      <c r="P39" s="71"/>
      <c r="Q39" s="71"/>
      <c r="R39" s="71"/>
      <c r="S39" s="71"/>
      <c r="T39" s="71"/>
      <c r="U39" s="71"/>
      <c r="V39" s="60" t="n">
        <f aca="false">W39+X39</f>
        <v>227.84</v>
      </c>
      <c r="W39" s="71"/>
      <c r="X39" s="65" t="n">
        <v>227.84</v>
      </c>
      <c r="Y39" s="72"/>
    </row>
    <row r="40" s="68" customFormat="true" ht="24" hidden="false" customHeight="true" outlineLevel="0" collapsed="false">
      <c r="A40" s="58" t="n">
        <v>21305</v>
      </c>
      <c r="B40" s="59" t="s">
        <v>126</v>
      </c>
      <c r="C40" s="60" t="n">
        <f aca="false">C41+C42</f>
        <v>8694.52</v>
      </c>
      <c r="D40" s="60" t="n">
        <f aca="false">D41+D42</f>
        <v>0</v>
      </c>
      <c r="E40" s="60" t="n">
        <f aca="false">E41+E42</f>
        <v>8694.52</v>
      </c>
      <c r="F40" s="60" t="n">
        <f aca="false">F41+F42</f>
        <v>6575</v>
      </c>
      <c r="G40" s="60" t="n">
        <f aca="false">G41+G42</f>
        <v>6575</v>
      </c>
      <c r="H40" s="60" t="n">
        <f aca="false">H41+H42</f>
        <v>0</v>
      </c>
      <c r="I40" s="60" t="n">
        <f aca="false">I41+I42</f>
        <v>6575</v>
      </c>
      <c r="J40" s="71"/>
      <c r="K40" s="71"/>
      <c r="L40" s="71"/>
      <c r="M40" s="71"/>
      <c r="N40" s="71"/>
      <c r="O40" s="71"/>
      <c r="P40" s="71"/>
      <c r="Q40" s="71"/>
      <c r="R40" s="71"/>
      <c r="S40" s="71"/>
      <c r="T40" s="71"/>
      <c r="U40" s="71"/>
      <c r="V40" s="60" t="n">
        <f aca="false">V41+V42</f>
        <v>2119.52</v>
      </c>
      <c r="W40" s="71"/>
      <c r="X40" s="60" t="n">
        <f aca="false">X41+X42</f>
        <v>2119.52</v>
      </c>
      <c r="Y40" s="72"/>
    </row>
    <row r="41" s="68" customFormat="true" ht="18" hidden="false" customHeight="true" outlineLevel="0" collapsed="false">
      <c r="A41" s="58" t="n">
        <v>2130505</v>
      </c>
      <c r="B41" s="59" t="s">
        <v>127</v>
      </c>
      <c r="C41" s="60" t="n">
        <f aca="false">D41+E41</f>
        <v>6803.45</v>
      </c>
      <c r="D41" s="60" t="n">
        <f aca="false">H41+K41+N41+Q41+T41+W41</f>
        <v>0</v>
      </c>
      <c r="E41" s="60" t="n">
        <f aca="false">I41+L41+O41+R41+U41+X41</f>
        <v>6803.45</v>
      </c>
      <c r="F41" s="60" t="n">
        <f aca="false">G41+J41+M41+P41+S41</f>
        <v>6575</v>
      </c>
      <c r="G41" s="60" t="n">
        <f aca="false">H41+I41</f>
        <v>6575</v>
      </c>
      <c r="H41" s="71"/>
      <c r="I41" s="65" t="n">
        <v>6575</v>
      </c>
      <c r="J41" s="71"/>
      <c r="K41" s="71"/>
      <c r="L41" s="71"/>
      <c r="M41" s="71"/>
      <c r="N41" s="71"/>
      <c r="O41" s="71"/>
      <c r="P41" s="71"/>
      <c r="Q41" s="71"/>
      <c r="R41" s="71"/>
      <c r="S41" s="71"/>
      <c r="T41" s="71"/>
      <c r="U41" s="71"/>
      <c r="V41" s="60" t="n">
        <f aca="false">W41+X41</f>
        <v>228.45</v>
      </c>
      <c r="W41" s="71"/>
      <c r="X41" s="69" t="n">
        <v>228.45</v>
      </c>
      <c r="Y41" s="72"/>
    </row>
    <row r="42" s="68" customFormat="true" ht="27" hidden="false" customHeight="true" outlineLevel="0" collapsed="false">
      <c r="A42" s="58" t="n">
        <v>2130599</v>
      </c>
      <c r="B42" s="59" t="s">
        <v>128</v>
      </c>
      <c r="C42" s="60" t="n">
        <f aca="false">D42+E42</f>
        <v>1891.07</v>
      </c>
      <c r="D42" s="60" t="n">
        <f aca="false">H42+K42+N42+Q42+T42+W42</f>
        <v>0</v>
      </c>
      <c r="E42" s="60" t="n">
        <f aca="false">I42+L42+O42+R42+U42+X42</f>
        <v>1891.07</v>
      </c>
      <c r="F42" s="60" t="n">
        <f aca="false">G42+J42+M42+P42+S42</f>
        <v>0</v>
      </c>
      <c r="G42" s="60" t="n">
        <f aca="false">H42+I42</f>
        <v>0</v>
      </c>
      <c r="H42" s="71"/>
      <c r="I42" s="65"/>
      <c r="J42" s="71"/>
      <c r="K42" s="71"/>
      <c r="L42" s="71"/>
      <c r="M42" s="71"/>
      <c r="N42" s="71"/>
      <c r="O42" s="71"/>
      <c r="P42" s="71"/>
      <c r="Q42" s="71"/>
      <c r="R42" s="71"/>
      <c r="S42" s="71"/>
      <c r="T42" s="71"/>
      <c r="U42" s="71"/>
      <c r="V42" s="60" t="n">
        <f aca="false">W42+X42</f>
        <v>1891.07</v>
      </c>
      <c r="W42" s="71"/>
      <c r="X42" s="69" t="n">
        <v>1891.07</v>
      </c>
      <c r="Y42" s="72"/>
    </row>
    <row r="43" s="68" customFormat="true" ht="22" hidden="false" customHeight="true" outlineLevel="0" collapsed="false">
      <c r="A43" s="58" t="s">
        <v>129</v>
      </c>
      <c r="B43" s="64" t="s">
        <v>130</v>
      </c>
      <c r="C43" s="60" t="n">
        <f aca="false">D43+E43</f>
        <v>159.11</v>
      </c>
      <c r="D43" s="60"/>
      <c r="E43" s="60" t="n">
        <f aca="false">I43+L43+O43+R43+U43+X43</f>
        <v>159.11</v>
      </c>
      <c r="F43" s="60"/>
      <c r="G43" s="60"/>
      <c r="H43" s="71"/>
      <c r="I43" s="65"/>
      <c r="J43" s="65" t="n">
        <f aca="false">J44</f>
        <v>0</v>
      </c>
      <c r="K43" s="71"/>
      <c r="L43" s="65" t="n">
        <f aca="false">L44</f>
        <v>0</v>
      </c>
      <c r="M43" s="71"/>
      <c r="N43" s="71"/>
      <c r="O43" s="71"/>
      <c r="P43" s="71"/>
      <c r="Q43" s="71"/>
      <c r="R43" s="71"/>
      <c r="S43" s="71"/>
      <c r="T43" s="71"/>
      <c r="U43" s="71"/>
      <c r="V43" s="60" t="n">
        <f aca="false">V44</f>
        <v>159.11</v>
      </c>
      <c r="W43" s="71"/>
      <c r="X43" s="69" t="n">
        <v>159.11</v>
      </c>
      <c r="Y43" s="72"/>
    </row>
    <row r="44" s="68" customFormat="true" ht="22" hidden="false" customHeight="true" outlineLevel="0" collapsed="false">
      <c r="A44" s="58" t="s">
        <v>131</v>
      </c>
      <c r="B44" s="64" t="s">
        <v>132</v>
      </c>
      <c r="C44" s="60" t="n">
        <f aca="false">D44+E44</f>
        <v>159.11</v>
      </c>
      <c r="D44" s="60"/>
      <c r="E44" s="60" t="n">
        <f aca="false">I44+L44+O44+R44+U44+X44</f>
        <v>159.11</v>
      </c>
      <c r="F44" s="60"/>
      <c r="G44" s="60"/>
      <c r="H44" s="71"/>
      <c r="I44" s="65"/>
      <c r="J44" s="65" t="n">
        <f aca="false">K44+L44</f>
        <v>0</v>
      </c>
      <c r="K44" s="71"/>
      <c r="L44" s="65"/>
      <c r="M44" s="71"/>
      <c r="N44" s="71"/>
      <c r="O44" s="71"/>
      <c r="P44" s="71"/>
      <c r="Q44" s="71"/>
      <c r="R44" s="71"/>
      <c r="S44" s="71"/>
      <c r="T44" s="71"/>
      <c r="U44" s="71"/>
      <c r="V44" s="60" t="n">
        <f aca="false">W44+X44</f>
        <v>159.11</v>
      </c>
      <c r="W44" s="71"/>
      <c r="X44" s="69" t="n">
        <v>159.11</v>
      </c>
      <c r="Y44" s="72"/>
    </row>
    <row r="45" s="68" customFormat="true" ht="22" hidden="false" customHeight="true" outlineLevel="0" collapsed="false">
      <c r="A45" s="58" t="s">
        <v>133</v>
      </c>
      <c r="B45" s="64" t="s">
        <v>134</v>
      </c>
      <c r="C45" s="65" t="n">
        <v>473.3283</v>
      </c>
      <c r="D45" s="60"/>
      <c r="E45" s="65" t="n">
        <v>473.3283</v>
      </c>
      <c r="F45" s="60"/>
      <c r="G45" s="60"/>
      <c r="H45" s="71"/>
      <c r="I45" s="65"/>
      <c r="J45" s="65" t="n">
        <f aca="false">K45+L45</f>
        <v>412.6</v>
      </c>
      <c r="K45" s="71"/>
      <c r="L45" s="65" t="n">
        <f aca="false">L46+L47</f>
        <v>412.6</v>
      </c>
      <c r="M45" s="71"/>
      <c r="N45" s="71"/>
      <c r="O45" s="71"/>
      <c r="P45" s="71"/>
      <c r="Q45" s="71"/>
      <c r="R45" s="71"/>
      <c r="S45" s="71"/>
      <c r="T45" s="71"/>
      <c r="U45" s="71"/>
      <c r="V45" s="60" t="n">
        <f aca="false">W45+X45</f>
        <v>60.73</v>
      </c>
      <c r="W45" s="71"/>
      <c r="X45" s="69" t="n">
        <f aca="false">X46+X47</f>
        <v>60.73</v>
      </c>
      <c r="Y45" s="72"/>
    </row>
    <row r="46" s="68" customFormat="true" ht="22" hidden="false" customHeight="true" outlineLevel="0" collapsed="false">
      <c r="A46" s="58" t="s">
        <v>135</v>
      </c>
      <c r="B46" s="64" t="s">
        <v>136</v>
      </c>
      <c r="C46" s="65" t="n">
        <v>199.56</v>
      </c>
      <c r="D46" s="60"/>
      <c r="E46" s="65" t="n">
        <v>199.56</v>
      </c>
      <c r="F46" s="60"/>
      <c r="G46" s="60"/>
      <c r="H46" s="71"/>
      <c r="I46" s="65"/>
      <c r="J46" s="65" t="n">
        <f aca="false">K46+L46</f>
        <v>162.6</v>
      </c>
      <c r="K46" s="71"/>
      <c r="L46" s="65" t="n">
        <v>162.6</v>
      </c>
      <c r="M46" s="71"/>
      <c r="N46" s="71"/>
      <c r="O46" s="71"/>
      <c r="P46" s="71"/>
      <c r="Q46" s="71"/>
      <c r="R46" s="71"/>
      <c r="S46" s="71"/>
      <c r="T46" s="71"/>
      <c r="U46" s="71"/>
      <c r="V46" s="60" t="n">
        <f aca="false">W46+X46</f>
        <v>36.96</v>
      </c>
      <c r="W46" s="71"/>
      <c r="X46" s="65" t="n">
        <v>36.96</v>
      </c>
      <c r="Y46" s="72"/>
    </row>
    <row r="47" s="68" customFormat="true" ht="22" hidden="false" customHeight="true" outlineLevel="0" collapsed="false">
      <c r="A47" s="58" t="s">
        <v>137</v>
      </c>
      <c r="B47" s="64" t="s">
        <v>132</v>
      </c>
      <c r="C47" s="65" t="n">
        <v>273.7683</v>
      </c>
      <c r="D47" s="60"/>
      <c r="E47" s="65" t="n">
        <v>273.7683</v>
      </c>
      <c r="F47" s="60"/>
      <c r="G47" s="60"/>
      <c r="H47" s="71"/>
      <c r="I47" s="65"/>
      <c r="J47" s="65" t="n">
        <f aca="false">K47+L47</f>
        <v>250</v>
      </c>
      <c r="K47" s="71"/>
      <c r="L47" s="65" t="n">
        <v>250</v>
      </c>
      <c r="M47" s="71"/>
      <c r="N47" s="71"/>
      <c r="O47" s="71"/>
      <c r="P47" s="71"/>
      <c r="Q47" s="71"/>
      <c r="R47" s="71"/>
      <c r="S47" s="71"/>
      <c r="T47" s="71"/>
      <c r="U47" s="71"/>
      <c r="V47" s="60" t="n">
        <f aca="false">W47+X47</f>
        <v>23.77</v>
      </c>
      <c r="W47" s="71"/>
      <c r="X47" s="65" t="n">
        <v>23.77</v>
      </c>
      <c r="Y47" s="72"/>
    </row>
    <row r="48" s="68" customFormat="true" ht="22" hidden="false" customHeight="true" outlineLevel="0" collapsed="false">
      <c r="A48" s="58" t="s">
        <v>138</v>
      </c>
      <c r="B48" s="64" t="s">
        <v>139</v>
      </c>
      <c r="C48" s="65" t="n">
        <v>150.2119</v>
      </c>
      <c r="D48" s="60"/>
      <c r="E48" s="65" t="n">
        <v>150.2119</v>
      </c>
      <c r="F48" s="60"/>
      <c r="G48" s="60"/>
      <c r="H48" s="71"/>
      <c r="I48" s="65"/>
      <c r="J48" s="65" t="n">
        <f aca="false">J49</f>
        <v>0</v>
      </c>
      <c r="K48" s="71"/>
      <c r="L48" s="65"/>
      <c r="M48" s="71"/>
      <c r="N48" s="71"/>
      <c r="O48" s="71"/>
      <c r="P48" s="71"/>
      <c r="Q48" s="71"/>
      <c r="R48" s="71"/>
      <c r="S48" s="71"/>
      <c r="T48" s="71"/>
      <c r="U48" s="71"/>
      <c r="V48" s="60" t="n">
        <f aca="false">V49</f>
        <v>150.21</v>
      </c>
      <c r="W48" s="71"/>
      <c r="X48" s="65" t="n">
        <f aca="false">X49</f>
        <v>150.21</v>
      </c>
      <c r="Y48" s="72"/>
    </row>
    <row r="49" s="68" customFormat="true" ht="22" hidden="false" customHeight="true" outlineLevel="0" collapsed="false">
      <c r="A49" s="58" t="s">
        <v>140</v>
      </c>
      <c r="B49" s="64" t="s">
        <v>132</v>
      </c>
      <c r="C49" s="65" t="n">
        <v>150.2119</v>
      </c>
      <c r="D49" s="60"/>
      <c r="E49" s="65" t="n">
        <v>150.2119</v>
      </c>
      <c r="F49" s="60"/>
      <c r="G49" s="60"/>
      <c r="H49" s="71"/>
      <c r="I49" s="65"/>
      <c r="J49" s="65" t="n">
        <f aca="false">K49+L49</f>
        <v>0</v>
      </c>
      <c r="K49" s="71"/>
      <c r="L49" s="65"/>
      <c r="M49" s="71"/>
      <c r="N49" s="71"/>
      <c r="O49" s="71"/>
      <c r="P49" s="71"/>
      <c r="Q49" s="71"/>
      <c r="R49" s="71"/>
      <c r="S49" s="71"/>
      <c r="T49" s="71"/>
      <c r="U49" s="71"/>
      <c r="V49" s="60" t="n">
        <f aca="false">W49+X49</f>
        <v>150.21</v>
      </c>
      <c r="W49" s="71"/>
      <c r="X49" s="65" t="n">
        <v>150.21</v>
      </c>
      <c r="Y49" s="72"/>
    </row>
    <row r="50" s="68" customFormat="true" ht="18" hidden="false" customHeight="true" outlineLevel="0" collapsed="false">
      <c r="A50" s="58" t="n">
        <v>21399</v>
      </c>
      <c r="B50" s="59" t="s">
        <v>141</v>
      </c>
      <c r="C50" s="60" t="n">
        <f aca="false">D50+E50</f>
        <v>3.96</v>
      </c>
      <c r="D50" s="60" t="n">
        <f aca="false">H50+K50+N50+Q50+T50+W50</f>
        <v>0</v>
      </c>
      <c r="E50" s="60" t="n">
        <f aca="false">I50+L50+O50+R50+U50+X50</f>
        <v>3.96</v>
      </c>
      <c r="F50" s="60" t="n">
        <f aca="false">G50+J50+M50+P50+S50</f>
        <v>0</v>
      </c>
      <c r="G50" s="60" t="n">
        <f aca="false">H50+I50</f>
        <v>0</v>
      </c>
      <c r="H50" s="71"/>
      <c r="I50" s="65"/>
      <c r="J50" s="71"/>
      <c r="K50" s="71"/>
      <c r="L50" s="71"/>
      <c r="M50" s="71"/>
      <c r="N50" s="71"/>
      <c r="O50" s="71"/>
      <c r="P50" s="71"/>
      <c r="Q50" s="71"/>
      <c r="R50" s="71"/>
      <c r="S50" s="71"/>
      <c r="T50" s="71"/>
      <c r="U50" s="71"/>
      <c r="V50" s="60" t="n">
        <f aca="false">W50+X50</f>
        <v>3.96</v>
      </c>
      <c r="W50" s="71"/>
      <c r="X50" s="69" t="n">
        <f aca="false">X51</f>
        <v>3.96</v>
      </c>
      <c r="Y50" s="72"/>
    </row>
    <row r="51" s="68" customFormat="true" ht="18" hidden="false" customHeight="true" outlineLevel="0" collapsed="false">
      <c r="A51" s="58" t="n">
        <v>2139999</v>
      </c>
      <c r="B51" s="59" t="s">
        <v>141</v>
      </c>
      <c r="C51" s="60" t="n">
        <f aca="false">D51+E51</f>
        <v>3.96</v>
      </c>
      <c r="D51" s="60" t="n">
        <f aca="false">H51+K51+N51+Q51+T51+W51</f>
        <v>0</v>
      </c>
      <c r="E51" s="60" t="n">
        <f aca="false">I51+L51+O51+R51+U51+X51</f>
        <v>3.96</v>
      </c>
      <c r="F51" s="60" t="n">
        <f aca="false">G51+J51+M51+P51+S51</f>
        <v>0</v>
      </c>
      <c r="G51" s="60" t="n">
        <f aca="false">H51+I51</f>
        <v>0</v>
      </c>
      <c r="H51" s="71"/>
      <c r="I51" s="65"/>
      <c r="J51" s="71"/>
      <c r="K51" s="71"/>
      <c r="L51" s="71"/>
      <c r="M51" s="71"/>
      <c r="N51" s="71"/>
      <c r="O51" s="71"/>
      <c r="P51" s="71"/>
      <c r="Q51" s="71"/>
      <c r="R51" s="71"/>
      <c r="S51" s="71"/>
      <c r="T51" s="71"/>
      <c r="U51" s="71"/>
      <c r="V51" s="60" t="n">
        <f aca="false">W51+X51</f>
        <v>3.96</v>
      </c>
      <c r="W51" s="71"/>
      <c r="X51" s="69" t="n">
        <v>3.96</v>
      </c>
      <c r="Y51" s="72"/>
    </row>
    <row r="52" s="68" customFormat="true" ht="18" hidden="false" customHeight="true" outlineLevel="0" collapsed="false">
      <c r="A52" s="58" t="n">
        <v>215</v>
      </c>
      <c r="B52" s="59" t="s">
        <v>142</v>
      </c>
      <c r="C52" s="60" t="n">
        <f aca="false">D52+E52</f>
        <v>24</v>
      </c>
      <c r="D52" s="60"/>
      <c r="E52" s="60" t="n">
        <f aca="false">I52+L52+O52+R52+U52+X52</f>
        <v>24</v>
      </c>
      <c r="F52" s="60"/>
      <c r="G52" s="60"/>
      <c r="H52" s="71"/>
      <c r="I52" s="65"/>
      <c r="J52" s="60" t="n">
        <f aca="false">K52+L52</f>
        <v>0</v>
      </c>
      <c r="K52" s="71"/>
      <c r="L52" s="74"/>
      <c r="M52" s="71"/>
      <c r="N52" s="71"/>
      <c r="O52" s="71"/>
      <c r="P52" s="71"/>
      <c r="Q52" s="71"/>
      <c r="R52" s="71"/>
      <c r="S52" s="71"/>
      <c r="T52" s="71"/>
      <c r="U52" s="71"/>
      <c r="V52" s="60" t="n">
        <f aca="false">W52+X52</f>
        <v>24</v>
      </c>
      <c r="W52" s="71"/>
      <c r="X52" s="69" t="n">
        <v>24</v>
      </c>
      <c r="Y52" s="72"/>
    </row>
    <row r="53" s="68" customFormat="true" ht="18" hidden="false" customHeight="true" outlineLevel="0" collapsed="false">
      <c r="A53" s="58" t="n">
        <v>21598</v>
      </c>
      <c r="B53" s="59" t="s">
        <v>143</v>
      </c>
      <c r="C53" s="60" t="n">
        <f aca="false">D53+E53</f>
        <v>24</v>
      </c>
      <c r="D53" s="60"/>
      <c r="E53" s="60" t="n">
        <f aca="false">I53+L53+O53+R53+U53+X53</f>
        <v>24</v>
      </c>
      <c r="F53" s="60"/>
      <c r="G53" s="60"/>
      <c r="H53" s="71"/>
      <c r="I53" s="65"/>
      <c r="J53" s="60" t="n">
        <f aca="false">K53+L53</f>
        <v>0</v>
      </c>
      <c r="K53" s="71"/>
      <c r="L53" s="74"/>
      <c r="M53" s="71"/>
      <c r="N53" s="71"/>
      <c r="O53" s="71"/>
      <c r="P53" s="71"/>
      <c r="Q53" s="71"/>
      <c r="R53" s="71"/>
      <c r="S53" s="71"/>
      <c r="T53" s="71"/>
      <c r="U53" s="71"/>
      <c r="V53" s="60" t="n">
        <f aca="false">W53+X53</f>
        <v>24</v>
      </c>
      <c r="W53" s="71"/>
      <c r="X53" s="69" t="n">
        <v>24</v>
      </c>
      <c r="Y53" s="72"/>
    </row>
    <row r="54" s="68" customFormat="true" ht="18" hidden="false" customHeight="true" outlineLevel="0" collapsed="false">
      <c r="A54" s="58" t="n">
        <v>2159802</v>
      </c>
      <c r="B54" s="59" t="s">
        <v>144</v>
      </c>
      <c r="C54" s="60" t="n">
        <f aca="false">D54+E54</f>
        <v>24</v>
      </c>
      <c r="D54" s="60"/>
      <c r="E54" s="60" t="n">
        <f aca="false">I54+L54+O54+R54+U54+X54</f>
        <v>24</v>
      </c>
      <c r="F54" s="60"/>
      <c r="G54" s="60"/>
      <c r="H54" s="71"/>
      <c r="I54" s="65"/>
      <c r="J54" s="60" t="n">
        <f aca="false">K54+L54</f>
        <v>0</v>
      </c>
      <c r="K54" s="71"/>
      <c r="L54" s="74"/>
      <c r="M54" s="71"/>
      <c r="N54" s="71"/>
      <c r="O54" s="71"/>
      <c r="P54" s="71"/>
      <c r="Q54" s="71"/>
      <c r="R54" s="71"/>
      <c r="S54" s="71"/>
      <c r="T54" s="71"/>
      <c r="U54" s="71"/>
      <c r="V54" s="60" t="n">
        <f aca="false">W54+X54</f>
        <v>24</v>
      </c>
      <c r="W54" s="71"/>
      <c r="X54" s="69" t="n">
        <v>24</v>
      </c>
      <c r="Y54" s="72"/>
    </row>
    <row r="55" s="68" customFormat="true" ht="18" hidden="false" customHeight="true" outlineLevel="0" collapsed="false">
      <c r="A55" s="58" t="n">
        <v>221</v>
      </c>
      <c r="B55" s="59" t="s">
        <v>145</v>
      </c>
      <c r="C55" s="60" t="n">
        <f aca="false">D55+E55</f>
        <v>228.97</v>
      </c>
      <c r="D55" s="60" t="n">
        <f aca="false">H55+K55+N55+Q55+T55+W55</f>
        <v>228.97</v>
      </c>
      <c r="E55" s="60" t="n">
        <f aca="false">I55+L55+O55+R55+U55+X55</f>
        <v>0</v>
      </c>
      <c r="F55" s="60" t="n">
        <f aca="false">G55+J55+M55+P55+S55</f>
        <v>228.97</v>
      </c>
      <c r="G55" s="60" t="n">
        <f aca="false">H55+I55</f>
        <v>228.97</v>
      </c>
      <c r="H55" s="65" t="n">
        <v>228.97</v>
      </c>
      <c r="I55" s="71"/>
      <c r="J55" s="71"/>
      <c r="K55" s="71"/>
      <c r="L55" s="71"/>
      <c r="M55" s="71"/>
      <c r="N55" s="71"/>
      <c r="O55" s="71"/>
      <c r="P55" s="71"/>
      <c r="Q55" s="71"/>
      <c r="R55" s="71"/>
      <c r="S55" s="71"/>
      <c r="T55" s="71"/>
      <c r="U55" s="71"/>
      <c r="V55" s="60" t="n">
        <f aca="false">W55+X55</f>
        <v>0</v>
      </c>
      <c r="W55" s="71"/>
      <c r="X55" s="71"/>
      <c r="Y55" s="72"/>
    </row>
    <row r="56" s="68" customFormat="true" ht="18" hidden="false" customHeight="true" outlineLevel="0" collapsed="false">
      <c r="A56" s="58" t="n">
        <v>22102</v>
      </c>
      <c r="B56" s="59" t="s">
        <v>146</v>
      </c>
      <c r="C56" s="60" t="n">
        <f aca="false">D56+E56</f>
        <v>228.97</v>
      </c>
      <c r="D56" s="60" t="n">
        <f aca="false">H56+K56+N56+Q56+T56+W56</f>
        <v>228.97</v>
      </c>
      <c r="E56" s="60" t="n">
        <f aca="false">I56+L56+O56+R56+U56+X56</f>
        <v>0</v>
      </c>
      <c r="F56" s="60" t="n">
        <f aca="false">G56+J56+M56+P56+S56</f>
        <v>228.97</v>
      </c>
      <c r="G56" s="60" t="n">
        <f aca="false">H56+I56</f>
        <v>228.97</v>
      </c>
      <c r="H56" s="65" t="n">
        <v>228.97</v>
      </c>
      <c r="I56" s="71"/>
      <c r="J56" s="71"/>
      <c r="K56" s="71"/>
      <c r="L56" s="71"/>
      <c r="M56" s="71"/>
      <c r="N56" s="71"/>
      <c r="O56" s="71"/>
      <c r="P56" s="71"/>
      <c r="Q56" s="71"/>
      <c r="R56" s="71"/>
      <c r="S56" s="71"/>
      <c r="T56" s="71"/>
      <c r="U56" s="71"/>
      <c r="V56" s="60" t="n">
        <f aca="false">W56+X56</f>
        <v>0</v>
      </c>
      <c r="W56" s="71"/>
      <c r="X56" s="71"/>
      <c r="Y56" s="72"/>
    </row>
    <row r="57" s="68" customFormat="true" ht="18" hidden="false" customHeight="true" outlineLevel="0" collapsed="false">
      <c r="A57" s="58" t="n">
        <v>2210201</v>
      </c>
      <c r="B57" s="59" t="s">
        <v>147</v>
      </c>
      <c r="C57" s="60" t="n">
        <f aca="false">D57+E57</f>
        <v>228.97</v>
      </c>
      <c r="D57" s="60" t="n">
        <f aca="false">H57+K57+N57+Q57+T57+W57</f>
        <v>228.97</v>
      </c>
      <c r="E57" s="60" t="n">
        <f aca="false">I57+L57+O57+R57+U57+X57</f>
        <v>0</v>
      </c>
      <c r="F57" s="60" t="n">
        <f aca="false">G57+J57+M57+P57+S57</f>
        <v>228.97</v>
      </c>
      <c r="G57" s="60" t="n">
        <f aca="false">H57+I57</f>
        <v>228.97</v>
      </c>
      <c r="H57" s="65" t="n">
        <v>228.97</v>
      </c>
      <c r="I57" s="71"/>
      <c r="J57" s="71"/>
      <c r="K57" s="71"/>
      <c r="L57" s="71"/>
      <c r="M57" s="71"/>
      <c r="N57" s="71"/>
      <c r="O57" s="71"/>
      <c r="P57" s="71"/>
      <c r="Q57" s="71"/>
      <c r="R57" s="71"/>
      <c r="S57" s="71"/>
      <c r="T57" s="71"/>
      <c r="U57" s="71"/>
      <c r="V57" s="60" t="n">
        <f aca="false">W57+X57</f>
        <v>0</v>
      </c>
      <c r="W57" s="71"/>
      <c r="X57" s="71"/>
      <c r="Y57" s="72"/>
    </row>
    <row r="58" s="68" customFormat="true" ht="18" hidden="false" customHeight="true" outlineLevel="0" collapsed="false">
      <c r="A58" s="58" t="n">
        <v>222</v>
      </c>
      <c r="B58" s="59" t="s">
        <v>148</v>
      </c>
      <c r="C58" s="60" t="n">
        <f aca="false">D58+E58</f>
        <v>3161.51</v>
      </c>
      <c r="D58" s="60" t="n">
        <f aca="false">H58+K58+N58+Q58+T58+W58</f>
        <v>0</v>
      </c>
      <c r="E58" s="60" t="n">
        <f aca="false">I58+L58+O58+R58+U58+X58</f>
        <v>3161.51</v>
      </c>
      <c r="F58" s="60" t="n">
        <f aca="false">G58+J58+M58+P58+S58</f>
        <v>1879.3</v>
      </c>
      <c r="G58" s="60" t="n">
        <f aca="false">H58+I58</f>
        <v>1879.3</v>
      </c>
      <c r="H58" s="71"/>
      <c r="I58" s="65" t="n">
        <f aca="false">I59</f>
        <v>1879.3</v>
      </c>
      <c r="J58" s="71"/>
      <c r="K58" s="71"/>
      <c r="L58" s="71"/>
      <c r="M58" s="71"/>
      <c r="N58" s="71"/>
      <c r="O58" s="71"/>
      <c r="P58" s="71"/>
      <c r="Q58" s="71"/>
      <c r="R58" s="71"/>
      <c r="S58" s="71"/>
      <c r="T58" s="71"/>
      <c r="U58" s="71"/>
      <c r="V58" s="60" t="n">
        <f aca="false">V59</f>
        <v>1282.21</v>
      </c>
      <c r="W58" s="71"/>
      <c r="X58" s="69" t="n">
        <f aca="false">X59</f>
        <v>1282.21</v>
      </c>
      <c r="Y58" s="72"/>
    </row>
    <row r="59" s="68" customFormat="true" ht="18" hidden="false" customHeight="true" outlineLevel="0" collapsed="false">
      <c r="A59" s="58" t="n">
        <v>22201</v>
      </c>
      <c r="B59" s="59" t="s">
        <v>149</v>
      </c>
      <c r="C59" s="60" t="n">
        <f aca="false">D59+E59</f>
        <v>3161.51</v>
      </c>
      <c r="D59" s="60" t="n">
        <f aca="false">H59+K59+N59+Q59+T59+W59</f>
        <v>0</v>
      </c>
      <c r="E59" s="60" t="n">
        <f aca="false">I59+L59+O59+R59+U59+X59</f>
        <v>3161.51</v>
      </c>
      <c r="F59" s="60" t="n">
        <f aca="false">G59+J59+M59+P59+S59</f>
        <v>1879.3</v>
      </c>
      <c r="G59" s="60" t="n">
        <f aca="false">H59+I59</f>
        <v>1879.3</v>
      </c>
      <c r="H59" s="71"/>
      <c r="I59" s="65" t="n">
        <f aca="false">I60</f>
        <v>1879.3</v>
      </c>
      <c r="J59" s="71"/>
      <c r="K59" s="71"/>
      <c r="L59" s="71"/>
      <c r="M59" s="71"/>
      <c r="N59" s="71"/>
      <c r="O59" s="71"/>
      <c r="P59" s="71"/>
      <c r="Q59" s="71"/>
      <c r="R59" s="71"/>
      <c r="S59" s="71"/>
      <c r="T59" s="71"/>
      <c r="U59" s="71"/>
      <c r="V59" s="60" t="n">
        <f aca="false">V60</f>
        <v>1282.21</v>
      </c>
      <c r="W59" s="71"/>
      <c r="X59" s="69" t="n">
        <f aca="false">X60</f>
        <v>1282.21</v>
      </c>
      <c r="Y59" s="72"/>
    </row>
    <row r="60" s="68" customFormat="true" ht="18" hidden="false" customHeight="true" outlineLevel="0" collapsed="false">
      <c r="A60" s="58" t="n">
        <v>2220199</v>
      </c>
      <c r="B60" s="59" t="s">
        <v>150</v>
      </c>
      <c r="C60" s="60" t="n">
        <f aca="false">D60+E60</f>
        <v>3161.51</v>
      </c>
      <c r="D60" s="60" t="n">
        <f aca="false">H60+K60+N60+Q60+T60+W60</f>
        <v>0</v>
      </c>
      <c r="E60" s="60" t="n">
        <f aca="false">I60+L60+O60+R60+U60+X60</f>
        <v>3161.51</v>
      </c>
      <c r="F60" s="60" t="n">
        <f aca="false">G60+J60+M60+P60+S60</f>
        <v>1879.3</v>
      </c>
      <c r="G60" s="60" t="n">
        <f aca="false">H60+I60</f>
        <v>1879.3</v>
      </c>
      <c r="H60" s="71"/>
      <c r="I60" s="65" t="n">
        <v>1879.3</v>
      </c>
      <c r="J60" s="71"/>
      <c r="K60" s="71"/>
      <c r="L60" s="71"/>
      <c r="M60" s="71"/>
      <c r="N60" s="71"/>
      <c r="O60" s="71"/>
      <c r="P60" s="71"/>
      <c r="Q60" s="71"/>
      <c r="R60" s="71"/>
      <c r="S60" s="71"/>
      <c r="T60" s="71"/>
      <c r="U60" s="71"/>
      <c r="V60" s="60" t="n">
        <f aca="false">W60+X60</f>
        <v>1282.21</v>
      </c>
      <c r="W60" s="71"/>
      <c r="X60" s="69" t="n">
        <v>1282.21</v>
      </c>
      <c r="Y60" s="72"/>
    </row>
    <row r="61" s="63" customFormat="true" ht="18" hidden="false" customHeight="true" outlineLevel="0" collapsed="false">
      <c r="A61" s="58" t="n">
        <v>229</v>
      </c>
      <c r="B61" s="76" t="s">
        <v>151</v>
      </c>
      <c r="C61" s="60" t="n">
        <f aca="false">D61+E61</f>
        <v>913.69</v>
      </c>
      <c r="D61" s="60" t="n">
        <f aca="false">H61+K61+N61+Q61+T61+W61</f>
        <v>0</v>
      </c>
      <c r="E61" s="60" t="n">
        <v>913.69</v>
      </c>
      <c r="F61" s="60" t="n">
        <f aca="false">G61+J61+M61+P61+S61</f>
        <v>0</v>
      </c>
      <c r="G61" s="60" t="n">
        <f aca="false">H61+I61</f>
        <v>0</v>
      </c>
      <c r="H61" s="73"/>
      <c r="I61" s="65"/>
      <c r="J61" s="73"/>
      <c r="K61" s="73"/>
      <c r="L61" s="73"/>
      <c r="M61" s="73"/>
      <c r="N61" s="73"/>
      <c r="O61" s="73"/>
      <c r="P61" s="73"/>
      <c r="Q61" s="73"/>
      <c r="R61" s="73"/>
      <c r="S61" s="73"/>
      <c r="T61" s="73"/>
      <c r="U61" s="60" t="n">
        <v>873.69</v>
      </c>
      <c r="V61" s="60" t="n">
        <v>40</v>
      </c>
      <c r="W61" s="73"/>
      <c r="X61" s="60" t="n">
        <v>40</v>
      </c>
      <c r="Y61" s="77"/>
    </row>
    <row r="62" s="63" customFormat="true" ht="18" hidden="false" customHeight="true" outlineLevel="0" collapsed="false">
      <c r="A62" s="58" t="n">
        <v>22999</v>
      </c>
      <c r="B62" s="76" t="s">
        <v>151</v>
      </c>
      <c r="C62" s="60" t="n">
        <f aca="false">D62+E62</f>
        <v>913.69</v>
      </c>
      <c r="D62" s="60" t="n">
        <f aca="false">H62+K62+N62+Q62+T62+W62</f>
        <v>0</v>
      </c>
      <c r="E62" s="60" t="n">
        <v>913.69</v>
      </c>
      <c r="F62" s="60" t="n">
        <f aca="false">G62+J62+M62+P62+S62</f>
        <v>0</v>
      </c>
      <c r="G62" s="60" t="n">
        <f aca="false">H62+I62</f>
        <v>0</v>
      </c>
      <c r="H62" s="73"/>
      <c r="I62" s="65"/>
      <c r="J62" s="73"/>
      <c r="K62" s="73"/>
      <c r="L62" s="73"/>
      <c r="M62" s="73"/>
      <c r="N62" s="73"/>
      <c r="O62" s="73"/>
      <c r="P62" s="73"/>
      <c r="Q62" s="73"/>
      <c r="R62" s="73"/>
      <c r="S62" s="73"/>
      <c r="T62" s="73"/>
      <c r="U62" s="60" t="n">
        <v>873.69</v>
      </c>
      <c r="V62" s="60" t="n">
        <v>40</v>
      </c>
      <c r="W62" s="73"/>
      <c r="X62" s="60" t="n">
        <v>40</v>
      </c>
      <c r="Y62" s="77"/>
    </row>
    <row r="63" s="63" customFormat="true" ht="18" hidden="false" customHeight="true" outlineLevel="0" collapsed="false">
      <c r="A63" s="58" t="n">
        <v>2299999</v>
      </c>
      <c r="B63" s="76" t="s">
        <v>151</v>
      </c>
      <c r="C63" s="60" t="n">
        <f aca="false">D63+E63</f>
        <v>913.69</v>
      </c>
      <c r="D63" s="60" t="n">
        <f aca="false">H63+K63+N63+Q63+T63+W63</f>
        <v>0</v>
      </c>
      <c r="E63" s="60" t="n">
        <v>913.69</v>
      </c>
      <c r="F63" s="60" t="n">
        <f aca="false">G63+J63+M63+P63+S63</f>
        <v>0</v>
      </c>
      <c r="G63" s="60" t="n">
        <f aca="false">H63+I63</f>
        <v>0</v>
      </c>
      <c r="H63" s="73"/>
      <c r="I63" s="65"/>
      <c r="J63" s="73"/>
      <c r="K63" s="73"/>
      <c r="L63" s="73"/>
      <c r="M63" s="73"/>
      <c r="N63" s="73"/>
      <c r="O63" s="73"/>
      <c r="P63" s="73"/>
      <c r="Q63" s="73"/>
      <c r="R63" s="73"/>
      <c r="S63" s="73"/>
      <c r="T63" s="73"/>
      <c r="U63" s="60" t="n">
        <v>873.69</v>
      </c>
      <c r="V63" s="60" t="n">
        <v>40</v>
      </c>
      <c r="W63" s="73"/>
      <c r="X63" s="60" t="n">
        <v>40</v>
      </c>
      <c r="Y63" s="77"/>
    </row>
    <row r="64" s="68" customFormat="true" ht="18" hidden="false" customHeight="true" outlineLevel="0" collapsed="false">
      <c r="A64" s="78" t="s">
        <v>56</v>
      </c>
      <c r="B64" s="78"/>
      <c r="C64" s="65" t="n">
        <f aca="false">C8+C13+C20+C25+C52+C55+C58+C61</f>
        <v>30072.9802</v>
      </c>
      <c r="D64" s="65" t="n">
        <f aca="false">D8+D13+D20+D25+D52+D55+D58+D61</f>
        <v>3219.49</v>
      </c>
      <c r="E64" s="65" t="n">
        <f aca="false">E8+E13+E20+E25+E52+E55+E58+E61</f>
        <v>26853.4902</v>
      </c>
      <c r="F64" s="65" t="n">
        <f aca="false">F8+F13+F20+F25+F52+F55+F58+F61</f>
        <v>19576.46</v>
      </c>
      <c r="G64" s="65" t="n">
        <f aca="false">G8+G13+G20+G25+G52+G55+G58+G61</f>
        <v>19576.46</v>
      </c>
      <c r="H64" s="65" t="n">
        <f aca="false">H8+H13+H20+H25+H52+H55+H58+H61</f>
        <v>3219.49</v>
      </c>
      <c r="I64" s="65" t="n">
        <f aca="false">I8+I13+I20+I25+I52+I55+I58+I61</f>
        <v>16356.97</v>
      </c>
      <c r="J64" s="65" t="n">
        <f aca="false">J8+J13+J20+J25+J52+J55+J58+J61</f>
        <v>412.6</v>
      </c>
      <c r="K64" s="65" t="n">
        <f aca="false">K8+K13+K20+K25+K52+K55+K58+K61</f>
        <v>0</v>
      </c>
      <c r="L64" s="65" t="n">
        <f aca="false">L8+L13+L20+L25+L52+L55+L58+L61</f>
        <v>412.6</v>
      </c>
      <c r="M64" s="65" t="n">
        <f aca="false">M8+M13+M20+M25+M52+M55+M58+M61</f>
        <v>0</v>
      </c>
      <c r="N64" s="65" t="n">
        <f aca="false">N8+N13+N20+N25+N52+N55+N58+N61</f>
        <v>0</v>
      </c>
      <c r="O64" s="65" t="n">
        <f aca="false">O8+O13+O20+O25+O52+O55+O58+O61</f>
        <v>0</v>
      </c>
      <c r="P64" s="65" t="n">
        <f aca="false">P8+P13+P20+P25+P52+P55+P58+P61</f>
        <v>0</v>
      </c>
      <c r="Q64" s="65" t="n">
        <f aca="false">Q8+Q13+Q20+Q25+Q52+Q55+Q58+Q61</f>
        <v>0</v>
      </c>
      <c r="R64" s="65" t="n">
        <f aca="false">R8+R13+R20+R25+R52+R55+R58+R61</f>
        <v>0</v>
      </c>
      <c r="S64" s="65" t="n">
        <f aca="false">S8+S13+S20+S25+S52+S55+S58+S61</f>
        <v>0</v>
      </c>
      <c r="T64" s="65" t="n">
        <f aca="false">T8+T13+T20+T25+T52+T55+T58+T61</f>
        <v>0</v>
      </c>
      <c r="U64" s="65" t="n">
        <f aca="false">U8+U13+U20+U25+U52+U55+U58+U61</f>
        <v>873.69</v>
      </c>
      <c r="V64" s="65" t="n">
        <f aca="false">V8+V13+V20+V25+V52+V55+V58+V61</f>
        <v>9210.23</v>
      </c>
      <c r="W64" s="65" t="n">
        <f aca="false">W8+W13+W20+W25+W52+W55+W58+W61</f>
        <v>0</v>
      </c>
      <c r="X64" s="65" t="n">
        <f aca="false">X8+X13+X20+X25+X52+X55+X58+X61</f>
        <v>9210.23</v>
      </c>
      <c r="Y64" s="75"/>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64:B64"/>
  </mergeCells>
  <printOptions headings="false" gridLines="false" gridLinesSet="true" horizontalCentered="true" verticalCentered="false"/>
  <pageMargins left="0.35" right="0.35" top="0.790972222222222" bottom="0.790972222222222"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9921875" defaultRowHeight="15.6" zeroHeight="false" outlineLevelRow="0" outlineLevelCol="0"/>
  <cols>
    <col collapsed="false" customWidth="true" hidden="false" outlineLevel="0" max="1" min="1" style="33" width="48.49"/>
    <col collapsed="false" customWidth="true" hidden="false" outlineLevel="0" max="2" min="2" style="33" width="14.49"/>
    <col collapsed="false" customWidth="true" hidden="false" outlineLevel="0" max="3" min="3" style="33" width="43.99"/>
    <col collapsed="false" customWidth="true" hidden="false" outlineLevel="0" max="4" min="4" style="33" width="14.49"/>
    <col collapsed="false" customWidth="false" hidden="false" outlineLevel="0" max="257" min="5" style="33" width="11.99"/>
  </cols>
  <sheetData>
    <row r="1" customFormat="false" ht="18" hidden="false" customHeight="true" outlineLevel="0" collapsed="false">
      <c r="A1" s="79" t="s">
        <v>152</v>
      </c>
    </row>
    <row r="2" s="35" customFormat="true" ht="48.95" hidden="false" customHeight="true" outlineLevel="0" collapsed="false">
      <c r="A2" s="34" t="s">
        <v>153</v>
      </c>
      <c r="B2" s="34"/>
      <c r="C2" s="34"/>
      <c r="D2" s="34"/>
      <c r="E2" s="34"/>
    </row>
    <row r="3" customFormat="false" ht="15" hidden="false" customHeight="true" outlineLevel="0" collapsed="false">
      <c r="A3" s="36"/>
      <c r="B3" s="54"/>
      <c r="C3" s="54"/>
      <c r="D3" s="80" t="s">
        <v>2</v>
      </c>
      <c r="E3" s="80"/>
    </row>
    <row r="4" s="83" customFormat="true" ht="28" hidden="false" customHeight="true" outlineLevel="0" collapsed="false">
      <c r="A4" s="81" t="s">
        <v>3</v>
      </c>
      <c r="B4" s="81"/>
      <c r="C4" s="81" t="s">
        <v>4</v>
      </c>
      <c r="D4" s="81"/>
      <c r="E4" s="82" t="s">
        <v>5</v>
      </c>
    </row>
    <row r="5" s="85" customFormat="true" ht="31.5" hidden="false" customHeight="true" outlineLevel="0" collapsed="false">
      <c r="A5" s="84" t="s">
        <v>6</v>
      </c>
      <c r="B5" s="84" t="s">
        <v>7</v>
      </c>
      <c r="C5" s="84" t="s">
        <v>6</v>
      </c>
      <c r="D5" s="84" t="s">
        <v>7</v>
      </c>
      <c r="E5" s="82"/>
    </row>
    <row r="6" s="90" customFormat="true" ht="20.1" hidden="false" customHeight="true" outlineLevel="0" collapsed="false">
      <c r="A6" s="86" t="s">
        <v>154</v>
      </c>
      <c r="B6" s="87" t="n">
        <f aca="false">SUM(B7:B9)</f>
        <v>19989.06</v>
      </c>
      <c r="C6" s="86" t="s">
        <v>155</v>
      </c>
      <c r="D6" s="88" t="n">
        <f aca="false">SUM(D7:D36)</f>
        <v>29199.29</v>
      </c>
      <c r="E6" s="89"/>
    </row>
    <row r="7" s="92" customFormat="true" ht="20.1" hidden="false" customHeight="true" outlineLevel="0" collapsed="false">
      <c r="A7" s="91" t="s">
        <v>156</v>
      </c>
      <c r="B7" s="12" t="n">
        <v>19576.46</v>
      </c>
      <c r="C7" s="11" t="s">
        <v>157</v>
      </c>
      <c r="D7" s="17" t="n">
        <v>11</v>
      </c>
      <c r="E7" s="87"/>
    </row>
    <row r="8" s="92" customFormat="true" ht="20.1" hidden="false" customHeight="true" outlineLevel="0" collapsed="false">
      <c r="A8" s="91" t="s">
        <v>158</v>
      </c>
      <c r="B8" s="12" t="n">
        <v>412.6</v>
      </c>
      <c r="C8" s="11" t="s">
        <v>159</v>
      </c>
      <c r="D8" s="14"/>
      <c r="E8" s="93"/>
    </row>
    <row r="9" s="92" customFormat="true" ht="20.1" hidden="false" customHeight="true" outlineLevel="0" collapsed="false">
      <c r="A9" s="91" t="s">
        <v>160</v>
      </c>
      <c r="B9" s="93"/>
      <c r="C9" s="11" t="s">
        <v>161</v>
      </c>
      <c r="D9" s="14"/>
      <c r="E9" s="93"/>
    </row>
    <row r="10" s="92" customFormat="true" ht="20.1" hidden="false" customHeight="true" outlineLevel="0" collapsed="false">
      <c r="A10" s="94" t="s">
        <v>162</v>
      </c>
      <c r="B10" s="87" t="n">
        <f aca="false">SUM(B11:B13)</f>
        <v>9210.23</v>
      </c>
      <c r="C10" s="11" t="s">
        <v>163</v>
      </c>
      <c r="D10" s="14"/>
      <c r="E10" s="93"/>
    </row>
    <row r="11" s="92" customFormat="true" ht="20.1" hidden="false" customHeight="true" outlineLevel="0" collapsed="false">
      <c r="A11" s="95" t="s">
        <v>164</v>
      </c>
      <c r="B11" s="96" t="n">
        <v>9210.23</v>
      </c>
      <c r="C11" s="11" t="s">
        <v>165</v>
      </c>
      <c r="D11" s="17"/>
      <c r="E11" s="93"/>
    </row>
    <row r="12" s="92" customFormat="true" ht="20.1" hidden="false" customHeight="true" outlineLevel="0" collapsed="false">
      <c r="A12" s="95" t="s">
        <v>166</v>
      </c>
      <c r="B12" s="93"/>
      <c r="C12" s="11" t="s">
        <v>167</v>
      </c>
      <c r="D12" s="17"/>
      <c r="E12" s="93"/>
    </row>
    <row r="13" s="92" customFormat="true" ht="20.1" hidden="false" customHeight="true" outlineLevel="0" collapsed="false">
      <c r="A13" s="95" t="s">
        <v>168</v>
      </c>
      <c r="B13" s="93"/>
      <c r="C13" s="11" t="s">
        <v>169</v>
      </c>
      <c r="D13" s="17"/>
      <c r="E13" s="93"/>
    </row>
    <row r="14" s="92" customFormat="true" ht="20.1" hidden="false" customHeight="true" outlineLevel="0" collapsed="false">
      <c r="A14" s="95"/>
      <c r="B14" s="93"/>
      <c r="C14" s="11" t="s">
        <v>170</v>
      </c>
      <c r="D14" s="12" t="n">
        <v>286.84</v>
      </c>
      <c r="E14" s="93"/>
    </row>
    <row r="15" s="92" customFormat="true" ht="20.1" hidden="false" customHeight="true" outlineLevel="0" collapsed="false">
      <c r="A15" s="95"/>
      <c r="B15" s="93"/>
      <c r="C15" s="11" t="s">
        <v>171</v>
      </c>
      <c r="D15" s="12" t="n">
        <v>151.46</v>
      </c>
      <c r="E15" s="93"/>
    </row>
    <row r="16" s="92" customFormat="true" ht="20.1" hidden="false" customHeight="true" outlineLevel="0" collapsed="false">
      <c r="A16" s="95"/>
      <c r="B16" s="93"/>
      <c r="C16" s="11" t="s">
        <v>172</v>
      </c>
      <c r="D16" s="16"/>
      <c r="E16" s="93"/>
    </row>
    <row r="17" s="92" customFormat="true" ht="20.1" hidden="false" customHeight="true" outlineLevel="0" collapsed="false">
      <c r="A17" s="95"/>
      <c r="B17" s="93"/>
      <c r="C17" s="11" t="s">
        <v>173</v>
      </c>
      <c r="D17" s="16"/>
      <c r="E17" s="93"/>
    </row>
    <row r="18" s="92" customFormat="true" ht="20.1" hidden="false" customHeight="true" outlineLevel="0" collapsed="false">
      <c r="A18" s="95"/>
      <c r="B18" s="93"/>
      <c r="C18" s="11" t="s">
        <v>174</v>
      </c>
      <c r="D18" s="12" t="n">
        <v>25295.51</v>
      </c>
      <c r="E18" s="93"/>
    </row>
    <row r="19" s="92" customFormat="true" ht="20.1" hidden="false" customHeight="true" outlineLevel="0" collapsed="false">
      <c r="A19" s="95"/>
      <c r="B19" s="93"/>
      <c r="C19" s="11" t="s">
        <v>175</v>
      </c>
      <c r="D19" s="16"/>
      <c r="E19" s="93"/>
    </row>
    <row r="20" s="92" customFormat="true" ht="20.1" hidden="false" customHeight="true" outlineLevel="0" collapsed="false">
      <c r="A20" s="95"/>
      <c r="B20" s="93"/>
      <c r="C20" s="11" t="s">
        <v>176</v>
      </c>
      <c r="D20" s="16" t="n">
        <v>24</v>
      </c>
      <c r="E20" s="93"/>
    </row>
    <row r="21" s="92" customFormat="true" ht="20.1" hidden="false" customHeight="true" outlineLevel="0" collapsed="false">
      <c r="A21" s="95"/>
      <c r="B21" s="93"/>
      <c r="C21" s="11" t="s">
        <v>177</v>
      </c>
      <c r="D21" s="16"/>
      <c r="E21" s="93"/>
    </row>
    <row r="22" s="92" customFormat="true" ht="20.1" hidden="false" customHeight="true" outlineLevel="0" collapsed="false">
      <c r="A22" s="95"/>
      <c r="B22" s="93"/>
      <c r="C22" s="11" t="s">
        <v>178</v>
      </c>
      <c r="D22" s="16"/>
      <c r="E22" s="93"/>
    </row>
    <row r="23" s="92" customFormat="true" ht="20.1" hidden="false" customHeight="true" outlineLevel="0" collapsed="false">
      <c r="A23" s="95"/>
      <c r="B23" s="93"/>
      <c r="C23" s="11" t="s">
        <v>179</v>
      </c>
      <c r="D23" s="16"/>
      <c r="E23" s="93"/>
    </row>
    <row r="24" s="92" customFormat="true" ht="20.1" hidden="false" customHeight="true" outlineLevel="0" collapsed="false">
      <c r="A24" s="95"/>
      <c r="B24" s="93"/>
      <c r="C24" s="11" t="s">
        <v>180</v>
      </c>
      <c r="D24" s="16"/>
      <c r="E24" s="93"/>
    </row>
    <row r="25" s="92" customFormat="true" ht="20.1" hidden="false" customHeight="true" outlineLevel="0" collapsed="false">
      <c r="A25" s="95"/>
      <c r="B25" s="93"/>
      <c r="C25" s="11" t="s">
        <v>181</v>
      </c>
      <c r="D25" s="12" t="n">
        <v>228.97</v>
      </c>
      <c r="E25" s="93"/>
    </row>
    <row r="26" s="92" customFormat="true" ht="20.1" hidden="false" customHeight="true" outlineLevel="0" collapsed="false">
      <c r="A26" s="95"/>
      <c r="B26" s="93"/>
      <c r="C26" s="11" t="s">
        <v>182</v>
      </c>
      <c r="D26" s="12" t="n">
        <v>3161.51</v>
      </c>
      <c r="E26" s="93"/>
    </row>
    <row r="27" s="92" customFormat="true" ht="20.1" hidden="false" customHeight="true" outlineLevel="0" collapsed="false">
      <c r="A27" s="95"/>
      <c r="B27" s="93"/>
      <c r="C27" s="11" t="s">
        <v>183</v>
      </c>
      <c r="D27" s="16"/>
      <c r="E27" s="93"/>
    </row>
    <row r="28" s="92" customFormat="true" ht="20.1" hidden="false" customHeight="true" outlineLevel="0" collapsed="false">
      <c r="A28" s="95"/>
      <c r="B28" s="93"/>
      <c r="C28" s="11" t="s">
        <v>184</v>
      </c>
      <c r="D28" s="16"/>
      <c r="E28" s="93"/>
    </row>
    <row r="29" s="92" customFormat="true" ht="20.1" hidden="false" customHeight="true" outlineLevel="0" collapsed="false">
      <c r="A29" s="95"/>
      <c r="B29" s="93"/>
      <c r="C29" s="11" t="s">
        <v>185</v>
      </c>
      <c r="D29" s="16"/>
      <c r="E29" s="93"/>
    </row>
    <row r="30" s="92" customFormat="true" ht="20.1" hidden="false" customHeight="true" outlineLevel="0" collapsed="false">
      <c r="A30" s="95"/>
      <c r="B30" s="93"/>
      <c r="C30" s="11" t="s">
        <v>186</v>
      </c>
      <c r="D30" s="16"/>
      <c r="E30" s="93"/>
    </row>
    <row r="31" s="92" customFormat="true" ht="20.1" hidden="false" customHeight="true" outlineLevel="0" collapsed="false">
      <c r="A31" s="95"/>
      <c r="B31" s="93"/>
      <c r="C31" s="11" t="s">
        <v>187</v>
      </c>
      <c r="D31" s="17" t="n">
        <v>40</v>
      </c>
      <c r="E31" s="93"/>
    </row>
    <row r="32" s="92" customFormat="true" ht="20.1" hidden="false" customHeight="true" outlineLevel="0" collapsed="false">
      <c r="A32" s="95"/>
      <c r="B32" s="93"/>
      <c r="C32" s="11" t="s">
        <v>188</v>
      </c>
      <c r="D32" s="97"/>
      <c r="E32" s="93"/>
    </row>
    <row r="33" s="92" customFormat="true" ht="20.1" hidden="false" customHeight="true" outlineLevel="0" collapsed="false">
      <c r="A33" s="95"/>
      <c r="B33" s="93"/>
      <c r="C33" s="11" t="s">
        <v>189</v>
      </c>
      <c r="D33" s="97"/>
      <c r="E33" s="93"/>
    </row>
    <row r="34" s="92" customFormat="true" ht="20.1" hidden="false" customHeight="true" outlineLevel="0" collapsed="false">
      <c r="A34" s="95"/>
      <c r="B34" s="93"/>
      <c r="C34" s="11" t="s">
        <v>190</v>
      </c>
      <c r="D34" s="97"/>
      <c r="E34" s="93"/>
    </row>
    <row r="35" s="92" customFormat="true" ht="20.1" hidden="false" customHeight="true" outlineLevel="0" collapsed="false">
      <c r="A35" s="95"/>
      <c r="B35" s="93"/>
      <c r="C35" s="11" t="s">
        <v>191</v>
      </c>
      <c r="D35" s="97"/>
      <c r="E35" s="93"/>
    </row>
    <row r="36" s="92" customFormat="true" ht="20.1" hidden="false" customHeight="true" outlineLevel="0" collapsed="false">
      <c r="A36" s="95"/>
      <c r="B36" s="93"/>
      <c r="C36" s="11" t="s">
        <v>192</v>
      </c>
      <c r="D36" s="97"/>
      <c r="E36" s="93"/>
    </row>
    <row r="37" s="92" customFormat="true" ht="20.1" hidden="false" customHeight="true" outlineLevel="0" collapsed="false">
      <c r="A37" s="98"/>
      <c r="B37" s="93"/>
      <c r="C37" s="98"/>
      <c r="D37" s="97"/>
      <c r="E37" s="93"/>
    </row>
    <row r="38" s="92" customFormat="true" ht="20.1" hidden="false" customHeight="true" outlineLevel="0" collapsed="false">
      <c r="A38" s="99"/>
      <c r="B38" s="93"/>
      <c r="C38" s="99"/>
      <c r="D38" s="97"/>
      <c r="E38" s="93"/>
    </row>
    <row r="39" s="90" customFormat="true" ht="20.1" hidden="false" customHeight="true" outlineLevel="0" collapsed="false">
      <c r="A39" s="100"/>
      <c r="B39" s="87"/>
      <c r="C39" s="101" t="s">
        <v>193</v>
      </c>
      <c r="D39" s="102" t="n">
        <f aca="false">B41-D6</f>
        <v>0</v>
      </c>
      <c r="E39" s="87"/>
    </row>
    <row r="40" s="92" customFormat="true" ht="20.1" hidden="false" customHeight="true" outlineLevel="0" collapsed="false">
      <c r="A40" s="103"/>
      <c r="B40" s="87"/>
      <c r="C40" s="100"/>
      <c r="D40" s="102"/>
      <c r="E40" s="87"/>
    </row>
    <row r="41" customFormat="false" ht="20.1" hidden="false" customHeight="true" outlineLevel="0" collapsed="false">
      <c r="A41" s="104" t="s">
        <v>51</v>
      </c>
      <c r="B41" s="87" t="n">
        <f aca="false">SUM(B6,B10)</f>
        <v>29199.29</v>
      </c>
      <c r="C41" s="104" t="s">
        <v>52</v>
      </c>
      <c r="D41" s="102" t="n">
        <f aca="false">SUM(D6,D39)</f>
        <v>29199.29</v>
      </c>
      <c r="E41" s="87"/>
    </row>
    <row r="42" customFormat="false" ht="15.6" hidden="false" customHeight="false" outlineLevel="0" collapsed="false">
      <c r="D42" s="105"/>
      <c r="E42" s="105"/>
    </row>
    <row r="43" customFormat="false" ht="15.6" hidden="false" customHeight="false" outlineLevel="0" collapsed="false">
      <c r="D43" s="105"/>
      <c r="E43" s="105"/>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11.9921875" defaultRowHeight="13.2" zeroHeight="false" outlineLevelRow="0" outlineLevelCol="0"/>
  <cols>
    <col collapsed="false" customWidth="true" hidden="false" outlineLevel="0" max="1" min="1" style="10" width="10.49"/>
    <col collapsed="false" customWidth="true" hidden="false" outlineLevel="0" max="2" min="2" style="10" width="25.82"/>
    <col collapsed="false" customWidth="true" hidden="false" outlineLevel="0" max="7" min="3" style="10" width="11.15"/>
    <col collapsed="false" customWidth="false" hidden="false" outlineLevel="0" max="257" min="8" style="10" width="11.99"/>
  </cols>
  <sheetData>
    <row r="1" s="10" customFormat="true" ht="24" hidden="false" customHeight="true" outlineLevel="0" collapsed="false">
      <c r="A1" s="106" t="s">
        <v>194</v>
      </c>
      <c r="B1" s="106"/>
      <c r="C1" s="107"/>
      <c r="D1" s="0"/>
      <c r="E1" s="0"/>
      <c r="F1" s="0"/>
      <c r="G1" s="0"/>
    </row>
    <row r="2" customFormat="false" ht="33" hidden="false" customHeight="true" outlineLevel="0" collapsed="false">
      <c r="A2" s="108" t="s">
        <v>195</v>
      </c>
      <c r="B2" s="108"/>
      <c r="C2" s="108"/>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109"/>
      <c r="B3" s="109"/>
      <c r="C3" s="109"/>
      <c r="D3" s="109"/>
      <c r="E3" s="110"/>
      <c r="F3" s="110"/>
      <c r="G3" s="110"/>
      <c r="H3" s="111"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40" t="s">
        <v>75</v>
      </c>
      <c r="B4" s="40" t="s">
        <v>76</v>
      </c>
      <c r="C4" s="112" t="s">
        <v>196</v>
      </c>
      <c r="D4" s="112"/>
      <c r="E4" s="112"/>
      <c r="F4" s="112"/>
      <c r="G4" s="112"/>
      <c r="H4" s="113"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5" customFormat="true" ht="18" hidden="false" customHeight="true" outlineLevel="0" collapsed="false">
      <c r="A5" s="40"/>
      <c r="B5" s="40"/>
      <c r="C5" s="40" t="s">
        <v>56</v>
      </c>
      <c r="D5" s="40" t="s">
        <v>77</v>
      </c>
      <c r="E5" s="40" t="s">
        <v>78</v>
      </c>
      <c r="F5" s="40"/>
      <c r="G5" s="40"/>
      <c r="H5" s="113"/>
    </row>
    <row r="6" s="55" customFormat="true" ht="28.8" hidden="false" customHeight="false" outlineLevel="0" collapsed="false">
      <c r="A6" s="40"/>
      <c r="B6" s="40"/>
      <c r="C6" s="40"/>
      <c r="D6" s="40"/>
      <c r="E6" s="40" t="s">
        <v>62</v>
      </c>
      <c r="F6" s="40" t="s">
        <v>197</v>
      </c>
      <c r="G6" s="40" t="s">
        <v>198</v>
      </c>
      <c r="H6" s="113"/>
    </row>
    <row r="7" s="55" customFormat="true" ht="18" hidden="false" customHeight="true" outlineLevel="0" collapsed="false">
      <c r="A7" s="58" t="n">
        <v>201</v>
      </c>
      <c r="B7" s="64" t="s">
        <v>95</v>
      </c>
      <c r="C7" s="65" t="n">
        <v>11</v>
      </c>
      <c r="D7" s="65" t="n">
        <v>0</v>
      </c>
      <c r="E7" s="65" t="n">
        <v>11</v>
      </c>
      <c r="F7" s="65"/>
      <c r="G7" s="65" t="n">
        <v>11</v>
      </c>
      <c r="H7" s="114"/>
    </row>
    <row r="8" s="55" customFormat="true" ht="18" hidden="false" customHeight="true" outlineLevel="0" collapsed="false">
      <c r="A8" s="58" t="n">
        <v>20104</v>
      </c>
      <c r="B8" s="64" t="s">
        <v>96</v>
      </c>
      <c r="C8" s="65" t="n">
        <v>8</v>
      </c>
      <c r="D8" s="65" t="n">
        <v>0</v>
      </c>
      <c r="E8" s="65" t="n">
        <v>8</v>
      </c>
      <c r="F8" s="65"/>
      <c r="G8" s="65" t="n">
        <v>8</v>
      </c>
      <c r="H8" s="114"/>
    </row>
    <row r="9" s="41" customFormat="true" ht="18" hidden="false" customHeight="true" outlineLevel="0" collapsed="false">
      <c r="A9" s="58" t="n">
        <v>2010404</v>
      </c>
      <c r="B9" s="64" t="s">
        <v>97</v>
      </c>
      <c r="C9" s="65" t="n">
        <v>8</v>
      </c>
      <c r="D9" s="65" t="n">
        <v>0</v>
      </c>
      <c r="E9" s="65" t="n">
        <v>8</v>
      </c>
      <c r="F9" s="65"/>
      <c r="G9" s="65" t="n">
        <v>8</v>
      </c>
      <c r="H9" s="114"/>
    </row>
    <row r="10" s="41" customFormat="true" ht="18" hidden="false" customHeight="true" outlineLevel="0" collapsed="false">
      <c r="A10" s="58" t="n">
        <v>20113</v>
      </c>
      <c r="B10" s="64" t="s">
        <v>98</v>
      </c>
      <c r="C10" s="65" t="n">
        <v>3</v>
      </c>
      <c r="D10" s="65" t="n">
        <v>0</v>
      </c>
      <c r="E10" s="65" t="n">
        <v>3</v>
      </c>
      <c r="F10" s="65"/>
      <c r="G10" s="65" t="n">
        <v>3</v>
      </c>
      <c r="H10" s="114"/>
    </row>
    <row r="11" s="41" customFormat="true" ht="18" hidden="false" customHeight="true" outlineLevel="0" collapsed="false">
      <c r="A11" s="58" t="n">
        <v>2011308</v>
      </c>
      <c r="B11" s="64" t="s">
        <v>99</v>
      </c>
      <c r="C11" s="65" t="n">
        <v>3</v>
      </c>
      <c r="D11" s="65" t="n">
        <v>0</v>
      </c>
      <c r="E11" s="65" t="n">
        <v>3</v>
      </c>
      <c r="F11" s="65"/>
      <c r="G11" s="65" t="n">
        <v>3</v>
      </c>
      <c r="H11" s="114"/>
    </row>
    <row r="12" s="41" customFormat="true" ht="18" hidden="false" customHeight="true" outlineLevel="0" collapsed="false">
      <c r="A12" s="58" t="n">
        <v>208</v>
      </c>
      <c r="B12" s="59" t="s">
        <v>100</v>
      </c>
      <c r="C12" s="65" t="n">
        <v>286.84</v>
      </c>
      <c r="D12" s="65" t="n">
        <v>286.84</v>
      </c>
      <c r="E12" s="69"/>
      <c r="F12" s="40"/>
      <c r="G12" s="40"/>
      <c r="H12" s="114"/>
    </row>
    <row r="13" s="41" customFormat="true" ht="18" hidden="false" customHeight="true" outlineLevel="0" collapsed="false">
      <c r="A13" s="58" t="n">
        <v>20805</v>
      </c>
      <c r="B13" s="59" t="s">
        <v>101</v>
      </c>
      <c r="C13" s="65" t="n">
        <v>263.14</v>
      </c>
      <c r="D13" s="65" t="n">
        <v>263.14</v>
      </c>
      <c r="E13" s="69"/>
      <c r="F13" s="40"/>
      <c r="G13" s="40"/>
      <c r="H13" s="114"/>
    </row>
    <row r="14" s="55" customFormat="true" ht="24" hidden="false" customHeight="true" outlineLevel="0" collapsed="false">
      <c r="A14" s="58" t="n">
        <v>2080505</v>
      </c>
      <c r="B14" s="115" t="s">
        <v>102</v>
      </c>
      <c r="C14" s="65" t="n">
        <v>263.14</v>
      </c>
      <c r="D14" s="65" t="n">
        <v>263.14</v>
      </c>
      <c r="E14" s="69"/>
      <c r="F14" s="40"/>
      <c r="G14" s="40"/>
      <c r="H14" s="114"/>
    </row>
    <row r="15" s="10" customFormat="true" ht="16" hidden="false" customHeight="true" outlineLevel="0" collapsed="false">
      <c r="A15" s="58" t="n">
        <v>20811</v>
      </c>
      <c r="B15" s="59" t="s">
        <v>103</v>
      </c>
      <c r="C15" s="65" t="n">
        <v>3.03</v>
      </c>
      <c r="D15" s="65" t="n">
        <v>3.03</v>
      </c>
      <c r="E15" s="69"/>
      <c r="F15" s="40"/>
      <c r="G15" s="40"/>
      <c r="H15" s="114"/>
    </row>
    <row r="16" s="10" customFormat="true" ht="14.4" hidden="false" customHeight="false" outlineLevel="0" collapsed="false">
      <c r="A16" s="58" t="n">
        <v>2081199</v>
      </c>
      <c r="B16" s="59" t="s">
        <v>104</v>
      </c>
      <c r="C16" s="65" t="n">
        <v>3.03</v>
      </c>
      <c r="D16" s="65" t="n">
        <v>3.03</v>
      </c>
      <c r="E16" s="69"/>
      <c r="F16" s="40"/>
      <c r="G16" s="40"/>
      <c r="H16" s="114"/>
    </row>
    <row r="17" s="10" customFormat="true" ht="14.4" hidden="false" customHeight="false" outlineLevel="0" collapsed="false">
      <c r="A17" s="58" t="n">
        <v>20899</v>
      </c>
      <c r="B17" s="115" t="s">
        <v>105</v>
      </c>
      <c r="C17" s="69" t="n">
        <v>20.67</v>
      </c>
      <c r="D17" s="69" t="n">
        <v>20.67</v>
      </c>
      <c r="E17" s="69"/>
      <c r="F17" s="40"/>
      <c r="G17" s="40"/>
      <c r="H17" s="114"/>
    </row>
    <row r="18" s="10" customFormat="true" ht="14.4" hidden="false" customHeight="false" outlineLevel="0" collapsed="false">
      <c r="A18" s="58" t="n">
        <v>2089999</v>
      </c>
      <c r="B18" s="115" t="s">
        <v>105</v>
      </c>
      <c r="C18" s="69" t="n">
        <v>20.67</v>
      </c>
      <c r="D18" s="69" t="n">
        <v>20.67</v>
      </c>
      <c r="E18" s="69"/>
      <c r="F18" s="40"/>
      <c r="G18" s="40"/>
      <c r="H18" s="114"/>
    </row>
    <row r="19" s="10" customFormat="true" ht="15" hidden="false" customHeight="true" outlineLevel="0" collapsed="false">
      <c r="A19" s="58" t="n">
        <v>210</v>
      </c>
      <c r="B19" s="59" t="s">
        <v>106</v>
      </c>
      <c r="C19" s="65" t="n">
        <v>151.46</v>
      </c>
      <c r="D19" s="65" t="n">
        <v>151.46</v>
      </c>
      <c r="E19" s="69"/>
      <c r="F19" s="40"/>
      <c r="G19" s="40"/>
      <c r="H19" s="114"/>
    </row>
    <row r="20" s="10" customFormat="true" ht="16" hidden="false" customHeight="true" outlineLevel="0" collapsed="false">
      <c r="A20" s="58" t="n">
        <v>21011</v>
      </c>
      <c r="B20" s="59" t="s">
        <v>107</v>
      </c>
      <c r="C20" s="65" t="n">
        <v>151.46</v>
      </c>
      <c r="D20" s="65" t="n">
        <v>151.46</v>
      </c>
      <c r="E20" s="69"/>
      <c r="F20" s="40"/>
      <c r="G20" s="40"/>
      <c r="H20" s="114"/>
    </row>
    <row r="21" s="10" customFormat="true" ht="14" hidden="false" customHeight="true" outlineLevel="0" collapsed="false">
      <c r="A21" s="58" t="n">
        <v>2101101</v>
      </c>
      <c r="B21" s="59" t="s">
        <v>108</v>
      </c>
      <c r="C21" s="65" t="n">
        <v>15.61</v>
      </c>
      <c r="D21" s="65" t="n">
        <v>15.61</v>
      </c>
      <c r="E21" s="69"/>
      <c r="F21" s="40"/>
      <c r="G21" s="40"/>
      <c r="H21" s="114"/>
    </row>
    <row r="22" s="10" customFormat="true" ht="15" hidden="false" customHeight="true" outlineLevel="0" collapsed="false">
      <c r="A22" s="58" t="n">
        <v>2101102</v>
      </c>
      <c r="B22" s="59" t="s">
        <v>109</v>
      </c>
      <c r="C22" s="65" t="n">
        <v>82.86</v>
      </c>
      <c r="D22" s="65" t="n">
        <v>82.86</v>
      </c>
      <c r="E22" s="69"/>
      <c r="F22" s="40"/>
      <c r="G22" s="40"/>
      <c r="H22" s="114"/>
    </row>
    <row r="23" s="10" customFormat="true" ht="15" hidden="false" customHeight="true" outlineLevel="0" collapsed="false">
      <c r="A23" s="58" t="n">
        <v>2101103</v>
      </c>
      <c r="B23" s="59" t="s">
        <v>110</v>
      </c>
      <c r="C23" s="65" t="n">
        <v>52.99</v>
      </c>
      <c r="D23" s="65" t="n">
        <v>52.99</v>
      </c>
      <c r="E23" s="69"/>
      <c r="F23" s="40"/>
      <c r="G23" s="40"/>
      <c r="H23" s="114"/>
    </row>
    <row r="24" s="10" customFormat="true" ht="14.4" hidden="false" customHeight="false" outlineLevel="0" collapsed="false">
      <c r="A24" s="58" t="n">
        <v>213</v>
      </c>
      <c r="B24" s="59" t="s">
        <v>111</v>
      </c>
      <c r="C24" s="75" t="n">
        <f aca="false">C25+C37+C39+C42</f>
        <v>24512.8765</v>
      </c>
      <c r="D24" s="75" t="n">
        <f aca="false">D25+D37+D39+D42</f>
        <v>2552.2248</v>
      </c>
      <c r="E24" s="75" t="n">
        <f aca="false">E25+E37+E39+E42</f>
        <v>21960.6517</v>
      </c>
      <c r="F24" s="75" t="n">
        <f aca="false">F25+F37+F39+F42</f>
        <v>451.45</v>
      </c>
      <c r="G24" s="75" t="n">
        <f aca="false">G25+G37+G39+G42</f>
        <v>21509.2066</v>
      </c>
      <c r="H24" s="114"/>
    </row>
    <row r="25" s="10" customFormat="true" ht="14.4" hidden="false" customHeight="false" outlineLevel="0" collapsed="false">
      <c r="A25" s="58" t="n">
        <v>21301</v>
      </c>
      <c r="B25" s="59" t="s">
        <v>112</v>
      </c>
      <c r="C25" s="75" t="n">
        <f aca="false">SUM(C26:C36)</f>
        <v>15586.5565</v>
      </c>
      <c r="D25" s="75" t="n">
        <f aca="false">SUM(D26:D36)</f>
        <v>2552.2248</v>
      </c>
      <c r="E25" s="75" t="n">
        <f aca="false">SUM(E26:E36)</f>
        <v>13034.3317</v>
      </c>
      <c r="F25" s="75" t="n">
        <f aca="false">SUM(F26:F36)</f>
        <v>451.45</v>
      </c>
      <c r="G25" s="75" t="n">
        <f aca="false">SUM(G26:G36)</f>
        <v>12582.8866</v>
      </c>
      <c r="H25" s="114"/>
    </row>
    <row r="26" s="10" customFormat="true" ht="14.4" hidden="false" customHeight="false" outlineLevel="0" collapsed="false">
      <c r="A26" s="58" t="n">
        <v>2130101</v>
      </c>
      <c r="B26" s="59" t="s">
        <v>113</v>
      </c>
      <c r="C26" s="65" t="n">
        <v>2581.0648</v>
      </c>
      <c r="D26" s="65" t="n">
        <v>2552.2248</v>
      </c>
      <c r="E26" s="65" t="n">
        <v>28.84</v>
      </c>
      <c r="F26" s="65" t="n">
        <v>28.84</v>
      </c>
      <c r="G26" s="65"/>
      <c r="H26" s="114"/>
    </row>
    <row r="27" s="10" customFormat="true" ht="14.4" hidden="false" customHeight="false" outlineLevel="0" collapsed="false">
      <c r="A27" s="58" t="n">
        <v>2130106</v>
      </c>
      <c r="B27" s="59" t="s">
        <v>114</v>
      </c>
      <c r="C27" s="65" t="n">
        <v>107.8551</v>
      </c>
      <c r="D27" s="65" t="n">
        <v>0</v>
      </c>
      <c r="E27" s="65" t="n">
        <v>107.8551</v>
      </c>
      <c r="F27" s="65"/>
      <c r="G27" s="65" t="n">
        <v>107.86</v>
      </c>
      <c r="H27" s="114"/>
    </row>
    <row r="28" s="10" customFormat="true" ht="14.4" hidden="false" customHeight="false" outlineLevel="0" collapsed="false">
      <c r="A28" s="58" t="n">
        <v>2130108</v>
      </c>
      <c r="B28" s="59" t="s">
        <v>115</v>
      </c>
      <c r="C28" s="65" t="n">
        <v>147.7166</v>
      </c>
      <c r="D28" s="65" t="n">
        <v>0</v>
      </c>
      <c r="E28" s="65" t="n">
        <v>147.7166</v>
      </c>
      <c r="F28" s="65" t="n">
        <v>30</v>
      </c>
      <c r="G28" s="65" t="n">
        <v>117.7166</v>
      </c>
      <c r="H28" s="114"/>
    </row>
    <row r="29" s="10" customFormat="true" ht="14.4" hidden="false" customHeight="false" outlineLevel="0" collapsed="false">
      <c r="A29" s="58" t="n">
        <v>2130109</v>
      </c>
      <c r="B29" s="59" t="s">
        <v>116</v>
      </c>
      <c r="C29" s="65" t="n">
        <v>20.2</v>
      </c>
      <c r="D29" s="65" t="n">
        <v>0</v>
      </c>
      <c r="E29" s="65" t="n">
        <v>20.2</v>
      </c>
      <c r="F29" s="65" t="n">
        <v>19</v>
      </c>
      <c r="G29" s="65" t="n">
        <v>1.2</v>
      </c>
      <c r="H29" s="114"/>
    </row>
    <row r="30" s="10" customFormat="true" ht="14.4" hidden="false" customHeight="false" outlineLevel="0" collapsed="false">
      <c r="A30" s="58" t="n">
        <v>2130119</v>
      </c>
      <c r="B30" s="64" t="s">
        <v>117</v>
      </c>
      <c r="C30" s="65" t="n">
        <v>108.42</v>
      </c>
      <c r="D30" s="65"/>
      <c r="E30" s="65" t="n">
        <v>108.42</v>
      </c>
      <c r="F30" s="65"/>
      <c r="G30" s="65" t="n">
        <v>108.42</v>
      </c>
      <c r="H30" s="114"/>
    </row>
    <row r="31" s="10" customFormat="true" ht="14.4" hidden="false" customHeight="false" outlineLevel="0" collapsed="false">
      <c r="A31" s="58" t="n">
        <v>2130120</v>
      </c>
      <c r="B31" s="64" t="s">
        <v>118</v>
      </c>
      <c r="C31" s="65" t="n">
        <v>4382.3</v>
      </c>
      <c r="D31" s="65"/>
      <c r="E31" s="65" t="n">
        <v>4382.3</v>
      </c>
      <c r="F31" s="65"/>
      <c r="G31" s="65" t="n">
        <v>4382.3</v>
      </c>
      <c r="H31" s="114"/>
    </row>
    <row r="32" s="10" customFormat="true" ht="14.4" hidden="false" customHeight="false" outlineLevel="0" collapsed="false">
      <c r="A32" s="58" t="n">
        <v>2130122</v>
      </c>
      <c r="B32" s="59" t="s">
        <v>119</v>
      </c>
      <c r="C32" s="69" t="n">
        <v>3741.46</v>
      </c>
      <c r="D32" s="50"/>
      <c r="E32" s="69" t="n">
        <v>3741.46</v>
      </c>
      <c r="F32" s="69" t="n">
        <v>93.33</v>
      </c>
      <c r="G32" s="69" t="n">
        <v>3648.13</v>
      </c>
      <c r="H32" s="114"/>
    </row>
    <row r="33" s="10" customFormat="true" ht="14.4" hidden="false" customHeight="false" outlineLevel="0" collapsed="false">
      <c r="A33" s="58" t="n">
        <v>2130124</v>
      </c>
      <c r="B33" s="64" t="s">
        <v>120</v>
      </c>
      <c r="C33" s="65" t="n">
        <v>1264.26</v>
      </c>
      <c r="D33" s="50"/>
      <c r="E33" s="65" t="n">
        <v>1264.26</v>
      </c>
      <c r="F33" s="65" t="n">
        <v>0.5</v>
      </c>
      <c r="G33" s="65" t="n">
        <v>1263.76</v>
      </c>
      <c r="H33" s="114"/>
    </row>
    <row r="34" s="10" customFormat="true" ht="14.4" hidden="false" customHeight="false" outlineLevel="0" collapsed="false">
      <c r="A34" s="58" t="n">
        <v>2130135</v>
      </c>
      <c r="B34" s="64" t="s">
        <v>199</v>
      </c>
      <c r="C34" s="65" t="n">
        <v>1311.13</v>
      </c>
      <c r="D34" s="50"/>
      <c r="E34" s="65" t="n">
        <v>1311.13</v>
      </c>
      <c r="F34" s="65" t="n">
        <v>200</v>
      </c>
      <c r="G34" s="65" t="n">
        <v>1111.13</v>
      </c>
      <c r="H34" s="114"/>
    </row>
    <row r="35" s="10" customFormat="true" ht="14.4" hidden="false" customHeight="false" outlineLevel="0" collapsed="false">
      <c r="A35" s="58" t="n">
        <v>2130153</v>
      </c>
      <c r="B35" s="64" t="s">
        <v>122</v>
      </c>
      <c r="C35" s="65" t="n">
        <v>1371.52</v>
      </c>
      <c r="D35" s="50"/>
      <c r="E35" s="65" t="n">
        <v>1371.52</v>
      </c>
      <c r="F35" s="65"/>
      <c r="G35" s="65" t="n">
        <v>1371.52</v>
      </c>
      <c r="H35" s="114"/>
    </row>
    <row r="36" s="10" customFormat="true" ht="14.4" hidden="false" customHeight="false" outlineLevel="0" collapsed="false">
      <c r="A36" s="58" t="n">
        <v>2130199</v>
      </c>
      <c r="B36" s="59" t="s">
        <v>123</v>
      </c>
      <c r="C36" s="65" t="n">
        <v>550.63</v>
      </c>
      <c r="D36" s="50"/>
      <c r="E36" s="65" t="n">
        <v>550.63</v>
      </c>
      <c r="F36" s="65" t="n">
        <v>79.78</v>
      </c>
      <c r="G36" s="65" t="n">
        <v>470.85</v>
      </c>
      <c r="H36" s="114"/>
    </row>
    <row r="37" s="10" customFormat="true" ht="14.4" hidden="false" customHeight="false" outlineLevel="0" collapsed="false">
      <c r="A37" s="58" t="n">
        <v>21303</v>
      </c>
      <c r="B37" s="59" t="s">
        <v>124</v>
      </c>
      <c r="C37" s="65" t="n">
        <v>227.84</v>
      </c>
      <c r="D37" s="50"/>
      <c r="E37" s="65" t="n">
        <v>227.84</v>
      </c>
      <c r="F37" s="65"/>
      <c r="G37" s="65" t="n">
        <v>227.84</v>
      </c>
      <c r="H37" s="114"/>
    </row>
    <row r="38" s="10" customFormat="true" ht="14.4" hidden="false" customHeight="false" outlineLevel="0" collapsed="false">
      <c r="A38" s="58" t="n">
        <v>2130321</v>
      </c>
      <c r="B38" s="64" t="s">
        <v>125</v>
      </c>
      <c r="C38" s="65" t="n">
        <v>227.84</v>
      </c>
      <c r="D38" s="50"/>
      <c r="E38" s="65" t="n">
        <v>227.84</v>
      </c>
      <c r="F38" s="65"/>
      <c r="G38" s="65" t="n">
        <v>227.84</v>
      </c>
      <c r="H38" s="114"/>
    </row>
    <row r="39" s="10" customFormat="true" ht="14.4" hidden="false" customHeight="false" outlineLevel="0" collapsed="false">
      <c r="A39" s="58" t="n">
        <v>21305</v>
      </c>
      <c r="B39" s="64" t="s">
        <v>126</v>
      </c>
      <c r="C39" s="65" t="n">
        <v>8694.52</v>
      </c>
      <c r="D39" s="50"/>
      <c r="E39" s="65" t="n">
        <v>8694.52</v>
      </c>
      <c r="F39" s="65"/>
      <c r="G39" s="65" t="n">
        <v>8694.52</v>
      </c>
      <c r="H39" s="114"/>
    </row>
    <row r="40" s="10" customFormat="true" ht="14.4" hidden="false" customHeight="false" outlineLevel="0" collapsed="false">
      <c r="A40" s="58" t="n">
        <v>2130505</v>
      </c>
      <c r="B40" s="64" t="s">
        <v>127</v>
      </c>
      <c r="C40" s="65" t="n">
        <v>6803.45</v>
      </c>
      <c r="D40" s="50"/>
      <c r="E40" s="65" t="n">
        <v>6803.45</v>
      </c>
      <c r="F40" s="65"/>
      <c r="G40" s="65" t="n">
        <v>6803.45</v>
      </c>
      <c r="H40" s="114"/>
    </row>
    <row r="41" s="10" customFormat="true" ht="14.4" hidden="false" customHeight="false" outlineLevel="0" collapsed="false">
      <c r="A41" s="58" t="n">
        <v>2130599</v>
      </c>
      <c r="B41" s="64" t="s">
        <v>128</v>
      </c>
      <c r="C41" s="65" t="n">
        <v>1891.06</v>
      </c>
      <c r="D41" s="50"/>
      <c r="E41" s="65" t="n">
        <v>1891.06</v>
      </c>
      <c r="F41" s="65"/>
      <c r="G41" s="65" t="n">
        <v>1891.06</v>
      </c>
      <c r="H41" s="114"/>
    </row>
    <row r="42" s="10" customFormat="true" ht="14.4" hidden="false" customHeight="false" outlineLevel="0" collapsed="false">
      <c r="A42" s="58" t="n">
        <v>21399</v>
      </c>
      <c r="B42" s="64" t="s">
        <v>141</v>
      </c>
      <c r="C42" s="65" t="n">
        <v>3.96</v>
      </c>
      <c r="D42" s="50"/>
      <c r="E42" s="65" t="n">
        <v>3.96</v>
      </c>
      <c r="F42" s="65"/>
      <c r="G42" s="65" t="n">
        <v>3.96</v>
      </c>
      <c r="H42" s="114"/>
    </row>
    <row r="43" s="10" customFormat="true" ht="14.4" hidden="false" customHeight="false" outlineLevel="0" collapsed="false">
      <c r="A43" s="58" t="n">
        <v>2139999</v>
      </c>
      <c r="B43" s="64" t="s">
        <v>141</v>
      </c>
      <c r="C43" s="65" t="n">
        <v>3.96</v>
      </c>
      <c r="D43" s="50"/>
      <c r="E43" s="65" t="n">
        <v>3.96</v>
      </c>
      <c r="F43" s="65"/>
      <c r="G43" s="65" t="n">
        <v>3.96</v>
      </c>
      <c r="H43" s="114"/>
    </row>
    <row r="44" s="10" customFormat="true" ht="14.4" hidden="false" customHeight="false" outlineLevel="0" collapsed="false">
      <c r="A44" s="58" t="n">
        <v>221</v>
      </c>
      <c r="B44" s="59" t="s">
        <v>145</v>
      </c>
      <c r="C44" s="65" t="n">
        <v>228.97</v>
      </c>
      <c r="D44" s="65" t="n">
        <v>228.97</v>
      </c>
      <c r="E44" s="50"/>
      <c r="F44" s="40"/>
      <c r="G44" s="40"/>
      <c r="H44" s="114"/>
    </row>
    <row r="45" s="10" customFormat="true" ht="14.4" hidden="false" customHeight="false" outlineLevel="0" collapsed="false">
      <c r="A45" s="58" t="n">
        <v>22102</v>
      </c>
      <c r="B45" s="59" t="s">
        <v>146</v>
      </c>
      <c r="C45" s="65" t="n">
        <v>228.97</v>
      </c>
      <c r="D45" s="65" t="n">
        <v>228.97</v>
      </c>
      <c r="E45" s="50"/>
      <c r="F45" s="40"/>
      <c r="G45" s="40"/>
      <c r="H45" s="114"/>
    </row>
    <row r="46" s="10" customFormat="true" ht="14.4" hidden="false" customHeight="false" outlineLevel="0" collapsed="false">
      <c r="A46" s="58" t="n">
        <v>2210201</v>
      </c>
      <c r="B46" s="59" t="s">
        <v>147</v>
      </c>
      <c r="C46" s="65" t="n">
        <v>228.97</v>
      </c>
      <c r="D46" s="65" t="n">
        <v>228.97</v>
      </c>
      <c r="E46" s="50"/>
      <c r="F46" s="40"/>
      <c r="G46" s="40"/>
      <c r="H46" s="114"/>
    </row>
    <row r="47" s="10" customFormat="true" ht="14.4" hidden="false" customHeight="false" outlineLevel="0" collapsed="false">
      <c r="A47" s="58" t="n">
        <v>222</v>
      </c>
      <c r="B47" s="64" t="s">
        <v>148</v>
      </c>
      <c r="C47" s="65" t="n">
        <v>3161.51</v>
      </c>
      <c r="D47" s="65"/>
      <c r="E47" s="65" t="n">
        <v>3161.51</v>
      </c>
      <c r="F47" s="65"/>
      <c r="G47" s="65" t="n">
        <v>3161.51</v>
      </c>
      <c r="H47" s="114"/>
    </row>
    <row r="48" s="10" customFormat="true" ht="14.4" hidden="false" customHeight="false" outlineLevel="0" collapsed="false">
      <c r="A48" s="58" t="n">
        <v>22201</v>
      </c>
      <c r="B48" s="64" t="s">
        <v>149</v>
      </c>
      <c r="C48" s="65" t="n">
        <v>3161.51</v>
      </c>
      <c r="D48" s="65"/>
      <c r="E48" s="65" t="n">
        <v>3161.51</v>
      </c>
      <c r="F48" s="65"/>
      <c r="G48" s="65" t="n">
        <v>3161.51</v>
      </c>
      <c r="H48" s="114"/>
    </row>
    <row r="49" s="10" customFormat="true" ht="14.4" hidden="false" customHeight="false" outlineLevel="0" collapsed="false">
      <c r="A49" s="58" t="n">
        <v>2220199</v>
      </c>
      <c r="B49" s="64" t="s">
        <v>150</v>
      </c>
      <c r="C49" s="65" t="n">
        <v>3161.51</v>
      </c>
      <c r="D49" s="65"/>
      <c r="E49" s="65" t="n">
        <v>3161.51</v>
      </c>
      <c r="F49" s="65"/>
      <c r="G49" s="65" t="n">
        <v>3161.51</v>
      </c>
      <c r="H49" s="114"/>
    </row>
    <row r="50" s="10" customFormat="true" ht="14.4" hidden="false" customHeight="false" outlineLevel="0" collapsed="false">
      <c r="A50" s="58" t="n">
        <v>229</v>
      </c>
      <c r="B50" s="64" t="s">
        <v>151</v>
      </c>
      <c r="C50" s="65" t="n">
        <v>40</v>
      </c>
      <c r="D50" s="65"/>
      <c r="E50" s="65" t="n">
        <v>40</v>
      </c>
      <c r="F50" s="65"/>
      <c r="G50" s="65" t="n">
        <v>40</v>
      </c>
      <c r="H50" s="114"/>
    </row>
    <row r="51" s="10" customFormat="true" ht="14.4" hidden="false" customHeight="false" outlineLevel="0" collapsed="false">
      <c r="A51" s="58" t="n">
        <v>22999</v>
      </c>
      <c r="B51" s="64" t="s">
        <v>151</v>
      </c>
      <c r="C51" s="65" t="n">
        <v>40</v>
      </c>
      <c r="D51" s="65"/>
      <c r="E51" s="65" t="n">
        <v>40</v>
      </c>
      <c r="F51" s="65"/>
      <c r="G51" s="65" t="n">
        <v>40</v>
      </c>
      <c r="H51" s="114"/>
    </row>
    <row r="52" s="10" customFormat="true" ht="14.4" hidden="false" customHeight="false" outlineLevel="0" collapsed="false">
      <c r="A52" s="58" t="n">
        <v>2299999</v>
      </c>
      <c r="B52" s="64" t="s">
        <v>151</v>
      </c>
      <c r="C52" s="65" t="n">
        <v>40</v>
      </c>
      <c r="D52" s="65"/>
      <c r="E52" s="65" t="n">
        <v>40</v>
      </c>
      <c r="F52" s="65"/>
      <c r="G52" s="65" t="n">
        <v>40</v>
      </c>
      <c r="H52" s="114"/>
    </row>
    <row r="53" s="10" customFormat="true" ht="14.4" hidden="false" customHeight="false" outlineLevel="0" collapsed="false">
      <c r="A53" s="51" t="s">
        <v>56</v>
      </c>
      <c r="B53" s="51"/>
      <c r="C53" s="116" t="n">
        <f aca="false">C7+C12+C19+C24+C44+C47+C50</f>
        <v>28392.6565</v>
      </c>
      <c r="D53" s="116" t="n">
        <f aca="false">D7+D12+D19+D24+D44+D47+D50</f>
        <v>3219.4948</v>
      </c>
      <c r="E53" s="116" t="n">
        <f aca="false">E7+E12+E19+E24+E44+E47+E50</f>
        <v>25173.1617</v>
      </c>
      <c r="F53" s="116" t="n">
        <f aca="false">F7+F12+F19+F24+F44+F47+F50</f>
        <v>451.45</v>
      </c>
      <c r="G53" s="116" t="n">
        <f aca="false">G7+G12+G19+G24+G44+G47+G50</f>
        <v>24721.7166</v>
      </c>
      <c r="H53" s="117"/>
    </row>
  </sheetData>
  <mergeCells count="9">
    <mergeCell ref="A2:H2"/>
    <mergeCell ref="A4:A6"/>
    <mergeCell ref="B4:B6"/>
    <mergeCell ref="C4:G4"/>
    <mergeCell ref="H4:H6"/>
    <mergeCell ref="C5:C6"/>
    <mergeCell ref="D5:D6"/>
    <mergeCell ref="E5:G5"/>
    <mergeCell ref="A53:B53"/>
  </mergeCells>
  <printOptions headings="false" gridLines="false" gridLinesSet="true" horizontalCentered="true" verticalCentered="false"/>
  <pageMargins left="0.2" right="0.2" top="0.5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7" activeCellId="0" sqref="G7:I160"/>
    </sheetView>
  </sheetViews>
  <sheetFormatPr defaultColWidth="9.32421875" defaultRowHeight="13.2" zeroHeight="false" outlineLevelRow="0" outlineLevelCol="0"/>
  <cols>
    <col collapsed="false" customWidth="true" hidden="false" outlineLevel="0" max="1" min="1" style="0" width="8.99"/>
    <col collapsed="false" customWidth="true" hidden="false" outlineLevel="0" max="2" min="2" style="0" width="7.49"/>
    <col collapsed="false" customWidth="true" hidden="false" outlineLevel="0" max="3" min="3" style="118" width="17.65"/>
    <col collapsed="false" customWidth="true" hidden="false" outlineLevel="0" max="4" min="4" style="0" width="8.99"/>
    <col collapsed="false" customWidth="true" hidden="false" outlineLevel="0" max="5" min="5" style="0" width="8.65"/>
    <col collapsed="false" customWidth="true" hidden="false" outlineLevel="0" max="6" min="6" style="118" width="20.82"/>
    <col collapsed="false" customWidth="true" hidden="false" outlineLevel="0" max="7" min="7" style="118" width="16.99"/>
    <col collapsed="false" customWidth="true" hidden="false" outlineLevel="0" max="8" min="8" style="118" width="16.15"/>
    <col collapsed="false" customWidth="true" hidden="false" outlineLevel="0" max="9" min="9" style="0" width="13.49"/>
    <col collapsed="false" customWidth="true" hidden="false" outlineLevel="0" max="10" min="10" style="119" width="16.65"/>
  </cols>
  <sheetData>
    <row r="1" s="10" customFormat="true" ht="48" hidden="false" customHeight="true" outlineLevel="0" collapsed="false">
      <c r="A1" s="120" t="s">
        <v>200</v>
      </c>
      <c r="B1" s="120"/>
      <c r="C1" s="107"/>
      <c r="D1" s="0"/>
      <c r="E1" s="0"/>
      <c r="F1" s="0"/>
      <c r="G1" s="0"/>
      <c r="H1" s="0"/>
    </row>
    <row r="2" customFormat="false" ht="20.4" hidden="false" customHeight="true" outlineLevel="0" collapsed="false">
      <c r="A2" s="121" t="s">
        <v>201</v>
      </c>
      <c r="B2" s="121"/>
      <c r="C2" s="121"/>
      <c r="D2" s="121"/>
      <c r="E2" s="121"/>
      <c r="F2" s="121"/>
      <c r="G2" s="121"/>
      <c r="H2" s="121"/>
      <c r="I2" s="121"/>
      <c r="J2" s="121"/>
    </row>
    <row r="3" customFormat="false" ht="23.1" hidden="false" customHeight="true" outlineLevel="0" collapsed="false">
      <c r="A3" s="122"/>
      <c r="B3" s="122"/>
      <c r="C3" s="123"/>
      <c r="D3" s="122"/>
      <c r="E3" s="122"/>
      <c r="F3" s="123"/>
      <c r="G3" s="124"/>
      <c r="H3" s="124"/>
      <c r="I3" s="125"/>
      <c r="J3" s="126" t="s">
        <v>2</v>
      </c>
    </row>
    <row r="4" s="129" customFormat="true" ht="45" hidden="false" customHeight="true" outlineLevel="0" collapsed="false">
      <c r="A4" s="127" t="s">
        <v>202</v>
      </c>
      <c r="B4" s="127"/>
      <c r="C4" s="127"/>
      <c r="D4" s="127" t="s">
        <v>203</v>
      </c>
      <c r="E4" s="127"/>
      <c r="F4" s="127"/>
      <c r="G4" s="128" t="s">
        <v>204</v>
      </c>
      <c r="H4" s="128"/>
      <c r="I4" s="128"/>
      <c r="J4" s="127" t="s">
        <v>5</v>
      </c>
    </row>
    <row r="5" s="130" customFormat="true" ht="27" hidden="false" customHeight="true" outlineLevel="0" collapsed="false">
      <c r="A5" s="128" t="s">
        <v>205</v>
      </c>
      <c r="B5" s="128"/>
      <c r="C5" s="128" t="s">
        <v>76</v>
      </c>
      <c r="D5" s="128" t="s">
        <v>205</v>
      </c>
      <c r="E5" s="128"/>
      <c r="F5" s="128" t="s">
        <v>76</v>
      </c>
      <c r="G5" s="128" t="s">
        <v>56</v>
      </c>
      <c r="H5" s="128" t="s">
        <v>206</v>
      </c>
      <c r="I5" s="128" t="s">
        <v>207</v>
      </c>
      <c r="J5" s="127"/>
    </row>
    <row r="6" s="130" customFormat="true" ht="24" hidden="false" customHeight="true" outlineLevel="0" collapsed="false">
      <c r="A6" s="128" t="s">
        <v>208</v>
      </c>
      <c r="B6" s="128" t="s">
        <v>209</v>
      </c>
      <c r="C6" s="128"/>
      <c r="D6" s="128" t="s">
        <v>208</v>
      </c>
      <c r="E6" s="131" t="s">
        <v>209</v>
      </c>
      <c r="F6" s="128"/>
      <c r="G6" s="128"/>
      <c r="H6" s="128"/>
      <c r="I6" s="128"/>
      <c r="J6" s="127"/>
    </row>
    <row r="7" s="136" customFormat="true" ht="14.4" hidden="false" customHeight="false" outlineLevel="0" collapsed="false">
      <c r="A7" s="132" t="n">
        <v>501</v>
      </c>
      <c r="B7" s="132"/>
      <c r="C7" s="133" t="s">
        <v>210</v>
      </c>
      <c r="D7" s="132" t="s">
        <v>211</v>
      </c>
      <c r="E7" s="134"/>
      <c r="F7" s="133" t="s">
        <v>212</v>
      </c>
      <c r="G7" s="65" t="n">
        <f aca="false">H7+I7</f>
        <v>438.17</v>
      </c>
      <c r="H7" s="65" t="n">
        <f aca="false">SUM(H8:H18)</f>
        <v>417.17</v>
      </c>
      <c r="I7" s="65" t="n">
        <f aca="false">SUM(I8:I18)</f>
        <v>21</v>
      </c>
      <c r="J7" s="135"/>
    </row>
    <row r="8" s="136" customFormat="true" ht="14.4" hidden="false" customHeight="true" outlineLevel="0" collapsed="false">
      <c r="A8" s="137"/>
      <c r="B8" s="137" t="s">
        <v>213</v>
      </c>
      <c r="C8" s="138" t="s">
        <v>214</v>
      </c>
      <c r="D8" s="137"/>
      <c r="E8" s="139" t="s">
        <v>213</v>
      </c>
      <c r="F8" s="138" t="s">
        <v>215</v>
      </c>
      <c r="G8" s="65" t="n">
        <f aca="false">H8+I8</f>
        <v>125.11</v>
      </c>
      <c r="H8" s="65" t="n">
        <v>125.11</v>
      </c>
      <c r="I8" s="65"/>
      <c r="J8" s="140"/>
    </row>
    <row r="9" s="136" customFormat="true" ht="14.4" hidden="false" customHeight="false" outlineLevel="0" collapsed="false">
      <c r="A9" s="137"/>
      <c r="B9" s="137"/>
      <c r="C9" s="138"/>
      <c r="D9" s="137"/>
      <c r="E9" s="139" t="s">
        <v>216</v>
      </c>
      <c r="F9" s="138" t="s">
        <v>217</v>
      </c>
      <c r="G9" s="65" t="n">
        <f aca="false">H9+I9</f>
        <v>118.37</v>
      </c>
      <c r="H9" s="65" t="n">
        <v>118.37</v>
      </c>
      <c r="I9" s="65"/>
      <c r="J9" s="140"/>
    </row>
    <row r="10" s="136" customFormat="true" ht="14.4" hidden="false" customHeight="false" outlineLevel="0" collapsed="false">
      <c r="A10" s="137"/>
      <c r="B10" s="137"/>
      <c r="C10" s="138"/>
      <c r="D10" s="137"/>
      <c r="E10" s="139" t="s">
        <v>218</v>
      </c>
      <c r="F10" s="138" t="s">
        <v>219</v>
      </c>
      <c r="G10" s="65" t="n">
        <f aca="false">H10+I10</f>
        <v>46.43</v>
      </c>
      <c r="H10" s="65" t="n">
        <v>46.43</v>
      </c>
      <c r="I10" s="65"/>
      <c r="J10" s="140"/>
    </row>
    <row r="11" s="136" customFormat="true" ht="21.6" hidden="false" customHeight="true" outlineLevel="0" collapsed="false">
      <c r="A11" s="137"/>
      <c r="B11" s="139" t="s">
        <v>216</v>
      </c>
      <c r="C11" s="138" t="s">
        <v>220</v>
      </c>
      <c r="D11" s="132"/>
      <c r="E11" s="139" t="s">
        <v>221</v>
      </c>
      <c r="F11" s="141" t="s">
        <v>222</v>
      </c>
      <c r="G11" s="65" t="n">
        <f aca="false">H11+I11</f>
        <v>42.04</v>
      </c>
      <c r="H11" s="65" t="n">
        <v>42.04</v>
      </c>
      <c r="I11" s="65"/>
      <c r="J11" s="140"/>
    </row>
    <row r="12" s="136" customFormat="true" ht="14.4" hidden="true" customHeight="false" outlineLevel="0" collapsed="false">
      <c r="A12" s="137"/>
      <c r="B12" s="139"/>
      <c r="C12" s="138"/>
      <c r="D12" s="137"/>
      <c r="E12" s="139" t="s">
        <v>223</v>
      </c>
      <c r="F12" s="115" t="s">
        <v>224</v>
      </c>
      <c r="G12" s="65" t="n">
        <f aca="false">H12+I12</f>
        <v>0</v>
      </c>
      <c r="H12" s="65"/>
      <c r="I12" s="65"/>
      <c r="J12" s="140"/>
    </row>
    <row r="13" s="136" customFormat="true" ht="21.6" hidden="false" customHeight="false" outlineLevel="0" collapsed="false">
      <c r="A13" s="137"/>
      <c r="B13" s="139"/>
      <c r="C13" s="138"/>
      <c r="D13" s="137"/>
      <c r="E13" s="139" t="s">
        <v>225</v>
      </c>
      <c r="F13" s="115" t="s">
        <v>226</v>
      </c>
      <c r="G13" s="65" t="n">
        <f aca="false">H13+I13</f>
        <v>15.61</v>
      </c>
      <c r="H13" s="65" t="n">
        <v>15.61</v>
      </c>
      <c r="I13" s="65"/>
      <c r="J13" s="140"/>
    </row>
    <row r="14" s="136" customFormat="true" ht="14.4" hidden="false" customHeight="false" outlineLevel="0" collapsed="false">
      <c r="A14" s="137"/>
      <c r="B14" s="139"/>
      <c r="C14" s="138"/>
      <c r="D14" s="137"/>
      <c r="E14" s="139" t="s">
        <v>227</v>
      </c>
      <c r="F14" s="115" t="s">
        <v>228</v>
      </c>
      <c r="G14" s="65" t="n">
        <f aca="false">H14+I14</f>
        <v>31.54</v>
      </c>
      <c r="H14" s="65" t="n">
        <v>31.54</v>
      </c>
      <c r="I14" s="65"/>
      <c r="J14" s="140"/>
    </row>
    <row r="15" s="136" customFormat="true" ht="14.4" hidden="false" customHeight="false" outlineLevel="0" collapsed="false">
      <c r="A15" s="137"/>
      <c r="B15" s="139"/>
      <c r="C15" s="138"/>
      <c r="D15" s="137"/>
      <c r="E15" s="139" t="s">
        <v>229</v>
      </c>
      <c r="F15" s="115" t="s">
        <v>230</v>
      </c>
      <c r="G15" s="65" t="n">
        <f aca="false">H15+I15</f>
        <v>1.48</v>
      </c>
      <c r="H15" s="65" t="n">
        <v>1.48</v>
      </c>
      <c r="I15" s="65"/>
      <c r="J15" s="140"/>
    </row>
    <row r="16" s="136" customFormat="true" ht="14.4" hidden="false" customHeight="false" outlineLevel="0" collapsed="false">
      <c r="A16" s="137"/>
      <c r="B16" s="139" t="s">
        <v>218</v>
      </c>
      <c r="C16" s="138" t="s">
        <v>231</v>
      </c>
      <c r="D16" s="137"/>
      <c r="E16" s="139" t="s">
        <v>232</v>
      </c>
      <c r="F16" s="138" t="s">
        <v>231</v>
      </c>
      <c r="G16" s="65" t="n">
        <f aca="false">H16+I16</f>
        <v>36.59</v>
      </c>
      <c r="H16" s="65" t="n">
        <v>36.59</v>
      </c>
      <c r="I16" s="65"/>
      <c r="J16" s="140"/>
    </row>
    <row r="17" s="136" customFormat="true" ht="14.4" hidden="false" customHeight="true" outlineLevel="0" collapsed="false">
      <c r="A17" s="137"/>
      <c r="B17" s="139" t="n">
        <v>99</v>
      </c>
      <c r="C17" s="142" t="s">
        <v>233</v>
      </c>
      <c r="D17" s="132"/>
      <c r="E17" s="139" t="s">
        <v>234</v>
      </c>
      <c r="F17" s="138" t="s">
        <v>235</v>
      </c>
      <c r="G17" s="65" t="n">
        <f aca="false">H17+I17</f>
        <v>21</v>
      </c>
      <c r="H17" s="65"/>
      <c r="I17" s="65" t="n">
        <v>21</v>
      </c>
      <c r="J17" s="140"/>
    </row>
    <row r="18" s="136" customFormat="true" ht="14.4" hidden="true" customHeight="false" outlineLevel="0" collapsed="false">
      <c r="A18" s="137"/>
      <c r="B18" s="139"/>
      <c r="C18" s="142"/>
      <c r="D18" s="132"/>
      <c r="E18" s="139" t="s">
        <v>236</v>
      </c>
      <c r="F18" s="138" t="s">
        <v>237</v>
      </c>
      <c r="G18" s="65" t="n">
        <f aca="false">H18+I18</f>
        <v>0</v>
      </c>
      <c r="H18" s="65"/>
      <c r="I18" s="65"/>
      <c r="J18" s="140"/>
    </row>
    <row r="19" s="136" customFormat="true" ht="14.4" hidden="true" customHeight="false" outlineLevel="0" collapsed="false">
      <c r="A19" s="137"/>
      <c r="B19" s="139"/>
      <c r="C19" s="142"/>
      <c r="D19" s="137"/>
      <c r="E19" s="139" t="s">
        <v>238</v>
      </c>
      <c r="F19" s="138" t="s">
        <v>233</v>
      </c>
      <c r="G19" s="65" t="n">
        <f aca="false">H19+I19</f>
        <v>0</v>
      </c>
      <c r="H19" s="65"/>
      <c r="I19" s="65"/>
      <c r="J19" s="65"/>
    </row>
    <row r="20" s="136" customFormat="true" ht="28.8" hidden="false" customHeight="false" outlineLevel="0" collapsed="false">
      <c r="A20" s="143" t="n">
        <v>502</v>
      </c>
      <c r="B20" s="143"/>
      <c r="C20" s="144" t="s">
        <v>239</v>
      </c>
      <c r="D20" s="143" t="n">
        <v>302</v>
      </c>
      <c r="E20" s="145"/>
      <c r="F20" s="144" t="s">
        <v>240</v>
      </c>
      <c r="G20" s="65" t="n">
        <f aca="false">H20+I20</f>
        <v>189.5885</v>
      </c>
      <c r="H20" s="65" t="n">
        <f aca="false">SUM(H21:H47)</f>
        <v>20.79</v>
      </c>
      <c r="I20" s="65" t="n">
        <f aca="false">SUM(I21:I47)</f>
        <v>168.7985</v>
      </c>
      <c r="J20" s="65"/>
    </row>
    <row r="21" s="136" customFormat="true" ht="14.4" hidden="false" customHeight="true" outlineLevel="0" collapsed="false">
      <c r="A21" s="137"/>
      <c r="B21" s="139" t="s">
        <v>213</v>
      </c>
      <c r="C21" s="138" t="s">
        <v>241</v>
      </c>
      <c r="D21" s="137"/>
      <c r="E21" s="139" t="s">
        <v>213</v>
      </c>
      <c r="F21" s="138" t="s">
        <v>242</v>
      </c>
      <c r="G21" s="65" t="n">
        <f aca="false">H21+I21</f>
        <v>32.53</v>
      </c>
      <c r="H21" s="65"/>
      <c r="I21" s="65" t="n">
        <v>32.53</v>
      </c>
      <c r="J21" s="140"/>
    </row>
    <row r="22" s="136" customFormat="true" ht="14.4" hidden="false" customHeight="false" outlineLevel="0" collapsed="false">
      <c r="A22" s="137"/>
      <c r="B22" s="139"/>
      <c r="C22" s="138"/>
      <c r="D22" s="137"/>
      <c r="E22" s="139" t="s">
        <v>216</v>
      </c>
      <c r="F22" s="138" t="s">
        <v>243</v>
      </c>
      <c r="G22" s="65" t="n">
        <f aca="false">H22+I22</f>
        <v>2</v>
      </c>
      <c r="H22" s="65"/>
      <c r="I22" s="65" t="n">
        <v>2</v>
      </c>
      <c r="J22" s="69"/>
    </row>
    <row r="23" s="136" customFormat="true" ht="14.4" hidden="true" customHeight="false" outlineLevel="0" collapsed="false">
      <c r="A23" s="137"/>
      <c r="B23" s="139"/>
      <c r="C23" s="138"/>
      <c r="D23" s="137"/>
      <c r="E23" s="139" t="s">
        <v>244</v>
      </c>
      <c r="F23" s="138" t="s">
        <v>245</v>
      </c>
      <c r="G23" s="65" t="n">
        <f aca="false">H23+I23</f>
        <v>0</v>
      </c>
      <c r="H23" s="65"/>
      <c r="I23" s="65"/>
      <c r="J23" s="69"/>
    </row>
    <row r="24" s="136" customFormat="true" ht="14.4" hidden="false" customHeight="false" outlineLevel="0" collapsed="false">
      <c r="A24" s="137"/>
      <c r="B24" s="139"/>
      <c r="C24" s="138"/>
      <c r="D24" s="137"/>
      <c r="E24" s="139" t="s">
        <v>246</v>
      </c>
      <c r="F24" s="138" t="s">
        <v>247</v>
      </c>
      <c r="G24" s="65" t="n">
        <f aca="false">H24+I24</f>
        <v>1.02</v>
      </c>
      <c r="H24" s="65"/>
      <c r="I24" s="65" t="n">
        <v>1.02</v>
      </c>
      <c r="J24" s="69"/>
    </row>
    <row r="25" s="136" customFormat="true" ht="14.4" hidden="false" customHeight="false" outlineLevel="0" collapsed="false">
      <c r="A25" s="137"/>
      <c r="B25" s="139"/>
      <c r="C25" s="138"/>
      <c r="D25" s="143"/>
      <c r="E25" s="139" t="s">
        <v>234</v>
      </c>
      <c r="F25" s="138" t="s">
        <v>248</v>
      </c>
      <c r="G25" s="65" t="n">
        <f aca="false">H25+I25</f>
        <v>15.22</v>
      </c>
      <c r="H25" s="65"/>
      <c r="I25" s="65" t="n">
        <v>15.22</v>
      </c>
      <c r="J25" s="69"/>
    </row>
    <row r="26" s="136" customFormat="true" ht="14.4" hidden="false" customHeight="false" outlineLevel="0" collapsed="false">
      <c r="A26" s="137"/>
      <c r="B26" s="139"/>
      <c r="C26" s="138"/>
      <c r="D26" s="137"/>
      <c r="E26" s="139" t="s">
        <v>249</v>
      </c>
      <c r="F26" s="138" t="s">
        <v>250</v>
      </c>
      <c r="G26" s="65" t="n">
        <f aca="false">H26+I26</f>
        <v>3.22</v>
      </c>
      <c r="H26" s="65"/>
      <c r="I26" s="65" t="n">
        <v>3.22</v>
      </c>
      <c r="J26" s="69"/>
    </row>
    <row r="27" s="136" customFormat="true" ht="14.4" hidden="true" customHeight="false" outlineLevel="0" collapsed="false">
      <c r="A27" s="137"/>
      <c r="B27" s="139"/>
      <c r="C27" s="138"/>
      <c r="D27" s="137"/>
      <c r="E27" s="139" t="s">
        <v>221</v>
      </c>
      <c r="F27" s="138" t="s">
        <v>251</v>
      </c>
      <c r="G27" s="65" t="n">
        <f aca="false">H27+I27</f>
        <v>0</v>
      </c>
      <c r="H27" s="65"/>
      <c r="I27" s="65"/>
      <c r="J27" s="69"/>
    </row>
    <row r="28" s="136" customFormat="true" ht="14.4" hidden="false" customHeight="false" outlineLevel="0" collapsed="false">
      <c r="A28" s="137"/>
      <c r="B28" s="139"/>
      <c r="C28" s="138"/>
      <c r="D28" s="137"/>
      <c r="E28" s="139" t="s">
        <v>223</v>
      </c>
      <c r="F28" s="138" t="s">
        <v>252</v>
      </c>
      <c r="G28" s="65" t="n">
        <f aca="false">H28+I28</f>
        <v>9</v>
      </c>
      <c r="H28" s="65"/>
      <c r="I28" s="65" t="n">
        <v>9</v>
      </c>
      <c r="J28" s="69"/>
    </row>
    <row r="29" s="136" customFormat="true" ht="14.4" hidden="false" customHeight="false" outlineLevel="0" collapsed="false">
      <c r="A29" s="137"/>
      <c r="B29" s="139"/>
      <c r="C29" s="138"/>
      <c r="D29" s="137"/>
      <c r="E29" s="139" t="s">
        <v>227</v>
      </c>
      <c r="F29" s="138" t="s">
        <v>253</v>
      </c>
      <c r="G29" s="65" t="n">
        <f aca="false">H29+I29</f>
        <v>21.6</v>
      </c>
      <c r="H29" s="65"/>
      <c r="I29" s="65" t="n">
        <v>21.6</v>
      </c>
      <c r="J29" s="69"/>
    </row>
    <row r="30" s="136" customFormat="true" ht="14.4" hidden="true" customHeight="false" outlineLevel="0" collapsed="false">
      <c r="A30" s="137"/>
      <c r="B30" s="139"/>
      <c r="C30" s="138"/>
      <c r="D30" s="137"/>
      <c r="E30" s="139" t="s">
        <v>236</v>
      </c>
      <c r="F30" s="138" t="s">
        <v>254</v>
      </c>
      <c r="G30" s="65" t="n">
        <f aca="false">H30+I30</f>
        <v>0</v>
      </c>
      <c r="H30" s="65"/>
      <c r="I30" s="65"/>
      <c r="J30" s="69"/>
    </row>
    <row r="31" s="136" customFormat="true" ht="14.4" hidden="false" customHeight="false" outlineLevel="0" collapsed="false">
      <c r="A31" s="137"/>
      <c r="B31" s="139"/>
      <c r="C31" s="138"/>
      <c r="D31" s="137"/>
      <c r="E31" s="139" t="s">
        <v>255</v>
      </c>
      <c r="F31" s="138" t="s">
        <v>256</v>
      </c>
      <c r="G31" s="65" t="n">
        <f aca="false">H31+I31</f>
        <v>18.1685</v>
      </c>
      <c r="H31" s="65"/>
      <c r="I31" s="65" t="n">
        <v>18.1685</v>
      </c>
      <c r="J31" s="69"/>
    </row>
    <row r="32" s="136" customFormat="true" ht="14.4" hidden="false" customHeight="false" outlineLevel="0" collapsed="false">
      <c r="A32" s="137"/>
      <c r="B32" s="139"/>
      <c r="C32" s="138"/>
      <c r="D32" s="137"/>
      <c r="E32" s="139" t="s">
        <v>257</v>
      </c>
      <c r="F32" s="138" t="s">
        <v>258</v>
      </c>
      <c r="G32" s="65" t="n">
        <f aca="false">H32+I32</f>
        <v>11.04</v>
      </c>
      <c r="H32" s="65"/>
      <c r="I32" s="65" t="n">
        <v>11.04</v>
      </c>
      <c r="J32" s="140"/>
    </row>
    <row r="33" s="136" customFormat="true" ht="14.4" hidden="false" customHeight="false" outlineLevel="0" collapsed="false">
      <c r="A33" s="137"/>
      <c r="B33" s="139"/>
      <c r="C33" s="138"/>
      <c r="D33" s="137"/>
      <c r="E33" s="139" t="s">
        <v>259</v>
      </c>
      <c r="F33" s="115" t="s">
        <v>260</v>
      </c>
      <c r="G33" s="65" t="n">
        <f aca="false">H33+I33</f>
        <v>20.28</v>
      </c>
      <c r="H33" s="65" t="n">
        <v>20.28</v>
      </c>
      <c r="I33" s="65"/>
      <c r="J33" s="146"/>
    </row>
    <row r="34" s="136" customFormat="true" ht="14.4" hidden="true" customHeight="false" outlineLevel="0" collapsed="false">
      <c r="A34" s="137"/>
      <c r="B34" s="139"/>
      <c r="C34" s="138"/>
      <c r="D34" s="137"/>
      <c r="E34" s="139" t="s">
        <v>261</v>
      </c>
      <c r="F34" s="138" t="s">
        <v>262</v>
      </c>
      <c r="G34" s="65" t="n">
        <f aca="false">H34+I34</f>
        <v>0</v>
      </c>
      <c r="H34" s="65"/>
      <c r="I34" s="65"/>
      <c r="J34" s="146"/>
    </row>
    <row r="35" s="136" customFormat="true" ht="14.4" hidden="true" customHeight="false" outlineLevel="0" collapsed="false">
      <c r="A35" s="137"/>
      <c r="B35" s="139" t="s">
        <v>216</v>
      </c>
      <c r="C35" s="138" t="s">
        <v>263</v>
      </c>
      <c r="D35" s="137"/>
      <c r="E35" s="139" t="s">
        <v>264</v>
      </c>
      <c r="F35" s="138" t="s">
        <v>263</v>
      </c>
      <c r="G35" s="65" t="n">
        <f aca="false">H35+I35</f>
        <v>0</v>
      </c>
      <c r="H35" s="65"/>
      <c r="I35" s="65"/>
      <c r="J35" s="146"/>
    </row>
    <row r="36" s="136" customFormat="true" ht="14.4" hidden="false" customHeight="false" outlineLevel="0" collapsed="false">
      <c r="A36" s="137"/>
      <c r="B36" s="139" t="s">
        <v>218</v>
      </c>
      <c r="C36" s="138" t="s">
        <v>265</v>
      </c>
      <c r="D36" s="137"/>
      <c r="E36" s="139" t="s">
        <v>266</v>
      </c>
      <c r="F36" s="138" t="s">
        <v>265</v>
      </c>
      <c r="G36" s="65" t="n">
        <f aca="false">H36+I36</f>
        <v>8</v>
      </c>
      <c r="H36" s="65"/>
      <c r="I36" s="65" t="n">
        <v>8</v>
      </c>
      <c r="J36" s="146"/>
    </row>
    <row r="37" s="136" customFormat="true" ht="14.4" hidden="true" customHeight="true" outlineLevel="0" collapsed="false">
      <c r="A37" s="137"/>
      <c r="B37" s="139" t="s">
        <v>244</v>
      </c>
      <c r="C37" s="138" t="s">
        <v>267</v>
      </c>
      <c r="D37" s="143"/>
      <c r="E37" s="139" t="s">
        <v>268</v>
      </c>
      <c r="F37" s="138" t="s">
        <v>269</v>
      </c>
      <c r="G37" s="65" t="n">
        <f aca="false">H37+I37</f>
        <v>0</v>
      </c>
      <c r="H37" s="65"/>
      <c r="I37" s="65"/>
      <c r="J37" s="146"/>
    </row>
    <row r="38" s="136" customFormat="true" ht="14.4" hidden="true" customHeight="false" outlineLevel="0" collapsed="false">
      <c r="A38" s="137"/>
      <c r="B38" s="139"/>
      <c r="C38" s="138"/>
      <c r="D38" s="137"/>
      <c r="E38" s="139" t="s">
        <v>270</v>
      </c>
      <c r="F38" s="138" t="s">
        <v>271</v>
      </c>
      <c r="G38" s="65" t="n">
        <f aca="false">H38+I38</f>
        <v>0</v>
      </c>
      <c r="H38" s="65"/>
      <c r="I38" s="65"/>
      <c r="J38" s="146"/>
    </row>
    <row r="39" s="136" customFormat="true" ht="14.4" hidden="true" customHeight="false" outlineLevel="0" collapsed="false">
      <c r="A39" s="137"/>
      <c r="B39" s="139"/>
      <c r="C39" s="138"/>
      <c r="D39" s="137"/>
      <c r="E39" s="139" t="s">
        <v>272</v>
      </c>
      <c r="F39" s="138" t="s">
        <v>273</v>
      </c>
      <c r="G39" s="65" t="n">
        <f aca="false">H39+I39</f>
        <v>0</v>
      </c>
      <c r="H39" s="65"/>
      <c r="I39" s="65"/>
      <c r="J39" s="146"/>
    </row>
    <row r="40" s="136" customFormat="true" ht="14.4" hidden="true" customHeight="true" outlineLevel="0" collapsed="false">
      <c r="A40" s="137"/>
      <c r="B40" s="139" t="s">
        <v>246</v>
      </c>
      <c r="C40" s="138" t="s">
        <v>274</v>
      </c>
      <c r="D40" s="132"/>
      <c r="E40" s="139" t="s">
        <v>218</v>
      </c>
      <c r="F40" s="138" t="s">
        <v>275</v>
      </c>
      <c r="G40" s="65" t="n">
        <f aca="false">H40+I40</f>
        <v>0</v>
      </c>
      <c r="H40" s="65"/>
      <c r="I40" s="65"/>
      <c r="J40" s="146"/>
    </row>
    <row r="41" s="136" customFormat="true" ht="14.4" hidden="false" customHeight="false" outlineLevel="0" collapsed="false">
      <c r="A41" s="137"/>
      <c r="B41" s="139"/>
      <c r="C41" s="138"/>
      <c r="D41" s="137"/>
      <c r="E41" s="139" t="s">
        <v>276</v>
      </c>
      <c r="F41" s="138" t="s">
        <v>277</v>
      </c>
      <c r="G41" s="65" t="n">
        <f aca="false">H41+I41</f>
        <v>5</v>
      </c>
      <c r="H41" s="65"/>
      <c r="I41" s="65" t="n">
        <v>5</v>
      </c>
      <c r="J41" s="146"/>
    </row>
    <row r="42" s="136" customFormat="true" ht="14.4" hidden="false" customHeight="false" outlineLevel="0" collapsed="false">
      <c r="A42" s="137"/>
      <c r="B42" s="139"/>
      <c r="C42" s="138"/>
      <c r="D42" s="137"/>
      <c r="E42" s="139" t="s">
        <v>278</v>
      </c>
      <c r="F42" s="138" t="s">
        <v>274</v>
      </c>
      <c r="G42" s="65" t="n">
        <f aca="false">H42+I42</f>
        <v>0</v>
      </c>
      <c r="H42" s="65"/>
      <c r="I42" s="65"/>
      <c r="J42" s="146"/>
    </row>
    <row r="43" s="136" customFormat="true" ht="14.4" hidden="false" customHeight="false" outlineLevel="0" collapsed="false">
      <c r="A43" s="137"/>
      <c r="B43" s="139" t="s">
        <v>234</v>
      </c>
      <c r="C43" s="138" t="s">
        <v>279</v>
      </c>
      <c r="D43" s="132"/>
      <c r="E43" s="139" t="s">
        <v>280</v>
      </c>
      <c r="F43" s="138" t="s">
        <v>279</v>
      </c>
      <c r="G43" s="65" t="n">
        <f aca="false">H43+I43</f>
        <v>4</v>
      </c>
      <c r="H43" s="65"/>
      <c r="I43" s="65" t="n">
        <v>4</v>
      </c>
      <c r="J43" s="146"/>
    </row>
    <row r="44" s="136" customFormat="true" ht="28.8" hidden="true" customHeight="false" outlineLevel="0" collapsed="false">
      <c r="A44" s="137"/>
      <c r="B44" s="139" t="s">
        <v>249</v>
      </c>
      <c r="C44" s="138" t="s">
        <v>281</v>
      </c>
      <c r="D44" s="132"/>
      <c r="E44" s="139" t="s">
        <v>229</v>
      </c>
      <c r="F44" s="138" t="s">
        <v>281</v>
      </c>
      <c r="G44" s="65" t="n">
        <f aca="false">H44+I44</f>
        <v>0</v>
      </c>
      <c r="H44" s="65"/>
      <c r="I44" s="65"/>
      <c r="J44" s="146"/>
    </row>
    <row r="45" s="136" customFormat="true" ht="28.8" hidden="false" customHeight="false" outlineLevel="0" collapsed="false">
      <c r="A45" s="137"/>
      <c r="B45" s="139" t="s">
        <v>221</v>
      </c>
      <c r="C45" s="138" t="s">
        <v>282</v>
      </c>
      <c r="D45" s="137"/>
      <c r="E45" s="139" t="s">
        <v>283</v>
      </c>
      <c r="F45" s="115" t="s">
        <v>282</v>
      </c>
      <c r="G45" s="65" t="n">
        <f aca="false">H45+I45</f>
        <v>36</v>
      </c>
      <c r="H45" s="65"/>
      <c r="I45" s="65" t="n">
        <v>36</v>
      </c>
      <c r="J45" s="146"/>
    </row>
    <row r="46" s="136" customFormat="true" ht="14.4" hidden="false" customHeight="false" outlineLevel="0" collapsed="false">
      <c r="A46" s="137"/>
      <c r="B46" s="139" t="s">
        <v>223</v>
      </c>
      <c r="C46" s="138" t="s">
        <v>284</v>
      </c>
      <c r="D46" s="137"/>
      <c r="E46" s="139" t="s">
        <v>232</v>
      </c>
      <c r="F46" s="138" t="s">
        <v>284</v>
      </c>
      <c r="G46" s="65" t="n">
        <f aca="false">H46+I46</f>
        <v>2</v>
      </c>
      <c r="H46" s="65"/>
      <c r="I46" s="65" t="n">
        <v>2</v>
      </c>
      <c r="J46" s="146"/>
    </row>
    <row r="47" s="136" customFormat="true" ht="14.4" hidden="false" customHeight="false" outlineLevel="0" collapsed="false">
      <c r="A47" s="137"/>
      <c r="B47" s="137" t="n">
        <v>99</v>
      </c>
      <c r="C47" s="115" t="s">
        <v>285</v>
      </c>
      <c r="D47" s="132"/>
      <c r="E47" s="139" t="s">
        <v>238</v>
      </c>
      <c r="F47" s="115" t="s">
        <v>285</v>
      </c>
      <c r="G47" s="65" t="n">
        <f aca="false">H47+I47</f>
        <v>0.51</v>
      </c>
      <c r="H47" s="65" t="n">
        <v>0.51</v>
      </c>
      <c r="I47" s="65"/>
      <c r="J47" s="146"/>
    </row>
    <row r="48" s="136" customFormat="true" ht="28.8" hidden="false" customHeight="false" outlineLevel="0" collapsed="false">
      <c r="A48" s="132" t="n">
        <v>503</v>
      </c>
      <c r="B48" s="137"/>
      <c r="C48" s="144" t="s">
        <v>286</v>
      </c>
      <c r="D48" s="132" t="n">
        <v>310</v>
      </c>
      <c r="E48" s="134"/>
      <c r="F48" s="133" t="s">
        <v>287</v>
      </c>
      <c r="G48" s="65" t="n">
        <f aca="false">H48+I48</f>
        <v>2</v>
      </c>
      <c r="H48" s="65" t="n">
        <f aca="false">SUM(H49:H64)</f>
        <v>0</v>
      </c>
      <c r="I48" s="65" t="n">
        <f aca="false">SUM(I49:I64)</f>
        <v>2</v>
      </c>
      <c r="J48" s="146"/>
    </row>
    <row r="49" s="136" customFormat="true" ht="14.4" hidden="true" customHeight="false" outlineLevel="0" collapsed="false">
      <c r="A49" s="132"/>
      <c r="B49" s="137" t="s">
        <v>213</v>
      </c>
      <c r="C49" s="138" t="s">
        <v>288</v>
      </c>
      <c r="D49" s="137"/>
      <c r="E49" s="139" t="s">
        <v>213</v>
      </c>
      <c r="F49" s="138" t="s">
        <v>288</v>
      </c>
      <c r="G49" s="65" t="n">
        <f aca="false">H49+I49</f>
        <v>0</v>
      </c>
      <c r="H49" s="65"/>
      <c r="I49" s="65"/>
      <c r="J49" s="138"/>
    </row>
    <row r="50" s="136" customFormat="true" ht="14.4" hidden="true" customHeight="false" outlineLevel="0" collapsed="false">
      <c r="A50" s="132"/>
      <c r="B50" s="137" t="s">
        <v>216</v>
      </c>
      <c r="C50" s="138" t="s">
        <v>289</v>
      </c>
      <c r="D50" s="137"/>
      <c r="E50" s="139" t="s">
        <v>246</v>
      </c>
      <c r="F50" s="138" t="s">
        <v>289</v>
      </c>
      <c r="G50" s="65" t="n">
        <f aca="false">H50+I50</f>
        <v>0</v>
      </c>
      <c r="H50" s="65"/>
      <c r="I50" s="65"/>
      <c r="J50" s="138"/>
    </row>
    <row r="51" s="136" customFormat="true" ht="14.4" hidden="true" customHeight="false" outlineLevel="0" collapsed="false">
      <c r="A51" s="132"/>
      <c r="B51" s="139" t="s">
        <v>218</v>
      </c>
      <c r="C51" s="138" t="s">
        <v>290</v>
      </c>
      <c r="D51" s="137"/>
      <c r="E51" s="139" t="s">
        <v>232</v>
      </c>
      <c r="F51" s="138" t="s">
        <v>290</v>
      </c>
      <c r="G51" s="65" t="n">
        <f aca="false">H51+I51</f>
        <v>0</v>
      </c>
      <c r="H51" s="65"/>
      <c r="I51" s="65"/>
      <c r="J51" s="138"/>
    </row>
    <row r="52" s="136" customFormat="true" ht="14.4" hidden="true" customHeight="true" outlineLevel="0" collapsed="false">
      <c r="A52" s="132"/>
      <c r="B52" s="139" t="s">
        <v>246</v>
      </c>
      <c r="C52" s="138" t="s">
        <v>291</v>
      </c>
      <c r="D52" s="137"/>
      <c r="E52" s="139" t="s">
        <v>223</v>
      </c>
      <c r="F52" s="138" t="s">
        <v>292</v>
      </c>
      <c r="G52" s="65" t="n">
        <f aca="false">H52+I52</f>
        <v>0</v>
      </c>
      <c r="H52" s="65"/>
      <c r="I52" s="65"/>
      <c r="J52" s="138"/>
    </row>
    <row r="53" s="136" customFormat="true" ht="14.4" hidden="true" customHeight="false" outlineLevel="0" collapsed="false">
      <c r="A53" s="132"/>
      <c r="B53" s="139"/>
      <c r="C53" s="138"/>
      <c r="D53" s="137"/>
      <c r="E53" s="139" t="s">
        <v>225</v>
      </c>
      <c r="F53" s="138" t="s">
        <v>293</v>
      </c>
      <c r="G53" s="65" t="n">
        <f aca="false">H53+I53</f>
        <v>0</v>
      </c>
      <c r="H53" s="65"/>
      <c r="I53" s="65"/>
      <c r="J53" s="138"/>
    </row>
    <row r="54" s="136" customFormat="true" ht="28.8" hidden="true" customHeight="false" outlineLevel="0" collapsed="false">
      <c r="A54" s="132"/>
      <c r="B54" s="139"/>
      <c r="C54" s="138"/>
      <c r="D54" s="137"/>
      <c r="E54" s="139" t="s">
        <v>227</v>
      </c>
      <c r="F54" s="138" t="s">
        <v>294</v>
      </c>
      <c r="G54" s="65" t="n">
        <f aca="false">H54+I54</f>
        <v>0</v>
      </c>
      <c r="H54" s="65"/>
      <c r="I54" s="65"/>
      <c r="J54" s="138"/>
    </row>
    <row r="55" s="136" customFormat="true" ht="14.4" hidden="true" customHeight="false" outlineLevel="0" collapsed="false">
      <c r="A55" s="132"/>
      <c r="B55" s="139"/>
      <c r="C55" s="138"/>
      <c r="D55" s="137"/>
      <c r="E55" s="139" t="s">
        <v>229</v>
      </c>
      <c r="F55" s="138" t="s">
        <v>295</v>
      </c>
      <c r="G55" s="65" t="n">
        <f aca="false">H55+I55</f>
        <v>0</v>
      </c>
      <c r="H55" s="65"/>
      <c r="I55" s="65"/>
      <c r="J55" s="138"/>
    </row>
    <row r="56" s="136" customFormat="true" ht="14.4" hidden="false" customHeight="true" outlineLevel="0" collapsed="false">
      <c r="A56" s="132"/>
      <c r="B56" s="139" t="s">
        <v>234</v>
      </c>
      <c r="C56" s="138" t="s">
        <v>296</v>
      </c>
      <c r="D56" s="137"/>
      <c r="E56" s="139" t="s">
        <v>216</v>
      </c>
      <c r="F56" s="138" t="s">
        <v>297</v>
      </c>
      <c r="G56" s="65" t="n">
        <f aca="false">H56+I56</f>
        <v>2</v>
      </c>
      <c r="H56" s="65"/>
      <c r="I56" s="65" t="n">
        <v>2</v>
      </c>
      <c r="J56" s="138"/>
    </row>
    <row r="57" s="136" customFormat="true" ht="14.4" hidden="true" customHeight="false" outlineLevel="0" collapsed="false">
      <c r="A57" s="132"/>
      <c r="B57" s="139"/>
      <c r="C57" s="138"/>
      <c r="D57" s="137"/>
      <c r="E57" s="139" t="s">
        <v>218</v>
      </c>
      <c r="F57" s="138" t="s">
        <v>298</v>
      </c>
      <c r="G57" s="65" t="n">
        <f aca="false">H57+I57</f>
        <v>0</v>
      </c>
      <c r="H57" s="65"/>
      <c r="I57" s="65"/>
      <c r="J57" s="138"/>
    </row>
    <row r="58" s="136" customFormat="true" ht="28.8" hidden="true" customHeight="false" outlineLevel="0" collapsed="false">
      <c r="A58" s="132"/>
      <c r="B58" s="139"/>
      <c r="C58" s="138"/>
      <c r="D58" s="137"/>
      <c r="E58" s="139" t="s">
        <v>249</v>
      </c>
      <c r="F58" s="138" t="s">
        <v>299</v>
      </c>
      <c r="G58" s="65" t="n">
        <f aca="false">H58+I58</f>
        <v>0</v>
      </c>
      <c r="H58" s="65"/>
      <c r="I58" s="65"/>
      <c r="J58" s="138"/>
    </row>
    <row r="59" s="136" customFormat="true" ht="14.4" hidden="true" customHeight="false" outlineLevel="0" collapsed="false">
      <c r="A59" s="132"/>
      <c r="B59" s="139" t="s">
        <v>249</v>
      </c>
      <c r="C59" s="138" t="s">
        <v>300</v>
      </c>
      <c r="D59" s="137"/>
      <c r="E59" s="139" t="s">
        <v>234</v>
      </c>
      <c r="F59" s="138" t="s">
        <v>300</v>
      </c>
      <c r="G59" s="65" t="n">
        <f aca="false">H59+I59</f>
        <v>0</v>
      </c>
      <c r="H59" s="65"/>
      <c r="I59" s="65"/>
      <c r="J59" s="138"/>
    </row>
    <row r="60" s="136" customFormat="true" ht="14.4" hidden="true" customHeight="true" outlineLevel="0" collapsed="false">
      <c r="A60" s="132"/>
      <c r="B60" s="139" t="s">
        <v>238</v>
      </c>
      <c r="C60" s="138" t="s">
        <v>301</v>
      </c>
      <c r="D60" s="137"/>
      <c r="E60" s="139" t="s">
        <v>221</v>
      </c>
      <c r="F60" s="138" t="s">
        <v>302</v>
      </c>
      <c r="G60" s="65" t="n">
        <f aca="false">H60+I60</f>
        <v>0</v>
      </c>
      <c r="H60" s="65"/>
      <c r="I60" s="65"/>
      <c r="J60" s="138"/>
    </row>
    <row r="61" s="136" customFormat="true" ht="14.4" hidden="true" customHeight="false" outlineLevel="0" collapsed="false">
      <c r="A61" s="132"/>
      <c r="B61" s="139"/>
      <c r="C61" s="138"/>
      <c r="D61" s="137"/>
      <c r="E61" s="139" t="s">
        <v>303</v>
      </c>
      <c r="F61" s="138" t="s">
        <v>304</v>
      </c>
      <c r="G61" s="65" t="n">
        <f aca="false">H61+I61</f>
        <v>0</v>
      </c>
      <c r="H61" s="65"/>
      <c r="I61" s="65"/>
      <c r="J61" s="138"/>
    </row>
    <row r="62" s="136" customFormat="true" ht="14.4" hidden="true" customHeight="false" outlineLevel="0" collapsed="false">
      <c r="A62" s="132"/>
      <c r="B62" s="139"/>
      <c r="C62" s="138"/>
      <c r="D62" s="137"/>
      <c r="E62" s="139" t="n">
        <v>21</v>
      </c>
      <c r="F62" s="138" t="s">
        <v>305</v>
      </c>
      <c r="G62" s="65" t="n">
        <f aca="false">H62+I62</f>
        <v>0</v>
      </c>
      <c r="H62" s="65"/>
      <c r="I62" s="65"/>
      <c r="J62" s="138"/>
    </row>
    <row r="63" s="136" customFormat="true" ht="14.4" hidden="true" customHeight="false" outlineLevel="0" collapsed="false">
      <c r="A63" s="132"/>
      <c r="B63" s="139"/>
      <c r="C63" s="138"/>
      <c r="D63" s="137"/>
      <c r="E63" s="139" t="n">
        <v>22</v>
      </c>
      <c r="F63" s="138" t="s">
        <v>306</v>
      </c>
      <c r="G63" s="65" t="n">
        <f aca="false">H63+I63</f>
        <v>0</v>
      </c>
      <c r="H63" s="65"/>
      <c r="I63" s="65"/>
      <c r="J63" s="138"/>
    </row>
    <row r="64" s="136" customFormat="true" ht="14.4" hidden="true" customHeight="false" outlineLevel="0" collapsed="false">
      <c r="A64" s="132"/>
      <c r="B64" s="139"/>
      <c r="C64" s="138"/>
      <c r="D64" s="137"/>
      <c r="E64" s="139" t="s">
        <v>238</v>
      </c>
      <c r="F64" s="138" t="s">
        <v>301</v>
      </c>
      <c r="G64" s="65" t="n">
        <f aca="false">H64+I64</f>
        <v>0</v>
      </c>
      <c r="H64" s="65"/>
      <c r="I64" s="65"/>
      <c r="J64" s="138"/>
    </row>
    <row r="65" s="136" customFormat="true" ht="28.8" hidden="true" customHeight="false" outlineLevel="0" collapsed="false">
      <c r="A65" s="132" t="n">
        <v>504</v>
      </c>
      <c r="B65" s="137"/>
      <c r="C65" s="144" t="s">
        <v>307</v>
      </c>
      <c r="D65" s="132" t="n">
        <v>309</v>
      </c>
      <c r="E65" s="134"/>
      <c r="F65" s="133" t="s">
        <v>308</v>
      </c>
      <c r="G65" s="65" t="n">
        <f aca="false">H65+I65</f>
        <v>0</v>
      </c>
      <c r="H65" s="65" t="n">
        <f aca="false">SUM(H66:H77)</f>
        <v>0</v>
      </c>
      <c r="I65" s="65" t="n">
        <f aca="false">SUM(I66:I77)</f>
        <v>0</v>
      </c>
      <c r="J65" s="138"/>
    </row>
    <row r="66" s="136" customFormat="true" ht="14.4" hidden="true" customHeight="false" outlineLevel="0" collapsed="false">
      <c r="A66" s="132"/>
      <c r="B66" s="137" t="s">
        <v>213</v>
      </c>
      <c r="C66" s="138" t="s">
        <v>288</v>
      </c>
      <c r="D66" s="137"/>
      <c r="E66" s="139" t="s">
        <v>213</v>
      </c>
      <c r="F66" s="138" t="s">
        <v>288</v>
      </c>
      <c r="G66" s="65" t="n">
        <f aca="false">H66+I66</f>
        <v>0</v>
      </c>
      <c r="H66" s="65"/>
      <c r="I66" s="65"/>
      <c r="J66" s="138"/>
    </row>
    <row r="67" s="136" customFormat="true" ht="14.4" hidden="true" customHeight="false" outlineLevel="0" collapsed="false">
      <c r="A67" s="132"/>
      <c r="B67" s="137" t="s">
        <v>216</v>
      </c>
      <c r="C67" s="138" t="s">
        <v>289</v>
      </c>
      <c r="D67" s="137"/>
      <c r="E67" s="139" t="s">
        <v>246</v>
      </c>
      <c r="F67" s="138" t="s">
        <v>289</v>
      </c>
      <c r="G67" s="65" t="n">
        <f aca="false">H67+I67</f>
        <v>0</v>
      </c>
      <c r="H67" s="65"/>
      <c r="I67" s="65"/>
      <c r="J67" s="138"/>
    </row>
    <row r="68" s="136" customFormat="true" ht="14.4" hidden="true" customHeight="false" outlineLevel="0" collapsed="false">
      <c r="A68" s="132"/>
      <c r="B68" s="139" t="s">
        <v>218</v>
      </c>
      <c r="C68" s="138" t="s">
        <v>290</v>
      </c>
      <c r="D68" s="137"/>
      <c r="E68" s="139" t="s">
        <v>232</v>
      </c>
      <c r="F68" s="138" t="s">
        <v>290</v>
      </c>
      <c r="G68" s="65" t="n">
        <f aca="false">H68+I68</f>
        <v>0</v>
      </c>
      <c r="H68" s="65"/>
      <c r="I68" s="65"/>
      <c r="J68" s="138"/>
    </row>
    <row r="69" s="136" customFormat="true" ht="14.4" hidden="true" customHeight="true" outlineLevel="0" collapsed="false">
      <c r="A69" s="132"/>
      <c r="B69" s="139" t="s">
        <v>244</v>
      </c>
      <c r="C69" s="147" t="s">
        <v>296</v>
      </c>
      <c r="D69" s="137"/>
      <c r="E69" s="139" t="s">
        <v>216</v>
      </c>
      <c r="F69" s="138" t="s">
        <v>297</v>
      </c>
      <c r="G69" s="65" t="n">
        <f aca="false">H69+I69</f>
        <v>0</v>
      </c>
      <c r="H69" s="65"/>
      <c r="I69" s="65"/>
      <c r="J69" s="138"/>
    </row>
    <row r="70" s="136" customFormat="true" ht="14.4" hidden="true" customHeight="false" outlineLevel="0" collapsed="false">
      <c r="A70" s="132"/>
      <c r="B70" s="139"/>
      <c r="C70" s="147"/>
      <c r="D70" s="137"/>
      <c r="E70" s="139" t="s">
        <v>218</v>
      </c>
      <c r="F70" s="138" t="s">
        <v>298</v>
      </c>
      <c r="G70" s="65" t="n">
        <f aca="false">H70+I70</f>
        <v>0</v>
      </c>
      <c r="H70" s="65"/>
      <c r="I70" s="65"/>
      <c r="J70" s="138"/>
    </row>
    <row r="71" s="136" customFormat="true" ht="28.8" hidden="true" customHeight="false" outlineLevel="0" collapsed="false">
      <c r="A71" s="132"/>
      <c r="B71" s="139"/>
      <c r="C71" s="147"/>
      <c r="D71" s="137"/>
      <c r="E71" s="139" t="s">
        <v>249</v>
      </c>
      <c r="F71" s="138" t="s">
        <v>299</v>
      </c>
      <c r="G71" s="65" t="n">
        <f aca="false">H71+I71</f>
        <v>0</v>
      </c>
      <c r="H71" s="65"/>
      <c r="I71" s="65"/>
      <c r="J71" s="138"/>
    </row>
    <row r="72" s="136" customFormat="true" ht="14.4" hidden="true" customHeight="false" outlineLevel="0" collapsed="false">
      <c r="A72" s="132"/>
      <c r="B72" s="139" t="s">
        <v>246</v>
      </c>
      <c r="C72" s="138" t="s">
        <v>300</v>
      </c>
      <c r="D72" s="137"/>
      <c r="E72" s="139" t="s">
        <v>234</v>
      </c>
      <c r="F72" s="138" t="s">
        <v>300</v>
      </c>
      <c r="G72" s="65" t="n">
        <f aca="false">H72+I72</f>
        <v>0</v>
      </c>
      <c r="H72" s="65"/>
      <c r="I72" s="65"/>
      <c r="J72" s="138"/>
    </row>
    <row r="73" s="136" customFormat="true" ht="14.4" hidden="true" customHeight="true" outlineLevel="0" collapsed="false">
      <c r="A73" s="132"/>
      <c r="B73" s="139" t="s">
        <v>238</v>
      </c>
      <c r="C73" s="147" t="s">
        <v>301</v>
      </c>
      <c r="D73" s="137"/>
      <c r="E73" s="139" t="s">
        <v>221</v>
      </c>
      <c r="F73" s="138" t="s">
        <v>302</v>
      </c>
      <c r="G73" s="65" t="n">
        <f aca="false">H73+I73</f>
        <v>0</v>
      </c>
      <c r="H73" s="65"/>
      <c r="I73" s="65"/>
      <c r="J73" s="138"/>
    </row>
    <row r="74" s="136" customFormat="true" ht="14.4" hidden="true" customHeight="false" outlineLevel="0" collapsed="false">
      <c r="A74" s="132"/>
      <c r="B74" s="139"/>
      <c r="C74" s="147"/>
      <c r="D74" s="137"/>
      <c r="E74" s="139" t="s">
        <v>303</v>
      </c>
      <c r="F74" s="138" t="s">
        <v>304</v>
      </c>
      <c r="G74" s="65" t="n">
        <f aca="false">H74+I74</f>
        <v>0</v>
      </c>
      <c r="H74" s="65"/>
      <c r="I74" s="65"/>
      <c r="J74" s="138"/>
    </row>
    <row r="75" s="136" customFormat="true" ht="14.4" hidden="true" customHeight="false" outlineLevel="0" collapsed="false">
      <c r="A75" s="132"/>
      <c r="B75" s="139"/>
      <c r="C75" s="147"/>
      <c r="D75" s="137"/>
      <c r="E75" s="139" t="n">
        <v>21</v>
      </c>
      <c r="F75" s="138" t="s">
        <v>305</v>
      </c>
      <c r="G75" s="65" t="n">
        <f aca="false">H75+I75</f>
        <v>0</v>
      </c>
      <c r="H75" s="65"/>
      <c r="I75" s="65"/>
      <c r="J75" s="138"/>
    </row>
    <row r="76" s="136" customFormat="true" ht="14.4" hidden="true" customHeight="false" outlineLevel="0" collapsed="false">
      <c r="A76" s="132"/>
      <c r="B76" s="139"/>
      <c r="C76" s="147"/>
      <c r="D76" s="137"/>
      <c r="E76" s="139" t="n">
        <v>22</v>
      </c>
      <c r="F76" s="138" t="s">
        <v>306</v>
      </c>
      <c r="G76" s="65" t="n">
        <f aca="false">H76+I76</f>
        <v>0</v>
      </c>
      <c r="H76" s="65"/>
      <c r="I76" s="65"/>
      <c r="J76" s="138"/>
    </row>
    <row r="77" s="136" customFormat="true" ht="14.4" hidden="true" customHeight="false" outlineLevel="0" collapsed="false">
      <c r="A77" s="132"/>
      <c r="B77" s="139"/>
      <c r="C77" s="147"/>
      <c r="D77" s="137"/>
      <c r="E77" s="139" t="s">
        <v>238</v>
      </c>
      <c r="F77" s="138" t="s">
        <v>309</v>
      </c>
      <c r="G77" s="65" t="n">
        <f aca="false">H77+I77</f>
        <v>0</v>
      </c>
      <c r="H77" s="65"/>
      <c r="I77" s="65"/>
      <c r="J77" s="138"/>
    </row>
    <row r="78" s="136" customFormat="true" ht="28.8" hidden="false" customHeight="false" outlineLevel="0" collapsed="false">
      <c r="A78" s="132" t="n">
        <v>505</v>
      </c>
      <c r="B78" s="137"/>
      <c r="C78" s="133" t="s">
        <v>310</v>
      </c>
      <c r="D78" s="137"/>
      <c r="E78" s="139"/>
      <c r="F78" s="138"/>
      <c r="G78" s="65" t="n">
        <f aca="false">H78+I78</f>
        <v>2072.0101</v>
      </c>
      <c r="H78" s="65" t="n">
        <f aca="false">H79+H93</f>
        <v>2072.0101</v>
      </c>
      <c r="I78" s="65" t="n">
        <f aca="false">I79+I93</f>
        <v>0</v>
      </c>
      <c r="J78" s="138"/>
    </row>
    <row r="79" s="136" customFormat="true" ht="14.4" hidden="false" customHeight="true" outlineLevel="0" collapsed="false">
      <c r="A79" s="137"/>
      <c r="B79" s="137" t="s">
        <v>213</v>
      </c>
      <c r="C79" s="138" t="s">
        <v>311</v>
      </c>
      <c r="D79" s="132" t="n">
        <v>301</v>
      </c>
      <c r="E79" s="139"/>
      <c r="F79" s="133" t="s">
        <v>212</v>
      </c>
      <c r="G79" s="65" t="n">
        <f aca="false">H79+I79</f>
        <v>2069.4801</v>
      </c>
      <c r="H79" s="65" t="n">
        <f aca="false">SUM(H80:H92)</f>
        <v>2069.4801</v>
      </c>
      <c r="I79" s="65" t="n">
        <f aca="false">SUM(I80:I92)</f>
        <v>0</v>
      </c>
      <c r="J79" s="138"/>
    </row>
    <row r="80" s="136" customFormat="true" ht="14.4" hidden="false" customHeight="false" outlineLevel="0" collapsed="false">
      <c r="A80" s="137"/>
      <c r="B80" s="137"/>
      <c r="C80" s="138"/>
      <c r="D80" s="132"/>
      <c r="E80" s="137" t="s">
        <v>213</v>
      </c>
      <c r="F80" s="138" t="s">
        <v>215</v>
      </c>
      <c r="G80" s="65" t="n">
        <f aca="false">H80+I80</f>
        <v>672.8016</v>
      </c>
      <c r="H80" s="65" t="n">
        <v>672.8016</v>
      </c>
      <c r="I80" s="65"/>
      <c r="J80" s="146"/>
    </row>
    <row r="81" s="136" customFormat="true" ht="14.4" hidden="false" customHeight="false" outlineLevel="0" collapsed="false">
      <c r="A81" s="137"/>
      <c r="B81" s="137"/>
      <c r="C81" s="138"/>
      <c r="D81" s="132"/>
      <c r="E81" s="137" t="s">
        <v>216</v>
      </c>
      <c r="F81" s="138" t="s">
        <v>217</v>
      </c>
      <c r="G81" s="65" t="n">
        <f aca="false">H81+I81</f>
        <v>272.7</v>
      </c>
      <c r="H81" s="65" t="n">
        <v>272.7</v>
      </c>
      <c r="I81" s="65"/>
      <c r="J81" s="138"/>
    </row>
    <row r="82" s="136" customFormat="true" ht="14.4" hidden="false" customHeight="false" outlineLevel="0" collapsed="false">
      <c r="A82" s="137"/>
      <c r="B82" s="137"/>
      <c r="C82" s="138"/>
      <c r="D82" s="132"/>
      <c r="E82" s="137" t="s">
        <v>218</v>
      </c>
      <c r="F82" s="138" t="s">
        <v>219</v>
      </c>
      <c r="G82" s="65" t="n">
        <f aca="false">H82+I82</f>
        <v>0</v>
      </c>
      <c r="H82" s="65"/>
      <c r="I82" s="65"/>
      <c r="J82" s="138"/>
    </row>
    <row r="83" s="136" customFormat="true" ht="14.4" hidden="false" customHeight="false" outlineLevel="0" collapsed="false">
      <c r="A83" s="137"/>
      <c r="B83" s="137"/>
      <c r="C83" s="138"/>
      <c r="D83" s="132"/>
      <c r="E83" s="139" t="s">
        <v>234</v>
      </c>
      <c r="F83" s="138" t="s">
        <v>235</v>
      </c>
      <c r="G83" s="65" t="n">
        <f aca="false">H83+I83</f>
        <v>0</v>
      </c>
      <c r="H83" s="65"/>
      <c r="I83" s="65"/>
      <c r="J83" s="146"/>
    </row>
    <row r="84" s="136" customFormat="true" ht="14.4" hidden="false" customHeight="false" outlineLevel="0" collapsed="false">
      <c r="A84" s="137"/>
      <c r="B84" s="137"/>
      <c r="C84" s="138"/>
      <c r="D84" s="132"/>
      <c r="E84" s="139" t="s">
        <v>249</v>
      </c>
      <c r="F84" s="138" t="s">
        <v>312</v>
      </c>
      <c r="G84" s="65" t="n">
        <f aca="false">H84+I84</f>
        <v>586.9922</v>
      </c>
      <c r="H84" s="65" t="n">
        <v>586.9922</v>
      </c>
      <c r="I84" s="65"/>
      <c r="J84" s="138"/>
    </row>
    <row r="85" s="136" customFormat="true" ht="21.6" hidden="false" customHeight="false" outlineLevel="0" collapsed="false">
      <c r="A85" s="137"/>
      <c r="B85" s="137"/>
      <c r="C85" s="138"/>
      <c r="D85" s="132"/>
      <c r="E85" s="139" t="s">
        <v>221</v>
      </c>
      <c r="F85" s="115" t="s">
        <v>222</v>
      </c>
      <c r="G85" s="65" t="n">
        <f aca="false">H85+I85</f>
        <v>221.0996</v>
      </c>
      <c r="H85" s="65" t="n">
        <v>221.0996</v>
      </c>
      <c r="I85" s="65"/>
      <c r="J85" s="138"/>
    </row>
    <row r="86" s="136" customFormat="true" ht="14.4" hidden="true" customHeight="false" outlineLevel="0" collapsed="false">
      <c r="A86" s="137"/>
      <c r="B86" s="137"/>
      <c r="C86" s="138"/>
      <c r="D86" s="132"/>
      <c r="E86" s="139" t="s">
        <v>223</v>
      </c>
      <c r="F86" s="115" t="s">
        <v>224</v>
      </c>
      <c r="G86" s="65" t="n">
        <f aca="false">H86+I86</f>
        <v>0</v>
      </c>
      <c r="H86" s="65"/>
      <c r="I86" s="65"/>
      <c r="J86" s="138"/>
    </row>
    <row r="87" s="136" customFormat="true" ht="21.6" hidden="false" customHeight="false" outlineLevel="0" collapsed="false">
      <c r="A87" s="137"/>
      <c r="B87" s="137"/>
      <c r="C87" s="138"/>
      <c r="D87" s="132"/>
      <c r="E87" s="139" t="n">
        <v>10</v>
      </c>
      <c r="F87" s="115" t="s">
        <v>226</v>
      </c>
      <c r="G87" s="65" t="n">
        <f aca="false">H87+I87</f>
        <v>82.861</v>
      </c>
      <c r="H87" s="65" t="n">
        <v>82.861</v>
      </c>
      <c r="I87" s="65"/>
      <c r="J87" s="138"/>
    </row>
    <row r="88" s="136" customFormat="true" ht="14.4" hidden="false" customHeight="false" outlineLevel="0" collapsed="false">
      <c r="A88" s="137"/>
      <c r="B88" s="137"/>
      <c r="C88" s="138"/>
      <c r="D88" s="132"/>
      <c r="E88" s="139" t="s">
        <v>227</v>
      </c>
      <c r="F88" s="115" t="s">
        <v>228</v>
      </c>
      <c r="G88" s="65" t="n">
        <f aca="false">H88+I88</f>
        <v>21.456</v>
      </c>
      <c r="H88" s="65" t="n">
        <v>21.456</v>
      </c>
      <c r="I88" s="65"/>
      <c r="J88" s="138"/>
    </row>
    <row r="89" s="136" customFormat="true" ht="14.4" hidden="false" customHeight="false" outlineLevel="0" collapsed="false">
      <c r="A89" s="137"/>
      <c r="B89" s="137"/>
      <c r="C89" s="138"/>
      <c r="D89" s="132"/>
      <c r="E89" s="139" t="s">
        <v>229</v>
      </c>
      <c r="F89" s="115" t="s">
        <v>230</v>
      </c>
      <c r="G89" s="65" t="n">
        <f aca="false">H89+I89</f>
        <v>19.1857</v>
      </c>
      <c r="H89" s="65" t="n">
        <v>19.1857</v>
      </c>
      <c r="I89" s="65"/>
      <c r="J89" s="138"/>
    </row>
    <row r="90" s="136" customFormat="true" ht="14.4" hidden="false" customHeight="false" outlineLevel="0" collapsed="false">
      <c r="A90" s="137"/>
      <c r="B90" s="137"/>
      <c r="C90" s="138"/>
      <c r="D90" s="132"/>
      <c r="E90" s="137" t="n">
        <v>13</v>
      </c>
      <c r="F90" s="138" t="s">
        <v>231</v>
      </c>
      <c r="G90" s="65" t="n">
        <f aca="false">H90+I90</f>
        <v>192.384</v>
      </c>
      <c r="H90" s="65" t="n">
        <v>192.384</v>
      </c>
      <c r="I90" s="65"/>
      <c r="J90" s="138"/>
    </row>
    <row r="91" s="136" customFormat="true" ht="14.4" hidden="true" customHeight="false" outlineLevel="0" collapsed="false">
      <c r="A91" s="137"/>
      <c r="B91" s="137"/>
      <c r="C91" s="138"/>
      <c r="D91" s="132"/>
      <c r="E91" s="137" t="n">
        <v>14</v>
      </c>
      <c r="F91" s="138" t="s">
        <v>237</v>
      </c>
      <c r="G91" s="65" t="n">
        <f aca="false">H91+I91</f>
        <v>0</v>
      </c>
      <c r="H91" s="65"/>
      <c r="I91" s="65"/>
      <c r="J91" s="138"/>
    </row>
    <row r="92" s="136" customFormat="true" ht="14.4" hidden="true" customHeight="false" outlineLevel="0" collapsed="false">
      <c r="A92" s="137"/>
      <c r="B92" s="137"/>
      <c r="C92" s="138"/>
      <c r="D92" s="132"/>
      <c r="E92" s="137" t="s">
        <v>238</v>
      </c>
      <c r="F92" s="138" t="s">
        <v>233</v>
      </c>
      <c r="G92" s="65" t="n">
        <f aca="false">H92+I92</f>
        <v>0</v>
      </c>
      <c r="H92" s="65"/>
      <c r="I92" s="65"/>
      <c r="J92" s="138"/>
    </row>
    <row r="93" s="136" customFormat="true" ht="14.4" hidden="false" customHeight="true" outlineLevel="0" collapsed="false">
      <c r="A93" s="137"/>
      <c r="B93" s="137" t="s">
        <v>216</v>
      </c>
      <c r="C93" s="138" t="s">
        <v>313</v>
      </c>
      <c r="D93" s="132" t="n">
        <v>302</v>
      </c>
      <c r="E93" s="139"/>
      <c r="F93" s="144" t="s">
        <v>240</v>
      </c>
      <c r="G93" s="65" t="n">
        <f aca="false">H93+I93</f>
        <v>2.53</v>
      </c>
      <c r="H93" s="65" t="n">
        <f aca="false">SUM(H94:H120)</f>
        <v>2.53</v>
      </c>
      <c r="I93" s="65" t="n">
        <f aca="false">SUM(I94:I120)</f>
        <v>0</v>
      </c>
      <c r="J93" s="138"/>
    </row>
    <row r="94" s="136" customFormat="true" ht="14.4" hidden="true" customHeight="false" outlineLevel="0" collapsed="false">
      <c r="A94" s="137"/>
      <c r="B94" s="137"/>
      <c r="C94" s="138"/>
      <c r="D94" s="132"/>
      <c r="E94" s="137" t="s">
        <v>213</v>
      </c>
      <c r="F94" s="138" t="s">
        <v>242</v>
      </c>
      <c r="G94" s="65" t="n">
        <f aca="false">H94+I94</f>
        <v>0</v>
      </c>
      <c r="H94" s="65"/>
      <c r="I94" s="65"/>
      <c r="J94" s="138"/>
    </row>
    <row r="95" s="136" customFormat="true" ht="14.4" hidden="true" customHeight="false" outlineLevel="0" collapsed="false">
      <c r="A95" s="137"/>
      <c r="B95" s="137"/>
      <c r="C95" s="138"/>
      <c r="D95" s="132"/>
      <c r="E95" s="137" t="s">
        <v>216</v>
      </c>
      <c r="F95" s="138" t="s">
        <v>243</v>
      </c>
      <c r="G95" s="65" t="n">
        <f aca="false">H95+I95</f>
        <v>0</v>
      </c>
      <c r="H95" s="65"/>
      <c r="I95" s="65"/>
      <c r="J95" s="138"/>
    </row>
    <row r="96" s="136" customFormat="true" ht="14.4" hidden="true" customHeight="false" outlineLevel="0" collapsed="false">
      <c r="A96" s="137"/>
      <c r="B96" s="137"/>
      <c r="C96" s="138"/>
      <c r="D96" s="132"/>
      <c r="E96" s="137" t="s">
        <v>218</v>
      </c>
      <c r="F96" s="138" t="s">
        <v>275</v>
      </c>
      <c r="G96" s="65" t="n">
        <f aca="false">H96+I96</f>
        <v>0</v>
      </c>
      <c r="H96" s="65"/>
      <c r="I96" s="65"/>
      <c r="J96" s="138"/>
    </row>
    <row r="97" s="136" customFormat="true" ht="14.4" hidden="true" customHeight="false" outlineLevel="0" collapsed="false">
      <c r="A97" s="137"/>
      <c r="B97" s="137"/>
      <c r="C97" s="138"/>
      <c r="D97" s="132"/>
      <c r="E97" s="137" t="s">
        <v>244</v>
      </c>
      <c r="F97" s="138" t="s">
        <v>245</v>
      </c>
      <c r="G97" s="65" t="n">
        <f aca="false">H97+I97</f>
        <v>0</v>
      </c>
      <c r="H97" s="65"/>
      <c r="I97" s="65"/>
      <c r="J97" s="138"/>
    </row>
    <row r="98" s="136" customFormat="true" ht="14.4" hidden="true" customHeight="false" outlineLevel="0" collapsed="false">
      <c r="A98" s="137"/>
      <c r="B98" s="137"/>
      <c r="C98" s="138"/>
      <c r="D98" s="132"/>
      <c r="E98" s="137" t="s">
        <v>246</v>
      </c>
      <c r="F98" s="138" t="s">
        <v>247</v>
      </c>
      <c r="G98" s="65" t="n">
        <f aca="false">H98+I98</f>
        <v>0</v>
      </c>
      <c r="H98" s="65"/>
      <c r="I98" s="65"/>
      <c r="J98" s="138"/>
    </row>
    <row r="99" s="136" customFormat="true" ht="14.4" hidden="true" customHeight="false" outlineLevel="0" collapsed="false">
      <c r="A99" s="137"/>
      <c r="B99" s="137"/>
      <c r="C99" s="138"/>
      <c r="D99" s="132"/>
      <c r="E99" s="137" t="s">
        <v>234</v>
      </c>
      <c r="F99" s="138" t="s">
        <v>248</v>
      </c>
      <c r="G99" s="65" t="n">
        <f aca="false">H99+I99</f>
        <v>0</v>
      </c>
      <c r="H99" s="65"/>
      <c r="I99" s="65"/>
      <c r="J99" s="138"/>
    </row>
    <row r="100" s="136" customFormat="true" ht="14.4" hidden="true" customHeight="false" outlineLevel="0" collapsed="false">
      <c r="A100" s="137"/>
      <c r="B100" s="137"/>
      <c r="C100" s="138"/>
      <c r="D100" s="132"/>
      <c r="E100" s="137" t="s">
        <v>249</v>
      </c>
      <c r="F100" s="138" t="s">
        <v>250</v>
      </c>
      <c r="G100" s="65" t="n">
        <f aca="false">H100+I100</f>
        <v>0</v>
      </c>
      <c r="H100" s="65"/>
      <c r="I100" s="65"/>
      <c r="J100" s="138"/>
    </row>
    <row r="101" s="136" customFormat="true" ht="14.4" hidden="true" customHeight="false" outlineLevel="0" collapsed="false">
      <c r="A101" s="137"/>
      <c r="B101" s="137"/>
      <c r="C101" s="138"/>
      <c r="D101" s="132"/>
      <c r="E101" s="137" t="s">
        <v>221</v>
      </c>
      <c r="F101" s="138" t="s">
        <v>251</v>
      </c>
      <c r="G101" s="65" t="n">
        <f aca="false">H101+I101</f>
        <v>0</v>
      </c>
      <c r="H101" s="65"/>
      <c r="I101" s="65"/>
      <c r="J101" s="138"/>
    </row>
    <row r="102" s="136" customFormat="true" ht="14.4" hidden="true" customHeight="false" outlineLevel="0" collapsed="false">
      <c r="A102" s="137"/>
      <c r="B102" s="137"/>
      <c r="C102" s="138"/>
      <c r="D102" s="132"/>
      <c r="E102" s="137" t="s">
        <v>223</v>
      </c>
      <c r="F102" s="138" t="s">
        <v>252</v>
      </c>
      <c r="G102" s="65" t="n">
        <f aca="false">H102+I102</f>
        <v>0</v>
      </c>
      <c r="H102" s="65"/>
      <c r="I102" s="65"/>
      <c r="J102" s="138"/>
    </row>
    <row r="103" s="136" customFormat="true" ht="14.4" hidden="true" customHeight="false" outlineLevel="0" collapsed="false">
      <c r="A103" s="137"/>
      <c r="B103" s="137"/>
      <c r="C103" s="138"/>
      <c r="D103" s="132"/>
      <c r="E103" s="137" t="n">
        <v>11</v>
      </c>
      <c r="F103" s="138" t="s">
        <v>253</v>
      </c>
      <c r="G103" s="65" t="n">
        <f aca="false">H103+I103</f>
        <v>0</v>
      </c>
      <c r="H103" s="65"/>
      <c r="I103" s="65"/>
      <c r="J103" s="138"/>
    </row>
    <row r="104" s="136" customFormat="true" ht="14.4" hidden="true" customHeight="false" outlineLevel="0" collapsed="false">
      <c r="A104" s="137"/>
      <c r="B104" s="137"/>
      <c r="C104" s="138"/>
      <c r="D104" s="132"/>
      <c r="E104" s="137" t="n">
        <v>12</v>
      </c>
      <c r="F104" s="138" t="s">
        <v>281</v>
      </c>
      <c r="G104" s="65" t="n">
        <f aca="false">H104+I104</f>
        <v>0</v>
      </c>
      <c r="H104" s="65"/>
      <c r="I104" s="65"/>
      <c r="J104" s="138"/>
    </row>
    <row r="105" s="136" customFormat="true" ht="14.4" hidden="true" customHeight="false" outlineLevel="0" collapsed="false">
      <c r="A105" s="137"/>
      <c r="B105" s="137"/>
      <c r="C105" s="138"/>
      <c r="D105" s="132"/>
      <c r="E105" s="137" t="n">
        <v>13</v>
      </c>
      <c r="F105" s="138" t="s">
        <v>284</v>
      </c>
      <c r="G105" s="65" t="n">
        <f aca="false">H105+I105</f>
        <v>0</v>
      </c>
      <c r="H105" s="65"/>
      <c r="I105" s="65"/>
      <c r="J105" s="138"/>
    </row>
    <row r="106" s="136" customFormat="true" ht="14.4" hidden="true" customHeight="false" outlineLevel="0" collapsed="false">
      <c r="A106" s="137"/>
      <c r="B106" s="137"/>
      <c r="C106" s="138"/>
      <c r="D106" s="132"/>
      <c r="E106" s="137" t="n">
        <v>14</v>
      </c>
      <c r="F106" s="138" t="s">
        <v>254</v>
      </c>
      <c r="G106" s="65" t="n">
        <f aca="false">H106+I106</f>
        <v>0</v>
      </c>
      <c r="H106" s="65"/>
      <c r="I106" s="65"/>
      <c r="J106" s="138"/>
    </row>
    <row r="107" s="136" customFormat="true" ht="14.4" hidden="true" customHeight="false" outlineLevel="0" collapsed="false">
      <c r="A107" s="137"/>
      <c r="B107" s="137"/>
      <c r="C107" s="138"/>
      <c r="D107" s="132"/>
      <c r="E107" s="137" t="n">
        <v>15</v>
      </c>
      <c r="F107" s="138" t="s">
        <v>263</v>
      </c>
      <c r="G107" s="65" t="n">
        <f aca="false">H107+I107</f>
        <v>0</v>
      </c>
      <c r="H107" s="65"/>
      <c r="I107" s="65"/>
      <c r="J107" s="138"/>
    </row>
    <row r="108" s="136" customFormat="true" ht="14.4" hidden="true" customHeight="false" outlineLevel="0" collapsed="false">
      <c r="A108" s="137"/>
      <c r="B108" s="137"/>
      <c r="C108" s="138"/>
      <c r="D108" s="132"/>
      <c r="E108" s="137" t="n">
        <v>16</v>
      </c>
      <c r="F108" s="138" t="s">
        <v>265</v>
      </c>
      <c r="G108" s="65" t="n">
        <f aca="false">H108+I108</f>
        <v>0</v>
      </c>
      <c r="H108" s="65"/>
      <c r="I108" s="65"/>
      <c r="J108" s="138"/>
    </row>
    <row r="109" s="136" customFormat="true" ht="14.4" hidden="true" customHeight="false" outlineLevel="0" collapsed="false">
      <c r="A109" s="137"/>
      <c r="B109" s="137"/>
      <c r="C109" s="138"/>
      <c r="D109" s="132"/>
      <c r="E109" s="137" t="n">
        <v>17</v>
      </c>
      <c r="F109" s="138" t="s">
        <v>279</v>
      </c>
      <c r="G109" s="65" t="n">
        <f aca="false">H109+I109</f>
        <v>0</v>
      </c>
      <c r="H109" s="65"/>
      <c r="I109" s="65"/>
      <c r="J109" s="138"/>
    </row>
    <row r="110" s="136" customFormat="true" ht="14.4" hidden="true" customHeight="false" outlineLevel="0" collapsed="false">
      <c r="A110" s="137"/>
      <c r="B110" s="137"/>
      <c r="C110" s="138"/>
      <c r="D110" s="132"/>
      <c r="E110" s="137" t="n">
        <v>18</v>
      </c>
      <c r="F110" s="138" t="s">
        <v>269</v>
      </c>
      <c r="G110" s="65" t="n">
        <f aca="false">H110+I110</f>
        <v>0</v>
      </c>
      <c r="H110" s="65"/>
      <c r="I110" s="65"/>
      <c r="J110" s="138"/>
    </row>
    <row r="111" s="136" customFormat="true" ht="14.4" hidden="true" customHeight="false" outlineLevel="0" collapsed="false">
      <c r="A111" s="137"/>
      <c r="B111" s="137"/>
      <c r="C111" s="138"/>
      <c r="D111" s="132"/>
      <c r="E111" s="137" t="n">
        <v>24</v>
      </c>
      <c r="F111" s="138" t="s">
        <v>271</v>
      </c>
      <c r="G111" s="65" t="n">
        <f aca="false">H111+I111</f>
        <v>0</v>
      </c>
      <c r="H111" s="65"/>
      <c r="I111" s="65"/>
      <c r="J111" s="138"/>
    </row>
    <row r="112" s="136" customFormat="true" ht="14.4" hidden="true" customHeight="false" outlineLevel="0" collapsed="false">
      <c r="A112" s="137"/>
      <c r="B112" s="137"/>
      <c r="C112" s="138"/>
      <c r="D112" s="132"/>
      <c r="E112" s="137" t="n">
        <v>25</v>
      </c>
      <c r="F112" s="138" t="s">
        <v>273</v>
      </c>
      <c r="G112" s="65" t="n">
        <f aca="false">H112+I112</f>
        <v>0</v>
      </c>
      <c r="H112" s="65"/>
      <c r="I112" s="65"/>
      <c r="J112" s="138"/>
    </row>
    <row r="113" s="136" customFormat="true" ht="14.4" hidden="true" customHeight="false" outlineLevel="0" collapsed="false">
      <c r="A113" s="137"/>
      <c r="B113" s="137"/>
      <c r="C113" s="138"/>
      <c r="D113" s="132"/>
      <c r="E113" s="137" t="n">
        <v>26</v>
      </c>
      <c r="F113" s="138" t="s">
        <v>277</v>
      </c>
      <c r="G113" s="65" t="n">
        <f aca="false">H113+I113</f>
        <v>0</v>
      </c>
      <c r="H113" s="65"/>
      <c r="I113" s="65"/>
      <c r="J113" s="138"/>
    </row>
    <row r="114" s="136" customFormat="true" ht="14.4" hidden="true" customHeight="false" outlineLevel="0" collapsed="false">
      <c r="A114" s="137"/>
      <c r="B114" s="137"/>
      <c r="C114" s="138"/>
      <c r="D114" s="132"/>
      <c r="E114" s="137" t="n">
        <v>27</v>
      </c>
      <c r="F114" s="138" t="s">
        <v>274</v>
      </c>
      <c r="G114" s="65" t="n">
        <f aca="false">H114+I114</f>
        <v>0</v>
      </c>
      <c r="H114" s="65"/>
      <c r="I114" s="65"/>
      <c r="J114" s="138"/>
    </row>
    <row r="115" s="136" customFormat="true" ht="14.4" hidden="true" customHeight="false" outlineLevel="0" collapsed="false">
      <c r="A115" s="137"/>
      <c r="B115" s="137"/>
      <c r="C115" s="138"/>
      <c r="D115" s="132"/>
      <c r="E115" s="137" t="n">
        <v>28</v>
      </c>
      <c r="F115" s="138" t="s">
        <v>256</v>
      </c>
      <c r="G115" s="65" t="n">
        <f aca="false">H115+I115</f>
        <v>0</v>
      </c>
      <c r="H115" s="65"/>
      <c r="I115" s="65"/>
      <c r="J115" s="138"/>
    </row>
    <row r="116" s="136" customFormat="true" ht="14.4" hidden="true" customHeight="false" outlineLevel="0" collapsed="false">
      <c r="A116" s="137"/>
      <c r="B116" s="137"/>
      <c r="C116" s="138"/>
      <c r="D116" s="132"/>
      <c r="E116" s="137" t="n">
        <v>29</v>
      </c>
      <c r="F116" s="138" t="s">
        <v>258</v>
      </c>
      <c r="G116" s="65" t="n">
        <f aca="false">H116+I116</f>
        <v>0</v>
      </c>
      <c r="H116" s="65"/>
      <c r="I116" s="65"/>
      <c r="J116" s="138"/>
    </row>
    <row r="117" s="136" customFormat="true" ht="14.4" hidden="true" customHeight="false" outlineLevel="0" collapsed="false">
      <c r="A117" s="137"/>
      <c r="B117" s="137"/>
      <c r="C117" s="138"/>
      <c r="D117" s="132"/>
      <c r="E117" s="137" t="n">
        <v>31</v>
      </c>
      <c r="F117" s="138" t="s">
        <v>282</v>
      </c>
      <c r="G117" s="65" t="n">
        <f aca="false">H117+I117</f>
        <v>0</v>
      </c>
      <c r="H117" s="65"/>
      <c r="I117" s="65"/>
      <c r="J117" s="146"/>
    </row>
    <row r="118" s="136" customFormat="true" ht="14.4" hidden="true" customHeight="false" outlineLevel="0" collapsed="false">
      <c r="A118" s="137"/>
      <c r="B118" s="137"/>
      <c r="C118" s="138"/>
      <c r="D118" s="132"/>
      <c r="E118" s="137" t="n">
        <v>39</v>
      </c>
      <c r="F118" s="138" t="s">
        <v>260</v>
      </c>
      <c r="G118" s="65" t="n">
        <f aca="false">H118+I118</f>
        <v>0</v>
      </c>
      <c r="H118" s="65"/>
      <c r="I118" s="65"/>
      <c r="J118" s="138"/>
    </row>
    <row r="119" s="136" customFormat="true" ht="14.4" hidden="true" customHeight="false" outlineLevel="0" collapsed="false">
      <c r="A119" s="137"/>
      <c r="B119" s="137"/>
      <c r="C119" s="138"/>
      <c r="D119" s="132"/>
      <c r="E119" s="137" t="n">
        <v>40</v>
      </c>
      <c r="F119" s="138" t="s">
        <v>262</v>
      </c>
      <c r="G119" s="65" t="n">
        <f aca="false">H119+I119</f>
        <v>0</v>
      </c>
      <c r="H119" s="65"/>
      <c r="I119" s="65"/>
      <c r="J119" s="138"/>
    </row>
    <row r="120" s="136" customFormat="true" ht="14.4" hidden="true" customHeight="false" outlineLevel="0" collapsed="false">
      <c r="A120" s="137"/>
      <c r="B120" s="137"/>
      <c r="C120" s="138"/>
      <c r="D120" s="132"/>
      <c r="E120" s="137" t="n">
        <v>99</v>
      </c>
      <c r="F120" s="138" t="s">
        <v>285</v>
      </c>
      <c r="G120" s="65" t="n">
        <f aca="false">H120+I120</f>
        <v>2.53</v>
      </c>
      <c r="H120" s="65" t="n">
        <v>2.53</v>
      </c>
      <c r="I120" s="65"/>
      <c r="J120" s="138"/>
    </row>
    <row r="121" s="136" customFormat="true" ht="28.8" hidden="true" customHeight="false" outlineLevel="0" collapsed="false">
      <c r="A121" s="137"/>
      <c r="B121" s="137" t="n">
        <v>99</v>
      </c>
      <c r="C121" s="138" t="s">
        <v>314</v>
      </c>
      <c r="D121" s="132"/>
      <c r="E121" s="139"/>
      <c r="F121" s="144"/>
      <c r="G121" s="65" t="n">
        <f aca="false">H121+I121</f>
        <v>0</v>
      </c>
      <c r="H121" s="65"/>
      <c r="I121" s="65"/>
      <c r="J121" s="138"/>
    </row>
    <row r="122" s="136" customFormat="true" ht="28.8" hidden="true" customHeight="false" outlineLevel="0" collapsed="false">
      <c r="A122" s="143" t="n">
        <v>506</v>
      </c>
      <c r="B122" s="137"/>
      <c r="C122" s="133" t="s">
        <v>315</v>
      </c>
      <c r="D122" s="137"/>
      <c r="E122" s="139"/>
      <c r="F122" s="138"/>
      <c r="G122" s="65" t="n">
        <f aca="false">H122+I122</f>
        <v>0</v>
      </c>
      <c r="H122" s="65" t="n">
        <f aca="false">SUM(H123:H124)</f>
        <v>0</v>
      </c>
      <c r="I122" s="65" t="n">
        <f aca="false">SUM(I123:I124)</f>
        <v>0</v>
      </c>
      <c r="J122" s="138"/>
    </row>
    <row r="123" s="136" customFormat="true" ht="28.8" hidden="true" customHeight="false" outlineLevel="0" collapsed="false">
      <c r="A123" s="137"/>
      <c r="B123" s="137" t="s">
        <v>213</v>
      </c>
      <c r="C123" s="138" t="s">
        <v>316</v>
      </c>
      <c r="D123" s="132" t="n">
        <v>310</v>
      </c>
      <c r="E123" s="139"/>
      <c r="F123" s="133" t="s">
        <v>317</v>
      </c>
      <c r="G123" s="65" t="n">
        <f aca="false">H123+I123</f>
        <v>0</v>
      </c>
      <c r="H123" s="65"/>
      <c r="I123" s="65"/>
      <c r="J123" s="138"/>
    </row>
    <row r="124" s="136" customFormat="true" ht="28.8" hidden="true" customHeight="false" outlineLevel="0" collapsed="false">
      <c r="A124" s="137"/>
      <c r="B124" s="137" t="s">
        <v>216</v>
      </c>
      <c r="C124" s="138" t="s">
        <v>318</v>
      </c>
      <c r="D124" s="132" t="n">
        <v>309</v>
      </c>
      <c r="E124" s="139"/>
      <c r="F124" s="133" t="s">
        <v>308</v>
      </c>
      <c r="G124" s="65" t="n">
        <f aca="false">H124+I124</f>
        <v>0</v>
      </c>
      <c r="H124" s="65"/>
      <c r="I124" s="65"/>
      <c r="J124" s="138"/>
    </row>
    <row r="125" s="136" customFormat="true" ht="14.4" hidden="true" customHeight="false" outlineLevel="0" collapsed="false">
      <c r="A125" s="132" t="n">
        <v>507</v>
      </c>
      <c r="B125" s="132"/>
      <c r="C125" s="133" t="s">
        <v>319</v>
      </c>
      <c r="D125" s="132" t="n">
        <v>312</v>
      </c>
      <c r="E125" s="134"/>
      <c r="F125" s="133" t="s">
        <v>319</v>
      </c>
      <c r="G125" s="65" t="n">
        <f aca="false">H125+I125</f>
        <v>0</v>
      </c>
      <c r="H125" s="65" t="n">
        <f aca="false">SUM(H126:H128)</f>
        <v>0</v>
      </c>
      <c r="I125" s="65" t="n">
        <f aca="false">SUM(I126:I128)</f>
        <v>0</v>
      </c>
      <c r="J125" s="138"/>
    </row>
    <row r="126" s="136" customFormat="true" ht="14.4" hidden="true" customHeight="false" outlineLevel="0" collapsed="false">
      <c r="A126" s="132"/>
      <c r="B126" s="137" t="s">
        <v>213</v>
      </c>
      <c r="C126" s="138" t="s">
        <v>320</v>
      </c>
      <c r="D126" s="132"/>
      <c r="E126" s="137" t="s">
        <v>244</v>
      </c>
      <c r="F126" s="138" t="s">
        <v>320</v>
      </c>
      <c r="G126" s="65" t="n">
        <f aca="false">H126+I126</f>
        <v>0</v>
      </c>
      <c r="H126" s="65"/>
      <c r="I126" s="65"/>
      <c r="J126" s="138"/>
    </row>
    <row r="127" s="136" customFormat="true" ht="14.4" hidden="true" customHeight="false" outlineLevel="0" collapsed="false">
      <c r="A127" s="132"/>
      <c r="B127" s="137" t="s">
        <v>216</v>
      </c>
      <c r="C127" s="138" t="s">
        <v>321</v>
      </c>
      <c r="D127" s="132"/>
      <c r="E127" s="137" t="s">
        <v>246</v>
      </c>
      <c r="F127" s="138" t="s">
        <v>321</v>
      </c>
      <c r="G127" s="65" t="n">
        <f aca="false">H127+I127</f>
        <v>0</v>
      </c>
      <c r="H127" s="65"/>
      <c r="I127" s="65"/>
      <c r="J127" s="138"/>
    </row>
    <row r="128" s="136" customFormat="true" ht="14.4" hidden="true" customHeight="false" outlineLevel="0" collapsed="false">
      <c r="A128" s="132"/>
      <c r="B128" s="137" t="n">
        <v>99</v>
      </c>
      <c r="C128" s="138" t="s">
        <v>322</v>
      </c>
      <c r="D128" s="132"/>
      <c r="E128" s="139" t="n">
        <v>99</v>
      </c>
      <c r="F128" s="138" t="s">
        <v>322</v>
      </c>
      <c r="G128" s="65" t="n">
        <f aca="false">H128+I128</f>
        <v>0</v>
      </c>
      <c r="H128" s="65"/>
      <c r="I128" s="65"/>
      <c r="J128" s="138"/>
    </row>
    <row r="129" s="136" customFormat="true" ht="14.4" hidden="true" customHeight="false" outlineLevel="0" collapsed="false">
      <c r="A129" s="132" t="n">
        <v>508</v>
      </c>
      <c r="B129" s="132"/>
      <c r="C129" s="133" t="s">
        <v>323</v>
      </c>
      <c r="D129" s="132"/>
      <c r="E129" s="132"/>
      <c r="F129" s="133"/>
      <c r="G129" s="65" t="n">
        <f aca="false">H129+I129</f>
        <v>0</v>
      </c>
      <c r="H129" s="65" t="n">
        <f aca="false">SUM(H130:H132)</f>
        <v>0</v>
      </c>
      <c r="I129" s="65" t="n">
        <f aca="false">SUM(I130:I132)</f>
        <v>0</v>
      </c>
      <c r="J129" s="138"/>
    </row>
    <row r="130" s="136" customFormat="true" ht="14.4" hidden="true" customHeight="true" outlineLevel="0" collapsed="false">
      <c r="A130" s="132"/>
      <c r="B130" s="137" t="s">
        <v>213</v>
      </c>
      <c r="C130" s="138" t="s">
        <v>324</v>
      </c>
      <c r="D130" s="132" t="n">
        <v>312</v>
      </c>
      <c r="E130" s="137" t="s">
        <v>213</v>
      </c>
      <c r="F130" s="138" t="s">
        <v>325</v>
      </c>
      <c r="G130" s="65" t="n">
        <f aca="false">H130+I130</f>
        <v>0</v>
      </c>
      <c r="H130" s="65"/>
      <c r="I130" s="65"/>
      <c r="J130" s="138"/>
    </row>
    <row r="131" s="136" customFormat="true" ht="28.8" hidden="true" customHeight="false" outlineLevel="0" collapsed="false">
      <c r="A131" s="132"/>
      <c r="B131" s="137"/>
      <c r="C131" s="138"/>
      <c r="D131" s="132"/>
      <c r="E131" s="139" t="s">
        <v>218</v>
      </c>
      <c r="F131" s="138" t="s">
        <v>326</v>
      </c>
      <c r="G131" s="65" t="n">
        <f aca="false">H131+I131</f>
        <v>0</v>
      </c>
      <c r="H131" s="65"/>
      <c r="I131" s="65"/>
      <c r="J131" s="138"/>
    </row>
    <row r="132" s="136" customFormat="true" ht="28.8" hidden="true" customHeight="false" outlineLevel="0" collapsed="false">
      <c r="A132" s="132"/>
      <c r="B132" s="137" t="s">
        <v>216</v>
      </c>
      <c r="C132" s="138" t="s">
        <v>327</v>
      </c>
      <c r="D132" s="132" t="n">
        <v>311</v>
      </c>
      <c r="E132" s="132"/>
      <c r="F132" s="133" t="s">
        <v>328</v>
      </c>
      <c r="G132" s="65" t="n">
        <f aca="false">H132+I132</f>
        <v>0</v>
      </c>
      <c r="H132" s="65"/>
      <c r="I132" s="65"/>
      <c r="J132" s="138"/>
    </row>
    <row r="133" s="136" customFormat="true" ht="28.8" hidden="false" customHeight="false" outlineLevel="0" collapsed="false">
      <c r="A133" s="132" t="n">
        <v>509</v>
      </c>
      <c r="B133" s="132"/>
      <c r="C133" s="133" t="s">
        <v>329</v>
      </c>
      <c r="D133" s="132" t="n">
        <v>303</v>
      </c>
      <c r="E133" s="134"/>
      <c r="F133" s="133" t="s">
        <v>329</v>
      </c>
      <c r="G133" s="65" t="n">
        <f aca="false">H133+I133</f>
        <v>517.7386</v>
      </c>
      <c r="H133" s="65" t="n">
        <f aca="false">SUM(H134:H144)</f>
        <v>517.7386</v>
      </c>
      <c r="I133" s="65" t="n">
        <f aca="false">SUM(I134:I144)</f>
        <v>0</v>
      </c>
      <c r="J133" s="138"/>
    </row>
    <row r="134" s="136" customFormat="true" ht="14.4" hidden="true" customHeight="true" outlineLevel="0" collapsed="false">
      <c r="A134" s="132"/>
      <c r="B134" s="139" t="s">
        <v>213</v>
      </c>
      <c r="C134" s="138" t="s">
        <v>330</v>
      </c>
      <c r="D134" s="137"/>
      <c r="E134" s="139" t="s">
        <v>244</v>
      </c>
      <c r="F134" s="138" t="s">
        <v>331</v>
      </c>
      <c r="G134" s="65" t="n">
        <f aca="false">H134+I134</f>
        <v>0</v>
      </c>
      <c r="H134" s="65"/>
      <c r="I134" s="65"/>
      <c r="J134" s="138"/>
    </row>
    <row r="135" s="136" customFormat="true" ht="14.4" hidden="false" customHeight="false" outlineLevel="0" collapsed="false">
      <c r="A135" s="132"/>
      <c r="B135" s="139"/>
      <c r="C135" s="138"/>
      <c r="D135" s="137"/>
      <c r="E135" s="139" t="s">
        <v>246</v>
      </c>
      <c r="F135" s="138" t="s">
        <v>332</v>
      </c>
      <c r="G135" s="65" t="n">
        <f aca="false">H135+I135</f>
        <v>134.1984</v>
      </c>
      <c r="H135" s="65" t="n">
        <v>134.1984</v>
      </c>
      <c r="I135" s="65"/>
      <c r="J135" s="138"/>
    </row>
    <row r="136" s="136" customFormat="true" ht="14.4" hidden="true" customHeight="false" outlineLevel="0" collapsed="false">
      <c r="A136" s="132"/>
      <c r="B136" s="139"/>
      <c r="C136" s="138"/>
      <c r="D136" s="137"/>
      <c r="E136" s="139" t="s">
        <v>234</v>
      </c>
      <c r="F136" s="138" t="s">
        <v>333</v>
      </c>
      <c r="G136" s="65" t="n">
        <f aca="false">H136+I136</f>
        <v>0</v>
      </c>
      <c r="H136" s="65"/>
      <c r="I136" s="65"/>
      <c r="J136" s="138"/>
    </row>
    <row r="137" s="136" customFormat="true" ht="14.4" hidden="true" customHeight="false" outlineLevel="0" collapsed="false">
      <c r="A137" s="132"/>
      <c r="B137" s="139"/>
      <c r="C137" s="138"/>
      <c r="D137" s="137"/>
      <c r="E137" s="139" t="s">
        <v>249</v>
      </c>
      <c r="F137" s="138" t="s">
        <v>334</v>
      </c>
      <c r="G137" s="65" t="n">
        <f aca="false">H137+I137</f>
        <v>0</v>
      </c>
      <c r="H137" s="65"/>
      <c r="I137" s="65"/>
      <c r="J137" s="138"/>
    </row>
    <row r="138" s="136" customFormat="true" ht="14.4" hidden="true" customHeight="false" outlineLevel="0" collapsed="false">
      <c r="A138" s="132"/>
      <c r="B138" s="139"/>
      <c r="C138" s="138"/>
      <c r="D138" s="137"/>
      <c r="E138" s="139" t="s">
        <v>223</v>
      </c>
      <c r="F138" s="138" t="s">
        <v>335</v>
      </c>
      <c r="G138" s="65" t="n">
        <f aca="false">H138+I138</f>
        <v>0</v>
      </c>
      <c r="H138" s="65"/>
      <c r="I138" s="65"/>
      <c r="J138" s="138"/>
    </row>
    <row r="139" s="136" customFormat="true" ht="14.4" hidden="true" customHeight="false" outlineLevel="0" collapsed="false">
      <c r="A139" s="132"/>
      <c r="B139" s="139" t="s">
        <v>216</v>
      </c>
      <c r="C139" s="138" t="s">
        <v>336</v>
      </c>
      <c r="D139" s="137"/>
      <c r="E139" s="139" t="s">
        <v>221</v>
      </c>
      <c r="F139" s="138" t="s">
        <v>336</v>
      </c>
      <c r="G139" s="65" t="n">
        <f aca="false">H139+I139</f>
        <v>0</v>
      </c>
      <c r="H139" s="65"/>
      <c r="I139" s="65"/>
      <c r="J139" s="138"/>
    </row>
    <row r="140" s="136" customFormat="true" ht="28.8" hidden="true" customHeight="false" outlineLevel="0" collapsed="false">
      <c r="A140" s="132"/>
      <c r="B140" s="139" t="s">
        <v>218</v>
      </c>
      <c r="C140" s="138" t="s">
        <v>337</v>
      </c>
      <c r="D140" s="137"/>
      <c r="E140" s="139" t="s">
        <v>225</v>
      </c>
      <c r="F140" s="138" t="s">
        <v>337</v>
      </c>
      <c r="G140" s="65" t="n">
        <f aca="false">H140+I140</f>
        <v>0</v>
      </c>
      <c r="H140" s="65"/>
      <c r="I140" s="65"/>
      <c r="J140" s="138"/>
    </row>
    <row r="141" s="136" customFormat="true" ht="14.4" hidden="true" customHeight="true" outlineLevel="0" collapsed="false">
      <c r="A141" s="132"/>
      <c r="B141" s="139" t="s">
        <v>246</v>
      </c>
      <c r="C141" s="138" t="s">
        <v>338</v>
      </c>
      <c r="D141" s="137"/>
      <c r="E141" s="139" t="s">
        <v>213</v>
      </c>
      <c r="F141" s="138" t="s">
        <v>339</v>
      </c>
      <c r="G141" s="65" t="n">
        <f aca="false">H141+I141</f>
        <v>0</v>
      </c>
      <c r="H141" s="65"/>
      <c r="I141" s="65"/>
      <c r="J141" s="146"/>
    </row>
    <row r="142" s="136" customFormat="true" ht="14.4" hidden="false" customHeight="false" outlineLevel="0" collapsed="false">
      <c r="A142" s="132"/>
      <c r="B142" s="139"/>
      <c r="C142" s="138"/>
      <c r="D142" s="137"/>
      <c r="E142" s="139" t="s">
        <v>216</v>
      </c>
      <c r="F142" s="138" t="s">
        <v>340</v>
      </c>
      <c r="G142" s="65" t="n">
        <f aca="false">H142+I142</f>
        <v>383.5402</v>
      </c>
      <c r="H142" s="65" t="n">
        <v>383.5402</v>
      </c>
      <c r="I142" s="65"/>
      <c r="J142" s="146"/>
    </row>
    <row r="143" s="136" customFormat="true" ht="14.4" hidden="true" customHeight="false" outlineLevel="0" collapsed="false">
      <c r="A143" s="132"/>
      <c r="B143" s="139"/>
      <c r="C143" s="138"/>
      <c r="D143" s="137"/>
      <c r="E143" s="139" t="s">
        <v>218</v>
      </c>
      <c r="F143" s="138" t="s">
        <v>341</v>
      </c>
      <c r="G143" s="65" t="n">
        <f aca="false">H143+I143</f>
        <v>0</v>
      </c>
      <c r="H143" s="65"/>
      <c r="I143" s="65"/>
      <c r="J143" s="138"/>
    </row>
    <row r="144" s="136" customFormat="true" ht="28.8" hidden="true" customHeight="false" outlineLevel="0" collapsed="false">
      <c r="A144" s="132"/>
      <c r="B144" s="137" t="n">
        <v>99</v>
      </c>
      <c r="C144" s="138" t="s">
        <v>342</v>
      </c>
      <c r="D144" s="137"/>
      <c r="E144" s="139" t="s">
        <v>238</v>
      </c>
      <c r="F144" s="138" t="s">
        <v>342</v>
      </c>
      <c r="G144" s="65" t="n">
        <f aca="false">H144+I144</f>
        <v>0</v>
      </c>
      <c r="H144" s="65"/>
      <c r="I144" s="65"/>
      <c r="J144" s="138"/>
    </row>
    <row r="145" s="136" customFormat="true" ht="28.8" hidden="true" customHeight="false" outlineLevel="0" collapsed="false">
      <c r="A145" s="132" t="n">
        <v>510</v>
      </c>
      <c r="B145" s="137"/>
      <c r="C145" s="133" t="s">
        <v>343</v>
      </c>
      <c r="D145" s="132" t="n">
        <v>313</v>
      </c>
      <c r="E145" s="137"/>
      <c r="F145" s="133" t="s">
        <v>343</v>
      </c>
      <c r="G145" s="65" t="n">
        <f aca="false">H145+I145</f>
        <v>0</v>
      </c>
      <c r="H145" s="65" t="n">
        <f aca="false">SUM(H146:H147)</f>
        <v>0</v>
      </c>
      <c r="I145" s="65" t="n">
        <f aca="false">SUM(I146:I147)</f>
        <v>0</v>
      </c>
      <c r="J145" s="138"/>
    </row>
    <row r="146" s="136" customFormat="true" ht="28.8" hidden="true" customHeight="false" outlineLevel="0" collapsed="false">
      <c r="A146" s="137"/>
      <c r="B146" s="137" t="s">
        <v>216</v>
      </c>
      <c r="C146" s="138" t="s">
        <v>344</v>
      </c>
      <c r="D146" s="137"/>
      <c r="E146" s="137" t="s">
        <v>216</v>
      </c>
      <c r="F146" s="138" t="s">
        <v>344</v>
      </c>
      <c r="G146" s="65" t="n">
        <f aca="false">H146+I146</f>
        <v>0</v>
      </c>
      <c r="H146" s="65"/>
      <c r="I146" s="65"/>
      <c r="J146" s="138"/>
    </row>
    <row r="147" s="136" customFormat="true" ht="28.8" hidden="true" customHeight="false" outlineLevel="0" collapsed="false">
      <c r="A147" s="137"/>
      <c r="B147" s="137" t="s">
        <v>218</v>
      </c>
      <c r="C147" s="138" t="s">
        <v>345</v>
      </c>
      <c r="D147" s="137"/>
      <c r="E147" s="137" t="s">
        <v>218</v>
      </c>
      <c r="F147" s="138" t="s">
        <v>345</v>
      </c>
      <c r="G147" s="65" t="n">
        <f aca="false">H147+I147</f>
        <v>0</v>
      </c>
      <c r="H147" s="65"/>
      <c r="I147" s="65"/>
      <c r="J147" s="138"/>
    </row>
    <row r="148" s="136" customFormat="true" ht="28.8" hidden="true" customHeight="false" outlineLevel="0" collapsed="false">
      <c r="A148" s="132" t="n">
        <v>511</v>
      </c>
      <c r="B148" s="132"/>
      <c r="C148" s="133" t="s">
        <v>346</v>
      </c>
      <c r="D148" s="132" t="n">
        <v>307</v>
      </c>
      <c r="E148" s="134"/>
      <c r="F148" s="133" t="s">
        <v>346</v>
      </c>
      <c r="G148" s="65" t="n">
        <f aca="false">H148+I148</f>
        <v>0</v>
      </c>
      <c r="H148" s="65" t="n">
        <f aca="false">SUM(H149:H152)</f>
        <v>0</v>
      </c>
      <c r="I148" s="65" t="n">
        <f aca="false">SUM(I149:I152)</f>
        <v>0</v>
      </c>
      <c r="J148" s="138"/>
    </row>
    <row r="149" s="136" customFormat="true" ht="14.4" hidden="true" customHeight="false" outlineLevel="0" collapsed="false">
      <c r="A149" s="137"/>
      <c r="B149" s="137" t="s">
        <v>213</v>
      </c>
      <c r="C149" s="138" t="s">
        <v>347</v>
      </c>
      <c r="D149" s="137"/>
      <c r="E149" s="139" t="s">
        <v>213</v>
      </c>
      <c r="F149" s="138" t="s">
        <v>347</v>
      </c>
      <c r="G149" s="65" t="n">
        <f aca="false">H149+I149</f>
        <v>0</v>
      </c>
      <c r="H149" s="65"/>
      <c r="I149" s="65"/>
      <c r="J149" s="138"/>
    </row>
    <row r="150" s="136" customFormat="true" ht="14.4" hidden="true" customHeight="false" outlineLevel="0" collapsed="false">
      <c r="A150" s="137"/>
      <c r="B150" s="137" t="s">
        <v>216</v>
      </c>
      <c r="C150" s="138" t="s">
        <v>348</v>
      </c>
      <c r="D150" s="137"/>
      <c r="E150" s="139" t="s">
        <v>216</v>
      </c>
      <c r="F150" s="138" t="s">
        <v>348</v>
      </c>
      <c r="G150" s="65" t="n">
        <f aca="false">H150+I150</f>
        <v>0</v>
      </c>
      <c r="H150" s="65"/>
      <c r="I150" s="65"/>
      <c r="J150" s="138"/>
    </row>
    <row r="151" s="136" customFormat="true" ht="28.8" hidden="true" customHeight="false" outlineLevel="0" collapsed="false">
      <c r="A151" s="137"/>
      <c r="B151" s="137" t="s">
        <v>218</v>
      </c>
      <c r="C151" s="138" t="s">
        <v>349</v>
      </c>
      <c r="D151" s="137"/>
      <c r="E151" s="137" t="s">
        <v>218</v>
      </c>
      <c r="F151" s="138" t="s">
        <v>349</v>
      </c>
      <c r="G151" s="65" t="n">
        <f aca="false">H151+I151</f>
        <v>0</v>
      </c>
      <c r="H151" s="65"/>
      <c r="I151" s="65"/>
      <c r="J151" s="138"/>
    </row>
    <row r="152" s="136" customFormat="true" ht="28.8" hidden="true" customHeight="false" outlineLevel="0" collapsed="false">
      <c r="A152" s="137"/>
      <c r="B152" s="137" t="s">
        <v>244</v>
      </c>
      <c r="C152" s="138" t="s">
        <v>350</v>
      </c>
      <c r="D152" s="137"/>
      <c r="E152" s="137" t="s">
        <v>244</v>
      </c>
      <c r="F152" s="138" t="s">
        <v>350</v>
      </c>
      <c r="G152" s="65" t="n">
        <f aca="false">H152+I152</f>
        <v>0</v>
      </c>
      <c r="H152" s="65"/>
      <c r="I152" s="65"/>
      <c r="J152" s="138"/>
    </row>
    <row r="153" s="148" customFormat="true" ht="14.4" hidden="true" customHeight="false" outlineLevel="0" collapsed="false">
      <c r="A153" s="132" t="n">
        <v>513</v>
      </c>
      <c r="B153" s="132"/>
      <c r="C153" s="133" t="s">
        <v>351</v>
      </c>
      <c r="D153" s="132"/>
      <c r="E153" s="132" t="n">
        <v>513</v>
      </c>
      <c r="F153" s="133" t="s">
        <v>351</v>
      </c>
      <c r="G153" s="65" t="n">
        <f aca="false">H153+I153</f>
        <v>0</v>
      </c>
      <c r="H153" s="65" t="n">
        <f aca="false">SUM(H154)</f>
        <v>0</v>
      </c>
      <c r="I153" s="65" t="n">
        <f aca="false">SUM(I154)</f>
        <v>0</v>
      </c>
      <c r="J153" s="133"/>
    </row>
    <row r="154" s="136" customFormat="true" ht="28.8" hidden="true" customHeight="false" outlineLevel="0" collapsed="false">
      <c r="A154" s="137"/>
      <c r="B154" s="137" t="s">
        <v>213</v>
      </c>
      <c r="C154" s="138" t="s">
        <v>352</v>
      </c>
      <c r="D154" s="137"/>
      <c r="E154" s="137" t="s">
        <v>213</v>
      </c>
      <c r="F154" s="138" t="s">
        <v>352</v>
      </c>
      <c r="G154" s="65" t="n">
        <f aca="false">H154+I154</f>
        <v>0</v>
      </c>
      <c r="H154" s="65"/>
      <c r="I154" s="65"/>
      <c r="J154" s="138"/>
    </row>
    <row r="155" s="136" customFormat="true" ht="14.4" hidden="true" customHeight="false" outlineLevel="0" collapsed="false">
      <c r="A155" s="132" t="n">
        <v>599</v>
      </c>
      <c r="B155" s="132"/>
      <c r="C155" s="133" t="s">
        <v>151</v>
      </c>
      <c r="D155" s="132" t="s">
        <v>353</v>
      </c>
      <c r="E155" s="134"/>
      <c r="F155" s="133" t="s">
        <v>151</v>
      </c>
      <c r="G155" s="65" t="n">
        <f aca="false">H155+I155</f>
        <v>0</v>
      </c>
      <c r="H155" s="65" t="n">
        <f aca="false">SUM(H156:H159)</f>
        <v>0</v>
      </c>
      <c r="I155" s="65" t="n">
        <f aca="false">SUM(I156:I159)</f>
        <v>0</v>
      </c>
      <c r="J155" s="138"/>
    </row>
    <row r="156" s="136" customFormat="true" ht="14.4" hidden="true" customHeight="false" outlineLevel="0" collapsed="false">
      <c r="A156" s="137"/>
      <c r="B156" s="137" t="s">
        <v>234</v>
      </c>
      <c r="C156" s="138" t="s">
        <v>354</v>
      </c>
      <c r="D156" s="137"/>
      <c r="E156" s="137" t="s">
        <v>234</v>
      </c>
      <c r="F156" s="138" t="s">
        <v>354</v>
      </c>
      <c r="G156" s="65" t="n">
        <f aca="false">H156+I156</f>
        <v>0</v>
      </c>
      <c r="H156" s="65"/>
      <c r="I156" s="65"/>
      <c r="J156" s="138"/>
    </row>
    <row r="157" s="136" customFormat="true" ht="28.8" hidden="true" customHeight="false" outlineLevel="0" collapsed="false">
      <c r="A157" s="137"/>
      <c r="B157" s="137" t="s">
        <v>249</v>
      </c>
      <c r="C157" s="138" t="s">
        <v>355</v>
      </c>
      <c r="D157" s="137"/>
      <c r="E157" s="137" t="s">
        <v>249</v>
      </c>
      <c r="F157" s="138" t="s">
        <v>355</v>
      </c>
      <c r="G157" s="65" t="n">
        <f aca="false">H157+I157</f>
        <v>0</v>
      </c>
      <c r="H157" s="65"/>
      <c r="I157" s="65"/>
      <c r="J157" s="138"/>
    </row>
    <row r="158" s="136" customFormat="true" ht="43.2" hidden="true" customHeight="false" outlineLevel="0" collapsed="false">
      <c r="A158" s="137"/>
      <c r="B158" s="137" t="s">
        <v>221</v>
      </c>
      <c r="C158" s="138" t="s">
        <v>356</v>
      </c>
      <c r="D158" s="137"/>
      <c r="E158" s="137" t="s">
        <v>221</v>
      </c>
      <c r="F158" s="138" t="s">
        <v>356</v>
      </c>
      <c r="G158" s="65" t="n">
        <f aca="false">H158+I158</f>
        <v>0</v>
      </c>
      <c r="H158" s="65"/>
      <c r="I158" s="65"/>
      <c r="J158" s="138"/>
    </row>
    <row r="159" s="136" customFormat="true" ht="14.4" hidden="false" customHeight="false" outlineLevel="0" collapsed="false">
      <c r="A159" s="137"/>
      <c r="B159" s="137" t="n">
        <v>99</v>
      </c>
      <c r="C159" s="138" t="s">
        <v>357</v>
      </c>
      <c r="D159" s="137"/>
      <c r="E159" s="139" t="s">
        <v>238</v>
      </c>
      <c r="F159" s="138" t="s">
        <v>357</v>
      </c>
      <c r="G159" s="65" t="n">
        <f aca="false">H159+I159</f>
        <v>0</v>
      </c>
      <c r="H159" s="65"/>
      <c r="I159" s="65"/>
      <c r="J159" s="138"/>
    </row>
    <row r="160" s="136" customFormat="true" ht="21" hidden="false" customHeight="true" outlineLevel="0" collapsed="false">
      <c r="A160" s="149" t="s">
        <v>56</v>
      </c>
      <c r="B160" s="149"/>
      <c r="C160" s="149"/>
      <c r="D160" s="149"/>
      <c r="E160" s="149"/>
      <c r="F160" s="149"/>
      <c r="G160" s="65" t="n">
        <f aca="false">H160+I160</f>
        <v>3219.5072</v>
      </c>
      <c r="H160" s="65" t="n">
        <f aca="false">H7+H20+H48+H65+H78+H122+H125+H129+H133+H145+H148+H153+H155</f>
        <v>3027.7087</v>
      </c>
      <c r="I160" s="65" t="n">
        <f aca="false">I7+I20+I48+I65+I78+I122+I125+I129+I133+I145+I148+I153+I155</f>
        <v>191.7985</v>
      </c>
      <c r="J160" s="133"/>
    </row>
  </sheetData>
  <autoFilter ref="A1:J160"/>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7"/>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50" width="45.32"/>
    <col collapsed="false" customWidth="true" hidden="false" outlineLevel="0" max="3" min="3" style="150" width="19.32"/>
    <col collapsed="false" customWidth="true" hidden="false" outlineLevel="0" max="7" min="4" style="150" width="17.82"/>
    <col collapsed="false" customWidth="true" hidden="false" outlineLevel="0" max="8" min="8" style="150" width="24.49"/>
  </cols>
  <sheetData>
    <row r="1" s="150" customFormat="true" ht="33" hidden="false" customHeight="true" outlineLevel="0" collapsed="false">
      <c r="A1" s="151" t="s">
        <v>358</v>
      </c>
    </row>
    <row r="2" s="150" customFormat="true" ht="33" hidden="false" customHeight="true" outlineLevel="0" collapsed="false">
      <c r="A2" s="152" t="s">
        <v>359</v>
      </c>
      <c r="B2" s="152"/>
      <c r="C2" s="152"/>
      <c r="D2" s="152"/>
      <c r="E2" s="152"/>
      <c r="F2" s="152"/>
      <c r="G2" s="152"/>
      <c r="H2" s="152"/>
    </row>
    <row r="3" s="150" customFormat="true" ht="19.5" hidden="false" customHeight="true" outlineLevel="0" collapsed="false">
      <c r="A3" s="153"/>
      <c r="B3" s="154"/>
      <c r="C3" s="155"/>
      <c r="D3" s="156"/>
      <c r="E3" s="156"/>
      <c r="F3" s="156"/>
      <c r="G3" s="156"/>
      <c r="H3" s="157" t="s">
        <v>2</v>
      </c>
    </row>
    <row r="4" s="159" customFormat="true" ht="23.25" hidden="false" customHeight="true" outlineLevel="0" collapsed="false">
      <c r="A4" s="40" t="s">
        <v>75</v>
      </c>
      <c r="B4" s="40" t="s">
        <v>76</v>
      </c>
      <c r="C4" s="40" t="s">
        <v>360</v>
      </c>
      <c r="D4" s="40"/>
      <c r="E4" s="40"/>
      <c r="F4" s="40"/>
      <c r="G4" s="40"/>
      <c r="H4" s="158" t="s">
        <v>5</v>
      </c>
    </row>
    <row r="5" s="159" customFormat="true" ht="23.25" hidden="false" customHeight="true" outlineLevel="0" collapsed="false">
      <c r="A5" s="40"/>
      <c r="B5" s="40"/>
      <c r="C5" s="40" t="s">
        <v>56</v>
      </c>
      <c r="D5" s="40" t="s">
        <v>77</v>
      </c>
      <c r="E5" s="40" t="s">
        <v>78</v>
      </c>
      <c r="F5" s="40"/>
      <c r="G5" s="40"/>
      <c r="H5" s="158"/>
    </row>
    <row r="6" s="160" customFormat="true" ht="23.25" hidden="false" customHeight="true" outlineLevel="0" collapsed="false">
      <c r="A6" s="40"/>
      <c r="B6" s="40"/>
      <c r="C6" s="40"/>
      <c r="D6" s="40"/>
      <c r="E6" s="40" t="s">
        <v>62</v>
      </c>
      <c r="F6" s="40" t="s">
        <v>197</v>
      </c>
      <c r="G6" s="40" t="s">
        <v>198</v>
      </c>
      <c r="H6" s="158"/>
    </row>
    <row r="7" s="160" customFormat="true" ht="23.25" hidden="false" customHeight="true" outlineLevel="0" collapsed="false">
      <c r="A7" s="161" t="s">
        <v>68</v>
      </c>
      <c r="B7" s="161"/>
      <c r="C7" s="162" t="s">
        <v>361</v>
      </c>
      <c r="D7" s="162" t="n">
        <v>2</v>
      </c>
      <c r="E7" s="162" t="s">
        <v>362</v>
      </c>
      <c r="F7" s="162" t="n">
        <v>4</v>
      </c>
      <c r="G7" s="162" t="n">
        <v>5</v>
      </c>
      <c r="H7" s="162" t="n">
        <v>6</v>
      </c>
    </row>
    <row r="8" s="55" customFormat="true" ht="18" hidden="false" customHeight="true" outlineLevel="0" collapsed="false">
      <c r="A8" s="163" t="s">
        <v>363</v>
      </c>
      <c r="B8" s="64" t="s">
        <v>111</v>
      </c>
      <c r="C8" s="65" t="n">
        <v>782.65</v>
      </c>
      <c r="D8" s="162"/>
      <c r="E8" s="65" t="n">
        <v>782.65</v>
      </c>
      <c r="F8" s="65"/>
      <c r="G8" s="65" t="n">
        <v>782.65</v>
      </c>
      <c r="H8" s="162"/>
    </row>
    <row r="9" s="55" customFormat="true" ht="18" hidden="false" customHeight="true" outlineLevel="0" collapsed="false">
      <c r="A9" s="163" t="s">
        <v>129</v>
      </c>
      <c r="B9" s="64" t="s">
        <v>130</v>
      </c>
      <c r="C9" s="65" t="n">
        <v>159.11</v>
      </c>
      <c r="D9" s="162"/>
      <c r="E9" s="65" t="n">
        <v>159.11</v>
      </c>
      <c r="F9" s="65"/>
      <c r="G9" s="65" t="n">
        <v>159.11</v>
      </c>
      <c r="H9" s="162"/>
    </row>
    <row r="10" s="41" customFormat="true" ht="18" hidden="false" customHeight="true" outlineLevel="0" collapsed="false">
      <c r="A10" s="163" t="s">
        <v>131</v>
      </c>
      <c r="B10" s="64" t="s">
        <v>132</v>
      </c>
      <c r="C10" s="65" t="n">
        <v>159.11</v>
      </c>
      <c r="D10" s="162"/>
      <c r="E10" s="65" t="n">
        <v>159.11</v>
      </c>
      <c r="F10" s="65"/>
      <c r="G10" s="65" t="n">
        <v>159.11</v>
      </c>
      <c r="H10" s="162"/>
    </row>
    <row r="11" s="41" customFormat="true" ht="18" hidden="false" customHeight="true" outlineLevel="0" collapsed="false">
      <c r="A11" s="163" t="s">
        <v>133</v>
      </c>
      <c r="B11" s="64" t="s">
        <v>134</v>
      </c>
      <c r="C11" s="65" t="n">
        <v>473.33</v>
      </c>
      <c r="D11" s="162"/>
      <c r="E11" s="65" t="n">
        <v>473.33</v>
      </c>
      <c r="F11" s="65"/>
      <c r="G11" s="65" t="n">
        <v>473.33</v>
      </c>
      <c r="H11" s="162"/>
    </row>
    <row r="12" s="56" customFormat="true" ht="16" hidden="false" customHeight="true" outlineLevel="0" collapsed="false">
      <c r="A12" s="163" t="s">
        <v>135</v>
      </c>
      <c r="B12" s="64" t="s">
        <v>136</v>
      </c>
      <c r="C12" s="65" t="n">
        <v>199.56</v>
      </c>
      <c r="D12" s="162"/>
      <c r="E12" s="65" t="n">
        <v>199.56</v>
      </c>
      <c r="F12" s="65"/>
      <c r="G12" s="65" t="n">
        <v>199.56</v>
      </c>
      <c r="H12" s="162"/>
    </row>
    <row r="13" s="150" customFormat="true" ht="19" hidden="false" customHeight="true" outlineLevel="0" collapsed="false">
      <c r="A13" s="163" t="s">
        <v>137</v>
      </c>
      <c r="B13" s="64" t="s">
        <v>132</v>
      </c>
      <c r="C13" s="65" t="n">
        <v>273.77</v>
      </c>
      <c r="D13" s="162"/>
      <c r="E13" s="65" t="n">
        <v>273.77</v>
      </c>
      <c r="F13" s="65"/>
      <c r="G13" s="65" t="n">
        <v>273.77</v>
      </c>
      <c r="H13" s="162"/>
    </row>
    <row r="14" customFormat="false" ht="14.4" hidden="false" customHeight="false" outlineLevel="0" collapsed="false">
      <c r="A14" s="163" t="s">
        <v>138</v>
      </c>
      <c r="B14" s="64" t="s">
        <v>139</v>
      </c>
      <c r="C14" s="65" t="n">
        <v>150.21</v>
      </c>
      <c r="D14" s="162"/>
      <c r="E14" s="65" t="n">
        <v>150.21</v>
      </c>
      <c r="F14" s="65"/>
      <c r="G14" s="65" t="n">
        <v>150.21</v>
      </c>
      <c r="H14" s="162"/>
    </row>
    <row r="15" customFormat="false" ht="15.6" hidden="false" customHeight="false" outlineLevel="0" collapsed="false">
      <c r="A15" s="164" t="s">
        <v>140</v>
      </c>
      <c r="B15" s="64" t="s">
        <v>132</v>
      </c>
      <c r="C15" s="65" t="n">
        <v>150.21</v>
      </c>
      <c r="D15" s="52"/>
      <c r="E15" s="65" t="n">
        <v>150.21</v>
      </c>
      <c r="F15" s="65"/>
      <c r="G15" s="65" t="n">
        <v>150.21</v>
      </c>
      <c r="H15" s="165"/>
    </row>
    <row r="16" customFormat="false" ht="15.6" hidden="false" customHeight="false" outlineLevel="0" collapsed="false">
      <c r="A16" s="164" t="s">
        <v>364</v>
      </c>
      <c r="B16" s="64" t="s">
        <v>142</v>
      </c>
      <c r="C16" s="65" t="n">
        <v>24</v>
      </c>
      <c r="D16" s="52"/>
      <c r="E16" s="65" t="n">
        <v>24</v>
      </c>
      <c r="F16" s="65"/>
      <c r="G16" s="65" t="n">
        <v>24</v>
      </c>
      <c r="H16" s="166"/>
    </row>
    <row r="17" customFormat="false" ht="15.6" hidden="false" customHeight="false" outlineLevel="0" collapsed="false">
      <c r="A17" s="164" t="s">
        <v>365</v>
      </c>
      <c r="B17" s="64" t="s">
        <v>143</v>
      </c>
      <c r="C17" s="65" t="n">
        <v>24</v>
      </c>
      <c r="D17" s="50"/>
      <c r="E17" s="65" t="n">
        <v>24</v>
      </c>
      <c r="F17" s="65"/>
      <c r="G17" s="65" t="n">
        <v>24</v>
      </c>
      <c r="H17" s="167"/>
    </row>
    <row r="18" customFormat="false" ht="15.6" hidden="false" customHeight="false" outlineLevel="0" collapsed="false">
      <c r="A18" s="164" t="s">
        <v>366</v>
      </c>
      <c r="B18" s="64" t="s">
        <v>144</v>
      </c>
      <c r="C18" s="65" t="n">
        <v>24</v>
      </c>
      <c r="D18" s="50"/>
      <c r="E18" s="65" t="n">
        <v>24</v>
      </c>
      <c r="F18" s="65"/>
      <c r="G18" s="65" t="n">
        <v>24</v>
      </c>
      <c r="H18" s="168" t="s">
        <v>367</v>
      </c>
    </row>
    <row r="19" customFormat="false" ht="15.6" hidden="false" customHeight="true" outlineLevel="0" collapsed="false">
      <c r="A19" s="169" t="s">
        <v>56</v>
      </c>
      <c r="B19" s="169"/>
      <c r="C19" s="65" t="n">
        <v>806.65</v>
      </c>
      <c r="D19" s="170"/>
      <c r="E19" s="65" t="n">
        <v>806.65</v>
      </c>
      <c r="F19" s="65"/>
      <c r="G19" s="65" t="n">
        <v>806.65</v>
      </c>
      <c r="H19" s="171"/>
    </row>
    <row r="20" customFormat="false" ht="15.6" hidden="false" customHeight="true" outlineLevel="0" collapsed="false">
      <c r="A20" s="172" t="s">
        <v>368</v>
      </c>
      <c r="B20" s="172"/>
      <c r="C20" s="172"/>
      <c r="D20" s="172"/>
      <c r="E20" s="172"/>
      <c r="F20" s="172"/>
      <c r="G20" s="172"/>
      <c r="H20" s="172"/>
    </row>
  </sheetData>
  <mergeCells count="11">
    <mergeCell ref="A2:H2"/>
    <mergeCell ref="A4:A6"/>
    <mergeCell ref="B4:B6"/>
    <mergeCell ref="C4:G4"/>
    <mergeCell ref="H4:H6"/>
    <mergeCell ref="C5:C6"/>
    <mergeCell ref="D5:D6"/>
    <mergeCell ref="E5:G5"/>
    <mergeCell ref="A7:B7"/>
    <mergeCell ref="A19:B19"/>
    <mergeCell ref="A20:H20"/>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50" width="39.15"/>
    <col collapsed="false" customWidth="true" hidden="false" outlineLevel="0" max="8" min="3" style="150" width="16.15"/>
  </cols>
  <sheetData>
    <row r="1" s="150" customFormat="true" ht="32" hidden="false" customHeight="true" outlineLevel="0" collapsed="false">
      <c r="A1" s="151" t="s">
        <v>369</v>
      </c>
    </row>
    <row r="2" s="150" customFormat="true" ht="33" hidden="false" customHeight="true" outlineLevel="0" collapsed="false">
      <c r="A2" s="152" t="s">
        <v>370</v>
      </c>
      <c r="B2" s="152"/>
      <c r="C2" s="152"/>
      <c r="D2" s="152"/>
      <c r="E2" s="152"/>
      <c r="F2" s="152"/>
      <c r="G2" s="152"/>
      <c r="H2" s="152"/>
    </row>
    <row r="3" s="150" customFormat="true" ht="19.5" hidden="false" customHeight="true" outlineLevel="0" collapsed="false">
      <c r="A3" s="153"/>
      <c r="B3" s="154"/>
      <c r="C3" s="155"/>
      <c r="D3" s="156"/>
      <c r="E3" s="156"/>
      <c r="F3" s="156"/>
      <c r="G3" s="156"/>
      <c r="H3" s="157" t="s">
        <v>2</v>
      </c>
    </row>
    <row r="4" s="159" customFormat="true" ht="21" hidden="false" customHeight="true" outlineLevel="0" collapsed="false">
      <c r="A4" s="40" t="s">
        <v>75</v>
      </c>
      <c r="B4" s="40" t="s">
        <v>76</v>
      </c>
      <c r="C4" s="40" t="s">
        <v>371</v>
      </c>
      <c r="D4" s="40"/>
      <c r="E4" s="40"/>
      <c r="F4" s="40"/>
      <c r="G4" s="40"/>
      <c r="H4" s="158" t="s">
        <v>5</v>
      </c>
    </row>
    <row r="5" s="159" customFormat="true" ht="21" hidden="false" customHeight="true" outlineLevel="0" collapsed="false">
      <c r="A5" s="40"/>
      <c r="B5" s="40"/>
      <c r="C5" s="40" t="s">
        <v>56</v>
      </c>
      <c r="D5" s="40" t="s">
        <v>77</v>
      </c>
      <c r="E5" s="40" t="s">
        <v>78</v>
      </c>
      <c r="F5" s="40"/>
      <c r="G5" s="40"/>
      <c r="H5" s="158"/>
    </row>
    <row r="6" s="160" customFormat="true" ht="29" hidden="false" customHeight="true" outlineLevel="0" collapsed="false">
      <c r="A6" s="40"/>
      <c r="B6" s="40"/>
      <c r="C6" s="40"/>
      <c r="D6" s="40"/>
      <c r="E6" s="40" t="s">
        <v>62</v>
      </c>
      <c r="F6" s="40" t="s">
        <v>197</v>
      </c>
      <c r="G6" s="40" t="s">
        <v>198</v>
      </c>
      <c r="H6" s="158"/>
    </row>
    <row r="7" s="160" customFormat="true" ht="21" hidden="false" customHeight="true" outlineLevel="0" collapsed="false">
      <c r="A7" s="161" t="s">
        <v>68</v>
      </c>
      <c r="B7" s="161"/>
      <c r="C7" s="162" t="s">
        <v>361</v>
      </c>
      <c r="D7" s="162" t="n">
        <v>2</v>
      </c>
      <c r="E7" s="162" t="s">
        <v>362</v>
      </c>
      <c r="F7" s="162" t="n">
        <v>4</v>
      </c>
      <c r="G7" s="162" t="n">
        <v>5</v>
      </c>
      <c r="H7" s="162" t="n">
        <v>6</v>
      </c>
    </row>
    <row r="8" s="55" customFormat="true" ht="18" hidden="false" customHeight="true" outlineLevel="0" collapsed="false">
      <c r="A8" s="173"/>
      <c r="B8" s="173"/>
      <c r="C8" s="52"/>
      <c r="D8" s="52"/>
      <c r="E8" s="52"/>
      <c r="F8" s="52"/>
      <c r="G8" s="52"/>
      <c r="H8" s="165"/>
    </row>
    <row r="9" s="55" customFormat="true" ht="18" hidden="false" customHeight="true" outlineLevel="0" collapsed="false">
      <c r="A9" s="173"/>
      <c r="B9" s="173"/>
      <c r="C9" s="52"/>
      <c r="D9" s="52"/>
      <c r="E9" s="52"/>
      <c r="F9" s="52"/>
      <c r="G9" s="52"/>
      <c r="H9" s="166"/>
    </row>
    <row r="10" s="41" customFormat="true" ht="18" hidden="false" customHeight="true" outlineLevel="0" collapsed="false">
      <c r="A10" s="47"/>
      <c r="B10" s="47"/>
      <c r="C10" s="50"/>
      <c r="D10" s="50"/>
      <c r="E10" s="50"/>
      <c r="F10" s="50"/>
      <c r="G10" s="50"/>
      <c r="H10" s="167"/>
    </row>
    <row r="11" s="41" customFormat="true" ht="18" hidden="false" customHeight="true" outlineLevel="0" collapsed="false">
      <c r="A11" s="47"/>
      <c r="B11" s="47"/>
      <c r="C11" s="50"/>
      <c r="D11" s="50"/>
      <c r="E11" s="50"/>
      <c r="F11" s="50"/>
      <c r="G11" s="50"/>
      <c r="H11" s="168" t="s">
        <v>367</v>
      </c>
    </row>
    <row r="12" s="56" customFormat="true" ht="23.25" hidden="false" customHeight="true" outlineLevel="0" collapsed="false">
      <c r="A12" s="169" t="s">
        <v>56</v>
      </c>
      <c r="B12" s="169"/>
      <c r="C12" s="170"/>
      <c r="D12" s="170"/>
      <c r="E12" s="170"/>
      <c r="F12" s="170"/>
      <c r="G12" s="170"/>
      <c r="H12" s="171"/>
    </row>
    <row r="13" s="150" customFormat="true" ht="32.1" hidden="false" customHeight="true" outlineLevel="0" collapsed="false">
      <c r="A13" s="172" t="s">
        <v>368</v>
      </c>
      <c r="B13" s="172"/>
      <c r="C13" s="172"/>
      <c r="D13" s="172"/>
      <c r="E13" s="172"/>
      <c r="F13" s="172"/>
      <c r="G13" s="172"/>
      <c r="H13" s="172"/>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32421875" defaultRowHeight="13.2" zeroHeight="false" outlineLevelRow="0" outlineLevelCol="0"/>
  <cols>
    <col collapsed="false" customWidth="true" hidden="false" outlineLevel="0" max="1" min="1" style="0" width="33.99"/>
    <col collapsed="false" customWidth="true" hidden="false" outlineLevel="0" max="2" min="2" style="0" width="13.49"/>
    <col collapsed="false" customWidth="true" hidden="false" outlineLevel="0" max="3" min="3" style="0" width="12.82"/>
    <col collapsed="false" customWidth="true" hidden="false" outlineLevel="0" max="4" min="4" style="0" width="9.82"/>
    <col collapsed="false" customWidth="true" hidden="false" outlineLevel="0" max="5" min="5" style="0" width="10.82"/>
    <col collapsed="false" customWidth="true" hidden="false" outlineLevel="0" max="6" min="6" style="0" width="10.65"/>
    <col collapsed="false" customWidth="true" hidden="false" outlineLevel="0" max="7" min="7" style="0" width="12.82"/>
    <col collapsed="false" customWidth="true" hidden="false" outlineLevel="0" max="9" min="9" style="0" width="10.15"/>
    <col collapsed="false" customWidth="true" hidden="false" outlineLevel="0" max="11" min="11" style="0" width="12.49"/>
    <col collapsed="false" customWidth="true" hidden="false" outlineLevel="0" max="12" min="12" style="0" width="12.32"/>
    <col collapsed="false" customWidth="true" hidden="false" outlineLevel="0" max="13" min="13" style="0" width="15.15"/>
  </cols>
  <sheetData>
    <row r="1" customFormat="false" ht="36" hidden="false" customHeight="true" outlineLevel="0" collapsed="false">
      <c r="A1" s="174" t="s">
        <v>372</v>
      </c>
      <c r="B1" s="174"/>
      <c r="C1" s="174"/>
      <c r="D1" s="175"/>
      <c r="E1" s="175"/>
      <c r="F1" s="175"/>
      <c r="G1" s="176"/>
      <c r="H1" s="177"/>
    </row>
    <row r="2" customFormat="false" ht="17.4" hidden="false" customHeight="false" outlineLevel="0" collapsed="false">
      <c r="A2" s="178" t="s">
        <v>373</v>
      </c>
      <c r="B2" s="178"/>
      <c r="C2" s="178"/>
      <c r="D2" s="178"/>
      <c r="E2" s="178"/>
      <c r="F2" s="178"/>
      <c r="G2" s="178"/>
      <c r="H2" s="178"/>
      <c r="I2" s="178"/>
      <c r="J2" s="178"/>
      <c r="K2" s="178"/>
      <c r="L2" s="178"/>
      <c r="M2" s="178"/>
    </row>
    <row r="3" customFormat="false" ht="13.2" hidden="false" customHeight="false" outlineLevel="0" collapsed="false">
      <c r="A3" s="179"/>
      <c r="B3" s="179"/>
      <c r="C3" s="180"/>
      <c r="D3" s="180"/>
      <c r="E3" s="180"/>
      <c r="F3" s="180"/>
      <c r="G3" s="180"/>
      <c r="H3" s="181"/>
      <c r="I3" s="181"/>
      <c r="J3" s="181"/>
      <c r="K3" s="181"/>
      <c r="L3" s="181"/>
      <c r="M3" s="182" t="s">
        <v>374</v>
      </c>
    </row>
    <row r="4" s="185" customFormat="true" ht="36" hidden="false" customHeight="true" outlineLevel="0" collapsed="false">
      <c r="A4" s="183" t="s">
        <v>6</v>
      </c>
      <c r="B4" s="184" t="s">
        <v>375</v>
      </c>
      <c r="C4" s="184" t="s">
        <v>376</v>
      </c>
      <c r="D4" s="184"/>
      <c r="E4" s="184"/>
      <c r="F4" s="184"/>
      <c r="G4" s="184" t="s">
        <v>377</v>
      </c>
      <c r="H4" s="184"/>
      <c r="I4" s="184"/>
      <c r="J4" s="184"/>
      <c r="K4" s="184" t="s">
        <v>378</v>
      </c>
      <c r="L4" s="184" t="s">
        <v>379</v>
      </c>
      <c r="M4" s="183" t="s">
        <v>5</v>
      </c>
    </row>
    <row r="5" s="185" customFormat="true" ht="36" hidden="false" customHeight="true" outlineLevel="0" collapsed="false">
      <c r="A5" s="183"/>
      <c r="B5" s="183"/>
      <c r="C5" s="183" t="s">
        <v>62</v>
      </c>
      <c r="D5" s="183" t="s">
        <v>80</v>
      </c>
      <c r="E5" s="183" t="s">
        <v>81</v>
      </c>
      <c r="F5" s="183" t="s">
        <v>82</v>
      </c>
      <c r="G5" s="183" t="s">
        <v>62</v>
      </c>
      <c r="H5" s="183" t="s">
        <v>80</v>
      </c>
      <c r="I5" s="183" t="s">
        <v>81</v>
      </c>
      <c r="J5" s="183" t="s">
        <v>82</v>
      </c>
      <c r="K5" s="184"/>
      <c r="L5" s="184"/>
      <c r="M5" s="184"/>
    </row>
    <row r="6" s="185" customFormat="true" ht="36" hidden="false" customHeight="true" outlineLevel="0" collapsed="false">
      <c r="A6" s="183" t="s">
        <v>68</v>
      </c>
      <c r="B6" s="183" t="n">
        <v>1</v>
      </c>
      <c r="C6" s="184" t="s">
        <v>380</v>
      </c>
      <c r="D6" s="184" t="n">
        <v>3</v>
      </c>
      <c r="E6" s="184" t="n">
        <v>4</v>
      </c>
      <c r="F6" s="184" t="n">
        <v>5</v>
      </c>
      <c r="G6" s="184" t="s">
        <v>381</v>
      </c>
      <c r="H6" s="184" t="n">
        <v>7</v>
      </c>
      <c r="I6" s="184" t="n">
        <v>8</v>
      </c>
      <c r="J6" s="184" t="n">
        <v>9</v>
      </c>
      <c r="K6" s="184" t="s">
        <v>382</v>
      </c>
      <c r="L6" s="184" t="s">
        <v>383</v>
      </c>
      <c r="M6" s="184"/>
    </row>
    <row r="7" s="190" customFormat="true" ht="30" hidden="false" customHeight="true" outlineLevel="0" collapsed="false">
      <c r="A7" s="186" t="s">
        <v>384</v>
      </c>
      <c r="B7" s="187" t="n">
        <v>1</v>
      </c>
      <c r="C7" s="187" t="n">
        <f aca="false">D7+E7+F7</f>
        <v>1</v>
      </c>
      <c r="D7" s="187" t="n">
        <v>1</v>
      </c>
      <c r="E7" s="187" t="n">
        <v>0</v>
      </c>
      <c r="F7" s="187" t="n">
        <v>0</v>
      </c>
      <c r="G7" s="187" t="n">
        <f aca="false">H7+I7+J7</f>
        <v>4</v>
      </c>
      <c r="H7" s="187" t="n">
        <v>4</v>
      </c>
      <c r="I7" s="187" t="n">
        <v>0</v>
      </c>
      <c r="J7" s="187" t="n">
        <v>0</v>
      </c>
      <c r="K7" s="187" t="n">
        <f aca="false">G7-C7</f>
        <v>3</v>
      </c>
      <c r="L7" s="188" t="n">
        <f aca="false">K7/C7</f>
        <v>3</v>
      </c>
      <c r="M7" s="189" t="s">
        <v>385</v>
      </c>
    </row>
    <row r="8" s="190" customFormat="true" ht="30" hidden="false" customHeight="true" outlineLevel="0" collapsed="false">
      <c r="A8" s="186" t="s">
        <v>386</v>
      </c>
      <c r="B8" s="187" t="n">
        <v>0</v>
      </c>
      <c r="C8" s="187" t="n">
        <f aca="false">D8+E8+F8</f>
        <v>0</v>
      </c>
      <c r="D8" s="187" t="n">
        <v>0</v>
      </c>
      <c r="E8" s="187" t="n">
        <v>0</v>
      </c>
      <c r="F8" s="187" t="n">
        <v>0</v>
      </c>
      <c r="G8" s="187" t="n">
        <f aca="false">H8+I8+J8</f>
        <v>0</v>
      </c>
      <c r="H8" s="187" t="n">
        <v>0</v>
      </c>
      <c r="I8" s="187" t="n">
        <v>0</v>
      </c>
      <c r="J8" s="187" t="n">
        <v>0</v>
      </c>
      <c r="K8" s="187" t="n">
        <f aca="false">G8-C8</f>
        <v>0</v>
      </c>
      <c r="L8" s="188" t="e">
        <f aca="false">K8/C8</f>
        <v>#DIV/0!</v>
      </c>
      <c r="M8" s="191"/>
    </row>
    <row r="9" s="190" customFormat="true" ht="30" hidden="false" customHeight="true" outlineLevel="0" collapsed="false">
      <c r="A9" s="186" t="s">
        <v>387</v>
      </c>
      <c r="B9" s="187" t="n">
        <v>33.84</v>
      </c>
      <c r="C9" s="187" t="n">
        <f aca="false">D9+E9+F9</f>
        <v>33.84</v>
      </c>
      <c r="D9" s="187" t="n">
        <v>33.84</v>
      </c>
      <c r="E9" s="187" t="n">
        <f aca="false">SUM(E10:E11)</f>
        <v>0</v>
      </c>
      <c r="F9" s="187" t="n">
        <f aca="false">SUM(F10:F11)</f>
        <v>0</v>
      </c>
      <c r="G9" s="187" t="n">
        <f aca="false">H9+I9+J9</f>
        <v>36</v>
      </c>
      <c r="H9" s="187" t="n">
        <f aca="false">SUM(H10:H11)</f>
        <v>36</v>
      </c>
      <c r="I9" s="187" t="n">
        <f aca="false">SUM(I10:I11)</f>
        <v>0</v>
      </c>
      <c r="J9" s="187" t="n">
        <f aca="false">SUM(J10:J11)</f>
        <v>0</v>
      </c>
      <c r="K9" s="187" t="n">
        <f aca="false">G9-C9</f>
        <v>2.16</v>
      </c>
      <c r="L9" s="188" t="n">
        <f aca="false">K9/C9</f>
        <v>0.0638297872340425</v>
      </c>
      <c r="M9" s="192"/>
    </row>
    <row r="10" s="190" customFormat="true" ht="30" hidden="false" customHeight="true" outlineLevel="0" collapsed="false">
      <c r="A10" s="193" t="s">
        <v>388</v>
      </c>
      <c r="B10" s="187" t="n">
        <v>33.84</v>
      </c>
      <c r="C10" s="187" t="n">
        <f aca="false">D10+E10+F10</f>
        <v>33.84</v>
      </c>
      <c r="D10" s="187" t="n">
        <v>33.84</v>
      </c>
      <c r="E10" s="187" t="n">
        <v>0</v>
      </c>
      <c r="F10" s="187" t="n">
        <v>0</v>
      </c>
      <c r="G10" s="187" t="n">
        <f aca="false">H10+I10+J10</f>
        <v>36</v>
      </c>
      <c r="H10" s="187" t="n">
        <v>36</v>
      </c>
      <c r="I10" s="187" t="n">
        <v>0</v>
      </c>
      <c r="J10" s="187" t="n">
        <v>0</v>
      </c>
      <c r="K10" s="187" t="n">
        <f aca="false">G10-C10</f>
        <v>2.16</v>
      </c>
      <c r="L10" s="188" t="n">
        <f aca="false">K10/C10</f>
        <v>0.0638297872340425</v>
      </c>
      <c r="M10" s="189" t="s">
        <v>385</v>
      </c>
    </row>
    <row r="11" s="190" customFormat="true" ht="30" hidden="false" customHeight="true" outlineLevel="0" collapsed="false">
      <c r="A11" s="193" t="s">
        <v>389</v>
      </c>
      <c r="B11" s="187" t="n">
        <v>0</v>
      </c>
      <c r="C11" s="187" t="n">
        <f aca="false">D11+E11+F11</f>
        <v>0</v>
      </c>
      <c r="D11" s="187" t="n">
        <v>0</v>
      </c>
      <c r="E11" s="187" t="n">
        <v>0</v>
      </c>
      <c r="F11" s="187" t="n">
        <v>0</v>
      </c>
      <c r="G11" s="187" t="n">
        <f aca="false">H11+I11+J11</f>
        <v>0</v>
      </c>
      <c r="H11" s="187" t="n">
        <v>0</v>
      </c>
      <c r="I11" s="187" t="n">
        <v>0</v>
      </c>
      <c r="J11" s="187" t="n">
        <v>0</v>
      </c>
      <c r="K11" s="187" t="n">
        <f aca="false">G11-C11</f>
        <v>0</v>
      </c>
      <c r="L11" s="188" t="e">
        <f aca="false">K11/C11</f>
        <v>#DIV/0!</v>
      </c>
      <c r="M11" s="192"/>
    </row>
    <row r="12" s="190" customFormat="true" ht="30" hidden="false" customHeight="true" outlineLevel="0" collapsed="false">
      <c r="A12" s="194" t="s">
        <v>56</v>
      </c>
      <c r="B12" s="187" t="n">
        <f aca="false">SUM(B7:B9)</f>
        <v>34.84</v>
      </c>
      <c r="C12" s="187" t="n">
        <f aca="false">D12+E12+F12</f>
        <v>34.84</v>
      </c>
      <c r="D12" s="187" t="n">
        <f aca="false">SUM(D7:D9)</f>
        <v>34.84</v>
      </c>
      <c r="E12" s="187" t="n">
        <f aca="false">SUM(E7:E9)</f>
        <v>0</v>
      </c>
      <c r="F12" s="187" t="n">
        <f aca="false">SUM(F7:F9)</f>
        <v>0</v>
      </c>
      <c r="G12" s="187" t="n">
        <f aca="false">H12+I12+J12</f>
        <v>40</v>
      </c>
      <c r="H12" s="187" t="n">
        <f aca="false">SUM(H7:H9)</f>
        <v>40</v>
      </c>
      <c r="I12" s="187" t="n">
        <f aca="false">SUM(I7:I9)</f>
        <v>0</v>
      </c>
      <c r="J12" s="187" t="n">
        <f aca="false">SUM(J7:J9)</f>
        <v>0</v>
      </c>
      <c r="K12" s="187" t="n">
        <f aca="false">G12-C12</f>
        <v>5.16</v>
      </c>
      <c r="L12" s="188" t="n">
        <f aca="false">K12/C12</f>
        <v>0.148105625717566</v>
      </c>
      <c r="M12" s="192"/>
    </row>
    <row r="13" customFormat="false" ht="141" hidden="false" customHeight="true" outlineLevel="0" collapsed="false">
      <c r="A13" s="195" t="s">
        <v>390</v>
      </c>
      <c r="B13" s="195"/>
      <c r="C13" s="195"/>
      <c r="D13" s="195"/>
      <c r="E13" s="195"/>
      <c r="F13" s="195"/>
      <c r="G13" s="195"/>
      <c r="H13" s="195"/>
      <c r="I13" s="195"/>
      <c r="J13" s="195"/>
      <c r="K13" s="195"/>
      <c r="L13" s="195"/>
      <c r="M13" s="195"/>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3T16:1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9F6E0482C45E9800EAA82A0D209FA_13</vt:lpwstr>
  </property>
  <property fmtid="{D5CDD505-2E9C-101B-9397-08002B2CF9AE}" pid="3" name="KSOProductBuildVer">
    <vt:lpwstr>2052-12.1.0.20784</vt:lpwstr>
  </property>
</Properties>
</file>