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12.项目支出总表 '!$1:$6</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711">
  <si>
    <t xml:space="preserve">（一）部门收支总表</t>
  </si>
  <si>
    <r>
      <rPr>
        <sz val="16"/>
        <rFont val="Noto Sans"/>
        <family val="2"/>
      </rPr>
      <t xml:space="preserve">绥阳县农业农村局</t>
    </r>
    <r>
      <rPr>
        <sz val="16"/>
        <rFont val="方正小标宋简体"/>
        <family val="4"/>
        <charset val="134"/>
      </rPr>
      <t xml:space="preserve">2023</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农业农村局</t>
    </r>
    <r>
      <rPr>
        <sz val="16"/>
        <color rgb="FF000000"/>
        <rFont val="方正小标宋简体"/>
        <family val="4"/>
        <charset val="134"/>
      </rPr>
      <t xml:space="preserve">2023</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农业农村局</t>
  </si>
  <si>
    <t xml:space="preserve">总计</t>
  </si>
  <si>
    <t xml:space="preserve">（三）部门支出总表</t>
  </si>
  <si>
    <r>
      <rPr>
        <sz val="16"/>
        <color rgb="FF000000"/>
        <rFont val="Noto Sans"/>
        <family val="2"/>
      </rPr>
      <t xml:space="preserve">绥阳县农业农村局</t>
    </r>
    <r>
      <rPr>
        <sz val="16"/>
        <color rgb="FF000000"/>
        <rFont val="方正小标宋简体"/>
        <family val="4"/>
        <charset val="134"/>
      </rPr>
      <t xml:space="preserve">2023</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3</t>
  </si>
  <si>
    <t xml:space="preserve">农林水支出</t>
  </si>
  <si>
    <t xml:space="preserve">21301</t>
  </si>
  <si>
    <t xml:space="preserve">农业农村</t>
  </si>
  <si>
    <t xml:space="preserve">2130101</t>
  </si>
  <si>
    <t xml:space="preserve">行政运行</t>
  </si>
  <si>
    <t xml:space="preserve">一般行政管理事务</t>
  </si>
  <si>
    <t xml:space="preserve">科技转化与推广服务</t>
  </si>
  <si>
    <t xml:space="preserve">病虫害控制</t>
  </si>
  <si>
    <t xml:space="preserve">农产品质量安全</t>
  </si>
  <si>
    <t xml:space="preserve">2130119</t>
  </si>
  <si>
    <t xml:space="preserve">防灾救灾</t>
  </si>
  <si>
    <t xml:space="preserve">2130121</t>
  </si>
  <si>
    <t xml:space="preserve">农业结构调整补贴</t>
  </si>
  <si>
    <t xml:space="preserve">农业生产发展</t>
  </si>
  <si>
    <t xml:space="preserve">2130124</t>
  </si>
  <si>
    <t xml:space="preserve">农村合作经济</t>
  </si>
  <si>
    <t xml:space="preserve">2130135</t>
  </si>
  <si>
    <t xml:space="preserve">农业资源保护修复与利用</t>
  </si>
  <si>
    <t xml:space="preserve">2130153</t>
  </si>
  <si>
    <t xml:space="preserve">农田建设</t>
  </si>
  <si>
    <t xml:space="preserve">其他农业农村支出</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308</t>
  </si>
  <si>
    <t xml:space="preserve">普惠金融发展支出</t>
  </si>
  <si>
    <t xml:space="preserve">农业保险保费补贴</t>
  </si>
  <si>
    <t xml:space="preserve">其他农林水支出</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99</t>
  </si>
  <si>
    <t xml:space="preserve">其他粮油物资事务支出</t>
  </si>
  <si>
    <t xml:space="preserve">（四）财政拨款收支总表</t>
  </si>
  <si>
    <r>
      <rPr>
        <sz val="16"/>
        <color rgb="FF000000"/>
        <rFont val="Noto Sans"/>
        <family val="2"/>
      </rPr>
      <t xml:space="preserve">绥阳县农业农村局</t>
    </r>
    <r>
      <rPr>
        <sz val="16"/>
        <color rgb="FF000000"/>
        <rFont val="方正小标宋简体"/>
        <family val="4"/>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农业农村局</t>
    </r>
    <r>
      <rPr>
        <sz val="16"/>
        <rFont val="方正小标宋简体"/>
        <family val="4"/>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农业农村局</t>
    </r>
    <r>
      <rPr>
        <sz val="16"/>
        <color rgb="FF000000"/>
        <rFont val="方正小标宋简体"/>
        <family val="4"/>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农业农村局</t>
    </r>
    <r>
      <rPr>
        <sz val="16"/>
        <color rgb="FF000000"/>
        <rFont val="方正小标宋简体"/>
        <family val="4"/>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 </t>
  </si>
  <si>
    <t xml:space="preserve">备注：本表按规定公开到支出功能分类项级科目。</t>
  </si>
  <si>
    <t xml:space="preserve">（八）国有资本经营预算支出表</t>
  </si>
  <si>
    <r>
      <rPr>
        <sz val="16"/>
        <color rgb="FF000000"/>
        <rFont val="Noto Sans"/>
        <family val="2"/>
      </rPr>
      <t xml:space="preserve">绥阳县农业农村局</t>
    </r>
    <r>
      <rPr>
        <sz val="16"/>
        <color rgb="FF000000"/>
        <rFont val="方正小标宋简体"/>
        <family val="4"/>
        <charset val="134"/>
      </rPr>
      <t xml:space="preserve">2023</t>
    </r>
    <r>
      <rPr>
        <sz val="16"/>
        <color rgb="FF000000"/>
        <rFont val="Noto Sans"/>
        <family val="2"/>
      </rPr>
      <t xml:space="preserve">年国有资本经营预算支出表</t>
    </r>
  </si>
  <si>
    <t xml:space="preserve">本年国有资本经营预算支出</t>
  </si>
  <si>
    <t xml:space="preserve">……</t>
  </si>
  <si>
    <t xml:space="preserve">（九）财政拨款“三公”经费预算支出表</t>
  </si>
  <si>
    <r>
      <rPr>
        <sz val="14"/>
        <rFont val="Noto Sans"/>
        <family val="2"/>
      </rPr>
      <t xml:space="preserve">绥阳县农业农村局</t>
    </r>
    <r>
      <rPr>
        <sz val="14"/>
        <rFont val="方正小标宋简体"/>
        <family val="4"/>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3</t>
    </r>
    <r>
      <rPr>
        <sz val="10"/>
        <rFont val="Noto Sans"/>
        <family val="2"/>
      </rPr>
      <t xml:space="preserve">年“三公”经费预算公开口径发生如下变化：</t>
    </r>
    <r>
      <rPr>
        <sz val="10"/>
        <rFont val="仿宋_GB2312"/>
        <family val="3"/>
        <charset val="134"/>
      </rPr>
      <t xml:space="preserve">2022</t>
    </r>
    <r>
      <rPr>
        <sz val="10"/>
        <rFont val="Noto Sans"/>
        <family val="2"/>
      </rPr>
      <t xml:space="preserve">年已对外公开的“三公”经费口径为一般公共预算的县级资金，</t>
    </r>
    <r>
      <rPr>
        <sz val="10"/>
        <rFont val="仿宋_GB2312"/>
        <family val="3"/>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农业农村局上年结转结余预算支出表</t>
  </si>
  <si>
    <t xml:space="preserve">功能科目</t>
  </si>
  <si>
    <t xml:space="preserve">一般公共预算支出</t>
  </si>
  <si>
    <t xml:space="preserve">2130803</t>
  </si>
  <si>
    <t xml:space="preserve">21399</t>
  </si>
  <si>
    <t xml:space="preserve">2139999</t>
  </si>
  <si>
    <t xml:space="preserve">（十一）基本支出预算总表</t>
  </si>
  <si>
    <r>
      <rPr>
        <sz val="16"/>
        <color rgb="FF000000"/>
        <rFont val="Noto Sans"/>
        <family val="2"/>
      </rPr>
      <t xml:space="preserve">绥阳县农业农村局</t>
    </r>
    <r>
      <rPr>
        <sz val="16"/>
        <color rgb="FF000000"/>
        <rFont val="方正小标宋简体"/>
        <family val="4"/>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邮电费</t>
  </si>
  <si>
    <t xml:space="preserve">物业管理费</t>
  </si>
  <si>
    <t xml:space="preserve">公务接待费</t>
  </si>
  <si>
    <t xml:space="preserve">工会经费</t>
  </si>
  <si>
    <t xml:space="preserve">福利费</t>
  </si>
  <si>
    <t xml:space="preserve">其他交通费用</t>
  </si>
  <si>
    <t xml:space="preserve">公务用车运行维护费</t>
  </si>
  <si>
    <t xml:space="preserve">离休费</t>
  </si>
  <si>
    <t xml:space="preserve">退休费</t>
  </si>
  <si>
    <t xml:space="preserve">生活补助</t>
  </si>
  <si>
    <t xml:space="preserve">对社会保险基金补助</t>
  </si>
  <si>
    <t xml:space="preserve">（十二）项目支出预算总表</t>
  </si>
  <si>
    <r>
      <rPr>
        <sz val="16"/>
        <color rgb="FF000000"/>
        <rFont val="Noto Sans"/>
        <family val="2"/>
      </rPr>
      <t xml:space="preserve">绥阳县农业农村局</t>
    </r>
    <r>
      <rPr>
        <sz val="16"/>
        <color rgb="FF000000"/>
        <rFont val="方正小标宋简体"/>
        <family val="4"/>
        <charset val="134"/>
      </rPr>
      <t xml:space="preserve">2023</t>
    </r>
    <r>
      <rPr>
        <sz val="16"/>
        <color rgb="FF000000"/>
        <rFont val="Noto Sans"/>
        <family val="2"/>
      </rPr>
      <t xml:space="preserve">年项目支出预算总表</t>
    </r>
  </si>
  <si>
    <t xml:space="preserve">项目名称</t>
  </si>
  <si>
    <t xml:space="preserve">项目工作经费</t>
  </si>
  <si>
    <t xml:space="preserve">良种场占地补偿</t>
  </si>
  <si>
    <t xml:space="preserve">动物防疫经费</t>
  </si>
  <si>
    <t xml:space="preserve">农产品质量安全生产检测经费</t>
  </si>
  <si>
    <t xml:space="preserve">创建国家农产品质量安全县（农业安全管理）</t>
  </si>
  <si>
    <t xml:space="preserve">村级防疫人员工资</t>
  </si>
  <si>
    <t xml:space="preserve">老兽医生活困难补助</t>
  </si>
  <si>
    <t xml:space="preserve">农业产业化发展经费</t>
  </si>
  <si>
    <t xml:space="preserve">粮油绿色高产高效技术推广示范资金</t>
  </si>
  <si>
    <r>
      <rPr>
        <sz val="10"/>
        <rFont val="黑体"/>
        <family val="3"/>
        <charset val="134"/>
      </rPr>
      <t xml:space="preserve">2022</t>
    </r>
    <r>
      <rPr>
        <sz val="10"/>
        <rFont val="Noto Sans"/>
        <family val="2"/>
      </rPr>
      <t xml:space="preserve">年省级农业生产发展第五批农业技术服务（现代山地高效农机化）</t>
    </r>
  </si>
  <si>
    <t xml:space="preserve">基层农技推广体系资金</t>
  </si>
  <si>
    <t xml:space="preserve">农业社会化服务补助资金</t>
  </si>
  <si>
    <t xml:space="preserve">第三批农业技术服务（化肥减量增效示范）</t>
  </si>
  <si>
    <t xml:space="preserve">动物疫病防控业务经费</t>
  </si>
  <si>
    <t xml:space="preserve">稻水象甲疫情监测防控资金</t>
  </si>
  <si>
    <t xml:space="preserve">农业生产和水利救灾资金（小麦“一喷三防”）</t>
  </si>
  <si>
    <t xml:space="preserve">农业生产和水利救灾资金</t>
  </si>
  <si>
    <r>
      <rPr>
        <sz val="10"/>
        <rFont val="黑体"/>
        <family val="3"/>
        <charset val="134"/>
      </rPr>
      <t xml:space="preserve">2021</t>
    </r>
    <r>
      <rPr>
        <sz val="10"/>
        <rFont val="Noto Sans"/>
        <family val="2"/>
      </rPr>
      <t xml:space="preserve">年省级财政坝区产值奖补资金</t>
    </r>
  </si>
  <si>
    <t xml:space="preserve">特色粮食产业资金</t>
  </si>
  <si>
    <t xml:space="preserve">辣椒产业集群项目资金</t>
  </si>
  <si>
    <r>
      <rPr>
        <sz val="10"/>
        <rFont val="黑体"/>
        <family val="3"/>
        <charset val="134"/>
      </rPr>
      <t xml:space="preserve">2022</t>
    </r>
    <r>
      <rPr>
        <sz val="10"/>
        <rFont val="Noto Sans"/>
        <family val="2"/>
      </rPr>
      <t xml:space="preserve">年省级财政大豆净作种植补贴资金</t>
    </r>
  </si>
  <si>
    <t xml:space="preserve">油菜种植补贴资金</t>
  </si>
  <si>
    <r>
      <rPr>
        <sz val="10"/>
        <rFont val="黑体"/>
        <family val="3"/>
        <charset val="134"/>
      </rPr>
      <t xml:space="preserve">2022</t>
    </r>
    <r>
      <rPr>
        <sz val="10"/>
        <rFont val="Noto Sans"/>
        <family val="2"/>
      </rPr>
      <t xml:space="preserve">年省级农业生产发展（农机购置补贴）</t>
    </r>
  </si>
  <si>
    <t xml:space="preserve">农机购置补贴</t>
  </si>
  <si>
    <t xml:space="preserve">农产品仓储冷链保鲜设施</t>
  </si>
  <si>
    <t xml:space="preserve">家庭农场补助资金</t>
  </si>
  <si>
    <r>
      <rPr>
        <sz val="10"/>
        <rFont val="黑体"/>
        <family val="3"/>
        <charset val="134"/>
      </rPr>
      <t xml:space="preserve">2022</t>
    </r>
    <r>
      <rPr>
        <sz val="10"/>
        <rFont val="Noto Sans"/>
        <family val="2"/>
      </rPr>
      <t xml:space="preserve">年畜牧统计监测补助资金</t>
    </r>
  </si>
  <si>
    <t xml:space="preserve">农民合作社资金</t>
  </si>
  <si>
    <t xml:space="preserve">农业资源及生态保护补助资金</t>
  </si>
  <si>
    <t xml:space="preserve">第一批农业废弃物资源化利用（畜禽粪污）资金</t>
  </si>
  <si>
    <t xml:space="preserve">农业资源及生态保护耕地轮作试点（大豆玉米带状复合种植）补贴资金</t>
  </si>
  <si>
    <t xml:space="preserve">化肥减量增效测土配方施肥补助资金</t>
  </si>
  <si>
    <t xml:space="preserve">第三次土壤普查补助资金</t>
  </si>
  <si>
    <r>
      <rPr>
        <sz val="10"/>
        <rFont val="黑体"/>
        <family val="3"/>
        <charset val="134"/>
      </rPr>
      <t xml:space="preserve">2022</t>
    </r>
    <r>
      <rPr>
        <sz val="10"/>
        <rFont val="Noto Sans"/>
        <family val="2"/>
      </rPr>
      <t xml:space="preserve">年省级农田建设补助资金</t>
    </r>
  </si>
  <si>
    <t xml:space="preserve">高素质农民培育资金</t>
  </si>
  <si>
    <t xml:space="preserve">黄杨镇联庄村辣椒产业路建设项目</t>
  </si>
  <si>
    <t xml:space="preserve">宽阔镇天台村蜂糖李产业路建设项目</t>
  </si>
  <si>
    <t xml:space="preserve">郑场镇卧龙社区金银花产业发展项目</t>
  </si>
  <si>
    <t xml:space="preserve">郑场镇卧龙社区蔬菜产业发展项目</t>
  </si>
  <si>
    <t xml:space="preserve">风华镇金承社区蔬菜产业发展项目</t>
  </si>
  <si>
    <t xml:space="preserve">旺草镇晨光村油菜产业发展项目</t>
  </si>
  <si>
    <t xml:space="preserve">坪乐镇顺河村肉牛养殖发展项目</t>
  </si>
  <si>
    <t xml:space="preserve">蒲场镇大溪村茶叶、蔬菜产业发展项目</t>
  </si>
  <si>
    <t xml:space="preserve">宽阔镇农产品初加工基础设施建设项目</t>
  </si>
  <si>
    <r>
      <rPr>
        <sz val="10"/>
        <rFont val="Noto Sans"/>
        <family val="2"/>
      </rPr>
      <t xml:space="preserve">风华镇金承社区稻</t>
    </r>
    <r>
      <rPr>
        <sz val="10"/>
        <rFont val="黑体"/>
        <family val="3"/>
        <charset val="134"/>
      </rPr>
      <t xml:space="preserve">+</t>
    </r>
    <r>
      <rPr>
        <sz val="10"/>
        <rFont val="Noto Sans"/>
        <family val="2"/>
      </rPr>
      <t xml:space="preserve">产业发展项目</t>
    </r>
  </si>
  <si>
    <t xml:space="preserve">宽阔镇红河村五倍子产业发展项目</t>
  </si>
  <si>
    <t xml:space="preserve">蒲场镇大溪村黄金茶、蔬菜产业发展项目</t>
  </si>
  <si>
    <t xml:space="preserve">项目管理费</t>
  </si>
  <si>
    <r>
      <rPr>
        <sz val="10"/>
        <rFont val="黑体"/>
        <family val="3"/>
        <charset val="134"/>
      </rPr>
      <t xml:space="preserve">2022</t>
    </r>
    <r>
      <rPr>
        <sz val="10"/>
        <rFont val="Noto Sans"/>
        <family val="2"/>
      </rPr>
      <t xml:space="preserve">年乡村振兴粮食生产示范建设补助资金</t>
    </r>
  </si>
  <si>
    <r>
      <rPr>
        <sz val="10"/>
        <rFont val="黑体"/>
        <family val="3"/>
        <charset val="134"/>
      </rPr>
      <t xml:space="preserve">2022</t>
    </r>
    <r>
      <rPr>
        <sz val="10"/>
        <rFont val="Noto Sans"/>
        <family val="2"/>
      </rPr>
      <t xml:space="preserve">年乡村振兴水稻全程机械化推广补助资金</t>
    </r>
  </si>
  <si>
    <t xml:space="preserve">政策性农业保险财政保费补贴</t>
  </si>
  <si>
    <t xml:space="preserve">中央财政土地指标跨省域调剂收入安排的支出（厕所革命）</t>
  </si>
  <si>
    <t xml:space="preserve">厕所革命省级补助资金</t>
  </si>
  <si>
    <t xml:space="preserve">厕所革命</t>
  </si>
  <si>
    <t xml:space="preserve">（十三）资产情况表</t>
  </si>
  <si>
    <r>
      <rPr>
        <sz val="16"/>
        <rFont val="Noto Sans"/>
        <family val="2"/>
      </rPr>
      <t xml:space="preserve">绥阳县农业农村局</t>
    </r>
    <r>
      <rPr>
        <sz val="16"/>
        <rFont val="方正小标宋简体"/>
        <family val="4"/>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农业农村局</t>
    </r>
    <r>
      <rPr>
        <sz val="14"/>
        <rFont val="方正小标宋简体"/>
        <family val="4"/>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3</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t xml:space="preserve">绥阳县农业农村局是县人民政府工作部门，为正科级。主要职责是：负责全县农业和农村工作的组织领导及综合协调；承担完善农村经营管理体制的责任；指导全县农业生产；承担农业产前、产中、产后一体化发展工作；组织实施全县扶贫开发计划，协调解决扶贫开发中的问题；承担农产品质量安全工作；依法开展有关农业行政许可、行政处罚及监督管理工作；负责动物重大疫病及农作物重大病虫害防控；制定规范性文件和畜禽屠宰行业发展规划、管理、监督检查、技术鉴定等活动；承担农业防灾减灾工作；管理农业和农村经济信息；指导农业科技创新和技术推广；负责农业农村人才队伍建设；负责农业资源区划和资源保护工作；负责农业生态和农村能源有关工作；协调农业各产业和农村经济发展；组织和协调全县社会主义新农村建设；加强农产品需调控，引导农业产业结构调整，促进农产品有效供给和总量平衡；承办农业涉外事务；承办县委、县政府和市委（市委农工委）交办的其他事项。</t>
  </si>
  <si>
    <t xml:space="preserve"> 部门绩效目标</t>
  </si>
  <si>
    <t xml:space="preserve">保证人员工资福利发放到位；保证农业农村局工作正常运转；加快发展现代化农业；促进一、二、三产业融合发展；保证农业工作开展；抓好农业生产安全；培育新型经营主体；推进重点领域改革。</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村级防疫人员涉及人数</t>
  </si>
  <si>
    <r>
      <rPr>
        <sz val="11"/>
        <rFont val="仿宋_GB2312"/>
        <family val="3"/>
        <charset val="134"/>
      </rPr>
      <t xml:space="preserve">≥120</t>
    </r>
    <r>
      <rPr>
        <sz val="11"/>
        <rFont val="Noto Sans"/>
        <family val="2"/>
      </rPr>
      <t xml:space="preserve">人</t>
    </r>
  </si>
  <si>
    <t xml:space="preserve">农产品检测</t>
  </si>
  <si>
    <r>
      <rPr>
        <sz val="11"/>
        <rFont val="仿宋_GB2312"/>
        <family val="3"/>
        <charset val="134"/>
      </rPr>
      <t xml:space="preserve">≥800</t>
    </r>
    <r>
      <rPr>
        <sz val="11"/>
        <rFont val="Noto Sans"/>
        <family val="2"/>
      </rPr>
      <t xml:space="preserve">次</t>
    </r>
  </si>
  <si>
    <t xml:space="preserve">发放老兽医生活困难补助</t>
  </si>
  <si>
    <r>
      <rPr>
        <sz val="11"/>
        <rFont val="仿宋_GB2312"/>
        <family val="3"/>
        <charset val="134"/>
      </rPr>
      <t xml:space="preserve">≥214</t>
    </r>
    <r>
      <rPr>
        <sz val="11"/>
        <rFont val="Noto Sans"/>
        <family val="2"/>
      </rPr>
      <t xml:space="preserve">人</t>
    </r>
  </si>
  <si>
    <t xml:space="preserve">辣椒种植面积</t>
  </si>
  <si>
    <r>
      <rPr>
        <sz val="11"/>
        <rFont val="仿宋_GB2312"/>
        <family val="3"/>
        <charset val="134"/>
      </rPr>
      <t xml:space="preserve">≥71000</t>
    </r>
    <r>
      <rPr>
        <sz val="11"/>
        <rFont val="Noto Sans"/>
        <family val="2"/>
      </rPr>
      <t xml:space="preserve">亩</t>
    </r>
  </si>
  <si>
    <t xml:space="preserve">缴纳现任村兽防员新农保</t>
  </si>
  <si>
    <r>
      <rPr>
        <sz val="11"/>
        <rFont val="仿宋_GB2312"/>
        <family val="3"/>
        <charset val="134"/>
      </rPr>
      <t xml:space="preserve">≥134</t>
    </r>
    <r>
      <rPr>
        <sz val="11"/>
        <rFont val="Noto Sans"/>
        <family val="2"/>
      </rPr>
      <t xml:space="preserve">人</t>
    </r>
  </si>
  <si>
    <t xml:space="preserve">质量</t>
  </si>
  <si>
    <t xml:space="preserve">购买辣椒种子合格率</t>
  </si>
  <si>
    <t xml:space="preserve">≥100%</t>
  </si>
  <si>
    <t xml:space="preserve">农产品质量安全抽检合格率</t>
  </si>
  <si>
    <t xml:space="preserve">≥98%</t>
  </si>
  <si>
    <t xml:space="preserve">时效</t>
  </si>
  <si>
    <t xml:space="preserve">兑现补助时间</t>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t>
    </r>
  </si>
  <si>
    <t xml:space="preserve">资金兑付及时率</t>
  </si>
  <si>
    <r>
      <rPr>
        <sz val="11"/>
        <rFont val="Noto Sans"/>
        <family val="2"/>
      </rPr>
      <t xml:space="preserve">＝</t>
    </r>
    <r>
      <rPr>
        <sz val="11"/>
        <rFont val="仿宋_GB2312"/>
        <family val="3"/>
        <charset val="134"/>
      </rPr>
      <t xml:space="preserve">100%</t>
    </r>
  </si>
  <si>
    <t xml:space="preserve">定期开展农产品抽检</t>
  </si>
  <si>
    <t xml:space="preserve">定期开展</t>
  </si>
  <si>
    <t xml:space="preserve">成本</t>
  </si>
  <si>
    <t xml:space="preserve">项目或定额成本控制率</t>
  </si>
  <si>
    <t xml:space="preserve">效益</t>
  </si>
  <si>
    <t xml:space="preserve">经济效益</t>
  </si>
  <si>
    <t xml:space="preserve">提高畜牧业经济效益，巩固村兽防队伍</t>
  </si>
  <si>
    <t xml:space="preserve">有效提高</t>
  </si>
  <si>
    <t xml:space="preserve">辣椒种植亩均产值</t>
  </si>
  <si>
    <r>
      <rPr>
        <sz val="11"/>
        <rFont val="仿宋_GB2312"/>
        <family val="3"/>
        <charset val="134"/>
      </rPr>
      <t xml:space="preserve">≥3500</t>
    </r>
    <r>
      <rPr>
        <sz val="11"/>
        <rFont val="Noto Sans"/>
        <family val="2"/>
      </rPr>
      <t xml:space="preserve">元</t>
    </r>
  </si>
  <si>
    <t xml:space="preserve">社会效益</t>
  </si>
  <si>
    <t xml:space="preserve">提高农产品质量安全水平     </t>
  </si>
  <si>
    <t xml:space="preserve">有效提高 </t>
  </si>
  <si>
    <t xml:space="preserve">有效促进农业高质量发展</t>
  </si>
  <si>
    <t xml:space="preserve">有效促进</t>
  </si>
  <si>
    <t xml:space="preserve">可持续影响</t>
  </si>
  <si>
    <t xml:space="preserve">消费者对农产品质量安全意识</t>
  </si>
  <si>
    <t xml:space="preserve">持续提升</t>
  </si>
  <si>
    <t xml:space="preserve">满意度</t>
  </si>
  <si>
    <t xml:space="preserve">服务对象    满意度</t>
  </si>
  <si>
    <t xml:space="preserve">服务对象满意度</t>
  </si>
  <si>
    <t xml:space="preserve">≥90%</t>
  </si>
  <si>
    <t xml:space="preserve">联系人：</t>
  </si>
  <si>
    <t xml:space="preserve">熊洪丽</t>
  </si>
  <si>
    <t xml:space="preserve">联系电话：</t>
  </si>
  <si>
    <t xml:space="preserve">13885246857</t>
  </si>
  <si>
    <t xml:space="preserve">（十六）项目支出绩效目标表</t>
  </si>
  <si>
    <r>
      <rPr>
        <sz val="16"/>
        <color rgb="FF000000"/>
        <rFont val="方正小标宋简体"/>
        <family val="4"/>
        <charset val="134"/>
      </rPr>
      <t xml:space="preserve">2023</t>
    </r>
    <r>
      <rPr>
        <sz val="16"/>
        <color rgb="FF000000"/>
        <rFont val="Noto Sans"/>
        <family val="2"/>
      </rPr>
      <t xml:space="preserve">年项目支出绩效目标表（一）</t>
    </r>
  </si>
  <si>
    <t xml:space="preserve">主管部门</t>
  </si>
  <si>
    <t xml:space="preserve">实施单位</t>
  </si>
  <si>
    <t xml:space="preserve">资金情况（万元）</t>
  </si>
  <si>
    <t xml:space="preserve">年度资金总额：</t>
  </si>
  <si>
    <t xml:space="preserve">  其中：财政拨款</t>
  </si>
  <si>
    <t xml:space="preserve">        非财政拨款</t>
  </si>
  <si>
    <t xml:space="preserve">年度总体目标：</t>
  </si>
  <si>
    <r>
      <rPr>
        <sz val="11"/>
        <rFont val="Noto Sans"/>
        <family val="2"/>
      </rPr>
      <t xml:space="preserve">目标</t>
    </r>
    <r>
      <rPr>
        <sz val="11"/>
        <rFont val="仿宋_GB2312"/>
        <family val="3"/>
        <charset val="134"/>
      </rPr>
      <t xml:space="preserve">1</t>
    </r>
    <r>
      <rPr>
        <sz val="11"/>
        <rFont val="Noto Sans"/>
        <family val="2"/>
      </rPr>
      <t xml:space="preserve">：切实做好我县农产品质量安全监督能力提升培训、宣传教育等国家农产品质量安全县创建工作                                                                                                                                  目标</t>
    </r>
    <r>
      <rPr>
        <sz val="11"/>
        <rFont val="仿宋_GB2312"/>
        <family val="3"/>
        <charset val="134"/>
      </rPr>
      <t xml:space="preserve">2</t>
    </r>
    <r>
      <rPr>
        <sz val="11"/>
        <rFont val="Noto Sans"/>
        <family val="2"/>
      </rPr>
      <t xml:space="preserve">：对全县农产品生产基地开展市级以上农产品质量安全监督抽检工作；                                                                                                                                              目标</t>
    </r>
    <r>
      <rPr>
        <sz val="11"/>
        <rFont val="仿宋_GB2312"/>
        <family val="3"/>
        <charset val="134"/>
      </rPr>
      <t xml:space="preserve">3</t>
    </r>
    <r>
      <rPr>
        <sz val="11"/>
        <rFont val="Noto Sans"/>
        <family val="2"/>
      </rPr>
      <t xml:space="preserve">：补助食用农产品达标合格证开具设施设备和绿色食品申报主体；                                                                                                                                                  目标</t>
    </r>
    <r>
      <rPr>
        <sz val="11"/>
        <rFont val="仿宋_GB2312"/>
        <family val="3"/>
        <charset val="134"/>
      </rPr>
      <t xml:space="preserve">4</t>
    </r>
    <r>
      <rPr>
        <sz val="11"/>
        <rFont val="Noto Sans"/>
        <family val="2"/>
      </rPr>
      <t xml:space="preserve">：农产品地理标志申报第三方机构服务费。</t>
    </r>
  </si>
  <si>
    <t xml:space="preserve">监督抽检市级以上农产品样品</t>
  </si>
  <si>
    <r>
      <rPr>
        <sz val="10"/>
        <rFont val="仿宋_GB2312"/>
        <family val="3"/>
        <charset val="134"/>
      </rPr>
      <t xml:space="preserve">≥200</t>
    </r>
    <r>
      <rPr>
        <sz val="10"/>
        <rFont val="Noto Sans"/>
        <family val="2"/>
      </rPr>
      <t xml:space="preserve">个</t>
    </r>
  </si>
  <si>
    <t xml:space="preserve">开展农产品质量安全源头安全生产监督管理检查</t>
  </si>
  <si>
    <r>
      <rPr>
        <sz val="10"/>
        <rFont val="仿宋_GB2312"/>
        <family val="3"/>
        <charset val="134"/>
      </rPr>
      <t xml:space="preserve">≥400</t>
    </r>
    <r>
      <rPr>
        <sz val="10"/>
        <rFont val="Noto Sans"/>
        <family val="2"/>
      </rPr>
      <t xml:space="preserve">次</t>
    </r>
  </si>
  <si>
    <t xml:space="preserve">对绿色食品生产主体开展巡查检查</t>
  </si>
  <si>
    <t xml:space="preserve">100%</t>
  </si>
  <si>
    <t xml:space="preserve">组织申报“二品一标”产品认证</t>
  </si>
  <si>
    <r>
      <rPr>
        <sz val="10"/>
        <rFont val="仿宋_GB2312"/>
        <family val="3"/>
        <charset val="134"/>
      </rPr>
      <t xml:space="preserve">≥5</t>
    </r>
    <r>
      <rPr>
        <sz val="10"/>
        <rFont val="Noto Sans"/>
        <family val="2"/>
      </rPr>
      <t xml:space="preserve">个</t>
    </r>
  </si>
  <si>
    <t xml:space="preserve">农业安全生产监督检查</t>
  </si>
  <si>
    <r>
      <rPr>
        <sz val="10"/>
        <rFont val="仿宋_GB2312"/>
        <family val="3"/>
        <charset val="134"/>
      </rPr>
      <t xml:space="preserve">≥200</t>
    </r>
    <r>
      <rPr>
        <sz val="10"/>
        <rFont val="Noto Sans"/>
        <family val="2"/>
      </rPr>
      <t xml:space="preserve">次</t>
    </r>
  </si>
  <si>
    <t xml:space="preserve">开具食用农产品合格证</t>
  </si>
  <si>
    <t xml:space="preserve">农产品质量安全合格率</t>
  </si>
  <si>
    <t xml:space="preserve">规范建立安全生产记录</t>
  </si>
  <si>
    <t xml:space="preserve">食用农产品生产期间</t>
  </si>
  <si>
    <r>
      <rPr>
        <sz val="10"/>
        <rFont val="Noto Sans"/>
        <family val="2"/>
      </rPr>
      <t xml:space="preserve">＝</t>
    </r>
    <r>
      <rPr>
        <sz val="10"/>
        <rFont val="仿宋_GB2312"/>
        <family val="3"/>
        <charset val="134"/>
      </rPr>
      <t xml:space="preserve">100%</t>
    </r>
  </si>
  <si>
    <t xml:space="preserve">现代农业高质量发展</t>
  </si>
  <si>
    <t xml:space="preserve">保障农产品质量安全</t>
  </si>
  <si>
    <t xml:space="preserve">保障人民身体健康、生命安全</t>
  </si>
  <si>
    <t xml:space="preserve">生态效益</t>
  </si>
  <si>
    <t xml:space="preserve">生产基地农产品质量安全管理</t>
  </si>
  <si>
    <t xml:space="preserve">生态环保</t>
  </si>
  <si>
    <t xml:space="preserve">群众对食用农产品满意度</t>
  </si>
  <si>
    <t xml:space="preserve">满意度指标</t>
  </si>
  <si>
    <t xml:space="preserve">农产品质量安全管理指导满意度</t>
  </si>
  <si>
    <r>
      <rPr>
        <sz val="16"/>
        <color rgb="FF000000"/>
        <rFont val="方正小标宋简体"/>
        <family val="4"/>
        <charset val="134"/>
      </rPr>
      <t xml:space="preserve">2023</t>
    </r>
    <r>
      <rPr>
        <sz val="16"/>
        <color rgb="FF000000"/>
        <rFont val="Noto Sans"/>
        <family val="2"/>
      </rPr>
      <t xml:space="preserve">年项目支出绩效目标表（二）</t>
    </r>
  </si>
  <si>
    <r>
      <rPr>
        <sz val="11"/>
        <rFont val="Noto Sans"/>
        <family val="2"/>
      </rPr>
      <t xml:space="preserve">村级防疫人员工资</t>
    </r>
    <r>
      <rPr>
        <sz val="11"/>
        <rFont val="仿宋_GB2312"/>
        <family val="3"/>
        <charset val="134"/>
      </rPr>
      <t xml:space="preserve">91.8</t>
    </r>
    <r>
      <rPr>
        <sz val="11"/>
        <rFont val="Noto Sans"/>
        <family val="2"/>
      </rPr>
      <t xml:space="preserve">万元；意外伤害保险费</t>
    </r>
    <r>
      <rPr>
        <sz val="11"/>
        <rFont val="仿宋_GB2312"/>
        <family val="3"/>
        <charset val="134"/>
      </rPr>
      <t xml:space="preserve">1.53</t>
    </r>
    <r>
      <rPr>
        <sz val="11"/>
        <rFont val="Noto Sans"/>
        <family val="2"/>
      </rPr>
      <t xml:space="preserve">万元；养老保险费</t>
    </r>
    <r>
      <rPr>
        <sz val="11"/>
        <rFont val="仿宋_GB2312"/>
        <family val="3"/>
        <charset val="134"/>
      </rPr>
      <t xml:space="preserve">18.36</t>
    </r>
    <r>
      <rPr>
        <sz val="11"/>
        <rFont val="Noto Sans"/>
        <family val="2"/>
      </rPr>
      <t xml:space="preserve">万元；以奖代补经费</t>
    </r>
    <r>
      <rPr>
        <sz val="11"/>
        <rFont val="仿宋_GB2312"/>
        <family val="3"/>
        <charset val="134"/>
      </rPr>
      <t xml:space="preserve">30</t>
    </r>
    <r>
      <rPr>
        <sz val="11"/>
        <rFont val="Noto Sans"/>
        <family val="2"/>
      </rPr>
      <t xml:space="preserve">万元</t>
    </r>
  </si>
  <si>
    <t xml:space="preserve">涉及人数</t>
  </si>
  <si>
    <t xml:space="preserve">免疫密度</t>
  </si>
  <si>
    <t xml:space="preserve">春防</t>
  </si>
  <si>
    <r>
      <rPr>
        <sz val="11"/>
        <rFont val="仿宋_GB2312"/>
        <family val="3"/>
        <charset val="134"/>
      </rPr>
      <t xml:space="preserve">2023</t>
    </r>
    <r>
      <rPr>
        <sz val="11"/>
        <rFont val="Noto Sans"/>
        <family val="2"/>
      </rPr>
      <t xml:space="preserve">年</t>
    </r>
    <r>
      <rPr>
        <sz val="11"/>
        <rFont val="仿宋_GB2312"/>
        <family val="3"/>
        <charset val="134"/>
      </rPr>
      <t xml:space="preserve">6</t>
    </r>
    <r>
      <rPr>
        <sz val="11"/>
        <rFont val="Noto Sans"/>
        <family val="2"/>
      </rPr>
      <t xml:space="preserve">月前</t>
    </r>
  </si>
  <si>
    <t xml:space="preserve">秋防</t>
  </si>
  <si>
    <r>
      <rPr>
        <sz val="11"/>
        <rFont val="仿宋_GB2312"/>
        <family val="3"/>
        <charset val="134"/>
      </rPr>
      <t xml:space="preserve">2023</t>
    </r>
    <r>
      <rPr>
        <sz val="11"/>
        <rFont val="Noto Sans"/>
        <family val="2"/>
      </rPr>
      <t xml:space="preserve">年</t>
    </r>
    <r>
      <rPr>
        <sz val="11"/>
        <rFont val="仿宋_GB2312"/>
        <family val="3"/>
        <charset val="134"/>
      </rPr>
      <t xml:space="preserve">11</t>
    </r>
    <r>
      <rPr>
        <sz val="11"/>
        <rFont val="Noto Sans"/>
        <family val="2"/>
      </rPr>
      <t xml:space="preserve">月前</t>
    </r>
  </si>
  <si>
    <t xml:space="preserve">重大疫情处理费用</t>
  </si>
  <si>
    <t xml:space="preserve">不发生重大疫情，不产生疫情处置费用</t>
  </si>
  <si>
    <t xml:space="preserve">畜牧产业发展</t>
  </si>
  <si>
    <t xml:space="preserve">健康发展</t>
  </si>
  <si>
    <t xml:space="preserve">减少疫病死亡动物</t>
  </si>
  <si>
    <t xml:space="preserve">保护环境</t>
  </si>
  <si>
    <t xml:space="preserve">群众养殖信心</t>
  </si>
  <si>
    <t xml:space="preserve">持续提高</t>
  </si>
  <si>
    <t xml:space="preserve">养殖户</t>
  </si>
  <si>
    <r>
      <rPr>
        <sz val="16"/>
        <color rgb="FF000000"/>
        <rFont val="方正小标宋简体"/>
        <family val="4"/>
        <charset val="134"/>
      </rPr>
      <t xml:space="preserve">2023</t>
    </r>
    <r>
      <rPr>
        <sz val="16"/>
        <color rgb="FF000000"/>
        <rFont val="Noto Sans"/>
        <family val="2"/>
      </rPr>
      <t xml:space="preserve">年项目支出绩效目标表（三）</t>
    </r>
  </si>
  <si>
    <r>
      <rPr>
        <sz val="11"/>
        <rFont val="Noto Sans"/>
        <family val="2"/>
      </rPr>
      <t xml:space="preserve">对全县所有的禽进行</t>
    </r>
    <r>
      <rPr>
        <sz val="11"/>
        <rFont val="仿宋_GB2312"/>
        <family val="3"/>
        <charset val="134"/>
      </rPr>
      <t xml:space="preserve">H5+H7</t>
    </r>
    <r>
      <rPr>
        <sz val="11"/>
        <rFont val="Noto Sans"/>
        <family val="2"/>
      </rPr>
      <t xml:space="preserve">亚型高致病性禽流感免疫；对所有的猪进行</t>
    </r>
    <r>
      <rPr>
        <sz val="11"/>
        <rFont val="仿宋_GB2312"/>
        <family val="3"/>
        <charset val="134"/>
      </rPr>
      <t xml:space="preserve">O</t>
    </r>
    <r>
      <rPr>
        <sz val="11"/>
        <rFont val="Noto Sans"/>
        <family val="2"/>
      </rPr>
      <t xml:space="preserve">型口蹄疫、猪瘟免疫；对所有的牛、羊进行</t>
    </r>
    <r>
      <rPr>
        <sz val="11"/>
        <rFont val="仿宋_GB2312"/>
        <family val="3"/>
        <charset val="134"/>
      </rPr>
      <t xml:space="preserve">O</t>
    </r>
    <r>
      <rPr>
        <sz val="11"/>
        <rFont val="Noto Sans"/>
        <family val="2"/>
      </rPr>
      <t xml:space="preserve">型和亚洲Ⅰ型口蹄疫免疫；对所有的奶牛和种公牛进行</t>
    </r>
    <r>
      <rPr>
        <sz val="11"/>
        <rFont val="仿宋_GB2312"/>
        <family val="3"/>
        <charset val="134"/>
      </rPr>
      <t xml:space="preserve">A</t>
    </r>
    <r>
      <rPr>
        <sz val="11"/>
        <rFont val="Noto Sans"/>
        <family val="2"/>
      </rPr>
      <t xml:space="preserve">型口蹄疫免疫；对所有的羊进行小反刍兽疫免疫。对城镇、疫情高发地区的犬进行狂犬病免疫；对</t>
    </r>
    <r>
      <rPr>
        <sz val="11"/>
        <rFont val="仿宋_GB2312"/>
        <family val="3"/>
        <charset val="134"/>
      </rPr>
      <t xml:space="preserve">3</t>
    </r>
    <r>
      <rPr>
        <sz val="11"/>
        <rFont val="Noto Sans"/>
        <family val="2"/>
      </rPr>
      <t xml:space="preserve">年内曾发生过炭疽疫情的地方进行炭疽病免疫；其他动物疫病坚持因病设防的原则；重点地区，疫区（点）免疫率应达</t>
    </r>
    <r>
      <rPr>
        <sz val="11"/>
        <rFont val="仿宋_GB2312"/>
        <family val="3"/>
        <charset val="134"/>
      </rPr>
      <t xml:space="preserve">90%</t>
    </r>
    <r>
      <rPr>
        <sz val="11"/>
        <rFont val="Noto Sans"/>
        <family val="2"/>
      </rPr>
      <t xml:space="preserve">以上。</t>
    </r>
  </si>
  <si>
    <t xml:space="preserve">免疫猪</t>
  </si>
  <si>
    <r>
      <rPr>
        <sz val="11"/>
        <rFont val="仿宋_GB2312"/>
        <family val="3"/>
        <charset val="134"/>
      </rPr>
      <t xml:space="preserve">≥22</t>
    </r>
    <r>
      <rPr>
        <sz val="11"/>
        <rFont val="Noto Sans"/>
        <family val="2"/>
      </rPr>
      <t xml:space="preserve">万头</t>
    </r>
  </si>
  <si>
    <t xml:space="preserve">免疫牛</t>
  </si>
  <si>
    <r>
      <rPr>
        <sz val="11"/>
        <rFont val="仿宋_GB2312"/>
        <family val="3"/>
        <charset val="134"/>
      </rPr>
      <t xml:space="preserve">≥4.5</t>
    </r>
    <r>
      <rPr>
        <sz val="11"/>
        <rFont val="Noto Sans"/>
        <family val="2"/>
      </rPr>
      <t xml:space="preserve">万头</t>
    </r>
  </si>
  <si>
    <t xml:space="preserve">免疫禽</t>
  </si>
  <si>
    <r>
      <rPr>
        <sz val="11"/>
        <rFont val="仿宋_GB2312"/>
        <family val="3"/>
        <charset val="134"/>
      </rPr>
      <t xml:space="preserve">≥140</t>
    </r>
    <r>
      <rPr>
        <sz val="11"/>
        <rFont val="Noto Sans"/>
        <family val="2"/>
      </rPr>
      <t xml:space="preserve">万羽</t>
    </r>
  </si>
  <si>
    <t xml:space="preserve">免疫羊</t>
  </si>
  <si>
    <r>
      <rPr>
        <sz val="11"/>
        <rFont val="仿宋_GB2312"/>
        <family val="3"/>
        <charset val="134"/>
      </rPr>
      <t xml:space="preserve">≥3</t>
    </r>
    <r>
      <rPr>
        <sz val="11"/>
        <rFont val="Noto Sans"/>
        <family val="2"/>
      </rPr>
      <t xml:space="preserve">万只</t>
    </r>
  </si>
  <si>
    <t xml:space="preserve">免疫犬</t>
  </si>
  <si>
    <r>
      <rPr>
        <sz val="11"/>
        <rFont val="仿宋_GB2312"/>
        <family val="3"/>
        <charset val="134"/>
      </rPr>
      <t xml:space="preserve">≥0.8</t>
    </r>
    <r>
      <rPr>
        <sz val="11"/>
        <rFont val="Noto Sans"/>
        <family val="2"/>
      </rPr>
      <t xml:space="preserve">万只</t>
    </r>
  </si>
  <si>
    <r>
      <rPr>
        <sz val="16"/>
        <color rgb="FF000000"/>
        <rFont val="方正小标宋简体"/>
        <family val="4"/>
        <charset val="134"/>
      </rPr>
      <t xml:space="preserve">2023</t>
    </r>
    <r>
      <rPr>
        <sz val="16"/>
        <color rgb="FF000000"/>
        <rFont val="Noto Sans"/>
        <family val="2"/>
      </rPr>
      <t xml:space="preserve">年项目支出绩效目标表（四）</t>
    </r>
  </si>
  <si>
    <r>
      <rPr>
        <sz val="11"/>
        <rFont val="Noto Sans"/>
        <family val="2"/>
      </rPr>
      <t xml:space="preserve">目标</t>
    </r>
    <r>
      <rPr>
        <sz val="11"/>
        <rFont val="仿宋_GB2312"/>
        <family val="3"/>
        <charset val="134"/>
      </rPr>
      <t xml:space="preserve">1:</t>
    </r>
    <r>
      <rPr>
        <sz val="11"/>
        <rFont val="Noto Sans"/>
        <family val="2"/>
      </rPr>
      <t xml:space="preserve">解决公社时期老兽医</t>
    </r>
    <r>
      <rPr>
        <sz val="11"/>
        <rFont val="仿宋_GB2312"/>
        <family val="3"/>
        <charset val="134"/>
      </rPr>
      <t xml:space="preserve">214</t>
    </r>
    <r>
      <rPr>
        <sz val="11"/>
        <rFont val="Noto Sans"/>
        <family val="2"/>
      </rPr>
      <t xml:space="preserve">人生活困难补助。                  目标</t>
    </r>
    <r>
      <rPr>
        <sz val="11"/>
        <rFont val="仿宋_GB2312"/>
        <family val="3"/>
        <charset val="134"/>
      </rPr>
      <t xml:space="preserve">2</t>
    </r>
    <r>
      <rPr>
        <sz val="11"/>
        <rFont val="Noto Sans"/>
        <family val="2"/>
      </rPr>
      <t xml:space="preserve">：为现任村级兽防员</t>
    </r>
    <r>
      <rPr>
        <sz val="11"/>
        <rFont val="仿宋_GB2312"/>
        <family val="3"/>
        <charset val="134"/>
      </rPr>
      <t xml:space="preserve">134</t>
    </r>
    <r>
      <rPr>
        <sz val="11"/>
        <rFont val="Noto Sans"/>
        <family val="2"/>
      </rPr>
      <t xml:space="preserve">人新农保补助。                      目标</t>
    </r>
    <r>
      <rPr>
        <sz val="11"/>
        <rFont val="仿宋_GB2312"/>
        <family val="3"/>
        <charset val="134"/>
      </rPr>
      <t xml:space="preserve">3</t>
    </r>
    <r>
      <rPr>
        <sz val="11"/>
        <rFont val="Noto Sans"/>
        <family val="2"/>
      </rPr>
      <t xml:space="preserve">：为维护社会稳定，使畜牧事业健康发展。  </t>
    </r>
  </si>
  <si>
    <r>
      <rPr>
        <sz val="11"/>
        <rFont val="Noto Sans"/>
        <family val="2"/>
      </rPr>
      <t xml:space="preserve">＝</t>
    </r>
    <r>
      <rPr>
        <sz val="11"/>
        <rFont val="仿宋_GB2312"/>
        <family val="3"/>
        <charset val="134"/>
      </rPr>
      <t xml:space="preserve">214</t>
    </r>
    <r>
      <rPr>
        <sz val="11"/>
        <rFont val="Noto Sans"/>
        <family val="2"/>
      </rPr>
      <t xml:space="preserve">人</t>
    </r>
  </si>
  <si>
    <r>
      <rPr>
        <sz val="11"/>
        <rFont val="Noto Sans"/>
        <family val="2"/>
      </rPr>
      <t xml:space="preserve">＝</t>
    </r>
    <r>
      <rPr>
        <sz val="11"/>
        <rFont val="仿宋_GB2312"/>
        <family val="3"/>
        <charset val="134"/>
      </rPr>
      <t xml:space="preserve">134</t>
    </r>
    <r>
      <rPr>
        <sz val="11"/>
        <rFont val="Noto Sans"/>
        <family val="2"/>
      </rPr>
      <t xml:space="preserve">人</t>
    </r>
  </si>
  <si>
    <t xml:space="preserve">符合条件的老兽医及现任兽防员发放率</t>
  </si>
  <si>
    <r>
      <rPr>
        <sz val="11"/>
        <rFont val="仿宋_GB2312"/>
        <family val="3"/>
        <charset val="134"/>
      </rPr>
      <t xml:space="preserve">2021</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1</t>
    </r>
    <r>
      <rPr>
        <sz val="11"/>
        <rFont val="Noto Sans"/>
        <family val="2"/>
      </rPr>
      <t xml:space="preserve">日前</t>
    </r>
  </si>
  <si>
    <t xml:space="preserve">让畜牧业效益有所提升</t>
  </si>
  <si>
    <t xml:space="preserve">维护社会稳定</t>
  </si>
  <si>
    <t xml:space="preserve">减少社会矛盾</t>
  </si>
  <si>
    <t xml:space="preserve">降低牲畜死亡率</t>
  </si>
  <si>
    <t xml:space="preserve">减少环境污染</t>
  </si>
  <si>
    <t xml:space="preserve">让畜牧业健康发展</t>
  </si>
  <si>
    <t xml:space="preserve">进一步提升</t>
  </si>
  <si>
    <t xml:space="preserve">生活困难老兽医</t>
  </si>
  <si>
    <t xml:space="preserve">现任村级兽防员</t>
  </si>
  <si>
    <t xml:space="preserve">≥95%</t>
  </si>
  <si>
    <r>
      <rPr>
        <sz val="16"/>
        <color rgb="FF000000"/>
        <rFont val="方正小标宋简体"/>
        <family val="4"/>
        <charset val="134"/>
      </rPr>
      <t xml:space="preserve">2023</t>
    </r>
    <r>
      <rPr>
        <sz val="16"/>
        <color rgb="FF000000"/>
        <rFont val="Noto Sans"/>
        <family val="2"/>
      </rPr>
      <t xml:space="preserve">年项目支出绩效目标表（五）</t>
    </r>
  </si>
  <si>
    <r>
      <rPr>
        <sz val="11"/>
        <rFont val="Noto Sans"/>
        <family val="2"/>
      </rPr>
      <t xml:space="preserve">根据绥阳县人民政府常务会议记要绥府常议（</t>
    </r>
    <r>
      <rPr>
        <sz val="11"/>
        <rFont val="仿宋_GB2312"/>
        <family val="3"/>
        <charset val="134"/>
      </rPr>
      <t xml:space="preserve">2008</t>
    </r>
    <r>
      <rPr>
        <sz val="11"/>
        <rFont val="Noto Sans"/>
        <family val="2"/>
      </rPr>
      <t xml:space="preserve">）</t>
    </r>
    <r>
      <rPr>
        <sz val="11"/>
        <rFont val="仿宋_GB2312"/>
        <family val="3"/>
        <charset val="134"/>
      </rPr>
      <t xml:space="preserve">7</t>
    </r>
    <r>
      <rPr>
        <sz val="11"/>
        <rFont val="Noto Sans"/>
        <family val="2"/>
      </rPr>
      <t xml:space="preserve">号文件，完成</t>
    </r>
    <r>
      <rPr>
        <sz val="11"/>
        <rFont val="仿宋_GB2312"/>
        <family val="3"/>
        <charset val="134"/>
      </rPr>
      <t xml:space="preserve">2023</t>
    </r>
    <r>
      <rPr>
        <sz val="11"/>
        <rFont val="Noto Sans"/>
        <family val="2"/>
      </rPr>
      <t xml:space="preserve">年兑付良种场占地补偿</t>
    </r>
    <r>
      <rPr>
        <sz val="11"/>
        <rFont val="仿宋_GB2312"/>
        <family val="3"/>
        <charset val="134"/>
      </rPr>
      <t xml:space="preserve">5</t>
    </r>
    <r>
      <rPr>
        <sz val="11"/>
        <rFont val="Noto Sans"/>
        <family val="2"/>
      </rPr>
      <t xml:space="preserve">人</t>
    </r>
    <r>
      <rPr>
        <sz val="11"/>
        <rFont val="仿宋_GB2312"/>
        <family val="3"/>
        <charset val="134"/>
      </rPr>
      <t xml:space="preserve">9000</t>
    </r>
    <r>
      <rPr>
        <sz val="11"/>
        <rFont val="Noto Sans"/>
        <family val="2"/>
      </rPr>
      <t xml:space="preserve">元。</t>
    </r>
  </si>
  <si>
    <t xml:space="preserve">绩效指标</t>
  </si>
  <si>
    <t xml:space="preserve">良钟场占地补偿人数</t>
  </si>
  <si>
    <r>
      <rPr>
        <sz val="11"/>
        <rFont val="Noto Sans"/>
        <family val="2"/>
      </rPr>
      <t xml:space="preserve">＝</t>
    </r>
    <r>
      <rPr>
        <sz val="11"/>
        <rFont val="仿宋_GB2312"/>
        <family val="3"/>
        <charset val="134"/>
      </rPr>
      <t xml:space="preserve">5</t>
    </r>
    <r>
      <rPr>
        <sz val="11"/>
        <rFont val="Noto Sans"/>
        <family val="2"/>
      </rPr>
      <t xml:space="preserve">人</t>
    </r>
  </si>
  <si>
    <t xml:space="preserve">补偿金发放及时率</t>
  </si>
  <si>
    <t xml:space="preserve">完成时间</t>
  </si>
  <si>
    <r>
      <rPr>
        <sz val="11"/>
        <rFont val="仿宋_GB2312"/>
        <family val="3"/>
        <charset val="134"/>
      </rPr>
      <t xml:space="preserve">≤1</t>
    </r>
    <r>
      <rPr>
        <sz val="11"/>
        <rFont val="Noto Sans"/>
        <family val="2"/>
      </rPr>
      <t xml:space="preserve">年</t>
    </r>
  </si>
  <si>
    <t xml:space="preserve">保障良种场占地补偿人员生活</t>
  </si>
  <si>
    <t xml:space="preserve">有效保障</t>
  </si>
  <si>
    <t xml:space="preserve">被补偿人员满意度</t>
  </si>
  <si>
    <r>
      <rPr>
        <sz val="16"/>
        <color rgb="FF000000"/>
        <rFont val="方正小标宋简体"/>
        <family val="4"/>
        <charset val="134"/>
      </rPr>
      <t xml:space="preserve">2023</t>
    </r>
    <r>
      <rPr>
        <sz val="16"/>
        <color rgb="FF000000"/>
        <rFont val="Noto Sans"/>
        <family val="2"/>
      </rPr>
      <t xml:space="preserve">年项目支出绩效目标表（六）</t>
    </r>
  </si>
  <si>
    <r>
      <rPr>
        <sz val="11"/>
        <rFont val="Noto Sans"/>
        <family val="2"/>
      </rPr>
      <t xml:space="preserve">目标</t>
    </r>
    <r>
      <rPr>
        <sz val="11"/>
        <rFont val="仿宋_GB2312"/>
        <family val="3"/>
        <charset val="134"/>
      </rPr>
      <t xml:space="preserve">1</t>
    </r>
    <r>
      <rPr>
        <sz val="11"/>
        <rFont val="Noto Sans"/>
        <family val="2"/>
      </rPr>
      <t xml:space="preserve">：切实做好我县农产品质量安全抽样检测工作。              目标</t>
    </r>
    <r>
      <rPr>
        <sz val="11"/>
        <rFont val="仿宋_GB2312"/>
        <family val="3"/>
        <charset val="134"/>
      </rPr>
      <t xml:space="preserve">2</t>
    </r>
    <r>
      <rPr>
        <sz val="11"/>
        <rFont val="Noto Sans"/>
        <family val="2"/>
      </rPr>
      <t xml:space="preserve">：对全县农产品生产基地开展抽样农（兽）药残留定量检测工作。                                                           目标</t>
    </r>
    <r>
      <rPr>
        <sz val="11"/>
        <rFont val="仿宋_GB2312"/>
        <family val="3"/>
        <charset val="134"/>
      </rPr>
      <t xml:space="preserve">3</t>
    </r>
    <r>
      <rPr>
        <sz val="11"/>
        <rFont val="Noto Sans"/>
        <family val="2"/>
      </rPr>
      <t xml:space="preserve">：定期在县城农产品生产基地、农贸市场开展农药残留快速检测工作。</t>
    </r>
  </si>
  <si>
    <t xml:space="preserve">经济效益指标</t>
  </si>
  <si>
    <t xml:space="preserve">农产品品牌</t>
  </si>
  <si>
    <t xml:space="preserve">提升农产品质量安全</t>
  </si>
  <si>
    <t xml:space="preserve">社会效益指标</t>
  </si>
  <si>
    <t xml:space="preserve">农产品质量安全事故</t>
  </si>
  <si>
    <t xml:space="preserve">减少农产品质量安全事故</t>
  </si>
  <si>
    <t xml:space="preserve">生态效益指标</t>
  </si>
  <si>
    <t xml:space="preserve">基地农产品质量安全管理</t>
  </si>
  <si>
    <t xml:space="preserve">安全、卫生、环保</t>
  </si>
  <si>
    <t xml:space="preserve">可持续影响指标</t>
  </si>
  <si>
    <t xml:space="preserve">群众对农产品质量安全满意</t>
  </si>
  <si>
    <t xml:space="preserve">满意度进一步提升</t>
  </si>
  <si>
    <r>
      <rPr>
        <sz val="16"/>
        <color rgb="FF000000"/>
        <rFont val="方正小标宋简体"/>
        <family val="4"/>
        <charset val="134"/>
      </rPr>
      <t xml:space="preserve">2023</t>
    </r>
    <r>
      <rPr>
        <sz val="16"/>
        <color rgb="FF000000"/>
        <rFont val="Noto Sans"/>
        <family val="2"/>
      </rPr>
      <t xml:space="preserve">年项目支出绩效目标表（七）</t>
    </r>
  </si>
  <si>
    <r>
      <rPr>
        <sz val="11"/>
        <rFont val="Noto Sans"/>
        <family val="2"/>
      </rPr>
      <t xml:space="preserve">农产品质量安全县创建前期准备；</t>
    </r>
    <r>
      <rPr>
        <sz val="11"/>
        <rFont val="仿宋_GB2312"/>
        <family val="3"/>
        <charset val="134"/>
      </rPr>
      <t xml:space="preserve">2022</t>
    </r>
    <r>
      <rPr>
        <sz val="11"/>
        <rFont val="Noto Sans"/>
        <family val="2"/>
      </rPr>
      <t xml:space="preserve">年水稻、油菜全程机械化示范种植；</t>
    </r>
    <r>
      <rPr>
        <sz val="11"/>
        <rFont val="仿宋_GB2312"/>
        <family val="3"/>
        <charset val="134"/>
      </rPr>
      <t xml:space="preserve">2022</t>
    </r>
    <r>
      <rPr>
        <sz val="11"/>
        <rFont val="Noto Sans"/>
        <family val="2"/>
      </rPr>
      <t xml:space="preserve">年烤烟种植保险；农业安全、农产品质量安全；</t>
    </r>
    <r>
      <rPr>
        <sz val="11"/>
        <rFont val="仿宋_GB2312"/>
        <family val="3"/>
        <charset val="134"/>
      </rPr>
      <t xml:space="preserve">2022</t>
    </r>
    <r>
      <rPr>
        <sz val="11"/>
        <rFont val="Noto Sans"/>
        <family val="2"/>
      </rPr>
      <t xml:space="preserve">年辣椒种植换种工程购买种子；抗旱物资（磷酸二氢钾）；两区划定；农用地分类管理技术服务；第三次土壤普查；示范点建设 </t>
    </r>
  </si>
  <si>
    <t xml:space="preserve">完成土壤调查采集个数</t>
  </si>
  <si>
    <r>
      <rPr>
        <sz val="11"/>
        <rFont val="仿宋_GB2312"/>
        <family val="3"/>
        <charset val="134"/>
      </rPr>
      <t xml:space="preserve">≥1</t>
    </r>
    <r>
      <rPr>
        <sz val="11"/>
        <rFont val="Noto Sans"/>
        <family val="2"/>
      </rPr>
      <t xml:space="preserve">个</t>
    </r>
  </si>
  <si>
    <t xml:space="preserve">完成时限</t>
  </si>
  <si>
    <r>
      <rPr>
        <sz val="11"/>
        <rFont val="Noto Sans"/>
        <family val="2"/>
      </rPr>
      <t xml:space="preserve">＝</t>
    </r>
    <r>
      <rPr>
        <sz val="11"/>
        <rFont val="仿宋_GB2312"/>
        <family val="3"/>
        <charset val="134"/>
      </rPr>
      <t xml:space="preserve">1</t>
    </r>
    <r>
      <rPr>
        <sz val="11"/>
        <rFont val="Noto Sans"/>
        <family val="2"/>
      </rPr>
      <t xml:space="preserve">年</t>
    </r>
  </si>
  <si>
    <t xml:space="preserve">群众满意度</t>
  </si>
  <si>
    <r>
      <rPr>
        <sz val="16"/>
        <color rgb="FF000000"/>
        <rFont val="方正小标宋简体"/>
        <family val="4"/>
        <charset val="134"/>
      </rPr>
      <t xml:space="preserve">2023</t>
    </r>
    <r>
      <rPr>
        <sz val="16"/>
        <color rgb="FF000000"/>
        <rFont val="Noto Sans"/>
        <family val="2"/>
      </rPr>
      <t xml:space="preserve">年项目支出绩效目标表（八）</t>
    </r>
  </si>
  <si>
    <r>
      <rPr>
        <sz val="9"/>
        <rFont val="Noto Sans"/>
        <family val="2"/>
      </rPr>
      <t xml:space="preserve">目标</t>
    </r>
    <r>
      <rPr>
        <sz val="9"/>
        <rFont val="仿宋_GB2312"/>
        <family val="3"/>
        <charset val="134"/>
      </rPr>
      <t xml:space="preserve">1</t>
    </r>
    <r>
      <rPr>
        <sz val="9"/>
        <rFont val="Noto Sans"/>
        <family val="2"/>
      </rPr>
      <t xml:space="preserve">：提高畜禽粪污的综合利用率，保护好生态环境。 目标</t>
    </r>
    <r>
      <rPr>
        <sz val="9"/>
        <rFont val="仿宋_GB2312"/>
        <family val="3"/>
        <charset val="134"/>
      </rPr>
      <t xml:space="preserve">2</t>
    </r>
    <r>
      <rPr>
        <sz val="9"/>
        <rFont val="Noto Sans"/>
        <family val="2"/>
      </rPr>
      <t xml:space="preserve">：为十年禁捕工作提供经费保障，保护好水生生物及渔业生态环境。  目标</t>
    </r>
    <r>
      <rPr>
        <sz val="9"/>
        <rFont val="仿宋_GB2312"/>
        <family val="3"/>
        <charset val="134"/>
      </rPr>
      <t xml:space="preserve">3</t>
    </r>
    <r>
      <rPr>
        <sz val="9"/>
        <rFont val="Noto Sans"/>
        <family val="2"/>
      </rPr>
      <t xml:space="preserve">：准确掌握全县的畜禽、水产种质资源，保护好好全县畜禽、水产种质资源。 目标</t>
    </r>
    <r>
      <rPr>
        <sz val="9"/>
        <rFont val="仿宋_GB2312"/>
        <family val="3"/>
        <charset val="134"/>
      </rPr>
      <t xml:space="preserve">4</t>
    </r>
    <r>
      <rPr>
        <sz val="9"/>
        <rFont val="Noto Sans"/>
        <family val="2"/>
      </rPr>
      <t xml:space="preserve">：切实做好我县农产品质量安全监督管理和推行食用农产品合格证工作；对全县农产品生产基地开展省市级农产品质量安全监督抽检工作；开展农产品质量安全专项整治和食用农用农产品“治控促”三年行动，打造绿色食品品牌。 目标</t>
    </r>
    <r>
      <rPr>
        <sz val="9"/>
        <rFont val="仿宋_GB2312"/>
        <family val="3"/>
        <charset val="134"/>
      </rPr>
      <t xml:space="preserve">5</t>
    </r>
    <r>
      <rPr>
        <sz val="9"/>
        <rFont val="Noto Sans"/>
        <family val="2"/>
      </rPr>
      <t xml:space="preserve">： 按要求成立农村土地承包经营纠纷仲裁委员会，依法开展纠纷调解仲裁工作。目标</t>
    </r>
    <r>
      <rPr>
        <sz val="9"/>
        <rFont val="仿宋_GB2312"/>
        <family val="3"/>
        <charset val="134"/>
      </rPr>
      <t xml:space="preserve">6</t>
    </r>
    <r>
      <rPr>
        <sz val="9"/>
        <rFont val="Noto Sans"/>
        <family val="2"/>
      </rPr>
      <t xml:space="preserve">：长期开展土壤与农产品重金属含量监测，以及土壤污染管控、安全利用与治理修复等工作，保护和改善生态环境，防治土壤污染，保障公众健康，推动土壤资源永续利用，推进生态文明建设，促进经济社会可持续发展。目标</t>
    </r>
    <r>
      <rPr>
        <sz val="9"/>
        <rFont val="仿宋_GB2312"/>
        <family val="3"/>
        <charset val="134"/>
      </rPr>
      <t xml:space="preserve">7</t>
    </r>
    <r>
      <rPr>
        <sz val="9"/>
        <rFont val="Noto Sans"/>
        <family val="2"/>
      </rPr>
      <t xml:space="preserve">：全面加强“二品一标”建设工作，促进现代农业高质量安全发展，开展食用农产品治违禁 控药残 促提升“三年行动，努力创建国家农产品质量安全县。</t>
    </r>
  </si>
  <si>
    <t xml:space="preserve">全局工作运转保障</t>
  </si>
  <si>
    <r>
      <rPr>
        <sz val="11"/>
        <rFont val="Noto Sans"/>
        <family val="2"/>
      </rPr>
      <t xml:space="preserve">＝</t>
    </r>
    <r>
      <rPr>
        <sz val="11"/>
        <rFont val="仿宋_GB2312"/>
        <family val="3"/>
        <charset val="134"/>
      </rPr>
      <t xml:space="preserve">18</t>
    </r>
    <r>
      <rPr>
        <sz val="11"/>
        <rFont val="Noto Sans"/>
        <family val="2"/>
      </rPr>
      <t xml:space="preserve">个</t>
    </r>
  </si>
  <si>
    <t xml:space="preserve">年度工作完成及时率</t>
  </si>
  <si>
    <r>
      <rPr>
        <sz val="11"/>
        <rFont val="仿宋_GB2312"/>
        <family val="3"/>
        <charset val="134"/>
      </rPr>
      <t xml:space="preserve">2023</t>
    </r>
    <r>
      <rPr>
        <sz val="11"/>
        <rFont val="Noto Sans"/>
        <family val="2"/>
      </rPr>
      <t xml:space="preserve">年</t>
    </r>
    <r>
      <rPr>
        <sz val="11"/>
        <rFont val="仿宋_GB2312"/>
        <family val="3"/>
        <charset val="134"/>
      </rPr>
      <t xml:space="preserve">12</t>
    </r>
    <r>
      <rPr>
        <sz val="11"/>
        <rFont val="Noto Sans"/>
        <family val="2"/>
      </rPr>
      <t xml:space="preserve">月</t>
    </r>
  </si>
  <si>
    <t xml:space="preserve">资金使用合理性、合规性</t>
  </si>
  <si>
    <t xml:space="preserve">满意</t>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0_ "/>
    <numFmt numFmtId="169" formatCode="_-* #,##0.00_-;\-* #,##0.00_-;_-* \-??_-;_-@_-"/>
    <numFmt numFmtId="170" formatCode="_ * #,##0.00_ ;_ * \-#,##0.00_ ;_ * \-??_ ;_ @_ "/>
    <numFmt numFmtId="171" formatCode="0.00%"/>
    <numFmt numFmtId="172" formatCode="General"/>
  </numFmts>
  <fonts count="73">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b val="true"/>
      <sz val="11"/>
      <name val="Times New Roman"/>
      <family val="1"/>
    </font>
    <font>
      <sz val="11"/>
      <name val="Arial"/>
      <family val="2"/>
    </font>
    <font>
      <b val="true"/>
      <sz val="11"/>
      <name val="Noto Sans"/>
      <family val="2"/>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color rgb="FF000000"/>
      <name val="仿宋_GB2312"/>
      <family val="3"/>
      <charset val="134"/>
    </font>
    <font>
      <sz val="10"/>
      <color rgb="FF000000"/>
      <name val="Noto Sans"/>
      <family val="2"/>
    </font>
    <font>
      <sz val="10"/>
      <color rgb="FF000000"/>
      <name val="Times New Roman"/>
      <family val="1"/>
    </font>
    <font>
      <sz val="11"/>
      <color rgb="FF000000"/>
      <name val="仿宋_GB2312"/>
      <family val="3"/>
      <charset val="134"/>
    </font>
    <font>
      <b val="true"/>
      <sz val="12"/>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10"/>
      <name val="仿宋_GB2312"/>
      <family val="3"/>
      <charset val="134"/>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3"/>
      <charset val="134"/>
    </font>
    <font>
      <sz val="12"/>
      <name val="黑体"/>
      <family val="3"/>
      <charset val="134"/>
    </font>
    <font>
      <b val="true"/>
      <sz val="11"/>
      <color rgb="FF000000"/>
      <name val="仿宋_GB2312"/>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b val="true"/>
      <sz val="2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9"/>
      <color rgb="FF000000"/>
      <name val="宋体"/>
      <family val="0"/>
      <charset val="134"/>
    </font>
    <font>
      <sz val="8"/>
      <color rgb="FF000000"/>
      <name val="宋体"/>
      <family val="0"/>
      <charset val="134"/>
    </font>
    <font>
      <b val="true"/>
      <sz val="10"/>
      <color rgb="FF000000"/>
      <name val="Noto Sans"/>
      <family val="2"/>
    </font>
    <font>
      <sz val="16"/>
      <color rgb="FFFF0000"/>
      <name val="仿宋"/>
      <family val="3"/>
      <charset val="134"/>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
      <sz val="12"/>
      <color rgb="FF000000"/>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5" fontId="3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5" fontId="38"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8"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8" fillId="2" borderId="1"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34" fillId="0" borderId="1" xfId="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5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70" fontId="51" fillId="0" borderId="1" xfId="15"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3"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54" fillId="2" borderId="1" xfId="25" applyFont="true" applyBorder="true" applyAlignment="true" applyProtection="false">
      <alignment horizontal="justify" vertical="center" textRotation="0" wrapText="true" indent="0" shrinkToFit="false"/>
      <protection locked="true" hidden="false"/>
    </xf>
    <xf numFmtId="164" fontId="54" fillId="2" borderId="1" xfId="26" applyFont="true" applyBorder="true" applyAlignment="true" applyProtection="false">
      <alignment horizontal="general" vertical="center" textRotation="0" wrapText="true" indent="0" shrinkToFit="false"/>
      <protection locked="true" hidden="false"/>
    </xf>
    <xf numFmtId="164" fontId="41" fillId="2" borderId="1" xfId="26" applyFont="true" applyBorder="true" applyAlignment="true" applyProtection="false">
      <alignment horizontal="general" vertical="center" textRotation="0" wrapText="true" indent="0" shrinkToFit="false"/>
      <protection locked="true" hidden="false"/>
    </xf>
    <xf numFmtId="164" fontId="25" fillId="2" borderId="1" xfId="26"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1"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43" fillId="2" borderId="1" xfId="0" applyFont="true" applyBorder="true" applyAlignment="true" applyProtection="false">
      <alignment horizontal="center" vertical="center" textRotation="0" wrapText="true" indent="0" shrinkToFit="false"/>
      <protection locked="true" hidden="false"/>
    </xf>
    <xf numFmtId="167" fontId="51"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0" fontId="41" fillId="2" borderId="1" xfId="0" applyFont="true" applyBorder="true" applyAlignment="true" applyProtection="false">
      <alignment horizontal="center" vertical="center" textRotation="0" wrapText="true" indent="0" shrinkToFit="false"/>
      <protection locked="true" hidden="false"/>
    </xf>
    <xf numFmtId="166" fontId="41" fillId="2" borderId="1" xfId="0" applyFont="true" applyBorder="true" applyAlignment="true" applyProtection="false">
      <alignment horizontal="righ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72" fontId="41"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5" fontId="68" fillId="0" borderId="1" xfId="0" applyFont="true" applyBorder="true" applyAlignment="true" applyProtection="false">
      <alignment horizontal="general" vertical="center" textRotation="0" wrapText="true" indent="0" shrinkToFit="false"/>
      <protection locked="true" hidden="false"/>
    </xf>
    <xf numFmtId="165" fontId="69" fillId="0" borderId="1" xfId="0" applyFont="true" applyBorder="true" applyAlignment="true" applyProtection="false">
      <alignment horizontal="right" vertical="center" textRotation="0" wrapText="true" indent="0" shrinkToFit="false"/>
      <protection locked="true" hidden="false"/>
    </xf>
    <xf numFmtId="166" fontId="69"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20" fillId="2" borderId="1" xfId="2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70" fillId="2" borderId="1" xfId="2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2" borderId="4"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1" fillId="2"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70" fontId="20" fillId="2" borderId="1"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4" fillId="2" borderId="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0" fillId="2" borderId="1" xfId="2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4" fontId="14" fillId="2" borderId="5" xfId="20" applyFont="true" applyBorder="true" applyAlignment="true" applyProtection="true">
      <alignment horizontal="left" vertical="center" textRotation="0" wrapText="true" indent="0" shrinkToFit="false"/>
      <protection locked="false" hidden="false"/>
    </xf>
    <xf numFmtId="164" fontId="26" fillId="2" borderId="5" xfId="2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70" fillId="2" borderId="1" xfId="20" applyFont="true" applyBorder="true" applyAlignment="true" applyProtection="true">
      <alignment horizontal="left" vertical="center" textRotation="0" wrapText="true" indent="0" shrinkToFit="false"/>
      <protection locked="false" hidden="false"/>
    </xf>
    <xf numFmtId="164" fontId="26" fillId="2" borderId="6"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3504.724274</v>
      </c>
      <c r="C6" s="11" t="s">
        <v>9</v>
      </c>
      <c r="D6" s="13"/>
      <c r="E6" s="14"/>
      <c r="F6" s="10"/>
    </row>
    <row r="7" customFormat="false" ht="21" hidden="false" customHeight="true" outlineLevel="0" collapsed="false">
      <c r="A7" s="11" t="s">
        <v>10</v>
      </c>
      <c r="B7" s="15"/>
      <c r="C7" s="11" t="s">
        <v>11</v>
      </c>
      <c r="D7" s="12"/>
      <c r="E7" s="14"/>
      <c r="F7" s="10"/>
    </row>
    <row r="8" customFormat="false" ht="21" hidden="false" customHeight="true" outlineLevel="0" collapsed="false">
      <c r="A8" s="11" t="s">
        <v>12</v>
      </c>
      <c r="B8" s="16"/>
      <c r="C8" s="11" t="s">
        <v>13</v>
      </c>
      <c r="D8" s="12"/>
      <c r="E8" s="14"/>
      <c r="F8" s="10"/>
    </row>
    <row r="9" customFormat="false" ht="21" hidden="false" customHeight="true" outlineLevel="0" collapsed="false">
      <c r="A9" s="11" t="s">
        <v>14</v>
      </c>
      <c r="B9" s="16"/>
      <c r="C9" s="11" t="s">
        <v>15</v>
      </c>
      <c r="D9" s="12"/>
      <c r="E9" s="14"/>
      <c r="F9" s="10"/>
    </row>
    <row r="10" customFormat="false" ht="21" hidden="false" customHeight="true" outlineLevel="0" collapsed="false">
      <c r="A10" s="11" t="s">
        <v>16</v>
      </c>
      <c r="B10" s="15"/>
      <c r="C10" s="11" t="s">
        <v>17</v>
      </c>
      <c r="D10" s="12"/>
      <c r="E10" s="14"/>
      <c r="F10" s="10"/>
    </row>
    <row r="11" customFormat="false" ht="21" hidden="false" customHeight="true" outlineLevel="0" collapsed="false">
      <c r="A11" s="11" t="s">
        <v>18</v>
      </c>
      <c r="B11" s="15"/>
      <c r="C11" s="11" t="s">
        <v>19</v>
      </c>
      <c r="D11" s="12"/>
      <c r="E11" s="14"/>
      <c r="F11" s="10"/>
    </row>
    <row r="12" customFormat="false" ht="21" hidden="false" customHeight="true" outlineLevel="0" collapsed="false">
      <c r="A12" s="11" t="s">
        <v>20</v>
      </c>
      <c r="B12" s="16"/>
      <c r="C12" s="11" t="s">
        <v>21</v>
      </c>
      <c r="D12" s="12"/>
      <c r="E12" s="14"/>
      <c r="F12" s="10"/>
    </row>
    <row r="13" customFormat="false" ht="21" hidden="false" customHeight="true" outlineLevel="0" collapsed="false">
      <c r="A13" s="11" t="s">
        <v>22</v>
      </c>
      <c r="B13" s="16"/>
      <c r="C13" s="11" t="s">
        <v>23</v>
      </c>
      <c r="D13" s="12" t="n">
        <v>231.627906</v>
      </c>
      <c r="E13" s="14"/>
      <c r="F13" s="10"/>
    </row>
    <row r="14" customFormat="false" ht="21" hidden="false" customHeight="true" outlineLevel="0" collapsed="false">
      <c r="A14" s="11" t="s">
        <v>24</v>
      </c>
      <c r="B14" s="15"/>
      <c r="C14" s="11" t="s">
        <v>25</v>
      </c>
      <c r="D14" s="12" t="n">
        <v>134.571924</v>
      </c>
      <c r="E14" s="14"/>
      <c r="F14" s="10"/>
    </row>
    <row r="15" customFormat="false" ht="21" hidden="false" customHeight="true" outlineLevel="0" collapsed="false">
      <c r="A15" s="11"/>
      <c r="B15" s="15"/>
      <c r="C15" s="11" t="s">
        <v>26</v>
      </c>
      <c r="D15" s="12"/>
      <c r="E15" s="14"/>
      <c r="F15" s="10"/>
    </row>
    <row r="16" customFormat="false" ht="21" hidden="false" customHeight="true" outlineLevel="0" collapsed="false">
      <c r="A16" s="11"/>
      <c r="B16" s="15"/>
      <c r="C16" s="11" t="s">
        <v>27</v>
      </c>
      <c r="D16" s="12"/>
      <c r="E16" s="14"/>
      <c r="F16" s="10"/>
    </row>
    <row r="17" customFormat="false" ht="21" hidden="false" customHeight="true" outlineLevel="0" collapsed="false">
      <c r="A17" s="11"/>
      <c r="B17" s="15"/>
      <c r="C17" s="11" t="s">
        <v>28</v>
      </c>
      <c r="D17" s="12" t="n">
        <v>6750.102092</v>
      </c>
      <c r="E17" s="14"/>
      <c r="F17" s="10"/>
    </row>
    <row r="18" customFormat="false" ht="21" hidden="false" customHeight="true" outlineLevel="0" collapsed="false">
      <c r="A18" s="11"/>
      <c r="B18" s="15"/>
      <c r="C18" s="11" t="s">
        <v>29</v>
      </c>
      <c r="D18" s="12"/>
      <c r="E18" s="14"/>
      <c r="F18" s="10"/>
    </row>
    <row r="19" customFormat="false" ht="21" hidden="false" customHeight="true" outlineLevel="0" collapsed="false">
      <c r="A19" s="11"/>
      <c r="B19" s="15"/>
      <c r="C19" s="11" t="s">
        <v>30</v>
      </c>
      <c r="D19" s="12"/>
      <c r="E19" s="14"/>
      <c r="F19" s="10"/>
    </row>
    <row r="20" customFormat="false" ht="21" hidden="false" customHeight="true" outlineLevel="0" collapsed="false">
      <c r="A20" s="11"/>
      <c r="B20" s="15"/>
      <c r="C20" s="11" t="s">
        <v>31</v>
      </c>
      <c r="D20" s="12"/>
      <c r="E20" s="14"/>
      <c r="F20" s="10"/>
    </row>
    <row r="21" customFormat="false" ht="21" hidden="false" customHeight="true" outlineLevel="0" collapsed="false">
      <c r="A21" s="11"/>
      <c r="B21" s="17"/>
      <c r="C21" s="11" t="s">
        <v>32</v>
      </c>
      <c r="D21" s="12"/>
      <c r="E21" s="14"/>
      <c r="F21" s="10"/>
    </row>
    <row r="22" customFormat="false" ht="21" hidden="false" customHeight="true" outlineLevel="0" collapsed="false">
      <c r="A22" s="11"/>
      <c r="B22" s="17"/>
      <c r="C22" s="11" t="s">
        <v>33</v>
      </c>
      <c r="D22" s="12"/>
      <c r="E22" s="14"/>
      <c r="F22" s="10"/>
    </row>
    <row r="23" customFormat="false" ht="21" hidden="false" customHeight="true" outlineLevel="0" collapsed="false">
      <c r="A23" s="11"/>
      <c r="B23" s="17"/>
      <c r="C23" s="11" t="s">
        <v>34</v>
      </c>
      <c r="D23" s="12"/>
      <c r="E23" s="14"/>
      <c r="F23" s="10"/>
    </row>
    <row r="24" customFormat="false" ht="21" hidden="false" customHeight="true" outlineLevel="0" collapsed="false">
      <c r="A24" s="11"/>
      <c r="B24" s="17"/>
      <c r="C24" s="11" t="s">
        <v>35</v>
      </c>
      <c r="D24" s="12" t="n">
        <v>189.6324</v>
      </c>
      <c r="E24" s="14"/>
      <c r="F24" s="10"/>
    </row>
    <row r="25" customFormat="false" ht="21" hidden="false" customHeight="true" outlineLevel="0" collapsed="false">
      <c r="A25" s="11"/>
      <c r="B25" s="17"/>
      <c r="C25" s="11" t="s">
        <v>36</v>
      </c>
      <c r="D25" s="12" t="n">
        <v>992.97555</v>
      </c>
      <c r="E25" s="14"/>
      <c r="F25" s="10"/>
    </row>
    <row r="26" customFormat="false" ht="21" hidden="false" customHeight="true" outlineLevel="0" collapsed="false">
      <c r="A26" s="11"/>
      <c r="B26" s="17"/>
      <c r="C26" s="11" t="s">
        <v>37</v>
      </c>
      <c r="D26" s="15"/>
      <c r="E26" s="14"/>
      <c r="F26" s="10"/>
    </row>
    <row r="27" customFormat="false" ht="21" hidden="false" customHeight="true" outlineLevel="0" collapsed="false">
      <c r="A27" s="11"/>
      <c r="B27" s="17"/>
      <c r="C27" s="11" t="s">
        <v>38</v>
      </c>
      <c r="D27" s="15"/>
      <c r="E27" s="14"/>
      <c r="F27" s="10"/>
    </row>
    <row r="28" customFormat="false" ht="21" hidden="false" customHeight="true" outlineLevel="0" collapsed="false">
      <c r="A28" s="11"/>
      <c r="B28" s="17"/>
      <c r="C28" s="11" t="s">
        <v>39</v>
      </c>
      <c r="D28" s="15"/>
      <c r="E28" s="14"/>
      <c r="F28" s="10"/>
    </row>
    <row r="29" customFormat="false" ht="21" hidden="false" customHeight="true" outlineLevel="0" collapsed="false">
      <c r="A29" s="11"/>
      <c r="B29" s="17"/>
      <c r="C29" s="11" t="s">
        <v>40</v>
      </c>
      <c r="D29" s="15"/>
      <c r="E29" s="14"/>
      <c r="F29" s="10"/>
    </row>
    <row r="30" customFormat="false" ht="21" hidden="false" customHeight="true" outlineLevel="0" collapsed="false">
      <c r="A30" s="11"/>
      <c r="B30" s="17"/>
      <c r="C30" s="11" t="s">
        <v>41</v>
      </c>
      <c r="D30" s="15"/>
      <c r="E30" s="14"/>
      <c r="F30" s="10"/>
    </row>
    <row r="31" customFormat="false" ht="21" hidden="false" customHeight="true" outlineLevel="0" collapsed="false">
      <c r="A31" s="11"/>
      <c r="B31" s="17"/>
      <c r="C31" s="11" t="s">
        <v>42</v>
      </c>
      <c r="D31" s="15"/>
      <c r="E31" s="14"/>
      <c r="F31" s="10"/>
    </row>
    <row r="32" customFormat="false" ht="21" hidden="false" customHeight="true" outlineLevel="0" collapsed="false">
      <c r="A32" s="11"/>
      <c r="B32" s="17"/>
      <c r="C32" s="11" t="s">
        <v>43</v>
      </c>
      <c r="D32" s="15"/>
      <c r="E32" s="14"/>
      <c r="F32" s="10"/>
    </row>
    <row r="33" customFormat="false" ht="21" hidden="false" customHeight="true" outlineLevel="0" collapsed="false">
      <c r="A33" s="11"/>
      <c r="B33" s="17"/>
      <c r="C33" s="11" t="s">
        <v>44</v>
      </c>
      <c r="D33" s="15"/>
      <c r="E33" s="14"/>
      <c r="F33" s="10"/>
    </row>
    <row r="34" customFormat="false" ht="21" hidden="false" customHeight="true" outlineLevel="0" collapsed="false">
      <c r="A34" s="11"/>
      <c r="B34" s="17"/>
      <c r="C34" s="11" t="s">
        <v>45</v>
      </c>
      <c r="D34" s="15"/>
      <c r="E34" s="14"/>
      <c r="F34" s="10"/>
    </row>
    <row r="35" customFormat="false" ht="21" hidden="false" customHeight="true" outlineLevel="0" collapsed="false">
      <c r="A35" s="11"/>
      <c r="B35" s="17"/>
      <c r="C35" s="11" t="s">
        <v>46</v>
      </c>
      <c r="D35" s="15"/>
      <c r="E35" s="14"/>
      <c r="F35" s="10"/>
    </row>
    <row r="36" customFormat="false" ht="21" hidden="false" customHeight="true" outlineLevel="0" collapsed="false">
      <c r="A36" s="11"/>
      <c r="B36" s="17"/>
      <c r="C36" s="11"/>
      <c r="D36" s="15"/>
      <c r="E36" s="14"/>
      <c r="F36" s="10"/>
    </row>
    <row r="37" customFormat="false" ht="21" hidden="false" customHeight="true" outlineLevel="0" collapsed="false">
      <c r="A37" s="11"/>
      <c r="B37" s="17"/>
      <c r="C37" s="11"/>
      <c r="D37" s="15"/>
      <c r="E37" s="14"/>
      <c r="F37" s="10"/>
    </row>
    <row r="38" customFormat="false" ht="21" hidden="false" customHeight="true" outlineLevel="0" collapsed="false">
      <c r="A38" s="18" t="s">
        <v>47</v>
      </c>
      <c r="B38" s="12" t="n">
        <f aca="false">SUM(B6:B14)</f>
        <v>3504.724274</v>
      </c>
      <c r="C38" s="18" t="s">
        <v>48</v>
      </c>
      <c r="D38" s="12" t="n">
        <f aca="false">SUM(D6:D35)</f>
        <v>8298.909872</v>
      </c>
      <c r="E38" s="14"/>
      <c r="F38" s="19"/>
    </row>
    <row r="39" customFormat="false" ht="21" hidden="false" customHeight="true" outlineLevel="0" collapsed="false">
      <c r="A39" s="11" t="s">
        <v>49</v>
      </c>
      <c r="B39" s="12" t="n">
        <v>4794.185598</v>
      </c>
      <c r="C39" s="11" t="s">
        <v>50</v>
      </c>
      <c r="D39" s="16"/>
      <c r="E39" s="14"/>
      <c r="F39" s="20"/>
    </row>
    <row r="40" customFormat="false" ht="21" hidden="false" customHeight="true" outlineLevel="0" collapsed="false">
      <c r="A40" s="21" t="s">
        <v>51</v>
      </c>
      <c r="B40" s="12" t="n">
        <f aca="false">SUM(B38,B39)</f>
        <v>8298.909872</v>
      </c>
      <c r="C40" s="21" t="s">
        <v>52</v>
      </c>
      <c r="D40" s="12" t="n">
        <f aca="false">SUM(D38,D39)</f>
        <v>8298.909872</v>
      </c>
      <c r="E40" s="22"/>
      <c r="F40" s="23"/>
    </row>
    <row r="41" customFormat="false" ht="21" hidden="false" customHeight="true" outlineLevel="0" collapsed="false">
      <c r="A41" s="24"/>
      <c r="B41" s="24"/>
      <c r="C41" s="25"/>
      <c r="D41" s="24"/>
      <c r="E41" s="24"/>
    </row>
    <row r="42" customFormat="false" ht="15" hidden="false" customHeight="false" outlineLevel="0" collapsed="false">
      <c r="A42" s="24"/>
      <c r="B42" s="24"/>
      <c r="C42" s="24"/>
      <c r="D42" s="24"/>
      <c r="E42" s="24"/>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1" min="1" style="181" width="16.82"/>
    <col collapsed="false" customWidth="true" hidden="false" outlineLevel="0" max="2" min="2" style="157" width="22.82"/>
    <col collapsed="false" customWidth="true" hidden="false" outlineLevel="0" max="5" min="3" style="0" width="16.82"/>
    <col collapsed="false" customWidth="true" hidden="false" outlineLevel="0" max="6" min="6" style="0" width="18.38"/>
  </cols>
  <sheetData>
    <row r="1" customFormat="false" ht="14.25" hidden="false" customHeight="false" outlineLevel="0" collapsed="false">
      <c r="A1" s="182" t="s">
        <v>400</v>
      </c>
    </row>
    <row r="2" customFormat="false" ht="25.5" hidden="false" customHeight="false" outlineLevel="0" collapsed="false">
      <c r="A2" s="183" t="s">
        <v>401</v>
      </c>
      <c r="B2" s="183"/>
      <c r="C2" s="183"/>
      <c r="D2" s="183"/>
      <c r="E2" s="183"/>
      <c r="F2" s="183"/>
    </row>
    <row r="3" customFormat="false" ht="24" hidden="false" customHeight="true" outlineLevel="0" collapsed="false">
      <c r="A3" s="182"/>
      <c r="F3" s="85" t="s">
        <v>2</v>
      </c>
    </row>
    <row r="4" customFormat="false" ht="25" hidden="false" customHeight="true" outlineLevel="0" collapsed="false">
      <c r="A4" s="184" t="s">
        <v>402</v>
      </c>
      <c r="B4" s="184"/>
      <c r="C4" s="185" t="s">
        <v>56</v>
      </c>
      <c r="D4" s="185" t="s">
        <v>77</v>
      </c>
      <c r="E4" s="185" t="s">
        <v>78</v>
      </c>
      <c r="F4" s="185" t="s">
        <v>5</v>
      </c>
    </row>
    <row r="5" customFormat="false" ht="25" hidden="false" customHeight="true" outlineLevel="0" collapsed="false">
      <c r="A5" s="186" t="s">
        <v>217</v>
      </c>
      <c r="B5" s="187" t="s">
        <v>76</v>
      </c>
      <c r="C5" s="185"/>
      <c r="D5" s="185"/>
      <c r="E5" s="185"/>
      <c r="F5" s="185"/>
    </row>
    <row r="6" customFormat="false" ht="25" hidden="false" customHeight="true" outlineLevel="0" collapsed="false">
      <c r="A6" s="184" t="s">
        <v>68</v>
      </c>
      <c r="B6" s="184"/>
      <c r="C6" s="188" t="s">
        <v>374</v>
      </c>
      <c r="D6" s="188" t="n">
        <v>2</v>
      </c>
      <c r="E6" s="188" t="n">
        <v>3</v>
      </c>
      <c r="F6" s="188"/>
    </row>
    <row r="7" customFormat="false" ht="25" hidden="false" customHeight="true" outlineLevel="0" collapsed="false">
      <c r="A7" s="184" t="s">
        <v>403</v>
      </c>
      <c r="B7" s="184"/>
      <c r="C7" s="189" t="n">
        <f aca="false">SUM(C8,C27)</f>
        <v>4794.185598</v>
      </c>
      <c r="D7" s="189" t="n">
        <f aca="false">SUM(D8,D27)</f>
        <v>0.0335300000001553</v>
      </c>
      <c r="E7" s="189" t="n">
        <f aca="false">SUM(E8,E27)</f>
        <v>4794.152068</v>
      </c>
      <c r="F7" s="188"/>
    </row>
    <row r="8" customFormat="false" ht="25" hidden="false" customHeight="true" outlineLevel="0" collapsed="false">
      <c r="A8" s="190" t="s">
        <v>121</v>
      </c>
      <c r="B8" s="191" t="s">
        <v>122</v>
      </c>
      <c r="C8" s="189" t="n">
        <v>4401.210048</v>
      </c>
      <c r="D8" s="189" t="n">
        <v>0.0335300000001553</v>
      </c>
      <c r="E8" s="189" t="n">
        <v>4401.176518</v>
      </c>
      <c r="F8" s="192"/>
    </row>
    <row r="9" customFormat="false" ht="25" hidden="false" customHeight="true" outlineLevel="0" collapsed="false">
      <c r="A9" s="190" t="s">
        <v>123</v>
      </c>
      <c r="B9" s="191" t="s">
        <v>124</v>
      </c>
      <c r="C9" s="189" t="n">
        <v>3545.663273</v>
      </c>
      <c r="D9" s="189" t="n">
        <v>0.0335300000001553</v>
      </c>
      <c r="E9" s="189" t="n">
        <v>3545.629743</v>
      </c>
      <c r="F9" s="192"/>
    </row>
    <row r="10" customFormat="false" ht="25" hidden="false" customHeight="true" outlineLevel="0" collapsed="false">
      <c r="A10" s="190" t="s">
        <v>125</v>
      </c>
      <c r="B10" s="191" t="s">
        <v>126</v>
      </c>
      <c r="C10" s="189" t="n">
        <v>0.0335300000001553</v>
      </c>
      <c r="D10" s="189" t="n">
        <v>0.0335300000001553</v>
      </c>
      <c r="E10" s="189" t="n">
        <v>0</v>
      </c>
      <c r="F10" s="192"/>
    </row>
    <row r="11" customFormat="false" ht="25" hidden="false" customHeight="true" outlineLevel="0" collapsed="false">
      <c r="A11" s="190" t="n">
        <v>2130106</v>
      </c>
      <c r="B11" s="191" t="s">
        <v>128</v>
      </c>
      <c r="C11" s="189" t="n">
        <v>374.65906</v>
      </c>
      <c r="D11" s="189"/>
      <c r="E11" s="189" t="n">
        <v>374.65906</v>
      </c>
      <c r="F11" s="192"/>
    </row>
    <row r="12" customFormat="false" ht="25" hidden="false" customHeight="true" outlineLevel="0" collapsed="false">
      <c r="A12" s="190" t="n">
        <v>2130108</v>
      </c>
      <c r="B12" s="191" t="s">
        <v>129</v>
      </c>
      <c r="C12" s="189" t="n">
        <v>12.334372</v>
      </c>
      <c r="D12" s="189"/>
      <c r="E12" s="189" t="n">
        <v>12.334372</v>
      </c>
      <c r="F12" s="192"/>
    </row>
    <row r="13" customFormat="false" ht="25" hidden="false" customHeight="true" outlineLevel="0" collapsed="false">
      <c r="A13" s="190" t="n">
        <v>2130119</v>
      </c>
      <c r="B13" s="191" t="s">
        <v>132</v>
      </c>
      <c r="C13" s="189" t="n">
        <v>184.468651</v>
      </c>
      <c r="D13" s="189"/>
      <c r="E13" s="189" t="n">
        <v>184.468651</v>
      </c>
      <c r="F13" s="192"/>
    </row>
    <row r="14" customFormat="false" ht="25" hidden="false" customHeight="true" outlineLevel="0" collapsed="false">
      <c r="A14" s="190" t="n">
        <v>2130121</v>
      </c>
      <c r="B14" s="191" t="s">
        <v>134</v>
      </c>
      <c r="C14" s="189" t="n">
        <v>613.16</v>
      </c>
      <c r="D14" s="189"/>
      <c r="E14" s="189" t="n">
        <v>613.16</v>
      </c>
      <c r="F14" s="192"/>
    </row>
    <row r="15" customFormat="false" ht="25" hidden="false" customHeight="true" outlineLevel="0" collapsed="false">
      <c r="A15" s="190" t="n">
        <v>2130122</v>
      </c>
      <c r="B15" s="191" t="s">
        <v>135</v>
      </c>
      <c r="C15" s="189" t="n">
        <v>904.135585</v>
      </c>
      <c r="D15" s="189"/>
      <c r="E15" s="189" t="n">
        <v>904.135585</v>
      </c>
      <c r="F15" s="192"/>
    </row>
    <row r="16" customFormat="false" ht="25" hidden="false" customHeight="true" outlineLevel="0" collapsed="false">
      <c r="A16" s="190" t="n">
        <v>2130124</v>
      </c>
      <c r="B16" s="191" t="s">
        <v>137</v>
      </c>
      <c r="C16" s="189" t="n">
        <v>150</v>
      </c>
      <c r="D16" s="189"/>
      <c r="E16" s="189" t="n">
        <v>150</v>
      </c>
      <c r="F16" s="192"/>
    </row>
    <row r="17" customFormat="false" ht="30" hidden="false" customHeight="true" outlineLevel="0" collapsed="false">
      <c r="A17" s="190" t="n">
        <v>2130135</v>
      </c>
      <c r="B17" s="191" t="s">
        <v>139</v>
      </c>
      <c r="C17" s="189" t="n">
        <v>598.951375</v>
      </c>
      <c r="D17" s="189"/>
      <c r="E17" s="189" t="n">
        <v>598.951375</v>
      </c>
      <c r="F17" s="192"/>
    </row>
    <row r="18" customFormat="false" ht="25" hidden="false" customHeight="true" outlineLevel="0" collapsed="false">
      <c r="A18" s="190" t="n">
        <v>2130153</v>
      </c>
      <c r="B18" s="191" t="s">
        <v>141</v>
      </c>
      <c r="C18" s="189" t="n">
        <v>674.4207</v>
      </c>
      <c r="D18" s="189"/>
      <c r="E18" s="189" t="n">
        <v>674.4207</v>
      </c>
      <c r="F18" s="192"/>
    </row>
    <row r="19" customFormat="false" ht="25" hidden="false" customHeight="true" outlineLevel="0" collapsed="false">
      <c r="A19" s="190" t="n">
        <v>2130199</v>
      </c>
      <c r="B19" s="191" t="s">
        <v>142</v>
      </c>
      <c r="C19" s="189" t="n">
        <v>33.5</v>
      </c>
      <c r="D19" s="189"/>
      <c r="E19" s="189" t="n">
        <v>33.5</v>
      </c>
      <c r="F19" s="192"/>
    </row>
    <row r="20" customFormat="false" ht="30" hidden="false" customHeight="true" outlineLevel="0" collapsed="false">
      <c r="A20" s="190" t="n">
        <v>21305</v>
      </c>
      <c r="B20" s="191" t="s">
        <v>144</v>
      </c>
      <c r="C20" s="189" t="n">
        <v>250.116775</v>
      </c>
      <c r="D20" s="189"/>
      <c r="E20" s="189" t="n">
        <v>250.116775</v>
      </c>
      <c r="F20" s="192"/>
    </row>
    <row r="21" customFormat="false" ht="25" hidden="false" customHeight="true" outlineLevel="0" collapsed="false">
      <c r="A21" s="190" t="n">
        <v>2130505</v>
      </c>
      <c r="B21" s="191" t="s">
        <v>146</v>
      </c>
      <c r="C21" s="189" t="n">
        <v>170.116775</v>
      </c>
      <c r="D21" s="189"/>
      <c r="E21" s="189" t="n">
        <v>170.116775</v>
      </c>
      <c r="F21" s="192"/>
    </row>
    <row r="22" customFormat="false" ht="30" hidden="false" customHeight="true" outlineLevel="0" collapsed="false">
      <c r="A22" s="190" t="s">
        <v>147</v>
      </c>
      <c r="B22" s="191" t="s">
        <v>148</v>
      </c>
      <c r="C22" s="189" t="n">
        <v>80</v>
      </c>
      <c r="D22" s="189"/>
      <c r="E22" s="189" t="n">
        <v>80</v>
      </c>
      <c r="F22" s="192"/>
    </row>
    <row r="23" customFormat="false" ht="25" hidden="false" customHeight="true" outlineLevel="0" collapsed="false">
      <c r="A23" s="190" t="s">
        <v>149</v>
      </c>
      <c r="B23" s="191" t="s">
        <v>150</v>
      </c>
      <c r="C23" s="189" t="n">
        <v>200.43</v>
      </c>
      <c r="D23" s="189"/>
      <c r="E23" s="189" t="n">
        <v>200.43</v>
      </c>
      <c r="F23" s="192"/>
    </row>
    <row r="24" customFormat="false" ht="25" hidden="false" customHeight="true" outlineLevel="0" collapsed="false">
      <c r="A24" s="190" t="s">
        <v>404</v>
      </c>
      <c r="B24" s="191" t="s">
        <v>151</v>
      </c>
      <c r="C24" s="189" t="n">
        <v>200.43</v>
      </c>
      <c r="D24" s="189"/>
      <c r="E24" s="189" t="n">
        <v>200.43</v>
      </c>
      <c r="F24" s="192"/>
    </row>
    <row r="25" customFormat="false" ht="25" hidden="false" customHeight="true" outlineLevel="0" collapsed="false">
      <c r="A25" s="190" t="s">
        <v>405</v>
      </c>
      <c r="B25" s="191" t="s">
        <v>152</v>
      </c>
      <c r="C25" s="189" t="n">
        <v>405</v>
      </c>
      <c r="D25" s="189"/>
      <c r="E25" s="189" t="n">
        <v>405</v>
      </c>
      <c r="F25" s="192"/>
    </row>
    <row r="26" customFormat="false" ht="25" hidden="false" customHeight="true" outlineLevel="0" collapsed="false">
      <c r="A26" s="190" t="s">
        <v>406</v>
      </c>
      <c r="B26" s="191" t="s">
        <v>152</v>
      </c>
      <c r="C26" s="189" t="n">
        <v>405</v>
      </c>
      <c r="D26" s="189"/>
      <c r="E26" s="189" t="n">
        <v>405</v>
      </c>
      <c r="F26" s="192"/>
    </row>
    <row r="27" customFormat="false" ht="25" hidden="false" customHeight="true" outlineLevel="0" collapsed="false">
      <c r="A27" s="190" t="s">
        <v>159</v>
      </c>
      <c r="B27" s="191" t="s">
        <v>160</v>
      </c>
      <c r="C27" s="189" t="n">
        <v>392.97555</v>
      </c>
      <c r="D27" s="189"/>
      <c r="E27" s="189" t="n">
        <v>392.97555</v>
      </c>
      <c r="F27" s="192"/>
    </row>
    <row r="28" customFormat="false" ht="25" hidden="false" customHeight="true" outlineLevel="0" collapsed="false">
      <c r="A28" s="190" t="s">
        <v>161</v>
      </c>
      <c r="B28" s="191" t="s">
        <v>162</v>
      </c>
      <c r="C28" s="189" t="n">
        <v>392.97555</v>
      </c>
      <c r="D28" s="189"/>
      <c r="E28" s="189" t="n">
        <v>392.97555</v>
      </c>
      <c r="F28" s="192"/>
    </row>
    <row r="29" s="193" customFormat="true" ht="25" hidden="false" customHeight="true" outlineLevel="0" collapsed="false">
      <c r="A29" s="190" t="s">
        <v>163</v>
      </c>
      <c r="B29" s="191" t="s">
        <v>164</v>
      </c>
      <c r="C29" s="189" t="n">
        <v>392.97555</v>
      </c>
      <c r="D29" s="189"/>
      <c r="E29" s="189" t="n">
        <v>392.97555</v>
      </c>
      <c r="F29" s="192"/>
    </row>
    <row r="30" s="46" customFormat="true" ht="23.25" hidden="false" customHeight="true" outlineLevel="0" collapsed="false">
      <c r="A30" s="194" t="s">
        <v>56</v>
      </c>
      <c r="B30" s="194"/>
      <c r="C30" s="189" t="n">
        <v>4794.185598</v>
      </c>
      <c r="D30" s="189" t="n">
        <v>0.0335300000001553</v>
      </c>
      <c r="E30" s="189" t="n">
        <v>4794.152068</v>
      </c>
      <c r="F30" s="155"/>
    </row>
  </sheetData>
  <mergeCells count="9">
    <mergeCell ref="A2:F2"/>
    <mergeCell ref="A4:B4"/>
    <mergeCell ref="C4:C5"/>
    <mergeCell ref="D4:D5"/>
    <mergeCell ref="E4:E5"/>
    <mergeCell ref="F4:F5"/>
    <mergeCell ref="A6:B6"/>
    <mergeCell ref="A7:B7"/>
    <mergeCell ref="A30:B30"/>
  </mergeCells>
  <printOptions headings="false" gridLines="false" gridLinesSet="true" horizontalCentered="false" verticalCentered="false"/>
  <pageMargins left="0.75" right="0.629861111111111"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8.15"/>
    <col collapsed="false" customWidth="true" hidden="false" outlineLevel="0" max="3" min="3" style="97" width="17.65"/>
    <col collapsed="false" customWidth="true" hidden="false" outlineLevel="0" max="4" min="4" style="195" width="16.99"/>
    <col collapsed="false" customWidth="true" hidden="false" outlineLevel="0" max="5" min="5" style="0" width="17.49"/>
    <col collapsed="false" customWidth="true" hidden="false" outlineLevel="0" max="6" min="6" style="97" width="12.49"/>
    <col collapsed="false" customWidth="true" hidden="false" outlineLevel="0" max="7" min="7" style="0" width="12.82"/>
    <col collapsed="false" customWidth="true" hidden="false" outlineLevel="0" max="8" min="8" style="98" width="16.65"/>
    <col collapsed="false" customWidth="true" hidden="false" outlineLevel="0" max="9" min="9" style="0" width="20.65"/>
    <col collapsed="false" customWidth="true" hidden="false" outlineLevel="0" max="10" min="10" style="0" width="15.82"/>
    <col collapsed="false" customWidth="true" hidden="false" outlineLevel="0" max="11" min="11" style="0" width="13.82"/>
    <col collapsed="false" customWidth="true" hidden="false" outlineLevel="0" max="12" min="12" style="0" width="13.65"/>
    <col collapsed="false" customWidth="true" hidden="false" outlineLevel="0" max="13" min="13" style="0" width="15.65"/>
    <col collapsed="false" customWidth="true" hidden="false" outlineLevel="0" max="14" min="14" style="0" width="15.15"/>
    <col collapsed="false" customWidth="true" hidden="false" outlineLevel="0" max="15" min="15" style="0" width="13.65"/>
    <col collapsed="false" customWidth="true" hidden="false" outlineLevel="0" max="16" min="16" style="0" width="15.49"/>
  </cols>
  <sheetData>
    <row r="1" s="10" customFormat="true" ht="14.25" hidden="false" customHeight="false" outlineLevel="0" collapsed="false">
      <c r="A1" s="99" t="s">
        <v>407</v>
      </c>
      <c r="B1" s="99"/>
      <c r="C1" s="81"/>
      <c r="D1" s="195"/>
      <c r="E1" s="0"/>
      <c r="F1" s="0"/>
    </row>
    <row r="2" customFormat="false" ht="21" hidden="false" customHeight="true" outlineLevel="0" collapsed="false">
      <c r="A2" s="100" t="s">
        <v>408</v>
      </c>
      <c r="B2" s="100"/>
      <c r="C2" s="100"/>
      <c r="D2" s="100"/>
      <c r="E2" s="100"/>
      <c r="F2" s="100"/>
      <c r="G2" s="100"/>
      <c r="H2" s="100"/>
      <c r="I2" s="100"/>
      <c r="J2" s="100"/>
      <c r="K2" s="100"/>
      <c r="L2" s="100"/>
      <c r="M2" s="100"/>
      <c r="N2" s="100"/>
      <c r="O2" s="100"/>
      <c r="P2" s="100"/>
    </row>
    <row r="3" customFormat="false" ht="23.1" hidden="false" customHeight="true" outlineLevel="0" collapsed="false">
      <c r="A3" s="101"/>
      <c r="B3" s="101"/>
      <c r="C3" s="102"/>
      <c r="D3" s="196"/>
      <c r="E3" s="101"/>
      <c r="F3" s="102"/>
      <c r="G3" s="197"/>
      <c r="H3" s="198"/>
      <c r="O3" s="198"/>
      <c r="P3" s="199" t="s">
        <v>2</v>
      </c>
    </row>
    <row r="4" s="116" customFormat="true" ht="28" hidden="false" customHeight="true" outlineLevel="0" collapsed="false">
      <c r="A4" s="187" t="s">
        <v>409</v>
      </c>
      <c r="B4" s="187"/>
      <c r="C4" s="187" t="s">
        <v>72</v>
      </c>
      <c r="D4" s="200" t="s">
        <v>410</v>
      </c>
      <c r="E4" s="200"/>
      <c r="F4" s="200"/>
      <c r="G4" s="200"/>
      <c r="H4" s="187" t="s">
        <v>83</v>
      </c>
      <c r="I4" s="201" t="s">
        <v>411</v>
      </c>
      <c r="J4" s="201"/>
      <c r="K4" s="201"/>
      <c r="L4" s="201"/>
      <c r="M4" s="201"/>
      <c r="N4" s="201"/>
      <c r="O4" s="201" t="s">
        <v>49</v>
      </c>
      <c r="P4" s="201" t="s">
        <v>5</v>
      </c>
    </row>
    <row r="5" s="116" customFormat="true" ht="28" hidden="false" customHeight="true" outlineLevel="0" collapsed="false">
      <c r="A5" s="187" t="s">
        <v>217</v>
      </c>
      <c r="B5" s="187" t="s">
        <v>76</v>
      </c>
      <c r="C5" s="187"/>
      <c r="D5" s="200" t="s">
        <v>62</v>
      </c>
      <c r="E5" s="202" t="s">
        <v>80</v>
      </c>
      <c r="F5" s="187" t="s">
        <v>81</v>
      </c>
      <c r="G5" s="187" t="s">
        <v>82</v>
      </c>
      <c r="H5" s="187"/>
      <c r="I5" s="201" t="s">
        <v>62</v>
      </c>
      <c r="J5" s="201" t="s">
        <v>63</v>
      </c>
      <c r="K5" s="201" t="s">
        <v>64</v>
      </c>
      <c r="L5" s="201" t="s">
        <v>65</v>
      </c>
      <c r="M5" s="201" t="s">
        <v>66</v>
      </c>
      <c r="N5" s="201" t="s">
        <v>67</v>
      </c>
      <c r="O5" s="201"/>
      <c r="P5" s="201"/>
    </row>
    <row r="6" s="116" customFormat="true" ht="28" hidden="false" customHeight="true" outlineLevel="0" collapsed="false">
      <c r="A6" s="187" t="s">
        <v>68</v>
      </c>
      <c r="B6" s="187"/>
      <c r="C6" s="203" t="s">
        <v>412</v>
      </c>
      <c r="D6" s="204" t="s">
        <v>390</v>
      </c>
      <c r="E6" s="187" t="n">
        <v>3</v>
      </c>
      <c r="F6" s="187" t="n">
        <v>4</v>
      </c>
      <c r="G6" s="187" t="n">
        <v>5</v>
      </c>
      <c r="H6" s="187" t="n">
        <v>6</v>
      </c>
      <c r="I6" s="203" t="s">
        <v>413</v>
      </c>
      <c r="J6" s="187" t="n">
        <v>8</v>
      </c>
      <c r="K6" s="187" t="n">
        <v>9</v>
      </c>
      <c r="L6" s="187" t="n">
        <v>10</v>
      </c>
      <c r="M6" s="187" t="n">
        <v>11</v>
      </c>
      <c r="N6" s="187" t="n">
        <v>12</v>
      </c>
      <c r="O6" s="187" t="n">
        <v>13</v>
      </c>
      <c r="P6" s="187" t="n">
        <v>14</v>
      </c>
    </row>
    <row r="7" customFormat="false" ht="28" hidden="false" customHeight="true" outlineLevel="0" collapsed="false">
      <c r="A7" s="205" t="n">
        <v>30101</v>
      </c>
      <c r="B7" s="206" t="s">
        <v>414</v>
      </c>
      <c r="C7" s="207" t="n">
        <v>667.206</v>
      </c>
      <c r="D7" s="207" t="n">
        <v>667.206</v>
      </c>
      <c r="E7" s="207" t="n">
        <v>667.206</v>
      </c>
      <c r="F7" s="208"/>
      <c r="G7" s="209"/>
      <c r="H7" s="205"/>
      <c r="I7" s="210"/>
      <c r="J7" s="210"/>
      <c r="K7" s="210"/>
      <c r="L7" s="210"/>
      <c r="M7" s="210"/>
      <c r="N7" s="210"/>
      <c r="O7" s="210"/>
      <c r="P7" s="210"/>
    </row>
    <row r="8" customFormat="false" ht="28" hidden="false" customHeight="true" outlineLevel="0" collapsed="false">
      <c r="A8" s="205" t="n">
        <v>30102</v>
      </c>
      <c r="B8" s="206" t="s">
        <v>415</v>
      </c>
      <c r="C8" s="207" t="n">
        <v>301.446</v>
      </c>
      <c r="D8" s="207" t="n">
        <v>301.446</v>
      </c>
      <c r="E8" s="207" t="n">
        <v>301.446</v>
      </c>
      <c r="F8" s="208"/>
      <c r="G8" s="209"/>
      <c r="H8" s="205"/>
      <c r="I8" s="210"/>
      <c r="J8" s="210"/>
      <c r="K8" s="210"/>
      <c r="L8" s="210"/>
      <c r="M8" s="210"/>
      <c r="N8" s="210"/>
      <c r="O8" s="210"/>
      <c r="P8" s="210"/>
    </row>
    <row r="9" customFormat="false" ht="28" hidden="false" customHeight="true" outlineLevel="0" collapsed="false">
      <c r="A9" s="205" t="n">
        <v>30103</v>
      </c>
      <c r="B9" s="206" t="s">
        <v>416</v>
      </c>
      <c r="C9" s="207" t="n">
        <v>29.2425</v>
      </c>
      <c r="D9" s="207" t="n">
        <v>29.2425</v>
      </c>
      <c r="E9" s="207" t="n">
        <v>29.2425</v>
      </c>
      <c r="F9" s="205"/>
      <c r="G9" s="209"/>
      <c r="H9" s="205"/>
      <c r="I9" s="210"/>
      <c r="J9" s="210"/>
      <c r="K9" s="210"/>
      <c r="L9" s="210"/>
      <c r="M9" s="210"/>
      <c r="N9" s="210"/>
      <c r="O9" s="210"/>
      <c r="P9" s="210"/>
    </row>
    <row r="10" customFormat="false" ht="28" hidden="false" customHeight="true" outlineLevel="0" collapsed="false">
      <c r="A10" s="206" t="n">
        <v>30107</v>
      </c>
      <c r="B10" s="206" t="s">
        <v>417</v>
      </c>
      <c r="C10" s="207" t="n">
        <v>508.912524</v>
      </c>
      <c r="D10" s="207" t="n">
        <v>508.912524</v>
      </c>
      <c r="E10" s="207" t="n">
        <v>508.912524</v>
      </c>
      <c r="F10" s="208"/>
      <c r="G10" s="209"/>
      <c r="H10" s="205"/>
      <c r="I10" s="210"/>
      <c r="J10" s="210"/>
      <c r="K10" s="210"/>
      <c r="L10" s="210"/>
      <c r="M10" s="210"/>
      <c r="N10" s="210"/>
      <c r="O10" s="210"/>
      <c r="P10" s="210"/>
    </row>
    <row r="11" customFormat="false" ht="28" hidden="false" customHeight="true" outlineLevel="0" collapsed="false">
      <c r="A11" s="205" t="n">
        <v>30108</v>
      </c>
      <c r="B11" s="206" t="s">
        <v>418</v>
      </c>
      <c r="C11" s="207" t="n">
        <v>217.827156</v>
      </c>
      <c r="D11" s="207" t="n">
        <v>217.827156</v>
      </c>
      <c r="E11" s="207" t="n">
        <v>217.827156</v>
      </c>
      <c r="F11" s="208"/>
      <c r="G11" s="209"/>
      <c r="H11" s="205"/>
      <c r="I11" s="210"/>
      <c r="J11" s="210"/>
      <c r="K11" s="210"/>
      <c r="L11" s="210"/>
      <c r="M11" s="210"/>
      <c r="N11" s="210"/>
      <c r="O11" s="210"/>
      <c r="P11" s="210"/>
    </row>
    <row r="12" customFormat="false" ht="28" hidden="false" customHeight="true" outlineLevel="0" collapsed="false">
      <c r="A12" s="205" t="n">
        <v>30110</v>
      </c>
      <c r="B12" s="206" t="s">
        <v>419</v>
      </c>
      <c r="C12" s="207" t="n">
        <v>81.515772</v>
      </c>
      <c r="D12" s="207" t="n">
        <v>81.515772</v>
      </c>
      <c r="E12" s="207" t="n">
        <v>81.515772</v>
      </c>
      <c r="F12" s="208"/>
      <c r="G12" s="209"/>
      <c r="H12" s="205"/>
      <c r="I12" s="210"/>
      <c r="J12" s="210"/>
      <c r="K12" s="210"/>
      <c r="L12" s="210"/>
      <c r="M12" s="210"/>
      <c r="N12" s="210"/>
      <c r="O12" s="210"/>
      <c r="P12" s="210"/>
    </row>
    <row r="13" customFormat="false" ht="28" hidden="false" customHeight="true" outlineLevel="0" collapsed="false">
      <c r="A13" s="205" t="n">
        <v>30111</v>
      </c>
      <c r="B13" s="206" t="s">
        <v>420</v>
      </c>
      <c r="C13" s="207" t="n">
        <v>53.056152</v>
      </c>
      <c r="D13" s="207" t="n">
        <v>53.056152</v>
      </c>
      <c r="E13" s="207" t="n">
        <v>53.056152</v>
      </c>
      <c r="F13" s="208"/>
      <c r="G13" s="209"/>
      <c r="H13" s="205"/>
      <c r="I13" s="210"/>
      <c r="J13" s="210"/>
      <c r="K13" s="210"/>
      <c r="L13" s="210"/>
      <c r="M13" s="210"/>
      <c r="N13" s="210"/>
      <c r="O13" s="210"/>
      <c r="P13" s="210"/>
    </row>
    <row r="14" customFormat="false" ht="28" hidden="false" customHeight="true" outlineLevel="0" collapsed="false">
      <c r="A14" s="205" t="n">
        <v>30112</v>
      </c>
      <c r="B14" s="206" t="s">
        <v>421</v>
      </c>
      <c r="C14" s="207" t="n">
        <v>2.49165</v>
      </c>
      <c r="D14" s="207" t="n">
        <v>2.49165</v>
      </c>
      <c r="E14" s="207" t="n">
        <v>2.49165</v>
      </c>
      <c r="F14" s="208"/>
      <c r="G14" s="209"/>
      <c r="H14" s="205"/>
      <c r="I14" s="210"/>
      <c r="J14" s="210"/>
      <c r="K14" s="210"/>
      <c r="L14" s="210"/>
      <c r="M14" s="210"/>
      <c r="N14" s="210"/>
      <c r="O14" s="210"/>
      <c r="P14" s="210"/>
    </row>
    <row r="15" customFormat="false" ht="28" hidden="false" customHeight="true" outlineLevel="0" collapsed="false">
      <c r="A15" s="205" t="n">
        <v>30113</v>
      </c>
      <c r="B15" s="206" t="s">
        <v>158</v>
      </c>
      <c r="C15" s="207" t="n">
        <v>189.6324</v>
      </c>
      <c r="D15" s="207" t="n">
        <v>189.6324</v>
      </c>
      <c r="E15" s="207" t="n">
        <v>189.6324</v>
      </c>
      <c r="F15" s="208"/>
      <c r="G15" s="209"/>
      <c r="H15" s="205"/>
      <c r="I15" s="210"/>
      <c r="J15" s="210"/>
      <c r="K15" s="210"/>
      <c r="L15" s="210"/>
      <c r="M15" s="210"/>
      <c r="N15" s="210"/>
      <c r="O15" s="210"/>
      <c r="P15" s="210"/>
    </row>
    <row r="16" customFormat="false" ht="28" hidden="false" customHeight="true" outlineLevel="0" collapsed="false">
      <c r="A16" s="206" t="n">
        <v>30201</v>
      </c>
      <c r="B16" s="206" t="s">
        <v>422</v>
      </c>
      <c r="C16" s="207" t="n">
        <v>0.601111</v>
      </c>
      <c r="D16" s="207" t="n">
        <v>0.601111</v>
      </c>
      <c r="E16" s="207" t="n">
        <v>0.601111</v>
      </c>
      <c r="F16" s="205"/>
      <c r="G16" s="209"/>
      <c r="H16" s="205"/>
      <c r="I16" s="210"/>
      <c r="J16" s="210"/>
      <c r="K16" s="210"/>
      <c r="L16" s="210"/>
      <c r="M16" s="210"/>
      <c r="N16" s="210"/>
      <c r="O16" s="210"/>
      <c r="P16" s="210"/>
    </row>
    <row r="17" customFormat="false" ht="28" hidden="false" customHeight="true" outlineLevel="0" collapsed="false">
      <c r="A17" s="206" t="n">
        <v>30207</v>
      </c>
      <c r="B17" s="206" t="s">
        <v>423</v>
      </c>
      <c r="C17" s="207" t="n">
        <v>4.48</v>
      </c>
      <c r="D17" s="207" t="n">
        <v>4.48</v>
      </c>
      <c r="E17" s="207" t="n">
        <v>4.48</v>
      </c>
      <c r="F17" s="205"/>
      <c r="G17" s="209"/>
      <c r="H17" s="205"/>
      <c r="I17" s="210"/>
      <c r="J17" s="210"/>
      <c r="K17" s="210"/>
      <c r="L17" s="210"/>
      <c r="M17" s="210"/>
      <c r="N17" s="210"/>
      <c r="O17" s="210"/>
      <c r="P17" s="210"/>
    </row>
    <row r="18" customFormat="false" ht="28" hidden="false" customHeight="true" outlineLevel="0" collapsed="false">
      <c r="A18" s="206" t="n">
        <v>30209</v>
      </c>
      <c r="B18" s="206" t="s">
        <v>424</v>
      </c>
      <c r="C18" s="207" t="n">
        <v>10.385589</v>
      </c>
      <c r="D18" s="207" t="n">
        <v>10.385589</v>
      </c>
      <c r="E18" s="207" t="n">
        <v>10.385589</v>
      </c>
      <c r="F18" s="205"/>
      <c r="G18" s="209"/>
      <c r="H18" s="205"/>
      <c r="I18" s="210"/>
      <c r="J18" s="210"/>
      <c r="K18" s="210"/>
      <c r="L18" s="210"/>
      <c r="M18" s="210"/>
      <c r="N18" s="210"/>
      <c r="O18" s="210"/>
      <c r="P18" s="210"/>
    </row>
    <row r="19" customFormat="false" ht="28" hidden="false" customHeight="true" outlineLevel="0" collapsed="false">
      <c r="A19" s="206" t="n">
        <v>30217</v>
      </c>
      <c r="B19" s="206" t="s">
        <v>425</v>
      </c>
      <c r="C19" s="207" t="n">
        <v>1</v>
      </c>
      <c r="D19" s="207" t="n">
        <v>1</v>
      </c>
      <c r="E19" s="207" t="n">
        <v>1</v>
      </c>
      <c r="F19" s="205"/>
      <c r="G19" s="209"/>
      <c r="H19" s="205"/>
      <c r="I19" s="210"/>
      <c r="J19" s="210"/>
      <c r="K19" s="210"/>
      <c r="L19" s="210"/>
      <c r="M19" s="210"/>
      <c r="N19" s="210"/>
      <c r="O19" s="210"/>
      <c r="P19" s="210"/>
    </row>
    <row r="20" customFormat="false" ht="28" hidden="false" customHeight="true" outlineLevel="0" collapsed="false">
      <c r="A20" s="206" t="n">
        <v>30228</v>
      </c>
      <c r="B20" s="206" t="s">
        <v>426</v>
      </c>
      <c r="C20" s="207" t="n">
        <v>14.73</v>
      </c>
      <c r="D20" s="207" t="n">
        <v>14.7</v>
      </c>
      <c r="E20" s="207" t="n">
        <v>14.7</v>
      </c>
      <c r="F20" s="205"/>
      <c r="G20" s="209"/>
      <c r="H20" s="205"/>
      <c r="I20" s="210"/>
      <c r="J20" s="210"/>
      <c r="K20" s="210"/>
      <c r="L20" s="210"/>
      <c r="M20" s="210"/>
      <c r="N20" s="210"/>
      <c r="O20" s="210" t="n">
        <v>0.03</v>
      </c>
      <c r="P20" s="210"/>
    </row>
    <row r="21" customFormat="false" ht="28" hidden="false" customHeight="true" outlineLevel="0" collapsed="false">
      <c r="A21" s="206" t="n">
        <v>30229</v>
      </c>
      <c r="B21" s="206" t="s">
        <v>427</v>
      </c>
      <c r="C21" s="207" t="n">
        <v>10.02</v>
      </c>
      <c r="D21" s="207" t="n">
        <v>10.02</v>
      </c>
      <c r="E21" s="207" t="n">
        <v>10.02</v>
      </c>
      <c r="F21" s="205"/>
      <c r="G21" s="209"/>
      <c r="H21" s="205"/>
      <c r="I21" s="210"/>
      <c r="J21" s="210"/>
      <c r="K21" s="210"/>
      <c r="L21" s="210"/>
      <c r="M21" s="210"/>
      <c r="N21" s="210"/>
      <c r="O21" s="210"/>
      <c r="P21" s="210"/>
    </row>
    <row r="22" customFormat="false" ht="28" hidden="false" customHeight="true" outlineLevel="0" collapsed="false">
      <c r="A22" s="211" t="n">
        <v>30239</v>
      </c>
      <c r="B22" s="212" t="s">
        <v>428</v>
      </c>
      <c r="C22" s="207" t="n">
        <v>11.4</v>
      </c>
      <c r="D22" s="207" t="n">
        <v>11.4</v>
      </c>
      <c r="E22" s="207" t="n">
        <v>11.4</v>
      </c>
      <c r="F22" s="205"/>
      <c r="G22" s="209"/>
      <c r="H22" s="205"/>
      <c r="I22" s="210"/>
      <c r="J22" s="210"/>
      <c r="K22" s="210"/>
      <c r="L22" s="210"/>
      <c r="M22" s="210"/>
      <c r="N22" s="210"/>
      <c r="O22" s="210"/>
      <c r="P22" s="210"/>
    </row>
    <row r="23" customFormat="false" ht="28" hidden="false" customHeight="true" outlineLevel="0" collapsed="false">
      <c r="A23" s="206" t="n">
        <v>30231</v>
      </c>
      <c r="B23" s="206" t="s">
        <v>429</v>
      </c>
      <c r="C23" s="207" t="n">
        <v>33.84</v>
      </c>
      <c r="D23" s="207" t="n">
        <v>33.84</v>
      </c>
      <c r="E23" s="207" t="n">
        <v>33.84</v>
      </c>
      <c r="F23" s="205"/>
      <c r="G23" s="209"/>
      <c r="H23" s="205"/>
      <c r="I23" s="210"/>
      <c r="J23" s="210"/>
      <c r="K23" s="210"/>
      <c r="L23" s="210"/>
      <c r="M23" s="210"/>
      <c r="N23" s="210"/>
      <c r="O23" s="210"/>
      <c r="P23" s="210"/>
    </row>
    <row r="24" customFormat="false" ht="28" hidden="false" customHeight="true" outlineLevel="0" collapsed="false">
      <c r="A24" s="213" t="n">
        <v>30301</v>
      </c>
      <c r="B24" s="214" t="s">
        <v>430</v>
      </c>
      <c r="C24" s="207" t="n">
        <v>18.5157</v>
      </c>
      <c r="D24" s="207" t="n">
        <v>18.5157</v>
      </c>
      <c r="E24" s="207" t="n">
        <v>18.5157</v>
      </c>
      <c r="F24" s="205"/>
      <c r="G24" s="209"/>
      <c r="H24" s="205"/>
      <c r="I24" s="210"/>
      <c r="J24" s="210"/>
      <c r="K24" s="210"/>
      <c r="L24" s="210"/>
      <c r="M24" s="210"/>
      <c r="N24" s="210"/>
      <c r="O24" s="210"/>
      <c r="P24" s="210"/>
    </row>
    <row r="25" customFormat="false" ht="28" hidden="false" customHeight="true" outlineLevel="0" collapsed="false">
      <c r="A25" s="214" t="n">
        <v>30302</v>
      </c>
      <c r="B25" s="214" t="s">
        <v>431</v>
      </c>
      <c r="C25" s="207" t="n">
        <v>382.76742</v>
      </c>
      <c r="D25" s="207" t="n">
        <v>382.76742</v>
      </c>
      <c r="E25" s="207" t="n">
        <v>382.76742</v>
      </c>
      <c r="F25" s="205"/>
      <c r="G25" s="209"/>
      <c r="H25" s="205"/>
      <c r="I25" s="210"/>
      <c r="J25" s="210"/>
      <c r="K25" s="210"/>
      <c r="L25" s="210"/>
      <c r="M25" s="210"/>
      <c r="N25" s="210"/>
      <c r="O25" s="210"/>
      <c r="P25" s="210"/>
    </row>
    <row r="26" customFormat="false" ht="28" hidden="false" customHeight="true" outlineLevel="0" collapsed="false">
      <c r="A26" s="214" t="n">
        <v>30305</v>
      </c>
      <c r="B26" s="214" t="s">
        <v>432</v>
      </c>
      <c r="C26" s="207" t="n">
        <v>131.5752</v>
      </c>
      <c r="D26" s="207" t="n">
        <v>131.5752</v>
      </c>
      <c r="E26" s="207" t="n">
        <v>131.5752</v>
      </c>
      <c r="F26" s="205"/>
      <c r="G26" s="209"/>
      <c r="H26" s="205"/>
      <c r="I26" s="210"/>
      <c r="J26" s="210"/>
      <c r="K26" s="210"/>
      <c r="L26" s="210"/>
      <c r="M26" s="210"/>
      <c r="N26" s="210"/>
      <c r="O26" s="210"/>
      <c r="P26" s="210"/>
    </row>
    <row r="27" customFormat="false" ht="28" hidden="false" customHeight="true" outlineLevel="0" collapsed="false">
      <c r="A27" s="214" t="n">
        <v>31302</v>
      </c>
      <c r="B27" s="214" t="s">
        <v>433</v>
      </c>
      <c r="C27" s="207" t="n">
        <v>11.3091</v>
      </c>
      <c r="D27" s="207" t="n">
        <v>11.3091</v>
      </c>
      <c r="E27" s="207" t="n">
        <v>11.3091</v>
      </c>
      <c r="F27" s="205"/>
      <c r="G27" s="209"/>
      <c r="H27" s="205"/>
      <c r="I27" s="210"/>
      <c r="J27" s="210"/>
      <c r="K27" s="210"/>
      <c r="L27" s="210"/>
      <c r="M27" s="210"/>
      <c r="N27" s="210"/>
      <c r="O27" s="210"/>
      <c r="P27" s="210"/>
    </row>
    <row r="28" s="193" customFormat="true" ht="28" hidden="false" customHeight="true" outlineLevel="0" collapsed="false">
      <c r="A28" s="215" t="s">
        <v>72</v>
      </c>
      <c r="B28" s="215"/>
      <c r="C28" s="208" t="n">
        <v>2681.95</v>
      </c>
      <c r="D28" s="208" t="n">
        <v>2681.924274</v>
      </c>
      <c r="E28" s="208" t="n">
        <v>2681.924274</v>
      </c>
      <c r="F28" s="216"/>
      <c r="G28" s="217"/>
      <c r="H28" s="216"/>
      <c r="I28" s="218"/>
      <c r="J28" s="218"/>
      <c r="K28" s="218"/>
      <c r="L28" s="218"/>
      <c r="M28" s="218"/>
      <c r="N28" s="218"/>
      <c r="O28" s="218" t="n">
        <v>0.03</v>
      </c>
      <c r="P28" s="218"/>
    </row>
    <row r="29" customFormat="false" ht="15.95" hidden="false" customHeight="true" outlineLevel="0" collapsed="false">
      <c r="A29" s="219"/>
      <c r="B29" s="219"/>
      <c r="C29" s="220"/>
      <c r="D29" s="221"/>
      <c r="E29" s="222"/>
      <c r="F29" s="220"/>
      <c r="G29" s="219"/>
      <c r="H29" s="223"/>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28:B28"/>
  </mergeCells>
  <printOptions headings="false" gridLines="false" gridLinesSet="true" horizontalCentered="true" verticalCentered="false"/>
  <pageMargins left="0" right="0" top="0.66875"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9.32421875" defaultRowHeight="12.75" zeroHeight="false" outlineLevelRow="0" outlineLevelCol="0"/>
  <cols>
    <col collapsed="false" customWidth="true" hidden="false" outlineLevel="0" max="1" min="1" style="157" width="40.65"/>
    <col collapsed="false" customWidth="true" hidden="false" outlineLevel="0" max="2" min="2" style="0" width="11.82"/>
    <col collapsed="false" customWidth="true" hidden="false" outlineLevel="0" max="3" min="3" style="0" width="26.82"/>
    <col collapsed="false" customWidth="true" hidden="false" outlineLevel="0" max="4" min="4" style="97" width="17.65"/>
    <col collapsed="false" customWidth="true" hidden="false" outlineLevel="0" max="5" min="5" style="0" width="16.99"/>
    <col collapsed="false" customWidth="true" hidden="false" outlineLevel="0" max="6" min="6" style="0" width="17.49"/>
    <col collapsed="false" customWidth="true" hidden="false" outlineLevel="0" max="7" min="7" style="97" width="14.82"/>
    <col collapsed="false" customWidth="true" hidden="false" outlineLevel="0" max="8" min="8" style="0" width="14.82"/>
    <col collapsed="false" customWidth="true" hidden="false" outlineLevel="0" max="9" min="9" style="98" width="16.65"/>
    <col collapsed="false" customWidth="true" hidden="false" outlineLevel="0" max="10" min="10" style="0" width="20.65"/>
    <col collapsed="false" customWidth="true" hidden="false" outlineLevel="0" max="11" min="11" style="0" width="15.82"/>
    <col collapsed="false" customWidth="true" hidden="false" outlineLevel="0" max="12" min="12" style="0" width="15.99"/>
    <col collapsed="false" customWidth="true" hidden="false" outlineLevel="0" max="13" min="13" style="0" width="14.32"/>
    <col collapsed="false" customWidth="true" hidden="false" outlineLevel="0" max="15" min="14" style="0" width="15.15"/>
    <col collapsed="false" customWidth="true" hidden="false" outlineLevel="0" max="16" min="16" style="0" width="11.32"/>
    <col collapsed="false" customWidth="true" hidden="false" outlineLevel="0" max="17" min="17" style="0" width="15.49"/>
  </cols>
  <sheetData>
    <row r="1" s="10" customFormat="true" ht="60" hidden="false" customHeight="true" outlineLevel="0" collapsed="false">
      <c r="A1" s="224" t="s">
        <v>434</v>
      </c>
      <c r="C1" s="99"/>
      <c r="D1" s="99"/>
      <c r="E1" s="0"/>
      <c r="F1" s="0"/>
      <c r="G1" s="0"/>
    </row>
    <row r="2" customFormat="false" ht="43" hidden="false" customHeight="true" outlineLevel="0" collapsed="false">
      <c r="A2" s="100" t="s">
        <v>435</v>
      </c>
      <c r="B2" s="100"/>
      <c r="C2" s="100"/>
      <c r="D2" s="100"/>
      <c r="E2" s="100"/>
      <c r="F2" s="100"/>
      <c r="G2" s="100"/>
      <c r="H2" s="100"/>
      <c r="I2" s="100"/>
      <c r="J2" s="100"/>
      <c r="K2" s="100"/>
      <c r="L2" s="100"/>
      <c r="M2" s="100"/>
      <c r="N2" s="100"/>
      <c r="O2" s="100"/>
      <c r="P2" s="100"/>
      <c r="Q2" s="100"/>
    </row>
    <row r="3" customFormat="false" ht="33" hidden="false" customHeight="true" outlineLevel="0" collapsed="false">
      <c r="B3" s="101"/>
      <c r="C3" s="101"/>
      <c r="D3" s="102"/>
      <c r="E3" s="101"/>
      <c r="F3" s="101"/>
      <c r="G3" s="102"/>
      <c r="H3" s="197"/>
      <c r="I3" s="199"/>
      <c r="P3" s="199"/>
      <c r="Q3" s="199" t="s">
        <v>2</v>
      </c>
    </row>
    <row r="4" s="116" customFormat="true" ht="30" hidden="false" customHeight="true" outlineLevel="0" collapsed="false">
      <c r="A4" s="201" t="s">
        <v>436</v>
      </c>
      <c r="B4" s="187" t="s">
        <v>409</v>
      </c>
      <c r="C4" s="187"/>
      <c r="D4" s="187" t="s">
        <v>72</v>
      </c>
      <c r="E4" s="187" t="s">
        <v>410</v>
      </c>
      <c r="F4" s="187"/>
      <c r="G4" s="187"/>
      <c r="H4" s="187"/>
      <c r="I4" s="187" t="s">
        <v>83</v>
      </c>
      <c r="J4" s="201" t="s">
        <v>411</v>
      </c>
      <c r="K4" s="201"/>
      <c r="L4" s="201"/>
      <c r="M4" s="201"/>
      <c r="N4" s="201"/>
      <c r="O4" s="201"/>
      <c r="P4" s="201" t="s">
        <v>49</v>
      </c>
      <c r="Q4" s="201" t="s">
        <v>5</v>
      </c>
    </row>
    <row r="5" s="116" customFormat="true" ht="30" hidden="false" customHeight="true" outlineLevel="0" collapsed="false">
      <c r="A5" s="201"/>
      <c r="B5" s="187" t="s">
        <v>217</v>
      </c>
      <c r="C5" s="187" t="s">
        <v>76</v>
      </c>
      <c r="D5" s="187"/>
      <c r="E5" s="187" t="s">
        <v>62</v>
      </c>
      <c r="F5" s="202" t="s">
        <v>80</v>
      </c>
      <c r="G5" s="187" t="s">
        <v>81</v>
      </c>
      <c r="H5" s="187" t="s">
        <v>82</v>
      </c>
      <c r="I5" s="187"/>
      <c r="J5" s="201" t="s">
        <v>62</v>
      </c>
      <c r="K5" s="201" t="s">
        <v>63</v>
      </c>
      <c r="L5" s="201" t="s">
        <v>64</v>
      </c>
      <c r="M5" s="201" t="s">
        <v>65</v>
      </c>
      <c r="N5" s="201" t="s">
        <v>66</v>
      </c>
      <c r="O5" s="201" t="s">
        <v>67</v>
      </c>
      <c r="P5" s="201"/>
      <c r="Q5" s="201"/>
    </row>
    <row r="6" s="116" customFormat="true" ht="34" hidden="false" customHeight="true" outlineLevel="0" collapsed="false">
      <c r="A6" s="187" t="s">
        <v>68</v>
      </c>
      <c r="B6" s="187"/>
      <c r="C6" s="187"/>
      <c r="D6" s="203" t="s">
        <v>412</v>
      </c>
      <c r="E6" s="203" t="s">
        <v>390</v>
      </c>
      <c r="F6" s="187" t="n">
        <v>3</v>
      </c>
      <c r="G6" s="187" t="n">
        <v>4</v>
      </c>
      <c r="H6" s="187" t="n">
        <v>5</v>
      </c>
      <c r="I6" s="187" t="n">
        <v>6</v>
      </c>
      <c r="J6" s="203" t="s">
        <v>413</v>
      </c>
      <c r="K6" s="187" t="n">
        <v>8</v>
      </c>
      <c r="L6" s="187" t="n">
        <v>9</v>
      </c>
      <c r="M6" s="187" t="n">
        <v>10</v>
      </c>
      <c r="N6" s="187" t="n">
        <v>11</v>
      </c>
      <c r="O6" s="187" t="n">
        <v>12</v>
      </c>
      <c r="P6" s="187" t="n">
        <v>13</v>
      </c>
      <c r="Q6" s="187" t="n">
        <v>14</v>
      </c>
    </row>
    <row r="7" s="226" customFormat="true" ht="34" hidden="false" customHeight="true" outlineLevel="0" collapsed="false">
      <c r="A7" s="168" t="s">
        <v>437</v>
      </c>
      <c r="B7" s="169" t="n">
        <v>2130102</v>
      </c>
      <c r="C7" s="168" t="s">
        <v>127</v>
      </c>
      <c r="D7" s="225" t="n">
        <v>39.9</v>
      </c>
      <c r="E7" s="225" t="n">
        <v>39.9</v>
      </c>
      <c r="F7" s="225" t="n">
        <v>39.9</v>
      </c>
      <c r="G7" s="225"/>
      <c r="H7" s="225"/>
      <c r="I7" s="225"/>
      <c r="J7" s="225"/>
      <c r="K7" s="225"/>
      <c r="L7" s="225"/>
      <c r="M7" s="225"/>
      <c r="N7" s="225"/>
      <c r="O7" s="225"/>
      <c r="P7" s="225"/>
      <c r="Q7" s="169"/>
    </row>
    <row r="8" s="226" customFormat="true" ht="34" hidden="false" customHeight="true" outlineLevel="0" collapsed="false">
      <c r="A8" s="168" t="s">
        <v>438</v>
      </c>
      <c r="B8" s="169" t="n">
        <v>2130106</v>
      </c>
      <c r="C8" s="168" t="s">
        <v>128</v>
      </c>
      <c r="D8" s="225" t="n">
        <v>0.9</v>
      </c>
      <c r="E8" s="225" t="n">
        <v>0.9</v>
      </c>
      <c r="F8" s="225" t="n">
        <v>0.9</v>
      </c>
      <c r="G8" s="225"/>
      <c r="H8" s="225"/>
      <c r="I8" s="225"/>
      <c r="J8" s="225"/>
      <c r="K8" s="225"/>
      <c r="L8" s="225"/>
      <c r="M8" s="225"/>
      <c r="N8" s="225"/>
      <c r="O8" s="225"/>
      <c r="P8" s="225"/>
      <c r="Q8" s="169"/>
    </row>
    <row r="9" s="226" customFormat="true" ht="34" hidden="false" customHeight="true" outlineLevel="0" collapsed="false">
      <c r="A9" s="168" t="s">
        <v>439</v>
      </c>
      <c r="B9" s="169" t="n">
        <v>2130108</v>
      </c>
      <c r="C9" s="168" t="s">
        <v>129</v>
      </c>
      <c r="D9" s="225" t="n">
        <v>20</v>
      </c>
      <c r="E9" s="225" t="n">
        <v>20</v>
      </c>
      <c r="F9" s="225" t="n">
        <v>20</v>
      </c>
      <c r="G9" s="225"/>
      <c r="H9" s="225"/>
      <c r="I9" s="225"/>
      <c r="J9" s="225"/>
      <c r="K9" s="225"/>
      <c r="L9" s="225"/>
      <c r="M9" s="225"/>
      <c r="N9" s="225"/>
      <c r="O9" s="225"/>
      <c r="P9" s="225"/>
      <c r="Q9" s="169"/>
    </row>
    <row r="10" s="226" customFormat="true" ht="34" hidden="false" customHeight="true" outlineLevel="0" collapsed="false">
      <c r="A10" s="168" t="s">
        <v>440</v>
      </c>
      <c r="B10" s="169" t="n">
        <v>2130109</v>
      </c>
      <c r="C10" s="168" t="s">
        <v>130</v>
      </c>
      <c r="D10" s="225" t="n">
        <v>9</v>
      </c>
      <c r="E10" s="225" t="n">
        <v>9</v>
      </c>
      <c r="F10" s="225" t="n">
        <v>9</v>
      </c>
      <c r="G10" s="225"/>
      <c r="H10" s="225"/>
      <c r="I10" s="225"/>
      <c r="J10" s="225"/>
      <c r="K10" s="225"/>
      <c r="L10" s="225"/>
      <c r="M10" s="225"/>
      <c r="N10" s="225"/>
      <c r="O10" s="225"/>
      <c r="P10" s="225"/>
      <c r="Q10" s="169"/>
    </row>
    <row r="11" s="226" customFormat="true" ht="34" hidden="false" customHeight="true" outlineLevel="0" collapsed="false">
      <c r="A11" s="168" t="s">
        <v>441</v>
      </c>
      <c r="B11" s="169" t="n">
        <v>2130109</v>
      </c>
      <c r="C11" s="168" t="s">
        <v>130</v>
      </c>
      <c r="D11" s="225" t="n">
        <v>10</v>
      </c>
      <c r="E11" s="225" t="n">
        <v>10</v>
      </c>
      <c r="F11" s="225" t="n">
        <v>10</v>
      </c>
      <c r="G11" s="225"/>
      <c r="H11" s="225"/>
      <c r="I11" s="225"/>
      <c r="J11" s="225"/>
      <c r="K11" s="225"/>
      <c r="L11" s="225"/>
      <c r="M11" s="225"/>
      <c r="N11" s="225"/>
      <c r="O11" s="225"/>
      <c r="P11" s="225"/>
      <c r="Q11" s="169"/>
    </row>
    <row r="12" s="226" customFormat="true" ht="34" hidden="false" customHeight="true" outlineLevel="0" collapsed="false">
      <c r="A12" s="168" t="s">
        <v>442</v>
      </c>
      <c r="B12" s="169" t="n">
        <v>2130122</v>
      </c>
      <c r="C12" s="168" t="s">
        <v>135</v>
      </c>
      <c r="D12" s="225" t="n">
        <v>91</v>
      </c>
      <c r="E12" s="225" t="n">
        <v>91</v>
      </c>
      <c r="F12" s="225" t="n">
        <v>91</v>
      </c>
      <c r="G12" s="225"/>
      <c r="H12" s="225"/>
      <c r="I12" s="225"/>
      <c r="J12" s="225"/>
      <c r="K12" s="225"/>
      <c r="L12" s="225"/>
      <c r="M12" s="225"/>
      <c r="N12" s="225"/>
      <c r="O12" s="225"/>
      <c r="P12" s="225"/>
      <c r="Q12" s="169"/>
    </row>
    <row r="13" s="226" customFormat="true" ht="34" hidden="false" customHeight="true" outlineLevel="0" collapsed="false">
      <c r="A13" s="168" t="s">
        <v>443</v>
      </c>
      <c r="B13" s="169" t="n">
        <v>2130199</v>
      </c>
      <c r="C13" s="168" t="s">
        <v>142</v>
      </c>
      <c r="D13" s="225" t="n">
        <v>52</v>
      </c>
      <c r="E13" s="225" t="n">
        <v>52</v>
      </c>
      <c r="F13" s="225" t="n">
        <v>52</v>
      </c>
      <c r="G13" s="225"/>
      <c r="H13" s="225"/>
      <c r="I13" s="225"/>
      <c r="J13" s="225"/>
      <c r="K13" s="225"/>
      <c r="L13" s="225"/>
      <c r="M13" s="225"/>
      <c r="N13" s="225"/>
      <c r="O13" s="225"/>
      <c r="P13" s="225"/>
      <c r="Q13" s="169"/>
    </row>
    <row r="14" s="227" customFormat="true" ht="34" hidden="false" customHeight="true" outlineLevel="0" collapsed="false">
      <c r="A14" s="168" t="s">
        <v>444</v>
      </c>
      <c r="B14" s="169" t="n">
        <v>2220199</v>
      </c>
      <c r="C14" s="168" t="s">
        <v>164</v>
      </c>
      <c r="D14" s="225" t="n">
        <v>992.98</v>
      </c>
      <c r="E14" s="225" t="n">
        <v>600</v>
      </c>
      <c r="F14" s="225" t="n">
        <v>600</v>
      </c>
      <c r="G14" s="225"/>
      <c r="H14" s="225"/>
      <c r="I14" s="225"/>
      <c r="J14" s="225"/>
      <c r="K14" s="225"/>
      <c r="L14" s="225"/>
      <c r="M14" s="225"/>
      <c r="N14" s="225"/>
      <c r="O14" s="225"/>
      <c r="P14" s="225" t="n">
        <v>392.97555</v>
      </c>
      <c r="Q14" s="169"/>
    </row>
    <row r="15" s="227" customFormat="true" ht="34" hidden="false" customHeight="true" outlineLevel="0" collapsed="false">
      <c r="A15" s="168" t="s">
        <v>445</v>
      </c>
      <c r="B15" s="169" t="n">
        <v>2130106</v>
      </c>
      <c r="C15" s="168" t="s">
        <v>128</v>
      </c>
      <c r="D15" s="225" t="n">
        <v>9.35</v>
      </c>
      <c r="E15" s="225"/>
      <c r="F15" s="225"/>
      <c r="G15" s="225"/>
      <c r="H15" s="225"/>
      <c r="I15" s="225"/>
      <c r="J15" s="225"/>
      <c r="K15" s="225"/>
      <c r="L15" s="225"/>
      <c r="M15" s="225"/>
      <c r="N15" s="225"/>
      <c r="O15" s="225"/>
      <c r="P15" s="225" t="n">
        <v>9.35</v>
      </c>
      <c r="Q15" s="169"/>
    </row>
    <row r="16" s="227" customFormat="true" ht="34" hidden="false" customHeight="true" outlineLevel="0" collapsed="false">
      <c r="A16" s="169" t="s">
        <v>446</v>
      </c>
      <c r="B16" s="169" t="n">
        <v>2130106</v>
      </c>
      <c r="C16" s="168" t="s">
        <v>128</v>
      </c>
      <c r="D16" s="225" t="n">
        <v>25</v>
      </c>
      <c r="E16" s="225"/>
      <c r="F16" s="225"/>
      <c r="G16" s="225"/>
      <c r="H16" s="225"/>
      <c r="I16" s="225"/>
      <c r="J16" s="225"/>
      <c r="K16" s="225"/>
      <c r="L16" s="225"/>
      <c r="M16" s="225"/>
      <c r="N16" s="225"/>
      <c r="O16" s="225"/>
      <c r="P16" s="225" t="n">
        <v>25</v>
      </c>
      <c r="Q16" s="169"/>
    </row>
    <row r="17" s="227" customFormat="true" ht="34" hidden="false" customHeight="true" outlineLevel="0" collapsed="false">
      <c r="A17" s="168" t="s">
        <v>447</v>
      </c>
      <c r="B17" s="169" t="n">
        <v>2130106</v>
      </c>
      <c r="C17" s="168" t="s">
        <v>128</v>
      </c>
      <c r="D17" s="225" t="n">
        <v>47.16</v>
      </c>
      <c r="E17" s="225"/>
      <c r="F17" s="225"/>
      <c r="G17" s="225"/>
      <c r="H17" s="225"/>
      <c r="I17" s="225"/>
      <c r="J17" s="225"/>
      <c r="K17" s="225"/>
      <c r="L17" s="225"/>
      <c r="M17" s="225"/>
      <c r="N17" s="225"/>
      <c r="O17" s="225"/>
      <c r="P17" s="225" t="n">
        <v>47.16</v>
      </c>
      <c r="Q17" s="169"/>
    </row>
    <row r="18" s="227" customFormat="true" ht="34" hidden="false" customHeight="true" outlineLevel="0" collapsed="false">
      <c r="A18" s="168" t="s">
        <v>448</v>
      </c>
      <c r="B18" s="169" t="n">
        <v>2130106</v>
      </c>
      <c r="C18" s="168" t="s">
        <v>128</v>
      </c>
      <c r="D18" s="225" t="n">
        <v>290</v>
      </c>
      <c r="E18" s="225"/>
      <c r="F18" s="225"/>
      <c r="G18" s="225"/>
      <c r="H18" s="225"/>
      <c r="I18" s="225"/>
      <c r="J18" s="225"/>
      <c r="K18" s="225"/>
      <c r="L18" s="225"/>
      <c r="M18" s="225"/>
      <c r="N18" s="225"/>
      <c r="O18" s="225"/>
      <c r="P18" s="225" t="n">
        <v>290</v>
      </c>
      <c r="Q18" s="169"/>
    </row>
    <row r="19" s="227" customFormat="true" ht="34" hidden="false" customHeight="true" outlineLevel="0" collapsed="false">
      <c r="A19" s="168" t="s">
        <v>449</v>
      </c>
      <c r="B19" s="169" t="n">
        <v>2130106</v>
      </c>
      <c r="C19" s="168" t="s">
        <v>128</v>
      </c>
      <c r="D19" s="225" t="n">
        <v>3.15</v>
      </c>
      <c r="E19" s="225"/>
      <c r="F19" s="225"/>
      <c r="G19" s="225"/>
      <c r="H19" s="225"/>
      <c r="I19" s="225"/>
      <c r="J19" s="225"/>
      <c r="K19" s="225"/>
      <c r="L19" s="225"/>
      <c r="M19" s="225"/>
      <c r="N19" s="225"/>
      <c r="O19" s="225"/>
      <c r="P19" s="225" t="n">
        <v>3.15</v>
      </c>
      <c r="Q19" s="169"/>
    </row>
    <row r="20" s="227" customFormat="true" ht="34" hidden="false" customHeight="true" outlineLevel="0" collapsed="false">
      <c r="A20" s="168" t="s">
        <v>450</v>
      </c>
      <c r="B20" s="169" t="n">
        <v>2130108</v>
      </c>
      <c r="C20" s="168" t="s">
        <v>129</v>
      </c>
      <c r="D20" s="225" t="n">
        <v>12.334372</v>
      </c>
      <c r="E20" s="225"/>
      <c r="F20" s="225"/>
      <c r="G20" s="225"/>
      <c r="H20" s="225"/>
      <c r="I20" s="225"/>
      <c r="J20" s="225"/>
      <c r="K20" s="225"/>
      <c r="L20" s="225"/>
      <c r="M20" s="225"/>
      <c r="N20" s="225"/>
      <c r="O20" s="225"/>
      <c r="P20" s="225" t="n">
        <v>12.334372</v>
      </c>
      <c r="Q20" s="169"/>
    </row>
    <row r="21" s="227" customFormat="true" ht="34" hidden="false" customHeight="true" outlineLevel="0" collapsed="false">
      <c r="A21" s="168" t="s">
        <v>451</v>
      </c>
      <c r="B21" s="169" t="n">
        <v>2130119</v>
      </c>
      <c r="C21" s="168" t="s">
        <v>132</v>
      </c>
      <c r="D21" s="225" t="n">
        <v>20</v>
      </c>
      <c r="E21" s="225"/>
      <c r="F21" s="225"/>
      <c r="G21" s="225"/>
      <c r="H21" s="225"/>
      <c r="I21" s="225"/>
      <c r="J21" s="225"/>
      <c r="K21" s="225"/>
      <c r="L21" s="225"/>
      <c r="M21" s="225"/>
      <c r="N21" s="225"/>
      <c r="O21" s="225"/>
      <c r="P21" s="225" t="n">
        <v>20</v>
      </c>
      <c r="Q21" s="169"/>
    </row>
    <row r="22" s="227" customFormat="true" ht="34" hidden="false" customHeight="true" outlineLevel="0" collapsed="false">
      <c r="A22" s="168" t="s">
        <v>452</v>
      </c>
      <c r="B22" s="169" t="n">
        <v>2130119</v>
      </c>
      <c r="C22" s="168" t="s">
        <v>132</v>
      </c>
      <c r="D22" s="225" t="n">
        <v>69.62</v>
      </c>
      <c r="E22" s="225"/>
      <c r="F22" s="225"/>
      <c r="G22" s="225"/>
      <c r="H22" s="225"/>
      <c r="I22" s="225"/>
      <c r="J22" s="225"/>
      <c r="K22" s="225"/>
      <c r="L22" s="225"/>
      <c r="M22" s="225"/>
      <c r="N22" s="225"/>
      <c r="O22" s="225"/>
      <c r="P22" s="225" t="n">
        <v>69.62</v>
      </c>
      <c r="Q22" s="169"/>
    </row>
    <row r="23" s="227" customFormat="true" ht="34" hidden="false" customHeight="true" outlineLevel="0" collapsed="false">
      <c r="A23" s="168" t="s">
        <v>453</v>
      </c>
      <c r="B23" s="169" t="n">
        <v>2130119</v>
      </c>
      <c r="C23" s="168" t="s">
        <v>132</v>
      </c>
      <c r="D23" s="225" t="n">
        <v>94.85</v>
      </c>
      <c r="E23" s="225"/>
      <c r="F23" s="225"/>
      <c r="G23" s="225"/>
      <c r="H23" s="225"/>
      <c r="I23" s="225"/>
      <c r="J23" s="225"/>
      <c r="K23" s="225"/>
      <c r="L23" s="225"/>
      <c r="M23" s="225"/>
      <c r="N23" s="225"/>
      <c r="O23" s="225"/>
      <c r="P23" s="225" t="n">
        <v>94.85</v>
      </c>
      <c r="Q23" s="169"/>
    </row>
    <row r="24" s="227" customFormat="true" ht="34" hidden="false" customHeight="true" outlineLevel="0" collapsed="false">
      <c r="A24" s="169" t="s">
        <v>454</v>
      </c>
      <c r="B24" s="169" t="n">
        <v>2130121</v>
      </c>
      <c r="C24" s="168" t="s">
        <v>134</v>
      </c>
      <c r="D24" s="225" t="n">
        <v>613.16</v>
      </c>
      <c r="E24" s="225"/>
      <c r="F24" s="225"/>
      <c r="G24" s="225"/>
      <c r="H24" s="225"/>
      <c r="I24" s="225"/>
      <c r="J24" s="225"/>
      <c r="K24" s="225"/>
      <c r="L24" s="225"/>
      <c r="M24" s="225"/>
      <c r="N24" s="225"/>
      <c r="O24" s="225"/>
      <c r="P24" s="225" t="n">
        <v>613.16</v>
      </c>
      <c r="Q24" s="169"/>
    </row>
    <row r="25" s="227" customFormat="true" ht="34" hidden="false" customHeight="true" outlineLevel="0" collapsed="false">
      <c r="A25" s="168" t="s">
        <v>455</v>
      </c>
      <c r="B25" s="169" t="n">
        <v>2130122</v>
      </c>
      <c r="C25" s="168" t="s">
        <v>135</v>
      </c>
      <c r="D25" s="225" t="n">
        <v>13.11</v>
      </c>
      <c r="E25" s="225"/>
      <c r="F25" s="225"/>
      <c r="G25" s="225"/>
      <c r="H25" s="225"/>
      <c r="I25" s="225"/>
      <c r="J25" s="225"/>
      <c r="K25" s="225"/>
      <c r="L25" s="225"/>
      <c r="M25" s="225"/>
      <c r="N25" s="225"/>
      <c r="O25" s="225"/>
      <c r="P25" s="225" t="n">
        <v>13.11</v>
      </c>
      <c r="Q25" s="169"/>
    </row>
    <row r="26" s="227" customFormat="true" ht="34" hidden="false" customHeight="true" outlineLevel="0" collapsed="false">
      <c r="A26" s="168" t="s">
        <v>456</v>
      </c>
      <c r="B26" s="169" t="n">
        <v>2130122</v>
      </c>
      <c r="C26" s="168" t="s">
        <v>135</v>
      </c>
      <c r="D26" s="225" t="n">
        <v>206.4</v>
      </c>
      <c r="E26" s="225"/>
      <c r="F26" s="225"/>
      <c r="G26" s="225"/>
      <c r="H26" s="225"/>
      <c r="I26" s="225"/>
      <c r="J26" s="225"/>
      <c r="K26" s="225"/>
      <c r="L26" s="225"/>
      <c r="M26" s="225"/>
      <c r="N26" s="225"/>
      <c r="O26" s="225"/>
      <c r="P26" s="225" t="n">
        <v>206.4</v>
      </c>
      <c r="Q26" s="169"/>
    </row>
    <row r="27" s="227" customFormat="true" ht="34" hidden="false" customHeight="true" outlineLevel="0" collapsed="false">
      <c r="A27" s="169" t="s">
        <v>457</v>
      </c>
      <c r="B27" s="169" t="n">
        <v>2130122</v>
      </c>
      <c r="C27" s="168" t="s">
        <v>135</v>
      </c>
      <c r="D27" s="225" t="n">
        <v>25.89</v>
      </c>
      <c r="E27" s="225"/>
      <c r="F27" s="225"/>
      <c r="G27" s="225"/>
      <c r="H27" s="225"/>
      <c r="I27" s="225"/>
      <c r="J27" s="225"/>
      <c r="K27" s="225"/>
      <c r="L27" s="225"/>
      <c r="M27" s="225"/>
      <c r="N27" s="225"/>
      <c r="O27" s="225"/>
      <c r="P27" s="225" t="n">
        <v>25.89</v>
      </c>
      <c r="Q27" s="169"/>
    </row>
    <row r="28" s="227" customFormat="true" ht="34" hidden="false" customHeight="true" outlineLevel="0" collapsed="false">
      <c r="A28" s="168" t="s">
        <v>458</v>
      </c>
      <c r="B28" s="169" t="n">
        <v>2130122</v>
      </c>
      <c r="C28" s="168" t="s">
        <v>135</v>
      </c>
      <c r="D28" s="225" t="n">
        <v>443</v>
      </c>
      <c r="E28" s="225"/>
      <c r="F28" s="225"/>
      <c r="G28" s="225"/>
      <c r="H28" s="225"/>
      <c r="I28" s="225"/>
      <c r="J28" s="225"/>
      <c r="K28" s="225"/>
      <c r="L28" s="225"/>
      <c r="M28" s="225"/>
      <c r="N28" s="225"/>
      <c r="O28" s="225"/>
      <c r="P28" s="225" t="n">
        <v>443</v>
      </c>
      <c r="Q28" s="169"/>
    </row>
    <row r="29" s="227" customFormat="true" ht="34" hidden="false" customHeight="true" outlineLevel="0" collapsed="false">
      <c r="A29" s="169" t="s">
        <v>459</v>
      </c>
      <c r="B29" s="169" t="n">
        <v>2130122</v>
      </c>
      <c r="C29" s="168" t="s">
        <v>135</v>
      </c>
      <c r="D29" s="225" t="n">
        <v>95</v>
      </c>
      <c r="E29" s="225"/>
      <c r="F29" s="225"/>
      <c r="G29" s="225"/>
      <c r="H29" s="225"/>
      <c r="I29" s="225"/>
      <c r="J29" s="225"/>
      <c r="K29" s="225"/>
      <c r="L29" s="225"/>
      <c r="M29" s="225"/>
      <c r="N29" s="225"/>
      <c r="O29" s="225"/>
      <c r="P29" s="225" t="n">
        <v>95</v>
      </c>
      <c r="Q29" s="169"/>
    </row>
    <row r="30" s="227" customFormat="true" ht="34" hidden="false" customHeight="true" outlineLevel="0" collapsed="false">
      <c r="A30" s="168" t="s">
        <v>460</v>
      </c>
      <c r="B30" s="169" t="n">
        <v>2130122</v>
      </c>
      <c r="C30" s="168" t="s">
        <v>135</v>
      </c>
      <c r="D30" s="225" t="n">
        <v>15.3</v>
      </c>
      <c r="E30" s="225"/>
      <c r="F30" s="225"/>
      <c r="G30" s="225"/>
      <c r="H30" s="225"/>
      <c r="I30" s="225"/>
      <c r="J30" s="225"/>
      <c r="K30" s="225"/>
      <c r="L30" s="225"/>
      <c r="M30" s="225"/>
      <c r="N30" s="225"/>
      <c r="O30" s="225"/>
      <c r="P30" s="225" t="n">
        <v>15.3</v>
      </c>
      <c r="Q30" s="169"/>
    </row>
    <row r="31" s="227" customFormat="true" ht="34" hidden="false" customHeight="true" outlineLevel="0" collapsed="false">
      <c r="A31" s="168" t="s">
        <v>461</v>
      </c>
      <c r="B31" s="169" t="n">
        <v>2130122</v>
      </c>
      <c r="C31" s="168" t="s">
        <v>135</v>
      </c>
      <c r="D31" s="225" t="n">
        <v>52</v>
      </c>
      <c r="E31" s="225"/>
      <c r="F31" s="225"/>
      <c r="G31" s="225"/>
      <c r="H31" s="225"/>
      <c r="I31" s="225"/>
      <c r="J31" s="225"/>
      <c r="K31" s="225"/>
      <c r="L31" s="225"/>
      <c r="M31" s="225"/>
      <c r="N31" s="225"/>
      <c r="O31" s="225"/>
      <c r="P31" s="225" t="n">
        <v>52</v>
      </c>
      <c r="Q31" s="169"/>
    </row>
    <row r="32" s="227" customFormat="true" ht="34" hidden="false" customHeight="true" outlineLevel="0" collapsed="false">
      <c r="A32" s="168" t="s">
        <v>462</v>
      </c>
      <c r="B32" s="169" t="n">
        <v>2130122</v>
      </c>
      <c r="C32" s="168" t="s">
        <v>135</v>
      </c>
      <c r="D32" s="225" t="n">
        <v>50</v>
      </c>
      <c r="E32" s="225"/>
      <c r="F32" s="225"/>
      <c r="G32" s="225"/>
      <c r="H32" s="225"/>
      <c r="I32" s="225"/>
      <c r="J32" s="225"/>
      <c r="K32" s="225"/>
      <c r="L32" s="225"/>
      <c r="M32" s="225"/>
      <c r="N32" s="225"/>
      <c r="O32" s="225"/>
      <c r="P32" s="225" t="n">
        <v>50</v>
      </c>
      <c r="Q32" s="169"/>
    </row>
    <row r="33" s="227" customFormat="true" ht="34" hidden="false" customHeight="true" outlineLevel="0" collapsed="false">
      <c r="A33" s="168" t="s">
        <v>455</v>
      </c>
      <c r="B33" s="169" t="n">
        <v>2130122</v>
      </c>
      <c r="C33" s="168" t="s">
        <v>135</v>
      </c>
      <c r="D33" s="225" t="n">
        <v>2.44</v>
      </c>
      <c r="E33" s="225"/>
      <c r="F33" s="225"/>
      <c r="G33" s="225"/>
      <c r="H33" s="225"/>
      <c r="I33" s="225"/>
      <c r="J33" s="225"/>
      <c r="K33" s="225"/>
      <c r="L33" s="225"/>
      <c r="M33" s="225"/>
      <c r="N33" s="225"/>
      <c r="O33" s="225"/>
      <c r="P33" s="225" t="n">
        <v>2.44</v>
      </c>
      <c r="Q33" s="169"/>
    </row>
    <row r="34" s="227" customFormat="true" ht="34" hidden="false" customHeight="true" outlineLevel="0" collapsed="false">
      <c r="A34" s="169" t="s">
        <v>463</v>
      </c>
      <c r="B34" s="169" t="n">
        <v>2130122</v>
      </c>
      <c r="C34" s="168" t="s">
        <v>135</v>
      </c>
      <c r="D34" s="225" t="n">
        <v>1</v>
      </c>
      <c r="E34" s="225"/>
      <c r="F34" s="225"/>
      <c r="G34" s="225"/>
      <c r="H34" s="225"/>
      <c r="I34" s="225"/>
      <c r="J34" s="225"/>
      <c r="K34" s="225"/>
      <c r="L34" s="225"/>
      <c r="M34" s="225"/>
      <c r="N34" s="225"/>
      <c r="O34" s="225"/>
      <c r="P34" s="225" t="n">
        <v>1</v>
      </c>
      <c r="Q34" s="169"/>
    </row>
    <row r="35" s="227" customFormat="true" ht="34" hidden="false" customHeight="true" outlineLevel="0" collapsed="false">
      <c r="A35" s="168" t="s">
        <v>464</v>
      </c>
      <c r="B35" s="169" t="n">
        <v>2130124</v>
      </c>
      <c r="C35" s="168" t="s">
        <v>137</v>
      </c>
      <c r="D35" s="225" t="n">
        <v>150</v>
      </c>
      <c r="E35" s="225"/>
      <c r="F35" s="225"/>
      <c r="G35" s="225"/>
      <c r="H35" s="225"/>
      <c r="I35" s="225"/>
      <c r="J35" s="225"/>
      <c r="K35" s="225"/>
      <c r="L35" s="225"/>
      <c r="M35" s="225"/>
      <c r="N35" s="225"/>
      <c r="O35" s="225"/>
      <c r="P35" s="225" t="n">
        <v>150</v>
      </c>
      <c r="Q35" s="169"/>
    </row>
    <row r="36" s="227" customFormat="true" ht="34" hidden="false" customHeight="true" outlineLevel="0" collapsed="false">
      <c r="A36" s="168" t="s">
        <v>465</v>
      </c>
      <c r="B36" s="169" t="n">
        <v>2130135</v>
      </c>
      <c r="C36" s="168" t="s">
        <v>139</v>
      </c>
      <c r="D36" s="225" t="n">
        <v>146.7486</v>
      </c>
      <c r="E36" s="225"/>
      <c r="F36" s="225"/>
      <c r="G36" s="225"/>
      <c r="H36" s="225"/>
      <c r="I36" s="225"/>
      <c r="J36" s="225"/>
      <c r="K36" s="225"/>
      <c r="L36" s="225"/>
      <c r="M36" s="225"/>
      <c r="N36" s="225"/>
      <c r="O36" s="225"/>
      <c r="P36" s="225" t="n">
        <v>146.7486</v>
      </c>
      <c r="Q36" s="169"/>
    </row>
    <row r="37" s="227" customFormat="true" ht="34" hidden="false" customHeight="true" outlineLevel="0" collapsed="false">
      <c r="A37" s="168" t="s">
        <v>466</v>
      </c>
      <c r="B37" s="169" t="n">
        <v>2130135</v>
      </c>
      <c r="C37" s="168" t="s">
        <v>139</v>
      </c>
      <c r="D37" s="225" t="n">
        <v>266.665715</v>
      </c>
      <c r="E37" s="225"/>
      <c r="F37" s="225"/>
      <c r="G37" s="225"/>
      <c r="H37" s="225"/>
      <c r="I37" s="225"/>
      <c r="J37" s="225"/>
      <c r="K37" s="225"/>
      <c r="L37" s="225"/>
      <c r="M37" s="225"/>
      <c r="N37" s="225"/>
      <c r="O37" s="225"/>
      <c r="P37" s="225" t="n">
        <v>266.665715</v>
      </c>
      <c r="Q37" s="169"/>
    </row>
    <row r="38" s="227" customFormat="true" ht="34" hidden="false" customHeight="true" outlineLevel="0" collapsed="false">
      <c r="A38" s="168" t="s">
        <v>467</v>
      </c>
      <c r="B38" s="169" t="n">
        <v>2130135</v>
      </c>
      <c r="C38" s="168" t="s">
        <v>139</v>
      </c>
      <c r="D38" s="225" t="n">
        <v>10.5571</v>
      </c>
      <c r="E38" s="225"/>
      <c r="F38" s="225"/>
      <c r="G38" s="225"/>
      <c r="H38" s="225"/>
      <c r="I38" s="225"/>
      <c r="J38" s="225"/>
      <c r="K38" s="225"/>
      <c r="L38" s="225"/>
      <c r="M38" s="225"/>
      <c r="N38" s="225"/>
      <c r="O38" s="225"/>
      <c r="P38" s="225" t="n">
        <v>10.5571</v>
      </c>
      <c r="Q38" s="169"/>
    </row>
    <row r="39" s="227" customFormat="true" ht="34" hidden="false" customHeight="true" outlineLevel="0" collapsed="false">
      <c r="A39" s="168" t="s">
        <v>468</v>
      </c>
      <c r="B39" s="169" t="n">
        <v>2130135</v>
      </c>
      <c r="C39" s="168" t="s">
        <v>139</v>
      </c>
      <c r="D39" s="225" t="n">
        <v>8.31446</v>
      </c>
      <c r="E39" s="225"/>
      <c r="F39" s="225"/>
      <c r="G39" s="225"/>
      <c r="H39" s="225"/>
      <c r="I39" s="225"/>
      <c r="J39" s="225"/>
      <c r="K39" s="225"/>
      <c r="L39" s="225"/>
      <c r="M39" s="225"/>
      <c r="N39" s="225"/>
      <c r="O39" s="225"/>
      <c r="P39" s="225" t="n">
        <v>8.31446</v>
      </c>
      <c r="Q39" s="169"/>
    </row>
    <row r="40" s="227" customFormat="true" ht="34" hidden="false" customHeight="true" outlineLevel="0" collapsed="false">
      <c r="A40" s="168" t="s">
        <v>469</v>
      </c>
      <c r="B40" s="169" t="n">
        <v>2130135</v>
      </c>
      <c r="C40" s="168" t="s">
        <v>139</v>
      </c>
      <c r="D40" s="225" t="n">
        <v>166.6655</v>
      </c>
      <c r="E40" s="225"/>
      <c r="F40" s="225"/>
      <c r="G40" s="225"/>
      <c r="H40" s="225"/>
      <c r="I40" s="225"/>
      <c r="J40" s="225"/>
      <c r="K40" s="225"/>
      <c r="L40" s="225"/>
      <c r="M40" s="225"/>
      <c r="N40" s="225"/>
      <c r="O40" s="225"/>
      <c r="P40" s="225" t="n">
        <v>166.6655</v>
      </c>
      <c r="Q40" s="169"/>
    </row>
    <row r="41" s="227" customFormat="true" ht="34" hidden="false" customHeight="true" outlineLevel="0" collapsed="false">
      <c r="A41" s="169" t="s">
        <v>470</v>
      </c>
      <c r="B41" s="169" t="n">
        <v>2130153</v>
      </c>
      <c r="C41" s="168" t="s">
        <v>141</v>
      </c>
      <c r="D41" s="225" t="n">
        <v>674.4207</v>
      </c>
      <c r="E41" s="225"/>
      <c r="F41" s="225"/>
      <c r="G41" s="225"/>
      <c r="H41" s="225"/>
      <c r="I41" s="225"/>
      <c r="J41" s="225"/>
      <c r="K41" s="225"/>
      <c r="L41" s="225"/>
      <c r="M41" s="225"/>
      <c r="N41" s="225"/>
      <c r="O41" s="225"/>
      <c r="P41" s="225" t="n">
        <v>674.4207</v>
      </c>
      <c r="Q41" s="169"/>
    </row>
    <row r="42" s="227" customFormat="true" ht="34" hidden="false" customHeight="true" outlineLevel="0" collapsed="false">
      <c r="A42" s="168" t="s">
        <v>471</v>
      </c>
      <c r="B42" s="169" t="n">
        <v>2130199</v>
      </c>
      <c r="C42" s="168" t="s">
        <v>142</v>
      </c>
      <c r="D42" s="225" t="n">
        <v>33.5</v>
      </c>
      <c r="E42" s="225"/>
      <c r="F42" s="225"/>
      <c r="G42" s="225"/>
      <c r="H42" s="225"/>
      <c r="I42" s="225"/>
      <c r="J42" s="225"/>
      <c r="K42" s="225"/>
      <c r="L42" s="225"/>
      <c r="M42" s="225"/>
      <c r="N42" s="225"/>
      <c r="O42" s="225"/>
      <c r="P42" s="225" t="n">
        <v>33.5</v>
      </c>
      <c r="Q42" s="169"/>
    </row>
    <row r="43" s="227" customFormat="true" ht="34" hidden="false" customHeight="true" outlineLevel="0" collapsed="false">
      <c r="A43" s="168" t="s">
        <v>472</v>
      </c>
      <c r="B43" s="169" t="n">
        <v>2130505</v>
      </c>
      <c r="C43" s="168" t="s">
        <v>146</v>
      </c>
      <c r="D43" s="225" t="n">
        <v>0.517342</v>
      </c>
      <c r="E43" s="225"/>
      <c r="F43" s="225"/>
      <c r="G43" s="225"/>
      <c r="H43" s="225"/>
      <c r="I43" s="225"/>
      <c r="J43" s="225"/>
      <c r="K43" s="225"/>
      <c r="L43" s="225"/>
      <c r="M43" s="225"/>
      <c r="N43" s="225"/>
      <c r="O43" s="225"/>
      <c r="P43" s="225" t="n">
        <v>0.517342</v>
      </c>
      <c r="Q43" s="169"/>
    </row>
    <row r="44" s="227" customFormat="true" ht="34" hidden="false" customHeight="true" outlineLevel="0" collapsed="false">
      <c r="A44" s="168" t="s">
        <v>473</v>
      </c>
      <c r="B44" s="169" t="n">
        <v>2130505</v>
      </c>
      <c r="C44" s="168" t="s">
        <v>146</v>
      </c>
      <c r="D44" s="225" t="n">
        <v>40</v>
      </c>
      <c r="E44" s="225"/>
      <c r="F44" s="225"/>
      <c r="G44" s="225"/>
      <c r="H44" s="225"/>
      <c r="I44" s="225"/>
      <c r="J44" s="225"/>
      <c r="K44" s="225"/>
      <c r="L44" s="225"/>
      <c r="M44" s="225"/>
      <c r="N44" s="225"/>
      <c r="O44" s="225"/>
      <c r="P44" s="225" t="n">
        <v>40</v>
      </c>
      <c r="Q44" s="169"/>
    </row>
    <row r="45" s="227" customFormat="true" ht="34" hidden="false" customHeight="true" outlineLevel="0" collapsed="false">
      <c r="A45" s="168" t="s">
        <v>474</v>
      </c>
      <c r="B45" s="169" t="n">
        <v>2130505</v>
      </c>
      <c r="C45" s="168" t="s">
        <v>146</v>
      </c>
      <c r="D45" s="225" t="n">
        <v>6.833567</v>
      </c>
      <c r="E45" s="225"/>
      <c r="F45" s="225"/>
      <c r="G45" s="225"/>
      <c r="H45" s="225"/>
      <c r="I45" s="225"/>
      <c r="J45" s="225"/>
      <c r="K45" s="225"/>
      <c r="L45" s="225"/>
      <c r="M45" s="225"/>
      <c r="N45" s="225"/>
      <c r="O45" s="225"/>
      <c r="P45" s="225" t="n">
        <v>6.833567</v>
      </c>
      <c r="Q45" s="169"/>
    </row>
    <row r="46" s="227" customFormat="true" ht="34" hidden="false" customHeight="true" outlineLevel="0" collapsed="false">
      <c r="A46" s="168" t="s">
        <v>475</v>
      </c>
      <c r="B46" s="169" t="n">
        <v>2130505</v>
      </c>
      <c r="C46" s="168" t="s">
        <v>146</v>
      </c>
      <c r="D46" s="225" t="n">
        <v>8</v>
      </c>
      <c r="E46" s="225"/>
      <c r="F46" s="225"/>
      <c r="G46" s="225"/>
      <c r="H46" s="225"/>
      <c r="I46" s="225"/>
      <c r="J46" s="225"/>
      <c r="K46" s="225"/>
      <c r="L46" s="225"/>
      <c r="M46" s="225"/>
      <c r="N46" s="225"/>
      <c r="O46" s="225"/>
      <c r="P46" s="225" t="n">
        <v>8</v>
      </c>
      <c r="Q46" s="169"/>
    </row>
    <row r="47" s="227" customFormat="true" ht="34" hidden="false" customHeight="true" outlineLevel="0" collapsed="false">
      <c r="A47" s="168" t="s">
        <v>476</v>
      </c>
      <c r="B47" s="169" t="n">
        <v>2130505</v>
      </c>
      <c r="C47" s="168" t="s">
        <v>146</v>
      </c>
      <c r="D47" s="225" t="n">
        <v>13.3</v>
      </c>
      <c r="E47" s="225"/>
      <c r="F47" s="225"/>
      <c r="G47" s="225"/>
      <c r="H47" s="225"/>
      <c r="I47" s="225"/>
      <c r="J47" s="225"/>
      <c r="K47" s="225"/>
      <c r="L47" s="225"/>
      <c r="M47" s="225"/>
      <c r="N47" s="225"/>
      <c r="O47" s="225"/>
      <c r="P47" s="225" t="n">
        <v>13.3</v>
      </c>
      <c r="Q47" s="169"/>
    </row>
    <row r="48" s="227" customFormat="true" ht="34" hidden="false" customHeight="true" outlineLevel="0" collapsed="false">
      <c r="A48" s="168" t="s">
        <v>477</v>
      </c>
      <c r="B48" s="169" t="n">
        <v>2130505</v>
      </c>
      <c r="C48" s="168" t="s">
        <v>146</v>
      </c>
      <c r="D48" s="225" t="n">
        <v>16</v>
      </c>
      <c r="E48" s="225"/>
      <c r="F48" s="225"/>
      <c r="G48" s="225"/>
      <c r="H48" s="225"/>
      <c r="I48" s="225"/>
      <c r="J48" s="225"/>
      <c r="K48" s="225"/>
      <c r="L48" s="225"/>
      <c r="M48" s="225"/>
      <c r="N48" s="225"/>
      <c r="O48" s="225"/>
      <c r="P48" s="225" t="n">
        <v>16</v>
      </c>
      <c r="Q48" s="169"/>
    </row>
    <row r="49" s="227" customFormat="true" ht="34" hidden="false" customHeight="true" outlineLevel="0" collapsed="false">
      <c r="A49" s="168" t="s">
        <v>478</v>
      </c>
      <c r="B49" s="169" t="n">
        <v>2130505</v>
      </c>
      <c r="C49" s="168" t="s">
        <v>146</v>
      </c>
      <c r="D49" s="225" t="n">
        <v>0.26</v>
      </c>
      <c r="E49" s="225"/>
      <c r="F49" s="225"/>
      <c r="G49" s="225"/>
      <c r="H49" s="225"/>
      <c r="I49" s="225"/>
      <c r="J49" s="225"/>
      <c r="K49" s="225"/>
      <c r="L49" s="225"/>
      <c r="M49" s="225"/>
      <c r="N49" s="225"/>
      <c r="O49" s="225"/>
      <c r="P49" s="225" t="n">
        <v>0.26</v>
      </c>
      <c r="Q49" s="169"/>
    </row>
    <row r="50" s="227" customFormat="true" ht="34" hidden="false" customHeight="true" outlineLevel="0" collapsed="false">
      <c r="A50" s="168" t="s">
        <v>479</v>
      </c>
      <c r="B50" s="169" t="n">
        <v>2130505</v>
      </c>
      <c r="C50" s="168" t="s">
        <v>146</v>
      </c>
      <c r="D50" s="225" t="n">
        <v>17.266814</v>
      </c>
      <c r="E50" s="225"/>
      <c r="F50" s="225"/>
      <c r="G50" s="225"/>
      <c r="H50" s="225"/>
      <c r="I50" s="225"/>
      <c r="J50" s="225"/>
      <c r="K50" s="225"/>
      <c r="L50" s="225"/>
      <c r="M50" s="225"/>
      <c r="N50" s="225"/>
      <c r="O50" s="225"/>
      <c r="P50" s="225" t="n">
        <v>17.266814</v>
      </c>
      <c r="Q50" s="169"/>
    </row>
    <row r="51" s="227" customFormat="true" ht="34" hidden="false" customHeight="true" outlineLevel="0" collapsed="false">
      <c r="A51" s="168" t="s">
        <v>480</v>
      </c>
      <c r="B51" s="169" t="n">
        <v>2130505</v>
      </c>
      <c r="C51" s="168" t="s">
        <v>146</v>
      </c>
      <c r="D51" s="225" t="n">
        <v>7.108</v>
      </c>
      <c r="E51" s="225"/>
      <c r="F51" s="225"/>
      <c r="G51" s="225"/>
      <c r="H51" s="225"/>
      <c r="I51" s="225"/>
      <c r="J51" s="225"/>
      <c r="K51" s="225"/>
      <c r="L51" s="225"/>
      <c r="M51" s="225"/>
      <c r="N51" s="225"/>
      <c r="O51" s="225"/>
      <c r="P51" s="225" t="n">
        <v>7.108</v>
      </c>
      <c r="Q51" s="169"/>
    </row>
    <row r="52" s="227" customFormat="true" ht="34" hidden="false" customHeight="true" outlineLevel="0" collapsed="false">
      <c r="A52" s="168" t="s">
        <v>481</v>
      </c>
      <c r="B52" s="169" t="n">
        <v>2130505</v>
      </c>
      <c r="C52" s="168" t="s">
        <v>146</v>
      </c>
      <c r="D52" s="225" t="n">
        <v>0.14316</v>
      </c>
      <c r="E52" s="225"/>
      <c r="F52" s="225"/>
      <c r="G52" s="225"/>
      <c r="H52" s="225"/>
      <c r="I52" s="225"/>
      <c r="J52" s="225"/>
      <c r="K52" s="225"/>
      <c r="L52" s="225"/>
      <c r="M52" s="225"/>
      <c r="N52" s="225"/>
      <c r="O52" s="225"/>
      <c r="P52" s="225" t="n">
        <v>0.14316</v>
      </c>
      <c r="Q52" s="169"/>
    </row>
    <row r="53" s="227" customFormat="true" ht="34" hidden="false" customHeight="true" outlineLevel="0" collapsed="false">
      <c r="A53" s="168" t="s">
        <v>482</v>
      </c>
      <c r="B53" s="169" t="n">
        <v>2130505</v>
      </c>
      <c r="C53" s="168" t="s">
        <v>146</v>
      </c>
      <c r="D53" s="225" t="n">
        <v>19.6675</v>
      </c>
      <c r="E53" s="225"/>
      <c r="F53" s="225"/>
      <c r="G53" s="225"/>
      <c r="H53" s="225"/>
      <c r="I53" s="225"/>
      <c r="J53" s="225"/>
      <c r="K53" s="225"/>
      <c r="L53" s="225"/>
      <c r="M53" s="225"/>
      <c r="N53" s="225"/>
      <c r="O53" s="225"/>
      <c r="P53" s="225" t="n">
        <v>19.6675</v>
      </c>
      <c r="Q53" s="169"/>
    </row>
    <row r="54" s="227" customFormat="true" ht="34" hidden="false" customHeight="true" outlineLevel="0" collapsed="false">
      <c r="A54" s="168" t="s">
        <v>474</v>
      </c>
      <c r="B54" s="169" t="n">
        <v>2130505</v>
      </c>
      <c r="C54" s="168" t="s">
        <v>146</v>
      </c>
      <c r="D54" s="225" t="n">
        <v>9.227</v>
      </c>
      <c r="E54" s="225"/>
      <c r="F54" s="225"/>
      <c r="G54" s="225"/>
      <c r="H54" s="225"/>
      <c r="I54" s="225"/>
      <c r="J54" s="225"/>
      <c r="K54" s="225"/>
      <c r="L54" s="225"/>
      <c r="M54" s="225"/>
      <c r="N54" s="225"/>
      <c r="O54" s="225"/>
      <c r="P54" s="225" t="n">
        <v>9.227</v>
      </c>
      <c r="Q54" s="169"/>
    </row>
    <row r="55" s="227" customFormat="true" ht="34" hidden="false" customHeight="true" outlineLevel="0" collapsed="false">
      <c r="A55" s="168" t="s">
        <v>483</v>
      </c>
      <c r="B55" s="169" t="n">
        <v>2130505</v>
      </c>
      <c r="C55" s="168" t="s">
        <v>146</v>
      </c>
      <c r="D55" s="225" t="n">
        <v>8.622</v>
      </c>
      <c r="E55" s="225"/>
      <c r="F55" s="225"/>
      <c r="G55" s="225"/>
      <c r="H55" s="225"/>
      <c r="I55" s="225"/>
      <c r="J55" s="225"/>
      <c r="K55" s="225"/>
      <c r="L55" s="225"/>
      <c r="M55" s="225"/>
      <c r="N55" s="225"/>
      <c r="O55" s="225"/>
      <c r="P55" s="225" t="n">
        <v>8.622</v>
      </c>
      <c r="Q55" s="169"/>
    </row>
    <row r="56" s="227" customFormat="true" ht="34" hidden="false" customHeight="true" outlineLevel="0" collapsed="false">
      <c r="A56" s="168" t="s">
        <v>484</v>
      </c>
      <c r="B56" s="169" t="n">
        <v>2130505</v>
      </c>
      <c r="C56" s="168" t="s">
        <v>146</v>
      </c>
      <c r="D56" s="225" t="n">
        <v>23.171392</v>
      </c>
      <c r="E56" s="225"/>
      <c r="F56" s="225"/>
      <c r="G56" s="225"/>
      <c r="H56" s="225"/>
      <c r="I56" s="225"/>
      <c r="J56" s="225"/>
      <c r="K56" s="225"/>
      <c r="L56" s="225"/>
      <c r="M56" s="225"/>
      <c r="N56" s="225"/>
      <c r="O56" s="225"/>
      <c r="P56" s="225" t="n">
        <v>23.171392</v>
      </c>
      <c r="Q56" s="169"/>
    </row>
    <row r="57" s="227" customFormat="true" ht="34" hidden="false" customHeight="true" outlineLevel="0" collapsed="false">
      <c r="A57" s="169" t="s">
        <v>485</v>
      </c>
      <c r="B57" s="169" t="n">
        <v>2130599</v>
      </c>
      <c r="C57" s="168" t="s">
        <v>148</v>
      </c>
      <c r="D57" s="225" t="n">
        <v>60</v>
      </c>
      <c r="E57" s="225"/>
      <c r="F57" s="225"/>
      <c r="G57" s="225"/>
      <c r="H57" s="225"/>
      <c r="I57" s="225"/>
      <c r="J57" s="225"/>
      <c r="K57" s="225"/>
      <c r="L57" s="225"/>
      <c r="M57" s="225"/>
      <c r="N57" s="225"/>
      <c r="O57" s="225"/>
      <c r="P57" s="225" t="n">
        <v>60</v>
      </c>
      <c r="Q57" s="169"/>
    </row>
    <row r="58" s="227" customFormat="true" ht="34" hidden="false" customHeight="true" outlineLevel="0" collapsed="false">
      <c r="A58" s="169" t="s">
        <v>486</v>
      </c>
      <c r="B58" s="169" t="n">
        <v>2130599</v>
      </c>
      <c r="C58" s="168" t="s">
        <v>148</v>
      </c>
      <c r="D58" s="225" t="n">
        <v>20</v>
      </c>
      <c r="E58" s="225"/>
      <c r="F58" s="225"/>
      <c r="G58" s="225"/>
      <c r="H58" s="225"/>
      <c r="I58" s="225"/>
      <c r="J58" s="225"/>
      <c r="K58" s="225"/>
      <c r="L58" s="225"/>
      <c r="M58" s="225"/>
      <c r="N58" s="225"/>
      <c r="O58" s="225"/>
      <c r="P58" s="225" t="n">
        <v>20</v>
      </c>
      <c r="Q58" s="169"/>
    </row>
    <row r="59" s="227" customFormat="true" ht="34" hidden="false" customHeight="true" outlineLevel="0" collapsed="false">
      <c r="A59" s="168" t="s">
        <v>487</v>
      </c>
      <c r="B59" s="169" t="n">
        <v>2130803</v>
      </c>
      <c r="C59" s="168" t="s">
        <v>151</v>
      </c>
      <c r="D59" s="225" t="n">
        <v>200.43</v>
      </c>
      <c r="E59" s="225"/>
      <c r="F59" s="225"/>
      <c r="G59" s="225"/>
      <c r="H59" s="225"/>
      <c r="I59" s="225"/>
      <c r="J59" s="225"/>
      <c r="K59" s="225"/>
      <c r="L59" s="225"/>
      <c r="M59" s="225"/>
      <c r="N59" s="225"/>
      <c r="O59" s="225"/>
      <c r="P59" s="225" t="n">
        <v>200.43</v>
      </c>
      <c r="Q59" s="169"/>
    </row>
    <row r="60" s="227" customFormat="true" ht="34" hidden="false" customHeight="true" outlineLevel="0" collapsed="false">
      <c r="A60" s="168" t="s">
        <v>488</v>
      </c>
      <c r="B60" s="169" t="n">
        <v>2139999</v>
      </c>
      <c r="C60" s="168" t="s">
        <v>152</v>
      </c>
      <c r="D60" s="225" t="n">
        <v>119</v>
      </c>
      <c r="E60" s="225"/>
      <c r="F60" s="225"/>
      <c r="G60" s="225"/>
      <c r="H60" s="225"/>
      <c r="I60" s="225"/>
      <c r="J60" s="225"/>
      <c r="K60" s="225"/>
      <c r="L60" s="225"/>
      <c r="M60" s="225"/>
      <c r="N60" s="225"/>
      <c r="O60" s="225"/>
      <c r="P60" s="225" t="n">
        <v>119</v>
      </c>
      <c r="Q60" s="169"/>
    </row>
    <row r="61" s="227" customFormat="true" ht="34" hidden="false" customHeight="true" outlineLevel="0" collapsed="false">
      <c r="A61" s="168" t="s">
        <v>489</v>
      </c>
      <c r="B61" s="169" t="n">
        <v>2139999</v>
      </c>
      <c r="C61" s="168" t="s">
        <v>152</v>
      </c>
      <c r="D61" s="225" t="n">
        <v>63</v>
      </c>
      <c r="E61" s="225"/>
      <c r="F61" s="225"/>
      <c r="G61" s="225"/>
      <c r="H61" s="225"/>
      <c r="I61" s="225"/>
      <c r="J61" s="225"/>
      <c r="K61" s="225"/>
      <c r="L61" s="225"/>
      <c r="M61" s="225"/>
      <c r="N61" s="225"/>
      <c r="O61" s="225"/>
      <c r="P61" s="225" t="n">
        <v>63</v>
      </c>
      <c r="Q61" s="169"/>
    </row>
    <row r="62" s="227" customFormat="true" ht="34" hidden="false" customHeight="true" outlineLevel="0" collapsed="false">
      <c r="A62" s="168" t="s">
        <v>490</v>
      </c>
      <c r="B62" s="169" t="n">
        <v>2139999</v>
      </c>
      <c r="C62" s="168" t="s">
        <v>152</v>
      </c>
      <c r="D62" s="225" t="n">
        <v>223</v>
      </c>
      <c r="E62" s="225"/>
      <c r="F62" s="225"/>
      <c r="G62" s="225"/>
      <c r="H62" s="225"/>
      <c r="I62" s="225"/>
      <c r="J62" s="225"/>
      <c r="K62" s="225"/>
      <c r="L62" s="225"/>
      <c r="M62" s="225"/>
      <c r="N62" s="225"/>
      <c r="O62" s="225"/>
      <c r="P62" s="225" t="n">
        <v>223</v>
      </c>
      <c r="Q62" s="169"/>
    </row>
    <row r="63" s="193" customFormat="true" ht="34" hidden="false" customHeight="true" outlineLevel="0" collapsed="false">
      <c r="A63" s="228" t="s">
        <v>72</v>
      </c>
      <c r="B63" s="228"/>
      <c r="C63" s="228"/>
      <c r="D63" s="225" t="n">
        <v>5616.952068</v>
      </c>
      <c r="E63" s="225" t="n">
        <f aca="false">SUM(E7:E62)</f>
        <v>822.8</v>
      </c>
      <c r="F63" s="225" t="n">
        <f aca="false">SUM(F7:F62)</f>
        <v>822.8</v>
      </c>
      <c r="G63" s="225"/>
      <c r="H63" s="225"/>
      <c r="I63" s="225"/>
      <c r="J63" s="225"/>
      <c r="K63" s="225"/>
      <c r="L63" s="225"/>
      <c r="M63" s="225"/>
      <c r="N63" s="225"/>
      <c r="O63" s="225"/>
      <c r="P63" s="225" t="n">
        <f aca="false">SUM(P7:P62)</f>
        <v>4794.158772</v>
      </c>
      <c r="Q63" s="229"/>
    </row>
    <row r="64" customFormat="false" ht="15.95" hidden="false" customHeight="true" outlineLevel="0" collapsed="false">
      <c r="B64" s="219"/>
      <c r="C64" s="219"/>
      <c r="D64" s="220"/>
      <c r="E64" s="219"/>
      <c r="F64" s="222"/>
      <c r="G64" s="220"/>
      <c r="H64" s="219"/>
      <c r="I64" s="223"/>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63:C63"/>
  </mergeCells>
  <printOptions headings="false" gridLines="false" gridLinesSet="true" horizontalCentered="true" verticalCentered="false"/>
  <pageMargins left="0" right="0" top="0.472222222222222" bottom="0.47222222222222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9921875" defaultRowHeight="14.25" zeroHeight="false" outlineLevelRow="0" outlineLevelCol="0"/>
  <cols>
    <col collapsed="false" customWidth="true" hidden="false" outlineLevel="0" max="1" min="1" style="230" width="39.32"/>
    <col collapsed="false" customWidth="true" hidden="false" outlineLevel="0" max="2" min="2" style="231" width="23.65"/>
    <col collapsed="false" customWidth="true" hidden="false" outlineLevel="0" max="3" min="3" style="231" width="18.65"/>
    <col collapsed="false" customWidth="false" hidden="false" outlineLevel="0" max="4" min="4" style="230" width="11.99"/>
    <col collapsed="false" customWidth="true" hidden="false" outlineLevel="0" max="5" min="5" style="0" width="14.32"/>
  </cols>
  <sheetData>
    <row r="1" customFormat="false" ht="30" hidden="false" customHeight="true" outlineLevel="0" collapsed="false">
      <c r="A1" s="232" t="s">
        <v>491</v>
      </c>
    </row>
    <row r="2" customFormat="false" ht="31.5" hidden="false" customHeight="true" outlineLevel="0" collapsed="false">
      <c r="A2" s="233" t="s">
        <v>492</v>
      </c>
      <c r="B2" s="233"/>
      <c r="C2" s="233"/>
      <c r="D2" s="233"/>
    </row>
    <row r="3" customFormat="false" ht="21.75" hidden="false" customHeight="true" outlineLevel="0" collapsed="false">
      <c r="A3" s="234"/>
      <c r="B3" s="235"/>
      <c r="C3" s="236" t="s">
        <v>2</v>
      </c>
      <c r="D3" s="236"/>
    </row>
    <row r="4" s="193" customFormat="true" ht="30.95" hidden="false" customHeight="true" outlineLevel="0" collapsed="false">
      <c r="A4" s="179" t="s">
        <v>493</v>
      </c>
      <c r="B4" s="237" t="s">
        <v>494</v>
      </c>
      <c r="C4" s="237" t="s">
        <v>495</v>
      </c>
      <c r="D4" s="238" t="s">
        <v>5</v>
      </c>
    </row>
    <row r="5" customFormat="false" ht="21.75" hidden="false" customHeight="true" outlineLevel="0" collapsed="false">
      <c r="A5" s="239" t="s">
        <v>496</v>
      </c>
      <c r="B5" s="240" t="n">
        <f aca="false">SUM(B6:B7,B23:B25,B27)</f>
        <v>6250.04</v>
      </c>
      <c r="C5" s="240" t="n">
        <f aca="false">SUM(C6:C7,C23:C25,C27)</f>
        <v>4176.15</v>
      </c>
      <c r="D5" s="241"/>
      <c r="E5" s="242"/>
    </row>
    <row r="6" customFormat="false" ht="21.75" hidden="false" customHeight="true" outlineLevel="0" collapsed="false">
      <c r="A6" s="214" t="s">
        <v>497</v>
      </c>
      <c r="B6" s="242"/>
      <c r="C6" s="240" t="n">
        <v>3137.66</v>
      </c>
      <c r="D6" s="241"/>
    </row>
    <row r="7" customFormat="false" ht="21.75" hidden="false" customHeight="true" outlineLevel="0" collapsed="false">
      <c r="A7" s="214" t="s">
        <v>498</v>
      </c>
      <c r="B7" s="240" t="n">
        <f aca="false">SUM(B8,B12,B18,B21)</f>
        <v>6250.04</v>
      </c>
      <c r="C7" s="240" t="n">
        <f aca="false">SUM(C8,C12,C18,C21)</f>
        <v>903.37</v>
      </c>
      <c r="D7" s="241"/>
    </row>
    <row r="8" customFormat="false" ht="21.75" hidden="false" customHeight="true" outlineLevel="0" collapsed="false">
      <c r="A8" s="214" t="s">
        <v>499</v>
      </c>
      <c r="B8" s="240" t="n">
        <f aca="false">SUM(B9:B11)</f>
        <v>6242.04</v>
      </c>
      <c r="C8" s="240" t="n">
        <f aca="false">SUM(C9:C11)</f>
        <v>394.63</v>
      </c>
      <c r="D8" s="241"/>
    </row>
    <row r="9" customFormat="false" ht="21.75" hidden="false" customHeight="true" outlineLevel="0" collapsed="false">
      <c r="A9" s="213" t="s">
        <v>500</v>
      </c>
      <c r="B9" s="240" t="n">
        <v>4733.56</v>
      </c>
      <c r="C9" s="240" t="n">
        <v>348.14</v>
      </c>
      <c r="D9" s="241"/>
    </row>
    <row r="10" customFormat="false" ht="21.75" hidden="false" customHeight="true" outlineLevel="0" collapsed="false">
      <c r="A10" s="214" t="s">
        <v>501</v>
      </c>
      <c r="B10" s="240" t="n">
        <v>1414.67</v>
      </c>
      <c r="C10" s="240" t="n">
        <v>42.27</v>
      </c>
      <c r="D10" s="241"/>
    </row>
    <row r="11" customFormat="false" ht="21.75" hidden="false" customHeight="true" outlineLevel="0" collapsed="false">
      <c r="A11" s="214" t="s">
        <v>502</v>
      </c>
      <c r="B11" s="240" t="n">
        <v>93.81</v>
      </c>
      <c r="C11" s="240" t="n">
        <v>4.22</v>
      </c>
      <c r="D11" s="241"/>
    </row>
    <row r="12" customFormat="false" ht="21.75" hidden="false" customHeight="true" outlineLevel="0" collapsed="false">
      <c r="A12" s="214" t="s">
        <v>503</v>
      </c>
      <c r="B12" s="243" t="n">
        <f aca="false">SUM(B13:B17)</f>
        <v>8</v>
      </c>
      <c r="C12" s="240" t="n">
        <f aca="false">SUM(C13:C17)</f>
        <v>151.37</v>
      </c>
      <c r="D12" s="241"/>
    </row>
    <row r="13" customFormat="false" ht="21.75" hidden="false" customHeight="true" outlineLevel="0" collapsed="false">
      <c r="A13" s="213" t="s">
        <v>504</v>
      </c>
      <c r="B13" s="243" t="n">
        <v>4</v>
      </c>
      <c r="C13" s="240" t="n">
        <v>83.43</v>
      </c>
      <c r="D13" s="241"/>
    </row>
    <row r="14" customFormat="false" ht="21.75" hidden="false" customHeight="true" outlineLevel="0" collapsed="false">
      <c r="A14" s="213" t="s">
        <v>505</v>
      </c>
      <c r="B14" s="243" t="n">
        <v>3</v>
      </c>
      <c r="C14" s="240" t="n">
        <v>55.02</v>
      </c>
      <c r="D14" s="241"/>
    </row>
    <row r="15" customFormat="false" ht="21.75" hidden="false" customHeight="true" outlineLevel="0" collapsed="false">
      <c r="A15" s="213" t="s">
        <v>506</v>
      </c>
      <c r="B15" s="243" t="n">
        <v>1</v>
      </c>
      <c r="C15" s="240" t="n">
        <v>12.92</v>
      </c>
      <c r="D15" s="241"/>
    </row>
    <row r="16" customFormat="false" ht="21.75" hidden="false" customHeight="true" outlineLevel="0" collapsed="false">
      <c r="A16" s="213" t="s">
        <v>507</v>
      </c>
      <c r="B16" s="240"/>
      <c r="C16" s="240"/>
      <c r="D16" s="241"/>
    </row>
    <row r="17" customFormat="false" ht="21.75" hidden="false" customHeight="true" outlineLevel="0" collapsed="false">
      <c r="A17" s="213" t="s">
        <v>508</v>
      </c>
      <c r="B17" s="240"/>
      <c r="C17" s="240"/>
      <c r="D17" s="241"/>
    </row>
    <row r="18" customFormat="false" ht="40.5" hidden="false" customHeight="true" outlineLevel="0" collapsed="false">
      <c r="A18" s="214" t="s">
        <v>509</v>
      </c>
      <c r="B18" s="240"/>
      <c r="C18" s="240"/>
      <c r="D18" s="241"/>
    </row>
    <row r="19" customFormat="false" ht="44.25" hidden="false" customHeight="true" outlineLevel="0" collapsed="false">
      <c r="A19" s="213" t="s">
        <v>510</v>
      </c>
      <c r="B19" s="240"/>
      <c r="C19" s="240"/>
      <c r="D19" s="241"/>
    </row>
    <row r="20" customFormat="false" ht="39.75" hidden="false" customHeight="true" outlineLevel="0" collapsed="false">
      <c r="A20" s="213" t="s">
        <v>511</v>
      </c>
      <c r="B20" s="240"/>
      <c r="C20" s="240"/>
      <c r="D20" s="241"/>
    </row>
    <row r="21" customFormat="false" ht="21.75" hidden="false" customHeight="true" outlineLevel="0" collapsed="false">
      <c r="A21" s="214" t="s">
        <v>512</v>
      </c>
      <c r="B21" s="240"/>
      <c r="C21" s="240" t="n">
        <v>357.37</v>
      </c>
      <c r="D21" s="241"/>
    </row>
    <row r="22" customFormat="false" ht="21.75" hidden="false" customHeight="true" outlineLevel="0" collapsed="false">
      <c r="A22" s="214" t="s">
        <v>513</v>
      </c>
      <c r="B22" s="240"/>
      <c r="C22" s="240" t="n">
        <v>508.62</v>
      </c>
      <c r="D22" s="241"/>
    </row>
    <row r="23" customFormat="false" ht="21.75" hidden="false" customHeight="true" outlineLevel="0" collapsed="false">
      <c r="A23" s="214" t="s">
        <v>514</v>
      </c>
      <c r="B23" s="240"/>
      <c r="C23" s="240"/>
      <c r="D23" s="241"/>
    </row>
    <row r="24" customFormat="false" ht="21.75" hidden="false" customHeight="true" outlineLevel="0" collapsed="false">
      <c r="A24" s="214" t="s">
        <v>515</v>
      </c>
      <c r="B24" s="240"/>
      <c r="C24" s="240"/>
      <c r="D24" s="241"/>
    </row>
    <row r="25" customFormat="false" ht="21.75" hidden="false" customHeight="true" outlineLevel="0" collapsed="false">
      <c r="A25" s="214" t="s">
        <v>516</v>
      </c>
      <c r="B25" s="240"/>
      <c r="C25" s="240" t="n">
        <v>135.12</v>
      </c>
      <c r="D25" s="241"/>
    </row>
    <row r="26" customFormat="false" ht="21.75" hidden="false" customHeight="true" outlineLevel="0" collapsed="false">
      <c r="A26" s="214" t="s">
        <v>517</v>
      </c>
      <c r="B26" s="240"/>
      <c r="C26" s="240" t="n">
        <v>16.5</v>
      </c>
      <c r="D26" s="241"/>
    </row>
    <row r="27" customFormat="false" ht="21.75" hidden="false" customHeight="true" outlineLevel="0" collapsed="false">
      <c r="A27" s="244" t="s">
        <v>518</v>
      </c>
      <c r="B27" s="245"/>
      <c r="C27" s="245"/>
      <c r="D27" s="241"/>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9921875" defaultRowHeight="14.25" zeroHeight="false" outlineLevelRow="0" outlineLevelCol="0"/>
  <cols>
    <col collapsed="false" customWidth="true" hidden="false" outlineLevel="0" max="5" min="1" style="246" width="20.99"/>
    <col collapsed="false" customWidth="true" hidden="false" outlineLevel="0" max="9" min="6" style="246" width="17.15"/>
    <col collapsed="false" customWidth="true" hidden="false" outlineLevel="0" max="10" min="10" style="246" width="18.99"/>
    <col collapsed="false" customWidth="false" hidden="false" outlineLevel="0" max="257" min="11" style="246" width="11.99"/>
  </cols>
  <sheetData>
    <row r="1" customFormat="false" ht="30" hidden="false" customHeight="true" outlineLevel="0" collapsed="false">
      <c r="A1" s="247" t="s">
        <v>519</v>
      </c>
    </row>
    <row r="2" customFormat="false" ht="24" hidden="false" customHeight="true" outlineLevel="0" collapsed="false">
      <c r="A2" s="248" t="s">
        <v>520</v>
      </c>
      <c r="B2" s="248"/>
      <c r="C2" s="248"/>
      <c r="D2" s="248"/>
      <c r="E2" s="248"/>
      <c r="F2" s="248"/>
      <c r="G2" s="248"/>
      <c r="H2" s="248"/>
      <c r="I2" s="248"/>
      <c r="J2" s="248"/>
    </row>
    <row r="3" customFormat="false" ht="27" hidden="false" customHeight="true" outlineLevel="0" collapsed="false">
      <c r="A3" s="249"/>
      <c r="B3" s="249"/>
      <c r="C3" s="250"/>
      <c r="D3" s="250"/>
      <c r="J3" s="251" t="s">
        <v>2</v>
      </c>
    </row>
    <row r="4" s="254" customFormat="true" ht="27" hidden="false" customHeight="true" outlineLevel="0" collapsed="false">
      <c r="A4" s="252" t="s">
        <v>436</v>
      </c>
      <c r="B4" s="252" t="s">
        <v>521</v>
      </c>
      <c r="C4" s="252" t="s">
        <v>522</v>
      </c>
      <c r="D4" s="252" t="s">
        <v>523</v>
      </c>
      <c r="E4" s="252" t="s">
        <v>524</v>
      </c>
      <c r="F4" s="252" t="s">
        <v>525</v>
      </c>
      <c r="G4" s="252"/>
      <c r="H4" s="252"/>
      <c r="I4" s="252"/>
      <c r="J4" s="253" t="s">
        <v>5</v>
      </c>
    </row>
    <row r="5" customFormat="false" ht="27" hidden="false" customHeight="true" outlineLevel="0" collapsed="false">
      <c r="A5" s="252"/>
      <c r="B5" s="252"/>
      <c r="C5" s="252"/>
      <c r="D5" s="252"/>
      <c r="E5" s="252"/>
      <c r="F5" s="252" t="s">
        <v>62</v>
      </c>
      <c r="G5" s="252" t="s">
        <v>526</v>
      </c>
      <c r="H5" s="252" t="s">
        <v>527</v>
      </c>
      <c r="I5" s="252" t="s">
        <v>528</v>
      </c>
      <c r="J5" s="253"/>
    </row>
    <row r="6" customFormat="false" ht="27" hidden="false" customHeight="true" outlineLevel="0" collapsed="false">
      <c r="A6" s="252" t="s">
        <v>68</v>
      </c>
      <c r="B6" s="252"/>
      <c r="C6" s="252"/>
      <c r="D6" s="252"/>
      <c r="E6" s="252"/>
      <c r="F6" s="252" t="n">
        <v>1</v>
      </c>
      <c r="G6" s="255" t="s">
        <v>390</v>
      </c>
      <c r="H6" s="252" t="n">
        <v>3</v>
      </c>
      <c r="I6" s="252" t="n">
        <v>4</v>
      </c>
      <c r="J6" s="252" t="n">
        <v>5</v>
      </c>
    </row>
    <row r="7" customFormat="false" ht="27" hidden="false" customHeight="true" outlineLevel="0" collapsed="false">
      <c r="A7" s="252" t="s">
        <v>56</v>
      </c>
      <c r="B7" s="252"/>
      <c r="C7" s="252"/>
      <c r="D7" s="252"/>
      <c r="E7" s="252"/>
      <c r="F7" s="256"/>
      <c r="G7" s="257"/>
      <c r="H7" s="257"/>
      <c r="I7" s="257"/>
      <c r="J7" s="258"/>
    </row>
    <row r="8" customFormat="false" ht="27" hidden="false" customHeight="true" outlineLevel="0" collapsed="false">
      <c r="A8" s="96"/>
      <c r="B8" s="96"/>
      <c r="C8" s="96"/>
      <c r="D8" s="96"/>
      <c r="E8" s="96"/>
      <c r="F8" s="259"/>
      <c r="G8" s="259"/>
      <c r="H8" s="259"/>
      <c r="I8" s="259"/>
      <c r="J8" s="96"/>
    </row>
    <row r="9" customFormat="false" ht="27" hidden="false" customHeight="true" outlineLevel="0" collapsed="false">
      <c r="A9" s="96"/>
      <c r="B9" s="96"/>
      <c r="C9" s="96"/>
      <c r="D9" s="96"/>
      <c r="E9" s="96"/>
      <c r="F9" s="259"/>
      <c r="G9" s="259"/>
      <c r="H9" s="259"/>
      <c r="I9" s="259"/>
      <c r="J9" s="96"/>
    </row>
    <row r="10" customFormat="false" ht="27" hidden="false" customHeight="true" outlineLevel="0" collapsed="false">
      <c r="A10" s="96"/>
      <c r="B10" s="96"/>
      <c r="C10" s="96"/>
      <c r="D10" s="96"/>
      <c r="E10" s="96"/>
      <c r="F10" s="259"/>
      <c r="G10" s="259"/>
      <c r="H10" s="259"/>
      <c r="I10" s="259"/>
      <c r="J10" s="96"/>
    </row>
    <row r="11" customFormat="false" ht="27" hidden="false" customHeight="true" outlineLevel="0" collapsed="false">
      <c r="A11" s="96"/>
      <c r="B11" s="96"/>
      <c r="C11" s="96"/>
      <c r="D11" s="96"/>
      <c r="E11" s="96"/>
      <c r="F11" s="259"/>
      <c r="G11" s="259"/>
      <c r="H11" s="259"/>
      <c r="I11" s="259"/>
      <c r="J11" s="96"/>
    </row>
    <row r="12" customFormat="false" ht="27" hidden="false" customHeight="true" outlineLevel="0" collapsed="false">
      <c r="A12" s="96"/>
      <c r="B12" s="96"/>
      <c r="C12" s="96"/>
      <c r="D12" s="96"/>
      <c r="E12" s="96"/>
      <c r="F12" s="259"/>
      <c r="G12" s="259"/>
      <c r="H12" s="259"/>
      <c r="I12" s="259"/>
      <c r="J12" s="96"/>
    </row>
    <row r="13" customFormat="false" ht="27" hidden="false" customHeight="true" outlineLevel="0" collapsed="false">
      <c r="A13" s="96"/>
      <c r="B13" s="96"/>
      <c r="C13" s="96"/>
      <c r="D13" s="96"/>
      <c r="E13" s="96"/>
      <c r="F13" s="259"/>
      <c r="G13" s="259"/>
      <c r="H13" s="259"/>
      <c r="I13" s="259"/>
      <c r="J13" s="96"/>
    </row>
    <row r="14" customFormat="false" ht="27" hidden="false" customHeight="true" outlineLevel="0" collapsed="false">
      <c r="A14" s="96"/>
      <c r="B14" s="96"/>
      <c r="C14" s="96"/>
      <c r="D14" s="96"/>
      <c r="E14" s="96"/>
      <c r="F14" s="259"/>
      <c r="G14" s="259"/>
      <c r="H14" s="259"/>
      <c r="I14" s="259"/>
      <c r="J14" s="96"/>
    </row>
    <row r="15" customFormat="false" ht="27" hidden="false" customHeight="true" outlineLevel="0" collapsed="false">
      <c r="A15" s="96"/>
      <c r="B15" s="96"/>
      <c r="C15" s="96"/>
      <c r="D15" s="96"/>
      <c r="E15" s="96"/>
      <c r="F15" s="259"/>
      <c r="G15" s="259"/>
      <c r="H15" s="259"/>
      <c r="I15" s="259"/>
      <c r="J15" s="96"/>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9921875" defaultRowHeight="13.5" zeroHeight="false" outlineLevelRow="0" outlineLevelCol="0"/>
  <cols>
    <col collapsed="false" customWidth="true" hidden="false" outlineLevel="0" max="1" min="1" style="34" width="15.32"/>
    <col collapsed="false" customWidth="true" hidden="false" outlineLevel="0" max="2" min="2" style="34" width="15.99"/>
    <col collapsed="false" customWidth="true" hidden="false" outlineLevel="0" max="3" min="3" style="34" width="14.49"/>
    <col collapsed="false" customWidth="true" hidden="false" outlineLevel="0" max="4" min="4" style="34" width="21.99"/>
    <col collapsed="false" customWidth="true" hidden="false" outlineLevel="0" max="5" min="5" style="34" width="8.99"/>
    <col collapsed="false" customWidth="true" hidden="false" outlineLevel="0" max="6" min="6" style="34" width="8.49"/>
    <col collapsed="false" customWidth="true" hidden="false" outlineLevel="0" max="7" min="7" style="34" width="16.32"/>
    <col collapsed="false" customWidth="true" hidden="false" outlineLevel="0" max="8" min="8" style="34" width="18.49"/>
    <col collapsed="false" customWidth="false" hidden="false" outlineLevel="0" max="257" min="9" style="34" width="11.99"/>
  </cols>
  <sheetData>
    <row r="1" customFormat="false" ht="24" hidden="false" customHeight="true" outlineLevel="0" collapsed="false">
      <c r="A1" s="260" t="s">
        <v>529</v>
      </c>
      <c r="B1" s="261"/>
      <c r="C1" s="262"/>
      <c r="D1" s="262"/>
      <c r="E1" s="262"/>
      <c r="F1" s="262"/>
      <c r="G1" s="262"/>
      <c r="H1" s="262"/>
    </row>
    <row r="2" customFormat="false" ht="45" hidden="false" customHeight="true" outlineLevel="0" collapsed="false">
      <c r="A2" s="263" t="s">
        <v>530</v>
      </c>
      <c r="B2" s="263"/>
      <c r="C2" s="263"/>
      <c r="D2" s="263"/>
      <c r="E2" s="263"/>
      <c r="F2" s="263"/>
      <c r="G2" s="263"/>
      <c r="H2" s="263"/>
    </row>
    <row r="3" s="265" customFormat="true" ht="20.1" hidden="false" customHeight="true" outlineLevel="0" collapsed="false">
      <c r="A3" s="264" t="s">
        <v>531</v>
      </c>
      <c r="B3" s="264"/>
      <c r="C3" s="264" t="s">
        <v>71</v>
      </c>
      <c r="D3" s="264"/>
      <c r="E3" s="264"/>
      <c r="F3" s="264"/>
      <c r="G3" s="264"/>
      <c r="H3" s="264"/>
    </row>
    <row r="4" s="265" customFormat="true" ht="20.1" hidden="false" customHeight="true" outlineLevel="0" collapsed="false">
      <c r="A4" s="264" t="s">
        <v>532</v>
      </c>
      <c r="B4" s="264"/>
      <c r="C4" s="266" t="s">
        <v>533</v>
      </c>
      <c r="D4" s="266"/>
      <c r="E4" s="266"/>
      <c r="F4" s="267" t="n">
        <v>8298.909872</v>
      </c>
      <c r="G4" s="267"/>
      <c r="H4" s="267"/>
    </row>
    <row r="5" s="265" customFormat="true" ht="20.1" hidden="false" customHeight="true" outlineLevel="0" collapsed="false">
      <c r="A5" s="264"/>
      <c r="B5" s="264"/>
      <c r="C5" s="266" t="s">
        <v>77</v>
      </c>
      <c r="D5" s="266"/>
      <c r="E5" s="266"/>
      <c r="F5" s="267" t="n">
        <v>2681.957804</v>
      </c>
      <c r="G5" s="267"/>
      <c r="H5" s="267"/>
    </row>
    <row r="6" s="265" customFormat="true" ht="20.1" hidden="false" customHeight="true" outlineLevel="0" collapsed="false">
      <c r="A6" s="264"/>
      <c r="B6" s="264"/>
      <c r="C6" s="266" t="s">
        <v>78</v>
      </c>
      <c r="D6" s="266"/>
      <c r="E6" s="266"/>
      <c r="F6" s="268" t="n">
        <v>5577.052068</v>
      </c>
      <c r="G6" s="268"/>
      <c r="H6" s="268"/>
    </row>
    <row r="7" s="265" customFormat="true" ht="20.1" hidden="false" customHeight="true" outlineLevel="0" collapsed="false">
      <c r="A7" s="264"/>
      <c r="B7" s="264"/>
      <c r="C7" s="266" t="s">
        <v>534</v>
      </c>
      <c r="D7" s="266"/>
      <c r="E7" s="266"/>
      <c r="F7" s="267" t="n">
        <v>39.9</v>
      </c>
      <c r="G7" s="267"/>
      <c r="H7" s="267"/>
    </row>
    <row r="8" s="265" customFormat="true" ht="185" hidden="false" customHeight="true" outlineLevel="0" collapsed="false">
      <c r="A8" s="264" t="s">
        <v>535</v>
      </c>
      <c r="B8" s="264"/>
      <c r="C8" s="269" t="s">
        <v>536</v>
      </c>
      <c r="D8" s="269"/>
      <c r="E8" s="269"/>
      <c r="F8" s="269"/>
      <c r="G8" s="269"/>
      <c r="H8" s="269"/>
    </row>
    <row r="9" s="265" customFormat="true" ht="54" hidden="false" customHeight="true" outlineLevel="0" collapsed="false">
      <c r="A9" s="264" t="s">
        <v>537</v>
      </c>
      <c r="B9" s="264"/>
      <c r="C9" s="269" t="s">
        <v>538</v>
      </c>
      <c r="D9" s="269"/>
      <c r="E9" s="269"/>
      <c r="F9" s="269"/>
      <c r="G9" s="269"/>
      <c r="H9" s="269"/>
    </row>
    <row r="10" s="265" customFormat="true" ht="20.1" hidden="false" customHeight="true" outlineLevel="0" collapsed="false">
      <c r="A10" s="270" t="s">
        <v>539</v>
      </c>
      <c r="B10" s="270" t="s">
        <v>540</v>
      </c>
      <c r="C10" s="270" t="s">
        <v>541</v>
      </c>
      <c r="D10" s="270" t="s">
        <v>542</v>
      </c>
      <c r="E10" s="270" t="s">
        <v>543</v>
      </c>
      <c r="F10" s="270"/>
      <c r="G10" s="270"/>
      <c r="H10" s="270" t="s">
        <v>544</v>
      </c>
    </row>
    <row r="11" s="265" customFormat="true" ht="33" hidden="false" customHeight="true" outlineLevel="0" collapsed="false">
      <c r="A11" s="270"/>
      <c r="B11" s="266" t="s">
        <v>545</v>
      </c>
      <c r="C11" s="264" t="s">
        <v>494</v>
      </c>
      <c r="D11" s="271" t="s">
        <v>546</v>
      </c>
      <c r="E11" s="272" t="s">
        <v>547</v>
      </c>
      <c r="F11" s="272"/>
      <c r="G11" s="272"/>
      <c r="H11" s="273"/>
    </row>
    <row r="12" s="265" customFormat="true" ht="20.1" hidden="false" customHeight="true" outlineLevel="0" collapsed="false">
      <c r="A12" s="270"/>
      <c r="B12" s="266"/>
      <c r="C12" s="264"/>
      <c r="D12" s="271" t="s">
        <v>548</v>
      </c>
      <c r="E12" s="272" t="s">
        <v>549</v>
      </c>
      <c r="F12" s="272"/>
      <c r="G12" s="272"/>
      <c r="H12" s="273"/>
    </row>
    <row r="13" s="265" customFormat="true" ht="33" hidden="false" customHeight="true" outlineLevel="0" collapsed="false">
      <c r="A13" s="270"/>
      <c r="B13" s="266"/>
      <c r="C13" s="264"/>
      <c r="D13" s="271" t="s">
        <v>550</v>
      </c>
      <c r="E13" s="272" t="s">
        <v>551</v>
      </c>
      <c r="F13" s="272"/>
      <c r="G13" s="272"/>
      <c r="H13" s="273"/>
    </row>
    <row r="14" s="265" customFormat="true" ht="20.1" hidden="false" customHeight="true" outlineLevel="0" collapsed="false">
      <c r="A14" s="270"/>
      <c r="B14" s="266"/>
      <c r="C14" s="264"/>
      <c r="D14" s="271" t="s">
        <v>552</v>
      </c>
      <c r="E14" s="272" t="s">
        <v>553</v>
      </c>
      <c r="F14" s="272"/>
      <c r="G14" s="272"/>
      <c r="H14" s="273"/>
    </row>
    <row r="15" s="265" customFormat="true" ht="30" hidden="false" customHeight="true" outlineLevel="0" collapsed="false">
      <c r="A15" s="270"/>
      <c r="B15" s="266"/>
      <c r="C15" s="264"/>
      <c r="D15" s="271" t="s">
        <v>554</v>
      </c>
      <c r="E15" s="272" t="s">
        <v>555</v>
      </c>
      <c r="F15" s="272"/>
      <c r="G15" s="272"/>
      <c r="H15" s="273"/>
    </row>
    <row r="16" s="265" customFormat="true" ht="29" hidden="false" customHeight="true" outlineLevel="0" collapsed="false">
      <c r="A16" s="270"/>
      <c r="B16" s="266"/>
      <c r="C16" s="264" t="s">
        <v>556</v>
      </c>
      <c r="D16" s="271" t="s">
        <v>557</v>
      </c>
      <c r="E16" s="272" t="s">
        <v>558</v>
      </c>
      <c r="F16" s="272"/>
      <c r="G16" s="272"/>
      <c r="H16" s="273"/>
    </row>
    <row r="17" s="265" customFormat="true" ht="30" hidden="false" customHeight="true" outlineLevel="0" collapsed="false">
      <c r="A17" s="270"/>
      <c r="B17" s="266"/>
      <c r="C17" s="264"/>
      <c r="D17" s="271" t="s">
        <v>559</v>
      </c>
      <c r="E17" s="272" t="s">
        <v>560</v>
      </c>
      <c r="F17" s="272"/>
      <c r="G17" s="272"/>
      <c r="H17" s="273"/>
    </row>
    <row r="18" s="265" customFormat="true" ht="20.1" hidden="false" customHeight="true" outlineLevel="0" collapsed="false">
      <c r="A18" s="270"/>
      <c r="B18" s="266"/>
      <c r="C18" s="264" t="s">
        <v>561</v>
      </c>
      <c r="D18" s="271" t="s">
        <v>562</v>
      </c>
      <c r="E18" s="272" t="s">
        <v>563</v>
      </c>
      <c r="F18" s="272"/>
      <c r="G18" s="272"/>
      <c r="H18" s="273"/>
    </row>
    <row r="19" s="265" customFormat="true" ht="20.1" hidden="false" customHeight="true" outlineLevel="0" collapsed="false">
      <c r="A19" s="270"/>
      <c r="B19" s="266"/>
      <c r="C19" s="264"/>
      <c r="D19" s="271" t="s">
        <v>564</v>
      </c>
      <c r="E19" s="270" t="s">
        <v>565</v>
      </c>
      <c r="F19" s="270"/>
      <c r="G19" s="270"/>
      <c r="H19" s="274"/>
    </row>
    <row r="20" s="265" customFormat="true" ht="29" hidden="false" customHeight="true" outlineLevel="0" collapsed="false">
      <c r="A20" s="270"/>
      <c r="B20" s="266"/>
      <c r="C20" s="264"/>
      <c r="D20" s="271" t="s">
        <v>566</v>
      </c>
      <c r="E20" s="270" t="s">
        <v>567</v>
      </c>
      <c r="F20" s="270"/>
      <c r="G20" s="270"/>
      <c r="H20" s="274"/>
    </row>
    <row r="21" s="265" customFormat="true" ht="31" hidden="false" customHeight="true" outlineLevel="0" collapsed="false">
      <c r="A21" s="270"/>
      <c r="B21" s="266"/>
      <c r="C21" s="264" t="s">
        <v>568</v>
      </c>
      <c r="D21" s="271" t="s">
        <v>569</v>
      </c>
      <c r="E21" s="270" t="s">
        <v>565</v>
      </c>
      <c r="F21" s="270"/>
      <c r="G21" s="270"/>
      <c r="H21" s="274"/>
    </row>
    <row r="22" s="265" customFormat="true" ht="44" hidden="false" customHeight="true" outlineLevel="0" collapsed="false">
      <c r="A22" s="270"/>
      <c r="B22" s="266" t="s">
        <v>570</v>
      </c>
      <c r="C22" s="264" t="s">
        <v>571</v>
      </c>
      <c r="D22" s="271" t="s">
        <v>572</v>
      </c>
      <c r="E22" s="270" t="s">
        <v>573</v>
      </c>
      <c r="F22" s="270"/>
      <c r="G22" s="270"/>
      <c r="H22" s="274"/>
    </row>
    <row r="23" s="265" customFormat="true" ht="31" hidden="false" customHeight="true" outlineLevel="0" collapsed="false">
      <c r="A23" s="270"/>
      <c r="B23" s="266"/>
      <c r="C23" s="264"/>
      <c r="D23" s="271" t="s">
        <v>574</v>
      </c>
      <c r="E23" s="272" t="s">
        <v>575</v>
      </c>
      <c r="F23" s="272"/>
      <c r="G23" s="272"/>
      <c r="H23" s="274"/>
    </row>
    <row r="24" s="265" customFormat="true" ht="29" hidden="false" customHeight="true" outlineLevel="0" collapsed="false">
      <c r="A24" s="270"/>
      <c r="B24" s="266"/>
      <c r="C24" s="264" t="s">
        <v>576</v>
      </c>
      <c r="D24" s="271" t="s">
        <v>577</v>
      </c>
      <c r="E24" s="270" t="s">
        <v>578</v>
      </c>
      <c r="F24" s="270"/>
      <c r="G24" s="270"/>
      <c r="H24" s="274"/>
    </row>
    <row r="25" s="265" customFormat="true" ht="33" hidden="false" customHeight="true" outlineLevel="0" collapsed="false">
      <c r="A25" s="270"/>
      <c r="B25" s="266"/>
      <c r="C25" s="264"/>
      <c r="D25" s="271" t="s">
        <v>579</v>
      </c>
      <c r="E25" s="270" t="s">
        <v>580</v>
      </c>
      <c r="F25" s="270"/>
      <c r="G25" s="270"/>
      <c r="H25" s="274"/>
    </row>
    <row r="26" s="265" customFormat="true" ht="29" hidden="false" customHeight="true" outlineLevel="0" collapsed="false">
      <c r="A26" s="270"/>
      <c r="B26" s="266"/>
      <c r="C26" s="264" t="s">
        <v>581</v>
      </c>
      <c r="D26" s="271" t="s">
        <v>582</v>
      </c>
      <c r="E26" s="270" t="s">
        <v>583</v>
      </c>
      <c r="F26" s="270"/>
      <c r="G26" s="270"/>
      <c r="H26" s="274"/>
    </row>
    <row r="27" s="265" customFormat="true" ht="27" hidden="false" customHeight="true" outlineLevel="0" collapsed="false">
      <c r="A27" s="270"/>
      <c r="B27" s="275" t="s">
        <v>584</v>
      </c>
      <c r="C27" s="264" t="s">
        <v>585</v>
      </c>
      <c r="D27" s="271" t="s">
        <v>586</v>
      </c>
      <c r="E27" s="272" t="s">
        <v>587</v>
      </c>
      <c r="F27" s="272"/>
      <c r="G27" s="272"/>
      <c r="H27" s="274"/>
    </row>
    <row r="28" customFormat="false" ht="12.75" hidden="false" customHeight="true" outlineLevel="0" collapsed="false">
      <c r="A28" s="276" t="s">
        <v>588</v>
      </c>
      <c r="B28" s="277" t="s">
        <v>589</v>
      </c>
      <c r="C28" s="277"/>
      <c r="D28" s="278" t="s">
        <v>590</v>
      </c>
      <c r="E28" s="279" t="s">
        <v>591</v>
      </c>
      <c r="F28" s="279"/>
    </row>
  </sheetData>
  <mergeCells count="44">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27"/>
    <mergeCell ref="E10:G10"/>
    <mergeCell ref="B11:B21"/>
    <mergeCell ref="C11:C15"/>
    <mergeCell ref="E11:G11"/>
    <mergeCell ref="E12:G12"/>
    <mergeCell ref="E13:G13"/>
    <mergeCell ref="E14:G14"/>
    <mergeCell ref="E15:G15"/>
    <mergeCell ref="C16:C17"/>
    <mergeCell ref="E16:G16"/>
    <mergeCell ref="E17:G17"/>
    <mergeCell ref="C18:C20"/>
    <mergeCell ref="E18:G18"/>
    <mergeCell ref="E19:G19"/>
    <mergeCell ref="E20:G20"/>
    <mergeCell ref="E21:G21"/>
    <mergeCell ref="B22:B26"/>
    <mergeCell ref="C22:C23"/>
    <mergeCell ref="E22:G22"/>
    <mergeCell ref="E23:G23"/>
    <mergeCell ref="C24:C25"/>
    <mergeCell ref="E24:G24"/>
    <mergeCell ref="E25:G25"/>
    <mergeCell ref="E26:G26"/>
    <mergeCell ref="E27:G27"/>
    <mergeCell ref="B28:C28"/>
    <mergeCell ref="E28:F28"/>
  </mergeCells>
  <printOptions headings="false" gridLines="false" gridLinesSet="true" horizontalCentered="false" verticalCentered="false"/>
  <pageMargins left="0.75" right="0.75" top="0.865972222222222" bottom="0.432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K233" activeCellId="0" sqref="K233"/>
    </sheetView>
  </sheetViews>
  <sheetFormatPr defaultColWidth="11.9921875" defaultRowHeight="13.5" zeroHeight="false" outlineLevelRow="0" outlineLevelCol="0"/>
  <cols>
    <col collapsed="false" customWidth="true" hidden="false" outlineLevel="0" max="1" min="1" style="280" width="14.99"/>
    <col collapsed="false" customWidth="true" hidden="false" outlineLevel="0" max="2" min="2" style="280" width="20.82"/>
    <col collapsed="false" customWidth="true" hidden="false" outlineLevel="0" max="3" min="3" style="280" width="27.82"/>
    <col collapsed="false" customWidth="true" hidden="false" outlineLevel="0" max="4" min="4" style="280" width="20.32"/>
    <col collapsed="false" customWidth="true" hidden="false" outlineLevel="0" max="5" min="5" style="280" width="18.15"/>
    <col collapsed="false" customWidth="true" hidden="false" outlineLevel="0" max="6" min="6" style="280" width="18.32"/>
  </cols>
  <sheetData>
    <row r="1" s="280" customFormat="true" ht="36" hidden="false" customHeight="true" outlineLevel="0" collapsed="false">
      <c r="A1" s="281" t="s">
        <v>592</v>
      </c>
      <c r="B1" s="261"/>
      <c r="C1" s="262"/>
      <c r="D1" s="262"/>
      <c r="E1" s="262"/>
      <c r="F1" s="262"/>
    </row>
    <row r="2" s="280" customFormat="true" ht="40" hidden="false" customHeight="true" outlineLevel="0" collapsed="false">
      <c r="A2" s="282"/>
      <c r="B2" s="283"/>
    </row>
    <row r="3" customFormat="false" ht="42" hidden="false" customHeight="true" outlineLevel="0" collapsed="false">
      <c r="A3" s="263" t="s">
        <v>593</v>
      </c>
      <c r="B3" s="263"/>
      <c r="C3" s="263"/>
      <c r="D3" s="263"/>
      <c r="E3" s="263"/>
      <c r="F3" s="263"/>
    </row>
    <row r="4" s="284" customFormat="true" ht="21" hidden="false" customHeight="true" outlineLevel="0" collapsed="false">
      <c r="A4" s="264" t="s">
        <v>436</v>
      </c>
      <c r="B4" s="264"/>
      <c r="C4" s="264" t="s">
        <v>441</v>
      </c>
      <c r="D4" s="264"/>
      <c r="E4" s="264"/>
      <c r="F4" s="264"/>
    </row>
    <row r="5" s="284" customFormat="true" ht="21" hidden="false" customHeight="true" outlineLevel="0" collapsed="false">
      <c r="A5" s="264" t="s">
        <v>594</v>
      </c>
      <c r="B5" s="264"/>
      <c r="C5" s="264" t="s">
        <v>71</v>
      </c>
      <c r="D5" s="264" t="s">
        <v>595</v>
      </c>
      <c r="E5" s="264" t="s">
        <v>71</v>
      </c>
      <c r="F5" s="264"/>
    </row>
    <row r="6" s="287" customFormat="true" ht="21" hidden="false" customHeight="true" outlineLevel="0" collapsed="false">
      <c r="A6" s="264" t="s">
        <v>596</v>
      </c>
      <c r="B6" s="264"/>
      <c r="C6" s="285" t="s">
        <v>597</v>
      </c>
      <c r="D6" s="286" t="n">
        <v>100000</v>
      </c>
      <c r="E6" s="286"/>
      <c r="F6" s="286"/>
    </row>
    <row r="7" s="284" customFormat="true" ht="21" hidden="false" customHeight="true" outlineLevel="0" collapsed="false">
      <c r="A7" s="264"/>
      <c r="B7" s="264"/>
      <c r="C7" s="285" t="s">
        <v>598</v>
      </c>
      <c r="D7" s="286" t="n">
        <v>100000</v>
      </c>
      <c r="E7" s="286"/>
      <c r="F7" s="286"/>
    </row>
    <row r="8" s="284" customFormat="true" ht="21" hidden="false" customHeight="true" outlineLevel="0" collapsed="false">
      <c r="A8" s="264"/>
      <c r="B8" s="264"/>
      <c r="C8" s="285" t="s">
        <v>599</v>
      </c>
      <c r="D8" s="268"/>
      <c r="E8" s="268"/>
      <c r="F8" s="268"/>
    </row>
    <row r="9" s="25" customFormat="true" ht="102" hidden="false" customHeight="true" outlineLevel="0" collapsed="false">
      <c r="A9" s="264" t="s">
        <v>600</v>
      </c>
      <c r="B9" s="264"/>
      <c r="C9" s="271" t="s">
        <v>601</v>
      </c>
      <c r="D9" s="271"/>
      <c r="E9" s="271"/>
      <c r="F9" s="271"/>
    </row>
    <row r="10" s="25" customFormat="true" ht="21" hidden="false" customHeight="true" outlineLevel="0" collapsed="false">
      <c r="A10" s="270" t="s">
        <v>539</v>
      </c>
      <c r="B10" s="270" t="s">
        <v>540</v>
      </c>
      <c r="C10" s="270" t="s">
        <v>541</v>
      </c>
      <c r="D10" s="270" t="s">
        <v>542</v>
      </c>
      <c r="E10" s="270" t="s">
        <v>543</v>
      </c>
      <c r="F10" s="270" t="s">
        <v>544</v>
      </c>
    </row>
    <row r="11" s="25" customFormat="true" ht="32" hidden="false" customHeight="true" outlineLevel="0" collapsed="false">
      <c r="A11" s="270"/>
      <c r="B11" s="266" t="s">
        <v>545</v>
      </c>
      <c r="C11" s="264" t="s">
        <v>494</v>
      </c>
      <c r="D11" s="288" t="s">
        <v>602</v>
      </c>
      <c r="E11" s="289" t="s">
        <v>603</v>
      </c>
      <c r="F11" s="273"/>
    </row>
    <row r="12" s="25" customFormat="true" ht="37" hidden="false" customHeight="true" outlineLevel="0" collapsed="false">
      <c r="A12" s="270"/>
      <c r="B12" s="266"/>
      <c r="C12" s="264"/>
      <c r="D12" s="288" t="s">
        <v>604</v>
      </c>
      <c r="E12" s="289" t="s">
        <v>605</v>
      </c>
      <c r="F12" s="273"/>
    </row>
    <row r="13" s="25" customFormat="true" ht="32" hidden="false" customHeight="true" outlineLevel="0" collapsed="false">
      <c r="A13" s="270"/>
      <c r="B13" s="266"/>
      <c r="C13" s="264"/>
      <c r="D13" s="288" t="s">
        <v>606</v>
      </c>
      <c r="E13" s="289" t="s">
        <v>607</v>
      </c>
      <c r="F13" s="273"/>
    </row>
    <row r="14" s="25" customFormat="true" ht="32" hidden="false" customHeight="true" outlineLevel="0" collapsed="false">
      <c r="A14" s="270"/>
      <c r="B14" s="266"/>
      <c r="C14" s="264"/>
      <c r="D14" s="288" t="s">
        <v>608</v>
      </c>
      <c r="E14" s="289" t="s">
        <v>609</v>
      </c>
      <c r="F14" s="273"/>
    </row>
    <row r="15" s="25" customFormat="true" ht="32" hidden="false" customHeight="true" outlineLevel="0" collapsed="false">
      <c r="A15" s="270"/>
      <c r="B15" s="266"/>
      <c r="C15" s="264"/>
      <c r="D15" s="288" t="s">
        <v>610</v>
      </c>
      <c r="E15" s="289" t="s">
        <v>611</v>
      </c>
      <c r="F15" s="273"/>
    </row>
    <row r="16" s="25" customFormat="true" ht="32" hidden="false" customHeight="true" outlineLevel="0" collapsed="false">
      <c r="A16" s="270"/>
      <c r="B16" s="266"/>
      <c r="C16" s="264" t="s">
        <v>556</v>
      </c>
      <c r="D16" s="288" t="s">
        <v>612</v>
      </c>
      <c r="E16" s="289" t="s">
        <v>607</v>
      </c>
      <c r="F16" s="273"/>
    </row>
    <row r="17" s="25" customFormat="true" ht="32" hidden="false" customHeight="true" outlineLevel="0" collapsed="false">
      <c r="A17" s="270"/>
      <c r="B17" s="266"/>
      <c r="C17" s="264"/>
      <c r="D17" s="288" t="s">
        <v>613</v>
      </c>
      <c r="E17" s="289" t="s">
        <v>560</v>
      </c>
      <c r="F17" s="273"/>
    </row>
    <row r="18" s="25" customFormat="true" ht="32" hidden="false" customHeight="true" outlineLevel="0" collapsed="false">
      <c r="A18" s="270"/>
      <c r="B18" s="266"/>
      <c r="C18" s="264"/>
      <c r="D18" s="288" t="s">
        <v>614</v>
      </c>
      <c r="E18" s="289" t="s">
        <v>587</v>
      </c>
      <c r="F18" s="273"/>
    </row>
    <row r="19" s="25" customFormat="true" ht="32" hidden="false" customHeight="true" outlineLevel="0" collapsed="false">
      <c r="A19" s="270"/>
      <c r="B19" s="266"/>
      <c r="C19" s="264" t="s">
        <v>561</v>
      </c>
      <c r="D19" s="288" t="s">
        <v>615</v>
      </c>
      <c r="E19" s="288" t="s">
        <v>615</v>
      </c>
      <c r="F19" s="273"/>
    </row>
    <row r="20" s="290" customFormat="true" ht="32" hidden="false" customHeight="true" outlineLevel="0" collapsed="false">
      <c r="A20" s="270"/>
      <c r="B20" s="266"/>
      <c r="C20" s="264" t="s">
        <v>568</v>
      </c>
      <c r="D20" s="288" t="s">
        <v>569</v>
      </c>
      <c r="E20" s="288" t="s">
        <v>616</v>
      </c>
      <c r="F20" s="274"/>
    </row>
    <row r="21" s="25" customFormat="true" ht="32" hidden="false" customHeight="true" outlineLevel="0" collapsed="false">
      <c r="A21" s="270"/>
      <c r="B21" s="266" t="s">
        <v>570</v>
      </c>
      <c r="C21" s="264" t="s">
        <v>571</v>
      </c>
      <c r="D21" s="288" t="s">
        <v>617</v>
      </c>
      <c r="E21" s="288" t="s">
        <v>618</v>
      </c>
      <c r="F21" s="274"/>
    </row>
    <row r="22" s="25" customFormat="true" ht="32" hidden="false" customHeight="true" outlineLevel="0" collapsed="false">
      <c r="A22" s="270"/>
      <c r="B22" s="266"/>
      <c r="C22" s="264" t="s">
        <v>576</v>
      </c>
      <c r="D22" s="288" t="s">
        <v>619</v>
      </c>
      <c r="E22" s="288" t="s">
        <v>619</v>
      </c>
      <c r="F22" s="274"/>
    </row>
    <row r="23" s="25" customFormat="true" ht="32" hidden="false" customHeight="true" outlineLevel="0" collapsed="false">
      <c r="A23" s="270"/>
      <c r="B23" s="266"/>
      <c r="C23" s="264" t="s">
        <v>620</v>
      </c>
      <c r="D23" s="288" t="s">
        <v>621</v>
      </c>
      <c r="E23" s="288" t="s">
        <v>622</v>
      </c>
      <c r="F23" s="274"/>
    </row>
    <row r="24" s="25" customFormat="true" ht="32" hidden="false" customHeight="true" outlineLevel="0" collapsed="false">
      <c r="A24" s="270"/>
      <c r="B24" s="266"/>
      <c r="C24" s="264" t="s">
        <v>581</v>
      </c>
      <c r="D24" s="288" t="s">
        <v>623</v>
      </c>
      <c r="E24" s="289" t="s">
        <v>587</v>
      </c>
      <c r="F24" s="274"/>
    </row>
    <row r="25" s="25" customFormat="true" ht="32" hidden="false" customHeight="true" outlineLevel="0" collapsed="false">
      <c r="A25" s="270"/>
      <c r="B25" s="270" t="s">
        <v>584</v>
      </c>
      <c r="C25" s="264" t="s">
        <v>624</v>
      </c>
      <c r="D25" s="288" t="s">
        <v>625</v>
      </c>
      <c r="E25" s="289" t="s">
        <v>587</v>
      </c>
      <c r="F25" s="274"/>
    </row>
    <row r="26" customFormat="false" ht="19" hidden="false" customHeight="true" outlineLevel="0" collapsed="false"/>
    <row r="27" customFormat="false" ht="48" hidden="false" customHeight="true" outlineLevel="0" collapsed="false">
      <c r="A27" s="291" t="s">
        <v>592</v>
      </c>
    </row>
    <row r="28" customFormat="false" ht="42" hidden="false" customHeight="true" outlineLevel="0" collapsed="false">
      <c r="A28" s="263" t="s">
        <v>626</v>
      </c>
      <c r="B28" s="263"/>
      <c r="C28" s="263"/>
      <c r="D28" s="263"/>
      <c r="E28" s="263"/>
      <c r="F28" s="263"/>
    </row>
    <row r="29" customFormat="false" ht="21" hidden="false" customHeight="true" outlineLevel="0" collapsed="false">
      <c r="A29" s="264" t="s">
        <v>436</v>
      </c>
      <c r="B29" s="264"/>
      <c r="C29" s="264" t="s">
        <v>442</v>
      </c>
      <c r="D29" s="264"/>
      <c r="E29" s="264"/>
      <c r="F29" s="264"/>
    </row>
    <row r="30" customFormat="false" ht="21" hidden="false" customHeight="true" outlineLevel="0" collapsed="false">
      <c r="A30" s="264" t="s">
        <v>594</v>
      </c>
      <c r="B30" s="264"/>
      <c r="C30" s="264" t="s">
        <v>71</v>
      </c>
      <c r="D30" s="264" t="s">
        <v>595</v>
      </c>
      <c r="E30" s="264" t="s">
        <v>71</v>
      </c>
      <c r="F30" s="264"/>
    </row>
    <row r="31" customFormat="false" ht="21" hidden="false" customHeight="true" outlineLevel="0" collapsed="false">
      <c r="A31" s="264" t="s">
        <v>596</v>
      </c>
      <c r="B31" s="264"/>
      <c r="C31" s="285" t="s">
        <v>597</v>
      </c>
      <c r="D31" s="286" t="n">
        <v>910000</v>
      </c>
      <c r="E31" s="286"/>
      <c r="F31" s="286"/>
    </row>
    <row r="32" customFormat="false" ht="21" hidden="false" customHeight="true" outlineLevel="0" collapsed="false">
      <c r="A32" s="264"/>
      <c r="B32" s="264"/>
      <c r="C32" s="285" t="s">
        <v>598</v>
      </c>
      <c r="D32" s="286" t="n">
        <v>910000</v>
      </c>
      <c r="E32" s="286"/>
      <c r="F32" s="286"/>
    </row>
    <row r="33" customFormat="false" ht="21" hidden="false" customHeight="true" outlineLevel="0" collapsed="false">
      <c r="A33" s="264"/>
      <c r="B33" s="264"/>
      <c r="C33" s="285" t="s">
        <v>599</v>
      </c>
      <c r="D33" s="268"/>
      <c r="E33" s="268"/>
      <c r="F33" s="268"/>
    </row>
    <row r="34" customFormat="false" ht="36" hidden="false" customHeight="true" outlineLevel="0" collapsed="false">
      <c r="A34" s="264" t="s">
        <v>600</v>
      </c>
      <c r="B34" s="264"/>
      <c r="C34" s="271" t="s">
        <v>627</v>
      </c>
      <c r="D34" s="271"/>
      <c r="E34" s="271"/>
      <c r="F34" s="271"/>
    </row>
    <row r="35" customFormat="false" ht="21" hidden="false" customHeight="true" outlineLevel="0" collapsed="false">
      <c r="A35" s="270" t="s">
        <v>539</v>
      </c>
      <c r="B35" s="270" t="s">
        <v>540</v>
      </c>
      <c r="C35" s="270" t="s">
        <v>541</v>
      </c>
      <c r="D35" s="270" t="s">
        <v>542</v>
      </c>
      <c r="E35" s="270" t="s">
        <v>543</v>
      </c>
      <c r="F35" s="270" t="s">
        <v>544</v>
      </c>
    </row>
    <row r="36" customFormat="false" ht="21" hidden="false" customHeight="true" outlineLevel="0" collapsed="false">
      <c r="A36" s="270"/>
      <c r="B36" s="266" t="s">
        <v>545</v>
      </c>
      <c r="C36" s="264" t="s">
        <v>494</v>
      </c>
      <c r="D36" s="264" t="s">
        <v>628</v>
      </c>
      <c r="E36" s="292" t="s">
        <v>547</v>
      </c>
      <c r="F36" s="273"/>
    </row>
    <row r="37" customFormat="false" ht="21" hidden="false" customHeight="true" outlineLevel="0" collapsed="false">
      <c r="A37" s="270"/>
      <c r="B37" s="266"/>
      <c r="C37" s="264" t="s">
        <v>556</v>
      </c>
      <c r="D37" s="264" t="s">
        <v>629</v>
      </c>
      <c r="E37" s="264" t="s">
        <v>565</v>
      </c>
      <c r="F37" s="273"/>
    </row>
    <row r="38" customFormat="false" ht="21" hidden="false" customHeight="true" outlineLevel="0" collapsed="false">
      <c r="A38" s="270"/>
      <c r="B38" s="266"/>
      <c r="C38" s="264" t="s">
        <v>561</v>
      </c>
      <c r="D38" s="264" t="s">
        <v>630</v>
      </c>
      <c r="E38" s="292" t="s">
        <v>631</v>
      </c>
      <c r="F38" s="273"/>
    </row>
    <row r="39" customFormat="false" ht="21" hidden="false" customHeight="true" outlineLevel="0" collapsed="false">
      <c r="A39" s="270"/>
      <c r="B39" s="266"/>
      <c r="C39" s="264"/>
      <c r="D39" s="264" t="s">
        <v>632</v>
      </c>
      <c r="E39" s="292" t="s">
        <v>633</v>
      </c>
      <c r="F39" s="274"/>
    </row>
    <row r="40" customFormat="false" ht="31" hidden="false" customHeight="true" outlineLevel="0" collapsed="false">
      <c r="A40" s="270"/>
      <c r="B40" s="266"/>
      <c r="C40" s="264" t="s">
        <v>568</v>
      </c>
      <c r="D40" s="264" t="s">
        <v>569</v>
      </c>
      <c r="E40" s="264" t="s">
        <v>565</v>
      </c>
      <c r="F40" s="274"/>
    </row>
    <row r="41" customFormat="false" ht="42" hidden="false" customHeight="true" outlineLevel="0" collapsed="false">
      <c r="A41" s="270"/>
      <c r="B41" s="266" t="s">
        <v>570</v>
      </c>
      <c r="C41" s="264" t="s">
        <v>571</v>
      </c>
      <c r="D41" s="264" t="s">
        <v>634</v>
      </c>
      <c r="E41" s="264" t="s">
        <v>635</v>
      </c>
      <c r="F41" s="274"/>
    </row>
    <row r="42" customFormat="false" ht="24" hidden="false" customHeight="true" outlineLevel="0" collapsed="false">
      <c r="A42" s="270"/>
      <c r="B42" s="266"/>
      <c r="C42" s="264" t="s">
        <v>576</v>
      </c>
      <c r="D42" s="264" t="s">
        <v>636</v>
      </c>
      <c r="E42" s="264" t="s">
        <v>637</v>
      </c>
      <c r="F42" s="274"/>
    </row>
    <row r="43" customFormat="false" ht="29" hidden="false" customHeight="true" outlineLevel="0" collapsed="false">
      <c r="A43" s="270"/>
      <c r="B43" s="266"/>
      <c r="C43" s="264" t="s">
        <v>620</v>
      </c>
      <c r="D43" s="264" t="s">
        <v>638</v>
      </c>
      <c r="E43" s="264" t="s">
        <v>639</v>
      </c>
      <c r="F43" s="274"/>
    </row>
    <row r="44" customFormat="false" ht="21" hidden="false" customHeight="true" outlineLevel="0" collapsed="false">
      <c r="A44" s="270"/>
      <c r="B44" s="266"/>
      <c r="C44" s="264" t="s">
        <v>581</v>
      </c>
      <c r="D44" s="264" t="s">
        <v>640</v>
      </c>
      <c r="E44" s="264" t="s">
        <v>641</v>
      </c>
      <c r="F44" s="274"/>
    </row>
    <row r="45" customFormat="false" ht="33" hidden="false" customHeight="true" outlineLevel="0" collapsed="false">
      <c r="A45" s="270"/>
      <c r="B45" s="270" t="s">
        <v>584</v>
      </c>
      <c r="C45" s="264" t="s">
        <v>624</v>
      </c>
      <c r="D45" s="264" t="s">
        <v>642</v>
      </c>
      <c r="E45" s="292" t="s">
        <v>587</v>
      </c>
      <c r="F45" s="274"/>
    </row>
    <row r="46" customFormat="false" ht="33" hidden="false" customHeight="true" outlineLevel="0" collapsed="false">
      <c r="A46" s="0"/>
      <c r="B46" s="0"/>
      <c r="C46" s="0"/>
      <c r="D46" s="0"/>
      <c r="E46" s="0"/>
      <c r="F46" s="0"/>
    </row>
    <row r="47" customFormat="false" ht="33" hidden="false" customHeight="true" outlineLevel="0" collapsed="false">
      <c r="A47" s="0"/>
      <c r="B47" s="0"/>
      <c r="C47" s="0"/>
      <c r="D47" s="0"/>
      <c r="E47" s="0"/>
      <c r="F47" s="0"/>
    </row>
    <row r="48" customFormat="false" ht="33" hidden="false" customHeight="true" outlineLevel="0" collapsed="false">
      <c r="A48" s="0"/>
      <c r="B48" s="0"/>
      <c r="C48" s="0"/>
      <c r="D48" s="0"/>
      <c r="E48" s="0"/>
      <c r="F48" s="0"/>
    </row>
    <row r="49" customFormat="false" ht="33" hidden="false" customHeight="true" outlineLevel="0" collapsed="false">
      <c r="A49" s="0"/>
      <c r="B49" s="0"/>
      <c r="C49" s="0"/>
      <c r="D49" s="0"/>
      <c r="E49" s="0"/>
      <c r="F49" s="0"/>
    </row>
    <row r="50" customFormat="false" ht="33" hidden="false" customHeight="true" outlineLevel="0" collapsed="false">
      <c r="A50" s="0"/>
      <c r="B50" s="0"/>
      <c r="C50" s="0"/>
      <c r="D50" s="0"/>
      <c r="E50" s="0"/>
      <c r="F50" s="0"/>
    </row>
    <row r="51" customFormat="false" ht="33" hidden="false" customHeight="true" outlineLevel="0" collapsed="false">
      <c r="A51" s="0"/>
      <c r="B51" s="0"/>
      <c r="C51" s="0"/>
      <c r="D51" s="0"/>
      <c r="E51" s="0"/>
      <c r="F51" s="0"/>
    </row>
    <row r="52" customFormat="false" ht="33" hidden="false" customHeight="true" outlineLevel="0" collapsed="false">
      <c r="A52" s="0"/>
      <c r="B52" s="0"/>
      <c r="C52" s="0"/>
      <c r="D52" s="0"/>
      <c r="E52" s="0"/>
      <c r="F52" s="0"/>
    </row>
    <row r="53" customFormat="false" ht="33" hidden="false" customHeight="true" outlineLevel="0" collapsed="false">
      <c r="A53" s="0"/>
      <c r="B53" s="0"/>
      <c r="C53" s="0"/>
      <c r="D53" s="0"/>
      <c r="E53" s="0"/>
      <c r="F53" s="0"/>
    </row>
    <row r="54" customFormat="false" ht="33" hidden="false" customHeight="true" outlineLevel="0" collapsed="false">
      <c r="A54" s="0"/>
      <c r="B54" s="0"/>
      <c r="C54" s="0"/>
      <c r="D54" s="0"/>
      <c r="E54" s="0"/>
      <c r="F54" s="0"/>
    </row>
    <row r="55" customFormat="false" ht="33" hidden="false" customHeight="true" outlineLevel="0" collapsed="false">
      <c r="A55" s="0"/>
      <c r="B55" s="0"/>
      <c r="C55" s="0"/>
      <c r="D55" s="0"/>
      <c r="E55" s="0"/>
      <c r="F55" s="0"/>
    </row>
    <row r="56" customFormat="false" ht="70" hidden="false" customHeight="true" outlineLevel="0" collapsed="false">
      <c r="A56" s="0"/>
      <c r="B56" s="0"/>
      <c r="C56" s="0"/>
      <c r="D56" s="0"/>
      <c r="E56" s="0"/>
      <c r="F56" s="0"/>
    </row>
    <row r="57" customFormat="false" ht="47" hidden="false" customHeight="true" outlineLevel="0" collapsed="false"/>
    <row r="58" customFormat="false" ht="77" hidden="false" customHeight="true" outlineLevel="0" collapsed="false">
      <c r="A58" s="291" t="s">
        <v>592</v>
      </c>
    </row>
    <row r="59" customFormat="false" ht="42" hidden="false" customHeight="true" outlineLevel="0" collapsed="false">
      <c r="A59" s="263" t="s">
        <v>643</v>
      </c>
      <c r="B59" s="263"/>
      <c r="C59" s="263"/>
      <c r="D59" s="263"/>
      <c r="E59" s="263"/>
      <c r="F59" s="263"/>
    </row>
    <row r="60" customFormat="false" ht="21" hidden="false" customHeight="true" outlineLevel="0" collapsed="false">
      <c r="A60" s="264" t="s">
        <v>436</v>
      </c>
      <c r="B60" s="264"/>
      <c r="C60" s="264" t="s">
        <v>439</v>
      </c>
      <c r="D60" s="264"/>
      <c r="E60" s="264"/>
      <c r="F60" s="264"/>
    </row>
    <row r="61" customFormat="false" ht="21" hidden="false" customHeight="true" outlineLevel="0" collapsed="false">
      <c r="A61" s="264" t="s">
        <v>594</v>
      </c>
      <c r="B61" s="264"/>
      <c r="C61" s="264" t="s">
        <v>71</v>
      </c>
      <c r="D61" s="264" t="s">
        <v>595</v>
      </c>
      <c r="E61" s="264" t="s">
        <v>71</v>
      </c>
      <c r="F61" s="264"/>
    </row>
    <row r="62" customFormat="false" ht="21" hidden="false" customHeight="true" outlineLevel="0" collapsed="false">
      <c r="A62" s="264" t="s">
        <v>596</v>
      </c>
      <c r="B62" s="264"/>
      <c r="C62" s="285" t="s">
        <v>597</v>
      </c>
      <c r="D62" s="286" t="n">
        <v>200000</v>
      </c>
      <c r="E62" s="286"/>
      <c r="F62" s="286"/>
    </row>
    <row r="63" customFormat="false" ht="21" hidden="false" customHeight="true" outlineLevel="0" collapsed="false">
      <c r="A63" s="264"/>
      <c r="B63" s="264"/>
      <c r="C63" s="285" t="s">
        <v>598</v>
      </c>
      <c r="D63" s="286" t="n">
        <v>200000</v>
      </c>
      <c r="E63" s="286"/>
      <c r="F63" s="286"/>
    </row>
    <row r="64" customFormat="false" ht="21" hidden="false" customHeight="true" outlineLevel="0" collapsed="false">
      <c r="A64" s="264"/>
      <c r="B64" s="264"/>
      <c r="C64" s="285" t="s">
        <v>599</v>
      </c>
      <c r="D64" s="268"/>
      <c r="E64" s="268"/>
      <c r="F64" s="268"/>
    </row>
    <row r="65" customFormat="false" ht="87" hidden="false" customHeight="true" outlineLevel="0" collapsed="false">
      <c r="A65" s="264" t="s">
        <v>600</v>
      </c>
      <c r="B65" s="264"/>
      <c r="C65" s="271" t="s">
        <v>644</v>
      </c>
      <c r="D65" s="271"/>
      <c r="E65" s="271"/>
      <c r="F65" s="271"/>
    </row>
    <row r="66" customFormat="false" ht="21" hidden="false" customHeight="true" outlineLevel="0" collapsed="false">
      <c r="A66" s="270" t="s">
        <v>539</v>
      </c>
      <c r="B66" s="270" t="s">
        <v>540</v>
      </c>
      <c r="C66" s="270" t="s">
        <v>541</v>
      </c>
      <c r="D66" s="270" t="s">
        <v>542</v>
      </c>
      <c r="E66" s="270" t="s">
        <v>543</v>
      </c>
      <c r="F66" s="270" t="s">
        <v>544</v>
      </c>
    </row>
    <row r="67" customFormat="false" ht="21" hidden="false" customHeight="true" outlineLevel="0" collapsed="false">
      <c r="A67" s="270"/>
      <c r="B67" s="266" t="s">
        <v>545</v>
      </c>
      <c r="C67" s="264" t="s">
        <v>494</v>
      </c>
      <c r="D67" s="264" t="s">
        <v>645</v>
      </c>
      <c r="E67" s="292" t="s">
        <v>646</v>
      </c>
      <c r="F67" s="273"/>
    </row>
    <row r="68" customFormat="false" ht="21" hidden="false" customHeight="true" outlineLevel="0" collapsed="false">
      <c r="A68" s="270"/>
      <c r="B68" s="266"/>
      <c r="C68" s="264"/>
      <c r="D68" s="264" t="s">
        <v>647</v>
      </c>
      <c r="E68" s="292" t="s">
        <v>648</v>
      </c>
      <c r="F68" s="273"/>
    </row>
    <row r="69" customFormat="false" ht="21" hidden="false" customHeight="true" outlineLevel="0" collapsed="false">
      <c r="A69" s="270"/>
      <c r="B69" s="266"/>
      <c r="C69" s="264"/>
      <c r="D69" s="264" t="s">
        <v>649</v>
      </c>
      <c r="E69" s="292" t="s">
        <v>650</v>
      </c>
      <c r="F69" s="273"/>
    </row>
    <row r="70" customFormat="false" ht="21" hidden="false" customHeight="true" outlineLevel="0" collapsed="false">
      <c r="A70" s="270"/>
      <c r="B70" s="266"/>
      <c r="C70" s="264"/>
      <c r="D70" s="264" t="s">
        <v>651</v>
      </c>
      <c r="E70" s="292" t="s">
        <v>652</v>
      </c>
      <c r="F70" s="273"/>
    </row>
    <row r="71" customFormat="false" ht="21" hidden="false" customHeight="true" outlineLevel="0" collapsed="false">
      <c r="A71" s="270"/>
      <c r="B71" s="266"/>
      <c r="C71" s="264"/>
      <c r="D71" s="264" t="s">
        <v>653</v>
      </c>
      <c r="E71" s="292" t="s">
        <v>654</v>
      </c>
      <c r="F71" s="273"/>
    </row>
    <row r="72" customFormat="false" ht="21" hidden="false" customHeight="true" outlineLevel="0" collapsed="false">
      <c r="A72" s="270"/>
      <c r="B72" s="266"/>
      <c r="C72" s="264" t="s">
        <v>556</v>
      </c>
      <c r="D72" s="264" t="s">
        <v>629</v>
      </c>
      <c r="E72" s="264" t="s">
        <v>565</v>
      </c>
      <c r="F72" s="273"/>
    </row>
    <row r="73" customFormat="false" ht="21" hidden="false" customHeight="true" outlineLevel="0" collapsed="false">
      <c r="A73" s="270"/>
      <c r="B73" s="266"/>
      <c r="C73" s="264" t="s">
        <v>561</v>
      </c>
      <c r="D73" s="264" t="s">
        <v>630</v>
      </c>
      <c r="E73" s="292" t="s">
        <v>631</v>
      </c>
      <c r="F73" s="273"/>
    </row>
    <row r="74" customFormat="false" ht="21" hidden="false" customHeight="true" outlineLevel="0" collapsed="false">
      <c r="A74" s="270"/>
      <c r="B74" s="266"/>
      <c r="C74" s="264"/>
      <c r="D74" s="264" t="s">
        <v>632</v>
      </c>
      <c r="E74" s="292" t="s">
        <v>633</v>
      </c>
      <c r="F74" s="274"/>
    </row>
    <row r="75" customFormat="false" ht="28" hidden="false" customHeight="true" outlineLevel="0" collapsed="false">
      <c r="A75" s="270"/>
      <c r="B75" s="266"/>
      <c r="C75" s="264" t="s">
        <v>568</v>
      </c>
      <c r="D75" s="264" t="s">
        <v>569</v>
      </c>
      <c r="E75" s="264" t="s">
        <v>565</v>
      </c>
      <c r="F75" s="274"/>
    </row>
    <row r="76" customFormat="false" ht="45" hidden="false" customHeight="true" outlineLevel="0" collapsed="false">
      <c r="A76" s="270"/>
      <c r="B76" s="266" t="s">
        <v>570</v>
      </c>
      <c r="C76" s="264" t="s">
        <v>571</v>
      </c>
      <c r="D76" s="264" t="s">
        <v>634</v>
      </c>
      <c r="E76" s="264" t="s">
        <v>635</v>
      </c>
      <c r="F76" s="274"/>
    </row>
    <row r="77" customFormat="false" ht="21" hidden="false" customHeight="true" outlineLevel="0" collapsed="false">
      <c r="A77" s="270"/>
      <c r="B77" s="266"/>
      <c r="C77" s="264" t="s">
        <v>576</v>
      </c>
      <c r="D77" s="264" t="s">
        <v>636</v>
      </c>
      <c r="E77" s="264" t="s">
        <v>637</v>
      </c>
      <c r="F77" s="274"/>
    </row>
    <row r="78" customFormat="false" ht="30" hidden="false" customHeight="true" outlineLevel="0" collapsed="false">
      <c r="A78" s="270"/>
      <c r="B78" s="266"/>
      <c r="C78" s="264" t="s">
        <v>620</v>
      </c>
      <c r="D78" s="264" t="s">
        <v>638</v>
      </c>
      <c r="E78" s="264" t="s">
        <v>639</v>
      </c>
      <c r="F78" s="274"/>
    </row>
    <row r="79" customFormat="false" ht="21" hidden="false" customHeight="true" outlineLevel="0" collapsed="false">
      <c r="A79" s="270"/>
      <c r="B79" s="266"/>
      <c r="C79" s="264" t="s">
        <v>581</v>
      </c>
      <c r="D79" s="264" t="s">
        <v>640</v>
      </c>
      <c r="E79" s="264" t="s">
        <v>641</v>
      </c>
      <c r="F79" s="274"/>
    </row>
    <row r="80" customFormat="false" ht="33" hidden="false" customHeight="true" outlineLevel="0" collapsed="false">
      <c r="A80" s="270"/>
      <c r="B80" s="270" t="s">
        <v>584</v>
      </c>
      <c r="C80" s="264" t="s">
        <v>624</v>
      </c>
      <c r="D80" s="264" t="s">
        <v>642</v>
      </c>
      <c r="E80" s="292" t="s">
        <v>587</v>
      </c>
      <c r="F80" s="274"/>
    </row>
    <row r="81" customFormat="false" ht="33" hidden="false" customHeight="true" outlineLevel="0" collapsed="false">
      <c r="A81" s="0"/>
      <c r="B81" s="0"/>
      <c r="C81" s="0"/>
      <c r="D81" s="0"/>
      <c r="E81" s="0"/>
      <c r="F81" s="0"/>
    </row>
    <row r="82" customFormat="false" ht="33" hidden="false" customHeight="true" outlineLevel="0" collapsed="false">
      <c r="A82" s="0"/>
      <c r="B82" s="0"/>
      <c r="C82" s="0"/>
      <c r="D82" s="0"/>
      <c r="E82" s="0"/>
      <c r="F82" s="0"/>
    </row>
    <row r="83" customFormat="false" ht="33" hidden="false" customHeight="true" outlineLevel="0" collapsed="false">
      <c r="A83" s="0"/>
      <c r="B83" s="0"/>
      <c r="C83" s="0"/>
      <c r="D83" s="0"/>
      <c r="E83" s="0"/>
      <c r="F83" s="0"/>
    </row>
    <row r="84" customFormat="false" ht="33" hidden="false" customHeight="true" outlineLevel="0" collapsed="false">
      <c r="A84" s="0"/>
      <c r="B84" s="0"/>
      <c r="C84" s="0"/>
      <c r="D84" s="0"/>
      <c r="E84" s="0"/>
      <c r="F84" s="0"/>
    </row>
    <row r="85" customFormat="false" ht="33" hidden="false" customHeight="true" outlineLevel="0" collapsed="false">
      <c r="A85" s="0"/>
      <c r="B85" s="0"/>
      <c r="C85" s="0"/>
      <c r="D85" s="0"/>
      <c r="E85" s="0"/>
      <c r="F85" s="0"/>
    </row>
    <row r="86" customFormat="false" ht="33" hidden="false" customHeight="true" outlineLevel="0" collapsed="false">
      <c r="A86" s="0"/>
      <c r="B86" s="0"/>
      <c r="C86" s="0"/>
      <c r="D86" s="0"/>
      <c r="E86" s="0"/>
      <c r="F86" s="0"/>
    </row>
    <row r="87" customFormat="false" ht="51" hidden="false" customHeight="true" outlineLevel="0" collapsed="false">
      <c r="A87" s="0"/>
      <c r="B87" s="0"/>
      <c r="C87" s="0"/>
      <c r="D87" s="0"/>
      <c r="E87" s="0"/>
      <c r="F87" s="0"/>
    </row>
    <row r="88" customFormat="false" ht="55" hidden="false" customHeight="true" outlineLevel="0" collapsed="false"/>
    <row r="89" customFormat="false" ht="60" hidden="false" customHeight="true" outlineLevel="0" collapsed="false">
      <c r="A89" s="291" t="s">
        <v>592</v>
      </c>
    </row>
    <row r="90" customFormat="false" ht="42" hidden="false" customHeight="true" outlineLevel="0" collapsed="false">
      <c r="A90" s="263" t="s">
        <v>655</v>
      </c>
      <c r="B90" s="263"/>
      <c r="C90" s="263"/>
      <c r="D90" s="263"/>
      <c r="E90" s="263"/>
      <c r="F90" s="263"/>
    </row>
    <row r="91" customFormat="false" ht="21" hidden="false" customHeight="true" outlineLevel="0" collapsed="false">
      <c r="A91" s="264" t="s">
        <v>436</v>
      </c>
      <c r="B91" s="264"/>
      <c r="C91" s="264" t="s">
        <v>443</v>
      </c>
      <c r="D91" s="264"/>
      <c r="E91" s="264"/>
      <c r="F91" s="264"/>
    </row>
    <row r="92" customFormat="false" ht="21" hidden="false" customHeight="true" outlineLevel="0" collapsed="false">
      <c r="A92" s="264" t="s">
        <v>594</v>
      </c>
      <c r="B92" s="264"/>
      <c r="C92" s="264" t="s">
        <v>71</v>
      </c>
      <c r="D92" s="264" t="s">
        <v>595</v>
      </c>
      <c r="E92" s="264" t="s">
        <v>71</v>
      </c>
      <c r="F92" s="264"/>
    </row>
    <row r="93" customFormat="false" ht="21" hidden="false" customHeight="true" outlineLevel="0" collapsed="false">
      <c r="A93" s="264" t="s">
        <v>596</v>
      </c>
      <c r="B93" s="264"/>
      <c r="C93" s="285" t="s">
        <v>597</v>
      </c>
      <c r="D93" s="286" t="n">
        <v>520000</v>
      </c>
      <c r="E93" s="286"/>
      <c r="F93" s="286"/>
    </row>
    <row r="94" customFormat="false" ht="21" hidden="false" customHeight="true" outlineLevel="0" collapsed="false">
      <c r="A94" s="264"/>
      <c r="B94" s="264"/>
      <c r="C94" s="285" t="s">
        <v>598</v>
      </c>
      <c r="D94" s="286" t="n">
        <v>520000</v>
      </c>
      <c r="E94" s="286"/>
      <c r="F94" s="286"/>
    </row>
    <row r="95" customFormat="false" ht="21" hidden="false" customHeight="true" outlineLevel="0" collapsed="false">
      <c r="A95" s="264"/>
      <c r="B95" s="264"/>
      <c r="C95" s="285" t="s">
        <v>599</v>
      </c>
      <c r="D95" s="268"/>
      <c r="E95" s="268"/>
      <c r="F95" s="268"/>
    </row>
    <row r="96" customFormat="false" ht="60" hidden="false" customHeight="true" outlineLevel="0" collapsed="false">
      <c r="A96" s="264" t="s">
        <v>600</v>
      </c>
      <c r="B96" s="264"/>
      <c r="C96" s="271" t="s">
        <v>656</v>
      </c>
      <c r="D96" s="271"/>
      <c r="E96" s="271"/>
      <c r="F96" s="271"/>
    </row>
    <row r="97" customFormat="false" ht="21" hidden="false" customHeight="true" outlineLevel="0" collapsed="false">
      <c r="A97" s="270" t="s">
        <v>539</v>
      </c>
      <c r="B97" s="293" t="s">
        <v>540</v>
      </c>
      <c r="C97" s="270" t="s">
        <v>541</v>
      </c>
      <c r="D97" s="270" t="s">
        <v>542</v>
      </c>
      <c r="E97" s="270" t="s">
        <v>543</v>
      </c>
      <c r="F97" s="270" t="s">
        <v>544</v>
      </c>
    </row>
    <row r="98" customFormat="false" ht="28" hidden="false" customHeight="true" outlineLevel="0" collapsed="false">
      <c r="A98" s="270"/>
      <c r="B98" s="294" t="s">
        <v>545</v>
      </c>
      <c r="C98" s="264" t="s">
        <v>494</v>
      </c>
      <c r="D98" s="264" t="s">
        <v>550</v>
      </c>
      <c r="E98" s="264" t="s">
        <v>657</v>
      </c>
      <c r="F98" s="273"/>
    </row>
    <row r="99" customFormat="false" ht="30" hidden="false" customHeight="true" outlineLevel="0" collapsed="false">
      <c r="A99" s="270"/>
      <c r="B99" s="294"/>
      <c r="C99" s="264"/>
      <c r="D99" s="264" t="s">
        <v>554</v>
      </c>
      <c r="E99" s="264" t="s">
        <v>658</v>
      </c>
      <c r="F99" s="273"/>
    </row>
    <row r="100" customFormat="false" ht="30" hidden="false" customHeight="true" outlineLevel="0" collapsed="false">
      <c r="A100" s="270"/>
      <c r="B100" s="294"/>
      <c r="C100" s="264" t="s">
        <v>556</v>
      </c>
      <c r="D100" s="264" t="s">
        <v>659</v>
      </c>
      <c r="E100" s="264" t="s">
        <v>565</v>
      </c>
      <c r="F100" s="273"/>
    </row>
    <row r="101" customFormat="false" ht="30" hidden="false" customHeight="true" outlineLevel="0" collapsed="false">
      <c r="A101" s="270"/>
      <c r="B101" s="294"/>
      <c r="C101" s="264" t="s">
        <v>561</v>
      </c>
      <c r="D101" s="264" t="s">
        <v>562</v>
      </c>
      <c r="E101" s="292" t="s">
        <v>660</v>
      </c>
      <c r="F101" s="273"/>
    </row>
    <row r="102" customFormat="false" ht="28" hidden="false" customHeight="true" outlineLevel="0" collapsed="false">
      <c r="A102" s="270"/>
      <c r="B102" s="294"/>
      <c r="C102" s="264" t="s">
        <v>568</v>
      </c>
      <c r="D102" s="264" t="s">
        <v>569</v>
      </c>
      <c r="E102" s="264" t="s">
        <v>565</v>
      </c>
      <c r="F102" s="274"/>
    </row>
    <row r="103" customFormat="false" ht="45" hidden="false" customHeight="true" outlineLevel="0" collapsed="false">
      <c r="A103" s="270"/>
      <c r="B103" s="294" t="s">
        <v>570</v>
      </c>
      <c r="C103" s="264" t="s">
        <v>571</v>
      </c>
      <c r="D103" s="264" t="s">
        <v>572</v>
      </c>
      <c r="E103" s="264" t="s">
        <v>661</v>
      </c>
      <c r="F103" s="274"/>
    </row>
    <row r="104" customFormat="false" ht="21" hidden="false" customHeight="true" outlineLevel="0" collapsed="false">
      <c r="A104" s="270"/>
      <c r="B104" s="294"/>
      <c r="C104" s="264" t="s">
        <v>576</v>
      </c>
      <c r="D104" s="264" t="s">
        <v>662</v>
      </c>
      <c r="E104" s="264" t="s">
        <v>663</v>
      </c>
      <c r="F104" s="274"/>
    </row>
    <row r="105" customFormat="false" ht="30" hidden="false" customHeight="true" outlineLevel="0" collapsed="false">
      <c r="A105" s="270"/>
      <c r="B105" s="294"/>
      <c r="C105" s="264" t="s">
        <v>620</v>
      </c>
      <c r="D105" s="264" t="s">
        <v>664</v>
      </c>
      <c r="E105" s="264" t="s">
        <v>665</v>
      </c>
      <c r="F105" s="274"/>
    </row>
    <row r="106" customFormat="false" ht="28" hidden="false" customHeight="true" outlineLevel="0" collapsed="false">
      <c r="A106" s="270"/>
      <c r="B106" s="294"/>
      <c r="C106" s="264" t="s">
        <v>581</v>
      </c>
      <c r="D106" s="264" t="s">
        <v>666</v>
      </c>
      <c r="E106" s="264" t="s">
        <v>667</v>
      </c>
      <c r="F106" s="274"/>
    </row>
    <row r="107" customFormat="false" ht="33" hidden="false" customHeight="true" outlineLevel="0" collapsed="false">
      <c r="A107" s="270"/>
      <c r="B107" s="293" t="s">
        <v>584</v>
      </c>
      <c r="C107" s="295" t="s">
        <v>624</v>
      </c>
      <c r="D107" s="264" t="s">
        <v>668</v>
      </c>
      <c r="E107" s="292" t="s">
        <v>560</v>
      </c>
      <c r="F107" s="274"/>
    </row>
    <row r="108" customFormat="false" ht="21" hidden="false" customHeight="true" outlineLevel="0" collapsed="false">
      <c r="A108" s="270"/>
      <c r="B108" s="293"/>
      <c r="C108" s="295"/>
      <c r="D108" s="296" t="s">
        <v>669</v>
      </c>
      <c r="E108" s="297" t="s">
        <v>670</v>
      </c>
      <c r="F108" s="296"/>
    </row>
    <row r="109" customFormat="false" ht="21" hidden="false" customHeight="true" outlineLevel="0" collapsed="false">
      <c r="A109" s="0"/>
      <c r="B109" s="0"/>
      <c r="C109" s="0"/>
      <c r="D109" s="0"/>
      <c r="E109" s="0"/>
      <c r="F109" s="0"/>
    </row>
    <row r="110" customFormat="false" ht="21" hidden="false" customHeight="true" outlineLevel="0" collapsed="false">
      <c r="A110" s="0"/>
      <c r="B110" s="0"/>
      <c r="C110" s="0"/>
      <c r="D110" s="0"/>
      <c r="E110" s="0"/>
      <c r="F110" s="0"/>
    </row>
    <row r="111" customFormat="false" ht="21" hidden="false" customHeight="true" outlineLevel="0" collapsed="false">
      <c r="A111" s="0"/>
      <c r="B111" s="0"/>
      <c r="C111" s="0"/>
      <c r="D111" s="0"/>
      <c r="E111" s="0"/>
      <c r="F111" s="0"/>
    </row>
    <row r="112" customFormat="false" ht="21" hidden="false" customHeight="true" outlineLevel="0" collapsed="false">
      <c r="A112" s="0"/>
      <c r="B112" s="0"/>
      <c r="C112" s="0"/>
      <c r="D112" s="0"/>
      <c r="E112" s="0"/>
      <c r="F112" s="0"/>
    </row>
    <row r="113" customFormat="false" ht="21" hidden="false" customHeight="true" outlineLevel="0" collapsed="false">
      <c r="A113" s="0"/>
      <c r="B113" s="0"/>
      <c r="C113" s="0"/>
      <c r="D113" s="0"/>
      <c r="E113" s="0"/>
      <c r="F113" s="0"/>
    </row>
    <row r="114" customFormat="false" ht="21" hidden="false" customHeight="true" outlineLevel="0" collapsed="false">
      <c r="A114" s="0"/>
      <c r="B114" s="0"/>
      <c r="C114" s="0"/>
      <c r="D114" s="0"/>
      <c r="E114" s="0"/>
      <c r="F114" s="0"/>
    </row>
    <row r="115" customFormat="false" ht="21" hidden="false" customHeight="true" outlineLevel="0" collapsed="false">
      <c r="A115" s="0"/>
      <c r="B115" s="0"/>
      <c r="C115" s="0"/>
      <c r="D115" s="0"/>
      <c r="E115" s="0"/>
      <c r="F115" s="0"/>
    </row>
    <row r="116" customFormat="false" ht="21" hidden="false" customHeight="true" outlineLevel="0" collapsed="false">
      <c r="A116" s="0"/>
      <c r="B116" s="0"/>
      <c r="C116" s="0"/>
      <c r="D116" s="0"/>
      <c r="E116" s="0"/>
      <c r="F116" s="0"/>
    </row>
    <row r="117" customFormat="false" ht="21" hidden="false" customHeight="true" outlineLevel="0" collapsed="false">
      <c r="A117" s="0"/>
      <c r="B117" s="0"/>
      <c r="C117" s="0"/>
      <c r="D117" s="0"/>
      <c r="E117" s="0"/>
      <c r="F117" s="0"/>
    </row>
    <row r="118" customFormat="false" ht="21" hidden="false" customHeight="true" outlineLevel="0" collapsed="false">
      <c r="A118" s="0"/>
      <c r="B118" s="0"/>
      <c r="C118" s="0"/>
      <c r="D118" s="0"/>
      <c r="E118" s="0"/>
      <c r="F118" s="0"/>
    </row>
    <row r="119" customFormat="false" ht="21" hidden="false" customHeight="true" outlineLevel="0" collapsed="false">
      <c r="A119" s="0"/>
      <c r="B119" s="0"/>
      <c r="C119" s="0"/>
      <c r="D119" s="0"/>
      <c r="E119" s="0"/>
      <c r="F119" s="0"/>
    </row>
    <row r="120" customFormat="false" ht="21" hidden="false" customHeight="true" outlineLevel="0" collapsed="false">
      <c r="A120" s="0"/>
      <c r="B120" s="0"/>
      <c r="C120" s="0"/>
      <c r="D120" s="0"/>
      <c r="E120" s="0"/>
      <c r="F120" s="0"/>
    </row>
    <row r="121" customFormat="false" ht="21" hidden="false" customHeight="true" outlineLevel="0" collapsed="false">
      <c r="A121" s="0"/>
      <c r="B121" s="0"/>
      <c r="C121" s="0"/>
      <c r="D121" s="0"/>
      <c r="E121" s="0"/>
      <c r="F121" s="0"/>
    </row>
    <row r="122" customFormat="false" ht="21" hidden="false" customHeight="true" outlineLevel="0" collapsed="false">
      <c r="A122" s="0"/>
      <c r="B122" s="0"/>
      <c r="C122" s="0"/>
      <c r="D122" s="0"/>
      <c r="E122" s="0"/>
      <c r="F122" s="0"/>
    </row>
    <row r="123" customFormat="false" ht="21" hidden="false" customHeight="true" outlineLevel="0" collapsed="false">
      <c r="A123" s="0"/>
      <c r="B123" s="0"/>
      <c r="C123" s="0"/>
      <c r="D123" s="0"/>
      <c r="E123" s="0"/>
      <c r="F123" s="0"/>
    </row>
    <row r="124" customFormat="false" ht="63" hidden="false" customHeight="true" outlineLevel="0" collapsed="false">
      <c r="A124" s="291" t="s">
        <v>592</v>
      </c>
    </row>
    <row r="125" customFormat="false" ht="42" hidden="false" customHeight="true" outlineLevel="0" collapsed="false">
      <c r="A125" s="263" t="s">
        <v>671</v>
      </c>
      <c r="B125" s="263"/>
      <c r="C125" s="263"/>
      <c r="D125" s="263"/>
      <c r="E125" s="263"/>
      <c r="F125" s="263"/>
    </row>
    <row r="126" customFormat="false" ht="21" hidden="false" customHeight="true" outlineLevel="0" collapsed="false">
      <c r="A126" s="264" t="s">
        <v>436</v>
      </c>
      <c r="B126" s="264"/>
      <c r="C126" s="264" t="s">
        <v>438</v>
      </c>
      <c r="D126" s="264"/>
      <c r="E126" s="264"/>
      <c r="F126" s="264"/>
    </row>
    <row r="127" customFormat="false" ht="21" hidden="false" customHeight="true" outlineLevel="0" collapsed="false">
      <c r="A127" s="264" t="s">
        <v>594</v>
      </c>
      <c r="B127" s="264"/>
      <c r="C127" s="264" t="s">
        <v>71</v>
      </c>
      <c r="D127" s="264" t="s">
        <v>595</v>
      </c>
      <c r="E127" s="264" t="s">
        <v>71</v>
      </c>
      <c r="F127" s="264"/>
    </row>
    <row r="128" customFormat="false" ht="21" hidden="false" customHeight="true" outlineLevel="0" collapsed="false">
      <c r="A128" s="264" t="s">
        <v>596</v>
      </c>
      <c r="B128" s="264"/>
      <c r="C128" s="285" t="s">
        <v>597</v>
      </c>
      <c r="D128" s="286" t="n">
        <v>9000</v>
      </c>
      <c r="E128" s="286"/>
      <c r="F128" s="286"/>
    </row>
    <row r="129" customFormat="false" ht="21" hidden="false" customHeight="true" outlineLevel="0" collapsed="false">
      <c r="A129" s="264"/>
      <c r="B129" s="264"/>
      <c r="C129" s="285" t="s">
        <v>598</v>
      </c>
      <c r="D129" s="286" t="n">
        <v>9000</v>
      </c>
      <c r="E129" s="286"/>
      <c r="F129" s="286"/>
    </row>
    <row r="130" customFormat="false" ht="21" hidden="false" customHeight="true" outlineLevel="0" collapsed="false">
      <c r="A130" s="264"/>
      <c r="B130" s="264"/>
      <c r="C130" s="285" t="s">
        <v>599</v>
      </c>
      <c r="D130" s="268"/>
      <c r="E130" s="268"/>
      <c r="F130" s="268"/>
    </row>
    <row r="131" customFormat="false" ht="60" hidden="false" customHeight="true" outlineLevel="0" collapsed="false">
      <c r="A131" s="264" t="s">
        <v>600</v>
      </c>
      <c r="B131" s="264"/>
      <c r="C131" s="271" t="s">
        <v>672</v>
      </c>
      <c r="D131" s="271"/>
      <c r="E131" s="271"/>
      <c r="F131" s="271"/>
    </row>
    <row r="132" customFormat="false" ht="28" hidden="false" customHeight="true" outlineLevel="0" collapsed="false">
      <c r="A132" s="298" t="s">
        <v>673</v>
      </c>
      <c r="B132" s="270" t="s">
        <v>540</v>
      </c>
      <c r="C132" s="270" t="s">
        <v>541</v>
      </c>
      <c r="D132" s="270" t="s">
        <v>542</v>
      </c>
      <c r="E132" s="270" t="s">
        <v>543</v>
      </c>
      <c r="F132" s="270" t="s">
        <v>544</v>
      </c>
    </row>
    <row r="133" customFormat="false" ht="28" hidden="false" customHeight="true" outlineLevel="0" collapsed="false">
      <c r="A133" s="298"/>
      <c r="B133" s="266" t="s">
        <v>545</v>
      </c>
      <c r="C133" s="264" t="s">
        <v>494</v>
      </c>
      <c r="D133" s="264" t="s">
        <v>674</v>
      </c>
      <c r="E133" s="264" t="s">
        <v>675</v>
      </c>
      <c r="F133" s="273"/>
    </row>
    <row r="134" customFormat="false" ht="30" hidden="false" customHeight="true" outlineLevel="0" collapsed="false">
      <c r="A134" s="298"/>
      <c r="B134" s="266"/>
      <c r="C134" s="264" t="s">
        <v>556</v>
      </c>
      <c r="D134" s="264" t="s">
        <v>676</v>
      </c>
      <c r="E134" s="264" t="s">
        <v>565</v>
      </c>
      <c r="F134" s="273"/>
    </row>
    <row r="135" customFormat="false" ht="30" hidden="false" customHeight="true" outlineLevel="0" collapsed="false">
      <c r="A135" s="298"/>
      <c r="B135" s="266"/>
      <c r="C135" s="264" t="s">
        <v>561</v>
      </c>
      <c r="D135" s="264" t="s">
        <v>677</v>
      </c>
      <c r="E135" s="292" t="s">
        <v>678</v>
      </c>
      <c r="F135" s="273"/>
    </row>
    <row r="136" customFormat="false" ht="28" hidden="false" customHeight="true" outlineLevel="0" collapsed="false">
      <c r="A136" s="298"/>
      <c r="B136" s="266"/>
      <c r="C136" s="264" t="s">
        <v>568</v>
      </c>
      <c r="D136" s="264" t="s">
        <v>569</v>
      </c>
      <c r="E136" s="264" t="s">
        <v>565</v>
      </c>
      <c r="F136" s="274"/>
    </row>
    <row r="137" customFormat="false" ht="32" hidden="false" customHeight="true" outlineLevel="0" collapsed="false">
      <c r="A137" s="298"/>
      <c r="B137" s="266" t="s">
        <v>570</v>
      </c>
      <c r="C137" s="264" t="s">
        <v>576</v>
      </c>
      <c r="D137" s="264" t="s">
        <v>679</v>
      </c>
      <c r="E137" s="264" t="s">
        <v>680</v>
      </c>
      <c r="F137" s="274"/>
    </row>
    <row r="138" customFormat="false" ht="33" hidden="false" customHeight="true" outlineLevel="0" collapsed="false">
      <c r="A138" s="298"/>
      <c r="B138" s="270" t="s">
        <v>584</v>
      </c>
      <c r="C138" s="295" t="s">
        <v>624</v>
      </c>
      <c r="D138" s="264" t="s">
        <v>681</v>
      </c>
      <c r="E138" s="292" t="s">
        <v>670</v>
      </c>
      <c r="F138" s="274"/>
    </row>
    <row r="139" customFormat="false" ht="33" hidden="false" customHeight="true" outlineLevel="0" collapsed="false">
      <c r="A139" s="299"/>
      <c r="B139" s="0"/>
      <c r="C139" s="0"/>
      <c r="D139" s="0"/>
      <c r="E139" s="0"/>
      <c r="F139" s="0"/>
    </row>
    <row r="140" customFormat="false" ht="33" hidden="false" customHeight="true" outlineLevel="0" collapsed="false">
      <c r="A140" s="299"/>
      <c r="B140" s="0"/>
      <c r="C140" s="0"/>
      <c r="D140" s="0"/>
      <c r="E140" s="0"/>
      <c r="F140" s="0"/>
    </row>
    <row r="141" customFormat="false" ht="33" hidden="false" customHeight="true" outlineLevel="0" collapsed="false">
      <c r="A141" s="299"/>
      <c r="B141" s="0"/>
      <c r="C141" s="0"/>
      <c r="D141" s="0"/>
      <c r="E141" s="0"/>
      <c r="F141" s="0"/>
    </row>
    <row r="142" customFormat="false" ht="33" hidden="false" customHeight="true" outlineLevel="0" collapsed="false">
      <c r="A142" s="299"/>
      <c r="B142" s="0"/>
      <c r="C142" s="0"/>
      <c r="D142" s="0"/>
      <c r="E142" s="0"/>
      <c r="F142" s="0"/>
    </row>
    <row r="143" customFormat="false" ht="33" hidden="false" customHeight="true" outlineLevel="0" collapsed="false">
      <c r="A143" s="299"/>
      <c r="B143" s="0"/>
      <c r="C143" s="0"/>
      <c r="D143" s="0"/>
      <c r="E143" s="0"/>
      <c r="F143" s="0"/>
    </row>
    <row r="144" customFormat="false" ht="33" hidden="false" customHeight="true" outlineLevel="0" collapsed="false">
      <c r="A144" s="299"/>
      <c r="B144" s="0"/>
      <c r="C144" s="0"/>
      <c r="D144" s="0"/>
      <c r="E144" s="0"/>
      <c r="F144" s="0"/>
    </row>
    <row r="145" customFormat="false" ht="33" hidden="false" customHeight="true" outlineLevel="0" collapsed="false">
      <c r="A145" s="299"/>
      <c r="B145" s="0"/>
      <c r="C145" s="0"/>
      <c r="D145" s="0"/>
      <c r="E145" s="0"/>
      <c r="F145" s="0"/>
    </row>
    <row r="146" customFormat="false" ht="33" hidden="false" customHeight="true" outlineLevel="0" collapsed="false">
      <c r="A146" s="299"/>
      <c r="B146" s="0"/>
      <c r="C146" s="0"/>
      <c r="D146" s="0"/>
      <c r="E146" s="0"/>
      <c r="F146" s="0"/>
    </row>
    <row r="147" customFormat="false" ht="33" hidden="false" customHeight="true" outlineLevel="0" collapsed="false">
      <c r="A147" s="299"/>
      <c r="B147" s="0"/>
      <c r="C147" s="0"/>
      <c r="D147" s="0"/>
      <c r="E147" s="0"/>
      <c r="F147" s="0"/>
    </row>
    <row r="148" customFormat="false" ht="33" hidden="false" customHeight="true" outlineLevel="0" collapsed="false">
      <c r="A148" s="299"/>
      <c r="B148" s="0"/>
      <c r="C148" s="0"/>
      <c r="D148" s="0"/>
      <c r="E148" s="0"/>
      <c r="F148" s="0"/>
    </row>
    <row r="149" customFormat="false" ht="33" hidden="false" customHeight="true" outlineLevel="0" collapsed="false">
      <c r="A149" s="299"/>
      <c r="B149" s="0"/>
      <c r="C149" s="0"/>
      <c r="D149" s="0"/>
      <c r="E149" s="0"/>
      <c r="F149" s="0"/>
    </row>
    <row r="150" customFormat="false" ht="33" hidden="false" customHeight="true" outlineLevel="0" collapsed="false">
      <c r="A150" s="299"/>
      <c r="B150" s="0"/>
      <c r="C150" s="0"/>
      <c r="D150" s="0"/>
      <c r="E150" s="0"/>
      <c r="F150" s="0"/>
    </row>
    <row r="151" customFormat="false" ht="33" hidden="false" customHeight="true" outlineLevel="0" collapsed="false">
      <c r="A151" s="299"/>
      <c r="B151" s="0"/>
      <c r="C151" s="0"/>
      <c r="D151" s="0"/>
      <c r="E151" s="0"/>
      <c r="F151" s="0"/>
    </row>
    <row r="152" customFormat="false" ht="33" hidden="false" customHeight="true" outlineLevel="0" collapsed="false">
      <c r="A152" s="299"/>
      <c r="B152" s="0"/>
      <c r="C152" s="0"/>
      <c r="D152" s="0"/>
      <c r="E152" s="0"/>
      <c r="F152" s="0"/>
    </row>
    <row r="153" customFormat="false" ht="33" hidden="false" customHeight="true" outlineLevel="0" collapsed="false">
      <c r="A153" s="299"/>
      <c r="B153" s="0"/>
      <c r="C153" s="0"/>
      <c r="D153" s="0"/>
      <c r="E153" s="0"/>
      <c r="F153" s="0"/>
    </row>
    <row r="154" customFormat="false" ht="52" hidden="false" customHeight="true" outlineLevel="0" collapsed="false">
      <c r="A154" s="291" t="s">
        <v>592</v>
      </c>
      <c r="B154" s="0"/>
      <c r="C154" s="0"/>
      <c r="D154" s="0"/>
      <c r="E154" s="0"/>
      <c r="F154" s="0"/>
    </row>
    <row r="155" customFormat="false" ht="42" hidden="false" customHeight="true" outlineLevel="0" collapsed="false">
      <c r="A155" s="263" t="s">
        <v>682</v>
      </c>
      <c r="B155" s="263"/>
      <c r="C155" s="263"/>
      <c r="D155" s="263"/>
      <c r="E155" s="263"/>
      <c r="F155" s="263"/>
    </row>
    <row r="156" customFormat="false" ht="21" hidden="false" customHeight="true" outlineLevel="0" collapsed="false">
      <c r="A156" s="264" t="s">
        <v>436</v>
      </c>
      <c r="B156" s="264"/>
      <c r="C156" s="300" t="s">
        <v>440</v>
      </c>
      <c r="D156" s="300"/>
      <c r="E156" s="300"/>
      <c r="F156" s="300"/>
    </row>
    <row r="157" customFormat="false" ht="21" hidden="false" customHeight="true" outlineLevel="0" collapsed="false">
      <c r="A157" s="264" t="s">
        <v>594</v>
      </c>
      <c r="B157" s="264"/>
      <c r="C157" s="300" t="s">
        <v>71</v>
      </c>
      <c r="D157" s="264" t="s">
        <v>595</v>
      </c>
      <c r="E157" s="264" t="s">
        <v>71</v>
      </c>
      <c r="F157" s="264"/>
    </row>
    <row r="158" customFormat="false" ht="21" hidden="false" customHeight="true" outlineLevel="0" collapsed="false">
      <c r="A158" s="264" t="s">
        <v>596</v>
      </c>
      <c r="B158" s="264"/>
      <c r="C158" s="301" t="s">
        <v>597</v>
      </c>
      <c r="D158" s="286" t="n">
        <v>90000</v>
      </c>
      <c r="E158" s="286"/>
      <c r="F158" s="286"/>
    </row>
    <row r="159" customFormat="false" ht="21" hidden="false" customHeight="true" outlineLevel="0" collapsed="false">
      <c r="A159" s="264"/>
      <c r="B159" s="264"/>
      <c r="C159" s="301" t="s">
        <v>598</v>
      </c>
      <c r="D159" s="286" t="n">
        <v>90000</v>
      </c>
      <c r="E159" s="286"/>
      <c r="F159" s="286"/>
    </row>
    <row r="160" customFormat="false" ht="21" hidden="false" customHeight="true" outlineLevel="0" collapsed="false">
      <c r="A160" s="264"/>
      <c r="B160" s="264"/>
      <c r="C160" s="301" t="s">
        <v>599</v>
      </c>
      <c r="D160" s="268"/>
      <c r="E160" s="268"/>
      <c r="F160" s="268"/>
    </row>
    <row r="161" customFormat="false" ht="71" hidden="false" customHeight="true" outlineLevel="0" collapsed="false">
      <c r="A161" s="264" t="s">
        <v>600</v>
      </c>
      <c r="B161" s="264"/>
      <c r="C161" s="302" t="s">
        <v>683</v>
      </c>
      <c r="D161" s="302"/>
      <c r="E161" s="302"/>
      <c r="F161" s="302"/>
    </row>
    <row r="162" customFormat="false" ht="28" hidden="false" customHeight="true" outlineLevel="0" collapsed="false">
      <c r="A162" s="298" t="s">
        <v>673</v>
      </c>
      <c r="B162" s="270" t="s">
        <v>540</v>
      </c>
      <c r="C162" s="293" t="s">
        <v>541</v>
      </c>
      <c r="D162" s="270" t="s">
        <v>542</v>
      </c>
      <c r="E162" s="270" t="s">
        <v>543</v>
      </c>
      <c r="F162" s="270" t="s">
        <v>544</v>
      </c>
    </row>
    <row r="163" customFormat="false" ht="28" hidden="false" customHeight="true" outlineLevel="0" collapsed="false">
      <c r="A163" s="298"/>
      <c r="B163" s="266" t="s">
        <v>545</v>
      </c>
      <c r="C163" s="300" t="s">
        <v>494</v>
      </c>
      <c r="D163" s="264" t="s">
        <v>548</v>
      </c>
      <c r="E163" s="292" t="s">
        <v>549</v>
      </c>
      <c r="F163" s="273"/>
    </row>
    <row r="164" customFormat="false" ht="30" hidden="false" customHeight="true" outlineLevel="0" collapsed="false">
      <c r="A164" s="298"/>
      <c r="B164" s="266"/>
      <c r="C164" s="300" t="s">
        <v>556</v>
      </c>
      <c r="D164" s="264" t="s">
        <v>559</v>
      </c>
      <c r="E164" s="292" t="s">
        <v>560</v>
      </c>
      <c r="F164" s="273"/>
    </row>
    <row r="165" customFormat="false" ht="30" hidden="false" customHeight="true" outlineLevel="0" collapsed="false">
      <c r="A165" s="298"/>
      <c r="B165" s="266"/>
      <c r="C165" s="300" t="s">
        <v>561</v>
      </c>
      <c r="D165" s="264" t="s">
        <v>566</v>
      </c>
      <c r="E165" s="264" t="s">
        <v>566</v>
      </c>
      <c r="F165" s="273"/>
    </row>
    <row r="166" customFormat="false" ht="28" hidden="false" customHeight="true" outlineLevel="0" collapsed="false">
      <c r="A166" s="298"/>
      <c r="B166" s="266"/>
      <c r="C166" s="300" t="s">
        <v>568</v>
      </c>
      <c r="D166" s="264" t="s">
        <v>569</v>
      </c>
      <c r="E166" s="264" t="s">
        <v>565</v>
      </c>
      <c r="F166" s="274"/>
    </row>
    <row r="167" customFormat="false" ht="28" hidden="false" customHeight="true" outlineLevel="0" collapsed="false">
      <c r="A167" s="298"/>
      <c r="B167" s="266" t="s">
        <v>570</v>
      </c>
      <c r="C167" s="303" t="s">
        <v>684</v>
      </c>
      <c r="D167" s="264" t="s">
        <v>685</v>
      </c>
      <c r="E167" s="264" t="s">
        <v>686</v>
      </c>
      <c r="F167" s="274"/>
    </row>
    <row r="168" customFormat="false" ht="28" hidden="false" customHeight="true" outlineLevel="0" collapsed="false">
      <c r="A168" s="298"/>
      <c r="B168" s="266"/>
      <c r="C168" s="303" t="s">
        <v>687</v>
      </c>
      <c r="D168" s="264" t="s">
        <v>688</v>
      </c>
      <c r="E168" s="264" t="s">
        <v>689</v>
      </c>
      <c r="F168" s="274"/>
    </row>
    <row r="169" customFormat="false" ht="28" hidden="false" customHeight="true" outlineLevel="0" collapsed="false">
      <c r="A169" s="298"/>
      <c r="B169" s="266"/>
      <c r="C169" s="303" t="s">
        <v>690</v>
      </c>
      <c r="D169" s="264" t="s">
        <v>691</v>
      </c>
      <c r="E169" s="264" t="s">
        <v>692</v>
      </c>
      <c r="F169" s="274"/>
    </row>
    <row r="170" customFormat="false" ht="32" hidden="false" customHeight="true" outlineLevel="0" collapsed="false">
      <c r="A170" s="298"/>
      <c r="B170" s="266"/>
      <c r="C170" s="303" t="s">
        <v>693</v>
      </c>
      <c r="D170" s="264" t="s">
        <v>582</v>
      </c>
      <c r="E170" s="264" t="s">
        <v>583</v>
      </c>
      <c r="F170" s="274"/>
    </row>
    <row r="171" customFormat="false" ht="33" hidden="false" customHeight="true" outlineLevel="0" collapsed="false">
      <c r="A171" s="298"/>
      <c r="B171" s="270" t="s">
        <v>584</v>
      </c>
      <c r="C171" s="303" t="s">
        <v>624</v>
      </c>
      <c r="D171" s="264" t="s">
        <v>694</v>
      </c>
      <c r="E171" s="264" t="s">
        <v>695</v>
      </c>
      <c r="F171" s="274"/>
    </row>
    <row r="172" customFormat="false" ht="33" hidden="false" customHeight="true" outlineLevel="0" collapsed="false">
      <c r="A172" s="299"/>
      <c r="B172" s="0"/>
      <c r="C172" s="0"/>
      <c r="D172" s="0"/>
      <c r="E172" s="0"/>
      <c r="F172" s="0"/>
    </row>
    <row r="173" customFormat="false" ht="33" hidden="false" customHeight="true" outlineLevel="0" collapsed="false">
      <c r="A173" s="299"/>
      <c r="B173" s="0"/>
      <c r="C173" s="0"/>
      <c r="D173" s="0"/>
      <c r="E173" s="0"/>
      <c r="F173" s="0"/>
    </row>
    <row r="174" customFormat="false" ht="33" hidden="false" customHeight="true" outlineLevel="0" collapsed="false">
      <c r="A174" s="299"/>
      <c r="B174" s="0"/>
      <c r="C174" s="0"/>
      <c r="D174" s="0"/>
      <c r="E174" s="0"/>
      <c r="F174" s="0"/>
    </row>
    <row r="175" customFormat="false" ht="33" hidden="false" customHeight="true" outlineLevel="0" collapsed="false">
      <c r="A175" s="299"/>
      <c r="B175" s="0"/>
      <c r="C175" s="0"/>
      <c r="D175" s="0"/>
      <c r="E175" s="0"/>
      <c r="F175" s="0"/>
    </row>
    <row r="176" customFormat="false" ht="33" hidden="false" customHeight="true" outlineLevel="0" collapsed="false">
      <c r="A176" s="299"/>
      <c r="B176" s="0"/>
      <c r="C176" s="0"/>
      <c r="D176" s="0"/>
      <c r="E176" s="0"/>
      <c r="F176" s="0"/>
    </row>
    <row r="177" customFormat="false" ht="33" hidden="false" customHeight="true" outlineLevel="0" collapsed="false">
      <c r="A177" s="299"/>
      <c r="B177" s="0"/>
      <c r="C177" s="0"/>
      <c r="D177" s="0"/>
      <c r="E177" s="0"/>
      <c r="F177" s="0"/>
    </row>
    <row r="178" customFormat="false" ht="33" hidden="false" customHeight="true" outlineLevel="0" collapsed="false">
      <c r="A178" s="299"/>
      <c r="B178" s="0"/>
      <c r="C178" s="0"/>
      <c r="D178" s="0"/>
      <c r="E178" s="0"/>
      <c r="F178" s="0"/>
    </row>
    <row r="179" customFormat="false" ht="33" hidden="false" customHeight="true" outlineLevel="0" collapsed="false">
      <c r="A179" s="299"/>
      <c r="B179" s="0"/>
      <c r="C179" s="0"/>
      <c r="D179" s="0"/>
      <c r="E179" s="0"/>
      <c r="F179" s="0"/>
    </row>
    <row r="180" customFormat="false" ht="33" hidden="false" customHeight="true" outlineLevel="0" collapsed="false">
      <c r="A180" s="299"/>
      <c r="B180" s="0"/>
      <c r="C180" s="0"/>
      <c r="D180" s="0"/>
      <c r="E180" s="0"/>
      <c r="F180" s="0"/>
    </row>
    <row r="181" customFormat="false" ht="33" hidden="false" customHeight="true" outlineLevel="0" collapsed="false">
      <c r="A181" s="299"/>
      <c r="B181" s="0"/>
      <c r="C181" s="0"/>
      <c r="D181" s="0"/>
      <c r="E181" s="0"/>
      <c r="F181" s="0"/>
    </row>
    <row r="182" customFormat="false" ht="33" hidden="false" customHeight="true" outlineLevel="0" collapsed="false">
      <c r="A182" s="299"/>
      <c r="B182" s="0"/>
      <c r="C182" s="0"/>
      <c r="D182" s="0"/>
      <c r="E182" s="0"/>
      <c r="F182" s="0"/>
    </row>
    <row r="183" customFormat="false" ht="33" hidden="false" customHeight="true" outlineLevel="0" collapsed="false">
      <c r="A183" s="299"/>
      <c r="B183" s="0"/>
      <c r="C183" s="0"/>
      <c r="D183" s="0"/>
      <c r="E183" s="0"/>
      <c r="F183" s="0"/>
    </row>
    <row r="184" customFormat="false" ht="55" hidden="false" customHeight="true" outlineLevel="0" collapsed="false">
      <c r="A184" s="291" t="s">
        <v>592</v>
      </c>
      <c r="B184" s="0"/>
      <c r="C184" s="0"/>
      <c r="D184" s="0"/>
      <c r="E184" s="0"/>
      <c r="F184" s="0"/>
    </row>
    <row r="185" customFormat="false" ht="42" hidden="false" customHeight="true" outlineLevel="0" collapsed="false">
      <c r="A185" s="263" t="s">
        <v>696</v>
      </c>
      <c r="B185" s="263"/>
      <c r="C185" s="263"/>
      <c r="D185" s="263"/>
      <c r="E185" s="263"/>
      <c r="F185" s="263"/>
    </row>
    <row r="186" customFormat="false" ht="21" hidden="false" customHeight="true" outlineLevel="0" collapsed="false">
      <c r="A186" s="264" t="s">
        <v>436</v>
      </c>
      <c r="B186" s="264"/>
      <c r="C186" s="264" t="s">
        <v>444</v>
      </c>
      <c r="D186" s="264"/>
      <c r="E186" s="264"/>
      <c r="F186" s="264"/>
    </row>
    <row r="187" customFormat="false" ht="21" hidden="false" customHeight="true" outlineLevel="0" collapsed="false">
      <c r="A187" s="264" t="s">
        <v>594</v>
      </c>
      <c r="B187" s="264"/>
      <c r="C187" s="264" t="s">
        <v>71</v>
      </c>
      <c r="D187" s="264" t="s">
        <v>595</v>
      </c>
      <c r="E187" s="264" t="s">
        <v>71</v>
      </c>
      <c r="F187" s="264"/>
    </row>
    <row r="188" customFormat="false" ht="21" hidden="false" customHeight="true" outlineLevel="0" collapsed="false">
      <c r="A188" s="264" t="s">
        <v>596</v>
      </c>
      <c r="B188" s="264"/>
      <c r="C188" s="285" t="s">
        <v>597</v>
      </c>
      <c r="D188" s="286" t="n">
        <v>6000000</v>
      </c>
      <c r="E188" s="286"/>
      <c r="F188" s="286"/>
    </row>
    <row r="189" customFormat="false" ht="21" hidden="false" customHeight="true" outlineLevel="0" collapsed="false">
      <c r="A189" s="264"/>
      <c r="B189" s="264"/>
      <c r="C189" s="285" t="s">
        <v>598</v>
      </c>
      <c r="D189" s="286" t="n">
        <v>6000000</v>
      </c>
      <c r="E189" s="286"/>
      <c r="F189" s="286"/>
    </row>
    <row r="190" customFormat="false" ht="21" hidden="false" customHeight="true" outlineLevel="0" collapsed="false">
      <c r="A190" s="264"/>
      <c r="B190" s="264"/>
      <c r="C190" s="285" t="s">
        <v>599</v>
      </c>
      <c r="D190" s="268"/>
      <c r="E190" s="268"/>
      <c r="F190" s="268"/>
    </row>
    <row r="191" customFormat="false" ht="71" hidden="false" customHeight="true" outlineLevel="0" collapsed="false">
      <c r="A191" s="264" t="s">
        <v>600</v>
      </c>
      <c r="B191" s="264"/>
      <c r="C191" s="271" t="s">
        <v>697</v>
      </c>
      <c r="D191" s="271"/>
      <c r="E191" s="271"/>
      <c r="F191" s="271"/>
    </row>
    <row r="192" customFormat="false" ht="28" hidden="false" customHeight="true" outlineLevel="0" collapsed="false">
      <c r="A192" s="298" t="s">
        <v>673</v>
      </c>
      <c r="B192" s="270" t="s">
        <v>540</v>
      </c>
      <c r="C192" s="270" t="s">
        <v>541</v>
      </c>
      <c r="D192" s="270" t="s">
        <v>542</v>
      </c>
      <c r="E192" s="270" t="s">
        <v>543</v>
      </c>
      <c r="F192" s="270" t="s">
        <v>544</v>
      </c>
    </row>
    <row r="193" customFormat="false" ht="28" hidden="false" customHeight="true" outlineLevel="0" collapsed="false">
      <c r="A193" s="298"/>
      <c r="B193" s="266" t="s">
        <v>545</v>
      </c>
      <c r="C193" s="264" t="s">
        <v>494</v>
      </c>
      <c r="D193" s="264" t="s">
        <v>552</v>
      </c>
      <c r="E193" s="292" t="s">
        <v>553</v>
      </c>
      <c r="F193" s="273"/>
    </row>
    <row r="194" customFormat="false" ht="28" hidden="false" customHeight="true" outlineLevel="0" collapsed="false">
      <c r="A194" s="298"/>
      <c r="B194" s="266"/>
      <c r="C194" s="264"/>
      <c r="D194" s="264" t="s">
        <v>698</v>
      </c>
      <c r="E194" s="292" t="s">
        <v>699</v>
      </c>
      <c r="F194" s="273"/>
    </row>
    <row r="195" customFormat="false" ht="30" hidden="false" customHeight="true" outlineLevel="0" collapsed="false">
      <c r="A195" s="298"/>
      <c r="B195" s="266"/>
      <c r="C195" s="264" t="s">
        <v>556</v>
      </c>
      <c r="D195" s="264" t="s">
        <v>557</v>
      </c>
      <c r="E195" s="264" t="s">
        <v>565</v>
      </c>
      <c r="F195" s="273"/>
    </row>
    <row r="196" customFormat="false" ht="30" hidden="false" customHeight="true" outlineLevel="0" collapsed="false">
      <c r="A196" s="298"/>
      <c r="B196" s="266"/>
      <c r="C196" s="264" t="s">
        <v>561</v>
      </c>
      <c r="D196" s="264" t="s">
        <v>700</v>
      </c>
      <c r="E196" s="264" t="s">
        <v>701</v>
      </c>
      <c r="F196" s="273"/>
    </row>
    <row r="197" customFormat="false" ht="28" hidden="false" customHeight="true" outlineLevel="0" collapsed="false">
      <c r="A197" s="298"/>
      <c r="B197" s="266"/>
      <c r="C197" s="264" t="s">
        <v>568</v>
      </c>
      <c r="D197" s="264" t="s">
        <v>569</v>
      </c>
      <c r="E197" s="264" t="s">
        <v>565</v>
      </c>
      <c r="F197" s="274"/>
    </row>
    <row r="198" customFormat="false" ht="28" hidden="false" customHeight="true" outlineLevel="0" collapsed="false">
      <c r="A198" s="298"/>
      <c r="B198" s="304" t="s">
        <v>570</v>
      </c>
      <c r="C198" s="295" t="s">
        <v>684</v>
      </c>
      <c r="D198" s="264" t="s">
        <v>574</v>
      </c>
      <c r="E198" s="292" t="s">
        <v>575</v>
      </c>
      <c r="F198" s="274"/>
    </row>
    <row r="199" customFormat="false" ht="28" hidden="false" customHeight="true" outlineLevel="0" collapsed="false">
      <c r="A199" s="298"/>
      <c r="B199" s="304"/>
      <c r="C199" s="295" t="s">
        <v>687</v>
      </c>
      <c r="D199" s="264" t="s">
        <v>579</v>
      </c>
      <c r="E199" s="264" t="s">
        <v>580</v>
      </c>
      <c r="F199" s="274"/>
    </row>
    <row r="200" customFormat="false" ht="33" hidden="false" customHeight="true" outlineLevel="0" collapsed="false">
      <c r="A200" s="298"/>
      <c r="B200" s="270" t="s">
        <v>584</v>
      </c>
      <c r="C200" s="295" t="s">
        <v>624</v>
      </c>
      <c r="D200" s="264" t="s">
        <v>702</v>
      </c>
      <c r="E200" s="292" t="s">
        <v>587</v>
      </c>
      <c r="F200" s="274"/>
    </row>
    <row r="228" customFormat="false" ht="33" hidden="false" customHeight="true" outlineLevel="0" collapsed="false">
      <c r="A228" s="299"/>
      <c r="B228" s="0"/>
      <c r="C228" s="0"/>
      <c r="D228" s="0"/>
      <c r="E228" s="0"/>
      <c r="F228" s="0"/>
    </row>
    <row r="229" customFormat="false" ht="33" hidden="false" customHeight="true" outlineLevel="0" collapsed="false">
      <c r="A229" s="299"/>
      <c r="B229" s="0"/>
      <c r="C229" s="0"/>
      <c r="D229" s="0"/>
      <c r="E229" s="0"/>
      <c r="F229" s="0"/>
    </row>
    <row r="230" customFormat="false" ht="33" hidden="false" customHeight="true" outlineLevel="0" collapsed="false">
      <c r="A230" s="291" t="s">
        <v>592</v>
      </c>
      <c r="B230" s="0"/>
      <c r="C230" s="0"/>
      <c r="D230" s="0"/>
      <c r="E230" s="0"/>
      <c r="F230" s="0"/>
    </row>
    <row r="231" customFormat="false" ht="33" hidden="false" customHeight="true" outlineLevel="0" collapsed="false">
      <c r="A231" s="0"/>
      <c r="B231" s="0"/>
      <c r="C231" s="0"/>
      <c r="D231" s="0"/>
      <c r="E231" s="0"/>
      <c r="F231" s="0"/>
    </row>
    <row r="232" customFormat="false" ht="42" hidden="false" customHeight="true" outlineLevel="0" collapsed="false">
      <c r="A232" s="263" t="s">
        <v>703</v>
      </c>
      <c r="B232" s="263"/>
      <c r="C232" s="263"/>
      <c r="D232" s="263"/>
      <c r="E232" s="263"/>
      <c r="F232" s="263"/>
    </row>
    <row r="233" customFormat="false" ht="21" hidden="false" customHeight="true" outlineLevel="0" collapsed="false">
      <c r="A233" s="264" t="s">
        <v>436</v>
      </c>
      <c r="B233" s="264"/>
      <c r="C233" s="264" t="s">
        <v>437</v>
      </c>
      <c r="D233" s="264"/>
      <c r="E233" s="264"/>
      <c r="F233" s="264"/>
    </row>
    <row r="234" customFormat="false" ht="21" hidden="false" customHeight="true" outlineLevel="0" collapsed="false">
      <c r="A234" s="264" t="s">
        <v>594</v>
      </c>
      <c r="B234" s="264"/>
      <c r="C234" s="264" t="s">
        <v>71</v>
      </c>
      <c r="D234" s="264" t="s">
        <v>595</v>
      </c>
      <c r="E234" s="264" t="s">
        <v>71</v>
      </c>
      <c r="F234" s="264"/>
    </row>
    <row r="235" customFormat="false" ht="21" hidden="false" customHeight="true" outlineLevel="0" collapsed="false">
      <c r="A235" s="264" t="s">
        <v>596</v>
      </c>
      <c r="B235" s="264"/>
      <c r="C235" s="285" t="s">
        <v>597</v>
      </c>
      <c r="D235" s="286" t="n">
        <v>399000</v>
      </c>
      <c r="E235" s="286"/>
      <c r="F235" s="286"/>
    </row>
    <row r="236" customFormat="false" ht="21" hidden="false" customHeight="true" outlineLevel="0" collapsed="false">
      <c r="A236" s="264"/>
      <c r="B236" s="264"/>
      <c r="C236" s="285" t="s">
        <v>598</v>
      </c>
      <c r="D236" s="286" t="n">
        <v>399000</v>
      </c>
      <c r="E236" s="286"/>
      <c r="F236" s="286"/>
    </row>
    <row r="237" customFormat="false" ht="21" hidden="false" customHeight="true" outlineLevel="0" collapsed="false">
      <c r="A237" s="264"/>
      <c r="B237" s="264"/>
      <c r="C237" s="285" t="s">
        <v>599</v>
      </c>
      <c r="D237" s="268"/>
      <c r="E237" s="268"/>
      <c r="F237" s="268"/>
    </row>
    <row r="238" customFormat="false" ht="133" hidden="false" customHeight="true" outlineLevel="0" collapsed="false">
      <c r="A238" s="264" t="s">
        <v>600</v>
      </c>
      <c r="B238" s="264"/>
      <c r="C238" s="305" t="s">
        <v>704</v>
      </c>
      <c r="D238" s="305"/>
      <c r="E238" s="305"/>
      <c r="F238" s="305"/>
    </row>
    <row r="239" customFormat="false" ht="28" hidden="false" customHeight="true" outlineLevel="0" collapsed="false">
      <c r="A239" s="298" t="s">
        <v>673</v>
      </c>
      <c r="B239" s="270" t="s">
        <v>540</v>
      </c>
      <c r="C239" s="270" t="s">
        <v>541</v>
      </c>
      <c r="D239" s="270" t="s">
        <v>542</v>
      </c>
      <c r="E239" s="270" t="s">
        <v>543</v>
      </c>
      <c r="F239" s="270" t="s">
        <v>544</v>
      </c>
    </row>
    <row r="240" customFormat="false" ht="28" hidden="false" customHeight="true" outlineLevel="0" collapsed="false">
      <c r="A240" s="298"/>
      <c r="B240" s="266" t="s">
        <v>545</v>
      </c>
      <c r="C240" s="264" t="s">
        <v>494</v>
      </c>
      <c r="D240" s="264" t="s">
        <v>705</v>
      </c>
      <c r="E240" s="264" t="s">
        <v>706</v>
      </c>
      <c r="F240" s="273"/>
    </row>
    <row r="241" customFormat="false" ht="28" hidden="false" customHeight="true" outlineLevel="0" collapsed="false">
      <c r="A241" s="298"/>
      <c r="B241" s="266"/>
      <c r="C241" s="264"/>
      <c r="D241" s="264"/>
      <c r="E241" s="264"/>
      <c r="F241" s="273"/>
    </row>
    <row r="242" customFormat="false" ht="30" hidden="false" customHeight="true" outlineLevel="0" collapsed="false">
      <c r="A242" s="298"/>
      <c r="B242" s="266"/>
      <c r="C242" s="264" t="s">
        <v>556</v>
      </c>
      <c r="D242" s="264" t="s">
        <v>707</v>
      </c>
      <c r="E242" s="264" t="s">
        <v>565</v>
      </c>
      <c r="F242" s="273"/>
    </row>
    <row r="243" customFormat="false" ht="30" hidden="false" customHeight="true" outlineLevel="0" collapsed="false">
      <c r="A243" s="298"/>
      <c r="B243" s="266"/>
      <c r="C243" s="264" t="s">
        <v>561</v>
      </c>
      <c r="D243" s="264" t="s">
        <v>677</v>
      </c>
      <c r="E243" s="292" t="s">
        <v>708</v>
      </c>
      <c r="F243" s="273"/>
    </row>
    <row r="244" customFormat="false" ht="28" hidden="false" customHeight="true" outlineLevel="0" collapsed="false">
      <c r="A244" s="298"/>
      <c r="B244" s="266"/>
      <c r="C244" s="264" t="s">
        <v>568</v>
      </c>
      <c r="D244" s="264" t="s">
        <v>569</v>
      </c>
      <c r="E244" s="264" t="s">
        <v>565</v>
      </c>
      <c r="F244" s="274"/>
    </row>
    <row r="245" customFormat="false" ht="28" hidden="false" customHeight="true" outlineLevel="0" collapsed="false">
      <c r="A245" s="298"/>
      <c r="B245" s="304" t="s">
        <v>570</v>
      </c>
      <c r="C245" s="306" t="s">
        <v>684</v>
      </c>
      <c r="D245" s="307"/>
      <c r="E245" s="307"/>
      <c r="F245" s="274"/>
    </row>
    <row r="246" customFormat="false" ht="28" hidden="false" customHeight="true" outlineLevel="0" collapsed="false">
      <c r="A246" s="298"/>
      <c r="B246" s="304"/>
      <c r="C246" s="295" t="s">
        <v>687</v>
      </c>
      <c r="D246" s="264" t="s">
        <v>709</v>
      </c>
      <c r="E246" s="264" t="s">
        <v>709</v>
      </c>
      <c r="F246" s="274"/>
    </row>
    <row r="247" customFormat="false" ht="33" hidden="false" customHeight="true" outlineLevel="0" collapsed="false">
      <c r="A247" s="298"/>
      <c r="B247" s="270" t="s">
        <v>584</v>
      </c>
      <c r="C247" s="295" t="s">
        <v>624</v>
      </c>
      <c r="D247" s="264" t="s">
        <v>586</v>
      </c>
      <c r="E247" s="264" t="s">
        <v>710</v>
      </c>
      <c r="F247" s="274"/>
    </row>
  </sheetData>
  <mergeCells count="121">
    <mergeCell ref="A3:F3"/>
    <mergeCell ref="A4:B4"/>
    <mergeCell ref="C4:F4"/>
    <mergeCell ref="A5:B5"/>
    <mergeCell ref="E5:F5"/>
    <mergeCell ref="A6:B8"/>
    <mergeCell ref="D6:F6"/>
    <mergeCell ref="D7:F7"/>
    <mergeCell ref="D8:F8"/>
    <mergeCell ref="A9:B9"/>
    <mergeCell ref="C9:F9"/>
    <mergeCell ref="A10:A25"/>
    <mergeCell ref="B11:B20"/>
    <mergeCell ref="C11:C15"/>
    <mergeCell ref="C16:C18"/>
    <mergeCell ref="B21:B24"/>
    <mergeCell ref="A28:F28"/>
    <mergeCell ref="A29:B29"/>
    <mergeCell ref="C29:F29"/>
    <mergeCell ref="A30:B30"/>
    <mergeCell ref="E30:F30"/>
    <mergeCell ref="A31:B33"/>
    <mergeCell ref="D31:F31"/>
    <mergeCell ref="D32:F32"/>
    <mergeCell ref="D33:F33"/>
    <mergeCell ref="A34:B34"/>
    <mergeCell ref="C34:F34"/>
    <mergeCell ref="A35:A45"/>
    <mergeCell ref="B36:B40"/>
    <mergeCell ref="C38:C39"/>
    <mergeCell ref="B41:B44"/>
    <mergeCell ref="A59:F59"/>
    <mergeCell ref="A60:B60"/>
    <mergeCell ref="C60:F60"/>
    <mergeCell ref="A61:B61"/>
    <mergeCell ref="E61:F61"/>
    <mergeCell ref="A62:B64"/>
    <mergeCell ref="D62:F62"/>
    <mergeCell ref="D63:F63"/>
    <mergeCell ref="D64:F64"/>
    <mergeCell ref="A65:B65"/>
    <mergeCell ref="C65:F65"/>
    <mergeCell ref="A66:A80"/>
    <mergeCell ref="B67:B75"/>
    <mergeCell ref="C67:C71"/>
    <mergeCell ref="C73:C74"/>
    <mergeCell ref="B76:B79"/>
    <mergeCell ref="A90:F90"/>
    <mergeCell ref="A91:B91"/>
    <mergeCell ref="C91:F91"/>
    <mergeCell ref="A92:B92"/>
    <mergeCell ref="E92:F92"/>
    <mergeCell ref="A93:B95"/>
    <mergeCell ref="D93:F93"/>
    <mergeCell ref="D94:F94"/>
    <mergeCell ref="D95:F95"/>
    <mergeCell ref="A96:B96"/>
    <mergeCell ref="C96:F96"/>
    <mergeCell ref="A97:A108"/>
    <mergeCell ref="B98:B102"/>
    <mergeCell ref="C98:C99"/>
    <mergeCell ref="B103:B106"/>
    <mergeCell ref="B107:B108"/>
    <mergeCell ref="C107:C108"/>
    <mergeCell ref="A125:F125"/>
    <mergeCell ref="A126:B126"/>
    <mergeCell ref="C126:F126"/>
    <mergeCell ref="A127:B127"/>
    <mergeCell ref="E127:F127"/>
    <mergeCell ref="A128:B130"/>
    <mergeCell ref="D128:F128"/>
    <mergeCell ref="D129:F129"/>
    <mergeCell ref="D130:F130"/>
    <mergeCell ref="A131:B131"/>
    <mergeCell ref="C131:F131"/>
    <mergeCell ref="A132:A138"/>
    <mergeCell ref="B133:B136"/>
    <mergeCell ref="A155:F155"/>
    <mergeCell ref="A156:B156"/>
    <mergeCell ref="C156:F156"/>
    <mergeCell ref="A157:B157"/>
    <mergeCell ref="E157:F157"/>
    <mergeCell ref="A158:B160"/>
    <mergeCell ref="D158:F158"/>
    <mergeCell ref="D159:F159"/>
    <mergeCell ref="D160:F160"/>
    <mergeCell ref="A161:B161"/>
    <mergeCell ref="C161:F161"/>
    <mergeCell ref="A162:A171"/>
    <mergeCell ref="B163:B166"/>
    <mergeCell ref="B167:B170"/>
    <mergeCell ref="A185:F185"/>
    <mergeCell ref="A186:B186"/>
    <mergeCell ref="C186:F186"/>
    <mergeCell ref="A187:B187"/>
    <mergeCell ref="E187:F187"/>
    <mergeCell ref="A188:B190"/>
    <mergeCell ref="D188:F188"/>
    <mergeCell ref="D189:F189"/>
    <mergeCell ref="D190:F190"/>
    <mergeCell ref="A191:B191"/>
    <mergeCell ref="C191:F191"/>
    <mergeCell ref="A192:A200"/>
    <mergeCell ref="B193:B197"/>
    <mergeCell ref="C193:C194"/>
    <mergeCell ref="B198:B199"/>
    <mergeCell ref="A232:F232"/>
    <mergeCell ref="A233:B233"/>
    <mergeCell ref="C233:F233"/>
    <mergeCell ref="A234:B234"/>
    <mergeCell ref="E234:F234"/>
    <mergeCell ref="A235:B237"/>
    <mergeCell ref="D235:F235"/>
    <mergeCell ref="D236:F236"/>
    <mergeCell ref="D237:F237"/>
    <mergeCell ref="A238:B238"/>
    <mergeCell ref="C238:F238"/>
    <mergeCell ref="A239:A247"/>
    <mergeCell ref="B240:B244"/>
    <mergeCell ref="C240:C241"/>
    <mergeCell ref="B245:B246"/>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7" activeCellId="0" sqref="C7"/>
    </sheetView>
  </sheetViews>
  <sheetFormatPr defaultColWidth="11.9921875" defaultRowHeight="14.25" zeroHeight="false" outlineLevelRow="0" outlineLevelCol="0"/>
  <cols>
    <col collapsed="false" customWidth="true" hidden="false" outlineLevel="0" max="1" min="1" style="26" width="16.65"/>
    <col collapsed="false" customWidth="true" hidden="false" outlineLevel="0" max="2" min="2" style="26" width="16.15"/>
    <col collapsed="false" customWidth="true" hidden="false" outlineLevel="0" max="3" min="3" style="26" width="12.99"/>
    <col collapsed="false" customWidth="true" hidden="false" outlineLevel="0" max="6" min="4" style="26" width="11.15"/>
    <col collapsed="false" customWidth="true" hidden="false" outlineLevel="0" max="7" min="7" style="26" width="14.82"/>
    <col collapsed="false" customWidth="true" hidden="false" outlineLevel="0" max="12" min="8" style="26" width="8.99"/>
    <col collapsed="false" customWidth="true" hidden="false" outlineLevel="0" max="13" min="13" style="26" width="12.82"/>
    <col collapsed="false" customWidth="true" hidden="false" outlineLevel="0" max="14" min="14" style="26" width="8.99"/>
    <col collapsed="false" customWidth="false" hidden="false" outlineLevel="0" max="257" min="15" style="26" width="11.99"/>
  </cols>
  <sheetData>
    <row r="1" customFormat="false" ht="18.95" hidden="false" customHeight="true" outlineLevel="0" collapsed="false">
      <c r="A1" s="2" t="s">
        <v>53</v>
      </c>
    </row>
    <row r="2" s="28" customFormat="true" ht="47.1" hidden="false" customHeight="true" outlineLevel="0" collapsed="false">
      <c r="A2" s="27" t="s">
        <v>54</v>
      </c>
      <c r="B2" s="27"/>
      <c r="C2" s="27"/>
      <c r="D2" s="27"/>
      <c r="E2" s="27"/>
      <c r="F2" s="27"/>
      <c r="G2" s="27"/>
      <c r="H2" s="27"/>
      <c r="I2" s="27"/>
      <c r="J2" s="27"/>
      <c r="K2" s="27"/>
      <c r="L2" s="27"/>
      <c r="M2" s="27"/>
      <c r="N2" s="27"/>
    </row>
    <row r="3" customFormat="false" ht="23.1" hidden="false" customHeight="true" outlineLevel="0" collapsed="false">
      <c r="A3" s="29"/>
      <c r="B3" s="30"/>
      <c r="C3" s="30"/>
      <c r="D3" s="30"/>
      <c r="E3" s="31"/>
      <c r="F3" s="31"/>
      <c r="G3" s="30"/>
      <c r="H3" s="30"/>
      <c r="I3" s="30"/>
      <c r="J3" s="30"/>
      <c r="K3" s="30"/>
      <c r="L3" s="30"/>
      <c r="M3" s="31"/>
      <c r="N3" s="32" t="s">
        <v>2</v>
      </c>
    </row>
    <row r="4" s="34" customFormat="true" ht="33" hidden="false" customHeight="true" outlineLevel="0" collapsed="false">
      <c r="A4" s="33" t="s">
        <v>55</v>
      </c>
      <c r="B4" s="33" t="s">
        <v>56</v>
      </c>
      <c r="C4" s="33" t="s">
        <v>57</v>
      </c>
      <c r="D4" s="33" t="s">
        <v>58</v>
      </c>
      <c r="E4" s="33" t="s">
        <v>59</v>
      </c>
      <c r="F4" s="33" t="s">
        <v>60</v>
      </c>
      <c r="G4" s="33" t="s">
        <v>61</v>
      </c>
      <c r="H4" s="33"/>
      <c r="I4" s="33"/>
      <c r="J4" s="33"/>
      <c r="K4" s="33"/>
      <c r="L4" s="33"/>
      <c r="M4" s="33" t="s">
        <v>49</v>
      </c>
      <c r="N4" s="33" t="s">
        <v>5</v>
      </c>
    </row>
    <row r="5" s="34" customFormat="true" ht="83" hidden="false" customHeight="true" outlineLevel="0" collapsed="false">
      <c r="A5" s="33"/>
      <c r="B5" s="33"/>
      <c r="C5" s="33"/>
      <c r="D5" s="33"/>
      <c r="E5" s="33"/>
      <c r="F5" s="33"/>
      <c r="G5" s="33" t="s">
        <v>62</v>
      </c>
      <c r="H5" s="33" t="s">
        <v>63</v>
      </c>
      <c r="I5" s="33" t="s">
        <v>64</v>
      </c>
      <c r="J5" s="33" t="s">
        <v>65</v>
      </c>
      <c r="K5" s="33" t="s">
        <v>66</v>
      </c>
      <c r="L5" s="33" t="s">
        <v>67</v>
      </c>
      <c r="M5" s="33"/>
      <c r="N5" s="33"/>
    </row>
    <row r="6" s="34" customFormat="true" ht="27" hidden="false" customHeight="true" outlineLevel="0" collapsed="false">
      <c r="A6" s="33" t="s">
        <v>68</v>
      </c>
      <c r="B6" s="35" t="s">
        <v>69</v>
      </c>
      <c r="C6" s="33" t="n">
        <v>2</v>
      </c>
      <c r="D6" s="33" t="n">
        <v>3</v>
      </c>
      <c r="E6" s="33" t="n">
        <v>4</v>
      </c>
      <c r="F6" s="33" t="n">
        <v>5</v>
      </c>
      <c r="G6" s="35" t="s">
        <v>70</v>
      </c>
      <c r="H6" s="33" t="n">
        <v>7</v>
      </c>
      <c r="I6" s="33" t="n">
        <v>8</v>
      </c>
      <c r="J6" s="33" t="n">
        <v>9</v>
      </c>
      <c r="K6" s="33" t="n">
        <v>10</v>
      </c>
      <c r="L6" s="33" t="n">
        <v>11</v>
      </c>
      <c r="M6" s="33" t="n">
        <v>12</v>
      </c>
      <c r="N6" s="33" t="n">
        <v>13</v>
      </c>
    </row>
    <row r="7" s="34" customFormat="true" ht="34" hidden="false" customHeight="true" outlineLevel="0" collapsed="false">
      <c r="A7" s="36" t="s">
        <v>71</v>
      </c>
      <c r="B7" s="12" t="n">
        <f aca="false">C7+D7+E7+F7+G7+M7</f>
        <v>8298.909872</v>
      </c>
      <c r="C7" s="12" t="n">
        <v>3504.724274</v>
      </c>
      <c r="D7" s="37"/>
      <c r="E7" s="37"/>
      <c r="F7" s="37"/>
      <c r="G7" s="37"/>
      <c r="H7" s="37"/>
      <c r="I7" s="37"/>
      <c r="J7" s="37"/>
      <c r="K7" s="37"/>
      <c r="L7" s="37"/>
      <c r="M7" s="12" t="n">
        <v>4794.185598</v>
      </c>
      <c r="N7" s="37"/>
    </row>
    <row r="8" s="34" customFormat="true" ht="18" hidden="false" customHeight="true" outlineLevel="0" collapsed="false">
      <c r="A8" s="38"/>
      <c r="B8" s="39"/>
      <c r="C8" s="40"/>
      <c r="D8" s="40"/>
      <c r="E8" s="40"/>
      <c r="F8" s="40"/>
      <c r="G8" s="40"/>
      <c r="H8" s="40"/>
      <c r="I8" s="40"/>
      <c r="J8" s="40"/>
      <c r="K8" s="40"/>
      <c r="L8" s="40"/>
      <c r="M8" s="40"/>
      <c r="N8" s="40"/>
    </row>
    <row r="9" s="34" customFormat="true" ht="18" hidden="false" customHeight="true" outlineLevel="0" collapsed="false">
      <c r="A9" s="38"/>
      <c r="B9" s="39"/>
      <c r="C9" s="40"/>
      <c r="D9" s="40"/>
      <c r="E9" s="40"/>
      <c r="F9" s="40"/>
      <c r="G9" s="40"/>
      <c r="H9" s="40"/>
      <c r="I9" s="40"/>
      <c r="J9" s="40"/>
      <c r="K9" s="40"/>
      <c r="L9" s="40"/>
      <c r="M9" s="40"/>
      <c r="N9" s="40"/>
    </row>
    <row r="10" s="34" customFormat="true" ht="18" hidden="false" customHeight="true" outlineLevel="0" collapsed="false">
      <c r="A10" s="38"/>
      <c r="B10" s="39"/>
      <c r="C10" s="40"/>
      <c r="D10" s="40"/>
      <c r="E10" s="40"/>
      <c r="F10" s="40"/>
      <c r="G10" s="40"/>
      <c r="H10" s="40"/>
      <c r="I10" s="40"/>
      <c r="J10" s="40"/>
      <c r="K10" s="40"/>
      <c r="L10" s="40"/>
      <c r="M10" s="40"/>
      <c r="N10" s="40"/>
    </row>
    <row r="11" s="34" customFormat="true" ht="18" hidden="false" customHeight="true" outlineLevel="0" collapsed="false">
      <c r="A11" s="38"/>
      <c r="B11" s="39"/>
      <c r="C11" s="40"/>
      <c r="D11" s="40"/>
      <c r="E11" s="40"/>
      <c r="F11" s="40"/>
      <c r="G11" s="40"/>
      <c r="H11" s="40"/>
      <c r="I11" s="40"/>
      <c r="J11" s="40"/>
      <c r="K11" s="40"/>
      <c r="L11" s="40"/>
      <c r="M11" s="40"/>
      <c r="N11" s="40"/>
    </row>
    <row r="12" s="34" customFormat="true" ht="18" hidden="false" customHeight="true" outlineLevel="0" collapsed="false">
      <c r="A12" s="38"/>
      <c r="B12" s="39"/>
      <c r="C12" s="40"/>
      <c r="D12" s="40"/>
      <c r="E12" s="40"/>
      <c r="F12" s="40"/>
      <c r="G12" s="40"/>
      <c r="H12" s="40"/>
      <c r="I12" s="40"/>
      <c r="J12" s="40"/>
      <c r="K12" s="40"/>
      <c r="L12" s="40"/>
      <c r="M12" s="40"/>
      <c r="N12" s="40"/>
    </row>
    <row r="13" s="34" customFormat="true" ht="18" hidden="false" customHeight="true" outlineLevel="0" collapsed="false">
      <c r="A13" s="38"/>
      <c r="B13" s="40"/>
      <c r="C13" s="40"/>
      <c r="D13" s="40"/>
      <c r="E13" s="40"/>
      <c r="F13" s="40"/>
      <c r="G13" s="40"/>
      <c r="H13" s="40"/>
      <c r="I13" s="40"/>
      <c r="J13" s="40"/>
      <c r="K13" s="40"/>
      <c r="L13" s="40"/>
      <c r="M13" s="40"/>
      <c r="N13" s="40"/>
    </row>
    <row r="14" s="34" customFormat="true" ht="18" hidden="false" customHeight="true" outlineLevel="0" collapsed="false">
      <c r="A14" s="38"/>
      <c r="B14" s="40"/>
      <c r="C14" s="40"/>
      <c r="D14" s="40"/>
      <c r="E14" s="40"/>
      <c r="F14" s="40"/>
      <c r="G14" s="40"/>
      <c r="H14" s="40"/>
      <c r="I14" s="40"/>
      <c r="J14" s="40"/>
      <c r="K14" s="40"/>
      <c r="L14" s="40"/>
      <c r="M14" s="40"/>
      <c r="N14" s="40"/>
    </row>
    <row r="15" s="34" customFormat="true" ht="18" hidden="false" customHeight="true" outlineLevel="0" collapsed="false">
      <c r="A15" s="38"/>
      <c r="B15" s="40"/>
      <c r="C15" s="40"/>
      <c r="D15" s="40"/>
      <c r="E15" s="40"/>
      <c r="F15" s="40"/>
      <c r="G15" s="40"/>
      <c r="H15" s="40"/>
      <c r="I15" s="40"/>
      <c r="J15" s="40"/>
      <c r="K15" s="40"/>
      <c r="L15" s="40"/>
      <c r="M15" s="40"/>
      <c r="N15" s="40"/>
    </row>
    <row r="16" s="34" customFormat="true" ht="18" hidden="false" customHeight="true" outlineLevel="0" collapsed="false">
      <c r="A16" s="41" t="s">
        <v>72</v>
      </c>
      <c r="B16" s="42" t="n">
        <f aca="false">SUM(B7:B15)</f>
        <v>8298.909872</v>
      </c>
      <c r="C16" s="42" t="n">
        <f aca="false">SUM(C7:C15)</f>
        <v>3504.724274</v>
      </c>
      <c r="D16" s="42"/>
      <c r="E16" s="42"/>
      <c r="F16" s="42"/>
      <c r="G16" s="42"/>
      <c r="H16" s="42"/>
      <c r="I16" s="42"/>
      <c r="J16" s="42"/>
      <c r="K16" s="42"/>
      <c r="L16" s="42"/>
      <c r="M16" s="42" t="n">
        <f aca="false">SUM(M7:M15)</f>
        <v>4794.185598</v>
      </c>
      <c r="N16" s="42"/>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4" activeCellId="0" sqref="I14"/>
    </sheetView>
  </sheetViews>
  <sheetFormatPr defaultColWidth="11.9921875" defaultRowHeight="14.25" zeroHeight="false" outlineLevelRow="0" outlineLevelCol="0"/>
  <cols>
    <col collapsed="false" customWidth="true" hidden="false" outlineLevel="0" max="1" min="1" style="26" width="12.09"/>
    <col collapsed="false" customWidth="true" hidden="false" outlineLevel="0" max="2" min="2" style="26" width="24.15"/>
    <col collapsed="false" customWidth="true" hidden="false" outlineLevel="0" max="3" min="3" style="26" width="11.15"/>
    <col collapsed="false" customWidth="true" hidden="false" outlineLevel="0" max="23" min="4" style="26" width="12.82"/>
    <col collapsed="false" customWidth="true" hidden="false" outlineLevel="0" max="25" min="24" style="26" width="13.15"/>
    <col collapsed="false" customWidth="false" hidden="false" outlineLevel="0" max="257" min="26" style="26" width="11.99"/>
  </cols>
  <sheetData>
    <row r="1" customFormat="false" ht="24" hidden="false" customHeight="true" outlineLevel="0" collapsed="false">
      <c r="A1" s="43" t="s">
        <v>73</v>
      </c>
      <c r="B1" s="43"/>
      <c r="C1" s="43"/>
    </row>
    <row r="2" s="28" customFormat="true" ht="21.75" hidden="false" customHeight="true" outlineLevel="0" collapsed="false">
      <c r="A2" s="27" t="s">
        <v>74</v>
      </c>
      <c r="B2" s="27"/>
      <c r="C2" s="27"/>
      <c r="D2" s="27"/>
      <c r="E2" s="27"/>
      <c r="F2" s="27"/>
      <c r="G2" s="27"/>
      <c r="H2" s="27"/>
      <c r="I2" s="27"/>
      <c r="J2" s="27"/>
      <c r="K2" s="27"/>
      <c r="L2" s="27"/>
      <c r="M2" s="27"/>
      <c r="N2" s="27"/>
      <c r="O2" s="27"/>
      <c r="P2" s="27"/>
      <c r="Q2" s="27"/>
      <c r="R2" s="27"/>
      <c r="S2" s="27"/>
      <c r="T2" s="27"/>
      <c r="U2" s="27"/>
      <c r="V2" s="27"/>
      <c r="W2" s="27"/>
      <c r="X2" s="27"/>
      <c r="Y2" s="27"/>
    </row>
    <row r="3" customFormat="false" ht="14.25" hidden="false" customHeight="false" outlineLevel="0" collapsed="false">
      <c r="A3" s="29"/>
      <c r="B3" s="30"/>
      <c r="C3" s="30"/>
      <c r="D3" s="30"/>
      <c r="E3" s="30"/>
      <c r="F3" s="30"/>
      <c r="G3" s="30"/>
      <c r="H3" s="30"/>
      <c r="I3" s="30"/>
      <c r="J3" s="30"/>
      <c r="K3" s="30"/>
      <c r="L3" s="30"/>
      <c r="M3" s="30"/>
      <c r="N3" s="30"/>
      <c r="O3" s="30"/>
      <c r="P3" s="30"/>
      <c r="Q3" s="30"/>
      <c r="R3" s="30"/>
      <c r="S3" s="30"/>
      <c r="T3" s="30"/>
      <c r="U3" s="30"/>
      <c r="V3" s="30"/>
      <c r="W3" s="30"/>
      <c r="X3" s="30"/>
      <c r="Y3" s="44" t="s">
        <v>2</v>
      </c>
    </row>
    <row r="4" s="45" customFormat="true" ht="27" hidden="false" customHeight="true" outlineLevel="0" collapsed="false">
      <c r="A4" s="33" t="s">
        <v>75</v>
      </c>
      <c r="B4" s="33" t="s">
        <v>76</v>
      </c>
      <c r="C4" s="33" t="s">
        <v>56</v>
      </c>
      <c r="D4" s="33" t="s">
        <v>77</v>
      </c>
      <c r="E4" s="33" t="s">
        <v>78</v>
      </c>
      <c r="F4" s="33" t="s">
        <v>79</v>
      </c>
      <c r="G4" s="33"/>
      <c r="H4" s="33"/>
      <c r="I4" s="33"/>
      <c r="J4" s="33"/>
      <c r="K4" s="33"/>
      <c r="L4" s="33"/>
      <c r="M4" s="33"/>
      <c r="N4" s="33"/>
      <c r="O4" s="33"/>
      <c r="P4" s="33"/>
      <c r="Q4" s="33"/>
      <c r="R4" s="33"/>
      <c r="S4" s="33"/>
      <c r="T4" s="33"/>
      <c r="U4" s="33"/>
      <c r="V4" s="33" t="s">
        <v>49</v>
      </c>
      <c r="W4" s="33"/>
      <c r="X4" s="33"/>
      <c r="Y4" s="33" t="s">
        <v>5</v>
      </c>
    </row>
    <row r="5" s="46" customFormat="true" ht="27" hidden="false" customHeight="true" outlineLevel="0" collapsed="false">
      <c r="A5" s="33"/>
      <c r="B5" s="33"/>
      <c r="C5" s="33"/>
      <c r="D5" s="33"/>
      <c r="E5" s="33"/>
      <c r="F5" s="33" t="s">
        <v>56</v>
      </c>
      <c r="G5" s="33" t="s">
        <v>80</v>
      </c>
      <c r="H5" s="33"/>
      <c r="I5" s="33"/>
      <c r="J5" s="33" t="s">
        <v>81</v>
      </c>
      <c r="K5" s="33"/>
      <c r="L5" s="33"/>
      <c r="M5" s="33" t="s">
        <v>82</v>
      </c>
      <c r="N5" s="33"/>
      <c r="O5" s="33"/>
      <c r="P5" s="33" t="s">
        <v>83</v>
      </c>
      <c r="Q5" s="33"/>
      <c r="R5" s="33"/>
      <c r="S5" s="33" t="s">
        <v>84</v>
      </c>
      <c r="T5" s="33"/>
      <c r="U5" s="33"/>
      <c r="V5" s="33"/>
      <c r="W5" s="33"/>
      <c r="X5" s="33"/>
      <c r="Y5" s="33"/>
    </row>
    <row r="6" s="46" customFormat="true" ht="27" hidden="false" customHeight="true" outlineLevel="0" collapsed="false">
      <c r="A6" s="33"/>
      <c r="B6" s="33"/>
      <c r="C6" s="33"/>
      <c r="D6" s="33"/>
      <c r="E6" s="33"/>
      <c r="F6" s="33"/>
      <c r="G6" s="33" t="s">
        <v>62</v>
      </c>
      <c r="H6" s="33" t="s">
        <v>77</v>
      </c>
      <c r="I6" s="33" t="s">
        <v>78</v>
      </c>
      <c r="J6" s="33" t="s">
        <v>62</v>
      </c>
      <c r="K6" s="33" t="s">
        <v>77</v>
      </c>
      <c r="L6" s="33" t="s">
        <v>78</v>
      </c>
      <c r="M6" s="33" t="s">
        <v>62</v>
      </c>
      <c r="N6" s="33" t="s">
        <v>77</v>
      </c>
      <c r="O6" s="33" t="s">
        <v>78</v>
      </c>
      <c r="P6" s="33" t="s">
        <v>62</v>
      </c>
      <c r="Q6" s="33" t="s">
        <v>77</v>
      </c>
      <c r="R6" s="33" t="s">
        <v>78</v>
      </c>
      <c r="S6" s="33" t="s">
        <v>62</v>
      </c>
      <c r="T6" s="33" t="s">
        <v>77</v>
      </c>
      <c r="U6" s="33" t="s">
        <v>78</v>
      </c>
      <c r="V6" s="33" t="s">
        <v>62</v>
      </c>
      <c r="W6" s="33" t="s">
        <v>77</v>
      </c>
      <c r="X6" s="33" t="s">
        <v>78</v>
      </c>
      <c r="Y6" s="33"/>
    </row>
    <row r="7" s="46" customFormat="true" ht="27" hidden="false" customHeight="true" outlineLevel="0" collapsed="false">
      <c r="A7" s="33" t="s">
        <v>68</v>
      </c>
      <c r="B7" s="33"/>
      <c r="C7" s="35" t="s">
        <v>85</v>
      </c>
      <c r="D7" s="35" t="s">
        <v>86</v>
      </c>
      <c r="E7" s="35" t="s">
        <v>87</v>
      </c>
      <c r="F7" s="35" t="s">
        <v>88</v>
      </c>
      <c r="G7" s="35" t="s">
        <v>89</v>
      </c>
      <c r="H7" s="33" t="n">
        <v>6</v>
      </c>
      <c r="I7" s="33" t="n">
        <v>7</v>
      </c>
      <c r="J7" s="35" t="s">
        <v>90</v>
      </c>
      <c r="K7" s="33" t="n">
        <v>9</v>
      </c>
      <c r="L7" s="33" t="n">
        <v>10</v>
      </c>
      <c r="M7" s="35" t="s">
        <v>91</v>
      </c>
      <c r="N7" s="33" t="n">
        <v>12</v>
      </c>
      <c r="O7" s="33" t="n">
        <v>13</v>
      </c>
      <c r="P7" s="35" t="s">
        <v>92</v>
      </c>
      <c r="Q7" s="33" t="n">
        <v>15</v>
      </c>
      <c r="R7" s="33" t="n">
        <v>16</v>
      </c>
      <c r="S7" s="35" t="s">
        <v>93</v>
      </c>
      <c r="T7" s="33" t="n">
        <v>18</v>
      </c>
      <c r="U7" s="33" t="n">
        <v>19</v>
      </c>
      <c r="V7" s="35" t="s">
        <v>94</v>
      </c>
      <c r="W7" s="33" t="n">
        <v>21</v>
      </c>
      <c r="X7" s="33" t="n">
        <v>22</v>
      </c>
      <c r="Y7" s="47" t="n">
        <v>23</v>
      </c>
    </row>
    <row r="8" s="34" customFormat="true" ht="20" hidden="false" customHeight="true" outlineLevel="0" collapsed="false">
      <c r="A8" s="48" t="s">
        <v>95</v>
      </c>
      <c r="B8" s="49" t="s">
        <v>96</v>
      </c>
      <c r="C8" s="50" t="n">
        <f aca="false">C9+C11+C13</f>
        <v>231.63075</v>
      </c>
      <c r="D8" s="50" t="n">
        <f aca="false">D9+D11+D13</f>
        <v>231.627906</v>
      </c>
      <c r="E8" s="50"/>
      <c r="F8" s="50" t="n">
        <f aca="false">F9+F11+F13</f>
        <v>231.627906</v>
      </c>
      <c r="G8" s="50" t="n">
        <f aca="false">G9+G11+G13</f>
        <v>231.627906</v>
      </c>
      <c r="H8" s="50" t="n">
        <f aca="false">H9+H11+H13</f>
        <v>231.627906</v>
      </c>
      <c r="I8" s="50"/>
      <c r="J8" s="50"/>
      <c r="K8" s="50"/>
      <c r="L8" s="50"/>
      <c r="M8" s="50"/>
      <c r="N8" s="50"/>
      <c r="O8" s="50"/>
      <c r="P8" s="50"/>
      <c r="Q8" s="50"/>
      <c r="R8" s="50"/>
      <c r="S8" s="50"/>
      <c r="T8" s="50"/>
      <c r="U8" s="50"/>
      <c r="V8" s="50"/>
      <c r="W8" s="50"/>
      <c r="X8" s="50"/>
      <c r="Y8" s="50"/>
    </row>
    <row r="9" s="34" customFormat="true" ht="20" hidden="false" customHeight="true" outlineLevel="0" collapsed="false">
      <c r="A9" s="48" t="s">
        <v>97</v>
      </c>
      <c r="B9" s="49" t="s">
        <v>98</v>
      </c>
      <c r="C9" s="50" t="n">
        <f aca="false">C10</f>
        <v>217.83</v>
      </c>
      <c r="D9" s="50" t="n">
        <f aca="false">D10</f>
        <v>217.827156</v>
      </c>
      <c r="E9" s="50"/>
      <c r="F9" s="50" t="n">
        <f aca="false">F10</f>
        <v>217.827156</v>
      </c>
      <c r="G9" s="50" t="n">
        <f aca="false">G10</f>
        <v>217.827156</v>
      </c>
      <c r="H9" s="50" t="n">
        <f aca="false">H10</f>
        <v>217.827156</v>
      </c>
      <c r="I9" s="50"/>
      <c r="J9" s="50"/>
      <c r="K9" s="50"/>
      <c r="L9" s="50"/>
      <c r="M9" s="50"/>
      <c r="N9" s="50"/>
      <c r="O9" s="50"/>
      <c r="P9" s="50"/>
      <c r="Q9" s="50"/>
      <c r="R9" s="50"/>
      <c r="S9" s="50"/>
      <c r="T9" s="50"/>
      <c r="U9" s="50"/>
      <c r="V9" s="50"/>
      <c r="W9" s="50"/>
      <c r="X9" s="50"/>
      <c r="Y9" s="50"/>
    </row>
    <row r="10" s="34" customFormat="true" ht="25" hidden="false" customHeight="true" outlineLevel="0" collapsed="false">
      <c r="A10" s="51" t="s">
        <v>99</v>
      </c>
      <c r="B10" s="49" t="s">
        <v>100</v>
      </c>
      <c r="C10" s="50" t="n">
        <v>217.83</v>
      </c>
      <c r="D10" s="50" t="n">
        <v>217.827156</v>
      </c>
      <c r="E10" s="40"/>
      <c r="F10" s="50" t="n">
        <v>217.827156</v>
      </c>
      <c r="G10" s="50" t="n">
        <v>217.827156</v>
      </c>
      <c r="H10" s="50" t="n">
        <v>217.827156</v>
      </c>
      <c r="I10" s="40"/>
      <c r="J10" s="40"/>
      <c r="K10" s="40"/>
      <c r="L10" s="40"/>
      <c r="M10" s="40"/>
      <c r="N10" s="40"/>
      <c r="O10" s="40"/>
      <c r="P10" s="40"/>
      <c r="Q10" s="40"/>
      <c r="R10" s="40"/>
      <c r="S10" s="40"/>
      <c r="T10" s="40"/>
      <c r="U10" s="40"/>
      <c r="V10" s="40"/>
      <c r="W10" s="40"/>
      <c r="X10" s="40"/>
      <c r="Y10" s="52"/>
    </row>
    <row r="11" s="34" customFormat="true" ht="20" hidden="false" customHeight="true" outlineLevel="0" collapsed="false">
      <c r="A11" s="51" t="s">
        <v>101</v>
      </c>
      <c r="B11" s="49" t="s">
        <v>102</v>
      </c>
      <c r="C11" s="50" t="n">
        <f aca="false">C12</f>
        <v>2.49165</v>
      </c>
      <c r="D11" s="50" t="n">
        <f aca="false">D12</f>
        <v>2.49165</v>
      </c>
      <c r="E11" s="50"/>
      <c r="F11" s="50" t="n">
        <f aca="false">F12</f>
        <v>2.49165</v>
      </c>
      <c r="G11" s="50" t="n">
        <f aca="false">G12</f>
        <v>2.49165</v>
      </c>
      <c r="H11" s="50" t="n">
        <f aca="false">H12</f>
        <v>2.49165</v>
      </c>
      <c r="I11" s="50"/>
      <c r="J11" s="50"/>
      <c r="K11" s="50"/>
      <c r="L11" s="50"/>
      <c r="M11" s="50"/>
      <c r="N11" s="50"/>
      <c r="O11" s="50"/>
      <c r="P11" s="50"/>
      <c r="Q11" s="50"/>
      <c r="R11" s="50"/>
      <c r="S11" s="50"/>
      <c r="T11" s="50"/>
      <c r="U11" s="50"/>
      <c r="V11" s="50"/>
      <c r="W11" s="50"/>
      <c r="X11" s="50"/>
      <c r="Y11" s="50"/>
    </row>
    <row r="12" s="34" customFormat="true" ht="20" hidden="false" customHeight="true" outlineLevel="0" collapsed="false">
      <c r="A12" s="51" t="s">
        <v>103</v>
      </c>
      <c r="B12" s="49" t="s">
        <v>104</v>
      </c>
      <c r="C12" s="50" t="n">
        <v>2.49165</v>
      </c>
      <c r="D12" s="50" t="n">
        <v>2.49165</v>
      </c>
      <c r="E12" s="40"/>
      <c r="F12" s="50" t="n">
        <v>2.49165</v>
      </c>
      <c r="G12" s="50" t="n">
        <v>2.49165</v>
      </c>
      <c r="H12" s="50" t="n">
        <v>2.49165</v>
      </c>
      <c r="I12" s="40"/>
      <c r="J12" s="40"/>
      <c r="K12" s="40"/>
      <c r="L12" s="40"/>
      <c r="M12" s="40"/>
      <c r="N12" s="40"/>
      <c r="O12" s="40"/>
      <c r="P12" s="40"/>
      <c r="Q12" s="40"/>
      <c r="R12" s="40"/>
      <c r="S12" s="40"/>
      <c r="T12" s="40"/>
      <c r="U12" s="40"/>
      <c r="V12" s="40"/>
      <c r="W12" s="40"/>
      <c r="X12" s="40"/>
      <c r="Y12" s="52"/>
    </row>
    <row r="13" s="34" customFormat="true" ht="27" hidden="false" customHeight="true" outlineLevel="0" collapsed="false">
      <c r="A13" s="51" t="s">
        <v>105</v>
      </c>
      <c r="B13" s="49" t="s">
        <v>106</v>
      </c>
      <c r="C13" s="50" t="n">
        <f aca="false">C14+C15</f>
        <v>11.3091</v>
      </c>
      <c r="D13" s="50" t="n">
        <f aca="false">D14+D15</f>
        <v>11.3091</v>
      </c>
      <c r="E13" s="50"/>
      <c r="F13" s="50" t="n">
        <f aca="false">F14+F15</f>
        <v>11.3091</v>
      </c>
      <c r="G13" s="50" t="n">
        <f aca="false">G14+G15</f>
        <v>11.3091</v>
      </c>
      <c r="H13" s="50" t="n">
        <f aca="false">H14+H15</f>
        <v>11.3091</v>
      </c>
      <c r="I13" s="50"/>
      <c r="J13" s="50"/>
      <c r="K13" s="50"/>
      <c r="L13" s="50"/>
      <c r="M13" s="50"/>
      <c r="N13" s="50"/>
      <c r="O13" s="50"/>
      <c r="P13" s="50"/>
      <c r="Q13" s="50"/>
      <c r="R13" s="50"/>
      <c r="S13" s="50"/>
      <c r="T13" s="50"/>
      <c r="U13" s="50"/>
      <c r="V13" s="50"/>
      <c r="W13" s="50"/>
      <c r="X13" s="50"/>
      <c r="Y13" s="50"/>
    </row>
    <row r="14" s="34" customFormat="true" ht="27" hidden="false" customHeight="true" outlineLevel="0" collapsed="false">
      <c r="A14" s="51" t="s">
        <v>107</v>
      </c>
      <c r="B14" s="49" t="s">
        <v>108</v>
      </c>
      <c r="C14" s="50" t="n">
        <v>6.863088</v>
      </c>
      <c r="D14" s="50" t="n">
        <v>6.863088</v>
      </c>
      <c r="E14" s="40"/>
      <c r="F14" s="50" t="n">
        <v>6.863088</v>
      </c>
      <c r="G14" s="50" t="n">
        <v>6.863088</v>
      </c>
      <c r="H14" s="50" t="n">
        <v>6.863088</v>
      </c>
      <c r="I14" s="40"/>
      <c r="J14" s="40"/>
      <c r="K14" s="40"/>
      <c r="L14" s="40"/>
      <c r="M14" s="40"/>
      <c r="N14" s="40"/>
      <c r="O14" s="40"/>
      <c r="P14" s="40"/>
      <c r="Q14" s="40"/>
      <c r="R14" s="40"/>
      <c r="S14" s="40"/>
      <c r="T14" s="40"/>
      <c r="U14" s="40"/>
      <c r="V14" s="40"/>
      <c r="W14" s="40"/>
      <c r="X14" s="40"/>
      <c r="Y14" s="52"/>
    </row>
    <row r="15" s="34" customFormat="true" ht="26" hidden="false" customHeight="true" outlineLevel="0" collapsed="false">
      <c r="A15" s="51" t="s">
        <v>109</v>
      </c>
      <c r="B15" s="49" t="s">
        <v>110</v>
      </c>
      <c r="C15" s="50" t="n">
        <v>4.446012</v>
      </c>
      <c r="D15" s="50" t="n">
        <v>4.446012</v>
      </c>
      <c r="E15" s="40"/>
      <c r="F15" s="50" t="n">
        <v>4.446012</v>
      </c>
      <c r="G15" s="50" t="n">
        <v>4.446012</v>
      </c>
      <c r="H15" s="50" t="n">
        <v>4.446012</v>
      </c>
      <c r="I15" s="40"/>
      <c r="J15" s="40"/>
      <c r="K15" s="40"/>
      <c r="L15" s="40"/>
      <c r="M15" s="40"/>
      <c r="N15" s="40"/>
      <c r="O15" s="40"/>
      <c r="P15" s="40"/>
      <c r="Q15" s="40"/>
      <c r="R15" s="40"/>
      <c r="S15" s="40"/>
      <c r="T15" s="40"/>
      <c r="U15" s="40"/>
      <c r="V15" s="40"/>
      <c r="W15" s="40"/>
      <c r="X15" s="40"/>
      <c r="Y15" s="52"/>
    </row>
    <row r="16" s="34" customFormat="true" ht="20" hidden="false" customHeight="true" outlineLevel="0" collapsed="false">
      <c r="A16" s="51" t="s">
        <v>111</v>
      </c>
      <c r="B16" s="49" t="s">
        <v>112</v>
      </c>
      <c r="C16" s="50" t="n">
        <f aca="false">C17</f>
        <v>134.571924</v>
      </c>
      <c r="D16" s="50" t="n">
        <f aca="false">D17</f>
        <v>134.571924</v>
      </c>
      <c r="E16" s="50"/>
      <c r="F16" s="50" t="n">
        <f aca="false">F17</f>
        <v>134.571924</v>
      </c>
      <c r="G16" s="50" t="n">
        <f aca="false">G17</f>
        <v>134.571924</v>
      </c>
      <c r="H16" s="50" t="n">
        <f aca="false">H17</f>
        <v>134.571924</v>
      </c>
      <c r="I16" s="50"/>
      <c r="J16" s="50"/>
      <c r="K16" s="50"/>
      <c r="L16" s="50"/>
      <c r="M16" s="50"/>
      <c r="N16" s="50"/>
      <c r="O16" s="50"/>
      <c r="P16" s="50"/>
      <c r="Q16" s="50"/>
      <c r="R16" s="50"/>
      <c r="S16" s="50"/>
      <c r="T16" s="50"/>
      <c r="U16" s="50"/>
      <c r="V16" s="50"/>
      <c r="W16" s="50"/>
      <c r="X16" s="50"/>
      <c r="Y16" s="50"/>
    </row>
    <row r="17" s="34" customFormat="true" ht="20" hidden="false" customHeight="true" outlineLevel="0" collapsed="false">
      <c r="A17" s="51" t="s">
        <v>113</v>
      </c>
      <c r="B17" s="49" t="s">
        <v>114</v>
      </c>
      <c r="C17" s="50" t="n">
        <f aca="false">C18+C19+C20</f>
        <v>134.571924</v>
      </c>
      <c r="D17" s="50" t="n">
        <f aca="false">D18+D19+D20</f>
        <v>134.571924</v>
      </c>
      <c r="E17" s="50"/>
      <c r="F17" s="50" t="n">
        <f aca="false">F18+F19+F20</f>
        <v>134.571924</v>
      </c>
      <c r="G17" s="50" t="n">
        <f aca="false">G18+G19+G20</f>
        <v>134.571924</v>
      </c>
      <c r="H17" s="50" t="n">
        <f aca="false">H18+H19+H20</f>
        <v>134.571924</v>
      </c>
      <c r="I17" s="50"/>
      <c r="J17" s="50"/>
      <c r="K17" s="50"/>
      <c r="L17" s="50"/>
      <c r="M17" s="50"/>
      <c r="N17" s="50"/>
      <c r="O17" s="50"/>
      <c r="P17" s="50"/>
      <c r="Q17" s="50"/>
      <c r="R17" s="50"/>
      <c r="S17" s="50"/>
      <c r="T17" s="50"/>
      <c r="U17" s="50"/>
      <c r="V17" s="50"/>
      <c r="W17" s="50"/>
      <c r="X17" s="50"/>
      <c r="Y17" s="50"/>
    </row>
    <row r="18" s="34" customFormat="true" ht="20" hidden="false" customHeight="true" outlineLevel="0" collapsed="false">
      <c r="A18" s="51" t="s">
        <v>115</v>
      </c>
      <c r="B18" s="49" t="s">
        <v>116</v>
      </c>
      <c r="C18" s="50" t="n">
        <v>9.858396</v>
      </c>
      <c r="D18" s="50" t="n">
        <v>9.858396</v>
      </c>
      <c r="E18" s="40"/>
      <c r="F18" s="50" t="n">
        <v>9.858396</v>
      </c>
      <c r="G18" s="50" t="n">
        <v>9.858396</v>
      </c>
      <c r="H18" s="50" t="n">
        <v>9.858396</v>
      </c>
      <c r="I18" s="40"/>
      <c r="J18" s="40"/>
      <c r="K18" s="40"/>
      <c r="L18" s="40"/>
      <c r="M18" s="40"/>
      <c r="N18" s="40"/>
      <c r="O18" s="40"/>
      <c r="P18" s="40"/>
      <c r="Q18" s="40"/>
      <c r="R18" s="40"/>
      <c r="S18" s="40"/>
      <c r="T18" s="40"/>
      <c r="U18" s="40"/>
      <c r="V18" s="40"/>
      <c r="W18" s="40"/>
      <c r="X18" s="40"/>
      <c r="Y18" s="52"/>
    </row>
    <row r="19" s="34" customFormat="true" ht="20" hidden="false" customHeight="true" outlineLevel="0" collapsed="false">
      <c r="A19" s="51" t="s">
        <v>117</v>
      </c>
      <c r="B19" s="49" t="s">
        <v>118</v>
      </c>
      <c r="C19" s="50" t="n">
        <v>71.657376</v>
      </c>
      <c r="D19" s="50" t="n">
        <v>71.657376</v>
      </c>
      <c r="E19" s="40"/>
      <c r="F19" s="50" t="n">
        <v>71.657376</v>
      </c>
      <c r="G19" s="50" t="n">
        <v>71.657376</v>
      </c>
      <c r="H19" s="50" t="n">
        <v>71.657376</v>
      </c>
      <c r="I19" s="40"/>
      <c r="J19" s="40"/>
      <c r="K19" s="40"/>
      <c r="L19" s="40"/>
      <c r="M19" s="40"/>
      <c r="N19" s="40"/>
      <c r="O19" s="40"/>
      <c r="P19" s="40"/>
      <c r="Q19" s="40"/>
      <c r="R19" s="40"/>
      <c r="S19" s="40"/>
      <c r="T19" s="40"/>
      <c r="U19" s="40"/>
      <c r="V19" s="40"/>
      <c r="W19" s="40"/>
      <c r="X19" s="40"/>
      <c r="Y19" s="52"/>
    </row>
    <row r="20" s="34" customFormat="true" ht="20" hidden="false" customHeight="true" outlineLevel="0" collapsed="false">
      <c r="A20" s="51" t="s">
        <v>119</v>
      </c>
      <c r="B20" s="49" t="s">
        <v>120</v>
      </c>
      <c r="C20" s="50" t="n">
        <v>53.056152</v>
      </c>
      <c r="D20" s="50" t="n">
        <v>53.056152</v>
      </c>
      <c r="E20" s="40"/>
      <c r="F20" s="50" t="n">
        <v>53.056152</v>
      </c>
      <c r="G20" s="50" t="n">
        <v>53.056152</v>
      </c>
      <c r="H20" s="50" t="n">
        <v>53.056152</v>
      </c>
      <c r="I20" s="40"/>
      <c r="J20" s="40"/>
      <c r="K20" s="40"/>
      <c r="L20" s="40"/>
      <c r="M20" s="40"/>
      <c r="N20" s="40"/>
      <c r="O20" s="40"/>
      <c r="P20" s="40"/>
      <c r="Q20" s="40"/>
      <c r="R20" s="40"/>
      <c r="S20" s="40"/>
      <c r="T20" s="40"/>
      <c r="U20" s="40"/>
      <c r="V20" s="40"/>
      <c r="W20" s="40"/>
      <c r="X20" s="40"/>
      <c r="Y20" s="52"/>
    </row>
    <row r="21" s="34" customFormat="true" ht="20" hidden="false" customHeight="true" outlineLevel="0" collapsed="false">
      <c r="A21" s="51" t="s">
        <v>121</v>
      </c>
      <c r="B21" s="49" t="s">
        <v>122</v>
      </c>
      <c r="C21" s="50" t="n">
        <f aca="false">D21+E21</f>
        <v>6750.098562</v>
      </c>
      <c r="D21" s="50" t="n">
        <f aca="false">H21+W21</f>
        <v>2126.122044</v>
      </c>
      <c r="E21" s="50" t="n">
        <f aca="false">I21+X21</f>
        <v>4623.976518</v>
      </c>
      <c r="F21" s="50" t="n">
        <f aca="false">G21</f>
        <v>2348.892044</v>
      </c>
      <c r="G21" s="50" t="n">
        <f aca="false">H21+I21</f>
        <v>2348.892044</v>
      </c>
      <c r="H21" s="50" t="n">
        <f aca="false">H22+H35+H38+H40</f>
        <v>2126.092044</v>
      </c>
      <c r="I21" s="50" t="n">
        <f aca="false">I22+I35+I38+I40</f>
        <v>222.8</v>
      </c>
      <c r="J21" s="50"/>
      <c r="K21" s="50"/>
      <c r="L21" s="50"/>
      <c r="M21" s="50"/>
      <c r="N21" s="50"/>
      <c r="O21" s="50"/>
      <c r="P21" s="50"/>
      <c r="Q21" s="50"/>
      <c r="R21" s="50"/>
      <c r="S21" s="50"/>
      <c r="T21" s="50"/>
      <c r="U21" s="50"/>
      <c r="V21" s="50" t="n">
        <f aca="false">V22+V35+V38+V40</f>
        <v>4401.176518</v>
      </c>
      <c r="W21" s="50" t="n">
        <f aca="false">W22+W35+W38+W40</f>
        <v>0.03</v>
      </c>
      <c r="X21" s="50" t="n">
        <f aca="false">X22+X35+X38+X40</f>
        <v>4401.176518</v>
      </c>
      <c r="Y21" s="50"/>
    </row>
    <row r="22" s="34" customFormat="true" ht="20" hidden="false" customHeight="true" outlineLevel="0" collapsed="false">
      <c r="A22" s="51" t="s">
        <v>123</v>
      </c>
      <c r="B22" s="49" t="s">
        <v>124</v>
      </c>
      <c r="C22" s="50" t="n">
        <f aca="false">D22+E22</f>
        <v>5894.551787</v>
      </c>
      <c r="D22" s="50" t="n">
        <f aca="false">H22+W22</f>
        <v>2126.122044</v>
      </c>
      <c r="E22" s="50" t="n">
        <f aca="false">I22+X22</f>
        <v>3768.429743</v>
      </c>
      <c r="F22" s="50" t="n">
        <f aca="false">G22</f>
        <v>2348.892044</v>
      </c>
      <c r="G22" s="50" t="n">
        <f aca="false">H22+I22</f>
        <v>2348.892044</v>
      </c>
      <c r="H22" s="50" t="n">
        <f aca="false">SUM(H23:H34)</f>
        <v>2126.092044</v>
      </c>
      <c r="I22" s="50" t="n">
        <f aca="false">SUM(I23:I34)</f>
        <v>222.8</v>
      </c>
      <c r="J22" s="50"/>
      <c r="K22" s="50"/>
      <c r="L22" s="50"/>
      <c r="M22" s="50"/>
      <c r="N22" s="50"/>
      <c r="O22" s="50"/>
      <c r="P22" s="50"/>
      <c r="Q22" s="50"/>
      <c r="R22" s="50"/>
      <c r="S22" s="50"/>
      <c r="T22" s="50"/>
      <c r="U22" s="50"/>
      <c r="V22" s="50" t="n">
        <f aca="false">SUM(V23:V34)</f>
        <v>3545.629743</v>
      </c>
      <c r="W22" s="50" t="n">
        <f aca="false">SUM(W23:W34)</f>
        <v>0.03</v>
      </c>
      <c r="X22" s="50" t="n">
        <f aca="false">SUM(X23:X34)</f>
        <v>3545.629743</v>
      </c>
      <c r="Y22" s="50"/>
    </row>
    <row r="23" s="34" customFormat="true" ht="20" hidden="false" customHeight="true" outlineLevel="0" collapsed="false">
      <c r="A23" s="51" t="s">
        <v>125</v>
      </c>
      <c r="B23" s="49" t="s">
        <v>126</v>
      </c>
      <c r="C23" s="50" t="n">
        <f aca="false">D23+E23</f>
        <v>2126.122044</v>
      </c>
      <c r="D23" s="50" t="n">
        <f aca="false">H23+W23</f>
        <v>2126.122044</v>
      </c>
      <c r="E23" s="50"/>
      <c r="F23" s="50" t="n">
        <f aca="false">G23</f>
        <v>2126.092044</v>
      </c>
      <c r="G23" s="50" t="n">
        <f aca="false">H23+I23</f>
        <v>2126.092044</v>
      </c>
      <c r="H23" s="50" t="n">
        <v>2126.092044</v>
      </c>
      <c r="I23" s="40"/>
      <c r="J23" s="40"/>
      <c r="K23" s="40"/>
      <c r="L23" s="40"/>
      <c r="M23" s="40"/>
      <c r="N23" s="40"/>
      <c r="O23" s="40"/>
      <c r="P23" s="40"/>
      <c r="Q23" s="40"/>
      <c r="R23" s="40"/>
      <c r="S23" s="40"/>
      <c r="T23" s="40"/>
      <c r="U23" s="40"/>
      <c r="V23" s="40"/>
      <c r="W23" s="50" t="n">
        <v>0.03</v>
      </c>
      <c r="X23" s="40"/>
      <c r="Y23" s="52"/>
    </row>
    <row r="24" s="34" customFormat="true" ht="20" hidden="false" customHeight="true" outlineLevel="0" collapsed="false">
      <c r="A24" s="51" t="n">
        <v>2130102</v>
      </c>
      <c r="B24" s="49" t="s">
        <v>127</v>
      </c>
      <c r="C24" s="50" t="n">
        <f aca="false">D24+E24</f>
        <v>39.9</v>
      </c>
      <c r="D24" s="50"/>
      <c r="E24" s="50" t="n">
        <f aca="false">I24+X24</f>
        <v>39.9</v>
      </c>
      <c r="F24" s="50" t="n">
        <f aca="false">G24</f>
        <v>39.9</v>
      </c>
      <c r="G24" s="50" t="n">
        <f aca="false">H24+I24</f>
        <v>39.9</v>
      </c>
      <c r="H24" s="40"/>
      <c r="I24" s="50" t="n">
        <v>39.9</v>
      </c>
      <c r="J24" s="40"/>
      <c r="K24" s="40"/>
      <c r="L24" s="40"/>
      <c r="M24" s="40"/>
      <c r="N24" s="40"/>
      <c r="O24" s="40"/>
      <c r="P24" s="40"/>
      <c r="Q24" s="40"/>
      <c r="R24" s="40"/>
      <c r="S24" s="40"/>
      <c r="T24" s="40"/>
      <c r="U24" s="40"/>
      <c r="V24" s="40"/>
      <c r="W24" s="40"/>
      <c r="X24" s="40"/>
      <c r="Y24" s="52"/>
    </row>
    <row r="25" s="34" customFormat="true" ht="20" hidden="false" customHeight="true" outlineLevel="0" collapsed="false">
      <c r="A25" s="51" t="n">
        <v>2130106</v>
      </c>
      <c r="B25" s="49" t="s">
        <v>128</v>
      </c>
      <c r="C25" s="50" t="n">
        <f aca="false">D25+E25</f>
        <v>375.55906</v>
      </c>
      <c r="D25" s="50"/>
      <c r="E25" s="50" t="n">
        <f aca="false">I25+X25</f>
        <v>375.55906</v>
      </c>
      <c r="F25" s="50" t="n">
        <f aca="false">G25</f>
        <v>0.9</v>
      </c>
      <c r="G25" s="50" t="n">
        <f aca="false">H25+I25</f>
        <v>0.9</v>
      </c>
      <c r="H25" s="40"/>
      <c r="I25" s="50" t="n">
        <v>0.9</v>
      </c>
      <c r="J25" s="40"/>
      <c r="K25" s="40"/>
      <c r="L25" s="40"/>
      <c r="M25" s="40"/>
      <c r="N25" s="40"/>
      <c r="O25" s="40"/>
      <c r="P25" s="40"/>
      <c r="Q25" s="40"/>
      <c r="R25" s="40"/>
      <c r="S25" s="40"/>
      <c r="T25" s="40"/>
      <c r="U25" s="40"/>
      <c r="V25" s="50" t="n">
        <v>374.65906</v>
      </c>
      <c r="W25" s="40"/>
      <c r="X25" s="50" t="n">
        <v>374.65906</v>
      </c>
      <c r="Y25" s="52"/>
    </row>
    <row r="26" s="34" customFormat="true" ht="20" hidden="false" customHeight="true" outlineLevel="0" collapsed="false">
      <c r="A26" s="51" t="n">
        <v>2130108</v>
      </c>
      <c r="B26" s="49" t="s">
        <v>129</v>
      </c>
      <c r="C26" s="50" t="n">
        <f aca="false">D26+E26</f>
        <v>32.334372</v>
      </c>
      <c r="D26" s="50"/>
      <c r="E26" s="50" t="n">
        <f aca="false">I26+X26</f>
        <v>32.334372</v>
      </c>
      <c r="F26" s="50" t="n">
        <f aca="false">G26</f>
        <v>20</v>
      </c>
      <c r="G26" s="50" t="n">
        <f aca="false">H26+I26</f>
        <v>20</v>
      </c>
      <c r="H26" s="40"/>
      <c r="I26" s="50" t="n">
        <v>20</v>
      </c>
      <c r="J26" s="40"/>
      <c r="K26" s="40"/>
      <c r="L26" s="40"/>
      <c r="M26" s="40"/>
      <c r="N26" s="40"/>
      <c r="O26" s="40"/>
      <c r="P26" s="40"/>
      <c r="Q26" s="40"/>
      <c r="R26" s="40"/>
      <c r="S26" s="40"/>
      <c r="T26" s="40"/>
      <c r="U26" s="40"/>
      <c r="V26" s="50" t="n">
        <v>12.334372</v>
      </c>
      <c r="W26" s="40"/>
      <c r="X26" s="50" t="n">
        <v>12.334372</v>
      </c>
      <c r="Y26" s="52"/>
    </row>
    <row r="27" s="34" customFormat="true" ht="20" hidden="false" customHeight="true" outlineLevel="0" collapsed="false">
      <c r="A27" s="51" t="n">
        <v>2130109</v>
      </c>
      <c r="B27" s="49" t="s">
        <v>130</v>
      </c>
      <c r="C27" s="50" t="n">
        <f aca="false">D27+E27</f>
        <v>19</v>
      </c>
      <c r="D27" s="50"/>
      <c r="E27" s="50" t="n">
        <f aca="false">I27+X27</f>
        <v>19</v>
      </c>
      <c r="F27" s="50" t="n">
        <f aca="false">G27</f>
        <v>19</v>
      </c>
      <c r="G27" s="50" t="n">
        <f aca="false">H27+I27</f>
        <v>19</v>
      </c>
      <c r="H27" s="40"/>
      <c r="I27" s="50" t="n">
        <v>19</v>
      </c>
      <c r="J27" s="40"/>
      <c r="K27" s="40"/>
      <c r="L27" s="40"/>
      <c r="M27" s="40"/>
      <c r="N27" s="40"/>
      <c r="O27" s="40"/>
      <c r="P27" s="40"/>
      <c r="Q27" s="40"/>
      <c r="R27" s="40"/>
      <c r="S27" s="40"/>
      <c r="T27" s="40"/>
      <c r="U27" s="40"/>
      <c r="V27" s="40"/>
      <c r="W27" s="40"/>
      <c r="X27" s="40"/>
      <c r="Y27" s="52"/>
    </row>
    <row r="28" s="34" customFormat="true" ht="20" hidden="false" customHeight="true" outlineLevel="0" collapsed="false">
      <c r="A28" s="51" t="s">
        <v>131</v>
      </c>
      <c r="B28" s="49" t="s">
        <v>132</v>
      </c>
      <c r="C28" s="50" t="n">
        <f aca="false">D28+E28</f>
        <v>184.468651</v>
      </c>
      <c r="D28" s="50"/>
      <c r="E28" s="50" t="n">
        <f aca="false">I28+X28</f>
        <v>184.468651</v>
      </c>
      <c r="F28" s="50"/>
      <c r="G28" s="50"/>
      <c r="H28" s="40"/>
      <c r="I28" s="50"/>
      <c r="J28" s="40"/>
      <c r="K28" s="40"/>
      <c r="L28" s="40"/>
      <c r="M28" s="40"/>
      <c r="N28" s="40"/>
      <c r="O28" s="40"/>
      <c r="P28" s="40"/>
      <c r="Q28" s="40"/>
      <c r="R28" s="40"/>
      <c r="S28" s="40"/>
      <c r="T28" s="40"/>
      <c r="U28" s="40"/>
      <c r="V28" s="50" t="n">
        <v>184.468651</v>
      </c>
      <c r="W28" s="40"/>
      <c r="X28" s="50" t="n">
        <v>184.468651</v>
      </c>
      <c r="Y28" s="52"/>
    </row>
    <row r="29" s="34" customFormat="true" ht="20" hidden="false" customHeight="true" outlineLevel="0" collapsed="false">
      <c r="A29" s="51" t="s">
        <v>133</v>
      </c>
      <c r="B29" s="49" t="s">
        <v>134</v>
      </c>
      <c r="C29" s="50" t="n">
        <f aca="false">D29+E29</f>
        <v>613.16</v>
      </c>
      <c r="D29" s="50"/>
      <c r="E29" s="50" t="n">
        <f aca="false">I29+X29</f>
        <v>613.16</v>
      </c>
      <c r="F29" s="50"/>
      <c r="G29" s="50"/>
      <c r="H29" s="40"/>
      <c r="I29" s="50"/>
      <c r="J29" s="40"/>
      <c r="K29" s="40"/>
      <c r="L29" s="40"/>
      <c r="M29" s="40"/>
      <c r="N29" s="40"/>
      <c r="O29" s="40"/>
      <c r="P29" s="40"/>
      <c r="Q29" s="40"/>
      <c r="R29" s="40"/>
      <c r="S29" s="40"/>
      <c r="T29" s="40"/>
      <c r="U29" s="40"/>
      <c r="V29" s="50" t="n">
        <v>613.16</v>
      </c>
      <c r="W29" s="40"/>
      <c r="X29" s="50" t="n">
        <v>613.16</v>
      </c>
      <c r="Y29" s="52"/>
    </row>
    <row r="30" s="34" customFormat="true" ht="20" hidden="false" customHeight="true" outlineLevel="0" collapsed="false">
      <c r="A30" s="51" t="n">
        <v>2130122</v>
      </c>
      <c r="B30" s="49" t="s">
        <v>135</v>
      </c>
      <c r="C30" s="50" t="n">
        <f aca="false">D30+E30</f>
        <v>995.135585</v>
      </c>
      <c r="D30" s="50"/>
      <c r="E30" s="50" t="n">
        <f aca="false">I30+X30</f>
        <v>995.135585</v>
      </c>
      <c r="F30" s="50" t="n">
        <f aca="false">G30</f>
        <v>91</v>
      </c>
      <c r="G30" s="50" t="n">
        <f aca="false">H30+I30</f>
        <v>91</v>
      </c>
      <c r="H30" s="40"/>
      <c r="I30" s="50" t="n">
        <v>91</v>
      </c>
      <c r="J30" s="40"/>
      <c r="K30" s="40"/>
      <c r="L30" s="40"/>
      <c r="M30" s="40"/>
      <c r="N30" s="40"/>
      <c r="O30" s="40"/>
      <c r="P30" s="40"/>
      <c r="Q30" s="40"/>
      <c r="R30" s="40"/>
      <c r="S30" s="40"/>
      <c r="T30" s="40"/>
      <c r="U30" s="40"/>
      <c r="V30" s="50" t="n">
        <v>904.135585</v>
      </c>
      <c r="W30" s="40"/>
      <c r="X30" s="50" t="n">
        <v>904.135585</v>
      </c>
      <c r="Y30" s="52"/>
    </row>
    <row r="31" s="34" customFormat="true" ht="20" hidden="false" customHeight="true" outlineLevel="0" collapsed="false">
      <c r="A31" s="51" t="s">
        <v>136</v>
      </c>
      <c r="B31" s="49" t="s">
        <v>137</v>
      </c>
      <c r="C31" s="50" t="n">
        <f aca="false">D31+E31</f>
        <v>150</v>
      </c>
      <c r="D31" s="50"/>
      <c r="E31" s="50" t="n">
        <f aca="false">I31+X31</f>
        <v>150</v>
      </c>
      <c r="F31" s="50"/>
      <c r="G31" s="50"/>
      <c r="H31" s="40"/>
      <c r="I31" s="50"/>
      <c r="J31" s="40"/>
      <c r="K31" s="40"/>
      <c r="L31" s="40"/>
      <c r="M31" s="40"/>
      <c r="N31" s="40"/>
      <c r="O31" s="40"/>
      <c r="P31" s="40"/>
      <c r="Q31" s="40"/>
      <c r="R31" s="40"/>
      <c r="S31" s="40"/>
      <c r="T31" s="40"/>
      <c r="U31" s="40"/>
      <c r="V31" s="50" t="n">
        <v>150</v>
      </c>
      <c r="W31" s="40"/>
      <c r="X31" s="50" t="n">
        <v>150</v>
      </c>
      <c r="Y31" s="52"/>
    </row>
    <row r="32" s="34" customFormat="true" ht="27" hidden="false" customHeight="true" outlineLevel="0" collapsed="false">
      <c r="A32" s="51" t="s">
        <v>138</v>
      </c>
      <c r="B32" s="49" t="s">
        <v>139</v>
      </c>
      <c r="C32" s="50" t="n">
        <f aca="false">D32+E32</f>
        <v>598.951375</v>
      </c>
      <c r="D32" s="50"/>
      <c r="E32" s="50" t="n">
        <f aca="false">I32+X32</f>
        <v>598.951375</v>
      </c>
      <c r="F32" s="50"/>
      <c r="G32" s="50"/>
      <c r="H32" s="40"/>
      <c r="I32" s="50"/>
      <c r="J32" s="40"/>
      <c r="K32" s="40"/>
      <c r="L32" s="40"/>
      <c r="M32" s="40"/>
      <c r="N32" s="40"/>
      <c r="O32" s="40"/>
      <c r="P32" s="40"/>
      <c r="Q32" s="40"/>
      <c r="R32" s="40"/>
      <c r="S32" s="40"/>
      <c r="T32" s="40"/>
      <c r="U32" s="40"/>
      <c r="V32" s="50" t="n">
        <v>598.951375</v>
      </c>
      <c r="W32" s="40"/>
      <c r="X32" s="50" t="n">
        <v>598.951375</v>
      </c>
      <c r="Y32" s="52"/>
    </row>
    <row r="33" s="34" customFormat="true" ht="20" hidden="false" customHeight="true" outlineLevel="0" collapsed="false">
      <c r="A33" s="51" t="s">
        <v>140</v>
      </c>
      <c r="B33" s="49" t="s">
        <v>141</v>
      </c>
      <c r="C33" s="50" t="n">
        <f aca="false">D33+E33</f>
        <v>674.4207</v>
      </c>
      <c r="D33" s="50"/>
      <c r="E33" s="50" t="n">
        <f aca="false">I33+X33</f>
        <v>674.4207</v>
      </c>
      <c r="F33" s="50"/>
      <c r="G33" s="50"/>
      <c r="H33" s="40"/>
      <c r="I33" s="50"/>
      <c r="J33" s="40"/>
      <c r="K33" s="40"/>
      <c r="L33" s="40"/>
      <c r="M33" s="40"/>
      <c r="N33" s="40"/>
      <c r="O33" s="40"/>
      <c r="P33" s="40"/>
      <c r="Q33" s="40"/>
      <c r="R33" s="40"/>
      <c r="S33" s="40"/>
      <c r="T33" s="40"/>
      <c r="U33" s="40"/>
      <c r="V33" s="50" t="n">
        <v>674.4207</v>
      </c>
      <c r="W33" s="40"/>
      <c r="X33" s="50" t="n">
        <v>674.4207</v>
      </c>
      <c r="Y33" s="52"/>
    </row>
    <row r="34" s="34" customFormat="true" ht="20" hidden="false" customHeight="true" outlineLevel="0" collapsed="false">
      <c r="A34" s="51" t="n">
        <v>2130199</v>
      </c>
      <c r="B34" s="49" t="s">
        <v>142</v>
      </c>
      <c r="C34" s="50" t="n">
        <f aca="false">D34+E34</f>
        <v>85.5</v>
      </c>
      <c r="D34" s="50"/>
      <c r="E34" s="50" t="n">
        <f aca="false">I34+X34</f>
        <v>85.5</v>
      </c>
      <c r="F34" s="50" t="n">
        <f aca="false">G34</f>
        <v>52</v>
      </c>
      <c r="G34" s="50" t="n">
        <f aca="false">H34+I34</f>
        <v>52</v>
      </c>
      <c r="H34" s="40"/>
      <c r="I34" s="50" t="n">
        <v>52</v>
      </c>
      <c r="J34" s="40"/>
      <c r="K34" s="40"/>
      <c r="L34" s="40"/>
      <c r="M34" s="40"/>
      <c r="N34" s="40"/>
      <c r="O34" s="40"/>
      <c r="P34" s="40"/>
      <c r="Q34" s="40"/>
      <c r="R34" s="40"/>
      <c r="S34" s="40"/>
      <c r="T34" s="40"/>
      <c r="U34" s="40"/>
      <c r="V34" s="50" t="n">
        <v>33.5</v>
      </c>
      <c r="W34" s="40"/>
      <c r="X34" s="50" t="n">
        <v>33.5</v>
      </c>
      <c r="Y34" s="52"/>
    </row>
    <row r="35" s="34" customFormat="true" ht="26" hidden="false" customHeight="true" outlineLevel="0" collapsed="false">
      <c r="A35" s="51" t="s">
        <v>143</v>
      </c>
      <c r="B35" s="49" t="s">
        <v>144</v>
      </c>
      <c r="C35" s="50" t="n">
        <f aca="false">D35+E35</f>
        <v>250.116775</v>
      </c>
      <c r="D35" s="50"/>
      <c r="E35" s="50" t="n">
        <f aca="false">I35+X35</f>
        <v>250.116775</v>
      </c>
      <c r="F35" s="50"/>
      <c r="G35" s="50"/>
      <c r="H35" s="50"/>
      <c r="I35" s="50"/>
      <c r="J35" s="50"/>
      <c r="K35" s="50"/>
      <c r="L35" s="50"/>
      <c r="M35" s="50"/>
      <c r="N35" s="50"/>
      <c r="O35" s="50"/>
      <c r="P35" s="50"/>
      <c r="Q35" s="50"/>
      <c r="R35" s="50"/>
      <c r="S35" s="50"/>
      <c r="T35" s="50"/>
      <c r="U35" s="50"/>
      <c r="V35" s="50" t="n">
        <f aca="false">V36+V37</f>
        <v>250.116775</v>
      </c>
      <c r="W35" s="50"/>
      <c r="X35" s="50" t="n">
        <f aca="false">X36+X37</f>
        <v>250.116775</v>
      </c>
      <c r="Y35" s="50"/>
    </row>
    <row r="36" s="34" customFormat="true" ht="20" hidden="false" customHeight="true" outlineLevel="0" collapsed="false">
      <c r="A36" s="51" t="s">
        <v>145</v>
      </c>
      <c r="B36" s="49" t="s">
        <v>146</v>
      </c>
      <c r="C36" s="50" t="n">
        <f aca="false">D36+E36</f>
        <v>170.116775</v>
      </c>
      <c r="D36" s="50"/>
      <c r="E36" s="50" t="n">
        <f aca="false">I36+X36</f>
        <v>170.116775</v>
      </c>
      <c r="F36" s="50"/>
      <c r="G36" s="50"/>
      <c r="H36" s="40"/>
      <c r="I36" s="50"/>
      <c r="J36" s="40"/>
      <c r="K36" s="40"/>
      <c r="L36" s="40"/>
      <c r="M36" s="40"/>
      <c r="N36" s="40"/>
      <c r="O36" s="40"/>
      <c r="P36" s="40"/>
      <c r="Q36" s="40"/>
      <c r="R36" s="40"/>
      <c r="S36" s="40"/>
      <c r="T36" s="40"/>
      <c r="U36" s="40"/>
      <c r="V36" s="50" t="n">
        <v>170.116775</v>
      </c>
      <c r="W36" s="40"/>
      <c r="X36" s="50" t="n">
        <v>170.116775</v>
      </c>
      <c r="Y36" s="52"/>
    </row>
    <row r="37" s="34" customFormat="true" ht="29" hidden="false" customHeight="true" outlineLevel="0" collapsed="false">
      <c r="A37" s="51" t="s">
        <v>147</v>
      </c>
      <c r="B37" s="49" t="s">
        <v>148</v>
      </c>
      <c r="C37" s="50" t="n">
        <f aca="false">D37+E37</f>
        <v>80</v>
      </c>
      <c r="D37" s="50"/>
      <c r="E37" s="50" t="n">
        <f aca="false">I37+X37</f>
        <v>80</v>
      </c>
      <c r="F37" s="50"/>
      <c r="G37" s="50"/>
      <c r="H37" s="40"/>
      <c r="I37" s="50"/>
      <c r="J37" s="40"/>
      <c r="K37" s="40"/>
      <c r="L37" s="40"/>
      <c r="M37" s="40"/>
      <c r="N37" s="40"/>
      <c r="O37" s="40"/>
      <c r="P37" s="40"/>
      <c r="Q37" s="40"/>
      <c r="R37" s="40"/>
      <c r="S37" s="40"/>
      <c r="T37" s="40"/>
      <c r="U37" s="40"/>
      <c r="V37" s="50" t="n">
        <v>80</v>
      </c>
      <c r="W37" s="40"/>
      <c r="X37" s="50" t="n">
        <v>80</v>
      </c>
      <c r="Y37" s="52"/>
    </row>
    <row r="38" s="34" customFormat="true" ht="20" hidden="false" customHeight="true" outlineLevel="0" collapsed="false">
      <c r="A38" s="51" t="s">
        <v>149</v>
      </c>
      <c r="B38" s="49" t="s">
        <v>150</v>
      </c>
      <c r="C38" s="50" t="n">
        <f aca="false">D38+E38</f>
        <v>200.43</v>
      </c>
      <c r="D38" s="50"/>
      <c r="E38" s="50" t="n">
        <f aca="false">I38+X38</f>
        <v>200.43</v>
      </c>
      <c r="F38" s="50"/>
      <c r="G38" s="50"/>
      <c r="H38" s="50"/>
      <c r="I38" s="50"/>
      <c r="J38" s="50"/>
      <c r="K38" s="50"/>
      <c r="L38" s="50"/>
      <c r="M38" s="50"/>
      <c r="N38" s="50"/>
      <c r="O38" s="50"/>
      <c r="P38" s="50"/>
      <c r="Q38" s="50"/>
      <c r="R38" s="50"/>
      <c r="S38" s="50"/>
      <c r="T38" s="50"/>
      <c r="U38" s="50"/>
      <c r="V38" s="50" t="n">
        <f aca="false">V39</f>
        <v>200.43</v>
      </c>
      <c r="W38" s="50"/>
      <c r="X38" s="50" t="n">
        <f aca="false">X39</f>
        <v>200.43</v>
      </c>
      <c r="Y38" s="50"/>
    </row>
    <row r="39" s="34" customFormat="true" ht="20" hidden="false" customHeight="true" outlineLevel="0" collapsed="false">
      <c r="A39" s="48" t="n">
        <v>2130803</v>
      </c>
      <c r="B39" s="49" t="s">
        <v>151</v>
      </c>
      <c r="C39" s="50" t="n">
        <f aca="false">D39+E39</f>
        <v>200.43</v>
      </c>
      <c r="D39" s="50"/>
      <c r="E39" s="50" t="n">
        <f aca="false">I39+X39</f>
        <v>200.43</v>
      </c>
      <c r="F39" s="50"/>
      <c r="G39" s="50"/>
      <c r="H39" s="40"/>
      <c r="I39" s="50"/>
      <c r="J39" s="40"/>
      <c r="K39" s="40"/>
      <c r="L39" s="40"/>
      <c r="M39" s="40"/>
      <c r="N39" s="40"/>
      <c r="O39" s="40"/>
      <c r="P39" s="40"/>
      <c r="Q39" s="40"/>
      <c r="R39" s="40"/>
      <c r="S39" s="40"/>
      <c r="T39" s="40"/>
      <c r="U39" s="40"/>
      <c r="V39" s="50" t="n">
        <v>200.43</v>
      </c>
      <c r="W39" s="40"/>
      <c r="X39" s="50" t="n">
        <v>200.43</v>
      </c>
      <c r="Y39" s="52"/>
    </row>
    <row r="40" s="34" customFormat="true" ht="20" hidden="false" customHeight="true" outlineLevel="0" collapsed="false">
      <c r="A40" s="48" t="n">
        <v>21399</v>
      </c>
      <c r="B40" s="49" t="s">
        <v>152</v>
      </c>
      <c r="C40" s="50" t="n">
        <f aca="false">D40+E40</f>
        <v>405</v>
      </c>
      <c r="D40" s="50"/>
      <c r="E40" s="50" t="n">
        <f aca="false">I40+X40</f>
        <v>405</v>
      </c>
      <c r="F40" s="50"/>
      <c r="G40" s="50"/>
      <c r="H40" s="40"/>
      <c r="I40" s="50"/>
      <c r="J40" s="40"/>
      <c r="K40" s="40"/>
      <c r="L40" s="40"/>
      <c r="M40" s="40"/>
      <c r="N40" s="40"/>
      <c r="O40" s="40"/>
      <c r="P40" s="40"/>
      <c r="Q40" s="40"/>
      <c r="R40" s="40"/>
      <c r="S40" s="40"/>
      <c r="T40" s="40"/>
      <c r="U40" s="40"/>
      <c r="V40" s="50" t="n">
        <v>405</v>
      </c>
      <c r="W40" s="40"/>
      <c r="X40" s="50" t="n">
        <v>405</v>
      </c>
      <c r="Y40" s="52"/>
    </row>
    <row r="41" s="34" customFormat="true" ht="20" hidden="false" customHeight="true" outlineLevel="0" collapsed="false">
      <c r="A41" s="48" t="n">
        <v>2139999</v>
      </c>
      <c r="B41" s="49" t="s">
        <v>152</v>
      </c>
      <c r="C41" s="50" t="n">
        <f aca="false">D41+E41</f>
        <v>405</v>
      </c>
      <c r="D41" s="50"/>
      <c r="E41" s="50" t="n">
        <f aca="false">I41+X41</f>
        <v>405</v>
      </c>
      <c r="F41" s="50"/>
      <c r="G41" s="50"/>
      <c r="H41" s="40"/>
      <c r="I41" s="50"/>
      <c r="J41" s="40"/>
      <c r="K41" s="40"/>
      <c r="L41" s="40"/>
      <c r="M41" s="40"/>
      <c r="N41" s="40"/>
      <c r="O41" s="40"/>
      <c r="P41" s="40"/>
      <c r="Q41" s="40"/>
      <c r="R41" s="40"/>
      <c r="S41" s="40"/>
      <c r="T41" s="40"/>
      <c r="U41" s="40"/>
      <c r="V41" s="50" t="n">
        <v>405</v>
      </c>
      <c r="W41" s="40"/>
      <c r="X41" s="50" t="n">
        <v>405</v>
      </c>
      <c r="Y41" s="52"/>
    </row>
    <row r="42" s="34" customFormat="true" ht="20" hidden="false" customHeight="true" outlineLevel="0" collapsed="false">
      <c r="A42" s="51" t="s">
        <v>153</v>
      </c>
      <c r="B42" s="49" t="s">
        <v>154</v>
      </c>
      <c r="C42" s="50" t="n">
        <f aca="false">D42+E42</f>
        <v>189.6324</v>
      </c>
      <c r="D42" s="50" t="n">
        <f aca="false">H42+W42</f>
        <v>189.6324</v>
      </c>
      <c r="E42" s="50"/>
      <c r="F42" s="50" t="n">
        <f aca="false">G42</f>
        <v>189.6324</v>
      </c>
      <c r="G42" s="50" t="n">
        <f aca="false">H42+I42</f>
        <v>189.6324</v>
      </c>
      <c r="H42" s="50" t="n">
        <f aca="false">H43</f>
        <v>189.6324</v>
      </c>
      <c r="I42" s="50"/>
      <c r="J42" s="50"/>
      <c r="K42" s="50"/>
      <c r="L42" s="50"/>
      <c r="M42" s="50"/>
      <c r="N42" s="50"/>
      <c r="O42" s="50"/>
      <c r="P42" s="50"/>
      <c r="Q42" s="50"/>
      <c r="R42" s="50"/>
      <c r="S42" s="50"/>
      <c r="T42" s="50"/>
      <c r="U42" s="50"/>
      <c r="V42" s="50"/>
      <c r="W42" s="50"/>
      <c r="X42" s="50"/>
      <c r="Y42" s="50"/>
    </row>
    <row r="43" s="34" customFormat="true" ht="20" hidden="false" customHeight="true" outlineLevel="0" collapsed="false">
      <c r="A43" s="51" t="s">
        <v>155</v>
      </c>
      <c r="B43" s="49" t="s">
        <v>156</v>
      </c>
      <c r="C43" s="50" t="n">
        <f aca="false">D43+E43</f>
        <v>189.6324</v>
      </c>
      <c r="D43" s="50" t="n">
        <f aca="false">H43+W43</f>
        <v>189.6324</v>
      </c>
      <c r="E43" s="50"/>
      <c r="F43" s="50" t="n">
        <f aca="false">G43</f>
        <v>189.6324</v>
      </c>
      <c r="G43" s="50" t="n">
        <f aca="false">H43+I43</f>
        <v>189.6324</v>
      </c>
      <c r="H43" s="50" t="n">
        <f aca="false">H44</f>
        <v>189.6324</v>
      </c>
      <c r="I43" s="50"/>
      <c r="J43" s="50"/>
      <c r="K43" s="50"/>
      <c r="L43" s="50"/>
      <c r="M43" s="50"/>
      <c r="N43" s="50"/>
      <c r="O43" s="50"/>
      <c r="P43" s="50"/>
      <c r="Q43" s="50"/>
      <c r="R43" s="50"/>
      <c r="S43" s="50"/>
      <c r="T43" s="50"/>
      <c r="U43" s="50"/>
      <c r="V43" s="50"/>
      <c r="W43" s="50"/>
      <c r="X43" s="50"/>
      <c r="Y43" s="50"/>
    </row>
    <row r="44" s="34" customFormat="true" ht="20" hidden="false" customHeight="true" outlineLevel="0" collapsed="false">
      <c r="A44" s="51" t="s">
        <v>157</v>
      </c>
      <c r="B44" s="49" t="s">
        <v>158</v>
      </c>
      <c r="C44" s="50" t="n">
        <f aca="false">D44+E44</f>
        <v>189.6324</v>
      </c>
      <c r="D44" s="50" t="n">
        <f aca="false">H44+W44</f>
        <v>189.6324</v>
      </c>
      <c r="E44" s="50"/>
      <c r="F44" s="50" t="n">
        <f aca="false">G44</f>
        <v>189.6324</v>
      </c>
      <c r="G44" s="50" t="n">
        <f aca="false">H44+I44</f>
        <v>189.6324</v>
      </c>
      <c r="H44" s="50" t="n">
        <v>189.6324</v>
      </c>
      <c r="I44" s="40"/>
      <c r="J44" s="40"/>
      <c r="K44" s="40"/>
      <c r="L44" s="40"/>
      <c r="M44" s="40"/>
      <c r="N44" s="40"/>
      <c r="O44" s="40"/>
      <c r="P44" s="40"/>
      <c r="Q44" s="40"/>
      <c r="R44" s="40"/>
      <c r="S44" s="40"/>
      <c r="T44" s="40"/>
      <c r="U44" s="40"/>
      <c r="V44" s="40"/>
      <c r="W44" s="40"/>
      <c r="X44" s="40"/>
      <c r="Y44" s="52"/>
    </row>
    <row r="45" s="34" customFormat="true" ht="20" hidden="false" customHeight="true" outlineLevel="0" collapsed="false">
      <c r="A45" s="51" t="s">
        <v>159</v>
      </c>
      <c r="B45" s="49" t="s">
        <v>160</v>
      </c>
      <c r="C45" s="50" t="n">
        <f aca="false">D45+E45</f>
        <v>992.97555</v>
      </c>
      <c r="D45" s="50"/>
      <c r="E45" s="50" t="n">
        <f aca="false">I45+X45</f>
        <v>992.97555</v>
      </c>
      <c r="F45" s="50" t="n">
        <f aca="false">G45</f>
        <v>600</v>
      </c>
      <c r="G45" s="50" t="n">
        <f aca="false">H45+I45</f>
        <v>600</v>
      </c>
      <c r="H45" s="50"/>
      <c r="I45" s="50" t="n">
        <f aca="false">SUM(I46)</f>
        <v>600</v>
      </c>
      <c r="J45" s="50"/>
      <c r="K45" s="50"/>
      <c r="L45" s="50"/>
      <c r="M45" s="50"/>
      <c r="N45" s="50"/>
      <c r="O45" s="50"/>
      <c r="P45" s="50"/>
      <c r="Q45" s="50"/>
      <c r="R45" s="50"/>
      <c r="S45" s="50"/>
      <c r="T45" s="50"/>
      <c r="U45" s="50"/>
      <c r="V45" s="50" t="n">
        <f aca="false">SUM(V46)</f>
        <v>392.97555</v>
      </c>
      <c r="W45" s="50"/>
      <c r="X45" s="50" t="n">
        <f aca="false">SUM(X46)</f>
        <v>392.97555</v>
      </c>
      <c r="Y45" s="50"/>
    </row>
    <row r="46" s="34" customFormat="true" ht="20" hidden="false" customHeight="true" outlineLevel="0" collapsed="false">
      <c r="A46" s="51" t="s">
        <v>161</v>
      </c>
      <c r="B46" s="49" t="s">
        <v>162</v>
      </c>
      <c r="C46" s="50" t="n">
        <f aca="false">D46+E46</f>
        <v>992.97555</v>
      </c>
      <c r="D46" s="50"/>
      <c r="E46" s="50" t="n">
        <f aca="false">I46+X46</f>
        <v>992.97555</v>
      </c>
      <c r="F46" s="50" t="n">
        <f aca="false">G46</f>
        <v>600</v>
      </c>
      <c r="G46" s="50" t="n">
        <f aca="false">H46+I46</f>
        <v>600</v>
      </c>
      <c r="H46" s="50"/>
      <c r="I46" s="50" t="n">
        <f aca="false">SUM(I47)</f>
        <v>600</v>
      </c>
      <c r="J46" s="50"/>
      <c r="K46" s="50"/>
      <c r="L46" s="50"/>
      <c r="M46" s="50"/>
      <c r="N46" s="50"/>
      <c r="O46" s="50"/>
      <c r="P46" s="50"/>
      <c r="Q46" s="50"/>
      <c r="R46" s="50"/>
      <c r="S46" s="50"/>
      <c r="T46" s="50"/>
      <c r="U46" s="50"/>
      <c r="V46" s="50" t="n">
        <f aca="false">SUM(V47)</f>
        <v>392.97555</v>
      </c>
      <c r="W46" s="50"/>
      <c r="X46" s="50" t="n">
        <f aca="false">SUM(X47)</f>
        <v>392.97555</v>
      </c>
      <c r="Y46" s="50"/>
    </row>
    <row r="47" s="34" customFormat="true" ht="20" hidden="false" customHeight="true" outlineLevel="0" collapsed="false">
      <c r="A47" s="51" t="s">
        <v>163</v>
      </c>
      <c r="B47" s="49" t="s">
        <v>164</v>
      </c>
      <c r="C47" s="50" t="n">
        <f aca="false">D47+E47</f>
        <v>992.97555</v>
      </c>
      <c r="D47" s="50"/>
      <c r="E47" s="50" t="n">
        <f aca="false">I47+X47</f>
        <v>992.97555</v>
      </c>
      <c r="F47" s="50" t="n">
        <f aca="false">G47</f>
        <v>600</v>
      </c>
      <c r="G47" s="50" t="n">
        <f aca="false">H47+I47</f>
        <v>600</v>
      </c>
      <c r="H47" s="40"/>
      <c r="I47" s="50" t="n">
        <v>600</v>
      </c>
      <c r="J47" s="40"/>
      <c r="K47" s="40"/>
      <c r="L47" s="40"/>
      <c r="M47" s="40"/>
      <c r="N47" s="40"/>
      <c r="O47" s="40"/>
      <c r="P47" s="40"/>
      <c r="Q47" s="40"/>
      <c r="R47" s="40"/>
      <c r="S47" s="40"/>
      <c r="T47" s="40"/>
      <c r="U47" s="40"/>
      <c r="V47" s="50" t="n">
        <v>392.97555</v>
      </c>
      <c r="W47" s="40"/>
      <c r="X47" s="50" t="n">
        <v>392.97555</v>
      </c>
      <c r="Y47" s="52"/>
    </row>
    <row r="48" s="34" customFormat="true" ht="18" hidden="false" customHeight="true" outlineLevel="0" collapsed="false">
      <c r="A48" s="41" t="s">
        <v>56</v>
      </c>
      <c r="B48" s="41"/>
      <c r="C48" s="50" t="n">
        <f aca="false">C8+C16+C21+C42+C45</f>
        <v>8298.909186</v>
      </c>
      <c r="D48" s="50" t="n">
        <f aca="false">D8+D16+D21+D42+D45</f>
        <v>2681.954274</v>
      </c>
      <c r="E48" s="50" t="n">
        <f aca="false">E8+E16+E21+E42+E45</f>
        <v>5616.952068</v>
      </c>
      <c r="F48" s="50" t="n">
        <f aca="false">F8+F16+F21+F42+F45</f>
        <v>3504.724274</v>
      </c>
      <c r="G48" s="50" t="n">
        <f aca="false">G8+G16+G21+G42+G45</f>
        <v>3504.724274</v>
      </c>
      <c r="H48" s="50" t="n">
        <f aca="false">H8+H16+H21+H42+H45</f>
        <v>2681.924274</v>
      </c>
      <c r="I48" s="50" t="n">
        <f aca="false">I8+I16+I21+I42+I45</f>
        <v>822.8</v>
      </c>
      <c r="J48" s="50" t="n">
        <f aca="false">J8+J16+J21+J42+J45</f>
        <v>0</v>
      </c>
      <c r="K48" s="50" t="n">
        <f aca="false">K8+K16+K21+K42+K45</f>
        <v>0</v>
      </c>
      <c r="L48" s="50" t="n">
        <f aca="false">L8+L16+L21+L42+L45</f>
        <v>0</v>
      </c>
      <c r="M48" s="50" t="n">
        <f aca="false">M8+M16+M21+M42+M45</f>
        <v>0</v>
      </c>
      <c r="N48" s="50" t="n">
        <f aca="false">N8+N16+N21+N42+N45</f>
        <v>0</v>
      </c>
      <c r="O48" s="50" t="n">
        <f aca="false">O8+O16+O21+O42+O45</f>
        <v>0</v>
      </c>
      <c r="P48" s="50" t="n">
        <f aca="false">P8+P16+P21+P42+P45</f>
        <v>0</v>
      </c>
      <c r="Q48" s="50" t="n">
        <f aca="false">Q8+Q16+Q21+Q42+Q45</f>
        <v>0</v>
      </c>
      <c r="R48" s="50" t="n">
        <f aca="false">R8+R16+R21+R42+R45</f>
        <v>0</v>
      </c>
      <c r="S48" s="50" t="n">
        <f aca="false">S8+S16+S21+S42+S45</f>
        <v>0</v>
      </c>
      <c r="T48" s="50" t="n">
        <f aca="false">T8+T16+T21+T42+T45</f>
        <v>0</v>
      </c>
      <c r="U48" s="50" t="n">
        <f aca="false">U8+U16+U21+U42+U45</f>
        <v>0</v>
      </c>
      <c r="V48" s="50" t="n">
        <f aca="false">V8+V16+V21+V42+V45</f>
        <v>4794.152068</v>
      </c>
      <c r="W48" s="50" t="n">
        <f aca="false">W8+W16+W21+W42+W45</f>
        <v>0.03</v>
      </c>
      <c r="X48" s="50" t="n">
        <f aca="false">X8+X16+X21+X42+X45</f>
        <v>4794.152068</v>
      </c>
      <c r="Y48" s="53"/>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8:B48"/>
  </mergeCells>
  <printOptions headings="false" gridLines="false" gridLinesSet="true" horizontalCentered="true" verticalCentered="false"/>
  <pageMargins left="0.393055555555556" right="0.35" top="0.629861111111111" bottom="0.23611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8" activeCellId="0" sqref="C48"/>
    </sheetView>
  </sheetViews>
  <sheetFormatPr defaultColWidth="11.9921875" defaultRowHeight="14.25" zeroHeight="false" outlineLevelRow="0" outlineLevelCol="0"/>
  <cols>
    <col collapsed="false" customWidth="true" hidden="false" outlineLevel="0" max="1" min="1" style="26" width="48.49"/>
    <col collapsed="false" customWidth="true" hidden="false" outlineLevel="0" max="2" min="2" style="26" width="14.49"/>
    <col collapsed="false" customWidth="true" hidden="false" outlineLevel="0" max="3" min="3" style="26" width="43.99"/>
    <col collapsed="false" customWidth="true" hidden="false" outlineLevel="0" max="4" min="4" style="26" width="14.49"/>
    <col collapsed="false" customWidth="false" hidden="false" outlineLevel="0" max="257" min="5" style="26" width="11.99"/>
  </cols>
  <sheetData>
    <row r="1" customFormat="false" ht="18" hidden="false" customHeight="true" outlineLevel="0" collapsed="false">
      <c r="A1" s="54" t="s">
        <v>165</v>
      </c>
    </row>
    <row r="2" s="28" customFormat="true" ht="48.95" hidden="false" customHeight="true" outlineLevel="0" collapsed="false">
      <c r="A2" s="27" t="s">
        <v>166</v>
      </c>
      <c r="B2" s="27"/>
      <c r="C2" s="27"/>
      <c r="D2" s="27"/>
      <c r="E2" s="27"/>
    </row>
    <row r="3" customFormat="false" ht="15" hidden="false" customHeight="true" outlineLevel="0" collapsed="false">
      <c r="A3" s="29"/>
      <c r="B3" s="44"/>
      <c r="C3" s="44"/>
      <c r="D3" s="55" t="s">
        <v>2</v>
      </c>
      <c r="E3" s="55"/>
    </row>
    <row r="4" s="58" customFormat="true" ht="28" hidden="false" customHeight="true" outlineLevel="0" collapsed="false">
      <c r="A4" s="56" t="s">
        <v>3</v>
      </c>
      <c r="B4" s="56"/>
      <c r="C4" s="56" t="s">
        <v>4</v>
      </c>
      <c r="D4" s="56"/>
      <c r="E4" s="57" t="s">
        <v>5</v>
      </c>
    </row>
    <row r="5" s="60" customFormat="true" ht="31.5" hidden="false" customHeight="true" outlineLevel="0" collapsed="false">
      <c r="A5" s="59" t="s">
        <v>6</v>
      </c>
      <c r="B5" s="59" t="s">
        <v>7</v>
      </c>
      <c r="C5" s="59" t="s">
        <v>6</v>
      </c>
      <c r="D5" s="59" t="s">
        <v>7</v>
      </c>
      <c r="E5" s="57"/>
    </row>
    <row r="6" s="65" customFormat="true" ht="20.1" hidden="false" customHeight="true" outlineLevel="0" collapsed="false">
      <c r="A6" s="61" t="s">
        <v>167</v>
      </c>
      <c r="B6" s="62" t="n">
        <f aca="false">SUM(B7:B9)</f>
        <v>3504.724274</v>
      </c>
      <c r="C6" s="61" t="s">
        <v>168</v>
      </c>
      <c r="D6" s="63" t="n">
        <f aca="false">SUM(D7:D36)</f>
        <v>8298.909872</v>
      </c>
      <c r="E6" s="64"/>
    </row>
    <row r="7" s="68" customFormat="true" ht="20.1" hidden="false" customHeight="true" outlineLevel="0" collapsed="false">
      <c r="A7" s="66" t="s">
        <v>169</v>
      </c>
      <c r="B7" s="12" t="n">
        <v>3504.724274</v>
      </c>
      <c r="C7" s="11" t="s">
        <v>170</v>
      </c>
      <c r="D7" s="67"/>
      <c r="E7" s="62"/>
    </row>
    <row r="8" s="68" customFormat="true" ht="20.1" hidden="false" customHeight="true" outlineLevel="0" collapsed="false">
      <c r="A8" s="66" t="s">
        <v>171</v>
      </c>
      <c r="B8" s="69"/>
      <c r="C8" s="11" t="s">
        <v>172</v>
      </c>
      <c r="D8" s="67"/>
      <c r="E8" s="69"/>
    </row>
    <row r="9" s="68" customFormat="true" ht="20.1" hidden="false" customHeight="true" outlineLevel="0" collapsed="false">
      <c r="A9" s="66" t="s">
        <v>173</v>
      </c>
      <c r="B9" s="69"/>
      <c r="C9" s="11" t="s">
        <v>174</v>
      </c>
      <c r="D9" s="67"/>
      <c r="E9" s="69"/>
    </row>
    <row r="10" s="68" customFormat="true" ht="20.1" hidden="false" customHeight="true" outlineLevel="0" collapsed="false">
      <c r="A10" s="70" t="s">
        <v>175</v>
      </c>
      <c r="B10" s="62" t="n">
        <f aca="false">SUM(B11:B13)</f>
        <v>4794.185598</v>
      </c>
      <c r="C10" s="11" t="s">
        <v>176</v>
      </c>
      <c r="D10" s="67"/>
      <c r="E10" s="69"/>
    </row>
    <row r="11" s="68" customFormat="true" ht="20.1" hidden="false" customHeight="true" outlineLevel="0" collapsed="false">
      <c r="A11" s="71" t="s">
        <v>177</v>
      </c>
      <c r="B11" s="12" t="n">
        <v>4794.185598</v>
      </c>
      <c r="C11" s="11" t="s">
        <v>178</v>
      </c>
      <c r="D11" s="67"/>
      <c r="E11" s="69"/>
    </row>
    <row r="12" s="68" customFormat="true" ht="20.1" hidden="false" customHeight="true" outlineLevel="0" collapsed="false">
      <c r="A12" s="71" t="s">
        <v>179</v>
      </c>
      <c r="B12" s="69"/>
      <c r="C12" s="11" t="s">
        <v>180</v>
      </c>
      <c r="D12" s="67"/>
      <c r="E12" s="69"/>
    </row>
    <row r="13" s="68" customFormat="true" ht="20.1" hidden="false" customHeight="true" outlineLevel="0" collapsed="false">
      <c r="A13" s="71" t="s">
        <v>181</v>
      </c>
      <c r="B13" s="69"/>
      <c r="C13" s="11" t="s">
        <v>182</v>
      </c>
      <c r="D13" s="67"/>
      <c r="E13" s="69"/>
    </row>
    <row r="14" s="68" customFormat="true" ht="20.1" hidden="false" customHeight="true" outlineLevel="0" collapsed="false">
      <c r="A14" s="71"/>
      <c r="B14" s="69"/>
      <c r="C14" s="11" t="s">
        <v>183</v>
      </c>
      <c r="D14" s="12" t="n">
        <v>231.627906</v>
      </c>
      <c r="E14" s="69"/>
    </row>
    <row r="15" s="68" customFormat="true" ht="20.1" hidden="false" customHeight="true" outlineLevel="0" collapsed="false">
      <c r="A15" s="71"/>
      <c r="B15" s="69"/>
      <c r="C15" s="11" t="s">
        <v>184</v>
      </c>
      <c r="D15" s="12" t="n">
        <v>134.571924</v>
      </c>
      <c r="E15" s="69"/>
    </row>
    <row r="16" s="68" customFormat="true" ht="20.1" hidden="false" customHeight="true" outlineLevel="0" collapsed="false">
      <c r="A16" s="71"/>
      <c r="B16" s="69"/>
      <c r="C16" s="11" t="s">
        <v>185</v>
      </c>
      <c r="D16" s="12"/>
      <c r="E16" s="69"/>
    </row>
    <row r="17" s="68" customFormat="true" ht="20.1" hidden="false" customHeight="true" outlineLevel="0" collapsed="false">
      <c r="A17" s="71"/>
      <c r="B17" s="69"/>
      <c r="C17" s="11" t="s">
        <v>186</v>
      </c>
      <c r="D17" s="12"/>
      <c r="E17" s="69"/>
    </row>
    <row r="18" s="68" customFormat="true" ht="20.1" hidden="false" customHeight="true" outlineLevel="0" collapsed="false">
      <c r="A18" s="71"/>
      <c r="B18" s="69"/>
      <c r="C18" s="11" t="s">
        <v>187</v>
      </c>
      <c r="D18" s="12" t="n">
        <v>6750.102092</v>
      </c>
      <c r="E18" s="69"/>
    </row>
    <row r="19" s="68" customFormat="true" ht="20.1" hidden="false" customHeight="true" outlineLevel="0" collapsed="false">
      <c r="A19" s="71"/>
      <c r="B19" s="69"/>
      <c r="C19" s="11" t="s">
        <v>188</v>
      </c>
      <c r="D19" s="12"/>
      <c r="E19" s="69"/>
    </row>
    <row r="20" s="68" customFormat="true" ht="20.1" hidden="false" customHeight="true" outlineLevel="0" collapsed="false">
      <c r="A20" s="71"/>
      <c r="B20" s="69"/>
      <c r="C20" s="11" t="s">
        <v>189</v>
      </c>
      <c r="D20" s="12"/>
      <c r="E20" s="69"/>
    </row>
    <row r="21" s="68" customFormat="true" ht="20.1" hidden="false" customHeight="true" outlineLevel="0" collapsed="false">
      <c r="A21" s="71"/>
      <c r="B21" s="69"/>
      <c r="C21" s="11" t="s">
        <v>190</v>
      </c>
      <c r="D21" s="12"/>
      <c r="E21" s="69"/>
    </row>
    <row r="22" s="68" customFormat="true" ht="20.1" hidden="false" customHeight="true" outlineLevel="0" collapsed="false">
      <c r="A22" s="71"/>
      <c r="B22" s="69"/>
      <c r="C22" s="11" t="s">
        <v>191</v>
      </c>
      <c r="D22" s="12"/>
      <c r="E22" s="69"/>
    </row>
    <row r="23" s="68" customFormat="true" ht="20.1" hidden="false" customHeight="true" outlineLevel="0" collapsed="false">
      <c r="A23" s="71"/>
      <c r="B23" s="69"/>
      <c r="C23" s="11" t="s">
        <v>192</v>
      </c>
      <c r="D23" s="12"/>
      <c r="E23" s="69"/>
    </row>
    <row r="24" s="68" customFormat="true" ht="20.1" hidden="false" customHeight="true" outlineLevel="0" collapsed="false">
      <c r="A24" s="71"/>
      <c r="B24" s="69"/>
      <c r="C24" s="11" t="s">
        <v>193</v>
      </c>
      <c r="D24" s="12"/>
      <c r="E24" s="69"/>
    </row>
    <row r="25" s="68" customFormat="true" ht="20.1" hidden="false" customHeight="true" outlineLevel="0" collapsed="false">
      <c r="A25" s="71"/>
      <c r="B25" s="69"/>
      <c r="C25" s="11" t="s">
        <v>194</v>
      </c>
      <c r="D25" s="12" t="n">
        <v>189.6324</v>
      </c>
      <c r="E25" s="69"/>
    </row>
    <row r="26" s="68" customFormat="true" ht="20.1" hidden="false" customHeight="true" outlineLevel="0" collapsed="false">
      <c r="A26" s="71"/>
      <c r="B26" s="69"/>
      <c r="C26" s="11" t="s">
        <v>195</v>
      </c>
      <c r="D26" s="12" t="n">
        <v>992.97555</v>
      </c>
      <c r="E26" s="69"/>
    </row>
    <row r="27" s="68" customFormat="true" ht="20.1" hidden="false" customHeight="true" outlineLevel="0" collapsed="false">
      <c r="A27" s="71"/>
      <c r="B27" s="69"/>
      <c r="C27" s="11" t="s">
        <v>196</v>
      </c>
      <c r="D27" s="67"/>
      <c r="E27" s="69"/>
    </row>
    <row r="28" s="68" customFormat="true" ht="20.1" hidden="false" customHeight="true" outlineLevel="0" collapsed="false">
      <c r="A28" s="71"/>
      <c r="B28" s="69"/>
      <c r="C28" s="11" t="s">
        <v>197</v>
      </c>
      <c r="D28" s="67"/>
      <c r="E28" s="69"/>
    </row>
    <row r="29" s="68" customFormat="true" ht="20.1" hidden="false" customHeight="true" outlineLevel="0" collapsed="false">
      <c r="A29" s="71"/>
      <c r="B29" s="69"/>
      <c r="C29" s="11" t="s">
        <v>198</v>
      </c>
      <c r="D29" s="67"/>
      <c r="E29" s="69"/>
    </row>
    <row r="30" s="68" customFormat="true" ht="20.1" hidden="false" customHeight="true" outlineLevel="0" collapsed="false">
      <c r="A30" s="71"/>
      <c r="B30" s="69"/>
      <c r="C30" s="11" t="s">
        <v>199</v>
      </c>
      <c r="D30" s="67"/>
      <c r="E30" s="69"/>
    </row>
    <row r="31" s="68" customFormat="true" ht="20.1" hidden="false" customHeight="true" outlineLevel="0" collapsed="false">
      <c r="A31" s="71"/>
      <c r="B31" s="69"/>
      <c r="C31" s="11" t="s">
        <v>200</v>
      </c>
      <c r="D31" s="67"/>
      <c r="E31" s="69"/>
    </row>
    <row r="32" s="68" customFormat="true" ht="20.1" hidden="false" customHeight="true" outlineLevel="0" collapsed="false">
      <c r="A32" s="71"/>
      <c r="B32" s="69"/>
      <c r="C32" s="11" t="s">
        <v>201</v>
      </c>
      <c r="D32" s="67"/>
      <c r="E32" s="69"/>
    </row>
    <row r="33" s="68" customFormat="true" ht="20.1" hidden="false" customHeight="true" outlineLevel="0" collapsed="false">
      <c r="A33" s="71"/>
      <c r="B33" s="69"/>
      <c r="C33" s="11" t="s">
        <v>202</v>
      </c>
      <c r="D33" s="67"/>
      <c r="E33" s="69"/>
    </row>
    <row r="34" s="68" customFormat="true" ht="20.1" hidden="false" customHeight="true" outlineLevel="0" collapsed="false">
      <c r="A34" s="71"/>
      <c r="B34" s="69"/>
      <c r="C34" s="11" t="s">
        <v>203</v>
      </c>
      <c r="D34" s="67"/>
      <c r="E34" s="69"/>
    </row>
    <row r="35" s="68" customFormat="true" ht="20.1" hidden="false" customHeight="true" outlineLevel="0" collapsed="false">
      <c r="A35" s="71"/>
      <c r="B35" s="69"/>
      <c r="C35" s="11" t="s">
        <v>204</v>
      </c>
      <c r="D35" s="67"/>
      <c r="E35" s="69"/>
    </row>
    <row r="36" s="68" customFormat="true" ht="20.1" hidden="false" customHeight="true" outlineLevel="0" collapsed="false">
      <c r="A36" s="71"/>
      <c r="B36" s="69"/>
      <c r="C36" s="11" t="s">
        <v>205</v>
      </c>
      <c r="D36" s="67"/>
      <c r="E36" s="69"/>
    </row>
    <row r="37" s="68" customFormat="true" ht="20.1" hidden="false" customHeight="true" outlineLevel="0" collapsed="false">
      <c r="A37" s="72"/>
      <c r="B37" s="69"/>
      <c r="C37" s="72"/>
      <c r="D37" s="67"/>
      <c r="E37" s="69"/>
    </row>
    <row r="38" s="68" customFormat="true" ht="20.1" hidden="false" customHeight="true" outlineLevel="0" collapsed="false">
      <c r="A38" s="73"/>
      <c r="B38" s="69"/>
      <c r="C38" s="73"/>
      <c r="D38" s="67"/>
      <c r="E38" s="69"/>
    </row>
    <row r="39" s="65" customFormat="true" ht="20.1" hidden="false" customHeight="true" outlineLevel="0" collapsed="false">
      <c r="A39" s="74"/>
      <c r="B39" s="62"/>
      <c r="C39" s="75" t="s">
        <v>206</v>
      </c>
      <c r="D39" s="76" t="n">
        <f aca="false">B41-D6</f>
        <v>0</v>
      </c>
      <c r="E39" s="62"/>
    </row>
    <row r="40" s="68" customFormat="true" ht="20.1" hidden="false" customHeight="true" outlineLevel="0" collapsed="false">
      <c r="A40" s="77"/>
      <c r="B40" s="62"/>
      <c r="C40" s="74"/>
      <c r="D40" s="76"/>
      <c r="E40" s="62"/>
    </row>
    <row r="41" customFormat="false" ht="20.1" hidden="false" customHeight="true" outlineLevel="0" collapsed="false">
      <c r="A41" s="78" t="s">
        <v>51</v>
      </c>
      <c r="B41" s="62" t="n">
        <f aca="false">SUM(B6,B10)</f>
        <v>8298.909872</v>
      </c>
      <c r="C41" s="78" t="s">
        <v>52</v>
      </c>
      <c r="D41" s="76" t="n">
        <f aca="false">SUM(D6,D39)</f>
        <v>8298.909872</v>
      </c>
      <c r="E41" s="62"/>
    </row>
    <row r="42" customFormat="false" ht="15.75" hidden="false" customHeight="false" outlineLevel="0" collapsed="false">
      <c r="D42" s="79"/>
      <c r="E42" s="79"/>
    </row>
    <row r="43" customFormat="false" ht="15.75" hidden="false" customHeight="false" outlineLevel="0" collapsed="false">
      <c r="D43" s="79"/>
      <c r="E43" s="79"/>
    </row>
  </sheetData>
  <mergeCells count="5">
    <mergeCell ref="A2:E2"/>
    <mergeCell ref="D3:E3"/>
    <mergeCell ref="A4:B4"/>
    <mergeCell ref="C4:D4"/>
    <mergeCell ref="E4:E5"/>
  </mergeCells>
  <printOptions headings="false" gridLines="false" gridLinesSet="true" horizontalCentered="true" verticalCentered="false"/>
  <pageMargins left="0.35" right="0.35" top="0.708333333333333"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7" min="3" style="10" width="11.15"/>
    <col collapsed="false" customWidth="false" hidden="false" outlineLevel="0" max="257" min="8" style="10" width="11.99"/>
  </cols>
  <sheetData>
    <row r="1" s="10" customFormat="true" ht="14.25" hidden="false" customHeight="false" outlineLevel="0" collapsed="false">
      <c r="A1" s="80" t="s">
        <v>207</v>
      </c>
      <c r="B1" s="80"/>
      <c r="C1" s="81"/>
      <c r="D1" s="0"/>
      <c r="E1" s="0"/>
      <c r="F1" s="0"/>
      <c r="G1" s="0"/>
    </row>
    <row r="2" customFormat="false" ht="33" hidden="false" customHeight="true" outlineLevel="0" collapsed="false">
      <c r="A2" s="82" t="s">
        <v>208</v>
      </c>
      <c r="B2" s="82"/>
      <c r="C2" s="82"/>
      <c r="D2" s="82"/>
      <c r="E2" s="82"/>
      <c r="F2" s="82"/>
      <c r="G2" s="82"/>
      <c r="H2" s="8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3"/>
      <c r="B3" s="83"/>
      <c r="C3" s="83"/>
      <c r="D3" s="83"/>
      <c r="E3" s="84"/>
      <c r="F3" s="84"/>
      <c r="G3" s="84"/>
      <c r="H3" s="85"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86" t="s">
        <v>75</v>
      </c>
      <c r="B4" s="86" t="s">
        <v>76</v>
      </c>
      <c r="C4" s="87" t="s">
        <v>209</v>
      </c>
      <c r="D4" s="87"/>
      <c r="E4" s="87"/>
      <c r="F4" s="87"/>
      <c r="G4" s="87"/>
      <c r="H4" s="88"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5" customFormat="true" ht="18" hidden="false" customHeight="true" outlineLevel="0" collapsed="false">
      <c r="A5" s="86"/>
      <c r="B5" s="86"/>
      <c r="C5" s="33" t="s">
        <v>56</v>
      </c>
      <c r="D5" s="33" t="s">
        <v>77</v>
      </c>
      <c r="E5" s="33" t="s">
        <v>78</v>
      </c>
      <c r="F5" s="33"/>
      <c r="G5" s="33"/>
      <c r="H5" s="88"/>
    </row>
    <row r="6" s="45" customFormat="true" ht="27" hidden="false" customHeight="false" outlineLevel="0" collapsed="false">
      <c r="A6" s="86"/>
      <c r="B6" s="86"/>
      <c r="C6" s="33"/>
      <c r="D6" s="33"/>
      <c r="E6" s="33" t="s">
        <v>62</v>
      </c>
      <c r="F6" s="33" t="s">
        <v>210</v>
      </c>
      <c r="G6" s="33" t="s">
        <v>211</v>
      </c>
      <c r="H6" s="88"/>
    </row>
    <row r="7" s="45" customFormat="true" ht="18" hidden="false" customHeight="true" outlineLevel="0" collapsed="false">
      <c r="A7" s="89" t="s">
        <v>56</v>
      </c>
      <c r="B7" s="89"/>
      <c r="C7" s="13" t="n">
        <f aca="false">SUM(C8,C16,C21,C30,C33)</f>
        <v>3504.724274</v>
      </c>
      <c r="D7" s="13" t="n">
        <f aca="false">SUM(D8,D16,D21,D30,D33)</f>
        <v>2681.924274</v>
      </c>
      <c r="E7" s="13" t="n">
        <f aca="false">SUM(E8,E16,E21,E30,E33)</f>
        <v>822.8</v>
      </c>
      <c r="F7" s="13" t="n">
        <f aca="false">SUM(F8,F16,F21,F30,F33)</f>
        <v>822.8</v>
      </c>
      <c r="G7" s="13"/>
      <c r="H7" s="90"/>
    </row>
    <row r="8" s="45" customFormat="true" ht="18" hidden="false" customHeight="true" outlineLevel="0" collapsed="false">
      <c r="A8" s="91" t="s">
        <v>95</v>
      </c>
      <c r="B8" s="92" t="s">
        <v>96</v>
      </c>
      <c r="C8" s="13" t="n">
        <f aca="false">SUM(C9,C11,C13)</f>
        <v>231.627906</v>
      </c>
      <c r="D8" s="13" t="n">
        <f aca="false">SUM(D9,D11,D13)</f>
        <v>231.627906</v>
      </c>
      <c r="E8" s="13"/>
      <c r="F8" s="13"/>
      <c r="G8" s="42"/>
      <c r="H8" s="93"/>
    </row>
    <row r="9" s="45" customFormat="true" ht="18" hidden="false" customHeight="true" outlineLevel="0" collapsed="false">
      <c r="A9" s="94" t="s">
        <v>97</v>
      </c>
      <c r="B9" s="95" t="s">
        <v>98</v>
      </c>
      <c r="C9" s="13" t="n">
        <f aca="false">SUM(C10)</f>
        <v>217.827156</v>
      </c>
      <c r="D9" s="13" t="n">
        <f aca="false">SUM(D10)</f>
        <v>217.827156</v>
      </c>
      <c r="E9" s="13"/>
      <c r="F9" s="13"/>
      <c r="G9" s="42"/>
      <c r="H9" s="93"/>
    </row>
    <row r="10" s="34" customFormat="true" ht="25" hidden="false" customHeight="true" outlineLevel="0" collapsed="false">
      <c r="A10" s="94" t="s">
        <v>99</v>
      </c>
      <c r="B10" s="95" t="s">
        <v>100</v>
      </c>
      <c r="C10" s="13" t="n">
        <v>217.827156</v>
      </c>
      <c r="D10" s="13" t="n">
        <v>217.827156</v>
      </c>
      <c r="E10" s="13"/>
      <c r="F10" s="13"/>
      <c r="G10" s="40"/>
      <c r="H10" s="96"/>
    </row>
    <row r="11" s="34" customFormat="true" ht="18" hidden="false" customHeight="true" outlineLevel="0" collapsed="false">
      <c r="A11" s="91" t="s">
        <v>101</v>
      </c>
      <c r="B11" s="95" t="s">
        <v>102</v>
      </c>
      <c r="C11" s="13" t="n">
        <f aca="false">SUM(C12)</f>
        <v>2.49165</v>
      </c>
      <c r="D11" s="13" t="n">
        <f aca="false">SUM(D12)</f>
        <v>2.49165</v>
      </c>
      <c r="E11" s="13"/>
      <c r="F11" s="13"/>
      <c r="G11" s="40"/>
      <c r="H11" s="96"/>
    </row>
    <row r="12" s="34" customFormat="true" ht="18" hidden="false" customHeight="true" outlineLevel="0" collapsed="false">
      <c r="A12" s="94" t="s">
        <v>103</v>
      </c>
      <c r="B12" s="95" t="s">
        <v>104</v>
      </c>
      <c r="C12" s="13" t="n">
        <v>2.49165</v>
      </c>
      <c r="D12" s="13" t="n">
        <v>2.49165</v>
      </c>
      <c r="E12" s="13"/>
      <c r="F12" s="13"/>
      <c r="G12" s="40"/>
      <c r="H12" s="96"/>
    </row>
    <row r="13" s="34" customFormat="true" ht="24" hidden="false" customHeight="true" outlineLevel="0" collapsed="false">
      <c r="A13" s="91" t="s">
        <v>105</v>
      </c>
      <c r="B13" s="95" t="s">
        <v>106</v>
      </c>
      <c r="C13" s="13" t="n">
        <f aca="false">SUM(C14,C15)</f>
        <v>11.3091</v>
      </c>
      <c r="D13" s="13" t="n">
        <f aca="false">SUM(D14,D15)</f>
        <v>11.3091</v>
      </c>
      <c r="E13" s="13"/>
      <c r="F13" s="13"/>
      <c r="G13" s="40"/>
      <c r="H13" s="96"/>
    </row>
    <row r="14" s="34" customFormat="true" ht="27" hidden="false" customHeight="true" outlineLevel="0" collapsed="false">
      <c r="A14" s="94" t="s">
        <v>107</v>
      </c>
      <c r="B14" s="95" t="s">
        <v>108</v>
      </c>
      <c r="C14" s="13" t="n">
        <v>6.863088</v>
      </c>
      <c r="D14" s="13" t="n">
        <v>6.863088</v>
      </c>
      <c r="E14" s="13"/>
      <c r="F14" s="13"/>
      <c r="G14" s="40"/>
      <c r="H14" s="96"/>
    </row>
    <row r="15" s="34" customFormat="true" ht="25" hidden="false" customHeight="true" outlineLevel="0" collapsed="false">
      <c r="A15" s="91" t="s">
        <v>109</v>
      </c>
      <c r="B15" s="95" t="s">
        <v>110</v>
      </c>
      <c r="C15" s="13" t="n">
        <v>4.446012</v>
      </c>
      <c r="D15" s="13" t="n">
        <v>4.446012</v>
      </c>
      <c r="E15" s="13"/>
      <c r="F15" s="13"/>
      <c r="G15" s="40"/>
      <c r="H15" s="96"/>
    </row>
    <row r="16" s="34" customFormat="true" ht="18" hidden="false" customHeight="true" outlineLevel="0" collapsed="false">
      <c r="A16" s="94" t="s">
        <v>111</v>
      </c>
      <c r="B16" s="95" t="s">
        <v>112</v>
      </c>
      <c r="C16" s="13" t="n">
        <f aca="false">SUM(C17)</f>
        <v>134.571924</v>
      </c>
      <c r="D16" s="13" t="n">
        <f aca="false">SUM(D17)</f>
        <v>134.571924</v>
      </c>
      <c r="E16" s="13"/>
      <c r="F16" s="13"/>
      <c r="G16" s="40"/>
      <c r="H16" s="96"/>
    </row>
    <row r="17" s="34" customFormat="true" ht="18" hidden="false" customHeight="true" outlineLevel="0" collapsed="false">
      <c r="A17" s="91" t="s">
        <v>113</v>
      </c>
      <c r="B17" s="95" t="s">
        <v>114</v>
      </c>
      <c r="C17" s="13" t="n">
        <f aca="false">SUM(C18,C19,C20)</f>
        <v>134.571924</v>
      </c>
      <c r="D17" s="13" t="n">
        <f aca="false">SUM(D18,D19,D20)</f>
        <v>134.571924</v>
      </c>
      <c r="E17" s="13"/>
      <c r="F17" s="13"/>
      <c r="G17" s="40"/>
      <c r="H17" s="96"/>
    </row>
    <row r="18" s="34" customFormat="true" ht="18" hidden="false" customHeight="true" outlineLevel="0" collapsed="false">
      <c r="A18" s="94" t="s">
        <v>115</v>
      </c>
      <c r="B18" s="95" t="s">
        <v>116</v>
      </c>
      <c r="C18" s="13" t="n">
        <v>9.858396</v>
      </c>
      <c r="D18" s="13" t="n">
        <v>9.858396</v>
      </c>
      <c r="E18" s="13"/>
      <c r="F18" s="13"/>
      <c r="G18" s="40"/>
      <c r="H18" s="96"/>
    </row>
    <row r="19" s="34" customFormat="true" ht="18" hidden="false" customHeight="true" outlineLevel="0" collapsed="false">
      <c r="A19" s="91" t="s">
        <v>117</v>
      </c>
      <c r="B19" s="95" t="s">
        <v>118</v>
      </c>
      <c r="C19" s="13" t="n">
        <v>71.657376</v>
      </c>
      <c r="D19" s="13" t="n">
        <v>71.657376</v>
      </c>
      <c r="E19" s="13"/>
      <c r="F19" s="13"/>
      <c r="G19" s="40"/>
      <c r="H19" s="96"/>
    </row>
    <row r="20" s="34" customFormat="true" ht="18" hidden="false" customHeight="true" outlineLevel="0" collapsed="false">
      <c r="A20" s="94" t="s">
        <v>119</v>
      </c>
      <c r="B20" s="95" t="s">
        <v>120</v>
      </c>
      <c r="C20" s="13" t="n">
        <v>53.056152</v>
      </c>
      <c r="D20" s="13" t="n">
        <v>53.056152</v>
      </c>
      <c r="E20" s="13"/>
      <c r="F20" s="13"/>
      <c r="G20" s="40"/>
      <c r="H20" s="96"/>
    </row>
    <row r="21" s="34" customFormat="true" ht="18" hidden="false" customHeight="true" outlineLevel="0" collapsed="false">
      <c r="A21" s="91" t="s">
        <v>121</v>
      </c>
      <c r="B21" s="95" t="s">
        <v>122</v>
      </c>
      <c r="C21" s="13" t="n">
        <f aca="false">SUM(C22)</f>
        <v>2348.892044</v>
      </c>
      <c r="D21" s="13" t="n">
        <f aca="false">SUM(D22)</f>
        <v>2126.092044</v>
      </c>
      <c r="E21" s="13" t="n">
        <f aca="false">SUM(E22)</f>
        <v>222.8</v>
      </c>
      <c r="F21" s="13" t="n">
        <f aca="false">SUM(F22)</f>
        <v>222.8</v>
      </c>
      <c r="G21" s="40"/>
      <c r="H21" s="96"/>
    </row>
    <row r="22" s="34" customFormat="true" ht="18" hidden="false" customHeight="true" outlineLevel="0" collapsed="false">
      <c r="A22" s="94" t="s">
        <v>123</v>
      </c>
      <c r="B22" s="95" t="s">
        <v>124</v>
      </c>
      <c r="C22" s="13" t="n">
        <f aca="false">SUM(C23,C24,C25,C26,C27,C28,C29)</f>
        <v>2348.892044</v>
      </c>
      <c r="D22" s="13" t="n">
        <f aca="false">SUM(D23,D24,D25,D26,D27,D28,D29)</f>
        <v>2126.092044</v>
      </c>
      <c r="E22" s="13" t="n">
        <f aca="false">SUM(E23,E24,E25,E26,E27,E28,E29)</f>
        <v>222.8</v>
      </c>
      <c r="F22" s="13" t="n">
        <f aca="false">SUM(F23,F24,F25,F26,F27,F28,F29)</f>
        <v>222.8</v>
      </c>
      <c r="G22" s="40"/>
      <c r="H22" s="96"/>
    </row>
    <row r="23" s="34" customFormat="true" ht="18" hidden="false" customHeight="true" outlineLevel="0" collapsed="false">
      <c r="A23" s="91" t="s">
        <v>125</v>
      </c>
      <c r="B23" s="95" t="s">
        <v>126</v>
      </c>
      <c r="C23" s="13" t="n">
        <v>2126.092044</v>
      </c>
      <c r="D23" s="13" t="n">
        <v>2126.092044</v>
      </c>
      <c r="E23" s="13" t="n">
        <v>0</v>
      </c>
      <c r="F23" s="13" t="n">
        <v>0</v>
      </c>
      <c r="G23" s="40"/>
      <c r="H23" s="96"/>
    </row>
    <row r="24" s="34" customFormat="true" ht="18" hidden="false" customHeight="true" outlineLevel="0" collapsed="false">
      <c r="A24" s="95" t="n">
        <v>2130102</v>
      </c>
      <c r="B24" s="95" t="s">
        <v>127</v>
      </c>
      <c r="C24" s="13" t="n">
        <v>39.9</v>
      </c>
      <c r="D24" s="13"/>
      <c r="E24" s="13" t="n">
        <v>39.9</v>
      </c>
      <c r="F24" s="13" t="n">
        <v>39.9</v>
      </c>
      <c r="G24" s="40"/>
      <c r="H24" s="96"/>
    </row>
    <row r="25" s="34" customFormat="true" ht="18" hidden="false" customHeight="true" outlineLevel="0" collapsed="false">
      <c r="A25" s="92" t="n">
        <v>2130106</v>
      </c>
      <c r="B25" s="95" t="s">
        <v>128</v>
      </c>
      <c r="C25" s="13" t="n">
        <v>0.9</v>
      </c>
      <c r="D25" s="13"/>
      <c r="E25" s="13" t="n">
        <v>0.9</v>
      </c>
      <c r="F25" s="13" t="n">
        <v>0.9</v>
      </c>
      <c r="G25" s="40"/>
      <c r="H25" s="96"/>
    </row>
    <row r="26" s="34" customFormat="true" ht="18" hidden="false" customHeight="true" outlineLevel="0" collapsed="false">
      <c r="A26" s="95" t="n">
        <v>2130108</v>
      </c>
      <c r="B26" s="95" t="s">
        <v>129</v>
      </c>
      <c r="C26" s="13" t="n">
        <v>20</v>
      </c>
      <c r="D26" s="13"/>
      <c r="E26" s="13" t="n">
        <v>20</v>
      </c>
      <c r="F26" s="13" t="n">
        <v>20</v>
      </c>
      <c r="G26" s="40"/>
      <c r="H26" s="96"/>
    </row>
    <row r="27" s="34" customFormat="true" ht="18" hidden="false" customHeight="true" outlineLevel="0" collapsed="false">
      <c r="A27" s="92" t="n">
        <v>2130109</v>
      </c>
      <c r="B27" s="95" t="s">
        <v>130</v>
      </c>
      <c r="C27" s="13" t="n">
        <v>19</v>
      </c>
      <c r="D27" s="13"/>
      <c r="E27" s="13" t="n">
        <v>19</v>
      </c>
      <c r="F27" s="13" t="n">
        <v>19</v>
      </c>
      <c r="G27" s="40"/>
      <c r="H27" s="96"/>
    </row>
    <row r="28" s="34" customFormat="true" ht="18" hidden="false" customHeight="true" outlineLevel="0" collapsed="false">
      <c r="A28" s="95" t="n">
        <v>2130122</v>
      </c>
      <c r="B28" s="95" t="s">
        <v>135</v>
      </c>
      <c r="C28" s="13" t="n">
        <v>91</v>
      </c>
      <c r="D28" s="13"/>
      <c r="E28" s="13" t="n">
        <v>91</v>
      </c>
      <c r="F28" s="13" t="n">
        <v>91</v>
      </c>
      <c r="G28" s="40"/>
      <c r="H28" s="96"/>
    </row>
    <row r="29" s="34" customFormat="true" ht="18" hidden="false" customHeight="true" outlineLevel="0" collapsed="false">
      <c r="A29" s="92" t="n">
        <v>2130199</v>
      </c>
      <c r="B29" s="95" t="s">
        <v>142</v>
      </c>
      <c r="C29" s="13" t="n">
        <v>52</v>
      </c>
      <c r="D29" s="13"/>
      <c r="E29" s="13" t="n">
        <v>52</v>
      </c>
      <c r="F29" s="13" t="n">
        <v>52</v>
      </c>
      <c r="G29" s="40"/>
      <c r="H29" s="96"/>
    </row>
    <row r="30" s="34" customFormat="true" ht="18" hidden="false" customHeight="true" outlineLevel="0" collapsed="false">
      <c r="A30" s="94" t="s">
        <v>153</v>
      </c>
      <c r="B30" s="95" t="s">
        <v>154</v>
      </c>
      <c r="C30" s="13" t="n">
        <f aca="false">SUM(C31)</f>
        <v>189.6324</v>
      </c>
      <c r="D30" s="13" t="n">
        <f aca="false">SUM(D31)</f>
        <v>189.6324</v>
      </c>
      <c r="E30" s="13"/>
      <c r="F30" s="13"/>
      <c r="G30" s="40"/>
      <c r="H30" s="96"/>
    </row>
    <row r="31" s="34" customFormat="true" ht="18" hidden="false" customHeight="true" outlineLevel="0" collapsed="false">
      <c r="A31" s="91" t="s">
        <v>155</v>
      </c>
      <c r="B31" s="95" t="s">
        <v>156</v>
      </c>
      <c r="C31" s="13" t="n">
        <f aca="false">SUM(C32)</f>
        <v>189.6324</v>
      </c>
      <c r="D31" s="13" t="n">
        <f aca="false">SUM(D32)</f>
        <v>189.6324</v>
      </c>
      <c r="E31" s="13"/>
      <c r="F31" s="13"/>
      <c r="G31" s="40"/>
      <c r="H31" s="96"/>
    </row>
    <row r="32" s="34" customFormat="true" ht="18" hidden="false" customHeight="true" outlineLevel="0" collapsed="false">
      <c r="A32" s="94" t="s">
        <v>157</v>
      </c>
      <c r="B32" s="95" t="s">
        <v>158</v>
      </c>
      <c r="C32" s="13" t="n">
        <v>189.6324</v>
      </c>
      <c r="D32" s="13" t="n">
        <v>189.6324</v>
      </c>
      <c r="E32" s="13"/>
      <c r="F32" s="13"/>
      <c r="G32" s="40"/>
      <c r="H32" s="96"/>
    </row>
    <row r="33" s="34" customFormat="true" ht="18" hidden="false" customHeight="true" outlineLevel="0" collapsed="false">
      <c r="A33" s="91" t="s">
        <v>159</v>
      </c>
      <c r="B33" s="95" t="s">
        <v>160</v>
      </c>
      <c r="C33" s="13" t="n">
        <f aca="false">SUM(C34)</f>
        <v>600</v>
      </c>
      <c r="D33" s="13"/>
      <c r="E33" s="13" t="n">
        <f aca="false">SUM(E34)</f>
        <v>600</v>
      </c>
      <c r="F33" s="13" t="n">
        <f aca="false">SUM(F34)</f>
        <v>600</v>
      </c>
      <c r="G33" s="13"/>
      <c r="H33" s="96"/>
    </row>
    <row r="34" s="34" customFormat="true" ht="18" hidden="false" customHeight="true" outlineLevel="0" collapsed="false">
      <c r="A34" s="94" t="s">
        <v>161</v>
      </c>
      <c r="B34" s="95" t="s">
        <v>162</v>
      </c>
      <c r="C34" s="13" t="n">
        <f aca="false">SUM(C35)</f>
        <v>600</v>
      </c>
      <c r="D34" s="13"/>
      <c r="E34" s="13" t="n">
        <f aca="false">SUM(E35)</f>
        <v>600</v>
      </c>
      <c r="F34" s="13" t="n">
        <f aca="false">SUM(F35)</f>
        <v>600</v>
      </c>
      <c r="G34" s="13"/>
      <c r="H34" s="96"/>
    </row>
    <row r="35" s="45" customFormat="true" ht="23" hidden="false" customHeight="true" outlineLevel="0" collapsed="false">
      <c r="A35" s="91" t="s">
        <v>163</v>
      </c>
      <c r="B35" s="95" t="s">
        <v>164</v>
      </c>
      <c r="C35" s="13" t="n">
        <v>600</v>
      </c>
      <c r="D35" s="13"/>
      <c r="E35" s="13" t="n">
        <v>600</v>
      </c>
      <c r="F35" s="13" t="n">
        <v>600</v>
      </c>
      <c r="G35" s="13"/>
      <c r="H35" s="93"/>
    </row>
    <row r="36" s="10" customFormat="true" ht="18.75" hidden="false" customHeight="true" outlineLevel="0" collapsed="false"/>
  </sheetData>
  <mergeCells count="9">
    <mergeCell ref="A2:H2"/>
    <mergeCell ref="A4:A6"/>
    <mergeCell ref="B4:B6"/>
    <mergeCell ref="C4:G4"/>
    <mergeCell ref="H4:H6"/>
    <mergeCell ref="C5:C6"/>
    <mergeCell ref="D5:D6"/>
    <mergeCell ref="E5:G5"/>
    <mergeCell ref="A7:B7"/>
  </mergeCells>
  <printOptions headings="false" gridLines="false" gridLinesSet="true" horizontalCentered="true" verticalCentered="false"/>
  <pageMargins left="0.314583333333333" right="0.2" top="0.9444444444444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O4" activeCellId="0" sqref="O4"/>
    </sheetView>
  </sheetViews>
  <sheetFormatPr defaultColWidth="9.32421875" defaultRowHeight="12.75" zeroHeight="false" outlineLevelRow="0" outlineLevelCol="0"/>
  <cols>
    <col collapsed="false" customWidth="true" hidden="false" outlineLevel="0" max="1" min="1" style="0" width="6.65"/>
    <col collapsed="false" customWidth="true" hidden="false" outlineLevel="0" max="2" min="2" style="0" width="6.99"/>
    <col collapsed="false" customWidth="true" hidden="false" outlineLevel="0" max="3" min="3" style="97" width="15.49"/>
    <col collapsed="false" customWidth="true" hidden="false" outlineLevel="0" max="5" min="4" style="0" width="9.99"/>
    <col collapsed="false" customWidth="true" hidden="false" outlineLevel="0" max="6" min="6" style="97" width="20.82"/>
    <col collapsed="false" customWidth="true" hidden="false" outlineLevel="0" max="8" min="7" style="97" width="16.99"/>
    <col collapsed="false" customWidth="true" hidden="false" outlineLevel="0" max="9" min="9" style="0" width="14.65"/>
    <col collapsed="false" customWidth="true" hidden="false" outlineLevel="0" max="10" min="10" style="98" width="13.73"/>
  </cols>
  <sheetData>
    <row r="1" s="10" customFormat="true" ht="24" hidden="false" customHeight="true" outlineLevel="0" collapsed="false">
      <c r="A1" s="99" t="s">
        <v>212</v>
      </c>
      <c r="B1" s="99"/>
      <c r="C1" s="81"/>
      <c r="D1" s="0"/>
      <c r="E1" s="0"/>
      <c r="F1" s="0"/>
      <c r="G1" s="0"/>
      <c r="H1" s="0"/>
    </row>
    <row r="2" customFormat="false" ht="27" hidden="false" customHeight="true" outlineLevel="0" collapsed="false">
      <c r="A2" s="100" t="s">
        <v>213</v>
      </c>
      <c r="B2" s="100"/>
      <c r="C2" s="100"/>
      <c r="D2" s="100"/>
      <c r="E2" s="100"/>
      <c r="F2" s="100"/>
      <c r="G2" s="100"/>
      <c r="H2" s="100"/>
      <c r="I2" s="100"/>
      <c r="J2" s="100"/>
    </row>
    <row r="3" customFormat="false" ht="23.1" hidden="false" customHeight="true" outlineLevel="0" collapsed="false">
      <c r="A3" s="101"/>
      <c r="B3" s="101"/>
      <c r="C3" s="102"/>
      <c r="D3" s="101"/>
      <c r="E3" s="101"/>
      <c r="F3" s="102"/>
      <c r="G3" s="103"/>
      <c r="H3" s="103"/>
      <c r="I3" s="104" t="s">
        <v>2</v>
      </c>
      <c r="J3" s="104"/>
    </row>
    <row r="4" s="107" customFormat="true" ht="45" hidden="false" customHeight="true" outlineLevel="0" collapsed="false">
      <c r="A4" s="105" t="s">
        <v>214</v>
      </c>
      <c r="B4" s="105"/>
      <c r="C4" s="105"/>
      <c r="D4" s="105" t="s">
        <v>215</v>
      </c>
      <c r="E4" s="105"/>
      <c r="F4" s="105"/>
      <c r="G4" s="106" t="s">
        <v>216</v>
      </c>
      <c r="H4" s="106"/>
      <c r="I4" s="106"/>
      <c r="J4" s="105" t="s">
        <v>5</v>
      </c>
    </row>
    <row r="5" s="108" customFormat="true" ht="27" hidden="false" customHeight="true" outlineLevel="0" collapsed="false">
      <c r="A5" s="106" t="s">
        <v>217</v>
      </c>
      <c r="B5" s="106"/>
      <c r="C5" s="106" t="s">
        <v>76</v>
      </c>
      <c r="D5" s="106" t="s">
        <v>217</v>
      </c>
      <c r="E5" s="106"/>
      <c r="F5" s="106" t="s">
        <v>76</v>
      </c>
      <c r="G5" s="106" t="s">
        <v>56</v>
      </c>
      <c r="H5" s="106" t="s">
        <v>218</v>
      </c>
      <c r="I5" s="106" t="s">
        <v>219</v>
      </c>
      <c r="J5" s="105"/>
    </row>
    <row r="6" s="108" customFormat="true" ht="24" hidden="false" customHeight="true" outlineLevel="0" collapsed="false">
      <c r="A6" s="106" t="s">
        <v>220</v>
      </c>
      <c r="B6" s="106" t="s">
        <v>221</v>
      </c>
      <c r="C6" s="106"/>
      <c r="D6" s="106" t="s">
        <v>220</v>
      </c>
      <c r="E6" s="109" t="s">
        <v>221</v>
      </c>
      <c r="F6" s="106"/>
      <c r="G6" s="106"/>
      <c r="H6" s="106"/>
      <c r="I6" s="106"/>
      <c r="J6" s="105"/>
    </row>
    <row r="7" s="116" customFormat="true" ht="30" hidden="false" customHeight="true" outlineLevel="0" collapsed="false">
      <c r="A7" s="110" t="n">
        <v>501</v>
      </c>
      <c r="B7" s="110"/>
      <c r="C7" s="111" t="s">
        <v>222</v>
      </c>
      <c r="D7" s="110" t="s">
        <v>223</v>
      </c>
      <c r="E7" s="112"/>
      <c r="F7" s="113" t="s">
        <v>224</v>
      </c>
      <c r="G7" s="114" t="n">
        <f aca="false">H7+I7</f>
        <v>242.84811</v>
      </c>
      <c r="H7" s="114" t="n">
        <f aca="false">SUM(H8:H18)</f>
        <v>242.84811</v>
      </c>
      <c r="I7" s="114" t="n">
        <f aca="false">SUM(I8:I18)</f>
        <v>0</v>
      </c>
      <c r="J7" s="115"/>
    </row>
    <row r="8" s="116" customFormat="true" ht="21" hidden="false" customHeight="true" outlineLevel="0" collapsed="false">
      <c r="A8" s="117"/>
      <c r="B8" s="117" t="s">
        <v>225</v>
      </c>
      <c r="C8" s="118" t="s">
        <v>226</v>
      </c>
      <c r="D8" s="117"/>
      <c r="E8" s="119" t="s">
        <v>225</v>
      </c>
      <c r="F8" s="120" t="s">
        <v>227</v>
      </c>
      <c r="G8" s="114" t="n">
        <f aca="false">H8+I8</f>
        <v>77.31</v>
      </c>
      <c r="H8" s="114" t="n">
        <v>77.31</v>
      </c>
      <c r="I8" s="114"/>
      <c r="J8" s="121"/>
    </row>
    <row r="9" s="116" customFormat="true" ht="21" hidden="false" customHeight="true" outlineLevel="0" collapsed="false">
      <c r="A9" s="117"/>
      <c r="B9" s="117"/>
      <c r="C9" s="118"/>
      <c r="D9" s="117"/>
      <c r="E9" s="119" t="s">
        <v>228</v>
      </c>
      <c r="F9" s="120" t="s">
        <v>229</v>
      </c>
      <c r="G9" s="114" t="n">
        <f aca="false">H9+I9</f>
        <v>73.968</v>
      </c>
      <c r="H9" s="114" t="n">
        <v>73.968</v>
      </c>
      <c r="I9" s="114"/>
      <c r="J9" s="120"/>
    </row>
    <row r="10" s="116" customFormat="true" ht="20" hidden="false" customHeight="true" outlineLevel="0" collapsed="false">
      <c r="A10" s="117"/>
      <c r="B10" s="117"/>
      <c r="C10" s="118"/>
      <c r="D10" s="117"/>
      <c r="E10" s="119" t="s">
        <v>230</v>
      </c>
      <c r="F10" s="120" t="s">
        <v>231</v>
      </c>
      <c r="G10" s="114" t="n">
        <f aca="false">H10+I10</f>
        <v>29.2425</v>
      </c>
      <c r="H10" s="114" t="n">
        <v>29.2425</v>
      </c>
      <c r="I10" s="114"/>
      <c r="J10" s="120"/>
    </row>
    <row r="11" s="116" customFormat="true" ht="33" hidden="false" customHeight="true" outlineLevel="0" collapsed="false">
      <c r="A11" s="117"/>
      <c r="B11" s="119" t="s">
        <v>228</v>
      </c>
      <c r="C11" s="118" t="s">
        <v>232</v>
      </c>
      <c r="D11" s="110"/>
      <c r="E11" s="119" t="s">
        <v>233</v>
      </c>
      <c r="F11" s="122" t="s">
        <v>234</v>
      </c>
      <c r="G11" s="114" t="n">
        <f aca="false">H11+I11</f>
        <v>26.140872</v>
      </c>
      <c r="H11" s="114" t="n">
        <v>26.140872</v>
      </c>
      <c r="I11" s="114"/>
      <c r="J11" s="120"/>
    </row>
    <row r="12" s="116" customFormat="true" ht="13.5" hidden="true" customHeight="false" outlineLevel="0" collapsed="false">
      <c r="A12" s="117"/>
      <c r="B12" s="119"/>
      <c r="C12" s="118"/>
      <c r="D12" s="117"/>
      <c r="E12" s="119" t="s">
        <v>235</v>
      </c>
      <c r="F12" s="120" t="s">
        <v>236</v>
      </c>
      <c r="G12" s="114" t="n">
        <f aca="false">H12+I12</f>
        <v>0</v>
      </c>
      <c r="H12" s="114"/>
      <c r="I12" s="114"/>
      <c r="J12" s="120"/>
    </row>
    <row r="13" s="116" customFormat="true" ht="30" hidden="false" customHeight="true" outlineLevel="0" collapsed="false">
      <c r="A13" s="117"/>
      <c r="B13" s="119"/>
      <c r="C13" s="118"/>
      <c r="D13" s="117"/>
      <c r="E13" s="119" t="s">
        <v>237</v>
      </c>
      <c r="F13" s="120" t="s">
        <v>238</v>
      </c>
      <c r="G13" s="114" t="n">
        <f aca="false">H13+I13</f>
        <v>9.858396</v>
      </c>
      <c r="H13" s="114" t="n">
        <v>9.858396</v>
      </c>
      <c r="I13" s="114"/>
      <c r="J13" s="120"/>
    </row>
    <row r="14" s="116" customFormat="true" ht="27" hidden="false" customHeight="false" outlineLevel="0" collapsed="false">
      <c r="A14" s="117"/>
      <c r="B14" s="119"/>
      <c r="C14" s="118"/>
      <c r="D14" s="117"/>
      <c r="E14" s="119" t="s">
        <v>239</v>
      </c>
      <c r="F14" s="120" t="s">
        <v>240</v>
      </c>
      <c r="G14" s="114" t="n">
        <f aca="false">H14+I14</f>
        <v>3.203892</v>
      </c>
      <c r="H14" s="114" t="n">
        <v>3.203892</v>
      </c>
      <c r="I14" s="114"/>
      <c r="J14" s="120"/>
    </row>
    <row r="15" s="116" customFormat="true" ht="27" hidden="false" customHeight="false" outlineLevel="0" collapsed="false">
      <c r="A15" s="117"/>
      <c r="B15" s="119"/>
      <c r="C15" s="118"/>
      <c r="D15" s="117"/>
      <c r="E15" s="119" t="s">
        <v>241</v>
      </c>
      <c r="F15" s="120" t="s">
        <v>242</v>
      </c>
      <c r="G15" s="114" t="n">
        <f aca="false">H15+I15</f>
        <v>0.32205</v>
      </c>
      <c r="H15" s="114" t="n">
        <v>0.32205</v>
      </c>
      <c r="I15" s="114"/>
      <c r="J15" s="120"/>
    </row>
    <row r="16" s="116" customFormat="true" ht="24" hidden="false" customHeight="true" outlineLevel="0" collapsed="false">
      <c r="A16" s="117"/>
      <c r="B16" s="119" t="s">
        <v>230</v>
      </c>
      <c r="C16" s="118" t="s">
        <v>243</v>
      </c>
      <c r="D16" s="117"/>
      <c r="E16" s="119" t="s">
        <v>244</v>
      </c>
      <c r="F16" s="120" t="s">
        <v>243</v>
      </c>
      <c r="G16" s="114" t="n">
        <f aca="false">H16+I16</f>
        <v>22.8024</v>
      </c>
      <c r="H16" s="114" t="n">
        <v>22.8024</v>
      </c>
      <c r="I16" s="114"/>
      <c r="J16" s="123"/>
    </row>
    <row r="17" s="116" customFormat="true" ht="13.5" hidden="true" customHeight="true" outlineLevel="0" collapsed="false">
      <c r="A17" s="117"/>
      <c r="B17" s="119" t="n">
        <v>99</v>
      </c>
      <c r="C17" s="124" t="s">
        <v>245</v>
      </c>
      <c r="D17" s="110"/>
      <c r="E17" s="119" t="s">
        <v>246</v>
      </c>
      <c r="F17" s="120" t="s">
        <v>247</v>
      </c>
      <c r="G17" s="114" t="n">
        <f aca="false">H17+I17</f>
        <v>0</v>
      </c>
      <c r="H17" s="114"/>
      <c r="I17" s="114"/>
      <c r="J17" s="123"/>
    </row>
    <row r="18" s="116" customFormat="true" ht="13.5" hidden="true" customHeight="false" outlineLevel="0" collapsed="false">
      <c r="A18" s="117"/>
      <c r="B18" s="119"/>
      <c r="C18" s="124"/>
      <c r="D18" s="110"/>
      <c r="E18" s="119" t="s">
        <v>248</v>
      </c>
      <c r="F18" s="120" t="s">
        <v>249</v>
      </c>
      <c r="G18" s="114" t="n">
        <f aca="false">H18+I18</f>
        <v>0</v>
      </c>
      <c r="H18" s="114"/>
      <c r="I18" s="114"/>
      <c r="J18" s="123"/>
    </row>
    <row r="19" s="116" customFormat="true" ht="4" hidden="true" customHeight="true" outlineLevel="0" collapsed="false">
      <c r="A19" s="117"/>
      <c r="B19" s="119"/>
      <c r="C19" s="124"/>
      <c r="D19" s="117"/>
      <c r="E19" s="119" t="s">
        <v>250</v>
      </c>
      <c r="F19" s="120" t="s">
        <v>245</v>
      </c>
      <c r="G19" s="114" t="n">
        <f aca="false">H19+I19</f>
        <v>0</v>
      </c>
      <c r="H19" s="114"/>
      <c r="I19" s="114"/>
      <c r="J19" s="123"/>
    </row>
    <row r="20" s="116" customFormat="true" ht="33" hidden="false" customHeight="true" outlineLevel="0" collapsed="false">
      <c r="A20" s="125" t="n">
        <v>502</v>
      </c>
      <c r="B20" s="125"/>
      <c r="C20" s="126" t="s">
        <v>251</v>
      </c>
      <c r="D20" s="125" t="n">
        <v>302</v>
      </c>
      <c r="E20" s="127"/>
      <c r="F20" s="128" t="s">
        <v>252</v>
      </c>
      <c r="G20" s="114" t="n">
        <f aca="false">H20+I20</f>
        <v>86.4267</v>
      </c>
      <c r="H20" s="114" t="n">
        <f aca="false">SUM(H21:H47)</f>
        <v>11.4</v>
      </c>
      <c r="I20" s="114" t="n">
        <f aca="false">SUM(I21:I47)</f>
        <v>75.0267</v>
      </c>
      <c r="J20" s="123"/>
    </row>
    <row r="21" s="116" customFormat="true" ht="21" hidden="false" customHeight="true" outlineLevel="0" collapsed="false">
      <c r="A21" s="117"/>
      <c r="B21" s="119" t="s">
        <v>225</v>
      </c>
      <c r="C21" s="118" t="s">
        <v>253</v>
      </c>
      <c r="D21" s="117"/>
      <c r="E21" s="119" t="s">
        <v>225</v>
      </c>
      <c r="F21" s="120" t="s">
        <v>254</v>
      </c>
      <c r="G21" s="114" t="n">
        <f aca="false">H21+I21</f>
        <v>0.601111</v>
      </c>
      <c r="H21" s="13"/>
      <c r="I21" s="114" t="n">
        <v>0.601111</v>
      </c>
      <c r="J21" s="123"/>
    </row>
    <row r="22" s="116" customFormat="true" ht="13.5" hidden="true" customHeight="false" outlineLevel="0" collapsed="false">
      <c r="A22" s="117"/>
      <c r="B22" s="119"/>
      <c r="C22" s="118"/>
      <c r="D22" s="117"/>
      <c r="E22" s="119" t="s">
        <v>228</v>
      </c>
      <c r="F22" s="120" t="s">
        <v>255</v>
      </c>
      <c r="G22" s="114" t="n">
        <f aca="false">H22+I22</f>
        <v>0</v>
      </c>
      <c r="H22" s="13"/>
      <c r="I22" s="114"/>
      <c r="J22" s="123"/>
    </row>
    <row r="23" s="116" customFormat="true" ht="13.5" hidden="true" customHeight="false" outlineLevel="0" collapsed="false">
      <c r="A23" s="117"/>
      <c r="B23" s="119"/>
      <c r="C23" s="118"/>
      <c r="D23" s="117"/>
      <c r="E23" s="119" t="s">
        <v>256</v>
      </c>
      <c r="F23" s="120" t="s">
        <v>257</v>
      </c>
      <c r="G23" s="114" t="n">
        <f aca="false">H23+I23</f>
        <v>0</v>
      </c>
      <c r="H23" s="13"/>
      <c r="I23" s="114"/>
      <c r="J23" s="123"/>
    </row>
    <row r="24" s="116" customFormat="true" ht="13.5" hidden="true" customHeight="false" outlineLevel="0" collapsed="false">
      <c r="A24" s="117"/>
      <c r="B24" s="119"/>
      <c r="C24" s="118"/>
      <c r="D24" s="117"/>
      <c r="E24" s="119" t="s">
        <v>258</v>
      </c>
      <c r="F24" s="120" t="s">
        <v>259</v>
      </c>
      <c r="G24" s="114" t="n">
        <f aca="false">H24+I24</f>
        <v>0</v>
      </c>
      <c r="H24" s="13"/>
      <c r="I24" s="114"/>
      <c r="J24" s="123"/>
    </row>
    <row r="25" s="116" customFormat="true" ht="3" hidden="true" customHeight="true" outlineLevel="0" collapsed="false">
      <c r="A25" s="117"/>
      <c r="B25" s="119"/>
      <c r="C25" s="118"/>
      <c r="D25" s="125"/>
      <c r="E25" s="119" t="s">
        <v>246</v>
      </c>
      <c r="F25" s="120" t="s">
        <v>260</v>
      </c>
      <c r="G25" s="114" t="n">
        <f aca="false">H25+I25</f>
        <v>0</v>
      </c>
      <c r="H25" s="13"/>
      <c r="I25" s="114"/>
      <c r="J25" s="123"/>
    </row>
    <row r="26" s="116" customFormat="true" ht="21" hidden="false" customHeight="true" outlineLevel="0" collapsed="false">
      <c r="A26" s="117"/>
      <c r="B26" s="119"/>
      <c r="C26" s="118"/>
      <c r="D26" s="117"/>
      <c r="E26" s="119" t="s">
        <v>261</v>
      </c>
      <c r="F26" s="120" t="s">
        <v>262</v>
      </c>
      <c r="G26" s="114" t="n">
        <f aca="false">H26+I26</f>
        <v>4.48</v>
      </c>
      <c r="H26" s="13"/>
      <c r="I26" s="114" t="n">
        <v>4.48</v>
      </c>
      <c r="J26" s="123"/>
    </row>
    <row r="27" s="116" customFormat="true" ht="13.5" hidden="true" customHeight="false" outlineLevel="0" collapsed="false">
      <c r="A27" s="117"/>
      <c r="B27" s="119"/>
      <c r="C27" s="118"/>
      <c r="D27" s="117"/>
      <c r="E27" s="119" t="s">
        <v>233</v>
      </c>
      <c r="F27" s="120" t="s">
        <v>263</v>
      </c>
      <c r="G27" s="114" t="n">
        <f aca="false">H27+I27</f>
        <v>0</v>
      </c>
      <c r="H27" s="13"/>
      <c r="I27" s="114"/>
      <c r="J27" s="123"/>
    </row>
    <row r="28" s="116" customFormat="true" ht="18" hidden="false" customHeight="true" outlineLevel="0" collapsed="false">
      <c r="A28" s="117"/>
      <c r="B28" s="119"/>
      <c r="C28" s="118"/>
      <c r="D28" s="117"/>
      <c r="E28" s="119" t="s">
        <v>235</v>
      </c>
      <c r="F28" s="120" t="s">
        <v>264</v>
      </c>
      <c r="G28" s="114" t="n">
        <f aca="false">H28+I28</f>
        <v>10.385589</v>
      </c>
      <c r="H28" s="13"/>
      <c r="I28" s="114" t="n">
        <v>10.385589</v>
      </c>
      <c r="J28" s="123"/>
    </row>
    <row r="29" s="116" customFormat="true" ht="13.5" hidden="true" customHeight="false" outlineLevel="0" collapsed="false">
      <c r="A29" s="117"/>
      <c r="B29" s="119"/>
      <c r="C29" s="118"/>
      <c r="D29" s="117"/>
      <c r="E29" s="119" t="s">
        <v>239</v>
      </c>
      <c r="F29" s="120" t="s">
        <v>265</v>
      </c>
      <c r="G29" s="114" t="n">
        <f aca="false">H29+I29</f>
        <v>0</v>
      </c>
      <c r="H29" s="13"/>
      <c r="I29" s="114"/>
      <c r="J29" s="123"/>
    </row>
    <row r="30" s="116" customFormat="true" ht="13.5" hidden="true" customHeight="false" outlineLevel="0" collapsed="false">
      <c r="A30" s="117"/>
      <c r="B30" s="119"/>
      <c r="C30" s="118"/>
      <c r="D30" s="117"/>
      <c r="E30" s="119" t="s">
        <v>248</v>
      </c>
      <c r="F30" s="120" t="s">
        <v>266</v>
      </c>
      <c r="G30" s="114" t="n">
        <f aca="false">H30+I30</f>
        <v>0</v>
      </c>
      <c r="H30" s="13"/>
      <c r="I30" s="114"/>
      <c r="J30" s="123"/>
    </row>
    <row r="31" s="116" customFormat="true" ht="23" hidden="false" customHeight="true" outlineLevel="0" collapsed="false">
      <c r="A31" s="117"/>
      <c r="B31" s="119"/>
      <c r="C31" s="118"/>
      <c r="D31" s="117"/>
      <c r="E31" s="119" t="s">
        <v>267</v>
      </c>
      <c r="F31" s="120" t="s">
        <v>268</v>
      </c>
      <c r="G31" s="114" t="n">
        <f aca="false">H31+I31</f>
        <v>14.7</v>
      </c>
      <c r="H31" s="13"/>
      <c r="I31" s="114" t="n">
        <v>14.7</v>
      </c>
      <c r="J31" s="123"/>
    </row>
    <row r="32" s="116" customFormat="true" ht="20" hidden="false" customHeight="true" outlineLevel="0" collapsed="false">
      <c r="A32" s="117"/>
      <c r="B32" s="119"/>
      <c r="C32" s="118"/>
      <c r="D32" s="117"/>
      <c r="E32" s="119" t="s">
        <v>269</v>
      </c>
      <c r="F32" s="120" t="s">
        <v>270</v>
      </c>
      <c r="G32" s="114" t="n">
        <f aca="false">H32+I32</f>
        <v>10.02</v>
      </c>
      <c r="H32" s="13"/>
      <c r="I32" s="114" t="n">
        <v>10.02</v>
      </c>
      <c r="J32" s="123"/>
    </row>
    <row r="33" s="116" customFormat="true" ht="21" hidden="false" customHeight="true" outlineLevel="0" collapsed="false">
      <c r="A33" s="117"/>
      <c r="B33" s="119"/>
      <c r="C33" s="118"/>
      <c r="D33" s="117"/>
      <c r="E33" s="119" t="s">
        <v>271</v>
      </c>
      <c r="F33" s="120" t="s">
        <v>272</v>
      </c>
      <c r="G33" s="114" t="n">
        <f aca="false">H33+I33</f>
        <v>11.4</v>
      </c>
      <c r="H33" s="114" t="n">
        <v>11.4</v>
      </c>
      <c r="I33" s="13"/>
      <c r="J33" s="123"/>
    </row>
    <row r="34" s="116" customFormat="true" ht="13.5" hidden="true" customHeight="false" outlineLevel="0" collapsed="false">
      <c r="A34" s="117"/>
      <c r="B34" s="119"/>
      <c r="C34" s="118"/>
      <c r="D34" s="117"/>
      <c r="E34" s="119" t="s">
        <v>273</v>
      </c>
      <c r="F34" s="120" t="s">
        <v>274</v>
      </c>
      <c r="G34" s="114" t="n">
        <f aca="false">H34+I34</f>
        <v>0</v>
      </c>
      <c r="H34" s="114"/>
      <c r="I34" s="114"/>
      <c r="J34" s="123"/>
    </row>
    <row r="35" s="116" customFormat="true" ht="13.5" hidden="true" customHeight="false" outlineLevel="0" collapsed="false">
      <c r="A35" s="117"/>
      <c r="B35" s="119" t="s">
        <v>228</v>
      </c>
      <c r="C35" s="118" t="s">
        <v>275</v>
      </c>
      <c r="D35" s="117"/>
      <c r="E35" s="119" t="s">
        <v>276</v>
      </c>
      <c r="F35" s="120" t="s">
        <v>275</v>
      </c>
      <c r="G35" s="114" t="n">
        <f aca="false">H35+I35</f>
        <v>0</v>
      </c>
      <c r="H35" s="114"/>
      <c r="I35" s="114"/>
      <c r="J35" s="123"/>
    </row>
    <row r="36" s="116" customFormat="true" ht="13.5" hidden="true" customHeight="false" outlineLevel="0" collapsed="false">
      <c r="A36" s="117"/>
      <c r="B36" s="119" t="s">
        <v>230</v>
      </c>
      <c r="C36" s="118" t="s">
        <v>277</v>
      </c>
      <c r="D36" s="117"/>
      <c r="E36" s="119" t="s">
        <v>278</v>
      </c>
      <c r="F36" s="120" t="s">
        <v>277</v>
      </c>
      <c r="G36" s="114" t="n">
        <f aca="false">H36+I36</f>
        <v>0</v>
      </c>
      <c r="H36" s="114"/>
      <c r="I36" s="13"/>
      <c r="J36" s="123"/>
    </row>
    <row r="37" s="116" customFormat="true" ht="13.5" hidden="true" customHeight="true" outlineLevel="0" collapsed="false">
      <c r="A37" s="117"/>
      <c r="B37" s="119" t="s">
        <v>256</v>
      </c>
      <c r="C37" s="118" t="s">
        <v>279</v>
      </c>
      <c r="D37" s="125"/>
      <c r="E37" s="119" t="s">
        <v>280</v>
      </c>
      <c r="F37" s="120" t="s">
        <v>281</v>
      </c>
      <c r="G37" s="114" t="n">
        <f aca="false">H37+I37</f>
        <v>0</v>
      </c>
      <c r="H37" s="114"/>
      <c r="I37" s="13"/>
      <c r="J37" s="123"/>
    </row>
    <row r="38" s="116" customFormat="true" ht="13.5" hidden="true" customHeight="false" outlineLevel="0" collapsed="false">
      <c r="A38" s="117"/>
      <c r="B38" s="119"/>
      <c r="C38" s="118"/>
      <c r="D38" s="117"/>
      <c r="E38" s="119" t="s">
        <v>282</v>
      </c>
      <c r="F38" s="120" t="s">
        <v>283</v>
      </c>
      <c r="G38" s="114" t="n">
        <f aca="false">H38+I38</f>
        <v>0</v>
      </c>
      <c r="H38" s="114"/>
      <c r="I38" s="13"/>
      <c r="J38" s="123"/>
    </row>
    <row r="39" s="116" customFormat="true" ht="13.5" hidden="true" customHeight="false" outlineLevel="0" collapsed="false">
      <c r="A39" s="117"/>
      <c r="B39" s="119"/>
      <c r="C39" s="118"/>
      <c r="D39" s="117"/>
      <c r="E39" s="119" t="s">
        <v>284</v>
      </c>
      <c r="F39" s="120" t="s">
        <v>285</v>
      </c>
      <c r="G39" s="114" t="n">
        <f aca="false">H39+I39</f>
        <v>0</v>
      </c>
      <c r="H39" s="114"/>
      <c r="I39" s="13"/>
      <c r="J39" s="123"/>
    </row>
    <row r="40" s="116" customFormat="true" ht="13.5" hidden="true" customHeight="true" outlineLevel="0" collapsed="false">
      <c r="A40" s="117"/>
      <c r="B40" s="119" t="s">
        <v>258</v>
      </c>
      <c r="C40" s="118" t="s">
        <v>286</v>
      </c>
      <c r="D40" s="110"/>
      <c r="E40" s="119" t="s">
        <v>230</v>
      </c>
      <c r="F40" s="120" t="s">
        <v>287</v>
      </c>
      <c r="G40" s="114" t="n">
        <f aca="false">H40+I40</f>
        <v>0</v>
      </c>
      <c r="H40" s="114"/>
      <c r="I40" s="13"/>
      <c r="J40" s="123"/>
    </row>
    <row r="41" s="116" customFormat="true" ht="13.5" hidden="true" customHeight="false" outlineLevel="0" collapsed="false">
      <c r="A41" s="117"/>
      <c r="B41" s="119"/>
      <c r="C41" s="118"/>
      <c r="D41" s="117"/>
      <c r="E41" s="119" t="s">
        <v>288</v>
      </c>
      <c r="F41" s="120" t="s">
        <v>289</v>
      </c>
      <c r="G41" s="114" t="n">
        <f aca="false">H41+I41</f>
        <v>0</v>
      </c>
      <c r="H41" s="114"/>
      <c r="I41" s="13"/>
      <c r="J41" s="123"/>
    </row>
    <row r="42" s="116" customFormat="true" ht="13.5" hidden="true" customHeight="false" outlineLevel="0" collapsed="false">
      <c r="A42" s="117"/>
      <c r="B42" s="119"/>
      <c r="C42" s="118"/>
      <c r="D42" s="117"/>
      <c r="E42" s="119" t="s">
        <v>290</v>
      </c>
      <c r="F42" s="120" t="s">
        <v>286</v>
      </c>
      <c r="G42" s="114" t="n">
        <f aca="false">H42+I42</f>
        <v>0</v>
      </c>
      <c r="H42" s="114"/>
      <c r="I42" s="114"/>
      <c r="J42" s="123"/>
    </row>
    <row r="43" s="116" customFormat="true" ht="22" hidden="false" customHeight="true" outlineLevel="0" collapsed="false">
      <c r="A43" s="117"/>
      <c r="B43" s="119" t="s">
        <v>246</v>
      </c>
      <c r="C43" s="118" t="s">
        <v>291</v>
      </c>
      <c r="D43" s="110"/>
      <c r="E43" s="119" t="s">
        <v>292</v>
      </c>
      <c r="F43" s="120" t="s">
        <v>291</v>
      </c>
      <c r="G43" s="114" t="n">
        <f aca="false">H43+I43</f>
        <v>1</v>
      </c>
      <c r="H43" s="114"/>
      <c r="I43" s="114" t="n">
        <v>1</v>
      </c>
      <c r="J43" s="123"/>
    </row>
    <row r="44" s="116" customFormat="true" ht="2" hidden="true" customHeight="true" outlineLevel="0" collapsed="false">
      <c r="A44" s="117"/>
      <c r="B44" s="119" t="s">
        <v>261</v>
      </c>
      <c r="C44" s="118" t="s">
        <v>293</v>
      </c>
      <c r="D44" s="110"/>
      <c r="E44" s="119" t="s">
        <v>241</v>
      </c>
      <c r="F44" s="120" t="s">
        <v>293</v>
      </c>
      <c r="G44" s="114" t="n">
        <f aca="false">H44+I44</f>
        <v>0</v>
      </c>
      <c r="H44" s="114"/>
      <c r="I44" s="114"/>
      <c r="J44" s="123"/>
    </row>
    <row r="45" s="116" customFormat="true" ht="27" hidden="false" customHeight="false" outlineLevel="0" collapsed="false">
      <c r="A45" s="117"/>
      <c r="B45" s="119" t="s">
        <v>233</v>
      </c>
      <c r="C45" s="118" t="s">
        <v>294</v>
      </c>
      <c r="D45" s="117"/>
      <c r="E45" s="119" t="s">
        <v>295</v>
      </c>
      <c r="F45" s="120" t="s">
        <v>294</v>
      </c>
      <c r="G45" s="114" t="n">
        <f aca="false">H45+I45</f>
        <v>33.84</v>
      </c>
      <c r="H45" s="13"/>
      <c r="I45" s="114" t="n">
        <v>33.84</v>
      </c>
      <c r="J45" s="123"/>
    </row>
    <row r="46" s="116" customFormat="true" ht="13.5" hidden="true" customHeight="false" outlineLevel="0" collapsed="false">
      <c r="A46" s="117"/>
      <c r="B46" s="119" t="s">
        <v>235</v>
      </c>
      <c r="C46" s="118" t="s">
        <v>296</v>
      </c>
      <c r="D46" s="117"/>
      <c r="E46" s="119" t="s">
        <v>244</v>
      </c>
      <c r="F46" s="120" t="s">
        <v>296</v>
      </c>
      <c r="G46" s="114" t="n">
        <f aca="false">H46+I46</f>
        <v>0</v>
      </c>
      <c r="H46" s="114"/>
      <c r="I46" s="114"/>
      <c r="J46" s="123"/>
    </row>
    <row r="47" s="116" customFormat="true" ht="27" hidden="true" customHeight="false" outlineLevel="0" collapsed="false">
      <c r="A47" s="117"/>
      <c r="B47" s="117" t="n">
        <v>99</v>
      </c>
      <c r="C47" s="118" t="s">
        <v>297</v>
      </c>
      <c r="D47" s="110"/>
      <c r="E47" s="119" t="s">
        <v>250</v>
      </c>
      <c r="F47" s="120" t="s">
        <v>297</v>
      </c>
      <c r="G47" s="114" t="n">
        <f aca="false">H47+I47</f>
        <v>0</v>
      </c>
      <c r="H47" s="114"/>
      <c r="I47" s="114"/>
      <c r="J47" s="123"/>
    </row>
    <row r="48" s="116" customFormat="true" ht="27" hidden="true" customHeight="false" outlineLevel="0" collapsed="false">
      <c r="A48" s="110" t="n">
        <v>503</v>
      </c>
      <c r="B48" s="117"/>
      <c r="C48" s="126" t="s">
        <v>298</v>
      </c>
      <c r="D48" s="110" t="n">
        <v>310</v>
      </c>
      <c r="E48" s="112"/>
      <c r="F48" s="113" t="s">
        <v>299</v>
      </c>
      <c r="G48" s="114" t="n">
        <f aca="false">H48+I48</f>
        <v>0</v>
      </c>
      <c r="H48" s="114" t="n">
        <f aca="false">SUM(H49:H64)</f>
        <v>0</v>
      </c>
      <c r="I48" s="114" t="n">
        <f aca="false">SUM(I49:I64)</f>
        <v>0</v>
      </c>
      <c r="J48" s="123"/>
    </row>
    <row r="49" s="116" customFormat="true" ht="27" hidden="true" customHeight="false" outlineLevel="0" collapsed="false">
      <c r="A49" s="110"/>
      <c r="B49" s="129" t="s">
        <v>225</v>
      </c>
      <c r="C49" s="118" t="s">
        <v>300</v>
      </c>
      <c r="D49" s="117"/>
      <c r="E49" s="130" t="s">
        <v>225</v>
      </c>
      <c r="F49" s="120" t="s">
        <v>300</v>
      </c>
      <c r="G49" s="114" t="n">
        <f aca="false">H49+I49</f>
        <v>0</v>
      </c>
      <c r="H49" s="114"/>
      <c r="I49" s="114"/>
      <c r="J49" s="120"/>
    </row>
    <row r="50" s="116" customFormat="true" ht="27" hidden="true" customHeight="false" outlineLevel="0" collapsed="false">
      <c r="A50" s="110"/>
      <c r="B50" s="129" t="s">
        <v>228</v>
      </c>
      <c r="C50" s="120" t="s">
        <v>301</v>
      </c>
      <c r="D50" s="117"/>
      <c r="E50" s="130" t="s">
        <v>258</v>
      </c>
      <c r="F50" s="120" t="s">
        <v>301</v>
      </c>
      <c r="G50" s="114" t="n">
        <f aca="false">H50+I50</f>
        <v>0</v>
      </c>
      <c r="H50" s="114"/>
      <c r="I50" s="114"/>
      <c r="J50" s="120"/>
    </row>
    <row r="51" s="116" customFormat="true" ht="27" hidden="true" customHeight="false" outlineLevel="0" collapsed="false">
      <c r="A51" s="110"/>
      <c r="B51" s="119" t="s">
        <v>230</v>
      </c>
      <c r="C51" s="120" t="s">
        <v>302</v>
      </c>
      <c r="D51" s="117"/>
      <c r="E51" s="130" t="s">
        <v>244</v>
      </c>
      <c r="F51" s="120" t="s">
        <v>302</v>
      </c>
      <c r="G51" s="114" t="n">
        <f aca="false">H51+I51</f>
        <v>0</v>
      </c>
      <c r="H51" s="114"/>
      <c r="I51" s="114"/>
      <c r="J51" s="120"/>
    </row>
    <row r="52" s="116" customFormat="true" ht="13.5" hidden="true" customHeight="true" outlineLevel="0" collapsed="false">
      <c r="A52" s="110"/>
      <c r="B52" s="119" t="s">
        <v>258</v>
      </c>
      <c r="C52" s="120" t="s">
        <v>303</v>
      </c>
      <c r="D52" s="117"/>
      <c r="E52" s="130" t="s">
        <v>235</v>
      </c>
      <c r="F52" s="120" t="s">
        <v>304</v>
      </c>
      <c r="G52" s="114" t="n">
        <f aca="false">H52+I52</f>
        <v>0</v>
      </c>
      <c r="H52" s="114"/>
      <c r="I52" s="114"/>
      <c r="J52" s="120"/>
    </row>
    <row r="53" s="116" customFormat="true" ht="13.5" hidden="true" customHeight="false" outlineLevel="0" collapsed="false">
      <c r="A53" s="110"/>
      <c r="B53" s="119"/>
      <c r="C53" s="120"/>
      <c r="D53" s="117"/>
      <c r="E53" s="130" t="s">
        <v>237</v>
      </c>
      <c r="F53" s="120" t="s">
        <v>305</v>
      </c>
      <c r="G53" s="114" t="n">
        <f aca="false">H53+I53</f>
        <v>0</v>
      </c>
      <c r="H53" s="114"/>
      <c r="I53" s="114"/>
      <c r="J53" s="120"/>
    </row>
    <row r="54" s="116" customFormat="true" ht="27" hidden="true" customHeight="false" outlineLevel="0" collapsed="false">
      <c r="A54" s="110"/>
      <c r="B54" s="119"/>
      <c r="C54" s="120"/>
      <c r="D54" s="117"/>
      <c r="E54" s="130" t="s">
        <v>239</v>
      </c>
      <c r="F54" s="120" t="s">
        <v>306</v>
      </c>
      <c r="G54" s="114" t="n">
        <f aca="false">H54+I54</f>
        <v>0</v>
      </c>
      <c r="H54" s="114"/>
      <c r="I54" s="114"/>
      <c r="J54" s="120"/>
    </row>
    <row r="55" s="116" customFormat="true" ht="13.5" hidden="true" customHeight="false" outlineLevel="0" collapsed="false">
      <c r="A55" s="110"/>
      <c r="B55" s="119"/>
      <c r="C55" s="120"/>
      <c r="D55" s="117"/>
      <c r="E55" s="130" t="s">
        <v>241</v>
      </c>
      <c r="F55" s="120" t="s">
        <v>307</v>
      </c>
      <c r="G55" s="114" t="n">
        <f aca="false">H55+I55</f>
        <v>0</v>
      </c>
      <c r="H55" s="114"/>
      <c r="I55" s="114"/>
      <c r="J55" s="120"/>
    </row>
    <row r="56" s="116" customFormat="true" ht="13.5" hidden="true" customHeight="true" outlineLevel="0" collapsed="false">
      <c r="A56" s="110"/>
      <c r="B56" s="119" t="s">
        <v>246</v>
      </c>
      <c r="C56" s="120" t="s">
        <v>308</v>
      </c>
      <c r="D56" s="117"/>
      <c r="E56" s="130" t="s">
        <v>228</v>
      </c>
      <c r="F56" s="120" t="s">
        <v>309</v>
      </c>
      <c r="G56" s="114" t="n">
        <f aca="false">H56+I56</f>
        <v>0</v>
      </c>
      <c r="H56" s="114"/>
      <c r="I56" s="13"/>
      <c r="J56" s="120"/>
    </row>
    <row r="57" s="116" customFormat="true" ht="13.5" hidden="true" customHeight="false" outlineLevel="0" collapsed="false">
      <c r="A57" s="110"/>
      <c r="B57" s="119"/>
      <c r="C57" s="120"/>
      <c r="D57" s="117"/>
      <c r="E57" s="130" t="s">
        <v>230</v>
      </c>
      <c r="F57" s="120" t="s">
        <v>310</v>
      </c>
      <c r="G57" s="114" t="n">
        <f aca="false">H57+I57</f>
        <v>0</v>
      </c>
      <c r="H57" s="114"/>
      <c r="I57" s="114"/>
      <c r="J57" s="120"/>
    </row>
    <row r="58" s="116" customFormat="true" ht="27" hidden="true" customHeight="false" outlineLevel="0" collapsed="false">
      <c r="A58" s="110"/>
      <c r="B58" s="119"/>
      <c r="C58" s="120"/>
      <c r="D58" s="117"/>
      <c r="E58" s="130" t="s">
        <v>261</v>
      </c>
      <c r="F58" s="120" t="s">
        <v>311</v>
      </c>
      <c r="G58" s="114" t="n">
        <f aca="false">H58+I58</f>
        <v>0</v>
      </c>
      <c r="H58" s="114"/>
      <c r="I58" s="114"/>
      <c r="J58" s="120"/>
    </row>
    <row r="59" s="116" customFormat="true" ht="13.5" hidden="true" customHeight="false" outlineLevel="0" collapsed="false">
      <c r="A59" s="110"/>
      <c r="B59" s="119" t="s">
        <v>261</v>
      </c>
      <c r="C59" s="118" t="s">
        <v>312</v>
      </c>
      <c r="D59" s="117"/>
      <c r="E59" s="130" t="s">
        <v>246</v>
      </c>
      <c r="F59" s="120" t="s">
        <v>312</v>
      </c>
      <c r="G59" s="114" t="n">
        <f aca="false">H59+I59</f>
        <v>0</v>
      </c>
      <c r="H59" s="114"/>
      <c r="I59" s="114"/>
      <c r="J59" s="120"/>
    </row>
    <row r="60" s="116" customFormat="true" ht="13.5" hidden="true" customHeight="true" outlineLevel="0" collapsed="false">
      <c r="A60" s="110"/>
      <c r="B60" s="130" t="s">
        <v>250</v>
      </c>
      <c r="C60" s="120" t="s">
        <v>313</v>
      </c>
      <c r="D60" s="117"/>
      <c r="E60" s="130" t="s">
        <v>233</v>
      </c>
      <c r="F60" s="120" t="s">
        <v>314</v>
      </c>
      <c r="G60" s="114" t="n">
        <f aca="false">H60+I60</f>
        <v>0</v>
      </c>
      <c r="H60" s="114"/>
      <c r="I60" s="114"/>
      <c r="J60" s="120"/>
    </row>
    <row r="61" s="116" customFormat="true" ht="27" hidden="true" customHeight="false" outlineLevel="0" collapsed="false">
      <c r="A61" s="110"/>
      <c r="B61" s="130"/>
      <c r="C61" s="120"/>
      <c r="D61" s="117"/>
      <c r="E61" s="130" t="s">
        <v>315</v>
      </c>
      <c r="F61" s="120" t="s">
        <v>316</v>
      </c>
      <c r="G61" s="114" t="n">
        <f aca="false">H61+I61</f>
        <v>0</v>
      </c>
      <c r="H61" s="114"/>
      <c r="I61" s="114"/>
      <c r="J61" s="120"/>
    </row>
    <row r="62" s="116" customFormat="true" ht="27" hidden="true" customHeight="false" outlineLevel="0" collapsed="false">
      <c r="A62" s="110"/>
      <c r="B62" s="130"/>
      <c r="C62" s="120"/>
      <c r="D62" s="117"/>
      <c r="E62" s="119" t="n">
        <v>21</v>
      </c>
      <c r="F62" s="120" t="s">
        <v>317</v>
      </c>
      <c r="G62" s="114" t="n">
        <f aca="false">H62+I62</f>
        <v>0</v>
      </c>
      <c r="H62" s="114"/>
      <c r="I62" s="114"/>
      <c r="J62" s="120"/>
    </row>
    <row r="63" s="116" customFormat="true" ht="13.5" hidden="true" customHeight="false" outlineLevel="0" collapsed="false">
      <c r="A63" s="110"/>
      <c r="B63" s="130"/>
      <c r="C63" s="120"/>
      <c r="D63" s="117"/>
      <c r="E63" s="119" t="n">
        <v>22</v>
      </c>
      <c r="F63" s="120" t="s">
        <v>318</v>
      </c>
      <c r="G63" s="114" t="n">
        <f aca="false">H63+I63</f>
        <v>0</v>
      </c>
      <c r="H63" s="114"/>
      <c r="I63" s="114"/>
      <c r="J63" s="120"/>
    </row>
    <row r="64" s="116" customFormat="true" ht="13.5" hidden="true" customHeight="false" outlineLevel="0" collapsed="false">
      <c r="A64" s="110"/>
      <c r="B64" s="130"/>
      <c r="C64" s="120"/>
      <c r="D64" s="117"/>
      <c r="E64" s="119" t="s">
        <v>250</v>
      </c>
      <c r="F64" s="120" t="s">
        <v>313</v>
      </c>
      <c r="G64" s="114" t="n">
        <f aca="false">H64+I64</f>
        <v>0</v>
      </c>
      <c r="H64" s="114"/>
      <c r="I64" s="114"/>
      <c r="J64" s="120"/>
    </row>
    <row r="65" s="116" customFormat="true" ht="27" hidden="true" customHeight="false" outlineLevel="0" collapsed="false">
      <c r="A65" s="110" t="n">
        <v>504</v>
      </c>
      <c r="B65" s="117"/>
      <c r="C65" s="126" t="s">
        <v>319</v>
      </c>
      <c r="D65" s="110" t="n">
        <v>309</v>
      </c>
      <c r="E65" s="112"/>
      <c r="F65" s="113" t="s">
        <v>320</v>
      </c>
      <c r="G65" s="114" t="n">
        <f aca="false">H65+I65</f>
        <v>0</v>
      </c>
      <c r="H65" s="114" t="n">
        <f aca="false">SUM(H66:H77)</f>
        <v>0</v>
      </c>
      <c r="I65" s="114" t="n">
        <f aca="false">SUM(I66:I77)</f>
        <v>0</v>
      </c>
      <c r="J65" s="120"/>
    </row>
    <row r="66" s="116" customFormat="true" ht="27" hidden="true" customHeight="false" outlineLevel="0" collapsed="false">
      <c r="A66" s="110"/>
      <c r="B66" s="129" t="s">
        <v>225</v>
      </c>
      <c r="C66" s="120" t="s">
        <v>300</v>
      </c>
      <c r="D66" s="117"/>
      <c r="E66" s="119" t="s">
        <v>225</v>
      </c>
      <c r="F66" s="120" t="s">
        <v>300</v>
      </c>
      <c r="G66" s="114" t="n">
        <f aca="false">H66+I66</f>
        <v>0</v>
      </c>
      <c r="H66" s="114"/>
      <c r="I66" s="114"/>
      <c r="J66" s="120"/>
    </row>
    <row r="67" s="116" customFormat="true" ht="27" hidden="true" customHeight="false" outlineLevel="0" collapsed="false">
      <c r="A67" s="110"/>
      <c r="B67" s="129" t="s">
        <v>228</v>
      </c>
      <c r="C67" s="120" t="s">
        <v>301</v>
      </c>
      <c r="D67" s="117"/>
      <c r="E67" s="119" t="s">
        <v>258</v>
      </c>
      <c r="F67" s="120" t="s">
        <v>301</v>
      </c>
      <c r="G67" s="114" t="n">
        <f aca="false">H67+I67</f>
        <v>0</v>
      </c>
      <c r="H67" s="114"/>
      <c r="I67" s="114"/>
      <c r="J67" s="120"/>
    </row>
    <row r="68" s="116" customFormat="true" ht="27" hidden="true" customHeight="false" outlineLevel="0" collapsed="false">
      <c r="A68" s="110"/>
      <c r="B68" s="119" t="s">
        <v>230</v>
      </c>
      <c r="C68" s="120" t="s">
        <v>302</v>
      </c>
      <c r="D68" s="117"/>
      <c r="E68" s="119" t="s">
        <v>244</v>
      </c>
      <c r="F68" s="120" t="s">
        <v>302</v>
      </c>
      <c r="G68" s="114" t="n">
        <f aca="false">H68+I68</f>
        <v>0</v>
      </c>
      <c r="H68" s="114"/>
      <c r="I68" s="114"/>
      <c r="J68" s="120"/>
    </row>
    <row r="69" s="116" customFormat="true" ht="13.5" hidden="true" customHeight="true" outlineLevel="0" collapsed="false">
      <c r="A69" s="110"/>
      <c r="B69" s="119" t="s">
        <v>256</v>
      </c>
      <c r="C69" s="33" t="s">
        <v>308</v>
      </c>
      <c r="D69" s="117"/>
      <c r="E69" s="119" t="s">
        <v>228</v>
      </c>
      <c r="F69" s="120" t="s">
        <v>309</v>
      </c>
      <c r="G69" s="114" t="n">
        <f aca="false">H69+I69</f>
        <v>0</v>
      </c>
      <c r="H69" s="114"/>
      <c r="I69" s="114"/>
      <c r="J69" s="120"/>
    </row>
    <row r="70" s="116" customFormat="true" ht="13.5" hidden="true" customHeight="false" outlineLevel="0" collapsed="false">
      <c r="A70" s="110"/>
      <c r="B70" s="119"/>
      <c r="C70" s="33"/>
      <c r="D70" s="117"/>
      <c r="E70" s="119" t="s">
        <v>230</v>
      </c>
      <c r="F70" s="120" t="s">
        <v>310</v>
      </c>
      <c r="G70" s="114" t="n">
        <f aca="false">H70+I70</f>
        <v>0</v>
      </c>
      <c r="H70" s="114"/>
      <c r="I70" s="114"/>
      <c r="J70" s="120"/>
    </row>
    <row r="71" s="116" customFormat="true" ht="27" hidden="true" customHeight="false" outlineLevel="0" collapsed="false">
      <c r="A71" s="110"/>
      <c r="B71" s="119"/>
      <c r="C71" s="33"/>
      <c r="D71" s="117"/>
      <c r="E71" s="119" t="s">
        <v>261</v>
      </c>
      <c r="F71" s="120" t="s">
        <v>311</v>
      </c>
      <c r="G71" s="114" t="n">
        <f aca="false">H71+I71</f>
        <v>0</v>
      </c>
      <c r="H71" s="114"/>
      <c r="I71" s="114"/>
      <c r="J71" s="120"/>
    </row>
    <row r="72" s="116" customFormat="true" ht="13.5" hidden="true" customHeight="false" outlineLevel="0" collapsed="false">
      <c r="A72" s="110"/>
      <c r="B72" s="119" t="s">
        <v>258</v>
      </c>
      <c r="C72" s="118" t="s">
        <v>312</v>
      </c>
      <c r="D72" s="117"/>
      <c r="E72" s="119" t="s">
        <v>246</v>
      </c>
      <c r="F72" s="120" t="s">
        <v>312</v>
      </c>
      <c r="G72" s="114" t="n">
        <f aca="false">H72+I72</f>
        <v>0</v>
      </c>
      <c r="H72" s="114"/>
      <c r="I72" s="114"/>
      <c r="J72" s="120"/>
    </row>
    <row r="73" s="116" customFormat="true" ht="13.5" hidden="true" customHeight="true" outlineLevel="0" collapsed="false">
      <c r="A73" s="110"/>
      <c r="B73" s="130" t="s">
        <v>250</v>
      </c>
      <c r="C73" s="33" t="s">
        <v>313</v>
      </c>
      <c r="D73" s="117"/>
      <c r="E73" s="119" t="s">
        <v>233</v>
      </c>
      <c r="F73" s="120" t="s">
        <v>314</v>
      </c>
      <c r="G73" s="114" t="n">
        <f aca="false">H73+I73</f>
        <v>0</v>
      </c>
      <c r="H73" s="114"/>
      <c r="I73" s="114"/>
      <c r="J73" s="120"/>
    </row>
    <row r="74" s="116" customFormat="true" ht="27" hidden="true" customHeight="false" outlineLevel="0" collapsed="false">
      <c r="A74" s="110"/>
      <c r="B74" s="130"/>
      <c r="C74" s="33"/>
      <c r="D74" s="117"/>
      <c r="E74" s="119" t="s">
        <v>315</v>
      </c>
      <c r="F74" s="120" t="s">
        <v>316</v>
      </c>
      <c r="G74" s="114" t="n">
        <f aca="false">H74+I74</f>
        <v>0</v>
      </c>
      <c r="H74" s="114"/>
      <c r="I74" s="114"/>
      <c r="J74" s="120"/>
    </row>
    <row r="75" s="116" customFormat="true" ht="27" hidden="true" customHeight="false" outlineLevel="0" collapsed="false">
      <c r="A75" s="110"/>
      <c r="B75" s="130"/>
      <c r="C75" s="33"/>
      <c r="D75" s="117"/>
      <c r="E75" s="119" t="n">
        <v>21</v>
      </c>
      <c r="F75" s="120" t="s">
        <v>317</v>
      </c>
      <c r="G75" s="114" t="n">
        <f aca="false">H75+I75</f>
        <v>0</v>
      </c>
      <c r="H75" s="114"/>
      <c r="I75" s="114"/>
      <c r="J75" s="120"/>
    </row>
    <row r="76" s="116" customFormat="true" ht="13.5" hidden="true" customHeight="false" outlineLevel="0" collapsed="false">
      <c r="A76" s="110"/>
      <c r="B76" s="130"/>
      <c r="C76" s="33"/>
      <c r="D76" s="117"/>
      <c r="E76" s="119" t="n">
        <v>22</v>
      </c>
      <c r="F76" s="120" t="s">
        <v>318</v>
      </c>
      <c r="G76" s="114" t="n">
        <f aca="false">H76+I76</f>
        <v>0</v>
      </c>
      <c r="H76" s="114"/>
      <c r="I76" s="114"/>
      <c r="J76" s="120"/>
    </row>
    <row r="77" s="116" customFormat="true" ht="3" hidden="true" customHeight="true" outlineLevel="0" collapsed="false">
      <c r="A77" s="110"/>
      <c r="B77" s="130"/>
      <c r="C77" s="33"/>
      <c r="D77" s="117"/>
      <c r="E77" s="119" t="s">
        <v>250</v>
      </c>
      <c r="F77" s="120" t="s">
        <v>321</v>
      </c>
      <c r="G77" s="114" t="n">
        <f aca="false">H77+I77</f>
        <v>0</v>
      </c>
      <c r="H77" s="114"/>
      <c r="I77" s="114"/>
      <c r="J77" s="120"/>
    </row>
    <row r="78" s="116" customFormat="true" ht="31" hidden="false" customHeight="true" outlineLevel="0" collapsed="false">
      <c r="A78" s="110" t="n">
        <v>505</v>
      </c>
      <c r="B78" s="117"/>
      <c r="C78" s="111" t="s">
        <v>322</v>
      </c>
      <c r="D78" s="117"/>
      <c r="E78" s="119"/>
      <c r="F78" s="120"/>
      <c r="G78" s="114" t="n">
        <f aca="false">H78+I78</f>
        <v>1808.482044</v>
      </c>
      <c r="H78" s="114" t="n">
        <f aca="false">H79+H93</f>
        <v>1808.482044</v>
      </c>
      <c r="I78" s="114" t="n">
        <f aca="false">I79+I93</f>
        <v>0</v>
      </c>
      <c r="J78" s="120"/>
    </row>
    <row r="79" s="116" customFormat="true" ht="21" hidden="false" customHeight="true" outlineLevel="0" collapsed="false">
      <c r="A79" s="117"/>
      <c r="B79" s="117" t="s">
        <v>225</v>
      </c>
      <c r="C79" s="118" t="s">
        <v>323</v>
      </c>
      <c r="D79" s="110" t="n">
        <v>301</v>
      </c>
      <c r="E79" s="119"/>
      <c r="F79" s="113" t="s">
        <v>224</v>
      </c>
      <c r="G79" s="114" t="n">
        <f aca="false">H79+I79</f>
        <v>1808.482044</v>
      </c>
      <c r="H79" s="114" t="n">
        <f aca="false">SUM(H80:H92)</f>
        <v>1808.482044</v>
      </c>
      <c r="I79" s="114" t="n">
        <f aca="false">SUM(I80:I92)</f>
        <v>0</v>
      </c>
      <c r="J79" s="120"/>
    </row>
    <row r="80" s="116" customFormat="true" ht="21" hidden="false" customHeight="true" outlineLevel="0" collapsed="false">
      <c r="A80" s="117"/>
      <c r="B80" s="117"/>
      <c r="C80" s="118"/>
      <c r="D80" s="110"/>
      <c r="E80" s="117" t="s">
        <v>225</v>
      </c>
      <c r="F80" s="120" t="s">
        <v>227</v>
      </c>
      <c r="G80" s="114" t="n">
        <f aca="false">H80+I80</f>
        <v>589.896</v>
      </c>
      <c r="H80" s="114" t="n">
        <v>589.896</v>
      </c>
      <c r="I80" s="114"/>
      <c r="J80" s="121"/>
    </row>
    <row r="81" s="116" customFormat="true" ht="20" hidden="false" customHeight="true" outlineLevel="0" collapsed="false">
      <c r="A81" s="117"/>
      <c r="B81" s="117"/>
      <c r="C81" s="118"/>
      <c r="D81" s="110"/>
      <c r="E81" s="117" t="s">
        <v>228</v>
      </c>
      <c r="F81" s="120" t="s">
        <v>229</v>
      </c>
      <c r="G81" s="114" t="n">
        <f aca="false">H81+I81</f>
        <v>227.478</v>
      </c>
      <c r="H81" s="114" t="n">
        <v>227.478</v>
      </c>
      <c r="I81" s="114"/>
      <c r="J81" s="120"/>
    </row>
    <row r="82" s="116" customFormat="true" ht="17" hidden="true" customHeight="true" outlineLevel="0" collapsed="false">
      <c r="A82" s="117"/>
      <c r="B82" s="117"/>
      <c r="C82" s="118"/>
      <c r="D82" s="110"/>
      <c r="E82" s="117" t="s">
        <v>230</v>
      </c>
      <c r="F82" s="120" t="s">
        <v>231</v>
      </c>
      <c r="G82" s="114" t="n">
        <f aca="false">H82+I82</f>
        <v>0</v>
      </c>
      <c r="H82" s="114"/>
      <c r="I82" s="114"/>
      <c r="J82" s="120"/>
    </row>
    <row r="83" s="116" customFormat="true" ht="13.5" hidden="true" customHeight="false" outlineLevel="0" collapsed="false">
      <c r="A83" s="117"/>
      <c r="B83" s="117"/>
      <c r="C83" s="118"/>
      <c r="D83" s="110"/>
      <c r="E83" s="119" t="s">
        <v>246</v>
      </c>
      <c r="F83" s="120" t="s">
        <v>247</v>
      </c>
      <c r="G83" s="114" t="n">
        <f aca="false">H83+I83</f>
        <v>0</v>
      </c>
      <c r="H83" s="114"/>
      <c r="I83" s="114"/>
      <c r="J83" s="121"/>
    </row>
    <row r="84" s="116" customFormat="true" ht="21" hidden="false" customHeight="true" outlineLevel="0" collapsed="false">
      <c r="A84" s="117"/>
      <c r="B84" s="117"/>
      <c r="C84" s="118"/>
      <c r="D84" s="110"/>
      <c r="E84" s="119" t="s">
        <v>261</v>
      </c>
      <c r="F84" s="120" t="s">
        <v>324</v>
      </c>
      <c r="G84" s="114" t="n">
        <f aca="false">H84+I84</f>
        <v>508.912524</v>
      </c>
      <c r="H84" s="114" t="n">
        <v>508.912524</v>
      </c>
      <c r="I84" s="114"/>
      <c r="J84" s="120"/>
    </row>
    <row r="85" s="116" customFormat="true" ht="27" hidden="false" customHeight="false" outlineLevel="0" collapsed="false">
      <c r="A85" s="117"/>
      <c r="B85" s="117"/>
      <c r="C85" s="118"/>
      <c r="D85" s="110"/>
      <c r="E85" s="119" t="s">
        <v>233</v>
      </c>
      <c r="F85" s="120" t="s">
        <v>234</v>
      </c>
      <c r="G85" s="114" t="n">
        <f aca="false">H85+I85</f>
        <v>191.686284</v>
      </c>
      <c r="H85" s="114" t="n">
        <v>191.686284</v>
      </c>
      <c r="I85" s="114"/>
      <c r="J85" s="120"/>
    </row>
    <row r="86" s="116" customFormat="true" ht="13.5" hidden="true" customHeight="false" outlineLevel="0" collapsed="false">
      <c r="A86" s="117"/>
      <c r="B86" s="117"/>
      <c r="C86" s="118"/>
      <c r="D86" s="110"/>
      <c r="E86" s="119" t="s">
        <v>235</v>
      </c>
      <c r="F86" s="120" t="s">
        <v>236</v>
      </c>
      <c r="G86" s="114" t="n">
        <f aca="false">H86+I86</f>
        <v>0</v>
      </c>
      <c r="H86" s="114"/>
      <c r="I86" s="114"/>
      <c r="J86" s="120"/>
    </row>
    <row r="87" s="116" customFormat="true" ht="27" hidden="false" customHeight="false" outlineLevel="0" collapsed="false">
      <c r="A87" s="117"/>
      <c r="B87" s="117"/>
      <c r="C87" s="118"/>
      <c r="D87" s="110"/>
      <c r="E87" s="119" t="n">
        <v>10</v>
      </c>
      <c r="F87" s="120" t="s">
        <v>238</v>
      </c>
      <c r="G87" s="114" t="n">
        <f aca="false">H87+I87</f>
        <v>71.657376</v>
      </c>
      <c r="H87" s="114" t="n">
        <v>71.657376</v>
      </c>
      <c r="I87" s="114"/>
      <c r="J87" s="120"/>
    </row>
    <row r="88" s="116" customFormat="true" ht="27" hidden="false" customHeight="false" outlineLevel="0" collapsed="false">
      <c r="A88" s="117"/>
      <c r="B88" s="117"/>
      <c r="C88" s="118"/>
      <c r="D88" s="110"/>
      <c r="E88" s="119" t="s">
        <v>239</v>
      </c>
      <c r="F88" s="120" t="s">
        <v>240</v>
      </c>
      <c r="G88" s="114" t="n">
        <f aca="false">H88+I88</f>
        <v>49.85226</v>
      </c>
      <c r="H88" s="114" t="n">
        <v>49.85226</v>
      </c>
      <c r="I88" s="114"/>
      <c r="J88" s="120"/>
    </row>
    <row r="89" s="116" customFormat="true" ht="27" hidden="false" customHeight="false" outlineLevel="0" collapsed="false">
      <c r="A89" s="117"/>
      <c r="B89" s="117"/>
      <c r="C89" s="118"/>
      <c r="D89" s="110"/>
      <c r="E89" s="119" t="s">
        <v>241</v>
      </c>
      <c r="F89" s="120" t="s">
        <v>242</v>
      </c>
      <c r="G89" s="114" t="n">
        <f aca="false">H89+I89</f>
        <v>2.1696</v>
      </c>
      <c r="H89" s="114" t="n">
        <v>2.1696</v>
      </c>
      <c r="I89" s="114"/>
      <c r="J89" s="120"/>
    </row>
    <row r="90" s="116" customFormat="true" ht="23" hidden="false" customHeight="true" outlineLevel="0" collapsed="false">
      <c r="A90" s="117"/>
      <c r="B90" s="117"/>
      <c r="C90" s="118"/>
      <c r="D90" s="110"/>
      <c r="E90" s="117" t="n">
        <v>13</v>
      </c>
      <c r="F90" s="120" t="s">
        <v>243</v>
      </c>
      <c r="G90" s="114" t="n">
        <f aca="false">H90+I90</f>
        <v>166.83</v>
      </c>
      <c r="H90" s="114" t="n">
        <v>166.83</v>
      </c>
      <c r="I90" s="114"/>
      <c r="J90" s="120"/>
    </row>
    <row r="91" s="116" customFormat="true" ht="4" hidden="true" customHeight="true" outlineLevel="0" collapsed="false">
      <c r="A91" s="117"/>
      <c r="B91" s="117"/>
      <c r="C91" s="118"/>
      <c r="D91" s="110"/>
      <c r="E91" s="117" t="n">
        <v>14</v>
      </c>
      <c r="F91" s="120" t="s">
        <v>249</v>
      </c>
      <c r="G91" s="114" t="n">
        <f aca="false">H91+I91</f>
        <v>0</v>
      </c>
      <c r="H91" s="114"/>
      <c r="I91" s="114"/>
      <c r="J91" s="120"/>
    </row>
    <row r="92" s="116" customFormat="true" ht="4" hidden="true" customHeight="true" outlineLevel="0" collapsed="false">
      <c r="A92" s="117"/>
      <c r="B92" s="117"/>
      <c r="C92" s="118"/>
      <c r="D92" s="110"/>
      <c r="E92" s="117" t="s">
        <v>250</v>
      </c>
      <c r="F92" s="120" t="s">
        <v>245</v>
      </c>
      <c r="G92" s="114" t="n">
        <f aca="false">H92+I92</f>
        <v>0</v>
      </c>
      <c r="H92" s="114"/>
      <c r="I92" s="114"/>
      <c r="J92" s="120"/>
    </row>
    <row r="93" s="116" customFormat="true" ht="4" hidden="true" customHeight="true" outlineLevel="0" collapsed="false">
      <c r="A93" s="117"/>
      <c r="B93" s="117" t="s">
        <v>228</v>
      </c>
      <c r="C93" s="118" t="s">
        <v>325</v>
      </c>
      <c r="D93" s="110" t="n">
        <v>302</v>
      </c>
      <c r="E93" s="119"/>
      <c r="F93" s="128" t="s">
        <v>252</v>
      </c>
      <c r="G93" s="114" t="n">
        <f aca="false">H93+I93</f>
        <v>0</v>
      </c>
      <c r="H93" s="114" t="n">
        <f aca="false">SUM(H94:H120)</f>
        <v>0</v>
      </c>
      <c r="I93" s="114" t="n">
        <f aca="false">SUM(I94:I120)</f>
        <v>0</v>
      </c>
      <c r="J93" s="120"/>
    </row>
    <row r="94" s="116" customFormat="true" ht="4" hidden="true" customHeight="true" outlineLevel="0" collapsed="false">
      <c r="A94" s="117"/>
      <c r="B94" s="117"/>
      <c r="C94" s="118"/>
      <c r="D94" s="110"/>
      <c r="E94" s="117" t="s">
        <v>225</v>
      </c>
      <c r="F94" s="120" t="s">
        <v>254</v>
      </c>
      <c r="G94" s="114" t="n">
        <f aca="false">H94+I94</f>
        <v>0</v>
      </c>
      <c r="H94" s="114"/>
      <c r="I94" s="114"/>
      <c r="J94" s="120"/>
    </row>
    <row r="95" s="116" customFormat="true" ht="4" hidden="true" customHeight="true" outlineLevel="0" collapsed="false">
      <c r="A95" s="117"/>
      <c r="B95" s="117"/>
      <c r="C95" s="118"/>
      <c r="D95" s="110"/>
      <c r="E95" s="117" t="s">
        <v>228</v>
      </c>
      <c r="F95" s="120" t="s">
        <v>255</v>
      </c>
      <c r="G95" s="114" t="n">
        <f aca="false">H95+I95</f>
        <v>0</v>
      </c>
      <c r="H95" s="114"/>
      <c r="I95" s="114"/>
      <c r="J95" s="120"/>
    </row>
    <row r="96" s="116" customFormat="true" ht="4" hidden="true" customHeight="true" outlineLevel="0" collapsed="false">
      <c r="A96" s="117"/>
      <c r="B96" s="117"/>
      <c r="C96" s="118"/>
      <c r="D96" s="110"/>
      <c r="E96" s="117" t="s">
        <v>230</v>
      </c>
      <c r="F96" s="120" t="s">
        <v>287</v>
      </c>
      <c r="G96" s="114" t="n">
        <f aca="false">H96+I96</f>
        <v>0</v>
      </c>
      <c r="H96" s="114"/>
      <c r="I96" s="114"/>
      <c r="J96" s="120"/>
    </row>
    <row r="97" s="116" customFormat="true" ht="4" hidden="true" customHeight="true" outlineLevel="0" collapsed="false">
      <c r="A97" s="117"/>
      <c r="B97" s="117"/>
      <c r="C97" s="118"/>
      <c r="D97" s="110"/>
      <c r="E97" s="117" t="s">
        <v>256</v>
      </c>
      <c r="F97" s="120" t="s">
        <v>257</v>
      </c>
      <c r="G97" s="114" t="n">
        <f aca="false">H97+I97</f>
        <v>0</v>
      </c>
      <c r="H97" s="114"/>
      <c r="I97" s="114"/>
      <c r="J97" s="120"/>
    </row>
    <row r="98" s="116" customFormat="true" ht="4" hidden="true" customHeight="true" outlineLevel="0" collapsed="false">
      <c r="A98" s="117"/>
      <c r="B98" s="117"/>
      <c r="C98" s="118"/>
      <c r="D98" s="110"/>
      <c r="E98" s="117" t="s">
        <v>258</v>
      </c>
      <c r="F98" s="120" t="s">
        <v>259</v>
      </c>
      <c r="G98" s="114" t="n">
        <f aca="false">H98+I98</f>
        <v>0</v>
      </c>
      <c r="H98" s="114"/>
      <c r="I98" s="114"/>
      <c r="J98" s="120"/>
    </row>
    <row r="99" s="116" customFormat="true" ht="4" hidden="true" customHeight="true" outlineLevel="0" collapsed="false">
      <c r="A99" s="117"/>
      <c r="B99" s="117"/>
      <c r="C99" s="118"/>
      <c r="D99" s="110"/>
      <c r="E99" s="117" t="s">
        <v>246</v>
      </c>
      <c r="F99" s="120" t="s">
        <v>260</v>
      </c>
      <c r="G99" s="114" t="n">
        <f aca="false">H99+I99</f>
        <v>0</v>
      </c>
      <c r="H99" s="114"/>
      <c r="I99" s="114"/>
      <c r="J99" s="120"/>
    </row>
    <row r="100" s="116" customFormat="true" ht="4" hidden="true" customHeight="true" outlineLevel="0" collapsed="false">
      <c r="A100" s="117"/>
      <c r="B100" s="117"/>
      <c r="C100" s="118"/>
      <c r="D100" s="110"/>
      <c r="E100" s="117" t="s">
        <v>261</v>
      </c>
      <c r="F100" s="120" t="s">
        <v>262</v>
      </c>
      <c r="G100" s="114" t="n">
        <f aca="false">H100+I100</f>
        <v>0</v>
      </c>
      <c r="H100" s="114"/>
      <c r="I100" s="114"/>
      <c r="J100" s="120"/>
    </row>
    <row r="101" s="116" customFormat="true" ht="4" hidden="true" customHeight="true" outlineLevel="0" collapsed="false">
      <c r="A101" s="117"/>
      <c r="B101" s="117"/>
      <c r="C101" s="118"/>
      <c r="D101" s="110"/>
      <c r="E101" s="117" t="s">
        <v>233</v>
      </c>
      <c r="F101" s="120" t="s">
        <v>263</v>
      </c>
      <c r="G101" s="114" t="n">
        <f aca="false">H101+I101</f>
        <v>0</v>
      </c>
      <c r="H101" s="114"/>
      <c r="I101" s="114"/>
      <c r="J101" s="120"/>
    </row>
    <row r="102" s="116" customFormat="true" ht="4" hidden="true" customHeight="true" outlineLevel="0" collapsed="false">
      <c r="A102" s="117"/>
      <c r="B102" s="117"/>
      <c r="C102" s="118"/>
      <c r="D102" s="110"/>
      <c r="E102" s="117" t="s">
        <v>235</v>
      </c>
      <c r="F102" s="120" t="s">
        <v>264</v>
      </c>
      <c r="G102" s="114" t="n">
        <f aca="false">H102+I102</f>
        <v>0</v>
      </c>
      <c r="H102" s="114"/>
      <c r="I102" s="114"/>
      <c r="J102" s="120"/>
    </row>
    <row r="103" s="116" customFormat="true" ht="4" hidden="true" customHeight="true" outlineLevel="0" collapsed="false">
      <c r="A103" s="117"/>
      <c r="B103" s="117"/>
      <c r="C103" s="118"/>
      <c r="D103" s="110"/>
      <c r="E103" s="117" t="n">
        <v>11</v>
      </c>
      <c r="F103" s="120" t="s">
        <v>265</v>
      </c>
      <c r="G103" s="114" t="n">
        <f aca="false">H103+I103</f>
        <v>0</v>
      </c>
      <c r="H103" s="114"/>
      <c r="I103" s="114"/>
      <c r="J103" s="120"/>
    </row>
    <row r="104" s="116" customFormat="true" ht="4" hidden="true" customHeight="true" outlineLevel="0" collapsed="false">
      <c r="A104" s="117"/>
      <c r="B104" s="117"/>
      <c r="C104" s="118"/>
      <c r="D104" s="110"/>
      <c r="E104" s="117" t="n">
        <v>12</v>
      </c>
      <c r="F104" s="120" t="s">
        <v>293</v>
      </c>
      <c r="G104" s="114" t="n">
        <f aca="false">H104+I104</f>
        <v>0</v>
      </c>
      <c r="H104" s="114"/>
      <c r="I104" s="114"/>
      <c r="J104" s="120"/>
    </row>
    <row r="105" s="116" customFormat="true" ht="4" hidden="true" customHeight="true" outlineLevel="0" collapsed="false">
      <c r="A105" s="117"/>
      <c r="B105" s="117"/>
      <c r="C105" s="118"/>
      <c r="D105" s="110"/>
      <c r="E105" s="117" t="n">
        <v>13</v>
      </c>
      <c r="F105" s="120" t="s">
        <v>296</v>
      </c>
      <c r="G105" s="114" t="n">
        <f aca="false">H105+I105</f>
        <v>0</v>
      </c>
      <c r="H105" s="114"/>
      <c r="I105" s="114"/>
      <c r="J105" s="120"/>
    </row>
    <row r="106" s="116" customFormat="true" ht="4" hidden="true" customHeight="true" outlineLevel="0" collapsed="false">
      <c r="A106" s="117"/>
      <c r="B106" s="117"/>
      <c r="C106" s="118"/>
      <c r="D106" s="110"/>
      <c r="E106" s="117" t="n">
        <v>14</v>
      </c>
      <c r="F106" s="120" t="s">
        <v>266</v>
      </c>
      <c r="G106" s="114" t="n">
        <f aca="false">H106+I106</f>
        <v>0</v>
      </c>
      <c r="H106" s="114"/>
      <c r="I106" s="114"/>
      <c r="J106" s="120"/>
    </row>
    <row r="107" s="116" customFormat="true" ht="4" hidden="true" customHeight="true" outlineLevel="0" collapsed="false">
      <c r="A107" s="117"/>
      <c r="B107" s="117"/>
      <c r="C107" s="118"/>
      <c r="D107" s="110"/>
      <c r="E107" s="117" t="n">
        <v>15</v>
      </c>
      <c r="F107" s="120" t="s">
        <v>275</v>
      </c>
      <c r="G107" s="114" t="n">
        <f aca="false">H107+I107</f>
        <v>0</v>
      </c>
      <c r="H107" s="114"/>
      <c r="I107" s="114"/>
      <c r="J107" s="120"/>
    </row>
    <row r="108" s="116" customFormat="true" ht="4" hidden="true" customHeight="true" outlineLevel="0" collapsed="false">
      <c r="A108" s="117"/>
      <c r="B108" s="117"/>
      <c r="C108" s="118"/>
      <c r="D108" s="110"/>
      <c r="E108" s="117" t="n">
        <v>16</v>
      </c>
      <c r="F108" s="120" t="s">
        <v>277</v>
      </c>
      <c r="G108" s="114" t="n">
        <f aca="false">H108+I108</f>
        <v>0</v>
      </c>
      <c r="H108" s="114"/>
      <c r="I108" s="114"/>
      <c r="J108" s="120"/>
    </row>
    <row r="109" s="116" customFormat="true" ht="4" hidden="true" customHeight="true" outlineLevel="0" collapsed="false">
      <c r="A109" s="117"/>
      <c r="B109" s="117"/>
      <c r="C109" s="118"/>
      <c r="D109" s="110"/>
      <c r="E109" s="117" t="n">
        <v>17</v>
      </c>
      <c r="F109" s="120" t="s">
        <v>291</v>
      </c>
      <c r="G109" s="114" t="n">
        <f aca="false">H109+I109</f>
        <v>0</v>
      </c>
      <c r="H109" s="114"/>
      <c r="I109" s="114"/>
      <c r="J109" s="120"/>
    </row>
    <row r="110" s="116" customFormat="true" ht="4" hidden="true" customHeight="true" outlineLevel="0" collapsed="false">
      <c r="A110" s="117"/>
      <c r="B110" s="117"/>
      <c r="C110" s="118"/>
      <c r="D110" s="110"/>
      <c r="E110" s="117" t="n">
        <v>18</v>
      </c>
      <c r="F110" s="120" t="s">
        <v>281</v>
      </c>
      <c r="G110" s="114" t="n">
        <f aca="false">H110+I110</f>
        <v>0</v>
      </c>
      <c r="H110" s="114"/>
      <c r="I110" s="114"/>
      <c r="J110" s="120"/>
    </row>
    <row r="111" s="116" customFormat="true" ht="4" hidden="true" customHeight="true" outlineLevel="0" collapsed="false">
      <c r="A111" s="117"/>
      <c r="B111" s="117"/>
      <c r="C111" s="118"/>
      <c r="D111" s="110"/>
      <c r="E111" s="117" t="n">
        <v>24</v>
      </c>
      <c r="F111" s="120" t="s">
        <v>283</v>
      </c>
      <c r="G111" s="114" t="n">
        <f aca="false">H111+I111</f>
        <v>0</v>
      </c>
      <c r="H111" s="114"/>
      <c r="I111" s="114"/>
      <c r="J111" s="120"/>
    </row>
    <row r="112" s="116" customFormat="true" ht="4" hidden="true" customHeight="true" outlineLevel="0" collapsed="false">
      <c r="A112" s="117"/>
      <c r="B112" s="117"/>
      <c r="C112" s="118"/>
      <c r="D112" s="110"/>
      <c r="E112" s="117" t="n">
        <v>25</v>
      </c>
      <c r="F112" s="118" t="s">
        <v>285</v>
      </c>
      <c r="G112" s="114" t="n">
        <f aca="false">H112+I112</f>
        <v>0</v>
      </c>
      <c r="H112" s="114"/>
      <c r="I112" s="114"/>
      <c r="J112" s="118"/>
    </row>
    <row r="113" s="116" customFormat="true" ht="4" hidden="true" customHeight="true" outlineLevel="0" collapsed="false">
      <c r="A113" s="117"/>
      <c r="B113" s="117"/>
      <c r="C113" s="118"/>
      <c r="D113" s="110"/>
      <c r="E113" s="117" t="n">
        <v>26</v>
      </c>
      <c r="F113" s="118" t="s">
        <v>289</v>
      </c>
      <c r="G113" s="114" t="n">
        <f aca="false">H113+I113</f>
        <v>0</v>
      </c>
      <c r="H113" s="114"/>
      <c r="I113" s="114"/>
      <c r="J113" s="118"/>
    </row>
    <row r="114" s="116" customFormat="true" ht="4" hidden="true" customHeight="true" outlineLevel="0" collapsed="false">
      <c r="A114" s="117"/>
      <c r="B114" s="117"/>
      <c r="C114" s="118"/>
      <c r="D114" s="110"/>
      <c r="E114" s="117" t="n">
        <v>27</v>
      </c>
      <c r="F114" s="118" t="s">
        <v>286</v>
      </c>
      <c r="G114" s="114" t="n">
        <f aca="false">H114+I114</f>
        <v>0</v>
      </c>
      <c r="H114" s="114"/>
      <c r="I114" s="114"/>
      <c r="J114" s="118"/>
    </row>
    <row r="115" s="116" customFormat="true" ht="4" hidden="true" customHeight="true" outlineLevel="0" collapsed="false">
      <c r="A115" s="117"/>
      <c r="B115" s="117"/>
      <c r="C115" s="118"/>
      <c r="D115" s="110"/>
      <c r="E115" s="117" t="n">
        <v>28</v>
      </c>
      <c r="F115" s="118" t="s">
        <v>268</v>
      </c>
      <c r="G115" s="114" t="n">
        <f aca="false">H115+I115</f>
        <v>0</v>
      </c>
      <c r="H115" s="114"/>
      <c r="I115" s="114"/>
      <c r="J115" s="118"/>
    </row>
    <row r="116" s="116" customFormat="true" ht="4" hidden="true" customHeight="true" outlineLevel="0" collapsed="false">
      <c r="A116" s="117"/>
      <c r="B116" s="117"/>
      <c r="C116" s="118"/>
      <c r="D116" s="110"/>
      <c r="E116" s="117" t="n">
        <v>29</v>
      </c>
      <c r="F116" s="118" t="s">
        <v>270</v>
      </c>
      <c r="G116" s="114" t="n">
        <f aca="false">H116+I116</f>
        <v>0</v>
      </c>
      <c r="H116" s="114"/>
      <c r="I116" s="114"/>
      <c r="J116" s="118"/>
    </row>
    <row r="117" s="116" customFormat="true" ht="4" hidden="true" customHeight="true" outlineLevel="0" collapsed="false">
      <c r="A117" s="117"/>
      <c r="B117" s="117"/>
      <c r="C117" s="118"/>
      <c r="D117" s="110"/>
      <c r="E117" s="117" t="n">
        <v>31</v>
      </c>
      <c r="F117" s="118" t="s">
        <v>294</v>
      </c>
      <c r="G117" s="114" t="n">
        <f aca="false">H117+I117</f>
        <v>0</v>
      </c>
      <c r="H117" s="114"/>
      <c r="I117" s="114"/>
      <c r="J117" s="121"/>
    </row>
    <row r="118" s="116" customFormat="true" ht="4" hidden="true" customHeight="true" outlineLevel="0" collapsed="false">
      <c r="A118" s="117"/>
      <c r="B118" s="117"/>
      <c r="C118" s="118"/>
      <c r="D118" s="110"/>
      <c r="E118" s="117" t="n">
        <v>39</v>
      </c>
      <c r="F118" s="118" t="s">
        <v>272</v>
      </c>
      <c r="G118" s="114" t="n">
        <f aca="false">H118+I118</f>
        <v>0</v>
      </c>
      <c r="H118" s="114"/>
      <c r="I118" s="114"/>
      <c r="J118" s="118"/>
    </row>
    <row r="119" s="116" customFormat="true" ht="4" hidden="true" customHeight="true" outlineLevel="0" collapsed="false">
      <c r="A119" s="117"/>
      <c r="B119" s="117"/>
      <c r="C119" s="118"/>
      <c r="D119" s="110"/>
      <c r="E119" s="117" t="n">
        <v>40</v>
      </c>
      <c r="F119" s="118" t="s">
        <v>274</v>
      </c>
      <c r="G119" s="114" t="n">
        <f aca="false">H119+I119</f>
        <v>0</v>
      </c>
      <c r="H119" s="114"/>
      <c r="I119" s="114"/>
      <c r="J119" s="118"/>
    </row>
    <row r="120" s="116" customFormat="true" ht="4" hidden="true" customHeight="true" outlineLevel="0" collapsed="false">
      <c r="A120" s="117"/>
      <c r="B120" s="117"/>
      <c r="C120" s="118"/>
      <c r="D120" s="110"/>
      <c r="E120" s="117" t="n">
        <v>99</v>
      </c>
      <c r="F120" s="118" t="s">
        <v>297</v>
      </c>
      <c r="G120" s="114" t="n">
        <f aca="false">H120+I120</f>
        <v>0</v>
      </c>
      <c r="H120" s="114"/>
      <c r="I120" s="114"/>
      <c r="J120" s="118"/>
    </row>
    <row r="121" s="116" customFormat="true" ht="4" hidden="true" customHeight="true" outlineLevel="0" collapsed="false">
      <c r="A121" s="117"/>
      <c r="B121" s="117" t="n">
        <v>99</v>
      </c>
      <c r="C121" s="118" t="s">
        <v>326</v>
      </c>
      <c r="D121" s="110"/>
      <c r="E121" s="119"/>
      <c r="F121" s="126"/>
      <c r="G121" s="114" t="n">
        <f aca="false">H121+I121</f>
        <v>0</v>
      </c>
      <c r="H121" s="114"/>
      <c r="I121" s="114"/>
      <c r="J121" s="118"/>
    </row>
    <row r="122" s="116" customFormat="true" ht="4" hidden="true" customHeight="true" outlineLevel="0" collapsed="false">
      <c r="A122" s="125" t="n">
        <v>506</v>
      </c>
      <c r="B122" s="117"/>
      <c r="C122" s="111" t="s">
        <v>327</v>
      </c>
      <c r="D122" s="117"/>
      <c r="E122" s="119"/>
      <c r="F122" s="118"/>
      <c r="G122" s="114" t="n">
        <f aca="false">H122+I122</f>
        <v>0</v>
      </c>
      <c r="H122" s="114" t="n">
        <f aca="false">SUM(H123:H124)</f>
        <v>0</v>
      </c>
      <c r="I122" s="114" t="n">
        <f aca="false">SUM(I123:I124)</f>
        <v>0</v>
      </c>
      <c r="J122" s="118"/>
    </row>
    <row r="123" s="116" customFormat="true" ht="4" hidden="true" customHeight="true" outlineLevel="0" collapsed="false">
      <c r="A123" s="117"/>
      <c r="B123" s="117" t="s">
        <v>225</v>
      </c>
      <c r="C123" s="118" t="s">
        <v>328</v>
      </c>
      <c r="D123" s="110" t="n">
        <v>310</v>
      </c>
      <c r="E123" s="119"/>
      <c r="F123" s="111" t="s">
        <v>329</v>
      </c>
      <c r="G123" s="114" t="n">
        <f aca="false">H123+I123</f>
        <v>0</v>
      </c>
      <c r="H123" s="114"/>
      <c r="I123" s="114"/>
      <c r="J123" s="118"/>
    </row>
    <row r="124" s="116" customFormat="true" ht="4" hidden="true" customHeight="true" outlineLevel="0" collapsed="false">
      <c r="A124" s="117"/>
      <c r="B124" s="117" t="s">
        <v>228</v>
      </c>
      <c r="C124" s="118" t="s">
        <v>330</v>
      </c>
      <c r="D124" s="110" t="n">
        <v>309</v>
      </c>
      <c r="E124" s="119"/>
      <c r="F124" s="111" t="s">
        <v>320</v>
      </c>
      <c r="G124" s="114" t="n">
        <f aca="false">H124+I124</f>
        <v>0</v>
      </c>
      <c r="H124" s="114"/>
      <c r="I124" s="114"/>
      <c r="J124" s="118"/>
    </row>
    <row r="125" s="116" customFormat="true" ht="4" hidden="true" customHeight="true" outlineLevel="0" collapsed="false">
      <c r="A125" s="110" t="n">
        <v>507</v>
      </c>
      <c r="B125" s="110"/>
      <c r="C125" s="111" t="s">
        <v>331</v>
      </c>
      <c r="D125" s="110" t="n">
        <v>312</v>
      </c>
      <c r="E125" s="112"/>
      <c r="F125" s="111" t="s">
        <v>331</v>
      </c>
      <c r="G125" s="114" t="n">
        <f aca="false">H125+I125</f>
        <v>0</v>
      </c>
      <c r="H125" s="114" t="n">
        <f aca="false">SUM(H126:H128)</f>
        <v>0</v>
      </c>
      <c r="I125" s="114" t="n">
        <f aca="false">SUM(I126:I128)</f>
        <v>0</v>
      </c>
      <c r="J125" s="118"/>
    </row>
    <row r="126" s="116" customFormat="true" ht="4" hidden="true" customHeight="true" outlineLevel="0" collapsed="false">
      <c r="A126" s="110"/>
      <c r="B126" s="117" t="s">
        <v>225</v>
      </c>
      <c r="C126" s="118" t="s">
        <v>332</v>
      </c>
      <c r="D126" s="110"/>
      <c r="E126" s="117" t="s">
        <v>256</v>
      </c>
      <c r="F126" s="118" t="s">
        <v>332</v>
      </c>
      <c r="G126" s="114" t="n">
        <f aca="false">H126+I126</f>
        <v>0</v>
      </c>
      <c r="H126" s="114"/>
      <c r="I126" s="114"/>
      <c r="J126" s="118"/>
    </row>
    <row r="127" s="116" customFormat="true" ht="4" hidden="true" customHeight="true" outlineLevel="0" collapsed="false">
      <c r="A127" s="110"/>
      <c r="B127" s="117" t="s">
        <v>228</v>
      </c>
      <c r="C127" s="118" t="s">
        <v>333</v>
      </c>
      <c r="D127" s="110"/>
      <c r="E127" s="117" t="s">
        <v>258</v>
      </c>
      <c r="F127" s="118" t="s">
        <v>333</v>
      </c>
      <c r="G127" s="114" t="n">
        <f aca="false">H127+I127</f>
        <v>0</v>
      </c>
      <c r="H127" s="114"/>
      <c r="I127" s="114"/>
      <c r="J127" s="118"/>
    </row>
    <row r="128" s="116" customFormat="true" ht="4" hidden="true" customHeight="true" outlineLevel="0" collapsed="false">
      <c r="A128" s="110"/>
      <c r="B128" s="117" t="n">
        <v>99</v>
      </c>
      <c r="C128" s="118" t="s">
        <v>334</v>
      </c>
      <c r="D128" s="110"/>
      <c r="E128" s="119" t="n">
        <v>99</v>
      </c>
      <c r="F128" s="118" t="s">
        <v>334</v>
      </c>
      <c r="G128" s="114" t="n">
        <f aca="false">H128+I128</f>
        <v>0</v>
      </c>
      <c r="H128" s="114"/>
      <c r="I128" s="114"/>
      <c r="J128" s="118"/>
    </row>
    <row r="129" s="116" customFormat="true" ht="4" hidden="true" customHeight="true" outlineLevel="0" collapsed="false">
      <c r="A129" s="110" t="n">
        <v>508</v>
      </c>
      <c r="B129" s="110"/>
      <c r="C129" s="111" t="s">
        <v>335</v>
      </c>
      <c r="D129" s="110"/>
      <c r="E129" s="110"/>
      <c r="F129" s="111"/>
      <c r="G129" s="114" t="n">
        <f aca="false">H129+I129</f>
        <v>0</v>
      </c>
      <c r="H129" s="114" t="n">
        <f aca="false">SUM(H130:H132)</f>
        <v>0</v>
      </c>
      <c r="I129" s="114" t="n">
        <f aca="false">SUM(I130:I132)</f>
        <v>0</v>
      </c>
      <c r="J129" s="118"/>
    </row>
    <row r="130" s="116" customFormat="true" ht="4" hidden="true" customHeight="true" outlineLevel="0" collapsed="false">
      <c r="A130" s="110"/>
      <c r="B130" s="117" t="s">
        <v>225</v>
      </c>
      <c r="C130" s="118" t="s">
        <v>336</v>
      </c>
      <c r="D130" s="110" t="n">
        <v>312</v>
      </c>
      <c r="E130" s="117" t="s">
        <v>225</v>
      </c>
      <c r="F130" s="118" t="s">
        <v>337</v>
      </c>
      <c r="G130" s="114" t="n">
        <f aca="false">H130+I130</f>
        <v>0</v>
      </c>
      <c r="H130" s="114"/>
      <c r="I130" s="114"/>
      <c r="J130" s="118"/>
    </row>
    <row r="131" s="116" customFormat="true" ht="4" hidden="true" customHeight="true" outlineLevel="0" collapsed="false">
      <c r="A131" s="110"/>
      <c r="B131" s="117"/>
      <c r="C131" s="118"/>
      <c r="D131" s="110"/>
      <c r="E131" s="119" t="s">
        <v>230</v>
      </c>
      <c r="F131" s="118" t="s">
        <v>338</v>
      </c>
      <c r="G131" s="114" t="n">
        <f aca="false">H131+I131</f>
        <v>0</v>
      </c>
      <c r="H131" s="114"/>
      <c r="I131" s="114"/>
      <c r="J131" s="118"/>
    </row>
    <row r="132" s="116" customFormat="true" ht="4" hidden="true" customHeight="true" outlineLevel="0" collapsed="false">
      <c r="A132" s="110"/>
      <c r="B132" s="117" t="s">
        <v>228</v>
      </c>
      <c r="C132" s="118" t="s">
        <v>339</v>
      </c>
      <c r="D132" s="110" t="n">
        <v>311</v>
      </c>
      <c r="E132" s="110"/>
      <c r="F132" s="111" t="s">
        <v>340</v>
      </c>
      <c r="G132" s="114" t="n">
        <f aca="false">H132+I132</f>
        <v>0</v>
      </c>
      <c r="H132" s="114"/>
      <c r="I132" s="114"/>
      <c r="J132" s="118"/>
    </row>
    <row r="133" s="116" customFormat="true" ht="32" hidden="false" customHeight="true" outlineLevel="0" collapsed="false">
      <c r="A133" s="110" t="n">
        <v>509</v>
      </c>
      <c r="B133" s="110"/>
      <c r="C133" s="111" t="s">
        <v>341</v>
      </c>
      <c r="D133" s="110" t="n">
        <v>303</v>
      </c>
      <c r="E133" s="112"/>
      <c r="F133" s="111" t="s">
        <v>341</v>
      </c>
      <c r="G133" s="114" t="n">
        <f aca="false">H133+I133</f>
        <v>532.85832</v>
      </c>
      <c r="H133" s="114" t="n">
        <f aca="false">SUM(H134:H144)</f>
        <v>532.85832</v>
      </c>
      <c r="I133" s="114"/>
      <c r="J133" s="118"/>
    </row>
    <row r="134" s="116" customFormat="true" ht="13.5" hidden="true" customHeight="true" outlineLevel="0" collapsed="false">
      <c r="A134" s="110"/>
      <c r="B134" s="119" t="s">
        <v>225</v>
      </c>
      <c r="C134" s="118" t="s">
        <v>342</v>
      </c>
      <c r="D134" s="117"/>
      <c r="E134" s="119" t="s">
        <v>256</v>
      </c>
      <c r="F134" s="118" t="s">
        <v>343</v>
      </c>
      <c r="G134" s="114" t="n">
        <f aca="false">H134+I134</f>
        <v>0</v>
      </c>
      <c r="H134" s="114"/>
      <c r="I134" s="114"/>
      <c r="J134" s="118"/>
    </row>
    <row r="135" s="116" customFormat="true" ht="30" hidden="false" customHeight="true" outlineLevel="0" collapsed="false">
      <c r="A135" s="110"/>
      <c r="B135" s="119"/>
      <c r="C135" s="118"/>
      <c r="D135" s="117"/>
      <c r="E135" s="119" t="s">
        <v>258</v>
      </c>
      <c r="F135" s="118" t="s">
        <v>344</v>
      </c>
      <c r="G135" s="114" t="n">
        <f aca="false">H135+I135</f>
        <v>131.5752</v>
      </c>
      <c r="H135" s="114" t="n">
        <v>131.5752</v>
      </c>
      <c r="I135" s="114"/>
      <c r="J135" s="118"/>
    </row>
    <row r="136" s="116" customFormat="true" ht="13.5" hidden="true" customHeight="false" outlineLevel="0" collapsed="false">
      <c r="A136" s="110"/>
      <c r="B136" s="119"/>
      <c r="C136" s="118"/>
      <c r="D136" s="117"/>
      <c r="E136" s="119" t="s">
        <v>246</v>
      </c>
      <c r="F136" s="118" t="s">
        <v>345</v>
      </c>
      <c r="G136" s="114" t="n">
        <f aca="false">H136+I136</f>
        <v>0</v>
      </c>
      <c r="H136" s="114"/>
      <c r="I136" s="114"/>
      <c r="J136" s="118"/>
    </row>
    <row r="137" s="116" customFormat="true" ht="13.5" hidden="true" customHeight="false" outlineLevel="0" collapsed="false">
      <c r="A137" s="110"/>
      <c r="B137" s="119"/>
      <c r="C137" s="118"/>
      <c r="D137" s="117"/>
      <c r="E137" s="119" t="s">
        <v>261</v>
      </c>
      <c r="F137" s="118" t="s">
        <v>346</v>
      </c>
      <c r="G137" s="114" t="n">
        <f aca="false">H137+I137</f>
        <v>0</v>
      </c>
      <c r="H137" s="114"/>
      <c r="I137" s="114"/>
      <c r="J137" s="118"/>
    </row>
    <row r="138" s="116" customFormat="true" ht="13.5" hidden="true" customHeight="false" outlineLevel="0" collapsed="false">
      <c r="A138" s="110"/>
      <c r="B138" s="119"/>
      <c r="C138" s="118"/>
      <c r="D138" s="117"/>
      <c r="E138" s="119" t="s">
        <v>235</v>
      </c>
      <c r="F138" s="118" t="s">
        <v>347</v>
      </c>
      <c r="G138" s="114" t="n">
        <f aca="false">H138+I138</f>
        <v>0</v>
      </c>
      <c r="H138" s="114"/>
      <c r="I138" s="114"/>
      <c r="J138" s="118"/>
    </row>
    <row r="139" s="116" customFormat="true" ht="13.5" hidden="true" customHeight="false" outlineLevel="0" collapsed="false">
      <c r="A139" s="110"/>
      <c r="B139" s="119" t="s">
        <v>228</v>
      </c>
      <c r="C139" s="118" t="s">
        <v>348</v>
      </c>
      <c r="D139" s="117"/>
      <c r="E139" s="119" t="s">
        <v>233</v>
      </c>
      <c r="F139" s="118" t="s">
        <v>348</v>
      </c>
      <c r="G139" s="114" t="n">
        <f aca="false">H139+I139</f>
        <v>0</v>
      </c>
      <c r="H139" s="114"/>
      <c r="I139" s="114"/>
      <c r="J139" s="118"/>
    </row>
    <row r="140" s="116" customFormat="true" ht="8" hidden="true" customHeight="true" outlineLevel="0" collapsed="false">
      <c r="A140" s="110"/>
      <c r="B140" s="119" t="s">
        <v>230</v>
      </c>
      <c r="C140" s="118" t="s">
        <v>349</v>
      </c>
      <c r="D140" s="117"/>
      <c r="E140" s="119" t="s">
        <v>237</v>
      </c>
      <c r="F140" s="118" t="s">
        <v>349</v>
      </c>
      <c r="G140" s="114" t="n">
        <f aca="false">H140+I140</f>
        <v>0</v>
      </c>
      <c r="H140" s="114"/>
      <c r="I140" s="131"/>
      <c r="J140" s="118"/>
    </row>
    <row r="141" s="116" customFormat="true" ht="21" hidden="false" customHeight="true" outlineLevel="0" collapsed="false">
      <c r="A141" s="110"/>
      <c r="B141" s="119" t="s">
        <v>258</v>
      </c>
      <c r="C141" s="118" t="s">
        <v>350</v>
      </c>
      <c r="D141" s="117"/>
      <c r="E141" s="119" t="s">
        <v>225</v>
      </c>
      <c r="F141" s="118" t="s">
        <v>351</v>
      </c>
      <c r="G141" s="114" t="n">
        <f aca="false">H141+I141</f>
        <v>18.5157</v>
      </c>
      <c r="H141" s="114" t="n">
        <v>18.5157</v>
      </c>
      <c r="I141" s="114"/>
      <c r="J141" s="121"/>
    </row>
    <row r="142" s="116" customFormat="true" ht="21" hidden="false" customHeight="true" outlineLevel="0" collapsed="false">
      <c r="A142" s="110"/>
      <c r="B142" s="119"/>
      <c r="C142" s="118"/>
      <c r="D142" s="117"/>
      <c r="E142" s="119" t="s">
        <v>228</v>
      </c>
      <c r="F142" s="118" t="s">
        <v>352</v>
      </c>
      <c r="G142" s="114" t="n">
        <f aca="false">H142+I142</f>
        <v>382.76742</v>
      </c>
      <c r="H142" s="114" t="n">
        <v>382.76742</v>
      </c>
      <c r="I142" s="114"/>
      <c r="J142" s="121"/>
    </row>
    <row r="143" s="116" customFormat="true" ht="13.5" hidden="true" customHeight="false" outlineLevel="0" collapsed="false">
      <c r="A143" s="110"/>
      <c r="B143" s="119"/>
      <c r="C143" s="118"/>
      <c r="D143" s="117"/>
      <c r="E143" s="119" t="s">
        <v>230</v>
      </c>
      <c r="F143" s="118" t="s">
        <v>353</v>
      </c>
      <c r="G143" s="114" t="n">
        <f aca="false">H143+I143</f>
        <v>0</v>
      </c>
      <c r="H143" s="114"/>
      <c r="I143" s="114"/>
      <c r="J143" s="118"/>
    </row>
    <row r="144" s="116" customFormat="true" ht="40.5" hidden="true" customHeight="false" outlineLevel="0" collapsed="false">
      <c r="A144" s="110"/>
      <c r="B144" s="117" t="n">
        <v>99</v>
      </c>
      <c r="C144" s="118" t="s">
        <v>354</v>
      </c>
      <c r="D144" s="117"/>
      <c r="E144" s="119" t="s">
        <v>250</v>
      </c>
      <c r="F144" s="118" t="s">
        <v>354</v>
      </c>
      <c r="G144" s="114" t="n">
        <f aca="false">H144+I144</f>
        <v>0</v>
      </c>
      <c r="H144" s="114"/>
      <c r="I144" s="131"/>
      <c r="J144" s="118"/>
    </row>
    <row r="145" s="116" customFormat="true" ht="33" hidden="false" customHeight="true" outlineLevel="0" collapsed="false">
      <c r="A145" s="110" t="n">
        <v>510</v>
      </c>
      <c r="B145" s="117"/>
      <c r="C145" s="111" t="s">
        <v>355</v>
      </c>
      <c r="D145" s="110" t="n">
        <v>313</v>
      </c>
      <c r="E145" s="117"/>
      <c r="F145" s="111" t="s">
        <v>355</v>
      </c>
      <c r="G145" s="114" t="n">
        <f aca="false">H145+I145</f>
        <v>11.3091</v>
      </c>
      <c r="H145" s="114" t="n">
        <f aca="false">SUM(H146:H147)</f>
        <v>11.3091</v>
      </c>
      <c r="I145" s="114" t="n">
        <f aca="false">SUM(I146:I147)</f>
        <v>0</v>
      </c>
      <c r="J145" s="118"/>
    </row>
    <row r="146" s="116" customFormat="true" ht="30" hidden="false" customHeight="true" outlineLevel="0" collapsed="false">
      <c r="A146" s="117"/>
      <c r="B146" s="117" t="s">
        <v>228</v>
      </c>
      <c r="C146" s="118" t="s">
        <v>356</v>
      </c>
      <c r="D146" s="117"/>
      <c r="E146" s="117" t="s">
        <v>228</v>
      </c>
      <c r="F146" s="118" t="s">
        <v>356</v>
      </c>
      <c r="G146" s="114" t="n">
        <f aca="false">H146+I146</f>
        <v>11.3091</v>
      </c>
      <c r="H146" s="114" t="n">
        <v>11.3091</v>
      </c>
      <c r="I146" s="114"/>
      <c r="J146" s="118"/>
    </row>
    <row r="147" s="116" customFormat="true" ht="27" hidden="true" customHeight="false" outlineLevel="0" collapsed="false">
      <c r="A147" s="117"/>
      <c r="B147" s="117" t="s">
        <v>230</v>
      </c>
      <c r="C147" s="118" t="s">
        <v>357</v>
      </c>
      <c r="D147" s="117"/>
      <c r="E147" s="117" t="s">
        <v>230</v>
      </c>
      <c r="F147" s="118" t="s">
        <v>357</v>
      </c>
      <c r="G147" s="114" t="n">
        <f aca="false">H147+I147</f>
        <v>0</v>
      </c>
      <c r="H147" s="114"/>
      <c r="I147" s="114"/>
      <c r="J147" s="118"/>
    </row>
    <row r="148" s="116" customFormat="true" ht="27" hidden="true" customHeight="false" outlineLevel="0" collapsed="false">
      <c r="A148" s="110" t="n">
        <v>511</v>
      </c>
      <c r="B148" s="110"/>
      <c r="C148" s="111" t="s">
        <v>358</v>
      </c>
      <c r="D148" s="110" t="n">
        <v>307</v>
      </c>
      <c r="E148" s="112"/>
      <c r="F148" s="111" t="s">
        <v>358</v>
      </c>
      <c r="G148" s="114" t="n">
        <f aca="false">H148+I148</f>
        <v>0</v>
      </c>
      <c r="H148" s="114" t="n">
        <f aca="false">SUM(H149:H152)</f>
        <v>0</v>
      </c>
      <c r="I148" s="114" t="n">
        <f aca="false">SUM(I149:I152)</f>
        <v>0</v>
      </c>
      <c r="J148" s="118"/>
    </row>
    <row r="149" s="116" customFormat="true" ht="27" hidden="true" customHeight="false" outlineLevel="0" collapsed="false">
      <c r="A149" s="117"/>
      <c r="B149" s="117" t="s">
        <v>225</v>
      </c>
      <c r="C149" s="118" t="s">
        <v>359</v>
      </c>
      <c r="D149" s="117"/>
      <c r="E149" s="119" t="s">
        <v>225</v>
      </c>
      <c r="F149" s="118" t="s">
        <v>359</v>
      </c>
      <c r="G149" s="114" t="n">
        <f aca="false">H149+I149</f>
        <v>0</v>
      </c>
      <c r="H149" s="114"/>
      <c r="I149" s="114"/>
      <c r="J149" s="118"/>
    </row>
    <row r="150" s="116" customFormat="true" ht="27" hidden="true" customHeight="false" outlineLevel="0" collapsed="false">
      <c r="A150" s="117"/>
      <c r="B150" s="117" t="s">
        <v>228</v>
      </c>
      <c r="C150" s="118" t="s">
        <v>360</v>
      </c>
      <c r="D150" s="117"/>
      <c r="E150" s="119" t="s">
        <v>228</v>
      </c>
      <c r="F150" s="118" t="s">
        <v>360</v>
      </c>
      <c r="G150" s="114" t="n">
        <f aca="false">H150+I150</f>
        <v>0</v>
      </c>
      <c r="H150" s="114"/>
      <c r="I150" s="114"/>
      <c r="J150" s="118"/>
    </row>
    <row r="151" s="116" customFormat="true" ht="27" hidden="true" customHeight="false" outlineLevel="0" collapsed="false">
      <c r="A151" s="117"/>
      <c r="B151" s="117" t="s">
        <v>230</v>
      </c>
      <c r="C151" s="118" t="s">
        <v>361</v>
      </c>
      <c r="D151" s="117"/>
      <c r="E151" s="117" t="s">
        <v>230</v>
      </c>
      <c r="F151" s="118" t="s">
        <v>361</v>
      </c>
      <c r="G151" s="114" t="n">
        <f aca="false">H151+I151</f>
        <v>0</v>
      </c>
      <c r="H151" s="114"/>
      <c r="I151" s="114"/>
      <c r="J151" s="118"/>
    </row>
    <row r="152" s="116" customFormat="true" ht="27" hidden="true" customHeight="false" outlineLevel="0" collapsed="false">
      <c r="A152" s="117"/>
      <c r="B152" s="117" t="s">
        <v>256</v>
      </c>
      <c r="C152" s="118" t="s">
        <v>362</v>
      </c>
      <c r="D152" s="117"/>
      <c r="E152" s="117" t="s">
        <v>256</v>
      </c>
      <c r="F152" s="118" t="s">
        <v>362</v>
      </c>
      <c r="G152" s="114" t="n">
        <f aca="false">H152+I152</f>
        <v>0</v>
      </c>
      <c r="H152" s="114"/>
      <c r="I152" s="114"/>
      <c r="J152" s="118"/>
    </row>
    <row r="153" s="133" customFormat="true" ht="13.5" hidden="true" customHeight="false" outlineLevel="0" collapsed="false">
      <c r="A153" s="110" t="n">
        <v>513</v>
      </c>
      <c r="B153" s="110"/>
      <c r="C153" s="111" t="s">
        <v>363</v>
      </c>
      <c r="D153" s="110"/>
      <c r="E153" s="110" t="n">
        <v>513</v>
      </c>
      <c r="F153" s="111" t="s">
        <v>363</v>
      </c>
      <c r="G153" s="132" t="n">
        <f aca="false">H153+I153</f>
        <v>0</v>
      </c>
      <c r="H153" s="114" t="n">
        <f aca="false">SUM(H154)</f>
        <v>0</v>
      </c>
      <c r="I153" s="132" t="n">
        <f aca="false">SUM(I154)</f>
        <v>0</v>
      </c>
      <c r="J153" s="111"/>
    </row>
    <row r="154" s="116" customFormat="true" ht="40.5" hidden="true" customHeight="false" outlineLevel="0" collapsed="false">
      <c r="A154" s="117"/>
      <c r="B154" s="117" t="s">
        <v>225</v>
      </c>
      <c r="C154" s="118" t="s">
        <v>364</v>
      </c>
      <c r="D154" s="117"/>
      <c r="E154" s="117" t="s">
        <v>225</v>
      </c>
      <c r="F154" s="118" t="s">
        <v>364</v>
      </c>
      <c r="G154" s="114" t="n">
        <f aca="false">H154+I154</f>
        <v>0</v>
      </c>
      <c r="H154" s="114"/>
      <c r="I154" s="114"/>
      <c r="J154" s="118"/>
    </row>
    <row r="155" s="116" customFormat="true" ht="13.5" hidden="true" customHeight="false" outlineLevel="0" collapsed="false">
      <c r="A155" s="110" t="n">
        <v>599</v>
      </c>
      <c r="B155" s="110"/>
      <c r="C155" s="111" t="s">
        <v>365</v>
      </c>
      <c r="D155" s="110" t="s">
        <v>366</v>
      </c>
      <c r="E155" s="112"/>
      <c r="F155" s="111" t="s">
        <v>365</v>
      </c>
      <c r="G155" s="114" t="n">
        <f aca="false">H155+I155</f>
        <v>0</v>
      </c>
      <c r="H155" s="114" t="n">
        <f aca="false">SUM(H156:H159)</f>
        <v>0</v>
      </c>
      <c r="I155" s="114" t="n">
        <f aca="false">SUM(I156:I159)</f>
        <v>0</v>
      </c>
      <c r="J155" s="118"/>
    </row>
    <row r="156" s="116" customFormat="true" ht="13.5" hidden="true" customHeight="false" outlineLevel="0" collapsed="false">
      <c r="A156" s="117"/>
      <c r="B156" s="117" t="s">
        <v>246</v>
      </c>
      <c r="C156" s="118" t="s">
        <v>367</v>
      </c>
      <c r="D156" s="117"/>
      <c r="E156" s="117" t="s">
        <v>246</v>
      </c>
      <c r="F156" s="118" t="s">
        <v>367</v>
      </c>
      <c r="G156" s="114" t="n">
        <f aca="false">H156+I156</f>
        <v>0</v>
      </c>
      <c r="H156" s="114"/>
      <c r="I156" s="114"/>
      <c r="J156" s="118"/>
    </row>
    <row r="157" s="116" customFormat="true" ht="27" hidden="true" customHeight="false" outlineLevel="0" collapsed="false">
      <c r="A157" s="117"/>
      <c r="B157" s="117" t="s">
        <v>261</v>
      </c>
      <c r="C157" s="118" t="s">
        <v>368</v>
      </c>
      <c r="D157" s="117"/>
      <c r="E157" s="117" t="s">
        <v>261</v>
      </c>
      <c r="F157" s="118" t="s">
        <v>368</v>
      </c>
      <c r="G157" s="114" t="n">
        <f aca="false">H157+I157</f>
        <v>0</v>
      </c>
      <c r="H157" s="114"/>
      <c r="I157" s="114"/>
      <c r="J157" s="118"/>
    </row>
    <row r="158" s="116" customFormat="true" ht="54" hidden="true" customHeight="false" outlineLevel="0" collapsed="false">
      <c r="A158" s="117"/>
      <c r="B158" s="117" t="s">
        <v>233</v>
      </c>
      <c r="C158" s="118" t="s">
        <v>369</v>
      </c>
      <c r="D158" s="117"/>
      <c r="E158" s="117" t="s">
        <v>233</v>
      </c>
      <c r="F158" s="118" t="s">
        <v>369</v>
      </c>
      <c r="G158" s="114" t="n">
        <f aca="false">H158+I158</f>
        <v>0</v>
      </c>
      <c r="H158" s="114"/>
      <c r="I158" s="114"/>
      <c r="J158" s="118"/>
    </row>
    <row r="159" s="116" customFormat="true" ht="3" hidden="true" customHeight="true" outlineLevel="0" collapsed="false">
      <c r="A159" s="117"/>
      <c r="B159" s="117" t="n">
        <v>99</v>
      </c>
      <c r="C159" s="118" t="s">
        <v>370</v>
      </c>
      <c r="D159" s="117"/>
      <c r="E159" s="119" t="s">
        <v>250</v>
      </c>
      <c r="F159" s="118" t="s">
        <v>370</v>
      </c>
      <c r="G159" s="114" t="n">
        <f aca="false">H159+I159</f>
        <v>0</v>
      </c>
      <c r="H159" s="114"/>
      <c r="I159" s="114"/>
      <c r="J159" s="118"/>
    </row>
    <row r="160" s="116" customFormat="true" ht="28" hidden="false" customHeight="true" outlineLevel="0" collapsed="false">
      <c r="A160" s="134" t="s">
        <v>56</v>
      </c>
      <c r="B160" s="134"/>
      <c r="C160" s="134"/>
      <c r="D160" s="134"/>
      <c r="E160" s="134"/>
      <c r="F160" s="134"/>
      <c r="G160" s="114" t="n">
        <f aca="false">H160+I160</f>
        <v>2681.924274</v>
      </c>
      <c r="H160" s="114" t="n">
        <f aca="false">H7+H20+H48+H65+H78+H122+H125+H129+H133+H145+H148+H153+H155</f>
        <v>2606.897574</v>
      </c>
      <c r="I160" s="114" t="n">
        <f aca="false">I7+I20+I48+I65+I78+I122+I125+I129+I133+I145+I148+I153+I155</f>
        <v>75.0267</v>
      </c>
      <c r="J160" s="111"/>
    </row>
  </sheetData>
  <mergeCells count="59">
    <mergeCell ref="A2:J2"/>
    <mergeCell ref="I3:J3"/>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314583333333333" right="0" top="1.0625"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5" width="45.32"/>
    <col collapsed="false" customWidth="true" hidden="false" outlineLevel="0" max="3" min="3" style="135" width="19.32"/>
    <col collapsed="false" customWidth="true" hidden="false" outlineLevel="0" max="7" min="4" style="135" width="17.82"/>
    <col collapsed="false" customWidth="true" hidden="false" outlineLevel="0" max="8" min="8" style="135" width="24.49"/>
  </cols>
  <sheetData>
    <row r="1" s="135" customFormat="true" ht="30.95" hidden="false" customHeight="true" outlineLevel="0" collapsed="false">
      <c r="A1" s="136" t="s">
        <v>371</v>
      </c>
    </row>
    <row r="2" s="135" customFormat="true" ht="33" hidden="false" customHeight="true" outlineLevel="0" collapsed="false">
      <c r="A2" s="137" t="s">
        <v>372</v>
      </c>
      <c r="B2" s="137"/>
      <c r="C2" s="137"/>
      <c r="D2" s="137"/>
      <c r="E2" s="137"/>
      <c r="F2" s="137"/>
      <c r="G2" s="137"/>
      <c r="H2" s="137"/>
    </row>
    <row r="3" s="135" customFormat="true" ht="19.5" hidden="false" customHeight="true" outlineLevel="0" collapsed="false">
      <c r="A3" s="138"/>
      <c r="B3" s="139"/>
      <c r="C3" s="140"/>
      <c r="D3" s="141"/>
      <c r="E3" s="141"/>
      <c r="F3" s="141"/>
      <c r="G3" s="141"/>
      <c r="H3" s="142" t="s">
        <v>2</v>
      </c>
    </row>
    <row r="4" s="144" customFormat="true" ht="23.25" hidden="false" customHeight="true" outlineLevel="0" collapsed="false">
      <c r="A4" s="33" t="s">
        <v>75</v>
      </c>
      <c r="B4" s="33" t="s">
        <v>76</v>
      </c>
      <c r="C4" s="33" t="s">
        <v>373</v>
      </c>
      <c r="D4" s="33"/>
      <c r="E4" s="33"/>
      <c r="F4" s="33"/>
      <c r="G4" s="33"/>
      <c r="H4" s="143" t="s">
        <v>5</v>
      </c>
    </row>
    <row r="5" s="144" customFormat="true" ht="23.25" hidden="false" customHeight="true" outlineLevel="0" collapsed="false">
      <c r="A5" s="33"/>
      <c r="B5" s="33"/>
      <c r="C5" s="33" t="s">
        <v>56</v>
      </c>
      <c r="D5" s="33" t="s">
        <v>77</v>
      </c>
      <c r="E5" s="33" t="s">
        <v>78</v>
      </c>
      <c r="F5" s="33"/>
      <c r="G5" s="33"/>
      <c r="H5" s="143"/>
    </row>
    <row r="6" s="145" customFormat="true" ht="23.25" hidden="false" customHeight="true" outlineLevel="0" collapsed="false">
      <c r="A6" s="33"/>
      <c r="B6" s="33"/>
      <c r="C6" s="33"/>
      <c r="D6" s="33"/>
      <c r="E6" s="33" t="s">
        <v>62</v>
      </c>
      <c r="F6" s="33" t="s">
        <v>210</v>
      </c>
      <c r="G6" s="33" t="s">
        <v>211</v>
      </c>
      <c r="H6" s="143"/>
    </row>
    <row r="7" s="145" customFormat="true" ht="23.25" hidden="false" customHeight="true" outlineLevel="0" collapsed="false">
      <c r="A7" s="146" t="s">
        <v>68</v>
      </c>
      <c r="B7" s="146"/>
      <c r="C7" s="147" t="s">
        <v>374</v>
      </c>
      <c r="D7" s="147" t="n">
        <v>2</v>
      </c>
      <c r="E7" s="147" t="s">
        <v>375</v>
      </c>
      <c r="F7" s="147" t="n">
        <v>4</v>
      </c>
      <c r="G7" s="147" t="n">
        <v>5</v>
      </c>
      <c r="H7" s="147" t="n">
        <v>6</v>
      </c>
    </row>
    <row r="8" s="45" customFormat="true" ht="18" hidden="false" customHeight="true" outlineLevel="0" collapsed="false">
      <c r="A8" s="148"/>
      <c r="B8" s="148"/>
      <c r="C8" s="42"/>
      <c r="D8" s="42"/>
      <c r="E8" s="42"/>
      <c r="F8" s="42"/>
      <c r="G8" s="42"/>
      <c r="H8" s="149"/>
    </row>
    <row r="9" s="45" customFormat="true" ht="18" hidden="false" customHeight="true" outlineLevel="0" collapsed="false">
      <c r="A9" s="148"/>
      <c r="B9" s="148"/>
      <c r="C9" s="42"/>
      <c r="D9" s="42"/>
      <c r="E9" s="42"/>
      <c r="F9" s="42"/>
      <c r="G9" s="42"/>
      <c r="H9" s="150"/>
    </row>
    <row r="10" s="34" customFormat="true" ht="18" hidden="false" customHeight="true" outlineLevel="0" collapsed="false">
      <c r="A10" s="38"/>
      <c r="B10" s="38"/>
      <c r="C10" s="40"/>
      <c r="D10" s="40"/>
      <c r="E10" s="40"/>
      <c r="F10" s="40"/>
      <c r="G10" s="40"/>
      <c r="H10" s="151"/>
    </row>
    <row r="11" s="34" customFormat="true" ht="18" hidden="false" customHeight="true" outlineLevel="0" collapsed="false">
      <c r="A11" s="38"/>
      <c r="B11" s="38"/>
      <c r="C11" s="40"/>
      <c r="D11" s="40"/>
      <c r="E11" s="40"/>
      <c r="F11" s="40"/>
      <c r="G11" s="40"/>
      <c r="H11" s="152" t="s">
        <v>376</v>
      </c>
    </row>
    <row r="12" s="46" customFormat="true" ht="23.25" hidden="false" customHeight="true" outlineLevel="0" collapsed="false">
      <c r="A12" s="153" t="s">
        <v>56</v>
      </c>
      <c r="B12" s="153"/>
      <c r="C12" s="154"/>
      <c r="D12" s="154"/>
      <c r="E12" s="154"/>
      <c r="F12" s="154"/>
      <c r="G12" s="154"/>
      <c r="H12" s="155"/>
    </row>
    <row r="13" s="135" customFormat="true" ht="32.1" hidden="false" customHeight="true" outlineLevel="0" collapsed="false">
      <c r="A13" s="156" t="s">
        <v>377</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9921875" defaultRowHeight="15" zeroHeight="false" outlineLevelRow="0" outlineLevelCol="0"/>
  <cols>
    <col collapsed="false" customWidth="true" hidden="false" outlineLevel="0" max="1" min="1" style="0" width="20.24"/>
    <col collapsed="false" customWidth="true" hidden="false" outlineLevel="0" max="2" min="2" style="135" width="41.99"/>
    <col collapsed="false" customWidth="true" hidden="false" outlineLevel="0" max="7" min="3" style="135" width="12.15"/>
    <col collapsed="false" customWidth="true" hidden="false" outlineLevel="0" max="8" min="8" style="135" width="10.15"/>
  </cols>
  <sheetData>
    <row r="1" s="135" customFormat="true" ht="30.95" hidden="false" customHeight="true" outlineLevel="0" collapsed="false">
      <c r="A1" s="136" t="s">
        <v>378</v>
      </c>
    </row>
    <row r="2" s="135" customFormat="true" ht="33" hidden="false" customHeight="true" outlineLevel="0" collapsed="false">
      <c r="A2" s="137" t="s">
        <v>379</v>
      </c>
      <c r="B2" s="137"/>
      <c r="C2" s="137"/>
      <c r="D2" s="137"/>
      <c r="E2" s="137"/>
      <c r="F2" s="137"/>
      <c r="G2" s="137"/>
      <c r="H2" s="137"/>
    </row>
    <row r="3" s="135" customFormat="true" ht="19.5" hidden="false" customHeight="true" outlineLevel="0" collapsed="false">
      <c r="A3" s="138"/>
      <c r="B3" s="139"/>
      <c r="C3" s="140"/>
      <c r="D3" s="141"/>
      <c r="E3" s="141"/>
      <c r="F3" s="141"/>
      <c r="G3" s="141"/>
      <c r="H3" s="142" t="s">
        <v>2</v>
      </c>
    </row>
    <row r="4" s="144" customFormat="true" ht="21" hidden="false" customHeight="true" outlineLevel="0" collapsed="false">
      <c r="A4" s="33" t="s">
        <v>75</v>
      </c>
      <c r="B4" s="33" t="s">
        <v>76</v>
      </c>
      <c r="C4" s="33" t="s">
        <v>380</v>
      </c>
      <c r="D4" s="33"/>
      <c r="E4" s="33"/>
      <c r="F4" s="33"/>
      <c r="G4" s="33"/>
      <c r="H4" s="143" t="s">
        <v>5</v>
      </c>
    </row>
    <row r="5" s="144" customFormat="true" ht="21" hidden="false" customHeight="true" outlineLevel="0" collapsed="false">
      <c r="A5" s="33"/>
      <c r="B5" s="33"/>
      <c r="C5" s="33" t="s">
        <v>56</v>
      </c>
      <c r="D5" s="33" t="s">
        <v>77</v>
      </c>
      <c r="E5" s="33" t="s">
        <v>78</v>
      </c>
      <c r="F5" s="33"/>
      <c r="G5" s="33"/>
      <c r="H5" s="143"/>
    </row>
    <row r="6" s="145" customFormat="true" ht="29" hidden="false" customHeight="true" outlineLevel="0" collapsed="false">
      <c r="A6" s="33"/>
      <c r="B6" s="33"/>
      <c r="C6" s="33"/>
      <c r="D6" s="33"/>
      <c r="E6" s="33" t="s">
        <v>62</v>
      </c>
      <c r="F6" s="33" t="s">
        <v>210</v>
      </c>
      <c r="G6" s="33" t="s">
        <v>211</v>
      </c>
      <c r="H6" s="143"/>
    </row>
    <row r="7" s="145" customFormat="true" ht="21" hidden="false" customHeight="true" outlineLevel="0" collapsed="false">
      <c r="A7" s="146" t="s">
        <v>68</v>
      </c>
      <c r="B7" s="146"/>
      <c r="C7" s="147" t="s">
        <v>374</v>
      </c>
      <c r="D7" s="147" t="n">
        <v>2</v>
      </c>
      <c r="E7" s="147" t="s">
        <v>375</v>
      </c>
      <c r="F7" s="147" t="n">
        <v>4</v>
      </c>
      <c r="G7" s="147" t="n">
        <v>5</v>
      </c>
      <c r="H7" s="147" t="n">
        <v>6</v>
      </c>
    </row>
    <row r="8" s="45" customFormat="true" ht="18" hidden="false" customHeight="true" outlineLevel="0" collapsed="false">
      <c r="A8" s="148"/>
      <c r="B8" s="148"/>
      <c r="C8" s="42"/>
      <c r="D8" s="42"/>
      <c r="E8" s="42"/>
      <c r="F8" s="42"/>
      <c r="G8" s="42"/>
      <c r="H8" s="149"/>
    </row>
    <row r="9" s="45" customFormat="true" ht="18" hidden="false" customHeight="true" outlineLevel="0" collapsed="false">
      <c r="A9" s="148"/>
      <c r="B9" s="148"/>
      <c r="C9" s="42"/>
      <c r="D9" s="42"/>
      <c r="E9" s="42"/>
      <c r="F9" s="42"/>
      <c r="G9" s="42"/>
      <c r="H9" s="150"/>
    </row>
    <row r="10" s="34" customFormat="true" ht="18" hidden="false" customHeight="true" outlineLevel="0" collapsed="false">
      <c r="A10" s="38"/>
      <c r="B10" s="38"/>
      <c r="C10" s="40"/>
      <c r="D10" s="40"/>
      <c r="E10" s="40"/>
      <c r="F10" s="40"/>
      <c r="G10" s="40"/>
      <c r="H10" s="151"/>
    </row>
    <row r="11" s="34" customFormat="true" ht="18" hidden="false" customHeight="true" outlineLevel="0" collapsed="false">
      <c r="A11" s="38" t="s">
        <v>381</v>
      </c>
      <c r="B11" s="38"/>
      <c r="C11" s="40"/>
      <c r="D11" s="40"/>
      <c r="E11" s="40"/>
      <c r="F11" s="40"/>
      <c r="G11" s="40"/>
      <c r="H11" s="152" t="s">
        <v>376</v>
      </c>
    </row>
    <row r="12" s="46" customFormat="true" ht="23.25" hidden="false" customHeight="true" outlineLevel="0" collapsed="false">
      <c r="A12" s="153" t="s">
        <v>56</v>
      </c>
      <c r="B12" s="153"/>
      <c r="C12" s="154"/>
      <c r="D12" s="154"/>
      <c r="E12" s="154"/>
      <c r="F12" s="154"/>
      <c r="G12" s="154"/>
      <c r="H12" s="155"/>
    </row>
    <row r="13" s="135" customFormat="true" ht="32.1" hidden="false" customHeight="true" outlineLevel="0" collapsed="false">
      <c r="A13" s="156" t="s">
        <v>377</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1.33819444444444"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32421875" defaultRowHeight="12.75" zeroHeight="false" outlineLevelRow="0" outlineLevelCol="0"/>
  <cols>
    <col collapsed="false" customWidth="true" hidden="false" outlineLevel="0" max="1" min="1" style="157" width="26.49"/>
    <col collapsed="false" customWidth="true" hidden="false" outlineLevel="0" max="2" min="2" style="0" width="13.32"/>
    <col collapsed="false" customWidth="true" hidden="false" outlineLevel="0" max="3" min="3" style="0" width="10.37"/>
    <col collapsed="false" customWidth="true" hidden="false" outlineLevel="0" max="4" min="4" style="0" width="9.4"/>
    <col collapsed="false" customWidth="true" hidden="false" outlineLevel="0" max="5" min="5" style="0" width="8.99"/>
    <col collapsed="false" customWidth="true" hidden="false" outlineLevel="0" max="6" min="6" style="0" width="10.65"/>
    <col collapsed="false" customWidth="true" hidden="false" outlineLevel="0" max="7" min="7" style="0" width="10.47"/>
    <col collapsed="false" customWidth="true" hidden="false" outlineLevel="0" max="8" min="8" style="0" width="9.91"/>
    <col collapsed="false" customWidth="true" hidden="false" outlineLevel="0" max="9" min="9" style="0" width="8.71"/>
    <col collapsed="false" customWidth="true" hidden="false" outlineLevel="0" max="10" min="10" style="0" width="9.4"/>
    <col collapsed="false" customWidth="true" hidden="false" outlineLevel="0" max="12" min="11" style="0" width="13.65"/>
    <col collapsed="false" customWidth="true" hidden="false" outlineLevel="0" max="13" min="13" style="0" width="10.13"/>
  </cols>
  <sheetData>
    <row r="1" customFormat="false" ht="14.25" hidden="false" customHeight="true" outlineLevel="0" collapsed="false">
      <c r="A1" s="158" t="s">
        <v>382</v>
      </c>
      <c r="B1" s="158"/>
      <c r="C1" s="158"/>
      <c r="D1" s="159"/>
      <c r="E1" s="159"/>
      <c r="F1" s="159"/>
      <c r="G1" s="160"/>
      <c r="H1" s="161"/>
    </row>
    <row r="2" customFormat="false" ht="18.75" hidden="false" customHeight="true" outlineLevel="0" collapsed="false">
      <c r="A2" s="162" t="s">
        <v>383</v>
      </c>
      <c r="B2" s="162"/>
      <c r="C2" s="162"/>
      <c r="D2" s="162"/>
      <c r="E2" s="162"/>
      <c r="F2" s="162"/>
      <c r="G2" s="162"/>
      <c r="H2" s="162"/>
      <c r="I2" s="162"/>
      <c r="J2" s="162"/>
      <c r="K2" s="162"/>
      <c r="L2" s="162"/>
      <c r="M2" s="162"/>
    </row>
    <row r="3" customFormat="false" ht="23" hidden="false" customHeight="true" outlineLevel="0" collapsed="false">
      <c r="A3" s="163"/>
      <c r="B3" s="164"/>
      <c r="C3" s="165"/>
      <c r="D3" s="165"/>
      <c r="E3" s="165"/>
      <c r="F3" s="165"/>
      <c r="G3" s="165"/>
      <c r="H3" s="166"/>
      <c r="I3" s="166"/>
      <c r="J3" s="166"/>
      <c r="K3" s="166"/>
      <c r="L3" s="167" t="s">
        <v>384</v>
      </c>
      <c r="M3" s="167"/>
    </row>
    <row r="4" s="170" customFormat="true" ht="36" hidden="false" customHeight="true" outlineLevel="0" collapsed="false">
      <c r="A4" s="168" t="s">
        <v>6</v>
      </c>
      <c r="B4" s="169" t="s">
        <v>385</v>
      </c>
      <c r="C4" s="169" t="s">
        <v>386</v>
      </c>
      <c r="D4" s="169"/>
      <c r="E4" s="169"/>
      <c r="F4" s="169"/>
      <c r="G4" s="169" t="s">
        <v>387</v>
      </c>
      <c r="H4" s="169"/>
      <c r="I4" s="169"/>
      <c r="J4" s="169"/>
      <c r="K4" s="169" t="s">
        <v>388</v>
      </c>
      <c r="L4" s="169" t="s">
        <v>389</v>
      </c>
      <c r="M4" s="168" t="s">
        <v>5</v>
      </c>
    </row>
    <row r="5" s="170" customFormat="true" ht="36" hidden="false" customHeight="true" outlineLevel="0" collapsed="false">
      <c r="A5" s="168"/>
      <c r="B5" s="168"/>
      <c r="C5" s="168" t="s">
        <v>62</v>
      </c>
      <c r="D5" s="168" t="s">
        <v>80</v>
      </c>
      <c r="E5" s="168" t="s">
        <v>81</v>
      </c>
      <c r="F5" s="168" t="s">
        <v>82</v>
      </c>
      <c r="G5" s="168" t="s">
        <v>62</v>
      </c>
      <c r="H5" s="168" t="s">
        <v>80</v>
      </c>
      <c r="I5" s="168" t="s">
        <v>81</v>
      </c>
      <c r="J5" s="168" t="s">
        <v>82</v>
      </c>
      <c r="K5" s="169"/>
      <c r="L5" s="169"/>
      <c r="M5" s="169"/>
    </row>
    <row r="6" s="170" customFormat="true" ht="36" hidden="false" customHeight="true" outlineLevel="0" collapsed="false">
      <c r="A6" s="168" t="s">
        <v>68</v>
      </c>
      <c r="B6" s="168" t="n">
        <v>1</v>
      </c>
      <c r="C6" s="169" t="s">
        <v>390</v>
      </c>
      <c r="D6" s="169" t="n">
        <v>3</v>
      </c>
      <c r="E6" s="169" t="n">
        <v>4</v>
      </c>
      <c r="F6" s="169" t="n">
        <v>5</v>
      </c>
      <c r="G6" s="169" t="s">
        <v>391</v>
      </c>
      <c r="H6" s="169" t="n">
        <v>7</v>
      </c>
      <c r="I6" s="169" t="n">
        <v>8</v>
      </c>
      <c r="J6" s="169" t="n">
        <v>9</v>
      </c>
      <c r="K6" s="169" t="s">
        <v>392</v>
      </c>
      <c r="L6" s="169" t="s">
        <v>393</v>
      </c>
      <c r="M6" s="169"/>
    </row>
    <row r="7" s="175" customFormat="true" ht="30" hidden="false" customHeight="true" outlineLevel="0" collapsed="false">
      <c r="A7" s="171" t="s">
        <v>394</v>
      </c>
      <c r="B7" s="172" t="n">
        <v>1</v>
      </c>
      <c r="C7" s="172" t="n">
        <f aca="false">D7+E7+F7</f>
        <v>1</v>
      </c>
      <c r="D7" s="172" t="n">
        <v>1</v>
      </c>
      <c r="E7" s="172" t="n">
        <v>0</v>
      </c>
      <c r="F7" s="172" t="n">
        <v>0</v>
      </c>
      <c r="G7" s="172" t="n">
        <f aca="false">H7+I7+J7</f>
        <v>1</v>
      </c>
      <c r="H7" s="172" t="n">
        <v>1</v>
      </c>
      <c r="I7" s="172" t="n">
        <v>0</v>
      </c>
      <c r="J7" s="172" t="n">
        <v>0</v>
      </c>
      <c r="K7" s="172" t="n">
        <f aca="false">G7-C7</f>
        <v>0</v>
      </c>
      <c r="L7" s="173" t="n">
        <f aca="false">K7/C7</f>
        <v>0</v>
      </c>
      <c r="M7" s="174"/>
    </row>
    <row r="8" s="175" customFormat="true" ht="30" hidden="false" customHeight="true" outlineLevel="0" collapsed="false">
      <c r="A8" s="171" t="s">
        <v>395</v>
      </c>
      <c r="B8" s="172" t="n">
        <v>0</v>
      </c>
      <c r="C8" s="172" t="n">
        <f aca="false">D8+E8+F8</f>
        <v>0</v>
      </c>
      <c r="D8" s="172" t="n">
        <v>0</v>
      </c>
      <c r="E8" s="172" t="n">
        <v>0</v>
      </c>
      <c r="F8" s="172" t="n">
        <v>0</v>
      </c>
      <c r="G8" s="172" t="n">
        <f aca="false">H8+I8+J8</f>
        <v>0</v>
      </c>
      <c r="H8" s="172" t="n">
        <v>0</v>
      </c>
      <c r="I8" s="172" t="n">
        <v>0</v>
      </c>
      <c r="J8" s="172" t="n">
        <v>0</v>
      </c>
      <c r="K8" s="172" t="n">
        <f aca="false">G8-C8</f>
        <v>0</v>
      </c>
      <c r="L8" s="173" t="e">
        <f aca="false">K8/C8</f>
        <v>#DIV/0!</v>
      </c>
      <c r="M8" s="176"/>
    </row>
    <row r="9" s="175" customFormat="true" ht="30" hidden="false" customHeight="true" outlineLevel="0" collapsed="false">
      <c r="A9" s="171" t="s">
        <v>396</v>
      </c>
      <c r="B9" s="172" t="n">
        <v>33.84</v>
      </c>
      <c r="C9" s="172" t="n">
        <f aca="false">D9+E9+F9</f>
        <v>33.84</v>
      </c>
      <c r="D9" s="172" t="n">
        <v>33.84</v>
      </c>
      <c r="E9" s="172" t="n">
        <f aca="false">SUM(E10:E11)</f>
        <v>0</v>
      </c>
      <c r="F9" s="172" t="n">
        <f aca="false">SUM(F10:F11)</f>
        <v>0</v>
      </c>
      <c r="G9" s="172" t="n">
        <f aca="false">H9+I9+J9</f>
        <v>33.84</v>
      </c>
      <c r="H9" s="172" t="n">
        <f aca="false">SUM(H10:H11)</f>
        <v>33.84</v>
      </c>
      <c r="I9" s="172" t="n">
        <f aca="false">SUM(I10:I11)</f>
        <v>0</v>
      </c>
      <c r="J9" s="172" t="n">
        <f aca="false">SUM(J10:J11)</f>
        <v>0</v>
      </c>
      <c r="K9" s="172" t="n">
        <f aca="false">G9-C9</f>
        <v>0</v>
      </c>
      <c r="L9" s="173" t="n">
        <f aca="false">K9/C9</f>
        <v>0</v>
      </c>
      <c r="M9" s="177"/>
    </row>
    <row r="10" s="175" customFormat="true" ht="30" hidden="false" customHeight="true" outlineLevel="0" collapsed="false">
      <c r="A10" s="178" t="s">
        <v>397</v>
      </c>
      <c r="B10" s="172" t="n">
        <v>33.84</v>
      </c>
      <c r="C10" s="172" t="n">
        <f aca="false">D10+E10+F10</f>
        <v>33.84</v>
      </c>
      <c r="D10" s="172" t="n">
        <v>33.84</v>
      </c>
      <c r="E10" s="172" t="n">
        <v>0</v>
      </c>
      <c r="F10" s="172" t="n">
        <v>0</v>
      </c>
      <c r="G10" s="172" t="n">
        <f aca="false">H10+I10+J10</f>
        <v>33.84</v>
      </c>
      <c r="H10" s="172" t="n">
        <v>33.84</v>
      </c>
      <c r="I10" s="172" t="n">
        <v>0</v>
      </c>
      <c r="J10" s="172" t="n">
        <v>0</v>
      </c>
      <c r="K10" s="172" t="n">
        <f aca="false">G10-C10</f>
        <v>0</v>
      </c>
      <c r="L10" s="173" t="n">
        <f aca="false">K10/C10</f>
        <v>0</v>
      </c>
      <c r="M10" s="177"/>
    </row>
    <row r="11" s="175" customFormat="true" ht="30" hidden="false" customHeight="true" outlineLevel="0" collapsed="false">
      <c r="A11" s="178" t="s">
        <v>398</v>
      </c>
      <c r="B11" s="172" t="n">
        <v>0</v>
      </c>
      <c r="C11" s="172" t="n">
        <f aca="false">D11+E11+F11</f>
        <v>0</v>
      </c>
      <c r="D11" s="172" t="n">
        <v>0</v>
      </c>
      <c r="E11" s="172" t="n">
        <v>0</v>
      </c>
      <c r="F11" s="172" t="n">
        <v>0</v>
      </c>
      <c r="G11" s="172" t="n">
        <f aca="false">H11+I11+J11</f>
        <v>0</v>
      </c>
      <c r="H11" s="172" t="n">
        <v>0</v>
      </c>
      <c r="I11" s="172" t="n">
        <v>0</v>
      </c>
      <c r="J11" s="172" t="n">
        <v>0</v>
      </c>
      <c r="K11" s="172" t="n">
        <f aca="false">G11-C11</f>
        <v>0</v>
      </c>
      <c r="L11" s="173" t="e">
        <f aca="false">K11/C11</f>
        <v>#DIV/0!</v>
      </c>
      <c r="M11" s="177"/>
    </row>
    <row r="12" s="175" customFormat="true" ht="30" hidden="false" customHeight="true" outlineLevel="0" collapsed="false">
      <c r="A12" s="179" t="s">
        <v>56</v>
      </c>
      <c r="B12" s="172" t="n">
        <f aca="false">SUM(B7:B9)</f>
        <v>34.84</v>
      </c>
      <c r="C12" s="172" t="n">
        <f aca="false">D12+E12+F12</f>
        <v>34.84</v>
      </c>
      <c r="D12" s="172" t="n">
        <f aca="false">SUM(D7:D9)</f>
        <v>34.84</v>
      </c>
      <c r="E12" s="172" t="n">
        <f aca="false">SUM(E7:E9)</f>
        <v>0</v>
      </c>
      <c r="F12" s="172" t="n">
        <f aca="false">SUM(F7:F9)</f>
        <v>0</v>
      </c>
      <c r="G12" s="172" t="n">
        <f aca="false">H12+I12+J12</f>
        <v>34.84</v>
      </c>
      <c r="H12" s="172" t="n">
        <f aca="false">SUM(H7:H9)</f>
        <v>34.84</v>
      </c>
      <c r="I12" s="172" t="n">
        <f aca="false">SUM(I7:I9)</f>
        <v>0</v>
      </c>
      <c r="J12" s="172" t="n">
        <f aca="false">SUM(J7:J9)</f>
        <v>0</v>
      </c>
      <c r="K12" s="172" t="n">
        <f aca="false">G12-C12</f>
        <v>0</v>
      </c>
      <c r="L12" s="173" t="n">
        <f aca="false">K12/C12</f>
        <v>0</v>
      </c>
      <c r="M12" s="177"/>
    </row>
    <row r="13" customFormat="false" ht="152" hidden="false" customHeight="true" outlineLevel="0" collapsed="false">
      <c r="A13" s="180" t="s">
        <v>399</v>
      </c>
      <c r="B13" s="180"/>
      <c r="C13" s="180"/>
      <c r="D13" s="180"/>
      <c r="E13" s="180"/>
      <c r="F13" s="180"/>
      <c r="G13" s="180"/>
      <c r="H13" s="180"/>
      <c r="I13" s="180"/>
      <c r="J13" s="180"/>
      <c r="K13" s="180"/>
      <c r="L13" s="180"/>
      <c r="M13" s="180"/>
    </row>
  </sheetData>
  <mergeCells count="11">
    <mergeCell ref="A1:C1"/>
    <mergeCell ref="A2:M2"/>
    <mergeCell ref="L3:M3"/>
    <mergeCell ref="A4:A5"/>
    <mergeCell ref="B4:B5"/>
    <mergeCell ref="C4:F4"/>
    <mergeCell ref="G4:J4"/>
    <mergeCell ref="K4:K5"/>
    <mergeCell ref="L4:L5"/>
    <mergeCell ref="M4:M5"/>
    <mergeCell ref="A13:M13"/>
  </mergeCells>
  <printOptions headings="false" gridLines="false" gridLinesSet="true" horizontalCentered="true" verticalCentered="false"/>
  <pageMargins left="0.275" right="0.161111111111111" top="0.62986111111111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3-02-14T08:4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EC928555049518EDCF0294807E715</vt:lpwstr>
  </property>
  <property fmtid="{D5CDD505-2E9C-101B-9397-08002B2CF9AE}" pid="3" name="KSOProductBuildVer">
    <vt:lpwstr>2052-11.1.0.12763</vt:lpwstr>
  </property>
</Properties>
</file>