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7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636">
  <si>
    <t xml:space="preserve">（一）单位收支总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机关服务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2</t>
  </si>
  <si>
    <t xml:space="preserve">一般行政管理事务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办公设备购置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无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林业局上年结转结余预算支出表</t>
  </si>
  <si>
    <t xml:space="preserve">功能科目</t>
  </si>
  <si>
    <t xml:space="preserve">一般公共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对社会保险基金补助</t>
  </si>
  <si>
    <t xml:space="preserve">办公费</t>
  </si>
  <si>
    <t xml:space="preserve">水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林业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r>
      <rPr>
        <sz val="10"/>
        <rFont val="Noto Sans"/>
        <family val="2"/>
      </rPr>
      <t xml:space="preserve">（一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林业改革发展资金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非国有国家级公益林补助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（二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林业改革发展资金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林业有害生物防治补助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（三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林业改革发展资金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退耕还林补助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（四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林业改革发展资金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造林补助</t>
    </r>
    <r>
      <rPr>
        <sz val="10"/>
        <rFont val="Times New Roman"/>
        <family val="1"/>
      </rPr>
      <t xml:space="preserve">]</t>
    </r>
  </si>
  <si>
    <t xml:space="preserve">（五）非国有林生态保护补偿</t>
  </si>
  <si>
    <t xml:space="preserve">（六）高质量发展成效激励奖励（森林资源管理补助）</t>
  </si>
  <si>
    <t xml:space="preserve">（七）国有林管护补助</t>
  </si>
  <si>
    <t xml:space="preserve">（八）林业草原改革发展资金（新一轮退耕还林延长期补助）</t>
  </si>
  <si>
    <t xml:space="preserve">（九）林业事务管理经费</t>
  </si>
  <si>
    <t xml:space="preserve">（十）林业项目管理经费</t>
  </si>
  <si>
    <t xml:space="preserve">（十一）林业有害生物防治补助经费</t>
  </si>
  <si>
    <t xml:space="preserve">（十二）森林保险保费补贴</t>
  </si>
  <si>
    <t xml:space="preserve">（十三）森林防火补助</t>
  </si>
  <si>
    <t xml:space="preserve">（十四）森林防火经费</t>
  </si>
  <si>
    <t xml:space="preserve">（十五）森林抚育补助</t>
  </si>
  <si>
    <t xml:space="preserve">（十六）森林生态效益补偿款</t>
  </si>
  <si>
    <t xml:space="preserve">（十七）森林资源管理补助</t>
  </si>
  <si>
    <t xml:space="preserve">（十八）旺草镇下寺村雷竹产业园发展项目</t>
  </si>
  <si>
    <t xml:space="preserve">（十九）野生动植物保护补助</t>
  </si>
  <si>
    <t xml:space="preserve">（二十）原天保工程区社会保险补助</t>
  </si>
  <si>
    <t xml:space="preserve">（二十一）中央林业草原改革发展资金</t>
  </si>
  <si>
    <t xml:space="preserve">（二十二）重点项目前期工作经费</t>
  </si>
  <si>
    <t xml:space="preserve">2011308</t>
  </si>
  <si>
    <t xml:space="preserve">（十三）资产情况表</t>
  </si>
  <si>
    <r>
      <rPr>
        <sz val="16"/>
        <rFont val="Noto Sans"/>
        <family val="2"/>
      </rPr>
      <t xml:space="preserve">绥阳县林业局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林业局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整体支出绩效目标表</t>
    </r>
  </si>
  <si>
    <t xml:space="preserve">绥阳县林业局</t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人员类项目</t>
  </si>
  <si>
    <t xml:space="preserve">  运转类公用经费项目</t>
  </si>
  <si>
    <t xml:space="preserve">  其他运转类项目</t>
  </si>
  <si>
    <t xml:space="preserve">    特定目标类项目</t>
  </si>
  <si>
    <t xml:space="preserve"> 单位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国家林业工作的方针、政策和法律、法规，组织林业执法工作。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开展植树造林、封山育林、全民义务植树工作；组织、指导生态公益林的建设、管理和效益补偿工作；组织以植树种草等生物措施防治水土流失工作；组织、指导商品林（包括用材林、经济林、薪炭林）和风景林的培育和管理；组织、指导国有林场（苗圃）和基层林业工作机构的建设和管理。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森林资源动态监测和调查统计；审核并监督森林资源的使用；组织编制森林采伐限额并监督执行；监督林木，竹林的凭证采证和运输；依法管理林地、林权，监督林地开发利用工作。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组织、指导和监督陆生野生动物、林区内野生植物和林区外珍贵野生树木的保护、管理和合理利用；研究提出主管的陆生动植物保护名录的调整意见；在全县自然保护区规划的指导下，指导森林、陆生野生动物类型自然保护区和森林公园的规划建设和管理；协调森林生态旅游的宏观管理。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监督、组织协调森林防火工作，指导森林消防队伍建设；组织、指导、监督森林病虫鼠害的防治检疫工作。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、研究提出林业经济发展调节意见和林业产业政策措施；依法监管林业资产；指导林业产业发展。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、指导林业基地建设，管理县级林业事业费、林业基金和林业专项贷款计划；监管林业资金的使用，指导林业财会工作；负责林区公路建设和维护管理工作。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、组织、协调林业科技、教育培训、宣传和对外合作与交流工作。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指导镇级林业部门的业务工作；管理、指导直属事业单位的工作。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承办县人民政府和上级林业局交办的其他事项。</t>
    </r>
  </si>
  <si>
    <t xml:space="preserve"> 单位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单位人员经费及时足额发放、机构正常运转、工作职能充分发挥；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落实好全县</t>
    </r>
    <r>
      <rPr>
        <sz val="9"/>
        <rFont val="宋体"/>
        <family val="0"/>
        <charset val="134"/>
      </rPr>
      <t xml:space="preserve">106.8694</t>
    </r>
    <r>
      <rPr>
        <sz val="9"/>
        <rFont val="Noto Sans"/>
        <family val="2"/>
      </rPr>
      <t xml:space="preserve">万亩公益林生态补偿资金兑现工作；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落实森林防火和森林有害生物防治等工作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森林防火日常巡查次数</t>
  </si>
  <si>
    <r>
      <rPr>
        <sz val="9"/>
        <rFont val="宋体"/>
        <family val="0"/>
        <charset val="134"/>
      </rPr>
      <t xml:space="preserve">≥200</t>
    </r>
    <r>
      <rPr>
        <sz val="9"/>
        <rFont val="Noto Sans"/>
        <family val="2"/>
      </rPr>
      <t xml:space="preserve">次</t>
    </r>
  </si>
  <si>
    <t xml:space="preserve">在职人员控制数</t>
  </si>
  <si>
    <r>
      <rPr>
        <sz val="9"/>
        <rFont val="宋体"/>
        <family val="0"/>
        <charset val="134"/>
      </rPr>
      <t xml:space="preserve">≥43</t>
    </r>
    <r>
      <rPr>
        <sz val="9"/>
        <rFont val="Noto Sans"/>
        <family val="2"/>
      </rPr>
      <t xml:space="preserve">人</t>
    </r>
  </si>
  <si>
    <t xml:space="preserve">年度工作保障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全县公益林补偿面积</t>
  </si>
  <si>
    <r>
      <rPr>
        <sz val="9"/>
        <rFont val="宋体"/>
        <family val="0"/>
        <charset val="134"/>
      </rPr>
      <t xml:space="preserve">≥106.87</t>
    </r>
    <r>
      <rPr>
        <sz val="9"/>
        <rFont val="Noto Sans"/>
        <family val="2"/>
      </rPr>
      <t xml:space="preserve">万亩</t>
    </r>
  </si>
  <si>
    <t xml:space="preserve">重点工作办结率</t>
  </si>
  <si>
    <t xml:space="preserve">质量</t>
  </si>
  <si>
    <t xml:space="preserve">地方公益林管护落实率</t>
  </si>
  <si>
    <t xml:space="preserve">年度工作任务达标率</t>
  </si>
  <si>
    <t xml:space="preserve">森林火灾受害率</t>
  </si>
  <si>
    <t xml:space="preserve">≤0.08‰</t>
  </si>
  <si>
    <t xml:space="preserve">时效</t>
  </si>
  <si>
    <t xml:space="preserve">巡查按计划开展率</t>
  </si>
  <si>
    <t xml:space="preserve">工作任务按计划开展率</t>
  </si>
  <si>
    <t xml:space="preserve">成本</t>
  </si>
  <si>
    <t xml:space="preserve">预算总成本</t>
  </si>
  <si>
    <r>
      <rPr>
        <sz val="9"/>
        <rFont val="宋体"/>
        <family val="0"/>
        <charset val="134"/>
      </rPr>
      <t xml:space="preserve">≤4434.55</t>
    </r>
    <r>
      <rPr>
        <sz val="9"/>
        <rFont val="Noto Sans"/>
        <family val="2"/>
      </rPr>
      <t xml:space="preserve">万元</t>
    </r>
  </si>
  <si>
    <t xml:space="preserve">社会效益</t>
  </si>
  <si>
    <t xml:space="preserve">加强各项重点工作保障力度，确保各项工作顺利实施</t>
  </si>
  <si>
    <t xml:space="preserve">有效保障</t>
  </si>
  <si>
    <t xml:space="preserve">生态效益</t>
  </si>
  <si>
    <t xml:space="preserve">提高森林质量、有效保护森林资源安全。</t>
  </si>
  <si>
    <t xml:space="preserve">有效提高</t>
  </si>
  <si>
    <t xml:space="preserve">满意度</t>
  </si>
  <si>
    <t xml:space="preserve">服务对象    满意度</t>
  </si>
  <si>
    <t xml:space="preserve">受益群众满意度</t>
  </si>
  <si>
    <t xml:space="preserve">≥90%</t>
  </si>
  <si>
    <t xml:space="preserve">干部职工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林业事务管理经费</t>
  </si>
  <si>
    <t xml:space="preserve">主管部门</t>
  </si>
  <si>
    <r>
      <rPr>
        <sz val="11"/>
        <rFont val="仿宋_GB2312"/>
        <family val="3"/>
        <charset val="134"/>
      </rPr>
      <t xml:space="preserve">[607]</t>
    </r>
    <r>
      <rPr>
        <sz val="11"/>
        <rFont val="Noto Sans"/>
        <family val="2"/>
      </rPr>
      <t xml:space="preserve">绥阳县林业局</t>
    </r>
  </si>
  <si>
    <t xml:space="preserve">实施单位</t>
  </si>
  <si>
    <t xml:space="preserve">绥阳县林业局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完成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各项目工作有序开展产生的禁毒、车辆运行维护、差旅费、培训费、宣传、等费用。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按三定方案、完成本部门各项工作保障基本运转支出。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把全县森林火灾受灾率控制在</t>
    </r>
    <r>
      <rPr>
        <sz val="11"/>
        <rFont val="仿宋_GB2312"/>
        <family val="3"/>
        <charset val="134"/>
      </rPr>
      <t xml:space="preserve">0.8‰</t>
    </r>
    <r>
      <rPr>
        <sz val="11"/>
        <rFont val="Noto Sans"/>
        <family val="2"/>
      </rPr>
      <t xml:space="preserve">以内，用于车辆运行维护、差旅费、劳务费用、宣传等费用。县级自然保护区规划、勘界、立标工作经费及委托业务业。</t>
    </r>
  </si>
  <si>
    <t xml:space="preserve">年度工作运转保障</t>
  </si>
  <si>
    <r>
      <rPr>
        <sz val="10"/>
        <rFont val="Noto Sans"/>
        <family val="2"/>
      </rPr>
      <t xml:space="preserve">＝</t>
    </r>
    <r>
      <rPr>
        <sz val="10"/>
        <rFont val="Times New Roman"/>
        <family val="1"/>
      </rPr>
      <t xml:space="preserve">100%</t>
    </r>
  </si>
  <si>
    <t xml:space="preserve">年度工作完成及时率</t>
  </si>
  <si>
    <t xml:space="preserve">年度工作按计划开展率</t>
  </si>
  <si>
    <t xml:space="preserve">项目或定额成本控制率</t>
  </si>
  <si>
    <t xml:space="preserve">林业事务管理工作的社会认可度</t>
  </si>
  <si>
    <t xml:space="preserve">可持续影响</t>
  </si>
  <si>
    <t xml:space="preserve">森林环境质量提升</t>
  </si>
  <si>
    <t xml:space="preserve">持续提升</t>
  </si>
  <si>
    <t xml:space="preserve">服务对象满意度</t>
  </si>
  <si>
    <t xml:space="preserve">单位、群众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林业项目管理经费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落实好全县</t>
    </r>
    <r>
      <rPr>
        <sz val="11"/>
        <rFont val="仿宋_GB2312"/>
        <family val="3"/>
        <charset val="134"/>
      </rPr>
      <t xml:space="preserve">106.8694</t>
    </r>
    <r>
      <rPr>
        <sz val="11"/>
        <rFont val="Noto Sans"/>
        <family val="2"/>
      </rPr>
      <t xml:space="preserve">万亩公益林生态补偿资金兑付工作；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落实森林森林资源管理和林业有林业生物防治工作；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完成方竹产业项目检查验收工作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落实好全县古树名木保护等工作。</t>
    </r>
  </si>
  <si>
    <t xml:space="preserve">林业项目正常运转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年度指标完成及时率</t>
  </si>
  <si>
    <t xml:space="preserve">工作任务完成率</t>
  </si>
  <si>
    <t xml:space="preserve">工作按计划完成率</t>
  </si>
  <si>
    <t xml:space="preserve">≥80%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森林保险保费补贴</t>
  </si>
  <si>
    <r>
      <rPr>
        <sz val="11"/>
        <rFont val="Noto Sans"/>
        <family val="2"/>
      </rPr>
      <t xml:space="preserve">投保森林面积</t>
    </r>
    <r>
      <rPr>
        <sz val="11"/>
        <rFont val="仿宋_GB2312"/>
        <family val="3"/>
        <charset val="134"/>
      </rPr>
      <t xml:space="preserve">180.9</t>
    </r>
    <r>
      <rPr>
        <sz val="11"/>
        <rFont val="Noto Sans"/>
        <family val="2"/>
      </rPr>
      <t xml:space="preserve">万亩（其中：公益林</t>
    </r>
    <r>
      <rPr>
        <sz val="11"/>
        <rFont val="仿宋_GB2312"/>
        <family val="3"/>
        <charset val="134"/>
      </rPr>
      <t xml:space="preserve">107.21</t>
    </r>
    <r>
      <rPr>
        <sz val="11"/>
        <rFont val="Noto Sans"/>
        <family val="2"/>
      </rPr>
      <t xml:space="preserve">万亩；商品林</t>
    </r>
    <r>
      <rPr>
        <sz val="11"/>
        <rFont val="仿宋_GB2312"/>
        <family val="3"/>
        <charset val="134"/>
      </rPr>
      <t xml:space="preserve">73.69</t>
    </r>
    <r>
      <rPr>
        <sz val="11"/>
        <rFont val="Noto Sans"/>
        <family val="2"/>
      </rPr>
      <t xml:space="preserve">万亩）。使我县的森林覆盖率得到提升、有效全面保护我县天然林。 </t>
    </r>
  </si>
  <si>
    <t xml:space="preserve">投保公益林面积</t>
  </si>
  <si>
    <r>
      <rPr>
        <sz val="11"/>
        <rFont val="仿宋_GB2312"/>
        <family val="3"/>
        <charset val="134"/>
      </rPr>
      <t xml:space="preserve">≥107.21</t>
    </r>
    <r>
      <rPr>
        <sz val="11"/>
        <rFont val="Noto Sans"/>
        <family val="2"/>
      </rPr>
      <t xml:space="preserve">万亩</t>
    </r>
  </si>
  <si>
    <t xml:space="preserve">投保商品林面积</t>
  </si>
  <si>
    <r>
      <rPr>
        <sz val="10"/>
        <rFont val="Times New Roman"/>
        <family val="1"/>
      </rPr>
      <t xml:space="preserve">≥73.69</t>
    </r>
    <r>
      <rPr>
        <sz val="10"/>
        <rFont val="Noto Sans"/>
        <family val="2"/>
      </rPr>
      <t xml:space="preserve">万亩</t>
    </r>
  </si>
  <si>
    <t xml:space="preserve">保险补偿覆盖率</t>
  </si>
  <si>
    <t xml:space="preserve">查勘定损及时率</t>
  </si>
  <si>
    <r>
      <rPr>
        <sz val="11"/>
        <rFont val="仿宋_GB2312"/>
        <family val="3"/>
        <charset val="134"/>
      </rPr>
      <t xml:space="preserve">≤30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效益指标</t>
  </si>
  <si>
    <t xml:space="preserve">通过森林火灾保险理赔，促进火烧迹地更新造林，从而提高森林覆盖率</t>
  </si>
  <si>
    <t xml:space="preserve">持续提高</t>
  </si>
  <si>
    <t xml:space="preserve">促进森林资源可持续发展</t>
  </si>
  <si>
    <t xml:space="preserve">有效促进</t>
  </si>
  <si>
    <t xml:space="preserve">参保林农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森林防火经费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强全县森林防火宣传巡查工作、确保全县森林资源安全。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储备森防物资，有效处置早期火情等工作。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开展森林火源管控、实地检查等工作。
</t>
    </r>
  </si>
  <si>
    <t xml:space="preserve">开展森林防火宣传</t>
  </si>
  <si>
    <r>
      <rPr>
        <sz val="11"/>
        <rFont val="仿宋_GB2312"/>
        <family val="3"/>
        <charset val="134"/>
      </rPr>
      <t xml:space="preserve">≥300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全年开展日常巡护巡查</t>
  </si>
  <si>
    <r>
      <rPr>
        <sz val="11"/>
        <rFont val="仿宋_GB2312"/>
        <family val="3"/>
        <charset val="134"/>
      </rPr>
      <t xml:space="preserve">≥200</t>
    </r>
    <r>
      <rPr>
        <sz val="11"/>
        <rFont val="Noto Sans"/>
        <family val="2"/>
      </rPr>
      <t xml:space="preserve">次</t>
    </r>
  </si>
  <si>
    <t xml:space="preserve">全年开展集中培训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≤0.8‰</t>
  </si>
  <si>
    <t xml:space="preserve">森林防火日常巡查覆盖率</t>
  </si>
  <si>
    <t xml:space="preserve">≥85%</t>
  </si>
  <si>
    <t xml:space="preserve">保护人民生命财产安全</t>
  </si>
  <si>
    <t xml:space="preserve">良好</t>
  </si>
  <si>
    <t xml:space="preserve">保护森林生态安全</t>
  </si>
  <si>
    <t xml:space="preserve">森林防火能力</t>
  </si>
  <si>
    <t xml:space="preserve">火险区群众对森林资源满意度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森林生态效益补偿款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指导并督促落实好全县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万亩地方公益林的生态补偿资金兑现工作，引导并鼓励林农积极参与生态建设，改善环境质量，为生态文明建设提供重要支撑。</t>
    </r>
  </si>
  <si>
    <t xml:space="preserve">补偿地方公益林面积</t>
  </si>
  <si>
    <r>
      <rPr>
        <sz val="11"/>
        <rFont val="仿宋_GB2312"/>
        <family val="3"/>
        <charset val="134"/>
      </rPr>
      <t xml:space="preserve">≥58</t>
    </r>
    <r>
      <rPr>
        <sz val="11"/>
        <rFont val="Noto Sans"/>
        <family val="2"/>
      </rPr>
      <t xml:space="preserve">万亩</t>
    </r>
  </si>
  <si>
    <t xml:space="preserve">补助资金发放时限</t>
  </si>
  <si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t xml:space="preserve">社会效益指标</t>
  </si>
  <si>
    <t xml:space="preserve">促进生态文明建设，提高全民绿化意识</t>
  </si>
  <si>
    <t xml:space="preserve">有效</t>
  </si>
  <si>
    <t xml:space="preserve">美化环境，提高森林覆盖率</t>
  </si>
  <si>
    <t xml:space="preserve">提高森林质量、守住地方公益林红线，保障国土和生态安全</t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野生动植物保护补助</t>
  </si>
  <si>
    <t xml:space="preserve">生动物造成人身财产损害补偿及古树名木保护。</t>
  </si>
  <si>
    <t xml:space="preserve">数量指标</t>
  </si>
  <si>
    <t xml:space="preserve">野生动物造成人身财产损害补偿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起</t>
    </r>
  </si>
  <si>
    <t xml:space="preserve">古树名木保护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株</t>
    </r>
  </si>
  <si>
    <t xml:space="preserve">质量指标</t>
  </si>
  <si>
    <t xml:space="preserve">补偿兑现率</t>
  </si>
  <si>
    <t xml:space="preserve">时效指标</t>
  </si>
  <si>
    <t xml:space="preserve">成本指标</t>
  </si>
  <si>
    <t xml:space="preserve">保障人民群众财产安全</t>
  </si>
  <si>
    <t xml:space="preserve">生态效益指标</t>
  </si>
  <si>
    <t xml:space="preserve">保护野生动物资源、维护生态系统稳定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6" activeCellId="0" sqref="C4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38.71</v>
      </c>
      <c r="C6" s="11" t="s">
        <v>9</v>
      </c>
      <c r="D6" s="12" t="n">
        <v>6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66.59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36.48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 t="n">
        <v>9.97</v>
      </c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4261.52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53.99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138.71</v>
      </c>
      <c r="C38" s="16" t="s">
        <v>48</v>
      </c>
      <c r="D38" s="17" t="n">
        <f aca="false">SUM(D6:D35)</f>
        <v>4434.55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3295.84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4434.55</v>
      </c>
      <c r="C40" s="20" t="s">
        <v>52</v>
      </c>
      <c r="D40" s="17" t="n">
        <f aca="false">SUM(D38,D39)</f>
        <v>4434.55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3.8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173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28" t="s">
        <v>401</v>
      </c>
    </row>
    <row r="2" customFormat="false" ht="25.8" hidden="false" customHeight="false" outlineLevel="0" collapsed="false">
      <c r="A2" s="174" t="s">
        <v>402</v>
      </c>
      <c r="B2" s="174"/>
      <c r="C2" s="174"/>
      <c r="D2" s="174"/>
      <c r="E2" s="174"/>
      <c r="F2" s="174"/>
    </row>
    <row r="3" customFormat="false" ht="15.6" hidden="false" customHeight="false" outlineLevel="0" collapsed="false">
      <c r="A3" s="128"/>
      <c r="F3" s="82" t="s">
        <v>2</v>
      </c>
    </row>
    <row r="4" customFormat="false" ht="16" hidden="false" customHeight="true" outlineLevel="0" collapsed="false">
      <c r="A4" s="175" t="s">
        <v>403</v>
      </c>
      <c r="B4" s="175"/>
      <c r="C4" s="175" t="s">
        <v>56</v>
      </c>
      <c r="D4" s="175" t="s">
        <v>76</v>
      </c>
      <c r="E4" s="175" t="s">
        <v>77</v>
      </c>
      <c r="F4" s="175" t="s">
        <v>5</v>
      </c>
    </row>
    <row r="5" customFormat="false" ht="16" hidden="false" customHeight="true" outlineLevel="0" collapsed="false">
      <c r="A5" s="176" t="s">
        <v>217</v>
      </c>
      <c r="B5" s="176" t="s">
        <v>75</v>
      </c>
      <c r="C5" s="175"/>
      <c r="D5" s="175"/>
      <c r="E5" s="175"/>
      <c r="F5" s="175"/>
    </row>
    <row r="6" customFormat="false" ht="16" hidden="false" customHeight="true" outlineLevel="0" collapsed="false">
      <c r="A6" s="175" t="s">
        <v>68</v>
      </c>
      <c r="B6" s="175"/>
      <c r="C6" s="177" t="s">
        <v>375</v>
      </c>
      <c r="D6" s="177" t="n">
        <v>2</v>
      </c>
      <c r="E6" s="177" t="n">
        <v>3</v>
      </c>
      <c r="F6" s="177"/>
    </row>
    <row r="7" customFormat="false" ht="16" hidden="false" customHeight="true" outlineLevel="0" collapsed="false">
      <c r="A7" s="175" t="s">
        <v>404</v>
      </c>
      <c r="B7" s="175"/>
      <c r="C7" s="178"/>
      <c r="D7" s="178"/>
      <c r="E7" s="178"/>
      <c r="F7" s="177"/>
    </row>
    <row r="8" customFormat="false" ht="25" hidden="false" customHeight="true" outlineLevel="0" collapsed="false">
      <c r="A8" s="179" t="n">
        <v>201</v>
      </c>
      <c r="B8" s="180" t="s">
        <v>94</v>
      </c>
      <c r="C8" s="181" t="n">
        <v>6</v>
      </c>
      <c r="D8" s="182"/>
      <c r="E8" s="181" t="n">
        <v>6</v>
      </c>
      <c r="F8" s="183"/>
    </row>
    <row r="9" s="186" customFormat="true" ht="25" hidden="false" customHeight="true" outlineLevel="0" collapsed="false">
      <c r="A9" s="179" t="n">
        <v>20113</v>
      </c>
      <c r="B9" s="180" t="s">
        <v>95</v>
      </c>
      <c r="C9" s="181" t="n">
        <v>6</v>
      </c>
      <c r="D9" s="184"/>
      <c r="E9" s="181" t="n">
        <v>6</v>
      </c>
      <c r="F9" s="185"/>
    </row>
    <row r="10" s="186" customFormat="true" ht="25" hidden="false" customHeight="true" outlineLevel="0" collapsed="false">
      <c r="A10" s="179" t="n">
        <v>2011308</v>
      </c>
      <c r="B10" s="180" t="s">
        <v>96</v>
      </c>
      <c r="C10" s="181" t="n">
        <v>6</v>
      </c>
      <c r="D10" s="184"/>
      <c r="E10" s="181" t="n">
        <v>6</v>
      </c>
      <c r="F10" s="185"/>
    </row>
    <row r="11" s="186" customFormat="true" ht="25" hidden="false" customHeight="true" outlineLevel="0" collapsed="false">
      <c r="A11" s="183" t="s">
        <v>123</v>
      </c>
      <c r="B11" s="180" t="s">
        <v>124</v>
      </c>
      <c r="C11" s="181" t="n">
        <v>9.97</v>
      </c>
      <c r="D11" s="184"/>
      <c r="E11" s="181" t="n">
        <v>9.97</v>
      </c>
      <c r="F11" s="185"/>
    </row>
    <row r="12" s="186" customFormat="true" ht="25" hidden="false" customHeight="true" outlineLevel="0" collapsed="false">
      <c r="A12" s="183" t="s">
        <v>125</v>
      </c>
      <c r="B12" s="180" t="s">
        <v>126</v>
      </c>
      <c r="C12" s="181" t="n">
        <v>9.97</v>
      </c>
      <c r="D12" s="184"/>
      <c r="E12" s="181" t="n">
        <v>9.97</v>
      </c>
      <c r="F12" s="185"/>
    </row>
    <row r="13" s="186" customFormat="true" ht="25" hidden="false" customHeight="true" outlineLevel="0" collapsed="false">
      <c r="A13" s="183" t="s">
        <v>127</v>
      </c>
      <c r="B13" s="180" t="s">
        <v>128</v>
      </c>
      <c r="C13" s="181" t="n">
        <v>0.06</v>
      </c>
      <c r="D13" s="184"/>
      <c r="E13" s="181" t="n">
        <v>0.06</v>
      </c>
      <c r="F13" s="185"/>
    </row>
    <row r="14" s="186" customFormat="true" ht="25" hidden="false" customHeight="true" outlineLevel="0" collapsed="false">
      <c r="A14" s="183" t="s">
        <v>129</v>
      </c>
      <c r="B14" s="180" t="s">
        <v>130</v>
      </c>
      <c r="C14" s="181" t="n">
        <v>9.91</v>
      </c>
      <c r="D14" s="184"/>
      <c r="E14" s="181" t="n">
        <v>9.91</v>
      </c>
      <c r="F14" s="185"/>
    </row>
    <row r="15" s="186" customFormat="true" ht="25" hidden="false" customHeight="true" outlineLevel="0" collapsed="false">
      <c r="A15" s="183" t="s">
        <v>139</v>
      </c>
      <c r="B15" s="180" t="s">
        <v>140</v>
      </c>
      <c r="C15" s="181" t="n">
        <v>850</v>
      </c>
      <c r="D15" s="184"/>
      <c r="E15" s="181" t="n">
        <v>850</v>
      </c>
      <c r="F15" s="185"/>
    </row>
    <row r="16" s="186" customFormat="true" ht="25" hidden="false" customHeight="true" outlineLevel="0" collapsed="false">
      <c r="A16" s="183" t="s">
        <v>141</v>
      </c>
      <c r="B16" s="180" t="s">
        <v>142</v>
      </c>
      <c r="C16" s="181" t="n">
        <v>303.42</v>
      </c>
      <c r="D16" s="184"/>
      <c r="E16" s="181" t="n">
        <v>303.42</v>
      </c>
      <c r="F16" s="185"/>
    </row>
    <row r="17" s="186" customFormat="true" ht="25" hidden="false" customHeight="true" outlineLevel="0" collapsed="false">
      <c r="A17" s="183" t="s">
        <v>143</v>
      </c>
      <c r="B17" s="180" t="s">
        <v>144</v>
      </c>
      <c r="C17" s="181" t="n">
        <v>160.64</v>
      </c>
      <c r="D17" s="184"/>
      <c r="E17" s="181" t="n">
        <v>160.64</v>
      </c>
      <c r="F17" s="185"/>
    </row>
    <row r="18" s="186" customFormat="true" ht="25" hidden="false" customHeight="true" outlineLevel="0" collapsed="false">
      <c r="A18" s="183" t="s">
        <v>145</v>
      </c>
      <c r="B18" s="180" t="s">
        <v>146</v>
      </c>
      <c r="C18" s="181" t="n">
        <v>8.13</v>
      </c>
      <c r="D18" s="184"/>
      <c r="E18" s="181" t="n">
        <v>8.13</v>
      </c>
      <c r="F18" s="185"/>
    </row>
    <row r="19" s="186" customFormat="true" ht="25" hidden="false" customHeight="true" outlineLevel="0" collapsed="false">
      <c r="A19" s="183" t="s">
        <v>147</v>
      </c>
      <c r="B19" s="180" t="s">
        <v>148</v>
      </c>
      <c r="C19" s="181" t="n">
        <v>13.58</v>
      </c>
      <c r="D19" s="184"/>
      <c r="E19" s="181" t="n">
        <v>13.58</v>
      </c>
      <c r="F19" s="185"/>
    </row>
    <row r="20" s="186" customFormat="true" ht="25" hidden="false" customHeight="true" outlineLevel="0" collapsed="false">
      <c r="A20" s="183" t="s">
        <v>149</v>
      </c>
      <c r="B20" s="180" t="s">
        <v>150</v>
      </c>
      <c r="C20" s="181" t="n">
        <v>1860.54</v>
      </c>
      <c r="D20" s="184"/>
      <c r="E20" s="181" t="n">
        <v>1860.54</v>
      </c>
      <c r="F20" s="185"/>
    </row>
    <row r="21" s="186" customFormat="true" ht="25" hidden="false" customHeight="true" outlineLevel="0" collapsed="false">
      <c r="A21" s="183" t="s">
        <v>151</v>
      </c>
      <c r="B21" s="180" t="s">
        <v>152</v>
      </c>
      <c r="C21" s="181" t="n">
        <v>0.28</v>
      </c>
      <c r="D21" s="181"/>
      <c r="E21" s="181" t="n">
        <v>0.28</v>
      </c>
      <c r="F21" s="185"/>
    </row>
    <row r="22" s="186" customFormat="true" ht="25" hidden="false" customHeight="true" outlineLevel="0" collapsed="false">
      <c r="A22" s="183" t="s">
        <v>153</v>
      </c>
      <c r="B22" s="180" t="s">
        <v>154</v>
      </c>
      <c r="C22" s="181" t="n">
        <v>0.28</v>
      </c>
      <c r="D22" s="181"/>
      <c r="E22" s="181" t="n">
        <v>0.28</v>
      </c>
      <c r="F22" s="185"/>
    </row>
    <row r="23" s="186" customFormat="true" ht="25" hidden="false" customHeight="true" outlineLevel="0" collapsed="false">
      <c r="A23" s="183" t="s">
        <v>155</v>
      </c>
      <c r="B23" s="180" t="s">
        <v>156</v>
      </c>
      <c r="C23" s="181" t="n">
        <v>83.27</v>
      </c>
      <c r="D23" s="184"/>
      <c r="E23" s="181" t="n">
        <v>83.27</v>
      </c>
      <c r="F23" s="185"/>
    </row>
    <row r="24" s="186" customFormat="true" ht="25" hidden="false" customHeight="true" outlineLevel="0" collapsed="false">
      <c r="A24" s="183" t="s">
        <v>157</v>
      </c>
      <c r="B24" s="180" t="s">
        <v>158</v>
      </c>
      <c r="C24" s="181" t="n">
        <v>83.27</v>
      </c>
      <c r="D24" s="184"/>
      <c r="E24" s="181" t="n">
        <v>83.27</v>
      </c>
      <c r="F24" s="185"/>
    </row>
    <row r="25" s="42" customFormat="true" ht="23.25" hidden="false" customHeight="true" outlineLevel="0" collapsed="false">
      <c r="A25" s="147" t="s">
        <v>56</v>
      </c>
      <c r="B25" s="147"/>
      <c r="C25" s="187" t="n">
        <v>3289.83</v>
      </c>
      <c r="D25" s="187"/>
      <c r="E25" s="187" t="n">
        <v>3289.83</v>
      </c>
      <c r="F25" s="149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87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87" width="14.15"/>
    <col collapsed="false" customWidth="true" hidden="false" outlineLevel="0" max="7" min="7" style="0" width="14.15"/>
    <col collapsed="false" customWidth="true" hidden="false" outlineLevel="0" max="8" min="8" style="88" width="14.15"/>
    <col collapsed="false" customWidth="true" hidden="false" outlineLevel="0" max="14" min="9" style="0" width="14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89" t="s">
        <v>405</v>
      </c>
      <c r="B1" s="89"/>
      <c r="C1" s="78"/>
      <c r="D1" s="0"/>
      <c r="E1" s="0"/>
      <c r="F1" s="0"/>
    </row>
    <row r="2" customFormat="false" ht="20.4" hidden="false" customHeight="true" outlineLevel="0" collapsed="false">
      <c r="A2" s="90" t="s">
        <v>4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3.1" hidden="false" customHeight="true" outlineLevel="0" collapsed="false">
      <c r="A3" s="91"/>
      <c r="B3" s="91"/>
      <c r="C3" s="92"/>
      <c r="D3" s="91"/>
      <c r="E3" s="91"/>
      <c r="F3" s="92"/>
      <c r="G3" s="94"/>
      <c r="H3" s="95"/>
      <c r="O3" s="95"/>
      <c r="P3" s="95" t="s">
        <v>2</v>
      </c>
    </row>
    <row r="4" s="107" customFormat="true" ht="15.95" hidden="false" customHeight="true" outlineLevel="0" collapsed="false">
      <c r="A4" s="176" t="s">
        <v>407</v>
      </c>
      <c r="B4" s="176"/>
      <c r="C4" s="176" t="s">
        <v>71</v>
      </c>
      <c r="D4" s="176" t="s">
        <v>408</v>
      </c>
      <c r="E4" s="176"/>
      <c r="F4" s="176"/>
      <c r="G4" s="176"/>
      <c r="H4" s="176" t="s">
        <v>82</v>
      </c>
      <c r="I4" s="188" t="s">
        <v>409</v>
      </c>
      <c r="J4" s="188"/>
      <c r="K4" s="188"/>
      <c r="L4" s="188"/>
      <c r="M4" s="188"/>
      <c r="N4" s="188"/>
      <c r="O4" s="188" t="s">
        <v>49</v>
      </c>
      <c r="P4" s="188" t="s">
        <v>5</v>
      </c>
    </row>
    <row r="5" s="107" customFormat="true" ht="32" hidden="false" customHeight="true" outlineLevel="0" collapsed="false">
      <c r="A5" s="176" t="s">
        <v>217</v>
      </c>
      <c r="B5" s="176" t="s">
        <v>75</v>
      </c>
      <c r="C5" s="176"/>
      <c r="D5" s="176" t="s">
        <v>62</v>
      </c>
      <c r="E5" s="189" t="s">
        <v>79</v>
      </c>
      <c r="F5" s="176" t="s">
        <v>80</v>
      </c>
      <c r="G5" s="176" t="s">
        <v>81</v>
      </c>
      <c r="H5" s="176"/>
      <c r="I5" s="188" t="s">
        <v>62</v>
      </c>
      <c r="J5" s="188" t="s">
        <v>63</v>
      </c>
      <c r="K5" s="188" t="s">
        <v>64</v>
      </c>
      <c r="L5" s="188" t="s">
        <v>65</v>
      </c>
      <c r="M5" s="188" t="s">
        <v>66</v>
      </c>
      <c r="N5" s="188" t="s">
        <v>67</v>
      </c>
      <c r="O5" s="188"/>
      <c r="P5" s="188"/>
    </row>
    <row r="6" s="107" customFormat="true" ht="15.95" hidden="false" customHeight="true" outlineLevel="0" collapsed="false">
      <c r="A6" s="176" t="s">
        <v>68</v>
      </c>
      <c r="B6" s="176"/>
      <c r="C6" s="190" t="s">
        <v>410</v>
      </c>
      <c r="D6" s="190" t="s">
        <v>391</v>
      </c>
      <c r="E6" s="176" t="n">
        <v>3</v>
      </c>
      <c r="F6" s="176" t="n">
        <v>4</v>
      </c>
      <c r="G6" s="176" t="n">
        <v>5</v>
      </c>
      <c r="H6" s="176" t="n">
        <v>6</v>
      </c>
      <c r="I6" s="190" t="s">
        <v>411</v>
      </c>
      <c r="J6" s="176" t="n">
        <v>8</v>
      </c>
      <c r="K6" s="176" t="n">
        <v>9</v>
      </c>
      <c r="L6" s="176" t="n">
        <v>10</v>
      </c>
      <c r="M6" s="176" t="n">
        <v>11</v>
      </c>
      <c r="N6" s="176" t="n">
        <v>12</v>
      </c>
      <c r="O6" s="176" t="n">
        <v>13</v>
      </c>
      <c r="P6" s="176" t="n">
        <v>14</v>
      </c>
    </row>
    <row r="7" customFormat="false" ht="15.95" hidden="false" customHeight="true" outlineLevel="0" collapsed="false">
      <c r="A7" s="191" t="n">
        <v>30101</v>
      </c>
      <c r="B7" s="111" t="s">
        <v>227</v>
      </c>
      <c r="C7" s="192" t="n">
        <v>191.44</v>
      </c>
      <c r="D7" s="192" t="n">
        <v>191.44</v>
      </c>
      <c r="E7" s="192" t="n">
        <v>191.44</v>
      </c>
      <c r="F7" s="193"/>
      <c r="G7" s="194"/>
      <c r="H7" s="195"/>
      <c r="I7" s="183"/>
      <c r="J7" s="183"/>
      <c r="K7" s="183"/>
      <c r="L7" s="183"/>
      <c r="M7" s="183"/>
      <c r="N7" s="183"/>
      <c r="O7" s="183"/>
      <c r="P7" s="183"/>
    </row>
    <row r="8" customFormat="false" ht="15.95" hidden="false" customHeight="true" outlineLevel="0" collapsed="false">
      <c r="A8" s="191" t="n">
        <v>30102</v>
      </c>
      <c r="B8" s="111" t="s">
        <v>229</v>
      </c>
      <c r="C8" s="192" t="n">
        <v>98.54</v>
      </c>
      <c r="D8" s="192" t="n">
        <v>98.54</v>
      </c>
      <c r="E8" s="192" t="n">
        <v>98.54</v>
      </c>
      <c r="F8" s="193"/>
      <c r="G8" s="194"/>
      <c r="H8" s="195"/>
      <c r="I8" s="183"/>
      <c r="J8" s="183"/>
      <c r="K8" s="183"/>
      <c r="L8" s="183"/>
      <c r="M8" s="183"/>
      <c r="N8" s="183"/>
      <c r="O8" s="183"/>
      <c r="P8" s="183"/>
    </row>
    <row r="9" customFormat="false" ht="15.95" hidden="false" customHeight="true" outlineLevel="0" collapsed="false">
      <c r="A9" s="191" t="n">
        <v>30103</v>
      </c>
      <c r="B9" s="111" t="s">
        <v>231</v>
      </c>
      <c r="C9" s="192" t="n">
        <v>15.56</v>
      </c>
      <c r="D9" s="192" t="n">
        <v>15.56</v>
      </c>
      <c r="E9" s="192" t="n">
        <v>15.56</v>
      </c>
      <c r="F9" s="193"/>
      <c r="G9" s="194"/>
      <c r="H9" s="195"/>
      <c r="I9" s="183"/>
      <c r="J9" s="183"/>
      <c r="K9" s="183"/>
      <c r="L9" s="183"/>
      <c r="M9" s="183"/>
      <c r="N9" s="183"/>
      <c r="O9" s="183"/>
      <c r="P9" s="183"/>
    </row>
    <row r="10" customFormat="false" ht="15.95" hidden="false" customHeight="true" outlineLevel="0" collapsed="false">
      <c r="A10" s="191" t="n">
        <v>30107</v>
      </c>
      <c r="B10" s="113" t="s">
        <v>325</v>
      </c>
      <c r="C10" s="192" t="n">
        <v>124.39</v>
      </c>
      <c r="D10" s="192" t="n">
        <v>124.39</v>
      </c>
      <c r="E10" s="192" t="n">
        <v>124.39</v>
      </c>
      <c r="F10" s="193"/>
      <c r="G10" s="194"/>
      <c r="H10" s="195"/>
      <c r="I10" s="183"/>
      <c r="J10" s="183"/>
      <c r="K10" s="183"/>
      <c r="L10" s="183"/>
      <c r="M10" s="183"/>
      <c r="N10" s="183"/>
      <c r="O10" s="183"/>
      <c r="P10" s="183"/>
    </row>
    <row r="11" customFormat="false" ht="44" hidden="false" customHeight="true" outlineLevel="0" collapsed="false">
      <c r="A11" s="191" t="n">
        <v>30108</v>
      </c>
      <c r="B11" s="111" t="s">
        <v>234</v>
      </c>
      <c r="C11" s="192" t="n">
        <v>62.43</v>
      </c>
      <c r="D11" s="192" t="n">
        <v>62.43</v>
      </c>
      <c r="E11" s="192" t="n">
        <v>62.43</v>
      </c>
      <c r="F11" s="193"/>
      <c r="G11" s="194"/>
      <c r="H11" s="195"/>
      <c r="I11" s="183"/>
      <c r="J11" s="183"/>
      <c r="K11" s="183"/>
      <c r="L11" s="183"/>
      <c r="M11" s="183"/>
      <c r="N11" s="183"/>
      <c r="O11" s="183"/>
      <c r="P11" s="183"/>
    </row>
    <row r="12" customFormat="false" ht="15.95" hidden="false" customHeight="true" outlineLevel="0" collapsed="false">
      <c r="A12" s="191" t="n">
        <v>30110</v>
      </c>
      <c r="B12" s="111" t="s">
        <v>238</v>
      </c>
      <c r="C12" s="192" t="n">
        <v>23.62</v>
      </c>
      <c r="D12" s="192" t="n">
        <v>23.62</v>
      </c>
      <c r="E12" s="192" t="n">
        <v>23.62</v>
      </c>
      <c r="F12" s="193"/>
      <c r="G12" s="194"/>
      <c r="H12" s="195"/>
      <c r="I12" s="183"/>
      <c r="J12" s="183"/>
      <c r="K12" s="183"/>
      <c r="L12" s="183"/>
      <c r="M12" s="183"/>
      <c r="N12" s="183"/>
      <c r="O12" s="183"/>
      <c r="P12" s="183"/>
    </row>
    <row r="13" customFormat="false" ht="15.95" hidden="false" customHeight="true" outlineLevel="0" collapsed="false">
      <c r="A13" s="191" t="n">
        <v>30111</v>
      </c>
      <c r="B13" s="111" t="s">
        <v>240</v>
      </c>
      <c r="C13" s="192" t="n">
        <v>12.85</v>
      </c>
      <c r="D13" s="192" t="n">
        <v>12.85</v>
      </c>
      <c r="E13" s="192" t="n">
        <v>12.85</v>
      </c>
      <c r="F13" s="193"/>
      <c r="G13" s="194"/>
      <c r="H13" s="195"/>
      <c r="I13" s="183"/>
      <c r="J13" s="183"/>
      <c r="K13" s="183"/>
      <c r="L13" s="183"/>
      <c r="M13" s="183"/>
      <c r="N13" s="183"/>
      <c r="O13" s="183"/>
      <c r="P13" s="183"/>
    </row>
    <row r="14" customFormat="false" ht="15.95" hidden="false" customHeight="true" outlineLevel="0" collapsed="false">
      <c r="A14" s="191" t="n">
        <v>30112</v>
      </c>
      <c r="B14" s="111" t="s">
        <v>242</v>
      </c>
      <c r="C14" s="192" t="n">
        <v>0.75</v>
      </c>
      <c r="D14" s="192" t="n">
        <v>0.75</v>
      </c>
      <c r="E14" s="192" t="n">
        <v>0.75</v>
      </c>
      <c r="F14" s="193"/>
      <c r="G14" s="194"/>
      <c r="H14" s="195"/>
      <c r="I14" s="183"/>
      <c r="J14" s="183"/>
      <c r="K14" s="183"/>
      <c r="L14" s="183"/>
      <c r="M14" s="183"/>
      <c r="N14" s="183"/>
      <c r="O14" s="183"/>
      <c r="P14" s="183"/>
    </row>
    <row r="15" customFormat="false" ht="15.95" hidden="false" customHeight="true" outlineLevel="0" collapsed="false">
      <c r="A15" s="191" t="n">
        <v>30113</v>
      </c>
      <c r="B15" s="111" t="s">
        <v>243</v>
      </c>
      <c r="C15" s="192" t="n">
        <v>53.99</v>
      </c>
      <c r="D15" s="192" t="n">
        <v>53.99</v>
      </c>
      <c r="E15" s="192" t="n">
        <v>53.99</v>
      </c>
      <c r="F15" s="193"/>
      <c r="G15" s="194"/>
      <c r="H15" s="195"/>
      <c r="I15" s="183"/>
      <c r="J15" s="183"/>
      <c r="K15" s="183"/>
      <c r="L15" s="183"/>
      <c r="M15" s="183"/>
      <c r="N15" s="183"/>
      <c r="O15" s="183"/>
      <c r="P15" s="183"/>
    </row>
    <row r="16" customFormat="false" ht="15.95" hidden="false" customHeight="true" outlineLevel="0" collapsed="false">
      <c r="A16" s="191" t="n">
        <v>30305</v>
      </c>
      <c r="B16" s="111" t="s">
        <v>345</v>
      </c>
      <c r="C16" s="192" t="n">
        <v>25.2</v>
      </c>
      <c r="D16" s="192" t="n">
        <v>25.2</v>
      </c>
      <c r="E16" s="192" t="n">
        <v>25.2</v>
      </c>
      <c r="F16" s="193"/>
      <c r="G16" s="194"/>
      <c r="H16" s="195"/>
      <c r="I16" s="183"/>
      <c r="J16" s="183"/>
      <c r="K16" s="183"/>
      <c r="L16" s="183"/>
      <c r="M16" s="183"/>
      <c r="N16" s="183"/>
      <c r="O16" s="183"/>
      <c r="P16" s="183"/>
    </row>
    <row r="17" customFormat="false" ht="15.95" hidden="false" customHeight="true" outlineLevel="0" collapsed="false">
      <c r="A17" s="191" t="n">
        <v>30302</v>
      </c>
      <c r="B17" s="111" t="s">
        <v>353</v>
      </c>
      <c r="C17" s="192" t="n">
        <v>76.1</v>
      </c>
      <c r="D17" s="192" t="n">
        <v>76.1</v>
      </c>
      <c r="E17" s="192" t="n">
        <v>76.1</v>
      </c>
      <c r="F17" s="193"/>
      <c r="G17" s="194"/>
      <c r="H17" s="195"/>
      <c r="I17" s="183"/>
      <c r="J17" s="183"/>
      <c r="K17" s="183"/>
      <c r="L17" s="183"/>
      <c r="M17" s="183"/>
      <c r="N17" s="183"/>
      <c r="O17" s="183"/>
      <c r="P17" s="183"/>
    </row>
    <row r="18" customFormat="false" ht="15.95" hidden="false" customHeight="true" outlineLevel="0" collapsed="false">
      <c r="A18" s="191" t="n">
        <v>31302</v>
      </c>
      <c r="B18" s="111" t="s">
        <v>412</v>
      </c>
      <c r="C18" s="192" t="n">
        <v>3.41</v>
      </c>
      <c r="D18" s="192" t="n">
        <v>3.41</v>
      </c>
      <c r="E18" s="192" t="n">
        <v>3.41</v>
      </c>
      <c r="F18" s="193"/>
      <c r="G18" s="194"/>
      <c r="H18" s="195"/>
      <c r="I18" s="183"/>
      <c r="J18" s="183"/>
      <c r="K18" s="183"/>
      <c r="L18" s="183"/>
      <c r="M18" s="183"/>
      <c r="N18" s="183"/>
      <c r="O18" s="183"/>
      <c r="P18" s="183"/>
    </row>
    <row r="19" customFormat="false" ht="15.95" hidden="false" customHeight="true" outlineLevel="0" collapsed="false">
      <c r="A19" s="191" t="n">
        <v>30201</v>
      </c>
      <c r="B19" s="111" t="s">
        <v>413</v>
      </c>
      <c r="C19" s="192" t="n">
        <v>0.54</v>
      </c>
      <c r="D19" s="192" t="n">
        <v>0.54</v>
      </c>
      <c r="E19" s="192" t="n">
        <v>0.54</v>
      </c>
      <c r="F19" s="193"/>
      <c r="G19" s="194"/>
      <c r="H19" s="195"/>
      <c r="I19" s="183"/>
      <c r="J19" s="183"/>
      <c r="K19" s="183"/>
      <c r="L19" s="183"/>
      <c r="M19" s="183"/>
      <c r="N19" s="183"/>
      <c r="O19" s="183"/>
      <c r="P19" s="183"/>
    </row>
    <row r="20" customFormat="false" ht="15.95" hidden="false" customHeight="true" outlineLevel="0" collapsed="false">
      <c r="A20" s="191" t="n">
        <v>30205</v>
      </c>
      <c r="B20" s="111" t="s">
        <v>414</v>
      </c>
      <c r="C20" s="192" t="n">
        <v>0.1</v>
      </c>
      <c r="D20" s="192" t="n">
        <v>0.1</v>
      </c>
      <c r="E20" s="192" t="n">
        <v>0.1</v>
      </c>
      <c r="F20" s="193"/>
      <c r="G20" s="194"/>
      <c r="H20" s="195"/>
      <c r="I20" s="183"/>
      <c r="J20" s="183"/>
      <c r="K20" s="183"/>
      <c r="L20" s="183"/>
      <c r="M20" s="183"/>
      <c r="N20" s="183"/>
      <c r="O20" s="183"/>
      <c r="P20" s="183"/>
    </row>
    <row r="21" customFormat="false" ht="15.95" hidden="false" customHeight="true" outlineLevel="0" collapsed="false">
      <c r="A21" s="191" t="n">
        <v>30206</v>
      </c>
      <c r="B21" s="111" t="s">
        <v>415</v>
      </c>
      <c r="C21" s="192" t="n">
        <v>0.3</v>
      </c>
      <c r="D21" s="192" t="n">
        <v>0.3</v>
      </c>
      <c r="E21" s="192" t="n">
        <v>0.3</v>
      </c>
      <c r="F21" s="193"/>
      <c r="G21" s="194"/>
      <c r="H21" s="195"/>
      <c r="I21" s="183"/>
      <c r="J21" s="183"/>
      <c r="K21" s="183"/>
      <c r="L21" s="183"/>
      <c r="M21" s="183"/>
      <c r="N21" s="183"/>
      <c r="O21" s="183"/>
      <c r="P21" s="183"/>
    </row>
    <row r="22" customFormat="false" ht="15.95" hidden="false" customHeight="true" outlineLevel="0" collapsed="false">
      <c r="A22" s="191" t="n">
        <v>30211</v>
      </c>
      <c r="B22" s="111" t="s">
        <v>416</v>
      </c>
      <c r="C22" s="192" t="n">
        <v>0.3</v>
      </c>
      <c r="D22" s="192" t="n">
        <v>0.3</v>
      </c>
      <c r="E22" s="192" t="n">
        <v>0.3</v>
      </c>
      <c r="F22" s="193"/>
      <c r="G22" s="194"/>
      <c r="H22" s="195"/>
      <c r="I22" s="183"/>
      <c r="J22" s="183"/>
      <c r="K22" s="183"/>
      <c r="L22" s="183"/>
      <c r="M22" s="183"/>
      <c r="N22" s="183"/>
      <c r="O22" s="183"/>
      <c r="P22" s="183"/>
    </row>
    <row r="23" customFormat="false" ht="15.95" hidden="false" customHeight="true" outlineLevel="0" collapsed="false">
      <c r="A23" s="191" t="n">
        <v>30228</v>
      </c>
      <c r="B23" s="111" t="s">
        <v>417</v>
      </c>
      <c r="C23" s="192" t="n">
        <v>4.3</v>
      </c>
      <c r="D23" s="192" t="n">
        <v>4.3</v>
      </c>
      <c r="E23" s="192" t="n">
        <v>4.3</v>
      </c>
      <c r="F23" s="193"/>
      <c r="G23" s="194"/>
      <c r="H23" s="195"/>
      <c r="I23" s="183"/>
      <c r="J23" s="183"/>
      <c r="K23" s="183"/>
      <c r="L23" s="183"/>
      <c r="M23" s="183"/>
      <c r="N23" s="183"/>
      <c r="O23" s="183"/>
      <c r="P23" s="183"/>
    </row>
    <row r="24" customFormat="false" ht="15.95" hidden="false" customHeight="true" outlineLevel="0" collapsed="false">
      <c r="A24" s="191" t="n">
        <v>30229</v>
      </c>
      <c r="B24" s="111" t="s">
        <v>418</v>
      </c>
      <c r="C24" s="192" t="n">
        <v>2.37</v>
      </c>
      <c r="D24" s="192" t="n">
        <v>2.37</v>
      </c>
      <c r="E24" s="192" t="n">
        <v>2.37</v>
      </c>
      <c r="F24" s="193"/>
      <c r="G24" s="194"/>
      <c r="H24" s="195"/>
      <c r="I24" s="183"/>
      <c r="J24" s="183"/>
      <c r="K24" s="183"/>
      <c r="L24" s="183"/>
      <c r="M24" s="183"/>
      <c r="N24" s="183"/>
      <c r="O24" s="183"/>
      <c r="P24" s="183"/>
    </row>
    <row r="25" customFormat="false" ht="15.95" hidden="false" customHeight="true" outlineLevel="0" collapsed="false">
      <c r="A25" s="191" t="n">
        <v>30239</v>
      </c>
      <c r="B25" s="111" t="s">
        <v>419</v>
      </c>
      <c r="C25" s="192" t="n">
        <v>6.84</v>
      </c>
      <c r="D25" s="192" t="n">
        <v>6.84</v>
      </c>
      <c r="E25" s="192" t="n">
        <v>6.84</v>
      </c>
      <c r="F25" s="193"/>
      <c r="G25" s="194"/>
      <c r="H25" s="195"/>
      <c r="I25" s="183"/>
      <c r="J25" s="183"/>
      <c r="K25" s="183"/>
      <c r="L25" s="183"/>
      <c r="M25" s="183"/>
      <c r="N25" s="183"/>
      <c r="O25" s="183"/>
      <c r="P25" s="183"/>
    </row>
    <row r="26" customFormat="false" ht="15.95" hidden="false" customHeight="true" outlineLevel="0" collapsed="false">
      <c r="A26" s="191" t="n">
        <v>30215</v>
      </c>
      <c r="B26" s="111" t="s">
        <v>420</v>
      </c>
      <c r="C26" s="192" t="n">
        <v>0.1</v>
      </c>
      <c r="D26" s="192" t="n">
        <v>0.1</v>
      </c>
      <c r="E26" s="192" t="n">
        <v>0.1</v>
      </c>
      <c r="F26" s="193"/>
      <c r="G26" s="194"/>
      <c r="H26" s="195"/>
      <c r="I26" s="183"/>
      <c r="J26" s="183"/>
      <c r="K26" s="183"/>
      <c r="L26" s="183"/>
      <c r="M26" s="183"/>
      <c r="N26" s="183"/>
      <c r="O26" s="183"/>
      <c r="P26" s="183"/>
    </row>
    <row r="27" customFormat="false" ht="15.95" hidden="false" customHeight="true" outlineLevel="0" collapsed="false">
      <c r="A27" s="191" t="n">
        <v>30216</v>
      </c>
      <c r="B27" s="111" t="s">
        <v>421</v>
      </c>
      <c r="C27" s="192" t="n">
        <v>0.3</v>
      </c>
      <c r="D27" s="192" t="n">
        <v>0.3</v>
      </c>
      <c r="E27" s="192" t="n">
        <v>0.3</v>
      </c>
      <c r="F27" s="193"/>
      <c r="G27" s="194"/>
      <c r="H27" s="195"/>
      <c r="I27" s="183"/>
      <c r="J27" s="183"/>
      <c r="K27" s="183"/>
      <c r="L27" s="183"/>
      <c r="M27" s="183"/>
      <c r="N27" s="183"/>
      <c r="O27" s="183"/>
      <c r="P27" s="183"/>
    </row>
    <row r="28" customFormat="false" ht="15.95" hidden="false" customHeight="true" outlineLevel="0" collapsed="false">
      <c r="A28" s="191" t="n">
        <v>30217</v>
      </c>
      <c r="B28" s="111" t="s">
        <v>422</v>
      </c>
      <c r="C28" s="192" t="n">
        <v>2.3</v>
      </c>
      <c r="D28" s="192" t="n">
        <v>2.3</v>
      </c>
      <c r="E28" s="192" t="n">
        <v>2.3</v>
      </c>
      <c r="F28" s="193"/>
      <c r="G28" s="194"/>
      <c r="H28" s="195"/>
      <c r="I28" s="183"/>
      <c r="J28" s="183"/>
      <c r="K28" s="183"/>
      <c r="L28" s="183"/>
      <c r="M28" s="183"/>
      <c r="N28" s="183"/>
      <c r="O28" s="183"/>
      <c r="P28" s="183"/>
    </row>
    <row r="29" customFormat="false" ht="29" hidden="false" customHeight="true" outlineLevel="0" collapsed="false">
      <c r="A29" s="191" t="n">
        <v>30231</v>
      </c>
      <c r="B29" s="111" t="s">
        <v>423</v>
      </c>
      <c r="C29" s="192" t="n">
        <v>9</v>
      </c>
      <c r="D29" s="192" t="n">
        <v>9</v>
      </c>
      <c r="E29" s="192" t="n">
        <v>9</v>
      </c>
      <c r="F29" s="193"/>
      <c r="G29" s="194"/>
      <c r="H29" s="195"/>
      <c r="I29" s="183"/>
      <c r="J29" s="183"/>
      <c r="K29" s="183"/>
      <c r="L29" s="183"/>
      <c r="M29" s="183"/>
      <c r="N29" s="183"/>
      <c r="O29" s="183"/>
      <c r="P29" s="183"/>
    </row>
    <row r="30" s="186" customFormat="true" ht="15.95" hidden="false" customHeight="true" outlineLevel="0" collapsed="false">
      <c r="A30" s="196" t="s">
        <v>71</v>
      </c>
      <c r="B30" s="196"/>
      <c r="C30" s="197" t="n">
        <v>714.73</v>
      </c>
      <c r="D30" s="198" t="n">
        <v>714.73</v>
      </c>
      <c r="E30" s="199" t="n">
        <v>714.73</v>
      </c>
      <c r="F30" s="197"/>
      <c r="G30" s="198"/>
      <c r="H30" s="200"/>
      <c r="I30" s="185"/>
      <c r="J30" s="185"/>
      <c r="K30" s="185"/>
      <c r="L30" s="185"/>
      <c r="M30" s="185"/>
      <c r="N30" s="185"/>
      <c r="O30" s="185"/>
      <c r="P30" s="185"/>
    </row>
    <row r="31" customFormat="false" ht="15.95" hidden="false" customHeight="true" outlineLevel="0" collapsed="false">
      <c r="A31" s="201"/>
      <c r="B31" s="201"/>
      <c r="C31" s="202"/>
      <c r="D31" s="201"/>
      <c r="E31" s="203"/>
      <c r="F31" s="202"/>
      <c r="G31" s="201"/>
      <c r="H31" s="204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0:B30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1.82"/>
    <col collapsed="false" customWidth="true" hidden="false" outlineLevel="0" max="3" min="3" style="0" width="21.32"/>
    <col collapsed="false" customWidth="true" hidden="false" outlineLevel="0" max="4" min="4" style="87" width="11.65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87" width="9.65"/>
    <col collapsed="false" customWidth="true" hidden="false" outlineLevel="0" max="8" min="8" style="0" width="9.65"/>
    <col collapsed="false" customWidth="true" hidden="false" outlineLevel="0" max="9" min="9" style="88" width="9.65"/>
    <col collapsed="false" customWidth="true" hidden="false" outlineLevel="0" max="15" min="10" style="0" width="9.6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89" t="s">
        <v>424</v>
      </c>
      <c r="C1" s="89"/>
      <c r="D1" s="89" t="s">
        <v>424</v>
      </c>
      <c r="E1" s="0"/>
      <c r="F1" s="0"/>
      <c r="G1" s="0"/>
    </row>
    <row r="2" customFormat="false" ht="20.4" hidden="false" customHeight="true" outlineLevel="0" collapsed="false">
      <c r="A2" s="90" t="s">
        <v>4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23.1" hidden="false" customHeight="true" outlineLevel="0" collapsed="false">
      <c r="B3" s="91"/>
      <c r="C3" s="91"/>
      <c r="D3" s="92"/>
      <c r="E3" s="91"/>
      <c r="F3" s="91"/>
      <c r="G3" s="92"/>
      <c r="H3" s="94"/>
      <c r="I3" s="95"/>
      <c r="P3" s="95"/>
      <c r="Q3" s="95" t="s">
        <v>2</v>
      </c>
    </row>
    <row r="4" s="107" customFormat="true" ht="15.95" hidden="false" customHeight="true" outlineLevel="0" collapsed="false">
      <c r="A4" s="188" t="s">
        <v>426</v>
      </c>
      <c r="B4" s="176" t="s">
        <v>407</v>
      </c>
      <c r="C4" s="176"/>
      <c r="D4" s="176" t="s">
        <v>71</v>
      </c>
      <c r="E4" s="176" t="s">
        <v>408</v>
      </c>
      <c r="F4" s="176"/>
      <c r="G4" s="176"/>
      <c r="H4" s="176"/>
      <c r="I4" s="176" t="s">
        <v>82</v>
      </c>
      <c r="J4" s="188" t="s">
        <v>409</v>
      </c>
      <c r="K4" s="188"/>
      <c r="L4" s="188"/>
      <c r="M4" s="188"/>
      <c r="N4" s="188"/>
      <c r="O4" s="188"/>
      <c r="P4" s="188" t="s">
        <v>49</v>
      </c>
      <c r="Q4" s="188" t="s">
        <v>5</v>
      </c>
    </row>
    <row r="5" s="107" customFormat="true" ht="30" hidden="false" customHeight="true" outlineLevel="0" collapsed="false">
      <c r="A5" s="188"/>
      <c r="B5" s="176" t="s">
        <v>217</v>
      </c>
      <c r="C5" s="176" t="s">
        <v>75</v>
      </c>
      <c r="D5" s="176"/>
      <c r="E5" s="176" t="s">
        <v>62</v>
      </c>
      <c r="F5" s="189" t="s">
        <v>79</v>
      </c>
      <c r="G5" s="176" t="s">
        <v>80</v>
      </c>
      <c r="H5" s="176" t="s">
        <v>81</v>
      </c>
      <c r="I5" s="176"/>
      <c r="J5" s="188" t="s">
        <v>62</v>
      </c>
      <c r="K5" s="188" t="s">
        <v>63</v>
      </c>
      <c r="L5" s="188" t="s">
        <v>64</v>
      </c>
      <c r="M5" s="188" t="s">
        <v>65</v>
      </c>
      <c r="N5" s="188" t="s">
        <v>66</v>
      </c>
      <c r="O5" s="188" t="s">
        <v>67</v>
      </c>
      <c r="P5" s="188"/>
      <c r="Q5" s="188"/>
    </row>
    <row r="6" s="107" customFormat="true" ht="15.95" hidden="false" customHeight="true" outlineLevel="0" collapsed="false">
      <c r="A6" s="176" t="s">
        <v>68</v>
      </c>
      <c r="B6" s="176"/>
      <c r="C6" s="176"/>
      <c r="D6" s="190" t="s">
        <v>410</v>
      </c>
      <c r="E6" s="190" t="s">
        <v>391</v>
      </c>
      <c r="F6" s="176" t="n">
        <v>3</v>
      </c>
      <c r="G6" s="176" t="n">
        <v>4</v>
      </c>
      <c r="H6" s="176" t="n">
        <v>5</v>
      </c>
      <c r="I6" s="176" t="n">
        <v>6</v>
      </c>
      <c r="J6" s="190" t="s">
        <v>411</v>
      </c>
      <c r="K6" s="176" t="n">
        <v>8</v>
      </c>
      <c r="L6" s="176" t="n">
        <v>9</v>
      </c>
      <c r="M6" s="176" t="n">
        <v>10</v>
      </c>
      <c r="N6" s="176" t="n">
        <v>11</v>
      </c>
      <c r="O6" s="176" t="n">
        <v>12</v>
      </c>
      <c r="P6" s="176" t="n">
        <v>13</v>
      </c>
      <c r="Q6" s="176" t="n">
        <v>14</v>
      </c>
    </row>
    <row r="7" customFormat="false" ht="27" hidden="false" customHeight="true" outlineLevel="0" collapsed="false">
      <c r="A7" s="205" t="s">
        <v>427</v>
      </c>
      <c r="B7" s="44" t="s">
        <v>143</v>
      </c>
      <c r="C7" s="45" t="s">
        <v>144</v>
      </c>
      <c r="D7" s="48" t="n">
        <v>84.36</v>
      </c>
      <c r="E7" s="194"/>
      <c r="F7" s="32"/>
      <c r="G7" s="193"/>
      <c r="H7" s="194"/>
      <c r="I7" s="195"/>
      <c r="J7" s="183"/>
      <c r="K7" s="183"/>
      <c r="L7" s="183"/>
      <c r="M7" s="183"/>
      <c r="N7" s="183"/>
      <c r="O7" s="183"/>
      <c r="P7" s="183" t="n">
        <v>84.36</v>
      </c>
      <c r="Q7" s="183"/>
    </row>
    <row r="8" customFormat="false" ht="27" hidden="false" customHeight="true" outlineLevel="0" collapsed="false">
      <c r="A8" s="205" t="s">
        <v>428</v>
      </c>
      <c r="B8" s="44" t="s">
        <v>147</v>
      </c>
      <c r="C8" s="45" t="s">
        <v>148</v>
      </c>
      <c r="D8" s="48" t="n">
        <v>5.71</v>
      </c>
      <c r="E8" s="194"/>
      <c r="F8" s="32"/>
      <c r="G8" s="193"/>
      <c r="H8" s="194"/>
      <c r="I8" s="195"/>
      <c r="J8" s="183"/>
      <c r="K8" s="183"/>
      <c r="L8" s="183"/>
      <c r="M8" s="183"/>
      <c r="N8" s="183"/>
      <c r="O8" s="183"/>
      <c r="P8" s="183" t="n">
        <v>5.71</v>
      </c>
      <c r="Q8" s="183"/>
    </row>
    <row r="9" customFormat="false" ht="27" hidden="false" customHeight="true" outlineLevel="0" collapsed="false">
      <c r="A9" s="205" t="s">
        <v>429</v>
      </c>
      <c r="B9" s="44" t="s">
        <v>149</v>
      </c>
      <c r="C9" s="45" t="s">
        <v>150</v>
      </c>
      <c r="D9" s="48" t="n">
        <v>1138.6</v>
      </c>
      <c r="E9" s="194"/>
      <c r="F9" s="32"/>
      <c r="G9" s="193"/>
      <c r="H9" s="194"/>
      <c r="I9" s="195"/>
      <c r="J9" s="183"/>
      <c r="K9" s="183"/>
      <c r="L9" s="183"/>
      <c r="M9" s="183"/>
      <c r="N9" s="183"/>
      <c r="O9" s="183"/>
      <c r="P9" s="183" t="n">
        <v>1138.6</v>
      </c>
      <c r="Q9" s="183"/>
    </row>
    <row r="10" customFormat="false" ht="27" hidden="false" customHeight="true" outlineLevel="0" collapsed="false">
      <c r="A10" s="205" t="s">
        <v>430</v>
      </c>
      <c r="B10" s="44" t="s">
        <v>139</v>
      </c>
      <c r="C10" s="45" t="s">
        <v>140</v>
      </c>
      <c r="D10" s="48" t="n">
        <v>750</v>
      </c>
      <c r="E10" s="194"/>
      <c r="F10" s="32"/>
      <c r="G10" s="193"/>
      <c r="H10" s="194"/>
      <c r="I10" s="195"/>
      <c r="J10" s="183"/>
      <c r="K10" s="183"/>
      <c r="L10" s="183"/>
      <c r="M10" s="183"/>
      <c r="N10" s="183"/>
      <c r="O10" s="183"/>
      <c r="P10" s="183" t="n">
        <v>750</v>
      </c>
      <c r="Q10" s="183"/>
    </row>
    <row r="11" customFormat="false" ht="27" hidden="false" customHeight="true" outlineLevel="0" collapsed="false">
      <c r="A11" s="205" t="s">
        <v>431</v>
      </c>
      <c r="B11" s="44" t="s">
        <v>141</v>
      </c>
      <c r="C11" s="45" t="s">
        <v>142</v>
      </c>
      <c r="D11" s="48" t="n">
        <v>8.31</v>
      </c>
      <c r="E11" s="194"/>
      <c r="F11" s="32"/>
      <c r="G11" s="193"/>
      <c r="H11" s="194"/>
      <c r="I11" s="195"/>
      <c r="J11" s="183"/>
      <c r="K11" s="183"/>
      <c r="L11" s="183"/>
      <c r="M11" s="183"/>
      <c r="N11" s="183"/>
      <c r="O11" s="183"/>
      <c r="P11" s="183" t="n">
        <v>8.31</v>
      </c>
      <c r="Q11" s="183"/>
    </row>
    <row r="12" customFormat="false" ht="27" hidden="false" customHeight="true" outlineLevel="0" collapsed="false">
      <c r="A12" s="205" t="s">
        <v>432</v>
      </c>
      <c r="B12" s="44" t="s">
        <v>141</v>
      </c>
      <c r="C12" s="45" t="s">
        <v>142</v>
      </c>
      <c r="D12" s="48" t="n">
        <v>40</v>
      </c>
      <c r="E12" s="194"/>
      <c r="F12" s="32"/>
      <c r="G12" s="193"/>
      <c r="H12" s="194"/>
      <c r="I12" s="195"/>
      <c r="J12" s="183"/>
      <c r="K12" s="183"/>
      <c r="L12" s="183"/>
      <c r="M12" s="183"/>
      <c r="N12" s="183"/>
      <c r="O12" s="183"/>
      <c r="P12" s="183" t="n">
        <v>40</v>
      </c>
      <c r="Q12" s="183"/>
    </row>
    <row r="13" customFormat="false" ht="27" hidden="false" customHeight="true" outlineLevel="0" collapsed="false">
      <c r="A13" s="205" t="s">
        <v>433</v>
      </c>
      <c r="B13" s="44" t="s">
        <v>127</v>
      </c>
      <c r="C13" s="45" t="s">
        <v>128</v>
      </c>
      <c r="D13" s="48" t="n">
        <v>0.06</v>
      </c>
      <c r="E13" s="194"/>
      <c r="F13" s="32"/>
      <c r="G13" s="193"/>
      <c r="H13" s="194"/>
      <c r="I13" s="195"/>
      <c r="J13" s="183"/>
      <c r="K13" s="183"/>
      <c r="L13" s="183"/>
      <c r="M13" s="183"/>
      <c r="N13" s="183"/>
      <c r="O13" s="183"/>
      <c r="P13" s="183" t="n">
        <v>0.06</v>
      </c>
      <c r="Q13" s="183"/>
    </row>
    <row r="14" customFormat="false" ht="27" hidden="false" customHeight="true" outlineLevel="0" collapsed="false">
      <c r="A14" s="205" t="s">
        <v>434</v>
      </c>
      <c r="B14" s="44" t="s">
        <v>149</v>
      </c>
      <c r="C14" s="45" t="s">
        <v>150</v>
      </c>
      <c r="D14" s="48" t="n">
        <v>721.93</v>
      </c>
      <c r="E14" s="194"/>
      <c r="F14" s="32"/>
      <c r="G14" s="193"/>
      <c r="H14" s="194"/>
      <c r="I14" s="195"/>
      <c r="J14" s="183"/>
      <c r="K14" s="183"/>
      <c r="L14" s="183"/>
      <c r="M14" s="183"/>
      <c r="N14" s="183"/>
      <c r="O14" s="183"/>
      <c r="P14" s="183" t="n">
        <v>721.93</v>
      </c>
      <c r="Q14" s="183"/>
    </row>
    <row r="15" customFormat="false" ht="27" hidden="false" customHeight="true" outlineLevel="0" collapsed="false">
      <c r="A15" s="205" t="s">
        <v>435</v>
      </c>
      <c r="B15" s="44" t="s">
        <v>137</v>
      </c>
      <c r="C15" s="45" t="s">
        <v>138</v>
      </c>
      <c r="D15" s="48" t="n">
        <v>24.3</v>
      </c>
      <c r="E15" s="194" t="n">
        <v>24.3</v>
      </c>
      <c r="F15" s="194" t="n">
        <v>24.3</v>
      </c>
      <c r="G15" s="193"/>
      <c r="H15" s="194"/>
      <c r="I15" s="195"/>
      <c r="J15" s="183"/>
      <c r="K15" s="183"/>
      <c r="L15" s="183"/>
      <c r="M15" s="183"/>
      <c r="N15" s="183"/>
      <c r="O15" s="183"/>
      <c r="P15" s="183"/>
      <c r="Q15" s="183"/>
    </row>
    <row r="16" customFormat="false" ht="27" hidden="false" customHeight="true" outlineLevel="0" collapsed="false">
      <c r="A16" s="163" t="s">
        <v>436</v>
      </c>
      <c r="B16" s="44" t="s">
        <v>149</v>
      </c>
      <c r="C16" s="45" t="s">
        <v>150</v>
      </c>
      <c r="D16" s="183" t="n">
        <v>3</v>
      </c>
      <c r="E16" s="194" t="n">
        <v>3</v>
      </c>
      <c r="F16" s="194" t="n">
        <v>3</v>
      </c>
      <c r="G16" s="193"/>
      <c r="H16" s="194"/>
      <c r="I16" s="195"/>
      <c r="J16" s="183"/>
      <c r="K16" s="183"/>
      <c r="L16" s="183"/>
      <c r="M16" s="183"/>
      <c r="N16" s="183"/>
      <c r="O16" s="183"/>
      <c r="P16" s="183"/>
      <c r="Q16" s="183"/>
    </row>
    <row r="17" customFormat="false" ht="27" hidden="false" customHeight="true" outlineLevel="0" collapsed="false">
      <c r="A17" s="163" t="s">
        <v>437</v>
      </c>
      <c r="B17" s="44" t="s">
        <v>147</v>
      </c>
      <c r="C17" s="45" t="s">
        <v>148</v>
      </c>
      <c r="D17" s="183" t="n">
        <v>5</v>
      </c>
      <c r="E17" s="194"/>
      <c r="F17" s="194"/>
      <c r="G17" s="193"/>
      <c r="H17" s="194"/>
      <c r="I17" s="195"/>
      <c r="J17" s="183"/>
      <c r="K17" s="183"/>
      <c r="L17" s="183"/>
      <c r="M17" s="183"/>
      <c r="N17" s="183"/>
      <c r="O17" s="183"/>
      <c r="P17" s="183" t="n">
        <v>5</v>
      </c>
      <c r="Q17" s="183"/>
    </row>
    <row r="18" customFormat="false" ht="27" hidden="false" customHeight="true" outlineLevel="0" collapsed="false">
      <c r="A18" s="163" t="s">
        <v>438</v>
      </c>
      <c r="B18" s="44" t="s">
        <v>157</v>
      </c>
      <c r="C18" s="45" t="s">
        <v>158</v>
      </c>
      <c r="D18" s="183" t="n">
        <v>166.54</v>
      </c>
      <c r="E18" s="194" t="n">
        <v>83.27</v>
      </c>
      <c r="F18" s="194" t="n">
        <v>83.27</v>
      </c>
      <c r="G18" s="193"/>
      <c r="H18" s="194"/>
      <c r="I18" s="195"/>
      <c r="J18" s="183"/>
      <c r="K18" s="183"/>
      <c r="L18" s="183"/>
      <c r="M18" s="183"/>
      <c r="N18" s="183"/>
      <c r="O18" s="183"/>
      <c r="P18" s="183" t="n">
        <v>83.27</v>
      </c>
      <c r="Q18" s="183"/>
    </row>
    <row r="19" customFormat="false" ht="27" hidden="false" customHeight="true" outlineLevel="0" collapsed="false">
      <c r="A19" s="163" t="s">
        <v>439</v>
      </c>
      <c r="B19" s="44" t="s">
        <v>147</v>
      </c>
      <c r="C19" s="45" t="s">
        <v>148</v>
      </c>
      <c r="D19" s="183" t="n">
        <v>2.88</v>
      </c>
      <c r="E19" s="194"/>
      <c r="F19" s="194"/>
      <c r="G19" s="193"/>
      <c r="H19" s="194"/>
      <c r="I19" s="195"/>
      <c r="J19" s="183"/>
      <c r="K19" s="183"/>
      <c r="L19" s="183"/>
      <c r="M19" s="183"/>
      <c r="N19" s="183"/>
      <c r="O19" s="183"/>
      <c r="P19" s="183" t="n">
        <v>2.88</v>
      </c>
      <c r="Q19" s="183"/>
    </row>
    <row r="20" customFormat="false" ht="27" hidden="false" customHeight="true" outlineLevel="0" collapsed="false">
      <c r="A20" s="163" t="s">
        <v>440</v>
      </c>
      <c r="B20" s="44" t="s">
        <v>147</v>
      </c>
      <c r="C20" s="45" t="s">
        <v>148</v>
      </c>
      <c r="D20" s="183" t="n">
        <v>30</v>
      </c>
      <c r="E20" s="194" t="n">
        <v>30</v>
      </c>
      <c r="F20" s="194" t="n">
        <v>30</v>
      </c>
      <c r="G20" s="193"/>
      <c r="H20" s="194"/>
      <c r="I20" s="195"/>
      <c r="J20" s="183"/>
      <c r="K20" s="183"/>
      <c r="L20" s="183"/>
      <c r="M20" s="183"/>
      <c r="N20" s="183"/>
      <c r="O20" s="183"/>
      <c r="P20" s="183"/>
      <c r="Q20" s="183"/>
    </row>
    <row r="21" customFormat="false" ht="27" hidden="false" customHeight="true" outlineLevel="0" collapsed="false">
      <c r="A21" s="163" t="s">
        <v>441</v>
      </c>
      <c r="B21" s="44" t="s">
        <v>139</v>
      </c>
      <c r="C21" s="45" t="s">
        <v>140</v>
      </c>
      <c r="D21" s="183" t="n">
        <v>100</v>
      </c>
      <c r="E21" s="194"/>
      <c r="F21" s="194"/>
      <c r="G21" s="193"/>
      <c r="H21" s="194"/>
      <c r="I21" s="195"/>
      <c r="J21" s="183"/>
      <c r="K21" s="183"/>
      <c r="L21" s="183"/>
      <c r="M21" s="183"/>
      <c r="N21" s="183"/>
      <c r="O21" s="183"/>
      <c r="P21" s="183" t="n">
        <v>100</v>
      </c>
      <c r="Q21" s="183"/>
    </row>
    <row r="22" customFormat="false" ht="27" hidden="false" customHeight="true" outlineLevel="0" collapsed="false">
      <c r="A22" s="206" t="s">
        <v>442</v>
      </c>
      <c r="B22" s="44" t="s">
        <v>143</v>
      </c>
      <c r="C22" s="45" t="s">
        <v>144</v>
      </c>
      <c r="D22" s="183" t="n">
        <v>354.68</v>
      </c>
      <c r="E22" s="194" t="n">
        <v>278.4</v>
      </c>
      <c r="F22" s="194" t="n">
        <v>278.4</v>
      </c>
      <c r="G22" s="193"/>
      <c r="H22" s="194"/>
      <c r="I22" s="195"/>
      <c r="J22" s="183"/>
      <c r="K22" s="183"/>
      <c r="L22" s="183"/>
      <c r="M22" s="183"/>
      <c r="N22" s="183"/>
      <c r="O22" s="183"/>
      <c r="P22" s="183" t="n">
        <v>76.28</v>
      </c>
      <c r="Q22" s="183"/>
    </row>
    <row r="23" customFormat="false" ht="27" hidden="false" customHeight="true" outlineLevel="0" collapsed="false">
      <c r="A23" s="206" t="s">
        <v>443</v>
      </c>
      <c r="B23" s="44" t="s">
        <v>141</v>
      </c>
      <c r="C23" s="45" t="s">
        <v>142</v>
      </c>
      <c r="D23" s="183" t="n">
        <v>81.12</v>
      </c>
      <c r="E23" s="194"/>
      <c r="F23" s="194"/>
      <c r="G23" s="193"/>
      <c r="H23" s="194"/>
      <c r="I23" s="195"/>
      <c r="J23" s="183"/>
      <c r="K23" s="183"/>
      <c r="L23" s="183"/>
      <c r="M23" s="183"/>
      <c r="N23" s="183"/>
      <c r="O23" s="183"/>
      <c r="P23" s="183" t="n">
        <v>81.12</v>
      </c>
      <c r="Q23" s="183"/>
    </row>
    <row r="24" customFormat="false" ht="27" hidden="false" customHeight="true" outlineLevel="0" collapsed="false">
      <c r="A24" s="206" t="s">
        <v>444</v>
      </c>
      <c r="B24" s="44" t="s">
        <v>139</v>
      </c>
      <c r="C24" s="45" t="s">
        <v>154</v>
      </c>
      <c r="D24" s="183" t="n">
        <v>0.28</v>
      </c>
      <c r="E24" s="194"/>
      <c r="F24" s="194"/>
      <c r="G24" s="193"/>
      <c r="H24" s="194"/>
      <c r="I24" s="195"/>
      <c r="J24" s="183"/>
      <c r="K24" s="183"/>
      <c r="L24" s="183"/>
      <c r="M24" s="183"/>
      <c r="N24" s="183"/>
      <c r="O24" s="183"/>
      <c r="P24" s="183" t="n">
        <v>0.28</v>
      </c>
      <c r="Q24" s="183"/>
    </row>
    <row r="25" customFormat="false" ht="27" hidden="false" customHeight="true" outlineLevel="0" collapsed="false">
      <c r="A25" s="206" t="s">
        <v>445</v>
      </c>
      <c r="B25" s="44" t="s">
        <v>145</v>
      </c>
      <c r="C25" s="45" t="s">
        <v>146</v>
      </c>
      <c r="D25" s="183" t="n">
        <v>13.13</v>
      </c>
      <c r="E25" s="194" t="n">
        <v>5</v>
      </c>
      <c r="F25" s="194" t="n">
        <v>5</v>
      </c>
      <c r="G25" s="193"/>
      <c r="H25" s="194"/>
      <c r="I25" s="195"/>
      <c r="J25" s="183"/>
      <c r="K25" s="183"/>
      <c r="L25" s="183"/>
      <c r="M25" s="183"/>
      <c r="N25" s="183"/>
      <c r="O25" s="183"/>
      <c r="P25" s="183" t="n">
        <v>8.13</v>
      </c>
      <c r="Q25" s="183"/>
    </row>
    <row r="26" customFormat="false" ht="27" hidden="false" customHeight="true" outlineLevel="0" collapsed="false">
      <c r="A26" s="206" t="s">
        <v>446</v>
      </c>
      <c r="B26" s="44" t="s">
        <v>129</v>
      </c>
      <c r="C26" s="45" t="s">
        <v>130</v>
      </c>
      <c r="D26" s="183" t="n">
        <v>9.91</v>
      </c>
      <c r="E26" s="194"/>
      <c r="F26" s="32"/>
      <c r="G26" s="193"/>
      <c r="H26" s="194"/>
      <c r="I26" s="195"/>
      <c r="J26" s="183"/>
      <c r="K26" s="183"/>
      <c r="L26" s="183"/>
      <c r="M26" s="183"/>
      <c r="N26" s="183"/>
      <c r="O26" s="183"/>
      <c r="P26" s="183" t="n">
        <v>9.91</v>
      </c>
      <c r="Q26" s="183"/>
    </row>
    <row r="27" customFormat="false" ht="27" hidden="false" customHeight="true" outlineLevel="0" collapsed="false">
      <c r="A27" s="206" t="s">
        <v>447</v>
      </c>
      <c r="B27" s="44" t="s">
        <v>141</v>
      </c>
      <c r="C27" s="45" t="s">
        <v>142</v>
      </c>
      <c r="D27" s="183" t="n">
        <v>174</v>
      </c>
      <c r="E27" s="194"/>
      <c r="F27" s="32"/>
      <c r="G27" s="193"/>
      <c r="H27" s="194"/>
      <c r="I27" s="195"/>
      <c r="J27" s="183"/>
      <c r="K27" s="183"/>
      <c r="L27" s="183"/>
      <c r="M27" s="183"/>
      <c r="N27" s="183"/>
      <c r="O27" s="183"/>
      <c r="P27" s="183" t="n">
        <v>174</v>
      </c>
      <c r="Q27" s="183"/>
    </row>
    <row r="28" customFormat="false" ht="27" hidden="false" customHeight="true" outlineLevel="0" collapsed="false">
      <c r="A28" s="206" t="s">
        <v>448</v>
      </c>
      <c r="B28" s="44" t="s">
        <v>449</v>
      </c>
      <c r="C28" s="45" t="s">
        <v>96</v>
      </c>
      <c r="D28" s="183" t="n">
        <v>6</v>
      </c>
      <c r="E28" s="194"/>
      <c r="F28" s="47"/>
      <c r="G28" s="193"/>
      <c r="H28" s="194"/>
      <c r="I28" s="195"/>
      <c r="J28" s="183"/>
      <c r="K28" s="183"/>
      <c r="L28" s="183"/>
      <c r="M28" s="183"/>
      <c r="N28" s="183"/>
      <c r="O28" s="183"/>
      <c r="P28" s="183" t="n">
        <v>6</v>
      </c>
      <c r="Q28" s="183"/>
    </row>
    <row r="29" s="186" customFormat="true" ht="15.95" hidden="false" customHeight="true" outlineLevel="0" collapsed="false">
      <c r="A29" s="196" t="s">
        <v>71</v>
      </c>
      <c r="B29" s="196"/>
      <c r="C29" s="196"/>
      <c r="D29" s="197" t="n">
        <f aca="false">SUM(D7:D28)</f>
        <v>3719.81</v>
      </c>
      <c r="E29" s="197" t="n">
        <f aca="false">SUM(E7:E28)</f>
        <v>423.97</v>
      </c>
      <c r="F29" s="197" t="n">
        <f aca="false">SUM(F7:F28)</f>
        <v>423.97</v>
      </c>
      <c r="G29" s="197"/>
      <c r="H29" s="198"/>
      <c r="I29" s="200"/>
      <c r="J29" s="185"/>
      <c r="K29" s="185"/>
      <c r="L29" s="185"/>
      <c r="M29" s="185"/>
      <c r="N29" s="185"/>
      <c r="O29" s="185"/>
      <c r="P29" s="185" t="n">
        <f aca="false">SUM(P7:P28)</f>
        <v>3295.84</v>
      </c>
      <c r="Q29" s="185"/>
    </row>
    <row r="30" customFormat="false" ht="15.95" hidden="false" customHeight="true" outlineLevel="0" collapsed="false">
      <c r="B30" s="201"/>
      <c r="C30" s="201"/>
      <c r="D30" s="202"/>
      <c r="E30" s="201"/>
      <c r="F30" s="203"/>
      <c r="G30" s="202"/>
      <c r="H30" s="201"/>
      <c r="I30" s="204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9:C29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1" sqref="C7 C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7" width="39.32"/>
    <col collapsed="false" customWidth="true" hidden="false" outlineLevel="0" max="2" min="2" style="207" width="23.65"/>
    <col collapsed="false" customWidth="true" hidden="false" outlineLevel="0" max="3" min="3" style="207" width="18.65"/>
    <col collapsed="false" customWidth="false" hidden="false" outlineLevel="0" max="4" min="4" style="207" width="11.99"/>
  </cols>
  <sheetData>
    <row r="1" customFormat="false" ht="30" hidden="false" customHeight="true" outlineLevel="0" collapsed="false">
      <c r="A1" s="208" t="s">
        <v>450</v>
      </c>
    </row>
    <row r="2" customFormat="false" ht="31.5" hidden="false" customHeight="true" outlineLevel="0" collapsed="false">
      <c r="A2" s="209" t="s">
        <v>451</v>
      </c>
      <c r="B2" s="209"/>
      <c r="C2" s="209"/>
      <c r="D2" s="209"/>
    </row>
    <row r="3" customFormat="false" ht="21.75" hidden="false" customHeight="true" outlineLevel="0" collapsed="false">
      <c r="A3" s="210"/>
      <c r="B3" s="210"/>
      <c r="C3" s="211" t="s">
        <v>2</v>
      </c>
      <c r="D3" s="211"/>
    </row>
    <row r="4" s="186" customFormat="true" ht="30.95" hidden="false" customHeight="true" outlineLevel="0" collapsed="false">
      <c r="A4" s="212" t="s">
        <v>452</v>
      </c>
      <c r="B4" s="212" t="s">
        <v>453</v>
      </c>
      <c r="C4" s="212" t="s">
        <v>454</v>
      </c>
      <c r="D4" s="171" t="s">
        <v>5</v>
      </c>
    </row>
    <row r="5" customFormat="false" ht="21.75" hidden="false" customHeight="true" outlineLevel="0" collapsed="false">
      <c r="A5" s="213" t="s">
        <v>455</v>
      </c>
      <c r="B5" s="214" t="n">
        <f aca="false">SUM(B6:B7,B23:B25,B27)</f>
        <v>7358.55</v>
      </c>
      <c r="C5" s="214" t="n">
        <f aca="false">SUM(C6:C7,C23:C25,C27)</f>
        <v>1916.7</v>
      </c>
      <c r="D5" s="215"/>
    </row>
    <row r="6" customFormat="false" ht="21.75" hidden="false" customHeight="true" outlineLevel="0" collapsed="false">
      <c r="A6" s="216" t="s">
        <v>456</v>
      </c>
      <c r="B6" s="214"/>
      <c r="C6" s="214" t="n">
        <v>960.35</v>
      </c>
      <c r="D6" s="215"/>
    </row>
    <row r="7" customFormat="false" ht="21.75" hidden="false" customHeight="true" outlineLevel="0" collapsed="false">
      <c r="A7" s="216" t="s">
        <v>457</v>
      </c>
      <c r="B7" s="214" t="n">
        <f aca="false">SUM(B8,B12,B18,B21)</f>
        <v>7358.55</v>
      </c>
      <c r="C7" s="214" t="n">
        <f aca="false">SUM(C8,C12,C18,C21)</f>
        <v>537.35</v>
      </c>
      <c r="D7" s="215"/>
    </row>
    <row r="8" customFormat="false" ht="21.75" hidden="false" customHeight="true" outlineLevel="0" collapsed="false">
      <c r="A8" s="216" t="s">
        <v>458</v>
      </c>
      <c r="B8" s="214" t="n">
        <f aca="false">SUM(B9:B11)</f>
        <v>7354.55</v>
      </c>
      <c r="C8" s="214" t="n">
        <f aca="false">SUM(C9:C11)</f>
        <v>296.54</v>
      </c>
      <c r="D8" s="215"/>
    </row>
    <row r="9" customFormat="false" ht="21.75" hidden="false" customHeight="true" outlineLevel="0" collapsed="false">
      <c r="A9" s="217" t="s">
        <v>459</v>
      </c>
      <c r="B9" s="214" t="n">
        <v>7254.55</v>
      </c>
      <c r="C9" s="214" t="n">
        <v>226.54</v>
      </c>
      <c r="D9" s="215"/>
    </row>
    <row r="10" customFormat="false" ht="21.75" hidden="false" customHeight="true" outlineLevel="0" collapsed="false">
      <c r="A10" s="216" t="s">
        <v>460</v>
      </c>
      <c r="B10" s="214"/>
      <c r="C10" s="214"/>
      <c r="D10" s="215"/>
    </row>
    <row r="11" customFormat="false" ht="21.75" hidden="false" customHeight="true" outlineLevel="0" collapsed="false">
      <c r="A11" s="216" t="s">
        <v>461</v>
      </c>
      <c r="B11" s="214" t="n">
        <v>100</v>
      </c>
      <c r="C11" s="214" t="n">
        <v>70</v>
      </c>
      <c r="D11" s="215"/>
    </row>
    <row r="12" customFormat="false" ht="21.75" hidden="false" customHeight="true" outlineLevel="0" collapsed="false">
      <c r="A12" s="216" t="s">
        <v>462</v>
      </c>
      <c r="B12" s="214" t="n">
        <f aca="false">SUM(B13:B17)</f>
        <v>4</v>
      </c>
      <c r="C12" s="214" t="n">
        <f aca="false">SUM(C13:C17)</f>
        <v>106.68</v>
      </c>
      <c r="D12" s="215"/>
    </row>
    <row r="13" customFormat="false" ht="21.75" hidden="false" customHeight="true" outlineLevel="0" collapsed="false">
      <c r="A13" s="217" t="s">
        <v>463</v>
      </c>
      <c r="B13" s="214"/>
      <c r="C13" s="214"/>
      <c r="D13" s="215"/>
    </row>
    <row r="14" customFormat="false" ht="21.75" hidden="false" customHeight="true" outlineLevel="0" collapsed="false">
      <c r="A14" s="217" t="s">
        <v>464</v>
      </c>
      <c r="B14" s="214" t="n">
        <v>2</v>
      </c>
      <c r="C14" s="214" t="n">
        <v>35.51</v>
      </c>
      <c r="D14" s="215"/>
    </row>
    <row r="15" customFormat="false" ht="21.75" hidden="false" customHeight="true" outlineLevel="0" collapsed="false">
      <c r="A15" s="217" t="s">
        <v>465</v>
      </c>
      <c r="B15" s="214"/>
      <c r="C15" s="214"/>
      <c r="D15" s="215"/>
    </row>
    <row r="16" customFormat="false" ht="21.75" hidden="false" customHeight="true" outlineLevel="0" collapsed="false">
      <c r="A16" s="217" t="s">
        <v>466</v>
      </c>
      <c r="B16" s="214"/>
      <c r="C16" s="214"/>
      <c r="D16" s="215"/>
    </row>
    <row r="17" customFormat="false" ht="21.75" hidden="false" customHeight="true" outlineLevel="0" collapsed="false">
      <c r="A17" s="217" t="s">
        <v>467</v>
      </c>
      <c r="B17" s="214" t="n">
        <v>2</v>
      </c>
      <c r="C17" s="214" t="n">
        <v>71.17</v>
      </c>
      <c r="D17" s="215"/>
    </row>
    <row r="18" customFormat="false" ht="40.5" hidden="false" customHeight="true" outlineLevel="0" collapsed="false">
      <c r="A18" s="216" t="s">
        <v>468</v>
      </c>
      <c r="B18" s="214" t="n">
        <f aca="false">SUM(B19:B20)</f>
        <v>0</v>
      </c>
      <c r="C18" s="214" t="n">
        <f aca="false">SUM(C19:C20)</f>
        <v>0</v>
      </c>
      <c r="D18" s="215"/>
    </row>
    <row r="19" customFormat="false" ht="44.25" hidden="false" customHeight="true" outlineLevel="0" collapsed="false">
      <c r="A19" s="217" t="s">
        <v>469</v>
      </c>
      <c r="B19" s="214"/>
      <c r="C19" s="214"/>
      <c r="D19" s="215"/>
    </row>
    <row r="20" customFormat="false" ht="39.75" hidden="false" customHeight="true" outlineLevel="0" collapsed="false">
      <c r="A20" s="217" t="s">
        <v>470</v>
      </c>
      <c r="B20" s="214"/>
      <c r="C20" s="214"/>
      <c r="D20" s="215"/>
    </row>
    <row r="21" customFormat="false" ht="21.75" hidden="false" customHeight="true" outlineLevel="0" collapsed="false">
      <c r="A21" s="216" t="s">
        <v>471</v>
      </c>
      <c r="B21" s="214"/>
      <c r="C21" s="214" t="n">
        <v>134.13</v>
      </c>
      <c r="D21" s="215"/>
    </row>
    <row r="22" customFormat="false" ht="21.75" hidden="false" customHeight="true" outlineLevel="0" collapsed="false">
      <c r="A22" s="216" t="s">
        <v>472</v>
      </c>
      <c r="B22" s="214"/>
      <c r="C22" s="214" t="n">
        <v>225.87</v>
      </c>
      <c r="D22" s="215"/>
    </row>
    <row r="23" customFormat="false" ht="21.75" hidden="false" customHeight="true" outlineLevel="0" collapsed="false">
      <c r="A23" s="216" t="s">
        <v>473</v>
      </c>
      <c r="B23" s="214"/>
      <c r="C23" s="214"/>
      <c r="D23" s="215"/>
    </row>
    <row r="24" customFormat="false" ht="21.75" hidden="false" customHeight="true" outlineLevel="0" collapsed="false">
      <c r="A24" s="216" t="s">
        <v>474</v>
      </c>
      <c r="B24" s="214"/>
      <c r="C24" s="214"/>
      <c r="D24" s="215"/>
    </row>
    <row r="25" customFormat="false" ht="21.75" hidden="false" customHeight="true" outlineLevel="0" collapsed="false">
      <c r="A25" s="216" t="s">
        <v>475</v>
      </c>
      <c r="B25" s="214"/>
      <c r="C25" s="214" t="n">
        <v>419</v>
      </c>
      <c r="D25" s="215"/>
    </row>
    <row r="26" customFormat="false" ht="21.75" hidden="false" customHeight="true" outlineLevel="0" collapsed="false">
      <c r="A26" s="216" t="s">
        <v>476</v>
      </c>
      <c r="B26" s="214"/>
      <c r="C26" s="214" t="n">
        <v>84.2</v>
      </c>
      <c r="D26" s="215"/>
    </row>
    <row r="27" customFormat="false" ht="21.75" hidden="false" customHeight="true" outlineLevel="0" collapsed="false">
      <c r="A27" s="218" t="s">
        <v>477</v>
      </c>
      <c r="B27" s="219"/>
      <c r="C27" s="219"/>
      <c r="D27" s="215"/>
    </row>
  </sheetData>
  <mergeCells count="2">
    <mergeCell ref="A2:D2"/>
    <mergeCell ref="C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5.6" zeroHeight="false" outlineLevelRow="0" outlineLevelCol="0"/>
  <cols>
    <col collapsed="false" customWidth="true" hidden="false" outlineLevel="0" max="5" min="1" style="220" width="20.99"/>
    <col collapsed="false" customWidth="true" hidden="false" outlineLevel="0" max="9" min="6" style="220" width="17.15"/>
    <col collapsed="false" customWidth="true" hidden="false" outlineLevel="0" max="10" min="10" style="220" width="18.99"/>
    <col collapsed="false" customWidth="false" hidden="false" outlineLevel="0" max="257" min="11" style="220" width="11.99"/>
  </cols>
  <sheetData>
    <row r="1" customFormat="false" ht="30" hidden="false" customHeight="true" outlineLevel="0" collapsed="false">
      <c r="A1" s="221" t="s">
        <v>478</v>
      </c>
    </row>
    <row r="2" customFormat="false" ht="17.4" hidden="false" customHeight="false" outlineLevel="0" collapsed="false">
      <c r="A2" s="222" t="s">
        <v>479</v>
      </c>
      <c r="B2" s="222"/>
      <c r="C2" s="222"/>
      <c r="D2" s="222"/>
      <c r="E2" s="222"/>
      <c r="F2" s="222"/>
      <c r="G2" s="222"/>
      <c r="H2" s="222"/>
      <c r="I2" s="222"/>
      <c r="J2" s="222"/>
    </row>
    <row r="3" customFormat="false" ht="27" hidden="false" customHeight="true" outlineLevel="0" collapsed="false">
      <c r="A3" s="223"/>
      <c r="B3" s="223"/>
      <c r="C3" s="224"/>
      <c r="D3" s="224"/>
      <c r="J3" s="225" t="s">
        <v>2</v>
      </c>
    </row>
    <row r="4" s="228" customFormat="true" ht="14.4" hidden="false" customHeight="true" outlineLevel="0" collapsed="false">
      <c r="A4" s="226" t="s">
        <v>426</v>
      </c>
      <c r="B4" s="226" t="s">
        <v>480</v>
      </c>
      <c r="C4" s="226" t="s">
        <v>481</v>
      </c>
      <c r="D4" s="226" t="s">
        <v>482</v>
      </c>
      <c r="E4" s="226" t="s">
        <v>483</v>
      </c>
      <c r="F4" s="226" t="s">
        <v>484</v>
      </c>
      <c r="G4" s="226"/>
      <c r="H4" s="226"/>
      <c r="I4" s="226"/>
      <c r="J4" s="227" t="s">
        <v>5</v>
      </c>
    </row>
    <row r="5" customFormat="false" ht="13.2" hidden="false" customHeight="false" outlineLevel="0" collapsed="false">
      <c r="A5" s="226"/>
      <c r="B5" s="226"/>
      <c r="C5" s="226"/>
      <c r="D5" s="226"/>
      <c r="E5" s="226"/>
      <c r="F5" s="226" t="s">
        <v>62</v>
      </c>
      <c r="G5" s="226" t="s">
        <v>485</v>
      </c>
      <c r="H5" s="226" t="s">
        <v>486</v>
      </c>
      <c r="I5" s="226" t="s">
        <v>487</v>
      </c>
      <c r="J5" s="227"/>
    </row>
    <row r="6" customFormat="false" ht="13.2" hidden="false" customHeight="true" outlineLevel="0" collapsed="false">
      <c r="A6" s="226" t="s">
        <v>68</v>
      </c>
      <c r="B6" s="226"/>
      <c r="C6" s="226"/>
      <c r="D6" s="226"/>
      <c r="E6" s="226"/>
      <c r="F6" s="226" t="n">
        <v>1</v>
      </c>
      <c r="G6" s="229" t="s">
        <v>391</v>
      </c>
      <c r="H6" s="226" t="n">
        <v>3</v>
      </c>
      <c r="I6" s="226" t="n">
        <v>4</v>
      </c>
      <c r="J6" s="226" t="n">
        <v>5</v>
      </c>
    </row>
    <row r="7" customFormat="false" ht="13.2" hidden="false" customHeight="true" outlineLevel="0" collapsed="false">
      <c r="A7" s="226" t="s">
        <v>56</v>
      </c>
      <c r="B7" s="226"/>
      <c r="C7" s="226"/>
      <c r="D7" s="226"/>
      <c r="E7" s="226"/>
      <c r="F7" s="230"/>
      <c r="G7" s="231"/>
      <c r="H7" s="231"/>
      <c r="I7" s="231"/>
      <c r="J7" s="232"/>
    </row>
    <row r="8" customFormat="false" ht="14.4" hidden="false" customHeight="false" outlineLevel="0" collapsed="false">
      <c r="A8" s="233"/>
      <c r="B8" s="233"/>
      <c r="C8" s="233"/>
      <c r="D8" s="233"/>
      <c r="E8" s="233"/>
      <c r="F8" s="234"/>
      <c r="G8" s="234"/>
      <c r="H8" s="234"/>
      <c r="I8" s="234"/>
      <c r="J8" s="233"/>
    </row>
    <row r="9" customFormat="false" ht="14.4" hidden="false" customHeight="false" outlineLevel="0" collapsed="false">
      <c r="A9" s="233"/>
      <c r="B9" s="233"/>
      <c r="C9" s="233"/>
      <c r="D9" s="233"/>
      <c r="E9" s="233"/>
      <c r="F9" s="234"/>
      <c r="G9" s="234"/>
      <c r="H9" s="234"/>
      <c r="I9" s="234"/>
      <c r="J9" s="233"/>
    </row>
    <row r="10" customFormat="false" ht="14.4" hidden="false" customHeight="false" outlineLevel="0" collapsed="false">
      <c r="A10" s="233"/>
      <c r="B10" s="233"/>
      <c r="C10" s="233"/>
      <c r="D10" s="233"/>
      <c r="E10" s="233"/>
      <c r="F10" s="234"/>
      <c r="G10" s="234"/>
      <c r="H10" s="234"/>
      <c r="I10" s="234"/>
      <c r="J10" s="233"/>
    </row>
    <row r="11" customFormat="false" ht="14.4" hidden="false" customHeight="false" outlineLevel="0" collapsed="false">
      <c r="A11" s="233"/>
      <c r="B11" s="233"/>
      <c r="C11" s="233"/>
      <c r="D11" s="233"/>
      <c r="E11" s="233"/>
      <c r="F11" s="234"/>
      <c r="G11" s="234"/>
      <c r="H11" s="234"/>
      <c r="I11" s="234"/>
      <c r="J11" s="233"/>
    </row>
    <row r="12" customFormat="false" ht="14.4" hidden="false" customHeight="false" outlineLevel="0" collapsed="false">
      <c r="A12" s="233"/>
      <c r="B12" s="233"/>
      <c r="C12" s="233"/>
      <c r="D12" s="233"/>
      <c r="E12" s="233"/>
      <c r="F12" s="234"/>
      <c r="G12" s="234"/>
      <c r="H12" s="234"/>
      <c r="I12" s="234"/>
      <c r="J12" s="233"/>
    </row>
    <row r="13" customFormat="false" ht="14.4" hidden="false" customHeight="false" outlineLevel="0" collapsed="false">
      <c r="A13" s="233"/>
      <c r="B13" s="233"/>
      <c r="C13" s="233"/>
      <c r="D13" s="233"/>
      <c r="E13" s="233"/>
      <c r="F13" s="234"/>
      <c r="G13" s="234"/>
      <c r="H13" s="234"/>
      <c r="I13" s="234"/>
      <c r="J13" s="233"/>
    </row>
    <row r="14" customFormat="false" ht="14.4" hidden="false" customHeight="false" outlineLevel="0" collapsed="false">
      <c r="A14" s="233"/>
      <c r="B14" s="233"/>
      <c r="C14" s="233"/>
      <c r="D14" s="233"/>
      <c r="E14" s="233"/>
      <c r="F14" s="234"/>
      <c r="G14" s="234"/>
      <c r="H14" s="234"/>
      <c r="I14" s="234"/>
      <c r="J14" s="233"/>
    </row>
    <row r="15" customFormat="false" ht="14.4" hidden="false" customHeight="false" outlineLevel="0" collapsed="false">
      <c r="A15" s="233"/>
      <c r="B15" s="233"/>
      <c r="C15" s="233"/>
      <c r="D15" s="233"/>
      <c r="E15" s="233"/>
      <c r="F15" s="234"/>
      <c r="G15" s="234"/>
      <c r="H15" s="234"/>
      <c r="I15" s="234"/>
      <c r="J15" s="233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8"/>
    </sheetView>
  </sheetViews>
  <sheetFormatPr defaultColWidth="11.9921875" defaultRowHeight="14.4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5.6" hidden="false" customHeight="false" outlineLevel="0" collapsed="false">
      <c r="A1" s="235" t="s">
        <v>488</v>
      </c>
      <c r="B1" s="236"/>
      <c r="C1" s="237"/>
      <c r="D1" s="237"/>
      <c r="E1" s="237"/>
      <c r="F1" s="237"/>
      <c r="G1" s="237"/>
      <c r="H1" s="237"/>
    </row>
    <row r="2" customFormat="false" ht="45" hidden="false" customHeight="true" outlineLevel="0" collapsed="false">
      <c r="A2" s="238" t="s">
        <v>489</v>
      </c>
      <c r="B2" s="238"/>
      <c r="C2" s="238"/>
      <c r="D2" s="238"/>
      <c r="E2" s="238"/>
      <c r="F2" s="238"/>
      <c r="G2" s="238"/>
      <c r="H2" s="238"/>
    </row>
    <row r="3" s="240" customFormat="true" ht="20.1" hidden="false" customHeight="true" outlineLevel="0" collapsed="false">
      <c r="A3" s="239" t="s">
        <v>55</v>
      </c>
      <c r="B3" s="239"/>
      <c r="C3" s="239" t="s">
        <v>490</v>
      </c>
      <c r="D3" s="239"/>
      <c r="E3" s="239"/>
      <c r="F3" s="239"/>
      <c r="G3" s="239"/>
      <c r="H3" s="239"/>
    </row>
    <row r="4" s="240" customFormat="true" ht="20.1" hidden="false" customHeight="true" outlineLevel="0" collapsed="false">
      <c r="A4" s="239" t="s">
        <v>491</v>
      </c>
      <c r="B4" s="239"/>
      <c r="C4" s="241" t="s">
        <v>492</v>
      </c>
      <c r="D4" s="241"/>
      <c r="E4" s="241"/>
      <c r="F4" s="242" t="n">
        <v>44345487.06</v>
      </c>
      <c r="G4" s="242"/>
      <c r="H4" s="242"/>
    </row>
    <row r="5" s="240" customFormat="true" ht="20.1" hidden="false" customHeight="true" outlineLevel="0" collapsed="false">
      <c r="A5" s="239"/>
      <c r="B5" s="239"/>
      <c r="C5" s="241" t="s">
        <v>493</v>
      </c>
      <c r="D5" s="241"/>
      <c r="E5" s="241"/>
      <c r="F5" s="242" t="n">
        <v>6951337.32</v>
      </c>
      <c r="G5" s="242"/>
      <c r="H5" s="242"/>
    </row>
    <row r="6" s="240" customFormat="true" ht="20.1" hidden="false" customHeight="true" outlineLevel="0" collapsed="false">
      <c r="A6" s="239"/>
      <c r="B6" s="239"/>
      <c r="C6" s="241" t="s">
        <v>494</v>
      </c>
      <c r="D6" s="241"/>
      <c r="E6" s="241"/>
      <c r="F6" s="243" t="n">
        <v>196099</v>
      </c>
      <c r="G6" s="243"/>
      <c r="H6" s="243"/>
    </row>
    <row r="7" s="240" customFormat="true" ht="20.1" hidden="false" customHeight="true" outlineLevel="0" collapsed="false">
      <c r="A7" s="239"/>
      <c r="B7" s="239"/>
      <c r="C7" s="241" t="s">
        <v>495</v>
      </c>
      <c r="D7" s="241"/>
      <c r="E7" s="241"/>
      <c r="F7" s="243" t="n">
        <v>243000</v>
      </c>
      <c r="G7" s="243"/>
      <c r="H7" s="243"/>
    </row>
    <row r="8" s="240" customFormat="true" ht="20.1" hidden="false" customHeight="true" outlineLevel="0" collapsed="false">
      <c r="A8" s="239"/>
      <c r="B8" s="239"/>
      <c r="C8" s="241" t="s">
        <v>496</v>
      </c>
      <c r="D8" s="241"/>
      <c r="E8" s="241"/>
      <c r="F8" s="242" t="n">
        <v>36955050.74</v>
      </c>
      <c r="G8" s="242"/>
      <c r="H8" s="242"/>
    </row>
    <row r="9" s="240" customFormat="true" ht="182" hidden="false" customHeight="true" outlineLevel="0" collapsed="false">
      <c r="A9" s="239" t="s">
        <v>497</v>
      </c>
      <c r="B9" s="239"/>
      <c r="C9" s="244" t="s">
        <v>498</v>
      </c>
      <c r="D9" s="244"/>
      <c r="E9" s="244"/>
      <c r="F9" s="244"/>
      <c r="G9" s="244"/>
      <c r="H9" s="244"/>
    </row>
    <row r="10" s="240" customFormat="true" ht="31" hidden="false" customHeight="true" outlineLevel="0" collapsed="false">
      <c r="A10" s="239" t="s">
        <v>499</v>
      </c>
      <c r="B10" s="239"/>
      <c r="C10" s="244" t="s">
        <v>500</v>
      </c>
      <c r="D10" s="244"/>
      <c r="E10" s="244"/>
      <c r="F10" s="244"/>
      <c r="G10" s="244"/>
      <c r="H10" s="244"/>
    </row>
    <row r="11" s="240" customFormat="true" ht="20.1" hidden="false" customHeight="true" outlineLevel="0" collapsed="false">
      <c r="A11" s="245" t="s">
        <v>501</v>
      </c>
      <c r="B11" s="245" t="s">
        <v>502</v>
      </c>
      <c r="C11" s="245" t="s">
        <v>503</v>
      </c>
      <c r="D11" s="245" t="s">
        <v>504</v>
      </c>
      <c r="E11" s="245" t="s">
        <v>505</v>
      </c>
      <c r="F11" s="245"/>
      <c r="G11" s="245"/>
      <c r="H11" s="245" t="s">
        <v>506</v>
      </c>
    </row>
    <row r="12" s="240" customFormat="true" ht="20.1" hidden="false" customHeight="true" outlineLevel="0" collapsed="false">
      <c r="A12" s="245"/>
      <c r="B12" s="241" t="s">
        <v>507</v>
      </c>
      <c r="C12" s="239" t="s">
        <v>453</v>
      </c>
      <c r="D12" s="246" t="s">
        <v>508</v>
      </c>
      <c r="E12" s="244" t="s">
        <v>509</v>
      </c>
      <c r="F12" s="244"/>
      <c r="G12" s="244"/>
      <c r="H12" s="247"/>
    </row>
    <row r="13" s="240" customFormat="true" ht="20.1" hidden="false" customHeight="true" outlineLevel="0" collapsed="false">
      <c r="A13" s="245"/>
      <c r="B13" s="241"/>
      <c r="C13" s="239"/>
      <c r="D13" s="246" t="s">
        <v>510</v>
      </c>
      <c r="E13" s="244" t="s">
        <v>511</v>
      </c>
      <c r="F13" s="244"/>
      <c r="G13" s="244"/>
      <c r="H13" s="247"/>
    </row>
    <row r="14" s="240" customFormat="true" ht="20.1" hidden="false" customHeight="true" outlineLevel="0" collapsed="false">
      <c r="A14" s="245"/>
      <c r="B14" s="241"/>
      <c r="C14" s="239"/>
      <c r="D14" s="246" t="s">
        <v>512</v>
      </c>
      <c r="E14" s="248" t="s">
        <v>513</v>
      </c>
      <c r="F14" s="248"/>
      <c r="G14" s="248"/>
      <c r="H14" s="247"/>
    </row>
    <row r="15" s="240" customFormat="true" ht="20.1" hidden="false" customHeight="true" outlineLevel="0" collapsed="false">
      <c r="A15" s="245"/>
      <c r="B15" s="241"/>
      <c r="C15" s="239"/>
      <c r="D15" s="246" t="s">
        <v>514</v>
      </c>
      <c r="E15" s="244" t="s">
        <v>515</v>
      </c>
      <c r="F15" s="244"/>
      <c r="G15" s="244"/>
      <c r="H15" s="247"/>
    </row>
    <row r="16" s="240" customFormat="true" ht="20.1" hidden="false" customHeight="true" outlineLevel="0" collapsed="false">
      <c r="A16" s="245"/>
      <c r="B16" s="241"/>
      <c r="C16" s="239"/>
      <c r="D16" s="246" t="s">
        <v>516</v>
      </c>
      <c r="E16" s="248" t="s">
        <v>513</v>
      </c>
      <c r="F16" s="248"/>
      <c r="G16" s="248"/>
      <c r="H16" s="247"/>
    </row>
    <row r="17" s="240" customFormat="true" ht="20.1" hidden="false" customHeight="true" outlineLevel="0" collapsed="false">
      <c r="A17" s="245"/>
      <c r="B17" s="241"/>
      <c r="C17" s="239" t="s">
        <v>517</v>
      </c>
      <c r="D17" s="246" t="s">
        <v>518</v>
      </c>
      <c r="E17" s="248" t="s">
        <v>513</v>
      </c>
      <c r="F17" s="248"/>
      <c r="G17" s="248"/>
      <c r="H17" s="247"/>
    </row>
    <row r="18" s="240" customFormat="true" ht="20.1" hidden="false" customHeight="true" outlineLevel="0" collapsed="false">
      <c r="A18" s="245"/>
      <c r="B18" s="241"/>
      <c r="C18" s="239"/>
      <c r="D18" s="246" t="s">
        <v>519</v>
      </c>
      <c r="E18" s="248" t="s">
        <v>513</v>
      </c>
      <c r="F18" s="248"/>
      <c r="G18" s="248"/>
      <c r="H18" s="247"/>
    </row>
    <row r="19" s="240" customFormat="true" ht="20.1" hidden="false" customHeight="true" outlineLevel="0" collapsed="false">
      <c r="A19" s="245"/>
      <c r="B19" s="241"/>
      <c r="C19" s="239"/>
      <c r="D19" s="246" t="s">
        <v>520</v>
      </c>
      <c r="E19" s="244" t="s">
        <v>521</v>
      </c>
      <c r="F19" s="244"/>
      <c r="G19" s="244"/>
      <c r="H19" s="247"/>
    </row>
    <row r="20" s="240" customFormat="true" ht="20.1" hidden="false" customHeight="true" outlineLevel="0" collapsed="false">
      <c r="A20" s="245"/>
      <c r="B20" s="241"/>
      <c r="C20" s="239" t="s">
        <v>522</v>
      </c>
      <c r="D20" s="246" t="s">
        <v>523</v>
      </c>
      <c r="E20" s="248" t="s">
        <v>513</v>
      </c>
      <c r="F20" s="248"/>
      <c r="G20" s="248"/>
      <c r="H20" s="247"/>
    </row>
    <row r="21" s="240" customFormat="true" ht="20.1" hidden="false" customHeight="true" outlineLevel="0" collapsed="false">
      <c r="A21" s="245"/>
      <c r="B21" s="241"/>
      <c r="C21" s="239"/>
      <c r="D21" s="246" t="s">
        <v>524</v>
      </c>
      <c r="E21" s="248" t="s">
        <v>513</v>
      </c>
      <c r="F21" s="248"/>
      <c r="G21" s="248"/>
      <c r="H21" s="249"/>
    </row>
    <row r="22" s="240" customFormat="true" ht="20.1" hidden="false" customHeight="true" outlineLevel="0" collapsed="false">
      <c r="A22" s="245"/>
      <c r="B22" s="241"/>
      <c r="C22" s="239" t="s">
        <v>525</v>
      </c>
      <c r="D22" s="246" t="s">
        <v>526</v>
      </c>
      <c r="E22" s="244" t="s">
        <v>527</v>
      </c>
      <c r="F22" s="244"/>
      <c r="G22" s="244"/>
      <c r="H22" s="249"/>
    </row>
    <row r="23" s="240" customFormat="true" ht="39" hidden="false" customHeight="true" outlineLevel="0" collapsed="false">
      <c r="A23" s="245"/>
      <c r="B23" s="250"/>
      <c r="C23" s="239" t="s">
        <v>528</v>
      </c>
      <c r="D23" s="246" t="s">
        <v>529</v>
      </c>
      <c r="E23" s="248" t="s">
        <v>530</v>
      </c>
      <c r="F23" s="248"/>
      <c r="G23" s="248"/>
      <c r="H23" s="249"/>
    </row>
    <row r="24" s="240" customFormat="true" ht="33" hidden="false" customHeight="true" outlineLevel="0" collapsed="false">
      <c r="A24" s="245"/>
      <c r="B24" s="250"/>
      <c r="C24" s="239" t="s">
        <v>531</v>
      </c>
      <c r="D24" s="246" t="s">
        <v>532</v>
      </c>
      <c r="E24" s="248" t="s">
        <v>533</v>
      </c>
      <c r="F24" s="248"/>
      <c r="G24" s="248"/>
      <c r="H24" s="249"/>
    </row>
    <row r="25" s="240" customFormat="true" ht="20.1" hidden="false" customHeight="true" outlineLevel="0" collapsed="false">
      <c r="A25" s="245"/>
      <c r="B25" s="245" t="s">
        <v>534</v>
      </c>
      <c r="C25" s="239" t="s">
        <v>535</v>
      </c>
      <c r="D25" s="246" t="s">
        <v>536</v>
      </c>
      <c r="E25" s="244" t="s">
        <v>537</v>
      </c>
      <c r="F25" s="244"/>
      <c r="G25" s="244"/>
      <c r="H25" s="249"/>
    </row>
    <row r="26" s="240" customFormat="true" ht="20.1" hidden="false" customHeight="true" outlineLevel="0" collapsed="false">
      <c r="A26" s="245"/>
      <c r="B26" s="245"/>
      <c r="C26" s="239"/>
      <c r="D26" s="246" t="s">
        <v>538</v>
      </c>
      <c r="E26" s="244" t="s">
        <v>537</v>
      </c>
      <c r="F26" s="244"/>
      <c r="G26" s="244"/>
      <c r="H26" s="251"/>
    </row>
    <row r="27" s="240" customFormat="true" ht="20.1" hidden="false" customHeight="true" outlineLevel="0" collapsed="false">
      <c r="A27" s="245"/>
      <c r="B27" s="245"/>
      <c r="C27" s="239"/>
      <c r="D27" s="252"/>
      <c r="E27" s="244"/>
      <c r="F27" s="244"/>
      <c r="G27" s="244"/>
      <c r="H27" s="251"/>
    </row>
    <row r="28" s="240" customFormat="true" ht="33" hidden="false" customHeight="true" outlineLevel="0" collapsed="false">
      <c r="A28" s="239" t="s">
        <v>539</v>
      </c>
      <c r="B28" s="239"/>
      <c r="C28" s="253"/>
      <c r="D28" s="253"/>
      <c r="E28" s="253"/>
      <c r="F28" s="253"/>
      <c r="G28" s="253"/>
      <c r="H28" s="253"/>
    </row>
  </sheetData>
  <mergeCells count="45">
    <mergeCell ref="A2:H2"/>
    <mergeCell ref="A3:B3"/>
    <mergeCell ref="C3:H3"/>
    <mergeCell ref="A4:B8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27"/>
    <mergeCell ref="E11:G11"/>
    <mergeCell ref="B12:B22"/>
    <mergeCell ref="C12:C16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B23:B24"/>
    <mergeCell ref="E23:G23"/>
    <mergeCell ref="E24:G24"/>
    <mergeCell ref="B25:B27"/>
    <mergeCell ref="C25:C27"/>
    <mergeCell ref="E25:G25"/>
    <mergeCell ref="E26:G26"/>
    <mergeCell ref="E27:G27"/>
    <mergeCell ref="A28:B28"/>
    <mergeCell ref="C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4.4" zeroHeight="false" outlineLevelRow="0" outlineLevelCol="0"/>
  <cols>
    <col collapsed="false" customWidth="true" hidden="false" outlineLevel="0" max="1" min="1" style="254" width="14.99"/>
    <col collapsed="false" customWidth="true" hidden="false" outlineLevel="0" max="2" min="2" style="254" width="20.82"/>
    <col collapsed="false" customWidth="true" hidden="false" outlineLevel="0" max="3" min="3" style="254" width="27.82"/>
    <col collapsed="false" customWidth="true" hidden="false" outlineLevel="0" max="4" min="4" style="254" width="20.32"/>
    <col collapsed="false" customWidth="true" hidden="false" outlineLevel="0" max="6" min="5" style="254" width="18.15"/>
  </cols>
  <sheetData>
    <row r="1" s="254" customFormat="true" ht="15.6" hidden="false" customHeight="false" outlineLevel="0" collapsed="false">
      <c r="A1" s="255" t="s">
        <v>540</v>
      </c>
      <c r="B1" s="236"/>
      <c r="C1" s="237"/>
      <c r="D1" s="237"/>
      <c r="E1" s="237"/>
      <c r="F1" s="237"/>
    </row>
    <row r="2" customFormat="false" ht="42" hidden="false" customHeight="true" outlineLevel="0" collapsed="false">
      <c r="A2" s="238" t="s">
        <v>541</v>
      </c>
      <c r="B2" s="238"/>
      <c r="C2" s="238"/>
      <c r="D2" s="238"/>
      <c r="E2" s="238"/>
      <c r="F2" s="238"/>
    </row>
    <row r="3" s="256" customFormat="true" ht="21" hidden="false" customHeight="true" outlineLevel="0" collapsed="false">
      <c r="A3" s="239" t="s">
        <v>426</v>
      </c>
      <c r="B3" s="239"/>
      <c r="C3" s="239" t="s">
        <v>542</v>
      </c>
      <c r="D3" s="239"/>
      <c r="E3" s="239"/>
      <c r="F3" s="239"/>
    </row>
    <row r="4" s="256" customFormat="true" ht="21" hidden="false" customHeight="true" outlineLevel="0" collapsed="false">
      <c r="A4" s="239" t="s">
        <v>543</v>
      </c>
      <c r="B4" s="239"/>
      <c r="C4" s="253" t="s">
        <v>544</v>
      </c>
      <c r="D4" s="239" t="s">
        <v>545</v>
      </c>
      <c r="E4" s="239" t="s">
        <v>546</v>
      </c>
      <c r="F4" s="239"/>
    </row>
    <row r="5" s="259" customFormat="true" ht="21" hidden="false" customHeight="true" outlineLevel="0" collapsed="false">
      <c r="A5" s="239" t="s">
        <v>547</v>
      </c>
      <c r="B5" s="239"/>
      <c r="C5" s="257" t="s">
        <v>548</v>
      </c>
      <c r="D5" s="258" t="n">
        <v>24.3</v>
      </c>
      <c r="E5" s="258"/>
      <c r="F5" s="258"/>
    </row>
    <row r="6" s="256" customFormat="true" ht="21" hidden="false" customHeight="true" outlineLevel="0" collapsed="false">
      <c r="A6" s="239"/>
      <c r="B6" s="239"/>
      <c r="C6" s="257" t="s">
        <v>549</v>
      </c>
      <c r="D6" s="258" t="n">
        <v>24.3</v>
      </c>
      <c r="E6" s="258"/>
      <c r="F6" s="258"/>
    </row>
    <row r="7" s="256" customFormat="true" ht="21" hidden="false" customHeight="true" outlineLevel="0" collapsed="false">
      <c r="A7" s="239"/>
      <c r="B7" s="239"/>
      <c r="C7" s="257" t="s">
        <v>550</v>
      </c>
      <c r="D7" s="258"/>
      <c r="E7" s="258"/>
      <c r="F7" s="258"/>
    </row>
    <row r="8" s="24" customFormat="true" ht="69" hidden="false" customHeight="true" outlineLevel="0" collapsed="false">
      <c r="A8" s="239" t="s">
        <v>551</v>
      </c>
      <c r="B8" s="239"/>
      <c r="C8" s="260" t="s">
        <v>552</v>
      </c>
      <c r="D8" s="260"/>
      <c r="E8" s="260"/>
      <c r="F8" s="260"/>
    </row>
    <row r="9" s="24" customFormat="true" ht="21" hidden="false" customHeight="true" outlineLevel="0" collapsed="false">
      <c r="A9" s="245" t="s">
        <v>501</v>
      </c>
      <c r="B9" s="245" t="s">
        <v>502</v>
      </c>
      <c r="C9" s="245" t="s">
        <v>503</v>
      </c>
      <c r="D9" s="245" t="s">
        <v>504</v>
      </c>
      <c r="E9" s="245" t="s">
        <v>505</v>
      </c>
      <c r="F9" s="245" t="s">
        <v>506</v>
      </c>
    </row>
    <row r="10" s="24" customFormat="true" ht="21" hidden="false" customHeight="true" outlineLevel="0" collapsed="false">
      <c r="A10" s="245"/>
      <c r="B10" s="241" t="s">
        <v>507</v>
      </c>
      <c r="C10" s="239" t="s">
        <v>453</v>
      </c>
      <c r="D10" s="260" t="s">
        <v>553</v>
      </c>
      <c r="E10" s="261" t="s">
        <v>554</v>
      </c>
      <c r="F10" s="262"/>
    </row>
    <row r="11" s="24" customFormat="true" ht="28" hidden="false" customHeight="true" outlineLevel="0" collapsed="false">
      <c r="A11" s="245"/>
      <c r="B11" s="241"/>
      <c r="C11" s="239" t="s">
        <v>517</v>
      </c>
      <c r="D11" s="260" t="s">
        <v>555</v>
      </c>
      <c r="E11" s="261" t="s">
        <v>554</v>
      </c>
      <c r="F11" s="261"/>
    </row>
    <row r="12" s="24" customFormat="true" ht="30" hidden="false" customHeight="true" outlineLevel="0" collapsed="false">
      <c r="A12" s="245"/>
      <c r="B12" s="241"/>
      <c r="C12" s="239" t="s">
        <v>522</v>
      </c>
      <c r="D12" s="260" t="s">
        <v>556</v>
      </c>
      <c r="E12" s="261" t="s">
        <v>554</v>
      </c>
      <c r="F12" s="262"/>
    </row>
    <row r="13" s="264" customFormat="true" ht="34" hidden="false" customHeight="true" outlineLevel="0" collapsed="false">
      <c r="A13" s="245"/>
      <c r="B13" s="241"/>
      <c r="C13" s="239" t="s">
        <v>525</v>
      </c>
      <c r="D13" s="260" t="s">
        <v>557</v>
      </c>
      <c r="E13" s="261" t="s">
        <v>554</v>
      </c>
      <c r="F13" s="263"/>
    </row>
    <row r="14" s="24" customFormat="true" ht="59" hidden="false" customHeight="true" outlineLevel="0" collapsed="false">
      <c r="A14" s="245"/>
      <c r="B14" s="250"/>
      <c r="C14" s="239" t="s">
        <v>528</v>
      </c>
      <c r="D14" s="260" t="s">
        <v>558</v>
      </c>
      <c r="E14" s="265" t="s">
        <v>537</v>
      </c>
      <c r="F14" s="263"/>
    </row>
    <row r="15" s="24" customFormat="true" ht="27" hidden="false" customHeight="true" outlineLevel="0" collapsed="false">
      <c r="A15" s="245"/>
      <c r="B15" s="250"/>
      <c r="C15" s="239" t="s">
        <v>559</v>
      </c>
      <c r="D15" s="260" t="s">
        <v>560</v>
      </c>
      <c r="E15" s="245" t="s">
        <v>561</v>
      </c>
      <c r="F15" s="263"/>
    </row>
    <row r="16" s="24" customFormat="true" ht="27" hidden="false" customHeight="true" outlineLevel="0" collapsed="false">
      <c r="A16" s="245"/>
      <c r="B16" s="245" t="s">
        <v>534</v>
      </c>
      <c r="C16" s="239" t="s">
        <v>562</v>
      </c>
      <c r="D16" s="260" t="s">
        <v>563</v>
      </c>
      <c r="E16" s="266" t="s">
        <v>537</v>
      </c>
      <c r="F16" s="263"/>
    </row>
    <row r="17" customFormat="false" ht="19" hidden="false" customHeight="true" outlineLevel="0" collapsed="false"/>
    <row r="18" customFormat="false" ht="42" hidden="false" customHeight="true" outlineLevel="0" collapsed="false">
      <c r="A18" s="238" t="s">
        <v>564</v>
      </c>
      <c r="B18" s="238"/>
      <c r="C18" s="238"/>
      <c r="D18" s="238"/>
      <c r="E18" s="238"/>
      <c r="F18" s="238"/>
    </row>
    <row r="19" customFormat="false" ht="21" hidden="false" customHeight="true" outlineLevel="0" collapsed="false">
      <c r="A19" s="239" t="s">
        <v>426</v>
      </c>
      <c r="B19" s="239"/>
      <c r="C19" s="239" t="s">
        <v>565</v>
      </c>
      <c r="D19" s="239"/>
      <c r="E19" s="239"/>
      <c r="F19" s="239"/>
    </row>
    <row r="20" customFormat="false" ht="21" hidden="false" customHeight="true" outlineLevel="0" collapsed="false">
      <c r="A20" s="239" t="s">
        <v>543</v>
      </c>
      <c r="B20" s="239"/>
      <c r="C20" s="253" t="s">
        <v>544</v>
      </c>
      <c r="D20" s="239" t="s">
        <v>545</v>
      </c>
      <c r="E20" s="239" t="s">
        <v>546</v>
      </c>
      <c r="F20" s="239"/>
    </row>
    <row r="21" customFormat="false" ht="21" hidden="false" customHeight="true" outlineLevel="0" collapsed="false">
      <c r="A21" s="239" t="s">
        <v>547</v>
      </c>
      <c r="B21" s="239"/>
      <c r="C21" s="257" t="s">
        <v>548</v>
      </c>
      <c r="D21" s="258" t="n">
        <v>3</v>
      </c>
      <c r="E21" s="258"/>
      <c r="F21" s="258"/>
    </row>
    <row r="22" customFormat="false" ht="21" hidden="false" customHeight="true" outlineLevel="0" collapsed="false">
      <c r="A22" s="239"/>
      <c r="B22" s="239"/>
      <c r="C22" s="257" t="s">
        <v>549</v>
      </c>
      <c r="D22" s="258" t="n">
        <v>3</v>
      </c>
      <c r="E22" s="258"/>
      <c r="F22" s="258"/>
    </row>
    <row r="23" customFormat="false" ht="21" hidden="false" customHeight="true" outlineLevel="0" collapsed="false">
      <c r="A23" s="239"/>
      <c r="B23" s="239"/>
      <c r="C23" s="257" t="s">
        <v>550</v>
      </c>
      <c r="D23" s="258"/>
      <c r="E23" s="258"/>
      <c r="F23" s="258"/>
    </row>
    <row r="24" customFormat="false" ht="47" hidden="false" customHeight="true" outlineLevel="0" collapsed="false">
      <c r="A24" s="239" t="s">
        <v>551</v>
      </c>
      <c r="B24" s="239"/>
      <c r="C24" s="267" t="s">
        <v>566</v>
      </c>
      <c r="D24" s="267"/>
      <c r="E24" s="267"/>
      <c r="F24" s="267"/>
    </row>
    <row r="25" customFormat="false" ht="21" hidden="false" customHeight="true" outlineLevel="0" collapsed="false">
      <c r="A25" s="245" t="s">
        <v>501</v>
      </c>
      <c r="B25" s="245" t="s">
        <v>502</v>
      </c>
      <c r="C25" s="245" t="s">
        <v>503</v>
      </c>
      <c r="D25" s="245" t="s">
        <v>504</v>
      </c>
      <c r="E25" s="245" t="s">
        <v>505</v>
      </c>
      <c r="F25" s="245" t="s">
        <v>506</v>
      </c>
    </row>
    <row r="26" customFormat="false" ht="32" hidden="false" customHeight="true" outlineLevel="0" collapsed="false">
      <c r="A26" s="245"/>
      <c r="B26" s="241" t="s">
        <v>507</v>
      </c>
      <c r="C26" s="239" t="s">
        <v>453</v>
      </c>
      <c r="D26" s="260" t="s">
        <v>567</v>
      </c>
      <c r="E26" s="268" t="s">
        <v>568</v>
      </c>
      <c r="F26" s="247"/>
    </row>
    <row r="27" customFormat="false" ht="33" hidden="false" customHeight="true" outlineLevel="0" collapsed="false">
      <c r="A27" s="245"/>
      <c r="B27" s="241"/>
      <c r="C27" s="239" t="s">
        <v>517</v>
      </c>
      <c r="D27" s="260" t="s">
        <v>569</v>
      </c>
      <c r="E27" s="269" t="s">
        <v>568</v>
      </c>
      <c r="F27" s="247"/>
    </row>
    <row r="28" customFormat="false" ht="21" hidden="false" customHeight="true" outlineLevel="0" collapsed="false">
      <c r="A28" s="245"/>
      <c r="B28" s="241"/>
      <c r="C28" s="239"/>
      <c r="D28" s="260" t="s">
        <v>516</v>
      </c>
      <c r="E28" s="269" t="s">
        <v>568</v>
      </c>
      <c r="F28" s="247"/>
    </row>
    <row r="29" customFormat="false" ht="21" hidden="false" customHeight="true" outlineLevel="0" collapsed="false">
      <c r="A29" s="245"/>
      <c r="B29" s="241"/>
      <c r="C29" s="239"/>
      <c r="D29" s="260" t="s">
        <v>570</v>
      </c>
      <c r="E29" s="269" t="s">
        <v>568</v>
      </c>
      <c r="F29" s="247"/>
    </row>
    <row r="30" customFormat="false" ht="30" hidden="false" customHeight="true" outlineLevel="0" collapsed="false">
      <c r="A30" s="245"/>
      <c r="B30" s="241"/>
      <c r="C30" s="239" t="s">
        <v>522</v>
      </c>
      <c r="D30" s="260" t="s">
        <v>571</v>
      </c>
      <c r="E30" s="268" t="s">
        <v>568</v>
      </c>
      <c r="F30" s="247"/>
    </row>
    <row r="31" customFormat="false" ht="30" hidden="false" customHeight="true" outlineLevel="0" collapsed="false">
      <c r="A31" s="245"/>
      <c r="B31" s="241"/>
      <c r="C31" s="239" t="s">
        <v>525</v>
      </c>
      <c r="D31" s="270" t="s">
        <v>557</v>
      </c>
      <c r="E31" s="269" t="s">
        <v>568</v>
      </c>
      <c r="F31" s="249"/>
    </row>
    <row r="32" customFormat="false" ht="53" hidden="false" customHeight="true" outlineLevel="0" collapsed="false">
      <c r="A32" s="245"/>
      <c r="B32" s="250"/>
      <c r="C32" s="239" t="s">
        <v>528</v>
      </c>
      <c r="D32" s="260" t="s">
        <v>529</v>
      </c>
      <c r="E32" s="245" t="s">
        <v>530</v>
      </c>
      <c r="F32" s="249"/>
    </row>
    <row r="33" customFormat="false" ht="42" hidden="false" customHeight="true" outlineLevel="0" collapsed="false">
      <c r="A33" s="245"/>
      <c r="B33" s="250"/>
      <c r="C33" s="239" t="s">
        <v>559</v>
      </c>
      <c r="D33" s="260" t="s">
        <v>532</v>
      </c>
      <c r="E33" s="245" t="s">
        <v>533</v>
      </c>
      <c r="F33" s="249"/>
    </row>
    <row r="34" customFormat="false" ht="33" hidden="false" customHeight="true" outlineLevel="0" collapsed="false">
      <c r="A34" s="245"/>
      <c r="B34" s="245" t="s">
        <v>534</v>
      </c>
      <c r="C34" s="239" t="s">
        <v>562</v>
      </c>
      <c r="D34" s="260" t="s">
        <v>536</v>
      </c>
      <c r="E34" s="271" t="s">
        <v>572</v>
      </c>
      <c r="F34" s="249"/>
    </row>
    <row r="35" customFormat="false" ht="24" hidden="false" customHeight="true" outlineLevel="0" collapsed="false"/>
    <row r="36" customFormat="false" ht="20.4" hidden="false" customHeight="true" outlineLevel="0" collapsed="false">
      <c r="A36" s="238" t="s">
        <v>573</v>
      </c>
      <c r="B36" s="238"/>
      <c r="C36" s="238"/>
      <c r="D36" s="238"/>
      <c r="E36" s="238"/>
      <c r="F36" s="238"/>
    </row>
    <row r="37" customFormat="false" ht="21" hidden="false" customHeight="true" outlineLevel="0" collapsed="false">
      <c r="A37" s="239" t="s">
        <v>426</v>
      </c>
      <c r="B37" s="239"/>
      <c r="C37" s="239" t="s">
        <v>574</v>
      </c>
      <c r="D37" s="239"/>
      <c r="E37" s="239"/>
      <c r="F37" s="239"/>
    </row>
    <row r="38" customFormat="false" ht="21" hidden="false" customHeight="true" outlineLevel="0" collapsed="false">
      <c r="A38" s="239" t="s">
        <v>543</v>
      </c>
      <c r="B38" s="239"/>
      <c r="C38" s="253" t="s">
        <v>544</v>
      </c>
      <c r="D38" s="239" t="s">
        <v>545</v>
      </c>
      <c r="E38" s="239" t="s">
        <v>546</v>
      </c>
      <c r="F38" s="239"/>
    </row>
    <row r="39" customFormat="false" ht="21" hidden="false" customHeight="true" outlineLevel="0" collapsed="false">
      <c r="A39" s="239" t="s">
        <v>547</v>
      </c>
      <c r="B39" s="239"/>
      <c r="C39" s="257" t="s">
        <v>548</v>
      </c>
      <c r="D39" s="258" t="n">
        <v>83.27</v>
      </c>
      <c r="E39" s="258"/>
      <c r="F39" s="258"/>
    </row>
    <row r="40" customFormat="false" ht="21" hidden="false" customHeight="true" outlineLevel="0" collapsed="false">
      <c r="A40" s="239"/>
      <c r="B40" s="239"/>
      <c r="C40" s="257" t="s">
        <v>549</v>
      </c>
      <c r="D40" s="258" t="n">
        <v>83.27</v>
      </c>
      <c r="E40" s="258"/>
      <c r="F40" s="258"/>
    </row>
    <row r="41" customFormat="false" ht="21" hidden="false" customHeight="true" outlineLevel="0" collapsed="false">
      <c r="A41" s="239"/>
      <c r="B41" s="239"/>
      <c r="C41" s="257" t="s">
        <v>550</v>
      </c>
      <c r="D41" s="258"/>
      <c r="E41" s="258"/>
      <c r="F41" s="258"/>
    </row>
    <row r="42" customFormat="false" ht="47" hidden="false" customHeight="true" outlineLevel="0" collapsed="false">
      <c r="A42" s="239" t="s">
        <v>551</v>
      </c>
      <c r="B42" s="239"/>
      <c r="C42" s="260" t="s">
        <v>575</v>
      </c>
      <c r="D42" s="260"/>
      <c r="E42" s="260"/>
      <c r="F42" s="260"/>
    </row>
    <row r="43" customFormat="false" ht="21" hidden="false" customHeight="true" outlineLevel="0" collapsed="false">
      <c r="A43" s="245" t="s">
        <v>501</v>
      </c>
      <c r="B43" s="245" t="s">
        <v>502</v>
      </c>
      <c r="C43" s="245" t="s">
        <v>503</v>
      </c>
      <c r="D43" s="245" t="s">
        <v>504</v>
      </c>
      <c r="E43" s="245" t="s">
        <v>505</v>
      </c>
      <c r="F43" s="245" t="s">
        <v>506</v>
      </c>
    </row>
    <row r="44" customFormat="false" ht="21" hidden="false" customHeight="true" outlineLevel="0" collapsed="false">
      <c r="A44" s="245"/>
      <c r="B44" s="241" t="s">
        <v>507</v>
      </c>
      <c r="C44" s="239" t="s">
        <v>453</v>
      </c>
      <c r="D44" s="260" t="s">
        <v>576</v>
      </c>
      <c r="E44" s="263" t="s">
        <v>577</v>
      </c>
      <c r="F44" s="262"/>
    </row>
    <row r="45" customFormat="false" ht="21" hidden="false" customHeight="true" outlineLevel="0" collapsed="false">
      <c r="A45" s="245"/>
      <c r="B45" s="241"/>
      <c r="C45" s="239"/>
      <c r="D45" s="260" t="s">
        <v>578</v>
      </c>
      <c r="E45" s="183" t="s">
        <v>579</v>
      </c>
      <c r="F45" s="262"/>
    </row>
    <row r="46" customFormat="false" ht="21" hidden="false" customHeight="true" outlineLevel="0" collapsed="false">
      <c r="A46" s="245"/>
      <c r="B46" s="241"/>
      <c r="C46" s="239" t="s">
        <v>517</v>
      </c>
      <c r="D46" s="260" t="s">
        <v>580</v>
      </c>
      <c r="E46" s="183" t="s">
        <v>572</v>
      </c>
      <c r="F46" s="262"/>
    </row>
    <row r="47" customFormat="false" ht="21" hidden="false" customHeight="true" outlineLevel="0" collapsed="false">
      <c r="A47" s="245"/>
      <c r="B47" s="241"/>
      <c r="C47" s="239" t="s">
        <v>522</v>
      </c>
      <c r="D47" s="260" t="s">
        <v>581</v>
      </c>
      <c r="E47" s="263" t="s">
        <v>582</v>
      </c>
      <c r="F47" s="262"/>
    </row>
    <row r="48" customFormat="false" ht="32" hidden="false" customHeight="true" outlineLevel="0" collapsed="false">
      <c r="A48" s="245"/>
      <c r="B48" s="241"/>
      <c r="C48" s="239" t="s">
        <v>525</v>
      </c>
      <c r="D48" s="260" t="s">
        <v>557</v>
      </c>
      <c r="E48" s="245" t="s">
        <v>583</v>
      </c>
      <c r="F48" s="263"/>
    </row>
    <row r="49" customFormat="false" ht="68" hidden="false" customHeight="true" outlineLevel="0" collapsed="false">
      <c r="A49" s="245"/>
      <c r="B49" s="241" t="s">
        <v>584</v>
      </c>
      <c r="C49" s="239" t="s">
        <v>528</v>
      </c>
      <c r="D49" s="260" t="s">
        <v>585</v>
      </c>
      <c r="E49" s="245" t="s">
        <v>586</v>
      </c>
      <c r="F49" s="263"/>
    </row>
    <row r="50" customFormat="false" ht="77" hidden="false" customHeight="true" outlineLevel="0" collapsed="false">
      <c r="A50" s="245"/>
      <c r="B50" s="241"/>
      <c r="C50" s="239" t="s">
        <v>531</v>
      </c>
      <c r="D50" s="260" t="s">
        <v>585</v>
      </c>
      <c r="E50" s="245" t="s">
        <v>586</v>
      </c>
      <c r="F50" s="263"/>
    </row>
    <row r="51" customFormat="false" ht="38" hidden="false" customHeight="true" outlineLevel="0" collapsed="false">
      <c r="A51" s="245"/>
      <c r="B51" s="241"/>
      <c r="C51" s="239" t="s">
        <v>559</v>
      </c>
      <c r="D51" s="260" t="s">
        <v>587</v>
      </c>
      <c r="E51" s="245" t="s">
        <v>588</v>
      </c>
      <c r="F51" s="263"/>
    </row>
    <row r="52" customFormat="false" ht="21" hidden="false" customHeight="true" outlineLevel="0" collapsed="false">
      <c r="A52" s="245"/>
      <c r="B52" s="245" t="s">
        <v>534</v>
      </c>
      <c r="C52" s="239" t="s">
        <v>562</v>
      </c>
      <c r="D52" s="260" t="s">
        <v>589</v>
      </c>
      <c r="E52" s="272" t="s">
        <v>537</v>
      </c>
      <c r="F52" s="263"/>
    </row>
    <row r="53" customFormat="false" ht="24" hidden="false" customHeight="true" outlineLevel="0" collapsed="false"/>
    <row r="54" customFormat="false" ht="20.4" hidden="false" customHeight="false" outlineLevel="0" collapsed="false">
      <c r="A54" s="238" t="s">
        <v>590</v>
      </c>
      <c r="B54" s="238"/>
      <c r="C54" s="238"/>
      <c r="D54" s="238"/>
      <c r="E54" s="238"/>
      <c r="F54" s="238"/>
    </row>
    <row r="55" customFormat="false" ht="21" hidden="false" customHeight="true" outlineLevel="0" collapsed="false">
      <c r="A55" s="239" t="s">
        <v>426</v>
      </c>
      <c r="B55" s="239"/>
      <c r="C55" s="239" t="s">
        <v>591</v>
      </c>
      <c r="D55" s="239"/>
      <c r="E55" s="239"/>
      <c r="F55" s="239"/>
    </row>
    <row r="56" customFormat="false" ht="21" hidden="false" customHeight="true" outlineLevel="0" collapsed="false">
      <c r="A56" s="239" t="s">
        <v>543</v>
      </c>
      <c r="B56" s="239"/>
      <c r="C56" s="253" t="s">
        <v>544</v>
      </c>
      <c r="D56" s="239" t="s">
        <v>545</v>
      </c>
      <c r="E56" s="239" t="s">
        <v>546</v>
      </c>
      <c r="F56" s="239"/>
    </row>
    <row r="57" customFormat="false" ht="21" hidden="false" customHeight="true" outlineLevel="0" collapsed="false">
      <c r="A57" s="239" t="s">
        <v>547</v>
      </c>
      <c r="B57" s="239"/>
      <c r="C57" s="257" t="s">
        <v>548</v>
      </c>
      <c r="D57" s="258" t="n">
        <v>30</v>
      </c>
      <c r="E57" s="258"/>
      <c r="F57" s="258"/>
    </row>
    <row r="58" customFormat="false" ht="21" hidden="false" customHeight="true" outlineLevel="0" collapsed="false">
      <c r="A58" s="239"/>
      <c r="B58" s="239"/>
      <c r="C58" s="257" t="s">
        <v>549</v>
      </c>
      <c r="D58" s="258" t="n">
        <v>30</v>
      </c>
      <c r="E58" s="258"/>
      <c r="F58" s="258"/>
    </row>
    <row r="59" customFormat="false" ht="21" hidden="false" customHeight="true" outlineLevel="0" collapsed="false">
      <c r="A59" s="239"/>
      <c r="B59" s="239"/>
      <c r="C59" s="257" t="s">
        <v>550</v>
      </c>
      <c r="D59" s="258"/>
      <c r="E59" s="258"/>
      <c r="F59" s="258"/>
    </row>
    <row r="60" customFormat="false" ht="49" hidden="false" customHeight="true" outlineLevel="0" collapsed="false">
      <c r="A60" s="239" t="s">
        <v>551</v>
      </c>
      <c r="B60" s="239"/>
      <c r="C60" s="260" t="s">
        <v>592</v>
      </c>
      <c r="D60" s="260"/>
      <c r="E60" s="260"/>
      <c r="F60" s="260"/>
    </row>
    <row r="61" customFormat="false" ht="21" hidden="false" customHeight="true" outlineLevel="0" collapsed="false">
      <c r="A61" s="245" t="s">
        <v>501</v>
      </c>
      <c r="B61" s="245" t="s">
        <v>502</v>
      </c>
      <c r="C61" s="245" t="s">
        <v>503</v>
      </c>
      <c r="D61" s="245" t="s">
        <v>504</v>
      </c>
      <c r="E61" s="245" t="s">
        <v>505</v>
      </c>
      <c r="F61" s="245" t="s">
        <v>506</v>
      </c>
    </row>
    <row r="62" customFormat="false" ht="30" hidden="false" customHeight="true" outlineLevel="0" collapsed="false">
      <c r="A62" s="245"/>
      <c r="B62" s="241" t="s">
        <v>507</v>
      </c>
      <c r="C62" s="239" t="s">
        <v>453</v>
      </c>
      <c r="D62" s="260" t="s">
        <v>593</v>
      </c>
      <c r="E62" s="263" t="s">
        <v>594</v>
      </c>
      <c r="F62" s="262"/>
    </row>
    <row r="63" customFormat="false" ht="36" hidden="false" customHeight="true" outlineLevel="0" collapsed="false">
      <c r="A63" s="245"/>
      <c r="B63" s="241"/>
      <c r="C63" s="239"/>
      <c r="D63" s="260" t="s">
        <v>595</v>
      </c>
      <c r="E63" s="263" t="s">
        <v>596</v>
      </c>
      <c r="F63" s="262"/>
    </row>
    <row r="64" customFormat="false" ht="33" hidden="false" customHeight="true" outlineLevel="0" collapsed="false">
      <c r="A64" s="245"/>
      <c r="B64" s="241"/>
      <c r="C64" s="239"/>
      <c r="D64" s="260" t="s">
        <v>597</v>
      </c>
      <c r="E64" s="263" t="s">
        <v>598</v>
      </c>
      <c r="F64" s="262"/>
    </row>
    <row r="65" customFormat="false" ht="21" hidden="false" customHeight="true" outlineLevel="0" collapsed="false">
      <c r="A65" s="245"/>
      <c r="B65" s="241"/>
      <c r="C65" s="239" t="s">
        <v>517</v>
      </c>
      <c r="D65" s="260" t="s">
        <v>520</v>
      </c>
      <c r="E65" s="263" t="s">
        <v>599</v>
      </c>
      <c r="F65" s="262"/>
    </row>
    <row r="66" customFormat="false" ht="36" hidden="false" customHeight="true" outlineLevel="0" collapsed="false">
      <c r="A66" s="245"/>
      <c r="B66" s="241"/>
      <c r="C66" s="239"/>
      <c r="D66" s="260" t="s">
        <v>600</v>
      </c>
      <c r="E66" s="263" t="s">
        <v>601</v>
      </c>
      <c r="F66" s="262"/>
    </row>
    <row r="67" customFormat="false" ht="21" hidden="false" customHeight="true" outlineLevel="0" collapsed="false">
      <c r="A67" s="245"/>
      <c r="B67" s="241"/>
      <c r="C67" s="239" t="s">
        <v>522</v>
      </c>
      <c r="D67" s="260" t="s">
        <v>571</v>
      </c>
      <c r="E67" s="268" t="s">
        <v>583</v>
      </c>
      <c r="F67" s="262"/>
    </row>
    <row r="68" customFormat="false" ht="21" hidden="false" customHeight="true" outlineLevel="0" collapsed="false">
      <c r="A68" s="245"/>
      <c r="B68" s="241"/>
      <c r="C68" s="239" t="s">
        <v>525</v>
      </c>
      <c r="D68" s="273" t="s">
        <v>557</v>
      </c>
      <c r="E68" s="274" t="s">
        <v>554</v>
      </c>
      <c r="F68" s="268"/>
    </row>
    <row r="69" customFormat="false" ht="21" hidden="false" customHeight="true" outlineLevel="0" collapsed="false">
      <c r="A69" s="245"/>
      <c r="B69" s="241" t="s">
        <v>584</v>
      </c>
      <c r="C69" s="239" t="s">
        <v>528</v>
      </c>
      <c r="D69" s="275" t="s">
        <v>602</v>
      </c>
      <c r="E69" s="276" t="s">
        <v>603</v>
      </c>
      <c r="F69" s="268"/>
    </row>
    <row r="70" customFormat="false" ht="28" hidden="false" customHeight="true" outlineLevel="0" collapsed="false">
      <c r="A70" s="245"/>
      <c r="B70" s="241"/>
      <c r="C70" s="239" t="s">
        <v>531</v>
      </c>
      <c r="D70" s="260" t="s">
        <v>604</v>
      </c>
      <c r="E70" s="245" t="s">
        <v>603</v>
      </c>
      <c r="F70" s="268"/>
    </row>
    <row r="71" customFormat="false" ht="48" hidden="false" customHeight="true" outlineLevel="0" collapsed="false">
      <c r="A71" s="245"/>
      <c r="B71" s="241"/>
      <c r="C71" s="239"/>
      <c r="D71" s="260" t="s">
        <v>532</v>
      </c>
      <c r="E71" s="245" t="s">
        <v>533</v>
      </c>
      <c r="F71" s="268"/>
    </row>
    <row r="72" customFormat="false" ht="21" hidden="false" customHeight="true" outlineLevel="0" collapsed="false">
      <c r="A72" s="245"/>
      <c r="B72" s="241"/>
      <c r="C72" s="239" t="s">
        <v>559</v>
      </c>
      <c r="D72" s="260" t="s">
        <v>605</v>
      </c>
      <c r="E72" s="245" t="s">
        <v>561</v>
      </c>
      <c r="F72" s="268"/>
    </row>
    <row r="73" customFormat="false" ht="39" hidden="false" customHeight="true" outlineLevel="0" collapsed="false">
      <c r="A73" s="245"/>
      <c r="B73" s="245" t="s">
        <v>534</v>
      </c>
      <c r="C73" s="239" t="s">
        <v>562</v>
      </c>
      <c r="D73" s="260" t="s">
        <v>606</v>
      </c>
      <c r="E73" s="272" t="s">
        <v>572</v>
      </c>
      <c r="F73" s="268"/>
    </row>
    <row r="75" customFormat="false" ht="20.4" hidden="false" customHeight="false" outlineLevel="0" collapsed="false">
      <c r="A75" s="238" t="s">
        <v>607</v>
      </c>
      <c r="B75" s="238"/>
      <c r="C75" s="238"/>
      <c r="D75" s="238"/>
      <c r="E75" s="238"/>
      <c r="F75" s="238"/>
    </row>
    <row r="76" customFormat="false" ht="21" hidden="false" customHeight="true" outlineLevel="0" collapsed="false">
      <c r="A76" s="239" t="s">
        <v>426</v>
      </c>
      <c r="B76" s="239"/>
      <c r="C76" s="239" t="s">
        <v>608</v>
      </c>
      <c r="D76" s="239"/>
      <c r="E76" s="239"/>
      <c r="F76" s="239"/>
    </row>
    <row r="77" customFormat="false" ht="21" hidden="false" customHeight="true" outlineLevel="0" collapsed="false">
      <c r="A77" s="239" t="s">
        <v>543</v>
      </c>
      <c r="B77" s="239"/>
      <c r="C77" s="253" t="s">
        <v>544</v>
      </c>
      <c r="D77" s="239" t="s">
        <v>545</v>
      </c>
      <c r="E77" s="239" t="s">
        <v>546</v>
      </c>
      <c r="F77" s="239"/>
    </row>
    <row r="78" customFormat="false" ht="21" hidden="false" customHeight="true" outlineLevel="0" collapsed="false">
      <c r="A78" s="239" t="s">
        <v>547</v>
      </c>
      <c r="B78" s="239"/>
      <c r="C78" s="257" t="s">
        <v>548</v>
      </c>
      <c r="D78" s="258" t="n">
        <v>278.4</v>
      </c>
      <c r="E78" s="258"/>
      <c r="F78" s="258"/>
    </row>
    <row r="79" customFormat="false" ht="21" hidden="false" customHeight="true" outlineLevel="0" collapsed="false">
      <c r="A79" s="239"/>
      <c r="B79" s="239"/>
      <c r="C79" s="257" t="s">
        <v>549</v>
      </c>
      <c r="D79" s="258" t="n">
        <v>278.4</v>
      </c>
      <c r="E79" s="258"/>
      <c r="F79" s="258"/>
    </row>
    <row r="80" customFormat="false" ht="21" hidden="false" customHeight="true" outlineLevel="0" collapsed="false">
      <c r="A80" s="239"/>
      <c r="B80" s="239"/>
      <c r="C80" s="257" t="s">
        <v>550</v>
      </c>
      <c r="D80" s="258"/>
      <c r="E80" s="258"/>
      <c r="F80" s="258"/>
    </row>
    <row r="81" customFormat="false" ht="52" hidden="false" customHeight="true" outlineLevel="0" collapsed="false">
      <c r="A81" s="239" t="s">
        <v>551</v>
      </c>
      <c r="B81" s="239"/>
      <c r="C81" s="260" t="s">
        <v>609</v>
      </c>
      <c r="D81" s="260"/>
      <c r="E81" s="260"/>
      <c r="F81" s="260"/>
    </row>
    <row r="82" customFormat="false" ht="21" hidden="false" customHeight="true" outlineLevel="0" collapsed="false">
      <c r="A82" s="245" t="s">
        <v>501</v>
      </c>
      <c r="B82" s="245" t="s">
        <v>502</v>
      </c>
      <c r="C82" s="245" t="s">
        <v>503</v>
      </c>
      <c r="D82" s="245" t="s">
        <v>504</v>
      </c>
      <c r="E82" s="245" t="s">
        <v>505</v>
      </c>
      <c r="F82" s="245" t="s">
        <v>506</v>
      </c>
    </row>
    <row r="83" customFormat="false" ht="33" hidden="false" customHeight="true" outlineLevel="0" collapsed="false">
      <c r="A83" s="245"/>
      <c r="B83" s="241" t="s">
        <v>507</v>
      </c>
      <c r="C83" s="239" t="s">
        <v>453</v>
      </c>
      <c r="D83" s="260" t="s">
        <v>610</v>
      </c>
      <c r="E83" s="263" t="s">
        <v>611</v>
      </c>
      <c r="F83" s="262"/>
    </row>
    <row r="84" customFormat="false" ht="33" hidden="false" customHeight="true" outlineLevel="0" collapsed="false">
      <c r="A84" s="245"/>
      <c r="B84" s="241"/>
      <c r="C84" s="239" t="s">
        <v>517</v>
      </c>
      <c r="D84" s="260" t="s">
        <v>518</v>
      </c>
      <c r="E84" s="263" t="s">
        <v>572</v>
      </c>
      <c r="F84" s="262"/>
    </row>
    <row r="85" customFormat="false" ht="29" hidden="false" customHeight="true" outlineLevel="0" collapsed="false">
      <c r="A85" s="245"/>
      <c r="B85" s="241"/>
      <c r="C85" s="239" t="s">
        <v>522</v>
      </c>
      <c r="D85" s="260" t="s">
        <v>612</v>
      </c>
      <c r="E85" s="263" t="s">
        <v>613</v>
      </c>
      <c r="F85" s="262"/>
    </row>
    <row r="86" customFormat="false" ht="32" hidden="false" customHeight="true" outlineLevel="0" collapsed="false">
      <c r="A86" s="245"/>
      <c r="B86" s="241"/>
      <c r="C86" s="239" t="s">
        <v>525</v>
      </c>
      <c r="D86" s="260" t="s">
        <v>557</v>
      </c>
      <c r="E86" s="245" t="s">
        <v>583</v>
      </c>
      <c r="F86" s="268"/>
    </row>
    <row r="87" customFormat="false" ht="43" hidden="false" customHeight="true" outlineLevel="0" collapsed="false">
      <c r="A87" s="245"/>
      <c r="B87" s="241" t="s">
        <v>584</v>
      </c>
      <c r="C87" s="239" t="s">
        <v>614</v>
      </c>
      <c r="D87" s="260" t="s">
        <v>615</v>
      </c>
      <c r="E87" s="245" t="s">
        <v>616</v>
      </c>
      <c r="F87" s="268"/>
    </row>
    <row r="88" customFormat="false" ht="38" hidden="false" customHeight="true" outlineLevel="0" collapsed="false">
      <c r="A88" s="245"/>
      <c r="B88" s="241"/>
      <c r="C88" s="239" t="s">
        <v>531</v>
      </c>
      <c r="D88" s="260" t="s">
        <v>617</v>
      </c>
      <c r="E88" s="245" t="s">
        <v>533</v>
      </c>
      <c r="F88" s="268"/>
    </row>
    <row r="89" customFormat="false" ht="57" hidden="false" customHeight="true" outlineLevel="0" collapsed="false">
      <c r="A89" s="245"/>
      <c r="B89" s="241"/>
      <c r="C89" s="239" t="s">
        <v>559</v>
      </c>
      <c r="D89" s="260" t="s">
        <v>618</v>
      </c>
      <c r="E89" s="245" t="s">
        <v>586</v>
      </c>
      <c r="F89" s="268"/>
    </row>
    <row r="90" customFormat="false" ht="21" hidden="false" customHeight="true" outlineLevel="0" collapsed="false">
      <c r="A90" s="245"/>
      <c r="B90" s="245" t="s">
        <v>534</v>
      </c>
      <c r="C90" s="239" t="s">
        <v>562</v>
      </c>
      <c r="D90" s="260" t="s">
        <v>536</v>
      </c>
      <c r="E90" s="272" t="s">
        <v>537</v>
      </c>
      <c r="F90" s="268"/>
    </row>
    <row r="92" customFormat="false" ht="20.4" hidden="false" customHeight="false" outlineLevel="0" collapsed="false">
      <c r="A92" s="238" t="s">
        <v>619</v>
      </c>
      <c r="B92" s="238"/>
      <c r="C92" s="238"/>
      <c r="D92" s="238"/>
      <c r="E92" s="238"/>
      <c r="F92" s="238"/>
    </row>
    <row r="93" customFormat="false" ht="22" hidden="false" customHeight="true" outlineLevel="0" collapsed="false">
      <c r="A93" s="239" t="s">
        <v>426</v>
      </c>
      <c r="B93" s="239"/>
      <c r="C93" s="239" t="s">
        <v>620</v>
      </c>
      <c r="D93" s="239"/>
      <c r="E93" s="239"/>
      <c r="F93" s="239"/>
    </row>
    <row r="94" customFormat="false" ht="22" hidden="false" customHeight="true" outlineLevel="0" collapsed="false">
      <c r="A94" s="239" t="s">
        <v>543</v>
      </c>
      <c r="B94" s="239"/>
      <c r="C94" s="253" t="s">
        <v>544</v>
      </c>
      <c r="D94" s="239" t="s">
        <v>545</v>
      </c>
      <c r="E94" s="239" t="s">
        <v>546</v>
      </c>
      <c r="F94" s="239"/>
    </row>
    <row r="95" customFormat="false" ht="22" hidden="false" customHeight="true" outlineLevel="0" collapsed="false">
      <c r="A95" s="239" t="s">
        <v>547</v>
      </c>
      <c r="B95" s="239"/>
      <c r="C95" s="257" t="s">
        <v>548</v>
      </c>
      <c r="D95" s="258" t="n">
        <v>5</v>
      </c>
      <c r="E95" s="258"/>
      <c r="F95" s="258"/>
    </row>
    <row r="96" customFormat="false" ht="22" hidden="false" customHeight="true" outlineLevel="0" collapsed="false">
      <c r="A96" s="239"/>
      <c r="B96" s="239"/>
      <c r="C96" s="257" t="s">
        <v>549</v>
      </c>
      <c r="D96" s="258" t="n">
        <v>5</v>
      </c>
      <c r="E96" s="258"/>
      <c r="F96" s="258"/>
    </row>
    <row r="97" customFormat="false" ht="22" hidden="false" customHeight="true" outlineLevel="0" collapsed="false">
      <c r="A97" s="239"/>
      <c r="B97" s="239"/>
      <c r="C97" s="257" t="s">
        <v>550</v>
      </c>
      <c r="D97" s="258"/>
      <c r="E97" s="258"/>
      <c r="F97" s="258"/>
    </row>
    <row r="98" customFormat="false" ht="33" hidden="false" customHeight="true" outlineLevel="0" collapsed="false">
      <c r="A98" s="239" t="s">
        <v>551</v>
      </c>
      <c r="B98" s="239"/>
      <c r="C98" s="260" t="s">
        <v>621</v>
      </c>
      <c r="D98" s="260"/>
      <c r="E98" s="260"/>
      <c r="F98" s="260"/>
    </row>
    <row r="99" customFormat="false" ht="33" hidden="false" customHeight="true" outlineLevel="0" collapsed="false">
      <c r="A99" s="245" t="s">
        <v>501</v>
      </c>
      <c r="B99" s="245" t="s">
        <v>502</v>
      </c>
      <c r="C99" s="245" t="s">
        <v>503</v>
      </c>
      <c r="D99" s="245" t="s">
        <v>504</v>
      </c>
      <c r="E99" s="245" t="s">
        <v>505</v>
      </c>
      <c r="F99" s="245" t="s">
        <v>506</v>
      </c>
    </row>
    <row r="100" customFormat="false" ht="33" hidden="false" customHeight="true" outlineLevel="0" collapsed="false">
      <c r="A100" s="245"/>
      <c r="B100" s="241" t="s">
        <v>507</v>
      </c>
      <c r="C100" s="239" t="s">
        <v>622</v>
      </c>
      <c r="D100" s="260" t="s">
        <v>623</v>
      </c>
      <c r="E100" s="268" t="s">
        <v>624</v>
      </c>
      <c r="F100" s="262"/>
    </row>
    <row r="101" customFormat="false" ht="33" hidden="false" customHeight="true" outlineLevel="0" collapsed="false">
      <c r="A101" s="245"/>
      <c r="B101" s="241"/>
      <c r="C101" s="239"/>
      <c r="D101" s="260" t="s">
        <v>625</v>
      </c>
      <c r="E101" s="268" t="s">
        <v>626</v>
      </c>
      <c r="F101" s="262"/>
    </row>
    <row r="102" customFormat="false" ht="33" hidden="false" customHeight="true" outlineLevel="0" collapsed="false">
      <c r="A102" s="245"/>
      <c r="B102" s="241"/>
      <c r="C102" s="239" t="s">
        <v>627</v>
      </c>
      <c r="D102" s="260" t="s">
        <v>628</v>
      </c>
      <c r="E102" s="263" t="s">
        <v>572</v>
      </c>
      <c r="F102" s="262"/>
    </row>
    <row r="103" customFormat="false" ht="33" hidden="false" customHeight="true" outlineLevel="0" collapsed="false">
      <c r="A103" s="245"/>
      <c r="B103" s="241"/>
      <c r="C103" s="239" t="s">
        <v>629</v>
      </c>
      <c r="D103" s="260" t="s">
        <v>571</v>
      </c>
      <c r="E103" s="245" t="s">
        <v>583</v>
      </c>
      <c r="F103" s="268"/>
    </row>
    <row r="104" customFormat="false" ht="33" hidden="false" customHeight="true" outlineLevel="0" collapsed="false">
      <c r="A104" s="245"/>
      <c r="B104" s="241" t="s">
        <v>584</v>
      </c>
      <c r="C104" s="239" t="s">
        <v>630</v>
      </c>
      <c r="D104" s="260" t="s">
        <v>557</v>
      </c>
      <c r="E104" s="245" t="s">
        <v>583</v>
      </c>
      <c r="F104" s="268"/>
    </row>
    <row r="105" customFormat="false" ht="33" hidden="false" customHeight="true" outlineLevel="0" collapsed="false">
      <c r="A105" s="245"/>
      <c r="B105" s="241"/>
      <c r="C105" s="239" t="s">
        <v>614</v>
      </c>
      <c r="D105" s="260" t="s">
        <v>631</v>
      </c>
      <c r="E105" s="245" t="s">
        <v>616</v>
      </c>
      <c r="F105" s="268"/>
    </row>
    <row r="106" customFormat="false" ht="48" hidden="false" customHeight="true" outlineLevel="0" collapsed="false">
      <c r="A106" s="245"/>
      <c r="B106" s="241"/>
      <c r="C106" s="239" t="s">
        <v>632</v>
      </c>
      <c r="D106" s="260" t="s">
        <v>633</v>
      </c>
      <c r="E106" s="245" t="s">
        <v>616</v>
      </c>
      <c r="F106" s="268"/>
    </row>
    <row r="107" customFormat="false" ht="33" hidden="false" customHeight="true" outlineLevel="0" collapsed="false">
      <c r="A107" s="245"/>
      <c r="B107" s="245" t="s">
        <v>534</v>
      </c>
      <c r="C107" s="239" t="s">
        <v>634</v>
      </c>
      <c r="D107" s="260" t="s">
        <v>635</v>
      </c>
      <c r="E107" s="272" t="s">
        <v>601</v>
      </c>
      <c r="F107" s="268"/>
    </row>
  </sheetData>
  <mergeCells count="90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6"/>
    <mergeCell ref="B10:B13"/>
    <mergeCell ref="B14:B15"/>
    <mergeCell ref="A18:F18"/>
    <mergeCell ref="A19:B19"/>
    <mergeCell ref="C19:F19"/>
    <mergeCell ref="A20:B20"/>
    <mergeCell ref="E20:F20"/>
    <mergeCell ref="A21:B23"/>
    <mergeCell ref="D21:F21"/>
    <mergeCell ref="D22:F22"/>
    <mergeCell ref="D23:F23"/>
    <mergeCell ref="A24:B24"/>
    <mergeCell ref="C24:F24"/>
    <mergeCell ref="A25:A34"/>
    <mergeCell ref="B26:B31"/>
    <mergeCell ref="C27:C29"/>
    <mergeCell ref="B32:B33"/>
    <mergeCell ref="A36:F36"/>
    <mergeCell ref="A37:B37"/>
    <mergeCell ref="C37:F37"/>
    <mergeCell ref="A38:B38"/>
    <mergeCell ref="E38:F38"/>
    <mergeCell ref="A39:B41"/>
    <mergeCell ref="D39:F39"/>
    <mergeCell ref="D40:F40"/>
    <mergeCell ref="D41:F41"/>
    <mergeCell ref="A42:B42"/>
    <mergeCell ref="C42:F42"/>
    <mergeCell ref="A43:A52"/>
    <mergeCell ref="B44:B48"/>
    <mergeCell ref="C44:C45"/>
    <mergeCell ref="B49:B51"/>
    <mergeCell ref="A54:F54"/>
    <mergeCell ref="A55:B55"/>
    <mergeCell ref="C55:F55"/>
    <mergeCell ref="A56:B56"/>
    <mergeCell ref="E56:F56"/>
    <mergeCell ref="A57:B59"/>
    <mergeCell ref="D57:F57"/>
    <mergeCell ref="D58:F58"/>
    <mergeCell ref="D59:F59"/>
    <mergeCell ref="A60:B60"/>
    <mergeCell ref="C60:F60"/>
    <mergeCell ref="A61:A73"/>
    <mergeCell ref="B62:B68"/>
    <mergeCell ref="C62:C64"/>
    <mergeCell ref="C65:C66"/>
    <mergeCell ref="B69:B72"/>
    <mergeCell ref="C70:C71"/>
    <mergeCell ref="A75:F75"/>
    <mergeCell ref="A76:B76"/>
    <mergeCell ref="C76:F76"/>
    <mergeCell ref="A77:B77"/>
    <mergeCell ref="E77:F77"/>
    <mergeCell ref="A78:B80"/>
    <mergeCell ref="D78:F78"/>
    <mergeCell ref="D79:F79"/>
    <mergeCell ref="D80:F80"/>
    <mergeCell ref="A81:B81"/>
    <mergeCell ref="C81:F81"/>
    <mergeCell ref="A82:A90"/>
    <mergeCell ref="B83:B86"/>
    <mergeCell ref="B87:B89"/>
    <mergeCell ref="A92:F92"/>
    <mergeCell ref="A93:B93"/>
    <mergeCell ref="C93:F93"/>
    <mergeCell ref="A94:B94"/>
    <mergeCell ref="E94:F94"/>
    <mergeCell ref="A95:B97"/>
    <mergeCell ref="D95:F95"/>
    <mergeCell ref="D96:F96"/>
    <mergeCell ref="D97:F97"/>
    <mergeCell ref="A98:B98"/>
    <mergeCell ref="C98:F98"/>
    <mergeCell ref="A99:A107"/>
    <mergeCell ref="B100:B103"/>
    <mergeCell ref="C100:C101"/>
    <mergeCell ref="B104:B106"/>
  </mergeCells>
  <printOptions headings="false" gridLines="false" gridLinesSet="true" horizontalCentered="true" verticalCentered="false"/>
  <pageMargins left="0.75" right="0.75" top="0.409722222222222" bottom="0.4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9" activeCellId="0" sqref="F19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4.15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3.99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s="33" customFormat="true" ht="18" hidden="false" customHeight="true" outlineLevel="0" collapsed="false">
      <c r="A8" s="37" t="s">
        <v>71</v>
      </c>
      <c r="B8" s="38" t="n">
        <v>4434.55</v>
      </c>
      <c r="C8" s="38" t="n">
        <v>1138.71</v>
      </c>
      <c r="D8" s="38" t="n">
        <f aca="false">SUM(D7:D7)</f>
        <v>0</v>
      </c>
      <c r="E8" s="38" t="n">
        <f aca="false">SUM(E7:E7)</f>
        <v>0</v>
      </c>
      <c r="F8" s="38" t="n">
        <f aca="false">SUM(F7:F7)</f>
        <v>0</v>
      </c>
      <c r="G8" s="38" t="n">
        <f aca="false">SUM(G7:G7)</f>
        <v>0</v>
      </c>
      <c r="H8" s="38" t="n">
        <f aca="false">SUM(H7:H7)</f>
        <v>0</v>
      </c>
      <c r="I8" s="38" t="n">
        <f aca="false">SUM(I7:I7)</f>
        <v>0</v>
      </c>
      <c r="J8" s="38" t="n">
        <f aca="false">SUM(J7:J7)</f>
        <v>0</v>
      </c>
      <c r="K8" s="38" t="n">
        <f aca="false">SUM(K7:K7)</f>
        <v>0</v>
      </c>
      <c r="L8" s="38" t="n">
        <f aca="false">SUM(L7:L7)</f>
        <v>0</v>
      </c>
      <c r="M8" s="38" t="n">
        <v>3295.84</v>
      </c>
      <c r="N8" s="38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F48" activeCellId="0" sqref="F48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3" min="3" style="25" width="14.99"/>
    <col collapsed="false" customWidth="true" hidden="false" outlineLevel="0" max="8" min="4" style="25" width="12.82"/>
    <col collapsed="false" customWidth="true" hidden="false" outlineLevel="0" max="9" min="9" style="25" width="11.49"/>
    <col collapsed="false" customWidth="true" hidden="false" outlineLevel="0" max="21" min="10" style="25" width="7.99"/>
    <col collapsed="false" customWidth="true" hidden="false" outlineLevel="0" max="22" min="22" style="25" width="12.82"/>
    <col collapsed="false" customWidth="true" hidden="false" outlineLevel="0" max="23" min="23" style="25" width="8.15"/>
    <col collapsed="false" customWidth="true" hidden="false" outlineLevel="0" max="24" min="24" style="25" width="13.15"/>
    <col collapsed="false" customWidth="true" hidden="false" outlineLevel="0" max="25" min="25" style="25" width="9.6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9" t="s">
        <v>72</v>
      </c>
      <c r="B1" s="39"/>
      <c r="C1" s="39"/>
    </row>
    <row r="2" s="27" customFormat="true" ht="21.75" hidden="false" customHeight="true" outlineLevel="0" collapsed="false">
      <c r="A2" s="26" t="s">
        <v>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5.6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0" t="s">
        <v>2</v>
      </c>
    </row>
    <row r="4" s="41" customFormat="true" ht="27" hidden="false" customHeight="true" outlineLevel="0" collapsed="false">
      <c r="A4" s="32" t="s">
        <v>74</v>
      </c>
      <c r="B4" s="32" t="s">
        <v>75</v>
      </c>
      <c r="C4" s="32" t="s">
        <v>56</v>
      </c>
      <c r="D4" s="32" t="s">
        <v>76</v>
      </c>
      <c r="E4" s="32" t="s">
        <v>77</v>
      </c>
      <c r="F4" s="32" t="s">
        <v>7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2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79</v>
      </c>
      <c r="H5" s="32"/>
      <c r="I5" s="32"/>
      <c r="J5" s="32" t="s">
        <v>80</v>
      </c>
      <c r="K5" s="32"/>
      <c r="L5" s="32"/>
      <c r="M5" s="32" t="s">
        <v>81</v>
      </c>
      <c r="N5" s="32"/>
      <c r="O5" s="32"/>
      <c r="P5" s="32" t="s">
        <v>82</v>
      </c>
      <c r="Q5" s="32"/>
      <c r="R5" s="32"/>
      <c r="S5" s="32" t="s">
        <v>83</v>
      </c>
      <c r="T5" s="32"/>
      <c r="U5" s="32"/>
      <c r="V5" s="32"/>
      <c r="W5" s="32"/>
      <c r="X5" s="32"/>
      <c r="Y5" s="32"/>
    </row>
    <row r="6" s="42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6</v>
      </c>
      <c r="I6" s="32" t="s">
        <v>77</v>
      </c>
      <c r="J6" s="32" t="s">
        <v>62</v>
      </c>
      <c r="K6" s="32" t="s">
        <v>76</v>
      </c>
      <c r="L6" s="32" t="s">
        <v>77</v>
      </c>
      <c r="M6" s="32" t="s">
        <v>62</v>
      </c>
      <c r="N6" s="32" t="s">
        <v>76</v>
      </c>
      <c r="O6" s="32" t="s">
        <v>77</v>
      </c>
      <c r="P6" s="32" t="s">
        <v>62</v>
      </c>
      <c r="Q6" s="32" t="s">
        <v>76</v>
      </c>
      <c r="R6" s="32" t="s">
        <v>77</v>
      </c>
      <c r="S6" s="32" t="s">
        <v>62</v>
      </c>
      <c r="T6" s="32" t="s">
        <v>76</v>
      </c>
      <c r="U6" s="32" t="s">
        <v>77</v>
      </c>
      <c r="V6" s="32" t="s">
        <v>62</v>
      </c>
      <c r="W6" s="32" t="s">
        <v>76</v>
      </c>
      <c r="X6" s="32" t="s">
        <v>77</v>
      </c>
      <c r="Y6" s="32"/>
    </row>
    <row r="7" s="42" customFormat="true" ht="27" hidden="false" customHeight="true" outlineLevel="0" collapsed="false">
      <c r="A7" s="32" t="s">
        <v>68</v>
      </c>
      <c r="B7" s="32"/>
      <c r="C7" s="34" t="s">
        <v>84</v>
      </c>
      <c r="D7" s="34" t="s">
        <v>85</v>
      </c>
      <c r="E7" s="34" t="s">
        <v>86</v>
      </c>
      <c r="F7" s="34" t="s">
        <v>87</v>
      </c>
      <c r="G7" s="34" t="s">
        <v>88</v>
      </c>
      <c r="H7" s="32" t="n">
        <v>6</v>
      </c>
      <c r="I7" s="32" t="n">
        <v>7</v>
      </c>
      <c r="J7" s="34" t="s">
        <v>89</v>
      </c>
      <c r="K7" s="32" t="n">
        <v>9</v>
      </c>
      <c r="L7" s="32" t="n">
        <v>10</v>
      </c>
      <c r="M7" s="34" t="s">
        <v>90</v>
      </c>
      <c r="N7" s="32" t="n">
        <v>12</v>
      </c>
      <c r="O7" s="32" t="n">
        <v>13</v>
      </c>
      <c r="P7" s="34" t="s">
        <v>91</v>
      </c>
      <c r="Q7" s="32" t="n">
        <v>15</v>
      </c>
      <c r="R7" s="32" t="n">
        <v>16</v>
      </c>
      <c r="S7" s="34" t="s">
        <v>92</v>
      </c>
      <c r="T7" s="32" t="n">
        <v>18</v>
      </c>
      <c r="U7" s="32" t="n">
        <v>19</v>
      </c>
      <c r="V7" s="34" t="s">
        <v>93</v>
      </c>
      <c r="W7" s="32" t="n">
        <v>21</v>
      </c>
      <c r="X7" s="32" t="n">
        <v>22</v>
      </c>
      <c r="Y7" s="43" t="n">
        <v>23</v>
      </c>
    </row>
    <row r="8" s="42" customFormat="true" ht="24" hidden="false" customHeight="true" outlineLevel="0" collapsed="false">
      <c r="A8" s="44" t="n">
        <v>201</v>
      </c>
      <c r="B8" s="45" t="s">
        <v>94</v>
      </c>
      <c r="C8" s="32" t="n">
        <v>6</v>
      </c>
      <c r="D8" s="32"/>
      <c r="E8" s="32" t="n">
        <v>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6</v>
      </c>
      <c r="W8" s="32"/>
      <c r="X8" s="32" t="n">
        <v>6</v>
      </c>
      <c r="Y8" s="43"/>
    </row>
    <row r="9" s="42" customFormat="true" ht="24" hidden="false" customHeight="true" outlineLevel="0" collapsed="false">
      <c r="A9" s="44" t="n">
        <v>20113</v>
      </c>
      <c r="B9" s="45" t="s">
        <v>95</v>
      </c>
      <c r="C9" s="32" t="n">
        <v>6</v>
      </c>
      <c r="D9" s="32"/>
      <c r="E9" s="32" t="n">
        <v>6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6</v>
      </c>
      <c r="W9" s="32"/>
      <c r="X9" s="32" t="n">
        <v>6</v>
      </c>
      <c r="Y9" s="43"/>
    </row>
    <row r="10" s="42" customFormat="true" ht="24" hidden="false" customHeight="true" outlineLevel="0" collapsed="false">
      <c r="A10" s="44" t="n">
        <v>2011308</v>
      </c>
      <c r="B10" s="45" t="s">
        <v>96</v>
      </c>
      <c r="C10" s="32" t="n">
        <v>6</v>
      </c>
      <c r="D10" s="32"/>
      <c r="E10" s="32" t="n">
        <v>6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 t="n">
        <v>6</v>
      </c>
      <c r="W10" s="32"/>
      <c r="X10" s="32" t="n">
        <v>6</v>
      </c>
      <c r="Y10" s="43"/>
    </row>
    <row r="11" s="42" customFormat="true" ht="24" hidden="false" customHeight="true" outlineLevel="0" collapsed="false">
      <c r="A11" s="44" t="s">
        <v>97</v>
      </c>
      <c r="B11" s="45" t="s">
        <v>98</v>
      </c>
      <c r="C11" s="32" t="n">
        <v>66.59</v>
      </c>
      <c r="D11" s="32" t="n">
        <v>66.59</v>
      </c>
      <c r="E11" s="32"/>
      <c r="F11" s="32" t="n">
        <v>66.59</v>
      </c>
      <c r="G11" s="32" t="n">
        <v>66.59</v>
      </c>
      <c r="H11" s="32" t="n">
        <v>66.5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43"/>
    </row>
    <row r="12" s="42" customFormat="true" ht="24" hidden="false" customHeight="true" outlineLevel="0" collapsed="false">
      <c r="A12" s="44" t="s">
        <v>99</v>
      </c>
      <c r="B12" s="45" t="s">
        <v>100</v>
      </c>
      <c r="C12" s="32" t="n">
        <v>62.44</v>
      </c>
      <c r="D12" s="32" t="n">
        <v>62.44</v>
      </c>
      <c r="E12" s="32"/>
      <c r="F12" s="32" t="n">
        <v>62.44</v>
      </c>
      <c r="G12" s="32" t="n">
        <v>62.44</v>
      </c>
      <c r="H12" s="32" t="n">
        <v>62.4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43"/>
    </row>
    <row r="13" s="42" customFormat="true" ht="24" hidden="false" customHeight="true" outlineLevel="0" collapsed="false">
      <c r="A13" s="44" t="s">
        <v>101</v>
      </c>
      <c r="B13" s="45" t="s">
        <v>102</v>
      </c>
      <c r="C13" s="32" t="n">
        <v>62.44</v>
      </c>
      <c r="D13" s="32" t="n">
        <v>62.44</v>
      </c>
      <c r="E13" s="32"/>
      <c r="F13" s="32" t="n">
        <v>62.44</v>
      </c>
      <c r="G13" s="32" t="n">
        <v>62.44</v>
      </c>
      <c r="H13" s="32" t="n">
        <v>62.4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43"/>
    </row>
    <row r="14" s="42" customFormat="true" ht="24" hidden="false" customHeight="true" outlineLevel="0" collapsed="false">
      <c r="A14" s="44" t="s">
        <v>103</v>
      </c>
      <c r="B14" s="45" t="s">
        <v>104</v>
      </c>
      <c r="C14" s="32" t="n">
        <v>0.75</v>
      </c>
      <c r="D14" s="32" t="n">
        <v>0.75</v>
      </c>
      <c r="E14" s="32"/>
      <c r="F14" s="32" t="n">
        <v>0.75</v>
      </c>
      <c r="G14" s="32" t="n">
        <v>0.75</v>
      </c>
      <c r="H14" s="32" t="n">
        <v>0.7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43"/>
    </row>
    <row r="15" s="42" customFormat="true" ht="24" hidden="false" customHeight="true" outlineLevel="0" collapsed="false">
      <c r="A15" s="44" t="s">
        <v>105</v>
      </c>
      <c r="B15" s="45" t="s">
        <v>106</v>
      </c>
      <c r="C15" s="32" t="n">
        <v>0.75</v>
      </c>
      <c r="D15" s="32" t="n">
        <v>0.75</v>
      </c>
      <c r="E15" s="32"/>
      <c r="F15" s="32" t="n">
        <v>0.75</v>
      </c>
      <c r="G15" s="32" t="n">
        <v>0.75</v>
      </c>
      <c r="H15" s="32" t="n">
        <v>0.75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43"/>
    </row>
    <row r="16" s="42" customFormat="true" ht="24" hidden="false" customHeight="true" outlineLevel="0" collapsed="false">
      <c r="A16" s="44" t="s">
        <v>107</v>
      </c>
      <c r="B16" s="45" t="s">
        <v>108</v>
      </c>
      <c r="C16" s="32" t="n">
        <v>3.41</v>
      </c>
      <c r="D16" s="32" t="n">
        <v>3.41</v>
      </c>
      <c r="E16" s="32"/>
      <c r="F16" s="32" t="n">
        <v>3.41</v>
      </c>
      <c r="G16" s="32" t="n">
        <v>3.41</v>
      </c>
      <c r="H16" s="32" t="n">
        <v>3.41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3"/>
    </row>
    <row r="17" s="42" customFormat="true" ht="24" hidden="false" customHeight="true" outlineLevel="0" collapsed="false">
      <c r="A17" s="44" t="s">
        <v>109</v>
      </c>
      <c r="B17" s="45" t="s">
        <v>110</v>
      </c>
      <c r="C17" s="32" t="n">
        <v>1.82</v>
      </c>
      <c r="D17" s="32" t="n">
        <v>1.82</v>
      </c>
      <c r="E17" s="32"/>
      <c r="F17" s="32" t="n">
        <v>1.82</v>
      </c>
      <c r="G17" s="32" t="n">
        <v>1.82</v>
      </c>
      <c r="H17" s="32" t="n">
        <v>1.8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43"/>
    </row>
    <row r="18" s="42" customFormat="true" ht="24" hidden="false" customHeight="true" outlineLevel="0" collapsed="false">
      <c r="A18" s="44" t="s">
        <v>111</v>
      </c>
      <c r="B18" s="45" t="s">
        <v>112</v>
      </c>
      <c r="C18" s="32" t="n">
        <v>1.59</v>
      </c>
      <c r="D18" s="32" t="n">
        <v>1.59</v>
      </c>
      <c r="E18" s="32"/>
      <c r="F18" s="32" t="n">
        <v>1.59</v>
      </c>
      <c r="G18" s="32" t="n">
        <v>1.59</v>
      </c>
      <c r="H18" s="32" t="n">
        <v>1.59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43"/>
    </row>
    <row r="19" s="42" customFormat="true" ht="24" hidden="false" customHeight="true" outlineLevel="0" collapsed="false">
      <c r="A19" s="44" t="s">
        <v>113</v>
      </c>
      <c r="B19" s="46" t="s">
        <v>114</v>
      </c>
      <c r="C19" s="32" t="n">
        <v>36.48</v>
      </c>
      <c r="D19" s="32" t="n">
        <v>36.48</v>
      </c>
      <c r="E19" s="32"/>
      <c r="F19" s="32" t="n">
        <v>36.48</v>
      </c>
      <c r="G19" s="32" t="n">
        <v>36.48</v>
      </c>
      <c r="H19" s="32" t="n">
        <v>36.48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43"/>
    </row>
    <row r="20" s="42" customFormat="true" ht="24" hidden="false" customHeight="true" outlineLevel="0" collapsed="false">
      <c r="A20" s="44" t="s">
        <v>115</v>
      </c>
      <c r="B20" s="45" t="s">
        <v>116</v>
      </c>
      <c r="C20" s="32" t="n">
        <v>36.48</v>
      </c>
      <c r="D20" s="32" t="n">
        <v>36.48</v>
      </c>
      <c r="E20" s="32"/>
      <c r="F20" s="32" t="n">
        <v>36.48</v>
      </c>
      <c r="G20" s="32" t="n">
        <v>36.48</v>
      </c>
      <c r="H20" s="32" t="n">
        <v>36.4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43"/>
    </row>
    <row r="21" s="42" customFormat="true" ht="24" hidden="false" customHeight="true" outlineLevel="0" collapsed="false">
      <c r="A21" s="44" t="s">
        <v>117</v>
      </c>
      <c r="B21" s="45" t="s">
        <v>118</v>
      </c>
      <c r="C21" s="32" t="n">
        <v>5.23</v>
      </c>
      <c r="D21" s="32" t="n">
        <v>5.23</v>
      </c>
      <c r="E21" s="32"/>
      <c r="F21" s="32" t="n">
        <v>5.23</v>
      </c>
      <c r="G21" s="32" t="n">
        <v>5.23</v>
      </c>
      <c r="H21" s="32" t="n">
        <v>5.2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43"/>
    </row>
    <row r="22" s="42" customFormat="true" ht="24" hidden="false" customHeight="true" outlineLevel="0" collapsed="false">
      <c r="A22" s="44" t="s">
        <v>119</v>
      </c>
      <c r="B22" s="45" t="s">
        <v>120</v>
      </c>
      <c r="C22" s="32" t="n">
        <v>18.39</v>
      </c>
      <c r="D22" s="32" t="n">
        <v>18.39</v>
      </c>
      <c r="E22" s="32"/>
      <c r="F22" s="32" t="n">
        <v>18.39</v>
      </c>
      <c r="G22" s="32" t="n">
        <v>18.39</v>
      </c>
      <c r="H22" s="32" t="n">
        <v>18.39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3"/>
    </row>
    <row r="23" s="42" customFormat="true" ht="24" hidden="false" customHeight="true" outlineLevel="0" collapsed="false">
      <c r="A23" s="44" t="s">
        <v>121</v>
      </c>
      <c r="B23" s="45" t="s">
        <v>122</v>
      </c>
      <c r="C23" s="32" t="n">
        <v>12.86</v>
      </c>
      <c r="D23" s="32" t="n">
        <v>12.86</v>
      </c>
      <c r="E23" s="32"/>
      <c r="F23" s="32" t="n">
        <v>12.86</v>
      </c>
      <c r="G23" s="32" t="n">
        <v>12.86</v>
      </c>
      <c r="H23" s="32" t="n">
        <v>12.86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43"/>
    </row>
    <row r="24" s="42" customFormat="true" ht="24" hidden="false" customHeight="true" outlineLevel="0" collapsed="false">
      <c r="A24" s="44" t="s">
        <v>123</v>
      </c>
      <c r="B24" s="46" t="s">
        <v>124</v>
      </c>
      <c r="C24" s="32" t="n">
        <v>9.97</v>
      </c>
      <c r="D24" s="32"/>
      <c r="E24" s="32" t="n">
        <v>9.97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 t="n">
        <v>9.97</v>
      </c>
      <c r="W24" s="32"/>
      <c r="X24" s="32" t="n">
        <v>9.97</v>
      </c>
      <c r="Y24" s="43"/>
    </row>
    <row r="25" s="42" customFormat="true" ht="24" hidden="false" customHeight="true" outlineLevel="0" collapsed="false">
      <c r="A25" s="44" t="s">
        <v>125</v>
      </c>
      <c r="B25" s="45" t="s">
        <v>126</v>
      </c>
      <c r="C25" s="32" t="n">
        <v>9.97</v>
      </c>
      <c r="D25" s="32"/>
      <c r="E25" s="32" t="n">
        <v>9.97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 t="n">
        <v>9.97</v>
      </c>
      <c r="W25" s="32"/>
      <c r="X25" s="32" t="n">
        <v>9.97</v>
      </c>
      <c r="Y25" s="43"/>
    </row>
    <row r="26" s="42" customFormat="true" ht="24" hidden="false" customHeight="true" outlineLevel="0" collapsed="false">
      <c r="A26" s="44" t="s">
        <v>127</v>
      </c>
      <c r="B26" s="45" t="s">
        <v>128</v>
      </c>
      <c r="C26" s="32" t="n">
        <v>0.06</v>
      </c>
      <c r="D26" s="32"/>
      <c r="E26" s="32" t="n">
        <v>0.0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 t="n">
        <v>0.06</v>
      </c>
      <c r="W26" s="32"/>
      <c r="X26" s="32" t="n">
        <v>0.06</v>
      </c>
      <c r="Y26" s="43"/>
    </row>
    <row r="27" s="42" customFormat="true" ht="24" hidden="false" customHeight="true" outlineLevel="0" collapsed="false">
      <c r="A27" s="44" t="s">
        <v>129</v>
      </c>
      <c r="B27" s="45" t="s">
        <v>130</v>
      </c>
      <c r="C27" s="32" t="n">
        <v>9.91</v>
      </c>
      <c r="D27" s="32"/>
      <c r="E27" s="32" t="n">
        <v>9.91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 t="n">
        <v>9.91</v>
      </c>
      <c r="W27" s="32"/>
      <c r="X27" s="32" t="n">
        <v>9.91</v>
      </c>
      <c r="Y27" s="43"/>
    </row>
    <row r="28" s="42" customFormat="true" ht="24" hidden="false" customHeight="true" outlineLevel="0" collapsed="false">
      <c r="A28" s="44" t="s">
        <v>131</v>
      </c>
      <c r="B28" s="46" t="s">
        <v>132</v>
      </c>
      <c r="C28" s="32" t="n">
        <v>981.65</v>
      </c>
      <c r="D28" s="32" t="n">
        <v>557.68</v>
      </c>
      <c r="E28" s="32" t="n">
        <v>3703.83</v>
      </c>
      <c r="F28" s="32" t="n">
        <v>981.65</v>
      </c>
      <c r="G28" s="32" t="n">
        <v>981.65</v>
      </c>
      <c r="H28" s="32" t="n">
        <v>557.68</v>
      </c>
      <c r="I28" s="32" t="n">
        <v>423.97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 t="n">
        <v>3279.86</v>
      </c>
      <c r="W28" s="32"/>
      <c r="X28" s="32" t="n">
        <v>3279.86</v>
      </c>
      <c r="Y28" s="43"/>
    </row>
    <row r="29" s="42" customFormat="true" ht="24" hidden="false" customHeight="true" outlineLevel="0" collapsed="false">
      <c r="A29" s="44" t="s">
        <v>133</v>
      </c>
      <c r="B29" s="45" t="s">
        <v>134</v>
      </c>
      <c r="C29" s="32" t="n">
        <v>898.38</v>
      </c>
      <c r="D29" s="32" t="n">
        <v>557.68</v>
      </c>
      <c r="E29" s="32" t="n">
        <v>3537.01</v>
      </c>
      <c r="F29" s="32" t="n">
        <v>898.38</v>
      </c>
      <c r="G29" s="32" t="n">
        <v>898.38</v>
      </c>
      <c r="H29" s="32" t="n">
        <v>557.68</v>
      </c>
      <c r="I29" s="32" t="n">
        <v>340.7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n">
        <v>3196.31</v>
      </c>
      <c r="W29" s="32"/>
      <c r="X29" s="32" t="n">
        <v>3196.31</v>
      </c>
      <c r="Y29" s="43"/>
    </row>
    <row r="30" s="42" customFormat="true" ht="24" hidden="false" customHeight="true" outlineLevel="0" collapsed="false">
      <c r="A30" s="44" t="s">
        <v>135</v>
      </c>
      <c r="B30" s="45" t="s">
        <v>136</v>
      </c>
      <c r="C30" s="32" t="n">
        <v>557.68</v>
      </c>
      <c r="D30" s="32" t="n">
        <v>557.68</v>
      </c>
      <c r="E30" s="32" t="n">
        <v>0</v>
      </c>
      <c r="F30" s="32" t="n">
        <v>557.68</v>
      </c>
      <c r="G30" s="32" t="n">
        <v>557.68</v>
      </c>
      <c r="H30" s="32" t="n">
        <v>557.68</v>
      </c>
      <c r="I30" s="32" t="n">
        <v>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43"/>
    </row>
    <row r="31" s="42" customFormat="true" ht="24" hidden="false" customHeight="true" outlineLevel="0" collapsed="false">
      <c r="A31" s="44" t="s">
        <v>137</v>
      </c>
      <c r="B31" s="45" t="s">
        <v>138</v>
      </c>
      <c r="C31" s="32" t="n">
        <v>24.3</v>
      </c>
      <c r="D31" s="32" t="n">
        <v>0</v>
      </c>
      <c r="E31" s="32" t="n">
        <v>24.3</v>
      </c>
      <c r="F31" s="32" t="n">
        <v>24.3</v>
      </c>
      <c r="G31" s="32" t="n">
        <v>24.3</v>
      </c>
      <c r="H31" s="32" t="n">
        <v>0</v>
      </c>
      <c r="I31" s="32" t="n">
        <v>24.3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43"/>
    </row>
    <row r="32" s="42" customFormat="true" ht="24" hidden="false" customHeight="true" outlineLevel="0" collapsed="false">
      <c r="A32" s="44" t="s">
        <v>139</v>
      </c>
      <c r="B32" s="45" t="s">
        <v>140</v>
      </c>
      <c r="C32" s="32" t="n">
        <v>850</v>
      </c>
      <c r="D32" s="32"/>
      <c r="E32" s="32" t="n">
        <v>850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n">
        <v>850</v>
      </c>
      <c r="W32" s="32"/>
      <c r="X32" s="32" t="n">
        <v>850</v>
      </c>
      <c r="Y32" s="43"/>
    </row>
    <row r="33" s="42" customFormat="true" ht="24" hidden="false" customHeight="true" outlineLevel="0" collapsed="false">
      <c r="A33" s="44" t="s">
        <v>141</v>
      </c>
      <c r="B33" s="45" t="s">
        <v>142</v>
      </c>
      <c r="C33" s="32" t="n">
        <v>303.42</v>
      </c>
      <c r="D33" s="32"/>
      <c r="E33" s="32" t="n">
        <v>303.42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 t="n">
        <v>303.42</v>
      </c>
      <c r="W33" s="32"/>
      <c r="X33" s="32" t="n">
        <v>303.42</v>
      </c>
      <c r="Y33" s="43"/>
    </row>
    <row r="34" s="42" customFormat="true" ht="24" hidden="false" customHeight="true" outlineLevel="0" collapsed="false">
      <c r="A34" s="44" t="s">
        <v>143</v>
      </c>
      <c r="B34" s="45" t="s">
        <v>144</v>
      </c>
      <c r="C34" s="32" t="n">
        <v>439.04</v>
      </c>
      <c r="D34" s="32" t="n">
        <v>0</v>
      </c>
      <c r="E34" s="32" t="n">
        <v>439.04</v>
      </c>
      <c r="F34" s="32" t="n">
        <v>278.4</v>
      </c>
      <c r="G34" s="32" t="n">
        <v>278.4</v>
      </c>
      <c r="H34" s="32" t="n">
        <v>0</v>
      </c>
      <c r="I34" s="32" t="n">
        <v>278.4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n">
        <v>160.64</v>
      </c>
      <c r="W34" s="32"/>
      <c r="X34" s="32" t="n">
        <v>160.64</v>
      </c>
      <c r="Y34" s="43"/>
    </row>
    <row r="35" s="42" customFormat="true" ht="24" hidden="false" customHeight="true" outlineLevel="0" collapsed="false">
      <c r="A35" s="44" t="s">
        <v>145</v>
      </c>
      <c r="B35" s="45" t="s">
        <v>146</v>
      </c>
      <c r="C35" s="32" t="n">
        <v>13.13</v>
      </c>
      <c r="D35" s="32" t="n">
        <v>0</v>
      </c>
      <c r="E35" s="32" t="n">
        <v>13.13</v>
      </c>
      <c r="F35" s="32" t="n">
        <v>5</v>
      </c>
      <c r="G35" s="32" t="n">
        <v>5</v>
      </c>
      <c r="H35" s="32" t="n">
        <v>0</v>
      </c>
      <c r="I35" s="32" t="n">
        <v>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 t="n">
        <v>8.13</v>
      </c>
      <c r="W35" s="32"/>
      <c r="X35" s="32" t="n">
        <v>8.13</v>
      </c>
      <c r="Y35" s="43"/>
    </row>
    <row r="36" s="42" customFormat="true" ht="24" hidden="false" customHeight="true" outlineLevel="0" collapsed="false">
      <c r="A36" s="44" t="s">
        <v>147</v>
      </c>
      <c r="B36" s="45" t="s">
        <v>148</v>
      </c>
      <c r="C36" s="32" t="n">
        <v>43.58</v>
      </c>
      <c r="D36" s="32" t="n">
        <v>0</v>
      </c>
      <c r="E36" s="32" t="n">
        <v>43.58</v>
      </c>
      <c r="F36" s="32" t="n">
        <v>30</v>
      </c>
      <c r="G36" s="32" t="n">
        <v>30</v>
      </c>
      <c r="H36" s="32" t="n">
        <v>0</v>
      </c>
      <c r="I36" s="32" t="n">
        <v>30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 t="n">
        <v>13.58</v>
      </c>
      <c r="W36" s="32"/>
      <c r="X36" s="32" t="n">
        <v>13.58</v>
      </c>
      <c r="Y36" s="43"/>
    </row>
    <row r="37" s="42" customFormat="true" ht="24" hidden="false" customHeight="true" outlineLevel="0" collapsed="false">
      <c r="A37" s="44" t="s">
        <v>149</v>
      </c>
      <c r="B37" s="45" t="s">
        <v>150</v>
      </c>
      <c r="C37" s="32" t="n">
        <v>1863.54</v>
      </c>
      <c r="D37" s="32" t="n">
        <v>0</v>
      </c>
      <c r="E37" s="32" t="n">
        <v>1863.54</v>
      </c>
      <c r="F37" s="32" t="n">
        <v>3</v>
      </c>
      <c r="G37" s="32" t="n">
        <v>3</v>
      </c>
      <c r="H37" s="32" t="n">
        <v>0</v>
      </c>
      <c r="I37" s="32" t="n">
        <v>3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 t="n">
        <v>1860.54</v>
      </c>
      <c r="W37" s="32"/>
      <c r="X37" s="32" t="n">
        <v>1860.54</v>
      </c>
      <c r="Y37" s="43"/>
    </row>
    <row r="38" s="33" customFormat="true" ht="24" hidden="false" customHeight="true" outlineLevel="0" collapsed="false">
      <c r="A38" s="44" t="s">
        <v>151</v>
      </c>
      <c r="B38" s="45" t="s">
        <v>152</v>
      </c>
      <c r="C38" s="47" t="n">
        <v>0.28</v>
      </c>
      <c r="D38" s="48"/>
      <c r="E38" s="47" t="n">
        <v>0.28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 t="n">
        <v>0.28</v>
      </c>
      <c r="W38" s="47"/>
      <c r="X38" s="47" t="n">
        <v>0.28</v>
      </c>
      <c r="Y38" s="49"/>
    </row>
    <row r="39" s="33" customFormat="true" ht="24" hidden="false" customHeight="true" outlineLevel="0" collapsed="false">
      <c r="A39" s="44" t="s">
        <v>153</v>
      </c>
      <c r="B39" s="45" t="s">
        <v>154</v>
      </c>
      <c r="C39" s="47" t="n">
        <v>0.28</v>
      </c>
      <c r="D39" s="48"/>
      <c r="E39" s="47" t="n">
        <v>0.28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 t="n">
        <v>0.28</v>
      </c>
      <c r="W39" s="47"/>
      <c r="X39" s="47" t="n">
        <v>0.28</v>
      </c>
      <c r="Y39" s="49"/>
    </row>
    <row r="40" s="42" customFormat="true" ht="24" hidden="false" customHeight="true" outlineLevel="0" collapsed="false">
      <c r="A40" s="44" t="s">
        <v>155</v>
      </c>
      <c r="B40" s="45" t="s">
        <v>156</v>
      </c>
      <c r="C40" s="32" t="n">
        <v>166.54</v>
      </c>
      <c r="D40" s="32" t="n">
        <v>0</v>
      </c>
      <c r="E40" s="32" t="n">
        <v>166.54</v>
      </c>
      <c r="F40" s="32" t="n">
        <v>83.27</v>
      </c>
      <c r="G40" s="32" t="n">
        <v>83.27</v>
      </c>
      <c r="H40" s="32" t="n">
        <v>0</v>
      </c>
      <c r="I40" s="32" t="n">
        <v>83.27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 t="n">
        <v>83.27</v>
      </c>
      <c r="W40" s="32"/>
      <c r="X40" s="32" t="n">
        <v>83.27</v>
      </c>
      <c r="Y40" s="43"/>
    </row>
    <row r="41" s="42" customFormat="true" ht="24" hidden="false" customHeight="true" outlineLevel="0" collapsed="false">
      <c r="A41" s="44" t="s">
        <v>157</v>
      </c>
      <c r="B41" s="45" t="s">
        <v>158</v>
      </c>
      <c r="C41" s="32" t="n">
        <v>166.54</v>
      </c>
      <c r="D41" s="32" t="n">
        <v>0</v>
      </c>
      <c r="E41" s="32" t="n">
        <v>166.54</v>
      </c>
      <c r="F41" s="32" t="n">
        <v>83.27</v>
      </c>
      <c r="G41" s="32" t="n">
        <v>83.27</v>
      </c>
      <c r="H41" s="32" t="n">
        <v>0</v>
      </c>
      <c r="I41" s="32" t="n">
        <v>83.27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 t="n">
        <v>83.27</v>
      </c>
      <c r="W41" s="32"/>
      <c r="X41" s="32" t="n">
        <v>83.27</v>
      </c>
      <c r="Y41" s="43"/>
    </row>
    <row r="42" s="42" customFormat="true" ht="24" hidden="false" customHeight="true" outlineLevel="0" collapsed="false">
      <c r="A42" s="44" t="s">
        <v>159</v>
      </c>
      <c r="B42" s="46" t="s">
        <v>160</v>
      </c>
      <c r="C42" s="32" t="n">
        <v>53.99</v>
      </c>
      <c r="D42" s="32" t="n">
        <v>53.99</v>
      </c>
      <c r="E42" s="32"/>
      <c r="F42" s="32" t="n">
        <v>53.99</v>
      </c>
      <c r="G42" s="32" t="n">
        <v>53.99</v>
      </c>
      <c r="H42" s="32" t="n">
        <v>53.99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43"/>
    </row>
    <row r="43" s="42" customFormat="true" ht="24" hidden="false" customHeight="true" outlineLevel="0" collapsed="false">
      <c r="A43" s="44" t="s">
        <v>161</v>
      </c>
      <c r="B43" s="45" t="s">
        <v>162</v>
      </c>
      <c r="C43" s="32" t="n">
        <v>53.99</v>
      </c>
      <c r="D43" s="32" t="n">
        <v>53.99</v>
      </c>
      <c r="E43" s="32"/>
      <c r="F43" s="32" t="n">
        <v>53.99</v>
      </c>
      <c r="G43" s="32" t="n">
        <v>53.99</v>
      </c>
      <c r="H43" s="32" t="n">
        <v>53.99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43"/>
    </row>
    <row r="44" s="42" customFormat="true" ht="24" hidden="false" customHeight="true" outlineLevel="0" collapsed="false">
      <c r="A44" s="44" t="s">
        <v>163</v>
      </c>
      <c r="B44" s="45" t="s">
        <v>164</v>
      </c>
      <c r="C44" s="32" t="n">
        <v>53.99</v>
      </c>
      <c r="D44" s="32" t="n">
        <v>53.99</v>
      </c>
      <c r="E44" s="32"/>
      <c r="F44" s="32" t="n">
        <v>53.99</v>
      </c>
      <c r="G44" s="32" t="n">
        <v>53.99</v>
      </c>
      <c r="H44" s="32" t="n">
        <v>53.99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43"/>
    </row>
    <row r="45" s="33" customFormat="true" ht="24" hidden="false" customHeight="true" outlineLevel="0" collapsed="false">
      <c r="A45" s="37" t="s">
        <v>56</v>
      </c>
      <c r="B45" s="37"/>
      <c r="C45" s="38" t="n">
        <v>4434.55</v>
      </c>
      <c r="D45" s="38" t="n">
        <v>714.74</v>
      </c>
      <c r="E45" s="38" t="n">
        <v>3719.81</v>
      </c>
      <c r="F45" s="38" t="n">
        <v>1138.71</v>
      </c>
      <c r="G45" s="38" t="n">
        <v>1138.71</v>
      </c>
      <c r="H45" s="38" t="n">
        <v>714.74</v>
      </c>
      <c r="I45" s="38" t="n">
        <v>423.97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 t="n">
        <v>3295.83</v>
      </c>
      <c r="W45" s="38"/>
      <c r="X45" s="38" t="n">
        <v>3295.83</v>
      </c>
      <c r="Y45" s="50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5:B4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1" t="s">
        <v>165</v>
      </c>
    </row>
    <row r="2" s="27" customFormat="true" ht="48.95" hidden="false" customHeight="true" outlineLevel="0" collapsed="false">
      <c r="A2" s="26" t="s">
        <v>166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0"/>
      <c r="C3" s="40"/>
      <c r="D3" s="52" t="s">
        <v>2</v>
      </c>
      <c r="E3" s="52"/>
    </row>
    <row r="4" s="55" customFormat="true" ht="28" hidden="false" customHeight="true" outlineLevel="0" collapsed="false">
      <c r="A4" s="53" t="s">
        <v>3</v>
      </c>
      <c r="B4" s="53"/>
      <c r="C4" s="53" t="s">
        <v>4</v>
      </c>
      <c r="D4" s="53"/>
      <c r="E4" s="54" t="s">
        <v>5</v>
      </c>
    </row>
    <row r="5" s="57" customFormat="true" ht="31.5" hidden="false" customHeight="true" outlineLevel="0" collapsed="false">
      <c r="A5" s="56" t="s">
        <v>6</v>
      </c>
      <c r="B5" s="56" t="s">
        <v>7</v>
      </c>
      <c r="C5" s="56" t="s">
        <v>6</v>
      </c>
      <c r="D5" s="56" t="s">
        <v>7</v>
      </c>
      <c r="E5" s="54"/>
    </row>
    <row r="6" s="62" customFormat="true" ht="20.1" hidden="false" customHeight="true" outlineLevel="0" collapsed="false">
      <c r="A6" s="58" t="s">
        <v>167</v>
      </c>
      <c r="B6" s="59" t="n">
        <f aca="false">SUM(B7:B9)</f>
        <v>1138.71</v>
      </c>
      <c r="C6" s="58" t="s">
        <v>168</v>
      </c>
      <c r="D6" s="60" t="n">
        <f aca="false">SUM(D7:D36)</f>
        <v>4434.55</v>
      </c>
      <c r="E6" s="61"/>
    </row>
    <row r="7" s="66" customFormat="true" ht="20.1" hidden="false" customHeight="true" outlineLevel="0" collapsed="false">
      <c r="A7" s="63" t="s">
        <v>169</v>
      </c>
      <c r="B7" s="64" t="n">
        <v>1138.71</v>
      </c>
      <c r="C7" s="11" t="s">
        <v>170</v>
      </c>
      <c r="D7" s="65" t="n">
        <v>6</v>
      </c>
      <c r="E7" s="59"/>
    </row>
    <row r="8" s="66" customFormat="true" ht="20.1" hidden="false" customHeight="true" outlineLevel="0" collapsed="false">
      <c r="A8" s="63" t="s">
        <v>171</v>
      </c>
      <c r="B8" s="64"/>
      <c r="C8" s="11" t="s">
        <v>172</v>
      </c>
      <c r="D8" s="65"/>
      <c r="E8" s="64"/>
    </row>
    <row r="9" s="66" customFormat="true" ht="20.1" hidden="false" customHeight="true" outlineLevel="0" collapsed="false">
      <c r="A9" s="63" t="s">
        <v>173</v>
      </c>
      <c r="B9" s="64"/>
      <c r="C9" s="11" t="s">
        <v>174</v>
      </c>
      <c r="D9" s="65"/>
      <c r="E9" s="64"/>
    </row>
    <row r="10" s="66" customFormat="true" ht="20.1" hidden="false" customHeight="true" outlineLevel="0" collapsed="false">
      <c r="A10" s="67" t="s">
        <v>175</v>
      </c>
      <c r="B10" s="59" t="n">
        <f aca="false">SUM(B11:B13)</f>
        <v>3295.84</v>
      </c>
      <c r="C10" s="11" t="s">
        <v>176</v>
      </c>
      <c r="D10" s="65"/>
      <c r="E10" s="64"/>
    </row>
    <row r="11" s="66" customFormat="true" ht="20.1" hidden="false" customHeight="true" outlineLevel="0" collapsed="false">
      <c r="A11" s="68" t="s">
        <v>177</v>
      </c>
      <c r="B11" s="64" t="n">
        <v>3295.84</v>
      </c>
      <c r="C11" s="11" t="s">
        <v>178</v>
      </c>
      <c r="D11" s="65"/>
      <c r="E11" s="64"/>
    </row>
    <row r="12" s="66" customFormat="true" ht="20.1" hidden="false" customHeight="true" outlineLevel="0" collapsed="false">
      <c r="A12" s="68" t="s">
        <v>179</v>
      </c>
      <c r="B12" s="64"/>
      <c r="C12" s="11" t="s">
        <v>180</v>
      </c>
      <c r="D12" s="65"/>
      <c r="E12" s="64"/>
    </row>
    <row r="13" s="66" customFormat="true" ht="20.1" hidden="false" customHeight="true" outlineLevel="0" collapsed="false">
      <c r="A13" s="68" t="s">
        <v>181</v>
      </c>
      <c r="B13" s="64"/>
      <c r="C13" s="11" t="s">
        <v>182</v>
      </c>
      <c r="D13" s="65"/>
      <c r="E13" s="64"/>
    </row>
    <row r="14" s="66" customFormat="true" ht="20.1" hidden="false" customHeight="true" outlineLevel="0" collapsed="false">
      <c r="A14" s="68"/>
      <c r="B14" s="64"/>
      <c r="C14" s="11" t="s">
        <v>183</v>
      </c>
      <c r="D14" s="65" t="n">
        <v>66.59</v>
      </c>
      <c r="E14" s="64"/>
    </row>
    <row r="15" s="66" customFormat="true" ht="20.1" hidden="false" customHeight="true" outlineLevel="0" collapsed="false">
      <c r="A15" s="68"/>
      <c r="B15" s="64"/>
      <c r="C15" s="11" t="s">
        <v>184</v>
      </c>
      <c r="D15" s="65" t="n">
        <v>36.48</v>
      </c>
      <c r="E15" s="64"/>
    </row>
    <row r="16" s="66" customFormat="true" ht="20.1" hidden="false" customHeight="true" outlineLevel="0" collapsed="false">
      <c r="A16" s="68"/>
      <c r="B16" s="64"/>
      <c r="C16" s="11" t="s">
        <v>185</v>
      </c>
      <c r="D16" s="65" t="n">
        <v>9.97</v>
      </c>
      <c r="E16" s="64"/>
    </row>
    <row r="17" s="66" customFormat="true" ht="20.1" hidden="false" customHeight="true" outlineLevel="0" collapsed="false">
      <c r="A17" s="68"/>
      <c r="B17" s="64"/>
      <c r="C17" s="11" t="s">
        <v>186</v>
      </c>
      <c r="D17" s="65"/>
      <c r="E17" s="64"/>
    </row>
    <row r="18" s="66" customFormat="true" ht="20.1" hidden="false" customHeight="true" outlineLevel="0" collapsed="false">
      <c r="A18" s="68"/>
      <c r="B18" s="64"/>
      <c r="C18" s="11" t="s">
        <v>187</v>
      </c>
      <c r="D18" s="65" t="n">
        <v>4261.52</v>
      </c>
      <c r="E18" s="64"/>
    </row>
    <row r="19" s="66" customFormat="true" ht="20.1" hidden="false" customHeight="true" outlineLevel="0" collapsed="false">
      <c r="A19" s="68"/>
      <c r="B19" s="64"/>
      <c r="C19" s="11" t="s">
        <v>188</v>
      </c>
      <c r="D19" s="65"/>
      <c r="E19" s="64"/>
    </row>
    <row r="20" s="66" customFormat="true" ht="20.1" hidden="false" customHeight="true" outlineLevel="0" collapsed="false">
      <c r="A20" s="68"/>
      <c r="B20" s="64"/>
      <c r="C20" s="11" t="s">
        <v>189</v>
      </c>
      <c r="D20" s="65"/>
      <c r="E20" s="64"/>
    </row>
    <row r="21" s="66" customFormat="true" ht="20.1" hidden="false" customHeight="true" outlineLevel="0" collapsed="false">
      <c r="A21" s="68"/>
      <c r="B21" s="64"/>
      <c r="C21" s="11" t="s">
        <v>190</v>
      </c>
      <c r="D21" s="65"/>
      <c r="E21" s="64"/>
    </row>
    <row r="22" s="66" customFormat="true" ht="20.1" hidden="false" customHeight="true" outlineLevel="0" collapsed="false">
      <c r="A22" s="68"/>
      <c r="B22" s="64"/>
      <c r="C22" s="11" t="s">
        <v>191</v>
      </c>
      <c r="D22" s="65"/>
      <c r="E22" s="64"/>
    </row>
    <row r="23" s="66" customFormat="true" ht="20.1" hidden="false" customHeight="true" outlineLevel="0" collapsed="false">
      <c r="A23" s="68"/>
      <c r="B23" s="64"/>
      <c r="C23" s="11" t="s">
        <v>192</v>
      </c>
      <c r="D23" s="65"/>
      <c r="E23" s="64"/>
    </row>
    <row r="24" s="66" customFormat="true" ht="20.1" hidden="false" customHeight="true" outlineLevel="0" collapsed="false">
      <c r="A24" s="68"/>
      <c r="B24" s="64"/>
      <c r="C24" s="11" t="s">
        <v>193</v>
      </c>
      <c r="D24" s="65"/>
      <c r="E24" s="64"/>
    </row>
    <row r="25" s="66" customFormat="true" ht="20.1" hidden="false" customHeight="true" outlineLevel="0" collapsed="false">
      <c r="A25" s="68"/>
      <c r="B25" s="64"/>
      <c r="C25" s="11" t="s">
        <v>194</v>
      </c>
      <c r="D25" s="65" t="n">
        <v>53.99</v>
      </c>
      <c r="E25" s="64"/>
    </row>
    <row r="26" s="66" customFormat="true" ht="20.1" hidden="false" customHeight="true" outlineLevel="0" collapsed="false">
      <c r="A26" s="68"/>
      <c r="B26" s="64"/>
      <c r="C26" s="11" t="s">
        <v>195</v>
      </c>
      <c r="D26" s="65"/>
      <c r="E26" s="64"/>
    </row>
    <row r="27" s="66" customFormat="true" ht="20.1" hidden="false" customHeight="true" outlineLevel="0" collapsed="false">
      <c r="A27" s="68"/>
      <c r="B27" s="64"/>
      <c r="C27" s="11" t="s">
        <v>196</v>
      </c>
      <c r="D27" s="65"/>
      <c r="E27" s="64"/>
    </row>
    <row r="28" s="66" customFormat="true" ht="20.1" hidden="false" customHeight="true" outlineLevel="0" collapsed="false">
      <c r="A28" s="68"/>
      <c r="B28" s="64"/>
      <c r="C28" s="11" t="s">
        <v>197</v>
      </c>
      <c r="D28" s="65"/>
      <c r="E28" s="64"/>
    </row>
    <row r="29" s="66" customFormat="true" ht="20.1" hidden="false" customHeight="true" outlineLevel="0" collapsed="false">
      <c r="A29" s="68"/>
      <c r="B29" s="64"/>
      <c r="C29" s="11" t="s">
        <v>198</v>
      </c>
      <c r="D29" s="65"/>
      <c r="E29" s="64"/>
    </row>
    <row r="30" s="66" customFormat="true" ht="20.1" hidden="false" customHeight="true" outlineLevel="0" collapsed="false">
      <c r="A30" s="68"/>
      <c r="B30" s="64"/>
      <c r="C30" s="11" t="s">
        <v>199</v>
      </c>
      <c r="D30" s="65"/>
      <c r="E30" s="64"/>
    </row>
    <row r="31" s="66" customFormat="true" ht="20.1" hidden="false" customHeight="true" outlineLevel="0" collapsed="false">
      <c r="A31" s="68"/>
      <c r="B31" s="64"/>
      <c r="C31" s="11" t="s">
        <v>200</v>
      </c>
      <c r="D31" s="65"/>
      <c r="E31" s="64"/>
    </row>
    <row r="32" s="66" customFormat="true" ht="20.1" hidden="false" customHeight="true" outlineLevel="0" collapsed="false">
      <c r="A32" s="68"/>
      <c r="B32" s="64"/>
      <c r="C32" s="11" t="s">
        <v>201</v>
      </c>
      <c r="D32" s="65"/>
      <c r="E32" s="64"/>
    </row>
    <row r="33" s="66" customFormat="true" ht="20.1" hidden="false" customHeight="true" outlineLevel="0" collapsed="false">
      <c r="A33" s="68"/>
      <c r="B33" s="64"/>
      <c r="C33" s="11" t="s">
        <v>202</v>
      </c>
      <c r="D33" s="65"/>
      <c r="E33" s="64"/>
    </row>
    <row r="34" s="66" customFormat="true" ht="20.1" hidden="false" customHeight="true" outlineLevel="0" collapsed="false">
      <c r="A34" s="68"/>
      <c r="B34" s="64"/>
      <c r="C34" s="11" t="s">
        <v>203</v>
      </c>
      <c r="D34" s="65"/>
      <c r="E34" s="64"/>
    </row>
    <row r="35" s="66" customFormat="true" ht="20.1" hidden="false" customHeight="true" outlineLevel="0" collapsed="false">
      <c r="A35" s="68"/>
      <c r="B35" s="64"/>
      <c r="C35" s="11" t="s">
        <v>204</v>
      </c>
      <c r="D35" s="65"/>
      <c r="E35" s="64"/>
    </row>
    <row r="36" s="66" customFormat="true" ht="20.1" hidden="false" customHeight="true" outlineLevel="0" collapsed="false">
      <c r="A36" s="68"/>
      <c r="B36" s="64"/>
      <c r="C36" s="11" t="s">
        <v>205</v>
      </c>
      <c r="D36" s="65"/>
      <c r="E36" s="64"/>
    </row>
    <row r="37" s="66" customFormat="true" ht="20.1" hidden="false" customHeight="true" outlineLevel="0" collapsed="false">
      <c r="A37" s="69"/>
      <c r="B37" s="64"/>
      <c r="C37" s="69"/>
      <c r="D37" s="65"/>
      <c r="E37" s="64"/>
    </row>
    <row r="38" s="66" customFormat="true" ht="20.1" hidden="false" customHeight="true" outlineLevel="0" collapsed="false">
      <c r="A38" s="70"/>
      <c r="B38" s="64"/>
      <c r="C38" s="70"/>
      <c r="D38" s="65"/>
      <c r="E38" s="64"/>
    </row>
    <row r="39" s="62" customFormat="true" ht="20.1" hidden="false" customHeight="true" outlineLevel="0" collapsed="false">
      <c r="A39" s="71"/>
      <c r="B39" s="59"/>
      <c r="C39" s="72" t="s">
        <v>206</v>
      </c>
      <c r="D39" s="73" t="n">
        <f aca="false">B41-D6</f>
        <v>0</v>
      </c>
      <c r="E39" s="59"/>
    </row>
    <row r="40" s="66" customFormat="true" ht="20.1" hidden="false" customHeight="true" outlineLevel="0" collapsed="false">
      <c r="A40" s="74"/>
      <c r="B40" s="59"/>
      <c r="C40" s="71"/>
      <c r="D40" s="73"/>
      <c r="E40" s="59"/>
    </row>
    <row r="41" customFormat="false" ht="20.1" hidden="false" customHeight="true" outlineLevel="0" collapsed="false">
      <c r="A41" s="75" t="s">
        <v>51</v>
      </c>
      <c r="B41" s="59" t="n">
        <f aca="false">SUM(B6,B10)</f>
        <v>4434.55</v>
      </c>
      <c r="C41" s="75" t="s">
        <v>52</v>
      </c>
      <c r="D41" s="73" t="n">
        <f aca="false">SUM(D6,D39)</f>
        <v>4434.55</v>
      </c>
      <c r="E41" s="59"/>
    </row>
    <row r="42" customFormat="false" ht="15.6" hidden="false" customHeight="false" outlineLevel="0" collapsed="false">
      <c r="D42" s="76"/>
      <c r="E42" s="76"/>
    </row>
    <row r="43" customFormat="false" ht="15.6" hidden="false" customHeight="false" outlineLevel="0" collapsed="false">
      <c r="D43" s="76"/>
      <c r="E43" s="7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4" min="3" style="10" width="13.82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77" t="s">
        <v>207</v>
      </c>
      <c r="B1" s="77"/>
      <c r="C1" s="78"/>
      <c r="D1" s="0"/>
      <c r="E1" s="0"/>
      <c r="F1" s="0"/>
      <c r="G1" s="0"/>
    </row>
    <row r="2" customFormat="false" ht="33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0"/>
      <c r="B3" s="80"/>
      <c r="C3" s="80"/>
      <c r="D3" s="80"/>
      <c r="E3" s="81"/>
      <c r="F3" s="81"/>
      <c r="G3" s="81"/>
      <c r="H3" s="82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2" t="s">
        <v>74</v>
      </c>
      <c r="B4" s="32" t="s">
        <v>75</v>
      </c>
      <c r="C4" s="83" t="s">
        <v>209</v>
      </c>
      <c r="D4" s="83"/>
      <c r="E4" s="83"/>
      <c r="F4" s="83"/>
      <c r="G4" s="83"/>
      <c r="H4" s="84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8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84"/>
    </row>
    <row r="6" s="41" customFormat="true" ht="28.8" hidden="false" customHeight="false" outlineLevel="0" collapsed="false">
      <c r="A6" s="32"/>
      <c r="B6" s="32"/>
      <c r="C6" s="32"/>
      <c r="D6" s="32"/>
      <c r="E6" s="32" t="s">
        <v>62</v>
      </c>
      <c r="F6" s="32" t="s">
        <v>210</v>
      </c>
      <c r="G6" s="32" t="s">
        <v>211</v>
      </c>
      <c r="H6" s="84"/>
    </row>
    <row r="7" s="41" customFormat="true" ht="21" hidden="false" customHeight="true" outlineLevel="0" collapsed="false">
      <c r="A7" s="44" t="s">
        <v>97</v>
      </c>
      <c r="B7" s="45" t="s">
        <v>98</v>
      </c>
      <c r="C7" s="32" t="n">
        <v>66.59</v>
      </c>
      <c r="D7" s="32" t="n">
        <v>66.59</v>
      </c>
      <c r="E7" s="32"/>
      <c r="F7" s="32"/>
      <c r="G7" s="32"/>
      <c r="H7" s="85"/>
    </row>
    <row r="8" s="41" customFormat="true" ht="21" hidden="false" customHeight="true" outlineLevel="0" collapsed="false">
      <c r="A8" s="44" t="s">
        <v>99</v>
      </c>
      <c r="B8" s="45" t="s">
        <v>100</v>
      </c>
      <c r="C8" s="32" t="n">
        <v>62.44</v>
      </c>
      <c r="D8" s="32" t="n">
        <v>62.44</v>
      </c>
      <c r="E8" s="32"/>
      <c r="F8" s="32"/>
      <c r="G8" s="32"/>
      <c r="H8" s="85"/>
    </row>
    <row r="9" s="41" customFormat="true" ht="21" hidden="false" customHeight="true" outlineLevel="0" collapsed="false">
      <c r="A9" s="44" t="s">
        <v>101</v>
      </c>
      <c r="B9" s="45" t="s">
        <v>102</v>
      </c>
      <c r="C9" s="32" t="n">
        <v>62.44</v>
      </c>
      <c r="D9" s="32" t="n">
        <v>62.44</v>
      </c>
      <c r="E9" s="32"/>
      <c r="F9" s="32"/>
      <c r="G9" s="32"/>
      <c r="H9" s="85"/>
    </row>
    <row r="10" s="41" customFormat="true" ht="21" hidden="false" customHeight="true" outlineLevel="0" collapsed="false">
      <c r="A10" s="44" t="s">
        <v>103</v>
      </c>
      <c r="B10" s="45" t="s">
        <v>104</v>
      </c>
      <c r="C10" s="32" t="n">
        <v>0.75</v>
      </c>
      <c r="D10" s="32" t="n">
        <v>0.75</v>
      </c>
      <c r="E10" s="32"/>
      <c r="F10" s="32"/>
      <c r="G10" s="32"/>
      <c r="H10" s="85"/>
    </row>
    <row r="11" s="41" customFormat="true" ht="21" hidden="false" customHeight="true" outlineLevel="0" collapsed="false">
      <c r="A11" s="44" t="s">
        <v>105</v>
      </c>
      <c r="B11" s="45" t="s">
        <v>106</v>
      </c>
      <c r="C11" s="32" t="n">
        <v>0.75</v>
      </c>
      <c r="D11" s="32" t="n">
        <v>0.75</v>
      </c>
      <c r="E11" s="32"/>
      <c r="F11" s="32"/>
      <c r="G11" s="32"/>
      <c r="H11" s="85"/>
    </row>
    <row r="12" s="41" customFormat="true" ht="21" hidden="false" customHeight="true" outlineLevel="0" collapsed="false">
      <c r="A12" s="44" t="s">
        <v>107</v>
      </c>
      <c r="B12" s="45" t="s">
        <v>108</v>
      </c>
      <c r="C12" s="32" t="n">
        <v>3.41</v>
      </c>
      <c r="D12" s="32" t="n">
        <v>3.41</v>
      </c>
      <c r="E12" s="32"/>
      <c r="F12" s="32"/>
      <c r="G12" s="32"/>
      <c r="H12" s="85"/>
    </row>
    <row r="13" s="41" customFormat="true" ht="21" hidden="false" customHeight="true" outlineLevel="0" collapsed="false">
      <c r="A13" s="44" t="s">
        <v>109</v>
      </c>
      <c r="B13" s="45" t="s">
        <v>110</v>
      </c>
      <c r="C13" s="32" t="n">
        <v>1.82</v>
      </c>
      <c r="D13" s="32" t="n">
        <v>1.82</v>
      </c>
      <c r="E13" s="32"/>
      <c r="F13" s="32"/>
      <c r="G13" s="32"/>
      <c r="H13" s="85"/>
    </row>
    <row r="14" s="41" customFormat="true" ht="21" hidden="false" customHeight="true" outlineLevel="0" collapsed="false">
      <c r="A14" s="44" t="s">
        <v>111</v>
      </c>
      <c r="B14" s="45" t="s">
        <v>112</v>
      </c>
      <c r="C14" s="32" t="n">
        <v>1.59</v>
      </c>
      <c r="D14" s="32" t="n">
        <v>1.59</v>
      </c>
      <c r="E14" s="32"/>
      <c r="F14" s="32"/>
      <c r="G14" s="32"/>
      <c r="H14" s="85"/>
    </row>
    <row r="15" s="41" customFormat="true" ht="21" hidden="false" customHeight="true" outlineLevel="0" collapsed="false">
      <c r="A15" s="44" t="s">
        <v>113</v>
      </c>
      <c r="B15" s="46" t="s">
        <v>114</v>
      </c>
      <c r="C15" s="32" t="n">
        <v>36.48</v>
      </c>
      <c r="D15" s="32" t="n">
        <v>36.48</v>
      </c>
      <c r="E15" s="32"/>
      <c r="F15" s="32"/>
      <c r="G15" s="32"/>
      <c r="H15" s="85"/>
    </row>
    <row r="16" s="41" customFormat="true" ht="21" hidden="false" customHeight="true" outlineLevel="0" collapsed="false">
      <c r="A16" s="44" t="s">
        <v>115</v>
      </c>
      <c r="B16" s="45" t="s">
        <v>116</v>
      </c>
      <c r="C16" s="32" t="n">
        <v>36.48</v>
      </c>
      <c r="D16" s="32" t="n">
        <v>36.48</v>
      </c>
      <c r="E16" s="32"/>
      <c r="F16" s="32"/>
      <c r="G16" s="32"/>
      <c r="H16" s="85"/>
    </row>
    <row r="17" s="41" customFormat="true" ht="21" hidden="false" customHeight="true" outlineLevel="0" collapsed="false">
      <c r="A17" s="44" t="s">
        <v>117</v>
      </c>
      <c r="B17" s="45" t="s">
        <v>118</v>
      </c>
      <c r="C17" s="32" t="n">
        <v>5.23</v>
      </c>
      <c r="D17" s="32" t="n">
        <v>5.23</v>
      </c>
      <c r="E17" s="32"/>
      <c r="F17" s="32"/>
      <c r="G17" s="32"/>
      <c r="H17" s="85"/>
    </row>
    <row r="18" s="41" customFormat="true" ht="21" hidden="false" customHeight="true" outlineLevel="0" collapsed="false">
      <c r="A18" s="44" t="s">
        <v>119</v>
      </c>
      <c r="B18" s="45" t="s">
        <v>120</v>
      </c>
      <c r="C18" s="32" t="n">
        <v>18.39</v>
      </c>
      <c r="D18" s="32" t="n">
        <v>18.39</v>
      </c>
      <c r="E18" s="32"/>
      <c r="F18" s="32"/>
      <c r="G18" s="32"/>
      <c r="H18" s="85"/>
    </row>
    <row r="19" s="41" customFormat="true" ht="21" hidden="false" customHeight="true" outlineLevel="0" collapsed="false">
      <c r="A19" s="44" t="s">
        <v>121</v>
      </c>
      <c r="B19" s="45" t="s">
        <v>122</v>
      </c>
      <c r="C19" s="32" t="n">
        <v>12.86</v>
      </c>
      <c r="D19" s="32" t="n">
        <v>12.86</v>
      </c>
      <c r="E19" s="32"/>
      <c r="F19" s="32"/>
      <c r="G19" s="32"/>
      <c r="H19" s="85"/>
    </row>
    <row r="20" s="41" customFormat="true" ht="21" hidden="false" customHeight="true" outlineLevel="0" collapsed="false">
      <c r="A20" s="44" t="s">
        <v>131</v>
      </c>
      <c r="B20" s="46" t="s">
        <v>132</v>
      </c>
      <c r="C20" s="32" t="n">
        <v>981.65</v>
      </c>
      <c r="D20" s="32" t="n">
        <v>557.68</v>
      </c>
      <c r="E20" s="32" t="n">
        <v>423.97</v>
      </c>
      <c r="F20" s="32" t="n">
        <v>423.97</v>
      </c>
      <c r="G20" s="32"/>
      <c r="H20" s="85"/>
    </row>
    <row r="21" s="41" customFormat="true" ht="21" hidden="false" customHeight="true" outlineLevel="0" collapsed="false">
      <c r="A21" s="44" t="s">
        <v>133</v>
      </c>
      <c r="B21" s="45" t="s">
        <v>134</v>
      </c>
      <c r="C21" s="32" t="n">
        <v>898.38</v>
      </c>
      <c r="D21" s="32" t="n">
        <v>557.68</v>
      </c>
      <c r="E21" s="32" t="n">
        <v>340.7</v>
      </c>
      <c r="F21" s="32" t="n">
        <v>340.7</v>
      </c>
      <c r="G21" s="32"/>
      <c r="H21" s="85"/>
    </row>
    <row r="22" s="41" customFormat="true" ht="21" hidden="false" customHeight="true" outlineLevel="0" collapsed="false">
      <c r="A22" s="44" t="s">
        <v>135</v>
      </c>
      <c r="B22" s="45" t="s">
        <v>136</v>
      </c>
      <c r="C22" s="32" t="n">
        <v>557.68</v>
      </c>
      <c r="D22" s="32" t="n">
        <v>557.68</v>
      </c>
      <c r="E22" s="32" t="n">
        <v>0</v>
      </c>
      <c r="F22" s="32" t="n">
        <v>0</v>
      </c>
      <c r="G22" s="32"/>
      <c r="H22" s="85"/>
    </row>
    <row r="23" s="41" customFormat="true" ht="21" hidden="false" customHeight="true" outlineLevel="0" collapsed="false">
      <c r="A23" s="44" t="s">
        <v>137</v>
      </c>
      <c r="B23" s="45" t="s">
        <v>138</v>
      </c>
      <c r="C23" s="32" t="n">
        <v>24.3</v>
      </c>
      <c r="D23" s="32" t="n">
        <v>0</v>
      </c>
      <c r="E23" s="32" t="n">
        <v>24.3</v>
      </c>
      <c r="F23" s="32" t="n">
        <v>24.3</v>
      </c>
      <c r="G23" s="32"/>
      <c r="H23" s="85"/>
    </row>
    <row r="24" s="41" customFormat="true" ht="21" hidden="false" customHeight="true" outlineLevel="0" collapsed="false">
      <c r="A24" s="44" t="s">
        <v>143</v>
      </c>
      <c r="B24" s="45" t="s">
        <v>144</v>
      </c>
      <c r="C24" s="32" t="n">
        <v>278.4</v>
      </c>
      <c r="D24" s="32" t="n">
        <v>0</v>
      </c>
      <c r="E24" s="32" t="n">
        <v>278.4</v>
      </c>
      <c r="F24" s="32" t="n">
        <v>278.4</v>
      </c>
      <c r="G24" s="32"/>
      <c r="H24" s="85"/>
    </row>
    <row r="25" s="41" customFormat="true" ht="21" hidden="false" customHeight="true" outlineLevel="0" collapsed="false">
      <c r="A25" s="44" t="s">
        <v>145</v>
      </c>
      <c r="B25" s="45" t="s">
        <v>146</v>
      </c>
      <c r="C25" s="32" t="n">
        <v>5</v>
      </c>
      <c r="D25" s="32" t="n">
        <v>0</v>
      </c>
      <c r="E25" s="32" t="n">
        <v>5</v>
      </c>
      <c r="F25" s="32" t="n">
        <v>5</v>
      </c>
      <c r="G25" s="32"/>
      <c r="H25" s="85"/>
    </row>
    <row r="26" s="41" customFormat="true" ht="21" hidden="false" customHeight="true" outlineLevel="0" collapsed="false">
      <c r="A26" s="44" t="s">
        <v>147</v>
      </c>
      <c r="B26" s="45" t="s">
        <v>148</v>
      </c>
      <c r="C26" s="32" t="n">
        <v>30</v>
      </c>
      <c r="D26" s="32" t="n">
        <v>0</v>
      </c>
      <c r="E26" s="32" t="n">
        <v>30</v>
      </c>
      <c r="F26" s="32" t="n">
        <v>30</v>
      </c>
      <c r="G26" s="32"/>
      <c r="H26" s="85"/>
    </row>
    <row r="27" s="41" customFormat="true" ht="21" hidden="false" customHeight="true" outlineLevel="0" collapsed="false">
      <c r="A27" s="44" t="s">
        <v>149</v>
      </c>
      <c r="B27" s="45" t="s">
        <v>150</v>
      </c>
      <c r="C27" s="32" t="n">
        <v>3</v>
      </c>
      <c r="D27" s="32" t="n">
        <v>0</v>
      </c>
      <c r="E27" s="32" t="n">
        <v>3</v>
      </c>
      <c r="F27" s="32" t="n">
        <v>3</v>
      </c>
      <c r="G27" s="32"/>
      <c r="H27" s="85"/>
    </row>
    <row r="28" s="41" customFormat="true" ht="21" hidden="false" customHeight="true" outlineLevel="0" collapsed="false">
      <c r="A28" s="44" t="s">
        <v>155</v>
      </c>
      <c r="B28" s="45" t="s">
        <v>156</v>
      </c>
      <c r="C28" s="32" t="n">
        <v>83.27</v>
      </c>
      <c r="D28" s="32" t="n">
        <v>0</v>
      </c>
      <c r="E28" s="32" t="n">
        <v>83.27</v>
      </c>
      <c r="F28" s="32" t="n">
        <v>83.27</v>
      </c>
      <c r="G28" s="32"/>
      <c r="H28" s="85"/>
    </row>
    <row r="29" s="41" customFormat="true" ht="21" hidden="false" customHeight="true" outlineLevel="0" collapsed="false">
      <c r="A29" s="44" t="s">
        <v>157</v>
      </c>
      <c r="B29" s="45" t="s">
        <v>158</v>
      </c>
      <c r="C29" s="32" t="n">
        <v>83.27</v>
      </c>
      <c r="D29" s="32" t="n">
        <v>0</v>
      </c>
      <c r="E29" s="32" t="n">
        <v>83.27</v>
      </c>
      <c r="F29" s="32" t="n">
        <v>83.27</v>
      </c>
      <c r="G29" s="32"/>
      <c r="H29" s="85"/>
    </row>
    <row r="30" s="41" customFormat="true" ht="21" hidden="false" customHeight="true" outlineLevel="0" collapsed="false">
      <c r="A30" s="44" t="s">
        <v>159</v>
      </c>
      <c r="B30" s="46" t="s">
        <v>160</v>
      </c>
      <c r="C30" s="32" t="n">
        <v>53.99</v>
      </c>
      <c r="D30" s="32" t="n">
        <v>53.99</v>
      </c>
      <c r="E30" s="32"/>
      <c r="F30" s="32"/>
      <c r="G30" s="32"/>
      <c r="H30" s="85"/>
    </row>
    <row r="31" s="41" customFormat="true" ht="21" hidden="false" customHeight="true" outlineLevel="0" collapsed="false">
      <c r="A31" s="44" t="s">
        <v>161</v>
      </c>
      <c r="B31" s="45" t="s">
        <v>162</v>
      </c>
      <c r="C31" s="32" t="n">
        <v>53.99</v>
      </c>
      <c r="D31" s="32" t="n">
        <v>53.99</v>
      </c>
      <c r="E31" s="32"/>
      <c r="F31" s="32"/>
      <c r="G31" s="32"/>
      <c r="H31" s="85"/>
    </row>
    <row r="32" s="41" customFormat="true" ht="21" hidden="false" customHeight="true" outlineLevel="0" collapsed="false">
      <c r="A32" s="44" t="s">
        <v>163</v>
      </c>
      <c r="B32" s="45" t="s">
        <v>164</v>
      </c>
      <c r="C32" s="32" t="n">
        <v>53.99</v>
      </c>
      <c r="D32" s="32" t="n">
        <v>53.99</v>
      </c>
      <c r="E32" s="32"/>
      <c r="F32" s="32"/>
      <c r="G32" s="32"/>
      <c r="H32" s="85"/>
    </row>
    <row r="33" s="41" customFormat="true" ht="18" hidden="false" customHeight="true" outlineLevel="0" collapsed="false">
      <c r="A33" s="37" t="s">
        <v>56</v>
      </c>
      <c r="B33" s="37"/>
      <c r="C33" s="38" t="n">
        <v>1138.71</v>
      </c>
      <c r="D33" s="38" t="n">
        <v>714.74</v>
      </c>
      <c r="E33" s="38" t="n">
        <v>423.97</v>
      </c>
      <c r="F33" s="38" t="n">
        <v>423.97</v>
      </c>
      <c r="G33" s="38"/>
      <c r="H33" s="86"/>
    </row>
    <row r="34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33:B33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87" width="17.65"/>
    <col collapsed="false" customWidth="true" hidden="false" outlineLevel="0" max="5" min="4" style="0" width="9.99"/>
    <col collapsed="false" customWidth="true" hidden="false" outlineLevel="0" max="8" min="6" style="87" width="16.99"/>
    <col collapsed="false" customWidth="true" hidden="false" outlineLevel="0" max="9" min="9" style="0" width="14.65"/>
    <col collapsed="false" customWidth="true" hidden="false" outlineLevel="0" max="10" min="10" style="88" width="16.65"/>
  </cols>
  <sheetData>
    <row r="1" s="10" customFormat="true" ht="15.6" hidden="false" customHeight="false" outlineLevel="0" collapsed="false">
      <c r="A1" s="89" t="s">
        <v>212</v>
      </c>
      <c r="B1" s="89"/>
      <c r="C1" s="78"/>
      <c r="D1" s="0"/>
      <c r="E1" s="0"/>
      <c r="F1" s="0"/>
      <c r="G1" s="0"/>
      <c r="H1" s="0"/>
    </row>
    <row r="2" customFormat="false" ht="20.4" hidden="false" customHeight="true" outlineLevel="0" collapsed="false">
      <c r="A2" s="90" t="s">
        <v>213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3.1" hidden="false" customHeight="true" outlineLevel="0" collapsed="false">
      <c r="A3" s="91"/>
      <c r="B3" s="91"/>
      <c r="C3" s="92"/>
      <c r="D3" s="91"/>
      <c r="E3" s="91"/>
      <c r="F3" s="92"/>
      <c r="G3" s="93"/>
      <c r="H3" s="93"/>
      <c r="I3" s="94"/>
      <c r="J3" s="95" t="s">
        <v>2</v>
      </c>
    </row>
    <row r="4" s="98" customFormat="true" ht="45" hidden="false" customHeight="true" outlineLevel="0" collapsed="false">
      <c r="A4" s="96" t="s">
        <v>214</v>
      </c>
      <c r="B4" s="96"/>
      <c r="C4" s="96"/>
      <c r="D4" s="96" t="s">
        <v>215</v>
      </c>
      <c r="E4" s="96"/>
      <c r="F4" s="96"/>
      <c r="G4" s="97" t="s">
        <v>216</v>
      </c>
      <c r="H4" s="97"/>
      <c r="I4" s="97"/>
      <c r="J4" s="96" t="s">
        <v>5</v>
      </c>
    </row>
    <row r="5" s="99" customFormat="true" ht="27" hidden="false" customHeight="true" outlineLevel="0" collapsed="false">
      <c r="A5" s="97" t="s">
        <v>217</v>
      </c>
      <c r="B5" s="97"/>
      <c r="C5" s="97" t="s">
        <v>75</v>
      </c>
      <c r="D5" s="97" t="s">
        <v>217</v>
      </c>
      <c r="E5" s="97"/>
      <c r="F5" s="97" t="s">
        <v>75</v>
      </c>
      <c r="G5" s="97" t="s">
        <v>56</v>
      </c>
      <c r="H5" s="97" t="s">
        <v>218</v>
      </c>
      <c r="I5" s="97" t="s">
        <v>219</v>
      </c>
      <c r="J5" s="96"/>
    </row>
    <row r="6" s="99" customFormat="true" ht="24" hidden="false" customHeight="true" outlineLevel="0" collapsed="false">
      <c r="A6" s="97" t="s">
        <v>220</v>
      </c>
      <c r="B6" s="97" t="s">
        <v>221</v>
      </c>
      <c r="C6" s="97"/>
      <c r="D6" s="97" t="s">
        <v>220</v>
      </c>
      <c r="E6" s="100" t="s">
        <v>221</v>
      </c>
      <c r="F6" s="97"/>
      <c r="G6" s="97"/>
      <c r="H6" s="97"/>
      <c r="I6" s="97"/>
      <c r="J6" s="96"/>
    </row>
    <row r="7" s="107" customFormat="true" ht="14.4" hidden="false" customHeight="false" outlineLevel="0" collapsed="false">
      <c r="A7" s="101" t="n">
        <v>501</v>
      </c>
      <c r="B7" s="101"/>
      <c r="C7" s="102" t="s">
        <v>222</v>
      </c>
      <c r="D7" s="101" t="s">
        <v>223</v>
      </c>
      <c r="E7" s="103"/>
      <c r="F7" s="104" t="s">
        <v>224</v>
      </c>
      <c r="G7" s="105" t="n">
        <f aca="false">H7+I7</f>
        <v>139.24</v>
      </c>
      <c r="H7" s="105" t="n">
        <f aca="false">SUM(H8:H18)</f>
        <v>139.24</v>
      </c>
      <c r="I7" s="105" t="n">
        <f aca="false">SUM(I8:I18)</f>
        <v>0</v>
      </c>
      <c r="J7" s="106"/>
    </row>
    <row r="8" s="107" customFormat="true" ht="14.4" hidden="false" customHeight="true" outlineLevel="0" collapsed="false">
      <c r="A8" s="108"/>
      <c r="B8" s="108" t="s">
        <v>225</v>
      </c>
      <c r="C8" s="109" t="s">
        <v>226</v>
      </c>
      <c r="D8" s="108"/>
      <c r="E8" s="110" t="s">
        <v>225</v>
      </c>
      <c r="F8" s="111" t="s">
        <v>227</v>
      </c>
      <c r="G8" s="105" t="n">
        <f aca="false">H8+I8</f>
        <v>42.76</v>
      </c>
      <c r="H8" s="105" t="n">
        <v>42.76</v>
      </c>
      <c r="I8" s="105"/>
      <c r="J8" s="112"/>
    </row>
    <row r="9" s="107" customFormat="true" ht="14.4" hidden="false" customHeight="false" outlineLevel="0" collapsed="false">
      <c r="A9" s="108"/>
      <c r="B9" s="108"/>
      <c r="C9" s="109"/>
      <c r="D9" s="108"/>
      <c r="E9" s="110" t="s">
        <v>228</v>
      </c>
      <c r="F9" s="111" t="s">
        <v>229</v>
      </c>
      <c r="G9" s="105" t="n">
        <f aca="false">H9+I9</f>
        <v>41.8</v>
      </c>
      <c r="H9" s="105" t="n">
        <v>41.8</v>
      </c>
      <c r="I9" s="105"/>
      <c r="J9" s="111"/>
    </row>
    <row r="10" s="107" customFormat="true" ht="14.4" hidden="false" customHeight="false" outlineLevel="0" collapsed="false">
      <c r="A10" s="108"/>
      <c r="B10" s="108"/>
      <c r="C10" s="109"/>
      <c r="D10" s="108"/>
      <c r="E10" s="110" t="s">
        <v>230</v>
      </c>
      <c r="F10" s="111" t="s">
        <v>231</v>
      </c>
      <c r="G10" s="105" t="n">
        <f aca="false">H10+I10</f>
        <v>15.56</v>
      </c>
      <c r="H10" s="105" t="n">
        <v>15.56</v>
      </c>
      <c r="I10" s="105"/>
      <c r="J10" s="111"/>
    </row>
    <row r="11" s="107" customFormat="true" ht="28.8" hidden="false" customHeight="true" outlineLevel="0" collapsed="false">
      <c r="A11" s="108"/>
      <c r="B11" s="110" t="s">
        <v>228</v>
      </c>
      <c r="C11" s="109" t="s">
        <v>232</v>
      </c>
      <c r="D11" s="101"/>
      <c r="E11" s="110" t="s">
        <v>233</v>
      </c>
      <c r="F11" s="113" t="s">
        <v>234</v>
      </c>
      <c r="G11" s="105" t="n">
        <f aca="false">H11+I11</f>
        <v>14.3</v>
      </c>
      <c r="H11" s="105" t="n">
        <v>14.3</v>
      </c>
      <c r="I11" s="105"/>
      <c r="J11" s="111"/>
    </row>
    <row r="12" s="107" customFormat="true" ht="22" hidden="true" customHeight="true" outlineLevel="0" collapsed="false">
      <c r="A12" s="108"/>
      <c r="B12" s="110"/>
      <c r="C12" s="109"/>
      <c r="D12" s="108"/>
      <c r="E12" s="110" t="s">
        <v>235</v>
      </c>
      <c r="F12" s="111" t="s">
        <v>236</v>
      </c>
      <c r="G12" s="105" t="n">
        <f aca="false">H12+I12</f>
        <v>0</v>
      </c>
      <c r="H12" s="105"/>
      <c r="I12" s="105"/>
      <c r="J12" s="111"/>
    </row>
    <row r="13" s="107" customFormat="true" ht="28.8" hidden="false" customHeight="false" outlineLevel="0" collapsed="false">
      <c r="A13" s="108"/>
      <c r="B13" s="110"/>
      <c r="C13" s="109"/>
      <c r="D13" s="108"/>
      <c r="E13" s="110" t="s">
        <v>237</v>
      </c>
      <c r="F13" s="111" t="s">
        <v>238</v>
      </c>
      <c r="G13" s="105" t="n">
        <f aca="false">H13+I13</f>
        <v>5.23</v>
      </c>
      <c r="H13" s="105" t="n">
        <v>5.23</v>
      </c>
      <c r="I13" s="105"/>
      <c r="J13" s="111"/>
    </row>
    <row r="14" s="107" customFormat="true" ht="28.8" hidden="false" customHeight="false" outlineLevel="0" collapsed="false">
      <c r="A14" s="108"/>
      <c r="B14" s="110"/>
      <c r="C14" s="109"/>
      <c r="D14" s="108"/>
      <c r="E14" s="110" t="s">
        <v>239</v>
      </c>
      <c r="F14" s="111" t="s">
        <v>240</v>
      </c>
      <c r="G14" s="105" t="n">
        <f aca="false">H14+I14</f>
        <v>6.98</v>
      </c>
      <c r="H14" s="105" t="n">
        <v>6.98</v>
      </c>
      <c r="I14" s="105"/>
      <c r="J14" s="111"/>
    </row>
    <row r="15" s="107" customFormat="true" ht="28.8" hidden="false" customHeight="false" outlineLevel="0" collapsed="false">
      <c r="A15" s="108"/>
      <c r="B15" s="110"/>
      <c r="C15" s="109"/>
      <c r="D15" s="108"/>
      <c r="E15" s="110" t="s">
        <v>241</v>
      </c>
      <c r="F15" s="111" t="s">
        <v>242</v>
      </c>
      <c r="G15" s="105" t="n">
        <f aca="false">H15+I15</f>
        <v>0.17</v>
      </c>
      <c r="H15" s="105" t="n">
        <v>0.17</v>
      </c>
      <c r="I15" s="105"/>
      <c r="J15" s="111"/>
    </row>
    <row r="16" s="107" customFormat="true" ht="14.4" hidden="false" customHeight="false" outlineLevel="0" collapsed="false">
      <c r="A16" s="108"/>
      <c r="B16" s="110" t="s">
        <v>230</v>
      </c>
      <c r="C16" s="109" t="s">
        <v>243</v>
      </c>
      <c r="D16" s="108"/>
      <c r="E16" s="110" t="s">
        <v>244</v>
      </c>
      <c r="F16" s="111" t="s">
        <v>243</v>
      </c>
      <c r="G16" s="105" t="n">
        <f aca="false">H16+I16</f>
        <v>12.44</v>
      </c>
      <c r="H16" s="105" t="n">
        <v>12.44</v>
      </c>
      <c r="I16" s="105"/>
      <c r="J16" s="114"/>
    </row>
    <row r="17" s="107" customFormat="true" ht="14.4" hidden="true" customHeight="true" outlineLevel="0" collapsed="false">
      <c r="A17" s="108"/>
      <c r="B17" s="110" t="n">
        <v>99</v>
      </c>
      <c r="C17" s="115" t="s">
        <v>245</v>
      </c>
      <c r="D17" s="101"/>
      <c r="E17" s="110" t="s">
        <v>246</v>
      </c>
      <c r="F17" s="111" t="s">
        <v>247</v>
      </c>
      <c r="G17" s="105" t="n">
        <f aca="false">H17+I17</f>
        <v>0</v>
      </c>
      <c r="H17" s="105"/>
      <c r="I17" s="105"/>
      <c r="J17" s="114"/>
    </row>
    <row r="18" s="107" customFormat="true" ht="14.4" hidden="true" customHeight="false" outlineLevel="0" collapsed="false">
      <c r="A18" s="108"/>
      <c r="B18" s="110"/>
      <c r="C18" s="115"/>
      <c r="D18" s="101"/>
      <c r="E18" s="110" t="s">
        <v>248</v>
      </c>
      <c r="F18" s="111" t="s">
        <v>249</v>
      </c>
      <c r="G18" s="105" t="n">
        <f aca="false">H18+I18</f>
        <v>0</v>
      </c>
      <c r="H18" s="105"/>
      <c r="I18" s="105"/>
      <c r="J18" s="114"/>
    </row>
    <row r="19" s="107" customFormat="true" ht="28.8" hidden="true" customHeight="false" outlineLevel="0" collapsed="false">
      <c r="A19" s="108"/>
      <c r="B19" s="110"/>
      <c r="C19" s="115"/>
      <c r="D19" s="108"/>
      <c r="E19" s="110" t="s">
        <v>250</v>
      </c>
      <c r="F19" s="111" t="s">
        <v>245</v>
      </c>
      <c r="G19" s="105" t="n">
        <f aca="false">H19+I19</f>
        <v>0</v>
      </c>
      <c r="H19" s="105"/>
      <c r="I19" s="105"/>
      <c r="J19" s="114"/>
    </row>
    <row r="20" s="107" customFormat="true" ht="28.8" hidden="false" customHeight="false" outlineLevel="0" collapsed="false">
      <c r="A20" s="116" t="n">
        <v>502</v>
      </c>
      <c r="B20" s="116"/>
      <c r="C20" s="117" t="s">
        <v>251</v>
      </c>
      <c r="D20" s="116" t="n">
        <v>302</v>
      </c>
      <c r="E20" s="118"/>
      <c r="F20" s="119" t="s">
        <v>252</v>
      </c>
      <c r="G20" s="105" t="n">
        <f aca="false">H20+I20</f>
        <v>26.45</v>
      </c>
      <c r="H20" s="105" t="n">
        <f aca="false">SUM(H21:H48)</f>
        <v>6.84</v>
      </c>
      <c r="I20" s="105" t="n">
        <f aca="false">SUM(I21:I48)</f>
        <v>19.61</v>
      </c>
      <c r="J20" s="114"/>
    </row>
    <row r="21" s="107" customFormat="true" ht="14.4" hidden="false" customHeight="true" outlineLevel="0" collapsed="false">
      <c r="A21" s="108"/>
      <c r="B21" s="110" t="s">
        <v>225</v>
      </c>
      <c r="C21" s="109" t="s">
        <v>253</v>
      </c>
      <c r="D21" s="108"/>
      <c r="E21" s="110" t="s">
        <v>225</v>
      </c>
      <c r="F21" s="111" t="s">
        <v>254</v>
      </c>
      <c r="G21" s="105" t="n">
        <f aca="false">H21+I21</f>
        <v>0.54</v>
      </c>
      <c r="H21" s="120"/>
      <c r="I21" s="120" t="n">
        <v>0.54</v>
      </c>
      <c r="J21" s="114"/>
    </row>
    <row r="22" s="107" customFormat="true" ht="14.4" hidden="false" customHeight="true" outlineLevel="0" collapsed="false">
      <c r="A22" s="108"/>
      <c r="B22" s="110"/>
      <c r="C22" s="109"/>
      <c r="D22" s="108"/>
      <c r="E22" s="110" t="s">
        <v>228</v>
      </c>
      <c r="F22" s="111" t="s">
        <v>255</v>
      </c>
      <c r="G22" s="105" t="n">
        <f aca="false">H22+I22</f>
        <v>0</v>
      </c>
      <c r="H22" s="105"/>
      <c r="I22" s="105"/>
      <c r="J22" s="114"/>
    </row>
    <row r="23" s="107" customFormat="true" ht="14.4" hidden="false" customHeight="false" outlineLevel="0" collapsed="false">
      <c r="A23" s="108"/>
      <c r="B23" s="110"/>
      <c r="C23" s="109"/>
      <c r="D23" s="108"/>
      <c r="E23" s="110"/>
      <c r="F23" s="111" t="s">
        <v>256</v>
      </c>
      <c r="G23" s="105" t="n">
        <f aca="false">H23+I23</f>
        <v>0</v>
      </c>
      <c r="H23" s="105"/>
      <c r="I23" s="105"/>
      <c r="J23" s="114"/>
    </row>
    <row r="24" s="107" customFormat="true" ht="14.4" hidden="true" customHeight="false" outlineLevel="0" collapsed="false">
      <c r="A24" s="108"/>
      <c r="B24" s="110"/>
      <c r="C24" s="109"/>
      <c r="D24" s="108"/>
      <c r="E24" s="110" t="s">
        <v>257</v>
      </c>
      <c r="F24" s="111" t="s">
        <v>258</v>
      </c>
      <c r="G24" s="105" t="n">
        <f aca="false">H24+I24</f>
        <v>0</v>
      </c>
      <c r="H24" s="105"/>
      <c r="I24" s="105"/>
      <c r="J24" s="114"/>
    </row>
    <row r="25" s="107" customFormat="true" ht="14.4" hidden="false" customHeight="false" outlineLevel="0" collapsed="false">
      <c r="A25" s="108"/>
      <c r="B25" s="110"/>
      <c r="C25" s="109"/>
      <c r="D25" s="108"/>
      <c r="E25" s="110" t="s">
        <v>259</v>
      </c>
      <c r="F25" s="111" t="s">
        <v>260</v>
      </c>
      <c r="G25" s="105" t="n">
        <f aca="false">H25+I25</f>
        <v>0.1</v>
      </c>
      <c r="H25" s="105"/>
      <c r="I25" s="105" t="n">
        <v>0.1</v>
      </c>
      <c r="J25" s="114"/>
    </row>
    <row r="26" s="107" customFormat="true" ht="14.4" hidden="false" customHeight="false" outlineLevel="0" collapsed="false">
      <c r="A26" s="108"/>
      <c r="B26" s="110"/>
      <c r="C26" s="109"/>
      <c r="D26" s="116"/>
      <c r="E26" s="110" t="s">
        <v>246</v>
      </c>
      <c r="F26" s="111" t="s">
        <v>261</v>
      </c>
      <c r="G26" s="105" t="n">
        <f aca="false">H26+I26</f>
        <v>0.3</v>
      </c>
      <c r="H26" s="105"/>
      <c r="I26" s="105" t="n">
        <v>0.3</v>
      </c>
      <c r="J26" s="114"/>
    </row>
    <row r="27" s="107" customFormat="true" ht="14.4" hidden="false" customHeight="false" outlineLevel="0" collapsed="false">
      <c r="A27" s="108"/>
      <c r="B27" s="110"/>
      <c r="C27" s="109"/>
      <c r="D27" s="108"/>
      <c r="E27" s="110" t="s">
        <v>262</v>
      </c>
      <c r="F27" s="111" t="s">
        <v>263</v>
      </c>
      <c r="G27" s="105" t="n">
        <f aca="false">H27+I27</f>
        <v>0</v>
      </c>
      <c r="H27" s="105"/>
      <c r="I27" s="105"/>
      <c r="J27" s="114"/>
    </row>
    <row r="28" s="107" customFormat="true" ht="14.4" hidden="true" customHeight="false" outlineLevel="0" collapsed="false">
      <c r="A28" s="108"/>
      <c r="B28" s="110"/>
      <c r="C28" s="109"/>
      <c r="D28" s="108"/>
      <c r="E28" s="110" t="s">
        <v>233</v>
      </c>
      <c r="F28" s="111" t="s">
        <v>264</v>
      </c>
      <c r="G28" s="105" t="n">
        <f aca="false">H28+I28</f>
        <v>0</v>
      </c>
      <c r="H28" s="105"/>
      <c r="I28" s="105"/>
      <c r="J28" s="114"/>
    </row>
    <row r="29" s="107" customFormat="true" ht="14.4" hidden="true" customHeight="false" outlineLevel="0" collapsed="false">
      <c r="A29" s="108"/>
      <c r="B29" s="110"/>
      <c r="C29" s="109"/>
      <c r="D29" s="108"/>
      <c r="E29" s="110" t="s">
        <v>235</v>
      </c>
      <c r="F29" s="111" t="s">
        <v>265</v>
      </c>
      <c r="G29" s="105" t="n">
        <f aca="false">H29+I29</f>
        <v>0</v>
      </c>
      <c r="H29" s="105"/>
      <c r="I29" s="105"/>
      <c r="J29" s="114"/>
    </row>
    <row r="30" s="107" customFormat="true" ht="14.4" hidden="false" customHeight="false" outlineLevel="0" collapsed="false">
      <c r="A30" s="108"/>
      <c r="B30" s="110"/>
      <c r="C30" s="109"/>
      <c r="D30" s="108"/>
      <c r="E30" s="110" t="s">
        <v>239</v>
      </c>
      <c r="F30" s="111" t="s">
        <v>266</v>
      </c>
      <c r="G30" s="105" t="n">
        <f aca="false">H30+I30</f>
        <v>0.3</v>
      </c>
      <c r="H30" s="105"/>
      <c r="I30" s="105" t="n">
        <v>0.3</v>
      </c>
      <c r="J30" s="114"/>
    </row>
    <row r="31" s="107" customFormat="true" ht="14.4" hidden="false" customHeight="false" outlineLevel="0" collapsed="false">
      <c r="A31" s="108"/>
      <c r="B31" s="110"/>
      <c r="C31" s="109"/>
      <c r="D31" s="108"/>
      <c r="E31" s="110" t="s">
        <v>248</v>
      </c>
      <c r="F31" s="111" t="s">
        <v>267</v>
      </c>
      <c r="G31" s="105" t="n">
        <f aca="false">H31+I31</f>
        <v>0</v>
      </c>
      <c r="H31" s="105"/>
      <c r="I31" s="105"/>
      <c r="J31" s="114"/>
    </row>
    <row r="32" s="107" customFormat="true" ht="14.4" hidden="false" customHeight="false" outlineLevel="0" collapsed="false">
      <c r="A32" s="108"/>
      <c r="B32" s="110"/>
      <c r="C32" s="109"/>
      <c r="D32" s="108"/>
      <c r="E32" s="110" t="s">
        <v>268</v>
      </c>
      <c r="F32" s="111" t="s">
        <v>269</v>
      </c>
      <c r="G32" s="105" t="n">
        <f aca="false">H32+I32</f>
        <v>4.3</v>
      </c>
      <c r="H32" s="105"/>
      <c r="I32" s="105" t="n">
        <v>4.3</v>
      </c>
      <c r="J32" s="114"/>
    </row>
    <row r="33" s="107" customFormat="true" ht="14.4" hidden="false" customHeight="false" outlineLevel="0" collapsed="false">
      <c r="A33" s="108"/>
      <c r="B33" s="110"/>
      <c r="C33" s="109"/>
      <c r="D33" s="108"/>
      <c r="E33" s="110" t="s">
        <v>270</v>
      </c>
      <c r="F33" s="111" t="s">
        <v>271</v>
      </c>
      <c r="G33" s="105" t="n">
        <f aca="false">H33+I33</f>
        <v>2.37</v>
      </c>
      <c r="H33" s="105"/>
      <c r="I33" s="105" t="n">
        <v>2.37</v>
      </c>
      <c r="J33" s="114"/>
    </row>
    <row r="34" s="107" customFormat="true" ht="14.4" hidden="false" customHeight="false" outlineLevel="0" collapsed="false">
      <c r="A34" s="108"/>
      <c r="B34" s="110"/>
      <c r="C34" s="109"/>
      <c r="D34" s="108"/>
      <c r="E34" s="110" t="s">
        <v>272</v>
      </c>
      <c r="F34" s="111" t="s">
        <v>273</v>
      </c>
      <c r="G34" s="105" t="n">
        <f aca="false">H34+I34</f>
        <v>6.84</v>
      </c>
      <c r="H34" s="105" t="n">
        <v>6.84</v>
      </c>
      <c r="I34" s="105" t="n">
        <v>0</v>
      </c>
      <c r="J34" s="114"/>
    </row>
    <row r="35" s="107" customFormat="true" ht="14.4" hidden="true" customHeight="false" outlineLevel="0" collapsed="false">
      <c r="A35" s="108"/>
      <c r="B35" s="110"/>
      <c r="C35" s="109"/>
      <c r="D35" s="108"/>
      <c r="E35" s="110" t="s">
        <v>274</v>
      </c>
      <c r="F35" s="111" t="s">
        <v>275</v>
      </c>
      <c r="G35" s="105" t="n">
        <f aca="false">H35+I35</f>
        <v>0</v>
      </c>
      <c r="H35" s="105"/>
      <c r="I35" s="105"/>
      <c r="J35" s="114"/>
    </row>
    <row r="36" s="107" customFormat="true" ht="14.4" hidden="false" customHeight="false" outlineLevel="0" collapsed="false">
      <c r="A36" s="108"/>
      <c r="B36" s="110" t="s">
        <v>228</v>
      </c>
      <c r="C36" s="109" t="s">
        <v>276</v>
      </c>
      <c r="D36" s="108"/>
      <c r="E36" s="110" t="s">
        <v>277</v>
      </c>
      <c r="F36" s="111" t="s">
        <v>276</v>
      </c>
      <c r="G36" s="105" t="n">
        <f aca="false">H36+I36</f>
        <v>0.1</v>
      </c>
      <c r="H36" s="105"/>
      <c r="I36" s="105" t="n">
        <v>0.1</v>
      </c>
      <c r="J36" s="114"/>
    </row>
    <row r="37" s="107" customFormat="true" ht="14.4" hidden="false" customHeight="false" outlineLevel="0" collapsed="false">
      <c r="A37" s="108"/>
      <c r="B37" s="110" t="s">
        <v>230</v>
      </c>
      <c r="C37" s="109" t="s">
        <v>278</v>
      </c>
      <c r="D37" s="108"/>
      <c r="E37" s="110" t="s">
        <v>279</v>
      </c>
      <c r="F37" s="111" t="s">
        <v>278</v>
      </c>
      <c r="G37" s="105" t="n">
        <f aca="false">H37+I37</f>
        <v>0.3</v>
      </c>
      <c r="H37" s="105"/>
      <c r="I37" s="105" t="n">
        <v>0.3</v>
      </c>
      <c r="J37" s="114"/>
    </row>
    <row r="38" s="107" customFormat="true" ht="14.4" hidden="false" customHeight="true" outlineLevel="0" collapsed="false">
      <c r="A38" s="108"/>
      <c r="B38" s="110" t="s">
        <v>257</v>
      </c>
      <c r="C38" s="109" t="s">
        <v>280</v>
      </c>
      <c r="D38" s="116"/>
      <c r="E38" s="110" t="s">
        <v>281</v>
      </c>
      <c r="F38" s="111" t="s">
        <v>282</v>
      </c>
      <c r="G38" s="105" t="n">
        <f aca="false">H38+I38</f>
        <v>0</v>
      </c>
      <c r="H38" s="105"/>
      <c r="I38" s="105"/>
      <c r="J38" s="114"/>
    </row>
    <row r="39" s="107" customFormat="true" ht="14.4" hidden="true" customHeight="false" outlineLevel="0" collapsed="false">
      <c r="A39" s="108"/>
      <c r="B39" s="110"/>
      <c r="C39" s="109"/>
      <c r="D39" s="108"/>
      <c r="E39" s="110" t="s">
        <v>283</v>
      </c>
      <c r="F39" s="111" t="s">
        <v>284</v>
      </c>
      <c r="G39" s="105" t="n">
        <f aca="false">H39+I39</f>
        <v>0</v>
      </c>
      <c r="H39" s="105"/>
      <c r="I39" s="105"/>
      <c r="J39" s="114"/>
    </row>
    <row r="40" s="107" customFormat="true" ht="14.4" hidden="true" customHeight="false" outlineLevel="0" collapsed="false">
      <c r="A40" s="108"/>
      <c r="B40" s="110"/>
      <c r="C40" s="109"/>
      <c r="D40" s="108"/>
      <c r="E40" s="110" t="s">
        <v>285</v>
      </c>
      <c r="F40" s="111" t="s">
        <v>286</v>
      </c>
      <c r="G40" s="105" t="n">
        <f aca="false">H40+I40</f>
        <v>0</v>
      </c>
      <c r="H40" s="105"/>
      <c r="I40" s="105"/>
      <c r="J40" s="114"/>
    </row>
    <row r="41" s="107" customFormat="true" ht="14.4" hidden="true" customHeight="true" outlineLevel="0" collapsed="false">
      <c r="A41" s="108"/>
      <c r="B41" s="110" t="s">
        <v>259</v>
      </c>
      <c r="C41" s="109" t="s">
        <v>287</v>
      </c>
      <c r="D41" s="101"/>
      <c r="E41" s="110" t="s">
        <v>230</v>
      </c>
      <c r="F41" s="111" t="s">
        <v>288</v>
      </c>
      <c r="G41" s="105" t="n">
        <f aca="false">H41+I41</f>
        <v>0</v>
      </c>
      <c r="H41" s="105"/>
      <c r="I41" s="105"/>
      <c r="J41" s="114"/>
    </row>
    <row r="42" s="107" customFormat="true" ht="14.4" hidden="false" customHeight="false" outlineLevel="0" collapsed="false">
      <c r="A42" s="108"/>
      <c r="B42" s="110"/>
      <c r="C42" s="109"/>
      <c r="D42" s="108"/>
      <c r="E42" s="110" t="s">
        <v>289</v>
      </c>
      <c r="F42" s="111" t="s">
        <v>290</v>
      </c>
      <c r="G42" s="105" t="n">
        <f aca="false">H42+I42</f>
        <v>0</v>
      </c>
      <c r="H42" s="105"/>
      <c r="I42" s="105"/>
      <c r="J42" s="114"/>
    </row>
    <row r="43" s="107" customFormat="true" ht="14.4" hidden="false" customHeight="false" outlineLevel="0" collapsed="false">
      <c r="A43" s="108"/>
      <c r="B43" s="110"/>
      <c r="C43" s="109"/>
      <c r="D43" s="108"/>
      <c r="E43" s="110" t="s">
        <v>291</v>
      </c>
      <c r="F43" s="111" t="s">
        <v>287</v>
      </c>
      <c r="G43" s="105" t="n">
        <f aca="false">H43+I43</f>
        <v>0</v>
      </c>
      <c r="H43" s="105"/>
      <c r="I43" s="105"/>
      <c r="J43" s="114"/>
    </row>
    <row r="44" s="107" customFormat="true" ht="14.4" hidden="false" customHeight="false" outlineLevel="0" collapsed="false">
      <c r="A44" s="108"/>
      <c r="B44" s="110" t="s">
        <v>246</v>
      </c>
      <c r="C44" s="109" t="s">
        <v>292</v>
      </c>
      <c r="D44" s="101"/>
      <c r="E44" s="110" t="s">
        <v>293</v>
      </c>
      <c r="F44" s="111" t="s">
        <v>292</v>
      </c>
      <c r="G44" s="105" t="n">
        <f aca="false">H44+I44</f>
        <v>2.3</v>
      </c>
      <c r="H44" s="105"/>
      <c r="I44" s="105" t="n">
        <v>2.3</v>
      </c>
      <c r="J44" s="114"/>
    </row>
    <row r="45" s="107" customFormat="true" ht="28.8" hidden="false" customHeight="false" outlineLevel="0" collapsed="false">
      <c r="A45" s="108"/>
      <c r="B45" s="110" t="s">
        <v>262</v>
      </c>
      <c r="C45" s="109" t="s">
        <v>294</v>
      </c>
      <c r="D45" s="101"/>
      <c r="E45" s="110" t="s">
        <v>241</v>
      </c>
      <c r="F45" s="111" t="s">
        <v>294</v>
      </c>
      <c r="G45" s="105" t="n">
        <f aca="false">H45+I45</f>
        <v>0</v>
      </c>
      <c r="H45" s="105"/>
      <c r="I45" s="105"/>
      <c r="J45" s="114"/>
    </row>
    <row r="46" s="107" customFormat="true" ht="28.8" hidden="false" customHeight="false" outlineLevel="0" collapsed="false">
      <c r="A46" s="108"/>
      <c r="B46" s="110" t="s">
        <v>233</v>
      </c>
      <c r="C46" s="109" t="s">
        <v>295</v>
      </c>
      <c r="D46" s="108"/>
      <c r="E46" s="110" t="s">
        <v>296</v>
      </c>
      <c r="F46" s="111" t="s">
        <v>295</v>
      </c>
      <c r="G46" s="105" t="n">
        <f aca="false">H46+I46</f>
        <v>9</v>
      </c>
      <c r="H46" s="105"/>
      <c r="I46" s="105" t="n">
        <v>9</v>
      </c>
      <c r="J46" s="114"/>
    </row>
    <row r="47" s="107" customFormat="true" ht="14.4" hidden="false" customHeight="false" outlineLevel="0" collapsed="false">
      <c r="A47" s="108"/>
      <c r="B47" s="110" t="s">
        <v>235</v>
      </c>
      <c r="C47" s="109" t="s">
        <v>297</v>
      </c>
      <c r="D47" s="108"/>
      <c r="E47" s="110" t="s">
        <v>244</v>
      </c>
      <c r="F47" s="111" t="s">
        <v>297</v>
      </c>
      <c r="G47" s="105" t="n">
        <f aca="false">H47+I47</f>
        <v>0</v>
      </c>
      <c r="H47" s="105"/>
      <c r="I47" s="105"/>
      <c r="J47" s="114"/>
    </row>
    <row r="48" s="107" customFormat="true" ht="28.8" hidden="false" customHeight="false" outlineLevel="0" collapsed="false">
      <c r="A48" s="108"/>
      <c r="B48" s="108" t="n">
        <v>99</v>
      </c>
      <c r="C48" s="109" t="s">
        <v>298</v>
      </c>
      <c r="D48" s="101"/>
      <c r="E48" s="110" t="s">
        <v>250</v>
      </c>
      <c r="F48" s="111" t="s">
        <v>298</v>
      </c>
      <c r="G48" s="105" t="n">
        <f aca="false">H48+I48</f>
        <v>0</v>
      </c>
      <c r="H48" s="105"/>
      <c r="I48" s="105"/>
      <c r="J48" s="114"/>
    </row>
    <row r="49" s="107" customFormat="true" ht="28.8" hidden="true" customHeight="false" outlineLevel="0" collapsed="false">
      <c r="A49" s="101" t="n">
        <v>503</v>
      </c>
      <c r="B49" s="108"/>
      <c r="C49" s="117" t="s">
        <v>299</v>
      </c>
      <c r="D49" s="101" t="n">
        <v>310</v>
      </c>
      <c r="E49" s="103"/>
      <c r="F49" s="104" t="s">
        <v>300</v>
      </c>
      <c r="G49" s="105" t="n">
        <f aca="false">H49+I49</f>
        <v>0</v>
      </c>
      <c r="H49" s="105" t="n">
        <f aca="false">SUM(H50:H65)</f>
        <v>0</v>
      </c>
      <c r="I49" s="105" t="n">
        <f aca="false">SUM(I50:I65)</f>
        <v>0</v>
      </c>
      <c r="J49" s="114"/>
    </row>
    <row r="50" s="107" customFormat="true" ht="14.4" hidden="true" customHeight="false" outlineLevel="0" collapsed="false">
      <c r="A50" s="101"/>
      <c r="B50" s="121" t="s">
        <v>225</v>
      </c>
      <c r="C50" s="109" t="s">
        <v>301</v>
      </c>
      <c r="D50" s="108"/>
      <c r="E50" s="122" t="s">
        <v>225</v>
      </c>
      <c r="F50" s="111" t="s">
        <v>301</v>
      </c>
      <c r="G50" s="105" t="n">
        <f aca="false">H50+I50</f>
        <v>0</v>
      </c>
      <c r="H50" s="105"/>
      <c r="I50" s="105"/>
      <c r="J50" s="111"/>
    </row>
    <row r="51" s="107" customFormat="true" ht="14.4" hidden="true" customHeight="false" outlineLevel="0" collapsed="false">
      <c r="A51" s="101"/>
      <c r="B51" s="121" t="s">
        <v>228</v>
      </c>
      <c r="C51" s="111" t="s">
        <v>302</v>
      </c>
      <c r="D51" s="108"/>
      <c r="E51" s="122" t="s">
        <v>259</v>
      </c>
      <c r="F51" s="111" t="s">
        <v>302</v>
      </c>
      <c r="G51" s="105" t="n">
        <f aca="false">H51+I51</f>
        <v>0</v>
      </c>
      <c r="H51" s="105"/>
      <c r="I51" s="105"/>
      <c r="J51" s="111"/>
    </row>
    <row r="52" s="107" customFormat="true" ht="14.4" hidden="true" customHeight="false" outlineLevel="0" collapsed="false">
      <c r="A52" s="101"/>
      <c r="B52" s="110" t="s">
        <v>230</v>
      </c>
      <c r="C52" s="111" t="s">
        <v>303</v>
      </c>
      <c r="D52" s="108"/>
      <c r="E52" s="122" t="s">
        <v>244</v>
      </c>
      <c r="F52" s="111" t="s">
        <v>303</v>
      </c>
      <c r="G52" s="105" t="n">
        <f aca="false">H52+I52</f>
        <v>0</v>
      </c>
      <c r="H52" s="105"/>
      <c r="I52" s="105"/>
      <c r="J52" s="111"/>
    </row>
    <row r="53" s="107" customFormat="true" ht="14.4" hidden="true" customHeight="true" outlineLevel="0" collapsed="false">
      <c r="A53" s="101"/>
      <c r="B53" s="110" t="s">
        <v>259</v>
      </c>
      <c r="C53" s="111" t="s">
        <v>304</v>
      </c>
      <c r="D53" s="108"/>
      <c r="E53" s="122" t="s">
        <v>235</v>
      </c>
      <c r="F53" s="111" t="s">
        <v>305</v>
      </c>
      <c r="G53" s="105" t="n">
        <f aca="false">H53+I53</f>
        <v>0</v>
      </c>
      <c r="H53" s="105"/>
      <c r="I53" s="105"/>
      <c r="J53" s="111"/>
    </row>
    <row r="54" s="107" customFormat="true" ht="14.4" hidden="true" customHeight="false" outlineLevel="0" collapsed="false">
      <c r="A54" s="101"/>
      <c r="B54" s="110"/>
      <c r="C54" s="111"/>
      <c r="D54" s="108"/>
      <c r="E54" s="122" t="s">
        <v>237</v>
      </c>
      <c r="F54" s="111" t="s">
        <v>306</v>
      </c>
      <c r="G54" s="105" t="n">
        <f aca="false">H54+I54</f>
        <v>0</v>
      </c>
      <c r="H54" s="105"/>
      <c r="I54" s="105"/>
      <c r="J54" s="111"/>
    </row>
    <row r="55" s="107" customFormat="true" ht="28.8" hidden="true" customHeight="false" outlineLevel="0" collapsed="false">
      <c r="A55" s="101"/>
      <c r="B55" s="110"/>
      <c r="C55" s="111"/>
      <c r="D55" s="108"/>
      <c r="E55" s="122" t="s">
        <v>239</v>
      </c>
      <c r="F55" s="111" t="s">
        <v>307</v>
      </c>
      <c r="G55" s="105" t="n">
        <f aca="false">H55+I55</f>
        <v>0</v>
      </c>
      <c r="H55" s="105"/>
      <c r="I55" s="105"/>
      <c r="J55" s="111"/>
    </row>
    <row r="56" s="107" customFormat="true" ht="14.4" hidden="true" customHeight="false" outlineLevel="0" collapsed="false">
      <c r="A56" s="101"/>
      <c r="B56" s="110"/>
      <c r="C56" s="111"/>
      <c r="D56" s="108"/>
      <c r="E56" s="122" t="s">
        <v>241</v>
      </c>
      <c r="F56" s="111" t="s">
        <v>308</v>
      </c>
      <c r="G56" s="105" t="n">
        <f aca="false">H56+I56</f>
        <v>0</v>
      </c>
      <c r="H56" s="105"/>
      <c r="I56" s="105"/>
      <c r="J56" s="111"/>
    </row>
    <row r="57" s="107" customFormat="true" ht="14.4" hidden="true" customHeight="true" outlineLevel="0" collapsed="false">
      <c r="A57" s="101"/>
      <c r="B57" s="110" t="s">
        <v>246</v>
      </c>
      <c r="C57" s="111" t="s">
        <v>309</v>
      </c>
      <c r="D57" s="108"/>
      <c r="E57" s="122" t="s">
        <v>228</v>
      </c>
      <c r="F57" s="111" t="s">
        <v>310</v>
      </c>
      <c r="G57" s="105" t="n">
        <f aca="false">H57+I57</f>
        <v>0</v>
      </c>
      <c r="H57" s="105"/>
      <c r="I57" s="105"/>
      <c r="J57" s="111"/>
    </row>
    <row r="58" s="107" customFormat="true" ht="14.4" hidden="true" customHeight="false" outlineLevel="0" collapsed="false">
      <c r="A58" s="101"/>
      <c r="B58" s="110"/>
      <c r="C58" s="111"/>
      <c r="D58" s="108"/>
      <c r="E58" s="122" t="s">
        <v>230</v>
      </c>
      <c r="F58" s="111" t="s">
        <v>311</v>
      </c>
      <c r="G58" s="105" t="n">
        <f aca="false">H58+I58</f>
        <v>0</v>
      </c>
      <c r="H58" s="105"/>
      <c r="I58" s="105"/>
      <c r="J58" s="111"/>
    </row>
    <row r="59" s="107" customFormat="true" ht="28.8" hidden="true" customHeight="false" outlineLevel="0" collapsed="false">
      <c r="A59" s="101"/>
      <c r="B59" s="110"/>
      <c r="C59" s="111"/>
      <c r="D59" s="108"/>
      <c r="E59" s="122" t="s">
        <v>262</v>
      </c>
      <c r="F59" s="111" t="s">
        <v>312</v>
      </c>
      <c r="G59" s="105" t="n">
        <f aca="false">H59+I59</f>
        <v>0</v>
      </c>
      <c r="H59" s="105"/>
      <c r="I59" s="105"/>
      <c r="J59" s="111"/>
    </row>
    <row r="60" s="107" customFormat="true" ht="14.4" hidden="true" customHeight="false" outlineLevel="0" collapsed="false">
      <c r="A60" s="101"/>
      <c r="B60" s="110" t="s">
        <v>262</v>
      </c>
      <c r="C60" s="109" t="s">
        <v>313</v>
      </c>
      <c r="D60" s="108"/>
      <c r="E60" s="122" t="s">
        <v>246</v>
      </c>
      <c r="F60" s="111" t="s">
        <v>313</v>
      </c>
      <c r="G60" s="105" t="n">
        <f aca="false">H60+I60</f>
        <v>0</v>
      </c>
      <c r="H60" s="105"/>
      <c r="I60" s="105"/>
      <c r="J60" s="111"/>
    </row>
    <row r="61" s="107" customFormat="true" ht="14.4" hidden="true" customHeight="true" outlineLevel="0" collapsed="false">
      <c r="A61" s="101"/>
      <c r="B61" s="122" t="s">
        <v>250</v>
      </c>
      <c r="C61" s="111" t="s">
        <v>314</v>
      </c>
      <c r="D61" s="108"/>
      <c r="E61" s="122" t="s">
        <v>233</v>
      </c>
      <c r="F61" s="111" t="s">
        <v>315</v>
      </c>
      <c r="G61" s="105" t="n">
        <f aca="false">H61+I61</f>
        <v>0</v>
      </c>
      <c r="H61" s="105"/>
      <c r="I61" s="105"/>
      <c r="J61" s="111"/>
    </row>
    <row r="62" s="107" customFormat="true" ht="28.8" hidden="true" customHeight="false" outlineLevel="0" collapsed="false">
      <c r="A62" s="101"/>
      <c r="B62" s="122"/>
      <c r="C62" s="111"/>
      <c r="D62" s="108"/>
      <c r="E62" s="122" t="s">
        <v>316</v>
      </c>
      <c r="F62" s="111" t="s">
        <v>317</v>
      </c>
      <c r="G62" s="105" t="n">
        <f aca="false">H62+I62</f>
        <v>0</v>
      </c>
      <c r="H62" s="105"/>
      <c r="I62" s="105"/>
      <c r="J62" s="111"/>
    </row>
    <row r="63" s="107" customFormat="true" ht="28.8" hidden="true" customHeight="false" outlineLevel="0" collapsed="false">
      <c r="A63" s="101"/>
      <c r="B63" s="122"/>
      <c r="C63" s="111"/>
      <c r="D63" s="108"/>
      <c r="E63" s="110" t="n">
        <v>21</v>
      </c>
      <c r="F63" s="111" t="s">
        <v>318</v>
      </c>
      <c r="G63" s="105" t="n">
        <f aca="false">H63+I63</f>
        <v>0</v>
      </c>
      <c r="H63" s="105"/>
      <c r="I63" s="105"/>
      <c r="J63" s="111"/>
    </row>
    <row r="64" s="107" customFormat="true" ht="14.4" hidden="true" customHeight="false" outlineLevel="0" collapsed="false">
      <c r="A64" s="101"/>
      <c r="B64" s="122"/>
      <c r="C64" s="111"/>
      <c r="D64" s="108"/>
      <c r="E64" s="110" t="n">
        <v>22</v>
      </c>
      <c r="F64" s="111" t="s">
        <v>319</v>
      </c>
      <c r="G64" s="105" t="n">
        <f aca="false">H64+I64</f>
        <v>0</v>
      </c>
      <c r="H64" s="105"/>
      <c r="I64" s="105"/>
      <c r="J64" s="111"/>
    </row>
    <row r="65" s="107" customFormat="true" ht="14.4" hidden="true" customHeight="false" outlineLevel="0" collapsed="false">
      <c r="A65" s="101"/>
      <c r="B65" s="122"/>
      <c r="C65" s="111"/>
      <c r="D65" s="108"/>
      <c r="E65" s="110" t="s">
        <v>250</v>
      </c>
      <c r="F65" s="111" t="s">
        <v>314</v>
      </c>
      <c r="G65" s="105" t="n">
        <f aca="false">H65+I65</f>
        <v>0</v>
      </c>
      <c r="H65" s="105"/>
      <c r="I65" s="105"/>
      <c r="J65" s="111"/>
    </row>
    <row r="66" s="107" customFormat="true" ht="28.8" hidden="true" customHeight="false" outlineLevel="0" collapsed="false">
      <c r="A66" s="101" t="n">
        <v>504</v>
      </c>
      <c r="B66" s="108"/>
      <c r="C66" s="117" t="s">
        <v>320</v>
      </c>
      <c r="D66" s="101" t="n">
        <v>309</v>
      </c>
      <c r="E66" s="103"/>
      <c r="F66" s="104" t="s">
        <v>321</v>
      </c>
      <c r="G66" s="105" t="n">
        <f aca="false">H66+I66</f>
        <v>0</v>
      </c>
      <c r="H66" s="105" t="n">
        <f aca="false">SUM(H67:H78)</f>
        <v>0</v>
      </c>
      <c r="I66" s="105" t="n">
        <f aca="false">SUM(I67:I78)</f>
        <v>0</v>
      </c>
      <c r="J66" s="111"/>
    </row>
    <row r="67" s="107" customFormat="true" ht="14.4" hidden="true" customHeight="false" outlineLevel="0" collapsed="false">
      <c r="A67" s="101"/>
      <c r="B67" s="121" t="s">
        <v>225</v>
      </c>
      <c r="C67" s="111" t="s">
        <v>301</v>
      </c>
      <c r="D67" s="108"/>
      <c r="E67" s="110" t="s">
        <v>225</v>
      </c>
      <c r="F67" s="111" t="s">
        <v>301</v>
      </c>
      <c r="G67" s="105" t="n">
        <f aca="false">H67+I67</f>
        <v>0</v>
      </c>
      <c r="H67" s="105"/>
      <c r="I67" s="105"/>
      <c r="J67" s="111"/>
    </row>
    <row r="68" s="107" customFormat="true" ht="14.4" hidden="true" customHeight="false" outlineLevel="0" collapsed="false">
      <c r="A68" s="101"/>
      <c r="B68" s="121" t="s">
        <v>228</v>
      </c>
      <c r="C68" s="111" t="s">
        <v>302</v>
      </c>
      <c r="D68" s="108"/>
      <c r="E68" s="110" t="s">
        <v>259</v>
      </c>
      <c r="F68" s="111" t="s">
        <v>302</v>
      </c>
      <c r="G68" s="105" t="n">
        <f aca="false">H68+I68</f>
        <v>0</v>
      </c>
      <c r="H68" s="105"/>
      <c r="I68" s="105"/>
      <c r="J68" s="111"/>
    </row>
    <row r="69" s="107" customFormat="true" ht="14.4" hidden="true" customHeight="false" outlineLevel="0" collapsed="false">
      <c r="A69" s="101"/>
      <c r="B69" s="110" t="s">
        <v>230</v>
      </c>
      <c r="C69" s="111" t="s">
        <v>303</v>
      </c>
      <c r="D69" s="108"/>
      <c r="E69" s="110" t="s">
        <v>244</v>
      </c>
      <c r="F69" s="111" t="s">
        <v>303</v>
      </c>
      <c r="G69" s="105" t="n">
        <f aca="false">H69+I69</f>
        <v>0</v>
      </c>
      <c r="H69" s="105"/>
      <c r="I69" s="105"/>
      <c r="J69" s="111"/>
    </row>
    <row r="70" s="107" customFormat="true" ht="14.4" hidden="true" customHeight="true" outlineLevel="0" collapsed="false">
      <c r="A70" s="101"/>
      <c r="B70" s="110" t="s">
        <v>257</v>
      </c>
      <c r="C70" s="32" t="s">
        <v>309</v>
      </c>
      <c r="D70" s="108"/>
      <c r="E70" s="110" t="s">
        <v>228</v>
      </c>
      <c r="F70" s="111" t="s">
        <v>310</v>
      </c>
      <c r="G70" s="105" t="n">
        <f aca="false">H70+I70</f>
        <v>0</v>
      </c>
      <c r="H70" s="105"/>
      <c r="I70" s="105"/>
      <c r="J70" s="111"/>
    </row>
    <row r="71" s="107" customFormat="true" ht="14.4" hidden="true" customHeight="false" outlineLevel="0" collapsed="false">
      <c r="A71" s="101"/>
      <c r="B71" s="110"/>
      <c r="C71" s="32"/>
      <c r="D71" s="108"/>
      <c r="E71" s="110" t="s">
        <v>230</v>
      </c>
      <c r="F71" s="111" t="s">
        <v>311</v>
      </c>
      <c r="G71" s="105" t="n">
        <f aca="false">H71+I71</f>
        <v>0</v>
      </c>
      <c r="H71" s="105"/>
      <c r="I71" s="105"/>
      <c r="J71" s="111"/>
    </row>
    <row r="72" s="107" customFormat="true" ht="28.8" hidden="true" customHeight="false" outlineLevel="0" collapsed="false">
      <c r="A72" s="101"/>
      <c r="B72" s="110"/>
      <c r="C72" s="32"/>
      <c r="D72" s="108"/>
      <c r="E72" s="110" t="s">
        <v>262</v>
      </c>
      <c r="F72" s="111" t="s">
        <v>312</v>
      </c>
      <c r="G72" s="105" t="n">
        <f aca="false">H72+I72</f>
        <v>0</v>
      </c>
      <c r="H72" s="105"/>
      <c r="I72" s="105"/>
      <c r="J72" s="111"/>
    </row>
    <row r="73" s="107" customFormat="true" ht="14.4" hidden="true" customHeight="false" outlineLevel="0" collapsed="false">
      <c r="A73" s="101"/>
      <c r="B73" s="110" t="s">
        <v>259</v>
      </c>
      <c r="C73" s="109" t="s">
        <v>313</v>
      </c>
      <c r="D73" s="108"/>
      <c r="E73" s="110" t="s">
        <v>246</v>
      </c>
      <c r="F73" s="111" t="s">
        <v>313</v>
      </c>
      <c r="G73" s="105" t="n">
        <f aca="false">H73+I73</f>
        <v>0</v>
      </c>
      <c r="H73" s="105"/>
      <c r="I73" s="105"/>
      <c r="J73" s="111"/>
    </row>
    <row r="74" s="107" customFormat="true" ht="14.4" hidden="true" customHeight="true" outlineLevel="0" collapsed="false">
      <c r="A74" s="101"/>
      <c r="B74" s="122" t="s">
        <v>250</v>
      </c>
      <c r="C74" s="32" t="s">
        <v>314</v>
      </c>
      <c r="D74" s="108"/>
      <c r="E74" s="110" t="s">
        <v>233</v>
      </c>
      <c r="F74" s="111" t="s">
        <v>315</v>
      </c>
      <c r="G74" s="105" t="n">
        <f aca="false">H74+I74</f>
        <v>0</v>
      </c>
      <c r="H74" s="105"/>
      <c r="I74" s="105"/>
      <c r="J74" s="111"/>
    </row>
    <row r="75" s="107" customFormat="true" ht="28.8" hidden="true" customHeight="false" outlineLevel="0" collapsed="false">
      <c r="A75" s="101"/>
      <c r="B75" s="122"/>
      <c r="C75" s="32"/>
      <c r="D75" s="108"/>
      <c r="E75" s="110" t="s">
        <v>316</v>
      </c>
      <c r="F75" s="111" t="s">
        <v>317</v>
      </c>
      <c r="G75" s="105" t="n">
        <f aca="false">H75+I75</f>
        <v>0</v>
      </c>
      <c r="H75" s="105"/>
      <c r="I75" s="105"/>
      <c r="J75" s="111"/>
    </row>
    <row r="76" s="107" customFormat="true" ht="28.8" hidden="true" customHeight="false" outlineLevel="0" collapsed="false">
      <c r="A76" s="101"/>
      <c r="B76" s="122"/>
      <c r="C76" s="32"/>
      <c r="D76" s="108"/>
      <c r="E76" s="110" t="n">
        <v>21</v>
      </c>
      <c r="F76" s="111" t="s">
        <v>318</v>
      </c>
      <c r="G76" s="105" t="n">
        <f aca="false">H76+I76</f>
        <v>0</v>
      </c>
      <c r="H76" s="105"/>
      <c r="I76" s="105"/>
      <c r="J76" s="111"/>
    </row>
    <row r="77" s="107" customFormat="true" ht="14.4" hidden="true" customHeight="false" outlineLevel="0" collapsed="false">
      <c r="A77" s="101"/>
      <c r="B77" s="122"/>
      <c r="C77" s="32"/>
      <c r="D77" s="108"/>
      <c r="E77" s="110" t="n">
        <v>22</v>
      </c>
      <c r="F77" s="111" t="s">
        <v>319</v>
      </c>
      <c r="G77" s="105" t="n">
        <f aca="false">H77+I77</f>
        <v>0</v>
      </c>
      <c r="H77" s="105"/>
      <c r="I77" s="105"/>
      <c r="J77" s="111"/>
    </row>
    <row r="78" s="107" customFormat="true" ht="28.8" hidden="true" customHeight="false" outlineLevel="0" collapsed="false">
      <c r="A78" s="101"/>
      <c r="B78" s="122"/>
      <c r="C78" s="32"/>
      <c r="D78" s="108"/>
      <c r="E78" s="110" t="s">
        <v>250</v>
      </c>
      <c r="F78" s="111" t="s">
        <v>322</v>
      </c>
      <c r="G78" s="105" t="n">
        <f aca="false">H78+I78</f>
        <v>0</v>
      </c>
      <c r="H78" s="105"/>
      <c r="I78" s="105"/>
      <c r="J78" s="111"/>
    </row>
    <row r="79" s="107" customFormat="true" ht="28.8" hidden="false" customHeight="false" outlineLevel="0" collapsed="false">
      <c r="A79" s="101" t="n">
        <v>505</v>
      </c>
      <c r="B79" s="108"/>
      <c r="C79" s="102" t="s">
        <v>323</v>
      </c>
      <c r="D79" s="108"/>
      <c r="E79" s="110"/>
      <c r="F79" s="111"/>
      <c r="G79" s="105" t="n">
        <f aca="false">H79+I79</f>
        <v>444.33</v>
      </c>
      <c r="H79" s="105" t="n">
        <f aca="false">H80+H94</f>
        <v>444.33</v>
      </c>
      <c r="I79" s="105" t="n">
        <f aca="false">I80+I94</f>
        <v>0</v>
      </c>
      <c r="J79" s="111"/>
    </row>
    <row r="80" s="107" customFormat="true" ht="14.4" hidden="false" customHeight="true" outlineLevel="0" collapsed="false">
      <c r="A80" s="108"/>
      <c r="B80" s="108" t="s">
        <v>225</v>
      </c>
      <c r="C80" s="109" t="s">
        <v>324</v>
      </c>
      <c r="D80" s="101" t="n">
        <v>301</v>
      </c>
      <c r="E80" s="110"/>
      <c r="F80" s="104" t="s">
        <v>224</v>
      </c>
      <c r="G80" s="105" t="n">
        <f aca="false">H80+I80</f>
        <v>444.33</v>
      </c>
      <c r="H80" s="105" t="n">
        <f aca="false">SUM(H81:H93)</f>
        <v>444.33</v>
      </c>
      <c r="I80" s="105" t="n">
        <f aca="false">SUM(I81:I93)</f>
        <v>0</v>
      </c>
      <c r="J80" s="111"/>
    </row>
    <row r="81" s="107" customFormat="true" ht="14.4" hidden="false" customHeight="false" outlineLevel="0" collapsed="false">
      <c r="A81" s="108"/>
      <c r="B81" s="108"/>
      <c r="C81" s="109"/>
      <c r="D81" s="101"/>
      <c r="E81" s="108" t="s">
        <v>225</v>
      </c>
      <c r="F81" s="111" t="s">
        <v>227</v>
      </c>
      <c r="G81" s="105" t="n">
        <f aca="false">H81+I81</f>
        <v>148.68</v>
      </c>
      <c r="H81" s="105" t="n">
        <v>148.68</v>
      </c>
      <c r="I81" s="105"/>
      <c r="J81" s="112"/>
    </row>
    <row r="82" s="107" customFormat="true" ht="14.4" hidden="false" customHeight="false" outlineLevel="0" collapsed="false">
      <c r="A82" s="108"/>
      <c r="B82" s="108"/>
      <c r="C82" s="109"/>
      <c r="D82" s="101"/>
      <c r="E82" s="108" t="s">
        <v>228</v>
      </c>
      <c r="F82" s="111" t="s">
        <v>229</v>
      </c>
      <c r="G82" s="105" t="n">
        <f aca="false">H82+I82</f>
        <v>56.74</v>
      </c>
      <c r="H82" s="105" t="n">
        <v>56.74</v>
      </c>
      <c r="I82" s="105"/>
      <c r="J82" s="111"/>
    </row>
    <row r="83" s="107" customFormat="true" ht="14.4" hidden="false" customHeight="false" outlineLevel="0" collapsed="false">
      <c r="A83" s="108"/>
      <c r="B83" s="108"/>
      <c r="C83" s="109"/>
      <c r="D83" s="101"/>
      <c r="E83" s="108" t="s">
        <v>230</v>
      </c>
      <c r="F83" s="111" t="s">
        <v>231</v>
      </c>
      <c r="G83" s="105" t="n">
        <f aca="false">H83+I83</f>
        <v>0</v>
      </c>
      <c r="H83" s="105"/>
      <c r="I83" s="105"/>
      <c r="J83" s="111"/>
    </row>
    <row r="84" s="107" customFormat="true" ht="14.4" hidden="true" customHeight="false" outlineLevel="0" collapsed="false">
      <c r="A84" s="108"/>
      <c r="B84" s="108"/>
      <c r="C84" s="109"/>
      <c r="D84" s="101"/>
      <c r="E84" s="110" t="s">
        <v>246</v>
      </c>
      <c r="F84" s="111" t="s">
        <v>247</v>
      </c>
      <c r="G84" s="105" t="n">
        <f aca="false">H84+I84</f>
        <v>0</v>
      </c>
      <c r="H84" s="105"/>
      <c r="I84" s="105"/>
      <c r="J84" s="112"/>
    </row>
    <row r="85" s="107" customFormat="true" ht="14.4" hidden="false" customHeight="false" outlineLevel="0" collapsed="false">
      <c r="A85" s="108"/>
      <c r="B85" s="108"/>
      <c r="C85" s="109"/>
      <c r="D85" s="101"/>
      <c r="E85" s="110" t="s">
        <v>262</v>
      </c>
      <c r="F85" s="111" t="s">
        <v>325</v>
      </c>
      <c r="G85" s="105" t="n">
        <f aca="false">H85+I85</f>
        <v>124.39</v>
      </c>
      <c r="H85" s="105" t="n">
        <v>124.39</v>
      </c>
      <c r="I85" s="105"/>
      <c r="J85" s="111"/>
    </row>
    <row r="86" s="107" customFormat="true" ht="28.8" hidden="false" customHeight="false" outlineLevel="0" collapsed="false">
      <c r="A86" s="108"/>
      <c r="B86" s="108"/>
      <c r="C86" s="109"/>
      <c r="D86" s="101"/>
      <c r="E86" s="110" t="s">
        <v>233</v>
      </c>
      <c r="F86" s="111" t="s">
        <v>234</v>
      </c>
      <c r="G86" s="105" t="n">
        <f aca="false">H86+I86</f>
        <v>48.13</v>
      </c>
      <c r="H86" s="105" t="n">
        <v>48.13</v>
      </c>
      <c r="I86" s="105"/>
      <c r="J86" s="111"/>
    </row>
    <row r="87" s="107" customFormat="true" ht="14.4" hidden="true" customHeight="false" outlineLevel="0" collapsed="false">
      <c r="A87" s="108"/>
      <c r="B87" s="108"/>
      <c r="C87" s="109"/>
      <c r="D87" s="101"/>
      <c r="E87" s="110" t="s">
        <v>235</v>
      </c>
      <c r="F87" s="111" t="s">
        <v>236</v>
      </c>
      <c r="G87" s="105" t="n">
        <f aca="false">H87+I87</f>
        <v>0</v>
      </c>
      <c r="H87" s="105"/>
      <c r="I87" s="105"/>
      <c r="J87" s="111"/>
    </row>
    <row r="88" s="107" customFormat="true" ht="28.8" hidden="false" customHeight="false" outlineLevel="0" collapsed="false">
      <c r="A88" s="108"/>
      <c r="B88" s="108"/>
      <c r="C88" s="109"/>
      <c r="D88" s="101"/>
      <c r="E88" s="110" t="n">
        <v>10</v>
      </c>
      <c r="F88" s="111" t="s">
        <v>238</v>
      </c>
      <c r="G88" s="105" t="n">
        <f aca="false">H88+I88</f>
        <v>18.39</v>
      </c>
      <c r="H88" s="105" t="n">
        <v>18.39</v>
      </c>
      <c r="I88" s="105"/>
      <c r="J88" s="111"/>
    </row>
    <row r="89" s="107" customFormat="true" ht="28.8" hidden="false" customHeight="false" outlineLevel="0" collapsed="false">
      <c r="A89" s="108"/>
      <c r="B89" s="108"/>
      <c r="C89" s="109"/>
      <c r="D89" s="101"/>
      <c r="E89" s="110" t="s">
        <v>239</v>
      </c>
      <c r="F89" s="111" t="s">
        <v>240</v>
      </c>
      <c r="G89" s="105" t="n">
        <f aca="false">H89+I89</f>
        <v>5.87</v>
      </c>
      <c r="H89" s="105" t="n">
        <v>5.87</v>
      </c>
      <c r="I89" s="105"/>
      <c r="J89" s="111"/>
    </row>
    <row r="90" s="107" customFormat="true" ht="28.8" hidden="false" customHeight="false" outlineLevel="0" collapsed="false">
      <c r="A90" s="108"/>
      <c r="B90" s="108"/>
      <c r="C90" s="109"/>
      <c r="D90" s="101"/>
      <c r="E90" s="110" t="s">
        <v>241</v>
      </c>
      <c r="F90" s="111" t="s">
        <v>242</v>
      </c>
      <c r="G90" s="105" t="n">
        <f aca="false">H90+I90</f>
        <v>0.58</v>
      </c>
      <c r="H90" s="105" t="n">
        <v>0.58</v>
      </c>
      <c r="I90" s="105"/>
      <c r="J90" s="111"/>
    </row>
    <row r="91" s="107" customFormat="true" ht="14.4" hidden="false" customHeight="false" outlineLevel="0" collapsed="false">
      <c r="A91" s="108"/>
      <c r="B91" s="108"/>
      <c r="C91" s="109"/>
      <c r="D91" s="101"/>
      <c r="E91" s="108" t="n">
        <v>13</v>
      </c>
      <c r="F91" s="111" t="s">
        <v>243</v>
      </c>
      <c r="G91" s="105" t="n">
        <f aca="false">H91+I91</f>
        <v>41.55</v>
      </c>
      <c r="H91" s="105" t="n">
        <v>41.55</v>
      </c>
      <c r="I91" s="105"/>
      <c r="J91" s="111"/>
    </row>
    <row r="92" s="107" customFormat="true" ht="14.4" hidden="true" customHeight="false" outlineLevel="0" collapsed="false">
      <c r="A92" s="108"/>
      <c r="B92" s="108"/>
      <c r="C92" s="109"/>
      <c r="D92" s="101"/>
      <c r="E92" s="108" t="n">
        <v>14</v>
      </c>
      <c r="F92" s="111" t="s">
        <v>249</v>
      </c>
      <c r="G92" s="105" t="n">
        <f aca="false">H92+I92</f>
        <v>0</v>
      </c>
      <c r="H92" s="105"/>
      <c r="I92" s="105"/>
      <c r="J92" s="111"/>
    </row>
    <row r="93" s="107" customFormat="true" ht="28.8" hidden="true" customHeight="false" outlineLevel="0" collapsed="false">
      <c r="A93" s="108"/>
      <c r="B93" s="108"/>
      <c r="C93" s="109"/>
      <c r="D93" s="101"/>
      <c r="E93" s="108" t="s">
        <v>250</v>
      </c>
      <c r="F93" s="111" t="s">
        <v>245</v>
      </c>
      <c r="G93" s="105" t="n">
        <f aca="false">H93+I93</f>
        <v>0</v>
      </c>
      <c r="H93" s="105"/>
      <c r="I93" s="105"/>
      <c r="J93" s="111"/>
    </row>
    <row r="94" s="107" customFormat="true" ht="14.4" hidden="true" customHeight="true" outlineLevel="0" collapsed="false">
      <c r="A94" s="108"/>
      <c r="B94" s="108" t="s">
        <v>228</v>
      </c>
      <c r="C94" s="109" t="s">
        <v>326</v>
      </c>
      <c r="D94" s="101" t="n">
        <v>302</v>
      </c>
      <c r="E94" s="110"/>
      <c r="F94" s="119" t="s">
        <v>252</v>
      </c>
      <c r="G94" s="105" t="n">
        <f aca="false">H94+I94</f>
        <v>0</v>
      </c>
      <c r="H94" s="105" t="n">
        <f aca="false">SUM(H95:H121)</f>
        <v>0</v>
      </c>
      <c r="I94" s="105" t="n">
        <f aca="false">SUM(I95:I121)</f>
        <v>0</v>
      </c>
      <c r="J94" s="111"/>
    </row>
    <row r="95" s="107" customFormat="true" ht="14.4" hidden="true" customHeight="false" outlineLevel="0" collapsed="false">
      <c r="A95" s="108"/>
      <c r="B95" s="108"/>
      <c r="C95" s="109"/>
      <c r="D95" s="101"/>
      <c r="E95" s="108" t="s">
        <v>225</v>
      </c>
      <c r="F95" s="111" t="s">
        <v>254</v>
      </c>
      <c r="G95" s="105" t="n">
        <f aca="false">H95+I95</f>
        <v>0</v>
      </c>
      <c r="H95" s="105"/>
      <c r="I95" s="105"/>
      <c r="J95" s="111"/>
    </row>
    <row r="96" s="107" customFormat="true" ht="14.4" hidden="true" customHeight="false" outlineLevel="0" collapsed="false">
      <c r="A96" s="108"/>
      <c r="B96" s="108"/>
      <c r="C96" s="109"/>
      <c r="D96" s="101"/>
      <c r="E96" s="108" t="s">
        <v>228</v>
      </c>
      <c r="F96" s="111" t="s">
        <v>255</v>
      </c>
      <c r="G96" s="105" t="n">
        <f aca="false">H96+I96</f>
        <v>0</v>
      </c>
      <c r="H96" s="105"/>
      <c r="I96" s="105"/>
      <c r="J96" s="111"/>
    </row>
    <row r="97" s="107" customFormat="true" ht="14.4" hidden="true" customHeight="false" outlineLevel="0" collapsed="false">
      <c r="A97" s="108"/>
      <c r="B97" s="108"/>
      <c r="C97" s="109"/>
      <c r="D97" s="101"/>
      <c r="E97" s="108" t="s">
        <v>230</v>
      </c>
      <c r="F97" s="111" t="s">
        <v>288</v>
      </c>
      <c r="G97" s="105" t="n">
        <f aca="false">H97+I97</f>
        <v>0</v>
      </c>
      <c r="H97" s="105"/>
      <c r="I97" s="105"/>
      <c r="J97" s="111"/>
    </row>
    <row r="98" s="107" customFormat="true" ht="14.4" hidden="true" customHeight="false" outlineLevel="0" collapsed="false">
      <c r="A98" s="108"/>
      <c r="B98" s="108"/>
      <c r="C98" s="109"/>
      <c r="D98" s="101"/>
      <c r="E98" s="108" t="s">
        <v>257</v>
      </c>
      <c r="F98" s="111" t="s">
        <v>258</v>
      </c>
      <c r="G98" s="105" t="n">
        <f aca="false">H98+I98</f>
        <v>0</v>
      </c>
      <c r="H98" s="105"/>
      <c r="I98" s="105"/>
      <c r="J98" s="111"/>
    </row>
    <row r="99" s="107" customFormat="true" ht="14.4" hidden="true" customHeight="false" outlineLevel="0" collapsed="false">
      <c r="A99" s="108"/>
      <c r="B99" s="108"/>
      <c r="C99" s="109"/>
      <c r="D99" s="101"/>
      <c r="E99" s="108" t="s">
        <v>259</v>
      </c>
      <c r="F99" s="111" t="s">
        <v>260</v>
      </c>
      <c r="G99" s="105" t="n">
        <f aca="false">H99+I99</f>
        <v>0</v>
      </c>
      <c r="H99" s="105"/>
      <c r="I99" s="105"/>
      <c r="J99" s="111"/>
    </row>
    <row r="100" s="107" customFormat="true" ht="14.4" hidden="true" customHeight="false" outlineLevel="0" collapsed="false">
      <c r="A100" s="108"/>
      <c r="B100" s="108"/>
      <c r="C100" s="109"/>
      <c r="D100" s="101"/>
      <c r="E100" s="108" t="s">
        <v>246</v>
      </c>
      <c r="F100" s="111" t="s">
        <v>261</v>
      </c>
      <c r="G100" s="105" t="n">
        <f aca="false">H100+I100</f>
        <v>0</v>
      </c>
      <c r="H100" s="105"/>
      <c r="I100" s="105"/>
      <c r="J100" s="111"/>
    </row>
    <row r="101" s="107" customFormat="true" ht="14.4" hidden="true" customHeight="false" outlineLevel="0" collapsed="false">
      <c r="A101" s="108"/>
      <c r="B101" s="108"/>
      <c r="C101" s="109"/>
      <c r="D101" s="101"/>
      <c r="E101" s="108" t="s">
        <v>262</v>
      </c>
      <c r="F101" s="111" t="s">
        <v>263</v>
      </c>
      <c r="G101" s="105" t="n">
        <f aca="false">H101+I101</f>
        <v>0</v>
      </c>
      <c r="H101" s="105"/>
      <c r="I101" s="105"/>
      <c r="J101" s="111"/>
    </row>
    <row r="102" s="107" customFormat="true" ht="14.4" hidden="true" customHeight="false" outlineLevel="0" collapsed="false">
      <c r="A102" s="108"/>
      <c r="B102" s="108"/>
      <c r="C102" s="109"/>
      <c r="D102" s="101"/>
      <c r="E102" s="108" t="s">
        <v>233</v>
      </c>
      <c r="F102" s="111" t="s">
        <v>264</v>
      </c>
      <c r="G102" s="105" t="n">
        <f aca="false">H102+I102</f>
        <v>0</v>
      </c>
      <c r="H102" s="105"/>
      <c r="I102" s="105"/>
      <c r="J102" s="111"/>
    </row>
    <row r="103" s="107" customFormat="true" ht="14.4" hidden="true" customHeight="false" outlineLevel="0" collapsed="false">
      <c r="A103" s="108"/>
      <c r="B103" s="108"/>
      <c r="C103" s="109"/>
      <c r="D103" s="101"/>
      <c r="E103" s="108" t="s">
        <v>235</v>
      </c>
      <c r="F103" s="111" t="s">
        <v>265</v>
      </c>
      <c r="G103" s="105" t="n">
        <f aca="false">H103+I103</f>
        <v>0</v>
      </c>
      <c r="H103" s="105"/>
      <c r="I103" s="105"/>
      <c r="J103" s="111"/>
    </row>
    <row r="104" s="107" customFormat="true" ht="14.4" hidden="true" customHeight="false" outlineLevel="0" collapsed="false">
      <c r="A104" s="108"/>
      <c r="B104" s="108"/>
      <c r="C104" s="109"/>
      <c r="D104" s="101"/>
      <c r="E104" s="108" t="n">
        <v>11</v>
      </c>
      <c r="F104" s="111" t="s">
        <v>266</v>
      </c>
      <c r="G104" s="105" t="n">
        <f aca="false">H104+I104</f>
        <v>0</v>
      </c>
      <c r="H104" s="105"/>
      <c r="I104" s="105"/>
      <c r="J104" s="111"/>
    </row>
    <row r="105" s="107" customFormat="true" ht="28.8" hidden="true" customHeight="false" outlineLevel="0" collapsed="false">
      <c r="A105" s="108"/>
      <c r="B105" s="108"/>
      <c r="C105" s="109"/>
      <c r="D105" s="101"/>
      <c r="E105" s="108" t="n">
        <v>12</v>
      </c>
      <c r="F105" s="111" t="s">
        <v>294</v>
      </c>
      <c r="G105" s="105" t="n">
        <f aca="false">H105+I105</f>
        <v>0</v>
      </c>
      <c r="H105" s="105"/>
      <c r="I105" s="105"/>
      <c r="J105" s="111"/>
    </row>
    <row r="106" s="107" customFormat="true" ht="14.4" hidden="true" customHeight="false" outlineLevel="0" collapsed="false">
      <c r="A106" s="108"/>
      <c r="B106" s="108"/>
      <c r="C106" s="109"/>
      <c r="D106" s="101"/>
      <c r="E106" s="108" t="n">
        <v>13</v>
      </c>
      <c r="F106" s="111" t="s">
        <v>297</v>
      </c>
      <c r="G106" s="105" t="n">
        <f aca="false">H106+I106</f>
        <v>0</v>
      </c>
      <c r="H106" s="105"/>
      <c r="I106" s="105"/>
      <c r="J106" s="111"/>
    </row>
    <row r="107" s="107" customFormat="true" ht="14.4" hidden="true" customHeight="false" outlineLevel="0" collapsed="false">
      <c r="A107" s="108"/>
      <c r="B107" s="108"/>
      <c r="C107" s="109"/>
      <c r="D107" s="101"/>
      <c r="E107" s="108" t="n">
        <v>14</v>
      </c>
      <c r="F107" s="111" t="s">
        <v>267</v>
      </c>
      <c r="G107" s="105" t="n">
        <f aca="false">H107+I107</f>
        <v>0</v>
      </c>
      <c r="H107" s="105"/>
      <c r="I107" s="105"/>
      <c r="J107" s="111"/>
    </row>
    <row r="108" s="107" customFormat="true" ht="14.4" hidden="true" customHeight="false" outlineLevel="0" collapsed="false">
      <c r="A108" s="108"/>
      <c r="B108" s="108"/>
      <c r="C108" s="109"/>
      <c r="D108" s="101"/>
      <c r="E108" s="108" t="n">
        <v>15</v>
      </c>
      <c r="F108" s="111" t="s">
        <v>276</v>
      </c>
      <c r="G108" s="105" t="n">
        <f aca="false">H108+I108</f>
        <v>0</v>
      </c>
      <c r="H108" s="105"/>
      <c r="I108" s="105"/>
      <c r="J108" s="111"/>
    </row>
    <row r="109" s="107" customFormat="true" ht="14.4" hidden="true" customHeight="false" outlineLevel="0" collapsed="false">
      <c r="A109" s="108"/>
      <c r="B109" s="108"/>
      <c r="C109" s="109"/>
      <c r="D109" s="101"/>
      <c r="E109" s="108" t="n">
        <v>16</v>
      </c>
      <c r="F109" s="111" t="s">
        <v>278</v>
      </c>
      <c r="G109" s="105" t="n">
        <f aca="false">H109+I109</f>
        <v>0</v>
      </c>
      <c r="H109" s="105"/>
      <c r="I109" s="105"/>
      <c r="J109" s="111"/>
    </row>
    <row r="110" s="107" customFormat="true" ht="14.4" hidden="true" customHeight="false" outlineLevel="0" collapsed="false">
      <c r="A110" s="108"/>
      <c r="B110" s="108"/>
      <c r="C110" s="109"/>
      <c r="D110" s="101"/>
      <c r="E110" s="108" t="n">
        <v>17</v>
      </c>
      <c r="F110" s="111" t="s">
        <v>292</v>
      </c>
      <c r="G110" s="105" t="n">
        <f aca="false">H110+I110</f>
        <v>0</v>
      </c>
      <c r="H110" s="105"/>
      <c r="I110" s="105"/>
      <c r="J110" s="111"/>
    </row>
    <row r="111" s="107" customFormat="true" ht="14.4" hidden="true" customHeight="false" outlineLevel="0" collapsed="false">
      <c r="A111" s="108"/>
      <c r="B111" s="108"/>
      <c r="C111" s="109"/>
      <c r="D111" s="101"/>
      <c r="E111" s="108" t="n">
        <v>18</v>
      </c>
      <c r="F111" s="111" t="s">
        <v>282</v>
      </c>
      <c r="G111" s="105" t="n">
        <f aca="false">H111+I111</f>
        <v>0</v>
      </c>
      <c r="H111" s="105"/>
      <c r="I111" s="105"/>
      <c r="J111" s="111"/>
    </row>
    <row r="112" s="107" customFormat="true" ht="14.4" hidden="true" customHeight="false" outlineLevel="0" collapsed="false">
      <c r="A112" s="108"/>
      <c r="B112" s="108"/>
      <c r="C112" s="109"/>
      <c r="D112" s="101"/>
      <c r="E112" s="108" t="n">
        <v>24</v>
      </c>
      <c r="F112" s="111" t="s">
        <v>284</v>
      </c>
      <c r="G112" s="105" t="n">
        <f aca="false">H112+I112</f>
        <v>0</v>
      </c>
      <c r="H112" s="105"/>
      <c r="I112" s="105"/>
      <c r="J112" s="111"/>
    </row>
    <row r="113" s="107" customFormat="true" ht="14.4" hidden="true" customHeight="false" outlineLevel="0" collapsed="false">
      <c r="A113" s="108"/>
      <c r="B113" s="108"/>
      <c r="C113" s="109"/>
      <c r="D113" s="101"/>
      <c r="E113" s="108" t="n">
        <v>25</v>
      </c>
      <c r="F113" s="109" t="s">
        <v>286</v>
      </c>
      <c r="G113" s="105" t="n">
        <f aca="false">H113+I113</f>
        <v>0</v>
      </c>
      <c r="H113" s="105"/>
      <c r="I113" s="105"/>
      <c r="J113" s="109"/>
    </row>
    <row r="114" s="107" customFormat="true" ht="14.4" hidden="true" customHeight="false" outlineLevel="0" collapsed="false">
      <c r="A114" s="108"/>
      <c r="B114" s="108"/>
      <c r="C114" s="109"/>
      <c r="D114" s="101"/>
      <c r="E114" s="108" t="n">
        <v>26</v>
      </c>
      <c r="F114" s="109" t="s">
        <v>290</v>
      </c>
      <c r="G114" s="105" t="n">
        <f aca="false">H114+I114</f>
        <v>0</v>
      </c>
      <c r="H114" s="105"/>
      <c r="I114" s="105"/>
      <c r="J114" s="109"/>
    </row>
    <row r="115" s="107" customFormat="true" ht="14.4" hidden="true" customHeight="false" outlineLevel="0" collapsed="false">
      <c r="A115" s="108"/>
      <c r="B115" s="108"/>
      <c r="C115" s="109"/>
      <c r="D115" s="101"/>
      <c r="E115" s="108" t="n">
        <v>27</v>
      </c>
      <c r="F115" s="109" t="s">
        <v>287</v>
      </c>
      <c r="G115" s="105" t="n">
        <f aca="false">H115+I115</f>
        <v>0</v>
      </c>
      <c r="H115" s="105"/>
      <c r="I115" s="105"/>
      <c r="J115" s="109"/>
    </row>
    <row r="116" s="107" customFormat="true" ht="14.4" hidden="true" customHeight="false" outlineLevel="0" collapsed="false">
      <c r="A116" s="108"/>
      <c r="B116" s="108"/>
      <c r="C116" s="109"/>
      <c r="D116" s="101"/>
      <c r="E116" s="108" t="n">
        <v>28</v>
      </c>
      <c r="F116" s="109" t="s">
        <v>269</v>
      </c>
      <c r="G116" s="105" t="n">
        <f aca="false">H116+I116</f>
        <v>0</v>
      </c>
      <c r="H116" s="105"/>
      <c r="I116" s="105"/>
      <c r="J116" s="109"/>
    </row>
    <row r="117" s="107" customFormat="true" ht="14.4" hidden="true" customHeight="false" outlineLevel="0" collapsed="false">
      <c r="A117" s="108"/>
      <c r="B117" s="108"/>
      <c r="C117" s="109"/>
      <c r="D117" s="101"/>
      <c r="E117" s="108" t="n">
        <v>29</v>
      </c>
      <c r="F117" s="109" t="s">
        <v>271</v>
      </c>
      <c r="G117" s="105" t="n">
        <f aca="false">H117+I117</f>
        <v>0</v>
      </c>
      <c r="H117" s="105"/>
      <c r="I117" s="105"/>
      <c r="J117" s="109"/>
    </row>
    <row r="118" s="107" customFormat="true" ht="28.8" hidden="true" customHeight="false" outlineLevel="0" collapsed="false">
      <c r="A118" s="108"/>
      <c r="B118" s="108"/>
      <c r="C118" s="109"/>
      <c r="D118" s="101"/>
      <c r="E118" s="108" t="n">
        <v>31</v>
      </c>
      <c r="F118" s="109" t="s">
        <v>295</v>
      </c>
      <c r="G118" s="105" t="n">
        <f aca="false">H118+I118</f>
        <v>0</v>
      </c>
      <c r="H118" s="105"/>
      <c r="I118" s="105"/>
      <c r="J118" s="112"/>
    </row>
    <row r="119" s="107" customFormat="true" ht="14.4" hidden="true" customHeight="false" outlineLevel="0" collapsed="false">
      <c r="A119" s="108"/>
      <c r="B119" s="108"/>
      <c r="C119" s="109"/>
      <c r="D119" s="101"/>
      <c r="E119" s="108" t="n">
        <v>39</v>
      </c>
      <c r="F119" s="109" t="s">
        <v>273</v>
      </c>
      <c r="G119" s="105" t="n">
        <f aca="false">H119+I119</f>
        <v>0</v>
      </c>
      <c r="H119" s="105"/>
      <c r="I119" s="105"/>
      <c r="J119" s="109"/>
    </row>
    <row r="120" s="107" customFormat="true" ht="14.4" hidden="true" customHeight="false" outlineLevel="0" collapsed="false">
      <c r="A120" s="108"/>
      <c r="B120" s="108"/>
      <c r="C120" s="109"/>
      <c r="D120" s="101"/>
      <c r="E120" s="108" t="n">
        <v>40</v>
      </c>
      <c r="F120" s="109" t="s">
        <v>275</v>
      </c>
      <c r="G120" s="105" t="n">
        <f aca="false">H120+I120</f>
        <v>0</v>
      </c>
      <c r="H120" s="105"/>
      <c r="I120" s="105"/>
      <c r="J120" s="109"/>
    </row>
    <row r="121" s="107" customFormat="true" ht="28.8" hidden="true" customHeight="false" outlineLevel="0" collapsed="false">
      <c r="A121" s="108"/>
      <c r="B121" s="108"/>
      <c r="C121" s="109"/>
      <c r="D121" s="101"/>
      <c r="E121" s="108" t="n">
        <v>99</v>
      </c>
      <c r="F121" s="109" t="s">
        <v>298</v>
      </c>
      <c r="G121" s="105" t="n">
        <f aca="false">H121+I121</f>
        <v>0</v>
      </c>
      <c r="H121" s="105"/>
      <c r="I121" s="105"/>
      <c r="J121" s="109"/>
    </row>
    <row r="122" s="107" customFormat="true" ht="28.8" hidden="true" customHeight="false" outlineLevel="0" collapsed="false">
      <c r="A122" s="108"/>
      <c r="B122" s="108" t="n">
        <v>99</v>
      </c>
      <c r="C122" s="109" t="s">
        <v>327</v>
      </c>
      <c r="D122" s="101"/>
      <c r="E122" s="110"/>
      <c r="F122" s="117"/>
      <c r="G122" s="105" t="n">
        <f aca="false">H122+I122</f>
        <v>0</v>
      </c>
      <c r="H122" s="105"/>
      <c r="I122" s="105"/>
      <c r="J122" s="109"/>
    </row>
    <row r="123" s="107" customFormat="true" ht="28.8" hidden="true" customHeight="false" outlineLevel="0" collapsed="false">
      <c r="A123" s="116" t="n">
        <v>506</v>
      </c>
      <c r="B123" s="108"/>
      <c r="C123" s="102" t="s">
        <v>328</v>
      </c>
      <c r="D123" s="108"/>
      <c r="E123" s="110"/>
      <c r="F123" s="109"/>
      <c r="G123" s="105" t="n">
        <f aca="false">H123+I123</f>
        <v>0</v>
      </c>
      <c r="H123" s="105" t="n">
        <f aca="false">SUM(H124:H125)</f>
        <v>0</v>
      </c>
      <c r="I123" s="105" t="n">
        <f aca="false">SUM(I124:I125)</f>
        <v>0</v>
      </c>
      <c r="J123" s="109"/>
    </row>
    <row r="124" s="107" customFormat="true" ht="28.8" hidden="true" customHeight="false" outlineLevel="0" collapsed="false">
      <c r="A124" s="108"/>
      <c r="B124" s="108" t="s">
        <v>225</v>
      </c>
      <c r="C124" s="109" t="s">
        <v>329</v>
      </c>
      <c r="D124" s="101" t="n">
        <v>310</v>
      </c>
      <c r="E124" s="110"/>
      <c r="F124" s="102" t="s">
        <v>330</v>
      </c>
      <c r="G124" s="105" t="n">
        <f aca="false">H124+I124</f>
        <v>0</v>
      </c>
      <c r="H124" s="105"/>
      <c r="I124" s="105"/>
      <c r="J124" s="109"/>
    </row>
    <row r="125" s="107" customFormat="true" ht="28.8" hidden="true" customHeight="false" outlineLevel="0" collapsed="false">
      <c r="A125" s="108"/>
      <c r="B125" s="108" t="s">
        <v>228</v>
      </c>
      <c r="C125" s="109" t="s">
        <v>331</v>
      </c>
      <c r="D125" s="101" t="n">
        <v>309</v>
      </c>
      <c r="E125" s="110"/>
      <c r="F125" s="102" t="s">
        <v>321</v>
      </c>
      <c r="G125" s="105" t="n">
        <f aca="false">H125+I125</f>
        <v>0</v>
      </c>
      <c r="H125" s="105"/>
      <c r="I125" s="105"/>
      <c r="J125" s="109"/>
    </row>
    <row r="126" s="107" customFormat="true" ht="14.4" hidden="true" customHeight="false" outlineLevel="0" collapsed="false">
      <c r="A126" s="101" t="n">
        <v>507</v>
      </c>
      <c r="B126" s="101"/>
      <c r="C126" s="102" t="s">
        <v>332</v>
      </c>
      <c r="D126" s="101" t="n">
        <v>312</v>
      </c>
      <c r="E126" s="103"/>
      <c r="F126" s="102" t="s">
        <v>332</v>
      </c>
      <c r="G126" s="105" t="n">
        <f aca="false">H126+I126</f>
        <v>0</v>
      </c>
      <c r="H126" s="105" t="n">
        <f aca="false">SUM(H127:H129)</f>
        <v>0</v>
      </c>
      <c r="I126" s="105" t="n">
        <f aca="false">SUM(I127:I129)</f>
        <v>0</v>
      </c>
      <c r="J126" s="109"/>
    </row>
    <row r="127" s="107" customFormat="true" ht="14.4" hidden="true" customHeight="false" outlineLevel="0" collapsed="false">
      <c r="A127" s="101"/>
      <c r="B127" s="108" t="s">
        <v>225</v>
      </c>
      <c r="C127" s="109" t="s">
        <v>333</v>
      </c>
      <c r="D127" s="101"/>
      <c r="E127" s="108" t="s">
        <v>257</v>
      </c>
      <c r="F127" s="109" t="s">
        <v>333</v>
      </c>
      <c r="G127" s="105" t="n">
        <f aca="false">H127+I127</f>
        <v>0</v>
      </c>
      <c r="H127" s="105"/>
      <c r="I127" s="105"/>
      <c r="J127" s="109"/>
    </row>
    <row r="128" s="107" customFormat="true" ht="14.4" hidden="true" customHeight="false" outlineLevel="0" collapsed="false">
      <c r="A128" s="101"/>
      <c r="B128" s="108" t="s">
        <v>228</v>
      </c>
      <c r="C128" s="109" t="s">
        <v>334</v>
      </c>
      <c r="D128" s="101"/>
      <c r="E128" s="108" t="s">
        <v>259</v>
      </c>
      <c r="F128" s="109" t="s">
        <v>334</v>
      </c>
      <c r="G128" s="105" t="n">
        <f aca="false">H128+I128</f>
        <v>0</v>
      </c>
      <c r="H128" s="105"/>
      <c r="I128" s="105"/>
      <c r="J128" s="109"/>
    </row>
    <row r="129" s="107" customFormat="true" ht="14.4" hidden="true" customHeight="false" outlineLevel="0" collapsed="false">
      <c r="A129" s="101"/>
      <c r="B129" s="108" t="n">
        <v>99</v>
      </c>
      <c r="C129" s="109" t="s">
        <v>335</v>
      </c>
      <c r="D129" s="101"/>
      <c r="E129" s="110" t="n">
        <v>99</v>
      </c>
      <c r="F129" s="109" t="s">
        <v>335</v>
      </c>
      <c r="G129" s="105" t="n">
        <f aca="false">H129+I129</f>
        <v>0</v>
      </c>
      <c r="H129" s="105"/>
      <c r="I129" s="105"/>
      <c r="J129" s="109"/>
    </row>
    <row r="130" s="107" customFormat="true" ht="14.4" hidden="true" customHeight="false" outlineLevel="0" collapsed="false">
      <c r="A130" s="101" t="n">
        <v>508</v>
      </c>
      <c r="B130" s="101"/>
      <c r="C130" s="102" t="s">
        <v>336</v>
      </c>
      <c r="D130" s="101"/>
      <c r="E130" s="101"/>
      <c r="F130" s="102"/>
      <c r="G130" s="105" t="n">
        <f aca="false">H130+I130</f>
        <v>0</v>
      </c>
      <c r="H130" s="105" t="n">
        <f aca="false">SUM(H131:H133)</f>
        <v>0</v>
      </c>
      <c r="I130" s="105" t="n">
        <f aca="false">SUM(I131:I133)</f>
        <v>0</v>
      </c>
      <c r="J130" s="109"/>
    </row>
    <row r="131" s="107" customFormat="true" ht="14.4" hidden="true" customHeight="true" outlineLevel="0" collapsed="false">
      <c r="A131" s="101"/>
      <c r="B131" s="108" t="s">
        <v>225</v>
      </c>
      <c r="C131" s="109" t="s">
        <v>337</v>
      </c>
      <c r="D131" s="101" t="n">
        <v>312</v>
      </c>
      <c r="E131" s="108" t="s">
        <v>225</v>
      </c>
      <c r="F131" s="109" t="s">
        <v>338</v>
      </c>
      <c r="G131" s="105" t="n">
        <f aca="false">H131+I131</f>
        <v>0</v>
      </c>
      <c r="H131" s="105"/>
      <c r="I131" s="105"/>
      <c r="J131" s="109"/>
    </row>
    <row r="132" s="107" customFormat="true" ht="28.8" hidden="true" customHeight="false" outlineLevel="0" collapsed="false">
      <c r="A132" s="101"/>
      <c r="B132" s="108"/>
      <c r="C132" s="109"/>
      <c r="D132" s="101"/>
      <c r="E132" s="110" t="s">
        <v>230</v>
      </c>
      <c r="F132" s="109" t="s">
        <v>339</v>
      </c>
      <c r="G132" s="105" t="n">
        <f aca="false">H132+I132</f>
        <v>0</v>
      </c>
      <c r="H132" s="105"/>
      <c r="I132" s="105"/>
      <c r="J132" s="109"/>
    </row>
    <row r="133" s="107" customFormat="true" ht="28.8" hidden="true" customHeight="false" outlineLevel="0" collapsed="false">
      <c r="A133" s="101"/>
      <c r="B133" s="108" t="s">
        <v>228</v>
      </c>
      <c r="C133" s="109" t="s">
        <v>340</v>
      </c>
      <c r="D133" s="101" t="n">
        <v>311</v>
      </c>
      <c r="E133" s="101"/>
      <c r="F133" s="102" t="s">
        <v>341</v>
      </c>
      <c r="G133" s="105" t="n">
        <f aca="false">H133+I133</f>
        <v>0</v>
      </c>
      <c r="H133" s="105"/>
      <c r="I133" s="105"/>
      <c r="J133" s="109"/>
    </row>
    <row r="134" s="107" customFormat="true" ht="28.8" hidden="false" customHeight="false" outlineLevel="0" collapsed="false">
      <c r="A134" s="101" t="n">
        <v>509</v>
      </c>
      <c r="B134" s="101"/>
      <c r="C134" s="102" t="s">
        <v>342</v>
      </c>
      <c r="D134" s="101" t="n">
        <v>303</v>
      </c>
      <c r="E134" s="103"/>
      <c r="F134" s="102" t="s">
        <v>342</v>
      </c>
      <c r="G134" s="105" t="n">
        <f aca="false">H134+I134</f>
        <v>101.3</v>
      </c>
      <c r="H134" s="105" t="n">
        <f aca="false">SUM(H135:H145)</f>
        <v>101.3</v>
      </c>
      <c r="I134" s="105" t="n">
        <f aca="false">SUM(I135:I145)</f>
        <v>0</v>
      </c>
      <c r="J134" s="109"/>
    </row>
    <row r="135" s="107" customFormat="true" ht="14.4" hidden="false" customHeight="true" outlineLevel="0" collapsed="false">
      <c r="A135" s="101"/>
      <c r="B135" s="110" t="s">
        <v>225</v>
      </c>
      <c r="C135" s="109" t="s">
        <v>343</v>
      </c>
      <c r="D135" s="108"/>
      <c r="E135" s="110" t="s">
        <v>257</v>
      </c>
      <c r="F135" s="109" t="s">
        <v>344</v>
      </c>
      <c r="G135" s="105" t="n">
        <f aca="false">H135+I135</f>
        <v>0</v>
      </c>
      <c r="H135" s="105"/>
      <c r="I135" s="105"/>
      <c r="J135" s="109"/>
    </row>
    <row r="136" s="107" customFormat="true" ht="14.4" hidden="false" customHeight="false" outlineLevel="0" collapsed="false">
      <c r="A136" s="101"/>
      <c r="B136" s="110"/>
      <c r="C136" s="109"/>
      <c r="D136" s="108"/>
      <c r="E136" s="110" t="s">
        <v>259</v>
      </c>
      <c r="F136" s="109" t="s">
        <v>345</v>
      </c>
      <c r="G136" s="105" t="n">
        <f aca="false">H136+I136</f>
        <v>25.2</v>
      </c>
      <c r="H136" s="105" t="n">
        <v>25.2</v>
      </c>
      <c r="I136" s="105"/>
      <c r="J136" s="109"/>
    </row>
    <row r="137" s="107" customFormat="true" ht="14.4" hidden="false" customHeight="false" outlineLevel="0" collapsed="false">
      <c r="A137" s="101"/>
      <c r="B137" s="110"/>
      <c r="C137" s="109"/>
      <c r="D137" s="108"/>
      <c r="E137" s="110" t="s">
        <v>246</v>
      </c>
      <c r="F137" s="109" t="s">
        <v>346</v>
      </c>
      <c r="G137" s="105" t="n">
        <f aca="false">H137+I137</f>
        <v>0</v>
      </c>
      <c r="H137" s="105"/>
      <c r="I137" s="105"/>
      <c r="J137" s="109"/>
    </row>
    <row r="138" s="107" customFormat="true" ht="14.4" hidden="false" customHeight="false" outlineLevel="0" collapsed="false">
      <c r="A138" s="101"/>
      <c r="B138" s="110"/>
      <c r="C138" s="109"/>
      <c r="D138" s="108"/>
      <c r="E138" s="110" t="s">
        <v>262</v>
      </c>
      <c r="F138" s="109" t="s">
        <v>347</v>
      </c>
      <c r="G138" s="105" t="n">
        <f aca="false">H138+I138</f>
        <v>0</v>
      </c>
      <c r="H138" s="105"/>
      <c r="I138" s="105"/>
      <c r="J138" s="109"/>
    </row>
    <row r="139" s="107" customFormat="true" ht="14.4" hidden="false" customHeight="false" outlineLevel="0" collapsed="false">
      <c r="A139" s="101"/>
      <c r="B139" s="110"/>
      <c r="C139" s="109"/>
      <c r="D139" s="108"/>
      <c r="E139" s="110" t="s">
        <v>235</v>
      </c>
      <c r="F139" s="109" t="s">
        <v>348</v>
      </c>
      <c r="G139" s="105" t="n">
        <f aca="false">H139+I139</f>
        <v>0</v>
      </c>
      <c r="H139" s="105"/>
      <c r="I139" s="105"/>
      <c r="J139" s="109"/>
    </row>
    <row r="140" s="107" customFormat="true" ht="14.4" hidden="false" customHeight="false" outlineLevel="0" collapsed="false">
      <c r="A140" s="101"/>
      <c r="B140" s="110" t="s">
        <v>228</v>
      </c>
      <c r="C140" s="109" t="s">
        <v>349</v>
      </c>
      <c r="D140" s="108"/>
      <c r="E140" s="110" t="s">
        <v>233</v>
      </c>
      <c r="F140" s="109" t="s">
        <v>349</v>
      </c>
      <c r="G140" s="105" t="n">
        <f aca="false">H140+I140</f>
        <v>0</v>
      </c>
      <c r="H140" s="105"/>
      <c r="I140" s="105"/>
      <c r="J140" s="109"/>
    </row>
    <row r="141" s="107" customFormat="true" ht="28.8" hidden="false" customHeight="false" outlineLevel="0" collapsed="false">
      <c r="A141" s="101"/>
      <c r="B141" s="110" t="s">
        <v>230</v>
      </c>
      <c r="C141" s="109" t="s">
        <v>350</v>
      </c>
      <c r="D141" s="108"/>
      <c r="E141" s="110" t="s">
        <v>237</v>
      </c>
      <c r="F141" s="109" t="s">
        <v>350</v>
      </c>
      <c r="G141" s="105" t="n">
        <f aca="false">H141+I141</f>
        <v>0</v>
      </c>
      <c r="H141" s="105"/>
      <c r="I141" s="105"/>
      <c r="J141" s="109"/>
    </row>
    <row r="142" s="107" customFormat="true" ht="14.4" hidden="false" customHeight="true" outlineLevel="0" collapsed="false">
      <c r="A142" s="101"/>
      <c r="B142" s="110" t="s">
        <v>259</v>
      </c>
      <c r="C142" s="109" t="s">
        <v>351</v>
      </c>
      <c r="D142" s="108"/>
      <c r="E142" s="110" t="s">
        <v>225</v>
      </c>
      <c r="F142" s="109" t="s">
        <v>352</v>
      </c>
      <c r="G142" s="105" t="n">
        <f aca="false">H142+I142</f>
        <v>0</v>
      </c>
      <c r="H142" s="105"/>
      <c r="I142" s="105"/>
      <c r="J142" s="112"/>
    </row>
    <row r="143" s="107" customFormat="true" ht="14.4" hidden="false" customHeight="false" outlineLevel="0" collapsed="false">
      <c r="A143" s="101"/>
      <c r="B143" s="110"/>
      <c r="C143" s="109"/>
      <c r="D143" s="108"/>
      <c r="E143" s="110" t="s">
        <v>228</v>
      </c>
      <c r="F143" s="109" t="s">
        <v>353</v>
      </c>
      <c r="G143" s="105" t="n">
        <f aca="false">H143+I143</f>
        <v>76.1</v>
      </c>
      <c r="H143" s="105" t="n">
        <v>76.1</v>
      </c>
      <c r="I143" s="105"/>
      <c r="J143" s="112"/>
    </row>
    <row r="144" s="107" customFormat="true" ht="14.4" hidden="false" customHeight="false" outlineLevel="0" collapsed="false">
      <c r="A144" s="101"/>
      <c r="B144" s="110"/>
      <c r="C144" s="109"/>
      <c r="D144" s="108"/>
      <c r="E144" s="110" t="s">
        <v>230</v>
      </c>
      <c r="F144" s="109" t="s">
        <v>354</v>
      </c>
      <c r="G144" s="105" t="n">
        <f aca="false">H144+I144</f>
        <v>0</v>
      </c>
      <c r="H144" s="105"/>
      <c r="I144" s="105"/>
      <c r="J144" s="109"/>
    </row>
    <row r="145" s="107" customFormat="true" ht="28.8" hidden="false" customHeight="false" outlineLevel="0" collapsed="false">
      <c r="A145" s="101"/>
      <c r="B145" s="108" t="n">
        <v>99</v>
      </c>
      <c r="C145" s="109" t="s">
        <v>355</v>
      </c>
      <c r="D145" s="108"/>
      <c r="E145" s="110" t="s">
        <v>250</v>
      </c>
      <c r="F145" s="109" t="s">
        <v>355</v>
      </c>
      <c r="G145" s="105" t="n">
        <f aca="false">H145+I145</f>
        <v>0</v>
      </c>
      <c r="H145" s="105"/>
      <c r="I145" s="105"/>
      <c r="J145" s="109"/>
    </row>
    <row r="146" s="107" customFormat="true" ht="28.8" hidden="false" customHeight="false" outlineLevel="0" collapsed="false">
      <c r="A146" s="101" t="n">
        <v>510</v>
      </c>
      <c r="B146" s="108"/>
      <c r="C146" s="102" t="s">
        <v>356</v>
      </c>
      <c r="D146" s="101" t="n">
        <v>313</v>
      </c>
      <c r="E146" s="108"/>
      <c r="F146" s="102" t="s">
        <v>356</v>
      </c>
      <c r="G146" s="105" t="n">
        <f aca="false">H146+I146</f>
        <v>3.41</v>
      </c>
      <c r="H146" s="105" t="n">
        <f aca="false">SUM(H147:H148)</f>
        <v>3.41</v>
      </c>
      <c r="I146" s="105" t="n">
        <f aca="false">SUM(I147:I148)</f>
        <v>0</v>
      </c>
      <c r="J146" s="109"/>
    </row>
    <row r="147" s="107" customFormat="true" ht="28.8" hidden="false" customHeight="false" outlineLevel="0" collapsed="false">
      <c r="A147" s="108"/>
      <c r="B147" s="108" t="s">
        <v>228</v>
      </c>
      <c r="C147" s="109" t="s">
        <v>357</v>
      </c>
      <c r="D147" s="108"/>
      <c r="E147" s="108" t="s">
        <v>228</v>
      </c>
      <c r="F147" s="109" t="s">
        <v>357</v>
      </c>
      <c r="G147" s="105" t="n">
        <f aca="false">H147+I147</f>
        <v>3.41</v>
      </c>
      <c r="H147" s="105" t="n">
        <v>3.41</v>
      </c>
      <c r="I147" s="105"/>
      <c r="J147" s="109"/>
    </row>
    <row r="148" s="107" customFormat="true" ht="28.8" hidden="true" customHeight="false" outlineLevel="0" collapsed="false">
      <c r="A148" s="108"/>
      <c r="B148" s="108" t="s">
        <v>230</v>
      </c>
      <c r="C148" s="109" t="s">
        <v>358</v>
      </c>
      <c r="D148" s="108"/>
      <c r="E148" s="108" t="s">
        <v>230</v>
      </c>
      <c r="F148" s="109" t="s">
        <v>358</v>
      </c>
      <c r="G148" s="105" t="n">
        <f aca="false">H148+I148</f>
        <v>0</v>
      </c>
      <c r="H148" s="105"/>
      <c r="I148" s="105"/>
      <c r="J148" s="109"/>
    </row>
    <row r="149" s="107" customFormat="true" ht="28.8" hidden="true" customHeight="false" outlineLevel="0" collapsed="false">
      <c r="A149" s="101" t="n">
        <v>511</v>
      </c>
      <c r="B149" s="101"/>
      <c r="C149" s="102" t="s">
        <v>359</v>
      </c>
      <c r="D149" s="101" t="n">
        <v>307</v>
      </c>
      <c r="E149" s="103"/>
      <c r="F149" s="102" t="s">
        <v>359</v>
      </c>
      <c r="G149" s="105" t="n">
        <f aca="false">H149+I149</f>
        <v>0</v>
      </c>
      <c r="H149" s="105" t="n">
        <f aca="false">SUM(H150:H153)</f>
        <v>0</v>
      </c>
      <c r="I149" s="105" t="n">
        <f aca="false">SUM(I150:I153)</f>
        <v>0</v>
      </c>
      <c r="J149" s="109"/>
    </row>
    <row r="150" s="107" customFormat="true" ht="14.4" hidden="true" customHeight="false" outlineLevel="0" collapsed="false">
      <c r="A150" s="108"/>
      <c r="B150" s="108" t="s">
        <v>225</v>
      </c>
      <c r="C150" s="109" t="s">
        <v>360</v>
      </c>
      <c r="D150" s="108"/>
      <c r="E150" s="110" t="s">
        <v>225</v>
      </c>
      <c r="F150" s="109" t="s">
        <v>360</v>
      </c>
      <c r="G150" s="105" t="n">
        <f aca="false">H150+I150</f>
        <v>0</v>
      </c>
      <c r="H150" s="105"/>
      <c r="I150" s="105"/>
      <c r="J150" s="109"/>
    </row>
    <row r="151" s="107" customFormat="true" ht="14.4" hidden="true" customHeight="false" outlineLevel="0" collapsed="false">
      <c r="A151" s="108"/>
      <c r="B151" s="108" t="s">
        <v>228</v>
      </c>
      <c r="C151" s="109" t="s">
        <v>361</v>
      </c>
      <c r="D151" s="108"/>
      <c r="E151" s="110" t="s">
        <v>228</v>
      </c>
      <c r="F151" s="109" t="s">
        <v>361</v>
      </c>
      <c r="G151" s="105" t="n">
        <f aca="false">H151+I151</f>
        <v>0</v>
      </c>
      <c r="H151" s="105"/>
      <c r="I151" s="105"/>
      <c r="J151" s="109"/>
    </row>
    <row r="152" s="107" customFormat="true" ht="28.8" hidden="true" customHeight="false" outlineLevel="0" collapsed="false">
      <c r="A152" s="108"/>
      <c r="B152" s="108" t="s">
        <v>230</v>
      </c>
      <c r="C152" s="109" t="s">
        <v>362</v>
      </c>
      <c r="D152" s="108"/>
      <c r="E152" s="108" t="s">
        <v>230</v>
      </c>
      <c r="F152" s="109" t="s">
        <v>362</v>
      </c>
      <c r="G152" s="105" t="n">
        <f aca="false">H152+I152</f>
        <v>0</v>
      </c>
      <c r="H152" s="105"/>
      <c r="I152" s="105"/>
      <c r="J152" s="109"/>
    </row>
    <row r="153" s="107" customFormat="true" ht="28.8" hidden="true" customHeight="false" outlineLevel="0" collapsed="false">
      <c r="A153" s="108"/>
      <c r="B153" s="108" t="s">
        <v>257</v>
      </c>
      <c r="C153" s="109" t="s">
        <v>363</v>
      </c>
      <c r="D153" s="108"/>
      <c r="E153" s="108" t="s">
        <v>257</v>
      </c>
      <c r="F153" s="109" t="s">
        <v>363</v>
      </c>
      <c r="G153" s="105" t="n">
        <f aca="false">H153+I153</f>
        <v>0</v>
      </c>
      <c r="H153" s="105"/>
      <c r="I153" s="105"/>
      <c r="J153" s="109"/>
    </row>
    <row r="154" s="124" customFormat="true" ht="14.4" hidden="true" customHeight="false" outlineLevel="0" collapsed="false">
      <c r="A154" s="101" t="n">
        <v>513</v>
      </c>
      <c r="B154" s="101"/>
      <c r="C154" s="102" t="s">
        <v>364</v>
      </c>
      <c r="D154" s="101"/>
      <c r="E154" s="101" t="n">
        <v>513</v>
      </c>
      <c r="F154" s="102" t="s">
        <v>364</v>
      </c>
      <c r="G154" s="123" t="n">
        <f aca="false">H154+I154</f>
        <v>0</v>
      </c>
      <c r="H154" s="123" t="n">
        <f aca="false">SUM(H155)</f>
        <v>0</v>
      </c>
      <c r="I154" s="123" t="n">
        <f aca="false">SUM(I155)</f>
        <v>0</v>
      </c>
      <c r="J154" s="102"/>
    </row>
    <row r="155" s="107" customFormat="true" ht="28.8" hidden="true" customHeight="false" outlineLevel="0" collapsed="false">
      <c r="A155" s="108"/>
      <c r="B155" s="108" t="s">
        <v>225</v>
      </c>
      <c r="C155" s="109" t="s">
        <v>365</v>
      </c>
      <c r="D155" s="108"/>
      <c r="E155" s="108" t="s">
        <v>225</v>
      </c>
      <c r="F155" s="109" t="s">
        <v>365</v>
      </c>
      <c r="G155" s="105" t="n">
        <f aca="false">H155+I155</f>
        <v>0</v>
      </c>
      <c r="H155" s="105"/>
      <c r="I155" s="105"/>
      <c r="J155" s="109"/>
    </row>
    <row r="156" s="107" customFormat="true" ht="14.4" hidden="true" customHeight="false" outlineLevel="0" collapsed="false">
      <c r="A156" s="101" t="n">
        <v>599</v>
      </c>
      <c r="B156" s="101"/>
      <c r="C156" s="102" t="s">
        <v>366</v>
      </c>
      <c r="D156" s="101" t="s">
        <v>367</v>
      </c>
      <c r="E156" s="103"/>
      <c r="F156" s="102" t="s">
        <v>366</v>
      </c>
      <c r="G156" s="105" t="n">
        <f aca="false">H156+I156</f>
        <v>0</v>
      </c>
      <c r="H156" s="105" t="n">
        <f aca="false">SUM(H157:H160)</f>
        <v>0</v>
      </c>
      <c r="I156" s="105" t="n">
        <f aca="false">SUM(I157:I160)</f>
        <v>0</v>
      </c>
      <c r="J156" s="109"/>
    </row>
    <row r="157" s="107" customFormat="true" ht="14.4" hidden="true" customHeight="false" outlineLevel="0" collapsed="false">
      <c r="A157" s="108"/>
      <c r="B157" s="108" t="s">
        <v>246</v>
      </c>
      <c r="C157" s="109" t="s">
        <v>368</v>
      </c>
      <c r="D157" s="108"/>
      <c r="E157" s="108" t="s">
        <v>246</v>
      </c>
      <c r="F157" s="109" t="s">
        <v>368</v>
      </c>
      <c r="G157" s="105" t="n">
        <f aca="false">H157+I157</f>
        <v>0</v>
      </c>
      <c r="H157" s="105"/>
      <c r="I157" s="105"/>
      <c r="J157" s="109"/>
    </row>
    <row r="158" s="107" customFormat="true" ht="28.8" hidden="true" customHeight="false" outlineLevel="0" collapsed="false">
      <c r="A158" s="108"/>
      <c r="B158" s="108" t="s">
        <v>262</v>
      </c>
      <c r="C158" s="109" t="s">
        <v>369</v>
      </c>
      <c r="D158" s="108"/>
      <c r="E158" s="108" t="s">
        <v>262</v>
      </c>
      <c r="F158" s="109" t="s">
        <v>369</v>
      </c>
      <c r="G158" s="105" t="n">
        <f aca="false">H158+I158</f>
        <v>0</v>
      </c>
      <c r="H158" s="105"/>
      <c r="I158" s="105"/>
      <c r="J158" s="109"/>
    </row>
    <row r="159" s="107" customFormat="true" ht="43.2" hidden="true" customHeight="false" outlineLevel="0" collapsed="false">
      <c r="A159" s="108"/>
      <c r="B159" s="108" t="s">
        <v>233</v>
      </c>
      <c r="C159" s="109" t="s">
        <v>370</v>
      </c>
      <c r="D159" s="108"/>
      <c r="E159" s="108" t="s">
        <v>233</v>
      </c>
      <c r="F159" s="109" t="s">
        <v>370</v>
      </c>
      <c r="G159" s="105" t="n">
        <f aca="false">H159+I159</f>
        <v>0</v>
      </c>
      <c r="H159" s="105"/>
      <c r="I159" s="105"/>
      <c r="J159" s="109"/>
    </row>
    <row r="160" s="107" customFormat="true" ht="14.4" hidden="true" customHeight="false" outlineLevel="0" collapsed="false">
      <c r="A160" s="108"/>
      <c r="B160" s="108" t="n">
        <v>99</v>
      </c>
      <c r="C160" s="109" t="s">
        <v>371</v>
      </c>
      <c r="D160" s="108"/>
      <c r="E160" s="110" t="s">
        <v>250</v>
      </c>
      <c r="F160" s="109" t="s">
        <v>371</v>
      </c>
      <c r="G160" s="105" t="n">
        <f aca="false">H160+I160</f>
        <v>0</v>
      </c>
      <c r="H160" s="105"/>
      <c r="I160" s="105"/>
      <c r="J160" s="109"/>
    </row>
    <row r="161" s="107" customFormat="true" ht="28" hidden="false" customHeight="true" outlineLevel="0" collapsed="false">
      <c r="A161" s="125" t="s">
        <v>56</v>
      </c>
      <c r="B161" s="125"/>
      <c r="C161" s="125"/>
      <c r="D161" s="125"/>
      <c r="E161" s="125"/>
      <c r="F161" s="125"/>
      <c r="G161" s="126" t="n">
        <f aca="false">H161+I161</f>
        <v>714.73</v>
      </c>
      <c r="H161" s="126" t="n">
        <f aca="false">H7+H20+H49+H66+H79+H123+H126+H130+H134+H146+H149+H154+H156</f>
        <v>695.12</v>
      </c>
      <c r="I161" s="126" t="n">
        <f aca="false">I7+I20+I49+I66+I79+I123+I126+I130+I134+I146+I149+I154+I156</f>
        <v>19.61</v>
      </c>
      <c r="J161" s="102"/>
    </row>
  </sheetData>
  <mergeCells count="59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8"/>
    <mergeCell ref="B21:B35"/>
    <mergeCell ref="C21:C35"/>
    <mergeCell ref="E22:E23"/>
    <mergeCell ref="B38:B40"/>
    <mergeCell ref="C38:C40"/>
    <mergeCell ref="B41:B43"/>
    <mergeCell ref="C41:C43"/>
    <mergeCell ref="A50:A65"/>
    <mergeCell ref="B53:B56"/>
    <mergeCell ref="C53:C56"/>
    <mergeCell ref="B57:B59"/>
    <mergeCell ref="C57:C59"/>
    <mergeCell ref="B61:B65"/>
    <mergeCell ref="C61:C65"/>
    <mergeCell ref="A67:A78"/>
    <mergeCell ref="B70:B72"/>
    <mergeCell ref="C70:C72"/>
    <mergeCell ref="B74:B78"/>
    <mergeCell ref="C74:C78"/>
    <mergeCell ref="A80:A122"/>
    <mergeCell ref="B80:B93"/>
    <mergeCell ref="C80:C93"/>
    <mergeCell ref="B94:B121"/>
    <mergeCell ref="C94:C121"/>
    <mergeCell ref="A124:A125"/>
    <mergeCell ref="A127:A129"/>
    <mergeCell ref="A131:A133"/>
    <mergeCell ref="B131:B132"/>
    <mergeCell ref="C131:C132"/>
    <mergeCell ref="D131:D132"/>
    <mergeCell ref="A135:A145"/>
    <mergeCell ref="B135:B139"/>
    <mergeCell ref="C135:C139"/>
    <mergeCell ref="B142:B144"/>
    <mergeCell ref="C142:C144"/>
    <mergeCell ref="A147:A148"/>
    <mergeCell ref="A150:A153"/>
    <mergeCell ref="A157:A160"/>
    <mergeCell ref="A161:F161"/>
  </mergeCells>
  <printOptions headings="false" gridLines="false" gridLinesSet="true" horizontalCentered="true" verticalCentered="false"/>
  <pageMargins left="0" right="0" top="0.209722222222222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27" width="45.32"/>
    <col collapsed="false" customWidth="true" hidden="false" outlineLevel="0" max="3" min="3" style="127" width="19.32"/>
    <col collapsed="false" customWidth="true" hidden="false" outlineLevel="0" max="7" min="4" style="127" width="17.82"/>
    <col collapsed="false" customWidth="true" hidden="false" outlineLevel="0" max="8" min="8" style="127" width="24.49"/>
  </cols>
  <sheetData>
    <row r="1" s="127" customFormat="true" ht="30.95" hidden="false" customHeight="true" outlineLevel="0" collapsed="false">
      <c r="A1" s="128" t="s">
        <v>372</v>
      </c>
    </row>
    <row r="2" s="127" customFormat="true" ht="33" hidden="false" customHeight="true" outlineLevel="0" collapsed="false">
      <c r="A2" s="129" t="s">
        <v>373</v>
      </c>
      <c r="B2" s="129"/>
      <c r="C2" s="129"/>
      <c r="D2" s="129"/>
      <c r="E2" s="129"/>
      <c r="F2" s="129"/>
      <c r="G2" s="129"/>
      <c r="H2" s="129"/>
    </row>
    <row r="3" s="127" customFormat="true" ht="19.5" hidden="false" customHeight="true" outlineLevel="0" collapsed="false">
      <c r="A3" s="130"/>
      <c r="B3" s="131"/>
      <c r="C3" s="132"/>
      <c r="D3" s="133"/>
      <c r="E3" s="133"/>
      <c r="F3" s="133"/>
      <c r="G3" s="133"/>
      <c r="H3" s="134" t="s">
        <v>2</v>
      </c>
    </row>
    <row r="4" s="136" customFormat="true" ht="23.25" hidden="false" customHeight="true" outlineLevel="0" collapsed="false">
      <c r="A4" s="32" t="s">
        <v>74</v>
      </c>
      <c r="B4" s="32" t="s">
        <v>75</v>
      </c>
      <c r="C4" s="32" t="s">
        <v>374</v>
      </c>
      <c r="D4" s="32"/>
      <c r="E4" s="32"/>
      <c r="F4" s="32"/>
      <c r="G4" s="32"/>
      <c r="H4" s="135" t="s">
        <v>5</v>
      </c>
    </row>
    <row r="5" s="136" customFormat="true" ht="23.25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35"/>
    </row>
    <row r="6" s="13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10</v>
      </c>
      <c r="G6" s="32" t="s">
        <v>211</v>
      </c>
      <c r="H6" s="135"/>
    </row>
    <row r="7" s="137" customFormat="true" ht="23.25" hidden="false" customHeight="true" outlineLevel="0" collapsed="false">
      <c r="A7" s="138" t="s">
        <v>68</v>
      </c>
      <c r="B7" s="138"/>
      <c r="C7" s="139" t="s">
        <v>375</v>
      </c>
      <c r="D7" s="139" t="n">
        <v>2</v>
      </c>
      <c r="E7" s="139" t="s">
        <v>376</v>
      </c>
      <c r="F7" s="139" t="n">
        <v>4</v>
      </c>
      <c r="G7" s="139" t="n">
        <v>5</v>
      </c>
      <c r="H7" s="139" t="n">
        <v>6</v>
      </c>
    </row>
    <row r="8" s="41" customFormat="true" ht="18" hidden="false" customHeight="true" outlineLevel="0" collapsed="false">
      <c r="A8" s="140"/>
      <c r="B8" s="141" t="s">
        <v>377</v>
      </c>
      <c r="C8" s="38"/>
      <c r="D8" s="38"/>
      <c r="E8" s="38"/>
      <c r="F8" s="38"/>
      <c r="G8" s="38"/>
      <c r="H8" s="142"/>
    </row>
    <row r="9" s="41" customFormat="true" ht="18" hidden="false" customHeight="true" outlineLevel="0" collapsed="false">
      <c r="A9" s="141"/>
      <c r="B9" s="141"/>
      <c r="C9" s="38"/>
      <c r="D9" s="38"/>
      <c r="E9" s="38"/>
      <c r="F9" s="38"/>
      <c r="G9" s="38"/>
      <c r="H9" s="143"/>
    </row>
    <row r="10" s="33" customFormat="true" ht="18" hidden="false" customHeight="true" outlineLevel="0" collapsed="false">
      <c r="A10" s="144"/>
      <c r="B10" s="144"/>
      <c r="C10" s="47"/>
      <c r="D10" s="47"/>
      <c r="E10" s="47"/>
      <c r="F10" s="47"/>
      <c r="G10" s="47"/>
      <c r="H10" s="145"/>
    </row>
    <row r="11" s="33" customFormat="true" ht="18" hidden="false" customHeight="true" outlineLevel="0" collapsed="false">
      <c r="A11" s="144"/>
      <c r="B11" s="144"/>
      <c r="C11" s="47"/>
      <c r="D11" s="47"/>
      <c r="E11" s="47"/>
      <c r="F11" s="47"/>
      <c r="G11" s="47"/>
      <c r="H11" s="146" t="s">
        <v>378</v>
      </c>
    </row>
    <row r="12" s="42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27" customFormat="true" ht="32.1" hidden="false" customHeight="true" outlineLevel="0" collapsed="false">
      <c r="A13" s="150" t="s">
        <v>379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27" width="41.99"/>
    <col collapsed="false" customWidth="true" hidden="false" outlineLevel="0" max="7" min="3" style="127" width="12.15"/>
    <col collapsed="false" customWidth="true" hidden="false" outlineLevel="0" max="8" min="8" style="127" width="10.15"/>
  </cols>
  <sheetData>
    <row r="1" s="127" customFormat="true" ht="30.95" hidden="false" customHeight="true" outlineLevel="0" collapsed="false">
      <c r="A1" s="128" t="s">
        <v>380</v>
      </c>
    </row>
    <row r="2" s="127" customFormat="true" ht="33" hidden="false" customHeight="true" outlineLevel="0" collapsed="false">
      <c r="A2" s="129" t="s">
        <v>381</v>
      </c>
      <c r="B2" s="129"/>
      <c r="C2" s="129"/>
      <c r="D2" s="129"/>
      <c r="E2" s="129"/>
      <c r="F2" s="129"/>
      <c r="G2" s="129"/>
      <c r="H2" s="129"/>
    </row>
    <row r="3" s="127" customFormat="true" ht="19.5" hidden="false" customHeight="true" outlineLevel="0" collapsed="false">
      <c r="A3" s="130"/>
      <c r="B3" s="131"/>
      <c r="C3" s="132"/>
      <c r="D3" s="133"/>
      <c r="E3" s="133"/>
      <c r="F3" s="133"/>
      <c r="G3" s="133"/>
      <c r="H3" s="134" t="s">
        <v>2</v>
      </c>
    </row>
    <row r="4" s="136" customFormat="true" ht="21" hidden="false" customHeight="true" outlineLevel="0" collapsed="false">
      <c r="A4" s="32" t="s">
        <v>74</v>
      </c>
      <c r="B4" s="32" t="s">
        <v>75</v>
      </c>
      <c r="C4" s="32" t="s">
        <v>382</v>
      </c>
      <c r="D4" s="32"/>
      <c r="E4" s="32"/>
      <c r="F4" s="32"/>
      <c r="G4" s="32"/>
      <c r="H4" s="135" t="s">
        <v>5</v>
      </c>
    </row>
    <row r="5" s="136" customFormat="true" ht="21" hidden="false" customHeight="true" outlineLevel="0" collapsed="false">
      <c r="A5" s="32"/>
      <c r="B5" s="32"/>
      <c r="C5" s="32" t="s">
        <v>56</v>
      </c>
      <c r="D5" s="32" t="s">
        <v>76</v>
      </c>
      <c r="E5" s="32" t="s">
        <v>77</v>
      </c>
      <c r="F5" s="32"/>
      <c r="G5" s="32"/>
      <c r="H5" s="135"/>
    </row>
    <row r="6" s="13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10</v>
      </c>
      <c r="G6" s="32" t="s">
        <v>211</v>
      </c>
      <c r="H6" s="135"/>
    </row>
    <row r="7" s="137" customFormat="true" ht="21" hidden="false" customHeight="true" outlineLevel="0" collapsed="false">
      <c r="A7" s="138" t="s">
        <v>68</v>
      </c>
      <c r="B7" s="138"/>
      <c r="C7" s="139" t="s">
        <v>375</v>
      </c>
      <c r="D7" s="139" t="n">
        <v>2</v>
      </c>
      <c r="E7" s="139" t="s">
        <v>376</v>
      </c>
      <c r="F7" s="139" t="n">
        <v>4</v>
      </c>
      <c r="G7" s="139" t="n">
        <v>5</v>
      </c>
      <c r="H7" s="139" t="n">
        <v>6</v>
      </c>
    </row>
    <row r="8" s="41" customFormat="true" ht="18" hidden="false" customHeight="true" outlineLevel="0" collapsed="false">
      <c r="A8" s="141"/>
      <c r="B8" s="141" t="s">
        <v>377</v>
      </c>
      <c r="C8" s="38"/>
      <c r="D8" s="38"/>
      <c r="E8" s="38"/>
      <c r="F8" s="38"/>
      <c r="G8" s="38"/>
      <c r="H8" s="142"/>
    </row>
    <row r="9" s="41" customFormat="true" ht="18" hidden="false" customHeight="true" outlineLevel="0" collapsed="false">
      <c r="A9" s="141"/>
      <c r="B9" s="141"/>
      <c r="C9" s="38"/>
      <c r="D9" s="38"/>
      <c r="E9" s="38"/>
      <c r="F9" s="38"/>
      <c r="G9" s="38"/>
      <c r="H9" s="143"/>
    </row>
    <row r="10" s="33" customFormat="true" ht="18" hidden="false" customHeight="true" outlineLevel="0" collapsed="false">
      <c r="A10" s="144"/>
      <c r="B10" s="144"/>
      <c r="C10" s="47"/>
      <c r="D10" s="47"/>
      <c r="E10" s="47"/>
      <c r="F10" s="47"/>
      <c r="G10" s="47"/>
      <c r="H10" s="145"/>
    </row>
    <row r="11" s="33" customFormat="true" ht="18" hidden="false" customHeight="true" outlineLevel="0" collapsed="false">
      <c r="A11" s="144"/>
      <c r="B11" s="144"/>
      <c r="C11" s="47"/>
      <c r="D11" s="47"/>
      <c r="E11" s="47"/>
      <c r="F11" s="47"/>
      <c r="G11" s="47"/>
      <c r="H11" s="146" t="s">
        <v>378</v>
      </c>
    </row>
    <row r="12" s="42" customFormat="true" ht="23.25" hidden="false" customHeight="true" outlineLevel="0" collapsed="false">
      <c r="A12" s="147" t="s">
        <v>56</v>
      </c>
      <c r="B12" s="147"/>
      <c r="C12" s="148"/>
      <c r="D12" s="148"/>
      <c r="E12" s="148"/>
      <c r="F12" s="148"/>
      <c r="G12" s="148"/>
      <c r="H12" s="149"/>
    </row>
    <row r="13" s="127" customFormat="true" ht="32.1" hidden="false" customHeight="true" outlineLevel="0" collapsed="false">
      <c r="A13" s="150" t="s">
        <v>379</v>
      </c>
      <c r="B13" s="150"/>
      <c r="C13" s="150"/>
      <c r="D13" s="150"/>
      <c r="E13" s="150"/>
      <c r="F13" s="150"/>
      <c r="G13" s="150"/>
      <c r="H13" s="150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51" t="s">
        <v>383</v>
      </c>
      <c r="B1" s="151"/>
      <c r="C1" s="151"/>
      <c r="D1" s="152"/>
      <c r="E1" s="152"/>
      <c r="F1" s="152"/>
      <c r="G1" s="153"/>
      <c r="H1" s="154"/>
    </row>
    <row r="2" customFormat="false" ht="17.4" hidden="false" customHeight="false" outlineLevel="0" collapsed="false">
      <c r="A2" s="155" t="s">
        <v>38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3.2" hidden="false" customHeight="false" outlineLevel="0" collapsed="false">
      <c r="A3" s="156"/>
      <c r="B3" s="156"/>
      <c r="C3" s="157"/>
      <c r="D3" s="157"/>
      <c r="E3" s="157"/>
      <c r="F3" s="157"/>
      <c r="G3" s="157"/>
      <c r="H3" s="158"/>
      <c r="I3" s="158"/>
      <c r="J3" s="158"/>
      <c r="K3" s="158"/>
      <c r="L3" s="158"/>
      <c r="M3" s="159" t="s">
        <v>385</v>
      </c>
    </row>
    <row r="4" s="162" customFormat="true" ht="36" hidden="false" customHeight="true" outlineLevel="0" collapsed="false">
      <c r="A4" s="160" t="s">
        <v>6</v>
      </c>
      <c r="B4" s="161" t="s">
        <v>386</v>
      </c>
      <c r="C4" s="161" t="s">
        <v>387</v>
      </c>
      <c r="D4" s="161"/>
      <c r="E4" s="161"/>
      <c r="F4" s="161"/>
      <c r="G4" s="161" t="s">
        <v>388</v>
      </c>
      <c r="H4" s="161"/>
      <c r="I4" s="161"/>
      <c r="J4" s="161"/>
      <c r="K4" s="161" t="s">
        <v>389</v>
      </c>
      <c r="L4" s="161" t="s">
        <v>390</v>
      </c>
      <c r="M4" s="160" t="s">
        <v>5</v>
      </c>
    </row>
    <row r="5" s="162" customFormat="true" ht="36" hidden="false" customHeight="true" outlineLevel="0" collapsed="false">
      <c r="A5" s="160"/>
      <c r="B5" s="160"/>
      <c r="C5" s="160" t="s">
        <v>62</v>
      </c>
      <c r="D5" s="160" t="s">
        <v>79</v>
      </c>
      <c r="E5" s="160" t="s">
        <v>80</v>
      </c>
      <c r="F5" s="160" t="s">
        <v>81</v>
      </c>
      <c r="G5" s="160" t="s">
        <v>62</v>
      </c>
      <c r="H5" s="160" t="s">
        <v>79</v>
      </c>
      <c r="I5" s="160" t="s">
        <v>80</v>
      </c>
      <c r="J5" s="160" t="s">
        <v>81</v>
      </c>
      <c r="K5" s="161"/>
      <c r="L5" s="161"/>
      <c r="M5" s="161"/>
    </row>
    <row r="6" s="162" customFormat="true" ht="36" hidden="false" customHeight="true" outlineLevel="0" collapsed="false">
      <c r="A6" s="160" t="s">
        <v>68</v>
      </c>
      <c r="B6" s="160" t="n">
        <v>1</v>
      </c>
      <c r="C6" s="161" t="s">
        <v>391</v>
      </c>
      <c r="D6" s="160" t="n">
        <v>3</v>
      </c>
      <c r="E6" s="160" t="n">
        <v>4</v>
      </c>
      <c r="F6" s="160" t="n">
        <v>5</v>
      </c>
      <c r="G6" s="161" t="s">
        <v>392</v>
      </c>
      <c r="H6" s="160" t="n">
        <v>7</v>
      </c>
      <c r="I6" s="160" t="n">
        <v>8</v>
      </c>
      <c r="J6" s="160" t="n">
        <v>9</v>
      </c>
      <c r="K6" s="161" t="s">
        <v>393</v>
      </c>
      <c r="L6" s="161" t="s">
        <v>394</v>
      </c>
      <c r="M6" s="160"/>
    </row>
    <row r="7" s="167" customFormat="true" ht="30" hidden="false" customHeight="true" outlineLevel="0" collapsed="false">
      <c r="A7" s="163" t="s">
        <v>395</v>
      </c>
      <c r="B7" s="164" t="n">
        <v>0</v>
      </c>
      <c r="C7" s="164" t="n">
        <f aca="false">D7+E7+F7</f>
        <v>2.3</v>
      </c>
      <c r="D7" s="164" t="n">
        <v>2.3</v>
      </c>
      <c r="E7" s="164" t="n">
        <v>0</v>
      </c>
      <c r="F7" s="164" t="n">
        <v>0</v>
      </c>
      <c r="G7" s="164" t="n">
        <f aca="false">H7+I7+J7</f>
        <v>2.3</v>
      </c>
      <c r="H7" s="164" t="n">
        <v>2.3</v>
      </c>
      <c r="I7" s="164" t="n">
        <v>0</v>
      </c>
      <c r="J7" s="164" t="n">
        <v>0</v>
      </c>
      <c r="K7" s="164" t="n">
        <f aca="false">G7-C7</f>
        <v>0</v>
      </c>
      <c r="L7" s="165" t="n">
        <f aca="false">K7/C7</f>
        <v>0</v>
      </c>
      <c r="M7" s="166"/>
    </row>
    <row r="8" s="167" customFormat="true" ht="30" hidden="false" customHeight="true" outlineLevel="0" collapsed="false">
      <c r="A8" s="163" t="s">
        <v>396</v>
      </c>
      <c r="B8" s="164" t="n">
        <v>0</v>
      </c>
      <c r="C8" s="164" t="n">
        <f aca="false">D8+E8+F8</f>
        <v>0</v>
      </c>
      <c r="D8" s="164" t="n">
        <v>0</v>
      </c>
      <c r="E8" s="164" t="n">
        <v>0</v>
      </c>
      <c r="F8" s="164" t="n">
        <v>0</v>
      </c>
      <c r="G8" s="164" t="n">
        <f aca="false">H8+I8+J8</f>
        <v>0</v>
      </c>
      <c r="H8" s="164" t="n">
        <v>0</v>
      </c>
      <c r="I8" s="164" t="n">
        <v>0</v>
      </c>
      <c r="J8" s="164" t="n">
        <v>0</v>
      </c>
      <c r="K8" s="164" t="n">
        <f aca="false">G8-C8</f>
        <v>0</v>
      </c>
      <c r="L8" s="165" t="e">
        <f aca="false">K8/C8</f>
        <v>#DIV/0!</v>
      </c>
      <c r="M8" s="168"/>
    </row>
    <row r="9" s="167" customFormat="true" ht="30" hidden="false" customHeight="true" outlineLevel="0" collapsed="false">
      <c r="A9" s="163" t="s">
        <v>397</v>
      </c>
      <c r="B9" s="164" t="n">
        <f aca="false">SUM(B10:B11)</f>
        <v>0</v>
      </c>
      <c r="C9" s="164" t="n">
        <f aca="false">D9+E9+F9</f>
        <v>9</v>
      </c>
      <c r="D9" s="164" t="n">
        <v>9</v>
      </c>
      <c r="E9" s="164" t="n">
        <f aca="false">SUM(E10:E11)</f>
        <v>0</v>
      </c>
      <c r="F9" s="164" t="n">
        <f aca="false">SUM(F10:F11)</f>
        <v>0</v>
      </c>
      <c r="G9" s="164" t="n">
        <f aca="false">H9+I9+J9</f>
        <v>9</v>
      </c>
      <c r="H9" s="164" t="n">
        <v>9</v>
      </c>
      <c r="I9" s="164" t="n">
        <f aca="false">SUM(I10:I11)</f>
        <v>0</v>
      </c>
      <c r="J9" s="164" t="n">
        <f aca="false">SUM(J10:J11)</f>
        <v>0</v>
      </c>
      <c r="K9" s="164" t="n">
        <f aca="false">G9-C9</f>
        <v>0</v>
      </c>
      <c r="L9" s="165" t="n">
        <f aca="false">K9/C9</f>
        <v>0</v>
      </c>
      <c r="M9" s="169"/>
    </row>
    <row r="10" s="167" customFormat="true" ht="30" hidden="false" customHeight="true" outlineLevel="0" collapsed="false">
      <c r="A10" s="170" t="s">
        <v>398</v>
      </c>
      <c r="B10" s="164" t="n">
        <v>0</v>
      </c>
      <c r="C10" s="164" t="n">
        <f aca="false">D10+E10+F10</f>
        <v>9</v>
      </c>
      <c r="D10" s="164" t="n">
        <v>9</v>
      </c>
      <c r="E10" s="164" t="n">
        <v>0</v>
      </c>
      <c r="F10" s="164" t="n">
        <v>0</v>
      </c>
      <c r="G10" s="164" t="n">
        <f aca="false">H10+I10+J10</f>
        <v>9</v>
      </c>
      <c r="H10" s="164" t="n">
        <v>9</v>
      </c>
      <c r="I10" s="164" t="n">
        <v>0</v>
      </c>
      <c r="J10" s="164" t="n">
        <v>0</v>
      </c>
      <c r="K10" s="164" t="n">
        <f aca="false">G10-C10</f>
        <v>0</v>
      </c>
      <c r="L10" s="165" t="n">
        <f aca="false">K10/C10</f>
        <v>0</v>
      </c>
      <c r="M10" s="169"/>
    </row>
    <row r="11" s="167" customFormat="true" ht="30" hidden="false" customHeight="true" outlineLevel="0" collapsed="false">
      <c r="A11" s="170" t="s">
        <v>399</v>
      </c>
      <c r="B11" s="164" t="n">
        <v>0</v>
      </c>
      <c r="C11" s="164" t="n">
        <f aca="false">D11+E11+F11</f>
        <v>0</v>
      </c>
      <c r="D11" s="164" t="n">
        <v>0</v>
      </c>
      <c r="E11" s="164" t="n">
        <v>0</v>
      </c>
      <c r="F11" s="164" t="n">
        <v>0</v>
      </c>
      <c r="G11" s="164" t="n">
        <f aca="false">H11+I11+J11</f>
        <v>0</v>
      </c>
      <c r="H11" s="164" t="n">
        <v>0</v>
      </c>
      <c r="I11" s="164" t="n">
        <v>0</v>
      </c>
      <c r="J11" s="164" t="n">
        <v>0</v>
      </c>
      <c r="K11" s="164" t="n">
        <f aca="false">G11-C11</f>
        <v>0</v>
      </c>
      <c r="L11" s="165" t="e">
        <f aca="false">K11/C11</f>
        <v>#DIV/0!</v>
      </c>
      <c r="M11" s="169"/>
    </row>
    <row r="12" s="167" customFormat="true" ht="30" hidden="false" customHeight="true" outlineLevel="0" collapsed="false">
      <c r="A12" s="171" t="s">
        <v>56</v>
      </c>
      <c r="B12" s="164" t="n">
        <f aca="false">SUM(B7:B9)</f>
        <v>0</v>
      </c>
      <c r="C12" s="164" t="n">
        <f aca="false">D12+E12+F12</f>
        <v>11.3</v>
      </c>
      <c r="D12" s="164" t="n">
        <f aca="false">SUM(D7:D9)</f>
        <v>11.3</v>
      </c>
      <c r="E12" s="164" t="n">
        <f aca="false">SUM(E7:E9)</f>
        <v>0</v>
      </c>
      <c r="F12" s="164" t="n">
        <f aca="false">SUM(F7:F9)</f>
        <v>0</v>
      </c>
      <c r="G12" s="164" t="n">
        <f aca="false">H12+I12+J12</f>
        <v>11.3</v>
      </c>
      <c r="H12" s="164" t="n">
        <f aca="false">SUM(H7:H9)</f>
        <v>11.3</v>
      </c>
      <c r="I12" s="164" t="n">
        <f aca="false">SUM(I7:I9)</f>
        <v>0</v>
      </c>
      <c r="J12" s="164" t="n">
        <f aca="false">SUM(J7:J9)</f>
        <v>0</v>
      </c>
      <c r="K12" s="164" t="n">
        <f aca="false">G12-C12</f>
        <v>0</v>
      </c>
      <c r="L12" s="165" t="n">
        <f aca="false">K12/C12</f>
        <v>0</v>
      </c>
      <c r="M12" s="169"/>
    </row>
    <row r="13" customFormat="false" ht="141" hidden="false" customHeight="true" outlineLevel="0" collapsed="false">
      <c r="A13" s="172" t="s">
        <v>400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book殳</cp:lastModifiedBy>
  <cp:lastPrinted>2014-05-04T07:29:46Z</cp:lastPrinted>
  <dcterms:modified xsi:type="dcterms:W3CDTF">2024-04-24T08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2F2555D87435FB0ADB8E3DC651C2D_12</vt:lpwstr>
  </property>
  <property fmtid="{D5CDD505-2E9C-101B-9397-08002B2CF9AE}" pid="3" name="KSOProductBuildVer">
    <vt:lpwstr>2052-12.1.0.16729</vt:lpwstr>
  </property>
</Properties>
</file>