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22">
  <si>
    <t xml:space="preserve">（一）部门收支总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林业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10699</t>
  </si>
  <si>
    <t xml:space="preserve">其他退耕还林还草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99</t>
  </si>
  <si>
    <t xml:space="preserve">2299999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，森林消防车辆不纳入三公经费填报。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林业局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对社会保险基金补助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生态护林员补助</t>
  </si>
  <si>
    <t xml:space="preserve">林业草原生态保护恢复资金（退耕还林补助）</t>
  </si>
  <si>
    <t xml:space="preserve">中央林业草原生态保护恢复资金（退耕还林延长期补助）</t>
  </si>
  <si>
    <t xml:space="preserve">退耕还林市级配套工作经费</t>
  </si>
  <si>
    <t xml:space="preserve">林业事务管理经费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省级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森林培育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森林抚育补助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上一轮到期退耕还生态林抚育补助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造林补助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Noto Sans"/>
        <family val="2"/>
      </rPr>
      <t xml:space="preserve">绥阳县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度木材战略储备基地建设项目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省级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森林资源管理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天保工程区管护补助和天然商品林停伐管护补助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天然林管护补助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的通知（非国有天然林商品林停伐管护补助）</t>
    </r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森林生态效益补偿</t>
    </r>
    <r>
      <rPr>
        <sz val="10"/>
        <rFont val="仿宋_GB2312"/>
        <family val="3"/>
        <charset val="134"/>
      </rPr>
      <t xml:space="preserve">]</t>
    </r>
  </si>
  <si>
    <t xml:space="preserve">县级财政配套地方公益林森林生态效益补偿资金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中央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森林防火补助</t>
    </r>
    <r>
      <rPr>
        <sz val="10"/>
        <rFont val="仿宋_GB2312"/>
        <family val="3"/>
        <charset val="134"/>
      </rPr>
      <t xml:space="preserve">]</t>
    </r>
  </si>
  <si>
    <t xml:space="preserve">林业有害生物防治</t>
  </si>
  <si>
    <t xml:space="preserve">森林防火经费</t>
  </si>
  <si>
    <t xml:space="preserve">林业项目管理经费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省级林业改革发展资金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林业草原防灾减灾补助</t>
    </r>
    <r>
      <rPr>
        <sz val="10"/>
        <rFont val="仿宋_GB2312"/>
        <family val="3"/>
        <charset val="134"/>
      </rPr>
      <t xml:space="preserve">]</t>
    </r>
  </si>
  <si>
    <t xml:space="preserve">第四次石漠化调查和草原监测评价工作经费</t>
  </si>
  <si>
    <t xml:space="preserve">枧坝镇双新村产业路硬化项目（方竹）</t>
  </si>
  <si>
    <t xml:space="preserve">宽阔镇宽阔村产业路硬化项目（方竹、中药材、中峰养殖）</t>
  </si>
  <si>
    <t xml:space="preserve">太白镇太平村林下经济整体提升（方竹、中药材、林菌、中峰养殖）</t>
  </si>
  <si>
    <t xml:space="preserve">项目管理费</t>
  </si>
  <si>
    <t xml:space="preserve">林业保险保费补贴</t>
  </si>
  <si>
    <t xml:space="preserve">车改统筹扣款</t>
  </si>
  <si>
    <t xml:space="preserve">公益性岗位补贴及就业见习补贴</t>
  </si>
  <si>
    <t xml:space="preserve">单位往来工作经费</t>
  </si>
  <si>
    <t xml:space="preserve">质保金</t>
  </si>
  <si>
    <t xml:space="preserve">低效林改造项目经费</t>
  </si>
  <si>
    <t xml:space="preserve">（十三）资产情况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仿宋_GB2312"/>
        <family val="3"/>
        <charset val="134"/>
      </rPr>
      <t xml:space="preserve">[607]</t>
    </r>
    <r>
      <rPr>
        <sz val="11"/>
        <rFont val="Noto Sans"/>
        <family val="2"/>
      </rPr>
      <t xml:space="preserve">绥阳县林业局</t>
    </r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贯彻执行国家林业工作的方针、政策和法律、法规，组织林业执法工作。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指导监督、组织协调森林防火工作，指导森林消防队伍建设；组织、指导、监督森林病虫鼠害的防治检疫工作。  </t>
    </r>
    <r>
      <rPr>
        <sz val="11"/>
        <rFont val="仿宋_GB2312"/>
        <family val="3"/>
        <charset val="134"/>
      </rPr>
      <t xml:space="preserve">6 </t>
    </r>
    <r>
      <rPr>
        <sz val="11"/>
        <rFont val="Noto Sans"/>
        <family val="2"/>
      </rPr>
      <t xml:space="preserve">、研究提出林业经济发展调节意见和林业产业政策措施；依法监管林业资产；指导林业产业发展。  </t>
    </r>
    <r>
      <rPr>
        <sz val="11"/>
        <rFont val="仿宋_GB2312"/>
        <family val="3"/>
        <charset val="134"/>
      </rPr>
      <t xml:space="preserve">7 </t>
    </r>
    <r>
      <rPr>
        <sz val="11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 </t>
    </r>
    <r>
      <rPr>
        <sz val="11"/>
        <rFont val="仿宋_GB2312"/>
        <family val="3"/>
        <charset val="134"/>
      </rPr>
      <t xml:space="preserve">8 </t>
    </r>
    <r>
      <rPr>
        <sz val="11"/>
        <rFont val="Noto Sans"/>
        <family val="2"/>
      </rPr>
      <t xml:space="preserve">、组织、协调林业科技、教育培训、宣传和对外合作与交流工作。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指导镇级林业部门的业务工作；管理、指导直属事业单位的工作。  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承办县人民政府和上级林业局交办的其他事项。</t>
    </r>
  </si>
  <si>
    <t xml:space="preserve"> 部门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单位人员经费及时足额发放、机构正常运转、工作职能充分发挥；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落实好全县</t>
    </r>
    <r>
      <rPr>
        <sz val="11"/>
        <rFont val="仿宋_GB2312"/>
        <family val="3"/>
        <charset val="134"/>
      </rPr>
      <t xml:space="preserve">106.8694</t>
    </r>
    <r>
      <rPr>
        <sz val="11"/>
        <rFont val="Noto Sans"/>
        <family val="2"/>
      </rPr>
      <t xml:space="preserve">万亩公益林生态补偿资金兑现工作；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落实森林防火和森林有害生物防治工作；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完成退耕还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亩补植补造及验收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重点工作办结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森林防火日常巡查次数</t>
  </si>
  <si>
    <r>
      <rPr>
        <sz val="11"/>
        <rFont val="仿宋_GB2312"/>
        <family val="3"/>
        <charset val="134"/>
      </rPr>
      <t xml:space="preserve">≥200</t>
    </r>
    <r>
      <rPr>
        <sz val="11"/>
        <rFont val="Noto Sans"/>
        <family val="2"/>
      </rPr>
      <t xml:space="preserve">次</t>
    </r>
  </si>
  <si>
    <t xml:space="preserve">林业有害生物预防监测面积</t>
  </si>
  <si>
    <r>
      <rPr>
        <sz val="11"/>
        <rFont val="仿宋_GB2312"/>
        <family val="3"/>
        <charset val="134"/>
      </rPr>
      <t xml:space="preserve">≥225.35</t>
    </r>
    <r>
      <rPr>
        <sz val="11"/>
        <rFont val="Noto Sans"/>
        <family val="2"/>
      </rPr>
      <t xml:space="preserve">万亩</t>
    </r>
  </si>
  <si>
    <t xml:space="preserve">在职人员控制数</t>
  </si>
  <si>
    <r>
      <rPr>
        <sz val="11"/>
        <rFont val="仿宋_GB2312"/>
        <family val="3"/>
        <charset val="134"/>
      </rPr>
      <t xml:space="preserve">≤42</t>
    </r>
    <r>
      <rPr>
        <sz val="11"/>
        <rFont val="Noto Sans"/>
        <family val="2"/>
      </rPr>
      <t xml:space="preserve">人</t>
    </r>
  </si>
  <si>
    <t xml:space="preserve">全县地方公益林补偿面积</t>
  </si>
  <si>
    <r>
      <rPr>
        <sz val="11"/>
        <rFont val="仿宋_GB2312"/>
        <family val="3"/>
        <charset val="134"/>
      </rPr>
      <t xml:space="preserve">≥58</t>
    </r>
    <r>
      <rPr>
        <sz val="11"/>
        <rFont val="Noto Sans"/>
        <family val="2"/>
      </rPr>
      <t xml:space="preserve">万亩</t>
    </r>
  </si>
  <si>
    <t xml:space="preserve">工作任务完成率</t>
  </si>
  <si>
    <t xml:space="preserve">质量</t>
  </si>
  <si>
    <t xml:space="preserve">森林火灾受害率</t>
  </si>
  <si>
    <t xml:space="preserve">≤0.8‰</t>
  </si>
  <si>
    <t xml:space="preserve">地方公益林管护落实率</t>
  </si>
  <si>
    <t xml:space="preserve">林业有害生物成灾率</t>
  </si>
  <si>
    <t xml:space="preserve">≤0.2%</t>
  </si>
  <si>
    <t xml:space="preserve">年度指标完成及时率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≤7018.5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社会效益</t>
  </si>
  <si>
    <t xml:space="preserve">提高全民绿化意识，强化保护措施</t>
  </si>
  <si>
    <t xml:space="preserve">有效提高</t>
  </si>
  <si>
    <t xml:space="preserve">加强各项重点工作保障力度，确保各项工作顺利实施</t>
  </si>
  <si>
    <t xml:space="preserve">有效保障</t>
  </si>
  <si>
    <t xml:space="preserve">加强绩效、监督管理，确保财政资金高效安全</t>
  </si>
  <si>
    <t xml:space="preserve">生态效益</t>
  </si>
  <si>
    <t xml:space="preserve">提高森林质量、有效保护森林资源安全。</t>
  </si>
  <si>
    <t xml:space="preserve">通过森林火灾保险理赔，促进火烧迹地更新造林，从而提高森林覆盖率</t>
  </si>
  <si>
    <t xml:space="preserve">持续提高</t>
  </si>
  <si>
    <t xml:space="preserve">可持续影响</t>
  </si>
  <si>
    <t xml:space="preserve">森林环境质量提升</t>
  </si>
  <si>
    <t xml:space="preserve">持续提升</t>
  </si>
  <si>
    <t xml:space="preserve">满意度</t>
  </si>
  <si>
    <t xml:space="preserve">服务对象    满意度</t>
  </si>
  <si>
    <t xml:space="preserve">干部职工满意度</t>
  </si>
  <si>
    <t xml:space="preserve">≥90%</t>
  </si>
  <si>
    <t xml:space="preserve">受益群众满意度</t>
  </si>
  <si>
    <t xml:space="preserve">…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绥阳县林业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各项目工作有序开展产生的车辆运行维护、差旅费、培训费、宣传等费用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按三定方案、完成本部门各项工作保障基本运转支出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把全县森林火灾受灾率控制在</t>
    </r>
    <r>
      <rPr>
        <sz val="11"/>
        <rFont val="仿宋_GB2312"/>
        <family val="3"/>
        <charset val="134"/>
      </rPr>
      <t xml:space="preserve">0.7‰</t>
    </r>
    <r>
      <rPr>
        <sz val="11"/>
        <rFont val="Noto Sans"/>
        <family val="2"/>
      </rPr>
      <t xml:space="preserve">以内，用于车辆运行维护、差旅费、劳务费用、宣传等费用。县级自然保护区规划、勘界、立标工作经费及委托业务业。</t>
    </r>
  </si>
  <si>
    <t xml:space="preserve">年度工作运转保障</t>
  </si>
  <si>
    <t xml:space="preserve">年度工作完成及时率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100%</t>
    </r>
  </si>
  <si>
    <t xml:space="preserve">工作完成时限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完成各项工作任务</t>
    </r>
  </si>
  <si>
    <t xml:space="preserve">项目或定额成本控制率</t>
  </si>
  <si>
    <t xml:space="preserve">保障本单位工作正常运转，提高服务质量</t>
  </si>
  <si>
    <t xml:space="preserve">服务对象满意度</t>
  </si>
  <si>
    <t xml:space="preserve">≥95%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落实好全县</t>
    </r>
    <r>
      <rPr>
        <sz val="11"/>
        <rFont val="仿宋_GB2312"/>
        <family val="3"/>
        <charset val="134"/>
      </rPr>
      <t xml:space="preserve">106.8694</t>
    </r>
    <r>
      <rPr>
        <sz val="11"/>
        <rFont val="Noto Sans"/>
        <family val="2"/>
      </rPr>
      <t xml:space="preserve">万亩公益林生态补偿资金兑现工作；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落实森林防火和森林有害生物防治工作；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退耕还林</t>
    </r>
    <r>
      <rPr>
        <sz val="11"/>
        <rFont val="仿宋_GB2312"/>
        <family val="3"/>
        <charset val="134"/>
      </rPr>
      <t xml:space="preserve">7.11</t>
    </r>
    <r>
      <rPr>
        <sz val="11"/>
        <rFont val="Noto Sans"/>
        <family val="2"/>
      </rPr>
      <t xml:space="preserve">万亩检查验收工作。</t>
    </r>
  </si>
  <si>
    <t xml:space="preserve">林业项目管理运转保障</t>
  </si>
  <si>
    <t xml:space="preserve">完成退耕还林验收</t>
  </si>
  <si>
    <r>
      <rPr>
        <sz val="10"/>
        <rFont val="Noto Sans"/>
        <family val="2"/>
      </rPr>
      <t xml:space="preserve">‘＝</t>
    </r>
    <r>
      <rPr>
        <sz val="10"/>
        <rFont val="Times New Roman"/>
        <family val="1"/>
      </rPr>
      <t xml:space="preserve">7.11</t>
    </r>
    <r>
      <rPr>
        <sz val="10"/>
        <rFont val="Noto Sans"/>
        <family val="2"/>
      </rPr>
      <t xml:space="preserve">万亩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前完成</t>
    </r>
  </si>
  <si>
    <t xml:space="preserve">县委对部门履职的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森林保险保费补贴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投保森林面积</t>
    </r>
    <r>
      <rPr>
        <sz val="11"/>
        <rFont val="仿宋_GB2312"/>
        <family val="3"/>
        <charset val="134"/>
      </rPr>
      <t xml:space="preserve">180.9</t>
    </r>
    <r>
      <rPr>
        <sz val="11"/>
        <rFont val="Noto Sans"/>
        <family val="2"/>
      </rPr>
      <t xml:space="preserve">万亩（其中：公益林</t>
    </r>
    <r>
      <rPr>
        <sz val="11"/>
        <rFont val="仿宋_GB2312"/>
        <family val="3"/>
        <charset val="134"/>
      </rPr>
      <t xml:space="preserve">107.21</t>
    </r>
    <r>
      <rPr>
        <sz val="11"/>
        <rFont val="Noto Sans"/>
        <family val="2"/>
      </rPr>
      <t xml:space="preserve">万亩；商品林</t>
    </r>
    <r>
      <rPr>
        <sz val="11"/>
        <rFont val="仿宋_GB2312"/>
        <family val="3"/>
        <charset val="134"/>
      </rPr>
      <t xml:space="preserve">73.69</t>
    </r>
    <r>
      <rPr>
        <sz val="11"/>
        <rFont val="Noto Sans"/>
        <family val="2"/>
      </rPr>
      <t xml:space="preserve">万亩）。使我县的森林覆盖率得到提升、有效全面保护我县天然林。 </t>
    </r>
  </si>
  <si>
    <t xml:space="preserve">投保公益林面积</t>
  </si>
  <si>
    <r>
      <rPr>
        <sz val="10"/>
        <rFont val="Times New Roman"/>
        <family val="1"/>
      </rPr>
      <t xml:space="preserve">≥107.21</t>
    </r>
    <r>
      <rPr>
        <sz val="10"/>
        <rFont val="Noto Sans"/>
        <family val="2"/>
      </rPr>
      <t xml:space="preserve">万亩</t>
    </r>
  </si>
  <si>
    <t xml:space="preserve">投保商品林面积</t>
  </si>
  <si>
    <r>
      <rPr>
        <sz val="10"/>
        <rFont val="Times New Roman"/>
        <family val="1"/>
      </rPr>
      <t xml:space="preserve">≥73.69</t>
    </r>
    <r>
      <rPr>
        <sz val="10"/>
        <rFont val="Noto Sans"/>
        <family val="2"/>
      </rPr>
      <t xml:space="preserve">万亩</t>
    </r>
  </si>
  <si>
    <t xml:space="preserve">保险补偿覆盖率</t>
  </si>
  <si>
    <t xml:space="preserve">查勘定损及时率</t>
  </si>
  <si>
    <r>
      <rPr>
        <sz val="11"/>
        <rFont val="仿宋_GB2312"/>
        <family val="3"/>
        <charset val="134"/>
      </rPr>
      <t xml:space="preserve">≤30</t>
    </r>
    <r>
      <rPr>
        <sz val="11"/>
        <rFont val="Noto Sans"/>
        <family val="2"/>
      </rPr>
      <t xml:space="preserve">天</t>
    </r>
  </si>
  <si>
    <t xml:space="preserve">促进森林资源可持续发展</t>
  </si>
  <si>
    <t xml:space="preserve">有效促进</t>
  </si>
  <si>
    <t xml:space="preserve">参保林农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森林防火办事机构的经费的开支和专业扑火队、护林员、天保管护员、季节性防火检查站工作人员以及当地群众参与扑救劳务费、森林防火装备购置经费。 
</t>
    </r>
  </si>
  <si>
    <t xml:space="preserve">森林防火日常巡查覆盖率</t>
  </si>
  <si>
    <t xml:space="preserve">≥85%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群众满意度</t>
  </si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森林生态效益补偿款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指导并督促落实好全县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万亩地方公益林的生态补偿资金兑现工作，引导并鼓励林农积极参与生态建设，改善环境质量，为生态文明建设提供重要支撑。</t>
    </r>
  </si>
  <si>
    <t xml:space="preserve">补偿地方公益林面积</t>
  </si>
  <si>
    <t xml:space="preserve">补助资金发放到位率</t>
  </si>
  <si>
    <t xml:space="preserve">补助资金发放时间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发放</t>
    </r>
  </si>
  <si>
    <t xml:space="preserve">促进生态文明建设，提高全民绿化意识</t>
  </si>
  <si>
    <t xml:space="preserve">持续发展</t>
  </si>
  <si>
    <t xml:space="preserve">美化环境，提高森林覆盖率</t>
  </si>
  <si>
    <t xml:space="preserve">提高森林质量、守住地方公益林红线，保障国土和生态安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@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0.00"/>
    <numFmt numFmtId="173" formatCode="General"/>
    <numFmt numFmtId="174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46.380336</v>
      </c>
      <c r="C6" s="11" t="s">
        <v>9</v>
      </c>
      <c r="D6" s="13"/>
      <c r="E6" s="14"/>
      <c r="F6" s="10"/>
    </row>
    <row r="7" customFormat="false" ht="21" hidden="false" customHeight="true" outlineLevel="0" collapsed="false">
      <c r="A7" s="11" t="s">
        <v>10</v>
      </c>
      <c r="B7" s="13"/>
      <c r="C7" s="11" t="s">
        <v>11</v>
      </c>
      <c r="D7" s="15"/>
      <c r="E7" s="14"/>
      <c r="F7" s="10"/>
    </row>
    <row r="8" customFormat="false" ht="21" hidden="false" customHeight="true" outlineLevel="0" collapsed="false">
      <c r="A8" s="11" t="s">
        <v>12</v>
      </c>
      <c r="B8" s="15"/>
      <c r="C8" s="11" t="s">
        <v>13</v>
      </c>
      <c r="D8" s="13"/>
      <c r="E8" s="14"/>
      <c r="F8" s="10"/>
    </row>
    <row r="9" customFormat="false" ht="21" hidden="false" customHeight="true" outlineLevel="0" collapsed="false">
      <c r="A9" s="11" t="s">
        <v>14</v>
      </c>
      <c r="B9" s="15"/>
      <c r="C9" s="11" t="s">
        <v>15</v>
      </c>
      <c r="D9" s="13"/>
      <c r="E9" s="14"/>
      <c r="F9" s="10"/>
    </row>
    <row r="10" customFormat="false" ht="21" hidden="false" customHeight="true" outlineLevel="0" collapsed="false">
      <c r="A10" s="11" t="s">
        <v>16</v>
      </c>
      <c r="B10" s="13"/>
      <c r="C10" s="11" t="s">
        <v>17</v>
      </c>
      <c r="D10" s="13"/>
      <c r="E10" s="14"/>
      <c r="F10" s="10"/>
    </row>
    <row r="11" customFormat="false" ht="21" hidden="false" customHeight="true" outlineLevel="0" collapsed="false">
      <c r="A11" s="11" t="s">
        <v>18</v>
      </c>
      <c r="B11" s="13"/>
      <c r="C11" s="11" t="s">
        <v>19</v>
      </c>
      <c r="D11" s="13"/>
      <c r="E11" s="14"/>
      <c r="F11" s="10"/>
    </row>
    <row r="12" customFormat="false" ht="21" hidden="false" customHeight="true" outlineLevel="0" collapsed="false">
      <c r="A12" s="11" t="s">
        <v>20</v>
      </c>
      <c r="B12" s="15"/>
      <c r="C12" s="11" t="s">
        <v>21</v>
      </c>
      <c r="D12" s="13"/>
      <c r="E12" s="14"/>
      <c r="F12" s="10"/>
    </row>
    <row r="13" customFormat="false" ht="21" hidden="false" customHeight="true" outlineLevel="0" collapsed="false">
      <c r="A13" s="11" t="s">
        <v>22</v>
      </c>
      <c r="B13" s="15"/>
      <c r="C13" s="11" t="s">
        <v>23</v>
      </c>
      <c r="D13" s="12" t="n">
        <v>67.243632</v>
      </c>
      <c r="E13" s="14"/>
      <c r="F13" s="10"/>
    </row>
    <row r="14" customFormat="false" ht="21" hidden="false" customHeight="true" outlineLevel="0" collapsed="false">
      <c r="A14" s="11" t="s">
        <v>24</v>
      </c>
      <c r="B14" s="12" t="n">
        <v>382.8702</v>
      </c>
      <c r="C14" s="11" t="s">
        <v>25</v>
      </c>
      <c r="D14" s="12" t="n">
        <v>36.39666</v>
      </c>
      <c r="E14" s="14"/>
      <c r="F14" s="10"/>
    </row>
    <row r="15" customFormat="false" ht="21" hidden="false" customHeight="true" outlineLevel="0" collapsed="false">
      <c r="A15" s="11"/>
      <c r="B15" s="13"/>
      <c r="C15" s="11" t="s">
        <v>26</v>
      </c>
      <c r="D15" s="12" t="n">
        <v>3668.937</v>
      </c>
      <c r="E15" s="14"/>
      <c r="F15" s="10"/>
    </row>
    <row r="16" customFormat="false" ht="21" hidden="false" customHeight="true" outlineLevel="0" collapsed="false">
      <c r="A16" s="11"/>
      <c r="B16" s="13"/>
      <c r="C16" s="11" t="s">
        <v>27</v>
      </c>
      <c r="D16" s="13"/>
      <c r="E16" s="14"/>
      <c r="F16" s="10"/>
    </row>
    <row r="17" customFormat="false" ht="21" hidden="false" customHeight="true" outlineLevel="0" collapsed="false">
      <c r="A17" s="11"/>
      <c r="B17" s="13"/>
      <c r="C17" s="11" t="s">
        <v>28</v>
      </c>
      <c r="D17" s="12" t="n">
        <v>2808.079415</v>
      </c>
      <c r="E17" s="14"/>
      <c r="F17" s="10"/>
    </row>
    <row r="18" customFormat="false" ht="21" hidden="false" customHeight="true" outlineLevel="0" collapsed="false">
      <c r="A18" s="11"/>
      <c r="B18" s="13"/>
      <c r="C18" s="11" t="s">
        <v>29</v>
      </c>
      <c r="D18" s="13"/>
      <c r="E18" s="14"/>
      <c r="F18" s="10"/>
    </row>
    <row r="19" customFormat="false" ht="21" hidden="false" customHeight="true" outlineLevel="0" collapsed="false">
      <c r="A19" s="11"/>
      <c r="B19" s="13"/>
      <c r="C19" s="11" t="s">
        <v>30</v>
      </c>
      <c r="D19" s="13"/>
      <c r="E19" s="14"/>
      <c r="F19" s="10"/>
    </row>
    <row r="20" customFormat="false" ht="21" hidden="false" customHeight="true" outlineLevel="0" collapsed="false">
      <c r="A20" s="11"/>
      <c r="B20" s="13"/>
      <c r="C20" s="11" t="s">
        <v>31</v>
      </c>
      <c r="D20" s="13"/>
      <c r="E20" s="14"/>
      <c r="F20" s="10"/>
    </row>
    <row r="21" customFormat="false" ht="21" hidden="false" customHeight="true" outlineLevel="0" collapsed="false">
      <c r="A21" s="11"/>
      <c r="B21" s="16"/>
      <c r="C21" s="11" t="s">
        <v>32</v>
      </c>
      <c r="D21" s="13"/>
      <c r="E21" s="14"/>
      <c r="F21" s="10"/>
    </row>
    <row r="22" customFormat="false" ht="21" hidden="false" customHeight="true" outlineLevel="0" collapsed="false">
      <c r="A22" s="11"/>
      <c r="B22" s="16"/>
      <c r="C22" s="11" t="s">
        <v>33</v>
      </c>
      <c r="D22" s="13"/>
      <c r="E22" s="14"/>
      <c r="F22" s="10"/>
    </row>
    <row r="23" customFormat="false" ht="21" hidden="false" customHeight="true" outlineLevel="0" collapsed="false">
      <c r="A23" s="11"/>
      <c r="B23" s="16"/>
      <c r="C23" s="11" t="s">
        <v>34</v>
      </c>
      <c r="D23" s="13"/>
      <c r="E23" s="14"/>
      <c r="F23" s="10"/>
    </row>
    <row r="24" customFormat="false" ht="21" hidden="false" customHeight="true" outlineLevel="0" collapsed="false">
      <c r="A24" s="11"/>
      <c r="B24" s="16"/>
      <c r="C24" s="11" t="s">
        <v>35</v>
      </c>
      <c r="D24" s="12" t="n">
        <v>54.9744</v>
      </c>
      <c r="E24" s="14"/>
      <c r="F24" s="10"/>
    </row>
    <row r="25" customFormat="false" ht="21" hidden="false" customHeight="true" outlineLevel="0" collapsed="false">
      <c r="A25" s="11"/>
      <c r="B25" s="16"/>
      <c r="C25" s="11" t="s">
        <v>36</v>
      </c>
      <c r="D25" s="13"/>
      <c r="E25" s="14"/>
      <c r="F25" s="10"/>
    </row>
    <row r="26" customFormat="false" ht="21" hidden="false" customHeight="true" outlineLevel="0" collapsed="false">
      <c r="A26" s="11"/>
      <c r="B26" s="16"/>
      <c r="C26" s="11" t="s">
        <v>37</v>
      </c>
      <c r="D26" s="13"/>
      <c r="E26" s="14"/>
      <c r="F26" s="10"/>
    </row>
    <row r="27" customFormat="false" ht="21" hidden="false" customHeight="true" outlineLevel="0" collapsed="false">
      <c r="A27" s="11"/>
      <c r="B27" s="16"/>
      <c r="C27" s="11" t="s">
        <v>38</v>
      </c>
      <c r="D27" s="13"/>
      <c r="E27" s="14"/>
      <c r="F27" s="10"/>
    </row>
    <row r="28" customFormat="false" ht="21" hidden="false" customHeight="true" outlineLevel="0" collapsed="false">
      <c r="A28" s="11"/>
      <c r="B28" s="16"/>
      <c r="C28" s="11" t="s">
        <v>39</v>
      </c>
      <c r="D28" s="13"/>
      <c r="E28" s="14"/>
      <c r="F28" s="10"/>
    </row>
    <row r="29" customFormat="false" ht="21" hidden="false" customHeight="true" outlineLevel="0" collapsed="false">
      <c r="A29" s="11"/>
      <c r="B29" s="16"/>
      <c r="C29" s="11" t="s">
        <v>40</v>
      </c>
      <c r="D29" s="13"/>
      <c r="E29" s="14"/>
      <c r="F29" s="10"/>
    </row>
    <row r="30" customFormat="false" ht="21" hidden="false" customHeight="true" outlineLevel="0" collapsed="false">
      <c r="A30" s="11"/>
      <c r="B30" s="16"/>
      <c r="C30" s="11" t="s">
        <v>41</v>
      </c>
      <c r="D30" s="12" t="n">
        <v>382.8702</v>
      </c>
      <c r="E30" s="14"/>
      <c r="F30" s="10"/>
    </row>
    <row r="31" customFormat="false" ht="21" hidden="false" customHeight="true" outlineLevel="0" collapsed="false">
      <c r="A31" s="11"/>
      <c r="B31" s="16"/>
      <c r="C31" s="11" t="s">
        <v>42</v>
      </c>
      <c r="D31" s="13"/>
      <c r="E31" s="14"/>
      <c r="F31" s="10"/>
    </row>
    <row r="32" customFormat="false" ht="21" hidden="false" customHeight="true" outlineLevel="0" collapsed="false">
      <c r="A32" s="11"/>
      <c r="B32" s="16"/>
      <c r="C32" s="11" t="s">
        <v>43</v>
      </c>
      <c r="D32" s="13"/>
      <c r="E32" s="14"/>
      <c r="F32" s="10"/>
    </row>
    <row r="33" customFormat="false" ht="21" hidden="false" customHeight="true" outlineLevel="0" collapsed="false">
      <c r="A33" s="11"/>
      <c r="B33" s="16"/>
      <c r="C33" s="11" t="s">
        <v>44</v>
      </c>
      <c r="D33" s="13"/>
      <c r="E33" s="14"/>
      <c r="F33" s="10"/>
    </row>
    <row r="34" customFormat="false" ht="21" hidden="false" customHeight="true" outlineLevel="0" collapsed="false">
      <c r="A34" s="11"/>
      <c r="B34" s="16"/>
      <c r="C34" s="11" t="s">
        <v>45</v>
      </c>
      <c r="D34" s="13"/>
      <c r="E34" s="14"/>
      <c r="F34" s="10"/>
    </row>
    <row r="35" customFormat="false" ht="21" hidden="false" customHeight="true" outlineLevel="0" collapsed="false">
      <c r="A35" s="11"/>
      <c r="B35" s="16"/>
      <c r="C35" s="11" t="s">
        <v>46</v>
      </c>
      <c r="D35" s="13"/>
      <c r="E35" s="14"/>
      <c r="F35" s="10"/>
    </row>
    <row r="36" customFormat="false" ht="21" hidden="false" customHeight="true" outlineLevel="0" collapsed="false">
      <c r="A36" s="11"/>
      <c r="B36" s="16"/>
      <c r="C36" s="11"/>
      <c r="D36" s="13"/>
      <c r="E36" s="14"/>
      <c r="F36" s="10"/>
    </row>
    <row r="37" customFormat="false" ht="21" hidden="false" customHeight="true" outlineLevel="0" collapsed="false">
      <c r="A37" s="11"/>
      <c r="B37" s="16"/>
      <c r="C37" s="11"/>
      <c r="D37" s="13"/>
      <c r="E37" s="14"/>
      <c r="F37" s="10"/>
    </row>
    <row r="38" customFormat="false" ht="21" hidden="false" customHeight="true" outlineLevel="0" collapsed="false">
      <c r="A38" s="17" t="s">
        <v>47</v>
      </c>
      <c r="B38" s="18" t="n">
        <f aca="false">SUM(B6:B14)</f>
        <v>1529.250536</v>
      </c>
      <c r="C38" s="17" t="s">
        <v>48</v>
      </c>
      <c r="D38" s="18" t="n">
        <f aca="false">SUM(D6:D35)</f>
        <v>7018.501307</v>
      </c>
      <c r="E38" s="14"/>
      <c r="F38" s="19"/>
    </row>
    <row r="39" customFormat="false" ht="21" hidden="false" customHeight="true" outlineLevel="0" collapsed="false">
      <c r="A39" s="11" t="s">
        <v>49</v>
      </c>
      <c r="B39" s="12" t="n">
        <v>5489.250771</v>
      </c>
      <c r="C39" s="11" t="s">
        <v>50</v>
      </c>
      <c r="D39" s="15"/>
      <c r="E39" s="14"/>
      <c r="F39" s="20"/>
    </row>
    <row r="40" customFormat="false" ht="21" hidden="false" customHeight="true" outlineLevel="0" collapsed="false">
      <c r="A40" s="21" t="s">
        <v>51</v>
      </c>
      <c r="B40" s="18" t="n">
        <f aca="false">SUM(B38,B39)</f>
        <v>7018.501307</v>
      </c>
      <c r="C40" s="21" t="s">
        <v>52</v>
      </c>
      <c r="D40" s="18" t="n">
        <f aca="false">SUM(D38,D39)</f>
        <v>7018.501307</v>
      </c>
      <c r="E40" s="22"/>
      <c r="F40" s="23"/>
    </row>
    <row r="41" customFormat="false" ht="21" hidden="false" customHeight="true" outlineLevel="0" collapsed="false">
      <c r="A41" s="24"/>
      <c r="B41" s="24"/>
      <c r="C41" s="25"/>
      <c r="D41" s="24"/>
      <c r="E41" s="24"/>
    </row>
    <row r="42" customFormat="false" ht="15" hidden="false" customHeight="false" outlineLevel="0" collapsed="false">
      <c r="A42" s="24"/>
      <c r="B42" s="24"/>
      <c r="C42" s="24"/>
      <c r="D42" s="24"/>
      <c r="E42" s="2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0" t="s">
        <v>404</v>
      </c>
    </row>
    <row r="2" customFormat="false" ht="25.5" hidden="false" customHeight="false" outlineLevel="0" collapsed="false">
      <c r="A2" s="175" t="s">
        <v>405</v>
      </c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30"/>
      <c r="F3" s="86" t="s">
        <v>2</v>
      </c>
    </row>
    <row r="4" customFormat="false" ht="16" hidden="false" customHeight="true" outlineLevel="0" collapsed="false">
      <c r="A4" s="176" t="s">
        <v>406</v>
      </c>
      <c r="B4" s="176"/>
      <c r="C4" s="176" t="s">
        <v>56</v>
      </c>
      <c r="D4" s="176" t="s">
        <v>77</v>
      </c>
      <c r="E4" s="176" t="s">
        <v>78</v>
      </c>
      <c r="F4" s="176" t="s">
        <v>5</v>
      </c>
    </row>
    <row r="5" customFormat="false" ht="16" hidden="false" customHeight="true" outlineLevel="0" collapsed="false">
      <c r="A5" s="177" t="s">
        <v>221</v>
      </c>
      <c r="B5" s="177" t="s">
        <v>76</v>
      </c>
      <c r="C5" s="176"/>
      <c r="D5" s="176"/>
      <c r="E5" s="176"/>
      <c r="F5" s="176"/>
    </row>
    <row r="6" customFormat="false" ht="16" hidden="false" customHeight="true" outlineLevel="0" collapsed="false">
      <c r="A6" s="176" t="s">
        <v>68</v>
      </c>
      <c r="B6" s="176"/>
      <c r="C6" s="178" t="s">
        <v>377</v>
      </c>
      <c r="D6" s="178" t="n">
        <v>2</v>
      </c>
      <c r="E6" s="178" t="n">
        <v>3</v>
      </c>
      <c r="F6" s="178"/>
    </row>
    <row r="7" customFormat="false" ht="16" hidden="false" customHeight="true" outlineLevel="0" collapsed="false">
      <c r="A7" s="176" t="s">
        <v>407</v>
      </c>
      <c r="B7" s="176"/>
      <c r="C7" s="50" t="n">
        <v>5489.250771</v>
      </c>
      <c r="D7" s="50" t="n">
        <v>0</v>
      </c>
      <c r="E7" s="50" t="n">
        <v>5489.250771</v>
      </c>
      <c r="F7" s="178"/>
    </row>
    <row r="8" customFormat="false" ht="16" hidden="false" customHeight="true" outlineLevel="0" collapsed="false">
      <c r="A8" s="178" t="n">
        <v>211</v>
      </c>
      <c r="B8" s="49" t="s">
        <v>122</v>
      </c>
      <c r="C8" s="50" t="n">
        <v>3668.937</v>
      </c>
      <c r="D8" s="50" t="n">
        <v>0</v>
      </c>
      <c r="E8" s="50" t="n">
        <v>3668.937</v>
      </c>
      <c r="F8" s="178"/>
    </row>
    <row r="9" customFormat="false" ht="16" hidden="false" customHeight="true" outlineLevel="0" collapsed="false">
      <c r="A9" s="178" t="n">
        <v>21105</v>
      </c>
      <c r="B9" s="49" t="s">
        <v>124</v>
      </c>
      <c r="C9" s="50" t="n">
        <v>108.515</v>
      </c>
      <c r="D9" s="50" t="n">
        <v>0</v>
      </c>
      <c r="E9" s="50" t="n">
        <v>108.515</v>
      </c>
      <c r="F9" s="178"/>
    </row>
    <row r="10" customFormat="false" ht="16" hidden="false" customHeight="true" outlineLevel="0" collapsed="false">
      <c r="A10" s="178" t="n">
        <v>2110501</v>
      </c>
      <c r="B10" s="49" t="s">
        <v>126</v>
      </c>
      <c r="C10" s="50" t="n">
        <v>108.515</v>
      </c>
      <c r="D10" s="50" t="n">
        <v>0</v>
      </c>
      <c r="E10" s="50" t="n">
        <v>108.515</v>
      </c>
      <c r="F10" s="178"/>
    </row>
    <row r="11" customFormat="false" ht="16" hidden="false" customHeight="true" outlineLevel="0" collapsed="false">
      <c r="A11" s="178" t="n">
        <v>21106</v>
      </c>
      <c r="B11" s="49" t="s">
        <v>128</v>
      </c>
      <c r="C11" s="50" t="n">
        <v>3560.422</v>
      </c>
      <c r="D11" s="50" t="n">
        <v>0</v>
      </c>
      <c r="E11" s="50" t="n">
        <v>3560.422</v>
      </c>
      <c r="F11" s="178"/>
    </row>
    <row r="12" customFormat="false" ht="16" hidden="false" customHeight="true" outlineLevel="0" collapsed="false">
      <c r="A12" s="178" t="n">
        <v>2110602</v>
      </c>
      <c r="B12" s="49" t="s">
        <v>130</v>
      </c>
      <c r="C12" s="50" t="n">
        <v>3557</v>
      </c>
      <c r="D12" s="50" t="n">
        <v>0</v>
      </c>
      <c r="E12" s="50" t="n">
        <v>3557</v>
      </c>
      <c r="F12" s="178"/>
    </row>
    <row r="13" customFormat="false" ht="16" hidden="false" customHeight="true" outlineLevel="0" collapsed="false">
      <c r="A13" s="178" t="n">
        <v>2110699</v>
      </c>
      <c r="B13" s="49" t="s">
        <v>132</v>
      </c>
      <c r="C13" s="50" t="n">
        <v>3.422</v>
      </c>
      <c r="D13" s="50" t="n">
        <v>0</v>
      </c>
      <c r="E13" s="50" t="n">
        <v>3.422</v>
      </c>
      <c r="F13" s="178"/>
    </row>
    <row r="14" customFormat="false" ht="16" hidden="false" customHeight="true" outlineLevel="0" collapsed="false">
      <c r="A14" s="178" t="n">
        <v>213</v>
      </c>
      <c r="B14" s="49" t="s">
        <v>134</v>
      </c>
      <c r="C14" s="50" t="n">
        <v>1820.313771</v>
      </c>
      <c r="D14" s="50" t="n">
        <v>0</v>
      </c>
      <c r="E14" s="50" t="n">
        <v>1820.313771</v>
      </c>
      <c r="F14" s="178"/>
    </row>
    <row r="15" customFormat="false" ht="16" hidden="false" customHeight="true" outlineLevel="0" collapsed="false">
      <c r="A15" s="178" t="n">
        <v>21302</v>
      </c>
      <c r="B15" s="49" t="s">
        <v>136</v>
      </c>
      <c r="C15" s="50" t="n">
        <v>1814.563607</v>
      </c>
      <c r="D15" s="50" t="n">
        <v>0</v>
      </c>
      <c r="E15" s="50" t="n">
        <v>1814.563607</v>
      </c>
      <c r="F15" s="178"/>
    </row>
    <row r="16" customFormat="false" ht="16" hidden="false" customHeight="true" outlineLevel="0" collapsed="false">
      <c r="A16" s="178" t="n">
        <v>2130205</v>
      </c>
      <c r="B16" s="49" t="s">
        <v>142</v>
      </c>
      <c r="C16" s="50" t="n">
        <v>1344.32982</v>
      </c>
      <c r="D16" s="50" t="n">
        <v>0</v>
      </c>
      <c r="E16" s="50" t="n">
        <v>1344.32982</v>
      </c>
      <c r="F16" s="178"/>
    </row>
    <row r="17" customFormat="false" ht="13.5" hidden="false" customHeight="false" outlineLevel="0" collapsed="false">
      <c r="A17" s="178" t="s">
        <v>143</v>
      </c>
      <c r="B17" s="49" t="s">
        <v>144</v>
      </c>
      <c r="C17" s="50" t="n">
        <v>265.328043</v>
      </c>
      <c r="D17" s="50" t="n">
        <v>0</v>
      </c>
      <c r="E17" s="50" t="n">
        <v>265.328043</v>
      </c>
      <c r="F17" s="179"/>
    </row>
    <row r="18" s="181" customFormat="true" ht="13.5" hidden="false" customHeight="false" outlineLevel="0" collapsed="false">
      <c r="A18" s="178" t="s">
        <v>145</v>
      </c>
      <c r="B18" s="49" t="s">
        <v>146</v>
      </c>
      <c r="C18" s="50" t="n">
        <v>134.812944</v>
      </c>
      <c r="D18" s="50" t="n">
        <v>0</v>
      </c>
      <c r="E18" s="50" t="n">
        <v>134.812944</v>
      </c>
      <c r="F18" s="180"/>
    </row>
    <row r="19" customFormat="false" ht="13.5" hidden="false" customHeight="false" outlineLevel="0" collapsed="false">
      <c r="A19" s="178" t="s">
        <v>147</v>
      </c>
      <c r="B19" s="49" t="s">
        <v>148</v>
      </c>
      <c r="C19" s="50" t="n">
        <v>61.8428</v>
      </c>
      <c r="D19" s="50" t="n">
        <v>0</v>
      </c>
      <c r="E19" s="50" t="n">
        <v>61.8428</v>
      </c>
      <c r="F19" s="179"/>
    </row>
    <row r="20" customFormat="false" ht="13.5" hidden="false" customHeight="false" outlineLevel="0" collapsed="false">
      <c r="A20" s="178" t="s">
        <v>149</v>
      </c>
      <c r="B20" s="49" t="s">
        <v>150</v>
      </c>
      <c r="C20" s="50" t="n">
        <v>8.25</v>
      </c>
      <c r="D20" s="50" t="n">
        <v>0</v>
      </c>
      <c r="E20" s="50" t="n">
        <v>8.25</v>
      </c>
      <c r="F20" s="179"/>
    </row>
    <row r="21" customFormat="false" ht="24" hidden="false" customHeight="false" outlineLevel="0" collapsed="false">
      <c r="A21" s="178" t="s">
        <v>151</v>
      </c>
      <c r="B21" s="49" t="s">
        <v>152</v>
      </c>
      <c r="C21" s="50" t="n">
        <v>5.750164</v>
      </c>
      <c r="D21" s="50" t="n">
        <v>0</v>
      </c>
      <c r="E21" s="50" t="n">
        <v>5.750164</v>
      </c>
      <c r="F21" s="179"/>
    </row>
    <row r="22" customFormat="false" ht="13.5" hidden="false" customHeight="false" outlineLevel="0" collapsed="false">
      <c r="A22" s="178" t="s">
        <v>153</v>
      </c>
      <c r="B22" s="49" t="s">
        <v>154</v>
      </c>
      <c r="C22" s="50" t="n">
        <v>5.750164</v>
      </c>
      <c r="D22" s="50" t="n">
        <v>0</v>
      </c>
      <c r="E22" s="50" t="n">
        <v>5.750164</v>
      </c>
      <c r="F22" s="179"/>
    </row>
    <row r="23" s="46" customFormat="true" ht="23.25" hidden="false" customHeight="true" outlineLevel="0" collapsed="false">
      <c r="A23" s="148" t="s">
        <v>56</v>
      </c>
      <c r="B23" s="148"/>
      <c r="C23" s="50" t="n">
        <v>5489.250771</v>
      </c>
      <c r="D23" s="50" t="n">
        <v>0</v>
      </c>
      <c r="E23" s="50" t="n">
        <v>5489.250771</v>
      </c>
      <c r="F23" s="150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182" width="19.99"/>
    <col collapsed="false" customWidth="true" hidden="false" outlineLevel="0" max="3" min="3" style="9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1" width="21.32"/>
    <col collapsed="false" customWidth="true" hidden="false" outlineLevel="0" max="7" min="7" style="0" width="21.99"/>
    <col collapsed="false" customWidth="true" hidden="false" outlineLevel="0" max="8" min="8" style="9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3" t="s">
        <v>408</v>
      </c>
      <c r="B1" s="183"/>
      <c r="C1" s="82"/>
      <c r="D1" s="0"/>
      <c r="E1" s="0"/>
      <c r="F1" s="0"/>
    </row>
    <row r="2" customFormat="false" ht="21" hidden="false" customHeight="true" outlineLevel="0" collapsed="false">
      <c r="A2" s="94" t="s">
        <v>4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3.1" hidden="false" customHeight="true" outlineLevel="0" collapsed="false">
      <c r="A3" s="95"/>
      <c r="B3" s="95"/>
      <c r="C3" s="96"/>
      <c r="D3" s="95"/>
      <c r="E3" s="95"/>
      <c r="F3" s="96"/>
      <c r="G3" s="98"/>
      <c r="H3" s="99"/>
      <c r="O3" s="99"/>
      <c r="P3" s="99" t="s">
        <v>2</v>
      </c>
    </row>
    <row r="4" s="111" customFormat="true" ht="15.95" hidden="false" customHeight="true" outlineLevel="0" collapsed="false">
      <c r="A4" s="177" t="s">
        <v>410</v>
      </c>
      <c r="B4" s="177"/>
      <c r="C4" s="177" t="s">
        <v>72</v>
      </c>
      <c r="D4" s="177" t="s">
        <v>411</v>
      </c>
      <c r="E4" s="177"/>
      <c r="F4" s="177"/>
      <c r="G4" s="177"/>
      <c r="H4" s="177" t="s">
        <v>83</v>
      </c>
      <c r="I4" s="184" t="s">
        <v>412</v>
      </c>
      <c r="J4" s="184"/>
      <c r="K4" s="184"/>
      <c r="L4" s="184"/>
      <c r="M4" s="184"/>
      <c r="N4" s="184"/>
      <c r="O4" s="184" t="s">
        <v>49</v>
      </c>
      <c r="P4" s="184" t="s">
        <v>5</v>
      </c>
    </row>
    <row r="5" s="111" customFormat="true" ht="15.95" hidden="false" customHeight="true" outlineLevel="0" collapsed="false">
      <c r="A5" s="177" t="s">
        <v>221</v>
      </c>
      <c r="B5" s="177" t="s">
        <v>76</v>
      </c>
      <c r="C5" s="177"/>
      <c r="D5" s="177" t="s">
        <v>62</v>
      </c>
      <c r="E5" s="185" t="s">
        <v>80</v>
      </c>
      <c r="F5" s="177" t="s">
        <v>81</v>
      </c>
      <c r="G5" s="177" t="s">
        <v>82</v>
      </c>
      <c r="H5" s="177"/>
      <c r="I5" s="184" t="s">
        <v>62</v>
      </c>
      <c r="J5" s="184" t="s">
        <v>63</v>
      </c>
      <c r="K5" s="184" t="s">
        <v>64</v>
      </c>
      <c r="L5" s="184" t="s">
        <v>65</v>
      </c>
      <c r="M5" s="184" t="s">
        <v>66</v>
      </c>
      <c r="N5" s="184" t="s">
        <v>67</v>
      </c>
      <c r="O5" s="184"/>
      <c r="P5" s="184"/>
    </row>
    <row r="6" s="111" customFormat="true" ht="15.95" hidden="false" customHeight="true" outlineLevel="0" collapsed="false">
      <c r="A6" s="177" t="s">
        <v>68</v>
      </c>
      <c r="B6" s="177"/>
      <c r="C6" s="186" t="s">
        <v>413</v>
      </c>
      <c r="D6" s="186" t="s">
        <v>393</v>
      </c>
      <c r="E6" s="177" t="n">
        <v>3</v>
      </c>
      <c r="F6" s="177" t="n">
        <v>4</v>
      </c>
      <c r="G6" s="177" t="n">
        <v>5</v>
      </c>
      <c r="H6" s="177" t="n">
        <v>6</v>
      </c>
      <c r="I6" s="186" t="s">
        <v>414</v>
      </c>
      <c r="J6" s="177" t="n">
        <v>8</v>
      </c>
      <c r="K6" s="177" t="n">
        <v>9</v>
      </c>
      <c r="L6" s="177" t="n">
        <v>10</v>
      </c>
      <c r="M6" s="177" t="n">
        <v>11</v>
      </c>
      <c r="N6" s="177" t="n">
        <v>12</v>
      </c>
      <c r="O6" s="177" t="n">
        <v>13</v>
      </c>
      <c r="P6" s="177" t="n">
        <v>14</v>
      </c>
    </row>
    <row r="7" customFormat="false" ht="15.95" hidden="false" customHeight="true" outlineLevel="0" collapsed="false">
      <c r="A7" s="187" t="n">
        <v>30101</v>
      </c>
      <c r="B7" s="113" t="s">
        <v>231</v>
      </c>
      <c r="C7" s="188" t="n">
        <v>194.22</v>
      </c>
      <c r="D7" s="188" t="n">
        <v>194.22</v>
      </c>
      <c r="E7" s="188" t="n">
        <v>194.22</v>
      </c>
      <c r="F7" s="189"/>
      <c r="G7" s="190"/>
      <c r="H7" s="191"/>
      <c r="I7" s="179"/>
      <c r="J7" s="179"/>
      <c r="K7" s="179"/>
      <c r="L7" s="179"/>
      <c r="M7" s="179"/>
      <c r="N7" s="179"/>
      <c r="O7" s="179"/>
      <c r="P7" s="179"/>
    </row>
    <row r="8" customFormat="false" ht="15.95" hidden="false" customHeight="true" outlineLevel="0" collapsed="false">
      <c r="A8" s="187" t="n">
        <v>30102</v>
      </c>
      <c r="B8" s="113" t="s">
        <v>233</v>
      </c>
      <c r="C8" s="188" t="n">
        <v>96.9</v>
      </c>
      <c r="D8" s="188" t="n">
        <v>96.9</v>
      </c>
      <c r="E8" s="188" t="n">
        <v>96.9</v>
      </c>
      <c r="F8" s="189"/>
      <c r="G8" s="190"/>
      <c r="H8" s="191"/>
      <c r="I8" s="179"/>
      <c r="J8" s="179"/>
      <c r="K8" s="179"/>
      <c r="L8" s="179"/>
      <c r="M8" s="179"/>
      <c r="N8" s="179"/>
      <c r="O8" s="179"/>
      <c r="P8" s="179"/>
    </row>
    <row r="9" customFormat="false" ht="15.95" hidden="false" customHeight="true" outlineLevel="0" collapsed="false">
      <c r="A9" s="187" t="n">
        <v>30103</v>
      </c>
      <c r="B9" s="113" t="s">
        <v>235</v>
      </c>
      <c r="C9" s="188" t="n">
        <v>14.07</v>
      </c>
      <c r="D9" s="188" t="n">
        <v>14.07</v>
      </c>
      <c r="E9" s="188" t="n">
        <v>14.07</v>
      </c>
      <c r="F9" s="189"/>
      <c r="G9" s="190"/>
      <c r="H9" s="191"/>
      <c r="I9" s="179"/>
      <c r="J9" s="179"/>
      <c r="K9" s="179"/>
      <c r="L9" s="179"/>
      <c r="M9" s="179"/>
      <c r="N9" s="179"/>
      <c r="O9" s="179"/>
      <c r="P9" s="179"/>
    </row>
    <row r="10" customFormat="false" ht="15.95" hidden="false" customHeight="true" outlineLevel="0" collapsed="false">
      <c r="A10" s="187" t="n">
        <v>30107</v>
      </c>
      <c r="B10" s="113" t="s">
        <v>328</v>
      </c>
      <c r="C10" s="188" t="n">
        <v>132.51</v>
      </c>
      <c r="D10" s="188" t="n">
        <v>132.51</v>
      </c>
      <c r="E10" s="188" t="n">
        <v>132.51</v>
      </c>
      <c r="F10" s="189"/>
      <c r="G10" s="190"/>
      <c r="H10" s="191"/>
      <c r="I10" s="179"/>
      <c r="J10" s="179"/>
      <c r="K10" s="179"/>
      <c r="L10" s="179"/>
      <c r="M10" s="179"/>
      <c r="N10" s="179"/>
      <c r="O10" s="179"/>
      <c r="P10" s="179"/>
    </row>
    <row r="11" customFormat="false" ht="27" hidden="false" customHeight="true" outlineLevel="0" collapsed="false">
      <c r="A11" s="187" t="n">
        <v>30108</v>
      </c>
      <c r="B11" s="177" t="s">
        <v>238</v>
      </c>
      <c r="C11" s="188" t="n">
        <v>63.44</v>
      </c>
      <c r="D11" s="188" t="n">
        <v>63.44</v>
      </c>
      <c r="E11" s="188" t="n">
        <v>63.44</v>
      </c>
      <c r="F11" s="189"/>
      <c r="G11" s="190"/>
      <c r="H11" s="191"/>
      <c r="I11" s="179"/>
      <c r="J11" s="179"/>
      <c r="K11" s="179"/>
      <c r="L11" s="179"/>
      <c r="M11" s="179"/>
      <c r="N11" s="179"/>
      <c r="O11" s="179"/>
      <c r="P11" s="179"/>
    </row>
    <row r="12" customFormat="false" ht="15.95" hidden="false" customHeight="true" outlineLevel="0" collapsed="false">
      <c r="A12" s="187" t="n">
        <v>30110</v>
      </c>
      <c r="B12" s="177" t="s">
        <v>242</v>
      </c>
      <c r="C12" s="188" t="n">
        <v>23.72</v>
      </c>
      <c r="D12" s="188" t="n">
        <v>23.72</v>
      </c>
      <c r="E12" s="188" t="n">
        <v>23.72</v>
      </c>
      <c r="F12" s="189"/>
      <c r="G12" s="190"/>
      <c r="H12" s="191"/>
      <c r="I12" s="179"/>
      <c r="J12" s="179"/>
      <c r="K12" s="179"/>
      <c r="L12" s="179"/>
      <c r="M12" s="179"/>
      <c r="N12" s="179"/>
      <c r="O12" s="179"/>
      <c r="P12" s="179"/>
    </row>
    <row r="13" customFormat="false" ht="15.95" hidden="false" customHeight="true" outlineLevel="0" collapsed="false">
      <c r="A13" s="187" t="n">
        <v>30111</v>
      </c>
      <c r="B13" s="177" t="s">
        <v>244</v>
      </c>
      <c r="C13" s="188" t="n">
        <v>12.67</v>
      </c>
      <c r="D13" s="188" t="n">
        <v>12.67</v>
      </c>
      <c r="E13" s="188" t="n">
        <v>12.67</v>
      </c>
      <c r="F13" s="189"/>
      <c r="G13" s="190"/>
      <c r="H13" s="191"/>
      <c r="I13" s="179"/>
      <c r="J13" s="179"/>
      <c r="K13" s="179"/>
      <c r="L13" s="179"/>
      <c r="M13" s="179"/>
      <c r="N13" s="179"/>
      <c r="O13" s="179"/>
      <c r="P13" s="179"/>
    </row>
    <row r="14" customFormat="false" ht="15.95" hidden="false" customHeight="true" outlineLevel="0" collapsed="false">
      <c r="A14" s="187" t="n">
        <v>30112</v>
      </c>
      <c r="B14" s="177" t="s">
        <v>246</v>
      </c>
      <c r="C14" s="188" t="n">
        <v>0.74</v>
      </c>
      <c r="D14" s="188" t="n">
        <v>0.74</v>
      </c>
      <c r="E14" s="188" t="n">
        <v>0.74</v>
      </c>
      <c r="F14" s="189"/>
      <c r="G14" s="190"/>
      <c r="H14" s="191"/>
      <c r="I14" s="179"/>
      <c r="J14" s="179"/>
      <c r="K14" s="179"/>
      <c r="L14" s="179"/>
      <c r="M14" s="179"/>
      <c r="N14" s="179"/>
      <c r="O14" s="179"/>
      <c r="P14" s="179"/>
    </row>
    <row r="15" customFormat="false" ht="15.95" hidden="false" customHeight="true" outlineLevel="0" collapsed="false">
      <c r="A15" s="187" t="n">
        <v>30113</v>
      </c>
      <c r="B15" s="177" t="s">
        <v>247</v>
      </c>
      <c r="C15" s="188" t="n">
        <v>54.97</v>
      </c>
      <c r="D15" s="188" t="n">
        <v>54.97</v>
      </c>
      <c r="E15" s="188" t="n">
        <v>54.97</v>
      </c>
      <c r="F15" s="189"/>
      <c r="G15" s="190"/>
      <c r="H15" s="191"/>
      <c r="I15" s="179"/>
      <c r="J15" s="179"/>
      <c r="K15" s="179"/>
      <c r="L15" s="179"/>
      <c r="M15" s="179"/>
      <c r="N15" s="179"/>
      <c r="O15" s="179"/>
      <c r="P15" s="179"/>
    </row>
    <row r="16" customFormat="false" ht="15.95" hidden="false" customHeight="true" outlineLevel="0" collapsed="false">
      <c r="A16" s="187" t="n">
        <v>30305</v>
      </c>
      <c r="B16" s="113" t="s">
        <v>348</v>
      </c>
      <c r="C16" s="188" t="n">
        <v>29.32</v>
      </c>
      <c r="D16" s="188" t="n">
        <v>29.32</v>
      </c>
      <c r="E16" s="188" t="n">
        <v>29.32</v>
      </c>
      <c r="F16" s="189"/>
      <c r="G16" s="190"/>
      <c r="H16" s="191"/>
      <c r="I16" s="179"/>
      <c r="J16" s="179"/>
      <c r="K16" s="179"/>
      <c r="L16" s="179"/>
      <c r="M16" s="179"/>
      <c r="N16" s="179"/>
      <c r="O16" s="179"/>
      <c r="P16" s="179"/>
    </row>
    <row r="17" customFormat="false" ht="15.95" hidden="false" customHeight="true" outlineLevel="0" collapsed="false">
      <c r="A17" s="187" t="n">
        <v>30302</v>
      </c>
      <c r="B17" s="113" t="s">
        <v>356</v>
      </c>
      <c r="C17" s="188" t="n">
        <v>74.79</v>
      </c>
      <c r="D17" s="188" t="n">
        <v>74.79</v>
      </c>
      <c r="E17" s="188" t="n">
        <v>74.79</v>
      </c>
      <c r="F17" s="189"/>
      <c r="G17" s="190"/>
      <c r="H17" s="191"/>
      <c r="I17" s="179"/>
      <c r="J17" s="179"/>
      <c r="K17" s="179"/>
      <c r="L17" s="179"/>
      <c r="M17" s="179"/>
      <c r="N17" s="179"/>
      <c r="O17" s="179"/>
      <c r="P17" s="179"/>
    </row>
    <row r="18" customFormat="false" ht="28" hidden="false" customHeight="true" outlineLevel="0" collapsed="false">
      <c r="A18" s="187" t="n">
        <v>31302</v>
      </c>
      <c r="B18" s="113" t="s">
        <v>415</v>
      </c>
      <c r="C18" s="188" t="n">
        <v>3.07</v>
      </c>
      <c r="D18" s="188" t="n">
        <v>3.07</v>
      </c>
      <c r="E18" s="188" t="n">
        <v>3.07</v>
      </c>
      <c r="F18" s="189"/>
      <c r="G18" s="190"/>
      <c r="H18" s="191"/>
      <c r="I18" s="179"/>
      <c r="J18" s="179"/>
      <c r="K18" s="179"/>
      <c r="L18" s="179"/>
      <c r="M18" s="179"/>
      <c r="N18" s="179"/>
      <c r="O18" s="179"/>
      <c r="P18" s="179"/>
    </row>
    <row r="19" customFormat="false" ht="28" hidden="false" customHeight="true" outlineLevel="0" collapsed="false">
      <c r="A19" s="192" t="n">
        <v>30201</v>
      </c>
      <c r="B19" s="193" t="s">
        <v>416</v>
      </c>
      <c r="C19" s="194" t="n">
        <v>0.2</v>
      </c>
      <c r="D19" s="194" t="n">
        <v>0.2</v>
      </c>
      <c r="E19" s="194" t="n">
        <v>0.2</v>
      </c>
      <c r="F19" s="189"/>
      <c r="G19" s="190"/>
      <c r="H19" s="191"/>
      <c r="I19" s="179"/>
      <c r="J19" s="179"/>
      <c r="K19" s="179"/>
      <c r="L19" s="179"/>
      <c r="M19" s="179"/>
      <c r="N19" s="179"/>
      <c r="O19" s="179"/>
      <c r="P19" s="179"/>
    </row>
    <row r="20" customFormat="false" ht="28" hidden="false" customHeight="true" outlineLevel="0" collapsed="false">
      <c r="A20" s="192" t="n">
        <v>30205</v>
      </c>
      <c r="B20" s="193" t="s">
        <v>417</v>
      </c>
      <c r="C20" s="194" t="n">
        <v>0.0699</v>
      </c>
      <c r="D20" s="194" t="n">
        <v>0.0699</v>
      </c>
      <c r="E20" s="194" t="n">
        <v>0.0699</v>
      </c>
      <c r="F20" s="189"/>
      <c r="G20" s="190"/>
      <c r="H20" s="191"/>
      <c r="I20" s="179"/>
      <c r="J20" s="179"/>
      <c r="K20" s="179"/>
      <c r="L20" s="179"/>
      <c r="M20" s="179"/>
      <c r="N20" s="179"/>
      <c r="O20" s="179"/>
      <c r="P20" s="179"/>
    </row>
    <row r="21" customFormat="false" ht="28" hidden="false" customHeight="true" outlineLevel="0" collapsed="false">
      <c r="A21" s="192" t="n">
        <v>30206</v>
      </c>
      <c r="B21" s="193" t="s">
        <v>418</v>
      </c>
      <c r="C21" s="194" t="n">
        <v>0.1</v>
      </c>
      <c r="D21" s="194" t="n">
        <v>0.1</v>
      </c>
      <c r="E21" s="194" t="n">
        <v>0.1</v>
      </c>
      <c r="F21" s="189"/>
      <c r="G21" s="190"/>
      <c r="H21" s="191"/>
      <c r="I21" s="179"/>
      <c r="J21" s="179"/>
      <c r="K21" s="179"/>
      <c r="L21" s="179"/>
      <c r="M21" s="179"/>
      <c r="N21" s="179"/>
      <c r="O21" s="179"/>
      <c r="P21" s="179"/>
    </row>
    <row r="22" customFormat="false" ht="28" hidden="false" customHeight="true" outlineLevel="0" collapsed="false">
      <c r="A22" s="192" t="n">
        <v>30207</v>
      </c>
      <c r="B22" s="193" t="s">
        <v>419</v>
      </c>
      <c r="C22" s="194" t="n">
        <v>0.67</v>
      </c>
      <c r="D22" s="194" t="n">
        <v>0.67</v>
      </c>
      <c r="E22" s="194" t="n">
        <v>0.67</v>
      </c>
      <c r="F22" s="189"/>
      <c r="G22" s="190"/>
      <c r="H22" s="191"/>
      <c r="I22" s="179"/>
      <c r="J22" s="179"/>
      <c r="K22" s="179"/>
      <c r="L22" s="179"/>
      <c r="M22" s="179"/>
      <c r="N22" s="179"/>
      <c r="O22" s="179"/>
      <c r="P22" s="179"/>
    </row>
    <row r="23" customFormat="false" ht="28" hidden="false" customHeight="true" outlineLevel="0" collapsed="false">
      <c r="A23" s="192" t="n">
        <v>30211</v>
      </c>
      <c r="B23" s="193" t="s">
        <v>420</v>
      </c>
      <c r="C23" s="194" t="n">
        <v>0.2</v>
      </c>
      <c r="D23" s="194" t="n">
        <v>0.2</v>
      </c>
      <c r="E23" s="194" t="n">
        <v>0.2</v>
      </c>
      <c r="F23" s="189"/>
      <c r="G23" s="190"/>
      <c r="H23" s="191"/>
      <c r="I23" s="179"/>
      <c r="J23" s="179"/>
      <c r="K23" s="179"/>
      <c r="L23" s="179"/>
      <c r="M23" s="179"/>
      <c r="N23" s="179"/>
      <c r="O23" s="179"/>
      <c r="P23" s="179"/>
    </row>
    <row r="24" customFormat="false" ht="15.95" hidden="false" customHeight="true" outlineLevel="0" collapsed="false">
      <c r="A24" s="192" t="n">
        <v>30228</v>
      </c>
      <c r="B24" s="193" t="s">
        <v>421</v>
      </c>
      <c r="C24" s="194" t="n">
        <v>4.3</v>
      </c>
      <c r="D24" s="194" t="n">
        <v>4.3</v>
      </c>
      <c r="E24" s="194" t="n">
        <v>4.3</v>
      </c>
      <c r="F24" s="189"/>
      <c r="G24" s="190"/>
      <c r="H24" s="191"/>
      <c r="I24" s="179"/>
      <c r="J24" s="179"/>
      <c r="K24" s="179"/>
      <c r="L24" s="179"/>
      <c r="M24" s="179"/>
      <c r="N24" s="179"/>
      <c r="O24" s="179"/>
      <c r="P24" s="179"/>
    </row>
    <row r="25" customFormat="false" ht="15.95" hidden="false" customHeight="true" outlineLevel="0" collapsed="false">
      <c r="A25" s="192" t="n">
        <v>30229</v>
      </c>
      <c r="B25" s="193" t="s">
        <v>422</v>
      </c>
      <c r="C25" s="194" t="n">
        <v>2.31</v>
      </c>
      <c r="D25" s="194" t="n">
        <v>2.31</v>
      </c>
      <c r="E25" s="194" t="n">
        <v>2.31</v>
      </c>
      <c r="F25" s="189"/>
      <c r="G25" s="190"/>
      <c r="H25" s="191"/>
      <c r="I25" s="179"/>
      <c r="J25" s="179"/>
      <c r="K25" s="179"/>
      <c r="L25" s="179"/>
      <c r="M25" s="179"/>
      <c r="N25" s="179"/>
      <c r="O25" s="179"/>
      <c r="P25" s="179"/>
    </row>
    <row r="26" customFormat="false" ht="15.95" hidden="false" customHeight="true" outlineLevel="0" collapsed="false">
      <c r="A26" s="192" t="n">
        <v>30239</v>
      </c>
      <c r="B26" s="193" t="s">
        <v>423</v>
      </c>
      <c r="C26" s="194" t="n">
        <v>6.24</v>
      </c>
      <c r="D26" s="194" t="n">
        <v>6.24</v>
      </c>
      <c r="E26" s="194" t="n">
        <v>6.24</v>
      </c>
      <c r="F26" s="189"/>
      <c r="G26" s="190"/>
      <c r="H26" s="191"/>
      <c r="I26" s="179"/>
      <c r="J26" s="179"/>
      <c r="K26" s="179"/>
      <c r="L26" s="179"/>
      <c r="M26" s="179"/>
      <c r="N26" s="179"/>
      <c r="O26" s="179"/>
      <c r="P26" s="179"/>
    </row>
    <row r="27" customFormat="false" ht="15.95" hidden="false" customHeight="true" outlineLevel="0" collapsed="false">
      <c r="A27" s="192" t="n">
        <v>30215</v>
      </c>
      <c r="B27" s="193" t="s">
        <v>424</v>
      </c>
      <c r="C27" s="194" t="n">
        <v>0.1</v>
      </c>
      <c r="D27" s="194" t="n">
        <v>0.1</v>
      </c>
      <c r="E27" s="194" t="n">
        <v>0.1</v>
      </c>
      <c r="F27" s="189"/>
      <c r="G27" s="190"/>
      <c r="H27" s="191"/>
      <c r="I27" s="179"/>
      <c r="J27" s="179"/>
      <c r="K27" s="179"/>
      <c r="L27" s="179"/>
      <c r="M27" s="179"/>
      <c r="N27" s="179"/>
      <c r="O27" s="179"/>
      <c r="P27" s="179"/>
    </row>
    <row r="28" customFormat="false" ht="15.95" hidden="false" customHeight="true" outlineLevel="0" collapsed="false">
      <c r="A28" s="192" t="n">
        <v>30216</v>
      </c>
      <c r="B28" s="193" t="s">
        <v>425</v>
      </c>
      <c r="C28" s="194" t="n">
        <v>0.3</v>
      </c>
      <c r="D28" s="194" t="n">
        <v>0.3</v>
      </c>
      <c r="E28" s="194" t="n">
        <v>0.3</v>
      </c>
      <c r="F28" s="189"/>
      <c r="G28" s="190"/>
      <c r="H28" s="191"/>
      <c r="I28" s="179"/>
      <c r="J28" s="179"/>
      <c r="K28" s="179"/>
      <c r="L28" s="179"/>
      <c r="M28" s="179"/>
      <c r="N28" s="179"/>
      <c r="O28" s="179"/>
      <c r="P28" s="179"/>
    </row>
    <row r="29" customFormat="false" ht="15.95" hidden="false" customHeight="true" outlineLevel="0" collapsed="false">
      <c r="A29" s="192" t="n">
        <v>30217</v>
      </c>
      <c r="B29" s="193" t="s">
        <v>426</v>
      </c>
      <c r="C29" s="194" t="n">
        <v>2.3</v>
      </c>
      <c r="D29" s="194" t="n">
        <v>2.3</v>
      </c>
      <c r="E29" s="194" t="n">
        <v>2.3</v>
      </c>
      <c r="F29" s="189"/>
      <c r="G29" s="190"/>
      <c r="H29" s="191"/>
      <c r="I29" s="179"/>
      <c r="J29" s="179"/>
      <c r="K29" s="179"/>
      <c r="L29" s="179"/>
      <c r="M29" s="179"/>
      <c r="N29" s="179"/>
      <c r="O29" s="179"/>
      <c r="P29" s="179"/>
    </row>
    <row r="30" s="181" customFormat="true" ht="21" hidden="false" customHeight="true" outlineLevel="0" collapsed="false">
      <c r="A30" s="195" t="n">
        <v>30231</v>
      </c>
      <c r="B30" s="196" t="s">
        <v>427</v>
      </c>
      <c r="C30" s="197" t="n">
        <v>9</v>
      </c>
      <c r="D30" s="197" t="n">
        <v>9</v>
      </c>
      <c r="E30" s="197" t="n">
        <v>9</v>
      </c>
      <c r="F30" s="198"/>
      <c r="G30" s="199"/>
      <c r="H30" s="200"/>
      <c r="I30" s="201"/>
      <c r="J30" s="201"/>
      <c r="K30" s="201"/>
      <c r="L30" s="201"/>
      <c r="M30" s="201"/>
      <c r="N30" s="201"/>
      <c r="O30" s="201"/>
      <c r="P30" s="201"/>
    </row>
    <row r="31" customFormat="false" ht="15.95" hidden="false" customHeight="true" outlineLevel="0" collapsed="false">
      <c r="A31" s="176" t="s">
        <v>72</v>
      </c>
      <c r="B31" s="176"/>
      <c r="C31" s="202" t="n">
        <v>726.21</v>
      </c>
      <c r="D31" s="202" t="n">
        <v>726.21</v>
      </c>
      <c r="E31" s="202" t="n">
        <v>726.21</v>
      </c>
      <c r="F31" s="203"/>
      <c r="G31" s="179"/>
      <c r="H31" s="204"/>
      <c r="I31" s="179"/>
      <c r="J31" s="179"/>
      <c r="K31" s="179"/>
      <c r="L31" s="179"/>
      <c r="M31" s="179"/>
      <c r="N31" s="179"/>
      <c r="O31" s="179"/>
      <c r="P31" s="179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1:B31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20" activeCellId="0" sqref="A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1.82"/>
    <col collapsed="false" customWidth="true" hidden="false" outlineLevel="0" max="3" min="3" style="0" width="19.15"/>
    <col collapsed="false" customWidth="true" hidden="false" outlineLevel="0" max="4" min="4" style="9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1" width="7.99"/>
    <col collapsed="false" customWidth="true" hidden="false" outlineLevel="0" max="8" min="8" style="0" width="7.99"/>
    <col collapsed="false" customWidth="true" hidden="false" outlineLevel="0" max="9" min="9" style="92" width="7.99"/>
    <col collapsed="false" customWidth="true" hidden="false" outlineLevel="0" max="10" min="10" style="0" width="11.99"/>
    <col collapsed="false" customWidth="true" hidden="false" outlineLevel="0" max="11" min="11" style="0" width="15.82"/>
    <col collapsed="false" customWidth="true" hidden="false" outlineLevel="0" max="14" min="12" style="0" width="12.65"/>
    <col collapsed="false" customWidth="true" hidden="false" outlineLevel="0" max="15" min="15" style="0" width="15.15"/>
    <col collapsed="false" customWidth="true" hidden="false" outlineLevel="0" max="16" min="16" style="205" width="16.65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3" t="s">
        <v>428</v>
      </c>
      <c r="C1" s="93"/>
      <c r="D1" s="93" t="s">
        <v>428</v>
      </c>
      <c r="E1" s="0"/>
      <c r="F1" s="0"/>
      <c r="G1" s="0"/>
      <c r="P1" s="206"/>
    </row>
    <row r="2" customFormat="false" ht="21" hidden="false" customHeight="true" outlineLevel="0" collapsed="false">
      <c r="A2" s="94" t="s">
        <v>42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5" hidden="false" customHeight="true" outlineLevel="0" collapsed="false">
      <c r="B3" s="95"/>
      <c r="C3" s="95"/>
      <c r="D3" s="96"/>
      <c r="E3" s="95"/>
      <c r="F3" s="95"/>
      <c r="G3" s="96"/>
      <c r="H3" s="98"/>
      <c r="I3" s="99"/>
      <c r="P3" s="207"/>
      <c r="Q3" s="99" t="s">
        <v>2</v>
      </c>
    </row>
    <row r="4" s="111" customFormat="true" ht="15.95" hidden="false" customHeight="true" outlineLevel="0" collapsed="false">
      <c r="A4" s="184" t="s">
        <v>430</v>
      </c>
      <c r="B4" s="177" t="s">
        <v>410</v>
      </c>
      <c r="C4" s="177"/>
      <c r="D4" s="177" t="s">
        <v>72</v>
      </c>
      <c r="E4" s="177" t="s">
        <v>411</v>
      </c>
      <c r="F4" s="177"/>
      <c r="G4" s="177"/>
      <c r="H4" s="177"/>
      <c r="I4" s="177" t="s">
        <v>83</v>
      </c>
      <c r="J4" s="184" t="s">
        <v>412</v>
      </c>
      <c r="K4" s="184"/>
      <c r="L4" s="184"/>
      <c r="M4" s="184"/>
      <c r="N4" s="184"/>
      <c r="O4" s="184"/>
      <c r="P4" s="208" t="s">
        <v>49</v>
      </c>
      <c r="Q4" s="184" t="s">
        <v>5</v>
      </c>
    </row>
    <row r="5" s="111" customFormat="true" ht="15.95" hidden="false" customHeight="true" outlineLevel="0" collapsed="false">
      <c r="A5" s="184"/>
      <c r="B5" s="177" t="s">
        <v>221</v>
      </c>
      <c r="C5" s="177" t="s">
        <v>76</v>
      </c>
      <c r="D5" s="177"/>
      <c r="E5" s="177" t="s">
        <v>62</v>
      </c>
      <c r="F5" s="185" t="s">
        <v>80</v>
      </c>
      <c r="G5" s="177" t="s">
        <v>81</v>
      </c>
      <c r="H5" s="177" t="s">
        <v>82</v>
      </c>
      <c r="I5" s="177"/>
      <c r="J5" s="184" t="s">
        <v>62</v>
      </c>
      <c r="K5" s="184" t="s">
        <v>63</v>
      </c>
      <c r="L5" s="184" t="s">
        <v>64</v>
      </c>
      <c r="M5" s="184" t="s">
        <v>65</v>
      </c>
      <c r="N5" s="184" t="s">
        <v>66</v>
      </c>
      <c r="O5" s="184" t="s">
        <v>67</v>
      </c>
      <c r="P5" s="208"/>
      <c r="Q5" s="184"/>
    </row>
    <row r="6" s="111" customFormat="true" ht="15.95" hidden="false" customHeight="true" outlineLevel="0" collapsed="false">
      <c r="A6" s="177" t="s">
        <v>68</v>
      </c>
      <c r="B6" s="177"/>
      <c r="C6" s="177"/>
      <c r="D6" s="186" t="s">
        <v>413</v>
      </c>
      <c r="E6" s="186" t="s">
        <v>393</v>
      </c>
      <c r="F6" s="177" t="n">
        <v>3</v>
      </c>
      <c r="G6" s="177" t="n">
        <v>4</v>
      </c>
      <c r="H6" s="177" t="n">
        <v>5</v>
      </c>
      <c r="I6" s="177" t="n">
        <v>6</v>
      </c>
      <c r="J6" s="186" t="s">
        <v>414</v>
      </c>
      <c r="K6" s="177" t="n">
        <v>8</v>
      </c>
      <c r="L6" s="177" t="n">
        <v>9</v>
      </c>
      <c r="M6" s="177" t="n">
        <v>10</v>
      </c>
      <c r="N6" s="177" t="n">
        <v>11</v>
      </c>
      <c r="O6" s="177" t="n">
        <v>12</v>
      </c>
      <c r="P6" s="209" t="n">
        <v>13</v>
      </c>
      <c r="Q6" s="177" t="n">
        <v>14</v>
      </c>
    </row>
    <row r="7" s="111" customFormat="true" ht="21" hidden="false" customHeight="true" outlineLevel="0" collapsed="false">
      <c r="A7" s="49" t="s">
        <v>431</v>
      </c>
      <c r="B7" s="210" t="n">
        <v>2110501</v>
      </c>
      <c r="C7" s="49" t="s">
        <v>126</v>
      </c>
      <c r="D7" s="211" t="n">
        <v>108.515</v>
      </c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1" t="n">
        <v>108.515</v>
      </c>
      <c r="Q7" s="212"/>
    </row>
    <row r="8" s="111" customFormat="true" ht="31" hidden="false" customHeight="true" outlineLevel="0" collapsed="false">
      <c r="A8" s="213" t="s">
        <v>432</v>
      </c>
      <c r="B8" s="210" t="n">
        <v>2110602</v>
      </c>
      <c r="C8" s="49" t="s">
        <v>130</v>
      </c>
      <c r="D8" s="212" t="n">
        <v>2133</v>
      </c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 t="n">
        <v>2133</v>
      </c>
      <c r="Q8" s="212"/>
    </row>
    <row r="9" s="111" customFormat="true" ht="34" hidden="false" customHeight="true" outlineLevel="0" collapsed="false">
      <c r="A9" s="213" t="s">
        <v>433</v>
      </c>
      <c r="B9" s="210" t="n">
        <v>2110602</v>
      </c>
      <c r="C9" s="49" t="s">
        <v>130</v>
      </c>
      <c r="D9" s="212" t="n">
        <v>1424</v>
      </c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 t="n">
        <v>1424</v>
      </c>
      <c r="Q9" s="212"/>
    </row>
    <row r="10" s="111" customFormat="true" ht="21" hidden="false" customHeight="true" outlineLevel="0" collapsed="false">
      <c r="A10" s="213" t="s">
        <v>434</v>
      </c>
      <c r="B10" s="210" t="n">
        <v>2110699</v>
      </c>
      <c r="C10" s="49" t="s">
        <v>132</v>
      </c>
      <c r="D10" s="212" t="n">
        <v>3.42</v>
      </c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 t="n">
        <v>3.42</v>
      </c>
      <c r="Q10" s="212"/>
    </row>
    <row r="11" s="111" customFormat="true" ht="24" hidden="false" customHeight="true" outlineLevel="0" collapsed="false">
      <c r="A11" s="213" t="s">
        <v>435</v>
      </c>
      <c r="B11" s="210" t="n">
        <v>2130202</v>
      </c>
      <c r="C11" s="49" t="s">
        <v>140</v>
      </c>
      <c r="D11" s="212" t="n">
        <v>25.5</v>
      </c>
      <c r="E11" s="212" t="n">
        <v>25.5</v>
      </c>
      <c r="F11" s="212" t="n">
        <v>25.5</v>
      </c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</row>
    <row r="12" s="111" customFormat="true" ht="26" hidden="false" customHeight="true" outlineLevel="0" collapsed="false">
      <c r="A12" s="214" t="s">
        <v>436</v>
      </c>
      <c r="B12" s="210" t="n">
        <v>2130205</v>
      </c>
      <c r="C12" s="49" t="s">
        <v>142</v>
      </c>
      <c r="D12" s="212" t="n">
        <v>350</v>
      </c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5" t="n">
        <v>350</v>
      </c>
      <c r="Q12" s="212"/>
    </row>
    <row r="13" s="111" customFormat="true" ht="27" hidden="false" customHeight="true" outlineLevel="0" collapsed="false">
      <c r="A13" s="214" t="s">
        <v>437</v>
      </c>
      <c r="B13" s="210" t="n">
        <v>2130205</v>
      </c>
      <c r="C13" s="49" t="s">
        <v>142</v>
      </c>
      <c r="D13" s="212" t="n">
        <v>200</v>
      </c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5" t="n">
        <v>200</v>
      </c>
      <c r="Q13" s="212"/>
    </row>
    <row r="14" s="111" customFormat="true" ht="24" hidden="false" customHeight="true" outlineLevel="0" collapsed="false">
      <c r="A14" s="214" t="s">
        <v>437</v>
      </c>
      <c r="B14" s="210" t="n">
        <v>2130205</v>
      </c>
      <c r="C14" s="49" t="s">
        <v>142</v>
      </c>
      <c r="D14" s="212" t="n">
        <v>314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5" t="n">
        <v>314</v>
      </c>
      <c r="Q14" s="212"/>
    </row>
    <row r="15" s="111" customFormat="true" ht="36" hidden="false" customHeight="true" outlineLevel="0" collapsed="false">
      <c r="A15" s="214" t="s">
        <v>438</v>
      </c>
      <c r="B15" s="210" t="n">
        <v>2130205</v>
      </c>
      <c r="C15" s="49" t="s">
        <v>142</v>
      </c>
      <c r="D15" s="212" t="n">
        <v>0.33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5" t="n">
        <v>0.33</v>
      </c>
      <c r="Q15" s="212"/>
    </row>
    <row r="16" s="111" customFormat="true" ht="32" hidden="false" customHeight="true" outlineLevel="0" collapsed="false">
      <c r="A16" s="214" t="s">
        <v>439</v>
      </c>
      <c r="B16" s="210" t="n">
        <v>2130205</v>
      </c>
      <c r="C16" s="49" t="s">
        <v>142</v>
      </c>
      <c r="D16" s="212" t="n">
        <v>350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5" t="n">
        <v>350</v>
      </c>
      <c r="Q16" s="212"/>
    </row>
    <row r="17" s="111" customFormat="true" ht="30" hidden="false" customHeight="true" outlineLevel="0" collapsed="false">
      <c r="A17" s="213" t="s">
        <v>440</v>
      </c>
      <c r="B17" s="210" t="n">
        <v>2130205</v>
      </c>
      <c r="C17" s="49" t="s">
        <v>142</v>
      </c>
      <c r="D17" s="212" t="n">
        <v>130</v>
      </c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 t="n">
        <v>130</v>
      </c>
      <c r="Q17" s="212"/>
    </row>
    <row r="18" s="111" customFormat="true" ht="34" hidden="false" customHeight="true" outlineLevel="0" collapsed="false">
      <c r="A18" s="214" t="s">
        <v>441</v>
      </c>
      <c r="B18" s="210" t="n">
        <v>2130207</v>
      </c>
      <c r="C18" s="49" t="s">
        <v>144</v>
      </c>
      <c r="D18" s="212" t="n">
        <v>78.45</v>
      </c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 t="n">
        <v>78.45</v>
      </c>
      <c r="Q18" s="212"/>
    </row>
    <row r="19" s="111" customFormat="true" ht="37" hidden="false" customHeight="true" outlineLevel="0" collapsed="false">
      <c r="A19" s="214" t="s">
        <v>442</v>
      </c>
      <c r="B19" s="210" t="n">
        <v>2130207</v>
      </c>
      <c r="C19" s="49" t="s">
        <v>144</v>
      </c>
      <c r="D19" s="212" t="n">
        <v>151.11</v>
      </c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 t="n">
        <v>151.11</v>
      </c>
      <c r="Q19" s="212"/>
    </row>
    <row r="20" s="111" customFormat="true" ht="43" hidden="false" customHeight="true" outlineLevel="0" collapsed="false">
      <c r="A20" s="214" t="s">
        <v>443</v>
      </c>
      <c r="B20" s="210" t="n">
        <v>2130207</v>
      </c>
      <c r="C20" s="49" t="s">
        <v>144</v>
      </c>
      <c r="D20" s="212" t="n">
        <v>35.77</v>
      </c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 t="n">
        <v>35.77</v>
      </c>
      <c r="Q20" s="212"/>
    </row>
    <row r="21" s="111" customFormat="true" ht="24" hidden="false" customHeight="true" outlineLevel="0" collapsed="false">
      <c r="A21" s="214" t="s">
        <v>444</v>
      </c>
      <c r="B21" s="210" t="n">
        <v>2130209</v>
      </c>
      <c r="C21" s="49" t="s">
        <v>146</v>
      </c>
      <c r="D21" s="212" t="n">
        <v>40.04</v>
      </c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5" t="n">
        <v>40.04</v>
      </c>
      <c r="Q21" s="212"/>
    </row>
    <row r="22" customFormat="false" ht="38" hidden="false" customHeight="true" outlineLevel="0" collapsed="false">
      <c r="A22" s="214" t="s">
        <v>444</v>
      </c>
      <c r="B22" s="210" t="n">
        <v>2130209</v>
      </c>
      <c r="C22" s="49" t="s">
        <v>146</v>
      </c>
      <c r="D22" s="216" t="n">
        <v>34.23</v>
      </c>
      <c r="E22" s="216"/>
      <c r="F22" s="216"/>
      <c r="G22" s="216"/>
      <c r="H22" s="216"/>
      <c r="I22" s="216"/>
      <c r="J22" s="217"/>
      <c r="K22" s="217"/>
      <c r="L22" s="217"/>
      <c r="M22" s="217"/>
      <c r="N22" s="217"/>
      <c r="O22" s="217"/>
      <c r="P22" s="215" t="n">
        <v>34.23</v>
      </c>
      <c r="Q22" s="217"/>
    </row>
    <row r="23" customFormat="false" ht="38" hidden="false" customHeight="true" outlineLevel="0" collapsed="false">
      <c r="A23" s="213" t="s">
        <v>445</v>
      </c>
      <c r="B23" s="210" t="n">
        <v>2130209</v>
      </c>
      <c r="C23" s="49" t="s">
        <v>146</v>
      </c>
      <c r="D23" s="216" t="n">
        <v>338.95</v>
      </c>
      <c r="E23" s="211" t="n">
        <v>278.4</v>
      </c>
      <c r="F23" s="211" t="n">
        <v>278.4</v>
      </c>
      <c r="G23" s="216"/>
      <c r="H23" s="216"/>
      <c r="I23" s="216"/>
      <c r="J23" s="217"/>
      <c r="K23" s="217"/>
      <c r="L23" s="217"/>
      <c r="M23" s="217"/>
      <c r="N23" s="217"/>
      <c r="O23" s="217"/>
      <c r="P23" s="215" t="n">
        <v>60.55</v>
      </c>
      <c r="Q23" s="217"/>
    </row>
    <row r="24" customFormat="false" ht="38" hidden="false" customHeight="true" outlineLevel="0" collapsed="false">
      <c r="A24" s="214" t="s">
        <v>446</v>
      </c>
      <c r="B24" s="218" t="n">
        <v>2130234</v>
      </c>
      <c r="C24" s="49" t="s">
        <v>148</v>
      </c>
      <c r="D24" s="217" t="n">
        <v>0.49</v>
      </c>
      <c r="E24" s="216"/>
      <c r="F24" s="216"/>
      <c r="G24" s="216"/>
      <c r="H24" s="216"/>
      <c r="I24" s="216"/>
      <c r="J24" s="217"/>
      <c r="K24" s="217"/>
      <c r="L24" s="217"/>
      <c r="M24" s="217"/>
      <c r="N24" s="217"/>
      <c r="O24" s="217"/>
      <c r="P24" s="217" t="n">
        <v>0.49</v>
      </c>
      <c r="Q24" s="217"/>
    </row>
    <row r="25" customFormat="false" ht="21" hidden="false" customHeight="true" outlineLevel="0" collapsed="false">
      <c r="A25" s="213" t="s">
        <v>447</v>
      </c>
      <c r="B25" s="218" t="n">
        <v>2130234</v>
      </c>
      <c r="C25" s="49" t="s">
        <v>148</v>
      </c>
      <c r="D25" s="217" t="n">
        <v>11.35</v>
      </c>
      <c r="E25" s="216"/>
      <c r="F25" s="216"/>
      <c r="G25" s="216"/>
      <c r="H25" s="216"/>
      <c r="I25" s="216"/>
      <c r="J25" s="217"/>
      <c r="K25" s="217"/>
      <c r="L25" s="217"/>
      <c r="M25" s="217"/>
      <c r="N25" s="217"/>
      <c r="O25" s="217"/>
      <c r="P25" s="217" t="n">
        <v>11.35</v>
      </c>
      <c r="Q25" s="217"/>
    </row>
    <row r="26" customFormat="false" ht="24" hidden="false" customHeight="true" outlineLevel="0" collapsed="false">
      <c r="A26" s="213" t="s">
        <v>448</v>
      </c>
      <c r="B26" s="218" t="n">
        <v>2130234</v>
      </c>
      <c r="C26" s="49" t="s">
        <v>148</v>
      </c>
      <c r="D26" s="216" t="n">
        <v>30</v>
      </c>
      <c r="E26" s="216" t="n">
        <v>30</v>
      </c>
      <c r="F26" s="216" t="n">
        <v>30</v>
      </c>
      <c r="G26" s="216"/>
      <c r="H26" s="216"/>
      <c r="I26" s="216"/>
      <c r="J26" s="217"/>
      <c r="K26" s="217"/>
      <c r="L26" s="217"/>
      <c r="M26" s="217"/>
      <c r="N26" s="217"/>
      <c r="O26" s="217"/>
      <c r="P26" s="217"/>
      <c r="Q26" s="217"/>
    </row>
    <row r="27" customFormat="false" ht="22" hidden="false" customHeight="true" outlineLevel="0" collapsed="false">
      <c r="A27" s="213" t="s">
        <v>449</v>
      </c>
      <c r="B27" s="218" t="n">
        <v>2130234</v>
      </c>
      <c r="C27" s="49" t="s">
        <v>148</v>
      </c>
      <c r="D27" s="216" t="n">
        <v>3</v>
      </c>
      <c r="E27" s="216" t="n">
        <v>3</v>
      </c>
      <c r="F27" s="216" t="n">
        <v>3</v>
      </c>
      <c r="G27" s="216"/>
      <c r="H27" s="216"/>
      <c r="I27" s="216"/>
      <c r="J27" s="217"/>
      <c r="K27" s="217"/>
      <c r="L27" s="217"/>
      <c r="M27" s="217"/>
      <c r="N27" s="217"/>
      <c r="O27" s="217"/>
      <c r="P27" s="217"/>
      <c r="Q27" s="217"/>
    </row>
    <row r="28" customFormat="false" ht="38" hidden="false" customHeight="true" outlineLevel="0" collapsed="false">
      <c r="A28" s="214" t="s">
        <v>450</v>
      </c>
      <c r="B28" s="218" t="n">
        <v>2130234</v>
      </c>
      <c r="C28" s="49" t="s">
        <v>148</v>
      </c>
      <c r="D28" s="217" t="n">
        <v>50</v>
      </c>
      <c r="E28" s="216"/>
      <c r="F28" s="216"/>
      <c r="G28" s="216"/>
      <c r="H28" s="216"/>
      <c r="I28" s="216"/>
      <c r="J28" s="217"/>
      <c r="K28" s="217"/>
      <c r="L28" s="217"/>
      <c r="M28" s="217"/>
      <c r="N28" s="217"/>
      <c r="O28" s="217"/>
      <c r="P28" s="217" t="n">
        <v>50</v>
      </c>
      <c r="Q28" s="217"/>
    </row>
    <row r="29" customFormat="false" ht="38" hidden="false" customHeight="true" outlineLevel="0" collapsed="false">
      <c r="A29" s="213" t="s">
        <v>451</v>
      </c>
      <c r="B29" s="218" t="n">
        <v>213036</v>
      </c>
      <c r="C29" s="49" t="s">
        <v>150</v>
      </c>
      <c r="D29" s="217" t="n">
        <v>8.25</v>
      </c>
      <c r="E29" s="216"/>
      <c r="F29" s="216"/>
      <c r="G29" s="216"/>
      <c r="H29" s="216"/>
      <c r="I29" s="216"/>
      <c r="J29" s="217"/>
      <c r="K29" s="217"/>
      <c r="L29" s="217"/>
      <c r="M29" s="217"/>
      <c r="N29" s="217"/>
      <c r="O29" s="217"/>
      <c r="P29" s="217" t="n">
        <v>8.25</v>
      </c>
      <c r="Q29" s="217"/>
    </row>
    <row r="30" customFormat="false" ht="25" hidden="false" customHeight="true" outlineLevel="0" collapsed="false">
      <c r="A30" s="213" t="s">
        <v>452</v>
      </c>
      <c r="B30" s="218" t="n">
        <v>2130505</v>
      </c>
      <c r="C30" s="49" t="s">
        <v>154</v>
      </c>
      <c r="D30" s="215" t="n">
        <v>0.38</v>
      </c>
      <c r="E30" s="216"/>
      <c r="F30" s="216"/>
      <c r="G30" s="216"/>
      <c r="H30" s="216"/>
      <c r="I30" s="216"/>
      <c r="J30" s="217"/>
      <c r="K30" s="217"/>
      <c r="L30" s="217"/>
      <c r="M30" s="217"/>
      <c r="N30" s="217"/>
      <c r="O30" s="217"/>
      <c r="P30" s="215" t="n">
        <v>0.38</v>
      </c>
      <c r="Q30" s="217"/>
    </row>
    <row r="31" customFormat="false" ht="38" hidden="false" customHeight="true" outlineLevel="0" collapsed="false">
      <c r="A31" s="213" t="s">
        <v>453</v>
      </c>
      <c r="B31" s="218" t="n">
        <v>2130505</v>
      </c>
      <c r="C31" s="49" t="s">
        <v>154</v>
      </c>
      <c r="D31" s="215" t="n">
        <v>0.3</v>
      </c>
      <c r="E31" s="216"/>
      <c r="F31" s="216"/>
      <c r="G31" s="216"/>
      <c r="H31" s="216"/>
      <c r="I31" s="216"/>
      <c r="J31" s="217"/>
      <c r="K31" s="217"/>
      <c r="L31" s="217"/>
      <c r="M31" s="217"/>
      <c r="N31" s="217"/>
      <c r="O31" s="217"/>
      <c r="P31" s="215" t="n">
        <v>0.3</v>
      </c>
      <c r="Q31" s="217"/>
    </row>
    <row r="32" customFormat="false" ht="33" hidden="false" customHeight="true" outlineLevel="0" collapsed="false">
      <c r="A32" s="213" t="s">
        <v>454</v>
      </c>
      <c r="B32" s="218" t="n">
        <v>2130505</v>
      </c>
      <c r="C32" s="49" t="s">
        <v>154</v>
      </c>
      <c r="D32" s="215" t="n">
        <v>0.069</v>
      </c>
      <c r="E32" s="216"/>
      <c r="F32" s="216"/>
      <c r="G32" s="216"/>
      <c r="H32" s="216"/>
      <c r="I32" s="216"/>
      <c r="J32" s="217"/>
      <c r="K32" s="217"/>
      <c r="L32" s="217"/>
      <c r="M32" s="217"/>
      <c r="N32" s="217"/>
      <c r="O32" s="217"/>
      <c r="P32" s="215" t="n">
        <v>0.069</v>
      </c>
      <c r="Q32" s="217"/>
    </row>
    <row r="33" customFormat="false" ht="22" hidden="false" customHeight="true" outlineLevel="0" collapsed="false">
      <c r="A33" s="213" t="s">
        <v>455</v>
      </c>
      <c r="B33" s="218" t="n">
        <v>2130505</v>
      </c>
      <c r="C33" s="49" t="s">
        <v>154</v>
      </c>
      <c r="D33" s="215" t="n">
        <v>5</v>
      </c>
      <c r="E33" s="216"/>
      <c r="F33" s="216"/>
      <c r="G33" s="216"/>
      <c r="H33" s="216"/>
      <c r="I33" s="216"/>
      <c r="J33" s="217"/>
      <c r="K33" s="217"/>
      <c r="L33" s="217"/>
      <c r="M33" s="217"/>
      <c r="N33" s="217"/>
      <c r="O33" s="217"/>
      <c r="P33" s="215" t="n">
        <v>5</v>
      </c>
      <c r="Q33" s="217"/>
    </row>
    <row r="34" customFormat="false" ht="27" hidden="false" customHeight="true" outlineLevel="0" collapsed="false">
      <c r="A34" s="219" t="s">
        <v>456</v>
      </c>
      <c r="B34" s="218" t="n">
        <v>2130803</v>
      </c>
      <c r="C34" s="49" t="s">
        <v>158</v>
      </c>
      <c r="D34" s="216" t="n">
        <v>83.27</v>
      </c>
      <c r="E34" s="216" t="n">
        <v>83.27</v>
      </c>
      <c r="F34" s="216" t="n">
        <v>83.27</v>
      </c>
      <c r="G34" s="216"/>
      <c r="H34" s="216"/>
      <c r="I34" s="216"/>
      <c r="J34" s="217"/>
      <c r="K34" s="217"/>
      <c r="L34" s="217"/>
      <c r="M34" s="217"/>
      <c r="N34" s="217"/>
      <c r="O34" s="217"/>
      <c r="P34" s="217"/>
      <c r="Q34" s="217"/>
    </row>
    <row r="35" customFormat="false" ht="27" hidden="false" customHeight="true" outlineLevel="0" collapsed="false">
      <c r="A35" s="49" t="s">
        <v>457</v>
      </c>
      <c r="B35" s="51" t="s">
        <v>168</v>
      </c>
      <c r="C35" s="52" t="s">
        <v>166</v>
      </c>
      <c r="D35" s="220" t="n">
        <v>2.3</v>
      </c>
      <c r="E35" s="216"/>
      <c r="F35" s="216"/>
      <c r="G35" s="216"/>
      <c r="H35" s="216"/>
      <c r="I35" s="216"/>
      <c r="J35" s="220" t="n">
        <v>2.3</v>
      </c>
      <c r="K35" s="217"/>
      <c r="L35" s="217"/>
      <c r="M35" s="217"/>
      <c r="N35" s="217"/>
      <c r="O35" s="220" t="n">
        <v>2.3</v>
      </c>
      <c r="P35" s="217"/>
      <c r="Q35" s="217"/>
    </row>
    <row r="36" customFormat="false" ht="31" hidden="false" customHeight="true" outlineLevel="0" collapsed="false">
      <c r="A36" s="49" t="s">
        <v>458</v>
      </c>
      <c r="B36" s="51" t="s">
        <v>168</v>
      </c>
      <c r="C36" s="52" t="s">
        <v>166</v>
      </c>
      <c r="D36" s="220" t="n">
        <v>4.2</v>
      </c>
      <c r="E36" s="216"/>
      <c r="F36" s="216"/>
      <c r="G36" s="216"/>
      <c r="H36" s="216"/>
      <c r="I36" s="216"/>
      <c r="J36" s="220" t="n">
        <v>4.2</v>
      </c>
      <c r="K36" s="217"/>
      <c r="L36" s="217"/>
      <c r="M36" s="217"/>
      <c r="N36" s="217"/>
      <c r="O36" s="220" t="n">
        <v>4.2</v>
      </c>
      <c r="P36" s="217"/>
      <c r="Q36" s="217"/>
    </row>
    <row r="37" customFormat="false" ht="29" hidden="false" customHeight="true" outlineLevel="0" collapsed="false">
      <c r="A37" s="49" t="s">
        <v>459</v>
      </c>
      <c r="B37" s="51" t="s">
        <v>168</v>
      </c>
      <c r="C37" s="52" t="s">
        <v>166</v>
      </c>
      <c r="D37" s="220" t="n">
        <v>80</v>
      </c>
      <c r="E37" s="216"/>
      <c r="F37" s="216"/>
      <c r="G37" s="216"/>
      <c r="H37" s="216"/>
      <c r="I37" s="216"/>
      <c r="J37" s="220" t="n">
        <v>80</v>
      </c>
      <c r="K37" s="217"/>
      <c r="L37" s="217"/>
      <c r="M37" s="217"/>
      <c r="N37" s="217"/>
      <c r="O37" s="220" t="n">
        <v>80</v>
      </c>
      <c r="P37" s="217"/>
      <c r="Q37" s="217"/>
    </row>
    <row r="38" customFormat="false" ht="20" hidden="false" customHeight="true" outlineLevel="0" collapsed="false">
      <c r="A38" s="221" t="s">
        <v>460</v>
      </c>
      <c r="B38" s="51" t="s">
        <v>168</v>
      </c>
      <c r="C38" s="52" t="s">
        <v>166</v>
      </c>
      <c r="D38" s="220" t="n">
        <v>177.52</v>
      </c>
      <c r="E38" s="216"/>
      <c r="F38" s="216"/>
      <c r="G38" s="216"/>
      <c r="H38" s="216"/>
      <c r="I38" s="216"/>
      <c r="J38" s="220" t="n">
        <v>177.52</v>
      </c>
      <c r="K38" s="217"/>
      <c r="L38" s="217"/>
      <c r="M38" s="217"/>
      <c r="N38" s="217"/>
      <c r="O38" s="220" t="n">
        <v>177.52</v>
      </c>
      <c r="P38" s="217"/>
      <c r="Q38" s="217"/>
    </row>
    <row r="39" customFormat="false" ht="21" hidden="false" customHeight="true" outlineLevel="0" collapsed="false">
      <c r="A39" s="221" t="s">
        <v>461</v>
      </c>
      <c r="B39" s="51" t="s">
        <v>168</v>
      </c>
      <c r="C39" s="52" t="s">
        <v>166</v>
      </c>
      <c r="D39" s="220" t="n">
        <v>118.85</v>
      </c>
      <c r="E39" s="216"/>
      <c r="F39" s="216"/>
      <c r="G39" s="216"/>
      <c r="H39" s="216"/>
      <c r="I39" s="216"/>
      <c r="J39" s="220" t="n">
        <v>118.85</v>
      </c>
      <c r="K39" s="217"/>
      <c r="L39" s="217"/>
      <c r="M39" s="217"/>
      <c r="N39" s="217"/>
      <c r="O39" s="220" t="n">
        <v>118.85</v>
      </c>
      <c r="P39" s="217"/>
      <c r="Q39" s="217"/>
    </row>
    <row r="40" s="181" customFormat="true" ht="21" hidden="false" customHeight="true" outlineLevel="0" collapsed="false">
      <c r="A40" s="222" t="s">
        <v>72</v>
      </c>
      <c r="B40" s="222"/>
      <c r="C40" s="222"/>
      <c r="D40" s="223" t="n">
        <f aca="false">SUM(D7:D39)</f>
        <v>6292.294</v>
      </c>
      <c r="E40" s="224" t="n">
        <f aca="false">SUM(E7:E39)</f>
        <v>420.17</v>
      </c>
      <c r="F40" s="224" t="n">
        <f aca="false">SUM(F7:F39)</f>
        <v>420.17</v>
      </c>
      <c r="G40" s="224"/>
      <c r="H40" s="225"/>
      <c r="I40" s="226"/>
      <c r="J40" s="180" t="n">
        <f aca="false">SUM(J25:J39)</f>
        <v>382.87</v>
      </c>
      <c r="K40" s="180"/>
      <c r="L40" s="180"/>
      <c r="M40" s="180"/>
      <c r="N40" s="180"/>
      <c r="O40" s="180" t="n">
        <f aca="false">SUM(O25:O39)</f>
        <v>382.87</v>
      </c>
      <c r="P40" s="227" t="n">
        <f aca="false">SUM(P7:P34)</f>
        <v>5489.254</v>
      </c>
      <c r="Q40" s="180"/>
    </row>
    <row r="41" customFormat="false" ht="15.95" hidden="false" customHeight="true" outlineLevel="0" collapsed="false">
      <c r="B41" s="228"/>
      <c r="C41" s="228"/>
      <c r="D41" s="229"/>
      <c r="E41" s="228"/>
      <c r="F41" s="230"/>
      <c r="G41" s="229"/>
      <c r="H41" s="228"/>
      <c r="I41" s="23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40:C4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2" width="39.32"/>
    <col collapsed="false" customWidth="true" hidden="false" outlineLevel="0" max="2" min="2" style="232" width="23.65"/>
    <col collapsed="false" customWidth="true" hidden="false" outlineLevel="0" max="3" min="3" style="232" width="18.65"/>
    <col collapsed="false" customWidth="false" hidden="false" outlineLevel="0" max="4" min="4" style="232" width="11.99"/>
  </cols>
  <sheetData>
    <row r="1" customFormat="false" ht="30" hidden="false" customHeight="true" outlineLevel="0" collapsed="false">
      <c r="A1" s="233" t="s">
        <v>462</v>
      </c>
    </row>
    <row r="2" customFormat="false" ht="31.5" hidden="false" customHeight="true" outlineLevel="0" collapsed="false">
      <c r="A2" s="234" t="s">
        <v>463</v>
      </c>
      <c r="B2" s="234"/>
      <c r="C2" s="234"/>
      <c r="D2" s="234"/>
    </row>
    <row r="3" customFormat="false" ht="21.75" hidden="false" customHeight="true" outlineLevel="0" collapsed="false">
      <c r="A3" s="235"/>
      <c r="B3" s="235"/>
      <c r="C3" s="236" t="s">
        <v>2</v>
      </c>
      <c r="D3" s="236"/>
    </row>
    <row r="4" s="181" customFormat="true" ht="30.95" hidden="false" customHeight="true" outlineLevel="0" collapsed="false">
      <c r="A4" s="237" t="s">
        <v>464</v>
      </c>
      <c r="B4" s="237" t="s">
        <v>465</v>
      </c>
      <c r="C4" s="237" t="s">
        <v>466</v>
      </c>
      <c r="D4" s="173" t="s">
        <v>5</v>
      </c>
    </row>
    <row r="5" customFormat="false" ht="21.75" hidden="false" customHeight="true" outlineLevel="0" collapsed="false">
      <c r="A5" s="238" t="s">
        <v>467</v>
      </c>
      <c r="B5" s="239" t="n">
        <f aca="false">SUM(B6:B7,B23:B25,B27)</f>
        <v>7951.55</v>
      </c>
      <c r="C5" s="239" t="n">
        <f aca="false">SUM(C6:C7,C23:C25,C27)</f>
        <v>6529.77</v>
      </c>
      <c r="D5" s="240"/>
    </row>
    <row r="6" customFormat="false" ht="21.75" hidden="false" customHeight="true" outlineLevel="0" collapsed="false">
      <c r="A6" s="241" t="s">
        <v>468</v>
      </c>
      <c r="B6" s="239"/>
      <c r="C6" s="239" t="n">
        <v>5563.48</v>
      </c>
      <c r="D6" s="240"/>
    </row>
    <row r="7" customFormat="false" ht="21.75" hidden="false" customHeight="true" outlineLevel="0" collapsed="false">
      <c r="A7" s="241" t="s">
        <v>469</v>
      </c>
      <c r="B7" s="239" t="n">
        <f aca="false">SUM(B8,B12,B18,B21)</f>
        <v>7951.55</v>
      </c>
      <c r="C7" s="239" t="n">
        <f aca="false">SUM(C8,C12,C18,C21)</f>
        <v>621.29</v>
      </c>
      <c r="D7" s="240"/>
    </row>
    <row r="8" customFormat="false" ht="21.75" hidden="false" customHeight="true" outlineLevel="0" collapsed="false">
      <c r="A8" s="241" t="s">
        <v>470</v>
      </c>
      <c r="B8" s="239" t="n">
        <f aca="false">SUM(B9:B11)</f>
        <v>7754.55</v>
      </c>
      <c r="C8" s="239" t="n">
        <f aca="false">SUM(C9:C11)</f>
        <v>370.54</v>
      </c>
      <c r="D8" s="240"/>
    </row>
    <row r="9" customFormat="false" ht="21.75" hidden="false" customHeight="true" outlineLevel="0" collapsed="false">
      <c r="A9" s="242" t="s">
        <v>471</v>
      </c>
      <c r="B9" s="239" t="n">
        <v>7254.55</v>
      </c>
      <c r="C9" s="239" t="n">
        <v>226.54</v>
      </c>
      <c r="D9" s="240"/>
    </row>
    <row r="10" customFormat="false" ht="21.75" hidden="false" customHeight="true" outlineLevel="0" collapsed="false">
      <c r="A10" s="241" t="s">
        <v>472</v>
      </c>
      <c r="B10" s="239" t="n">
        <v>0</v>
      </c>
      <c r="C10" s="239"/>
      <c r="D10" s="240"/>
    </row>
    <row r="11" customFormat="false" ht="21.75" hidden="false" customHeight="true" outlineLevel="0" collapsed="false">
      <c r="A11" s="241" t="s">
        <v>473</v>
      </c>
      <c r="B11" s="239" t="n">
        <v>500</v>
      </c>
      <c r="C11" s="239" t="n">
        <v>144</v>
      </c>
      <c r="D11" s="240"/>
    </row>
    <row r="12" customFormat="false" ht="21.75" hidden="false" customHeight="true" outlineLevel="0" collapsed="false">
      <c r="A12" s="241" t="s">
        <v>474</v>
      </c>
      <c r="B12" s="239" t="n">
        <f aca="false">SUM(B13:B17)</f>
        <v>5</v>
      </c>
      <c r="C12" s="239" t="n">
        <f aca="false">SUM(C13:C17)</f>
        <v>124.66</v>
      </c>
      <c r="D12" s="240"/>
    </row>
    <row r="13" customFormat="false" ht="21.75" hidden="false" customHeight="true" outlineLevel="0" collapsed="false">
      <c r="A13" s="242" t="s">
        <v>475</v>
      </c>
      <c r="B13" s="239"/>
      <c r="C13" s="239"/>
      <c r="D13" s="240"/>
    </row>
    <row r="14" customFormat="false" ht="21.75" hidden="false" customHeight="true" outlineLevel="0" collapsed="false">
      <c r="A14" s="242" t="s">
        <v>476</v>
      </c>
      <c r="B14" s="239" t="n">
        <v>3</v>
      </c>
      <c r="C14" s="239" t="n">
        <v>53.49</v>
      </c>
      <c r="D14" s="240"/>
    </row>
    <row r="15" customFormat="false" ht="21.75" hidden="false" customHeight="true" outlineLevel="0" collapsed="false">
      <c r="A15" s="242" t="s">
        <v>477</v>
      </c>
      <c r="B15" s="239"/>
      <c r="C15" s="239"/>
      <c r="D15" s="240"/>
    </row>
    <row r="16" customFormat="false" ht="21.75" hidden="false" customHeight="true" outlineLevel="0" collapsed="false">
      <c r="A16" s="242" t="s">
        <v>478</v>
      </c>
      <c r="B16" s="239"/>
      <c r="C16" s="239"/>
      <c r="D16" s="240"/>
    </row>
    <row r="17" customFormat="false" ht="21.75" hidden="false" customHeight="true" outlineLevel="0" collapsed="false">
      <c r="A17" s="242" t="s">
        <v>479</v>
      </c>
      <c r="B17" s="239" t="n">
        <v>2</v>
      </c>
      <c r="C17" s="239" t="n">
        <v>71.17</v>
      </c>
      <c r="D17" s="240"/>
    </row>
    <row r="18" customFormat="false" ht="40.5" hidden="false" customHeight="true" outlineLevel="0" collapsed="false">
      <c r="A18" s="241" t="s">
        <v>480</v>
      </c>
      <c r="B18" s="239" t="n">
        <f aca="false">SUM(B19:B20)</f>
        <v>0</v>
      </c>
      <c r="C18" s="239" t="n">
        <f aca="false">SUM(C19:C20)</f>
        <v>0</v>
      </c>
      <c r="D18" s="240"/>
    </row>
    <row r="19" customFormat="false" ht="44.25" hidden="false" customHeight="true" outlineLevel="0" collapsed="false">
      <c r="A19" s="242" t="s">
        <v>481</v>
      </c>
      <c r="B19" s="239"/>
      <c r="C19" s="239"/>
      <c r="D19" s="240"/>
    </row>
    <row r="20" customFormat="false" ht="39.75" hidden="false" customHeight="true" outlineLevel="0" collapsed="false">
      <c r="A20" s="242" t="s">
        <v>482</v>
      </c>
      <c r="B20" s="239"/>
      <c r="C20" s="239"/>
      <c r="D20" s="240"/>
    </row>
    <row r="21" customFormat="false" ht="21.75" hidden="false" customHeight="true" outlineLevel="0" collapsed="false">
      <c r="A21" s="241" t="s">
        <v>483</v>
      </c>
      <c r="B21" s="239" t="n">
        <v>192</v>
      </c>
      <c r="C21" s="239" t="n">
        <v>126.09</v>
      </c>
      <c r="D21" s="240"/>
    </row>
    <row r="22" customFormat="false" ht="21.75" hidden="false" customHeight="true" outlineLevel="0" collapsed="false">
      <c r="A22" s="241" t="s">
        <v>484</v>
      </c>
      <c r="B22" s="239"/>
      <c r="C22" s="239" t="n">
        <v>238.05</v>
      </c>
      <c r="D22" s="240"/>
    </row>
    <row r="23" customFormat="false" ht="21.75" hidden="false" customHeight="true" outlineLevel="0" collapsed="false">
      <c r="A23" s="241" t="s">
        <v>485</v>
      </c>
      <c r="B23" s="239"/>
      <c r="C23" s="239"/>
      <c r="D23" s="240"/>
    </row>
    <row r="24" customFormat="false" ht="21.75" hidden="false" customHeight="true" outlineLevel="0" collapsed="false">
      <c r="A24" s="241" t="s">
        <v>486</v>
      </c>
      <c r="B24" s="239"/>
      <c r="C24" s="239"/>
      <c r="D24" s="240"/>
    </row>
    <row r="25" customFormat="false" ht="21.75" hidden="false" customHeight="true" outlineLevel="0" collapsed="false">
      <c r="A25" s="241" t="s">
        <v>487</v>
      </c>
      <c r="B25" s="239"/>
      <c r="C25" s="239" t="n">
        <v>345</v>
      </c>
      <c r="D25" s="240"/>
    </row>
    <row r="26" customFormat="false" ht="21.75" hidden="false" customHeight="true" outlineLevel="0" collapsed="false">
      <c r="A26" s="241" t="s">
        <v>488</v>
      </c>
      <c r="B26" s="239"/>
      <c r="C26" s="239" t="n">
        <v>47</v>
      </c>
      <c r="D26" s="240"/>
    </row>
    <row r="27" customFormat="false" ht="21.75" hidden="false" customHeight="true" outlineLevel="0" collapsed="false">
      <c r="A27" s="243" t="s">
        <v>489</v>
      </c>
      <c r="B27" s="244"/>
      <c r="C27" s="244"/>
      <c r="D27" s="240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45" width="20.99"/>
    <col collapsed="false" customWidth="true" hidden="false" outlineLevel="0" max="9" min="6" style="245" width="17.15"/>
    <col collapsed="false" customWidth="true" hidden="false" outlineLevel="0" max="10" min="10" style="245" width="18.99"/>
    <col collapsed="false" customWidth="false" hidden="false" outlineLevel="0" max="257" min="11" style="245" width="11.99"/>
  </cols>
  <sheetData>
    <row r="1" customFormat="false" ht="30" hidden="false" customHeight="true" outlineLevel="0" collapsed="false">
      <c r="A1" s="246" t="s">
        <v>490</v>
      </c>
    </row>
    <row r="2" customFormat="false" ht="18.75" hidden="false" customHeight="false" outlineLevel="0" collapsed="false">
      <c r="A2" s="247" t="s">
        <v>491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27" hidden="false" customHeight="true" outlineLevel="0" collapsed="false">
      <c r="A3" s="248"/>
      <c r="B3" s="248"/>
      <c r="C3" s="249"/>
      <c r="D3" s="249"/>
      <c r="J3" s="250" t="s">
        <v>2</v>
      </c>
    </row>
    <row r="4" s="253" customFormat="true" ht="13.5" hidden="false" customHeight="true" outlineLevel="0" collapsed="false">
      <c r="A4" s="251" t="s">
        <v>430</v>
      </c>
      <c r="B4" s="251" t="s">
        <v>492</v>
      </c>
      <c r="C4" s="251" t="s">
        <v>493</v>
      </c>
      <c r="D4" s="251" t="s">
        <v>494</v>
      </c>
      <c r="E4" s="251" t="s">
        <v>495</v>
      </c>
      <c r="F4" s="251" t="s">
        <v>496</v>
      </c>
      <c r="G4" s="251"/>
      <c r="H4" s="251"/>
      <c r="I4" s="251"/>
      <c r="J4" s="252" t="s">
        <v>5</v>
      </c>
    </row>
    <row r="5" customFormat="false" ht="22.5" hidden="false" customHeight="false" outlineLevel="0" collapsed="false">
      <c r="A5" s="251"/>
      <c r="B5" s="251"/>
      <c r="C5" s="251"/>
      <c r="D5" s="251"/>
      <c r="E5" s="251"/>
      <c r="F5" s="251" t="s">
        <v>62</v>
      </c>
      <c r="G5" s="251" t="s">
        <v>497</v>
      </c>
      <c r="H5" s="251" t="s">
        <v>498</v>
      </c>
      <c r="I5" s="251" t="s">
        <v>499</v>
      </c>
      <c r="J5" s="252"/>
    </row>
    <row r="6" customFormat="false" ht="12.75" hidden="false" customHeight="true" outlineLevel="0" collapsed="false">
      <c r="A6" s="251" t="s">
        <v>68</v>
      </c>
      <c r="B6" s="251"/>
      <c r="C6" s="251"/>
      <c r="D6" s="251"/>
      <c r="E6" s="251"/>
      <c r="F6" s="251" t="n">
        <v>1</v>
      </c>
      <c r="G6" s="254" t="s">
        <v>393</v>
      </c>
      <c r="H6" s="251" t="n">
        <v>3</v>
      </c>
      <c r="I6" s="251" t="n">
        <v>4</v>
      </c>
      <c r="J6" s="251" t="n">
        <v>5</v>
      </c>
    </row>
    <row r="7" customFormat="false" ht="12.75" hidden="false" customHeight="true" outlineLevel="0" collapsed="false">
      <c r="A7" s="251" t="s">
        <v>56</v>
      </c>
      <c r="B7" s="251"/>
      <c r="C7" s="251"/>
      <c r="D7" s="251"/>
      <c r="E7" s="251"/>
      <c r="F7" s="255"/>
      <c r="G7" s="256"/>
      <c r="H7" s="256"/>
      <c r="I7" s="256"/>
      <c r="J7" s="257"/>
    </row>
    <row r="8" customFormat="false" ht="13.5" hidden="false" customHeight="false" outlineLevel="0" collapsed="false">
      <c r="A8" s="90"/>
      <c r="B8" s="90"/>
      <c r="C8" s="90"/>
      <c r="D8" s="90"/>
      <c r="E8" s="90"/>
      <c r="F8" s="258"/>
      <c r="G8" s="258"/>
      <c r="H8" s="258"/>
      <c r="I8" s="258"/>
      <c r="J8" s="90"/>
    </row>
    <row r="9" customFormat="false" ht="13.5" hidden="false" customHeight="false" outlineLevel="0" collapsed="false">
      <c r="A9" s="90"/>
      <c r="B9" s="90"/>
      <c r="C9" s="90"/>
      <c r="D9" s="90"/>
      <c r="E9" s="90"/>
      <c r="F9" s="258"/>
      <c r="G9" s="258"/>
      <c r="H9" s="258"/>
      <c r="I9" s="258"/>
      <c r="J9" s="90"/>
    </row>
    <row r="10" customFormat="false" ht="13.5" hidden="false" customHeight="false" outlineLevel="0" collapsed="false">
      <c r="A10" s="90"/>
      <c r="B10" s="90"/>
      <c r="C10" s="90"/>
      <c r="D10" s="90"/>
      <c r="E10" s="90"/>
      <c r="F10" s="258"/>
      <c r="G10" s="258"/>
      <c r="H10" s="258"/>
      <c r="I10" s="258"/>
      <c r="J10" s="90"/>
    </row>
    <row r="11" customFormat="false" ht="13.5" hidden="false" customHeight="false" outlineLevel="0" collapsed="false">
      <c r="A11" s="90"/>
      <c r="B11" s="90"/>
      <c r="C11" s="90"/>
      <c r="D11" s="90"/>
      <c r="E11" s="90"/>
      <c r="F11" s="258"/>
      <c r="G11" s="258"/>
      <c r="H11" s="258"/>
      <c r="I11" s="258"/>
      <c r="J11" s="90"/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258"/>
      <c r="G12" s="258"/>
      <c r="H12" s="258"/>
      <c r="I12" s="258"/>
      <c r="J12" s="90"/>
    </row>
    <row r="13" customFormat="false" ht="13.5" hidden="false" customHeight="false" outlineLevel="0" collapsed="false">
      <c r="A13" s="90"/>
      <c r="B13" s="90"/>
      <c r="C13" s="90"/>
      <c r="D13" s="90"/>
      <c r="E13" s="90"/>
      <c r="F13" s="258"/>
      <c r="G13" s="258"/>
      <c r="H13" s="258"/>
      <c r="I13" s="258"/>
      <c r="J13" s="90"/>
    </row>
    <row r="14" customFormat="false" ht="13.5" hidden="false" customHeight="false" outlineLevel="0" collapsed="false">
      <c r="A14" s="90"/>
      <c r="B14" s="90"/>
      <c r="C14" s="90"/>
      <c r="D14" s="90"/>
      <c r="E14" s="90"/>
      <c r="F14" s="258"/>
      <c r="G14" s="258"/>
      <c r="H14" s="258"/>
      <c r="I14" s="258"/>
      <c r="J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258"/>
      <c r="G15" s="258"/>
      <c r="H15" s="258"/>
      <c r="I15" s="258"/>
      <c r="J15" s="90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9921875" defaultRowHeight="13.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4" width="15.99"/>
    <col collapsed="false" customWidth="true" hidden="false" outlineLevel="0" max="3" min="3" style="34" width="14.49"/>
    <col collapsed="false" customWidth="true" hidden="false" outlineLevel="0" max="4" min="4" style="34" width="21.99"/>
    <col collapsed="false" customWidth="true" hidden="false" outlineLevel="0" max="5" min="5" style="34" width="8.99"/>
    <col collapsed="false" customWidth="true" hidden="false" outlineLevel="0" max="6" min="6" style="34" width="8.49"/>
    <col collapsed="false" customWidth="true" hidden="false" outlineLevel="0" max="7" min="7" style="34" width="16.32"/>
    <col collapsed="false" customWidth="true" hidden="false" outlineLevel="0" max="8" min="8" style="34" width="18.49"/>
    <col collapsed="false" customWidth="false" hidden="false" outlineLevel="0" max="257" min="9" style="34" width="11.99"/>
  </cols>
  <sheetData>
    <row r="1" customFormat="false" ht="14.25" hidden="false" customHeight="false" outlineLevel="0" collapsed="false">
      <c r="A1" s="259" t="s">
        <v>500</v>
      </c>
      <c r="B1" s="260"/>
      <c r="C1" s="261"/>
      <c r="D1" s="261"/>
      <c r="E1" s="261"/>
      <c r="F1" s="261"/>
      <c r="G1" s="261"/>
      <c r="H1" s="261"/>
    </row>
    <row r="2" customFormat="false" ht="45" hidden="false" customHeight="true" outlineLevel="0" collapsed="false">
      <c r="A2" s="262" t="s">
        <v>501</v>
      </c>
      <c r="B2" s="262"/>
      <c r="C2" s="262"/>
      <c r="D2" s="262"/>
      <c r="E2" s="262"/>
      <c r="F2" s="262"/>
      <c r="G2" s="262"/>
      <c r="H2" s="262"/>
    </row>
    <row r="3" s="265" customFormat="true" ht="20.1" hidden="false" customHeight="true" outlineLevel="0" collapsed="false">
      <c r="A3" s="263" t="s">
        <v>502</v>
      </c>
      <c r="B3" s="263"/>
      <c r="C3" s="264" t="s">
        <v>503</v>
      </c>
      <c r="D3" s="264"/>
      <c r="E3" s="264"/>
      <c r="F3" s="264"/>
      <c r="G3" s="264"/>
      <c r="H3" s="264"/>
    </row>
    <row r="4" s="265" customFormat="true" ht="20.1" hidden="false" customHeight="true" outlineLevel="0" collapsed="false">
      <c r="A4" s="263" t="s">
        <v>504</v>
      </c>
      <c r="B4" s="263"/>
      <c r="C4" s="266" t="s">
        <v>505</v>
      </c>
      <c r="D4" s="266"/>
      <c r="E4" s="266"/>
      <c r="F4" s="267" t="n">
        <v>7018.5</v>
      </c>
      <c r="G4" s="267"/>
      <c r="H4" s="267"/>
    </row>
    <row r="5" s="265" customFormat="true" ht="20.1" hidden="false" customHeight="true" outlineLevel="0" collapsed="false">
      <c r="A5" s="263"/>
      <c r="B5" s="263"/>
      <c r="C5" s="266" t="s">
        <v>77</v>
      </c>
      <c r="D5" s="266"/>
      <c r="E5" s="266"/>
      <c r="F5" s="267" t="n">
        <v>726.210336</v>
      </c>
      <c r="G5" s="267"/>
      <c r="H5" s="267"/>
    </row>
    <row r="6" s="265" customFormat="true" ht="20.1" hidden="false" customHeight="true" outlineLevel="0" collapsed="false">
      <c r="A6" s="263"/>
      <c r="B6" s="263"/>
      <c r="C6" s="266" t="s">
        <v>78</v>
      </c>
      <c r="D6" s="266"/>
      <c r="E6" s="266"/>
      <c r="F6" s="268" t="n">
        <v>6292.290971</v>
      </c>
      <c r="G6" s="268"/>
      <c r="H6" s="268"/>
    </row>
    <row r="7" s="265" customFormat="true" ht="20.1" hidden="false" customHeight="true" outlineLevel="0" collapsed="false">
      <c r="A7" s="263"/>
      <c r="B7" s="263"/>
      <c r="C7" s="266" t="s">
        <v>506</v>
      </c>
      <c r="D7" s="266"/>
      <c r="E7" s="266"/>
      <c r="F7" s="267"/>
      <c r="G7" s="267"/>
      <c r="H7" s="267"/>
    </row>
    <row r="8" s="265" customFormat="true" ht="268" hidden="false" customHeight="true" outlineLevel="0" collapsed="false">
      <c r="A8" s="263" t="s">
        <v>507</v>
      </c>
      <c r="B8" s="263"/>
      <c r="C8" s="269" t="s">
        <v>508</v>
      </c>
      <c r="D8" s="269"/>
      <c r="E8" s="269"/>
      <c r="F8" s="269"/>
      <c r="G8" s="269"/>
      <c r="H8" s="269"/>
    </row>
    <row r="9" s="265" customFormat="true" ht="54" hidden="false" customHeight="true" outlineLevel="0" collapsed="false">
      <c r="A9" s="263" t="s">
        <v>509</v>
      </c>
      <c r="B9" s="263"/>
      <c r="C9" s="269" t="s">
        <v>510</v>
      </c>
      <c r="D9" s="269"/>
      <c r="E9" s="269"/>
      <c r="F9" s="269"/>
      <c r="G9" s="269"/>
      <c r="H9" s="269"/>
    </row>
    <row r="10" s="265" customFormat="true" ht="20.1" hidden="false" customHeight="true" outlineLevel="0" collapsed="false">
      <c r="A10" s="270" t="s">
        <v>511</v>
      </c>
      <c r="B10" s="270" t="s">
        <v>512</v>
      </c>
      <c r="C10" s="270" t="s">
        <v>513</v>
      </c>
      <c r="D10" s="270" t="s">
        <v>514</v>
      </c>
      <c r="E10" s="270" t="s">
        <v>515</v>
      </c>
      <c r="F10" s="270"/>
      <c r="G10" s="270"/>
      <c r="H10" s="270" t="s">
        <v>516</v>
      </c>
    </row>
    <row r="11" s="265" customFormat="true" ht="20.1" hidden="false" customHeight="true" outlineLevel="0" collapsed="false">
      <c r="A11" s="270"/>
      <c r="B11" s="266" t="s">
        <v>517</v>
      </c>
      <c r="C11" s="263" t="s">
        <v>465</v>
      </c>
      <c r="D11" s="271" t="s">
        <v>518</v>
      </c>
      <c r="E11" s="270" t="s">
        <v>519</v>
      </c>
      <c r="F11" s="270"/>
      <c r="G11" s="270"/>
      <c r="H11" s="272"/>
    </row>
    <row r="12" s="265" customFormat="true" ht="27" hidden="false" customHeight="true" outlineLevel="0" collapsed="false">
      <c r="A12" s="270"/>
      <c r="B12" s="266"/>
      <c r="C12" s="263"/>
      <c r="D12" s="271" t="s">
        <v>520</v>
      </c>
      <c r="E12" s="269" t="s">
        <v>521</v>
      </c>
      <c r="F12" s="269"/>
      <c r="G12" s="269"/>
      <c r="H12" s="272"/>
    </row>
    <row r="13" s="265" customFormat="true" ht="27" hidden="false" customHeight="true" outlineLevel="0" collapsed="false">
      <c r="A13" s="270"/>
      <c r="B13" s="266"/>
      <c r="C13" s="263"/>
      <c r="D13" s="271" t="s">
        <v>522</v>
      </c>
      <c r="E13" s="269" t="s">
        <v>523</v>
      </c>
      <c r="F13" s="269"/>
      <c r="G13" s="269"/>
      <c r="H13" s="272"/>
    </row>
    <row r="14" s="265" customFormat="true" ht="20.1" hidden="false" customHeight="true" outlineLevel="0" collapsed="false">
      <c r="A14" s="270"/>
      <c r="B14" s="266"/>
      <c r="C14" s="263"/>
      <c r="D14" s="271" t="s">
        <v>524</v>
      </c>
      <c r="E14" s="269" t="s">
        <v>525</v>
      </c>
      <c r="F14" s="269"/>
      <c r="G14" s="269"/>
      <c r="H14" s="272"/>
    </row>
    <row r="15" s="265" customFormat="true" ht="20.1" hidden="false" customHeight="true" outlineLevel="0" collapsed="false">
      <c r="A15" s="270"/>
      <c r="B15" s="266"/>
      <c r="C15" s="263"/>
      <c r="D15" s="271" t="s">
        <v>526</v>
      </c>
      <c r="E15" s="269" t="s">
        <v>527</v>
      </c>
      <c r="F15" s="269"/>
      <c r="G15" s="269"/>
      <c r="H15" s="272"/>
    </row>
    <row r="16" s="265" customFormat="true" ht="20.1" hidden="false" customHeight="true" outlineLevel="0" collapsed="false">
      <c r="A16" s="270"/>
      <c r="B16" s="266"/>
      <c r="C16" s="263"/>
      <c r="D16" s="271" t="s">
        <v>528</v>
      </c>
      <c r="E16" s="270" t="s">
        <v>519</v>
      </c>
      <c r="F16" s="270"/>
      <c r="G16" s="270"/>
      <c r="H16" s="272"/>
    </row>
    <row r="17" s="265" customFormat="true" ht="20.1" hidden="false" customHeight="true" outlineLevel="0" collapsed="false">
      <c r="A17" s="270"/>
      <c r="B17" s="266"/>
      <c r="C17" s="263" t="s">
        <v>529</v>
      </c>
      <c r="D17" s="271" t="s">
        <v>530</v>
      </c>
      <c r="E17" s="269" t="s">
        <v>531</v>
      </c>
      <c r="F17" s="269"/>
      <c r="G17" s="269"/>
      <c r="H17" s="272"/>
    </row>
    <row r="18" s="265" customFormat="true" ht="20.1" hidden="false" customHeight="true" outlineLevel="0" collapsed="false">
      <c r="A18" s="270"/>
      <c r="B18" s="266"/>
      <c r="C18" s="263"/>
      <c r="D18" s="271" t="s">
        <v>532</v>
      </c>
      <c r="E18" s="270" t="s">
        <v>519</v>
      </c>
      <c r="F18" s="270"/>
      <c r="G18" s="270"/>
      <c r="H18" s="272"/>
    </row>
    <row r="19" s="265" customFormat="true" ht="20.1" hidden="false" customHeight="true" outlineLevel="0" collapsed="false">
      <c r="A19" s="270"/>
      <c r="B19" s="266"/>
      <c r="C19" s="263"/>
      <c r="D19" s="271" t="s">
        <v>533</v>
      </c>
      <c r="E19" s="269" t="s">
        <v>534</v>
      </c>
      <c r="F19" s="269"/>
      <c r="G19" s="269"/>
      <c r="H19" s="272"/>
    </row>
    <row r="20" s="265" customFormat="true" ht="20.1" hidden="false" customHeight="true" outlineLevel="0" collapsed="false">
      <c r="A20" s="270"/>
      <c r="B20" s="266"/>
      <c r="C20" s="263"/>
      <c r="D20" s="271" t="s">
        <v>535</v>
      </c>
      <c r="E20" s="270" t="s">
        <v>519</v>
      </c>
      <c r="F20" s="270"/>
      <c r="G20" s="270"/>
      <c r="H20" s="272"/>
    </row>
    <row r="21" s="265" customFormat="true" ht="20.1" hidden="false" customHeight="true" outlineLevel="0" collapsed="false">
      <c r="A21" s="270"/>
      <c r="B21" s="266"/>
      <c r="C21" s="263"/>
      <c r="D21" s="271" t="s">
        <v>536</v>
      </c>
      <c r="E21" s="270" t="s">
        <v>537</v>
      </c>
      <c r="F21" s="270"/>
      <c r="G21" s="270"/>
      <c r="H21" s="272"/>
    </row>
    <row r="22" s="265" customFormat="true" ht="20.1" hidden="false" customHeight="true" outlineLevel="0" collapsed="false">
      <c r="A22" s="270"/>
      <c r="B22" s="266"/>
      <c r="C22" s="263" t="s">
        <v>538</v>
      </c>
      <c r="D22" s="271" t="s">
        <v>539</v>
      </c>
      <c r="E22" s="270" t="s">
        <v>519</v>
      </c>
      <c r="F22" s="270"/>
      <c r="G22" s="270"/>
      <c r="H22" s="272"/>
    </row>
    <row r="23" s="265" customFormat="true" ht="20.1" hidden="true" customHeight="true" outlineLevel="0" collapsed="false">
      <c r="A23" s="270"/>
      <c r="B23" s="266"/>
      <c r="C23" s="263"/>
      <c r="D23" s="271"/>
      <c r="E23" s="270"/>
      <c r="F23" s="270"/>
      <c r="G23" s="270"/>
      <c r="H23" s="273"/>
    </row>
    <row r="24" s="265" customFormat="true" ht="20.1" hidden="true" customHeight="true" outlineLevel="0" collapsed="false">
      <c r="A24" s="270"/>
      <c r="B24" s="266"/>
      <c r="C24" s="263"/>
      <c r="D24" s="271"/>
      <c r="E24" s="270"/>
      <c r="F24" s="270"/>
      <c r="G24" s="270"/>
      <c r="H24" s="273"/>
    </row>
    <row r="25" s="265" customFormat="true" ht="20.1" hidden="false" customHeight="true" outlineLevel="0" collapsed="false">
      <c r="A25" s="270"/>
      <c r="B25" s="266"/>
      <c r="C25" s="263" t="s">
        <v>540</v>
      </c>
      <c r="D25" s="271" t="s">
        <v>541</v>
      </c>
      <c r="E25" s="269" t="s">
        <v>542</v>
      </c>
      <c r="F25" s="269"/>
      <c r="G25" s="269"/>
      <c r="H25" s="273"/>
    </row>
    <row r="26" s="265" customFormat="true" ht="20.1" hidden="true" customHeight="true" outlineLevel="0" collapsed="false">
      <c r="A26" s="270"/>
      <c r="B26" s="266"/>
      <c r="C26" s="263"/>
      <c r="D26" s="271"/>
      <c r="E26" s="270"/>
      <c r="F26" s="270"/>
      <c r="G26" s="270"/>
      <c r="H26" s="273"/>
    </row>
    <row r="27" s="265" customFormat="true" ht="20.1" hidden="true" customHeight="true" outlineLevel="0" collapsed="false">
      <c r="A27" s="270"/>
      <c r="B27" s="266"/>
      <c r="C27" s="263"/>
      <c r="D27" s="271"/>
      <c r="E27" s="270"/>
      <c r="F27" s="270"/>
      <c r="G27" s="270"/>
      <c r="H27" s="273"/>
    </row>
    <row r="28" s="265" customFormat="true" ht="20.1" hidden="true" customHeight="true" outlineLevel="0" collapsed="false">
      <c r="A28" s="270"/>
      <c r="B28" s="266" t="s">
        <v>543</v>
      </c>
      <c r="C28" s="263" t="s">
        <v>544</v>
      </c>
      <c r="D28" s="271"/>
      <c r="E28" s="270"/>
      <c r="F28" s="270"/>
      <c r="G28" s="270"/>
      <c r="H28" s="273"/>
    </row>
    <row r="29" s="265" customFormat="true" ht="20.1" hidden="true" customHeight="true" outlineLevel="0" collapsed="false">
      <c r="A29" s="270"/>
      <c r="B29" s="266"/>
      <c r="C29" s="263"/>
      <c r="D29" s="271"/>
      <c r="E29" s="270"/>
      <c r="F29" s="270"/>
      <c r="G29" s="270"/>
      <c r="H29" s="273"/>
    </row>
    <row r="30" s="265" customFormat="true" ht="20.1" hidden="true" customHeight="true" outlineLevel="0" collapsed="false">
      <c r="A30" s="270"/>
      <c r="B30" s="266"/>
      <c r="C30" s="263"/>
      <c r="D30" s="271"/>
      <c r="E30" s="270"/>
      <c r="F30" s="270"/>
      <c r="G30" s="270"/>
      <c r="H30" s="273"/>
    </row>
    <row r="31" s="265" customFormat="true" ht="20.1" hidden="false" customHeight="true" outlineLevel="0" collapsed="false">
      <c r="A31" s="270"/>
      <c r="B31" s="266"/>
      <c r="C31" s="263" t="s">
        <v>545</v>
      </c>
      <c r="D31" s="271" t="s">
        <v>546</v>
      </c>
      <c r="E31" s="270" t="s">
        <v>547</v>
      </c>
      <c r="F31" s="270"/>
      <c r="G31" s="270"/>
      <c r="H31" s="273"/>
    </row>
    <row r="32" s="265" customFormat="true" ht="20.1" hidden="false" customHeight="true" outlineLevel="0" collapsed="false">
      <c r="A32" s="270"/>
      <c r="B32" s="266"/>
      <c r="C32" s="263"/>
      <c r="D32" s="271" t="s">
        <v>548</v>
      </c>
      <c r="E32" s="270" t="s">
        <v>549</v>
      </c>
      <c r="F32" s="270"/>
      <c r="G32" s="270"/>
      <c r="H32" s="273"/>
    </row>
    <row r="33" s="265" customFormat="true" ht="20.1" hidden="false" customHeight="true" outlineLevel="0" collapsed="false">
      <c r="A33" s="270"/>
      <c r="B33" s="266"/>
      <c r="C33" s="263"/>
      <c r="D33" s="271" t="s">
        <v>550</v>
      </c>
      <c r="E33" s="270" t="s">
        <v>549</v>
      </c>
      <c r="F33" s="270"/>
      <c r="G33" s="270"/>
      <c r="H33" s="273"/>
    </row>
    <row r="34" s="265" customFormat="true" ht="20.1" hidden="false" customHeight="true" outlineLevel="0" collapsed="false">
      <c r="A34" s="270"/>
      <c r="B34" s="266"/>
      <c r="C34" s="263" t="s">
        <v>551</v>
      </c>
      <c r="D34" s="271" t="s">
        <v>552</v>
      </c>
      <c r="E34" s="270" t="s">
        <v>547</v>
      </c>
      <c r="F34" s="270"/>
      <c r="G34" s="270"/>
      <c r="H34" s="273"/>
    </row>
    <row r="35" s="265" customFormat="true" ht="20.1" hidden="false" customHeight="true" outlineLevel="0" collapsed="false">
      <c r="A35" s="270"/>
      <c r="B35" s="266"/>
      <c r="C35" s="263"/>
      <c r="D35" s="271" t="s">
        <v>553</v>
      </c>
      <c r="E35" s="270" t="s">
        <v>554</v>
      </c>
      <c r="F35" s="270"/>
      <c r="G35" s="270"/>
      <c r="H35" s="273"/>
    </row>
    <row r="36" s="265" customFormat="true" ht="20.1" hidden="false" customHeight="true" outlineLevel="0" collapsed="false">
      <c r="A36" s="270"/>
      <c r="B36" s="266"/>
      <c r="C36" s="263"/>
      <c r="D36" s="271" t="s">
        <v>553</v>
      </c>
      <c r="E36" s="270" t="s">
        <v>554</v>
      </c>
      <c r="F36" s="270"/>
      <c r="G36" s="270"/>
      <c r="H36" s="273"/>
    </row>
    <row r="37" s="265" customFormat="true" ht="20.1" hidden="false" customHeight="true" outlineLevel="0" collapsed="false">
      <c r="A37" s="270"/>
      <c r="B37" s="266"/>
      <c r="C37" s="263" t="s">
        <v>555</v>
      </c>
      <c r="D37" s="271" t="s">
        <v>556</v>
      </c>
      <c r="E37" s="270" t="s">
        <v>557</v>
      </c>
      <c r="F37" s="270"/>
      <c r="G37" s="270"/>
      <c r="H37" s="273"/>
    </row>
    <row r="38" s="265" customFormat="true" ht="20.1" hidden="true" customHeight="true" outlineLevel="0" collapsed="false">
      <c r="A38" s="270"/>
      <c r="B38" s="266"/>
      <c r="C38" s="263"/>
      <c r="D38" s="271"/>
      <c r="E38" s="270"/>
      <c r="F38" s="270"/>
      <c r="G38" s="270"/>
      <c r="H38" s="270"/>
    </row>
    <row r="39" s="265" customFormat="true" ht="20.1" hidden="true" customHeight="true" outlineLevel="0" collapsed="false">
      <c r="A39" s="270"/>
      <c r="B39" s="266"/>
      <c r="C39" s="263"/>
      <c r="D39" s="264"/>
      <c r="E39" s="270"/>
      <c r="F39" s="270"/>
      <c r="G39" s="270"/>
      <c r="H39" s="270"/>
    </row>
    <row r="40" s="265" customFormat="true" ht="20.1" hidden="false" customHeight="true" outlineLevel="0" collapsed="false">
      <c r="A40" s="270"/>
      <c r="B40" s="270" t="s">
        <v>558</v>
      </c>
      <c r="C40" s="263" t="s">
        <v>559</v>
      </c>
      <c r="D40" s="271" t="s">
        <v>560</v>
      </c>
      <c r="E40" s="269" t="s">
        <v>561</v>
      </c>
      <c r="F40" s="269"/>
      <c r="G40" s="269"/>
      <c r="H40" s="273"/>
    </row>
    <row r="41" s="265" customFormat="true" ht="20.1" hidden="false" customHeight="true" outlineLevel="0" collapsed="false">
      <c r="A41" s="270"/>
      <c r="B41" s="270"/>
      <c r="C41" s="263"/>
      <c r="D41" s="271" t="s">
        <v>562</v>
      </c>
      <c r="E41" s="269" t="s">
        <v>561</v>
      </c>
      <c r="F41" s="269"/>
      <c r="G41" s="269"/>
      <c r="H41" s="274"/>
    </row>
    <row r="42" s="265" customFormat="true" ht="20.1" hidden="true" customHeight="true" outlineLevel="0" collapsed="false">
      <c r="A42" s="270"/>
      <c r="B42" s="270"/>
      <c r="C42" s="263"/>
      <c r="D42" s="274"/>
      <c r="E42" s="270"/>
      <c r="F42" s="270"/>
      <c r="G42" s="270"/>
      <c r="H42" s="274"/>
    </row>
    <row r="43" s="265" customFormat="true" ht="20.1" hidden="false" customHeight="true" outlineLevel="0" collapsed="false">
      <c r="A43" s="270"/>
      <c r="B43" s="266" t="s">
        <v>506</v>
      </c>
      <c r="C43" s="275" t="s">
        <v>563</v>
      </c>
      <c r="D43" s="274"/>
      <c r="E43" s="270"/>
      <c r="F43" s="270"/>
      <c r="G43" s="270"/>
      <c r="H43" s="274"/>
    </row>
    <row r="44" s="265" customFormat="true" ht="20.1" hidden="true" customHeight="true" outlineLevel="0" collapsed="false">
      <c r="A44" s="270"/>
      <c r="B44" s="266"/>
      <c r="C44" s="266"/>
      <c r="D44" s="274"/>
      <c r="E44" s="270"/>
      <c r="F44" s="270"/>
      <c r="G44" s="270"/>
      <c r="H44" s="274"/>
    </row>
    <row r="45" s="265" customFormat="true" ht="20.1" hidden="false" customHeight="true" outlineLevel="0" collapsed="false">
      <c r="A45" s="270"/>
      <c r="B45" s="266"/>
      <c r="C45" s="266"/>
      <c r="D45" s="274"/>
      <c r="E45" s="270"/>
      <c r="F45" s="270"/>
      <c r="G45" s="270"/>
      <c r="H45" s="274"/>
    </row>
    <row r="46" s="265" customFormat="true" ht="33" hidden="false" customHeight="true" outlineLevel="0" collapsed="false">
      <c r="A46" s="263" t="s">
        <v>564</v>
      </c>
      <c r="B46" s="263"/>
      <c r="C46" s="264"/>
      <c r="D46" s="264"/>
      <c r="E46" s="264"/>
      <c r="F46" s="264"/>
      <c r="G46" s="264"/>
      <c r="H46" s="264"/>
    </row>
  </sheetData>
  <mergeCells count="69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5"/>
    <mergeCell ref="E10:G10"/>
    <mergeCell ref="B11:B27"/>
    <mergeCell ref="C11:C16"/>
    <mergeCell ref="E11:G11"/>
    <mergeCell ref="E12:G12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C25:C27"/>
    <mergeCell ref="E25:G25"/>
    <mergeCell ref="E26:G26"/>
    <mergeCell ref="E27:G27"/>
    <mergeCell ref="B28:B39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B40:B42"/>
    <mergeCell ref="C40:C42"/>
    <mergeCell ref="E40:G40"/>
    <mergeCell ref="E41:G41"/>
    <mergeCell ref="E42:G42"/>
    <mergeCell ref="B43:B45"/>
    <mergeCell ref="C43:C45"/>
    <mergeCell ref="E43:G43"/>
    <mergeCell ref="E44:G44"/>
    <mergeCell ref="E45:G45"/>
    <mergeCell ref="A46:B46"/>
    <mergeCell ref="C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42" activeCellId="0" sqref="C42:F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6" width="14.99"/>
    <col collapsed="false" customWidth="true" hidden="false" outlineLevel="0" max="2" min="2" style="276" width="20.82"/>
    <col collapsed="false" customWidth="true" hidden="false" outlineLevel="0" max="3" min="3" style="276" width="27.82"/>
    <col collapsed="false" customWidth="true" hidden="false" outlineLevel="0" max="4" min="4" style="276" width="20.32"/>
    <col collapsed="false" customWidth="true" hidden="false" outlineLevel="0" max="6" min="5" style="276" width="18.15"/>
  </cols>
  <sheetData>
    <row r="1" s="276" customFormat="true" ht="14.25" hidden="false" customHeight="false" outlineLevel="0" collapsed="false">
      <c r="A1" s="277" t="s">
        <v>565</v>
      </c>
      <c r="B1" s="260"/>
      <c r="C1" s="261"/>
      <c r="D1" s="261"/>
      <c r="E1" s="261"/>
      <c r="F1" s="261"/>
    </row>
    <row r="2" customFormat="false" ht="42" hidden="false" customHeight="true" outlineLevel="0" collapsed="false">
      <c r="A2" s="262" t="s">
        <v>566</v>
      </c>
      <c r="B2" s="262"/>
      <c r="C2" s="262"/>
      <c r="D2" s="262"/>
      <c r="E2" s="262"/>
      <c r="F2" s="262"/>
    </row>
    <row r="3" s="278" customFormat="true" ht="21" hidden="false" customHeight="true" outlineLevel="0" collapsed="false">
      <c r="A3" s="263" t="s">
        <v>430</v>
      </c>
      <c r="B3" s="263"/>
      <c r="C3" s="263" t="s">
        <v>435</v>
      </c>
      <c r="D3" s="263"/>
      <c r="E3" s="263"/>
      <c r="F3" s="263"/>
    </row>
    <row r="4" s="278" customFormat="true" ht="21" hidden="false" customHeight="true" outlineLevel="0" collapsed="false">
      <c r="A4" s="263" t="s">
        <v>567</v>
      </c>
      <c r="B4" s="263"/>
      <c r="C4" s="264" t="s">
        <v>503</v>
      </c>
      <c r="D4" s="263" t="s">
        <v>568</v>
      </c>
      <c r="E4" s="263" t="s">
        <v>569</v>
      </c>
      <c r="F4" s="263"/>
    </row>
    <row r="5" s="280" customFormat="true" ht="21" hidden="false" customHeight="true" outlineLevel="0" collapsed="false">
      <c r="A5" s="263" t="s">
        <v>570</v>
      </c>
      <c r="B5" s="263"/>
      <c r="C5" s="279" t="s">
        <v>571</v>
      </c>
      <c r="D5" s="268" t="n">
        <v>25.5</v>
      </c>
      <c r="E5" s="268"/>
      <c r="F5" s="268"/>
    </row>
    <row r="6" s="278" customFormat="true" ht="21" hidden="false" customHeight="true" outlineLevel="0" collapsed="false">
      <c r="A6" s="263"/>
      <c r="B6" s="263"/>
      <c r="C6" s="279" t="s">
        <v>572</v>
      </c>
      <c r="D6" s="268" t="n">
        <v>25.5</v>
      </c>
      <c r="E6" s="268"/>
      <c r="F6" s="268"/>
    </row>
    <row r="7" s="278" customFormat="true" ht="21" hidden="false" customHeight="true" outlineLevel="0" collapsed="false">
      <c r="A7" s="263"/>
      <c r="B7" s="263"/>
      <c r="C7" s="279" t="s">
        <v>573</v>
      </c>
      <c r="D7" s="268"/>
      <c r="E7" s="268"/>
      <c r="F7" s="268"/>
    </row>
    <row r="8" s="25" customFormat="true" ht="69" hidden="false" customHeight="true" outlineLevel="0" collapsed="false">
      <c r="A8" s="263" t="s">
        <v>574</v>
      </c>
      <c r="B8" s="263"/>
      <c r="C8" s="271" t="s">
        <v>575</v>
      </c>
      <c r="D8" s="271"/>
      <c r="E8" s="271"/>
      <c r="F8" s="271"/>
    </row>
    <row r="9" s="25" customFormat="true" ht="21" hidden="false" customHeight="true" outlineLevel="0" collapsed="false">
      <c r="A9" s="270" t="s">
        <v>511</v>
      </c>
      <c r="B9" s="270" t="s">
        <v>512</v>
      </c>
      <c r="C9" s="270" t="s">
        <v>513</v>
      </c>
      <c r="D9" s="270" t="s">
        <v>514</v>
      </c>
      <c r="E9" s="270" t="s">
        <v>515</v>
      </c>
      <c r="F9" s="270" t="s">
        <v>516</v>
      </c>
    </row>
    <row r="10" s="25" customFormat="true" ht="21" hidden="false" customHeight="true" outlineLevel="0" collapsed="false">
      <c r="A10" s="270"/>
      <c r="B10" s="266" t="s">
        <v>517</v>
      </c>
      <c r="C10" s="263" t="s">
        <v>465</v>
      </c>
      <c r="D10" s="271" t="s">
        <v>576</v>
      </c>
      <c r="E10" s="281" t="s">
        <v>549</v>
      </c>
      <c r="F10" s="272"/>
    </row>
    <row r="11" s="25" customFormat="true" ht="21" hidden="true" customHeight="true" outlineLevel="0" collapsed="false">
      <c r="A11" s="270"/>
      <c r="B11" s="266"/>
      <c r="C11" s="263"/>
      <c r="D11" s="271"/>
      <c r="E11" s="281"/>
      <c r="F11" s="272"/>
    </row>
    <row r="12" s="25" customFormat="true" ht="21" hidden="true" customHeight="true" outlineLevel="0" collapsed="false">
      <c r="A12" s="270"/>
      <c r="B12" s="266"/>
      <c r="C12" s="263"/>
      <c r="D12" s="271"/>
      <c r="E12" s="281"/>
      <c r="F12" s="272"/>
    </row>
    <row r="13" s="25" customFormat="true" ht="28" hidden="false" customHeight="true" outlineLevel="0" collapsed="false">
      <c r="A13" s="270"/>
      <c r="B13" s="266"/>
      <c r="C13" s="263" t="s">
        <v>529</v>
      </c>
      <c r="D13" s="271" t="s">
        <v>577</v>
      </c>
      <c r="E13" s="282" t="s">
        <v>578</v>
      </c>
      <c r="F13" s="282"/>
    </row>
    <row r="14" s="25" customFormat="true" ht="21" hidden="true" customHeight="true" outlineLevel="0" collapsed="false">
      <c r="A14" s="270"/>
      <c r="B14" s="266"/>
      <c r="C14" s="263"/>
      <c r="D14" s="271"/>
      <c r="E14" s="281"/>
      <c r="F14" s="272"/>
    </row>
    <row r="15" s="25" customFormat="true" ht="21" hidden="true" customHeight="true" outlineLevel="0" collapsed="false">
      <c r="A15" s="270"/>
      <c r="B15" s="266"/>
      <c r="C15" s="263"/>
      <c r="D15" s="271"/>
      <c r="E15" s="281"/>
      <c r="F15" s="272"/>
    </row>
    <row r="16" s="25" customFormat="true" ht="30" hidden="false" customHeight="true" outlineLevel="0" collapsed="false">
      <c r="A16" s="270"/>
      <c r="B16" s="266"/>
      <c r="C16" s="263" t="s">
        <v>538</v>
      </c>
      <c r="D16" s="271" t="s">
        <v>579</v>
      </c>
      <c r="E16" s="273" t="s">
        <v>580</v>
      </c>
      <c r="F16" s="272"/>
    </row>
    <row r="17" s="25" customFormat="true" ht="21" hidden="true" customHeight="true" outlineLevel="0" collapsed="false">
      <c r="A17" s="270"/>
      <c r="B17" s="266"/>
      <c r="C17" s="263"/>
      <c r="D17" s="271"/>
      <c r="E17" s="270"/>
      <c r="F17" s="281"/>
    </row>
    <row r="18" s="25" customFormat="true" ht="21" hidden="true" customHeight="true" outlineLevel="0" collapsed="false">
      <c r="A18" s="270"/>
      <c r="B18" s="266"/>
      <c r="C18" s="263"/>
      <c r="D18" s="271"/>
      <c r="E18" s="270"/>
      <c r="F18" s="281"/>
    </row>
    <row r="19" s="283" customFormat="true" ht="34" hidden="false" customHeight="true" outlineLevel="0" collapsed="false">
      <c r="A19" s="270"/>
      <c r="B19" s="266"/>
      <c r="C19" s="263" t="s">
        <v>540</v>
      </c>
      <c r="D19" s="271" t="s">
        <v>581</v>
      </c>
      <c r="E19" s="282" t="s">
        <v>578</v>
      </c>
      <c r="F19" s="281"/>
    </row>
    <row r="20" s="25" customFormat="true" ht="21" hidden="true" customHeight="true" outlineLevel="0" collapsed="false">
      <c r="A20" s="270"/>
      <c r="B20" s="266"/>
      <c r="C20" s="263"/>
      <c r="D20" s="271"/>
      <c r="E20" s="270"/>
      <c r="F20" s="281"/>
    </row>
    <row r="21" s="25" customFormat="true" ht="21" hidden="true" customHeight="true" outlineLevel="0" collapsed="false">
      <c r="A21" s="270"/>
      <c r="B21" s="266"/>
      <c r="C21" s="263"/>
      <c r="D21" s="271"/>
      <c r="E21" s="270"/>
      <c r="F21" s="281"/>
    </row>
    <row r="22" s="25" customFormat="true" ht="21" hidden="true" customHeight="true" outlineLevel="0" collapsed="false">
      <c r="A22" s="270"/>
      <c r="B22" s="266" t="s">
        <v>543</v>
      </c>
      <c r="C22" s="263" t="s">
        <v>544</v>
      </c>
      <c r="D22" s="271"/>
      <c r="E22" s="270"/>
      <c r="F22" s="281"/>
    </row>
    <row r="23" s="25" customFormat="true" ht="21" hidden="true" customHeight="true" outlineLevel="0" collapsed="false">
      <c r="A23" s="270"/>
      <c r="B23" s="266"/>
      <c r="C23" s="263"/>
      <c r="D23" s="271"/>
      <c r="E23" s="270"/>
      <c r="F23" s="281"/>
    </row>
    <row r="24" s="25" customFormat="true" ht="21" hidden="true" customHeight="true" outlineLevel="0" collapsed="false">
      <c r="A24" s="270"/>
      <c r="B24" s="266"/>
      <c r="C24" s="263"/>
      <c r="D24" s="271"/>
      <c r="E24" s="270"/>
      <c r="F24" s="281"/>
    </row>
    <row r="25" s="25" customFormat="true" ht="59" hidden="false" customHeight="true" outlineLevel="0" collapsed="false">
      <c r="A25" s="270"/>
      <c r="B25" s="266"/>
      <c r="C25" s="263" t="s">
        <v>545</v>
      </c>
      <c r="D25" s="271" t="s">
        <v>582</v>
      </c>
      <c r="E25" s="270" t="s">
        <v>549</v>
      </c>
      <c r="F25" s="281"/>
    </row>
    <row r="26" s="25" customFormat="true" ht="21" hidden="true" customHeight="true" outlineLevel="0" collapsed="false">
      <c r="A26" s="270"/>
      <c r="B26" s="266"/>
      <c r="C26" s="263"/>
      <c r="D26" s="271"/>
      <c r="E26" s="270"/>
      <c r="F26" s="281"/>
    </row>
    <row r="27" s="25" customFormat="true" ht="21" hidden="true" customHeight="true" outlineLevel="0" collapsed="false">
      <c r="A27" s="270"/>
      <c r="B27" s="266"/>
      <c r="C27" s="263"/>
      <c r="D27" s="271"/>
      <c r="E27" s="270"/>
      <c r="F27" s="281"/>
    </row>
    <row r="28" s="25" customFormat="true" ht="41" hidden="true" customHeight="true" outlineLevel="0" collapsed="false">
      <c r="A28" s="270"/>
      <c r="B28" s="266"/>
      <c r="C28" s="263" t="s">
        <v>551</v>
      </c>
      <c r="D28" s="271"/>
      <c r="E28" s="270"/>
      <c r="F28" s="281"/>
    </row>
    <row r="29" s="25" customFormat="true" ht="21" hidden="true" customHeight="true" outlineLevel="0" collapsed="false">
      <c r="A29" s="270"/>
      <c r="B29" s="266"/>
      <c r="C29" s="263"/>
      <c r="D29" s="271"/>
      <c r="E29" s="270"/>
      <c r="F29" s="281"/>
    </row>
    <row r="30" s="25" customFormat="true" ht="21" hidden="true" customHeight="true" outlineLevel="0" collapsed="false">
      <c r="A30" s="270"/>
      <c r="B30" s="266"/>
      <c r="C30" s="263"/>
      <c r="D30" s="271"/>
      <c r="E30" s="270"/>
      <c r="F30" s="281"/>
    </row>
    <row r="31" s="25" customFormat="true" ht="27" hidden="false" customHeight="true" outlineLevel="0" collapsed="false">
      <c r="A31" s="270"/>
      <c r="B31" s="266"/>
      <c r="C31" s="263" t="s">
        <v>555</v>
      </c>
      <c r="D31" s="271" t="s">
        <v>556</v>
      </c>
      <c r="E31" s="270" t="s">
        <v>557</v>
      </c>
      <c r="F31" s="281"/>
    </row>
    <row r="32" s="25" customFormat="true" ht="27" hidden="true" customHeight="true" outlineLevel="0" collapsed="false">
      <c r="A32" s="270"/>
      <c r="B32" s="266"/>
      <c r="C32" s="263"/>
      <c r="D32" s="271"/>
      <c r="E32" s="270"/>
      <c r="F32" s="270"/>
    </row>
    <row r="33" s="25" customFormat="true" ht="21" hidden="true" customHeight="true" outlineLevel="0" collapsed="false">
      <c r="A33" s="270"/>
      <c r="B33" s="266"/>
      <c r="C33" s="263"/>
      <c r="D33" s="263"/>
      <c r="E33" s="270"/>
      <c r="F33" s="270"/>
    </row>
    <row r="34" s="25" customFormat="true" ht="27" hidden="false" customHeight="true" outlineLevel="0" collapsed="false">
      <c r="A34" s="270"/>
      <c r="B34" s="270" t="s">
        <v>558</v>
      </c>
      <c r="C34" s="263" t="s">
        <v>583</v>
      </c>
      <c r="D34" s="271" t="s">
        <v>562</v>
      </c>
      <c r="E34" s="274" t="s">
        <v>584</v>
      </c>
      <c r="F34" s="281"/>
    </row>
    <row r="35" s="25" customFormat="true" ht="27" hidden="false" customHeight="true" outlineLevel="0" collapsed="false">
      <c r="A35" s="270"/>
      <c r="B35" s="270"/>
      <c r="C35" s="263"/>
      <c r="D35" s="271"/>
      <c r="E35" s="274"/>
      <c r="F35" s="274"/>
    </row>
    <row r="36" s="25" customFormat="true" ht="21" hidden="true" customHeight="true" outlineLevel="0" collapsed="false">
      <c r="A36" s="270"/>
      <c r="B36" s="270"/>
      <c r="C36" s="263"/>
      <c r="D36" s="274"/>
      <c r="E36" s="274"/>
      <c r="F36" s="274"/>
    </row>
    <row r="37" s="25" customFormat="true" ht="21" hidden="false" customHeight="true" outlineLevel="0" collapsed="false">
      <c r="A37" s="270"/>
      <c r="B37" s="266" t="s">
        <v>506</v>
      </c>
      <c r="C37" s="275" t="s">
        <v>563</v>
      </c>
      <c r="D37" s="274"/>
      <c r="E37" s="274"/>
      <c r="F37" s="274"/>
    </row>
    <row r="38" s="25" customFormat="true" ht="21" hidden="true" customHeight="true" outlineLevel="0" collapsed="false">
      <c r="A38" s="270"/>
      <c r="B38" s="266"/>
      <c r="C38" s="266"/>
      <c r="D38" s="274"/>
      <c r="E38" s="274"/>
      <c r="F38" s="274"/>
    </row>
    <row r="39" s="25" customFormat="true" ht="21" hidden="false" customHeight="true" outlineLevel="0" collapsed="false">
      <c r="A39" s="270"/>
      <c r="B39" s="266"/>
      <c r="C39" s="266"/>
      <c r="D39" s="274"/>
      <c r="E39" s="274"/>
      <c r="F39" s="274"/>
    </row>
    <row r="40" customFormat="false" ht="19" hidden="false" customHeight="true" outlineLevel="0" collapsed="false"/>
    <row r="41" customFormat="false" ht="42" hidden="false" customHeight="true" outlineLevel="0" collapsed="false">
      <c r="A41" s="262" t="s">
        <v>585</v>
      </c>
      <c r="B41" s="262"/>
      <c r="C41" s="262"/>
      <c r="D41" s="262"/>
      <c r="E41" s="262"/>
      <c r="F41" s="262"/>
    </row>
    <row r="42" customFormat="false" ht="21" hidden="false" customHeight="true" outlineLevel="0" collapsed="false">
      <c r="A42" s="263" t="s">
        <v>430</v>
      </c>
      <c r="B42" s="263"/>
      <c r="C42" s="263" t="s">
        <v>449</v>
      </c>
      <c r="D42" s="263"/>
      <c r="E42" s="263"/>
      <c r="F42" s="263"/>
    </row>
    <row r="43" customFormat="false" ht="21" hidden="false" customHeight="true" outlineLevel="0" collapsed="false">
      <c r="A43" s="263" t="s">
        <v>567</v>
      </c>
      <c r="B43" s="263"/>
      <c r="C43" s="264" t="s">
        <v>503</v>
      </c>
      <c r="D43" s="263" t="s">
        <v>568</v>
      </c>
      <c r="E43" s="263" t="s">
        <v>569</v>
      </c>
      <c r="F43" s="263"/>
    </row>
    <row r="44" customFormat="false" ht="21" hidden="false" customHeight="true" outlineLevel="0" collapsed="false">
      <c r="A44" s="263" t="s">
        <v>570</v>
      </c>
      <c r="B44" s="263"/>
      <c r="C44" s="279" t="s">
        <v>571</v>
      </c>
      <c r="D44" s="268" t="n">
        <v>3</v>
      </c>
      <c r="E44" s="268"/>
      <c r="F44" s="268"/>
    </row>
    <row r="45" customFormat="false" ht="21" hidden="false" customHeight="true" outlineLevel="0" collapsed="false">
      <c r="A45" s="263"/>
      <c r="B45" s="263"/>
      <c r="C45" s="279" t="s">
        <v>572</v>
      </c>
      <c r="D45" s="268" t="n">
        <v>3</v>
      </c>
      <c r="E45" s="268"/>
      <c r="F45" s="268"/>
    </row>
    <row r="46" customFormat="false" ht="21" hidden="false" customHeight="true" outlineLevel="0" collapsed="false">
      <c r="A46" s="263"/>
      <c r="B46" s="263"/>
      <c r="C46" s="279" t="s">
        <v>573</v>
      </c>
      <c r="D46" s="268"/>
      <c r="E46" s="268"/>
      <c r="F46" s="268"/>
    </row>
    <row r="47" customFormat="false" ht="47" hidden="false" customHeight="true" outlineLevel="0" collapsed="false">
      <c r="A47" s="263" t="s">
        <v>574</v>
      </c>
      <c r="B47" s="263"/>
      <c r="C47" s="284" t="s">
        <v>586</v>
      </c>
      <c r="D47" s="284"/>
      <c r="E47" s="284"/>
      <c r="F47" s="284"/>
    </row>
    <row r="48" customFormat="false" ht="21" hidden="false" customHeight="true" outlineLevel="0" collapsed="false">
      <c r="A48" s="270" t="s">
        <v>511</v>
      </c>
      <c r="B48" s="270" t="s">
        <v>512</v>
      </c>
      <c r="C48" s="270" t="s">
        <v>513</v>
      </c>
      <c r="D48" s="270" t="s">
        <v>514</v>
      </c>
      <c r="E48" s="270" t="s">
        <v>515</v>
      </c>
      <c r="F48" s="270" t="s">
        <v>516</v>
      </c>
    </row>
    <row r="49" customFormat="false" ht="21" hidden="false" customHeight="true" outlineLevel="0" collapsed="false">
      <c r="A49" s="270"/>
      <c r="B49" s="266" t="s">
        <v>517</v>
      </c>
      <c r="C49" s="263" t="s">
        <v>465</v>
      </c>
      <c r="D49" s="271" t="s">
        <v>587</v>
      </c>
      <c r="E49" s="281" t="s">
        <v>549</v>
      </c>
      <c r="F49" s="272"/>
    </row>
    <row r="50" customFormat="false" ht="21" hidden="false" customHeight="true" outlineLevel="0" collapsed="false">
      <c r="A50" s="270"/>
      <c r="B50" s="266"/>
      <c r="C50" s="263"/>
      <c r="D50" s="271" t="s">
        <v>588</v>
      </c>
      <c r="E50" s="282" t="s">
        <v>589</v>
      </c>
      <c r="F50" s="272"/>
    </row>
    <row r="51" customFormat="false" ht="21" hidden="false" customHeight="true" outlineLevel="0" collapsed="false">
      <c r="A51" s="270"/>
      <c r="B51" s="266"/>
      <c r="C51" s="263"/>
      <c r="D51" s="271"/>
      <c r="E51" s="281"/>
      <c r="F51" s="272"/>
    </row>
    <row r="52" customFormat="false" ht="21" hidden="false" customHeight="true" outlineLevel="0" collapsed="false">
      <c r="A52" s="270"/>
      <c r="B52" s="266"/>
      <c r="C52" s="263" t="s">
        <v>529</v>
      </c>
      <c r="D52" s="271" t="s">
        <v>535</v>
      </c>
      <c r="E52" s="285" t="s">
        <v>519</v>
      </c>
      <c r="F52" s="272"/>
    </row>
    <row r="53" customFormat="false" ht="21" hidden="false" customHeight="true" outlineLevel="0" collapsed="false">
      <c r="A53" s="270"/>
      <c r="B53" s="266"/>
      <c r="C53" s="263"/>
      <c r="D53" s="271" t="s">
        <v>518</v>
      </c>
      <c r="E53" s="285" t="s">
        <v>519</v>
      </c>
      <c r="F53" s="272"/>
    </row>
    <row r="54" customFormat="false" ht="21" hidden="false" customHeight="true" outlineLevel="0" collapsed="false">
      <c r="A54" s="270"/>
      <c r="B54" s="266"/>
      <c r="C54" s="263"/>
      <c r="D54" s="271" t="s">
        <v>528</v>
      </c>
      <c r="E54" s="285" t="s">
        <v>519</v>
      </c>
      <c r="F54" s="272"/>
    </row>
    <row r="55" customFormat="false" ht="30" hidden="false" customHeight="true" outlineLevel="0" collapsed="false">
      <c r="A55" s="270"/>
      <c r="B55" s="266"/>
      <c r="C55" s="263" t="s">
        <v>538</v>
      </c>
      <c r="D55" s="271" t="s">
        <v>579</v>
      </c>
      <c r="E55" s="273" t="s">
        <v>590</v>
      </c>
      <c r="F55" s="272"/>
    </row>
    <row r="56" customFormat="false" ht="21" hidden="true" customHeight="true" outlineLevel="0" collapsed="false">
      <c r="A56" s="270"/>
      <c r="B56" s="266"/>
      <c r="C56" s="263"/>
      <c r="D56" s="271"/>
      <c r="E56" s="270"/>
      <c r="F56" s="281"/>
    </row>
    <row r="57" customFormat="false" ht="21" hidden="true" customHeight="true" outlineLevel="0" collapsed="false">
      <c r="A57" s="270"/>
      <c r="B57" s="266"/>
      <c r="C57" s="263"/>
      <c r="D57" s="271"/>
      <c r="E57" s="270"/>
      <c r="F57" s="281"/>
    </row>
    <row r="58" customFormat="false" ht="21" hidden="false" customHeight="true" outlineLevel="0" collapsed="false">
      <c r="A58" s="270"/>
      <c r="B58" s="266"/>
      <c r="C58" s="263" t="s">
        <v>540</v>
      </c>
      <c r="D58" s="286" t="s">
        <v>581</v>
      </c>
      <c r="E58" s="285" t="s">
        <v>519</v>
      </c>
      <c r="F58" s="281"/>
    </row>
    <row r="59" customFormat="false" ht="21" hidden="true" customHeight="true" outlineLevel="0" collapsed="false">
      <c r="A59" s="270"/>
      <c r="B59" s="266"/>
      <c r="C59" s="263"/>
      <c r="D59" s="271"/>
      <c r="E59" s="270"/>
      <c r="F59" s="281"/>
    </row>
    <row r="60" customFormat="false" ht="21" hidden="true" customHeight="true" outlineLevel="0" collapsed="false">
      <c r="A60" s="270"/>
      <c r="B60" s="266"/>
      <c r="C60" s="263"/>
      <c r="D60" s="271"/>
      <c r="E60" s="270"/>
      <c r="F60" s="281"/>
    </row>
    <row r="61" customFormat="false" ht="21" hidden="true" customHeight="true" outlineLevel="0" collapsed="false">
      <c r="A61" s="270"/>
      <c r="B61" s="266" t="s">
        <v>543</v>
      </c>
      <c r="C61" s="263" t="s">
        <v>544</v>
      </c>
      <c r="D61" s="271"/>
      <c r="E61" s="270"/>
      <c r="F61" s="281"/>
    </row>
    <row r="62" customFormat="false" ht="21" hidden="true" customHeight="true" outlineLevel="0" collapsed="false">
      <c r="A62" s="270"/>
      <c r="B62" s="266"/>
      <c r="C62" s="263"/>
      <c r="D62" s="271"/>
      <c r="E62" s="270"/>
      <c r="F62" s="281"/>
    </row>
    <row r="63" customFormat="false" ht="21" hidden="true" customHeight="true" outlineLevel="0" collapsed="false">
      <c r="A63" s="270"/>
      <c r="B63" s="266"/>
      <c r="C63" s="263"/>
      <c r="D63" s="271"/>
      <c r="E63" s="270"/>
      <c r="F63" s="281"/>
    </row>
    <row r="64" customFormat="false" ht="53" hidden="false" customHeight="true" outlineLevel="0" collapsed="false">
      <c r="A64" s="270"/>
      <c r="B64" s="266"/>
      <c r="C64" s="263" t="s">
        <v>545</v>
      </c>
      <c r="D64" s="271" t="s">
        <v>548</v>
      </c>
      <c r="E64" s="270" t="s">
        <v>549</v>
      </c>
      <c r="F64" s="281"/>
    </row>
    <row r="65" customFormat="false" ht="21" hidden="true" customHeight="true" outlineLevel="0" collapsed="false">
      <c r="A65" s="270"/>
      <c r="B65" s="266"/>
      <c r="C65" s="263"/>
      <c r="D65" s="271"/>
      <c r="E65" s="270"/>
      <c r="F65" s="281"/>
    </row>
    <row r="66" customFormat="false" ht="21" hidden="true" customHeight="true" outlineLevel="0" collapsed="false">
      <c r="A66" s="270"/>
      <c r="B66" s="266"/>
      <c r="C66" s="263"/>
      <c r="D66" s="271"/>
      <c r="E66" s="270"/>
      <c r="F66" s="281"/>
    </row>
    <row r="67" customFormat="false" ht="48" hidden="false" customHeight="true" outlineLevel="0" collapsed="false">
      <c r="A67" s="270"/>
      <c r="B67" s="266"/>
      <c r="C67" s="263" t="s">
        <v>551</v>
      </c>
      <c r="D67" s="271" t="s">
        <v>552</v>
      </c>
      <c r="E67" s="270" t="s">
        <v>547</v>
      </c>
      <c r="F67" s="281"/>
    </row>
    <row r="68" customFormat="false" ht="21" hidden="true" customHeight="true" outlineLevel="0" collapsed="false">
      <c r="A68" s="270"/>
      <c r="B68" s="266"/>
      <c r="C68" s="263"/>
      <c r="D68" s="271"/>
      <c r="E68" s="270"/>
      <c r="F68" s="281"/>
    </row>
    <row r="69" customFormat="false" ht="21" hidden="true" customHeight="true" outlineLevel="0" collapsed="false">
      <c r="A69" s="270"/>
      <c r="B69" s="266"/>
      <c r="C69" s="263"/>
      <c r="D69" s="271"/>
      <c r="E69" s="270"/>
      <c r="F69" s="281"/>
    </row>
    <row r="70" customFormat="false" ht="21" hidden="true" customHeight="true" outlineLevel="0" collapsed="false">
      <c r="A70" s="270"/>
      <c r="B70" s="266"/>
      <c r="C70" s="263" t="s">
        <v>555</v>
      </c>
      <c r="D70" s="271"/>
      <c r="E70" s="270"/>
      <c r="F70" s="281"/>
    </row>
    <row r="71" customFormat="false" ht="21" hidden="true" customHeight="true" outlineLevel="0" collapsed="false">
      <c r="A71" s="270"/>
      <c r="B71" s="266"/>
      <c r="C71" s="263"/>
      <c r="D71" s="271"/>
      <c r="E71" s="270"/>
      <c r="F71" s="270"/>
    </row>
    <row r="72" customFormat="false" ht="21" hidden="true" customHeight="true" outlineLevel="0" collapsed="false">
      <c r="A72" s="270"/>
      <c r="B72" s="266"/>
      <c r="C72" s="263"/>
      <c r="D72" s="263"/>
      <c r="E72" s="270"/>
      <c r="F72" s="270"/>
    </row>
    <row r="73" customFormat="false" ht="33" hidden="false" customHeight="true" outlineLevel="0" collapsed="false">
      <c r="A73" s="270"/>
      <c r="B73" s="270" t="s">
        <v>558</v>
      </c>
      <c r="C73" s="263" t="s">
        <v>583</v>
      </c>
      <c r="D73" s="271" t="s">
        <v>591</v>
      </c>
      <c r="E73" s="285" t="s">
        <v>519</v>
      </c>
      <c r="F73" s="281"/>
    </row>
    <row r="74" customFormat="false" ht="36" hidden="false" customHeight="true" outlineLevel="0" collapsed="false">
      <c r="A74" s="270"/>
      <c r="B74" s="270"/>
      <c r="C74" s="263"/>
      <c r="D74" s="271" t="s">
        <v>562</v>
      </c>
      <c r="E74" s="274" t="s">
        <v>584</v>
      </c>
      <c r="F74" s="274"/>
    </row>
    <row r="75" customFormat="false" ht="21" hidden="true" customHeight="true" outlineLevel="0" collapsed="false">
      <c r="A75" s="270"/>
      <c r="B75" s="270"/>
      <c r="C75" s="263"/>
      <c r="D75" s="274"/>
      <c r="E75" s="274"/>
      <c r="F75" s="274"/>
    </row>
    <row r="76" customFormat="false" ht="21" hidden="false" customHeight="true" outlineLevel="0" collapsed="false">
      <c r="A76" s="270"/>
      <c r="B76" s="266" t="s">
        <v>506</v>
      </c>
      <c r="C76" s="275" t="s">
        <v>563</v>
      </c>
      <c r="D76" s="274"/>
      <c r="E76" s="274"/>
      <c r="F76" s="274"/>
    </row>
    <row r="77" customFormat="false" ht="21" hidden="true" customHeight="true" outlineLevel="0" collapsed="false">
      <c r="A77" s="270"/>
      <c r="B77" s="266"/>
      <c r="C77" s="266"/>
      <c r="D77" s="274"/>
      <c r="E77" s="274"/>
      <c r="F77" s="274"/>
    </row>
    <row r="78" customFormat="false" ht="21" hidden="false" customHeight="true" outlineLevel="0" collapsed="false">
      <c r="A78" s="270"/>
      <c r="B78" s="266"/>
      <c r="C78" s="266"/>
      <c r="D78" s="274"/>
      <c r="E78" s="274"/>
      <c r="F78" s="274"/>
    </row>
    <row r="80" customFormat="false" ht="21" hidden="false" customHeight="false" outlineLevel="0" collapsed="false">
      <c r="A80" s="262" t="s">
        <v>592</v>
      </c>
      <c r="B80" s="262"/>
      <c r="C80" s="262"/>
      <c r="D80" s="262"/>
      <c r="E80" s="262"/>
      <c r="F80" s="262"/>
    </row>
    <row r="81" customFormat="false" ht="21" hidden="false" customHeight="true" outlineLevel="0" collapsed="false">
      <c r="A81" s="263" t="s">
        <v>430</v>
      </c>
      <c r="B81" s="263"/>
      <c r="C81" s="263" t="s">
        <v>593</v>
      </c>
      <c r="D81" s="263"/>
      <c r="E81" s="263"/>
      <c r="F81" s="263"/>
    </row>
    <row r="82" customFormat="false" ht="21" hidden="false" customHeight="true" outlineLevel="0" collapsed="false">
      <c r="A82" s="263" t="s">
        <v>567</v>
      </c>
      <c r="B82" s="263"/>
      <c r="C82" s="264" t="s">
        <v>503</v>
      </c>
      <c r="D82" s="263" t="s">
        <v>568</v>
      </c>
      <c r="E82" s="263" t="s">
        <v>569</v>
      </c>
      <c r="F82" s="263"/>
    </row>
    <row r="83" customFormat="false" ht="21" hidden="false" customHeight="true" outlineLevel="0" collapsed="false">
      <c r="A83" s="263" t="s">
        <v>570</v>
      </c>
      <c r="B83" s="263"/>
      <c r="C83" s="279" t="s">
        <v>571</v>
      </c>
      <c r="D83" s="268" t="n">
        <v>83.27</v>
      </c>
      <c r="E83" s="268"/>
      <c r="F83" s="268"/>
    </row>
    <row r="84" customFormat="false" ht="21" hidden="false" customHeight="true" outlineLevel="0" collapsed="false">
      <c r="A84" s="263"/>
      <c r="B84" s="263"/>
      <c r="C84" s="279" t="s">
        <v>572</v>
      </c>
      <c r="D84" s="268" t="n">
        <v>83.27</v>
      </c>
      <c r="E84" s="268"/>
      <c r="F84" s="268"/>
    </row>
    <row r="85" customFormat="false" ht="21" hidden="false" customHeight="true" outlineLevel="0" collapsed="false">
      <c r="A85" s="263"/>
      <c r="B85" s="263"/>
      <c r="C85" s="279" t="s">
        <v>573</v>
      </c>
      <c r="D85" s="268"/>
      <c r="E85" s="268"/>
      <c r="F85" s="268"/>
    </row>
    <row r="86" customFormat="false" ht="47" hidden="false" customHeight="true" outlineLevel="0" collapsed="false">
      <c r="A86" s="263" t="s">
        <v>574</v>
      </c>
      <c r="B86" s="263"/>
      <c r="C86" s="271" t="s">
        <v>594</v>
      </c>
      <c r="D86" s="271"/>
      <c r="E86" s="271"/>
      <c r="F86" s="271"/>
    </row>
    <row r="87" customFormat="false" ht="21" hidden="false" customHeight="true" outlineLevel="0" collapsed="false">
      <c r="A87" s="270" t="s">
        <v>511</v>
      </c>
      <c r="B87" s="270" t="s">
        <v>512</v>
      </c>
      <c r="C87" s="270" t="s">
        <v>513</v>
      </c>
      <c r="D87" s="270" t="s">
        <v>514</v>
      </c>
      <c r="E87" s="270" t="s">
        <v>515</v>
      </c>
      <c r="F87" s="270" t="s">
        <v>516</v>
      </c>
    </row>
    <row r="88" customFormat="false" ht="21" hidden="true" customHeight="true" outlineLevel="0" collapsed="false">
      <c r="A88" s="270"/>
      <c r="B88" s="266" t="s">
        <v>517</v>
      </c>
      <c r="C88" s="263" t="s">
        <v>465</v>
      </c>
      <c r="D88" s="271"/>
      <c r="E88" s="281"/>
      <c r="F88" s="272"/>
    </row>
    <row r="89" customFormat="false" ht="21" hidden="false" customHeight="true" outlineLevel="0" collapsed="false">
      <c r="A89" s="270"/>
      <c r="B89" s="266"/>
      <c r="C89" s="263"/>
      <c r="D89" s="271" t="s">
        <v>595</v>
      </c>
      <c r="E89" s="179" t="s">
        <v>596</v>
      </c>
      <c r="F89" s="272"/>
    </row>
    <row r="90" customFormat="false" ht="21" hidden="false" customHeight="true" outlineLevel="0" collapsed="false">
      <c r="A90" s="270"/>
      <c r="B90" s="266"/>
      <c r="C90" s="263"/>
      <c r="D90" s="271" t="s">
        <v>597</v>
      </c>
      <c r="E90" s="179" t="s">
        <v>598</v>
      </c>
      <c r="F90" s="272"/>
    </row>
    <row r="91" customFormat="false" ht="21" hidden="false" customHeight="true" outlineLevel="0" collapsed="false">
      <c r="A91" s="270"/>
      <c r="B91" s="266"/>
      <c r="C91" s="263" t="s">
        <v>529</v>
      </c>
      <c r="D91" s="271" t="s">
        <v>599</v>
      </c>
      <c r="E91" s="164" t="s">
        <v>578</v>
      </c>
      <c r="F91" s="272"/>
    </row>
    <row r="92" customFormat="false" ht="21" hidden="true" customHeight="true" outlineLevel="0" collapsed="false">
      <c r="A92" s="270"/>
      <c r="B92" s="266"/>
      <c r="C92" s="263"/>
      <c r="D92" s="271"/>
      <c r="E92" s="281"/>
      <c r="F92" s="272"/>
    </row>
    <row r="93" customFormat="false" ht="21" hidden="true" customHeight="true" outlineLevel="0" collapsed="false">
      <c r="A93" s="270"/>
      <c r="B93" s="266"/>
      <c r="C93" s="263"/>
      <c r="D93" s="271"/>
      <c r="E93" s="281"/>
      <c r="F93" s="272"/>
    </row>
    <row r="94" customFormat="false" ht="21" hidden="false" customHeight="true" outlineLevel="0" collapsed="false">
      <c r="A94" s="270"/>
      <c r="B94" s="266"/>
      <c r="C94" s="263" t="s">
        <v>538</v>
      </c>
      <c r="D94" s="271" t="s">
        <v>600</v>
      </c>
      <c r="E94" s="273" t="s">
        <v>601</v>
      </c>
      <c r="F94" s="272"/>
    </row>
    <row r="95" customFormat="false" ht="21" hidden="true" customHeight="true" outlineLevel="0" collapsed="false">
      <c r="A95" s="270"/>
      <c r="B95" s="266"/>
      <c r="C95" s="263"/>
      <c r="D95" s="271"/>
      <c r="E95" s="270"/>
      <c r="F95" s="281"/>
    </row>
    <row r="96" customFormat="false" ht="21" hidden="true" customHeight="true" outlineLevel="0" collapsed="false">
      <c r="A96" s="270"/>
      <c r="B96" s="266"/>
      <c r="C96" s="263"/>
      <c r="D96" s="271"/>
      <c r="E96" s="270"/>
      <c r="F96" s="281"/>
    </row>
    <row r="97" customFormat="false" ht="21" hidden="false" customHeight="true" outlineLevel="0" collapsed="false">
      <c r="A97" s="270"/>
      <c r="B97" s="266"/>
      <c r="C97" s="263" t="s">
        <v>540</v>
      </c>
      <c r="D97" s="271" t="s">
        <v>581</v>
      </c>
      <c r="E97" s="270" t="s">
        <v>519</v>
      </c>
      <c r="F97" s="281"/>
    </row>
    <row r="98" customFormat="false" ht="21" hidden="true" customHeight="true" outlineLevel="0" collapsed="false">
      <c r="A98" s="270"/>
      <c r="B98" s="266"/>
      <c r="C98" s="263"/>
      <c r="D98" s="271"/>
      <c r="E98" s="270"/>
      <c r="F98" s="281"/>
    </row>
    <row r="99" customFormat="false" ht="21" hidden="true" customHeight="true" outlineLevel="0" collapsed="false">
      <c r="A99" s="270"/>
      <c r="B99" s="266"/>
      <c r="C99" s="263"/>
      <c r="D99" s="271"/>
      <c r="E99" s="270"/>
      <c r="F99" s="281"/>
    </row>
    <row r="100" customFormat="false" ht="21" hidden="true" customHeight="true" outlineLevel="0" collapsed="false">
      <c r="A100" s="270"/>
      <c r="B100" s="266" t="s">
        <v>543</v>
      </c>
      <c r="C100" s="263" t="s">
        <v>544</v>
      </c>
      <c r="D100" s="271"/>
      <c r="E100" s="270"/>
      <c r="F100" s="281"/>
    </row>
    <row r="101" customFormat="false" ht="21" hidden="true" customHeight="true" outlineLevel="0" collapsed="false">
      <c r="A101" s="270"/>
      <c r="B101" s="266"/>
      <c r="C101" s="263"/>
      <c r="D101" s="271"/>
      <c r="E101" s="270"/>
      <c r="F101" s="281"/>
    </row>
    <row r="102" customFormat="false" ht="21" hidden="true" customHeight="true" outlineLevel="0" collapsed="false">
      <c r="A102" s="270"/>
      <c r="B102" s="266"/>
      <c r="C102" s="263"/>
      <c r="D102" s="271"/>
      <c r="E102" s="270"/>
      <c r="F102" s="281"/>
    </row>
    <row r="103" customFormat="false" ht="21" hidden="true" customHeight="true" outlineLevel="0" collapsed="false">
      <c r="A103" s="270"/>
      <c r="B103" s="266"/>
      <c r="C103" s="263" t="s">
        <v>545</v>
      </c>
      <c r="D103" s="271"/>
      <c r="E103" s="270"/>
      <c r="F103" s="281"/>
    </row>
    <row r="104" customFormat="false" ht="21" hidden="true" customHeight="true" outlineLevel="0" collapsed="false">
      <c r="A104" s="270"/>
      <c r="B104" s="266"/>
      <c r="C104" s="263"/>
      <c r="D104" s="271"/>
      <c r="E104" s="270"/>
      <c r="F104" s="281"/>
    </row>
    <row r="105" customFormat="false" ht="21" hidden="true" customHeight="true" outlineLevel="0" collapsed="false">
      <c r="A105" s="270"/>
      <c r="B105" s="266"/>
      <c r="C105" s="263"/>
      <c r="D105" s="271"/>
      <c r="E105" s="270"/>
      <c r="F105" s="281"/>
    </row>
    <row r="106" customFormat="false" ht="21" hidden="false" customHeight="true" outlineLevel="0" collapsed="false">
      <c r="A106" s="270"/>
      <c r="B106" s="266"/>
      <c r="C106" s="263" t="s">
        <v>551</v>
      </c>
      <c r="D106" s="271" t="s">
        <v>553</v>
      </c>
      <c r="E106" s="270" t="s">
        <v>554</v>
      </c>
      <c r="F106" s="281"/>
    </row>
    <row r="107" customFormat="false" ht="21" hidden="true" customHeight="true" outlineLevel="0" collapsed="false">
      <c r="A107" s="270"/>
      <c r="B107" s="266"/>
      <c r="C107" s="263"/>
      <c r="D107" s="271"/>
      <c r="E107" s="270"/>
      <c r="F107" s="281"/>
    </row>
    <row r="108" customFormat="false" ht="21" hidden="true" customHeight="true" outlineLevel="0" collapsed="false">
      <c r="A108" s="270"/>
      <c r="B108" s="266"/>
      <c r="C108" s="263"/>
      <c r="D108" s="271"/>
      <c r="E108" s="270"/>
      <c r="F108" s="281"/>
    </row>
    <row r="109" customFormat="false" ht="21" hidden="false" customHeight="true" outlineLevel="0" collapsed="false">
      <c r="A109" s="270"/>
      <c r="B109" s="266"/>
      <c r="C109" s="263" t="s">
        <v>555</v>
      </c>
      <c r="D109" s="271" t="s">
        <v>602</v>
      </c>
      <c r="E109" s="270" t="s">
        <v>603</v>
      </c>
      <c r="F109" s="281"/>
    </row>
    <row r="110" customFormat="false" ht="21" hidden="true" customHeight="true" outlineLevel="0" collapsed="false">
      <c r="A110" s="270"/>
      <c r="B110" s="266"/>
      <c r="C110" s="263"/>
      <c r="D110" s="271"/>
      <c r="E110" s="270"/>
      <c r="F110" s="270"/>
    </row>
    <row r="111" customFormat="false" ht="21" hidden="true" customHeight="true" outlineLevel="0" collapsed="false">
      <c r="A111" s="270"/>
      <c r="B111" s="266"/>
      <c r="C111" s="263"/>
      <c r="D111" s="263"/>
      <c r="E111" s="270"/>
      <c r="F111" s="270"/>
    </row>
    <row r="112" customFormat="false" ht="21" hidden="false" customHeight="true" outlineLevel="0" collapsed="false">
      <c r="A112" s="270"/>
      <c r="B112" s="270" t="s">
        <v>558</v>
      </c>
      <c r="C112" s="263" t="s">
        <v>583</v>
      </c>
      <c r="D112" s="271" t="s">
        <v>604</v>
      </c>
      <c r="E112" s="287" t="s">
        <v>561</v>
      </c>
      <c r="F112" s="281"/>
    </row>
    <row r="113" customFormat="false" ht="21" hidden="true" customHeight="true" outlineLevel="0" collapsed="false">
      <c r="A113" s="270"/>
      <c r="B113" s="270"/>
      <c r="C113" s="263"/>
      <c r="D113" s="271"/>
      <c r="E113" s="274"/>
      <c r="F113" s="274"/>
    </row>
    <row r="114" customFormat="false" ht="21" hidden="true" customHeight="true" outlineLevel="0" collapsed="false">
      <c r="A114" s="270"/>
      <c r="B114" s="270"/>
      <c r="C114" s="263"/>
      <c r="D114" s="274"/>
      <c r="E114" s="274"/>
      <c r="F114" s="274"/>
    </row>
    <row r="115" customFormat="false" ht="21" hidden="false" customHeight="true" outlineLevel="0" collapsed="false">
      <c r="A115" s="270"/>
      <c r="B115" s="266" t="s">
        <v>506</v>
      </c>
      <c r="C115" s="275" t="s">
        <v>563</v>
      </c>
      <c r="D115" s="274"/>
      <c r="E115" s="274"/>
      <c r="F115" s="274"/>
    </row>
    <row r="116" customFormat="false" ht="21" hidden="true" customHeight="true" outlineLevel="0" collapsed="false">
      <c r="A116" s="270"/>
      <c r="B116" s="266"/>
      <c r="C116" s="266"/>
      <c r="D116" s="274"/>
      <c r="E116" s="274"/>
      <c r="F116" s="274"/>
    </row>
    <row r="117" customFormat="false" ht="21" hidden="false" customHeight="true" outlineLevel="0" collapsed="false">
      <c r="A117" s="270"/>
      <c r="B117" s="266"/>
      <c r="C117" s="266"/>
      <c r="D117" s="274"/>
      <c r="E117" s="274"/>
      <c r="F117" s="274"/>
    </row>
    <row r="119" customFormat="false" ht="21" hidden="false" customHeight="false" outlineLevel="0" collapsed="false">
      <c r="A119" s="262" t="s">
        <v>605</v>
      </c>
      <c r="B119" s="262"/>
      <c r="C119" s="262"/>
      <c r="D119" s="262"/>
      <c r="E119" s="262"/>
      <c r="F119" s="262"/>
    </row>
    <row r="120" customFormat="false" ht="21" hidden="false" customHeight="true" outlineLevel="0" collapsed="false">
      <c r="A120" s="263" t="s">
        <v>430</v>
      </c>
      <c r="B120" s="263"/>
      <c r="C120" s="263" t="s">
        <v>448</v>
      </c>
      <c r="D120" s="263"/>
      <c r="E120" s="263"/>
      <c r="F120" s="263"/>
    </row>
    <row r="121" customFormat="false" ht="21" hidden="false" customHeight="true" outlineLevel="0" collapsed="false">
      <c r="A121" s="263" t="s">
        <v>567</v>
      </c>
      <c r="B121" s="263"/>
      <c r="C121" s="264" t="s">
        <v>503</v>
      </c>
      <c r="D121" s="263" t="s">
        <v>568</v>
      </c>
      <c r="E121" s="263" t="s">
        <v>569</v>
      </c>
      <c r="F121" s="263"/>
    </row>
    <row r="122" customFormat="false" ht="21" hidden="false" customHeight="true" outlineLevel="0" collapsed="false">
      <c r="A122" s="263" t="s">
        <v>570</v>
      </c>
      <c r="B122" s="263"/>
      <c r="C122" s="279" t="s">
        <v>571</v>
      </c>
      <c r="D122" s="268" t="n">
        <v>30</v>
      </c>
      <c r="E122" s="268"/>
      <c r="F122" s="268"/>
    </row>
    <row r="123" customFormat="false" ht="21" hidden="false" customHeight="true" outlineLevel="0" collapsed="false">
      <c r="A123" s="263"/>
      <c r="B123" s="263"/>
      <c r="C123" s="279" t="s">
        <v>572</v>
      </c>
      <c r="D123" s="268" t="n">
        <v>30</v>
      </c>
      <c r="E123" s="268"/>
      <c r="F123" s="268"/>
    </row>
    <row r="124" customFormat="false" ht="21" hidden="false" customHeight="true" outlineLevel="0" collapsed="false">
      <c r="A124" s="263"/>
      <c r="B124" s="263"/>
      <c r="C124" s="279" t="s">
        <v>573</v>
      </c>
      <c r="D124" s="268"/>
      <c r="E124" s="268"/>
      <c r="F124" s="268"/>
    </row>
    <row r="125" customFormat="false" ht="49" hidden="false" customHeight="true" outlineLevel="0" collapsed="false">
      <c r="A125" s="263" t="s">
        <v>574</v>
      </c>
      <c r="B125" s="263"/>
      <c r="C125" s="271" t="s">
        <v>606</v>
      </c>
      <c r="D125" s="271"/>
      <c r="E125" s="271"/>
      <c r="F125" s="271"/>
    </row>
    <row r="126" customFormat="false" ht="21" hidden="false" customHeight="true" outlineLevel="0" collapsed="false">
      <c r="A126" s="270" t="s">
        <v>511</v>
      </c>
      <c r="B126" s="270" t="s">
        <v>512</v>
      </c>
      <c r="C126" s="270" t="s">
        <v>513</v>
      </c>
      <c r="D126" s="270" t="s">
        <v>514</v>
      </c>
      <c r="E126" s="270" t="s">
        <v>515</v>
      </c>
      <c r="F126" s="270" t="s">
        <v>516</v>
      </c>
    </row>
    <row r="127" customFormat="false" ht="21" hidden="true" customHeight="true" outlineLevel="0" collapsed="false">
      <c r="A127" s="270"/>
      <c r="B127" s="266" t="s">
        <v>517</v>
      </c>
      <c r="C127" s="263" t="s">
        <v>465</v>
      </c>
      <c r="D127" s="271"/>
      <c r="E127" s="281"/>
      <c r="F127" s="272"/>
    </row>
    <row r="128" customFormat="false" ht="21" hidden="true" customHeight="true" outlineLevel="0" collapsed="false">
      <c r="A128" s="270"/>
      <c r="B128" s="266"/>
      <c r="C128" s="263"/>
      <c r="D128" s="271"/>
      <c r="E128" s="281"/>
      <c r="F128" s="272"/>
    </row>
    <row r="129" customFormat="false" ht="33" hidden="false" customHeight="true" outlineLevel="0" collapsed="false">
      <c r="A129" s="270"/>
      <c r="B129" s="266"/>
      <c r="C129" s="263"/>
      <c r="D129" s="271" t="s">
        <v>607</v>
      </c>
      <c r="E129" s="273" t="s">
        <v>608</v>
      </c>
      <c r="F129" s="272"/>
    </row>
    <row r="130" customFormat="false" ht="21" hidden="false" customHeight="true" outlineLevel="0" collapsed="false">
      <c r="A130" s="270"/>
      <c r="B130" s="266"/>
      <c r="C130" s="263" t="s">
        <v>529</v>
      </c>
      <c r="D130" s="271" t="s">
        <v>530</v>
      </c>
      <c r="E130" s="273" t="s">
        <v>531</v>
      </c>
      <c r="F130" s="272"/>
    </row>
    <row r="131" customFormat="false" ht="21" hidden="true" customHeight="true" outlineLevel="0" collapsed="false">
      <c r="A131" s="270"/>
      <c r="B131" s="266"/>
      <c r="C131" s="263"/>
      <c r="D131" s="271"/>
      <c r="E131" s="281"/>
      <c r="F131" s="272"/>
    </row>
    <row r="132" customFormat="false" ht="21" hidden="true" customHeight="true" outlineLevel="0" collapsed="false">
      <c r="A132" s="270"/>
      <c r="B132" s="266"/>
      <c r="C132" s="263"/>
      <c r="D132" s="271"/>
      <c r="E132" s="281"/>
      <c r="F132" s="272"/>
    </row>
    <row r="133" customFormat="false" ht="21" hidden="false" customHeight="true" outlineLevel="0" collapsed="false">
      <c r="A133" s="270"/>
      <c r="B133" s="266"/>
      <c r="C133" s="263" t="s">
        <v>538</v>
      </c>
      <c r="D133" s="271" t="s">
        <v>579</v>
      </c>
      <c r="E133" s="273" t="s">
        <v>609</v>
      </c>
      <c r="F133" s="272"/>
    </row>
    <row r="134" customFormat="false" ht="21" hidden="true" customHeight="true" outlineLevel="0" collapsed="false">
      <c r="A134" s="270"/>
      <c r="B134" s="266"/>
      <c r="C134" s="263"/>
      <c r="D134" s="271"/>
      <c r="E134" s="270"/>
      <c r="F134" s="281"/>
    </row>
    <row r="135" customFormat="false" ht="21" hidden="true" customHeight="true" outlineLevel="0" collapsed="false">
      <c r="A135" s="270"/>
      <c r="B135" s="266"/>
      <c r="C135" s="263"/>
      <c r="D135" s="271"/>
      <c r="E135" s="270"/>
      <c r="F135" s="281"/>
    </row>
    <row r="136" customFormat="false" ht="21" hidden="false" customHeight="true" outlineLevel="0" collapsed="false">
      <c r="A136" s="270"/>
      <c r="B136" s="266"/>
      <c r="C136" s="263" t="s">
        <v>540</v>
      </c>
      <c r="D136" s="288" t="s">
        <v>581</v>
      </c>
      <c r="E136" s="289" t="s">
        <v>578</v>
      </c>
      <c r="F136" s="281"/>
    </row>
    <row r="137" customFormat="false" ht="21" hidden="true" customHeight="true" outlineLevel="0" collapsed="false">
      <c r="A137" s="270"/>
      <c r="B137" s="266"/>
      <c r="C137" s="263"/>
      <c r="D137" s="271"/>
      <c r="E137" s="270"/>
      <c r="F137" s="281"/>
    </row>
    <row r="138" customFormat="false" ht="21" hidden="true" customHeight="true" outlineLevel="0" collapsed="false">
      <c r="A138" s="270"/>
      <c r="B138" s="266"/>
      <c r="C138" s="263"/>
      <c r="D138" s="271"/>
      <c r="E138" s="270"/>
      <c r="F138" s="281"/>
    </row>
    <row r="139" customFormat="false" ht="21" hidden="true" customHeight="true" outlineLevel="0" collapsed="false">
      <c r="A139" s="270"/>
      <c r="B139" s="266" t="s">
        <v>543</v>
      </c>
      <c r="C139" s="263" t="s">
        <v>544</v>
      </c>
      <c r="D139" s="271"/>
      <c r="E139" s="270"/>
      <c r="F139" s="281"/>
    </row>
    <row r="140" customFormat="false" ht="21" hidden="true" customHeight="true" outlineLevel="0" collapsed="false">
      <c r="A140" s="270"/>
      <c r="B140" s="266"/>
      <c r="C140" s="263"/>
      <c r="D140" s="271"/>
      <c r="E140" s="270"/>
      <c r="F140" s="281"/>
    </row>
    <row r="141" customFormat="false" ht="21" hidden="true" customHeight="true" outlineLevel="0" collapsed="false">
      <c r="A141" s="270"/>
      <c r="B141" s="266"/>
      <c r="C141" s="263"/>
      <c r="D141" s="271"/>
      <c r="E141" s="270"/>
      <c r="F141" s="281"/>
    </row>
    <row r="142" customFormat="false" ht="21" hidden="false" customHeight="true" outlineLevel="0" collapsed="false">
      <c r="A142" s="270"/>
      <c r="B142" s="266"/>
      <c r="C142" s="263" t="s">
        <v>545</v>
      </c>
      <c r="D142" s="290" t="s">
        <v>546</v>
      </c>
      <c r="E142" s="291" t="s">
        <v>547</v>
      </c>
      <c r="F142" s="281"/>
    </row>
    <row r="143" customFormat="false" ht="21" hidden="true" customHeight="true" outlineLevel="0" collapsed="false">
      <c r="A143" s="270"/>
      <c r="B143" s="266"/>
      <c r="C143" s="263"/>
      <c r="D143" s="271"/>
      <c r="E143" s="270"/>
      <c r="F143" s="281"/>
    </row>
    <row r="144" customFormat="false" ht="21" hidden="true" customHeight="true" outlineLevel="0" collapsed="false">
      <c r="A144" s="270"/>
      <c r="B144" s="266"/>
      <c r="C144" s="263"/>
      <c r="D144" s="271"/>
      <c r="E144" s="270"/>
      <c r="F144" s="281"/>
    </row>
    <row r="145" customFormat="false" ht="21" hidden="true" customHeight="true" outlineLevel="0" collapsed="false">
      <c r="A145" s="270"/>
      <c r="B145" s="266"/>
      <c r="C145" s="263" t="s">
        <v>551</v>
      </c>
      <c r="D145" s="271"/>
      <c r="E145" s="270"/>
      <c r="F145" s="281"/>
    </row>
    <row r="146" customFormat="false" ht="21" hidden="true" customHeight="true" outlineLevel="0" collapsed="false">
      <c r="A146" s="270"/>
      <c r="B146" s="266"/>
      <c r="C146" s="263"/>
      <c r="D146" s="271"/>
      <c r="E146" s="270"/>
      <c r="F146" s="281"/>
    </row>
    <row r="147" customFormat="false" ht="21" hidden="false" customHeight="true" outlineLevel="0" collapsed="false">
      <c r="A147" s="270"/>
      <c r="B147" s="266"/>
      <c r="C147" s="263"/>
      <c r="D147" s="271" t="s">
        <v>552</v>
      </c>
      <c r="E147" s="270" t="s">
        <v>547</v>
      </c>
      <c r="F147" s="281"/>
    </row>
    <row r="148" customFormat="false" ht="21" hidden="false" customHeight="true" outlineLevel="0" collapsed="false">
      <c r="A148" s="270"/>
      <c r="B148" s="266"/>
      <c r="C148" s="263" t="s">
        <v>555</v>
      </c>
      <c r="D148" s="271" t="s">
        <v>556</v>
      </c>
      <c r="E148" s="270" t="s">
        <v>557</v>
      </c>
      <c r="F148" s="281"/>
    </row>
    <row r="149" customFormat="false" ht="21" hidden="true" customHeight="true" outlineLevel="0" collapsed="false">
      <c r="A149" s="270"/>
      <c r="B149" s="266"/>
      <c r="C149" s="263"/>
      <c r="D149" s="271"/>
      <c r="E149" s="270"/>
      <c r="F149" s="270"/>
    </row>
    <row r="150" customFormat="false" ht="21" hidden="true" customHeight="true" outlineLevel="0" collapsed="false">
      <c r="A150" s="270"/>
      <c r="B150" s="266"/>
      <c r="C150" s="263"/>
      <c r="D150" s="263"/>
      <c r="E150" s="270"/>
      <c r="F150" s="270"/>
    </row>
    <row r="151" customFormat="false" ht="21" hidden="false" customHeight="true" outlineLevel="0" collapsed="false">
      <c r="A151" s="270"/>
      <c r="B151" s="270" t="s">
        <v>558</v>
      </c>
      <c r="C151" s="263" t="s">
        <v>583</v>
      </c>
      <c r="D151" s="271" t="s">
        <v>610</v>
      </c>
      <c r="E151" s="287" t="s">
        <v>561</v>
      </c>
      <c r="F151" s="281"/>
    </row>
    <row r="152" customFormat="false" ht="21" hidden="true" customHeight="true" outlineLevel="0" collapsed="false">
      <c r="A152" s="270"/>
      <c r="B152" s="270"/>
      <c r="C152" s="263"/>
      <c r="D152" s="271"/>
      <c r="E152" s="274"/>
      <c r="F152" s="274"/>
    </row>
    <row r="153" customFormat="false" ht="21" hidden="true" customHeight="true" outlineLevel="0" collapsed="false">
      <c r="A153" s="270"/>
      <c r="B153" s="270"/>
      <c r="C153" s="263"/>
      <c r="D153" s="274"/>
      <c r="E153" s="274"/>
      <c r="F153" s="274"/>
    </row>
    <row r="154" customFormat="false" ht="21" hidden="false" customHeight="true" outlineLevel="0" collapsed="false">
      <c r="A154" s="270"/>
      <c r="B154" s="266" t="s">
        <v>506</v>
      </c>
      <c r="C154" s="275" t="s">
        <v>563</v>
      </c>
      <c r="D154" s="274"/>
      <c r="E154" s="274"/>
      <c r="F154" s="274"/>
    </row>
    <row r="155" customFormat="false" ht="21" hidden="true" customHeight="true" outlineLevel="0" collapsed="false">
      <c r="A155" s="270"/>
      <c r="B155" s="266"/>
      <c r="C155" s="266"/>
      <c r="D155" s="274"/>
      <c r="E155" s="274"/>
      <c r="F155" s="274"/>
    </row>
    <row r="156" customFormat="false" ht="21" hidden="false" customHeight="true" outlineLevel="0" collapsed="false">
      <c r="A156" s="270"/>
      <c r="B156" s="266"/>
      <c r="C156" s="266"/>
      <c r="D156" s="274"/>
      <c r="E156" s="274"/>
      <c r="F156" s="274"/>
    </row>
    <row r="158" customFormat="false" ht="21" hidden="false" customHeight="false" outlineLevel="0" collapsed="false">
      <c r="A158" s="262" t="s">
        <v>611</v>
      </c>
      <c r="B158" s="262"/>
      <c r="C158" s="262"/>
      <c r="D158" s="262"/>
      <c r="E158" s="262"/>
      <c r="F158" s="262"/>
    </row>
    <row r="159" customFormat="false" ht="21" hidden="false" customHeight="true" outlineLevel="0" collapsed="false">
      <c r="A159" s="263" t="s">
        <v>430</v>
      </c>
      <c r="B159" s="263"/>
      <c r="C159" s="263" t="s">
        <v>612</v>
      </c>
      <c r="D159" s="263"/>
      <c r="E159" s="263"/>
      <c r="F159" s="263"/>
    </row>
    <row r="160" customFormat="false" ht="21" hidden="false" customHeight="true" outlineLevel="0" collapsed="false">
      <c r="A160" s="263" t="s">
        <v>567</v>
      </c>
      <c r="B160" s="263"/>
      <c r="C160" s="264" t="s">
        <v>503</v>
      </c>
      <c r="D160" s="263" t="s">
        <v>568</v>
      </c>
      <c r="E160" s="263" t="s">
        <v>569</v>
      </c>
      <c r="F160" s="263"/>
    </row>
    <row r="161" customFormat="false" ht="21" hidden="false" customHeight="true" outlineLevel="0" collapsed="false">
      <c r="A161" s="263" t="s">
        <v>570</v>
      </c>
      <c r="B161" s="263"/>
      <c r="C161" s="279" t="s">
        <v>571</v>
      </c>
      <c r="D161" s="268" t="n">
        <v>278.4</v>
      </c>
      <c r="E161" s="268"/>
      <c r="F161" s="268"/>
    </row>
    <row r="162" customFormat="false" ht="21" hidden="false" customHeight="true" outlineLevel="0" collapsed="false">
      <c r="A162" s="263"/>
      <c r="B162" s="263"/>
      <c r="C162" s="279" t="s">
        <v>572</v>
      </c>
      <c r="D162" s="268" t="n">
        <v>278.4</v>
      </c>
      <c r="E162" s="268"/>
      <c r="F162" s="268"/>
    </row>
    <row r="163" customFormat="false" ht="21" hidden="false" customHeight="true" outlineLevel="0" collapsed="false">
      <c r="A163" s="263"/>
      <c r="B163" s="263"/>
      <c r="C163" s="279" t="s">
        <v>573</v>
      </c>
      <c r="D163" s="268"/>
      <c r="E163" s="268"/>
      <c r="F163" s="268"/>
    </row>
    <row r="164" customFormat="false" ht="52" hidden="false" customHeight="true" outlineLevel="0" collapsed="false">
      <c r="A164" s="263" t="s">
        <v>574</v>
      </c>
      <c r="B164" s="263"/>
      <c r="C164" s="271" t="s">
        <v>613</v>
      </c>
      <c r="D164" s="271"/>
      <c r="E164" s="271"/>
      <c r="F164" s="271"/>
    </row>
    <row r="165" customFormat="false" ht="21" hidden="false" customHeight="true" outlineLevel="0" collapsed="false">
      <c r="A165" s="270" t="s">
        <v>511</v>
      </c>
      <c r="B165" s="270" t="s">
        <v>512</v>
      </c>
      <c r="C165" s="270" t="s">
        <v>513</v>
      </c>
      <c r="D165" s="270" t="s">
        <v>514</v>
      </c>
      <c r="E165" s="270" t="s">
        <v>515</v>
      </c>
      <c r="F165" s="270" t="s">
        <v>516</v>
      </c>
    </row>
    <row r="166" customFormat="false" ht="21" hidden="false" customHeight="true" outlineLevel="0" collapsed="false">
      <c r="A166" s="270"/>
      <c r="B166" s="266" t="s">
        <v>517</v>
      </c>
      <c r="C166" s="263" t="s">
        <v>465</v>
      </c>
      <c r="D166" s="271" t="s">
        <v>614</v>
      </c>
      <c r="E166" s="273" t="s">
        <v>527</v>
      </c>
      <c r="F166" s="272"/>
    </row>
    <row r="167" customFormat="false" ht="21" hidden="true" customHeight="true" outlineLevel="0" collapsed="false">
      <c r="A167" s="270"/>
      <c r="B167" s="266"/>
      <c r="C167" s="263"/>
      <c r="D167" s="271"/>
      <c r="E167" s="281"/>
      <c r="F167" s="272"/>
    </row>
    <row r="168" customFormat="false" ht="21" hidden="true" customHeight="true" outlineLevel="0" collapsed="false">
      <c r="A168" s="270"/>
      <c r="B168" s="266"/>
      <c r="C168" s="263"/>
      <c r="D168" s="271"/>
      <c r="E168" s="281"/>
      <c r="F168" s="272"/>
    </row>
    <row r="169" customFormat="false" ht="21" hidden="false" customHeight="true" outlineLevel="0" collapsed="false">
      <c r="A169" s="270"/>
      <c r="B169" s="266"/>
      <c r="C169" s="263" t="s">
        <v>529</v>
      </c>
      <c r="D169" s="271" t="s">
        <v>615</v>
      </c>
      <c r="E169" s="281" t="s">
        <v>519</v>
      </c>
      <c r="F169" s="272"/>
    </row>
    <row r="170" customFormat="false" ht="21" hidden="false" customHeight="true" outlineLevel="0" collapsed="false">
      <c r="A170" s="270"/>
      <c r="B170" s="266"/>
      <c r="C170" s="263"/>
      <c r="D170" s="271" t="s">
        <v>532</v>
      </c>
      <c r="E170" s="273" t="s">
        <v>561</v>
      </c>
      <c r="F170" s="272"/>
    </row>
    <row r="171" customFormat="false" ht="21" hidden="true" customHeight="true" outlineLevel="0" collapsed="false">
      <c r="A171" s="270"/>
      <c r="B171" s="266"/>
      <c r="C171" s="263"/>
      <c r="D171" s="271"/>
      <c r="E171" s="281"/>
      <c r="F171" s="272"/>
    </row>
    <row r="172" customFormat="false" ht="29" hidden="false" customHeight="true" outlineLevel="0" collapsed="false">
      <c r="A172" s="270"/>
      <c r="B172" s="266"/>
      <c r="C172" s="263" t="s">
        <v>538</v>
      </c>
      <c r="D172" s="271" t="s">
        <v>616</v>
      </c>
      <c r="E172" s="273" t="s">
        <v>617</v>
      </c>
      <c r="F172" s="272"/>
    </row>
    <row r="173" customFormat="false" ht="21" hidden="true" customHeight="true" outlineLevel="0" collapsed="false">
      <c r="A173" s="270"/>
      <c r="B173" s="266"/>
      <c r="C173" s="263"/>
      <c r="D173" s="271"/>
      <c r="E173" s="270"/>
      <c r="F173" s="281"/>
    </row>
    <row r="174" customFormat="false" ht="21" hidden="true" customHeight="true" outlineLevel="0" collapsed="false">
      <c r="A174" s="270"/>
      <c r="B174" s="266"/>
      <c r="C174" s="263"/>
      <c r="D174" s="271"/>
      <c r="E174" s="270"/>
      <c r="F174" s="281"/>
    </row>
    <row r="175" customFormat="false" ht="32" hidden="false" customHeight="true" outlineLevel="0" collapsed="false">
      <c r="A175" s="270"/>
      <c r="B175" s="266"/>
      <c r="C175" s="263" t="s">
        <v>540</v>
      </c>
      <c r="D175" s="271" t="s">
        <v>581</v>
      </c>
      <c r="E175" s="270" t="s">
        <v>519</v>
      </c>
      <c r="F175" s="281"/>
    </row>
    <row r="176" customFormat="false" ht="21" hidden="true" customHeight="true" outlineLevel="0" collapsed="false">
      <c r="A176" s="270"/>
      <c r="B176" s="266"/>
      <c r="C176" s="263"/>
      <c r="D176" s="271"/>
      <c r="E176" s="270"/>
      <c r="F176" s="281"/>
    </row>
    <row r="177" customFormat="false" ht="21" hidden="true" customHeight="true" outlineLevel="0" collapsed="false">
      <c r="A177" s="270"/>
      <c r="B177" s="266"/>
      <c r="C177" s="263"/>
      <c r="D177" s="271"/>
      <c r="E177" s="270"/>
      <c r="F177" s="281"/>
    </row>
    <row r="178" customFormat="false" ht="21" hidden="true" customHeight="true" outlineLevel="0" collapsed="false">
      <c r="A178" s="270"/>
      <c r="B178" s="266" t="s">
        <v>543</v>
      </c>
      <c r="C178" s="263" t="s">
        <v>544</v>
      </c>
      <c r="D178" s="271"/>
      <c r="E178" s="270"/>
      <c r="F178" s="281"/>
    </row>
    <row r="179" customFormat="false" ht="21" hidden="true" customHeight="true" outlineLevel="0" collapsed="false">
      <c r="A179" s="270"/>
      <c r="B179" s="266"/>
      <c r="C179" s="263"/>
      <c r="D179" s="271"/>
      <c r="E179" s="270"/>
      <c r="F179" s="281"/>
    </row>
    <row r="180" customFormat="false" ht="21" hidden="true" customHeight="true" outlineLevel="0" collapsed="false">
      <c r="A180" s="270"/>
      <c r="B180" s="266"/>
      <c r="C180" s="263"/>
      <c r="D180" s="271"/>
      <c r="E180" s="270"/>
      <c r="F180" s="281"/>
    </row>
    <row r="181" customFormat="false" ht="21" hidden="true" customHeight="true" outlineLevel="0" collapsed="false">
      <c r="A181" s="270"/>
      <c r="B181" s="266"/>
      <c r="C181" s="263" t="s">
        <v>545</v>
      </c>
      <c r="D181" s="271"/>
      <c r="E181" s="270"/>
      <c r="F181" s="281"/>
    </row>
    <row r="182" customFormat="false" ht="1" hidden="true" customHeight="true" outlineLevel="0" collapsed="false">
      <c r="A182" s="270"/>
      <c r="B182" s="266"/>
      <c r="C182" s="263"/>
      <c r="D182" s="271"/>
      <c r="E182" s="270"/>
      <c r="F182" s="281"/>
    </row>
    <row r="183" customFormat="false" ht="43" hidden="false" customHeight="true" outlineLevel="0" collapsed="false">
      <c r="A183" s="270"/>
      <c r="B183" s="266"/>
      <c r="C183" s="263"/>
      <c r="D183" s="271" t="s">
        <v>618</v>
      </c>
      <c r="E183" s="270" t="s">
        <v>619</v>
      </c>
      <c r="F183" s="281"/>
    </row>
    <row r="184" customFormat="false" ht="38" hidden="false" customHeight="true" outlineLevel="0" collapsed="false">
      <c r="A184" s="270"/>
      <c r="B184" s="266"/>
      <c r="C184" s="263" t="s">
        <v>551</v>
      </c>
      <c r="D184" s="271" t="s">
        <v>620</v>
      </c>
      <c r="E184" s="270" t="s">
        <v>547</v>
      </c>
      <c r="F184" s="281"/>
    </row>
    <row r="185" customFormat="false" ht="23" hidden="true" customHeight="true" outlineLevel="0" collapsed="false">
      <c r="A185" s="270"/>
      <c r="B185" s="266"/>
      <c r="C185" s="263"/>
      <c r="D185" s="271"/>
      <c r="E185" s="270"/>
      <c r="F185" s="281"/>
    </row>
    <row r="186" customFormat="false" ht="21" hidden="true" customHeight="true" outlineLevel="0" collapsed="false">
      <c r="A186" s="270"/>
      <c r="B186" s="266"/>
      <c r="C186" s="263"/>
      <c r="D186" s="271"/>
      <c r="E186" s="270"/>
      <c r="F186" s="281"/>
    </row>
    <row r="187" customFormat="false" ht="21" hidden="true" customHeight="true" outlineLevel="0" collapsed="false">
      <c r="A187" s="270"/>
      <c r="B187" s="266"/>
      <c r="C187" s="263" t="s">
        <v>555</v>
      </c>
      <c r="D187" s="271"/>
      <c r="E187" s="270"/>
      <c r="F187" s="281"/>
    </row>
    <row r="188" customFormat="false" ht="21" hidden="true" customHeight="true" outlineLevel="0" collapsed="false">
      <c r="A188" s="270"/>
      <c r="B188" s="266"/>
      <c r="C188" s="263"/>
      <c r="D188" s="271"/>
      <c r="E188" s="270"/>
      <c r="F188" s="270"/>
    </row>
    <row r="189" customFormat="false" ht="67" hidden="false" customHeight="true" outlineLevel="0" collapsed="false">
      <c r="A189" s="270"/>
      <c r="B189" s="266"/>
      <c r="C189" s="263"/>
      <c r="D189" s="263" t="s">
        <v>621</v>
      </c>
      <c r="E189" s="270" t="s">
        <v>554</v>
      </c>
      <c r="F189" s="270"/>
    </row>
    <row r="190" customFormat="false" ht="21" hidden="false" customHeight="true" outlineLevel="0" collapsed="false">
      <c r="A190" s="270"/>
      <c r="B190" s="270" t="s">
        <v>558</v>
      </c>
      <c r="C190" s="263" t="s">
        <v>583</v>
      </c>
      <c r="D190" s="271" t="s">
        <v>562</v>
      </c>
      <c r="E190" s="287" t="s">
        <v>561</v>
      </c>
      <c r="F190" s="281"/>
    </row>
    <row r="191" customFormat="false" ht="21" hidden="true" customHeight="true" outlineLevel="0" collapsed="false">
      <c r="A191" s="270"/>
      <c r="B191" s="270"/>
      <c r="C191" s="263"/>
      <c r="D191" s="271"/>
      <c r="E191" s="274"/>
      <c r="F191" s="274"/>
    </row>
    <row r="192" customFormat="false" ht="21" hidden="true" customHeight="true" outlineLevel="0" collapsed="false">
      <c r="A192" s="270"/>
      <c r="B192" s="270"/>
      <c r="C192" s="263"/>
      <c r="D192" s="274"/>
      <c r="E192" s="274"/>
      <c r="F192" s="274"/>
    </row>
    <row r="193" customFormat="false" ht="21" hidden="false" customHeight="true" outlineLevel="0" collapsed="false">
      <c r="A193" s="270"/>
      <c r="B193" s="266" t="s">
        <v>506</v>
      </c>
      <c r="C193" s="275" t="s">
        <v>563</v>
      </c>
      <c r="D193" s="274"/>
      <c r="E193" s="274"/>
      <c r="F193" s="274"/>
    </row>
    <row r="194" customFormat="false" ht="21" hidden="true" customHeight="true" outlineLevel="0" collapsed="false">
      <c r="A194" s="270"/>
      <c r="B194" s="266"/>
      <c r="C194" s="266"/>
      <c r="D194" s="274"/>
      <c r="E194" s="274"/>
      <c r="F194" s="274"/>
    </row>
    <row r="195" customFormat="false" ht="21" hidden="false" customHeight="true" outlineLevel="0" collapsed="false">
      <c r="A195" s="270"/>
      <c r="B195" s="266"/>
      <c r="C195" s="266"/>
      <c r="D195" s="274"/>
      <c r="E195" s="274"/>
      <c r="F195" s="274"/>
    </row>
  </sheetData>
  <mergeCells count="130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  <mergeCell ref="A41:F41"/>
    <mergeCell ref="A42:B42"/>
    <mergeCell ref="C42:F42"/>
    <mergeCell ref="A43:B43"/>
    <mergeCell ref="E43:F43"/>
    <mergeCell ref="A44:B46"/>
    <mergeCell ref="D44:F44"/>
    <mergeCell ref="D45:F45"/>
    <mergeCell ref="D46:F46"/>
    <mergeCell ref="A47:B47"/>
    <mergeCell ref="C47:F47"/>
    <mergeCell ref="A48:A78"/>
    <mergeCell ref="B49:B60"/>
    <mergeCell ref="C49:C51"/>
    <mergeCell ref="C52:C54"/>
    <mergeCell ref="C55:C57"/>
    <mergeCell ref="C58:C60"/>
    <mergeCell ref="B61:B72"/>
    <mergeCell ref="C61:C63"/>
    <mergeCell ref="C64:C66"/>
    <mergeCell ref="C67:C69"/>
    <mergeCell ref="C70:C72"/>
    <mergeCell ref="B73:B75"/>
    <mergeCell ref="C73:C75"/>
    <mergeCell ref="B76:B78"/>
    <mergeCell ref="C76:C78"/>
    <mergeCell ref="A80:F80"/>
    <mergeCell ref="A81:B81"/>
    <mergeCell ref="C81:F81"/>
    <mergeCell ref="A82:B82"/>
    <mergeCell ref="E82:F82"/>
    <mergeCell ref="A83:B85"/>
    <mergeCell ref="D83:F83"/>
    <mergeCell ref="D84:F84"/>
    <mergeCell ref="D85:F85"/>
    <mergeCell ref="A86:B86"/>
    <mergeCell ref="C86:F86"/>
    <mergeCell ref="A87:A117"/>
    <mergeCell ref="B88:B99"/>
    <mergeCell ref="C88:C90"/>
    <mergeCell ref="C91:C93"/>
    <mergeCell ref="C94:C96"/>
    <mergeCell ref="C97:C99"/>
    <mergeCell ref="B100:B111"/>
    <mergeCell ref="C100:C102"/>
    <mergeCell ref="C103:C105"/>
    <mergeCell ref="C106:C108"/>
    <mergeCell ref="C109:C111"/>
    <mergeCell ref="B112:B114"/>
    <mergeCell ref="C112:C114"/>
    <mergeCell ref="B115:B117"/>
    <mergeCell ref="C115:C117"/>
    <mergeCell ref="A119:F119"/>
    <mergeCell ref="A120:B120"/>
    <mergeCell ref="C120:F120"/>
    <mergeCell ref="A121:B121"/>
    <mergeCell ref="E121:F121"/>
    <mergeCell ref="A122:B124"/>
    <mergeCell ref="D122:F122"/>
    <mergeCell ref="D123:F123"/>
    <mergeCell ref="D124:F124"/>
    <mergeCell ref="A125:B125"/>
    <mergeCell ref="C125:F125"/>
    <mergeCell ref="A126:A156"/>
    <mergeCell ref="B127:B138"/>
    <mergeCell ref="C127:C129"/>
    <mergeCell ref="C130:C132"/>
    <mergeCell ref="C133:C135"/>
    <mergeCell ref="C136:C138"/>
    <mergeCell ref="B139:B150"/>
    <mergeCell ref="C139:C141"/>
    <mergeCell ref="C142:C144"/>
    <mergeCell ref="C145:C147"/>
    <mergeCell ref="C148:C150"/>
    <mergeCell ref="B151:B153"/>
    <mergeCell ref="C151:C153"/>
    <mergeCell ref="B154:B156"/>
    <mergeCell ref="C154:C156"/>
    <mergeCell ref="A158:F158"/>
    <mergeCell ref="A159:B159"/>
    <mergeCell ref="C159:F159"/>
    <mergeCell ref="A160:B160"/>
    <mergeCell ref="E160:F160"/>
    <mergeCell ref="A161:B163"/>
    <mergeCell ref="D161:F161"/>
    <mergeCell ref="D162:F162"/>
    <mergeCell ref="D163:F163"/>
    <mergeCell ref="A164:B164"/>
    <mergeCell ref="C164:F164"/>
    <mergeCell ref="A165:A195"/>
    <mergeCell ref="B166:B177"/>
    <mergeCell ref="C166:C168"/>
    <mergeCell ref="C169:C171"/>
    <mergeCell ref="C172:C174"/>
    <mergeCell ref="C175:C177"/>
    <mergeCell ref="B178:B189"/>
    <mergeCell ref="C178:C180"/>
    <mergeCell ref="C181:C183"/>
    <mergeCell ref="C184:C186"/>
    <mergeCell ref="C187:C189"/>
    <mergeCell ref="B190:B192"/>
    <mergeCell ref="C190:C192"/>
    <mergeCell ref="B193:B195"/>
    <mergeCell ref="C193:C195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2" activeCellId="0" sqref="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6.65"/>
    <col collapsed="false" customWidth="true" hidden="false" outlineLevel="0" max="2" min="2" style="26" width="16.15"/>
    <col collapsed="false" customWidth="true" hidden="false" outlineLevel="0" max="3" min="3" style="26" width="13.15"/>
    <col collapsed="false" customWidth="true" hidden="false" outlineLevel="0" max="6" min="4" style="26" width="11.15"/>
    <col collapsed="false" customWidth="true" hidden="false" outlineLevel="0" max="7" min="7" style="26" width="13.15"/>
    <col collapsed="false" customWidth="true" hidden="false" outlineLevel="0" max="11" min="8" style="26" width="8.99"/>
    <col collapsed="false" customWidth="true" hidden="false" outlineLevel="0" max="12" min="12" style="26" width="12.99"/>
    <col collapsed="false" customWidth="true" hidden="false" outlineLevel="0" max="13" min="13" style="26" width="12.82"/>
    <col collapsed="false" customWidth="true" hidden="false" outlineLevel="0" max="14" min="14" style="26" width="8.99"/>
    <col collapsed="false" customWidth="false" hidden="false" outlineLevel="0" max="257" min="15" style="26" width="11.99"/>
  </cols>
  <sheetData>
    <row r="1" customFormat="false" ht="18.95" hidden="false" customHeight="true" outlineLevel="0" collapsed="false">
      <c r="A1" s="2" t="s">
        <v>53</v>
      </c>
    </row>
    <row r="2" s="28" customFormat="true" ht="47.1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3.1" hidden="false" customHeight="true" outlineLevel="0" collapsed="false">
      <c r="A3" s="29"/>
      <c r="B3" s="30"/>
      <c r="C3" s="30"/>
      <c r="D3" s="30"/>
      <c r="E3" s="31"/>
      <c r="F3" s="31"/>
      <c r="G3" s="30"/>
      <c r="H3" s="30"/>
      <c r="I3" s="30"/>
      <c r="J3" s="30"/>
      <c r="K3" s="30"/>
      <c r="L3" s="30"/>
      <c r="M3" s="31"/>
      <c r="N3" s="32" t="s">
        <v>2</v>
      </c>
    </row>
    <row r="4" s="34" customFormat="true" ht="33" hidden="false" customHeight="true" outlineLevel="0" collapsed="false">
      <c r="A4" s="33" t="s">
        <v>55</v>
      </c>
      <c r="B4" s="33" t="s">
        <v>56</v>
      </c>
      <c r="C4" s="33" t="s">
        <v>57</v>
      </c>
      <c r="D4" s="33" t="s">
        <v>58</v>
      </c>
      <c r="E4" s="33" t="s">
        <v>59</v>
      </c>
      <c r="F4" s="33" t="s">
        <v>60</v>
      </c>
      <c r="G4" s="33" t="s">
        <v>61</v>
      </c>
      <c r="H4" s="33"/>
      <c r="I4" s="33"/>
      <c r="J4" s="33"/>
      <c r="K4" s="33"/>
      <c r="L4" s="33"/>
      <c r="M4" s="33" t="s">
        <v>49</v>
      </c>
      <c r="N4" s="33" t="s">
        <v>5</v>
      </c>
    </row>
    <row r="5" s="34" customFormat="true" ht="83" hidden="false" customHeight="true" outlineLevel="0" collapsed="false">
      <c r="A5" s="33"/>
      <c r="B5" s="33"/>
      <c r="C5" s="33"/>
      <c r="D5" s="33"/>
      <c r="E5" s="33"/>
      <c r="F5" s="33"/>
      <c r="G5" s="33" t="s">
        <v>62</v>
      </c>
      <c r="H5" s="33" t="s">
        <v>63</v>
      </c>
      <c r="I5" s="33" t="s">
        <v>64</v>
      </c>
      <c r="J5" s="33" t="s">
        <v>65</v>
      </c>
      <c r="K5" s="33" t="s">
        <v>66</v>
      </c>
      <c r="L5" s="33" t="s">
        <v>67</v>
      </c>
      <c r="M5" s="33"/>
      <c r="N5" s="33"/>
    </row>
    <row r="6" s="34" customFormat="true" ht="27" hidden="false" customHeight="true" outlineLevel="0" collapsed="false">
      <c r="A6" s="33" t="s">
        <v>68</v>
      </c>
      <c r="B6" s="35" t="s">
        <v>69</v>
      </c>
      <c r="C6" s="33" t="n">
        <v>2</v>
      </c>
      <c r="D6" s="33" t="n">
        <v>3</v>
      </c>
      <c r="E6" s="33" t="n">
        <v>4</v>
      </c>
      <c r="F6" s="33" t="n">
        <v>5</v>
      </c>
      <c r="G6" s="35" t="s">
        <v>70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s="34" customFormat="true" ht="19" hidden="false" customHeight="true" outlineLevel="0" collapsed="false">
      <c r="A7" s="36" t="s">
        <v>71</v>
      </c>
      <c r="B7" s="37" t="n">
        <f aca="false">SUM(C7+D7+E7+E7+F7+G7+M7)</f>
        <v>7018.501307</v>
      </c>
      <c r="C7" s="12" t="n">
        <v>1146.380336</v>
      </c>
      <c r="D7" s="37"/>
      <c r="E7" s="37"/>
      <c r="F7" s="37"/>
      <c r="G7" s="37" t="n">
        <f aca="false">SUM(H7:L7)</f>
        <v>382.8702</v>
      </c>
      <c r="H7" s="37"/>
      <c r="I7" s="37"/>
      <c r="J7" s="37"/>
      <c r="K7" s="37"/>
      <c r="L7" s="12" t="n">
        <v>382.8702</v>
      </c>
      <c r="M7" s="12" t="n">
        <v>5489.250771</v>
      </c>
      <c r="N7" s="37"/>
    </row>
    <row r="8" s="34" customFormat="true" ht="18" hidden="false" customHeight="true" outlineLevel="0" collapsed="false">
      <c r="A8" s="38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4" customFormat="true" ht="18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4" customFormat="true" ht="18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34" customFormat="true" ht="18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s="34" customFormat="true" ht="18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4" customFormat="true" ht="18" hidden="false" customHeight="true" outlineLevel="0" collapsed="false">
      <c r="A13" s="3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s="34" customFormat="true" ht="18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s="34" customFormat="true" ht="18" hidden="false" customHeight="true" outlineLevel="0" collapsed="false">
      <c r="A15" s="38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s="34" customFormat="true" ht="18" hidden="false" customHeight="true" outlineLevel="0" collapsed="false">
      <c r="A16" s="41" t="s">
        <v>72</v>
      </c>
      <c r="B16" s="42" t="n">
        <f aca="false">SUM(B7:B15)</f>
        <v>7018.501307</v>
      </c>
      <c r="C16" s="42" t="n">
        <f aca="false">SUM(C7:C15)</f>
        <v>1146.380336</v>
      </c>
      <c r="D16" s="42" t="n">
        <f aca="false">SUM(D7:D15)</f>
        <v>0</v>
      </c>
      <c r="E16" s="42" t="n">
        <f aca="false">SUM(E7:E15)</f>
        <v>0</v>
      </c>
      <c r="F16" s="42" t="n">
        <f aca="false">SUM(F7:F15)</f>
        <v>0</v>
      </c>
      <c r="G16" s="42" t="n">
        <f aca="false">SUM(G7:G15)</f>
        <v>382.8702</v>
      </c>
      <c r="H16" s="42" t="n">
        <f aca="false">SUM(H7:H15)</f>
        <v>0</v>
      </c>
      <c r="I16" s="42" t="n">
        <f aca="false">SUM(I7:I15)</f>
        <v>0</v>
      </c>
      <c r="J16" s="42" t="n">
        <f aca="false">SUM(J7:J15)</f>
        <v>0</v>
      </c>
      <c r="K16" s="42" t="n">
        <f aca="false">SUM(K7:K15)</f>
        <v>0</v>
      </c>
      <c r="L16" s="42" t="n">
        <f aca="false">SUM(L7:L15)</f>
        <v>382.8702</v>
      </c>
      <c r="M16" s="42" t="n">
        <f aca="false">SUM(M7:M15)</f>
        <v>5489.250771</v>
      </c>
      <c r="N16" s="42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M51" activeCellId="0" sqref="M5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24.99"/>
    <col collapsed="false" customWidth="true" hidden="false" outlineLevel="0" max="3" min="3" style="26" width="14.32"/>
    <col collapsed="false" customWidth="true" hidden="false" outlineLevel="0" max="9" min="4" style="26" width="12.82"/>
    <col collapsed="false" customWidth="true" hidden="false" outlineLevel="0" max="21" min="10" style="26" width="10.99"/>
    <col collapsed="false" customWidth="true" hidden="false" outlineLevel="0" max="22" min="22" style="26" width="12.82"/>
    <col collapsed="false" customWidth="true" hidden="false" outlineLevel="0" max="23" min="23" style="26" width="8.82"/>
    <col collapsed="false" customWidth="true" hidden="false" outlineLevel="0" max="25" min="24" style="26" width="13.15"/>
    <col collapsed="false" customWidth="false" hidden="false" outlineLevel="0" max="257" min="26" style="26" width="11.99"/>
  </cols>
  <sheetData>
    <row r="1" customFormat="false" ht="24" hidden="false" customHeight="true" outlineLevel="0" collapsed="false">
      <c r="A1" s="43" t="s">
        <v>73</v>
      </c>
      <c r="B1" s="43"/>
      <c r="C1" s="43"/>
    </row>
    <row r="2" s="28" customFormat="true" ht="21.7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44" t="s">
        <v>2</v>
      </c>
    </row>
    <row r="4" s="45" customFormat="true" ht="27" hidden="false" customHeight="true" outlineLevel="0" collapsed="false">
      <c r="A4" s="33" t="s">
        <v>75</v>
      </c>
      <c r="B4" s="33" t="s">
        <v>76</v>
      </c>
      <c r="C4" s="33" t="s">
        <v>56</v>
      </c>
      <c r="D4" s="33" t="s">
        <v>77</v>
      </c>
      <c r="E4" s="33" t="s">
        <v>78</v>
      </c>
      <c r="F4" s="33" t="s">
        <v>7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 t="s">
        <v>49</v>
      </c>
      <c r="W4" s="33"/>
      <c r="X4" s="33"/>
      <c r="Y4" s="33" t="s">
        <v>5</v>
      </c>
    </row>
    <row r="5" s="46" customFormat="true" ht="27" hidden="false" customHeight="true" outlineLevel="0" collapsed="false">
      <c r="A5" s="33"/>
      <c r="B5" s="33"/>
      <c r="C5" s="33"/>
      <c r="D5" s="33"/>
      <c r="E5" s="33"/>
      <c r="F5" s="33" t="s">
        <v>56</v>
      </c>
      <c r="G5" s="33" t="s">
        <v>80</v>
      </c>
      <c r="H5" s="33"/>
      <c r="I5" s="33"/>
      <c r="J5" s="33" t="s">
        <v>81</v>
      </c>
      <c r="K5" s="33"/>
      <c r="L5" s="33"/>
      <c r="M5" s="33" t="s">
        <v>82</v>
      </c>
      <c r="N5" s="33"/>
      <c r="O5" s="33"/>
      <c r="P5" s="33" t="s">
        <v>83</v>
      </c>
      <c r="Q5" s="33"/>
      <c r="R5" s="33"/>
      <c r="S5" s="33" t="s">
        <v>84</v>
      </c>
      <c r="T5" s="33"/>
      <c r="U5" s="33"/>
      <c r="V5" s="33"/>
      <c r="W5" s="33"/>
      <c r="X5" s="33"/>
      <c r="Y5" s="33"/>
    </row>
    <row r="6" s="46" customFormat="true" ht="27" hidden="false" customHeight="true" outlineLevel="0" collapsed="false">
      <c r="A6" s="33"/>
      <c r="B6" s="33"/>
      <c r="C6" s="33"/>
      <c r="D6" s="33"/>
      <c r="E6" s="33"/>
      <c r="F6" s="33"/>
      <c r="G6" s="33" t="s">
        <v>62</v>
      </c>
      <c r="H6" s="33" t="s">
        <v>77</v>
      </c>
      <c r="I6" s="33" t="s">
        <v>78</v>
      </c>
      <c r="J6" s="33" t="s">
        <v>62</v>
      </c>
      <c r="K6" s="33" t="s">
        <v>77</v>
      </c>
      <c r="L6" s="33" t="s">
        <v>78</v>
      </c>
      <c r="M6" s="33" t="s">
        <v>62</v>
      </c>
      <c r="N6" s="33" t="s">
        <v>77</v>
      </c>
      <c r="O6" s="33" t="s">
        <v>78</v>
      </c>
      <c r="P6" s="33" t="s">
        <v>62</v>
      </c>
      <c r="Q6" s="33" t="s">
        <v>77</v>
      </c>
      <c r="R6" s="33" t="s">
        <v>78</v>
      </c>
      <c r="S6" s="33" t="s">
        <v>62</v>
      </c>
      <c r="T6" s="33" t="s">
        <v>77</v>
      </c>
      <c r="U6" s="33" t="s">
        <v>78</v>
      </c>
      <c r="V6" s="33" t="s">
        <v>62</v>
      </c>
      <c r="W6" s="33" t="s">
        <v>77</v>
      </c>
      <c r="X6" s="33" t="s">
        <v>78</v>
      </c>
      <c r="Y6" s="33"/>
    </row>
    <row r="7" s="46" customFormat="true" ht="27" hidden="false" customHeight="true" outlineLevel="0" collapsed="false">
      <c r="A7" s="33" t="s">
        <v>68</v>
      </c>
      <c r="B7" s="33"/>
      <c r="C7" s="35" t="s">
        <v>85</v>
      </c>
      <c r="D7" s="35" t="s">
        <v>86</v>
      </c>
      <c r="E7" s="35" t="s">
        <v>87</v>
      </c>
      <c r="F7" s="35" t="s">
        <v>88</v>
      </c>
      <c r="G7" s="35" t="s">
        <v>89</v>
      </c>
      <c r="H7" s="33" t="n">
        <v>6</v>
      </c>
      <c r="I7" s="33" t="n">
        <v>7</v>
      </c>
      <c r="J7" s="35" t="s">
        <v>90</v>
      </c>
      <c r="K7" s="33" t="n">
        <v>9</v>
      </c>
      <c r="L7" s="33" t="n">
        <v>10</v>
      </c>
      <c r="M7" s="35" t="s">
        <v>91</v>
      </c>
      <c r="N7" s="33" t="n">
        <v>12</v>
      </c>
      <c r="O7" s="33" t="n">
        <v>13</v>
      </c>
      <c r="P7" s="35" t="s">
        <v>92</v>
      </c>
      <c r="Q7" s="33" t="n">
        <v>15</v>
      </c>
      <c r="R7" s="33" t="n">
        <v>16</v>
      </c>
      <c r="S7" s="35" t="s">
        <v>93</v>
      </c>
      <c r="T7" s="33" t="n">
        <v>18</v>
      </c>
      <c r="U7" s="33" t="n">
        <v>19</v>
      </c>
      <c r="V7" s="35" t="s">
        <v>94</v>
      </c>
      <c r="W7" s="33" t="n">
        <v>21</v>
      </c>
      <c r="X7" s="33" t="n">
        <v>22</v>
      </c>
      <c r="Y7" s="47" t="n">
        <v>23</v>
      </c>
    </row>
    <row r="8" s="34" customFormat="true" ht="27" hidden="false" customHeight="true" outlineLevel="0" collapsed="false">
      <c r="A8" s="48" t="s">
        <v>95</v>
      </c>
      <c r="B8" s="49" t="s">
        <v>96</v>
      </c>
      <c r="C8" s="50" t="n">
        <f aca="false">SUM(C9,C11,C13)</f>
        <v>67.243632</v>
      </c>
      <c r="D8" s="50" t="n">
        <f aca="false">SUM(D9,D11,D13)</f>
        <v>67.243632</v>
      </c>
      <c r="E8" s="50" t="n">
        <f aca="false">SUM(E9,E11,E13)</f>
        <v>0</v>
      </c>
      <c r="F8" s="42" t="n">
        <v>67.243632</v>
      </c>
      <c r="G8" s="42" t="n">
        <v>67.243632</v>
      </c>
      <c r="H8" s="42" t="n">
        <v>67.243632</v>
      </c>
      <c r="I8" s="42" t="n">
        <v>0</v>
      </c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0"/>
      <c r="X8" s="40"/>
      <c r="Y8" s="40"/>
    </row>
    <row r="9" s="34" customFormat="true" ht="27" hidden="false" customHeight="true" outlineLevel="0" collapsed="false">
      <c r="A9" s="51" t="s">
        <v>97</v>
      </c>
      <c r="B9" s="52" t="s">
        <v>98</v>
      </c>
      <c r="C9" s="53" t="n">
        <f aca="false">SUM(C10)</f>
        <v>63.430464</v>
      </c>
      <c r="D9" s="53" t="n">
        <f aca="false">SUM(D10)</f>
        <v>63.430464</v>
      </c>
      <c r="E9" s="53" t="n">
        <f aca="false">SUM(E10)</f>
        <v>0</v>
      </c>
      <c r="F9" s="40" t="n">
        <v>63.430464</v>
      </c>
      <c r="G9" s="40" t="n">
        <v>63.430464</v>
      </c>
      <c r="H9" s="40" t="n">
        <v>63.430464</v>
      </c>
      <c r="I9" s="40" t="n">
        <v>0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s="34" customFormat="true" ht="27" hidden="false" customHeight="true" outlineLevel="0" collapsed="false">
      <c r="A10" s="51" t="s">
        <v>99</v>
      </c>
      <c r="B10" s="52" t="s">
        <v>100</v>
      </c>
      <c r="C10" s="53" t="n">
        <v>63.430464</v>
      </c>
      <c r="D10" s="53" t="n">
        <v>63.430464</v>
      </c>
      <c r="E10" s="53" t="n">
        <v>0</v>
      </c>
      <c r="F10" s="40" t="n">
        <v>63.430464</v>
      </c>
      <c r="G10" s="40" t="n">
        <v>63.430464</v>
      </c>
      <c r="H10" s="40" t="n">
        <v>63.430464</v>
      </c>
      <c r="I10" s="40" t="n"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</row>
    <row r="11" s="34" customFormat="true" ht="18" hidden="false" customHeight="true" outlineLevel="0" collapsed="false">
      <c r="A11" s="51" t="s">
        <v>101</v>
      </c>
      <c r="B11" s="52" t="s">
        <v>102</v>
      </c>
      <c r="C11" s="53" t="n">
        <f aca="false">SUM(C12)</f>
        <v>0.7458</v>
      </c>
      <c r="D11" s="53" t="n">
        <f aca="false">SUM(D12)</f>
        <v>0.7458</v>
      </c>
      <c r="E11" s="53" t="n">
        <f aca="false">SUM(E12)</f>
        <v>0</v>
      </c>
      <c r="F11" s="40" t="n">
        <v>0.7458</v>
      </c>
      <c r="G11" s="40" t="n">
        <v>0.7458</v>
      </c>
      <c r="H11" s="40" t="n">
        <v>0.7458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</row>
    <row r="12" s="34" customFormat="true" ht="18" hidden="false" customHeight="true" outlineLevel="0" collapsed="false">
      <c r="A12" s="51" t="s">
        <v>103</v>
      </c>
      <c r="B12" s="52" t="s">
        <v>104</v>
      </c>
      <c r="C12" s="53" t="n">
        <v>0.7458</v>
      </c>
      <c r="D12" s="53" t="n">
        <v>0.7458</v>
      </c>
      <c r="E12" s="53" t="n">
        <v>0</v>
      </c>
      <c r="F12" s="40" t="n">
        <v>0.7458</v>
      </c>
      <c r="G12" s="40" t="n">
        <v>0.7458</v>
      </c>
      <c r="H12" s="40" t="n">
        <v>0.7458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s="34" customFormat="true" ht="18" hidden="false" customHeight="true" outlineLevel="0" collapsed="false">
      <c r="A13" s="51" t="s">
        <v>105</v>
      </c>
      <c r="B13" s="52" t="s">
        <v>106</v>
      </c>
      <c r="C13" s="53" t="n">
        <f aca="false">SUM(C14,C15)</f>
        <v>3.067368</v>
      </c>
      <c r="D13" s="53" t="n">
        <f aca="false">SUM(D14,D15)</f>
        <v>3.067368</v>
      </c>
      <c r="E13" s="53" t="n">
        <f aca="false">SUM(E14,E15)</f>
        <v>0</v>
      </c>
      <c r="F13" s="40" t="n">
        <v>3.067368</v>
      </c>
      <c r="G13" s="40" t="n">
        <v>3.067368</v>
      </c>
      <c r="H13" s="40" t="n">
        <v>3.067368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s="34" customFormat="true" ht="18" hidden="false" customHeight="true" outlineLevel="0" collapsed="false">
      <c r="A14" s="51" t="s">
        <v>107</v>
      </c>
      <c r="B14" s="52" t="s">
        <v>108</v>
      </c>
      <c r="C14" s="53" t="n">
        <v>1.780848</v>
      </c>
      <c r="D14" s="53" t="n">
        <v>1.780848</v>
      </c>
      <c r="E14" s="53" t="n">
        <v>0</v>
      </c>
      <c r="F14" s="40" t="n">
        <v>1.780848</v>
      </c>
      <c r="G14" s="40" t="n">
        <v>1.780848</v>
      </c>
      <c r="H14" s="40" t="n">
        <v>1.780848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</row>
    <row r="15" s="34" customFormat="true" ht="18" hidden="false" customHeight="true" outlineLevel="0" collapsed="false">
      <c r="A15" s="51" t="s">
        <v>109</v>
      </c>
      <c r="B15" s="52" t="s">
        <v>110</v>
      </c>
      <c r="C15" s="53" t="n">
        <v>1.28652</v>
      </c>
      <c r="D15" s="53" t="n">
        <v>1.28652</v>
      </c>
      <c r="E15" s="53" t="n">
        <v>0</v>
      </c>
      <c r="F15" s="40" t="n">
        <v>1.28652</v>
      </c>
      <c r="G15" s="40" t="n">
        <v>1.28652</v>
      </c>
      <c r="H15" s="40" t="n">
        <v>1.28652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</row>
    <row r="16" s="34" customFormat="true" ht="18" hidden="false" customHeight="true" outlineLevel="0" collapsed="false">
      <c r="A16" s="51" t="s">
        <v>111</v>
      </c>
      <c r="B16" s="49" t="s">
        <v>112</v>
      </c>
      <c r="C16" s="50" t="n">
        <f aca="false">SUM(C17)</f>
        <v>36.39666</v>
      </c>
      <c r="D16" s="50" t="n">
        <f aca="false">SUM(D17)</f>
        <v>36.39666</v>
      </c>
      <c r="E16" s="50" t="n">
        <f aca="false">SUM(E17)</f>
        <v>0</v>
      </c>
      <c r="F16" s="40" t="n">
        <v>36.39666</v>
      </c>
      <c r="G16" s="40" t="n">
        <v>36.39666</v>
      </c>
      <c r="H16" s="40" t="n">
        <v>36.39666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</row>
    <row r="17" s="34" customFormat="true" ht="18" hidden="false" customHeight="true" outlineLevel="0" collapsed="false">
      <c r="A17" s="51" t="s">
        <v>113</v>
      </c>
      <c r="B17" s="52" t="s">
        <v>114</v>
      </c>
      <c r="C17" s="53" t="n">
        <f aca="false">SUM(C18,C19,C20)</f>
        <v>36.39666</v>
      </c>
      <c r="D17" s="53" t="n">
        <f aca="false">SUM(D18,D19,D20)</f>
        <v>36.39666</v>
      </c>
      <c r="E17" s="53" t="n">
        <f aca="false">SUM(E18,E19,E20)</f>
        <v>0</v>
      </c>
      <c r="F17" s="40" t="n">
        <v>36.39666</v>
      </c>
      <c r="G17" s="40" t="n">
        <v>36.39666</v>
      </c>
      <c r="H17" s="40" t="n">
        <v>36.39666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</row>
    <row r="18" s="34" customFormat="true" ht="18" hidden="false" customHeight="true" outlineLevel="0" collapsed="false">
      <c r="A18" s="51" t="s">
        <v>115</v>
      </c>
      <c r="B18" s="52" t="s">
        <v>116</v>
      </c>
      <c r="C18" s="53" t="n">
        <v>4.6938</v>
      </c>
      <c r="D18" s="53" t="n">
        <v>4.6938</v>
      </c>
      <c r="E18" s="53" t="n">
        <v>0</v>
      </c>
      <c r="F18" s="40" t="n">
        <v>4.6938</v>
      </c>
      <c r="G18" s="40" t="n">
        <v>4.6938</v>
      </c>
      <c r="H18" s="40" t="n">
        <v>4.6938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</row>
    <row r="19" s="34" customFormat="true" ht="18" hidden="false" customHeight="true" outlineLevel="0" collapsed="false">
      <c r="A19" s="51" t="s">
        <v>117</v>
      </c>
      <c r="B19" s="52" t="s">
        <v>118</v>
      </c>
      <c r="C19" s="53" t="n">
        <v>19.029204</v>
      </c>
      <c r="D19" s="53" t="n">
        <v>19.029204</v>
      </c>
      <c r="E19" s="53" t="n">
        <v>0</v>
      </c>
      <c r="F19" s="40" t="n">
        <v>19.029204</v>
      </c>
      <c r="G19" s="40" t="n">
        <v>19.029204</v>
      </c>
      <c r="H19" s="40" t="n">
        <v>19.029204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s="34" customFormat="true" ht="18" hidden="false" customHeight="true" outlineLevel="0" collapsed="false">
      <c r="A20" s="51" t="s">
        <v>119</v>
      </c>
      <c r="B20" s="52" t="s">
        <v>120</v>
      </c>
      <c r="C20" s="53" t="n">
        <v>12.673656</v>
      </c>
      <c r="D20" s="53" t="n">
        <v>12.673656</v>
      </c>
      <c r="E20" s="53" t="n">
        <v>0</v>
      </c>
      <c r="F20" s="40" t="n">
        <v>12.673656</v>
      </c>
      <c r="G20" s="40" t="n">
        <v>12.673656</v>
      </c>
      <c r="H20" s="40" t="n">
        <v>12.673656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</row>
    <row r="21" s="34" customFormat="true" ht="18" hidden="false" customHeight="true" outlineLevel="0" collapsed="false">
      <c r="A21" s="51" t="s">
        <v>121</v>
      </c>
      <c r="B21" s="49" t="s">
        <v>122</v>
      </c>
      <c r="C21" s="50" t="n">
        <f aca="false">SUM(C22,C24)</f>
        <v>3668.937</v>
      </c>
      <c r="D21" s="50" t="n">
        <f aca="false">SUM(D22,D24)</f>
        <v>0</v>
      </c>
      <c r="E21" s="50" t="n">
        <f aca="false">SUM(E22,E24)</f>
        <v>3668.937</v>
      </c>
      <c r="F21" s="40" t="n">
        <v>0</v>
      </c>
      <c r="G21" s="40" t="n">
        <v>0</v>
      </c>
      <c r="H21" s="40" t="n">
        <v>0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v>3668.937</v>
      </c>
      <c r="W21" s="40"/>
      <c r="X21" s="40" t="n">
        <v>3668.937</v>
      </c>
      <c r="Y21" s="40"/>
    </row>
    <row r="22" s="34" customFormat="true" ht="18" hidden="false" customHeight="true" outlineLevel="0" collapsed="false">
      <c r="A22" s="51" t="s">
        <v>123</v>
      </c>
      <c r="B22" s="52" t="s">
        <v>124</v>
      </c>
      <c r="C22" s="53" t="n">
        <f aca="false">SUM(C23)</f>
        <v>108.515</v>
      </c>
      <c r="D22" s="53" t="n">
        <f aca="false">SUM(D23)</f>
        <v>0</v>
      </c>
      <c r="E22" s="53" t="n">
        <f aca="false">SUM(E23)</f>
        <v>108.515</v>
      </c>
      <c r="F22" s="40" t="n">
        <v>0</v>
      </c>
      <c r="G22" s="40" t="n">
        <v>0</v>
      </c>
      <c r="H22" s="40" t="n">
        <v>0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v>108.515</v>
      </c>
      <c r="W22" s="40"/>
      <c r="X22" s="40" t="n">
        <v>108.515</v>
      </c>
      <c r="Y22" s="40"/>
    </row>
    <row r="23" s="34" customFormat="true" ht="18" hidden="false" customHeight="true" outlineLevel="0" collapsed="false">
      <c r="A23" s="51" t="s">
        <v>125</v>
      </c>
      <c r="B23" s="52" t="s">
        <v>126</v>
      </c>
      <c r="C23" s="53" t="n">
        <v>108.515</v>
      </c>
      <c r="D23" s="53" t="n">
        <v>0</v>
      </c>
      <c r="E23" s="53" t="n">
        <v>108.515</v>
      </c>
      <c r="F23" s="40" t="n">
        <v>0</v>
      </c>
      <c r="G23" s="40" t="n">
        <v>0</v>
      </c>
      <c r="H23" s="40" t="n">
        <v>0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108.515</v>
      </c>
      <c r="W23" s="40"/>
      <c r="X23" s="40" t="n">
        <v>108.515</v>
      </c>
      <c r="Y23" s="40"/>
    </row>
    <row r="24" s="34" customFormat="true" ht="18" hidden="false" customHeight="true" outlineLevel="0" collapsed="false">
      <c r="A24" s="51" t="s">
        <v>127</v>
      </c>
      <c r="B24" s="52" t="s">
        <v>128</v>
      </c>
      <c r="C24" s="53" t="n">
        <f aca="false">SUM(C25,C26)</f>
        <v>3560.422</v>
      </c>
      <c r="D24" s="53" t="n">
        <f aca="false">SUM(D25,D26)</f>
        <v>0</v>
      </c>
      <c r="E24" s="53" t="n">
        <f aca="false">SUM(E25,E26)</f>
        <v>3560.422</v>
      </c>
      <c r="F24" s="40" t="n">
        <v>0</v>
      </c>
      <c r="G24" s="40" t="n">
        <v>0</v>
      </c>
      <c r="H24" s="40" t="n">
        <v>0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 t="n">
        <v>3560.422</v>
      </c>
      <c r="W24" s="40"/>
      <c r="X24" s="40" t="n">
        <v>3560.422</v>
      </c>
      <c r="Y24" s="40"/>
    </row>
    <row r="25" s="34" customFormat="true" ht="18" hidden="false" customHeight="true" outlineLevel="0" collapsed="false">
      <c r="A25" s="51" t="s">
        <v>129</v>
      </c>
      <c r="B25" s="52" t="s">
        <v>130</v>
      </c>
      <c r="C25" s="53" t="n">
        <v>3557</v>
      </c>
      <c r="D25" s="53" t="n">
        <v>0</v>
      </c>
      <c r="E25" s="53" t="n">
        <v>3557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3557</v>
      </c>
      <c r="W25" s="40"/>
      <c r="X25" s="40" t="n">
        <v>3557</v>
      </c>
      <c r="Y25" s="40"/>
    </row>
    <row r="26" s="34" customFormat="true" ht="18" hidden="false" customHeight="true" outlineLevel="0" collapsed="false">
      <c r="A26" s="51" t="s">
        <v>131</v>
      </c>
      <c r="B26" s="52" t="s">
        <v>132</v>
      </c>
      <c r="C26" s="53" t="n">
        <v>3.422</v>
      </c>
      <c r="D26" s="53" t="n">
        <v>0</v>
      </c>
      <c r="E26" s="53" t="n">
        <v>3.422</v>
      </c>
      <c r="F26" s="40" t="n">
        <v>0</v>
      </c>
      <c r="G26" s="40" t="n">
        <v>0</v>
      </c>
      <c r="H26" s="40" t="n">
        <v>0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 t="n">
        <v>3.422</v>
      </c>
      <c r="W26" s="40"/>
      <c r="X26" s="40" t="n">
        <v>3.422</v>
      </c>
      <c r="Y26" s="40"/>
    </row>
    <row r="27" s="34" customFormat="true" ht="18" hidden="false" customHeight="true" outlineLevel="0" collapsed="false">
      <c r="A27" s="51" t="s">
        <v>133</v>
      </c>
      <c r="B27" s="49" t="s">
        <v>134</v>
      </c>
      <c r="C27" s="50" t="n">
        <f aca="false">SUM(C28,C36,C38)</f>
        <v>2808.079415</v>
      </c>
      <c r="D27" s="50" t="n">
        <f aca="false">SUM(D28,D36,D38)</f>
        <v>567.595644</v>
      </c>
      <c r="E27" s="50" t="n">
        <f aca="false">SUM(E28,E36,E38)</f>
        <v>2240.483771</v>
      </c>
      <c r="F27" s="40" t="n">
        <v>987.765644</v>
      </c>
      <c r="G27" s="40" t="n">
        <v>987.765644</v>
      </c>
      <c r="H27" s="40" t="n">
        <v>567.595644</v>
      </c>
      <c r="I27" s="40" t="n">
        <v>420.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s="34" customFormat="true" ht="18" hidden="false" customHeight="true" outlineLevel="0" collapsed="false">
      <c r="A28" s="51" t="s">
        <v>135</v>
      </c>
      <c r="B28" s="52" t="s">
        <v>136</v>
      </c>
      <c r="C28" s="53" t="n">
        <f aca="false">SUM(C29,C30,C31,C32,C33,C34,C35)</f>
        <v>2719.059251</v>
      </c>
      <c r="D28" s="53" t="n">
        <f aca="false">SUM(D29,D30,D31,D32,D33,D34,D35)</f>
        <v>567.595644</v>
      </c>
      <c r="E28" s="53" t="n">
        <f aca="false">SUM(E29,E30,E31,E32,E33,E34,E35)</f>
        <v>2151.463607</v>
      </c>
      <c r="F28" s="40" t="n">
        <v>904.495644</v>
      </c>
      <c r="G28" s="40" t="n">
        <v>904.495644</v>
      </c>
      <c r="H28" s="40" t="n">
        <v>567.595644</v>
      </c>
      <c r="I28" s="40" t="n">
        <v>336.9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</row>
    <row r="29" s="34" customFormat="true" ht="18" hidden="false" customHeight="true" outlineLevel="0" collapsed="false">
      <c r="A29" s="51" t="s">
        <v>137</v>
      </c>
      <c r="B29" s="52" t="s">
        <v>138</v>
      </c>
      <c r="C29" s="53" t="n">
        <v>567.595644</v>
      </c>
      <c r="D29" s="53" t="n">
        <v>567.595644</v>
      </c>
      <c r="E29" s="53" t="n">
        <v>0</v>
      </c>
      <c r="F29" s="40" t="n">
        <v>567.595644</v>
      </c>
      <c r="G29" s="40" t="n">
        <v>567.595644</v>
      </c>
      <c r="H29" s="40" t="n">
        <v>567.595644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s="34" customFormat="true" ht="18" hidden="false" customHeight="true" outlineLevel="0" collapsed="false">
      <c r="A30" s="51" t="s">
        <v>139</v>
      </c>
      <c r="B30" s="52" t="s">
        <v>140</v>
      </c>
      <c r="C30" s="53" t="n">
        <v>25.5</v>
      </c>
      <c r="D30" s="53" t="n">
        <v>0</v>
      </c>
      <c r="E30" s="53" t="n">
        <v>25.5</v>
      </c>
      <c r="F30" s="40" t="n">
        <v>25.5</v>
      </c>
      <c r="G30" s="40" t="n">
        <v>25.5</v>
      </c>
      <c r="H30" s="40" t="n">
        <v>0</v>
      </c>
      <c r="I30" s="40" t="n">
        <v>25.5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</row>
    <row r="31" s="34" customFormat="true" ht="18" hidden="false" customHeight="true" outlineLevel="0" collapsed="false">
      <c r="A31" s="51" t="s">
        <v>141</v>
      </c>
      <c r="B31" s="52" t="s">
        <v>142</v>
      </c>
      <c r="C31" s="53" t="n">
        <v>1344.32982</v>
      </c>
      <c r="D31" s="53" t="n">
        <v>0</v>
      </c>
      <c r="E31" s="53" t="n">
        <v>1344.32982</v>
      </c>
      <c r="F31" s="40" t="n">
        <v>0</v>
      </c>
      <c r="G31" s="40" t="n">
        <v>0</v>
      </c>
      <c r="H31" s="40" t="n">
        <v>0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 t="n">
        <v>1344.32982</v>
      </c>
      <c r="W31" s="40"/>
      <c r="X31" s="40" t="n">
        <v>1344.32982</v>
      </c>
      <c r="Y31" s="54"/>
    </row>
    <row r="32" s="34" customFormat="true" ht="18" hidden="false" customHeight="true" outlineLevel="0" collapsed="false">
      <c r="A32" s="51" t="s">
        <v>143</v>
      </c>
      <c r="B32" s="52" t="s">
        <v>144</v>
      </c>
      <c r="C32" s="53" t="n">
        <v>265.328043</v>
      </c>
      <c r="D32" s="53" t="n">
        <v>0</v>
      </c>
      <c r="E32" s="53" t="n">
        <v>265.328043</v>
      </c>
      <c r="F32" s="40" t="n">
        <v>0</v>
      </c>
      <c r="G32" s="40" t="n">
        <v>0</v>
      </c>
      <c r="H32" s="40" t="n">
        <v>0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n">
        <v>265.328043</v>
      </c>
      <c r="W32" s="40"/>
      <c r="X32" s="40" t="n">
        <v>265.328043</v>
      </c>
      <c r="Y32" s="54"/>
    </row>
    <row r="33" s="34" customFormat="true" ht="18" hidden="false" customHeight="true" outlineLevel="0" collapsed="false">
      <c r="A33" s="51" t="s">
        <v>145</v>
      </c>
      <c r="B33" s="52" t="s">
        <v>146</v>
      </c>
      <c r="C33" s="53" t="n">
        <v>413.212944</v>
      </c>
      <c r="D33" s="53" t="n">
        <v>0</v>
      </c>
      <c r="E33" s="53" t="n">
        <v>413.212944</v>
      </c>
      <c r="F33" s="40" t="n">
        <v>278.4</v>
      </c>
      <c r="G33" s="40" t="n">
        <v>278.4</v>
      </c>
      <c r="H33" s="40" t="n">
        <v>0</v>
      </c>
      <c r="I33" s="40" t="n">
        <v>278.4</v>
      </c>
      <c r="J33" s="5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 t="n">
        <v>134.81</v>
      </c>
      <c r="W33" s="40"/>
      <c r="X33" s="40" t="n">
        <v>134.81</v>
      </c>
      <c r="Y33" s="40"/>
    </row>
    <row r="34" s="34" customFormat="true" ht="18" hidden="false" customHeight="true" outlineLevel="0" collapsed="false">
      <c r="A34" s="51" t="s">
        <v>147</v>
      </c>
      <c r="B34" s="52" t="s">
        <v>148</v>
      </c>
      <c r="C34" s="53" t="n">
        <v>94.8428</v>
      </c>
      <c r="D34" s="53" t="n">
        <v>0</v>
      </c>
      <c r="E34" s="53" t="n">
        <v>94.8428</v>
      </c>
      <c r="F34" s="40" t="n">
        <v>33</v>
      </c>
      <c r="G34" s="40" t="n">
        <v>33</v>
      </c>
      <c r="H34" s="40" t="n">
        <v>0</v>
      </c>
      <c r="I34" s="40" t="n">
        <v>33</v>
      </c>
      <c r="J34" s="5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 t="n">
        <v>61.84</v>
      </c>
      <c r="W34" s="40"/>
      <c r="X34" s="40" t="n">
        <v>61.84</v>
      </c>
      <c r="Y34" s="40"/>
    </row>
    <row r="35" s="34" customFormat="true" ht="18" hidden="false" customHeight="true" outlineLevel="0" collapsed="false">
      <c r="A35" s="51" t="s">
        <v>149</v>
      </c>
      <c r="B35" s="52" t="s">
        <v>150</v>
      </c>
      <c r="C35" s="53" t="n">
        <v>8.25</v>
      </c>
      <c r="D35" s="53" t="n">
        <v>0</v>
      </c>
      <c r="E35" s="53" t="n">
        <v>8.25</v>
      </c>
      <c r="F35" s="40" t="n">
        <v>0</v>
      </c>
      <c r="G35" s="40" t="n">
        <v>0</v>
      </c>
      <c r="H35" s="40" t="n">
        <v>0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 t="n">
        <v>8.25</v>
      </c>
      <c r="W35" s="40"/>
      <c r="X35" s="40" t="n">
        <v>8.25</v>
      </c>
      <c r="Y35" s="54"/>
    </row>
    <row r="36" s="34" customFormat="true" ht="18" hidden="false" customHeight="true" outlineLevel="0" collapsed="false">
      <c r="A36" s="51" t="s">
        <v>151</v>
      </c>
      <c r="B36" s="52" t="s">
        <v>152</v>
      </c>
      <c r="C36" s="53" t="n">
        <f aca="false">SUM(C37)</f>
        <v>5.750164</v>
      </c>
      <c r="D36" s="53" t="n">
        <f aca="false">SUM(D37)</f>
        <v>0</v>
      </c>
      <c r="E36" s="53" t="n">
        <f aca="false">SUM(E37)</f>
        <v>5.750164</v>
      </c>
      <c r="F36" s="40" t="n">
        <v>0</v>
      </c>
      <c r="G36" s="40" t="n">
        <v>0</v>
      </c>
      <c r="H36" s="40" t="n">
        <v>0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v>5.750164</v>
      </c>
      <c r="W36" s="40"/>
      <c r="X36" s="40" t="n">
        <v>5.750164</v>
      </c>
      <c r="Y36" s="54"/>
    </row>
    <row r="37" s="34" customFormat="true" ht="18" hidden="false" customHeight="true" outlineLevel="0" collapsed="false">
      <c r="A37" s="51" t="s">
        <v>153</v>
      </c>
      <c r="B37" s="52" t="s">
        <v>154</v>
      </c>
      <c r="C37" s="53" t="n">
        <v>5.750164</v>
      </c>
      <c r="D37" s="53" t="n">
        <v>0</v>
      </c>
      <c r="E37" s="53" t="n">
        <v>5.750164</v>
      </c>
      <c r="F37" s="40" t="n">
        <v>0</v>
      </c>
      <c r="G37" s="40" t="n">
        <v>0</v>
      </c>
      <c r="H37" s="40" t="n">
        <v>0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5.750164</v>
      </c>
      <c r="W37" s="40"/>
      <c r="X37" s="40" t="n">
        <v>5.750164</v>
      </c>
      <c r="Y37" s="54"/>
    </row>
    <row r="38" s="34" customFormat="true" ht="18" hidden="false" customHeight="true" outlineLevel="0" collapsed="false">
      <c r="A38" s="51" t="s">
        <v>155</v>
      </c>
      <c r="B38" s="52" t="s">
        <v>156</v>
      </c>
      <c r="C38" s="53" t="n">
        <f aca="false">SUM(C39)</f>
        <v>83.27</v>
      </c>
      <c r="D38" s="53" t="n">
        <f aca="false">SUM(D39)</f>
        <v>0</v>
      </c>
      <c r="E38" s="53" t="n">
        <f aca="false">SUM(E39)</f>
        <v>83.27</v>
      </c>
      <c r="F38" s="40" t="n">
        <v>83.27</v>
      </c>
      <c r="G38" s="40" t="n">
        <v>83.27</v>
      </c>
      <c r="H38" s="40" t="n">
        <v>0</v>
      </c>
      <c r="I38" s="40" t="n">
        <v>83.27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s="34" customFormat="true" ht="18" hidden="false" customHeight="true" outlineLevel="0" collapsed="false">
      <c r="A39" s="51" t="s">
        <v>157</v>
      </c>
      <c r="B39" s="52" t="s">
        <v>158</v>
      </c>
      <c r="C39" s="53" t="n">
        <v>83.27</v>
      </c>
      <c r="D39" s="53" t="n">
        <v>0</v>
      </c>
      <c r="E39" s="53" t="n">
        <v>83.27</v>
      </c>
      <c r="F39" s="40" t="n">
        <v>83.27</v>
      </c>
      <c r="G39" s="40" t="n">
        <v>83.27</v>
      </c>
      <c r="H39" s="40" t="n">
        <v>0</v>
      </c>
      <c r="I39" s="40" t="n">
        <v>83.2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s="34" customFormat="true" ht="18" hidden="false" customHeight="true" outlineLevel="0" collapsed="false">
      <c r="A40" s="51" t="s">
        <v>159</v>
      </c>
      <c r="B40" s="49" t="s">
        <v>160</v>
      </c>
      <c r="C40" s="50" t="n">
        <f aca="false">SUM(C41)</f>
        <v>54.9744</v>
      </c>
      <c r="D40" s="50" t="n">
        <f aca="false">SUM(D41)</f>
        <v>54.9744</v>
      </c>
      <c r="E40" s="50" t="n">
        <f aca="false">SUM(E41)</f>
        <v>0</v>
      </c>
      <c r="F40" s="40" t="n">
        <v>54.9744</v>
      </c>
      <c r="G40" s="40" t="n">
        <v>54.9744</v>
      </c>
      <c r="H40" s="40" t="n">
        <v>54.9744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s="34" customFormat="true" ht="18" hidden="false" customHeight="true" outlineLevel="0" collapsed="false">
      <c r="A41" s="51" t="s">
        <v>161</v>
      </c>
      <c r="B41" s="52" t="s">
        <v>162</v>
      </c>
      <c r="C41" s="53" t="n">
        <f aca="false">SUM(C42)</f>
        <v>54.9744</v>
      </c>
      <c r="D41" s="53" t="n">
        <f aca="false">SUM(D42)</f>
        <v>54.9744</v>
      </c>
      <c r="E41" s="53" t="n">
        <f aca="false">SUM(E42)</f>
        <v>0</v>
      </c>
      <c r="F41" s="40" t="n">
        <v>54.9744</v>
      </c>
      <c r="G41" s="40" t="n">
        <v>54.9744</v>
      </c>
      <c r="H41" s="40" t="n">
        <v>54.9744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s="34" customFormat="true" ht="18" hidden="false" customHeight="true" outlineLevel="0" collapsed="false">
      <c r="A42" s="51" t="s">
        <v>163</v>
      </c>
      <c r="B42" s="52" t="s">
        <v>164</v>
      </c>
      <c r="C42" s="53" t="n">
        <v>54.9744</v>
      </c>
      <c r="D42" s="53" t="n">
        <v>54.9744</v>
      </c>
      <c r="E42" s="53" t="n">
        <v>0</v>
      </c>
      <c r="F42" s="40" t="n">
        <v>54.9744</v>
      </c>
      <c r="G42" s="40" t="n">
        <v>54.9744</v>
      </c>
      <c r="H42" s="40" t="n">
        <v>54.9744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s="34" customFormat="true" ht="18" hidden="false" customHeight="true" outlineLevel="0" collapsed="false">
      <c r="A43" s="51" t="s">
        <v>165</v>
      </c>
      <c r="B43" s="49" t="s">
        <v>166</v>
      </c>
      <c r="C43" s="50" t="n">
        <f aca="false">SUM(C44)</f>
        <v>382.8702</v>
      </c>
      <c r="D43" s="50" t="n">
        <f aca="false">SUM(D44)</f>
        <v>0</v>
      </c>
      <c r="E43" s="50" t="n">
        <f aca="false">SUM(E44)</f>
        <v>382.8702</v>
      </c>
      <c r="F43" s="50" t="n">
        <f aca="false">SUM(F44)</f>
        <v>382.8702</v>
      </c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 t="n">
        <v>382.8702</v>
      </c>
      <c r="T43" s="40" t="n">
        <v>0</v>
      </c>
      <c r="U43" s="40" t="n">
        <v>382.8702</v>
      </c>
      <c r="V43" s="40"/>
      <c r="W43" s="40"/>
      <c r="X43" s="40"/>
      <c r="Y43" s="40"/>
    </row>
    <row r="44" s="34" customFormat="true" ht="18" hidden="false" customHeight="true" outlineLevel="0" collapsed="false">
      <c r="A44" s="51" t="s">
        <v>167</v>
      </c>
      <c r="B44" s="52" t="s">
        <v>166</v>
      </c>
      <c r="C44" s="53" t="n">
        <f aca="false">SUM(C45)</f>
        <v>382.8702</v>
      </c>
      <c r="D44" s="53" t="n">
        <f aca="false">SUM(D45)</f>
        <v>0</v>
      </c>
      <c r="E44" s="53" t="n">
        <f aca="false">SUM(E45)</f>
        <v>382.8702</v>
      </c>
      <c r="F44" s="53" t="n">
        <f aca="false">SUM(F45)</f>
        <v>382.8702</v>
      </c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 t="n">
        <v>382.8702</v>
      </c>
      <c r="T44" s="40" t="n">
        <v>0</v>
      </c>
      <c r="U44" s="40" t="n">
        <v>382.8702</v>
      </c>
      <c r="V44" s="40"/>
      <c r="W44" s="40"/>
      <c r="X44" s="40"/>
      <c r="Y44" s="40"/>
    </row>
    <row r="45" s="34" customFormat="true" ht="18" hidden="false" customHeight="true" outlineLevel="0" collapsed="false">
      <c r="A45" s="51" t="s">
        <v>168</v>
      </c>
      <c r="B45" s="52" t="s">
        <v>166</v>
      </c>
      <c r="C45" s="53" t="n">
        <v>382.8702</v>
      </c>
      <c r="D45" s="53" t="n">
        <v>0</v>
      </c>
      <c r="E45" s="53" t="n">
        <v>382.8702</v>
      </c>
      <c r="F45" s="53" t="n">
        <v>382.8702</v>
      </c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 t="n">
        <v>382.8702</v>
      </c>
      <c r="T45" s="40" t="n">
        <v>0</v>
      </c>
      <c r="U45" s="40" t="n">
        <v>382.8702</v>
      </c>
      <c r="V45" s="40"/>
      <c r="W45" s="40"/>
      <c r="X45" s="40"/>
      <c r="Y45" s="40"/>
    </row>
    <row r="46" s="34" customFormat="true" ht="18" hidden="false" customHeight="true" outlineLevel="0" collapsed="false">
      <c r="A46" s="41" t="s">
        <v>56</v>
      </c>
      <c r="B46" s="41"/>
      <c r="C46" s="40" t="n">
        <v>7018.501307</v>
      </c>
      <c r="D46" s="40" t="n">
        <v>726.210336</v>
      </c>
      <c r="E46" s="40" t="n">
        <v>6292.290971</v>
      </c>
      <c r="F46" s="40" t="n">
        <v>1529.25</v>
      </c>
      <c r="G46" s="40" t="n">
        <v>1146.380336</v>
      </c>
      <c r="H46" s="40" t="n">
        <v>726.210336</v>
      </c>
      <c r="I46" s="40" t="n">
        <v>420.17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382.8702</v>
      </c>
      <c r="T46" s="40" t="n">
        <v>0</v>
      </c>
      <c r="U46" s="40" t="n">
        <v>382.8702</v>
      </c>
      <c r="V46" s="40" t="n">
        <v>5489.250771</v>
      </c>
      <c r="W46" s="40"/>
      <c r="X46" s="40" t="n">
        <v>5489.250771</v>
      </c>
      <c r="Y46" s="4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6:B4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" width="48.49"/>
    <col collapsed="false" customWidth="true" hidden="false" outlineLevel="0" max="2" min="2" style="26" width="14.49"/>
    <col collapsed="false" customWidth="true" hidden="false" outlineLevel="0" max="3" min="3" style="26" width="43.99"/>
    <col collapsed="false" customWidth="true" hidden="false" outlineLevel="0" max="4" min="4" style="26" width="14.49"/>
    <col collapsed="false" customWidth="false" hidden="false" outlineLevel="0" max="257" min="5" style="26" width="11.99"/>
  </cols>
  <sheetData>
    <row r="1" customFormat="false" ht="18" hidden="false" customHeight="true" outlineLevel="0" collapsed="false">
      <c r="A1" s="55" t="s">
        <v>169</v>
      </c>
    </row>
    <row r="2" s="28" customFormat="true" ht="48.95" hidden="false" customHeight="true" outlineLevel="0" collapsed="false">
      <c r="A2" s="27" t="s">
        <v>170</v>
      </c>
      <c r="B2" s="27"/>
      <c r="C2" s="27"/>
      <c r="D2" s="27"/>
      <c r="E2" s="27"/>
    </row>
    <row r="3" customFormat="false" ht="15" hidden="false" customHeight="true" outlineLevel="0" collapsed="false">
      <c r="A3" s="29"/>
      <c r="B3" s="44"/>
      <c r="C3" s="44"/>
      <c r="D3" s="56" t="s">
        <v>2</v>
      </c>
      <c r="E3" s="56"/>
    </row>
    <row r="4" s="59" customFormat="true" ht="28" hidden="false" customHeight="true" outlineLevel="0" collapsed="false">
      <c r="A4" s="57" t="s">
        <v>3</v>
      </c>
      <c r="B4" s="57"/>
      <c r="C4" s="57" t="s">
        <v>4</v>
      </c>
      <c r="D4" s="57"/>
      <c r="E4" s="58" t="s">
        <v>5</v>
      </c>
    </row>
    <row r="5" s="61" customFormat="true" ht="31.5" hidden="false" customHeight="true" outlineLevel="0" collapsed="false">
      <c r="A5" s="60" t="s">
        <v>6</v>
      </c>
      <c r="B5" s="60" t="s">
        <v>7</v>
      </c>
      <c r="C5" s="60" t="s">
        <v>6</v>
      </c>
      <c r="D5" s="60" t="s">
        <v>7</v>
      </c>
      <c r="E5" s="58"/>
    </row>
    <row r="6" s="66" customFormat="true" ht="20.1" hidden="false" customHeight="true" outlineLevel="0" collapsed="false">
      <c r="A6" s="62" t="s">
        <v>171</v>
      </c>
      <c r="B6" s="63" t="n">
        <f aca="false">SUM(B7:B9)</f>
        <v>1146.380336</v>
      </c>
      <c r="C6" s="62" t="s">
        <v>172</v>
      </c>
      <c r="D6" s="64" t="n">
        <f aca="false">SUM(D7:D36)</f>
        <v>6635.631107</v>
      </c>
      <c r="E6" s="65"/>
    </row>
    <row r="7" s="69" customFormat="true" ht="20.1" hidden="false" customHeight="true" outlineLevel="0" collapsed="false">
      <c r="A7" s="67" t="s">
        <v>173</v>
      </c>
      <c r="B7" s="12" t="n">
        <v>1146.380336</v>
      </c>
      <c r="C7" s="11" t="s">
        <v>174</v>
      </c>
      <c r="D7" s="68"/>
      <c r="E7" s="63"/>
    </row>
    <row r="8" s="69" customFormat="true" ht="20.1" hidden="false" customHeight="true" outlineLevel="0" collapsed="false">
      <c r="A8" s="67" t="s">
        <v>175</v>
      </c>
      <c r="B8" s="70"/>
      <c r="C8" s="11" t="s">
        <v>176</v>
      </c>
      <c r="D8" s="68"/>
      <c r="E8" s="70"/>
    </row>
    <row r="9" s="69" customFormat="true" ht="20.1" hidden="false" customHeight="true" outlineLevel="0" collapsed="false">
      <c r="A9" s="67" t="s">
        <v>177</v>
      </c>
      <c r="B9" s="12"/>
      <c r="C9" s="11" t="s">
        <v>178</v>
      </c>
      <c r="D9" s="68"/>
      <c r="E9" s="70"/>
    </row>
    <row r="10" s="69" customFormat="true" ht="20.1" hidden="false" customHeight="true" outlineLevel="0" collapsed="false">
      <c r="A10" s="71" t="s">
        <v>179</v>
      </c>
      <c r="B10" s="63" t="n">
        <f aca="false">SUM(B11:B13)</f>
        <v>5489.250771</v>
      </c>
      <c r="C10" s="11" t="s">
        <v>180</v>
      </c>
      <c r="D10" s="68"/>
      <c r="E10" s="70"/>
    </row>
    <row r="11" s="69" customFormat="true" ht="20.1" hidden="false" customHeight="true" outlineLevel="0" collapsed="false">
      <c r="A11" s="72" t="s">
        <v>181</v>
      </c>
      <c r="B11" s="12" t="n">
        <v>5489.250771</v>
      </c>
      <c r="C11" s="11" t="s">
        <v>182</v>
      </c>
      <c r="D11" s="68"/>
      <c r="E11" s="70"/>
    </row>
    <row r="12" s="69" customFormat="true" ht="20.1" hidden="false" customHeight="true" outlineLevel="0" collapsed="false">
      <c r="A12" s="72" t="s">
        <v>183</v>
      </c>
      <c r="B12" s="70"/>
      <c r="C12" s="11" t="s">
        <v>184</v>
      </c>
      <c r="D12" s="68"/>
      <c r="E12" s="70"/>
    </row>
    <row r="13" s="69" customFormat="true" ht="20.1" hidden="false" customHeight="true" outlineLevel="0" collapsed="false">
      <c r="A13" s="72" t="s">
        <v>185</v>
      </c>
      <c r="B13" s="70"/>
      <c r="C13" s="11" t="s">
        <v>186</v>
      </c>
      <c r="D13" s="68"/>
      <c r="E13" s="70"/>
    </row>
    <row r="14" s="69" customFormat="true" ht="20.1" hidden="false" customHeight="true" outlineLevel="0" collapsed="false">
      <c r="A14" s="72"/>
      <c r="B14" s="70"/>
      <c r="C14" s="11" t="s">
        <v>187</v>
      </c>
      <c r="D14" s="12" t="n">
        <v>67.243632</v>
      </c>
      <c r="E14" s="70"/>
    </row>
    <row r="15" s="69" customFormat="true" ht="20.1" hidden="false" customHeight="true" outlineLevel="0" collapsed="false">
      <c r="A15" s="72"/>
      <c r="B15" s="70"/>
      <c r="C15" s="11" t="s">
        <v>188</v>
      </c>
      <c r="D15" s="12" t="n">
        <v>36.39666</v>
      </c>
      <c r="E15" s="70"/>
    </row>
    <row r="16" s="69" customFormat="true" ht="20.1" hidden="false" customHeight="true" outlineLevel="0" collapsed="false">
      <c r="A16" s="72"/>
      <c r="B16" s="70"/>
      <c r="C16" s="11" t="s">
        <v>189</v>
      </c>
      <c r="D16" s="12" t="n">
        <v>3668.937</v>
      </c>
      <c r="E16" s="70"/>
    </row>
    <row r="17" s="69" customFormat="true" ht="20.1" hidden="false" customHeight="true" outlineLevel="0" collapsed="false">
      <c r="A17" s="72"/>
      <c r="B17" s="70"/>
      <c r="C17" s="11" t="s">
        <v>190</v>
      </c>
      <c r="D17" s="13"/>
      <c r="E17" s="70"/>
    </row>
    <row r="18" s="69" customFormat="true" ht="20.1" hidden="false" customHeight="true" outlineLevel="0" collapsed="false">
      <c r="A18" s="72"/>
      <c r="B18" s="70"/>
      <c r="C18" s="11" t="s">
        <v>191</v>
      </c>
      <c r="D18" s="12" t="n">
        <v>2808.079415</v>
      </c>
      <c r="E18" s="70"/>
    </row>
    <row r="19" s="69" customFormat="true" ht="20.1" hidden="false" customHeight="true" outlineLevel="0" collapsed="false">
      <c r="A19" s="72"/>
      <c r="B19" s="70"/>
      <c r="C19" s="11" t="s">
        <v>192</v>
      </c>
      <c r="D19" s="13"/>
      <c r="E19" s="70"/>
    </row>
    <row r="20" s="69" customFormat="true" ht="20.1" hidden="false" customHeight="true" outlineLevel="0" collapsed="false">
      <c r="A20" s="72"/>
      <c r="B20" s="70"/>
      <c r="C20" s="11" t="s">
        <v>193</v>
      </c>
      <c r="D20" s="13"/>
      <c r="E20" s="70"/>
    </row>
    <row r="21" s="69" customFormat="true" ht="20.1" hidden="false" customHeight="true" outlineLevel="0" collapsed="false">
      <c r="A21" s="72"/>
      <c r="B21" s="70"/>
      <c r="C21" s="11" t="s">
        <v>194</v>
      </c>
      <c r="D21" s="13"/>
      <c r="E21" s="70"/>
    </row>
    <row r="22" s="69" customFormat="true" ht="20.1" hidden="false" customHeight="true" outlineLevel="0" collapsed="false">
      <c r="A22" s="72"/>
      <c r="B22" s="70"/>
      <c r="C22" s="11" t="s">
        <v>195</v>
      </c>
      <c r="D22" s="13"/>
      <c r="E22" s="70"/>
    </row>
    <row r="23" s="69" customFormat="true" ht="20.1" hidden="false" customHeight="true" outlineLevel="0" collapsed="false">
      <c r="A23" s="72"/>
      <c r="B23" s="70"/>
      <c r="C23" s="11" t="s">
        <v>196</v>
      </c>
      <c r="D23" s="13"/>
      <c r="E23" s="70"/>
    </row>
    <row r="24" s="69" customFormat="true" ht="20.1" hidden="false" customHeight="true" outlineLevel="0" collapsed="false">
      <c r="A24" s="72"/>
      <c r="B24" s="70"/>
      <c r="C24" s="11" t="s">
        <v>197</v>
      </c>
      <c r="D24" s="13"/>
      <c r="E24" s="70"/>
    </row>
    <row r="25" s="69" customFormat="true" ht="20.1" hidden="false" customHeight="true" outlineLevel="0" collapsed="false">
      <c r="A25" s="72"/>
      <c r="B25" s="70"/>
      <c r="C25" s="11" t="s">
        <v>198</v>
      </c>
      <c r="D25" s="12" t="n">
        <v>54.9744</v>
      </c>
      <c r="E25" s="70"/>
    </row>
    <row r="26" s="69" customFormat="true" ht="20.1" hidden="false" customHeight="true" outlineLevel="0" collapsed="false">
      <c r="A26" s="72"/>
      <c r="B26" s="70"/>
      <c r="C26" s="11" t="s">
        <v>199</v>
      </c>
      <c r="D26" s="13"/>
      <c r="E26" s="70"/>
    </row>
    <row r="27" s="69" customFormat="true" ht="20.1" hidden="false" customHeight="true" outlineLevel="0" collapsed="false">
      <c r="A27" s="72"/>
      <c r="B27" s="70"/>
      <c r="C27" s="11" t="s">
        <v>200</v>
      </c>
      <c r="D27" s="13"/>
      <c r="E27" s="70"/>
    </row>
    <row r="28" s="69" customFormat="true" ht="20.1" hidden="false" customHeight="true" outlineLevel="0" collapsed="false">
      <c r="A28" s="72"/>
      <c r="B28" s="70"/>
      <c r="C28" s="11" t="s">
        <v>201</v>
      </c>
      <c r="D28" s="13"/>
      <c r="E28" s="70"/>
    </row>
    <row r="29" s="69" customFormat="true" ht="20.1" hidden="false" customHeight="true" outlineLevel="0" collapsed="false">
      <c r="A29" s="72"/>
      <c r="B29" s="70"/>
      <c r="C29" s="11" t="s">
        <v>202</v>
      </c>
      <c r="D29" s="13"/>
      <c r="E29" s="70"/>
    </row>
    <row r="30" s="69" customFormat="true" ht="20.1" hidden="false" customHeight="true" outlineLevel="0" collapsed="false">
      <c r="A30" s="72"/>
      <c r="B30" s="70"/>
      <c r="C30" s="11" t="s">
        <v>203</v>
      </c>
      <c r="D30" s="13"/>
      <c r="E30" s="70"/>
    </row>
    <row r="31" s="69" customFormat="true" ht="20.1" hidden="false" customHeight="true" outlineLevel="0" collapsed="false">
      <c r="A31" s="72"/>
      <c r="B31" s="70"/>
      <c r="C31" s="11" t="s">
        <v>204</v>
      </c>
      <c r="D31" s="12"/>
      <c r="E31" s="70"/>
    </row>
    <row r="32" s="69" customFormat="true" ht="20.1" hidden="false" customHeight="true" outlineLevel="0" collapsed="false">
      <c r="A32" s="72"/>
      <c r="B32" s="70"/>
      <c r="C32" s="11" t="s">
        <v>205</v>
      </c>
      <c r="D32" s="68"/>
      <c r="E32" s="70"/>
    </row>
    <row r="33" s="69" customFormat="true" ht="20.1" hidden="false" customHeight="true" outlineLevel="0" collapsed="false">
      <c r="A33" s="72"/>
      <c r="B33" s="70"/>
      <c r="C33" s="11" t="s">
        <v>206</v>
      </c>
      <c r="D33" s="68"/>
      <c r="E33" s="70"/>
    </row>
    <row r="34" s="69" customFormat="true" ht="20.1" hidden="false" customHeight="true" outlineLevel="0" collapsed="false">
      <c r="A34" s="72"/>
      <c r="B34" s="70"/>
      <c r="C34" s="11" t="s">
        <v>207</v>
      </c>
      <c r="D34" s="68"/>
      <c r="E34" s="70"/>
    </row>
    <row r="35" s="69" customFormat="true" ht="20.1" hidden="false" customHeight="true" outlineLevel="0" collapsed="false">
      <c r="A35" s="72"/>
      <c r="B35" s="70"/>
      <c r="C35" s="11" t="s">
        <v>208</v>
      </c>
      <c r="D35" s="68"/>
      <c r="E35" s="70"/>
    </row>
    <row r="36" s="69" customFormat="true" ht="20.1" hidden="false" customHeight="true" outlineLevel="0" collapsed="false">
      <c r="A36" s="72"/>
      <c r="B36" s="70"/>
      <c r="C36" s="11" t="s">
        <v>209</v>
      </c>
      <c r="D36" s="68"/>
      <c r="E36" s="70"/>
    </row>
    <row r="37" s="69" customFormat="true" ht="20.1" hidden="false" customHeight="true" outlineLevel="0" collapsed="false">
      <c r="A37" s="73"/>
      <c r="B37" s="70"/>
      <c r="C37" s="73"/>
      <c r="D37" s="68"/>
      <c r="E37" s="70"/>
    </row>
    <row r="38" s="69" customFormat="true" ht="20.1" hidden="false" customHeight="true" outlineLevel="0" collapsed="false">
      <c r="A38" s="74"/>
      <c r="B38" s="70"/>
      <c r="C38" s="74"/>
      <c r="D38" s="68"/>
      <c r="E38" s="70"/>
    </row>
    <row r="39" s="66" customFormat="true" ht="20.1" hidden="false" customHeight="true" outlineLevel="0" collapsed="false">
      <c r="A39" s="75"/>
      <c r="B39" s="63"/>
      <c r="C39" s="76" t="s">
        <v>210</v>
      </c>
      <c r="D39" s="77" t="n">
        <f aca="false">B41-D6</f>
        <v>0</v>
      </c>
      <c r="E39" s="63"/>
    </row>
    <row r="40" s="69" customFormat="true" ht="20.1" hidden="false" customHeight="true" outlineLevel="0" collapsed="false">
      <c r="A40" s="78"/>
      <c r="B40" s="63"/>
      <c r="C40" s="75"/>
      <c r="D40" s="77"/>
      <c r="E40" s="63"/>
    </row>
    <row r="41" customFormat="false" ht="20.1" hidden="false" customHeight="true" outlineLevel="0" collapsed="false">
      <c r="A41" s="79" t="s">
        <v>51</v>
      </c>
      <c r="B41" s="63" t="n">
        <f aca="false">SUM(B6,B10)</f>
        <v>6635.631107</v>
      </c>
      <c r="C41" s="79" t="s">
        <v>52</v>
      </c>
      <c r="D41" s="77" t="n">
        <f aca="false">SUM(D6,D39)</f>
        <v>6635.631107</v>
      </c>
      <c r="E41" s="63"/>
    </row>
    <row r="42" customFormat="false" ht="15.75" hidden="false" customHeight="false" outlineLevel="0" collapsed="false">
      <c r="D42" s="80"/>
      <c r="E42" s="80"/>
    </row>
    <row r="43" customFormat="false" ht="15.75" hidden="false" customHeight="false" outlineLevel="0" collapsed="false">
      <c r="D43" s="80"/>
      <c r="E43" s="80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1" t="s">
        <v>211</v>
      </c>
      <c r="B1" s="81"/>
      <c r="C1" s="82"/>
      <c r="D1" s="0"/>
      <c r="E1" s="0"/>
      <c r="F1" s="0"/>
      <c r="G1" s="0"/>
    </row>
    <row r="2" customFormat="false" ht="33" hidden="false" customHeight="tru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4"/>
      <c r="B3" s="84"/>
      <c r="C3" s="84"/>
      <c r="D3" s="84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3" t="s">
        <v>75</v>
      </c>
      <c r="B4" s="33" t="s">
        <v>76</v>
      </c>
      <c r="C4" s="87" t="s">
        <v>213</v>
      </c>
      <c r="D4" s="87"/>
      <c r="E4" s="87"/>
      <c r="F4" s="87"/>
      <c r="G4" s="87"/>
      <c r="H4" s="88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5" customFormat="true" ht="18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88"/>
    </row>
    <row r="6" s="45" customFormat="true" ht="27" hidden="false" customHeight="false" outlineLevel="0" collapsed="false">
      <c r="A6" s="33"/>
      <c r="B6" s="33"/>
      <c r="C6" s="33"/>
      <c r="D6" s="33"/>
      <c r="E6" s="33" t="s">
        <v>62</v>
      </c>
      <c r="F6" s="33" t="s">
        <v>214</v>
      </c>
      <c r="G6" s="33" t="s">
        <v>215</v>
      </c>
      <c r="H6" s="88"/>
    </row>
    <row r="7" s="45" customFormat="true" ht="22" hidden="false" customHeight="true" outlineLevel="0" collapsed="false">
      <c r="A7" s="51" t="s">
        <v>95</v>
      </c>
      <c r="B7" s="49" t="s">
        <v>96</v>
      </c>
      <c r="C7" s="50" t="n">
        <f aca="false">SUM(C8,C10,C12)</f>
        <v>67.243632</v>
      </c>
      <c r="D7" s="50" t="n">
        <f aca="false">SUM(D8,D10,D12)</f>
        <v>67.243632</v>
      </c>
      <c r="E7" s="50" t="n">
        <f aca="false">SUM(E8,E10,E12)</f>
        <v>0</v>
      </c>
      <c r="F7" s="50" t="n">
        <f aca="false">SUM(F8,F10,F12)</f>
        <v>0</v>
      </c>
      <c r="G7" s="42"/>
      <c r="H7" s="89"/>
    </row>
    <row r="8" s="45" customFormat="true" ht="22" hidden="false" customHeight="true" outlineLevel="0" collapsed="false">
      <c r="A8" s="51" t="s">
        <v>97</v>
      </c>
      <c r="B8" s="49" t="s">
        <v>98</v>
      </c>
      <c r="C8" s="50" t="n">
        <f aca="false">SUM(C9)</f>
        <v>63.430464</v>
      </c>
      <c r="D8" s="50" t="n">
        <f aca="false">SUM(D9)</f>
        <v>63.430464</v>
      </c>
      <c r="E8" s="50" t="n">
        <f aca="false">SUM(E9)</f>
        <v>0</v>
      </c>
      <c r="F8" s="50" t="n">
        <f aca="false">SUM(F9)</f>
        <v>0</v>
      </c>
      <c r="G8" s="42"/>
      <c r="H8" s="89"/>
    </row>
    <row r="9" s="45" customFormat="true" ht="22" hidden="false" customHeight="true" outlineLevel="0" collapsed="false">
      <c r="A9" s="51" t="s">
        <v>99</v>
      </c>
      <c r="B9" s="49" t="s">
        <v>100</v>
      </c>
      <c r="C9" s="50" t="n">
        <v>63.430464</v>
      </c>
      <c r="D9" s="50" t="n">
        <v>63.430464</v>
      </c>
      <c r="E9" s="50" t="n">
        <v>0</v>
      </c>
      <c r="F9" s="50" t="n">
        <v>0</v>
      </c>
      <c r="G9" s="42"/>
      <c r="H9" s="89"/>
    </row>
    <row r="10" s="45" customFormat="true" ht="22" hidden="false" customHeight="true" outlineLevel="0" collapsed="false">
      <c r="A10" s="51" t="s">
        <v>101</v>
      </c>
      <c r="B10" s="49" t="s">
        <v>102</v>
      </c>
      <c r="C10" s="50" t="n">
        <f aca="false">SUM(C11)</f>
        <v>0.7458</v>
      </c>
      <c r="D10" s="50" t="n">
        <f aca="false">SUM(D11)</f>
        <v>0.7458</v>
      </c>
      <c r="E10" s="50" t="n">
        <f aca="false">SUM(E11)</f>
        <v>0</v>
      </c>
      <c r="F10" s="50" t="n">
        <f aca="false">SUM(F11)</f>
        <v>0</v>
      </c>
      <c r="G10" s="42"/>
      <c r="H10" s="89"/>
    </row>
    <row r="11" s="45" customFormat="true" ht="22" hidden="false" customHeight="true" outlineLevel="0" collapsed="false">
      <c r="A11" s="51" t="s">
        <v>103</v>
      </c>
      <c r="B11" s="49" t="s">
        <v>104</v>
      </c>
      <c r="C11" s="50" t="n">
        <v>0.7458</v>
      </c>
      <c r="D11" s="50" t="n">
        <v>0.7458</v>
      </c>
      <c r="E11" s="50" t="n">
        <v>0</v>
      </c>
      <c r="F11" s="50" t="n">
        <v>0</v>
      </c>
      <c r="G11" s="42"/>
      <c r="H11" s="89"/>
    </row>
    <row r="12" s="45" customFormat="true" ht="22" hidden="false" customHeight="true" outlineLevel="0" collapsed="false">
      <c r="A12" s="51" t="s">
        <v>105</v>
      </c>
      <c r="B12" s="49" t="s">
        <v>106</v>
      </c>
      <c r="C12" s="50" t="n">
        <f aca="false">SUM(C13,C14)</f>
        <v>3.067368</v>
      </c>
      <c r="D12" s="50" t="n">
        <f aca="false">SUM(D13,D14)</f>
        <v>3.067368</v>
      </c>
      <c r="E12" s="50" t="n">
        <f aca="false">SUM(E13,E14)</f>
        <v>0</v>
      </c>
      <c r="F12" s="50" t="n">
        <f aca="false">SUM(F13,F14)</f>
        <v>0</v>
      </c>
      <c r="G12" s="42"/>
      <c r="H12" s="89"/>
    </row>
    <row r="13" s="45" customFormat="true" ht="22" hidden="false" customHeight="true" outlineLevel="0" collapsed="false">
      <c r="A13" s="51" t="s">
        <v>107</v>
      </c>
      <c r="B13" s="49" t="s">
        <v>108</v>
      </c>
      <c r="C13" s="50" t="n">
        <v>1.780848</v>
      </c>
      <c r="D13" s="50" t="n">
        <v>1.780848</v>
      </c>
      <c r="E13" s="50" t="n">
        <v>0</v>
      </c>
      <c r="F13" s="50" t="n">
        <v>0</v>
      </c>
      <c r="G13" s="42"/>
      <c r="H13" s="89"/>
    </row>
    <row r="14" s="45" customFormat="true" ht="22" hidden="false" customHeight="true" outlineLevel="0" collapsed="false">
      <c r="A14" s="51" t="s">
        <v>109</v>
      </c>
      <c r="B14" s="49" t="s">
        <v>110</v>
      </c>
      <c r="C14" s="50" t="n">
        <v>1.28652</v>
      </c>
      <c r="D14" s="50" t="n">
        <v>1.28652</v>
      </c>
      <c r="E14" s="50" t="n">
        <v>0</v>
      </c>
      <c r="F14" s="50" t="n">
        <v>0</v>
      </c>
      <c r="G14" s="42"/>
      <c r="H14" s="89"/>
    </row>
    <row r="15" s="45" customFormat="true" ht="22" hidden="false" customHeight="true" outlineLevel="0" collapsed="false">
      <c r="A15" s="51" t="s">
        <v>111</v>
      </c>
      <c r="B15" s="49" t="s">
        <v>112</v>
      </c>
      <c r="C15" s="50" t="n">
        <f aca="false">SUM(C16)</f>
        <v>36.39666</v>
      </c>
      <c r="D15" s="50" t="n">
        <f aca="false">SUM(D16)</f>
        <v>36.39666</v>
      </c>
      <c r="E15" s="50" t="n">
        <f aca="false">SUM(E16)</f>
        <v>0</v>
      </c>
      <c r="F15" s="50" t="n">
        <f aca="false">SUM(F16)</f>
        <v>0</v>
      </c>
      <c r="G15" s="42"/>
      <c r="H15" s="89"/>
    </row>
    <row r="16" s="45" customFormat="true" ht="22" hidden="false" customHeight="true" outlineLevel="0" collapsed="false">
      <c r="A16" s="51" t="s">
        <v>113</v>
      </c>
      <c r="B16" s="49" t="s">
        <v>114</v>
      </c>
      <c r="C16" s="50" t="n">
        <f aca="false">SUM(C17,C18,C19)</f>
        <v>36.39666</v>
      </c>
      <c r="D16" s="50" t="n">
        <f aca="false">SUM(D17,D18,D19)</f>
        <v>36.39666</v>
      </c>
      <c r="E16" s="50" t="n">
        <f aca="false">SUM(E17,E18,E19)</f>
        <v>0</v>
      </c>
      <c r="F16" s="50" t="n">
        <f aca="false">SUM(F17,F18,F19)</f>
        <v>0</v>
      </c>
      <c r="G16" s="42"/>
      <c r="H16" s="89"/>
    </row>
    <row r="17" s="45" customFormat="true" ht="22" hidden="false" customHeight="true" outlineLevel="0" collapsed="false">
      <c r="A17" s="51" t="s">
        <v>115</v>
      </c>
      <c r="B17" s="49" t="s">
        <v>116</v>
      </c>
      <c r="C17" s="50" t="n">
        <v>4.6938</v>
      </c>
      <c r="D17" s="50" t="n">
        <v>4.6938</v>
      </c>
      <c r="E17" s="50" t="n">
        <v>0</v>
      </c>
      <c r="F17" s="50" t="n">
        <v>0</v>
      </c>
      <c r="G17" s="42"/>
      <c r="H17" s="89"/>
    </row>
    <row r="18" s="45" customFormat="true" ht="22" hidden="false" customHeight="true" outlineLevel="0" collapsed="false">
      <c r="A18" s="51" t="s">
        <v>117</v>
      </c>
      <c r="B18" s="49" t="s">
        <v>118</v>
      </c>
      <c r="C18" s="50" t="n">
        <v>19.029204</v>
      </c>
      <c r="D18" s="50" t="n">
        <v>19.029204</v>
      </c>
      <c r="E18" s="50" t="n">
        <v>0</v>
      </c>
      <c r="F18" s="50" t="n">
        <v>0</v>
      </c>
      <c r="G18" s="42"/>
      <c r="H18" s="89"/>
    </row>
    <row r="19" s="45" customFormat="true" ht="22" hidden="false" customHeight="true" outlineLevel="0" collapsed="false">
      <c r="A19" s="51" t="s">
        <v>119</v>
      </c>
      <c r="B19" s="49" t="s">
        <v>120</v>
      </c>
      <c r="C19" s="50" t="n">
        <v>12.673656</v>
      </c>
      <c r="D19" s="50" t="n">
        <v>12.673656</v>
      </c>
      <c r="E19" s="50" t="n">
        <v>0</v>
      </c>
      <c r="F19" s="50" t="n">
        <v>0</v>
      </c>
      <c r="G19" s="42"/>
      <c r="H19" s="89"/>
    </row>
    <row r="20" s="45" customFormat="true" ht="22" hidden="false" customHeight="true" outlineLevel="0" collapsed="false">
      <c r="A20" s="51" t="s">
        <v>133</v>
      </c>
      <c r="B20" s="49" t="s">
        <v>134</v>
      </c>
      <c r="C20" s="50" t="n">
        <f aca="false">SUM(C21,C26)</f>
        <v>987.765644</v>
      </c>
      <c r="D20" s="50" t="n">
        <f aca="false">SUM(D21,D26)</f>
        <v>567.595644</v>
      </c>
      <c r="E20" s="50" t="n">
        <f aca="false">SUM(E21,E26)</f>
        <v>420.17</v>
      </c>
      <c r="F20" s="50" t="n">
        <f aca="false">SUM(F21,F26)</f>
        <v>420.17</v>
      </c>
      <c r="G20" s="42"/>
      <c r="H20" s="89"/>
    </row>
    <row r="21" s="45" customFormat="true" ht="22" hidden="false" customHeight="true" outlineLevel="0" collapsed="false">
      <c r="A21" s="51" t="s">
        <v>135</v>
      </c>
      <c r="B21" s="49" t="s">
        <v>136</v>
      </c>
      <c r="C21" s="50" t="n">
        <f aca="false">SUM(C22,C23,C24,C25)</f>
        <v>904.495644</v>
      </c>
      <c r="D21" s="50" t="n">
        <f aca="false">SUM(D22,D23,D24,D25)</f>
        <v>567.595644</v>
      </c>
      <c r="E21" s="50" t="n">
        <f aca="false">SUM(E22,E23,E24,E25)</f>
        <v>336.9</v>
      </c>
      <c r="F21" s="50" t="n">
        <f aca="false">SUM(F22,F23,F24,F25)</f>
        <v>336.9</v>
      </c>
      <c r="G21" s="42"/>
      <c r="H21" s="89"/>
    </row>
    <row r="22" s="45" customFormat="true" ht="22" hidden="false" customHeight="true" outlineLevel="0" collapsed="false">
      <c r="A22" s="51" t="s">
        <v>137</v>
      </c>
      <c r="B22" s="49" t="s">
        <v>138</v>
      </c>
      <c r="C22" s="50" t="n">
        <v>567.595644</v>
      </c>
      <c r="D22" s="50" t="n">
        <v>567.595644</v>
      </c>
      <c r="E22" s="50" t="n">
        <v>0</v>
      </c>
      <c r="F22" s="50" t="n">
        <v>0</v>
      </c>
      <c r="G22" s="42"/>
      <c r="H22" s="89"/>
    </row>
    <row r="23" s="45" customFormat="true" ht="22" hidden="false" customHeight="true" outlineLevel="0" collapsed="false">
      <c r="A23" s="51" t="s">
        <v>139</v>
      </c>
      <c r="B23" s="49" t="s">
        <v>140</v>
      </c>
      <c r="C23" s="50" t="n">
        <v>25.5</v>
      </c>
      <c r="D23" s="50" t="n">
        <v>0</v>
      </c>
      <c r="E23" s="50" t="n">
        <v>25.5</v>
      </c>
      <c r="F23" s="50" t="n">
        <v>25.5</v>
      </c>
      <c r="G23" s="42"/>
      <c r="H23" s="89"/>
    </row>
    <row r="24" s="45" customFormat="true" ht="22" hidden="false" customHeight="true" outlineLevel="0" collapsed="false">
      <c r="A24" s="51" t="s">
        <v>145</v>
      </c>
      <c r="B24" s="49" t="s">
        <v>146</v>
      </c>
      <c r="C24" s="50" t="n">
        <v>278.4</v>
      </c>
      <c r="D24" s="50" t="n">
        <v>0</v>
      </c>
      <c r="E24" s="50" t="n">
        <v>278.4</v>
      </c>
      <c r="F24" s="50" t="n">
        <v>278.4</v>
      </c>
      <c r="G24" s="42"/>
      <c r="H24" s="89"/>
    </row>
    <row r="25" s="45" customFormat="true" ht="22" hidden="false" customHeight="true" outlineLevel="0" collapsed="false">
      <c r="A25" s="51" t="s">
        <v>147</v>
      </c>
      <c r="B25" s="49" t="s">
        <v>148</v>
      </c>
      <c r="C25" s="50" t="n">
        <v>33</v>
      </c>
      <c r="D25" s="50" t="n">
        <v>0</v>
      </c>
      <c r="E25" s="50" t="n">
        <v>33</v>
      </c>
      <c r="F25" s="50" t="n">
        <v>33</v>
      </c>
      <c r="G25" s="42"/>
      <c r="H25" s="89"/>
    </row>
    <row r="26" s="45" customFormat="true" ht="22" hidden="false" customHeight="true" outlineLevel="0" collapsed="false">
      <c r="A26" s="51" t="s">
        <v>155</v>
      </c>
      <c r="B26" s="49" t="s">
        <v>156</v>
      </c>
      <c r="C26" s="50" t="n">
        <f aca="false">SUM(C27)</f>
        <v>83.27</v>
      </c>
      <c r="D26" s="50" t="n">
        <f aca="false">SUM(D27)</f>
        <v>0</v>
      </c>
      <c r="E26" s="50" t="n">
        <f aca="false">SUM(E27)</f>
        <v>83.27</v>
      </c>
      <c r="F26" s="50" t="n">
        <f aca="false">SUM(F27)</f>
        <v>83.27</v>
      </c>
      <c r="G26" s="42"/>
      <c r="H26" s="89"/>
    </row>
    <row r="27" s="45" customFormat="true" ht="22" hidden="false" customHeight="true" outlineLevel="0" collapsed="false">
      <c r="A27" s="51" t="s">
        <v>157</v>
      </c>
      <c r="B27" s="49" t="s">
        <v>158</v>
      </c>
      <c r="C27" s="50" t="n">
        <v>83.27</v>
      </c>
      <c r="D27" s="50" t="n">
        <v>0</v>
      </c>
      <c r="E27" s="50" t="n">
        <v>83.27</v>
      </c>
      <c r="F27" s="50" t="n">
        <v>83.27</v>
      </c>
      <c r="G27" s="42"/>
      <c r="H27" s="89"/>
    </row>
    <row r="28" s="45" customFormat="true" ht="18" hidden="false" customHeight="true" outlineLevel="0" collapsed="false">
      <c r="A28" s="51" t="s">
        <v>159</v>
      </c>
      <c r="B28" s="49" t="s">
        <v>160</v>
      </c>
      <c r="C28" s="50" t="n">
        <f aca="false">SUM(C29)</f>
        <v>54.9744</v>
      </c>
      <c r="D28" s="50" t="n">
        <f aca="false">SUM(D29)</f>
        <v>54.9744</v>
      </c>
      <c r="E28" s="50" t="n">
        <f aca="false">SUM(E29)</f>
        <v>0</v>
      </c>
      <c r="F28" s="50" t="n">
        <f aca="false">SUM(F29)</f>
        <v>0</v>
      </c>
      <c r="G28" s="42"/>
      <c r="H28" s="89"/>
    </row>
    <row r="29" s="34" customFormat="true" ht="18" hidden="false" customHeight="true" outlineLevel="0" collapsed="false">
      <c r="A29" s="51" t="s">
        <v>161</v>
      </c>
      <c r="B29" s="49" t="s">
        <v>162</v>
      </c>
      <c r="C29" s="50" t="n">
        <f aca="false">SUM(C30)</f>
        <v>54.9744</v>
      </c>
      <c r="D29" s="50" t="n">
        <f aca="false">SUM(D30)</f>
        <v>54.9744</v>
      </c>
      <c r="E29" s="50" t="n">
        <f aca="false">SUM(E30)</f>
        <v>0</v>
      </c>
      <c r="F29" s="50" t="n">
        <f aca="false">SUM(F30)</f>
        <v>0</v>
      </c>
      <c r="G29" s="40"/>
      <c r="H29" s="90"/>
    </row>
    <row r="30" s="34" customFormat="true" ht="18" hidden="false" customHeight="true" outlineLevel="0" collapsed="false">
      <c r="A30" s="51" t="s">
        <v>163</v>
      </c>
      <c r="B30" s="49" t="s">
        <v>164</v>
      </c>
      <c r="C30" s="50" t="n">
        <v>54.9744</v>
      </c>
      <c r="D30" s="50" t="n">
        <v>54.9744</v>
      </c>
      <c r="E30" s="50" t="n">
        <v>0</v>
      </c>
      <c r="F30" s="50" t="n">
        <v>0</v>
      </c>
      <c r="G30" s="40"/>
      <c r="H30" s="90"/>
    </row>
    <row r="31" s="45" customFormat="true" ht="18" hidden="false" customHeight="true" outlineLevel="0" collapsed="false">
      <c r="A31" s="41" t="s">
        <v>56</v>
      </c>
      <c r="B31" s="41"/>
      <c r="C31" s="50" t="n">
        <v>1146.380336</v>
      </c>
      <c r="D31" s="50" t="n">
        <v>726.210336</v>
      </c>
      <c r="E31" s="50" t="n">
        <v>420.17</v>
      </c>
      <c r="F31" s="50" t="n">
        <v>420.17</v>
      </c>
      <c r="G31" s="42"/>
      <c r="H31" s="89"/>
    </row>
    <row r="32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1:B31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H160" activeCellId="0" sqref="H160:I16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1" width="17.65"/>
    <col collapsed="false" customWidth="true" hidden="false" outlineLevel="0" max="5" min="4" style="0" width="9.99"/>
    <col collapsed="false" customWidth="true" hidden="false" outlineLevel="0" max="8" min="6" style="91" width="16.99"/>
    <col collapsed="false" customWidth="true" hidden="false" outlineLevel="0" max="9" min="9" style="0" width="14.65"/>
    <col collapsed="false" customWidth="true" hidden="false" outlineLevel="0" max="10" min="10" style="92" width="16.65"/>
  </cols>
  <sheetData>
    <row r="1" s="10" customFormat="true" ht="14.25" hidden="false" customHeight="false" outlineLevel="0" collapsed="false">
      <c r="A1" s="93" t="s">
        <v>216</v>
      </c>
      <c r="B1" s="93"/>
      <c r="C1" s="82"/>
      <c r="D1" s="0"/>
      <c r="E1" s="0"/>
      <c r="F1" s="0"/>
      <c r="G1" s="0"/>
      <c r="H1" s="0"/>
    </row>
    <row r="2" customFormat="false" ht="21" hidden="false" customHeight="true" outlineLevel="0" collapsed="false">
      <c r="A2" s="94" t="s">
        <v>217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23.1" hidden="false" customHeight="true" outlineLevel="0" collapsed="false">
      <c r="A3" s="95"/>
      <c r="B3" s="95"/>
      <c r="C3" s="96"/>
      <c r="D3" s="95"/>
      <c r="E3" s="95"/>
      <c r="F3" s="96"/>
      <c r="G3" s="97"/>
      <c r="H3" s="97"/>
      <c r="I3" s="98"/>
      <c r="J3" s="99" t="s">
        <v>2</v>
      </c>
    </row>
    <row r="4" s="102" customFormat="true" ht="45" hidden="false" customHeight="true" outlineLevel="0" collapsed="false">
      <c r="A4" s="100" t="s">
        <v>218</v>
      </c>
      <c r="B4" s="100"/>
      <c r="C4" s="100"/>
      <c r="D4" s="100" t="s">
        <v>219</v>
      </c>
      <c r="E4" s="100"/>
      <c r="F4" s="100"/>
      <c r="G4" s="101" t="s">
        <v>220</v>
      </c>
      <c r="H4" s="101"/>
      <c r="I4" s="101"/>
      <c r="J4" s="100" t="s">
        <v>5</v>
      </c>
    </row>
    <row r="5" s="103" customFormat="true" ht="27" hidden="false" customHeight="true" outlineLevel="0" collapsed="false">
      <c r="A5" s="101" t="s">
        <v>221</v>
      </c>
      <c r="B5" s="101"/>
      <c r="C5" s="101" t="s">
        <v>76</v>
      </c>
      <c r="D5" s="101" t="s">
        <v>221</v>
      </c>
      <c r="E5" s="101"/>
      <c r="F5" s="101" t="s">
        <v>76</v>
      </c>
      <c r="G5" s="101" t="s">
        <v>56</v>
      </c>
      <c r="H5" s="101" t="s">
        <v>222</v>
      </c>
      <c r="I5" s="101" t="s">
        <v>223</v>
      </c>
      <c r="J5" s="100"/>
    </row>
    <row r="6" s="103" customFormat="true" ht="24" hidden="false" customHeight="true" outlineLevel="0" collapsed="false">
      <c r="A6" s="101" t="s">
        <v>224</v>
      </c>
      <c r="B6" s="101" t="s">
        <v>225</v>
      </c>
      <c r="C6" s="101"/>
      <c r="D6" s="101" t="s">
        <v>224</v>
      </c>
      <c r="E6" s="104" t="s">
        <v>225</v>
      </c>
      <c r="F6" s="101"/>
      <c r="G6" s="101"/>
      <c r="H6" s="101"/>
      <c r="I6" s="101"/>
      <c r="J6" s="100"/>
    </row>
    <row r="7" s="111" customFormat="true" ht="27" hidden="false" customHeight="false" outlineLevel="0" collapsed="false">
      <c r="A7" s="105" t="n">
        <v>501</v>
      </c>
      <c r="B7" s="105"/>
      <c r="C7" s="106" t="s">
        <v>226</v>
      </c>
      <c r="D7" s="105" t="s">
        <v>227</v>
      </c>
      <c r="E7" s="107"/>
      <c r="F7" s="108" t="s">
        <v>228</v>
      </c>
      <c r="G7" s="109" t="n">
        <f aca="false">H7+I7</f>
        <v>121.621304</v>
      </c>
      <c r="H7" s="109" t="n">
        <f aca="false">SUM(H8:H18)</f>
        <v>121.621304</v>
      </c>
      <c r="I7" s="109" t="n">
        <f aca="false">SUM(I8:I18)</f>
        <v>0</v>
      </c>
      <c r="J7" s="110"/>
    </row>
    <row r="8" s="111" customFormat="true" ht="13.5" hidden="false" customHeight="true" outlineLevel="0" collapsed="false">
      <c r="A8" s="112"/>
      <c r="B8" s="112" t="s">
        <v>229</v>
      </c>
      <c r="C8" s="113" t="s">
        <v>230</v>
      </c>
      <c r="D8" s="112"/>
      <c r="E8" s="114" t="s">
        <v>229</v>
      </c>
      <c r="F8" s="115" t="s">
        <v>231</v>
      </c>
      <c r="G8" s="109" t="n">
        <f aca="false">H8+I8</f>
        <v>39.2208</v>
      </c>
      <c r="H8" s="109" t="n">
        <v>39.2208</v>
      </c>
      <c r="I8" s="109"/>
      <c r="J8" s="116"/>
    </row>
    <row r="9" s="111" customFormat="true" ht="13.5" hidden="false" customHeight="false" outlineLevel="0" collapsed="false">
      <c r="A9" s="112"/>
      <c r="B9" s="112"/>
      <c r="C9" s="113"/>
      <c r="D9" s="112"/>
      <c r="E9" s="114" t="s">
        <v>232</v>
      </c>
      <c r="F9" s="115" t="s">
        <v>233</v>
      </c>
      <c r="G9" s="109" t="n">
        <f aca="false">H9+I9</f>
        <v>37.71</v>
      </c>
      <c r="H9" s="109" t="n">
        <v>37.71</v>
      </c>
      <c r="I9" s="109"/>
      <c r="J9" s="115"/>
    </row>
    <row r="10" s="111" customFormat="true" ht="13.5" hidden="false" customHeight="false" outlineLevel="0" collapsed="false">
      <c r="A10" s="112"/>
      <c r="B10" s="112"/>
      <c r="C10" s="113"/>
      <c r="D10" s="112"/>
      <c r="E10" s="114" t="s">
        <v>234</v>
      </c>
      <c r="F10" s="115" t="s">
        <v>235</v>
      </c>
      <c r="G10" s="109" t="n">
        <f aca="false">H10+I10</f>
        <v>14.0684</v>
      </c>
      <c r="H10" s="109" t="n">
        <v>14.0684</v>
      </c>
      <c r="I10" s="109"/>
      <c r="J10" s="115"/>
    </row>
    <row r="11" s="111" customFormat="true" ht="40.5" hidden="false" customHeight="true" outlineLevel="0" collapsed="false">
      <c r="A11" s="112"/>
      <c r="B11" s="114" t="s">
        <v>232</v>
      </c>
      <c r="C11" s="113" t="s">
        <v>236</v>
      </c>
      <c r="D11" s="105"/>
      <c r="E11" s="114" t="s">
        <v>237</v>
      </c>
      <c r="F11" s="117" t="s">
        <v>238</v>
      </c>
      <c r="G11" s="109" t="n">
        <f aca="false">H11+I11</f>
        <v>12.974904</v>
      </c>
      <c r="H11" s="109" t="n">
        <v>12.974904</v>
      </c>
      <c r="I11" s="109"/>
      <c r="J11" s="115"/>
    </row>
    <row r="12" s="111" customFormat="true" ht="27" hidden="true" customHeight="false" outlineLevel="0" collapsed="false">
      <c r="A12" s="112"/>
      <c r="B12" s="114"/>
      <c r="C12" s="113"/>
      <c r="D12" s="112"/>
      <c r="E12" s="114" t="s">
        <v>239</v>
      </c>
      <c r="F12" s="115" t="s">
        <v>240</v>
      </c>
      <c r="G12" s="109" t="n">
        <f aca="false">H12+I12</f>
        <v>0</v>
      </c>
      <c r="H12" s="109"/>
      <c r="I12" s="109"/>
      <c r="J12" s="115"/>
    </row>
    <row r="13" s="111" customFormat="true" ht="40.5" hidden="false" customHeight="false" outlineLevel="0" collapsed="false">
      <c r="A13" s="112"/>
      <c r="B13" s="114"/>
      <c r="C13" s="113"/>
      <c r="D13" s="112"/>
      <c r="E13" s="114" t="s">
        <v>241</v>
      </c>
      <c r="F13" s="115" t="s">
        <v>242</v>
      </c>
      <c r="G13" s="109" t="n">
        <f aca="false">H13+I13</f>
        <v>4.69</v>
      </c>
      <c r="H13" s="109" t="n">
        <v>4.69</v>
      </c>
      <c r="I13" s="109"/>
      <c r="J13" s="115"/>
    </row>
    <row r="14" s="111" customFormat="true" ht="27" hidden="false" customHeight="false" outlineLevel="0" collapsed="false">
      <c r="A14" s="112"/>
      <c r="B14" s="114"/>
      <c r="C14" s="113"/>
      <c r="D14" s="112"/>
      <c r="E14" s="114" t="s">
        <v>243</v>
      </c>
      <c r="F14" s="115" t="s">
        <v>244</v>
      </c>
      <c r="G14" s="109" t="n">
        <f aca="false">H14+I14</f>
        <v>1.52</v>
      </c>
      <c r="H14" s="109" t="n">
        <v>1.52</v>
      </c>
      <c r="I14" s="109"/>
      <c r="J14" s="115"/>
    </row>
    <row r="15" s="111" customFormat="true" ht="27" hidden="false" customHeight="false" outlineLevel="0" collapsed="false">
      <c r="A15" s="112"/>
      <c r="B15" s="114"/>
      <c r="C15" s="113"/>
      <c r="D15" s="112"/>
      <c r="E15" s="114" t="s">
        <v>245</v>
      </c>
      <c r="F15" s="115" t="s">
        <v>246</v>
      </c>
      <c r="G15" s="109" t="n">
        <f aca="false">H15+I15</f>
        <v>0.15</v>
      </c>
      <c r="H15" s="109" t="n">
        <v>0.15</v>
      </c>
      <c r="I15" s="109"/>
      <c r="J15" s="115"/>
    </row>
    <row r="16" s="111" customFormat="true" ht="13.5" hidden="false" customHeight="false" outlineLevel="0" collapsed="false">
      <c r="A16" s="112"/>
      <c r="B16" s="114" t="s">
        <v>234</v>
      </c>
      <c r="C16" s="113" t="s">
        <v>247</v>
      </c>
      <c r="D16" s="112"/>
      <c r="E16" s="114" t="s">
        <v>248</v>
      </c>
      <c r="F16" s="115" t="s">
        <v>247</v>
      </c>
      <c r="G16" s="109" t="n">
        <f aca="false">H16+I16</f>
        <v>11.2872</v>
      </c>
      <c r="H16" s="109" t="n">
        <v>11.2872</v>
      </c>
      <c r="I16" s="109"/>
      <c r="J16" s="116"/>
    </row>
    <row r="17" s="111" customFormat="true" ht="13.5" hidden="true" customHeight="true" outlineLevel="0" collapsed="false">
      <c r="A17" s="112"/>
      <c r="B17" s="114" t="n">
        <v>99</v>
      </c>
      <c r="C17" s="118" t="s">
        <v>249</v>
      </c>
      <c r="D17" s="105"/>
      <c r="E17" s="114" t="s">
        <v>250</v>
      </c>
      <c r="F17" s="115" t="s">
        <v>251</v>
      </c>
      <c r="G17" s="109" t="n">
        <f aca="false">H17+I17</f>
        <v>0</v>
      </c>
      <c r="H17" s="109"/>
      <c r="I17" s="109"/>
      <c r="J17" s="116"/>
    </row>
    <row r="18" s="111" customFormat="true" ht="13.5" hidden="true" customHeight="false" outlineLevel="0" collapsed="false">
      <c r="A18" s="112"/>
      <c r="B18" s="114"/>
      <c r="C18" s="118"/>
      <c r="D18" s="105"/>
      <c r="E18" s="114" t="s">
        <v>252</v>
      </c>
      <c r="F18" s="115" t="s">
        <v>253</v>
      </c>
      <c r="G18" s="109" t="n">
        <f aca="false">H18+I18</f>
        <v>0</v>
      </c>
      <c r="H18" s="109"/>
      <c r="I18" s="109"/>
      <c r="J18" s="116"/>
    </row>
    <row r="19" s="111" customFormat="true" ht="27" hidden="true" customHeight="false" outlineLevel="0" collapsed="false">
      <c r="A19" s="112"/>
      <c r="B19" s="114"/>
      <c r="C19" s="118"/>
      <c r="D19" s="112"/>
      <c r="E19" s="114" t="s">
        <v>254</v>
      </c>
      <c r="F19" s="115" t="s">
        <v>249</v>
      </c>
      <c r="G19" s="109" t="n">
        <f aca="false">H19+I19</f>
        <v>0</v>
      </c>
      <c r="H19" s="109"/>
      <c r="I19" s="109"/>
      <c r="J19" s="116"/>
    </row>
    <row r="20" s="111" customFormat="true" ht="27" hidden="false" customHeight="false" outlineLevel="0" collapsed="false">
      <c r="A20" s="119" t="n">
        <v>502</v>
      </c>
      <c r="B20" s="119"/>
      <c r="C20" s="120" t="s">
        <v>255</v>
      </c>
      <c r="D20" s="119" t="n">
        <v>302</v>
      </c>
      <c r="E20" s="121"/>
      <c r="F20" s="122" t="s">
        <v>256</v>
      </c>
      <c r="G20" s="109" t="n">
        <f aca="false">H20+I20</f>
        <v>25.79</v>
      </c>
      <c r="H20" s="109" t="n">
        <f aca="false">SUM(H21:H47)</f>
        <v>6.24</v>
      </c>
      <c r="I20" s="109" t="n">
        <f aca="false">SUM(I21:I47)</f>
        <v>19.55</v>
      </c>
      <c r="J20" s="116"/>
    </row>
    <row r="21" s="111" customFormat="true" ht="13.5" hidden="false" customHeight="true" outlineLevel="0" collapsed="false">
      <c r="A21" s="112"/>
      <c r="B21" s="114" t="s">
        <v>229</v>
      </c>
      <c r="C21" s="113" t="s">
        <v>257</v>
      </c>
      <c r="D21" s="112"/>
      <c r="E21" s="114" t="s">
        <v>229</v>
      </c>
      <c r="F21" s="115" t="s">
        <v>258</v>
      </c>
      <c r="G21" s="109" t="n">
        <f aca="false">H21+I21</f>
        <v>0.2</v>
      </c>
      <c r="H21" s="109"/>
      <c r="I21" s="109" t="n">
        <v>0.2</v>
      </c>
      <c r="J21" s="116"/>
    </row>
    <row r="22" s="111" customFormat="true" ht="13.5" hidden="false" customHeight="false" outlineLevel="0" collapsed="false">
      <c r="A22" s="112"/>
      <c r="B22" s="114"/>
      <c r="C22" s="113"/>
      <c r="D22" s="112"/>
      <c r="E22" s="114" t="s">
        <v>232</v>
      </c>
      <c r="F22" s="115" t="s">
        <v>259</v>
      </c>
      <c r="G22" s="109" t="n">
        <f aca="false">H22+I22</f>
        <v>0.07</v>
      </c>
      <c r="H22" s="109"/>
      <c r="I22" s="109" t="n">
        <v>0.07</v>
      </c>
      <c r="J22" s="116"/>
    </row>
    <row r="23" s="111" customFormat="true" ht="13.5" hidden="false" customHeight="false" outlineLevel="0" collapsed="false">
      <c r="A23" s="112"/>
      <c r="B23" s="114"/>
      <c r="C23" s="113"/>
      <c r="D23" s="112"/>
      <c r="E23" s="114" t="s">
        <v>260</v>
      </c>
      <c r="F23" s="115" t="s">
        <v>261</v>
      </c>
      <c r="G23" s="109" t="n">
        <f aca="false">H23+I23</f>
        <v>0</v>
      </c>
      <c r="H23" s="109"/>
      <c r="I23" s="109"/>
      <c r="J23" s="116"/>
    </row>
    <row r="24" s="111" customFormat="true" ht="13.5" hidden="false" customHeight="false" outlineLevel="0" collapsed="false">
      <c r="A24" s="112"/>
      <c r="B24" s="114"/>
      <c r="C24" s="113"/>
      <c r="D24" s="112"/>
      <c r="E24" s="114" t="s">
        <v>262</v>
      </c>
      <c r="F24" s="115" t="s">
        <v>263</v>
      </c>
      <c r="G24" s="109" t="n">
        <f aca="false">H24+I24</f>
        <v>0</v>
      </c>
      <c r="H24" s="109"/>
      <c r="I24" s="109"/>
      <c r="J24" s="116"/>
    </row>
    <row r="25" s="111" customFormat="true" ht="13.5" hidden="false" customHeight="false" outlineLevel="0" collapsed="false">
      <c r="A25" s="112"/>
      <c r="B25" s="114"/>
      <c r="C25" s="113"/>
      <c r="D25" s="119"/>
      <c r="E25" s="114" t="s">
        <v>250</v>
      </c>
      <c r="F25" s="115" t="s">
        <v>264</v>
      </c>
      <c r="G25" s="109" t="n">
        <f aca="false">H25+I25</f>
        <v>0.1</v>
      </c>
      <c r="H25" s="109"/>
      <c r="I25" s="109" t="n">
        <v>0.1</v>
      </c>
      <c r="J25" s="116"/>
    </row>
    <row r="26" s="111" customFormat="true" ht="13.5" hidden="false" customHeight="false" outlineLevel="0" collapsed="false">
      <c r="A26" s="112"/>
      <c r="B26" s="114"/>
      <c r="C26" s="113"/>
      <c r="D26" s="112"/>
      <c r="E26" s="114" t="s">
        <v>265</v>
      </c>
      <c r="F26" s="115" t="s">
        <v>266</v>
      </c>
      <c r="G26" s="109" t="n">
        <f aca="false">H26+I26</f>
        <v>0.67</v>
      </c>
      <c r="H26" s="109"/>
      <c r="I26" s="109" t="n">
        <v>0.67</v>
      </c>
      <c r="J26" s="116"/>
    </row>
    <row r="27" s="111" customFormat="true" ht="13.5" hidden="false" customHeight="false" outlineLevel="0" collapsed="false">
      <c r="A27" s="112"/>
      <c r="B27" s="114"/>
      <c r="C27" s="113"/>
      <c r="D27" s="112"/>
      <c r="E27" s="114" t="s">
        <v>237</v>
      </c>
      <c r="F27" s="115" t="s">
        <v>267</v>
      </c>
      <c r="G27" s="109" t="n">
        <f aca="false">H27+I27</f>
        <v>0</v>
      </c>
      <c r="H27" s="109"/>
      <c r="I27" s="109"/>
      <c r="J27" s="116"/>
    </row>
    <row r="28" s="111" customFormat="true" ht="13.5" hidden="false" customHeight="false" outlineLevel="0" collapsed="false">
      <c r="A28" s="112"/>
      <c r="B28" s="114"/>
      <c r="C28" s="113"/>
      <c r="D28" s="112"/>
      <c r="E28" s="114" t="s">
        <v>239</v>
      </c>
      <c r="F28" s="115" t="s">
        <v>268</v>
      </c>
      <c r="G28" s="109" t="n">
        <f aca="false">H28+I28</f>
        <v>0</v>
      </c>
      <c r="H28" s="109"/>
      <c r="I28" s="109"/>
      <c r="J28" s="116"/>
    </row>
    <row r="29" s="111" customFormat="true" ht="13.5" hidden="false" customHeight="false" outlineLevel="0" collapsed="false">
      <c r="A29" s="112"/>
      <c r="B29" s="114"/>
      <c r="C29" s="113"/>
      <c r="D29" s="112"/>
      <c r="E29" s="114" t="s">
        <v>243</v>
      </c>
      <c r="F29" s="115" t="s">
        <v>269</v>
      </c>
      <c r="G29" s="109" t="n">
        <f aca="false">H29+I29</f>
        <v>0.2</v>
      </c>
      <c r="H29" s="109"/>
      <c r="I29" s="109" t="n">
        <v>0.2</v>
      </c>
      <c r="J29" s="116"/>
    </row>
    <row r="30" s="111" customFormat="true" ht="13.5" hidden="false" customHeight="false" outlineLevel="0" collapsed="false">
      <c r="A30" s="112"/>
      <c r="B30" s="114"/>
      <c r="C30" s="113"/>
      <c r="D30" s="112"/>
      <c r="E30" s="114" t="s">
        <v>252</v>
      </c>
      <c r="F30" s="115" t="s">
        <v>270</v>
      </c>
      <c r="G30" s="109" t="n">
        <f aca="false">H30+I30</f>
        <v>0</v>
      </c>
      <c r="H30" s="109"/>
      <c r="I30" s="109"/>
      <c r="J30" s="116"/>
    </row>
    <row r="31" s="111" customFormat="true" ht="13.5" hidden="false" customHeight="false" outlineLevel="0" collapsed="false">
      <c r="A31" s="112"/>
      <c r="B31" s="114"/>
      <c r="C31" s="113"/>
      <c r="D31" s="112"/>
      <c r="E31" s="114" t="s">
        <v>271</v>
      </c>
      <c r="F31" s="115" t="s">
        <v>272</v>
      </c>
      <c r="G31" s="109" t="n">
        <f aca="false">H31+I31</f>
        <v>4.3</v>
      </c>
      <c r="H31" s="109"/>
      <c r="I31" s="109" t="n">
        <v>4.3</v>
      </c>
      <c r="J31" s="116"/>
    </row>
    <row r="32" s="111" customFormat="true" ht="13.5" hidden="false" customHeight="false" outlineLevel="0" collapsed="false">
      <c r="A32" s="112"/>
      <c r="B32" s="114"/>
      <c r="C32" s="113"/>
      <c r="D32" s="112"/>
      <c r="E32" s="114" t="s">
        <v>273</v>
      </c>
      <c r="F32" s="115" t="s">
        <v>274</v>
      </c>
      <c r="G32" s="109" t="n">
        <f aca="false">H32+I32</f>
        <v>2.31</v>
      </c>
      <c r="H32" s="109"/>
      <c r="I32" s="109" t="n">
        <v>2.31</v>
      </c>
      <c r="J32" s="116"/>
    </row>
    <row r="33" s="111" customFormat="true" ht="27" hidden="false" customHeight="false" outlineLevel="0" collapsed="false">
      <c r="A33" s="112"/>
      <c r="B33" s="114"/>
      <c r="C33" s="113"/>
      <c r="D33" s="112"/>
      <c r="E33" s="114" t="s">
        <v>275</v>
      </c>
      <c r="F33" s="115" t="s">
        <v>276</v>
      </c>
      <c r="G33" s="109" t="n">
        <f aca="false">H33+I33</f>
        <v>6.24</v>
      </c>
      <c r="H33" s="109" t="n">
        <v>6.24</v>
      </c>
      <c r="I33" s="109"/>
      <c r="J33" s="116"/>
    </row>
    <row r="34" s="111" customFormat="true" ht="27" hidden="true" customHeight="false" outlineLevel="0" collapsed="false">
      <c r="A34" s="112"/>
      <c r="B34" s="114"/>
      <c r="C34" s="113"/>
      <c r="D34" s="112"/>
      <c r="E34" s="114" t="s">
        <v>277</v>
      </c>
      <c r="F34" s="115" t="s">
        <v>278</v>
      </c>
      <c r="G34" s="109" t="n">
        <f aca="false">H34+I34</f>
        <v>0</v>
      </c>
      <c r="H34" s="109"/>
      <c r="I34" s="109"/>
      <c r="J34" s="116"/>
    </row>
    <row r="35" s="111" customFormat="true" ht="13.5" hidden="false" customHeight="false" outlineLevel="0" collapsed="false">
      <c r="A35" s="112"/>
      <c r="B35" s="114" t="s">
        <v>232</v>
      </c>
      <c r="C35" s="113" t="s">
        <v>279</v>
      </c>
      <c r="D35" s="112"/>
      <c r="E35" s="114" t="s">
        <v>280</v>
      </c>
      <c r="F35" s="115" t="s">
        <v>279</v>
      </c>
      <c r="G35" s="109" t="n">
        <f aca="false">H35+I35</f>
        <v>0.1</v>
      </c>
      <c r="H35" s="109"/>
      <c r="I35" s="109" t="n">
        <v>0.1</v>
      </c>
      <c r="J35" s="116"/>
    </row>
    <row r="36" s="111" customFormat="true" ht="13.5" hidden="false" customHeight="false" outlineLevel="0" collapsed="false">
      <c r="A36" s="112"/>
      <c r="B36" s="114" t="s">
        <v>234</v>
      </c>
      <c r="C36" s="113" t="s">
        <v>281</v>
      </c>
      <c r="D36" s="112"/>
      <c r="E36" s="114" t="s">
        <v>282</v>
      </c>
      <c r="F36" s="115" t="s">
        <v>281</v>
      </c>
      <c r="G36" s="109" t="n">
        <f aca="false">H36+I36</f>
        <v>0.3</v>
      </c>
      <c r="H36" s="109"/>
      <c r="I36" s="109" t="n">
        <v>0.3</v>
      </c>
      <c r="J36" s="116"/>
    </row>
    <row r="37" s="111" customFormat="true" ht="13.5" hidden="true" customHeight="true" outlineLevel="0" collapsed="false">
      <c r="A37" s="112"/>
      <c r="B37" s="114" t="s">
        <v>260</v>
      </c>
      <c r="C37" s="113" t="s">
        <v>283</v>
      </c>
      <c r="D37" s="119"/>
      <c r="E37" s="114" t="s">
        <v>284</v>
      </c>
      <c r="F37" s="115" t="s">
        <v>285</v>
      </c>
      <c r="G37" s="109" t="n">
        <f aca="false">H37+I37</f>
        <v>0</v>
      </c>
      <c r="H37" s="109"/>
      <c r="I37" s="109"/>
      <c r="J37" s="116"/>
    </row>
    <row r="38" s="111" customFormat="true" ht="13.5" hidden="true" customHeight="false" outlineLevel="0" collapsed="false">
      <c r="A38" s="112"/>
      <c r="B38" s="114"/>
      <c r="C38" s="113"/>
      <c r="D38" s="112"/>
      <c r="E38" s="114" t="s">
        <v>286</v>
      </c>
      <c r="F38" s="115" t="s">
        <v>287</v>
      </c>
      <c r="G38" s="109" t="n">
        <f aca="false">H38+I38</f>
        <v>0</v>
      </c>
      <c r="H38" s="109"/>
      <c r="I38" s="109"/>
      <c r="J38" s="116"/>
    </row>
    <row r="39" s="111" customFormat="true" ht="13.5" hidden="true" customHeight="false" outlineLevel="0" collapsed="false">
      <c r="A39" s="112"/>
      <c r="B39" s="114"/>
      <c r="C39" s="113"/>
      <c r="D39" s="112"/>
      <c r="E39" s="114" t="s">
        <v>288</v>
      </c>
      <c r="F39" s="115" t="s">
        <v>289</v>
      </c>
      <c r="G39" s="109" t="n">
        <f aca="false">H39+I39</f>
        <v>0</v>
      </c>
      <c r="H39" s="109"/>
      <c r="I39" s="109"/>
      <c r="J39" s="116"/>
    </row>
    <row r="40" s="111" customFormat="true" ht="13.5" hidden="true" customHeight="true" outlineLevel="0" collapsed="false">
      <c r="A40" s="112"/>
      <c r="B40" s="114" t="s">
        <v>262</v>
      </c>
      <c r="C40" s="113" t="s">
        <v>290</v>
      </c>
      <c r="D40" s="105"/>
      <c r="E40" s="114" t="s">
        <v>234</v>
      </c>
      <c r="F40" s="115" t="s">
        <v>291</v>
      </c>
      <c r="G40" s="109" t="n">
        <f aca="false">H40+I40</f>
        <v>0</v>
      </c>
      <c r="H40" s="109"/>
      <c r="I40" s="109"/>
      <c r="J40" s="116"/>
    </row>
    <row r="41" s="111" customFormat="true" ht="13.5" hidden="false" customHeight="false" outlineLevel="0" collapsed="false">
      <c r="A41" s="112"/>
      <c r="B41" s="114"/>
      <c r="C41" s="113"/>
      <c r="D41" s="112"/>
      <c r="E41" s="114" t="s">
        <v>292</v>
      </c>
      <c r="F41" s="115" t="s">
        <v>293</v>
      </c>
      <c r="G41" s="109" t="n">
        <f aca="false">H41+I41</f>
        <v>0</v>
      </c>
      <c r="H41" s="109"/>
      <c r="I41" s="109"/>
      <c r="J41" s="116"/>
    </row>
    <row r="42" s="111" customFormat="true" ht="13.5" hidden="false" customHeight="false" outlineLevel="0" collapsed="false">
      <c r="A42" s="112"/>
      <c r="B42" s="114"/>
      <c r="C42" s="113"/>
      <c r="D42" s="112"/>
      <c r="E42" s="114" t="s">
        <v>294</v>
      </c>
      <c r="F42" s="115" t="s">
        <v>290</v>
      </c>
      <c r="G42" s="109" t="n">
        <f aca="false">H42+I42</f>
        <v>0</v>
      </c>
      <c r="H42" s="109"/>
      <c r="I42" s="109"/>
      <c r="J42" s="116"/>
    </row>
    <row r="43" s="111" customFormat="true" ht="13.5" hidden="false" customHeight="false" outlineLevel="0" collapsed="false">
      <c r="A43" s="112"/>
      <c r="B43" s="114" t="s">
        <v>250</v>
      </c>
      <c r="C43" s="113" t="s">
        <v>295</v>
      </c>
      <c r="D43" s="105"/>
      <c r="E43" s="114" t="s">
        <v>296</v>
      </c>
      <c r="F43" s="115" t="s">
        <v>295</v>
      </c>
      <c r="G43" s="109" t="n">
        <f aca="false">H43+I43</f>
        <v>2.3</v>
      </c>
      <c r="H43" s="109"/>
      <c r="I43" s="109" t="n">
        <v>2.3</v>
      </c>
      <c r="J43" s="116"/>
    </row>
    <row r="44" s="111" customFormat="true" ht="27" hidden="true" customHeight="false" outlineLevel="0" collapsed="false">
      <c r="A44" s="112"/>
      <c r="B44" s="114" t="s">
        <v>265</v>
      </c>
      <c r="C44" s="113" t="s">
        <v>297</v>
      </c>
      <c r="D44" s="105"/>
      <c r="E44" s="114" t="s">
        <v>245</v>
      </c>
      <c r="F44" s="115" t="s">
        <v>297</v>
      </c>
      <c r="G44" s="109" t="n">
        <f aca="false">H44+I44</f>
        <v>0</v>
      </c>
      <c r="H44" s="109"/>
      <c r="I44" s="109"/>
      <c r="J44" s="116"/>
    </row>
    <row r="45" s="111" customFormat="true" ht="27" hidden="false" customHeight="false" outlineLevel="0" collapsed="false">
      <c r="A45" s="112"/>
      <c r="B45" s="114" t="s">
        <v>237</v>
      </c>
      <c r="C45" s="113" t="s">
        <v>298</v>
      </c>
      <c r="D45" s="112"/>
      <c r="E45" s="114" t="s">
        <v>299</v>
      </c>
      <c r="F45" s="115" t="s">
        <v>298</v>
      </c>
      <c r="G45" s="109" t="n">
        <f aca="false">H45+I45</f>
        <v>9</v>
      </c>
      <c r="H45" s="109"/>
      <c r="I45" s="109" t="n">
        <v>9</v>
      </c>
      <c r="J45" s="116"/>
    </row>
    <row r="46" s="111" customFormat="true" ht="13.5" hidden="false" customHeight="false" outlineLevel="0" collapsed="false">
      <c r="A46" s="112"/>
      <c r="B46" s="114" t="s">
        <v>239</v>
      </c>
      <c r="C46" s="113" t="s">
        <v>300</v>
      </c>
      <c r="D46" s="112"/>
      <c r="E46" s="114" t="s">
        <v>248</v>
      </c>
      <c r="F46" s="115" t="s">
        <v>300</v>
      </c>
      <c r="G46" s="109" t="n">
        <f aca="false">H46+I46</f>
        <v>0</v>
      </c>
      <c r="H46" s="109"/>
      <c r="I46" s="109"/>
      <c r="J46" s="116"/>
    </row>
    <row r="47" s="111" customFormat="true" ht="27" hidden="false" customHeight="false" outlineLevel="0" collapsed="false">
      <c r="A47" s="112"/>
      <c r="B47" s="112" t="n">
        <v>99</v>
      </c>
      <c r="C47" s="113" t="s">
        <v>301</v>
      </c>
      <c r="D47" s="105"/>
      <c r="E47" s="114" t="s">
        <v>254</v>
      </c>
      <c r="F47" s="115" t="s">
        <v>301</v>
      </c>
      <c r="G47" s="109" t="n">
        <f aca="false">H47+I47</f>
        <v>0</v>
      </c>
      <c r="H47" s="109"/>
      <c r="I47" s="109"/>
      <c r="J47" s="116"/>
    </row>
    <row r="48" s="111" customFormat="true" ht="27" hidden="true" customHeight="false" outlineLevel="0" collapsed="false">
      <c r="A48" s="105" t="n">
        <v>503</v>
      </c>
      <c r="B48" s="112"/>
      <c r="C48" s="120" t="s">
        <v>302</v>
      </c>
      <c r="D48" s="105" t="n">
        <v>310</v>
      </c>
      <c r="E48" s="107"/>
      <c r="F48" s="108" t="s">
        <v>303</v>
      </c>
      <c r="G48" s="109" t="n">
        <f aca="false">H48+I48</f>
        <v>0</v>
      </c>
      <c r="H48" s="109" t="n">
        <f aca="false">SUM(H49:H64)</f>
        <v>0</v>
      </c>
      <c r="I48" s="109" t="n">
        <f aca="false">SUM(I49:I64)</f>
        <v>0</v>
      </c>
      <c r="J48" s="116"/>
    </row>
    <row r="49" s="111" customFormat="true" ht="27" hidden="true" customHeight="false" outlineLevel="0" collapsed="false">
      <c r="A49" s="105"/>
      <c r="B49" s="123" t="s">
        <v>229</v>
      </c>
      <c r="C49" s="113" t="s">
        <v>304</v>
      </c>
      <c r="D49" s="112"/>
      <c r="E49" s="124" t="s">
        <v>229</v>
      </c>
      <c r="F49" s="115" t="s">
        <v>304</v>
      </c>
      <c r="G49" s="109" t="n">
        <f aca="false">H49+I49</f>
        <v>0</v>
      </c>
      <c r="H49" s="109"/>
      <c r="I49" s="109"/>
      <c r="J49" s="115"/>
    </row>
    <row r="50" s="111" customFormat="true" ht="27" hidden="true" customHeight="false" outlineLevel="0" collapsed="false">
      <c r="A50" s="105"/>
      <c r="B50" s="123" t="s">
        <v>232</v>
      </c>
      <c r="C50" s="115" t="s">
        <v>305</v>
      </c>
      <c r="D50" s="112"/>
      <c r="E50" s="124" t="s">
        <v>262</v>
      </c>
      <c r="F50" s="115" t="s">
        <v>305</v>
      </c>
      <c r="G50" s="109" t="n">
        <f aca="false">H50+I50</f>
        <v>0</v>
      </c>
      <c r="H50" s="109"/>
      <c r="I50" s="109"/>
      <c r="J50" s="115"/>
    </row>
    <row r="51" s="111" customFormat="true" ht="27" hidden="true" customHeight="false" outlineLevel="0" collapsed="false">
      <c r="A51" s="105"/>
      <c r="B51" s="114" t="s">
        <v>234</v>
      </c>
      <c r="C51" s="115" t="s">
        <v>306</v>
      </c>
      <c r="D51" s="112"/>
      <c r="E51" s="124" t="s">
        <v>248</v>
      </c>
      <c r="F51" s="115" t="s">
        <v>306</v>
      </c>
      <c r="G51" s="109" t="n">
        <f aca="false">H51+I51</f>
        <v>0</v>
      </c>
      <c r="H51" s="109"/>
      <c r="I51" s="109"/>
      <c r="J51" s="115"/>
    </row>
    <row r="52" s="111" customFormat="true" ht="13.5" hidden="true" customHeight="true" outlineLevel="0" collapsed="false">
      <c r="A52" s="105"/>
      <c r="B52" s="114" t="s">
        <v>262</v>
      </c>
      <c r="C52" s="115" t="s">
        <v>307</v>
      </c>
      <c r="D52" s="112"/>
      <c r="E52" s="124" t="s">
        <v>239</v>
      </c>
      <c r="F52" s="115" t="s">
        <v>308</v>
      </c>
      <c r="G52" s="109" t="n">
        <f aca="false">H52+I52</f>
        <v>0</v>
      </c>
      <c r="H52" s="109"/>
      <c r="I52" s="109"/>
      <c r="J52" s="115"/>
    </row>
    <row r="53" s="111" customFormat="true" ht="13.5" hidden="true" customHeight="false" outlineLevel="0" collapsed="false">
      <c r="A53" s="105"/>
      <c r="B53" s="114"/>
      <c r="C53" s="115"/>
      <c r="D53" s="112"/>
      <c r="E53" s="124" t="s">
        <v>241</v>
      </c>
      <c r="F53" s="115" t="s">
        <v>309</v>
      </c>
      <c r="G53" s="109" t="n">
        <f aca="false">H53+I53</f>
        <v>0</v>
      </c>
      <c r="H53" s="109"/>
      <c r="I53" s="109"/>
      <c r="J53" s="115"/>
    </row>
    <row r="54" s="111" customFormat="true" ht="27" hidden="true" customHeight="false" outlineLevel="0" collapsed="false">
      <c r="A54" s="105"/>
      <c r="B54" s="114"/>
      <c r="C54" s="115"/>
      <c r="D54" s="112"/>
      <c r="E54" s="124" t="s">
        <v>243</v>
      </c>
      <c r="F54" s="115" t="s">
        <v>310</v>
      </c>
      <c r="G54" s="109" t="n">
        <f aca="false">H54+I54</f>
        <v>0</v>
      </c>
      <c r="H54" s="109"/>
      <c r="I54" s="109"/>
      <c r="J54" s="115"/>
    </row>
    <row r="55" s="111" customFormat="true" ht="13.5" hidden="true" customHeight="false" outlineLevel="0" collapsed="false">
      <c r="A55" s="105"/>
      <c r="B55" s="114"/>
      <c r="C55" s="115"/>
      <c r="D55" s="112"/>
      <c r="E55" s="124" t="s">
        <v>245</v>
      </c>
      <c r="F55" s="115" t="s">
        <v>311</v>
      </c>
      <c r="G55" s="109" t="n">
        <f aca="false">H55+I55</f>
        <v>0</v>
      </c>
      <c r="H55" s="109"/>
      <c r="I55" s="109"/>
      <c r="J55" s="115"/>
    </row>
    <row r="56" s="111" customFormat="true" ht="27" hidden="true" customHeight="true" outlineLevel="0" collapsed="false">
      <c r="A56" s="105"/>
      <c r="B56" s="114" t="s">
        <v>250</v>
      </c>
      <c r="C56" s="115" t="s">
        <v>312</v>
      </c>
      <c r="D56" s="112"/>
      <c r="E56" s="124" t="s">
        <v>232</v>
      </c>
      <c r="F56" s="115" t="s">
        <v>313</v>
      </c>
      <c r="G56" s="109" t="n">
        <f aca="false">H56+I56</f>
        <v>0</v>
      </c>
      <c r="H56" s="109"/>
      <c r="I56" s="109"/>
      <c r="J56" s="115"/>
    </row>
    <row r="57" s="111" customFormat="true" ht="27" hidden="true" customHeight="false" outlineLevel="0" collapsed="false">
      <c r="A57" s="105"/>
      <c r="B57" s="114"/>
      <c r="C57" s="115"/>
      <c r="D57" s="112"/>
      <c r="E57" s="124" t="s">
        <v>234</v>
      </c>
      <c r="F57" s="115" t="s">
        <v>314</v>
      </c>
      <c r="G57" s="109" t="n">
        <f aca="false">H57+I57</f>
        <v>0</v>
      </c>
      <c r="H57" s="109"/>
      <c r="I57" s="109"/>
      <c r="J57" s="115"/>
    </row>
    <row r="58" s="111" customFormat="true" ht="27" hidden="true" customHeight="false" outlineLevel="0" collapsed="false">
      <c r="A58" s="105"/>
      <c r="B58" s="114"/>
      <c r="C58" s="115"/>
      <c r="D58" s="112"/>
      <c r="E58" s="124" t="s">
        <v>265</v>
      </c>
      <c r="F58" s="115" t="s">
        <v>315</v>
      </c>
      <c r="G58" s="109" t="n">
        <f aca="false">H58+I58</f>
        <v>0</v>
      </c>
      <c r="H58" s="109"/>
      <c r="I58" s="109"/>
      <c r="J58" s="115"/>
    </row>
    <row r="59" s="111" customFormat="true" ht="13.5" hidden="true" customHeight="false" outlineLevel="0" collapsed="false">
      <c r="A59" s="105"/>
      <c r="B59" s="114" t="s">
        <v>265</v>
      </c>
      <c r="C59" s="113" t="s">
        <v>316</v>
      </c>
      <c r="D59" s="112"/>
      <c r="E59" s="124" t="s">
        <v>250</v>
      </c>
      <c r="F59" s="115" t="s">
        <v>316</v>
      </c>
      <c r="G59" s="109" t="n">
        <f aca="false">H59+I59</f>
        <v>0</v>
      </c>
      <c r="H59" s="109"/>
      <c r="I59" s="109"/>
      <c r="J59" s="115"/>
    </row>
    <row r="60" s="111" customFormat="true" ht="13.5" hidden="true" customHeight="true" outlineLevel="0" collapsed="false">
      <c r="A60" s="105"/>
      <c r="B60" s="124" t="s">
        <v>254</v>
      </c>
      <c r="C60" s="115" t="s">
        <v>317</v>
      </c>
      <c r="D60" s="112"/>
      <c r="E60" s="124" t="s">
        <v>237</v>
      </c>
      <c r="F60" s="115" t="s">
        <v>318</v>
      </c>
      <c r="G60" s="109" t="n">
        <f aca="false">H60+I60</f>
        <v>0</v>
      </c>
      <c r="H60" s="109"/>
      <c r="I60" s="109"/>
      <c r="J60" s="115"/>
    </row>
    <row r="61" s="111" customFormat="true" ht="27" hidden="true" customHeight="false" outlineLevel="0" collapsed="false">
      <c r="A61" s="105"/>
      <c r="B61" s="124"/>
      <c r="C61" s="115"/>
      <c r="D61" s="112"/>
      <c r="E61" s="124" t="s">
        <v>319</v>
      </c>
      <c r="F61" s="115" t="s">
        <v>320</v>
      </c>
      <c r="G61" s="109" t="n">
        <f aca="false">H61+I61</f>
        <v>0</v>
      </c>
      <c r="H61" s="109"/>
      <c r="I61" s="109"/>
      <c r="J61" s="115"/>
    </row>
    <row r="62" s="111" customFormat="true" ht="27" hidden="true" customHeight="false" outlineLevel="0" collapsed="false">
      <c r="A62" s="105"/>
      <c r="B62" s="124"/>
      <c r="C62" s="115"/>
      <c r="D62" s="112"/>
      <c r="E62" s="114" t="n">
        <v>21</v>
      </c>
      <c r="F62" s="115" t="s">
        <v>321</v>
      </c>
      <c r="G62" s="109" t="n">
        <f aca="false">H62+I62</f>
        <v>0</v>
      </c>
      <c r="H62" s="109"/>
      <c r="I62" s="109"/>
      <c r="J62" s="115"/>
    </row>
    <row r="63" s="111" customFormat="true" ht="27" hidden="true" customHeight="false" outlineLevel="0" collapsed="false">
      <c r="A63" s="105"/>
      <c r="B63" s="124"/>
      <c r="C63" s="115"/>
      <c r="D63" s="112"/>
      <c r="E63" s="114" t="n">
        <v>22</v>
      </c>
      <c r="F63" s="115" t="s">
        <v>322</v>
      </c>
      <c r="G63" s="109" t="n">
        <f aca="false">H63+I63</f>
        <v>0</v>
      </c>
      <c r="H63" s="109"/>
      <c r="I63" s="109"/>
      <c r="J63" s="115"/>
    </row>
    <row r="64" s="111" customFormat="true" ht="27" hidden="true" customHeight="false" outlineLevel="0" collapsed="false">
      <c r="A64" s="105"/>
      <c r="B64" s="124"/>
      <c r="C64" s="115"/>
      <c r="D64" s="112"/>
      <c r="E64" s="114" t="s">
        <v>254</v>
      </c>
      <c r="F64" s="115" t="s">
        <v>317</v>
      </c>
      <c r="G64" s="109" t="n">
        <f aca="false">H64+I64</f>
        <v>0</v>
      </c>
      <c r="H64" s="109"/>
      <c r="I64" s="109"/>
      <c r="J64" s="115"/>
    </row>
    <row r="65" s="111" customFormat="true" ht="40.5" hidden="true" customHeight="false" outlineLevel="0" collapsed="false">
      <c r="A65" s="105" t="n">
        <v>504</v>
      </c>
      <c r="B65" s="112"/>
      <c r="C65" s="120" t="s">
        <v>323</v>
      </c>
      <c r="D65" s="105" t="n">
        <v>309</v>
      </c>
      <c r="E65" s="107"/>
      <c r="F65" s="108" t="s">
        <v>324</v>
      </c>
      <c r="G65" s="109" t="n">
        <f aca="false">H65+I65</f>
        <v>0</v>
      </c>
      <c r="H65" s="109" t="n">
        <f aca="false">SUM(H66:H77)</f>
        <v>0</v>
      </c>
      <c r="I65" s="109" t="n">
        <f aca="false">SUM(I66:I77)</f>
        <v>0</v>
      </c>
      <c r="J65" s="115"/>
    </row>
    <row r="66" s="111" customFormat="true" ht="27" hidden="true" customHeight="false" outlineLevel="0" collapsed="false">
      <c r="A66" s="105"/>
      <c r="B66" s="123" t="s">
        <v>229</v>
      </c>
      <c r="C66" s="115" t="s">
        <v>304</v>
      </c>
      <c r="D66" s="112"/>
      <c r="E66" s="114" t="s">
        <v>229</v>
      </c>
      <c r="F66" s="115" t="s">
        <v>304</v>
      </c>
      <c r="G66" s="109" t="n">
        <f aca="false">H66+I66</f>
        <v>0</v>
      </c>
      <c r="H66" s="109"/>
      <c r="I66" s="109"/>
      <c r="J66" s="115"/>
    </row>
    <row r="67" s="111" customFormat="true" ht="27" hidden="true" customHeight="false" outlineLevel="0" collapsed="false">
      <c r="A67" s="105"/>
      <c r="B67" s="123" t="s">
        <v>232</v>
      </c>
      <c r="C67" s="115" t="s">
        <v>305</v>
      </c>
      <c r="D67" s="112"/>
      <c r="E67" s="114" t="s">
        <v>262</v>
      </c>
      <c r="F67" s="115" t="s">
        <v>305</v>
      </c>
      <c r="G67" s="109" t="n">
        <f aca="false">H67+I67</f>
        <v>0</v>
      </c>
      <c r="H67" s="109"/>
      <c r="I67" s="109"/>
      <c r="J67" s="115"/>
    </row>
    <row r="68" s="111" customFormat="true" ht="27" hidden="true" customHeight="false" outlineLevel="0" collapsed="false">
      <c r="A68" s="105"/>
      <c r="B68" s="114" t="s">
        <v>234</v>
      </c>
      <c r="C68" s="115" t="s">
        <v>306</v>
      </c>
      <c r="D68" s="112"/>
      <c r="E68" s="114" t="s">
        <v>248</v>
      </c>
      <c r="F68" s="115" t="s">
        <v>306</v>
      </c>
      <c r="G68" s="109" t="n">
        <f aca="false">H68+I68</f>
        <v>0</v>
      </c>
      <c r="H68" s="109"/>
      <c r="I68" s="109"/>
      <c r="J68" s="115"/>
    </row>
    <row r="69" s="111" customFormat="true" ht="27" hidden="true" customHeight="true" outlineLevel="0" collapsed="false">
      <c r="A69" s="105"/>
      <c r="B69" s="114" t="s">
        <v>260</v>
      </c>
      <c r="C69" s="33" t="s">
        <v>312</v>
      </c>
      <c r="D69" s="112"/>
      <c r="E69" s="114" t="s">
        <v>232</v>
      </c>
      <c r="F69" s="115" t="s">
        <v>313</v>
      </c>
      <c r="G69" s="109" t="n">
        <f aca="false">H69+I69</f>
        <v>0</v>
      </c>
      <c r="H69" s="109"/>
      <c r="I69" s="109"/>
      <c r="J69" s="115"/>
    </row>
    <row r="70" s="111" customFormat="true" ht="27" hidden="true" customHeight="false" outlineLevel="0" collapsed="false">
      <c r="A70" s="105"/>
      <c r="B70" s="114"/>
      <c r="C70" s="33"/>
      <c r="D70" s="112"/>
      <c r="E70" s="114" t="s">
        <v>234</v>
      </c>
      <c r="F70" s="115" t="s">
        <v>314</v>
      </c>
      <c r="G70" s="109" t="n">
        <f aca="false">H70+I70</f>
        <v>0</v>
      </c>
      <c r="H70" s="109"/>
      <c r="I70" s="109"/>
      <c r="J70" s="115"/>
    </row>
    <row r="71" s="111" customFormat="true" ht="27" hidden="true" customHeight="false" outlineLevel="0" collapsed="false">
      <c r="A71" s="105"/>
      <c r="B71" s="114"/>
      <c r="C71" s="33"/>
      <c r="D71" s="112"/>
      <c r="E71" s="114" t="s">
        <v>265</v>
      </c>
      <c r="F71" s="115" t="s">
        <v>315</v>
      </c>
      <c r="G71" s="109" t="n">
        <f aca="false">H71+I71</f>
        <v>0</v>
      </c>
      <c r="H71" s="109"/>
      <c r="I71" s="109"/>
      <c r="J71" s="115"/>
    </row>
    <row r="72" s="111" customFormat="true" ht="13.5" hidden="true" customHeight="false" outlineLevel="0" collapsed="false">
      <c r="A72" s="105"/>
      <c r="B72" s="114" t="s">
        <v>262</v>
      </c>
      <c r="C72" s="113" t="s">
        <v>316</v>
      </c>
      <c r="D72" s="112"/>
      <c r="E72" s="114" t="s">
        <v>250</v>
      </c>
      <c r="F72" s="115" t="s">
        <v>316</v>
      </c>
      <c r="G72" s="109" t="n">
        <f aca="false">H72+I72</f>
        <v>0</v>
      </c>
      <c r="H72" s="109"/>
      <c r="I72" s="109"/>
      <c r="J72" s="115"/>
    </row>
    <row r="73" s="111" customFormat="true" ht="13.5" hidden="true" customHeight="true" outlineLevel="0" collapsed="false">
      <c r="A73" s="105"/>
      <c r="B73" s="124" t="s">
        <v>254</v>
      </c>
      <c r="C73" s="33" t="s">
        <v>317</v>
      </c>
      <c r="D73" s="112"/>
      <c r="E73" s="114" t="s">
        <v>237</v>
      </c>
      <c r="F73" s="115" t="s">
        <v>318</v>
      </c>
      <c r="G73" s="109" t="n">
        <f aca="false">H73+I73</f>
        <v>0</v>
      </c>
      <c r="H73" s="109"/>
      <c r="I73" s="109"/>
      <c r="J73" s="115"/>
    </row>
    <row r="74" s="111" customFormat="true" ht="27" hidden="true" customHeight="false" outlineLevel="0" collapsed="false">
      <c r="A74" s="105"/>
      <c r="B74" s="124"/>
      <c r="C74" s="33"/>
      <c r="D74" s="112"/>
      <c r="E74" s="114" t="s">
        <v>319</v>
      </c>
      <c r="F74" s="115" t="s">
        <v>320</v>
      </c>
      <c r="G74" s="109" t="n">
        <f aca="false">H74+I74</f>
        <v>0</v>
      </c>
      <c r="H74" s="109"/>
      <c r="I74" s="109"/>
      <c r="J74" s="115"/>
    </row>
    <row r="75" s="111" customFormat="true" ht="27" hidden="true" customHeight="false" outlineLevel="0" collapsed="false">
      <c r="A75" s="105"/>
      <c r="B75" s="124"/>
      <c r="C75" s="33"/>
      <c r="D75" s="112"/>
      <c r="E75" s="114" t="n">
        <v>21</v>
      </c>
      <c r="F75" s="115" t="s">
        <v>321</v>
      </c>
      <c r="G75" s="109" t="n">
        <f aca="false">H75+I75</f>
        <v>0</v>
      </c>
      <c r="H75" s="109"/>
      <c r="I75" s="109"/>
      <c r="J75" s="115"/>
    </row>
    <row r="76" s="111" customFormat="true" ht="27" hidden="true" customHeight="false" outlineLevel="0" collapsed="false">
      <c r="A76" s="105"/>
      <c r="B76" s="124"/>
      <c r="C76" s="33"/>
      <c r="D76" s="112"/>
      <c r="E76" s="114" t="n">
        <v>22</v>
      </c>
      <c r="F76" s="115" t="s">
        <v>322</v>
      </c>
      <c r="G76" s="109" t="n">
        <f aca="false">H76+I76</f>
        <v>0</v>
      </c>
      <c r="H76" s="109"/>
      <c r="I76" s="109"/>
      <c r="J76" s="115"/>
    </row>
    <row r="77" s="111" customFormat="true" ht="27" hidden="true" customHeight="false" outlineLevel="0" collapsed="false">
      <c r="A77" s="105"/>
      <c r="B77" s="124"/>
      <c r="C77" s="33"/>
      <c r="D77" s="112"/>
      <c r="E77" s="114" t="s">
        <v>254</v>
      </c>
      <c r="F77" s="115" t="s">
        <v>325</v>
      </c>
      <c r="G77" s="109" t="n">
        <f aca="false">H77+I77</f>
        <v>0</v>
      </c>
      <c r="H77" s="109"/>
      <c r="I77" s="109"/>
      <c r="J77" s="115"/>
    </row>
    <row r="78" s="111" customFormat="true" ht="27" hidden="false" customHeight="false" outlineLevel="0" collapsed="false">
      <c r="A78" s="105" t="n">
        <v>505</v>
      </c>
      <c r="B78" s="112"/>
      <c r="C78" s="106" t="s">
        <v>326</v>
      </c>
      <c r="D78" s="112"/>
      <c r="E78" s="114"/>
      <c r="F78" s="115"/>
      <c r="G78" s="109" t="n">
        <f aca="false">H78+I78</f>
        <v>471.61245</v>
      </c>
      <c r="H78" s="109" t="n">
        <f aca="false">H79+H93</f>
        <v>471.61245</v>
      </c>
      <c r="I78" s="109" t="n">
        <f aca="false">I79+I93</f>
        <v>0</v>
      </c>
      <c r="J78" s="115"/>
    </row>
    <row r="79" s="111" customFormat="true" ht="27" hidden="false" customHeight="true" outlineLevel="0" collapsed="false">
      <c r="A79" s="112"/>
      <c r="B79" s="112" t="s">
        <v>229</v>
      </c>
      <c r="C79" s="113" t="s">
        <v>327</v>
      </c>
      <c r="D79" s="105" t="n">
        <v>301</v>
      </c>
      <c r="E79" s="114"/>
      <c r="F79" s="108" t="s">
        <v>228</v>
      </c>
      <c r="G79" s="109" t="n">
        <f aca="false">H79+I79</f>
        <v>471.61245</v>
      </c>
      <c r="H79" s="109" t="n">
        <f aca="false">SUM(H80:H92)</f>
        <v>471.61245</v>
      </c>
      <c r="I79" s="109" t="n">
        <f aca="false">SUM(I80:I92)</f>
        <v>0</v>
      </c>
      <c r="J79" s="115"/>
    </row>
    <row r="80" s="111" customFormat="true" ht="13.5" hidden="false" customHeight="false" outlineLevel="0" collapsed="false">
      <c r="A80" s="112"/>
      <c r="B80" s="112"/>
      <c r="C80" s="113"/>
      <c r="D80" s="105"/>
      <c r="E80" s="112" t="s">
        <v>229</v>
      </c>
      <c r="F80" s="115" t="s">
        <v>231</v>
      </c>
      <c r="G80" s="109" t="n">
        <f aca="false">H80+I80</f>
        <v>154.998</v>
      </c>
      <c r="H80" s="109" t="n">
        <v>154.998</v>
      </c>
      <c r="I80" s="109"/>
      <c r="J80" s="116"/>
    </row>
    <row r="81" s="111" customFormat="true" ht="13.5" hidden="false" customHeight="false" outlineLevel="0" collapsed="false">
      <c r="A81" s="112"/>
      <c r="B81" s="112"/>
      <c r="C81" s="113"/>
      <c r="D81" s="105"/>
      <c r="E81" s="112" t="s">
        <v>232</v>
      </c>
      <c r="F81" s="115" t="s">
        <v>233</v>
      </c>
      <c r="G81" s="109" t="n">
        <f aca="false">H81+I81</f>
        <v>59.19</v>
      </c>
      <c r="H81" s="109" t="n">
        <v>59.19</v>
      </c>
      <c r="I81" s="109"/>
      <c r="J81" s="115"/>
    </row>
    <row r="82" s="111" customFormat="true" ht="13.5" hidden="false" customHeight="false" outlineLevel="0" collapsed="false">
      <c r="A82" s="112"/>
      <c r="B82" s="112"/>
      <c r="C82" s="113"/>
      <c r="D82" s="105"/>
      <c r="E82" s="112" t="s">
        <v>234</v>
      </c>
      <c r="F82" s="115" t="s">
        <v>235</v>
      </c>
      <c r="G82" s="109" t="n">
        <f aca="false">H82+I82</f>
        <v>0</v>
      </c>
      <c r="H82" s="109"/>
      <c r="I82" s="109"/>
      <c r="J82" s="115"/>
    </row>
    <row r="83" s="111" customFormat="true" ht="13.5" hidden="false" customHeight="false" outlineLevel="0" collapsed="false">
      <c r="A83" s="112"/>
      <c r="B83" s="112"/>
      <c r="C83" s="113"/>
      <c r="D83" s="105"/>
      <c r="E83" s="114" t="s">
        <v>250</v>
      </c>
      <c r="F83" s="115" t="s">
        <v>251</v>
      </c>
      <c r="G83" s="109" t="n">
        <f aca="false">H83+I83</f>
        <v>0</v>
      </c>
      <c r="H83" s="109"/>
      <c r="I83" s="109"/>
      <c r="J83" s="116"/>
    </row>
    <row r="84" s="111" customFormat="true" ht="13.5" hidden="false" customHeight="false" outlineLevel="0" collapsed="false">
      <c r="A84" s="112"/>
      <c r="B84" s="112"/>
      <c r="C84" s="113"/>
      <c r="D84" s="105"/>
      <c r="E84" s="114" t="s">
        <v>265</v>
      </c>
      <c r="F84" s="115" t="s">
        <v>328</v>
      </c>
      <c r="G84" s="109" t="n">
        <f aca="false">H84+I84</f>
        <v>132.505596</v>
      </c>
      <c r="H84" s="109" t="n">
        <v>132.505596</v>
      </c>
      <c r="I84" s="109"/>
      <c r="J84" s="115"/>
    </row>
    <row r="85" s="111" customFormat="true" ht="40.5" hidden="false" customHeight="false" outlineLevel="0" collapsed="false">
      <c r="A85" s="112"/>
      <c r="B85" s="112"/>
      <c r="C85" s="113"/>
      <c r="D85" s="105"/>
      <c r="E85" s="114" t="s">
        <v>237</v>
      </c>
      <c r="F85" s="115" t="s">
        <v>238</v>
      </c>
      <c r="G85" s="109" t="n">
        <f aca="false">H85+I85</f>
        <v>50.45556</v>
      </c>
      <c r="H85" s="109" t="n">
        <v>50.45556</v>
      </c>
      <c r="I85" s="109"/>
      <c r="J85" s="115"/>
    </row>
    <row r="86" s="111" customFormat="true" ht="27" hidden="true" customHeight="false" outlineLevel="0" collapsed="false">
      <c r="A86" s="112"/>
      <c r="B86" s="112"/>
      <c r="C86" s="113"/>
      <c r="D86" s="105"/>
      <c r="E86" s="114" t="s">
        <v>239</v>
      </c>
      <c r="F86" s="115" t="s">
        <v>240</v>
      </c>
      <c r="G86" s="109" t="n">
        <f aca="false">H86+I86</f>
        <v>0</v>
      </c>
      <c r="H86" s="109"/>
      <c r="I86" s="109"/>
      <c r="J86" s="115"/>
    </row>
    <row r="87" s="111" customFormat="true" ht="40.5" hidden="false" customHeight="false" outlineLevel="0" collapsed="false">
      <c r="A87" s="112"/>
      <c r="B87" s="112"/>
      <c r="C87" s="113"/>
      <c r="D87" s="105"/>
      <c r="E87" s="114" t="n">
        <v>10</v>
      </c>
      <c r="F87" s="115" t="s">
        <v>242</v>
      </c>
      <c r="G87" s="109" t="n">
        <f aca="false">H87+I87</f>
        <v>19.029204</v>
      </c>
      <c r="H87" s="109" t="n">
        <v>19.029204</v>
      </c>
      <c r="I87" s="109"/>
      <c r="J87" s="115"/>
    </row>
    <row r="88" s="111" customFormat="true" ht="27" hidden="false" customHeight="false" outlineLevel="0" collapsed="false">
      <c r="A88" s="112"/>
      <c r="B88" s="112"/>
      <c r="C88" s="113"/>
      <c r="D88" s="105"/>
      <c r="E88" s="114" t="s">
        <v>243</v>
      </c>
      <c r="F88" s="115" t="s">
        <v>244</v>
      </c>
      <c r="G88" s="109" t="n">
        <f aca="false">H88+I88</f>
        <v>11.15364</v>
      </c>
      <c r="H88" s="109" t="n">
        <v>11.15364</v>
      </c>
      <c r="I88" s="109"/>
      <c r="J88" s="115"/>
    </row>
    <row r="89" s="111" customFormat="true" ht="27" hidden="false" customHeight="false" outlineLevel="0" collapsed="false">
      <c r="A89" s="112"/>
      <c r="B89" s="112"/>
      <c r="C89" s="113"/>
      <c r="D89" s="105"/>
      <c r="E89" s="114" t="s">
        <v>245</v>
      </c>
      <c r="F89" s="115" t="s">
        <v>246</v>
      </c>
      <c r="G89" s="109" t="n">
        <f aca="false">H89+I89</f>
        <v>0.59325</v>
      </c>
      <c r="H89" s="109" t="n">
        <v>0.59325</v>
      </c>
      <c r="I89" s="109"/>
      <c r="J89" s="115"/>
    </row>
    <row r="90" s="111" customFormat="true" ht="13.5" hidden="false" customHeight="false" outlineLevel="0" collapsed="false">
      <c r="A90" s="112"/>
      <c r="B90" s="112"/>
      <c r="C90" s="113"/>
      <c r="D90" s="105"/>
      <c r="E90" s="112" t="n">
        <v>13</v>
      </c>
      <c r="F90" s="115" t="s">
        <v>247</v>
      </c>
      <c r="G90" s="109" t="n">
        <f aca="false">H90+I90</f>
        <v>43.6872</v>
      </c>
      <c r="H90" s="109" t="n">
        <v>43.6872</v>
      </c>
      <c r="I90" s="109"/>
      <c r="J90" s="115"/>
    </row>
    <row r="91" s="111" customFormat="true" ht="13.5" hidden="true" customHeight="false" outlineLevel="0" collapsed="false">
      <c r="A91" s="112"/>
      <c r="B91" s="112"/>
      <c r="C91" s="113"/>
      <c r="D91" s="105"/>
      <c r="E91" s="112" t="n">
        <v>14</v>
      </c>
      <c r="F91" s="115" t="s">
        <v>253</v>
      </c>
      <c r="G91" s="109" t="n">
        <f aca="false">H91+I91</f>
        <v>0</v>
      </c>
      <c r="H91" s="109"/>
      <c r="I91" s="109"/>
      <c r="J91" s="115"/>
    </row>
    <row r="92" s="111" customFormat="true" ht="27" hidden="true" customHeight="false" outlineLevel="0" collapsed="false">
      <c r="A92" s="112"/>
      <c r="B92" s="112"/>
      <c r="C92" s="113"/>
      <c r="D92" s="105"/>
      <c r="E92" s="112" t="s">
        <v>254</v>
      </c>
      <c r="F92" s="115" t="s">
        <v>249</v>
      </c>
      <c r="G92" s="109" t="n">
        <f aca="false">H92+I92</f>
        <v>0</v>
      </c>
      <c r="H92" s="109"/>
      <c r="I92" s="109"/>
      <c r="J92" s="115"/>
    </row>
    <row r="93" s="111" customFormat="true" ht="27" hidden="false" customHeight="true" outlineLevel="0" collapsed="false">
      <c r="A93" s="112"/>
      <c r="B93" s="112" t="s">
        <v>232</v>
      </c>
      <c r="C93" s="113" t="s">
        <v>329</v>
      </c>
      <c r="D93" s="105" t="n">
        <v>302</v>
      </c>
      <c r="E93" s="114"/>
      <c r="F93" s="122" t="s">
        <v>256</v>
      </c>
      <c r="G93" s="109" t="n">
        <f aca="false">H93+I93</f>
        <v>0</v>
      </c>
      <c r="H93" s="109" t="n">
        <f aca="false">SUM(H94:H120)</f>
        <v>0</v>
      </c>
      <c r="I93" s="109" t="n">
        <f aca="false">SUM(I94:I120)</f>
        <v>0</v>
      </c>
      <c r="J93" s="115"/>
    </row>
    <row r="94" s="111" customFormat="true" ht="13.5" hidden="false" customHeight="false" outlineLevel="0" collapsed="false">
      <c r="A94" s="112"/>
      <c r="B94" s="112"/>
      <c r="C94" s="113"/>
      <c r="D94" s="105"/>
      <c r="E94" s="112" t="s">
        <v>229</v>
      </c>
      <c r="F94" s="115" t="s">
        <v>258</v>
      </c>
      <c r="G94" s="109" t="n">
        <f aca="false">H94+I94</f>
        <v>0</v>
      </c>
      <c r="H94" s="109"/>
      <c r="I94" s="109"/>
      <c r="J94" s="115"/>
    </row>
    <row r="95" s="111" customFormat="true" ht="13.5" hidden="false" customHeight="false" outlineLevel="0" collapsed="false">
      <c r="A95" s="112"/>
      <c r="B95" s="112"/>
      <c r="C95" s="113"/>
      <c r="D95" s="105"/>
      <c r="E95" s="112" t="s">
        <v>232</v>
      </c>
      <c r="F95" s="115" t="s">
        <v>259</v>
      </c>
      <c r="G95" s="109" t="n">
        <f aca="false">H95+I95</f>
        <v>0</v>
      </c>
      <c r="H95" s="109"/>
      <c r="I95" s="109"/>
      <c r="J95" s="115"/>
    </row>
    <row r="96" s="111" customFormat="true" ht="13.5" hidden="true" customHeight="false" outlineLevel="0" collapsed="false">
      <c r="A96" s="112"/>
      <c r="B96" s="112"/>
      <c r="C96" s="113"/>
      <c r="D96" s="105"/>
      <c r="E96" s="112" t="s">
        <v>234</v>
      </c>
      <c r="F96" s="115" t="s">
        <v>291</v>
      </c>
      <c r="G96" s="109" t="n">
        <f aca="false">H96+I96</f>
        <v>0</v>
      </c>
      <c r="H96" s="109"/>
      <c r="I96" s="109"/>
      <c r="J96" s="115"/>
    </row>
    <row r="97" s="111" customFormat="true" ht="13.5" hidden="true" customHeight="false" outlineLevel="0" collapsed="false">
      <c r="A97" s="112"/>
      <c r="B97" s="112"/>
      <c r="C97" s="113"/>
      <c r="D97" s="105"/>
      <c r="E97" s="112" t="s">
        <v>260</v>
      </c>
      <c r="F97" s="115" t="s">
        <v>261</v>
      </c>
      <c r="G97" s="109" t="n">
        <f aca="false">H97+I97</f>
        <v>0</v>
      </c>
      <c r="H97" s="109"/>
      <c r="I97" s="109"/>
      <c r="J97" s="115"/>
    </row>
    <row r="98" s="111" customFormat="true" ht="13.5" hidden="true" customHeight="false" outlineLevel="0" collapsed="false">
      <c r="A98" s="112"/>
      <c r="B98" s="112"/>
      <c r="C98" s="113"/>
      <c r="D98" s="105"/>
      <c r="E98" s="112" t="s">
        <v>262</v>
      </c>
      <c r="F98" s="115" t="s">
        <v>263</v>
      </c>
      <c r="G98" s="109" t="n">
        <f aca="false">H98+I98</f>
        <v>0</v>
      </c>
      <c r="H98" s="109"/>
      <c r="I98" s="109"/>
      <c r="J98" s="115"/>
    </row>
    <row r="99" s="111" customFormat="true" ht="13.5" hidden="true" customHeight="false" outlineLevel="0" collapsed="false">
      <c r="A99" s="112"/>
      <c r="B99" s="112"/>
      <c r="C99" s="113"/>
      <c r="D99" s="105"/>
      <c r="E99" s="112" t="s">
        <v>250</v>
      </c>
      <c r="F99" s="115" t="s">
        <v>264</v>
      </c>
      <c r="G99" s="109" t="n">
        <f aca="false">H99+I99</f>
        <v>0</v>
      </c>
      <c r="H99" s="109"/>
      <c r="I99" s="109"/>
      <c r="J99" s="115"/>
    </row>
    <row r="100" s="111" customFormat="true" ht="13.5" hidden="true" customHeight="false" outlineLevel="0" collapsed="false">
      <c r="A100" s="112"/>
      <c r="B100" s="112"/>
      <c r="C100" s="113"/>
      <c r="D100" s="105"/>
      <c r="E100" s="112" t="s">
        <v>265</v>
      </c>
      <c r="F100" s="115" t="s">
        <v>266</v>
      </c>
      <c r="G100" s="109" t="n">
        <f aca="false">H100+I100</f>
        <v>0</v>
      </c>
      <c r="H100" s="109"/>
      <c r="I100" s="109"/>
      <c r="J100" s="115"/>
    </row>
    <row r="101" s="111" customFormat="true" ht="13.5" hidden="true" customHeight="false" outlineLevel="0" collapsed="false">
      <c r="A101" s="112"/>
      <c r="B101" s="112"/>
      <c r="C101" s="113"/>
      <c r="D101" s="105"/>
      <c r="E101" s="112" t="s">
        <v>237</v>
      </c>
      <c r="F101" s="115" t="s">
        <v>267</v>
      </c>
      <c r="G101" s="109" t="n">
        <f aca="false">H101+I101</f>
        <v>0</v>
      </c>
      <c r="H101" s="109"/>
      <c r="I101" s="109"/>
      <c r="J101" s="115"/>
    </row>
    <row r="102" s="111" customFormat="true" ht="13.5" hidden="true" customHeight="false" outlineLevel="0" collapsed="false">
      <c r="A102" s="112"/>
      <c r="B102" s="112"/>
      <c r="C102" s="113"/>
      <c r="D102" s="105"/>
      <c r="E102" s="112" t="s">
        <v>239</v>
      </c>
      <c r="F102" s="115" t="s">
        <v>268</v>
      </c>
      <c r="G102" s="109" t="n">
        <f aca="false">H102+I102</f>
        <v>0</v>
      </c>
      <c r="H102" s="109"/>
      <c r="I102" s="109"/>
      <c r="J102" s="115"/>
    </row>
    <row r="103" s="111" customFormat="true" ht="13.5" hidden="false" customHeight="false" outlineLevel="0" collapsed="false">
      <c r="A103" s="112"/>
      <c r="B103" s="112"/>
      <c r="C103" s="113"/>
      <c r="D103" s="105"/>
      <c r="E103" s="112" t="n">
        <v>11</v>
      </c>
      <c r="F103" s="115" t="s">
        <v>269</v>
      </c>
      <c r="G103" s="109" t="n">
        <f aca="false">H103+I103</f>
        <v>0</v>
      </c>
      <c r="H103" s="109"/>
      <c r="I103" s="109"/>
      <c r="J103" s="115"/>
    </row>
    <row r="104" s="111" customFormat="true" ht="27" hidden="true" customHeight="false" outlineLevel="0" collapsed="false">
      <c r="A104" s="112"/>
      <c r="B104" s="112"/>
      <c r="C104" s="113"/>
      <c r="D104" s="105"/>
      <c r="E104" s="112" t="n">
        <v>12</v>
      </c>
      <c r="F104" s="115" t="s">
        <v>297</v>
      </c>
      <c r="G104" s="109" t="n">
        <f aca="false">H104+I104</f>
        <v>0</v>
      </c>
      <c r="H104" s="109"/>
      <c r="I104" s="109"/>
      <c r="J104" s="115"/>
    </row>
    <row r="105" s="111" customFormat="true" ht="13.5" hidden="true" customHeight="false" outlineLevel="0" collapsed="false">
      <c r="A105" s="112"/>
      <c r="B105" s="112"/>
      <c r="C105" s="113"/>
      <c r="D105" s="105"/>
      <c r="E105" s="112" t="n">
        <v>13</v>
      </c>
      <c r="F105" s="115" t="s">
        <v>300</v>
      </c>
      <c r="G105" s="109" t="n">
        <f aca="false">H105+I105</f>
        <v>0</v>
      </c>
      <c r="H105" s="109"/>
      <c r="I105" s="109"/>
      <c r="J105" s="115"/>
    </row>
    <row r="106" s="111" customFormat="true" ht="13.5" hidden="true" customHeight="false" outlineLevel="0" collapsed="false">
      <c r="A106" s="112"/>
      <c r="B106" s="112"/>
      <c r="C106" s="113"/>
      <c r="D106" s="105"/>
      <c r="E106" s="112" t="n">
        <v>14</v>
      </c>
      <c r="F106" s="115" t="s">
        <v>270</v>
      </c>
      <c r="G106" s="109" t="n">
        <f aca="false">H106+I106</f>
        <v>0</v>
      </c>
      <c r="H106" s="109"/>
      <c r="I106" s="109"/>
      <c r="J106" s="115"/>
    </row>
    <row r="107" s="111" customFormat="true" ht="13.5" hidden="true" customHeight="false" outlineLevel="0" collapsed="false">
      <c r="A107" s="112"/>
      <c r="B107" s="112"/>
      <c r="C107" s="113"/>
      <c r="D107" s="105"/>
      <c r="E107" s="112" t="n">
        <v>15</v>
      </c>
      <c r="F107" s="115" t="s">
        <v>279</v>
      </c>
      <c r="G107" s="109" t="n">
        <f aca="false">H107+I107</f>
        <v>0</v>
      </c>
      <c r="H107" s="109"/>
      <c r="I107" s="109"/>
      <c r="J107" s="115"/>
    </row>
    <row r="108" s="111" customFormat="true" ht="13.5" hidden="true" customHeight="false" outlineLevel="0" collapsed="false">
      <c r="A108" s="112"/>
      <c r="B108" s="112"/>
      <c r="C108" s="113"/>
      <c r="D108" s="105"/>
      <c r="E108" s="112" t="n">
        <v>16</v>
      </c>
      <c r="F108" s="115" t="s">
        <v>281</v>
      </c>
      <c r="G108" s="109" t="n">
        <f aca="false">H108+I108</f>
        <v>0</v>
      </c>
      <c r="H108" s="109"/>
      <c r="I108" s="109"/>
      <c r="J108" s="115"/>
    </row>
    <row r="109" s="111" customFormat="true" ht="13.5" hidden="true" customHeight="false" outlineLevel="0" collapsed="false">
      <c r="A109" s="112"/>
      <c r="B109" s="112"/>
      <c r="C109" s="113"/>
      <c r="D109" s="105"/>
      <c r="E109" s="112" t="n">
        <v>17</v>
      </c>
      <c r="F109" s="115" t="s">
        <v>295</v>
      </c>
      <c r="G109" s="109" t="n">
        <f aca="false">H109+I109</f>
        <v>0</v>
      </c>
      <c r="H109" s="109"/>
      <c r="I109" s="109"/>
      <c r="J109" s="115"/>
    </row>
    <row r="110" s="111" customFormat="true" ht="13.5" hidden="false" customHeight="false" outlineLevel="0" collapsed="false">
      <c r="A110" s="112"/>
      <c r="B110" s="112"/>
      <c r="C110" s="113"/>
      <c r="D110" s="105"/>
      <c r="E110" s="112" t="n">
        <v>18</v>
      </c>
      <c r="F110" s="115" t="s">
        <v>285</v>
      </c>
      <c r="G110" s="109" t="n">
        <f aca="false">H110+I110</f>
        <v>0</v>
      </c>
      <c r="H110" s="109"/>
      <c r="I110" s="109"/>
      <c r="J110" s="115"/>
    </row>
    <row r="111" s="111" customFormat="true" ht="13.5" hidden="false" customHeight="false" outlineLevel="0" collapsed="false">
      <c r="A111" s="112"/>
      <c r="B111" s="112"/>
      <c r="C111" s="113"/>
      <c r="D111" s="105"/>
      <c r="E111" s="112" t="n">
        <v>24</v>
      </c>
      <c r="F111" s="115" t="s">
        <v>287</v>
      </c>
      <c r="G111" s="109" t="n">
        <f aca="false">H111+I111</f>
        <v>0</v>
      </c>
      <c r="H111" s="109"/>
      <c r="I111" s="109"/>
      <c r="J111" s="115"/>
    </row>
    <row r="112" s="111" customFormat="true" ht="13.5" hidden="false" customHeight="false" outlineLevel="0" collapsed="false">
      <c r="A112" s="112"/>
      <c r="B112" s="112"/>
      <c r="C112" s="113"/>
      <c r="D112" s="105"/>
      <c r="E112" s="112" t="n">
        <v>25</v>
      </c>
      <c r="F112" s="113" t="s">
        <v>289</v>
      </c>
      <c r="G112" s="109" t="n">
        <f aca="false">H112+I112</f>
        <v>0</v>
      </c>
      <c r="H112" s="109"/>
      <c r="I112" s="109"/>
      <c r="J112" s="115"/>
    </row>
    <row r="113" s="111" customFormat="true" ht="13.5" hidden="true" customHeight="false" outlineLevel="0" collapsed="false">
      <c r="A113" s="112"/>
      <c r="B113" s="112"/>
      <c r="C113" s="113"/>
      <c r="D113" s="105"/>
      <c r="E113" s="112" t="n">
        <v>26</v>
      </c>
      <c r="F113" s="113" t="s">
        <v>293</v>
      </c>
      <c r="G113" s="109" t="n">
        <f aca="false">H113+I113</f>
        <v>0</v>
      </c>
      <c r="H113" s="109"/>
      <c r="I113" s="109"/>
      <c r="J113" s="115"/>
    </row>
    <row r="114" s="111" customFormat="true" ht="13.5" hidden="true" customHeight="false" outlineLevel="0" collapsed="false">
      <c r="A114" s="112"/>
      <c r="B114" s="112"/>
      <c r="C114" s="113"/>
      <c r="D114" s="105"/>
      <c r="E114" s="112" t="n">
        <v>27</v>
      </c>
      <c r="F114" s="113" t="s">
        <v>290</v>
      </c>
      <c r="G114" s="109" t="n">
        <f aca="false">H114+I114</f>
        <v>0</v>
      </c>
      <c r="H114" s="109"/>
      <c r="I114" s="109"/>
      <c r="J114" s="115"/>
    </row>
    <row r="115" s="111" customFormat="true" ht="13.5" hidden="true" customHeight="false" outlineLevel="0" collapsed="false">
      <c r="A115" s="112"/>
      <c r="B115" s="112"/>
      <c r="C115" s="113"/>
      <c r="D115" s="105"/>
      <c r="E115" s="112" t="n">
        <v>28</v>
      </c>
      <c r="F115" s="113" t="s">
        <v>272</v>
      </c>
      <c r="G115" s="109" t="n">
        <f aca="false">H115+I115</f>
        <v>0</v>
      </c>
      <c r="H115" s="109"/>
      <c r="I115" s="109"/>
      <c r="J115" s="115"/>
    </row>
    <row r="116" s="111" customFormat="true" ht="13.5" hidden="true" customHeight="false" outlineLevel="0" collapsed="false">
      <c r="A116" s="112"/>
      <c r="B116" s="112"/>
      <c r="C116" s="113"/>
      <c r="D116" s="105"/>
      <c r="E116" s="112" t="n">
        <v>29</v>
      </c>
      <c r="F116" s="113" t="s">
        <v>274</v>
      </c>
      <c r="G116" s="109" t="n">
        <f aca="false">H116+I116</f>
        <v>0</v>
      </c>
      <c r="H116" s="109"/>
      <c r="I116" s="109"/>
      <c r="J116" s="115"/>
    </row>
    <row r="117" s="111" customFormat="true" ht="27" hidden="true" customHeight="false" outlineLevel="0" collapsed="false">
      <c r="A117" s="112"/>
      <c r="B117" s="112"/>
      <c r="C117" s="113"/>
      <c r="D117" s="105"/>
      <c r="E117" s="112" t="n">
        <v>31</v>
      </c>
      <c r="F117" s="113" t="s">
        <v>298</v>
      </c>
      <c r="G117" s="109" t="n">
        <f aca="false">H117+I117</f>
        <v>0</v>
      </c>
      <c r="H117" s="109"/>
      <c r="I117" s="109"/>
      <c r="J117" s="116"/>
    </row>
    <row r="118" s="111" customFormat="true" ht="27" hidden="true" customHeight="false" outlineLevel="0" collapsed="false">
      <c r="A118" s="112"/>
      <c r="B118" s="112"/>
      <c r="C118" s="113"/>
      <c r="D118" s="105"/>
      <c r="E118" s="112" t="n">
        <v>39</v>
      </c>
      <c r="F118" s="113" t="s">
        <v>276</v>
      </c>
      <c r="G118" s="109" t="n">
        <f aca="false">H118+I118</f>
        <v>0</v>
      </c>
      <c r="H118" s="109"/>
      <c r="I118" s="109"/>
      <c r="J118" s="115"/>
    </row>
    <row r="119" s="111" customFormat="true" ht="27" hidden="true" customHeight="false" outlineLevel="0" collapsed="false">
      <c r="A119" s="112"/>
      <c r="B119" s="112"/>
      <c r="C119" s="113"/>
      <c r="D119" s="105"/>
      <c r="E119" s="112" t="n">
        <v>40</v>
      </c>
      <c r="F119" s="113" t="s">
        <v>278</v>
      </c>
      <c r="G119" s="109" t="n">
        <f aca="false">H119+I119</f>
        <v>0</v>
      </c>
      <c r="H119" s="109"/>
      <c r="I119" s="109"/>
      <c r="J119" s="115"/>
    </row>
    <row r="120" s="111" customFormat="true" ht="27" hidden="true" customHeight="false" outlineLevel="0" collapsed="false">
      <c r="A120" s="112"/>
      <c r="B120" s="112"/>
      <c r="C120" s="113"/>
      <c r="D120" s="105"/>
      <c r="E120" s="112" t="n">
        <v>99</v>
      </c>
      <c r="F120" s="113" t="s">
        <v>301</v>
      </c>
      <c r="G120" s="109" t="n">
        <f aca="false">H120+I120</f>
        <v>0</v>
      </c>
      <c r="H120" s="109"/>
      <c r="I120" s="109"/>
      <c r="J120" s="115"/>
    </row>
    <row r="121" s="111" customFormat="true" ht="27" hidden="true" customHeight="false" outlineLevel="0" collapsed="false">
      <c r="A121" s="112"/>
      <c r="B121" s="112" t="n">
        <v>99</v>
      </c>
      <c r="C121" s="113" t="s">
        <v>330</v>
      </c>
      <c r="D121" s="105"/>
      <c r="E121" s="114"/>
      <c r="F121" s="120"/>
      <c r="G121" s="109" t="n">
        <f aca="false">H121+I121</f>
        <v>0</v>
      </c>
      <c r="H121" s="109"/>
      <c r="I121" s="109"/>
      <c r="J121" s="115"/>
    </row>
    <row r="122" s="111" customFormat="true" ht="27" hidden="true" customHeight="false" outlineLevel="0" collapsed="false">
      <c r="A122" s="119" t="n">
        <v>506</v>
      </c>
      <c r="B122" s="112"/>
      <c r="C122" s="106" t="s">
        <v>331</v>
      </c>
      <c r="D122" s="112"/>
      <c r="E122" s="114"/>
      <c r="F122" s="113"/>
      <c r="G122" s="109" t="n">
        <f aca="false">H122+I122</f>
        <v>0</v>
      </c>
      <c r="H122" s="109" t="n">
        <f aca="false">SUM(H123:H124)</f>
        <v>0</v>
      </c>
      <c r="I122" s="109" t="n">
        <f aca="false">SUM(I123:I124)</f>
        <v>0</v>
      </c>
      <c r="J122" s="115"/>
    </row>
    <row r="123" s="111" customFormat="true" ht="27" hidden="true" customHeight="false" outlineLevel="0" collapsed="false">
      <c r="A123" s="112"/>
      <c r="B123" s="112" t="s">
        <v>229</v>
      </c>
      <c r="C123" s="113" t="s">
        <v>332</v>
      </c>
      <c r="D123" s="105" t="n">
        <v>310</v>
      </c>
      <c r="E123" s="114"/>
      <c r="F123" s="106" t="s">
        <v>333</v>
      </c>
      <c r="G123" s="109" t="n">
        <f aca="false">H123+I123</f>
        <v>0</v>
      </c>
      <c r="H123" s="109"/>
      <c r="I123" s="109"/>
      <c r="J123" s="115"/>
    </row>
    <row r="124" s="111" customFormat="true" ht="40.5" hidden="true" customHeight="false" outlineLevel="0" collapsed="false">
      <c r="A124" s="112"/>
      <c r="B124" s="112" t="s">
        <v>232</v>
      </c>
      <c r="C124" s="113" t="s">
        <v>334</v>
      </c>
      <c r="D124" s="105" t="n">
        <v>309</v>
      </c>
      <c r="E124" s="114"/>
      <c r="F124" s="106" t="s">
        <v>324</v>
      </c>
      <c r="G124" s="109" t="n">
        <f aca="false">H124+I124</f>
        <v>0</v>
      </c>
      <c r="H124" s="109"/>
      <c r="I124" s="109"/>
      <c r="J124" s="115"/>
    </row>
    <row r="125" s="111" customFormat="true" ht="13.5" hidden="true" customHeight="false" outlineLevel="0" collapsed="false">
      <c r="A125" s="105" t="n">
        <v>507</v>
      </c>
      <c r="B125" s="105"/>
      <c r="C125" s="106" t="s">
        <v>335</v>
      </c>
      <c r="D125" s="105" t="n">
        <v>312</v>
      </c>
      <c r="E125" s="107"/>
      <c r="F125" s="106" t="s">
        <v>335</v>
      </c>
      <c r="G125" s="109" t="n">
        <f aca="false">H125+I125</f>
        <v>0</v>
      </c>
      <c r="H125" s="109" t="n">
        <f aca="false">SUM(H126:H128)</f>
        <v>0</v>
      </c>
      <c r="I125" s="109" t="n">
        <f aca="false">SUM(I126:I128)</f>
        <v>0</v>
      </c>
      <c r="J125" s="115"/>
    </row>
    <row r="126" s="111" customFormat="true" ht="13.5" hidden="true" customHeight="false" outlineLevel="0" collapsed="false">
      <c r="A126" s="105"/>
      <c r="B126" s="112" t="s">
        <v>229</v>
      </c>
      <c r="C126" s="113" t="s">
        <v>336</v>
      </c>
      <c r="D126" s="105"/>
      <c r="E126" s="112" t="s">
        <v>260</v>
      </c>
      <c r="F126" s="113" t="s">
        <v>336</v>
      </c>
      <c r="G126" s="109" t="n">
        <f aca="false">H126+I126</f>
        <v>0</v>
      </c>
      <c r="H126" s="109"/>
      <c r="I126" s="109"/>
      <c r="J126" s="115"/>
    </row>
    <row r="127" s="111" customFormat="true" ht="13.5" hidden="true" customHeight="false" outlineLevel="0" collapsed="false">
      <c r="A127" s="105"/>
      <c r="B127" s="112" t="s">
        <v>232</v>
      </c>
      <c r="C127" s="113" t="s">
        <v>337</v>
      </c>
      <c r="D127" s="105"/>
      <c r="E127" s="112" t="s">
        <v>262</v>
      </c>
      <c r="F127" s="113" t="s">
        <v>337</v>
      </c>
      <c r="G127" s="109" t="n">
        <f aca="false">H127+I127</f>
        <v>0</v>
      </c>
      <c r="H127" s="109"/>
      <c r="I127" s="109"/>
      <c r="J127" s="115"/>
    </row>
    <row r="128" s="111" customFormat="true" ht="27" hidden="true" customHeight="false" outlineLevel="0" collapsed="false">
      <c r="A128" s="105"/>
      <c r="B128" s="112" t="n">
        <v>99</v>
      </c>
      <c r="C128" s="113" t="s">
        <v>338</v>
      </c>
      <c r="D128" s="105"/>
      <c r="E128" s="114" t="n">
        <v>99</v>
      </c>
      <c r="F128" s="113" t="s">
        <v>338</v>
      </c>
      <c r="G128" s="109" t="n">
        <f aca="false">H128+I128</f>
        <v>0</v>
      </c>
      <c r="H128" s="109"/>
      <c r="I128" s="109"/>
      <c r="J128" s="115"/>
    </row>
    <row r="129" s="111" customFormat="true" ht="27" hidden="true" customHeight="false" outlineLevel="0" collapsed="false">
      <c r="A129" s="105" t="n">
        <v>508</v>
      </c>
      <c r="B129" s="105"/>
      <c r="C129" s="106" t="s">
        <v>339</v>
      </c>
      <c r="D129" s="105"/>
      <c r="E129" s="105"/>
      <c r="F129" s="106"/>
      <c r="G129" s="109" t="n">
        <f aca="false">H129+I129</f>
        <v>0</v>
      </c>
      <c r="H129" s="109" t="n">
        <f aca="false">SUM(H130:H132)</f>
        <v>0</v>
      </c>
      <c r="I129" s="109" t="n">
        <f aca="false">SUM(I130:I132)</f>
        <v>0</v>
      </c>
      <c r="J129" s="115"/>
    </row>
    <row r="130" s="111" customFormat="true" ht="13.5" hidden="true" customHeight="true" outlineLevel="0" collapsed="false">
      <c r="A130" s="105"/>
      <c r="B130" s="112" t="s">
        <v>229</v>
      </c>
      <c r="C130" s="113" t="s">
        <v>340</v>
      </c>
      <c r="D130" s="105" t="n">
        <v>312</v>
      </c>
      <c r="E130" s="112" t="s">
        <v>229</v>
      </c>
      <c r="F130" s="113" t="s">
        <v>341</v>
      </c>
      <c r="G130" s="109" t="n">
        <f aca="false">H130+I130</f>
        <v>0</v>
      </c>
      <c r="H130" s="109"/>
      <c r="I130" s="109"/>
      <c r="J130" s="115"/>
    </row>
    <row r="131" s="111" customFormat="true" ht="27" hidden="true" customHeight="false" outlineLevel="0" collapsed="false">
      <c r="A131" s="105"/>
      <c r="B131" s="112"/>
      <c r="C131" s="113"/>
      <c r="D131" s="105"/>
      <c r="E131" s="114" t="s">
        <v>234</v>
      </c>
      <c r="F131" s="113" t="s">
        <v>342</v>
      </c>
      <c r="G131" s="109" t="n">
        <f aca="false">H131+I131</f>
        <v>0</v>
      </c>
      <c r="H131" s="109"/>
      <c r="I131" s="109"/>
      <c r="J131" s="115"/>
    </row>
    <row r="132" s="111" customFormat="true" ht="40.5" hidden="true" customHeight="false" outlineLevel="0" collapsed="false">
      <c r="A132" s="105"/>
      <c r="B132" s="112" t="s">
        <v>232</v>
      </c>
      <c r="C132" s="113" t="s">
        <v>343</v>
      </c>
      <c r="D132" s="105" t="n">
        <v>311</v>
      </c>
      <c r="E132" s="105"/>
      <c r="F132" s="106" t="s">
        <v>344</v>
      </c>
      <c r="G132" s="109" t="n">
        <f aca="false">H132+I132</f>
        <v>0</v>
      </c>
      <c r="H132" s="109"/>
      <c r="I132" s="109"/>
      <c r="J132" s="115"/>
    </row>
    <row r="133" s="111" customFormat="true" ht="27" hidden="false" customHeight="false" outlineLevel="0" collapsed="false">
      <c r="A133" s="105" t="n">
        <v>509</v>
      </c>
      <c r="B133" s="105"/>
      <c r="C133" s="106" t="s">
        <v>345</v>
      </c>
      <c r="D133" s="105" t="n">
        <v>303</v>
      </c>
      <c r="E133" s="107"/>
      <c r="F133" s="106" t="s">
        <v>345</v>
      </c>
      <c r="G133" s="109" t="n">
        <f aca="false">H133+I133</f>
        <v>104.112948</v>
      </c>
      <c r="H133" s="109" t="n">
        <f aca="false">SUM(H134:H144)</f>
        <v>104.112948</v>
      </c>
      <c r="I133" s="109" t="n">
        <f aca="false">SUM(I134:I144)</f>
        <v>0</v>
      </c>
      <c r="J133" s="115"/>
    </row>
    <row r="134" s="111" customFormat="true" ht="13.5" hidden="false" customHeight="true" outlineLevel="0" collapsed="false">
      <c r="A134" s="105"/>
      <c r="B134" s="114" t="s">
        <v>229</v>
      </c>
      <c r="C134" s="113" t="s">
        <v>346</v>
      </c>
      <c r="D134" s="112"/>
      <c r="E134" s="114" t="s">
        <v>260</v>
      </c>
      <c r="F134" s="113" t="s">
        <v>347</v>
      </c>
      <c r="G134" s="109" t="n">
        <f aca="false">H134+I134</f>
        <v>0</v>
      </c>
      <c r="H134" s="109"/>
      <c r="I134" s="109"/>
      <c r="J134" s="115"/>
    </row>
    <row r="135" s="111" customFormat="true" ht="13.5" hidden="false" customHeight="false" outlineLevel="0" collapsed="false">
      <c r="A135" s="105"/>
      <c r="B135" s="114"/>
      <c r="C135" s="113"/>
      <c r="D135" s="112"/>
      <c r="E135" s="114" t="s">
        <v>262</v>
      </c>
      <c r="F135" s="113" t="s">
        <v>348</v>
      </c>
      <c r="G135" s="109" t="n">
        <f aca="false">H135+I135</f>
        <v>29.3232</v>
      </c>
      <c r="H135" s="53" t="n">
        <v>29.3232</v>
      </c>
      <c r="I135" s="109"/>
      <c r="J135" s="115"/>
    </row>
    <row r="136" s="111" customFormat="true" ht="13.5" hidden="true" customHeight="false" outlineLevel="0" collapsed="false">
      <c r="A136" s="105"/>
      <c r="B136" s="114"/>
      <c r="C136" s="113"/>
      <c r="D136" s="112"/>
      <c r="E136" s="114" t="s">
        <v>250</v>
      </c>
      <c r="F136" s="113" t="s">
        <v>349</v>
      </c>
      <c r="G136" s="109" t="n">
        <f aca="false">H136+I136</f>
        <v>0</v>
      </c>
      <c r="H136" s="109"/>
      <c r="I136" s="109"/>
      <c r="J136" s="115"/>
    </row>
    <row r="137" s="111" customFormat="true" ht="13.5" hidden="true" customHeight="false" outlineLevel="0" collapsed="false">
      <c r="A137" s="105"/>
      <c r="B137" s="114"/>
      <c r="C137" s="113"/>
      <c r="D137" s="112"/>
      <c r="E137" s="114" t="s">
        <v>265</v>
      </c>
      <c r="F137" s="113" t="s">
        <v>350</v>
      </c>
      <c r="G137" s="109" t="n">
        <f aca="false">H137+I137</f>
        <v>0</v>
      </c>
      <c r="H137" s="109"/>
      <c r="I137" s="109"/>
      <c r="J137" s="115"/>
    </row>
    <row r="138" s="111" customFormat="true" ht="13.5" hidden="true" customHeight="false" outlineLevel="0" collapsed="false">
      <c r="A138" s="105"/>
      <c r="B138" s="114"/>
      <c r="C138" s="113"/>
      <c r="D138" s="112"/>
      <c r="E138" s="114" t="s">
        <v>239</v>
      </c>
      <c r="F138" s="113" t="s">
        <v>351</v>
      </c>
      <c r="G138" s="109" t="n">
        <f aca="false">H138+I138</f>
        <v>0</v>
      </c>
      <c r="H138" s="109"/>
      <c r="I138" s="109"/>
      <c r="J138" s="115"/>
    </row>
    <row r="139" s="111" customFormat="true" ht="13.5" hidden="true" customHeight="false" outlineLevel="0" collapsed="false">
      <c r="A139" s="105"/>
      <c r="B139" s="114" t="s">
        <v>232</v>
      </c>
      <c r="C139" s="113" t="s">
        <v>352</v>
      </c>
      <c r="D139" s="112"/>
      <c r="E139" s="114" t="s">
        <v>237</v>
      </c>
      <c r="F139" s="113" t="s">
        <v>352</v>
      </c>
      <c r="G139" s="109" t="n">
        <f aca="false">H139+I139</f>
        <v>0</v>
      </c>
      <c r="H139" s="109"/>
      <c r="I139" s="109"/>
      <c r="J139" s="115"/>
    </row>
    <row r="140" s="111" customFormat="true" ht="27" hidden="false" customHeight="false" outlineLevel="0" collapsed="false">
      <c r="A140" s="105"/>
      <c r="B140" s="114" t="s">
        <v>234</v>
      </c>
      <c r="C140" s="113" t="s">
        <v>353</v>
      </c>
      <c r="D140" s="112"/>
      <c r="E140" s="114" t="s">
        <v>241</v>
      </c>
      <c r="F140" s="113" t="s">
        <v>353</v>
      </c>
      <c r="G140" s="109" t="n">
        <f aca="false">H140+I140</f>
        <v>0</v>
      </c>
      <c r="H140" s="109"/>
      <c r="I140" s="109"/>
      <c r="J140" s="115"/>
    </row>
    <row r="141" s="111" customFormat="true" ht="13.5" hidden="false" customHeight="true" outlineLevel="0" collapsed="false">
      <c r="A141" s="105"/>
      <c r="B141" s="114" t="s">
        <v>262</v>
      </c>
      <c r="C141" s="113" t="s">
        <v>354</v>
      </c>
      <c r="D141" s="112"/>
      <c r="E141" s="114" t="s">
        <v>229</v>
      </c>
      <c r="F141" s="113" t="s">
        <v>355</v>
      </c>
      <c r="G141" s="109" t="n">
        <f aca="false">H141+I141</f>
        <v>0</v>
      </c>
      <c r="H141" s="109"/>
      <c r="I141" s="109"/>
      <c r="J141" s="116"/>
    </row>
    <row r="142" s="111" customFormat="true" ht="13.5" hidden="false" customHeight="false" outlineLevel="0" collapsed="false">
      <c r="A142" s="105"/>
      <c r="B142" s="114"/>
      <c r="C142" s="113"/>
      <c r="D142" s="112"/>
      <c r="E142" s="114" t="s">
        <v>232</v>
      </c>
      <c r="F142" s="113" t="s">
        <v>356</v>
      </c>
      <c r="G142" s="109" t="n">
        <f aca="false">H142+I142</f>
        <v>74.789748</v>
      </c>
      <c r="H142" s="109" t="n">
        <v>74.789748</v>
      </c>
      <c r="I142" s="109"/>
      <c r="J142" s="116"/>
    </row>
    <row r="143" s="111" customFormat="true" ht="27" hidden="true" customHeight="false" outlineLevel="0" collapsed="false">
      <c r="A143" s="105"/>
      <c r="B143" s="114"/>
      <c r="C143" s="113"/>
      <c r="D143" s="112"/>
      <c r="E143" s="114" t="s">
        <v>234</v>
      </c>
      <c r="F143" s="113" t="s">
        <v>357</v>
      </c>
      <c r="G143" s="109" t="n">
        <f aca="false">H143+I143</f>
        <v>0</v>
      </c>
      <c r="H143" s="109"/>
      <c r="I143" s="109"/>
      <c r="J143" s="115"/>
    </row>
    <row r="144" s="111" customFormat="true" ht="27" hidden="true" customHeight="false" outlineLevel="0" collapsed="false">
      <c r="A144" s="105"/>
      <c r="B144" s="112" t="n">
        <v>99</v>
      </c>
      <c r="C144" s="113" t="s">
        <v>358</v>
      </c>
      <c r="D144" s="112"/>
      <c r="E144" s="114" t="s">
        <v>254</v>
      </c>
      <c r="F144" s="113" t="s">
        <v>358</v>
      </c>
      <c r="G144" s="109" t="n">
        <f aca="false">H144+I144</f>
        <v>0</v>
      </c>
      <c r="H144" s="109"/>
      <c r="I144" s="109"/>
      <c r="J144" s="115"/>
    </row>
    <row r="145" s="111" customFormat="true" ht="27" hidden="false" customHeight="false" outlineLevel="0" collapsed="false">
      <c r="A145" s="105" t="n">
        <v>510</v>
      </c>
      <c r="B145" s="112"/>
      <c r="C145" s="106" t="s">
        <v>359</v>
      </c>
      <c r="D145" s="105" t="n">
        <v>313</v>
      </c>
      <c r="E145" s="112"/>
      <c r="F145" s="106" t="s">
        <v>359</v>
      </c>
      <c r="G145" s="109" t="n">
        <f aca="false">H145+I145</f>
        <v>3.067368</v>
      </c>
      <c r="H145" s="109" t="n">
        <f aca="false">SUM(H146)</f>
        <v>3.067368</v>
      </c>
      <c r="I145" s="109" t="n">
        <f aca="false">SUM(I146:I147)</f>
        <v>0</v>
      </c>
      <c r="J145" s="115"/>
    </row>
    <row r="146" s="111" customFormat="true" ht="27" hidden="false" customHeight="false" outlineLevel="0" collapsed="false">
      <c r="A146" s="112"/>
      <c r="B146" s="112" t="s">
        <v>232</v>
      </c>
      <c r="C146" s="113" t="s">
        <v>360</v>
      </c>
      <c r="D146" s="112"/>
      <c r="E146" s="112" t="s">
        <v>232</v>
      </c>
      <c r="F146" s="113" t="s">
        <v>360</v>
      </c>
      <c r="G146" s="109" t="n">
        <f aca="false">H146+I146</f>
        <v>3.067368</v>
      </c>
      <c r="H146" s="53" t="n">
        <v>3.067368</v>
      </c>
      <c r="I146" s="109"/>
      <c r="J146" s="115"/>
    </row>
    <row r="147" s="111" customFormat="true" ht="27" hidden="true" customHeight="false" outlineLevel="0" collapsed="false">
      <c r="A147" s="112"/>
      <c r="B147" s="112" t="s">
        <v>234</v>
      </c>
      <c r="C147" s="113" t="s">
        <v>361</v>
      </c>
      <c r="D147" s="112"/>
      <c r="E147" s="112" t="s">
        <v>234</v>
      </c>
      <c r="F147" s="113" t="s">
        <v>361</v>
      </c>
      <c r="G147" s="109" t="n">
        <f aca="false">H147+I147</f>
        <v>0</v>
      </c>
      <c r="H147" s="109"/>
      <c r="I147" s="109"/>
      <c r="J147" s="115"/>
    </row>
    <row r="148" s="111" customFormat="true" ht="27" hidden="true" customHeight="false" outlineLevel="0" collapsed="false">
      <c r="A148" s="105" t="n">
        <v>511</v>
      </c>
      <c r="B148" s="105"/>
      <c r="C148" s="106" t="s">
        <v>362</v>
      </c>
      <c r="D148" s="105" t="n">
        <v>307</v>
      </c>
      <c r="E148" s="107"/>
      <c r="F148" s="106" t="s">
        <v>362</v>
      </c>
      <c r="G148" s="109" t="n">
        <f aca="false">H148+I148</f>
        <v>0</v>
      </c>
      <c r="H148" s="109" t="n">
        <f aca="false">SUM(H149:H152)</f>
        <v>0</v>
      </c>
      <c r="I148" s="109" t="n">
        <f aca="false">SUM(I149:I152)</f>
        <v>0</v>
      </c>
      <c r="J148" s="115"/>
    </row>
    <row r="149" s="111" customFormat="true" ht="27" hidden="true" customHeight="false" outlineLevel="0" collapsed="false">
      <c r="A149" s="112"/>
      <c r="B149" s="112" t="s">
        <v>229</v>
      </c>
      <c r="C149" s="113" t="s">
        <v>363</v>
      </c>
      <c r="D149" s="112"/>
      <c r="E149" s="114" t="s">
        <v>229</v>
      </c>
      <c r="F149" s="113" t="s">
        <v>363</v>
      </c>
      <c r="G149" s="109" t="n">
        <f aca="false">H149+I149</f>
        <v>0</v>
      </c>
      <c r="H149" s="109"/>
      <c r="I149" s="109"/>
      <c r="J149" s="115"/>
    </row>
    <row r="150" s="111" customFormat="true" ht="27" hidden="true" customHeight="false" outlineLevel="0" collapsed="false">
      <c r="A150" s="112"/>
      <c r="B150" s="112" t="s">
        <v>232</v>
      </c>
      <c r="C150" s="113" t="s">
        <v>364</v>
      </c>
      <c r="D150" s="112"/>
      <c r="E150" s="114" t="s">
        <v>232</v>
      </c>
      <c r="F150" s="113" t="s">
        <v>364</v>
      </c>
      <c r="G150" s="109" t="n">
        <f aca="false">H150+I150</f>
        <v>0</v>
      </c>
      <c r="H150" s="109"/>
      <c r="I150" s="109"/>
      <c r="J150" s="115"/>
    </row>
    <row r="151" s="111" customFormat="true" ht="27" hidden="true" customHeight="false" outlineLevel="0" collapsed="false">
      <c r="A151" s="112"/>
      <c r="B151" s="112" t="s">
        <v>234</v>
      </c>
      <c r="C151" s="113" t="s">
        <v>365</v>
      </c>
      <c r="D151" s="112"/>
      <c r="E151" s="112" t="s">
        <v>234</v>
      </c>
      <c r="F151" s="113" t="s">
        <v>365</v>
      </c>
      <c r="G151" s="109" t="n">
        <f aca="false">H151+I151</f>
        <v>0</v>
      </c>
      <c r="H151" s="109"/>
      <c r="I151" s="109"/>
      <c r="J151" s="115"/>
    </row>
    <row r="152" s="111" customFormat="true" ht="27" hidden="true" customHeight="false" outlineLevel="0" collapsed="false">
      <c r="A152" s="112"/>
      <c r="B152" s="112" t="s">
        <v>260</v>
      </c>
      <c r="C152" s="113" t="s">
        <v>366</v>
      </c>
      <c r="D152" s="112"/>
      <c r="E152" s="112" t="s">
        <v>260</v>
      </c>
      <c r="F152" s="113" t="s">
        <v>366</v>
      </c>
      <c r="G152" s="109" t="n">
        <f aca="false">H152+I152</f>
        <v>0</v>
      </c>
      <c r="H152" s="109"/>
      <c r="I152" s="109"/>
      <c r="J152" s="115"/>
    </row>
    <row r="153" s="126" customFormat="true" ht="13.5" hidden="true" customHeight="false" outlineLevel="0" collapsed="false">
      <c r="A153" s="105" t="n">
        <v>513</v>
      </c>
      <c r="B153" s="105"/>
      <c r="C153" s="106" t="s">
        <v>367</v>
      </c>
      <c r="D153" s="105"/>
      <c r="E153" s="105" t="n">
        <v>513</v>
      </c>
      <c r="F153" s="106" t="s">
        <v>367</v>
      </c>
      <c r="G153" s="125" t="n">
        <f aca="false">H153+I153</f>
        <v>0</v>
      </c>
      <c r="H153" s="125" t="n">
        <f aca="false">SUM(H154)</f>
        <v>0</v>
      </c>
      <c r="I153" s="125" t="n">
        <f aca="false">SUM(I154)</f>
        <v>0</v>
      </c>
      <c r="J153" s="108"/>
    </row>
    <row r="154" s="111" customFormat="true" ht="27" hidden="true" customHeight="false" outlineLevel="0" collapsed="false">
      <c r="A154" s="112"/>
      <c r="B154" s="112" t="s">
        <v>229</v>
      </c>
      <c r="C154" s="113" t="s">
        <v>368</v>
      </c>
      <c r="D154" s="112"/>
      <c r="E154" s="112" t="s">
        <v>229</v>
      </c>
      <c r="F154" s="113" t="s">
        <v>368</v>
      </c>
      <c r="G154" s="109" t="n">
        <f aca="false">H154+I154</f>
        <v>0</v>
      </c>
      <c r="H154" s="109"/>
      <c r="I154" s="109"/>
      <c r="J154" s="115"/>
    </row>
    <row r="155" s="111" customFormat="true" ht="13.5" hidden="true" customHeight="false" outlineLevel="0" collapsed="false">
      <c r="A155" s="105" t="n">
        <v>599</v>
      </c>
      <c r="B155" s="105"/>
      <c r="C155" s="106" t="s">
        <v>166</v>
      </c>
      <c r="D155" s="105" t="s">
        <v>369</v>
      </c>
      <c r="E155" s="107"/>
      <c r="F155" s="106" t="s">
        <v>166</v>
      </c>
      <c r="G155" s="109" t="n">
        <f aca="false">H155+I155</f>
        <v>0</v>
      </c>
      <c r="H155" s="109" t="n">
        <f aca="false">SUM(H156:H159)</f>
        <v>0</v>
      </c>
      <c r="I155" s="109" t="n">
        <f aca="false">SUM(I156:I159)</f>
        <v>0</v>
      </c>
      <c r="J155" s="115"/>
    </row>
    <row r="156" s="111" customFormat="true" ht="13.5" hidden="true" customHeight="false" outlineLevel="0" collapsed="false">
      <c r="A156" s="112"/>
      <c r="B156" s="112" t="s">
        <v>250</v>
      </c>
      <c r="C156" s="113" t="s">
        <v>370</v>
      </c>
      <c r="D156" s="112"/>
      <c r="E156" s="112" t="s">
        <v>250</v>
      </c>
      <c r="F156" s="113" t="s">
        <v>370</v>
      </c>
      <c r="G156" s="109" t="n">
        <f aca="false">H156+I156</f>
        <v>0</v>
      </c>
      <c r="H156" s="109"/>
      <c r="I156" s="109"/>
      <c r="J156" s="115"/>
    </row>
    <row r="157" s="111" customFormat="true" ht="27" hidden="true" customHeight="false" outlineLevel="0" collapsed="false">
      <c r="A157" s="112"/>
      <c r="B157" s="112" t="s">
        <v>265</v>
      </c>
      <c r="C157" s="113" t="s">
        <v>371</v>
      </c>
      <c r="D157" s="112"/>
      <c r="E157" s="112" t="s">
        <v>265</v>
      </c>
      <c r="F157" s="113" t="s">
        <v>371</v>
      </c>
      <c r="G157" s="109" t="n">
        <f aca="false">H157+I157</f>
        <v>0</v>
      </c>
      <c r="H157" s="109"/>
      <c r="I157" s="109"/>
      <c r="J157" s="115"/>
    </row>
    <row r="158" s="111" customFormat="true" ht="54" hidden="true" customHeight="false" outlineLevel="0" collapsed="false">
      <c r="A158" s="112"/>
      <c r="B158" s="112" t="s">
        <v>237</v>
      </c>
      <c r="C158" s="113" t="s">
        <v>372</v>
      </c>
      <c r="D158" s="112"/>
      <c r="E158" s="112" t="s">
        <v>237</v>
      </c>
      <c r="F158" s="113" t="s">
        <v>372</v>
      </c>
      <c r="G158" s="109" t="n">
        <f aca="false">H158+I158</f>
        <v>0</v>
      </c>
      <c r="H158" s="109"/>
      <c r="I158" s="109"/>
      <c r="J158" s="115"/>
    </row>
    <row r="159" s="111" customFormat="true" ht="13.5" hidden="false" customHeight="false" outlineLevel="0" collapsed="false">
      <c r="A159" s="112"/>
      <c r="B159" s="112" t="n">
        <v>99</v>
      </c>
      <c r="C159" s="113" t="s">
        <v>373</v>
      </c>
      <c r="D159" s="112"/>
      <c r="E159" s="114" t="s">
        <v>254</v>
      </c>
      <c r="F159" s="113" t="s">
        <v>373</v>
      </c>
      <c r="G159" s="109" t="n">
        <f aca="false">H159+I159</f>
        <v>0</v>
      </c>
      <c r="H159" s="109"/>
      <c r="I159" s="109"/>
      <c r="J159" s="115"/>
    </row>
    <row r="160" s="111" customFormat="true" ht="28" hidden="false" customHeight="true" outlineLevel="0" collapsed="false">
      <c r="A160" s="127" t="s">
        <v>56</v>
      </c>
      <c r="B160" s="127"/>
      <c r="C160" s="127"/>
      <c r="D160" s="127"/>
      <c r="E160" s="127"/>
      <c r="F160" s="127"/>
      <c r="G160" s="128" t="n">
        <f aca="false">H160+I160</f>
        <v>726.20407</v>
      </c>
      <c r="H160" s="128" t="n">
        <f aca="false">H7+H20+H48+H65+H78+H122+H125+H129+H133+H145+H148+H153+H155</f>
        <v>706.65407</v>
      </c>
      <c r="I160" s="128" t="n">
        <f aca="false">I7+I20+I48+I65+I78+I122+I125+I129+I133+I145+I148+I153+I155</f>
        <v>19.55</v>
      </c>
      <c r="J160" s="106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29" width="45.32"/>
    <col collapsed="false" customWidth="true" hidden="false" outlineLevel="0" max="3" min="3" style="129" width="19.32"/>
    <col collapsed="false" customWidth="true" hidden="false" outlineLevel="0" max="7" min="4" style="129" width="17.82"/>
    <col collapsed="false" customWidth="true" hidden="false" outlineLevel="0" max="8" min="8" style="129" width="24.49"/>
  </cols>
  <sheetData>
    <row r="1" s="129" customFormat="true" ht="30.95" hidden="false" customHeight="true" outlineLevel="0" collapsed="false">
      <c r="A1" s="130" t="s">
        <v>374</v>
      </c>
    </row>
    <row r="2" s="129" customFormat="true" ht="33" hidden="false" customHeight="true" outlineLevel="0" collapsed="false">
      <c r="A2" s="131" t="s">
        <v>375</v>
      </c>
      <c r="B2" s="131"/>
      <c r="C2" s="131"/>
      <c r="D2" s="131"/>
      <c r="E2" s="131"/>
      <c r="F2" s="131"/>
      <c r="G2" s="131"/>
      <c r="H2" s="131"/>
    </row>
    <row r="3" s="129" customFormat="true" ht="19.5" hidden="false" customHeight="true" outlineLevel="0" collapsed="false">
      <c r="A3" s="132"/>
      <c r="B3" s="133"/>
      <c r="C3" s="134"/>
      <c r="D3" s="135"/>
      <c r="E3" s="135"/>
      <c r="F3" s="135"/>
      <c r="G3" s="135"/>
      <c r="H3" s="136" t="s">
        <v>2</v>
      </c>
    </row>
    <row r="4" s="138" customFormat="true" ht="23.25" hidden="false" customHeight="true" outlineLevel="0" collapsed="false">
      <c r="A4" s="33" t="s">
        <v>75</v>
      </c>
      <c r="B4" s="33" t="s">
        <v>76</v>
      </c>
      <c r="C4" s="33" t="s">
        <v>376</v>
      </c>
      <c r="D4" s="33"/>
      <c r="E4" s="33"/>
      <c r="F4" s="33"/>
      <c r="G4" s="33"/>
      <c r="H4" s="137" t="s">
        <v>5</v>
      </c>
    </row>
    <row r="5" s="138" customFormat="true" ht="23.25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37"/>
    </row>
    <row r="6" s="139" customFormat="true" ht="23.25" hidden="false" customHeight="true" outlineLevel="0" collapsed="false">
      <c r="A6" s="33"/>
      <c r="B6" s="33"/>
      <c r="C6" s="33"/>
      <c r="D6" s="33"/>
      <c r="E6" s="33" t="s">
        <v>62</v>
      </c>
      <c r="F6" s="33" t="s">
        <v>214</v>
      </c>
      <c r="G6" s="33" t="s">
        <v>215</v>
      </c>
      <c r="H6" s="137"/>
    </row>
    <row r="7" s="139" customFormat="true" ht="23.25" hidden="false" customHeight="true" outlineLevel="0" collapsed="false">
      <c r="A7" s="140" t="s">
        <v>68</v>
      </c>
      <c r="B7" s="140"/>
      <c r="C7" s="141" t="s">
        <v>377</v>
      </c>
      <c r="D7" s="141" t="n">
        <v>2</v>
      </c>
      <c r="E7" s="141" t="s">
        <v>378</v>
      </c>
      <c r="F7" s="141" t="n">
        <v>4</v>
      </c>
      <c r="G7" s="141" t="n">
        <v>5</v>
      </c>
      <c r="H7" s="141" t="n">
        <v>6</v>
      </c>
    </row>
    <row r="8" s="45" customFormat="true" ht="18" hidden="false" customHeight="true" outlineLevel="0" collapsed="false">
      <c r="A8" s="142"/>
      <c r="B8" s="143" t="s">
        <v>379</v>
      </c>
      <c r="C8" s="42"/>
      <c r="D8" s="42"/>
      <c r="E8" s="42"/>
      <c r="F8" s="42"/>
      <c r="G8" s="42"/>
      <c r="H8" s="144"/>
    </row>
    <row r="9" s="45" customFormat="true" ht="18" hidden="false" customHeight="true" outlineLevel="0" collapsed="false">
      <c r="A9" s="143"/>
      <c r="B9" s="143"/>
      <c r="C9" s="42"/>
      <c r="D9" s="42"/>
      <c r="E9" s="42"/>
      <c r="F9" s="42"/>
      <c r="G9" s="42"/>
      <c r="H9" s="145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46"/>
    </row>
    <row r="11" s="34" customFormat="true" ht="18" hidden="false" customHeight="true" outlineLevel="0" collapsed="false">
      <c r="A11" s="38"/>
      <c r="B11" s="38"/>
      <c r="C11" s="40"/>
      <c r="D11" s="40"/>
      <c r="E11" s="40"/>
      <c r="F11" s="40"/>
      <c r="G11" s="40"/>
      <c r="H11" s="147" t="s">
        <v>380</v>
      </c>
    </row>
    <row r="12" s="46" customFormat="true" ht="23.25" hidden="false" customHeight="true" outlineLevel="0" collapsed="false">
      <c r="A12" s="148" t="s">
        <v>56</v>
      </c>
      <c r="B12" s="148"/>
      <c r="C12" s="149"/>
      <c r="D12" s="149"/>
      <c r="E12" s="149"/>
      <c r="F12" s="149"/>
      <c r="G12" s="149"/>
      <c r="H12" s="150"/>
    </row>
    <row r="13" s="129" customFormat="true" ht="32.1" hidden="false" customHeight="true" outlineLevel="0" collapsed="false">
      <c r="A13" s="151" t="s">
        <v>381</v>
      </c>
      <c r="B13" s="151"/>
      <c r="C13" s="151"/>
      <c r="D13" s="151"/>
      <c r="E13" s="151"/>
      <c r="F13" s="151"/>
      <c r="G13" s="151"/>
      <c r="H13" s="15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29" width="41.99"/>
    <col collapsed="false" customWidth="true" hidden="false" outlineLevel="0" max="7" min="3" style="129" width="12.15"/>
    <col collapsed="false" customWidth="true" hidden="false" outlineLevel="0" max="8" min="8" style="129" width="10.15"/>
  </cols>
  <sheetData>
    <row r="1" s="129" customFormat="true" ht="30.95" hidden="false" customHeight="true" outlineLevel="0" collapsed="false">
      <c r="A1" s="130" t="s">
        <v>382</v>
      </c>
    </row>
    <row r="2" s="129" customFormat="true" ht="33" hidden="false" customHeight="true" outlineLevel="0" collapsed="false">
      <c r="A2" s="131" t="s">
        <v>383</v>
      </c>
      <c r="B2" s="131"/>
      <c r="C2" s="131"/>
      <c r="D2" s="131"/>
      <c r="E2" s="131"/>
      <c r="F2" s="131"/>
      <c r="G2" s="131"/>
      <c r="H2" s="131"/>
    </row>
    <row r="3" s="129" customFormat="true" ht="19.5" hidden="false" customHeight="true" outlineLevel="0" collapsed="false">
      <c r="A3" s="132"/>
      <c r="B3" s="133"/>
      <c r="C3" s="134"/>
      <c r="D3" s="135"/>
      <c r="E3" s="135"/>
      <c r="F3" s="135"/>
      <c r="G3" s="135"/>
      <c r="H3" s="136" t="s">
        <v>2</v>
      </c>
    </row>
    <row r="4" s="138" customFormat="true" ht="21" hidden="false" customHeight="true" outlineLevel="0" collapsed="false">
      <c r="A4" s="33" t="s">
        <v>75</v>
      </c>
      <c r="B4" s="33" t="s">
        <v>76</v>
      </c>
      <c r="C4" s="33" t="s">
        <v>384</v>
      </c>
      <c r="D4" s="33"/>
      <c r="E4" s="33"/>
      <c r="F4" s="33"/>
      <c r="G4" s="33"/>
      <c r="H4" s="137" t="s">
        <v>5</v>
      </c>
    </row>
    <row r="5" s="138" customFormat="true" ht="21" hidden="false" customHeight="true" outlineLevel="0" collapsed="false">
      <c r="A5" s="33"/>
      <c r="B5" s="33"/>
      <c r="C5" s="33" t="s">
        <v>56</v>
      </c>
      <c r="D5" s="33" t="s">
        <v>77</v>
      </c>
      <c r="E5" s="33" t="s">
        <v>78</v>
      </c>
      <c r="F5" s="33"/>
      <c r="G5" s="33"/>
      <c r="H5" s="137"/>
    </row>
    <row r="6" s="139" customFormat="true" ht="29" hidden="false" customHeight="true" outlineLevel="0" collapsed="false">
      <c r="A6" s="33"/>
      <c r="B6" s="33"/>
      <c r="C6" s="33"/>
      <c r="D6" s="33"/>
      <c r="E6" s="33" t="s">
        <v>62</v>
      </c>
      <c r="F6" s="33" t="s">
        <v>214</v>
      </c>
      <c r="G6" s="33" t="s">
        <v>215</v>
      </c>
      <c r="H6" s="137"/>
    </row>
    <row r="7" s="139" customFormat="true" ht="21" hidden="false" customHeight="true" outlineLevel="0" collapsed="false">
      <c r="A7" s="140" t="s">
        <v>68</v>
      </c>
      <c r="B7" s="140"/>
      <c r="C7" s="141" t="s">
        <v>377</v>
      </c>
      <c r="D7" s="141" t="n">
        <v>2</v>
      </c>
      <c r="E7" s="141" t="s">
        <v>378</v>
      </c>
      <c r="F7" s="141" t="n">
        <v>4</v>
      </c>
      <c r="G7" s="141" t="n">
        <v>5</v>
      </c>
      <c r="H7" s="141" t="n">
        <v>6</v>
      </c>
    </row>
    <row r="8" s="45" customFormat="true" ht="18" hidden="false" customHeight="true" outlineLevel="0" collapsed="false">
      <c r="A8" s="143"/>
      <c r="B8" s="143" t="s">
        <v>379</v>
      </c>
      <c r="C8" s="42"/>
      <c r="D8" s="42"/>
      <c r="E8" s="42"/>
      <c r="F8" s="42"/>
      <c r="G8" s="42"/>
      <c r="H8" s="144"/>
    </row>
    <row r="9" s="45" customFormat="true" ht="18" hidden="false" customHeight="true" outlineLevel="0" collapsed="false">
      <c r="A9" s="143"/>
      <c r="B9" s="143"/>
      <c r="C9" s="42"/>
      <c r="D9" s="42"/>
      <c r="E9" s="42"/>
      <c r="F9" s="42"/>
      <c r="G9" s="42"/>
      <c r="H9" s="145"/>
    </row>
    <row r="10" s="34" customFormat="true" ht="18" hidden="false" customHeight="true" outlineLevel="0" collapsed="false">
      <c r="A10" s="38"/>
      <c r="B10" s="38"/>
      <c r="C10" s="40"/>
      <c r="D10" s="40"/>
      <c r="E10" s="40"/>
      <c r="F10" s="40"/>
      <c r="G10" s="40"/>
      <c r="H10" s="146"/>
    </row>
    <row r="11" s="34" customFormat="true" ht="18" hidden="false" customHeight="true" outlineLevel="0" collapsed="false">
      <c r="A11" s="38"/>
      <c r="B11" s="38"/>
      <c r="C11" s="40"/>
      <c r="D11" s="40"/>
      <c r="E11" s="40"/>
      <c r="F11" s="40"/>
      <c r="G11" s="40"/>
      <c r="H11" s="147" t="s">
        <v>380</v>
      </c>
    </row>
    <row r="12" s="46" customFormat="true" ht="23.25" hidden="false" customHeight="true" outlineLevel="0" collapsed="false">
      <c r="A12" s="148" t="s">
        <v>56</v>
      </c>
      <c r="B12" s="148"/>
      <c r="C12" s="149"/>
      <c r="D12" s="149"/>
      <c r="E12" s="149"/>
      <c r="F12" s="149"/>
      <c r="G12" s="149"/>
      <c r="H12" s="150"/>
    </row>
    <row r="13" s="129" customFormat="true" ht="32.1" hidden="false" customHeight="true" outlineLevel="0" collapsed="false">
      <c r="A13" s="151" t="s">
        <v>381</v>
      </c>
      <c r="B13" s="151"/>
      <c r="C13" s="151"/>
      <c r="D13" s="151"/>
      <c r="E13" s="151"/>
      <c r="F13" s="151"/>
      <c r="G13" s="151"/>
      <c r="H13" s="151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2" t="s">
        <v>385</v>
      </c>
      <c r="B1" s="152"/>
      <c r="C1" s="152"/>
      <c r="D1" s="153"/>
      <c r="E1" s="153"/>
      <c r="F1" s="153"/>
      <c r="G1" s="154"/>
      <c r="H1" s="155"/>
    </row>
    <row r="2" customFormat="false" ht="18.75" hidden="false" customHeight="false" outlineLevel="0" collapsed="false">
      <c r="A2" s="156" t="s">
        <v>38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false" outlineLevel="0" collapsed="false">
      <c r="A3" s="157"/>
      <c r="B3" s="157"/>
      <c r="C3" s="158"/>
      <c r="D3" s="158"/>
      <c r="E3" s="158"/>
      <c r="F3" s="158"/>
      <c r="G3" s="158"/>
      <c r="H3" s="159"/>
      <c r="I3" s="159"/>
      <c r="J3" s="159"/>
      <c r="K3" s="159"/>
      <c r="L3" s="159"/>
      <c r="M3" s="160" t="s">
        <v>387</v>
      </c>
    </row>
    <row r="4" s="163" customFormat="true" ht="36" hidden="false" customHeight="true" outlineLevel="0" collapsed="false">
      <c r="A4" s="161" t="s">
        <v>6</v>
      </c>
      <c r="B4" s="162" t="s">
        <v>388</v>
      </c>
      <c r="C4" s="162" t="s">
        <v>389</v>
      </c>
      <c r="D4" s="162"/>
      <c r="E4" s="162"/>
      <c r="F4" s="162"/>
      <c r="G4" s="162" t="s">
        <v>390</v>
      </c>
      <c r="H4" s="162"/>
      <c r="I4" s="162"/>
      <c r="J4" s="162"/>
      <c r="K4" s="162" t="s">
        <v>391</v>
      </c>
      <c r="L4" s="162" t="s">
        <v>392</v>
      </c>
      <c r="M4" s="161" t="s">
        <v>5</v>
      </c>
    </row>
    <row r="5" s="163" customFormat="true" ht="36" hidden="false" customHeight="true" outlineLevel="0" collapsed="false">
      <c r="A5" s="161"/>
      <c r="B5" s="161"/>
      <c r="C5" s="161" t="s">
        <v>62</v>
      </c>
      <c r="D5" s="161" t="s">
        <v>80</v>
      </c>
      <c r="E5" s="161" t="s">
        <v>81</v>
      </c>
      <c r="F5" s="161" t="s">
        <v>82</v>
      </c>
      <c r="G5" s="161" t="s">
        <v>62</v>
      </c>
      <c r="H5" s="161" t="s">
        <v>80</v>
      </c>
      <c r="I5" s="161" t="s">
        <v>81</v>
      </c>
      <c r="J5" s="161" t="s">
        <v>82</v>
      </c>
      <c r="K5" s="162"/>
      <c r="L5" s="162"/>
      <c r="M5" s="162"/>
    </row>
    <row r="6" s="163" customFormat="true" ht="36" hidden="false" customHeight="true" outlineLevel="0" collapsed="false">
      <c r="A6" s="161" t="s">
        <v>68</v>
      </c>
      <c r="B6" s="161" t="n">
        <v>1</v>
      </c>
      <c r="C6" s="162" t="s">
        <v>393</v>
      </c>
      <c r="D6" s="161" t="n">
        <v>3</v>
      </c>
      <c r="E6" s="161" t="n">
        <v>4</v>
      </c>
      <c r="F6" s="161" t="n">
        <v>5</v>
      </c>
      <c r="G6" s="162" t="s">
        <v>394</v>
      </c>
      <c r="H6" s="161" t="n">
        <v>7</v>
      </c>
      <c r="I6" s="161" t="n">
        <v>8</v>
      </c>
      <c r="J6" s="161" t="n">
        <v>9</v>
      </c>
      <c r="K6" s="162" t="s">
        <v>395</v>
      </c>
      <c r="L6" s="162" t="s">
        <v>396</v>
      </c>
      <c r="M6" s="161"/>
    </row>
    <row r="7" s="168" customFormat="true" ht="30" hidden="false" customHeight="true" outlineLevel="0" collapsed="false">
      <c r="A7" s="164" t="s">
        <v>397</v>
      </c>
      <c r="B7" s="165" t="n">
        <v>2.3</v>
      </c>
      <c r="C7" s="165" t="n">
        <f aca="false">D7+E7+F7</f>
        <v>2.3</v>
      </c>
      <c r="D7" s="165" t="n">
        <v>2.3</v>
      </c>
      <c r="E7" s="165" t="n">
        <v>0</v>
      </c>
      <c r="F7" s="165" t="n">
        <v>0</v>
      </c>
      <c r="G7" s="165" t="n">
        <f aca="false">H7+I7+J7</f>
        <v>2.3</v>
      </c>
      <c r="H7" s="165" t="n">
        <v>2.3</v>
      </c>
      <c r="I7" s="165" t="n">
        <v>0</v>
      </c>
      <c r="J7" s="165" t="n">
        <v>0</v>
      </c>
      <c r="K7" s="165" t="n">
        <f aca="false">G7-C7</f>
        <v>0</v>
      </c>
      <c r="L7" s="166" t="n">
        <f aca="false">K7/C7</f>
        <v>0</v>
      </c>
      <c r="M7" s="167"/>
    </row>
    <row r="8" s="168" customFormat="true" ht="30" hidden="false" customHeight="true" outlineLevel="0" collapsed="false">
      <c r="A8" s="164" t="s">
        <v>398</v>
      </c>
      <c r="B8" s="165" t="n">
        <v>0</v>
      </c>
      <c r="C8" s="165" t="n">
        <f aca="false">D8+E8+F8</f>
        <v>0</v>
      </c>
      <c r="D8" s="165" t="n">
        <v>0</v>
      </c>
      <c r="E8" s="165" t="n">
        <v>0</v>
      </c>
      <c r="F8" s="165" t="n">
        <v>0</v>
      </c>
      <c r="G8" s="165" t="n">
        <f aca="false">H8+I8+J8</f>
        <v>0</v>
      </c>
      <c r="H8" s="165" t="n">
        <v>0</v>
      </c>
      <c r="I8" s="165" t="n">
        <v>0</v>
      </c>
      <c r="J8" s="165" t="n">
        <v>0</v>
      </c>
      <c r="K8" s="165" t="n">
        <f aca="false">G8-C8</f>
        <v>0</v>
      </c>
      <c r="L8" s="166" t="e">
        <f aca="false">K8/C8</f>
        <v>#DIV/0!</v>
      </c>
      <c r="M8" s="169"/>
    </row>
    <row r="9" s="168" customFormat="true" ht="30" hidden="false" customHeight="true" outlineLevel="0" collapsed="false">
      <c r="A9" s="164" t="s">
        <v>399</v>
      </c>
      <c r="B9" s="165" t="n">
        <f aca="false">SUM(B10:B11)</f>
        <v>15</v>
      </c>
      <c r="C9" s="165" t="n">
        <f aca="false">D9+E9+F9</f>
        <v>15</v>
      </c>
      <c r="D9" s="165" t="n">
        <f aca="false">SUM(D10:D11)</f>
        <v>15</v>
      </c>
      <c r="E9" s="165" t="n">
        <f aca="false">SUM(E10:E11)</f>
        <v>0</v>
      </c>
      <c r="F9" s="165" t="n">
        <f aca="false">SUM(F10:F11)</f>
        <v>0</v>
      </c>
      <c r="G9" s="165" t="n">
        <f aca="false">H9+I9+J9</f>
        <v>9</v>
      </c>
      <c r="H9" s="165" t="n">
        <f aca="false">SUM(H10:H11)</f>
        <v>9</v>
      </c>
      <c r="I9" s="165" t="n">
        <f aca="false">SUM(I10:I11)</f>
        <v>0</v>
      </c>
      <c r="J9" s="165" t="n">
        <f aca="false">SUM(J10:J11)</f>
        <v>0</v>
      </c>
      <c r="K9" s="165" t="n">
        <f aca="false">G9-C9</f>
        <v>-6</v>
      </c>
      <c r="L9" s="166" t="n">
        <f aca="false">K9/C9</f>
        <v>-0.4</v>
      </c>
      <c r="M9" s="170"/>
    </row>
    <row r="10" s="168" customFormat="true" ht="95" hidden="false" customHeight="true" outlineLevel="0" collapsed="false">
      <c r="A10" s="171" t="s">
        <v>400</v>
      </c>
      <c r="B10" s="165" t="n">
        <v>15</v>
      </c>
      <c r="C10" s="165" t="n">
        <f aca="false">D10+E10+F10</f>
        <v>15</v>
      </c>
      <c r="D10" s="165" t="n">
        <v>15</v>
      </c>
      <c r="E10" s="165" t="n">
        <v>0</v>
      </c>
      <c r="F10" s="165" t="n">
        <v>0</v>
      </c>
      <c r="G10" s="165" t="n">
        <f aca="false">H10+I10+J10</f>
        <v>9</v>
      </c>
      <c r="H10" s="165" t="n">
        <v>9</v>
      </c>
      <c r="I10" s="165" t="n">
        <v>0</v>
      </c>
      <c r="J10" s="165" t="n">
        <v>0</v>
      </c>
      <c r="K10" s="165" t="n">
        <f aca="false">G10-C10</f>
        <v>-6</v>
      </c>
      <c r="L10" s="166" t="n">
        <f aca="false">K10/C10</f>
        <v>-0.4</v>
      </c>
      <c r="M10" s="172" t="s">
        <v>401</v>
      </c>
    </row>
    <row r="11" s="168" customFormat="true" ht="30" hidden="false" customHeight="true" outlineLevel="0" collapsed="false">
      <c r="A11" s="171" t="s">
        <v>402</v>
      </c>
      <c r="B11" s="165" t="n">
        <v>0</v>
      </c>
      <c r="C11" s="165" t="n">
        <f aca="false">D11+E11+F11</f>
        <v>0</v>
      </c>
      <c r="D11" s="165" t="n">
        <v>0</v>
      </c>
      <c r="E11" s="165" t="n">
        <v>0</v>
      </c>
      <c r="F11" s="165" t="n">
        <v>0</v>
      </c>
      <c r="G11" s="165" t="n">
        <f aca="false">H11+I11+J11</f>
        <v>0</v>
      </c>
      <c r="H11" s="165" t="n">
        <v>0</v>
      </c>
      <c r="I11" s="165" t="n">
        <v>0</v>
      </c>
      <c r="J11" s="165" t="n">
        <v>0</v>
      </c>
      <c r="K11" s="165" t="n">
        <f aca="false">G11-C11</f>
        <v>0</v>
      </c>
      <c r="L11" s="166" t="e">
        <f aca="false">K11/C11</f>
        <v>#DIV/0!</v>
      </c>
      <c r="M11" s="170"/>
    </row>
    <row r="12" s="168" customFormat="true" ht="30" hidden="false" customHeight="true" outlineLevel="0" collapsed="false">
      <c r="A12" s="173" t="s">
        <v>56</v>
      </c>
      <c r="B12" s="165" t="n">
        <f aca="false">SUM(B7:B9)</f>
        <v>17.3</v>
      </c>
      <c r="C12" s="165" t="n">
        <f aca="false">D12+E12+F12</f>
        <v>17.3</v>
      </c>
      <c r="D12" s="165" t="n">
        <f aca="false">SUM(D7:D9)</f>
        <v>17.3</v>
      </c>
      <c r="E12" s="165" t="n">
        <f aca="false">SUM(E7:E9)</f>
        <v>0</v>
      </c>
      <c r="F12" s="165" t="n">
        <f aca="false">SUM(F7:F9)</f>
        <v>0</v>
      </c>
      <c r="G12" s="165" t="n">
        <f aca="false">H12+I12+J12</f>
        <v>11.3</v>
      </c>
      <c r="H12" s="165" t="n">
        <f aca="false">SUM(H7:H9)</f>
        <v>11.3</v>
      </c>
      <c r="I12" s="165" t="n">
        <f aca="false">SUM(I7:I9)</f>
        <v>0</v>
      </c>
      <c r="J12" s="165" t="n">
        <f aca="false">SUM(J7:J9)</f>
        <v>0</v>
      </c>
      <c r="K12" s="165" t="n">
        <f aca="false">G12-C12</f>
        <v>-6</v>
      </c>
      <c r="L12" s="166" t="n">
        <f aca="false">K12/C12</f>
        <v>-0.346820809248555</v>
      </c>
      <c r="M12" s="170"/>
    </row>
    <row r="13" customFormat="false" ht="141" hidden="false" customHeight="true" outlineLevel="0" collapsed="false">
      <c r="A13" s="174" t="s">
        <v>403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2-15T09:1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