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true" localSheetId="11" name="_xlnm._FilterDatabase" vbProcedure="false">'12.项目支出总表 '!$A$6:$Q$30</definedName>
    <definedName function="false" hidden="true" localSheetId="2" name="_xlnm._FilterDatabase" vbProcedure="false">'3、部门支出总表'!$A$1:$Y$47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609">
  <si>
    <t xml:space="preserve">（一）部门收支总表</t>
  </si>
  <si>
    <r>
      <rPr>
        <sz val="16"/>
        <rFont val="Noto Sans"/>
        <family val="2"/>
      </rPr>
      <t xml:space="preserve">绥阳县交通运输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绥阳县交通运输局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交通运输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发展与改革事务</t>
  </si>
  <si>
    <t xml:space="preserve">战略规划与实施</t>
  </si>
  <si>
    <t xml:space="preserve">商贸事务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城乡社区支出</t>
  </si>
  <si>
    <t xml:space="preserve">国有土地使用权出让收入安排的支出</t>
  </si>
  <si>
    <t xml:space="preserve">其他国有土地使用权出让收入安排的支出</t>
  </si>
  <si>
    <t xml:space="preserve">农林水支出</t>
  </si>
  <si>
    <t xml:space="preserve">巩固脱贫攻坚成果衔接乡村振兴</t>
  </si>
  <si>
    <t xml:space="preserve">生产发展</t>
  </si>
  <si>
    <t xml:space="preserve">其他巩固脱贫攻坚成果衔接乡村振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公路建设</t>
  </si>
  <si>
    <t xml:space="preserve">公路养护</t>
  </si>
  <si>
    <t xml:space="preserve">2140112</t>
  </si>
  <si>
    <t xml:space="preserve">公路运输管理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交通运输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20104</t>
  </si>
  <si>
    <t xml:space="preserve">20899</t>
  </si>
  <si>
    <t xml:space="preserve">2089999</t>
  </si>
  <si>
    <t xml:space="preserve">213</t>
  </si>
  <si>
    <t xml:space="preserve">21305</t>
  </si>
  <si>
    <t xml:space="preserve">2130505</t>
  </si>
  <si>
    <t xml:space="preserve">2130599</t>
  </si>
  <si>
    <t xml:space="preserve">2140104</t>
  </si>
  <si>
    <t xml:space="preserve">2140106</t>
  </si>
  <si>
    <t xml:space="preserve">2140199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交通运输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交通运输局上年结转结余预算支出表</t>
  </si>
  <si>
    <t xml:space="preserve">功能科目</t>
  </si>
  <si>
    <t xml:space="preserve">一般公共预算支出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交通运输局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办公场地租赁及改迁费</t>
  </si>
  <si>
    <t xml:space="preserve">原客运站退休人员经费</t>
  </si>
  <si>
    <t xml:space="preserve">县内公路隧道电力设施运行费用</t>
  </si>
  <si>
    <t xml:space="preserve">交通项目委托业务费用</t>
  </si>
  <si>
    <t xml:space="preserve">公路改扩建工程林地罚款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日常养护地方配套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危桥改造工程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公路水毁抢修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大中修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安防工程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安防地方配套）</t>
    </r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成品油税费改革转移支付资金（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农村公路修复养护工程）</t>
    </r>
  </si>
  <si>
    <t xml:space="preserve">项目前期工作经费</t>
  </si>
  <si>
    <t xml:space="preserve">农村公路日常养护</t>
  </si>
  <si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扶贫项目项目管理费</t>
    </r>
  </si>
  <si>
    <t xml:space="preserve">绥阳县旺草镇下寺村鸦雀井至麻山公路建设项目</t>
  </si>
  <si>
    <t xml:space="preserve">绥正高速公路拆迁安置费（债务还本付息）</t>
  </si>
  <si>
    <t xml:space="preserve">桐新高速征地拆迁安置补偿</t>
  </si>
  <si>
    <t xml:space="preserve">重点项目前期工作经费</t>
  </si>
  <si>
    <r>
      <rPr>
        <sz val="10"/>
        <rFont val="仿宋"/>
        <family val="3"/>
        <charset val="134"/>
      </rPr>
      <t xml:space="preserve">S101</t>
    </r>
    <r>
      <rPr>
        <sz val="10"/>
        <rFont val="Noto Sans"/>
        <family val="2"/>
      </rPr>
      <t xml:space="preserve">绥阳至宽阔公路滑坡治理工程</t>
    </r>
  </si>
  <si>
    <t xml:space="preserve">青杠塘镇后槽村通组路（产业路）硬化项目</t>
  </si>
  <si>
    <t xml:space="preserve">（十三）资产情况表</t>
  </si>
  <si>
    <r>
      <rPr>
        <sz val="16"/>
        <rFont val="Noto Sans"/>
        <family val="2"/>
      </rPr>
      <t xml:space="preserve">绥阳县交通运输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交通局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t xml:space="preserve">绥阳县交通运输局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绥阳县交通运输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70,915,266.31</t>
  </si>
  <si>
    <t xml:space="preserve">    人员类项目</t>
  </si>
  <si>
    <t xml:space="preserve">11,352,505.45</t>
  </si>
  <si>
    <t xml:space="preserve">    运转类公用经费项目</t>
  </si>
  <si>
    <t xml:space="preserve">965,592</t>
  </si>
  <si>
    <t xml:space="preserve">    其他运转类项目</t>
  </si>
  <si>
    <t xml:space="preserve">0</t>
  </si>
  <si>
    <t xml:space="preserve">    特定目标类项目</t>
  </si>
  <si>
    <t xml:space="preserve">58,597,168.86</t>
  </si>
  <si>
    <t xml:space="preserve"> 部门（单位）职能概述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贯彻执行国家和省人民政府交通运输行业发展的方针、政策和法律法规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起草全县交通运输业规范性文件；拟定全县公路、水路交通运输业发展规划、中长期规划和年度计划并组织监督实施；参与拟订全县物流业发展战略和规划，有关措施意见并组织监督实施；培育和规范物流市场；负责公路、水路交通运输行业统计和引导交通运输信息化建设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承担全县道路、水路运输市场监管责任，执行道路、水路运输相关政策、准入制度、技术标准和运营规范并监督实施；负责提出全县公路、水路固定资产投资规模、方向和国家、省、市、县政策性资金安排建议；按规定报批或在权限内审查、核准年度计划规模内固定资产投资项目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负责全县交通运输业体制改革工作；培育和管理交通运输市场以及交通建设市场，维护公路、水路交通运输业的平等竞争秩序；负责城乡客运有关设施规划和管理工作，管理城市客运（城市公共交通和出租车等）；引导交通运输业优化结构和协调发展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负责全县公路、水路交通运输业管理工作。负责全县公路、水路交通运输业安全生产和应急管理工作；组织国家重点物资和紧急客货运输，承担交通运输通讯、信息和国防动员工作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承担全县公路、水路建设市场监管责任。负责全县公路、水路和城市公共交通、汽车站场基础设施建设、维护、质量与安全监督和造价管理，协助有关部门实施国家重点公路及水路交通工程建设，监督交通基础设施建设资金的管理和使用。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按管理权限负责公路、水路的运行监测、协调和车辆（船舶）超限超载治理工作。归口管理公路、水路的收费站（卡）和车辆超限运输检测点的设置及收费，按管理权限负责公路联网收费、拆分工作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组织协调全县水上交通安全监管工作。负责全县水上交通安全监督、船舶及水上设施检验、通讯导航、水上消防、救助打捞、防止船舶污染、航道、港口、渡口及岸线管理工作，归口管理船员培训考试和船舶建造质量安全监督工作，协助开展船舶工业行业管理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负责全县汽车维修市场、汽车驾驶培训市场的行业管理；实施汽车综合性能检测行业管理、道路运输行业从业人员培训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执行交通运输科技政策、技术标准和规范，推广交通运输科技新技术、新产品，组织科技开发，推动行业科技进步、环境保护和节能减排工作；指导交通运输职业技术教育工作。 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负责交通运输行业对外合作与交流等事宜。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承办县人民政府和市交通运输局交办的其他事项。</t>
    </r>
  </si>
  <si>
    <t xml:space="preserve"> 部门（单位）年度
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完成单位职工工资、津贴等人员经费发放、严格执行公用经费的开支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为全县农村公路及其沿线设施维护保养和修补、完成全县农村公路桥涵养护管理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成扶贫公路年度建设任务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完成道路运输管理工作任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水上交通运输工作任务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等等。</t>
    </r>
  </si>
  <si>
    <t xml:space="preserve">绩
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保障干部职工工资人数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人</t>
    </r>
  </si>
  <si>
    <t xml:space="preserve">农村公路养护里程数</t>
  </si>
  <si>
    <r>
      <rPr>
        <sz val="9"/>
        <rFont val="宋体"/>
        <family val="0"/>
        <charset val="134"/>
      </rPr>
      <t xml:space="preserve">≥2300</t>
    </r>
    <r>
      <rPr>
        <sz val="9"/>
        <rFont val="Noto Sans"/>
        <family val="2"/>
      </rPr>
      <t xml:space="preserve">公里</t>
    </r>
  </si>
  <si>
    <t xml:space="preserve">在建工程项目监督次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新建、修缮公路项目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t xml:space="preserve">质量指标</t>
  </si>
  <si>
    <t xml:space="preserve">日常工作任务达标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工程质量合格率</t>
  </si>
  <si>
    <t xml:space="preserve">干部职工工资保障率</t>
  </si>
  <si>
    <t xml:space="preserve">时效指标</t>
  </si>
  <si>
    <t xml:space="preserve">日常工作按计划开展率</t>
  </si>
  <si>
    <t xml:space="preserve">成本指标</t>
  </si>
  <si>
    <t xml:space="preserve">部门运转资金总额</t>
  </si>
  <si>
    <r>
      <rPr>
        <sz val="9"/>
        <rFont val="宋体"/>
        <family val="0"/>
        <charset val="134"/>
      </rPr>
      <t xml:space="preserve">≤2000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公路保畅通工作社会认可率</t>
  </si>
  <si>
    <t xml:space="preserve">≥90%</t>
  </si>
  <si>
    <t xml:space="preserve">农村公路保畅通工作社会认可率</t>
  </si>
  <si>
    <t xml:space="preserve">满意度指标</t>
  </si>
  <si>
    <t xml:space="preserve">受益群众满意度</t>
  </si>
  <si>
    <t xml:space="preserve">干部职工满意度</t>
  </si>
  <si>
    <t xml:space="preserve">≥95%</t>
  </si>
  <si>
    <t xml:space="preserve">（十六）项目支出绩效目标表</t>
  </si>
  <si>
    <r>
      <rPr>
        <b val="true"/>
        <sz val="18"/>
        <color rgb="FF000000"/>
        <rFont val="Noto Sans"/>
        <family val="2"/>
      </rPr>
      <t xml:space="preserve">绥阳县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表（一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205]</t>
    </r>
    <r>
      <rPr>
        <sz val="11"/>
        <color rgb="FF000000"/>
        <rFont val="Noto Sans"/>
        <family val="2"/>
      </rPr>
      <t xml:space="preserve">绥阳县交通运输局</t>
    </r>
  </si>
  <si>
    <t xml:space="preserve">实施单位</t>
  </si>
  <si>
    <t xml:space="preserve">绥阳县交通运输局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分水岭隧道及小峰坎隧道电费。</t>
  </si>
  <si>
    <t xml:space="preserve">说明</t>
  </si>
  <si>
    <t xml:space="preserve">保障通电隧道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隧道通电保障率</t>
  </si>
  <si>
    <t xml:space="preserve">=100%</t>
  </si>
  <si>
    <t xml:space="preserve">每月按期缴费率</t>
  </si>
  <si>
    <t xml:space="preserve">项目或定额成本控制率</t>
  </si>
  <si>
    <t xml:space="preserve">预算控制数</t>
  </si>
  <si>
    <r>
      <rPr>
        <sz val="11"/>
        <color rgb="FF000000"/>
        <rFont val="宋体"/>
        <family val="0"/>
        <charset val="134"/>
      </rPr>
      <t xml:space="preserve">≤18</t>
    </r>
    <r>
      <rPr>
        <sz val="11"/>
        <color rgb="FF000000"/>
        <rFont val="Noto Sans"/>
        <family val="2"/>
      </rPr>
      <t xml:space="preserve">万元</t>
    </r>
  </si>
  <si>
    <t xml:space="preserve">有效保障车辆安全通行</t>
  </si>
  <si>
    <t xml:space="preserve">有效保障</t>
  </si>
  <si>
    <r>
      <rPr>
        <b val="true"/>
        <sz val="18"/>
        <color rgb="FF000000"/>
        <rFont val="Noto Sans"/>
        <family val="2"/>
      </rPr>
      <t xml:space="preserve">绥阳县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表（二）</t>
    </r>
  </si>
  <si>
    <t xml:space="preserve">办公用房租赁费用，保障工作正常开展。</t>
  </si>
  <si>
    <t xml:space="preserve">租赁办公房数量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栋</t>
    </r>
  </si>
  <si>
    <t xml:space="preserve">办公用房保障率</t>
  </si>
  <si>
    <t xml:space="preserve">按期履行合约率</t>
  </si>
  <si>
    <r>
      <rPr>
        <sz val="11"/>
        <color rgb="FF000000"/>
        <rFont val="宋体"/>
        <family val="0"/>
        <charset val="134"/>
      </rPr>
      <t xml:space="preserve">≤50</t>
    </r>
    <r>
      <rPr>
        <sz val="11"/>
        <color rgb="FF000000"/>
        <rFont val="Noto Sans"/>
        <family val="2"/>
      </rPr>
      <t xml:space="preserve">万元</t>
    </r>
  </si>
  <si>
    <t xml:space="preserve">办公用房租赁工作社会认可率</t>
  </si>
  <si>
    <t xml:space="preserve">受益群体满意度</t>
  </si>
  <si>
    <t xml:space="preserve">邮政业服务水平社会认可度</t>
  </si>
  <si>
    <r>
      <rPr>
        <b val="true"/>
        <sz val="18"/>
        <color rgb="FF000000"/>
        <rFont val="Noto Sans"/>
        <family val="2"/>
      </rPr>
      <t xml:space="preserve">绥阳县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表（三）</t>
    </r>
  </si>
  <si>
    <t xml:space="preserve">原客运站退休人员工资</t>
  </si>
  <si>
    <t xml:space="preserve">1,050,000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绥阳县原客车站退休人员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工资发放，医保缴纳，及年终目标考核发放。</t>
    </r>
  </si>
  <si>
    <t xml:space="preserve">绩          效                指                 标</t>
  </si>
  <si>
    <t xml:space="preserve">保障原汽车客运站改制退休人员工资福利人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</t>
    </r>
  </si>
  <si>
    <t xml:space="preserve">退休人员工资保障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退休工资每月发放率</t>
  </si>
  <si>
    <r>
      <rPr>
        <sz val="11"/>
        <color rgb="FF000000"/>
        <rFont val="宋体"/>
        <family val="0"/>
        <charset val="134"/>
      </rPr>
      <t xml:space="preserve">≤105</t>
    </r>
    <r>
      <rPr>
        <sz val="11"/>
        <color rgb="FF000000"/>
        <rFont val="Noto Sans"/>
        <family val="2"/>
      </rPr>
      <t xml:space="preserve">万</t>
    </r>
  </si>
  <si>
    <t xml:space="preserve">退休人员工资发放工作社会认可率</t>
  </si>
  <si>
    <r>
      <rPr>
        <b val="true"/>
        <sz val="18"/>
        <color rgb="FF000000"/>
        <rFont val="Noto Sans"/>
        <family val="2"/>
      </rPr>
      <t xml:space="preserve">绥阳县交通运输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表（四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交通项目委托业务费</t>
  </si>
  <si>
    <t xml:space="preserve">解决项目前期费用个数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前期手续合格率</t>
  </si>
  <si>
    <t xml:space="preserve">前期手续按期完成率</t>
  </si>
  <si>
    <r>
      <rPr>
        <sz val="11"/>
        <color rgb="FF000000"/>
        <rFont val="宋体"/>
        <family val="0"/>
        <charset val="134"/>
      </rPr>
      <t xml:space="preserve">≤300</t>
    </r>
    <r>
      <rPr>
        <sz val="11"/>
        <color rgb="FF000000"/>
        <rFont val="Noto Sans"/>
        <family val="2"/>
      </rPr>
      <t xml:space="preserve">万元</t>
    </r>
  </si>
  <si>
    <t xml:space="preserve">公路建设项目工作社会认可率</t>
  </si>
  <si>
    <t xml:space="preserve">受益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_-* #,##0.00_-;\-* #,##0.00_-;_-* \-??_-;_-@_-"/>
    <numFmt numFmtId="168" formatCode="@"/>
    <numFmt numFmtId="169" formatCode="0_ "/>
    <numFmt numFmtId="170" formatCode="General"/>
    <numFmt numFmtId="171" formatCode="_ * #,##0.00_ ;_ * \-#,##0.00_ ;_ * \-??_ ;_ @_ "/>
    <numFmt numFmtId="172" formatCode="0.00%"/>
    <numFmt numFmtId="173" formatCode="#,##0.00_ "/>
  </numFmts>
  <fonts count="7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0"/>
      <color rgb="FF000000"/>
      <name val="Times New Roman"/>
      <family val="1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4.4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704.8097</v>
      </c>
      <c r="C6" s="11" t="s">
        <v>9</v>
      </c>
      <c r="D6" s="12" t="n">
        <v>77</v>
      </c>
      <c r="E6" s="13"/>
      <c r="F6" s="10"/>
    </row>
    <row r="7" customFormat="false" ht="21" hidden="false" customHeight="true" outlineLevel="0" collapsed="false">
      <c r="A7" s="11" t="s">
        <v>10</v>
      </c>
      <c r="B7" s="14"/>
      <c r="C7" s="11" t="s">
        <v>11</v>
      </c>
      <c r="D7" s="15" t="n">
        <v>0</v>
      </c>
      <c r="E7" s="13"/>
      <c r="F7" s="10"/>
    </row>
    <row r="8" customFormat="false" ht="21" hidden="false" customHeight="true" outlineLevel="0" collapsed="false">
      <c r="A8" s="11" t="s">
        <v>12</v>
      </c>
      <c r="B8" s="16"/>
      <c r="C8" s="11" t="s">
        <v>13</v>
      </c>
      <c r="D8" s="15" t="n">
        <v>0</v>
      </c>
      <c r="E8" s="13"/>
      <c r="F8" s="10"/>
    </row>
    <row r="9" customFormat="false" ht="21" hidden="false" customHeight="true" outlineLevel="0" collapsed="false">
      <c r="A9" s="11" t="s">
        <v>14</v>
      </c>
      <c r="B9" s="16"/>
      <c r="C9" s="11" t="s">
        <v>15</v>
      </c>
      <c r="D9" s="15" t="n">
        <v>0</v>
      </c>
      <c r="E9" s="13"/>
      <c r="F9" s="10"/>
    </row>
    <row r="10" customFormat="false" ht="21" hidden="false" customHeight="true" outlineLevel="0" collapsed="false">
      <c r="A10" s="11" t="s">
        <v>16</v>
      </c>
      <c r="B10" s="14"/>
      <c r="C10" s="11" t="s">
        <v>17</v>
      </c>
      <c r="D10" s="15" t="n">
        <v>0</v>
      </c>
      <c r="E10" s="13"/>
      <c r="F10" s="10"/>
    </row>
    <row r="11" customFormat="false" ht="21" hidden="false" customHeight="true" outlineLevel="0" collapsed="false">
      <c r="A11" s="11" t="s">
        <v>18</v>
      </c>
      <c r="B11" s="14"/>
      <c r="C11" s="11" t="s">
        <v>19</v>
      </c>
      <c r="D11" s="15" t="n">
        <v>0</v>
      </c>
      <c r="E11" s="13"/>
      <c r="F11" s="10"/>
    </row>
    <row r="12" customFormat="false" ht="21" hidden="false" customHeight="true" outlineLevel="0" collapsed="false">
      <c r="A12" s="11" t="s">
        <v>20</v>
      </c>
      <c r="B12" s="16"/>
      <c r="C12" s="11" t="s">
        <v>21</v>
      </c>
      <c r="D12" s="15" t="n">
        <v>0</v>
      </c>
      <c r="E12" s="13"/>
      <c r="F12" s="10"/>
    </row>
    <row r="13" customFormat="false" ht="21" hidden="false" customHeight="true" outlineLevel="0" collapsed="false">
      <c r="A13" s="11" t="s">
        <v>22</v>
      </c>
      <c r="B13" s="16"/>
      <c r="C13" s="11" t="s">
        <v>23</v>
      </c>
      <c r="D13" s="15" t="n">
        <v>117.82</v>
      </c>
      <c r="E13" s="13"/>
      <c r="F13" s="10"/>
    </row>
    <row r="14" customFormat="false" ht="21" hidden="false" customHeight="true" outlineLevel="0" collapsed="false">
      <c r="A14" s="11" t="s">
        <v>24</v>
      </c>
      <c r="B14" s="14"/>
      <c r="C14" s="11" t="s">
        <v>25</v>
      </c>
      <c r="D14" s="12" t="n">
        <v>57.52</v>
      </c>
      <c r="E14" s="13"/>
      <c r="F14" s="10"/>
    </row>
    <row r="15" customFormat="false" ht="21" hidden="false" customHeight="true" outlineLevel="0" collapsed="false">
      <c r="A15" s="11"/>
      <c r="B15" s="14"/>
      <c r="C15" s="11" t="s">
        <v>26</v>
      </c>
      <c r="D15" s="15" t="n">
        <v>0</v>
      </c>
      <c r="E15" s="13"/>
      <c r="F15" s="10"/>
    </row>
    <row r="16" customFormat="false" ht="21" hidden="false" customHeight="true" outlineLevel="0" collapsed="false">
      <c r="A16" s="11"/>
      <c r="B16" s="14"/>
      <c r="C16" s="11" t="s">
        <v>27</v>
      </c>
      <c r="D16" s="14" t="n">
        <v>2587</v>
      </c>
      <c r="E16" s="13"/>
      <c r="F16" s="10"/>
    </row>
    <row r="17" customFormat="false" ht="21" hidden="false" customHeight="true" outlineLevel="0" collapsed="false">
      <c r="A17" s="11"/>
      <c r="B17" s="14"/>
      <c r="C17" s="11" t="s">
        <v>28</v>
      </c>
      <c r="D17" s="14" t="n">
        <v>174.1743</v>
      </c>
      <c r="E17" s="13"/>
      <c r="F17" s="10"/>
    </row>
    <row r="18" customFormat="false" ht="21" hidden="false" customHeight="true" outlineLevel="0" collapsed="false">
      <c r="A18" s="11"/>
      <c r="B18" s="14"/>
      <c r="C18" s="11" t="s">
        <v>29</v>
      </c>
      <c r="D18" s="14" t="n">
        <v>3612.4754</v>
      </c>
      <c r="E18" s="13"/>
      <c r="F18" s="10"/>
    </row>
    <row r="19" customFormat="false" ht="21" hidden="false" customHeight="true" outlineLevel="0" collapsed="false">
      <c r="A19" s="11"/>
      <c r="B19" s="14"/>
      <c r="C19" s="11" t="s">
        <v>30</v>
      </c>
      <c r="D19" s="15" t="n">
        <v>0</v>
      </c>
      <c r="E19" s="13"/>
      <c r="F19" s="10"/>
    </row>
    <row r="20" customFormat="false" ht="21" hidden="false" customHeight="true" outlineLevel="0" collapsed="false">
      <c r="A20" s="11"/>
      <c r="B20" s="14"/>
      <c r="C20" s="11" t="s">
        <v>31</v>
      </c>
      <c r="D20" s="15" t="n">
        <v>0</v>
      </c>
      <c r="E20" s="13"/>
      <c r="F20" s="10"/>
    </row>
    <row r="21" customFormat="false" ht="21" hidden="false" customHeight="true" outlineLevel="0" collapsed="false">
      <c r="A21" s="11"/>
      <c r="B21" s="17"/>
      <c r="C21" s="11" t="s">
        <v>32</v>
      </c>
      <c r="D21" s="15" t="n">
        <v>0</v>
      </c>
      <c r="E21" s="13"/>
      <c r="F21" s="10"/>
    </row>
    <row r="22" customFormat="false" ht="21" hidden="false" customHeight="true" outlineLevel="0" collapsed="false">
      <c r="A22" s="11"/>
      <c r="B22" s="17"/>
      <c r="C22" s="11" t="s">
        <v>33</v>
      </c>
      <c r="D22" s="15" t="n">
        <v>0</v>
      </c>
      <c r="E22" s="13"/>
      <c r="F22" s="10"/>
    </row>
    <row r="23" customFormat="false" ht="21" hidden="false" customHeight="true" outlineLevel="0" collapsed="false">
      <c r="A23" s="11"/>
      <c r="B23" s="17"/>
      <c r="C23" s="11" t="s">
        <v>34</v>
      </c>
      <c r="D23" s="15" t="n">
        <v>0</v>
      </c>
      <c r="E23" s="13"/>
      <c r="F23" s="10"/>
    </row>
    <row r="24" customFormat="false" ht="21" hidden="false" customHeight="true" outlineLevel="0" collapsed="false">
      <c r="A24" s="11"/>
      <c r="B24" s="17"/>
      <c r="C24" s="11" t="s">
        <v>35</v>
      </c>
      <c r="D24" s="14" t="n">
        <v>93.546</v>
      </c>
      <c r="E24" s="13"/>
      <c r="F24" s="10"/>
    </row>
    <row r="25" customFormat="false" ht="21" hidden="false" customHeight="true" outlineLevel="0" collapsed="false">
      <c r="A25" s="11"/>
      <c r="B25" s="17"/>
      <c r="C25" s="11" t="s">
        <v>36</v>
      </c>
      <c r="D25" s="15" t="n">
        <v>0</v>
      </c>
      <c r="E25" s="13"/>
      <c r="F25" s="10"/>
    </row>
    <row r="26" customFormat="false" ht="21" hidden="false" customHeight="true" outlineLevel="0" collapsed="false">
      <c r="A26" s="11"/>
      <c r="B26" s="17"/>
      <c r="C26" s="11" t="s">
        <v>37</v>
      </c>
      <c r="D26" s="15" t="n">
        <v>0</v>
      </c>
      <c r="E26" s="13"/>
      <c r="F26" s="10"/>
    </row>
    <row r="27" customFormat="false" ht="21" hidden="false" customHeight="true" outlineLevel="0" collapsed="false">
      <c r="A27" s="11"/>
      <c r="B27" s="17"/>
      <c r="C27" s="11" t="s">
        <v>38</v>
      </c>
      <c r="D27" s="15" t="n">
        <v>0</v>
      </c>
      <c r="E27" s="13"/>
      <c r="F27" s="10"/>
    </row>
    <row r="28" customFormat="false" ht="21" hidden="false" customHeight="true" outlineLevel="0" collapsed="false">
      <c r="A28" s="11"/>
      <c r="B28" s="17"/>
      <c r="C28" s="11" t="s">
        <v>39</v>
      </c>
      <c r="D28" s="15" t="n">
        <v>0</v>
      </c>
      <c r="E28" s="13"/>
      <c r="F28" s="10"/>
    </row>
    <row r="29" customFormat="false" ht="21" hidden="false" customHeight="true" outlineLevel="0" collapsed="false">
      <c r="A29" s="11"/>
      <c r="B29" s="17"/>
      <c r="C29" s="11" t="s">
        <v>40</v>
      </c>
      <c r="D29" s="15" t="n">
        <v>0</v>
      </c>
      <c r="E29" s="13"/>
      <c r="F29" s="10"/>
    </row>
    <row r="30" customFormat="false" ht="21" hidden="false" customHeight="true" outlineLevel="0" collapsed="false">
      <c r="A30" s="11"/>
      <c r="B30" s="17"/>
      <c r="C30" s="11" t="s">
        <v>41</v>
      </c>
      <c r="D30" s="14" t="n">
        <v>371.9906</v>
      </c>
      <c r="E30" s="13"/>
      <c r="F30" s="10"/>
    </row>
    <row r="31" customFormat="false" ht="21" hidden="false" customHeight="true" outlineLevel="0" collapsed="false">
      <c r="A31" s="11"/>
      <c r="B31" s="17"/>
      <c r="C31" s="11" t="s">
        <v>42</v>
      </c>
      <c r="D31" s="15" t="n">
        <v>0</v>
      </c>
      <c r="E31" s="13"/>
      <c r="F31" s="10"/>
    </row>
    <row r="32" customFormat="false" ht="21" hidden="false" customHeight="true" outlineLevel="0" collapsed="false">
      <c r="A32" s="11"/>
      <c r="B32" s="17"/>
      <c r="C32" s="11" t="s">
        <v>43</v>
      </c>
      <c r="D32" s="15" t="n">
        <v>0</v>
      </c>
      <c r="E32" s="13"/>
      <c r="F32" s="10"/>
    </row>
    <row r="33" customFormat="false" ht="21" hidden="false" customHeight="true" outlineLevel="0" collapsed="false">
      <c r="A33" s="11"/>
      <c r="B33" s="17"/>
      <c r="C33" s="11" t="s">
        <v>44</v>
      </c>
      <c r="D33" s="15" t="n">
        <v>0</v>
      </c>
      <c r="E33" s="13"/>
      <c r="F33" s="10"/>
    </row>
    <row r="34" customFormat="false" ht="21" hidden="false" customHeight="true" outlineLevel="0" collapsed="false">
      <c r="A34" s="11"/>
      <c r="B34" s="17"/>
      <c r="C34" s="11" t="s">
        <v>45</v>
      </c>
      <c r="D34" s="15" t="n">
        <v>0</v>
      </c>
      <c r="E34" s="13"/>
      <c r="F34" s="10"/>
    </row>
    <row r="35" customFormat="false" ht="21" hidden="false" customHeight="true" outlineLevel="0" collapsed="false">
      <c r="A35" s="11"/>
      <c r="B35" s="17"/>
      <c r="C35" s="11" t="s">
        <v>46</v>
      </c>
      <c r="D35" s="15" t="n">
        <v>0</v>
      </c>
      <c r="E35" s="13"/>
      <c r="F35" s="10"/>
    </row>
    <row r="36" customFormat="false" ht="21" hidden="false" customHeight="true" outlineLevel="0" collapsed="false">
      <c r="A36" s="11"/>
      <c r="B36" s="17"/>
      <c r="C36" s="11"/>
      <c r="D36" s="14"/>
      <c r="E36" s="13"/>
      <c r="F36" s="10"/>
    </row>
    <row r="37" customFormat="false" ht="21" hidden="false" customHeight="true" outlineLevel="0" collapsed="false">
      <c r="A37" s="11"/>
      <c r="B37" s="17"/>
      <c r="C37" s="11"/>
      <c r="D37" s="14"/>
      <c r="E37" s="13"/>
      <c r="F37" s="10"/>
    </row>
    <row r="38" customFormat="false" ht="21" hidden="false" customHeight="true" outlineLevel="0" collapsed="false">
      <c r="A38" s="18" t="s">
        <v>47</v>
      </c>
      <c r="B38" s="19" t="n">
        <f aca="false">SUM(B6:B14)</f>
        <v>1704.8097</v>
      </c>
      <c r="C38" s="18" t="s">
        <v>48</v>
      </c>
      <c r="D38" s="19" t="n">
        <f aca="false">SUM(D6:D35)</f>
        <v>7091.5263</v>
      </c>
      <c r="E38" s="13"/>
      <c r="F38" s="20"/>
    </row>
    <row r="39" customFormat="false" ht="21" hidden="false" customHeight="true" outlineLevel="0" collapsed="false">
      <c r="A39" s="11" t="s">
        <v>49</v>
      </c>
      <c r="B39" s="12" t="n">
        <v>5386.717</v>
      </c>
      <c r="C39" s="11" t="s">
        <v>50</v>
      </c>
      <c r="D39" s="16"/>
      <c r="E39" s="13"/>
      <c r="F39" s="21"/>
    </row>
    <row r="40" customFormat="false" ht="21" hidden="false" customHeight="true" outlineLevel="0" collapsed="false">
      <c r="A40" s="22" t="s">
        <v>51</v>
      </c>
      <c r="B40" s="19" t="n">
        <f aca="false">SUM(B38,B39)</f>
        <v>7091.5267</v>
      </c>
      <c r="C40" s="22" t="s">
        <v>52</v>
      </c>
      <c r="D40" s="19" t="n">
        <f aca="false">SUM(D38,D39)</f>
        <v>7091.5263</v>
      </c>
      <c r="E40" s="23"/>
      <c r="F40" s="24"/>
    </row>
    <row r="41" customFormat="false" ht="21" hidden="false" customHeight="true" outlineLevel="0" collapsed="false">
      <c r="A41" s="25"/>
      <c r="B41" s="25"/>
      <c r="C41" s="26"/>
      <c r="D41" s="25"/>
      <c r="E41" s="25"/>
    </row>
    <row r="42" customFormat="false" ht="13.8" hidden="false" customHeight="false" outlineLevel="0" collapsed="false">
      <c r="A42" s="25"/>
      <c r="B42" s="25"/>
      <c r="C42" s="25"/>
      <c r="D42" s="25"/>
      <c r="E42" s="2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5.6" hidden="false" customHeight="false" outlineLevel="0" collapsed="false">
      <c r="A1" s="142" t="s">
        <v>392</v>
      </c>
    </row>
    <row r="2" customFormat="false" ht="25.8" hidden="false" customHeight="false" outlineLevel="0" collapsed="false">
      <c r="A2" s="185" t="s">
        <v>393</v>
      </c>
      <c r="B2" s="185"/>
      <c r="C2" s="185"/>
      <c r="D2" s="185"/>
      <c r="E2" s="185"/>
      <c r="F2" s="185"/>
    </row>
    <row r="3" customFormat="false" ht="15.6" hidden="false" customHeight="false" outlineLevel="0" collapsed="false">
      <c r="A3" s="142"/>
      <c r="F3" s="90" t="s">
        <v>2</v>
      </c>
    </row>
    <row r="4" customFormat="false" ht="16" hidden="false" customHeight="true" outlineLevel="0" collapsed="false">
      <c r="A4" s="186" t="s">
        <v>394</v>
      </c>
      <c r="B4" s="186"/>
      <c r="C4" s="186" t="s">
        <v>56</v>
      </c>
      <c r="D4" s="186" t="s">
        <v>77</v>
      </c>
      <c r="E4" s="186" t="s">
        <v>78</v>
      </c>
      <c r="F4" s="186" t="s">
        <v>5</v>
      </c>
    </row>
    <row r="5" customFormat="false" ht="16" hidden="false" customHeight="true" outlineLevel="0" collapsed="false">
      <c r="A5" s="187" t="s">
        <v>211</v>
      </c>
      <c r="B5" s="187" t="s">
        <v>76</v>
      </c>
      <c r="C5" s="186"/>
      <c r="D5" s="186"/>
      <c r="E5" s="186"/>
      <c r="F5" s="186"/>
    </row>
    <row r="6" customFormat="false" ht="16" hidden="false" customHeight="true" outlineLevel="0" collapsed="false">
      <c r="A6" s="186" t="s">
        <v>68</v>
      </c>
      <c r="B6" s="186"/>
      <c r="C6" s="188" t="s">
        <v>367</v>
      </c>
      <c r="D6" s="188" t="n">
        <v>2</v>
      </c>
      <c r="E6" s="188" t="n">
        <v>3</v>
      </c>
      <c r="F6" s="188"/>
    </row>
    <row r="7" customFormat="false" ht="16" hidden="false" customHeight="true" outlineLevel="0" collapsed="false">
      <c r="A7" s="186" t="s">
        <v>395</v>
      </c>
      <c r="B7" s="186"/>
      <c r="C7" s="188" t="n">
        <f aca="false">D7+E7</f>
        <v>2427.73</v>
      </c>
      <c r="D7" s="188"/>
      <c r="E7" s="188" t="n">
        <f aca="false">E13+E17+E8</f>
        <v>2427.73</v>
      </c>
      <c r="F7" s="188"/>
    </row>
    <row r="8" customFormat="false" ht="14.4" hidden="false" customHeight="false" outlineLevel="0" collapsed="false">
      <c r="A8" s="34" t="n">
        <v>201</v>
      </c>
      <c r="B8" s="34" t="s">
        <v>95</v>
      </c>
      <c r="C8" s="188" t="n">
        <f aca="false">D8+E8</f>
        <v>77</v>
      </c>
      <c r="D8" s="189"/>
      <c r="E8" s="50" t="n">
        <v>77</v>
      </c>
      <c r="F8" s="190"/>
    </row>
    <row r="9" customFormat="false" ht="14.4" hidden="false" customHeight="false" outlineLevel="0" collapsed="false">
      <c r="A9" s="34" t="n">
        <v>20104</v>
      </c>
      <c r="B9" s="34" t="s">
        <v>96</v>
      </c>
      <c r="C9" s="188" t="n">
        <f aca="false">D9+E9</f>
        <v>57</v>
      </c>
      <c r="D9" s="189"/>
      <c r="E9" s="50" t="n">
        <v>57</v>
      </c>
      <c r="F9" s="190"/>
    </row>
    <row r="10" customFormat="false" ht="14.4" hidden="false" customHeight="false" outlineLevel="0" collapsed="false">
      <c r="A10" s="34" t="n">
        <v>2010404</v>
      </c>
      <c r="B10" s="34" t="s">
        <v>97</v>
      </c>
      <c r="C10" s="188" t="n">
        <f aca="false">D10+E10</f>
        <v>57</v>
      </c>
      <c r="D10" s="189"/>
      <c r="E10" s="50" t="n">
        <v>57</v>
      </c>
      <c r="F10" s="190"/>
    </row>
    <row r="11" s="193" customFormat="true" ht="14.4" hidden="false" customHeight="false" outlineLevel="0" collapsed="false">
      <c r="A11" s="34" t="n">
        <v>20113</v>
      </c>
      <c r="B11" s="34" t="s">
        <v>98</v>
      </c>
      <c r="C11" s="188" t="n">
        <f aca="false">D11+E11</f>
        <v>20</v>
      </c>
      <c r="D11" s="191"/>
      <c r="E11" s="50" t="n">
        <v>20</v>
      </c>
      <c r="F11" s="192"/>
    </row>
    <row r="12" customFormat="false" ht="14.4" hidden="false" customHeight="false" outlineLevel="0" collapsed="false">
      <c r="A12" s="34" t="n">
        <v>2011308</v>
      </c>
      <c r="B12" s="34" t="s">
        <v>99</v>
      </c>
      <c r="C12" s="188" t="n">
        <f aca="false">D12+E12</f>
        <v>20</v>
      </c>
      <c r="D12" s="189"/>
      <c r="E12" s="50" t="n">
        <v>20</v>
      </c>
      <c r="F12" s="190"/>
    </row>
    <row r="13" customFormat="false" ht="14.4" hidden="false" customHeight="false" outlineLevel="0" collapsed="false">
      <c r="A13" s="34" t="n">
        <v>213</v>
      </c>
      <c r="B13" s="34" t="s">
        <v>124</v>
      </c>
      <c r="C13" s="188" t="n">
        <f aca="false">D13+E13</f>
        <v>174.17</v>
      </c>
      <c r="D13" s="189"/>
      <c r="E13" s="50" t="n">
        <v>174.17</v>
      </c>
      <c r="F13" s="190"/>
    </row>
    <row r="14" customFormat="false" ht="28.8" hidden="false" customHeight="false" outlineLevel="0" collapsed="false">
      <c r="A14" s="34" t="n">
        <v>21305</v>
      </c>
      <c r="B14" s="34" t="s">
        <v>125</v>
      </c>
      <c r="C14" s="188" t="n">
        <f aca="false">D14+E14</f>
        <v>174.17</v>
      </c>
      <c r="D14" s="189"/>
      <c r="E14" s="50" t="n">
        <v>174.17</v>
      </c>
      <c r="F14" s="190"/>
    </row>
    <row r="15" customFormat="false" ht="14.4" hidden="false" customHeight="false" outlineLevel="0" collapsed="false">
      <c r="A15" s="34" t="n">
        <v>2130505</v>
      </c>
      <c r="B15" s="34" t="s">
        <v>126</v>
      </c>
      <c r="C15" s="188" t="n">
        <f aca="false">D15+E15</f>
        <v>34.51</v>
      </c>
      <c r="D15" s="189"/>
      <c r="E15" s="50" t="n">
        <v>34.51</v>
      </c>
      <c r="F15" s="190"/>
    </row>
    <row r="16" customFormat="false" ht="28.8" hidden="false" customHeight="false" outlineLevel="0" collapsed="false">
      <c r="A16" s="34" t="n">
        <v>2130599</v>
      </c>
      <c r="B16" s="34" t="s">
        <v>127</v>
      </c>
      <c r="C16" s="188" t="n">
        <f aca="false">D16+E16</f>
        <v>139.67</v>
      </c>
      <c r="D16" s="189"/>
      <c r="E16" s="50" t="n">
        <v>139.67</v>
      </c>
      <c r="F16" s="190"/>
    </row>
    <row r="17" customFormat="false" ht="14.4" hidden="false" customHeight="false" outlineLevel="0" collapsed="false">
      <c r="A17" s="36" t="s">
        <v>128</v>
      </c>
      <c r="B17" s="34" t="s">
        <v>129</v>
      </c>
      <c r="C17" s="188" t="n">
        <f aca="false">D17+E17</f>
        <v>2176.56</v>
      </c>
      <c r="D17" s="50"/>
      <c r="E17" s="42" t="n">
        <v>2176.56</v>
      </c>
      <c r="F17" s="190"/>
    </row>
    <row r="18" customFormat="false" ht="14.4" hidden="false" customHeight="false" outlineLevel="0" collapsed="false">
      <c r="A18" s="34" t="n">
        <v>2140104</v>
      </c>
      <c r="B18" s="34" t="s">
        <v>134</v>
      </c>
      <c r="C18" s="188" t="n">
        <f aca="false">D18+E18</f>
        <v>184.68</v>
      </c>
      <c r="D18" s="189"/>
      <c r="E18" s="50" t="n">
        <v>184.68</v>
      </c>
      <c r="F18" s="190"/>
    </row>
    <row r="19" customFormat="false" ht="14.4" hidden="false" customHeight="false" outlineLevel="0" collapsed="false">
      <c r="A19" s="34" t="n">
        <v>2140199</v>
      </c>
      <c r="B19" s="34" t="s">
        <v>138</v>
      </c>
      <c r="C19" s="188" t="n">
        <f aca="false">D19+E19</f>
        <v>1988.31</v>
      </c>
      <c r="D19" s="189"/>
      <c r="E19" s="50" t="n">
        <v>1988.31</v>
      </c>
      <c r="F19" s="190"/>
    </row>
    <row r="20" customFormat="false" ht="14.4" hidden="false" customHeight="false" outlineLevel="0" collapsed="false">
      <c r="A20" s="36" t="s">
        <v>139</v>
      </c>
      <c r="B20" s="34" t="s">
        <v>140</v>
      </c>
      <c r="C20" s="188" t="n">
        <f aca="false">D20+E20</f>
        <v>3.57</v>
      </c>
      <c r="D20" s="189"/>
      <c r="E20" s="50" t="n">
        <v>3.57</v>
      </c>
      <c r="F20" s="190"/>
    </row>
    <row r="21" customFormat="false" ht="14.4" hidden="false" customHeight="false" outlineLevel="0" collapsed="false">
      <c r="A21" s="36" t="s">
        <v>141</v>
      </c>
      <c r="B21" s="34" t="s">
        <v>140</v>
      </c>
      <c r="C21" s="188" t="n">
        <f aca="false">D21+E21</f>
        <v>3.57</v>
      </c>
      <c r="D21" s="189"/>
      <c r="E21" s="50" t="n">
        <v>3.57</v>
      </c>
      <c r="F21" s="190"/>
    </row>
    <row r="22" customFormat="false" ht="14.4" hidden="false" customHeight="false" outlineLevel="0" collapsed="false">
      <c r="A22" s="34" t="n">
        <v>229</v>
      </c>
      <c r="B22" s="34" t="s">
        <v>148</v>
      </c>
      <c r="C22" s="188" t="n">
        <f aca="false">D22+E22</f>
        <v>371.99</v>
      </c>
      <c r="D22" s="189"/>
      <c r="E22" s="50" t="n">
        <v>371.99</v>
      </c>
      <c r="F22" s="190"/>
    </row>
    <row r="23" customFormat="false" ht="14.4" hidden="false" customHeight="false" outlineLevel="0" collapsed="false">
      <c r="A23" s="34" t="n">
        <v>22999</v>
      </c>
      <c r="B23" s="34" t="s">
        <v>148</v>
      </c>
      <c r="C23" s="188" t="n">
        <f aca="false">D23+E23</f>
        <v>371.99</v>
      </c>
      <c r="D23" s="189"/>
      <c r="E23" s="50" t="n">
        <v>371.99</v>
      </c>
      <c r="F23" s="190"/>
    </row>
    <row r="24" customFormat="false" ht="14.4" hidden="false" customHeight="false" outlineLevel="0" collapsed="false">
      <c r="A24" s="34" t="n">
        <v>2299999</v>
      </c>
      <c r="B24" s="34" t="s">
        <v>148</v>
      </c>
      <c r="C24" s="188" t="n">
        <f aca="false">D24+E24</f>
        <v>371.99</v>
      </c>
      <c r="D24" s="189"/>
      <c r="E24" s="50" t="n">
        <v>371.99</v>
      </c>
      <c r="F24" s="190"/>
    </row>
    <row r="25" customFormat="false" ht="14.4" hidden="false" customHeight="true" outlineLevel="0" collapsed="false">
      <c r="A25" s="186" t="s">
        <v>396</v>
      </c>
      <c r="B25" s="186"/>
      <c r="C25" s="188" t="n">
        <f aca="false">C26</f>
        <v>2587</v>
      </c>
      <c r="D25" s="190"/>
      <c r="E25" s="190" t="n">
        <f aca="false">E26</f>
        <v>2587</v>
      </c>
      <c r="F25" s="190"/>
    </row>
    <row r="26" customFormat="false" ht="23" hidden="false" customHeight="true" outlineLevel="0" collapsed="false">
      <c r="A26" s="188" t="n">
        <v>212</v>
      </c>
      <c r="B26" s="34" t="s">
        <v>121</v>
      </c>
      <c r="C26" s="188" t="n">
        <f aca="false">D26+E26</f>
        <v>2587</v>
      </c>
      <c r="D26" s="190"/>
      <c r="E26" s="190" t="n">
        <v>2587</v>
      </c>
      <c r="F26" s="190"/>
    </row>
    <row r="27" customFormat="false" ht="30" hidden="false" customHeight="true" outlineLevel="0" collapsed="false">
      <c r="A27" s="188" t="n">
        <v>21208</v>
      </c>
      <c r="B27" s="34" t="s">
        <v>122</v>
      </c>
      <c r="C27" s="188" t="n">
        <f aca="false">D27+E27</f>
        <v>2587</v>
      </c>
      <c r="D27" s="190"/>
      <c r="E27" s="190" t="n">
        <v>2587</v>
      </c>
      <c r="F27" s="190"/>
    </row>
    <row r="28" customFormat="false" ht="30" hidden="false" customHeight="true" outlineLevel="0" collapsed="false">
      <c r="A28" s="188" t="n">
        <v>2120899</v>
      </c>
      <c r="B28" s="34" t="s">
        <v>123</v>
      </c>
      <c r="C28" s="188" t="n">
        <f aca="false">D28+E28</f>
        <v>2587</v>
      </c>
      <c r="D28" s="190"/>
      <c r="E28" s="190" t="n">
        <v>2587</v>
      </c>
      <c r="F28" s="190"/>
    </row>
    <row r="29" customFormat="false" ht="14.4" hidden="false" customHeight="false" outlineLevel="0" collapsed="false">
      <c r="A29" s="188"/>
      <c r="B29" s="188"/>
      <c r="C29" s="190"/>
      <c r="D29" s="190"/>
      <c r="E29" s="190"/>
      <c r="F29" s="190"/>
    </row>
    <row r="30" s="48" customFormat="true" ht="23.25" hidden="false" customHeight="true" outlineLevel="0" collapsed="false">
      <c r="A30" s="159" t="s">
        <v>56</v>
      </c>
      <c r="B30" s="159"/>
      <c r="C30" s="160" t="n">
        <f aca="false">C7+C25+C22</f>
        <v>5386.72</v>
      </c>
      <c r="D30" s="160"/>
      <c r="E30" s="160" t="n">
        <f aca="false">E8+E13+E17+E25+E22</f>
        <v>5386.72</v>
      </c>
      <c r="F30" s="161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5:B2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01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1" width="21.32"/>
    <col collapsed="false" customWidth="true" hidden="false" outlineLevel="0" max="7" min="7" style="0" width="21.99"/>
    <col collapsed="false" customWidth="true" hidden="false" outlineLevel="0" max="8" min="8" style="102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5.6" hidden="false" customHeight="false" outlineLevel="0" collapsed="false">
      <c r="A1" s="103" t="s">
        <v>397</v>
      </c>
      <c r="B1" s="103"/>
      <c r="C1" s="86"/>
      <c r="D1" s="0"/>
      <c r="E1" s="0"/>
      <c r="F1" s="0"/>
    </row>
    <row r="2" customFormat="false" ht="20.4" hidden="false" customHeight="true" outlineLevel="0" collapsed="false">
      <c r="A2" s="104" t="s">
        <v>3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8"/>
      <c r="H3" s="109"/>
      <c r="O3" s="109"/>
      <c r="P3" s="109" t="s">
        <v>2</v>
      </c>
    </row>
    <row r="4" s="121" customFormat="true" ht="15.95" hidden="false" customHeight="true" outlineLevel="0" collapsed="false">
      <c r="A4" s="187" t="s">
        <v>399</v>
      </c>
      <c r="B4" s="187"/>
      <c r="C4" s="187" t="s">
        <v>72</v>
      </c>
      <c r="D4" s="187" t="s">
        <v>400</v>
      </c>
      <c r="E4" s="187"/>
      <c r="F4" s="187"/>
      <c r="G4" s="187"/>
      <c r="H4" s="187" t="s">
        <v>83</v>
      </c>
      <c r="I4" s="194" t="s">
        <v>401</v>
      </c>
      <c r="J4" s="194"/>
      <c r="K4" s="194"/>
      <c r="L4" s="194"/>
      <c r="M4" s="194"/>
      <c r="N4" s="194"/>
      <c r="O4" s="194" t="s">
        <v>49</v>
      </c>
      <c r="P4" s="194" t="s">
        <v>5</v>
      </c>
    </row>
    <row r="5" s="121" customFormat="true" ht="15.95" hidden="false" customHeight="true" outlineLevel="0" collapsed="false">
      <c r="A5" s="187" t="s">
        <v>211</v>
      </c>
      <c r="B5" s="187" t="s">
        <v>76</v>
      </c>
      <c r="C5" s="187"/>
      <c r="D5" s="187" t="s">
        <v>62</v>
      </c>
      <c r="E5" s="195" t="s">
        <v>80</v>
      </c>
      <c r="F5" s="187" t="s">
        <v>81</v>
      </c>
      <c r="G5" s="187" t="s">
        <v>82</v>
      </c>
      <c r="H5" s="187"/>
      <c r="I5" s="194" t="s">
        <v>62</v>
      </c>
      <c r="J5" s="194" t="s">
        <v>63</v>
      </c>
      <c r="K5" s="194" t="s">
        <v>64</v>
      </c>
      <c r="L5" s="194" t="s">
        <v>65</v>
      </c>
      <c r="M5" s="194" t="s">
        <v>66</v>
      </c>
      <c r="N5" s="194" t="s">
        <v>67</v>
      </c>
      <c r="O5" s="194"/>
      <c r="P5" s="194"/>
    </row>
    <row r="6" s="121" customFormat="true" ht="15.95" hidden="false" customHeight="true" outlineLevel="0" collapsed="false">
      <c r="A6" s="187" t="s">
        <v>68</v>
      </c>
      <c r="B6" s="187"/>
      <c r="C6" s="196" t="s">
        <v>402</v>
      </c>
      <c r="D6" s="196" t="s">
        <v>382</v>
      </c>
      <c r="E6" s="187" t="n">
        <v>3</v>
      </c>
      <c r="F6" s="187" t="n">
        <v>4</v>
      </c>
      <c r="G6" s="187" t="n">
        <v>5</v>
      </c>
      <c r="H6" s="187" t="n">
        <v>6</v>
      </c>
      <c r="I6" s="196" t="s">
        <v>403</v>
      </c>
      <c r="J6" s="187" t="n">
        <v>8</v>
      </c>
      <c r="K6" s="187" t="n">
        <v>9</v>
      </c>
      <c r="L6" s="187" t="n">
        <v>10</v>
      </c>
      <c r="M6" s="187" t="n">
        <v>11</v>
      </c>
      <c r="N6" s="187" t="n">
        <v>12</v>
      </c>
      <c r="O6" s="187" t="n">
        <v>13</v>
      </c>
      <c r="P6" s="187" t="n">
        <v>14</v>
      </c>
    </row>
    <row r="7" customFormat="false" ht="15.95" hidden="false" customHeight="true" outlineLevel="0" collapsed="false">
      <c r="A7" s="197" t="n">
        <v>30101</v>
      </c>
      <c r="B7" s="198" t="s">
        <v>404</v>
      </c>
      <c r="C7" s="199" t="n">
        <f aca="false">D7+O7</f>
        <v>327.31</v>
      </c>
      <c r="D7" s="199" t="n">
        <v>327.31</v>
      </c>
      <c r="E7" s="199" t="n">
        <v>327.31</v>
      </c>
      <c r="F7" s="200"/>
      <c r="G7" s="201"/>
      <c r="H7" s="202"/>
      <c r="I7" s="190"/>
      <c r="J7" s="190"/>
      <c r="K7" s="190"/>
      <c r="L7" s="190"/>
      <c r="M7" s="190"/>
      <c r="N7" s="190"/>
      <c r="O7" s="190"/>
      <c r="P7" s="190"/>
    </row>
    <row r="8" customFormat="false" ht="15.95" hidden="false" customHeight="true" outlineLevel="0" collapsed="false">
      <c r="A8" s="197" t="n">
        <v>30102</v>
      </c>
      <c r="B8" s="198" t="s">
        <v>405</v>
      </c>
      <c r="C8" s="199" t="n">
        <f aca="false">D8+O8</f>
        <v>146.87</v>
      </c>
      <c r="D8" s="199" t="n">
        <v>146.87</v>
      </c>
      <c r="E8" s="199" t="n">
        <v>146.87</v>
      </c>
      <c r="F8" s="200"/>
      <c r="G8" s="201"/>
      <c r="H8" s="202"/>
      <c r="I8" s="190"/>
      <c r="J8" s="190"/>
      <c r="K8" s="190"/>
      <c r="L8" s="190"/>
      <c r="M8" s="190"/>
      <c r="N8" s="190"/>
      <c r="O8" s="190"/>
      <c r="P8" s="190"/>
    </row>
    <row r="9" customFormat="false" ht="15.95" hidden="false" customHeight="true" outlineLevel="0" collapsed="false">
      <c r="A9" s="197" t="n">
        <v>30103</v>
      </c>
      <c r="B9" s="198" t="s">
        <v>406</v>
      </c>
      <c r="C9" s="199" t="n">
        <f aca="false">D9+O9</f>
        <v>14.1</v>
      </c>
      <c r="D9" s="203" t="n">
        <v>14.1</v>
      </c>
      <c r="E9" s="203" t="n">
        <v>14.1</v>
      </c>
      <c r="F9" s="200"/>
      <c r="G9" s="201"/>
      <c r="H9" s="202"/>
      <c r="I9" s="190"/>
      <c r="J9" s="190"/>
      <c r="K9" s="190"/>
      <c r="L9" s="190"/>
      <c r="M9" s="190"/>
      <c r="N9" s="190"/>
      <c r="O9" s="190"/>
      <c r="P9" s="190"/>
    </row>
    <row r="10" customFormat="false" ht="15.95" hidden="false" customHeight="true" outlineLevel="0" collapsed="false">
      <c r="A10" s="197" t="n">
        <v>30106</v>
      </c>
      <c r="B10" s="98" t="s">
        <v>407</v>
      </c>
      <c r="C10" s="199" t="n">
        <f aca="false">D10+O10</f>
        <v>16.5</v>
      </c>
      <c r="D10" s="203" t="n">
        <v>16.5</v>
      </c>
      <c r="E10" s="203" t="n">
        <v>16.5</v>
      </c>
      <c r="F10" s="200"/>
      <c r="G10" s="201"/>
      <c r="H10" s="202"/>
      <c r="I10" s="190"/>
      <c r="J10" s="190"/>
      <c r="K10" s="190"/>
      <c r="L10" s="190"/>
      <c r="M10" s="190"/>
      <c r="N10" s="190"/>
      <c r="O10" s="190"/>
      <c r="P10" s="190"/>
    </row>
    <row r="11" customFormat="false" ht="15.95" hidden="false" customHeight="true" outlineLevel="0" collapsed="false">
      <c r="A11" s="197" t="n">
        <v>30107</v>
      </c>
      <c r="B11" s="98" t="s">
        <v>408</v>
      </c>
      <c r="C11" s="199" t="n">
        <f aca="false">D11+O11</f>
        <v>253.28</v>
      </c>
      <c r="D11" s="199" t="n">
        <v>253.28</v>
      </c>
      <c r="E11" s="199" t="n">
        <v>253.28</v>
      </c>
      <c r="F11" s="200"/>
      <c r="G11" s="201"/>
      <c r="H11" s="202"/>
      <c r="I11" s="190"/>
      <c r="J11" s="190"/>
      <c r="K11" s="190"/>
      <c r="L11" s="190"/>
      <c r="M11" s="190"/>
      <c r="N11" s="190"/>
      <c r="O11" s="190"/>
      <c r="P11" s="190"/>
    </row>
    <row r="12" customFormat="false" ht="27" hidden="false" customHeight="true" outlineLevel="0" collapsed="false">
      <c r="A12" s="197" t="n">
        <v>30108</v>
      </c>
      <c r="B12" s="98" t="s">
        <v>409</v>
      </c>
      <c r="C12" s="199" t="n">
        <f aca="false">D12+O12</f>
        <v>107.91</v>
      </c>
      <c r="D12" s="199" t="n">
        <v>107.91</v>
      </c>
      <c r="E12" s="199" t="n">
        <v>107.91</v>
      </c>
      <c r="F12" s="200"/>
      <c r="G12" s="201"/>
      <c r="H12" s="202"/>
      <c r="I12" s="190"/>
      <c r="J12" s="190"/>
      <c r="K12" s="190"/>
      <c r="L12" s="190"/>
      <c r="M12" s="190"/>
      <c r="N12" s="190"/>
      <c r="O12" s="190"/>
      <c r="P12" s="190"/>
    </row>
    <row r="13" customFormat="false" ht="24" hidden="false" customHeight="true" outlineLevel="0" collapsed="false">
      <c r="A13" s="197" t="n">
        <v>30110</v>
      </c>
      <c r="B13" s="98" t="s">
        <v>410</v>
      </c>
      <c r="C13" s="199" t="n">
        <f aca="false">D13+O13</f>
        <v>40.24</v>
      </c>
      <c r="D13" s="199" t="n">
        <v>40.24</v>
      </c>
      <c r="E13" s="199" t="n">
        <v>40.24</v>
      </c>
      <c r="F13" s="200"/>
      <c r="G13" s="201"/>
      <c r="H13" s="202"/>
      <c r="I13" s="190"/>
      <c r="J13" s="190"/>
      <c r="K13" s="190"/>
      <c r="L13" s="190"/>
      <c r="M13" s="190"/>
      <c r="N13" s="190"/>
      <c r="O13" s="190"/>
      <c r="P13" s="190"/>
    </row>
    <row r="14" customFormat="false" ht="15.95" hidden="false" customHeight="true" outlineLevel="0" collapsed="false">
      <c r="A14" s="197" t="n">
        <v>30111</v>
      </c>
      <c r="B14" s="98" t="s">
        <v>411</v>
      </c>
      <c r="C14" s="199" t="n">
        <f aca="false">D14+O14</f>
        <v>17.28</v>
      </c>
      <c r="D14" s="199" t="n">
        <v>17.28</v>
      </c>
      <c r="E14" s="199" t="n">
        <v>17.28</v>
      </c>
      <c r="F14" s="200"/>
      <c r="G14" s="201"/>
      <c r="H14" s="202"/>
      <c r="I14" s="190"/>
      <c r="J14" s="190"/>
      <c r="K14" s="190"/>
      <c r="L14" s="190"/>
      <c r="M14" s="190"/>
      <c r="N14" s="190"/>
      <c r="O14" s="190"/>
      <c r="P14" s="190"/>
    </row>
    <row r="15" customFormat="false" ht="15.95" hidden="false" customHeight="true" outlineLevel="0" collapsed="false">
      <c r="A15" s="197" t="n">
        <v>30112</v>
      </c>
      <c r="B15" s="98" t="s">
        <v>412</v>
      </c>
      <c r="C15" s="199" t="n">
        <f aca="false">D15+O15</f>
        <v>8.63</v>
      </c>
      <c r="D15" s="199" t="n">
        <v>8.63</v>
      </c>
      <c r="E15" s="199" t="n">
        <v>8.63</v>
      </c>
      <c r="F15" s="200"/>
      <c r="G15" s="201"/>
      <c r="H15" s="202"/>
      <c r="I15" s="190"/>
      <c r="J15" s="190"/>
      <c r="K15" s="190"/>
      <c r="L15" s="190"/>
      <c r="M15" s="190"/>
      <c r="N15" s="190"/>
      <c r="O15" s="190"/>
      <c r="P15" s="190"/>
    </row>
    <row r="16" customFormat="false" ht="15.95" hidden="false" customHeight="true" outlineLevel="0" collapsed="false">
      <c r="A16" s="197" t="n">
        <v>30113</v>
      </c>
      <c r="B16" s="98" t="s">
        <v>147</v>
      </c>
      <c r="C16" s="199" t="n">
        <f aca="false">D16+O16</f>
        <v>93.55</v>
      </c>
      <c r="D16" s="199" t="n">
        <v>93.55</v>
      </c>
      <c r="E16" s="199" t="n">
        <v>93.55</v>
      </c>
      <c r="F16" s="200"/>
      <c r="G16" s="201"/>
      <c r="H16" s="202"/>
      <c r="I16" s="190"/>
      <c r="J16" s="190"/>
      <c r="K16" s="190"/>
      <c r="L16" s="190"/>
      <c r="M16" s="190"/>
      <c r="N16" s="190"/>
      <c r="O16" s="190"/>
      <c r="P16" s="190"/>
    </row>
    <row r="17" customFormat="false" ht="15.95" hidden="false" customHeight="true" outlineLevel="0" collapsed="false">
      <c r="A17" s="197" t="n">
        <v>30201</v>
      </c>
      <c r="B17" s="98" t="s">
        <v>413</v>
      </c>
      <c r="C17" s="199" t="n">
        <f aca="false">D17+O17</f>
        <v>3</v>
      </c>
      <c r="D17" s="203" t="n">
        <v>3</v>
      </c>
      <c r="E17" s="204" t="n">
        <v>3</v>
      </c>
      <c r="F17" s="200"/>
      <c r="G17" s="205"/>
      <c r="H17" s="202"/>
      <c r="I17" s="190"/>
      <c r="J17" s="190"/>
      <c r="K17" s="190"/>
      <c r="L17" s="190"/>
      <c r="M17" s="190"/>
      <c r="N17" s="190"/>
      <c r="O17" s="190"/>
      <c r="P17" s="190"/>
    </row>
    <row r="18" customFormat="false" ht="15.95" hidden="false" customHeight="true" outlineLevel="0" collapsed="false">
      <c r="A18" s="197" t="n">
        <v>30202</v>
      </c>
      <c r="B18" s="98" t="s">
        <v>414</v>
      </c>
      <c r="C18" s="199" t="n">
        <f aca="false">D18+O18</f>
        <v>3</v>
      </c>
      <c r="D18" s="203" t="n">
        <v>3</v>
      </c>
      <c r="E18" s="204" t="n">
        <v>3</v>
      </c>
      <c r="F18" s="200"/>
      <c r="G18" s="205"/>
      <c r="H18" s="202"/>
      <c r="I18" s="190"/>
      <c r="J18" s="190"/>
      <c r="K18" s="190"/>
      <c r="L18" s="190"/>
      <c r="M18" s="190"/>
      <c r="N18" s="190"/>
      <c r="O18" s="190"/>
      <c r="P18" s="190"/>
    </row>
    <row r="19" customFormat="false" ht="15.95" hidden="false" customHeight="true" outlineLevel="0" collapsed="false">
      <c r="A19" s="197" t="n">
        <v>30205</v>
      </c>
      <c r="B19" s="98" t="s">
        <v>415</v>
      </c>
      <c r="C19" s="199" t="n">
        <f aca="false">D19+O19</f>
        <v>0.6</v>
      </c>
      <c r="D19" s="203" t="n">
        <v>0.6</v>
      </c>
      <c r="E19" s="204" t="n">
        <v>0.6</v>
      </c>
      <c r="F19" s="200"/>
      <c r="G19" s="205"/>
      <c r="H19" s="202"/>
      <c r="I19" s="190"/>
      <c r="J19" s="190"/>
      <c r="K19" s="190"/>
      <c r="L19" s="190"/>
      <c r="M19" s="190"/>
      <c r="N19" s="190"/>
      <c r="O19" s="190"/>
      <c r="P19" s="190"/>
    </row>
    <row r="20" customFormat="false" ht="15.95" hidden="false" customHeight="true" outlineLevel="0" collapsed="false">
      <c r="A20" s="197" t="n">
        <v>30206</v>
      </c>
      <c r="B20" s="98" t="s">
        <v>416</v>
      </c>
      <c r="C20" s="199" t="n">
        <f aca="false">D20+O20</f>
        <v>7.5</v>
      </c>
      <c r="D20" s="203" t="n">
        <v>7.5</v>
      </c>
      <c r="E20" s="204" t="n">
        <v>7.5</v>
      </c>
      <c r="F20" s="200"/>
      <c r="G20" s="205"/>
      <c r="H20" s="202"/>
      <c r="I20" s="190"/>
      <c r="J20" s="190"/>
      <c r="K20" s="190"/>
      <c r="L20" s="190"/>
      <c r="M20" s="190"/>
      <c r="N20" s="190"/>
      <c r="O20" s="190"/>
      <c r="P20" s="190"/>
    </row>
    <row r="21" customFormat="false" ht="15.95" hidden="false" customHeight="true" outlineLevel="0" collapsed="false">
      <c r="A21" s="197" t="n">
        <v>30207</v>
      </c>
      <c r="B21" s="98" t="s">
        <v>417</v>
      </c>
      <c r="C21" s="199" t="n">
        <f aca="false">D21+O21</f>
        <v>5.34</v>
      </c>
      <c r="D21" s="199" t="n">
        <v>5.34</v>
      </c>
      <c r="E21" s="206" t="n">
        <v>5.34</v>
      </c>
      <c r="F21" s="200"/>
      <c r="G21" s="205"/>
      <c r="H21" s="202"/>
      <c r="I21" s="190"/>
      <c r="J21" s="190"/>
      <c r="K21" s="190"/>
      <c r="L21" s="190"/>
      <c r="M21" s="190"/>
      <c r="N21" s="190"/>
      <c r="O21" s="190"/>
      <c r="P21" s="190"/>
    </row>
    <row r="22" customFormat="false" ht="15.95" hidden="false" customHeight="true" outlineLevel="0" collapsed="false">
      <c r="A22" s="197" t="n">
        <v>30211</v>
      </c>
      <c r="B22" s="98" t="s">
        <v>418</v>
      </c>
      <c r="C22" s="199" t="n">
        <f aca="false">D22+O22</f>
        <v>13</v>
      </c>
      <c r="D22" s="203" t="n">
        <v>13</v>
      </c>
      <c r="E22" s="204" t="n">
        <v>13</v>
      </c>
      <c r="F22" s="200"/>
      <c r="G22" s="205"/>
      <c r="H22" s="202"/>
      <c r="I22" s="190"/>
      <c r="J22" s="190"/>
      <c r="K22" s="190"/>
      <c r="L22" s="190"/>
      <c r="M22" s="190"/>
      <c r="N22" s="190"/>
      <c r="O22" s="190"/>
      <c r="P22" s="190"/>
    </row>
    <row r="23" customFormat="false" ht="15.95" hidden="false" customHeight="true" outlineLevel="0" collapsed="false">
      <c r="A23" s="197" t="n">
        <v>30213</v>
      </c>
      <c r="B23" s="98" t="s">
        <v>419</v>
      </c>
      <c r="C23" s="199" t="n">
        <f aca="false">D23+O23</f>
        <v>3</v>
      </c>
      <c r="D23" s="203" t="n">
        <v>3</v>
      </c>
      <c r="E23" s="204" t="n">
        <v>3</v>
      </c>
      <c r="F23" s="200"/>
      <c r="G23" s="205"/>
      <c r="H23" s="202"/>
      <c r="I23" s="190"/>
      <c r="J23" s="190"/>
      <c r="K23" s="190"/>
      <c r="L23" s="190"/>
      <c r="M23" s="190"/>
      <c r="N23" s="190"/>
      <c r="O23" s="190"/>
      <c r="P23" s="190"/>
    </row>
    <row r="24" customFormat="false" ht="15.95" hidden="false" customHeight="true" outlineLevel="0" collapsed="false">
      <c r="A24" s="197" t="n">
        <v>30215</v>
      </c>
      <c r="B24" s="98" t="s">
        <v>420</v>
      </c>
      <c r="C24" s="199" t="n">
        <f aca="false">D24+O24</f>
        <v>1</v>
      </c>
      <c r="D24" s="203" t="n">
        <v>1</v>
      </c>
      <c r="E24" s="204" t="n">
        <v>1</v>
      </c>
      <c r="F24" s="200"/>
      <c r="G24" s="205"/>
      <c r="H24" s="202"/>
      <c r="I24" s="190"/>
      <c r="J24" s="190"/>
      <c r="K24" s="190"/>
      <c r="L24" s="190"/>
      <c r="M24" s="190"/>
      <c r="N24" s="190"/>
      <c r="O24" s="190"/>
      <c r="P24" s="190"/>
    </row>
    <row r="25" customFormat="false" ht="15.95" hidden="false" customHeight="true" outlineLevel="0" collapsed="false">
      <c r="A25" s="197" t="n">
        <v>30216</v>
      </c>
      <c r="B25" s="98" t="s">
        <v>421</v>
      </c>
      <c r="C25" s="199" t="n">
        <f aca="false">D25+O25</f>
        <v>2</v>
      </c>
      <c r="D25" s="203" t="n">
        <v>2</v>
      </c>
      <c r="E25" s="204" t="n">
        <v>2</v>
      </c>
      <c r="F25" s="200"/>
      <c r="G25" s="205"/>
      <c r="H25" s="202"/>
      <c r="I25" s="190"/>
      <c r="J25" s="190"/>
      <c r="K25" s="190"/>
      <c r="L25" s="190"/>
      <c r="M25" s="190"/>
      <c r="N25" s="190"/>
      <c r="O25" s="190"/>
      <c r="P25" s="190"/>
    </row>
    <row r="26" customFormat="false" ht="15.95" hidden="false" customHeight="true" outlineLevel="0" collapsed="false">
      <c r="A26" s="197" t="n">
        <v>30217</v>
      </c>
      <c r="B26" s="98" t="s">
        <v>422</v>
      </c>
      <c r="C26" s="199" t="n">
        <f aca="false">D26+O26</f>
        <v>3</v>
      </c>
      <c r="D26" s="203" t="n">
        <v>3</v>
      </c>
      <c r="E26" s="204" t="n">
        <v>3</v>
      </c>
      <c r="F26" s="200"/>
      <c r="G26" s="205"/>
      <c r="H26" s="202"/>
      <c r="I26" s="190"/>
      <c r="J26" s="190"/>
      <c r="K26" s="190"/>
      <c r="L26" s="190"/>
      <c r="M26" s="190"/>
      <c r="N26" s="190"/>
      <c r="O26" s="190"/>
      <c r="P26" s="190"/>
    </row>
    <row r="27" customFormat="false" ht="15.95" hidden="false" customHeight="true" outlineLevel="0" collapsed="false">
      <c r="A27" s="197" t="n">
        <v>30226</v>
      </c>
      <c r="B27" s="98" t="s">
        <v>423</v>
      </c>
      <c r="C27" s="199" t="n">
        <f aca="false">D27+O27</f>
        <v>1</v>
      </c>
      <c r="D27" s="203" t="n">
        <v>1</v>
      </c>
      <c r="E27" s="204" t="n">
        <v>1</v>
      </c>
      <c r="F27" s="200"/>
      <c r="G27" s="205"/>
      <c r="H27" s="202"/>
      <c r="I27" s="190"/>
      <c r="J27" s="190"/>
      <c r="K27" s="190"/>
      <c r="L27" s="190"/>
      <c r="M27" s="190"/>
      <c r="N27" s="190"/>
      <c r="O27" s="190"/>
      <c r="P27" s="190"/>
    </row>
    <row r="28" customFormat="false" ht="15.95" hidden="false" customHeight="true" outlineLevel="0" collapsed="false">
      <c r="A28" s="197" t="n">
        <v>30227</v>
      </c>
      <c r="B28" s="98" t="s">
        <v>424</v>
      </c>
      <c r="C28" s="199" t="n">
        <f aca="false">D28+O28</f>
        <v>5</v>
      </c>
      <c r="D28" s="203" t="n">
        <v>5</v>
      </c>
      <c r="E28" s="204" t="n">
        <v>5</v>
      </c>
      <c r="F28" s="200"/>
      <c r="G28" s="205"/>
      <c r="H28" s="202"/>
      <c r="I28" s="190"/>
      <c r="J28" s="190"/>
      <c r="K28" s="190"/>
      <c r="L28" s="190"/>
      <c r="M28" s="190"/>
      <c r="N28" s="190"/>
      <c r="O28" s="190"/>
      <c r="P28" s="190"/>
    </row>
    <row r="29" customFormat="false" ht="15.95" hidden="false" customHeight="true" outlineLevel="0" collapsed="false">
      <c r="A29" s="197" t="n">
        <v>30228</v>
      </c>
      <c r="B29" s="98" t="s">
        <v>425</v>
      </c>
      <c r="C29" s="199" t="n">
        <f aca="false">D29+O29</f>
        <v>7.61</v>
      </c>
      <c r="D29" s="199" t="n">
        <v>7.61</v>
      </c>
      <c r="E29" s="206" t="n">
        <v>7.61</v>
      </c>
      <c r="F29" s="200"/>
      <c r="G29" s="205"/>
      <c r="H29" s="202"/>
      <c r="I29" s="190"/>
      <c r="J29" s="190"/>
      <c r="K29" s="190"/>
      <c r="L29" s="190"/>
      <c r="M29" s="190"/>
      <c r="N29" s="190"/>
      <c r="O29" s="190"/>
      <c r="P29" s="190"/>
    </row>
    <row r="30" customFormat="false" ht="15.95" hidden="false" customHeight="true" outlineLevel="0" collapsed="false">
      <c r="A30" s="197" t="n">
        <v>30229</v>
      </c>
      <c r="B30" s="98" t="s">
        <v>426</v>
      </c>
      <c r="C30" s="199" t="n">
        <f aca="false">D30+O30</f>
        <v>3.57</v>
      </c>
      <c r="D30" s="199" t="n">
        <v>3.57</v>
      </c>
      <c r="E30" s="206" t="n">
        <v>3.57</v>
      </c>
      <c r="F30" s="200"/>
      <c r="G30" s="205"/>
      <c r="H30" s="202"/>
      <c r="I30" s="190"/>
      <c r="J30" s="190"/>
      <c r="K30" s="190"/>
      <c r="L30" s="190"/>
      <c r="M30" s="190"/>
      <c r="N30" s="190"/>
      <c r="O30" s="190"/>
      <c r="P30" s="190"/>
    </row>
    <row r="31" customFormat="false" ht="15.95" hidden="false" customHeight="true" outlineLevel="0" collapsed="false">
      <c r="A31" s="197" t="n">
        <v>30231</v>
      </c>
      <c r="B31" s="98" t="s">
        <v>427</v>
      </c>
      <c r="C31" s="199" t="n">
        <f aca="false">D31+O31</f>
        <v>16</v>
      </c>
      <c r="D31" s="203" t="n">
        <v>16</v>
      </c>
      <c r="E31" s="204" t="n">
        <v>16</v>
      </c>
      <c r="F31" s="200"/>
      <c r="G31" s="205"/>
      <c r="H31" s="202"/>
      <c r="I31" s="190"/>
      <c r="J31" s="190"/>
      <c r="K31" s="190"/>
      <c r="L31" s="190"/>
      <c r="M31" s="190"/>
      <c r="N31" s="190"/>
      <c r="O31" s="190"/>
      <c r="P31" s="190"/>
    </row>
    <row r="32" customFormat="false" ht="15.95" hidden="false" customHeight="true" outlineLevel="0" collapsed="false">
      <c r="A32" s="197" t="n">
        <v>30239</v>
      </c>
      <c r="B32" s="98" t="s">
        <v>428</v>
      </c>
      <c r="C32" s="199" t="n">
        <f aca="false">D32+O32</f>
        <v>5.88</v>
      </c>
      <c r="D32" s="199" t="n">
        <v>5.88</v>
      </c>
      <c r="E32" s="206" t="n">
        <v>5.88</v>
      </c>
      <c r="F32" s="200"/>
      <c r="G32" s="205"/>
      <c r="H32" s="202"/>
      <c r="I32" s="190"/>
      <c r="J32" s="190"/>
      <c r="K32" s="190"/>
      <c r="L32" s="190"/>
      <c r="M32" s="190"/>
      <c r="N32" s="190"/>
      <c r="O32" s="190"/>
      <c r="P32" s="190"/>
    </row>
    <row r="33" customFormat="false" ht="15.95" hidden="false" customHeight="true" outlineLevel="0" collapsed="false">
      <c r="A33" s="197" t="n">
        <v>30299</v>
      </c>
      <c r="B33" s="98" t="s">
        <v>429</v>
      </c>
      <c r="C33" s="199" t="n">
        <f aca="false">D33+O33</f>
        <v>6.72</v>
      </c>
      <c r="D33" s="199" t="n">
        <v>6.72</v>
      </c>
      <c r="E33" s="206" t="n">
        <v>6.72</v>
      </c>
      <c r="F33" s="200"/>
      <c r="G33" s="205"/>
      <c r="H33" s="202"/>
      <c r="I33" s="190"/>
      <c r="J33" s="190"/>
      <c r="K33" s="190"/>
      <c r="L33" s="190"/>
      <c r="M33" s="190"/>
      <c r="N33" s="190"/>
      <c r="O33" s="190"/>
      <c r="P33" s="190"/>
    </row>
    <row r="34" customFormat="false" ht="15.95" hidden="false" customHeight="true" outlineLevel="0" collapsed="false">
      <c r="A34" s="197" t="n">
        <v>30302</v>
      </c>
      <c r="B34" s="207" t="s">
        <v>430</v>
      </c>
      <c r="C34" s="199" t="n">
        <f aca="false">D34+O34</f>
        <v>89.82</v>
      </c>
      <c r="D34" s="199" t="n">
        <v>89.82</v>
      </c>
      <c r="E34" s="199" t="n">
        <v>89.82</v>
      </c>
      <c r="F34" s="200"/>
      <c r="G34" s="201"/>
      <c r="H34" s="202"/>
      <c r="I34" s="190"/>
      <c r="J34" s="190"/>
      <c r="K34" s="190"/>
      <c r="L34" s="190"/>
      <c r="M34" s="190"/>
      <c r="N34" s="190"/>
      <c r="O34" s="190"/>
      <c r="P34" s="190"/>
    </row>
    <row r="35" customFormat="false" ht="15.95" hidden="false" customHeight="true" outlineLevel="0" collapsed="false">
      <c r="A35" s="197" t="n">
        <v>30305</v>
      </c>
      <c r="B35" s="207" t="s">
        <v>431</v>
      </c>
      <c r="C35" s="199" t="n">
        <f aca="false">D35+O35</f>
        <v>29.1</v>
      </c>
      <c r="D35" s="203" t="n">
        <v>29.1</v>
      </c>
      <c r="E35" s="203" t="n">
        <v>29.1</v>
      </c>
      <c r="F35" s="200"/>
      <c r="G35" s="201"/>
      <c r="H35" s="202"/>
      <c r="I35" s="190"/>
      <c r="J35" s="190"/>
      <c r="K35" s="190"/>
      <c r="L35" s="190"/>
      <c r="M35" s="190"/>
      <c r="N35" s="190"/>
      <c r="O35" s="190"/>
      <c r="P35" s="190"/>
    </row>
    <row r="36" s="193" customFormat="true" ht="15.95" hidden="false" customHeight="true" outlineLevel="0" collapsed="false">
      <c r="A36" s="208" t="s">
        <v>72</v>
      </c>
      <c r="B36" s="208"/>
      <c r="C36" s="209" t="n">
        <f aca="false">SUM(C7:C35)</f>
        <v>1231.81</v>
      </c>
      <c r="D36" s="209" t="n">
        <f aca="false">SUM(D7:D35)</f>
        <v>1231.81</v>
      </c>
      <c r="E36" s="210" t="n">
        <f aca="false">SUM(E7:E35)</f>
        <v>1231.81</v>
      </c>
      <c r="F36" s="211"/>
      <c r="G36" s="212"/>
      <c r="H36" s="213"/>
      <c r="I36" s="192"/>
      <c r="J36" s="192"/>
      <c r="K36" s="192"/>
      <c r="L36" s="192"/>
      <c r="M36" s="192"/>
      <c r="N36" s="192"/>
      <c r="O36" s="192"/>
      <c r="P36" s="192"/>
    </row>
    <row r="37" customFormat="false" ht="15.95" hidden="false" customHeight="true" outlineLevel="0" collapsed="false">
      <c r="A37" s="214"/>
      <c r="B37" s="214"/>
      <c r="C37" s="215"/>
      <c r="D37" s="214"/>
      <c r="E37" s="216"/>
      <c r="F37" s="215"/>
      <c r="G37" s="214"/>
      <c r="H37" s="217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6:B3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4.21"/>
    <col collapsed="false" customWidth="true" hidden="false" outlineLevel="0" max="2" min="2" style="0" width="11.82"/>
    <col collapsed="false" customWidth="true" hidden="false" outlineLevel="0" max="3" min="3" style="0" width="37.1"/>
    <col collapsed="false" customWidth="true" hidden="false" outlineLevel="0" max="4" min="4" style="101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1" width="21.32"/>
    <col collapsed="false" customWidth="true" hidden="false" outlineLevel="0" max="8" min="8" style="0" width="21.99"/>
    <col collapsed="false" customWidth="true" hidden="true" outlineLevel="0" max="9" min="9" style="102" width="16.65"/>
    <col collapsed="false" customWidth="true" hidden="true" outlineLevel="0" max="10" min="10" style="0" width="20.65"/>
    <col collapsed="false" customWidth="true" hidden="true" outlineLevel="0" max="11" min="11" style="0" width="15.82"/>
    <col collapsed="false" customWidth="true" hidden="true" outlineLevel="0" max="12" min="12" style="0" width="23.65"/>
    <col collapsed="false" customWidth="true" hidden="true" outlineLevel="0" max="13" min="13" style="0" width="18.32"/>
    <col collapsed="false" customWidth="true" hidden="true" outlineLevel="0" max="14" min="14" style="0" width="23.15"/>
    <col collapsed="false" customWidth="true" hidden="tru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5.6" hidden="false" customHeight="false" outlineLevel="0" collapsed="false">
      <c r="A1" s="103" t="s">
        <v>432</v>
      </c>
      <c r="C1" s="103"/>
      <c r="D1" s="103" t="s">
        <v>432</v>
      </c>
      <c r="E1" s="0"/>
      <c r="F1" s="0"/>
      <c r="G1" s="0"/>
    </row>
    <row r="2" customFormat="false" ht="20.4" hidden="false" customHeight="true" outlineLevel="0" collapsed="false">
      <c r="A2" s="104" t="s">
        <v>43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customFormat="false" ht="23.1" hidden="false" customHeight="true" outlineLevel="0" collapsed="false">
      <c r="B3" s="105"/>
      <c r="C3" s="105"/>
      <c r="D3" s="106"/>
      <c r="E3" s="105"/>
      <c r="F3" s="105"/>
      <c r="G3" s="106"/>
      <c r="H3" s="108"/>
      <c r="I3" s="109"/>
      <c r="P3" s="109"/>
      <c r="Q3" s="109" t="s">
        <v>2</v>
      </c>
    </row>
    <row r="4" s="121" customFormat="true" ht="15.95" hidden="false" customHeight="true" outlineLevel="0" collapsed="false">
      <c r="A4" s="194" t="s">
        <v>434</v>
      </c>
      <c r="B4" s="187" t="s">
        <v>435</v>
      </c>
      <c r="C4" s="187"/>
      <c r="D4" s="187" t="s">
        <v>72</v>
      </c>
      <c r="E4" s="187" t="s">
        <v>400</v>
      </c>
      <c r="F4" s="187"/>
      <c r="G4" s="187"/>
      <c r="H4" s="187"/>
      <c r="I4" s="187" t="s">
        <v>83</v>
      </c>
      <c r="J4" s="194" t="s">
        <v>401</v>
      </c>
      <c r="K4" s="194"/>
      <c r="L4" s="194"/>
      <c r="M4" s="194"/>
      <c r="N4" s="194"/>
      <c r="O4" s="194"/>
      <c r="P4" s="194" t="s">
        <v>49</v>
      </c>
      <c r="Q4" s="194" t="s">
        <v>5</v>
      </c>
    </row>
    <row r="5" s="121" customFormat="true" ht="15.95" hidden="false" customHeight="true" outlineLevel="0" collapsed="false">
      <c r="A5" s="194"/>
      <c r="B5" s="187" t="s">
        <v>211</v>
      </c>
      <c r="C5" s="187" t="s">
        <v>76</v>
      </c>
      <c r="D5" s="187"/>
      <c r="E5" s="187" t="s">
        <v>62</v>
      </c>
      <c r="F5" s="195" t="s">
        <v>80</v>
      </c>
      <c r="G5" s="187" t="s">
        <v>81</v>
      </c>
      <c r="H5" s="187" t="s">
        <v>82</v>
      </c>
      <c r="I5" s="187"/>
      <c r="J5" s="194" t="s">
        <v>62</v>
      </c>
      <c r="K5" s="194" t="s">
        <v>63</v>
      </c>
      <c r="L5" s="194" t="s">
        <v>64</v>
      </c>
      <c r="M5" s="194" t="s">
        <v>65</v>
      </c>
      <c r="N5" s="194" t="s">
        <v>66</v>
      </c>
      <c r="O5" s="194" t="s">
        <v>67</v>
      </c>
      <c r="P5" s="194"/>
      <c r="Q5" s="194"/>
    </row>
    <row r="6" s="121" customFormat="true" ht="15.95" hidden="false" customHeight="true" outlineLevel="0" collapsed="false">
      <c r="A6" s="187" t="s">
        <v>68</v>
      </c>
      <c r="B6" s="187"/>
      <c r="C6" s="187"/>
      <c r="D6" s="196" t="s">
        <v>402</v>
      </c>
      <c r="E6" s="196" t="s">
        <v>382</v>
      </c>
      <c r="F6" s="196" t="n">
        <v>3</v>
      </c>
      <c r="G6" s="196" t="n">
        <v>4</v>
      </c>
      <c r="H6" s="196" t="n">
        <v>5</v>
      </c>
      <c r="I6" s="196" t="n">
        <v>6</v>
      </c>
      <c r="J6" s="196" t="s">
        <v>403</v>
      </c>
      <c r="K6" s="196" t="n">
        <v>8</v>
      </c>
      <c r="L6" s="196" t="n">
        <v>9</v>
      </c>
      <c r="M6" s="196" t="n">
        <v>10</v>
      </c>
      <c r="N6" s="196" t="n">
        <v>11</v>
      </c>
      <c r="O6" s="196" t="n">
        <v>12</v>
      </c>
      <c r="P6" s="196" t="n">
        <v>13</v>
      </c>
      <c r="Q6" s="196" t="n">
        <v>14</v>
      </c>
    </row>
    <row r="7" customFormat="false" ht="14.4" hidden="false" customHeight="false" outlineLevel="0" collapsed="false">
      <c r="A7" s="218" t="s">
        <v>436</v>
      </c>
      <c r="B7" s="197" t="n">
        <v>2149999</v>
      </c>
      <c r="C7" s="198" t="s">
        <v>140</v>
      </c>
      <c r="D7" s="219" t="n">
        <f aca="false">E7+I7+J7+P7</f>
        <v>50</v>
      </c>
      <c r="E7" s="219" t="n">
        <f aca="false">F7+G7+H7</f>
        <v>50</v>
      </c>
      <c r="F7" s="219" t="n">
        <v>50</v>
      </c>
      <c r="G7" s="200"/>
      <c r="H7" s="201"/>
      <c r="I7" s="202"/>
      <c r="J7" s="190"/>
      <c r="K7" s="190"/>
      <c r="L7" s="190"/>
      <c r="M7" s="190"/>
      <c r="N7" s="190"/>
      <c r="O7" s="190"/>
      <c r="P7" s="220"/>
      <c r="Q7" s="190"/>
    </row>
    <row r="8" customFormat="false" ht="14.4" hidden="false" customHeight="false" outlineLevel="0" collapsed="false">
      <c r="A8" s="218" t="s">
        <v>437</v>
      </c>
      <c r="B8" s="197" t="n">
        <v>2149999</v>
      </c>
      <c r="C8" s="198" t="s">
        <v>140</v>
      </c>
      <c r="D8" s="219" t="n">
        <f aca="false">E8+I8+J8+P8</f>
        <v>105</v>
      </c>
      <c r="E8" s="219" t="n">
        <f aca="false">F8+G8+H8</f>
        <v>105</v>
      </c>
      <c r="F8" s="219" t="n">
        <v>105</v>
      </c>
      <c r="G8" s="200"/>
      <c r="H8" s="201"/>
      <c r="I8" s="202"/>
      <c r="J8" s="190"/>
      <c r="K8" s="190"/>
      <c r="L8" s="190"/>
      <c r="M8" s="190"/>
      <c r="N8" s="190"/>
      <c r="O8" s="190"/>
      <c r="P8" s="220"/>
      <c r="Q8" s="190"/>
    </row>
    <row r="9" customFormat="false" ht="14.4" hidden="false" customHeight="false" outlineLevel="0" collapsed="false">
      <c r="A9" s="218" t="s">
        <v>438</v>
      </c>
      <c r="B9" s="197" t="n">
        <v>2140106</v>
      </c>
      <c r="C9" s="198" t="s">
        <v>135</v>
      </c>
      <c r="D9" s="219" t="n">
        <f aca="false">E9+I9+J9+P9</f>
        <v>18</v>
      </c>
      <c r="E9" s="219" t="n">
        <f aca="false">F9+G9+H9</f>
        <v>18</v>
      </c>
      <c r="F9" s="219" t="n">
        <v>18</v>
      </c>
      <c r="G9" s="200"/>
      <c r="H9" s="201"/>
      <c r="I9" s="202"/>
      <c r="J9" s="190"/>
      <c r="K9" s="190"/>
      <c r="L9" s="190"/>
      <c r="M9" s="190"/>
      <c r="N9" s="190"/>
      <c r="O9" s="190"/>
      <c r="P9" s="220"/>
      <c r="Q9" s="190"/>
    </row>
    <row r="10" customFormat="false" ht="14.4" hidden="false" customHeight="false" outlineLevel="0" collapsed="false">
      <c r="A10" s="218" t="s">
        <v>439</v>
      </c>
      <c r="B10" s="197" t="n">
        <v>2140104</v>
      </c>
      <c r="C10" s="198" t="s">
        <v>134</v>
      </c>
      <c r="D10" s="219" t="n">
        <f aca="false">E10+I10+J10+P10</f>
        <v>300</v>
      </c>
      <c r="E10" s="219" t="n">
        <f aca="false">F10+G10+H10</f>
        <v>300</v>
      </c>
      <c r="F10" s="219" t="n">
        <v>300</v>
      </c>
      <c r="G10" s="200"/>
      <c r="H10" s="201"/>
      <c r="I10" s="202"/>
      <c r="J10" s="190"/>
      <c r="K10" s="190"/>
      <c r="L10" s="190"/>
      <c r="M10" s="190"/>
      <c r="N10" s="190"/>
      <c r="O10" s="190"/>
      <c r="P10" s="220"/>
      <c r="Q10" s="190"/>
    </row>
    <row r="11" customFormat="false" ht="14.4" hidden="false" customHeight="false" outlineLevel="0" collapsed="false">
      <c r="A11" s="218" t="s">
        <v>440</v>
      </c>
      <c r="B11" s="197" t="n">
        <v>2149999</v>
      </c>
      <c r="C11" s="198" t="s">
        <v>140</v>
      </c>
      <c r="D11" s="219" t="n">
        <f aca="false">E11+I11+J11+P11</f>
        <v>3.57</v>
      </c>
      <c r="E11" s="219" t="n">
        <f aca="false">F11+G11+H11</f>
        <v>0</v>
      </c>
      <c r="F11" s="221"/>
      <c r="G11" s="200"/>
      <c r="H11" s="201"/>
      <c r="I11" s="202"/>
      <c r="J11" s="190"/>
      <c r="K11" s="190"/>
      <c r="L11" s="190"/>
      <c r="M11" s="190"/>
      <c r="N11" s="190"/>
      <c r="O11" s="190"/>
      <c r="P11" s="220" t="n">
        <v>3.57</v>
      </c>
      <c r="Q11" s="190"/>
    </row>
    <row r="12" customFormat="false" ht="24" hidden="false" customHeight="false" outlineLevel="0" collapsed="false">
      <c r="A12" s="222" t="s">
        <v>441</v>
      </c>
      <c r="B12" s="197" t="n">
        <v>2140199</v>
      </c>
      <c r="C12" s="198" t="s">
        <v>138</v>
      </c>
      <c r="D12" s="219" t="n">
        <f aca="false">E12+I12+J12+P12</f>
        <v>215.82</v>
      </c>
      <c r="E12" s="219" t="n">
        <f aca="false">F12+G12+H12</f>
        <v>0</v>
      </c>
      <c r="F12" s="221"/>
      <c r="G12" s="200"/>
      <c r="H12" s="201"/>
      <c r="I12" s="202"/>
      <c r="J12" s="190"/>
      <c r="K12" s="190"/>
      <c r="L12" s="190"/>
      <c r="M12" s="190"/>
      <c r="N12" s="190"/>
      <c r="O12" s="190"/>
      <c r="P12" s="220" t="n">
        <v>215.82</v>
      </c>
      <c r="Q12" s="190"/>
    </row>
    <row r="13" customFormat="false" ht="24" hidden="false" customHeight="false" outlineLevel="0" collapsed="false">
      <c r="A13" s="222" t="s">
        <v>442</v>
      </c>
      <c r="B13" s="197" t="n">
        <v>2140199</v>
      </c>
      <c r="C13" s="198" t="s">
        <v>138</v>
      </c>
      <c r="D13" s="219" t="n">
        <f aca="false">E13+I13+J13+P13</f>
        <v>132.03</v>
      </c>
      <c r="E13" s="219" t="n">
        <f aca="false">F13+G13+H13</f>
        <v>0</v>
      </c>
      <c r="F13" s="221"/>
      <c r="G13" s="200"/>
      <c r="H13" s="201"/>
      <c r="I13" s="202"/>
      <c r="J13" s="190"/>
      <c r="K13" s="190"/>
      <c r="L13" s="190"/>
      <c r="M13" s="190"/>
      <c r="N13" s="190"/>
      <c r="O13" s="190"/>
      <c r="P13" s="220" t="n">
        <v>132.03</v>
      </c>
      <c r="Q13" s="190"/>
    </row>
    <row r="14" customFormat="false" ht="24" hidden="false" customHeight="false" outlineLevel="0" collapsed="false">
      <c r="A14" s="222" t="s">
        <v>443</v>
      </c>
      <c r="B14" s="197" t="n">
        <v>2140199</v>
      </c>
      <c r="C14" s="198" t="s">
        <v>138</v>
      </c>
      <c r="D14" s="219" t="n">
        <f aca="false">E14+I14+J14+P14</f>
        <v>7.43</v>
      </c>
      <c r="E14" s="219" t="n">
        <f aca="false">F14+G14+H14</f>
        <v>0</v>
      </c>
      <c r="F14" s="221"/>
      <c r="G14" s="200"/>
      <c r="H14" s="201"/>
      <c r="I14" s="202"/>
      <c r="J14" s="190"/>
      <c r="K14" s="190"/>
      <c r="L14" s="190"/>
      <c r="M14" s="190"/>
      <c r="N14" s="190"/>
      <c r="O14" s="190"/>
      <c r="P14" s="220" t="n">
        <v>7.43</v>
      </c>
      <c r="Q14" s="190"/>
    </row>
    <row r="15" customFormat="false" ht="24" hidden="false" customHeight="false" outlineLevel="0" collapsed="false">
      <c r="A15" s="223" t="s">
        <v>444</v>
      </c>
      <c r="B15" s="197" t="n">
        <v>2140199</v>
      </c>
      <c r="C15" s="198" t="s">
        <v>138</v>
      </c>
      <c r="D15" s="219" t="n">
        <f aca="false">E15+I15+J15+P15</f>
        <v>837.67</v>
      </c>
      <c r="E15" s="219" t="n">
        <f aca="false">F15+G15+H15</f>
        <v>0</v>
      </c>
      <c r="F15" s="221"/>
      <c r="G15" s="200"/>
      <c r="H15" s="201"/>
      <c r="I15" s="202"/>
      <c r="J15" s="190"/>
      <c r="K15" s="190"/>
      <c r="L15" s="190"/>
      <c r="M15" s="190"/>
      <c r="N15" s="190"/>
      <c r="O15" s="190"/>
      <c r="P15" s="224" t="n">
        <v>837.67</v>
      </c>
      <c r="Q15" s="190"/>
    </row>
    <row r="16" customFormat="false" ht="24" hidden="false" customHeight="false" outlineLevel="0" collapsed="false">
      <c r="A16" s="222" t="s">
        <v>445</v>
      </c>
      <c r="B16" s="197" t="n">
        <v>2140199</v>
      </c>
      <c r="C16" s="198" t="s">
        <v>138</v>
      </c>
      <c r="D16" s="219" t="n">
        <f aca="false">E16+I16+J16+P16</f>
        <v>16</v>
      </c>
      <c r="E16" s="219" t="n">
        <f aca="false">F16+G16+H16</f>
        <v>0</v>
      </c>
      <c r="F16" s="199"/>
      <c r="G16" s="200"/>
      <c r="H16" s="201"/>
      <c r="I16" s="202"/>
      <c r="J16" s="190"/>
      <c r="K16" s="190"/>
      <c r="L16" s="190"/>
      <c r="M16" s="190"/>
      <c r="N16" s="190"/>
      <c r="O16" s="190"/>
      <c r="P16" s="225" t="n">
        <v>16</v>
      </c>
      <c r="Q16" s="190"/>
    </row>
    <row r="17" customFormat="false" ht="24" hidden="false" customHeight="false" outlineLevel="0" collapsed="false">
      <c r="A17" s="222" t="s">
        <v>446</v>
      </c>
      <c r="B17" s="197" t="n">
        <v>2140199</v>
      </c>
      <c r="C17" s="198" t="s">
        <v>138</v>
      </c>
      <c r="D17" s="219" t="n">
        <f aca="false">E17+I17+J17+P17</f>
        <v>602.9</v>
      </c>
      <c r="E17" s="219" t="n">
        <f aca="false">F17+G17+H17</f>
        <v>0</v>
      </c>
      <c r="F17" s="199"/>
      <c r="G17" s="200"/>
      <c r="H17" s="201"/>
      <c r="I17" s="202"/>
      <c r="J17" s="190"/>
      <c r="K17" s="190"/>
      <c r="L17" s="190"/>
      <c r="M17" s="190"/>
      <c r="N17" s="190"/>
      <c r="O17" s="190"/>
      <c r="P17" s="225" t="n">
        <v>602.9</v>
      </c>
      <c r="Q17" s="190"/>
    </row>
    <row r="18" customFormat="false" ht="24" hidden="false" customHeight="false" outlineLevel="0" collapsed="false">
      <c r="A18" s="222" t="s">
        <v>447</v>
      </c>
      <c r="B18" s="197" t="n">
        <v>2140199</v>
      </c>
      <c r="C18" s="198" t="s">
        <v>138</v>
      </c>
      <c r="D18" s="219" t="n">
        <f aca="false">E18+I18+J18+P18</f>
        <v>176.45</v>
      </c>
      <c r="E18" s="219" t="n">
        <f aca="false">F18+G18+H18</f>
        <v>0</v>
      </c>
      <c r="F18" s="221"/>
      <c r="G18" s="200"/>
      <c r="H18" s="201"/>
      <c r="I18" s="202"/>
      <c r="J18" s="190"/>
      <c r="K18" s="190"/>
      <c r="L18" s="190"/>
      <c r="M18" s="190"/>
      <c r="N18" s="190"/>
      <c r="O18" s="190"/>
      <c r="P18" s="190" t="n">
        <v>176.45</v>
      </c>
      <c r="Q18" s="190"/>
    </row>
    <row r="19" customFormat="false" ht="14.4" hidden="false" customHeight="false" outlineLevel="0" collapsed="false">
      <c r="A19" s="218" t="s">
        <v>448</v>
      </c>
      <c r="B19" s="197" t="n">
        <v>2011308</v>
      </c>
      <c r="C19" s="198" t="s">
        <v>99</v>
      </c>
      <c r="D19" s="219" t="n">
        <f aca="false">E19+I19+J19+P19</f>
        <v>20</v>
      </c>
      <c r="E19" s="219" t="n">
        <f aca="false">F19+G19+H19</f>
        <v>0</v>
      </c>
      <c r="F19" s="221"/>
      <c r="G19" s="200"/>
      <c r="H19" s="201"/>
      <c r="I19" s="202"/>
      <c r="J19" s="190"/>
      <c r="K19" s="190"/>
      <c r="L19" s="190"/>
      <c r="M19" s="190"/>
      <c r="N19" s="190"/>
      <c r="O19" s="190"/>
      <c r="P19" s="225" t="n">
        <v>20</v>
      </c>
      <c r="Q19" s="190"/>
    </row>
    <row r="20" customFormat="false" ht="14.4" hidden="false" customHeight="false" outlineLevel="0" collapsed="false">
      <c r="A20" s="218" t="s">
        <v>448</v>
      </c>
      <c r="B20" s="197" t="n">
        <v>2140104</v>
      </c>
      <c r="C20" s="198" t="s">
        <v>134</v>
      </c>
      <c r="D20" s="219" t="n">
        <f aca="false">E20+I20+J20+P20</f>
        <v>58.89</v>
      </c>
      <c r="E20" s="219" t="n">
        <f aca="false">F20+G20+H20</f>
        <v>0</v>
      </c>
      <c r="F20" s="221"/>
      <c r="G20" s="200"/>
      <c r="H20" s="201"/>
      <c r="I20" s="202"/>
      <c r="J20" s="190"/>
      <c r="K20" s="190"/>
      <c r="L20" s="190"/>
      <c r="M20" s="190"/>
      <c r="N20" s="190"/>
      <c r="O20" s="190"/>
      <c r="P20" s="190" t="n">
        <v>58.89</v>
      </c>
      <c r="Q20" s="190"/>
    </row>
    <row r="21" customFormat="false" ht="14.4" hidden="false" customHeight="false" outlineLevel="0" collapsed="false">
      <c r="A21" s="218" t="s">
        <v>449</v>
      </c>
      <c r="B21" s="197" t="n">
        <v>2130599</v>
      </c>
      <c r="C21" s="198" t="s">
        <v>127</v>
      </c>
      <c r="D21" s="219" t="n">
        <f aca="false">E21+I21+J21+P21</f>
        <v>124.05</v>
      </c>
      <c r="E21" s="219" t="n">
        <f aca="false">F21+G21+H21</f>
        <v>0</v>
      </c>
      <c r="F21" s="221"/>
      <c r="G21" s="200"/>
      <c r="H21" s="201"/>
      <c r="I21" s="202"/>
      <c r="J21" s="190"/>
      <c r="K21" s="190"/>
      <c r="L21" s="190"/>
      <c r="M21" s="190"/>
      <c r="N21" s="190"/>
      <c r="O21" s="190"/>
      <c r="P21" s="190" t="n">
        <v>124.05</v>
      </c>
      <c r="Q21" s="190"/>
    </row>
    <row r="22" customFormat="false" ht="14.4" hidden="false" customHeight="false" outlineLevel="0" collapsed="false">
      <c r="A22" s="222" t="s">
        <v>450</v>
      </c>
      <c r="B22" s="197" t="n">
        <v>2130505</v>
      </c>
      <c r="C22" s="198" t="s">
        <v>126</v>
      </c>
      <c r="D22" s="219" t="n">
        <f aca="false">E22+I22+J22+P22</f>
        <v>3.62</v>
      </c>
      <c r="E22" s="219" t="n">
        <f aca="false">F22+G22+H22</f>
        <v>0</v>
      </c>
      <c r="F22" s="221"/>
      <c r="G22" s="200"/>
      <c r="H22" s="201"/>
      <c r="I22" s="202"/>
      <c r="J22" s="190"/>
      <c r="K22" s="190"/>
      <c r="L22" s="190"/>
      <c r="M22" s="190"/>
      <c r="N22" s="190"/>
      <c r="O22" s="190"/>
      <c r="P22" s="190" t="n">
        <v>3.62</v>
      </c>
      <c r="Q22" s="190"/>
    </row>
    <row r="23" customFormat="false" ht="24" hidden="false" customHeight="false" outlineLevel="0" collapsed="false">
      <c r="A23" s="218" t="s">
        <v>451</v>
      </c>
      <c r="B23" s="197" t="n">
        <v>2130505</v>
      </c>
      <c r="C23" s="198" t="s">
        <v>126</v>
      </c>
      <c r="D23" s="219" t="n">
        <f aca="false">E23+I23+J23+P23</f>
        <v>30.89</v>
      </c>
      <c r="E23" s="219" t="n">
        <f aca="false">F23+G23+H23</f>
        <v>0</v>
      </c>
      <c r="F23" s="221"/>
      <c r="G23" s="200"/>
      <c r="H23" s="201"/>
      <c r="I23" s="202"/>
      <c r="J23" s="190"/>
      <c r="K23" s="190"/>
      <c r="L23" s="190"/>
      <c r="M23" s="190"/>
      <c r="N23" s="190"/>
      <c r="O23" s="190"/>
      <c r="P23" s="190" t="n">
        <v>30.89</v>
      </c>
      <c r="Q23" s="190"/>
    </row>
    <row r="24" customFormat="false" ht="24" hidden="false" customHeight="false" outlineLevel="0" collapsed="false">
      <c r="A24" s="218" t="s">
        <v>452</v>
      </c>
      <c r="B24" s="197" t="n">
        <v>2120899</v>
      </c>
      <c r="C24" s="198" t="s">
        <v>123</v>
      </c>
      <c r="D24" s="219" t="n">
        <f aca="false">E24+I24+J24+P24</f>
        <v>2000</v>
      </c>
      <c r="E24" s="219" t="n">
        <f aca="false">F24+G24+H24</f>
        <v>0</v>
      </c>
      <c r="F24" s="221"/>
      <c r="G24" s="200"/>
      <c r="H24" s="201"/>
      <c r="I24" s="202"/>
      <c r="J24" s="190"/>
      <c r="K24" s="190"/>
      <c r="L24" s="190"/>
      <c r="M24" s="190"/>
      <c r="N24" s="190"/>
      <c r="O24" s="190"/>
      <c r="P24" s="225" t="n">
        <v>2000</v>
      </c>
      <c r="Q24" s="190"/>
    </row>
    <row r="25" customFormat="false" ht="14.4" hidden="false" customHeight="false" outlineLevel="0" collapsed="false">
      <c r="A25" s="218" t="s">
        <v>453</v>
      </c>
      <c r="B25" s="197" t="n">
        <v>2120899</v>
      </c>
      <c r="C25" s="198" t="s">
        <v>123</v>
      </c>
      <c r="D25" s="219" t="n">
        <f aca="false">E25+I25+J25+P25</f>
        <v>587</v>
      </c>
      <c r="E25" s="219" t="n">
        <f aca="false">F25+G25+H25</f>
        <v>0</v>
      </c>
      <c r="F25" s="221"/>
      <c r="G25" s="200"/>
      <c r="H25" s="201"/>
      <c r="I25" s="202"/>
      <c r="J25" s="190"/>
      <c r="K25" s="190"/>
      <c r="L25" s="190"/>
      <c r="M25" s="190"/>
      <c r="N25" s="190"/>
      <c r="O25" s="190"/>
      <c r="P25" s="225" t="n">
        <v>587</v>
      </c>
      <c r="Q25" s="190"/>
    </row>
    <row r="26" customFormat="false" ht="14.4" hidden="false" customHeight="false" outlineLevel="0" collapsed="false">
      <c r="A26" s="218" t="s">
        <v>454</v>
      </c>
      <c r="B26" s="197" t="n">
        <v>2010404</v>
      </c>
      <c r="C26" s="198" t="s">
        <v>97</v>
      </c>
      <c r="D26" s="219" t="n">
        <f aca="false">E26+I26+J26+P26</f>
        <v>57</v>
      </c>
      <c r="E26" s="219" t="n">
        <f aca="false">F26+G26+H26</f>
        <v>0</v>
      </c>
      <c r="F26" s="221"/>
      <c r="G26" s="200"/>
      <c r="H26" s="201"/>
      <c r="I26" s="202"/>
      <c r="J26" s="190"/>
      <c r="K26" s="190"/>
      <c r="L26" s="190"/>
      <c r="M26" s="190"/>
      <c r="N26" s="190"/>
      <c r="O26" s="190"/>
      <c r="P26" s="225" t="n">
        <v>57</v>
      </c>
      <c r="Q26" s="190"/>
    </row>
    <row r="27" customFormat="false" ht="14.4" hidden="false" customHeight="false" outlineLevel="0" collapsed="false">
      <c r="A27" s="222" t="s">
        <v>455</v>
      </c>
      <c r="B27" s="197" t="n">
        <v>2140104</v>
      </c>
      <c r="C27" s="198" t="s">
        <v>134</v>
      </c>
      <c r="D27" s="219" t="n">
        <f aca="false">E27+I27+J27+P27</f>
        <v>125.79</v>
      </c>
      <c r="E27" s="219" t="n">
        <f aca="false">F27+G27+H27</f>
        <v>0</v>
      </c>
      <c r="F27" s="221"/>
      <c r="G27" s="200"/>
      <c r="H27" s="201"/>
      <c r="I27" s="202"/>
      <c r="J27" s="190"/>
      <c r="K27" s="190"/>
      <c r="L27" s="190"/>
      <c r="M27" s="190"/>
      <c r="N27" s="190"/>
      <c r="O27" s="190"/>
      <c r="P27" s="190" t="n">
        <v>125.79</v>
      </c>
      <c r="Q27" s="190"/>
    </row>
    <row r="28" customFormat="false" ht="24" hidden="false" customHeight="false" outlineLevel="0" collapsed="false">
      <c r="A28" s="218" t="s">
        <v>456</v>
      </c>
      <c r="B28" s="197" t="n">
        <v>2130599</v>
      </c>
      <c r="C28" s="198" t="s">
        <v>127</v>
      </c>
      <c r="D28" s="219" t="n">
        <f aca="false">E28+I28+J28+P28</f>
        <v>15.62</v>
      </c>
      <c r="E28" s="219" t="n">
        <f aca="false">F28+G28+H28</f>
        <v>0</v>
      </c>
      <c r="F28" s="221"/>
      <c r="G28" s="200"/>
      <c r="H28" s="201"/>
      <c r="I28" s="202"/>
      <c r="J28" s="190"/>
      <c r="K28" s="190"/>
      <c r="L28" s="190"/>
      <c r="M28" s="190"/>
      <c r="N28" s="190"/>
      <c r="O28" s="190"/>
      <c r="P28" s="190" t="n">
        <v>15.62</v>
      </c>
      <c r="Q28" s="190"/>
    </row>
    <row r="29" customFormat="false" ht="14.4" hidden="false" customHeight="false" outlineLevel="0" collapsed="false">
      <c r="A29" s="226"/>
      <c r="B29" s="197"/>
      <c r="C29" s="197"/>
      <c r="D29" s="219" t="n">
        <f aca="false">E29+I29+J29+P29</f>
        <v>0</v>
      </c>
      <c r="E29" s="219" t="n">
        <f aca="false">F29+G29+H29</f>
        <v>0</v>
      </c>
      <c r="F29" s="221"/>
      <c r="G29" s="200"/>
      <c r="H29" s="201"/>
      <c r="I29" s="202"/>
      <c r="J29" s="190"/>
      <c r="K29" s="190"/>
      <c r="L29" s="190"/>
      <c r="M29" s="190"/>
      <c r="N29" s="190"/>
      <c r="O29" s="190"/>
      <c r="P29" s="190"/>
      <c r="Q29" s="190"/>
    </row>
    <row r="30" s="193" customFormat="true" ht="15.95" hidden="false" customHeight="true" outlineLevel="0" collapsed="false">
      <c r="A30" s="208" t="s">
        <v>72</v>
      </c>
      <c r="B30" s="208"/>
      <c r="C30" s="208"/>
      <c r="D30" s="219" t="n">
        <f aca="false">SUM(D7:D29)</f>
        <v>5487.73</v>
      </c>
      <c r="E30" s="219" t="n">
        <f aca="false">SUM(E7:E29)</f>
        <v>473</v>
      </c>
      <c r="F30" s="219" t="n">
        <f aca="false">SUM(F7:F29)</f>
        <v>473</v>
      </c>
      <c r="G30" s="219" t="n">
        <f aca="false">SUM(G7:G29)</f>
        <v>0</v>
      </c>
      <c r="H30" s="219" t="n">
        <f aca="false">SUM(H7:H29)</f>
        <v>0</v>
      </c>
      <c r="I30" s="219" t="n">
        <f aca="false">SUM(I7:I29)</f>
        <v>0</v>
      </c>
      <c r="J30" s="219" t="n">
        <f aca="false">SUM(J7:J29)</f>
        <v>0</v>
      </c>
      <c r="K30" s="219" t="n">
        <f aca="false">SUM(K7:K29)</f>
        <v>0</v>
      </c>
      <c r="L30" s="219" t="n">
        <f aca="false">SUM(L7:L29)</f>
        <v>0</v>
      </c>
      <c r="M30" s="219" t="n">
        <f aca="false">SUM(M7:M29)</f>
        <v>0</v>
      </c>
      <c r="N30" s="219" t="n">
        <f aca="false">SUM(N7:N29)</f>
        <v>0</v>
      </c>
      <c r="O30" s="219" t="n">
        <f aca="false">SUM(O7:O29)</f>
        <v>0</v>
      </c>
      <c r="P30" s="219" t="n">
        <f aca="false">SUM(P7:P29)</f>
        <v>5014.73</v>
      </c>
      <c r="Q30" s="192"/>
    </row>
    <row r="31" customFormat="false" ht="15.95" hidden="false" customHeight="true" outlineLevel="0" collapsed="false">
      <c r="B31" s="214"/>
      <c r="C31" s="214"/>
      <c r="D31" s="215"/>
      <c r="E31" s="214"/>
      <c r="F31" s="216"/>
      <c r="G31" s="215"/>
      <c r="H31" s="214"/>
      <c r="I31" s="21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</sheetData>
  <autoFilter ref="A6:Q30"/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30:C3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227" width="39.32"/>
    <col collapsed="false" customWidth="true" hidden="false" outlineLevel="0" max="2" min="2" style="227" width="23.65"/>
    <col collapsed="false" customWidth="true" hidden="false" outlineLevel="0" max="3" min="3" style="227" width="18.65"/>
    <col collapsed="false" customWidth="false" hidden="false" outlineLevel="0" max="4" min="4" style="227" width="11.99"/>
  </cols>
  <sheetData>
    <row r="1" customFormat="false" ht="30" hidden="false" customHeight="true" outlineLevel="0" collapsed="false">
      <c r="A1" s="228" t="s">
        <v>457</v>
      </c>
    </row>
    <row r="2" customFormat="false" ht="31.5" hidden="false" customHeight="true" outlineLevel="0" collapsed="false">
      <c r="A2" s="229" t="s">
        <v>458</v>
      </c>
      <c r="B2" s="229"/>
      <c r="C2" s="229"/>
      <c r="D2" s="229"/>
    </row>
    <row r="3" customFormat="false" ht="21.75" hidden="false" customHeight="true" outlineLevel="0" collapsed="false">
      <c r="A3" s="230"/>
      <c r="B3" s="230"/>
      <c r="C3" s="231" t="s">
        <v>2</v>
      </c>
      <c r="D3" s="231"/>
    </row>
    <row r="4" s="193" customFormat="true" ht="30.95" hidden="false" customHeight="true" outlineLevel="0" collapsed="false">
      <c r="A4" s="232" t="s">
        <v>459</v>
      </c>
      <c r="B4" s="232" t="s">
        <v>460</v>
      </c>
      <c r="C4" s="232" t="s">
        <v>461</v>
      </c>
      <c r="D4" s="183" t="s">
        <v>5</v>
      </c>
    </row>
    <row r="5" customFormat="false" ht="21.75" hidden="false" customHeight="true" outlineLevel="0" collapsed="false">
      <c r="A5" s="233" t="s">
        <v>462</v>
      </c>
      <c r="B5" s="234" t="n">
        <f aca="false">SUM(B6:B7,B23:B25,B27)</f>
        <v>4465.37</v>
      </c>
      <c r="C5" s="234" t="n">
        <f aca="false">SUM(C6:C7,C23:C25,C27)</f>
        <v>17318.95</v>
      </c>
      <c r="D5" s="235"/>
    </row>
    <row r="6" customFormat="false" ht="21.75" hidden="false" customHeight="true" outlineLevel="0" collapsed="false">
      <c r="A6" s="236" t="s">
        <v>463</v>
      </c>
      <c r="B6" s="234"/>
      <c r="C6" s="234"/>
      <c r="D6" s="235"/>
    </row>
    <row r="7" customFormat="false" ht="21.75" hidden="false" customHeight="true" outlineLevel="0" collapsed="false">
      <c r="A7" s="236" t="s">
        <v>464</v>
      </c>
      <c r="B7" s="234" t="n">
        <f aca="false">SUM(B8,B12,B18,B21)</f>
        <v>4465.37</v>
      </c>
      <c r="C7" s="234" t="n">
        <f aca="false">SUM(C8,C12,C18,C21)</f>
        <v>450.57</v>
      </c>
      <c r="D7" s="235"/>
    </row>
    <row r="8" customFormat="false" ht="21.75" hidden="false" customHeight="true" outlineLevel="0" collapsed="false">
      <c r="A8" s="236" t="s">
        <v>465</v>
      </c>
      <c r="B8" s="234" t="n">
        <f aca="false">SUM(B9:B11)</f>
        <v>4461.37</v>
      </c>
      <c r="C8" s="234" t="n">
        <f aca="false">SUM(C9:C11)</f>
        <v>189.03</v>
      </c>
      <c r="D8" s="235"/>
    </row>
    <row r="9" customFormat="false" ht="21.75" hidden="false" customHeight="true" outlineLevel="0" collapsed="false">
      <c r="A9" s="237" t="s">
        <v>466</v>
      </c>
      <c r="B9" s="234" t="n">
        <v>4461.37</v>
      </c>
      <c r="C9" s="234" t="n">
        <v>189.03</v>
      </c>
      <c r="D9" s="235"/>
    </row>
    <row r="10" customFormat="false" ht="21.75" hidden="false" customHeight="true" outlineLevel="0" collapsed="false">
      <c r="A10" s="236" t="s">
        <v>467</v>
      </c>
      <c r="B10" s="234"/>
      <c r="C10" s="234"/>
      <c r="D10" s="235"/>
    </row>
    <row r="11" customFormat="false" ht="21.75" hidden="false" customHeight="true" outlineLevel="0" collapsed="false">
      <c r="A11" s="236" t="s">
        <v>468</v>
      </c>
      <c r="B11" s="234"/>
      <c r="C11" s="234"/>
      <c r="D11" s="235"/>
    </row>
    <row r="12" customFormat="false" ht="21.75" hidden="false" customHeight="true" outlineLevel="0" collapsed="false">
      <c r="A12" s="236" t="s">
        <v>469</v>
      </c>
      <c r="B12" s="234" t="n">
        <f aca="false">SUM(B13:B17)</f>
        <v>4</v>
      </c>
      <c r="C12" s="234" t="n">
        <f aca="false">SUM(C13:C17)</f>
        <v>68.88</v>
      </c>
      <c r="D12" s="235"/>
    </row>
    <row r="13" customFormat="false" ht="21.75" hidden="false" customHeight="true" outlineLevel="0" collapsed="false">
      <c r="A13" s="237" t="s">
        <v>470</v>
      </c>
      <c r="B13" s="234" t="n">
        <v>4</v>
      </c>
      <c r="C13" s="234" t="n">
        <v>68.88</v>
      </c>
      <c r="D13" s="235"/>
    </row>
    <row r="14" customFormat="false" ht="21.75" hidden="false" customHeight="true" outlineLevel="0" collapsed="false">
      <c r="A14" s="237" t="s">
        <v>471</v>
      </c>
      <c r="B14" s="234"/>
      <c r="C14" s="234"/>
      <c r="D14" s="235"/>
    </row>
    <row r="15" customFormat="false" ht="21.75" hidden="false" customHeight="true" outlineLevel="0" collapsed="false">
      <c r="A15" s="237" t="s">
        <v>472</v>
      </c>
      <c r="B15" s="234"/>
      <c r="C15" s="234"/>
      <c r="D15" s="235"/>
    </row>
    <row r="16" customFormat="false" ht="21.75" hidden="false" customHeight="true" outlineLevel="0" collapsed="false">
      <c r="A16" s="237" t="s">
        <v>473</v>
      </c>
      <c r="B16" s="234"/>
      <c r="C16" s="234"/>
      <c r="D16" s="235"/>
    </row>
    <row r="17" customFormat="false" ht="21.75" hidden="false" customHeight="true" outlineLevel="0" collapsed="false">
      <c r="A17" s="237" t="s">
        <v>474</v>
      </c>
      <c r="B17" s="234"/>
      <c r="C17" s="234"/>
      <c r="D17" s="235"/>
    </row>
    <row r="18" customFormat="false" ht="40.5" hidden="false" customHeight="true" outlineLevel="0" collapsed="false">
      <c r="A18" s="236" t="s">
        <v>475</v>
      </c>
      <c r="B18" s="234" t="n">
        <f aca="false">SUM(B19:B20)</f>
        <v>0</v>
      </c>
      <c r="C18" s="234" t="n">
        <f aca="false">SUM(C19:C20)</f>
        <v>0</v>
      </c>
      <c r="D18" s="235"/>
    </row>
    <row r="19" customFormat="false" ht="44.25" hidden="false" customHeight="true" outlineLevel="0" collapsed="false">
      <c r="A19" s="237" t="s">
        <v>476</v>
      </c>
      <c r="B19" s="234"/>
      <c r="C19" s="234"/>
      <c r="D19" s="235"/>
    </row>
    <row r="20" customFormat="false" ht="39.75" hidden="false" customHeight="true" outlineLevel="0" collapsed="false">
      <c r="A20" s="237" t="s">
        <v>477</v>
      </c>
      <c r="B20" s="234"/>
      <c r="C20" s="234"/>
      <c r="D20" s="235"/>
    </row>
    <row r="21" customFormat="false" ht="21.75" hidden="false" customHeight="true" outlineLevel="0" collapsed="false">
      <c r="A21" s="236" t="s">
        <v>478</v>
      </c>
      <c r="B21" s="234"/>
      <c r="C21" s="234" t="n">
        <v>192.66</v>
      </c>
      <c r="D21" s="235"/>
    </row>
    <row r="22" customFormat="false" ht="21.75" hidden="false" customHeight="true" outlineLevel="0" collapsed="false">
      <c r="A22" s="236" t="s">
        <v>479</v>
      </c>
      <c r="B22" s="234"/>
      <c r="C22" s="234" t="n">
        <v>96.92</v>
      </c>
      <c r="D22" s="235"/>
    </row>
    <row r="23" customFormat="false" ht="21.75" hidden="false" customHeight="true" outlineLevel="0" collapsed="false">
      <c r="A23" s="236" t="s">
        <v>480</v>
      </c>
      <c r="B23" s="234"/>
      <c r="C23" s="234"/>
      <c r="D23" s="235"/>
    </row>
    <row r="24" customFormat="false" ht="21.75" hidden="false" customHeight="true" outlineLevel="0" collapsed="false">
      <c r="A24" s="236" t="s">
        <v>481</v>
      </c>
      <c r="B24" s="234"/>
      <c r="C24" s="234" t="n">
        <v>16868.38</v>
      </c>
      <c r="D24" s="235"/>
    </row>
    <row r="25" customFormat="false" ht="21.75" hidden="false" customHeight="true" outlineLevel="0" collapsed="false">
      <c r="A25" s="236" t="s">
        <v>482</v>
      </c>
      <c r="B25" s="234"/>
      <c r="C25" s="234"/>
      <c r="D25" s="235"/>
    </row>
    <row r="26" customFormat="false" ht="21.75" hidden="false" customHeight="true" outlineLevel="0" collapsed="false">
      <c r="A26" s="236" t="s">
        <v>483</v>
      </c>
      <c r="B26" s="234"/>
      <c r="C26" s="234"/>
      <c r="D26" s="235"/>
    </row>
    <row r="27" customFormat="false" ht="21.75" hidden="false" customHeight="true" outlineLevel="0" collapsed="false">
      <c r="A27" s="238" t="s">
        <v>484</v>
      </c>
      <c r="B27" s="239"/>
      <c r="C27" s="239"/>
      <c r="D27" s="23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5.6" zeroHeight="false" outlineLevelRow="0" outlineLevelCol="0"/>
  <cols>
    <col collapsed="false" customWidth="true" hidden="false" outlineLevel="0" max="5" min="1" style="240" width="20.99"/>
    <col collapsed="false" customWidth="true" hidden="false" outlineLevel="0" max="9" min="6" style="240" width="17.15"/>
    <col collapsed="false" customWidth="true" hidden="false" outlineLevel="0" max="10" min="10" style="240" width="18.99"/>
    <col collapsed="false" customWidth="false" hidden="false" outlineLevel="0" max="257" min="11" style="240" width="11.99"/>
  </cols>
  <sheetData>
    <row r="1" customFormat="false" ht="30" hidden="false" customHeight="true" outlineLevel="0" collapsed="false">
      <c r="A1" s="241" t="s">
        <v>485</v>
      </c>
    </row>
    <row r="2" customFormat="false" ht="17.4" hidden="false" customHeight="false" outlineLevel="0" collapsed="false">
      <c r="A2" s="242" t="s">
        <v>486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27" hidden="false" customHeight="true" outlineLevel="0" collapsed="false">
      <c r="A3" s="243"/>
      <c r="B3" s="243"/>
      <c r="C3" s="244"/>
      <c r="D3" s="244"/>
      <c r="J3" s="245" t="s">
        <v>2</v>
      </c>
    </row>
    <row r="4" s="248" customFormat="true" ht="14.4" hidden="false" customHeight="true" outlineLevel="0" collapsed="false">
      <c r="A4" s="246" t="s">
        <v>434</v>
      </c>
      <c r="B4" s="246" t="s">
        <v>487</v>
      </c>
      <c r="C4" s="246" t="s">
        <v>488</v>
      </c>
      <c r="D4" s="246" t="s">
        <v>489</v>
      </c>
      <c r="E4" s="246" t="s">
        <v>490</v>
      </c>
      <c r="F4" s="246" t="s">
        <v>491</v>
      </c>
      <c r="G4" s="246"/>
      <c r="H4" s="246"/>
      <c r="I4" s="246"/>
      <c r="J4" s="247" t="s">
        <v>5</v>
      </c>
    </row>
    <row r="5" customFormat="false" ht="13.2" hidden="false" customHeight="false" outlineLevel="0" collapsed="false">
      <c r="A5" s="246"/>
      <c r="B5" s="246"/>
      <c r="C5" s="246"/>
      <c r="D5" s="246"/>
      <c r="E5" s="246"/>
      <c r="F5" s="246" t="s">
        <v>62</v>
      </c>
      <c r="G5" s="246" t="s">
        <v>492</v>
      </c>
      <c r="H5" s="246" t="s">
        <v>493</v>
      </c>
      <c r="I5" s="246" t="s">
        <v>494</v>
      </c>
      <c r="J5" s="247"/>
    </row>
    <row r="6" customFormat="false" ht="13.2" hidden="false" customHeight="true" outlineLevel="0" collapsed="false">
      <c r="A6" s="246" t="s">
        <v>68</v>
      </c>
      <c r="B6" s="246"/>
      <c r="C6" s="246"/>
      <c r="D6" s="246"/>
      <c r="E6" s="246"/>
      <c r="F6" s="246" t="n">
        <v>1</v>
      </c>
      <c r="G6" s="249" t="s">
        <v>382</v>
      </c>
      <c r="H6" s="246" t="n">
        <v>3</v>
      </c>
      <c r="I6" s="246" t="n">
        <v>4</v>
      </c>
      <c r="J6" s="246" t="n">
        <v>5</v>
      </c>
    </row>
    <row r="7" customFormat="false" ht="13.2" hidden="false" customHeight="true" outlineLevel="0" collapsed="false">
      <c r="A7" s="246" t="s">
        <v>56</v>
      </c>
      <c r="B7" s="246"/>
      <c r="C7" s="246"/>
      <c r="D7" s="246"/>
      <c r="E7" s="246"/>
      <c r="F7" s="250"/>
      <c r="G7" s="251"/>
      <c r="H7" s="251"/>
      <c r="I7" s="251"/>
      <c r="J7" s="252"/>
    </row>
    <row r="8" customFormat="false" ht="14.4" hidden="false" customHeight="false" outlineLevel="0" collapsed="false">
      <c r="A8" s="100"/>
      <c r="B8" s="100"/>
      <c r="C8" s="100"/>
      <c r="D8" s="100"/>
      <c r="E8" s="100"/>
      <c r="F8" s="253"/>
      <c r="G8" s="253"/>
      <c r="H8" s="253"/>
      <c r="I8" s="253"/>
      <c r="J8" s="100"/>
    </row>
    <row r="9" customFormat="false" ht="14.4" hidden="false" customHeight="false" outlineLevel="0" collapsed="false">
      <c r="A9" s="100"/>
      <c r="B9" s="100"/>
      <c r="C9" s="100"/>
      <c r="D9" s="100"/>
      <c r="E9" s="100"/>
      <c r="F9" s="253"/>
      <c r="G9" s="253"/>
      <c r="H9" s="253"/>
      <c r="I9" s="253"/>
      <c r="J9" s="100"/>
    </row>
    <row r="10" customFormat="false" ht="14.4" hidden="false" customHeight="false" outlineLevel="0" collapsed="false">
      <c r="A10" s="100"/>
      <c r="B10" s="100"/>
      <c r="C10" s="100"/>
      <c r="D10" s="100"/>
      <c r="E10" s="100"/>
      <c r="F10" s="253"/>
      <c r="G10" s="253"/>
      <c r="H10" s="253"/>
      <c r="I10" s="253"/>
      <c r="J10" s="100"/>
    </row>
    <row r="11" customFormat="false" ht="14.4" hidden="false" customHeight="false" outlineLevel="0" collapsed="false">
      <c r="A11" s="100"/>
      <c r="B11" s="100"/>
      <c r="C11" s="100"/>
      <c r="D11" s="100"/>
      <c r="E11" s="100"/>
      <c r="F11" s="253"/>
      <c r="G11" s="253"/>
      <c r="H11" s="253"/>
      <c r="I11" s="253"/>
      <c r="J11" s="100"/>
    </row>
    <row r="12" customFormat="false" ht="14.4" hidden="false" customHeight="false" outlineLevel="0" collapsed="false">
      <c r="A12" s="100"/>
      <c r="B12" s="100"/>
      <c r="C12" s="100"/>
      <c r="D12" s="100"/>
      <c r="E12" s="100"/>
      <c r="F12" s="253"/>
      <c r="G12" s="253"/>
      <c r="H12" s="253"/>
      <c r="I12" s="253"/>
      <c r="J12" s="100"/>
    </row>
    <row r="13" customFormat="false" ht="14.4" hidden="false" customHeight="false" outlineLevel="0" collapsed="false">
      <c r="A13" s="100"/>
      <c r="B13" s="100"/>
      <c r="C13" s="100"/>
      <c r="D13" s="100"/>
      <c r="E13" s="100"/>
      <c r="F13" s="253"/>
      <c r="G13" s="253"/>
      <c r="H13" s="253"/>
      <c r="I13" s="253"/>
      <c r="J13" s="100"/>
    </row>
    <row r="14" customFormat="false" ht="14.4" hidden="false" customHeight="false" outlineLevel="0" collapsed="false">
      <c r="A14" s="100"/>
      <c r="B14" s="100"/>
      <c r="C14" s="100"/>
      <c r="D14" s="100"/>
      <c r="E14" s="100"/>
      <c r="F14" s="253"/>
      <c r="G14" s="253"/>
      <c r="H14" s="253"/>
      <c r="I14" s="253"/>
      <c r="J14" s="100"/>
    </row>
    <row r="15" customFormat="false" ht="14.4" hidden="false" customHeight="false" outlineLevel="0" collapsed="false">
      <c r="A15" s="100"/>
      <c r="B15" s="100"/>
      <c r="C15" s="100"/>
      <c r="D15" s="100"/>
      <c r="E15" s="100"/>
      <c r="F15" s="253"/>
      <c r="G15" s="253"/>
      <c r="H15" s="253"/>
      <c r="I15" s="253"/>
      <c r="J15" s="100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.4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5" width="18.65"/>
    <col collapsed="false" customWidth="true" hidden="false" outlineLevel="0" max="6" min="3" style="35" width="20.77"/>
    <col collapsed="false" customWidth="true" hidden="false" outlineLevel="0" max="7" min="7" style="35" width="21.88"/>
    <col collapsed="false" customWidth="true" hidden="false" outlineLevel="0" max="8" min="8" style="35" width="18.49"/>
    <col collapsed="false" customWidth="false" hidden="false" outlineLevel="0" max="257" min="9" style="35" width="11.99"/>
  </cols>
  <sheetData>
    <row r="1" customFormat="false" ht="15.6" hidden="false" customHeight="false" outlineLevel="0" collapsed="false">
      <c r="A1" s="254" t="s">
        <v>495</v>
      </c>
      <c r="B1" s="255"/>
      <c r="C1" s="256"/>
      <c r="D1" s="256"/>
      <c r="E1" s="256"/>
      <c r="F1" s="256"/>
      <c r="G1" s="256"/>
      <c r="H1" s="256"/>
    </row>
    <row r="2" customFormat="false" ht="22.2" hidden="false" customHeight="false" outlineLevel="0" collapsed="false">
      <c r="A2" s="257" t="s">
        <v>496</v>
      </c>
      <c r="B2" s="257"/>
      <c r="C2" s="257"/>
      <c r="D2" s="257"/>
      <c r="E2" s="257"/>
      <c r="F2" s="257"/>
      <c r="G2" s="257"/>
      <c r="H2" s="256"/>
    </row>
    <row r="3" customFormat="false" ht="14.4" hidden="false" customHeight="false" outlineLevel="0" collapsed="false">
      <c r="A3" s="258" t="s">
        <v>497</v>
      </c>
      <c r="B3" s="258"/>
      <c r="C3" s="258"/>
      <c r="D3" s="258"/>
      <c r="E3" s="258"/>
      <c r="F3" s="258"/>
      <c r="G3" s="258"/>
      <c r="H3" s="256"/>
    </row>
    <row r="4" customFormat="false" ht="14.4" hidden="false" customHeight="false" outlineLevel="0" collapsed="false">
      <c r="A4" s="259"/>
      <c r="B4" s="259"/>
      <c r="C4" s="260"/>
      <c r="D4" s="261"/>
      <c r="E4" s="261"/>
      <c r="F4" s="261"/>
      <c r="G4" s="261"/>
      <c r="H4" s="256"/>
    </row>
    <row r="5" customFormat="false" ht="28" hidden="false" customHeight="true" outlineLevel="0" collapsed="false">
      <c r="A5" s="262" t="s">
        <v>498</v>
      </c>
      <c r="B5" s="262"/>
      <c r="C5" s="263" t="s">
        <v>499</v>
      </c>
      <c r="D5" s="263"/>
      <c r="E5" s="263"/>
      <c r="F5" s="263"/>
      <c r="G5" s="263"/>
      <c r="H5" s="256"/>
    </row>
    <row r="6" customFormat="false" ht="27" hidden="false" customHeight="true" outlineLevel="0" collapsed="false">
      <c r="A6" s="264" t="s">
        <v>500</v>
      </c>
      <c r="B6" s="264"/>
      <c r="C6" s="265" t="s">
        <v>501</v>
      </c>
      <c r="D6" s="265"/>
      <c r="E6" s="265"/>
      <c r="F6" s="266" t="s">
        <v>502</v>
      </c>
      <c r="G6" s="266"/>
      <c r="H6" s="256"/>
    </row>
    <row r="7" customFormat="false" ht="27" hidden="false" customHeight="true" outlineLevel="0" collapsed="false">
      <c r="A7" s="264"/>
      <c r="B7" s="264"/>
      <c r="C7" s="265" t="s">
        <v>503</v>
      </c>
      <c r="D7" s="265"/>
      <c r="E7" s="265"/>
      <c r="F7" s="266" t="s">
        <v>504</v>
      </c>
      <c r="G7" s="266"/>
      <c r="H7" s="256"/>
    </row>
    <row r="8" customFormat="false" ht="27" hidden="false" customHeight="true" outlineLevel="0" collapsed="false">
      <c r="A8" s="264"/>
      <c r="B8" s="264"/>
      <c r="C8" s="265" t="s">
        <v>505</v>
      </c>
      <c r="D8" s="265"/>
      <c r="E8" s="265"/>
      <c r="F8" s="267" t="s">
        <v>506</v>
      </c>
      <c r="G8" s="267"/>
      <c r="H8" s="256"/>
    </row>
    <row r="9" customFormat="false" ht="27" hidden="false" customHeight="true" outlineLevel="0" collapsed="false">
      <c r="A9" s="264"/>
      <c r="B9" s="264"/>
      <c r="C9" s="265" t="s">
        <v>507</v>
      </c>
      <c r="D9" s="265"/>
      <c r="E9" s="265"/>
      <c r="F9" s="266" t="s">
        <v>508</v>
      </c>
      <c r="G9" s="266"/>
      <c r="H9" s="256"/>
    </row>
    <row r="10" customFormat="false" ht="27" hidden="false" customHeight="true" outlineLevel="0" collapsed="false">
      <c r="A10" s="264"/>
      <c r="B10" s="264"/>
      <c r="C10" s="265" t="s">
        <v>509</v>
      </c>
      <c r="D10" s="265"/>
      <c r="E10" s="265"/>
      <c r="F10" s="266" t="s">
        <v>510</v>
      </c>
      <c r="G10" s="266"/>
      <c r="H10" s="256"/>
    </row>
    <row r="11" customFormat="false" ht="208" hidden="false" customHeight="true" outlineLevel="0" collapsed="false">
      <c r="A11" s="264" t="s">
        <v>511</v>
      </c>
      <c r="B11" s="264"/>
      <c r="C11" s="268" t="s">
        <v>512</v>
      </c>
      <c r="D11" s="268"/>
      <c r="E11" s="268"/>
      <c r="F11" s="268"/>
      <c r="G11" s="268"/>
      <c r="H11" s="256"/>
    </row>
    <row r="12" customFormat="false" ht="60" hidden="false" customHeight="true" outlineLevel="0" collapsed="false">
      <c r="A12" s="269" t="s">
        <v>513</v>
      </c>
      <c r="B12" s="269"/>
      <c r="C12" s="270" t="s">
        <v>514</v>
      </c>
      <c r="D12" s="270"/>
      <c r="E12" s="270"/>
      <c r="F12" s="270"/>
      <c r="G12" s="270"/>
      <c r="H12" s="256"/>
    </row>
    <row r="13" customFormat="false" ht="14.4" hidden="false" customHeight="true" outlineLevel="0" collapsed="false">
      <c r="A13" s="271" t="s">
        <v>515</v>
      </c>
      <c r="B13" s="271" t="s">
        <v>516</v>
      </c>
      <c r="C13" s="271" t="s">
        <v>517</v>
      </c>
      <c r="D13" s="271" t="s">
        <v>518</v>
      </c>
      <c r="E13" s="271" t="s">
        <v>519</v>
      </c>
      <c r="F13" s="272" t="s">
        <v>520</v>
      </c>
      <c r="G13" s="272" t="s">
        <v>521</v>
      </c>
      <c r="H13" s="256"/>
    </row>
    <row r="14" customFormat="false" ht="14.4" hidden="false" customHeight="false" outlineLevel="0" collapsed="false">
      <c r="A14" s="271"/>
      <c r="B14" s="271"/>
      <c r="C14" s="271"/>
      <c r="D14" s="271"/>
      <c r="E14" s="271"/>
      <c r="F14" s="272"/>
      <c r="G14" s="272"/>
      <c r="H14" s="256"/>
    </row>
    <row r="15" customFormat="false" ht="33" hidden="false" customHeight="true" outlineLevel="0" collapsed="false">
      <c r="A15" s="271"/>
      <c r="B15" s="273" t="s">
        <v>522</v>
      </c>
      <c r="C15" s="274" t="s">
        <v>523</v>
      </c>
      <c r="D15" s="275" t="s">
        <v>524</v>
      </c>
      <c r="E15" s="270" t="s">
        <v>525</v>
      </c>
      <c r="F15" s="270"/>
      <c r="G15" s="268" t="s">
        <v>524</v>
      </c>
      <c r="H15" s="256"/>
    </row>
    <row r="16" customFormat="false" ht="33" hidden="false" customHeight="true" outlineLevel="0" collapsed="false">
      <c r="A16" s="271"/>
      <c r="B16" s="273"/>
      <c r="C16" s="274"/>
      <c r="D16" s="275" t="s">
        <v>526</v>
      </c>
      <c r="E16" s="270" t="s">
        <v>527</v>
      </c>
      <c r="F16" s="270"/>
      <c r="G16" s="268" t="s">
        <v>526</v>
      </c>
      <c r="H16" s="256"/>
    </row>
    <row r="17" customFormat="false" ht="33" hidden="false" customHeight="true" outlineLevel="0" collapsed="false">
      <c r="A17" s="271"/>
      <c r="B17" s="273"/>
      <c r="C17" s="274"/>
      <c r="D17" s="275" t="s">
        <v>528</v>
      </c>
      <c r="E17" s="270" t="s">
        <v>529</v>
      </c>
      <c r="F17" s="270"/>
      <c r="G17" s="268" t="s">
        <v>528</v>
      </c>
      <c r="H17" s="256"/>
    </row>
    <row r="18" customFormat="false" ht="33" hidden="false" customHeight="true" outlineLevel="0" collapsed="false">
      <c r="A18" s="271"/>
      <c r="B18" s="273"/>
      <c r="C18" s="274"/>
      <c r="D18" s="275" t="s">
        <v>530</v>
      </c>
      <c r="E18" s="270" t="s">
        <v>531</v>
      </c>
      <c r="F18" s="270"/>
      <c r="G18" s="268" t="s">
        <v>530</v>
      </c>
      <c r="H18" s="256"/>
    </row>
    <row r="19" customFormat="false" ht="33" hidden="false" customHeight="true" outlineLevel="0" collapsed="false">
      <c r="A19" s="271"/>
      <c r="B19" s="273"/>
      <c r="C19" s="274" t="s">
        <v>532</v>
      </c>
      <c r="D19" s="275" t="s">
        <v>533</v>
      </c>
      <c r="E19" s="268" t="s">
        <v>534</v>
      </c>
      <c r="F19" s="270"/>
      <c r="G19" s="268" t="s">
        <v>533</v>
      </c>
      <c r="H19" s="256"/>
    </row>
    <row r="20" customFormat="false" ht="33" hidden="false" customHeight="true" outlineLevel="0" collapsed="false">
      <c r="A20" s="271"/>
      <c r="B20" s="273"/>
      <c r="C20" s="274"/>
      <c r="D20" s="275" t="s">
        <v>535</v>
      </c>
      <c r="E20" s="268" t="s">
        <v>534</v>
      </c>
      <c r="F20" s="270"/>
      <c r="G20" s="268" t="s">
        <v>535</v>
      </c>
      <c r="H20" s="256"/>
    </row>
    <row r="21" customFormat="false" ht="33" hidden="false" customHeight="true" outlineLevel="0" collapsed="false">
      <c r="A21" s="271"/>
      <c r="B21" s="273"/>
      <c r="C21" s="274"/>
      <c r="D21" s="275" t="s">
        <v>536</v>
      </c>
      <c r="E21" s="268" t="s">
        <v>534</v>
      </c>
      <c r="F21" s="270"/>
      <c r="G21" s="268" t="s">
        <v>536</v>
      </c>
      <c r="H21" s="256"/>
    </row>
    <row r="22" customFormat="false" ht="33" hidden="false" customHeight="true" outlineLevel="0" collapsed="false">
      <c r="A22" s="271"/>
      <c r="B22" s="273"/>
      <c r="C22" s="274" t="s">
        <v>537</v>
      </c>
      <c r="D22" s="275" t="s">
        <v>538</v>
      </c>
      <c r="E22" s="268" t="s">
        <v>534</v>
      </c>
      <c r="F22" s="270"/>
      <c r="G22" s="268" t="s">
        <v>538</v>
      </c>
      <c r="H22" s="256"/>
    </row>
    <row r="23" customFormat="false" ht="33" hidden="false" customHeight="true" outlineLevel="0" collapsed="false">
      <c r="A23" s="271"/>
      <c r="B23" s="273"/>
      <c r="C23" s="274" t="s">
        <v>539</v>
      </c>
      <c r="D23" s="275" t="s">
        <v>540</v>
      </c>
      <c r="E23" s="270" t="s">
        <v>541</v>
      </c>
      <c r="F23" s="270"/>
      <c r="G23" s="268" t="s">
        <v>540</v>
      </c>
      <c r="H23" s="256"/>
    </row>
    <row r="24" customFormat="false" ht="33" hidden="false" customHeight="true" outlineLevel="0" collapsed="false">
      <c r="A24" s="271"/>
      <c r="B24" s="273" t="s">
        <v>542</v>
      </c>
      <c r="C24" s="274" t="s">
        <v>543</v>
      </c>
      <c r="D24" s="275" t="s">
        <v>544</v>
      </c>
      <c r="E24" s="270" t="s">
        <v>545</v>
      </c>
      <c r="F24" s="270"/>
      <c r="G24" s="268" t="s">
        <v>546</v>
      </c>
      <c r="H24" s="256"/>
    </row>
    <row r="25" customFormat="false" ht="33" hidden="false" customHeight="true" outlineLevel="0" collapsed="false">
      <c r="A25" s="271"/>
      <c r="B25" s="273" t="s">
        <v>547</v>
      </c>
      <c r="C25" s="274" t="s">
        <v>547</v>
      </c>
      <c r="D25" s="275" t="s">
        <v>548</v>
      </c>
      <c r="E25" s="270" t="s">
        <v>545</v>
      </c>
      <c r="F25" s="270"/>
      <c r="G25" s="268" t="s">
        <v>548</v>
      </c>
      <c r="H25" s="256"/>
    </row>
    <row r="26" customFormat="false" ht="33" hidden="false" customHeight="true" outlineLevel="0" collapsed="false">
      <c r="A26" s="271"/>
      <c r="B26" s="273"/>
      <c r="C26" s="274"/>
      <c r="D26" s="275" t="s">
        <v>549</v>
      </c>
      <c r="E26" s="270" t="s">
        <v>550</v>
      </c>
      <c r="F26" s="270"/>
      <c r="G26" s="268" t="s">
        <v>549</v>
      </c>
      <c r="H26" s="256"/>
    </row>
    <row r="27" customFormat="false" ht="15.6" hidden="false" customHeight="false" outlineLevel="0" collapsed="false">
      <c r="A27" s="254"/>
      <c r="B27" s="255"/>
      <c r="C27" s="256"/>
      <c r="D27" s="256"/>
      <c r="E27" s="256"/>
      <c r="F27" s="256"/>
      <c r="G27" s="256"/>
      <c r="H27" s="256"/>
    </row>
    <row r="28" customFormat="false" ht="15.6" hidden="false" customHeight="false" outlineLevel="0" collapsed="false">
      <c r="A28" s="254"/>
      <c r="B28" s="255"/>
      <c r="C28" s="256"/>
      <c r="D28" s="256"/>
      <c r="E28" s="256"/>
      <c r="F28" s="256"/>
      <c r="G28" s="256"/>
      <c r="H28" s="256"/>
    </row>
    <row r="29" customFormat="false" ht="15.6" hidden="false" customHeight="false" outlineLevel="0" collapsed="false">
      <c r="A29" s="254"/>
      <c r="B29" s="255"/>
      <c r="C29" s="256"/>
      <c r="D29" s="256"/>
      <c r="E29" s="256"/>
      <c r="F29" s="256"/>
      <c r="G29" s="256"/>
      <c r="H29" s="256"/>
    </row>
    <row r="30" customFormat="false" ht="15.6" hidden="false" customHeight="false" outlineLevel="0" collapsed="false">
      <c r="A30" s="254"/>
      <c r="B30" s="255"/>
      <c r="C30" s="256"/>
      <c r="D30" s="256"/>
      <c r="E30" s="256"/>
      <c r="F30" s="256"/>
      <c r="G30" s="256"/>
      <c r="H30" s="256"/>
    </row>
    <row r="31" customFormat="false" ht="15.6" hidden="false" customHeight="false" outlineLevel="0" collapsed="false">
      <c r="A31" s="254"/>
      <c r="B31" s="255"/>
      <c r="C31" s="256"/>
      <c r="D31" s="256"/>
      <c r="E31" s="256"/>
      <c r="F31" s="256"/>
      <c r="G31" s="256"/>
      <c r="H31" s="256"/>
    </row>
  </sheetData>
  <mergeCells count="32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3"/>
    <mergeCell ref="C15:C18"/>
    <mergeCell ref="C19:C21"/>
    <mergeCell ref="B25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2" zeroHeight="false" outlineLevelRow="0" outlineLevelCol="0"/>
  <cols>
    <col collapsed="false" customWidth="true" hidden="false" outlineLevel="0" max="2" min="1" style="0" width="17.1"/>
    <col collapsed="false" customWidth="true" hidden="false" outlineLevel="0" max="3" min="3" style="0" width="15.54"/>
    <col collapsed="false" customWidth="true" hidden="false" outlineLevel="0" max="4" min="4" style="0" width="25.54"/>
    <col collapsed="false" customWidth="true" hidden="false" outlineLevel="0" max="7" min="5" style="0" width="11.32"/>
    <col collapsed="false" customWidth="true" hidden="false" outlineLevel="0" max="8" min="8" style="0" width="12.32"/>
  </cols>
  <sheetData>
    <row r="1" customFormat="false" ht="15.6" hidden="false" customHeight="false" outlineLevel="0" collapsed="false">
      <c r="A1" s="276" t="s">
        <v>551</v>
      </c>
      <c r="B1" s="277"/>
      <c r="C1" s="278"/>
      <c r="D1" s="279"/>
      <c r="E1" s="279"/>
      <c r="F1" s="278"/>
      <c r="G1" s="278"/>
      <c r="H1" s="279"/>
    </row>
    <row r="2" customFormat="false" ht="16" hidden="false" customHeight="true" outlineLevel="0" collapsed="false">
      <c r="A2" s="280" t="s">
        <v>552</v>
      </c>
      <c r="B2" s="280"/>
      <c r="C2" s="280"/>
      <c r="D2" s="280"/>
      <c r="E2" s="280"/>
      <c r="F2" s="280"/>
      <c r="G2" s="280"/>
      <c r="H2" s="280"/>
    </row>
    <row r="3" customFormat="false" ht="16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</row>
    <row r="4" customFormat="false" ht="25" hidden="false" customHeight="true" outlineLevel="0" collapsed="false">
      <c r="A4" s="281" t="s">
        <v>553</v>
      </c>
      <c r="B4" s="281"/>
      <c r="C4" s="281"/>
      <c r="D4" s="281"/>
      <c r="E4" s="281"/>
      <c r="F4" s="281"/>
      <c r="G4" s="281"/>
      <c r="H4" s="281"/>
    </row>
    <row r="5" s="35" customFormat="true" ht="27.95" hidden="false" customHeight="true" outlineLevel="0" collapsed="false">
      <c r="A5" s="282" t="s">
        <v>434</v>
      </c>
      <c r="B5" s="282"/>
      <c r="C5" s="283" t="s">
        <v>438</v>
      </c>
      <c r="D5" s="283"/>
      <c r="E5" s="283"/>
      <c r="F5" s="283"/>
      <c r="G5" s="283"/>
      <c r="H5" s="283"/>
    </row>
    <row r="6" s="35" customFormat="true" ht="27.95" hidden="false" customHeight="true" outlineLevel="0" collapsed="false">
      <c r="A6" s="284" t="s">
        <v>554</v>
      </c>
      <c r="B6" s="284"/>
      <c r="C6" s="285" t="s">
        <v>555</v>
      </c>
      <c r="D6" s="285"/>
      <c r="E6" s="286" t="s">
        <v>556</v>
      </c>
      <c r="F6" s="286"/>
      <c r="G6" s="282" t="s">
        <v>557</v>
      </c>
      <c r="H6" s="282"/>
    </row>
    <row r="7" s="35" customFormat="true" ht="27.95" hidden="false" customHeight="true" outlineLevel="0" collapsed="false">
      <c r="A7" s="287" t="s">
        <v>489</v>
      </c>
      <c r="B7" s="287"/>
      <c r="C7" s="287" t="s">
        <v>558</v>
      </c>
      <c r="D7" s="287"/>
      <c r="E7" s="287"/>
      <c r="F7" s="287"/>
      <c r="G7" s="287"/>
      <c r="H7" s="287"/>
    </row>
    <row r="8" s="35" customFormat="true" ht="27.95" hidden="false" customHeight="true" outlineLevel="0" collapsed="false">
      <c r="A8" s="287"/>
      <c r="B8" s="287"/>
      <c r="C8" s="283" t="s">
        <v>559</v>
      </c>
      <c r="D8" s="283"/>
      <c r="E8" s="288" t="n">
        <v>180000</v>
      </c>
      <c r="F8" s="288"/>
      <c r="G8" s="288"/>
      <c r="H8" s="288"/>
    </row>
    <row r="9" s="35" customFormat="true" ht="27.95" hidden="false" customHeight="true" outlineLevel="0" collapsed="false">
      <c r="A9" s="287"/>
      <c r="B9" s="287"/>
      <c r="C9" s="289" t="s">
        <v>560</v>
      </c>
      <c r="D9" s="289"/>
      <c r="E9" s="288" t="n">
        <v>180000</v>
      </c>
      <c r="F9" s="288"/>
      <c r="G9" s="288"/>
      <c r="H9" s="288"/>
    </row>
    <row r="10" s="35" customFormat="true" ht="27.95" hidden="false" customHeight="true" outlineLevel="0" collapsed="false">
      <c r="A10" s="287"/>
      <c r="B10" s="287"/>
      <c r="C10" s="289" t="s">
        <v>561</v>
      </c>
      <c r="D10" s="289"/>
      <c r="E10" s="288" t="n">
        <v>0</v>
      </c>
      <c r="F10" s="288"/>
      <c r="G10" s="288"/>
      <c r="H10" s="288"/>
    </row>
    <row r="11" s="35" customFormat="true" ht="27.95" hidden="false" customHeight="true" outlineLevel="0" collapsed="false">
      <c r="A11" s="287"/>
      <c r="B11" s="287"/>
      <c r="C11" s="289" t="s">
        <v>562</v>
      </c>
      <c r="D11" s="289"/>
      <c r="E11" s="288" t="n">
        <v>180000</v>
      </c>
      <c r="F11" s="288"/>
      <c r="G11" s="288"/>
      <c r="H11" s="288"/>
    </row>
    <row r="12" s="35" customFormat="true" ht="27.95" hidden="false" customHeight="true" outlineLevel="0" collapsed="false">
      <c r="A12" s="287"/>
      <c r="B12" s="287"/>
      <c r="C12" s="289" t="s">
        <v>563</v>
      </c>
      <c r="D12" s="289"/>
      <c r="E12" s="288" t="n">
        <v>0</v>
      </c>
      <c r="F12" s="288"/>
      <c r="G12" s="288"/>
      <c r="H12" s="288"/>
    </row>
    <row r="13" s="35" customFormat="true" ht="27.95" hidden="false" customHeight="true" outlineLevel="0" collapsed="false">
      <c r="A13" s="282" t="s">
        <v>564</v>
      </c>
      <c r="B13" s="282"/>
      <c r="C13" s="283" t="s">
        <v>565</v>
      </c>
      <c r="D13" s="283"/>
      <c r="E13" s="283"/>
      <c r="F13" s="283"/>
      <c r="G13" s="283"/>
      <c r="H13" s="283"/>
    </row>
    <row r="14" s="35" customFormat="true" ht="27.95" hidden="false" customHeight="true" outlineLevel="0" collapsed="false">
      <c r="A14" s="282"/>
      <c r="B14" s="282"/>
      <c r="C14" s="283"/>
      <c r="D14" s="283"/>
      <c r="E14" s="283"/>
      <c r="F14" s="283"/>
      <c r="G14" s="283"/>
      <c r="H14" s="283"/>
    </row>
    <row r="15" s="292" customFormat="true" ht="27.95" hidden="false" customHeight="true" outlineLevel="0" collapsed="false">
      <c r="A15" s="290" t="s">
        <v>515</v>
      </c>
      <c r="B15" s="291" t="s">
        <v>516</v>
      </c>
      <c r="C15" s="291" t="s">
        <v>517</v>
      </c>
      <c r="D15" s="291" t="s">
        <v>518</v>
      </c>
      <c r="E15" s="291" t="s">
        <v>519</v>
      </c>
      <c r="F15" s="291"/>
      <c r="G15" s="291"/>
      <c r="H15" s="291" t="s">
        <v>566</v>
      </c>
    </row>
    <row r="16" s="292" customFormat="true" ht="27.95" hidden="false" customHeight="true" outlineLevel="0" collapsed="false">
      <c r="A16" s="290"/>
      <c r="B16" s="293" t="s">
        <v>522</v>
      </c>
      <c r="C16" s="294" t="s">
        <v>523</v>
      </c>
      <c r="D16" s="294" t="s">
        <v>567</v>
      </c>
      <c r="E16" s="295" t="s">
        <v>568</v>
      </c>
      <c r="F16" s="295"/>
      <c r="G16" s="295"/>
      <c r="H16" s="296"/>
    </row>
    <row r="17" s="292" customFormat="true" ht="27.95" hidden="false" customHeight="true" outlineLevel="0" collapsed="false">
      <c r="A17" s="290"/>
      <c r="B17" s="293"/>
      <c r="C17" s="294" t="s">
        <v>532</v>
      </c>
      <c r="D17" s="294" t="s">
        <v>569</v>
      </c>
      <c r="E17" s="297" t="s">
        <v>570</v>
      </c>
      <c r="F17" s="297"/>
      <c r="G17" s="297"/>
      <c r="H17" s="296"/>
    </row>
    <row r="18" s="292" customFormat="true" ht="27.95" hidden="false" customHeight="true" outlineLevel="0" collapsed="false">
      <c r="A18" s="290"/>
      <c r="B18" s="293"/>
      <c r="C18" s="294" t="s">
        <v>537</v>
      </c>
      <c r="D18" s="294" t="s">
        <v>571</v>
      </c>
      <c r="E18" s="297" t="s">
        <v>570</v>
      </c>
      <c r="F18" s="297"/>
      <c r="G18" s="297"/>
      <c r="H18" s="296"/>
    </row>
    <row r="19" s="292" customFormat="true" ht="27.95" hidden="false" customHeight="true" outlineLevel="0" collapsed="false">
      <c r="A19" s="290"/>
      <c r="B19" s="293"/>
      <c r="C19" s="294" t="s">
        <v>539</v>
      </c>
      <c r="D19" s="294" t="s">
        <v>572</v>
      </c>
      <c r="E19" s="297" t="s">
        <v>570</v>
      </c>
      <c r="F19" s="297"/>
      <c r="G19" s="297"/>
      <c r="H19" s="296"/>
    </row>
    <row r="20" s="292" customFormat="true" ht="27.95" hidden="false" customHeight="true" outlineLevel="0" collapsed="false">
      <c r="A20" s="290"/>
      <c r="B20" s="293"/>
      <c r="C20" s="294"/>
      <c r="D20" s="294" t="s">
        <v>573</v>
      </c>
      <c r="E20" s="295" t="s">
        <v>574</v>
      </c>
      <c r="F20" s="295"/>
      <c r="G20" s="295"/>
      <c r="H20" s="296"/>
    </row>
    <row r="21" s="35" customFormat="true" ht="27.95" hidden="false" customHeight="true" outlineLevel="0" collapsed="false">
      <c r="A21" s="290"/>
      <c r="B21" s="293"/>
      <c r="C21" s="294" t="s">
        <v>543</v>
      </c>
      <c r="D21" s="294" t="s">
        <v>575</v>
      </c>
      <c r="E21" s="291" t="s">
        <v>576</v>
      </c>
      <c r="F21" s="291"/>
      <c r="G21" s="291"/>
      <c r="H21" s="296"/>
    </row>
    <row r="22" s="35" customFormat="true" ht="27.95" hidden="false" customHeight="true" outlineLevel="0" collapsed="false">
      <c r="A22" s="290"/>
      <c r="B22" s="293"/>
      <c r="C22" s="294"/>
      <c r="D22" s="294" t="s">
        <v>548</v>
      </c>
      <c r="E22" s="295" t="s">
        <v>545</v>
      </c>
      <c r="F22" s="295"/>
      <c r="G22" s="295"/>
      <c r="H22" s="296"/>
    </row>
    <row r="34" customFormat="false" ht="22.2" hidden="false" customHeight="false" outlineLevel="0" collapsed="false">
      <c r="A34" s="298"/>
      <c r="B34" s="298"/>
      <c r="C34" s="298"/>
      <c r="D34" s="298"/>
      <c r="E34" s="298"/>
      <c r="F34" s="298"/>
      <c r="G34" s="298"/>
      <c r="H34" s="298"/>
    </row>
    <row r="35" customFormat="false" ht="22.2" hidden="false" customHeight="false" outlineLevel="0" collapsed="false">
      <c r="A35" s="298"/>
      <c r="B35" s="298"/>
      <c r="C35" s="298"/>
      <c r="D35" s="298"/>
      <c r="E35" s="298"/>
      <c r="F35" s="298"/>
      <c r="G35" s="298"/>
      <c r="H35" s="298"/>
    </row>
    <row r="36" customFormat="false" ht="22.2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</row>
    <row r="37" customFormat="false" ht="22.2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</row>
    <row r="38" customFormat="false" ht="22.2" hidden="false" customHeight="false" outlineLevel="0" collapsed="false">
      <c r="A38" s="298"/>
      <c r="B38" s="298"/>
      <c r="C38" s="298"/>
      <c r="D38" s="298"/>
      <c r="E38" s="298"/>
      <c r="F38" s="298"/>
      <c r="G38" s="298"/>
      <c r="H38" s="298"/>
    </row>
    <row r="39" customFormat="false" ht="22.2" hidden="false" customHeight="false" outlineLevel="0" collapsed="false">
      <c r="A39" s="298"/>
      <c r="B39" s="298"/>
      <c r="C39" s="298"/>
      <c r="D39" s="298"/>
      <c r="E39" s="298"/>
      <c r="F39" s="298"/>
      <c r="G39" s="298"/>
      <c r="H39" s="298"/>
    </row>
    <row r="40" customFormat="false" ht="22.2" hidden="false" customHeight="false" outlineLevel="0" collapsed="false">
      <c r="A40" s="298"/>
      <c r="B40" s="298"/>
      <c r="C40" s="298"/>
      <c r="D40" s="298"/>
      <c r="E40" s="298"/>
      <c r="F40" s="298"/>
      <c r="G40" s="298"/>
      <c r="H40" s="298"/>
    </row>
    <row r="41" customFormat="false" ht="22.2" hidden="false" customHeight="false" outlineLevel="0" collapsed="false">
      <c r="A41" s="298"/>
      <c r="B41" s="298"/>
      <c r="C41" s="298"/>
      <c r="D41" s="298"/>
      <c r="E41" s="298"/>
      <c r="F41" s="298"/>
      <c r="G41" s="298"/>
      <c r="H41" s="298"/>
    </row>
    <row r="42" customFormat="false" ht="22.2" hidden="false" customHeight="false" outlineLevel="0" collapsed="false">
      <c r="A42" s="298"/>
      <c r="B42" s="298"/>
      <c r="C42" s="298"/>
      <c r="D42" s="298"/>
      <c r="E42" s="298"/>
      <c r="F42" s="298"/>
      <c r="G42" s="298"/>
      <c r="H42" s="298"/>
    </row>
    <row r="43" customFormat="false" ht="13.2" hidden="false" customHeight="false" outlineLevel="0" collapsed="false">
      <c r="A43" s="280" t="s">
        <v>577</v>
      </c>
      <c r="B43" s="280"/>
      <c r="C43" s="280"/>
      <c r="D43" s="280"/>
      <c r="E43" s="280"/>
      <c r="F43" s="280"/>
      <c r="G43" s="280"/>
      <c r="H43" s="280"/>
    </row>
    <row r="44" customFormat="false" ht="16" hidden="false" customHeight="true" outlineLevel="0" collapsed="false">
      <c r="A44" s="280"/>
      <c r="B44" s="280"/>
      <c r="C44" s="280"/>
      <c r="D44" s="280"/>
      <c r="E44" s="280"/>
      <c r="F44" s="280"/>
      <c r="G44" s="280"/>
      <c r="H44" s="280"/>
    </row>
    <row r="45" customFormat="false" ht="31" hidden="false" customHeight="true" outlineLevel="0" collapsed="false">
      <c r="A45" s="281" t="s">
        <v>553</v>
      </c>
      <c r="B45" s="281"/>
      <c r="C45" s="281"/>
      <c r="D45" s="281"/>
      <c r="E45" s="281"/>
      <c r="F45" s="281"/>
      <c r="G45" s="281"/>
      <c r="H45" s="281"/>
    </row>
    <row r="46" s="35" customFormat="true" ht="27.95" hidden="false" customHeight="true" outlineLevel="0" collapsed="false">
      <c r="A46" s="282" t="s">
        <v>434</v>
      </c>
      <c r="B46" s="282"/>
      <c r="C46" s="283" t="s">
        <v>436</v>
      </c>
      <c r="D46" s="283"/>
      <c r="E46" s="283"/>
      <c r="F46" s="283"/>
      <c r="G46" s="283"/>
      <c r="H46" s="283"/>
    </row>
    <row r="47" s="35" customFormat="true" ht="27.95" hidden="false" customHeight="true" outlineLevel="0" collapsed="false">
      <c r="A47" s="284" t="s">
        <v>554</v>
      </c>
      <c r="B47" s="284"/>
      <c r="C47" s="285" t="s">
        <v>555</v>
      </c>
      <c r="D47" s="285"/>
      <c r="E47" s="286" t="s">
        <v>556</v>
      </c>
      <c r="F47" s="286"/>
      <c r="G47" s="282" t="s">
        <v>557</v>
      </c>
      <c r="H47" s="282"/>
    </row>
    <row r="48" s="35" customFormat="true" ht="27.95" hidden="false" customHeight="true" outlineLevel="0" collapsed="false">
      <c r="A48" s="287" t="s">
        <v>489</v>
      </c>
      <c r="B48" s="287"/>
      <c r="C48" s="287" t="s">
        <v>558</v>
      </c>
      <c r="D48" s="287"/>
      <c r="E48" s="287"/>
      <c r="F48" s="287"/>
      <c r="G48" s="287"/>
      <c r="H48" s="287"/>
    </row>
    <row r="49" s="35" customFormat="true" ht="27.95" hidden="false" customHeight="true" outlineLevel="0" collapsed="false">
      <c r="A49" s="287"/>
      <c r="B49" s="287"/>
      <c r="C49" s="283" t="s">
        <v>559</v>
      </c>
      <c r="D49" s="283"/>
      <c r="E49" s="288" t="n">
        <v>500000</v>
      </c>
      <c r="F49" s="288"/>
      <c r="G49" s="288"/>
      <c r="H49" s="288"/>
    </row>
    <row r="50" s="35" customFormat="true" ht="27.95" hidden="false" customHeight="true" outlineLevel="0" collapsed="false">
      <c r="A50" s="287"/>
      <c r="B50" s="287"/>
      <c r="C50" s="289" t="s">
        <v>560</v>
      </c>
      <c r="D50" s="289"/>
      <c r="E50" s="288" t="n">
        <v>500000</v>
      </c>
      <c r="F50" s="288"/>
      <c r="G50" s="288"/>
      <c r="H50" s="288"/>
    </row>
    <row r="51" s="35" customFormat="true" ht="27.95" hidden="false" customHeight="true" outlineLevel="0" collapsed="false">
      <c r="A51" s="287"/>
      <c r="B51" s="287"/>
      <c r="C51" s="289" t="s">
        <v>561</v>
      </c>
      <c r="D51" s="289"/>
      <c r="E51" s="288" t="n">
        <v>0</v>
      </c>
      <c r="F51" s="288"/>
      <c r="G51" s="288"/>
      <c r="H51" s="288"/>
    </row>
    <row r="52" s="35" customFormat="true" ht="27.95" hidden="false" customHeight="true" outlineLevel="0" collapsed="false">
      <c r="A52" s="287"/>
      <c r="B52" s="287"/>
      <c r="C52" s="289" t="s">
        <v>562</v>
      </c>
      <c r="D52" s="289"/>
      <c r="E52" s="288" t="n">
        <v>500000</v>
      </c>
      <c r="F52" s="288"/>
      <c r="G52" s="288"/>
      <c r="H52" s="288"/>
    </row>
    <row r="53" s="35" customFormat="true" ht="27.95" hidden="false" customHeight="true" outlineLevel="0" collapsed="false">
      <c r="A53" s="287"/>
      <c r="B53" s="287"/>
      <c r="C53" s="289" t="s">
        <v>563</v>
      </c>
      <c r="D53" s="289"/>
      <c r="E53" s="288" t="n">
        <v>0</v>
      </c>
      <c r="F53" s="288"/>
      <c r="G53" s="288"/>
      <c r="H53" s="288"/>
    </row>
    <row r="54" s="35" customFormat="true" ht="27.95" hidden="false" customHeight="true" outlineLevel="0" collapsed="false">
      <c r="A54" s="282" t="s">
        <v>564</v>
      </c>
      <c r="B54" s="282"/>
      <c r="C54" s="283" t="s">
        <v>578</v>
      </c>
      <c r="D54" s="283"/>
      <c r="E54" s="283"/>
      <c r="F54" s="283"/>
      <c r="G54" s="283"/>
      <c r="H54" s="283"/>
    </row>
    <row r="55" s="35" customFormat="true" ht="27.95" hidden="false" customHeight="true" outlineLevel="0" collapsed="false">
      <c r="A55" s="282"/>
      <c r="B55" s="282"/>
      <c r="C55" s="283"/>
      <c r="D55" s="283"/>
      <c r="E55" s="283"/>
      <c r="F55" s="283"/>
      <c r="G55" s="283"/>
      <c r="H55" s="283"/>
    </row>
    <row r="56" s="292" customFormat="true" ht="27.95" hidden="false" customHeight="true" outlineLevel="0" collapsed="false">
      <c r="A56" s="299"/>
      <c r="B56" s="291" t="s">
        <v>516</v>
      </c>
      <c r="C56" s="291" t="s">
        <v>517</v>
      </c>
      <c r="D56" s="291" t="s">
        <v>518</v>
      </c>
      <c r="E56" s="291" t="s">
        <v>519</v>
      </c>
      <c r="F56" s="291"/>
      <c r="G56" s="291"/>
      <c r="H56" s="291" t="s">
        <v>566</v>
      </c>
    </row>
    <row r="57" s="292" customFormat="true" ht="27.95" hidden="false" customHeight="true" outlineLevel="0" collapsed="false">
      <c r="A57" s="299"/>
      <c r="B57" s="300" t="s">
        <v>522</v>
      </c>
      <c r="C57" s="294" t="s">
        <v>523</v>
      </c>
      <c r="D57" s="294" t="s">
        <v>579</v>
      </c>
      <c r="E57" s="295" t="s">
        <v>580</v>
      </c>
      <c r="F57" s="295"/>
      <c r="G57" s="295"/>
      <c r="H57" s="296"/>
    </row>
    <row r="58" s="292" customFormat="true" ht="27.95" hidden="false" customHeight="true" outlineLevel="0" collapsed="false">
      <c r="A58" s="299"/>
      <c r="B58" s="300"/>
      <c r="C58" s="294" t="s">
        <v>532</v>
      </c>
      <c r="D58" s="294" t="s">
        <v>581</v>
      </c>
      <c r="E58" s="297" t="s">
        <v>570</v>
      </c>
      <c r="F58" s="297"/>
      <c r="G58" s="297"/>
      <c r="H58" s="296"/>
    </row>
    <row r="59" s="292" customFormat="true" ht="27.95" hidden="false" customHeight="true" outlineLevel="0" collapsed="false">
      <c r="A59" s="299"/>
      <c r="B59" s="300"/>
      <c r="C59" s="294" t="s">
        <v>537</v>
      </c>
      <c r="D59" s="294" t="s">
        <v>582</v>
      </c>
      <c r="E59" s="297" t="s">
        <v>570</v>
      </c>
      <c r="F59" s="297"/>
      <c r="G59" s="297"/>
      <c r="H59" s="296"/>
    </row>
    <row r="60" s="292" customFormat="true" ht="27.95" hidden="false" customHeight="true" outlineLevel="0" collapsed="false">
      <c r="A60" s="299"/>
      <c r="B60" s="300"/>
      <c r="C60" s="294" t="s">
        <v>539</v>
      </c>
      <c r="D60" s="294" t="s">
        <v>572</v>
      </c>
      <c r="E60" s="297" t="s">
        <v>570</v>
      </c>
      <c r="F60" s="297"/>
      <c r="G60" s="297"/>
      <c r="H60" s="296"/>
    </row>
    <row r="61" s="292" customFormat="true" ht="27.95" hidden="false" customHeight="true" outlineLevel="0" collapsed="false">
      <c r="A61" s="299"/>
      <c r="B61" s="300"/>
      <c r="C61" s="294"/>
      <c r="D61" s="294" t="s">
        <v>573</v>
      </c>
      <c r="E61" s="295" t="s">
        <v>583</v>
      </c>
      <c r="F61" s="295"/>
      <c r="G61" s="295"/>
      <c r="H61" s="296"/>
    </row>
    <row r="62" s="35" customFormat="true" ht="27.95" hidden="false" customHeight="true" outlineLevel="0" collapsed="false">
      <c r="A62" s="299"/>
      <c r="B62" s="300" t="s">
        <v>542</v>
      </c>
      <c r="C62" s="294" t="s">
        <v>543</v>
      </c>
      <c r="D62" s="294" t="s">
        <v>584</v>
      </c>
      <c r="E62" s="295" t="s">
        <v>545</v>
      </c>
      <c r="F62" s="295"/>
      <c r="G62" s="295"/>
      <c r="H62" s="296"/>
    </row>
    <row r="63" s="35" customFormat="true" ht="27.95" hidden="false" customHeight="true" outlineLevel="0" collapsed="false">
      <c r="A63" s="299"/>
      <c r="B63" s="293" t="s">
        <v>547</v>
      </c>
      <c r="C63" s="301" t="s">
        <v>547</v>
      </c>
      <c r="D63" s="294" t="s">
        <v>585</v>
      </c>
      <c r="E63" s="295" t="s">
        <v>545</v>
      </c>
      <c r="F63" s="295"/>
      <c r="G63" s="295"/>
      <c r="H63" s="296"/>
    </row>
    <row r="64" customFormat="false" ht="42" hidden="false" customHeight="true" outlineLevel="0" collapsed="false">
      <c r="A64" s="299"/>
      <c r="B64" s="293" t="s">
        <v>542</v>
      </c>
      <c r="C64" s="301" t="s">
        <v>543</v>
      </c>
      <c r="D64" s="294" t="s">
        <v>586</v>
      </c>
      <c r="E64" s="295" t="s">
        <v>545</v>
      </c>
      <c r="F64" s="295"/>
      <c r="G64" s="295"/>
      <c r="H64" s="296"/>
    </row>
    <row r="65" customFormat="false" ht="42" hidden="false" customHeight="true" outlineLevel="0" collapsed="false">
      <c r="A65" s="299"/>
      <c r="B65" s="293" t="s">
        <v>547</v>
      </c>
      <c r="C65" s="301" t="s">
        <v>547</v>
      </c>
      <c r="D65" s="294" t="s">
        <v>548</v>
      </c>
      <c r="E65" s="295" t="s">
        <v>545</v>
      </c>
      <c r="F65" s="295"/>
      <c r="G65" s="295"/>
      <c r="H65" s="296"/>
    </row>
    <row r="67" customFormat="false" ht="22.2" hidden="false" customHeight="false" outlineLevel="0" collapsed="false">
      <c r="A67" s="298"/>
      <c r="B67" s="298"/>
      <c r="C67" s="298"/>
      <c r="D67" s="298"/>
      <c r="E67" s="298"/>
      <c r="F67" s="298"/>
      <c r="G67" s="298"/>
      <c r="H67" s="298"/>
    </row>
    <row r="68" customFormat="false" ht="22.2" hidden="false" customHeight="false" outlineLevel="0" collapsed="false">
      <c r="A68" s="298"/>
      <c r="B68" s="298"/>
      <c r="C68" s="298"/>
      <c r="D68" s="298"/>
      <c r="E68" s="298"/>
      <c r="F68" s="298"/>
      <c r="G68" s="298"/>
      <c r="H68" s="298"/>
    </row>
    <row r="69" customFormat="false" ht="22.2" hidden="false" customHeight="false" outlineLevel="0" collapsed="false">
      <c r="A69" s="298"/>
      <c r="B69" s="298"/>
      <c r="C69" s="298"/>
      <c r="D69" s="298"/>
      <c r="E69" s="298"/>
      <c r="F69" s="298"/>
      <c r="G69" s="298"/>
      <c r="H69" s="298"/>
    </row>
    <row r="70" customFormat="false" ht="22.2" hidden="false" customHeight="false" outlineLevel="0" collapsed="false">
      <c r="A70" s="298"/>
      <c r="B70" s="298"/>
      <c r="C70" s="298"/>
      <c r="D70" s="298"/>
      <c r="E70" s="298"/>
      <c r="F70" s="298"/>
      <c r="G70" s="298"/>
      <c r="H70" s="298"/>
    </row>
    <row r="71" customFormat="false" ht="22.2" hidden="false" customHeight="false" outlineLevel="0" collapsed="false">
      <c r="A71" s="298"/>
      <c r="B71" s="298"/>
      <c r="C71" s="298"/>
      <c r="D71" s="298"/>
      <c r="E71" s="298"/>
      <c r="F71" s="298"/>
      <c r="G71" s="298"/>
      <c r="H71" s="298"/>
    </row>
    <row r="72" customFormat="false" ht="22.2" hidden="false" customHeight="false" outlineLevel="0" collapsed="false">
      <c r="A72" s="298"/>
      <c r="B72" s="298"/>
      <c r="C72" s="298"/>
      <c r="D72" s="298"/>
      <c r="E72" s="298"/>
      <c r="F72" s="298"/>
      <c r="G72" s="298"/>
      <c r="H72" s="298"/>
    </row>
    <row r="73" customFormat="false" ht="22.2" hidden="false" customHeight="false" outlineLevel="0" collapsed="false">
      <c r="A73" s="298"/>
      <c r="B73" s="298"/>
      <c r="C73" s="298"/>
      <c r="D73" s="298"/>
      <c r="E73" s="298"/>
      <c r="F73" s="298"/>
      <c r="G73" s="298"/>
      <c r="H73" s="298"/>
    </row>
    <row r="74" customFormat="false" ht="22.2" hidden="false" customHeight="false" outlineLevel="0" collapsed="false">
      <c r="A74" s="298"/>
      <c r="B74" s="298"/>
      <c r="C74" s="298"/>
      <c r="D74" s="298"/>
      <c r="E74" s="298"/>
      <c r="F74" s="298"/>
      <c r="G74" s="298"/>
      <c r="H74" s="298"/>
    </row>
    <row r="75" customFormat="false" ht="22.2" hidden="false" customHeight="false" outlineLevel="0" collapsed="false">
      <c r="A75" s="298"/>
      <c r="B75" s="298"/>
      <c r="C75" s="298"/>
      <c r="D75" s="298"/>
      <c r="E75" s="298"/>
      <c r="F75" s="298"/>
      <c r="G75" s="298"/>
      <c r="H75" s="298"/>
    </row>
    <row r="76" customFormat="false" ht="22.2" hidden="false" customHeight="false" outlineLevel="0" collapsed="false">
      <c r="A76" s="298"/>
      <c r="B76" s="298"/>
      <c r="C76" s="298"/>
      <c r="D76" s="298"/>
      <c r="E76" s="298"/>
      <c r="F76" s="298"/>
      <c r="G76" s="298"/>
      <c r="H76" s="298"/>
    </row>
    <row r="77" customFormat="false" ht="22.2" hidden="false" customHeight="false" outlineLevel="0" collapsed="false">
      <c r="A77" s="298"/>
      <c r="B77" s="298"/>
      <c r="C77" s="298"/>
      <c r="D77" s="298"/>
      <c r="E77" s="298"/>
      <c r="F77" s="298"/>
      <c r="G77" s="298"/>
      <c r="H77" s="298"/>
    </row>
    <row r="78" customFormat="false" ht="13.2" hidden="false" customHeight="false" outlineLevel="0" collapsed="false">
      <c r="A78" s="280" t="s">
        <v>587</v>
      </c>
      <c r="B78" s="280"/>
      <c r="C78" s="280"/>
      <c r="D78" s="280"/>
      <c r="E78" s="280"/>
      <c r="F78" s="280"/>
      <c r="G78" s="280"/>
      <c r="H78" s="280"/>
    </row>
    <row r="79" customFormat="false" ht="13.2" hidden="false" customHeight="false" outlineLevel="0" collapsed="false">
      <c r="A79" s="280"/>
      <c r="B79" s="280"/>
      <c r="C79" s="280"/>
      <c r="D79" s="280"/>
      <c r="E79" s="280"/>
      <c r="F79" s="280"/>
      <c r="G79" s="280"/>
      <c r="H79" s="280"/>
    </row>
    <row r="80" customFormat="false" ht="14.4" hidden="false" customHeight="false" outlineLevel="0" collapsed="false">
      <c r="A80" s="281" t="s">
        <v>553</v>
      </c>
      <c r="B80" s="281"/>
      <c r="C80" s="281"/>
      <c r="D80" s="281"/>
      <c r="E80" s="281"/>
      <c r="F80" s="281"/>
      <c r="G80" s="281"/>
      <c r="H80" s="281"/>
    </row>
    <row r="81" customFormat="false" ht="28" hidden="false" customHeight="true" outlineLevel="0" collapsed="false">
      <c r="A81" s="282" t="s">
        <v>434</v>
      </c>
      <c r="B81" s="282"/>
      <c r="C81" s="283" t="s">
        <v>588</v>
      </c>
      <c r="D81" s="283"/>
      <c r="E81" s="283"/>
      <c r="F81" s="283"/>
      <c r="G81" s="283"/>
      <c r="H81" s="283"/>
    </row>
    <row r="82" customFormat="false" ht="28" hidden="false" customHeight="true" outlineLevel="0" collapsed="false">
      <c r="A82" s="284" t="s">
        <v>554</v>
      </c>
      <c r="B82" s="284"/>
      <c r="C82" s="285" t="s">
        <v>555</v>
      </c>
      <c r="D82" s="285"/>
      <c r="E82" s="286" t="s">
        <v>556</v>
      </c>
      <c r="F82" s="286"/>
      <c r="G82" s="282" t="s">
        <v>557</v>
      </c>
      <c r="H82" s="282"/>
    </row>
    <row r="83" customFormat="false" ht="28" hidden="false" customHeight="true" outlineLevel="0" collapsed="false">
      <c r="A83" s="287" t="s">
        <v>489</v>
      </c>
      <c r="B83" s="287"/>
      <c r="C83" s="287" t="s">
        <v>558</v>
      </c>
      <c r="D83" s="287"/>
      <c r="E83" s="287"/>
      <c r="F83" s="287"/>
      <c r="G83" s="287"/>
      <c r="H83" s="287"/>
    </row>
    <row r="84" customFormat="false" ht="28" hidden="false" customHeight="true" outlineLevel="0" collapsed="false">
      <c r="A84" s="287"/>
      <c r="B84" s="287"/>
      <c r="C84" s="283" t="s">
        <v>559</v>
      </c>
      <c r="D84" s="283"/>
      <c r="E84" s="288" t="s">
        <v>589</v>
      </c>
      <c r="F84" s="288"/>
      <c r="G84" s="288"/>
      <c r="H84" s="288"/>
    </row>
    <row r="85" customFormat="false" ht="28" hidden="false" customHeight="true" outlineLevel="0" collapsed="false">
      <c r="A85" s="287"/>
      <c r="B85" s="287"/>
      <c r="C85" s="289" t="s">
        <v>560</v>
      </c>
      <c r="D85" s="289"/>
      <c r="E85" s="288" t="s">
        <v>589</v>
      </c>
      <c r="F85" s="288"/>
      <c r="G85" s="288"/>
      <c r="H85" s="288"/>
    </row>
    <row r="86" customFormat="false" ht="28" hidden="false" customHeight="true" outlineLevel="0" collapsed="false">
      <c r="A86" s="287"/>
      <c r="B86" s="287"/>
      <c r="C86" s="289" t="s">
        <v>561</v>
      </c>
      <c r="D86" s="289"/>
      <c r="E86" s="288" t="s">
        <v>508</v>
      </c>
      <c r="F86" s="288"/>
      <c r="G86" s="288"/>
      <c r="H86" s="288"/>
    </row>
    <row r="87" customFormat="false" ht="28" hidden="false" customHeight="true" outlineLevel="0" collapsed="false">
      <c r="A87" s="287"/>
      <c r="B87" s="287"/>
      <c r="C87" s="289" t="s">
        <v>562</v>
      </c>
      <c r="D87" s="289"/>
      <c r="E87" s="288" t="s">
        <v>589</v>
      </c>
      <c r="F87" s="288"/>
      <c r="G87" s="288"/>
      <c r="H87" s="288"/>
    </row>
    <row r="88" customFormat="false" ht="28" hidden="false" customHeight="true" outlineLevel="0" collapsed="false">
      <c r="A88" s="287"/>
      <c r="B88" s="287"/>
      <c r="C88" s="289" t="s">
        <v>563</v>
      </c>
      <c r="D88" s="289"/>
      <c r="E88" s="288" t="s">
        <v>508</v>
      </c>
      <c r="F88" s="288"/>
      <c r="G88" s="288"/>
      <c r="H88" s="288"/>
    </row>
    <row r="89" customFormat="false" ht="28" hidden="false" customHeight="true" outlineLevel="0" collapsed="false">
      <c r="A89" s="282" t="s">
        <v>564</v>
      </c>
      <c r="B89" s="282"/>
      <c r="C89" s="283" t="s">
        <v>590</v>
      </c>
      <c r="D89" s="283"/>
      <c r="E89" s="283"/>
      <c r="F89" s="283"/>
      <c r="G89" s="283"/>
      <c r="H89" s="283"/>
    </row>
    <row r="90" customFormat="false" ht="28" hidden="false" customHeight="true" outlineLevel="0" collapsed="false">
      <c r="A90" s="282"/>
      <c r="B90" s="282"/>
      <c r="C90" s="283"/>
      <c r="D90" s="283"/>
      <c r="E90" s="283"/>
      <c r="F90" s="283"/>
      <c r="G90" s="283"/>
      <c r="H90" s="283"/>
    </row>
    <row r="91" customFormat="false" ht="28" hidden="false" customHeight="true" outlineLevel="0" collapsed="false">
      <c r="A91" s="290" t="s">
        <v>591</v>
      </c>
      <c r="B91" s="290" t="s">
        <v>516</v>
      </c>
      <c r="C91" s="290" t="s">
        <v>517</v>
      </c>
      <c r="D91" s="290" t="s">
        <v>518</v>
      </c>
      <c r="E91" s="291" t="s">
        <v>519</v>
      </c>
      <c r="F91" s="291"/>
      <c r="G91" s="291"/>
      <c r="H91" s="290" t="s">
        <v>566</v>
      </c>
    </row>
    <row r="92" customFormat="false" ht="49" hidden="false" customHeight="true" outlineLevel="0" collapsed="false">
      <c r="A92" s="290"/>
      <c r="B92" s="293" t="s">
        <v>522</v>
      </c>
      <c r="C92" s="301" t="s">
        <v>523</v>
      </c>
      <c r="D92" s="294" t="s">
        <v>592</v>
      </c>
      <c r="E92" s="295" t="s">
        <v>593</v>
      </c>
      <c r="F92" s="295"/>
      <c r="G92" s="295"/>
      <c r="H92" s="296"/>
    </row>
    <row r="93" customFormat="false" ht="49" hidden="false" customHeight="true" outlineLevel="0" collapsed="false">
      <c r="A93" s="290"/>
      <c r="B93" s="293"/>
      <c r="C93" s="301" t="s">
        <v>532</v>
      </c>
      <c r="D93" s="294" t="s">
        <v>594</v>
      </c>
      <c r="E93" s="291" t="s">
        <v>595</v>
      </c>
      <c r="F93" s="291"/>
      <c r="G93" s="291"/>
      <c r="H93" s="296"/>
    </row>
    <row r="94" customFormat="false" ht="49" hidden="false" customHeight="true" outlineLevel="0" collapsed="false">
      <c r="A94" s="290"/>
      <c r="B94" s="293"/>
      <c r="C94" s="301" t="s">
        <v>537</v>
      </c>
      <c r="D94" s="294" t="s">
        <v>596</v>
      </c>
      <c r="E94" s="291" t="s">
        <v>595</v>
      </c>
      <c r="F94" s="291"/>
      <c r="G94" s="291"/>
      <c r="H94" s="296"/>
    </row>
    <row r="95" customFormat="false" ht="49" hidden="false" customHeight="true" outlineLevel="0" collapsed="false">
      <c r="A95" s="290"/>
      <c r="B95" s="293"/>
      <c r="C95" s="301" t="s">
        <v>539</v>
      </c>
      <c r="D95" s="294" t="s">
        <v>572</v>
      </c>
      <c r="E95" s="291" t="s">
        <v>595</v>
      </c>
      <c r="F95" s="291"/>
      <c r="G95" s="291"/>
      <c r="H95" s="296"/>
    </row>
    <row r="96" customFormat="false" ht="49" hidden="false" customHeight="true" outlineLevel="0" collapsed="false">
      <c r="A96" s="290"/>
      <c r="B96" s="293"/>
      <c r="C96" s="301"/>
      <c r="D96" s="294" t="s">
        <v>573</v>
      </c>
      <c r="E96" s="295" t="s">
        <v>597</v>
      </c>
      <c r="F96" s="295"/>
      <c r="G96" s="295"/>
      <c r="H96" s="296"/>
    </row>
    <row r="97" customFormat="false" ht="49" hidden="false" customHeight="true" outlineLevel="0" collapsed="false">
      <c r="A97" s="290"/>
      <c r="B97" s="293" t="s">
        <v>542</v>
      </c>
      <c r="C97" s="301" t="s">
        <v>543</v>
      </c>
      <c r="D97" s="294" t="s">
        <v>598</v>
      </c>
      <c r="E97" s="295" t="s">
        <v>545</v>
      </c>
      <c r="F97" s="295"/>
      <c r="G97" s="295"/>
      <c r="H97" s="296"/>
    </row>
    <row r="98" customFormat="false" ht="49" hidden="false" customHeight="true" outlineLevel="0" collapsed="false">
      <c r="A98" s="290"/>
      <c r="B98" s="293" t="s">
        <v>547</v>
      </c>
      <c r="C98" s="301" t="s">
        <v>547</v>
      </c>
      <c r="D98" s="294" t="s">
        <v>548</v>
      </c>
      <c r="E98" s="295" t="s">
        <v>545</v>
      </c>
      <c r="F98" s="295"/>
      <c r="G98" s="295"/>
      <c r="H98" s="296"/>
    </row>
    <row r="115" customFormat="false" ht="13.2" hidden="false" customHeight="false" outlineLevel="0" collapsed="false">
      <c r="A115" s="280" t="s">
        <v>599</v>
      </c>
      <c r="B115" s="280"/>
      <c r="C115" s="280"/>
      <c r="D115" s="280"/>
      <c r="E115" s="280"/>
      <c r="F115" s="280"/>
      <c r="G115" s="280"/>
      <c r="H115" s="280"/>
    </row>
    <row r="116" customFormat="false" ht="13.2" hidden="false" customHeight="false" outlineLevel="0" collapsed="false">
      <c r="A116" s="280"/>
      <c r="B116" s="280"/>
      <c r="C116" s="280"/>
      <c r="D116" s="280"/>
      <c r="E116" s="280"/>
      <c r="F116" s="280"/>
      <c r="G116" s="280"/>
      <c r="H116" s="280"/>
    </row>
    <row r="117" s="35" customFormat="true" ht="27.95" hidden="false" customHeight="true" outlineLevel="0" collapsed="false">
      <c r="A117" s="281" t="s">
        <v>600</v>
      </c>
      <c r="B117" s="281"/>
      <c r="C117" s="281"/>
      <c r="D117" s="281"/>
      <c r="E117" s="281"/>
      <c r="F117" s="281"/>
      <c r="G117" s="281"/>
      <c r="H117" s="281"/>
    </row>
    <row r="118" s="35" customFormat="true" ht="27.95" hidden="false" customHeight="true" outlineLevel="0" collapsed="false">
      <c r="A118" s="284" t="s">
        <v>554</v>
      </c>
      <c r="B118" s="284"/>
      <c r="C118" s="285" t="s">
        <v>555</v>
      </c>
      <c r="D118" s="285"/>
      <c r="E118" s="286" t="s">
        <v>556</v>
      </c>
      <c r="F118" s="286"/>
      <c r="G118" s="282" t="s">
        <v>557</v>
      </c>
      <c r="H118" s="282"/>
    </row>
    <row r="119" s="35" customFormat="true" ht="27.95" hidden="false" customHeight="true" outlineLevel="0" collapsed="false">
      <c r="A119" s="287" t="s">
        <v>489</v>
      </c>
      <c r="B119" s="287"/>
      <c r="C119" s="287" t="s">
        <v>558</v>
      </c>
      <c r="D119" s="287"/>
      <c r="E119" s="287"/>
      <c r="F119" s="287"/>
      <c r="G119" s="287"/>
      <c r="H119" s="287"/>
    </row>
    <row r="120" s="35" customFormat="true" ht="27.95" hidden="false" customHeight="true" outlineLevel="0" collapsed="false">
      <c r="A120" s="287"/>
      <c r="B120" s="287"/>
      <c r="C120" s="283" t="s">
        <v>559</v>
      </c>
      <c r="D120" s="283"/>
      <c r="E120" s="288" t="n">
        <v>3000000</v>
      </c>
      <c r="F120" s="288"/>
      <c r="G120" s="288"/>
      <c r="H120" s="288"/>
    </row>
    <row r="121" s="35" customFormat="true" ht="27.95" hidden="false" customHeight="true" outlineLevel="0" collapsed="false">
      <c r="A121" s="287"/>
      <c r="B121" s="287"/>
      <c r="C121" s="289" t="s">
        <v>560</v>
      </c>
      <c r="D121" s="289"/>
      <c r="E121" s="288" t="n">
        <v>3000000</v>
      </c>
      <c r="F121" s="288"/>
      <c r="G121" s="288"/>
      <c r="H121" s="288"/>
    </row>
    <row r="122" s="35" customFormat="true" ht="27.95" hidden="false" customHeight="true" outlineLevel="0" collapsed="false">
      <c r="A122" s="287"/>
      <c r="B122" s="287"/>
      <c r="C122" s="289" t="s">
        <v>561</v>
      </c>
      <c r="D122" s="289"/>
      <c r="E122" s="288" t="n">
        <v>0</v>
      </c>
      <c r="F122" s="288"/>
      <c r="G122" s="288"/>
      <c r="H122" s="288"/>
    </row>
    <row r="123" s="35" customFormat="true" ht="27.95" hidden="false" customHeight="true" outlineLevel="0" collapsed="false">
      <c r="A123" s="287"/>
      <c r="B123" s="287"/>
      <c r="C123" s="289" t="s">
        <v>562</v>
      </c>
      <c r="D123" s="289"/>
      <c r="E123" s="288" t="n">
        <v>3000000</v>
      </c>
      <c r="F123" s="288"/>
      <c r="G123" s="288"/>
      <c r="H123" s="288"/>
    </row>
    <row r="124" s="35" customFormat="true" ht="27.95" hidden="false" customHeight="true" outlineLevel="0" collapsed="false">
      <c r="A124" s="287"/>
      <c r="B124" s="287"/>
      <c r="C124" s="289" t="s">
        <v>563</v>
      </c>
      <c r="D124" s="289"/>
      <c r="E124" s="288" t="n">
        <v>0</v>
      </c>
      <c r="F124" s="288"/>
      <c r="G124" s="288"/>
      <c r="H124" s="288"/>
    </row>
    <row r="125" s="35" customFormat="true" ht="27.95" hidden="false" customHeight="true" outlineLevel="0" collapsed="false">
      <c r="A125" s="282" t="s">
        <v>564</v>
      </c>
      <c r="B125" s="282"/>
      <c r="C125" s="283" t="s">
        <v>601</v>
      </c>
      <c r="D125" s="283"/>
      <c r="E125" s="283"/>
      <c r="F125" s="283"/>
      <c r="G125" s="283"/>
      <c r="H125" s="283"/>
    </row>
    <row r="126" s="35" customFormat="true" ht="27.95" hidden="false" customHeight="true" outlineLevel="0" collapsed="false">
      <c r="A126" s="282"/>
      <c r="B126" s="282"/>
      <c r="C126" s="283"/>
      <c r="D126" s="283"/>
      <c r="E126" s="283"/>
      <c r="F126" s="283"/>
      <c r="G126" s="283"/>
      <c r="H126" s="283"/>
    </row>
    <row r="127" s="292" customFormat="true" ht="27.95" hidden="false" customHeight="true" outlineLevel="0" collapsed="false">
      <c r="A127" s="290" t="s">
        <v>591</v>
      </c>
      <c r="B127" s="291" t="s">
        <v>516</v>
      </c>
      <c r="C127" s="291" t="s">
        <v>517</v>
      </c>
      <c r="D127" s="291" t="s">
        <v>518</v>
      </c>
      <c r="E127" s="291" t="s">
        <v>519</v>
      </c>
      <c r="F127" s="291"/>
      <c r="G127" s="291"/>
      <c r="H127" s="291" t="s">
        <v>566</v>
      </c>
    </row>
    <row r="128" s="292" customFormat="true" ht="27.95" hidden="false" customHeight="true" outlineLevel="0" collapsed="false">
      <c r="A128" s="290"/>
      <c r="B128" s="300" t="s">
        <v>522</v>
      </c>
      <c r="C128" s="294" t="s">
        <v>523</v>
      </c>
      <c r="D128" s="294" t="s">
        <v>602</v>
      </c>
      <c r="E128" s="295" t="s">
        <v>603</v>
      </c>
      <c r="F128" s="295"/>
      <c r="G128" s="295"/>
      <c r="H128" s="296"/>
    </row>
    <row r="129" s="292" customFormat="true" ht="27.95" hidden="false" customHeight="true" outlineLevel="0" collapsed="false">
      <c r="A129" s="290"/>
      <c r="B129" s="300"/>
      <c r="C129" s="294" t="s">
        <v>532</v>
      </c>
      <c r="D129" s="294" t="s">
        <v>604</v>
      </c>
      <c r="E129" s="297" t="s">
        <v>570</v>
      </c>
      <c r="F129" s="297"/>
      <c r="G129" s="297"/>
      <c r="H129" s="296"/>
    </row>
    <row r="130" s="292" customFormat="true" ht="27.95" hidden="false" customHeight="true" outlineLevel="0" collapsed="false">
      <c r="A130" s="290"/>
      <c r="B130" s="300"/>
      <c r="C130" s="294" t="s">
        <v>537</v>
      </c>
      <c r="D130" s="294" t="s">
        <v>605</v>
      </c>
      <c r="E130" s="297" t="s">
        <v>570</v>
      </c>
      <c r="F130" s="297"/>
      <c r="G130" s="297"/>
      <c r="H130" s="296"/>
    </row>
    <row r="131" s="292" customFormat="true" ht="27.95" hidden="false" customHeight="true" outlineLevel="0" collapsed="false">
      <c r="A131" s="290"/>
      <c r="B131" s="300"/>
      <c r="C131" s="294" t="s">
        <v>539</v>
      </c>
      <c r="D131" s="294" t="s">
        <v>572</v>
      </c>
      <c r="E131" s="297" t="s">
        <v>570</v>
      </c>
      <c r="F131" s="297"/>
      <c r="G131" s="297"/>
      <c r="H131" s="296"/>
    </row>
    <row r="132" s="292" customFormat="true" ht="27.95" hidden="false" customHeight="true" outlineLevel="0" collapsed="false">
      <c r="A132" s="290"/>
      <c r="B132" s="300"/>
      <c r="C132" s="294"/>
      <c r="D132" s="294" t="s">
        <v>573</v>
      </c>
      <c r="E132" s="295" t="s">
        <v>606</v>
      </c>
      <c r="F132" s="295"/>
      <c r="G132" s="295"/>
      <c r="H132" s="296"/>
    </row>
    <row r="133" s="35" customFormat="true" ht="27.95" hidden="false" customHeight="true" outlineLevel="0" collapsed="false">
      <c r="A133" s="290"/>
      <c r="B133" s="300" t="s">
        <v>542</v>
      </c>
      <c r="C133" s="294" t="s">
        <v>543</v>
      </c>
      <c r="D133" s="294" t="s">
        <v>607</v>
      </c>
      <c r="E133" s="295" t="s">
        <v>545</v>
      </c>
      <c r="F133" s="295"/>
      <c r="G133" s="295"/>
      <c r="H133" s="296"/>
    </row>
    <row r="134" s="35" customFormat="true" ht="27.95" hidden="false" customHeight="true" outlineLevel="0" collapsed="false">
      <c r="A134" s="290"/>
      <c r="B134" s="293" t="s">
        <v>547</v>
      </c>
      <c r="C134" s="301" t="s">
        <v>547</v>
      </c>
      <c r="D134" s="294" t="s">
        <v>608</v>
      </c>
      <c r="E134" s="295" t="s">
        <v>545</v>
      </c>
      <c r="F134" s="295"/>
      <c r="G134" s="295"/>
      <c r="H134" s="296"/>
    </row>
  </sheetData>
  <mergeCells count="1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22"/>
    <mergeCell ref="E16:G16"/>
    <mergeCell ref="E17:G17"/>
    <mergeCell ref="E18:G18"/>
    <mergeCell ref="C19:C20"/>
    <mergeCell ref="E19:G19"/>
    <mergeCell ref="E20:G20"/>
    <mergeCell ref="C21:C22"/>
    <mergeCell ref="E21:G21"/>
    <mergeCell ref="E22:G22"/>
    <mergeCell ref="A43:H44"/>
    <mergeCell ref="A45:H45"/>
    <mergeCell ref="A46:B46"/>
    <mergeCell ref="C46:H46"/>
    <mergeCell ref="A47:B47"/>
    <mergeCell ref="C47:D47"/>
    <mergeCell ref="E47:F47"/>
    <mergeCell ref="G47:H47"/>
    <mergeCell ref="A48:B53"/>
    <mergeCell ref="C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A54:B55"/>
    <mergeCell ref="C54:H55"/>
    <mergeCell ref="A56:A65"/>
    <mergeCell ref="E56:G56"/>
    <mergeCell ref="B57:B61"/>
    <mergeCell ref="E57:G57"/>
    <mergeCell ref="E58:G58"/>
    <mergeCell ref="E59:G59"/>
    <mergeCell ref="C60:C61"/>
    <mergeCell ref="E60:G60"/>
    <mergeCell ref="E61:G61"/>
    <mergeCell ref="E62:G62"/>
    <mergeCell ref="E63:G63"/>
    <mergeCell ref="E64:G64"/>
    <mergeCell ref="E65:G65"/>
    <mergeCell ref="A78:H79"/>
    <mergeCell ref="A80:H80"/>
    <mergeCell ref="A81:B81"/>
    <mergeCell ref="C81:H81"/>
    <mergeCell ref="A82:B82"/>
    <mergeCell ref="C82:D82"/>
    <mergeCell ref="E82:F82"/>
    <mergeCell ref="G82:H82"/>
    <mergeCell ref="A83:B88"/>
    <mergeCell ref="C83:H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A89:B90"/>
    <mergeCell ref="C89:H90"/>
    <mergeCell ref="A91:A98"/>
    <mergeCell ref="E91:G91"/>
    <mergeCell ref="B92:B96"/>
    <mergeCell ref="E92:G92"/>
    <mergeCell ref="E93:G93"/>
    <mergeCell ref="E94:G94"/>
    <mergeCell ref="C95:C96"/>
    <mergeCell ref="E95:G95"/>
    <mergeCell ref="E96:G96"/>
    <mergeCell ref="E97:G97"/>
    <mergeCell ref="E98:G98"/>
    <mergeCell ref="A115:H116"/>
    <mergeCell ref="A117:H117"/>
    <mergeCell ref="A118:B118"/>
    <mergeCell ref="C118:D118"/>
    <mergeCell ref="E118:F118"/>
    <mergeCell ref="G118:H118"/>
    <mergeCell ref="A119:B124"/>
    <mergeCell ref="C119:H119"/>
    <mergeCell ref="C120:D120"/>
    <mergeCell ref="E120:H120"/>
    <mergeCell ref="C121:D121"/>
    <mergeCell ref="E121:H121"/>
    <mergeCell ref="C122:D122"/>
    <mergeCell ref="E122:H122"/>
    <mergeCell ref="C123:D123"/>
    <mergeCell ref="E123:H123"/>
    <mergeCell ref="C124:D124"/>
    <mergeCell ref="E124:H124"/>
    <mergeCell ref="A125:B126"/>
    <mergeCell ref="C125:H126"/>
    <mergeCell ref="A127:A134"/>
    <mergeCell ref="E127:G127"/>
    <mergeCell ref="B128:B132"/>
    <mergeCell ref="E128:G128"/>
    <mergeCell ref="E129:G129"/>
    <mergeCell ref="E130:G130"/>
    <mergeCell ref="C131:C132"/>
    <mergeCell ref="E131:G131"/>
    <mergeCell ref="E132:G132"/>
    <mergeCell ref="E133:G133"/>
    <mergeCell ref="E134:G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7" activeCellId="0" sqref="C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" width="16.65"/>
    <col collapsed="false" customWidth="true" hidden="false" outlineLevel="0" max="2" min="2" style="27" width="16.15"/>
    <col collapsed="false" customWidth="true" hidden="false" outlineLevel="0" max="3" min="3" style="27" width="12.99"/>
    <col collapsed="false" customWidth="true" hidden="false" outlineLevel="0" max="6" min="4" style="27" width="11.15"/>
    <col collapsed="false" customWidth="true" hidden="false" outlineLevel="0" max="7" min="7" style="27" width="14.82"/>
    <col collapsed="false" customWidth="true" hidden="false" outlineLevel="0" max="12" min="8" style="27" width="8.99"/>
    <col collapsed="false" customWidth="true" hidden="false" outlineLevel="0" max="13" min="13" style="27" width="12.49"/>
    <col collapsed="false" customWidth="true" hidden="false" outlineLevel="0" max="14" min="14" style="27" width="8.99"/>
    <col collapsed="false" customWidth="false" hidden="false" outlineLevel="0" max="257" min="15" style="27" width="11.99"/>
  </cols>
  <sheetData>
    <row r="1" customFormat="false" ht="18.95" hidden="false" customHeight="true" outlineLevel="0" collapsed="false">
      <c r="A1" s="2" t="s">
        <v>53</v>
      </c>
    </row>
    <row r="2" s="29" customFormat="true" ht="47.1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3.1" hidden="false" customHeight="true" outlineLevel="0" collapsed="false">
      <c r="A3" s="30"/>
      <c r="B3" s="31"/>
      <c r="C3" s="31"/>
      <c r="D3" s="31"/>
      <c r="E3" s="32"/>
      <c r="F3" s="32"/>
      <c r="G3" s="31"/>
      <c r="H3" s="31"/>
      <c r="I3" s="31"/>
      <c r="J3" s="31"/>
      <c r="K3" s="31"/>
      <c r="L3" s="31"/>
      <c r="M3" s="32"/>
      <c r="N3" s="33" t="s">
        <v>2</v>
      </c>
    </row>
    <row r="4" s="35" customFormat="true" ht="33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 t="s">
        <v>59</v>
      </c>
      <c r="F4" s="34" t="s">
        <v>60</v>
      </c>
      <c r="G4" s="34" t="s">
        <v>61</v>
      </c>
      <c r="H4" s="34"/>
      <c r="I4" s="34"/>
      <c r="J4" s="34"/>
      <c r="K4" s="34"/>
      <c r="L4" s="34"/>
      <c r="M4" s="34" t="s">
        <v>49</v>
      </c>
      <c r="N4" s="34" t="s">
        <v>5</v>
      </c>
    </row>
    <row r="5" s="35" customFormat="true" ht="83" hidden="false" customHeight="true" outlineLevel="0" collapsed="false">
      <c r="A5" s="34"/>
      <c r="B5" s="34"/>
      <c r="C5" s="34"/>
      <c r="D5" s="34"/>
      <c r="E5" s="34"/>
      <c r="F5" s="34"/>
      <c r="G5" s="34" t="s">
        <v>62</v>
      </c>
      <c r="H5" s="34" t="s">
        <v>63</v>
      </c>
      <c r="I5" s="34" t="s">
        <v>64</v>
      </c>
      <c r="J5" s="34" t="s">
        <v>65</v>
      </c>
      <c r="K5" s="34" t="s">
        <v>66</v>
      </c>
      <c r="L5" s="34" t="s">
        <v>67</v>
      </c>
      <c r="M5" s="34"/>
      <c r="N5" s="34"/>
    </row>
    <row r="6" s="35" customFormat="true" ht="27" hidden="false" customHeight="true" outlineLevel="0" collapsed="false">
      <c r="A6" s="34" t="s">
        <v>68</v>
      </c>
      <c r="B6" s="36" t="s">
        <v>69</v>
      </c>
      <c r="C6" s="34" t="n">
        <v>2</v>
      </c>
      <c r="D6" s="34" t="n">
        <v>3</v>
      </c>
      <c r="E6" s="34" t="n">
        <v>4</v>
      </c>
      <c r="F6" s="34" t="n">
        <v>5</v>
      </c>
      <c r="G6" s="36" t="s">
        <v>70</v>
      </c>
      <c r="H6" s="34" t="n">
        <v>7</v>
      </c>
      <c r="I6" s="34" t="n">
        <v>8</v>
      </c>
      <c r="J6" s="34" t="n">
        <v>9</v>
      </c>
      <c r="K6" s="34" t="n">
        <v>10</v>
      </c>
      <c r="L6" s="34" t="n">
        <v>11</v>
      </c>
      <c r="M6" s="34" t="n">
        <v>12</v>
      </c>
      <c r="N6" s="34" t="n">
        <v>13</v>
      </c>
    </row>
    <row r="7" s="35" customFormat="true" ht="19" hidden="false" customHeight="true" outlineLevel="0" collapsed="false">
      <c r="A7" s="37" t="s">
        <v>71</v>
      </c>
      <c r="B7" s="38" t="n">
        <v>7091.5267</v>
      </c>
      <c r="C7" s="38" t="n">
        <v>1704.8097</v>
      </c>
      <c r="D7" s="39"/>
      <c r="E7" s="39"/>
      <c r="F7" s="39"/>
      <c r="G7" s="39"/>
      <c r="H7" s="39"/>
      <c r="I7" s="39"/>
      <c r="J7" s="39"/>
      <c r="K7" s="39"/>
      <c r="L7" s="39" t="n">
        <v>371.9906</v>
      </c>
      <c r="M7" s="38" t="n">
        <v>5014.7264</v>
      </c>
      <c r="N7" s="39"/>
    </row>
    <row r="8" s="35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35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s="35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s="35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s="35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s="35" customFormat="true" ht="18" hidden="false" customHeight="true" outlineLevel="0" collapsed="false">
      <c r="A13" s="40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35" customFormat="true" ht="18" hidden="false" customHeight="true" outlineLevel="0" collapsed="false">
      <c r="A14" s="40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35" customFormat="true" ht="18" hidden="fals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35" customFormat="true" ht="18" hidden="false" customHeight="true" outlineLevel="0" collapsed="false">
      <c r="A16" s="43" t="s">
        <v>72</v>
      </c>
      <c r="B16" s="44" t="n">
        <f aca="false">SUM(B7:B15)</f>
        <v>7091.5267</v>
      </c>
      <c r="C16" s="44" t="n">
        <f aca="false">SUM(C7:C15)</f>
        <v>1704.8097</v>
      </c>
      <c r="D16" s="44" t="n">
        <f aca="false">SUM(D7:D15)</f>
        <v>0</v>
      </c>
      <c r="E16" s="44" t="n">
        <f aca="false">SUM(E7:E15)</f>
        <v>0</v>
      </c>
      <c r="F16" s="44" t="n">
        <f aca="false">SUM(F7:F15)</f>
        <v>0</v>
      </c>
      <c r="G16" s="44" t="n">
        <f aca="false">SUM(G7:G15)</f>
        <v>0</v>
      </c>
      <c r="H16" s="44" t="n">
        <f aca="false">SUM(H7:H15)</f>
        <v>0</v>
      </c>
      <c r="I16" s="44" t="n">
        <f aca="false">SUM(I7:I15)</f>
        <v>0</v>
      </c>
      <c r="J16" s="44" t="n">
        <f aca="false">SUM(J7:J15)</f>
        <v>0</v>
      </c>
      <c r="K16" s="44" t="n">
        <f aca="false">SUM(K7:K15)</f>
        <v>0</v>
      </c>
      <c r="L16" s="44" t="n">
        <f aca="false">SUM(L7:L15)</f>
        <v>371.9906</v>
      </c>
      <c r="M16" s="44" t="n">
        <f aca="false">SUM(M7:M15)</f>
        <v>5014.7264</v>
      </c>
      <c r="N16" s="44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5" activeCellId="0" sqref="B25:B2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7" width="30.21"/>
    <col collapsed="false" customWidth="true" hidden="false" outlineLevel="0" max="3" min="3" style="27" width="11.15"/>
    <col collapsed="false" customWidth="true" hidden="false" outlineLevel="0" max="9" min="4" style="27" width="12.82"/>
    <col collapsed="false" customWidth="true" hidden="true" outlineLevel="0" max="21" min="10" style="27" width="12.82"/>
    <col collapsed="false" customWidth="true" hidden="false" outlineLevel="0" max="23" min="22" style="27" width="12.82"/>
    <col collapsed="false" customWidth="true" hidden="false" outlineLevel="0" max="25" min="24" style="27" width="13.15"/>
    <col collapsed="false" customWidth="false" hidden="false" outlineLevel="0" max="257" min="26" style="27" width="11.99"/>
  </cols>
  <sheetData>
    <row r="1" customFormat="false" ht="24" hidden="false" customHeight="true" outlineLevel="0" collapsed="false">
      <c r="A1" s="45" t="s">
        <v>73</v>
      </c>
      <c r="B1" s="45"/>
      <c r="C1" s="45"/>
    </row>
    <row r="2" s="29" customFormat="true" ht="21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</row>
    <row r="3" customFormat="false" ht="15.6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6" t="s">
        <v>2</v>
      </c>
    </row>
    <row r="4" s="47" customFormat="true" ht="27" hidden="false" customHeight="true" outlineLevel="0" collapsed="false">
      <c r="A4" s="34" t="s">
        <v>75</v>
      </c>
      <c r="B4" s="34" t="s">
        <v>76</v>
      </c>
      <c r="C4" s="34" t="s">
        <v>56</v>
      </c>
      <c r="D4" s="34" t="s">
        <v>77</v>
      </c>
      <c r="E4" s="34" t="s">
        <v>78</v>
      </c>
      <c r="F4" s="34" t="s">
        <v>7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 t="s">
        <v>49</v>
      </c>
      <c r="W4" s="34"/>
      <c r="X4" s="34"/>
      <c r="Y4" s="34" t="s">
        <v>5</v>
      </c>
    </row>
    <row r="5" s="48" customFormat="true" ht="27" hidden="false" customHeight="true" outlineLevel="0" collapsed="false">
      <c r="A5" s="34"/>
      <c r="B5" s="34"/>
      <c r="C5" s="34"/>
      <c r="D5" s="34"/>
      <c r="E5" s="34"/>
      <c r="F5" s="34" t="s">
        <v>56</v>
      </c>
      <c r="G5" s="34" t="s">
        <v>80</v>
      </c>
      <c r="H5" s="34"/>
      <c r="I5" s="34"/>
      <c r="J5" s="34" t="s">
        <v>81</v>
      </c>
      <c r="K5" s="34"/>
      <c r="L5" s="34"/>
      <c r="M5" s="34" t="s">
        <v>82</v>
      </c>
      <c r="N5" s="34"/>
      <c r="O5" s="34"/>
      <c r="P5" s="34" t="s">
        <v>83</v>
      </c>
      <c r="Q5" s="34"/>
      <c r="R5" s="34"/>
      <c r="S5" s="34" t="s">
        <v>84</v>
      </c>
      <c r="T5" s="34"/>
      <c r="U5" s="34"/>
      <c r="V5" s="34"/>
      <c r="W5" s="34"/>
      <c r="X5" s="34"/>
      <c r="Y5" s="34"/>
    </row>
    <row r="6" s="48" customFormat="true" ht="27" hidden="false" customHeight="true" outlineLevel="0" collapsed="false">
      <c r="A6" s="34"/>
      <c r="B6" s="34"/>
      <c r="C6" s="34"/>
      <c r="D6" s="34"/>
      <c r="E6" s="34"/>
      <c r="F6" s="34"/>
      <c r="G6" s="34" t="s">
        <v>62</v>
      </c>
      <c r="H6" s="34" t="s">
        <v>77</v>
      </c>
      <c r="I6" s="34" t="s">
        <v>78</v>
      </c>
      <c r="J6" s="34" t="s">
        <v>62</v>
      </c>
      <c r="K6" s="34" t="s">
        <v>77</v>
      </c>
      <c r="L6" s="34" t="s">
        <v>78</v>
      </c>
      <c r="M6" s="34" t="s">
        <v>62</v>
      </c>
      <c r="N6" s="34" t="s">
        <v>77</v>
      </c>
      <c r="O6" s="34" t="s">
        <v>78</v>
      </c>
      <c r="P6" s="34" t="s">
        <v>62</v>
      </c>
      <c r="Q6" s="34" t="s">
        <v>77</v>
      </c>
      <c r="R6" s="34" t="s">
        <v>78</v>
      </c>
      <c r="S6" s="34" t="s">
        <v>62</v>
      </c>
      <c r="T6" s="34" t="s">
        <v>77</v>
      </c>
      <c r="U6" s="34" t="s">
        <v>78</v>
      </c>
      <c r="V6" s="34" t="s">
        <v>62</v>
      </c>
      <c r="W6" s="34" t="s">
        <v>77</v>
      </c>
      <c r="X6" s="34" t="s">
        <v>78</v>
      </c>
      <c r="Y6" s="34"/>
    </row>
    <row r="7" s="48" customFormat="true" ht="27" hidden="false" customHeight="true" outlineLevel="0" collapsed="false">
      <c r="A7" s="34" t="s">
        <v>68</v>
      </c>
      <c r="B7" s="34"/>
      <c r="C7" s="36" t="s">
        <v>85</v>
      </c>
      <c r="D7" s="36" t="s">
        <v>86</v>
      </c>
      <c r="E7" s="36" t="s">
        <v>87</v>
      </c>
      <c r="F7" s="36" t="s">
        <v>88</v>
      </c>
      <c r="G7" s="36" t="s">
        <v>89</v>
      </c>
      <c r="H7" s="34" t="n">
        <v>6</v>
      </c>
      <c r="I7" s="34" t="n">
        <v>7</v>
      </c>
      <c r="J7" s="36" t="s">
        <v>90</v>
      </c>
      <c r="K7" s="34" t="n">
        <v>9</v>
      </c>
      <c r="L7" s="34" t="n">
        <v>10</v>
      </c>
      <c r="M7" s="36" t="s">
        <v>91</v>
      </c>
      <c r="N7" s="34" t="n">
        <v>12</v>
      </c>
      <c r="O7" s="34" t="n">
        <v>13</v>
      </c>
      <c r="P7" s="36" t="s">
        <v>92</v>
      </c>
      <c r="Q7" s="34" t="n">
        <v>15</v>
      </c>
      <c r="R7" s="34" t="n">
        <v>16</v>
      </c>
      <c r="S7" s="36" t="s">
        <v>93</v>
      </c>
      <c r="T7" s="34" t="n">
        <v>18</v>
      </c>
      <c r="U7" s="34" t="n">
        <v>19</v>
      </c>
      <c r="V7" s="36" t="s">
        <v>94</v>
      </c>
      <c r="W7" s="34" t="n">
        <v>21</v>
      </c>
      <c r="X7" s="34" t="n">
        <v>22</v>
      </c>
      <c r="Y7" s="49" t="n">
        <v>23</v>
      </c>
    </row>
    <row r="8" s="48" customFormat="true" ht="18" hidden="false" customHeight="true" outlineLevel="0" collapsed="false">
      <c r="A8" s="34" t="n">
        <v>201</v>
      </c>
      <c r="B8" s="34" t="s">
        <v>95</v>
      </c>
      <c r="C8" s="50" t="n">
        <f aca="false">D8+E8</f>
        <v>77</v>
      </c>
      <c r="D8" s="34" t="n">
        <f aca="false">H8+W8</f>
        <v>0</v>
      </c>
      <c r="E8" s="50" t="n">
        <v>77</v>
      </c>
      <c r="F8" s="50" t="n">
        <f aca="false">G8</f>
        <v>0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 t="n">
        <f aca="false">W8+X8</f>
        <v>77</v>
      </c>
      <c r="W8" s="50"/>
      <c r="X8" s="50" t="n">
        <v>77</v>
      </c>
      <c r="Y8" s="49"/>
    </row>
    <row r="9" s="48" customFormat="true" ht="18" hidden="false" customHeight="true" outlineLevel="0" collapsed="false">
      <c r="A9" s="34" t="n">
        <v>20104</v>
      </c>
      <c r="B9" s="34" t="s">
        <v>96</v>
      </c>
      <c r="C9" s="50" t="n">
        <f aca="false">D9+E9</f>
        <v>57</v>
      </c>
      <c r="D9" s="34" t="n">
        <f aca="false">H9+W9</f>
        <v>0</v>
      </c>
      <c r="E9" s="50" t="n">
        <v>57</v>
      </c>
      <c r="F9" s="50" t="n">
        <f aca="false">G9</f>
        <v>0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 t="n">
        <f aca="false">W9+X9</f>
        <v>57</v>
      </c>
      <c r="W9" s="50"/>
      <c r="X9" s="50" t="n">
        <v>57</v>
      </c>
      <c r="Y9" s="49"/>
    </row>
    <row r="10" s="48" customFormat="true" ht="18" hidden="false" customHeight="true" outlineLevel="0" collapsed="false">
      <c r="A10" s="34" t="n">
        <v>2010404</v>
      </c>
      <c r="B10" s="34" t="s">
        <v>97</v>
      </c>
      <c r="C10" s="50" t="n">
        <f aca="false">D10+E10</f>
        <v>57</v>
      </c>
      <c r="D10" s="34" t="n">
        <f aca="false">H10+W10</f>
        <v>0</v>
      </c>
      <c r="E10" s="50" t="n">
        <v>57</v>
      </c>
      <c r="F10" s="50" t="n">
        <f aca="false">G10</f>
        <v>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 t="n">
        <f aca="false">W10+X10</f>
        <v>57</v>
      </c>
      <c r="W10" s="50"/>
      <c r="X10" s="50" t="n">
        <v>57</v>
      </c>
      <c r="Y10" s="49"/>
    </row>
    <row r="11" s="48" customFormat="true" ht="18" hidden="false" customHeight="true" outlineLevel="0" collapsed="false">
      <c r="A11" s="34" t="n">
        <v>20113</v>
      </c>
      <c r="B11" s="34" t="s">
        <v>98</v>
      </c>
      <c r="C11" s="50" t="n">
        <f aca="false">D11+E11</f>
        <v>20</v>
      </c>
      <c r="D11" s="34" t="n">
        <f aca="false">H11+W11</f>
        <v>0</v>
      </c>
      <c r="E11" s="50" t="n">
        <v>20</v>
      </c>
      <c r="F11" s="50" t="n">
        <f aca="false">G11</f>
        <v>0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 t="n">
        <f aca="false">W11+X11</f>
        <v>20</v>
      </c>
      <c r="W11" s="50"/>
      <c r="X11" s="50" t="n">
        <v>20</v>
      </c>
      <c r="Y11" s="49"/>
    </row>
    <row r="12" s="48" customFormat="true" ht="18" hidden="false" customHeight="true" outlineLevel="0" collapsed="false">
      <c r="A12" s="34" t="n">
        <v>2011308</v>
      </c>
      <c r="B12" s="34" t="s">
        <v>99</v>
      </c>
      <c r="C12" s="50" t="n">
        <f aca="false">D12+E12</f>
        <v>20</v>
      </c>
      <c r="D12" s="34" t="n">
        <f aca="false">H12+W12</f>
        <v>0</v>
      </c>
      <c r="E12" s="50" t="n">
        <v>20</v>
      </c>
      <c r="F12" s="50" t="n">
        <f aca="false">G12</f>
        <v>0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 t="n">
        <f aca="false">W12+X12</f>
        <v>20</v>
      </c>
      <c r="W12" s="50"/>
      <c r="X12" s="50" t="n">
        <v>20</v>
      </c>
      <c r="Y12" s="49"/>
    </row>
    <row r="13" s="35" customFormat="true" ht="18" hidden="false" customHeight="true" outlineLevel="0" collapsed="false">
      <c r="A13" s="36" t="s">
        <v>100</v>
      </c>
      <c r="B13" s="34" t="s">
        <v>101</v>
      </c>
      <c r="C13" s="50" t="n">
        <f aca="false">D13+E13</f>
        <v>117.82</v>
      </c>
      <c r="D13" s="34" t="n">
        <f aca="false">H13+W13</f>
        <v>117.82</v>
      </c>
      <c r="E13" s="50" t="n">
        <f aca="false">I13+X13</f>
        <v>0</v>
      </c>
      <c r="F13" s="50" t="n">
        <f aca="false">G13</f>
        <v>117.82</v>
      </c>
      <c r="G13" s="50" t="n">
        <f aca="false">H13+I13</f>
        <v>117.82</v>
      </c>
      <c r="H13" s="50" t="n">
        <v>117.82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50" t="n">
        <f aca="false">W13+X13</f>
        <v>0</v>
      </c>
      <c r="W13" s="44"/>
      <c r="X13" s="44"/>
      <c r="Y13" s="51"/>
    </row>
    <row r="14" s="35" customFormat="true" ht="18" hidden="false" customHeight="true" outlineLevel="0" collapsed="false">
      <c r="A14" s="36" t="s">
        <v>102</v>
      </c>
      <c r="B14" s="34" t="s">
        <v>103</v>
      </c>
      <c r="C14" s="50" t="n">
        <f aca="false">D14+E14</f>
        <v>107.91</v>
      </c>
      <c r="D14" s="34" t="n">
        <f aca="false">H14+W14</f>
        <v>107.91</v>
      </c>
      <c r="E14" s="50" t="n">
        <f aca="false">I14+X14</f>
        <v>0</v>
      </c>
      <c r="F14" s="50" t="n">
        <f aca="false">G14</f>
        <v>107.91</v>
      </c>
      <c r="G14" s="50" t="n">
        <f aca="false">H14+I14</f>
        <v>107.91</v>
      </c>
      <c r="H14" s="50" t="n">
        <v>107.91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50" t="n">
        <f aca="false">W14+X14</f>
        <v>0</v>
      </c>
      <c r="W14" s="44"/>
      <c r="X14" s="44"/>
      <c r="Y14" s="52"/>
    </row>
    <row r="15" s="35" customFormat="true" ht="18" hidden="false" customHeight="true" outlineLevel="0" collapsed="false">
      <c r="A15" s="36" t="s">
        <v>104</v>
      </c>
      <c r="B15" s="34" t="s">
        <v>105</v>
      </c>
      <c r="C15" s="50" t="n">
        <f aca="false">D15+E15</f>
        <v>107.91</v>
      </c>
      <c r="D15" s="34" t="n">
        <f aca="false">H15+W15</f>
        <v>107.91</v>
      </c>
      <c r="E15" s="50" t="n">
        <f aca="false">I15+X15</f>
        <v>0</v>
      </c>
      <c r="F15" s="50" t="n">
        <f aca="false">G15</f>
        <v>107.91</v>
      </c>
      <c r="G15" s="50" t="n">
        <f aca="false">H15+I15</f>
        <v>107.91</v>
      </c>
      <c r="H15" s="50" t="n">
        <v>107.91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50" t="n">
        <f aca="false">W15+X15</f>
        <v>0</v>
      </c>
      <c r="W15" s="42"/>
      <c r="X15" s="42"/>
      <c r="Y15" s="53"/>
    </row>
    <row r="16" s="35" customFormat="true" ht="18" hidden="false" customHeight="true" outlineLevel="0" collapsed="false">
      <c r="A16" s="36" t="s">
        <v>106</v>
      </c>
      <c r="B16" s="34" t="s">
        <v>107</v>
      </c>
      <c r="C16" s="50" t="n">
        <f aca="false">D16+E16</f>
        <v>1.29</v>
      </c>
      <c r="D16" s="34" t="n">
        <f aca="false">H16+W16</f>
        <v>1.29</v>
      </c>
      <c r="E16" s="50" t="n">
        <f aca="false">I16+X16</f>
        <v>0</v>
      </c>
      <c r="F16" s="50" t="n">
        <f aca="false">G16</f>
        <v>1.29</v>
      </c>
      <c r="G16" s="50" t="n">
        <f aca="false">H16+I16</f>
        <v>1.29</v>
      </c>
      <c r="H16" s="50" t="n">
        <v>1.29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50" t="n">
        <f aca="false">W16+X16</f>
        <v>0</v>
      </c>
      <c r="W16" s="42"/>
      <c r="X16" s="42"/>
      <c r="Y16" s="53"/>
    </row>
    <row r="17" s="35" customFormat="true" ht="18" hidden="false" customHeight="true" outlineLevel="0" collapsed="false">
      <c r="A17" s="36" t="s">
        <v>108</v>
      </c>
      <c r="B17" s="34" t="s">
        <v>109</v>
      </c>
      <c r="C17" s="50" t="n">
        <f aca="false">D17+E17</f>
        <v>1.29</v>
      </c>
      <c r="D17" s="34" t="n">
        <f aca="false">H17+W17</f>
        <v>1.29</v>
      </c>
      <c r="E17" s="50" t="n">
        <f aca="false">I17+X17</f>
        <v>0</v>
      </c>
      <c r="F17" s="50" t="n">
        <f aca="false">G17</f>
        <v>1.29</v>
      </c>
      <c r="G17" s="50" t="n">
        <f aca="false">H17+I17</f>
        <v>1.29</v>
      </c>
      <c r="H17" s="50" t="n">
        <v>1.2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50" t="n">
        <f aca="false">W17+X17</f>
        <v>0</v>
      </c>
      <c r="W17" s="42"/>
      <c r="X17" s="42"/>
      <c r="Y17" s="53"/>
    </row>
    <row r="18" s="35" customFormat="true" ht="18" hidden="false" customHeight="true" outlineLevel="0" collapsed="false">
      <c r="A18" s="34" t="n">
        <v>20899</v>
      </c>
      <c r="B18" s="34" t="s">
        <v>110</v>
      </c>
      <c r="C18" s="50" t="n">
        <f aca="false">D18+E18</f>
        <v>8.63</v>
      </c>
      <c r="D18" s="34" t="n">
        <f aca="false">H18+W18</f>
        <v>8.63</v>
      </c>
      <c r="E18" s="50" t="n">
        <f aca="false">I18+X18</f>
        <v>0</v>
      </c>
      <c r="F18" s="50" t="n">
        <f aca="false">G18</f>
        <v>8.63</v>
      </c>
      <c r="G18" s="50" t="n">
        <f aca="false">H18+I18</f>
        <v>8.63</v>
      </c>
      <c r="H18" s="50" t="n">
        <v>8.63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50" t="n">
        <f aca="false">W18+X18</f>
        <v>0</v>
      </c>
      <c r="W18" s="42"/>
      <c r="X18" s="42"/>
      <c r="Y18" s="53"/>
    </row>
    <row r="19" s="35" customFormat="true" ht="18" hidden="false" customHeight="true" outlineLevel="0" collapsed="false">
      <c r="A19" s="34" t="n">
        <v>2089999</v>
      </c>
      <c r="B19" s="34" t="s">
        <v>110</v>
      </c>
      <c r="C19" s="50" t="n">
        <f aca="false">D19+E19</f>
        <v>8.63</v>
      </c>
      <c r="D19" s="34" t="n">
        <f aca="false">H19+W19</f>
        <v>8.63</v>
      </c>
      <c r="E19" s="50" t="n">
        <f aca="false">I19+X19</f>
        <v>0</v>
      </c>
      <c r="F19" s="50" t="n">
        <f aca="false">G19</f>
        <v>8.63</v>
      </c>
      <c r="G19" s="50" t="n">
        <f aca="false">H19+I19</f>
        <v>8.63</v>
      </c>
      <c r="H19" s="50" t="n">
        <v>8.63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50" t="n">
        <f aca="false">W19+X19</f>
        <v>0</v>
      </c>
      <c r="W19" s="42"/>
      <c r="X19" s="42"/>
      <c r="Y19" s="53"/>
    </row>
    <row r="20" s="35" customFormat="true" ht="18" hidden="false" customHeight="true" outlineLevel="0" collapsed="false">
      <c r="A20" s="36" t="s">
        <v>111</v>
      </c>
      <c r="B20" s="34" t="s">
        <v>112</v>
      </c>
      <c r="C20" s="50" t="n">
        <f aca="false">D20+E20</f>
        <v>57.52</v>
      </c>
      <c r="D20" s="34" t="n">
        <f aca="false">H20+W20</f>
        <v>57.52</v>
      </c>
      <c r="E20" s="50" t="n">
        <f aca="false">I20+X20</f>
        <v>0</v>
      </c>
      <c r="F20" s="50" t="n">
        <f aca="false">G20</f>
        <v>57.52</v>
      </c>
      <c r="G20" s="50" t="n">
        <f aca="false">H20+I20</f>
        <v>57.52</v>
      </c>
      <c r="H20" s="50" t="n">
        <v>57.52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50" t="n">
        <f aca="false">W20+X20</f>
        <v>0</v>
      </c>
      <c r="W20" s="42"/>
      <c r="X20" s="42"/>
      <c r="Y20" s="53"/>
    </row>
    <row r="21" s="35" customFormat="true" ht="18" hidden="false" customHeight="true" outlineLevel="0" collapsed="false">
      <c r="A21" s="36" t="s">
        <v>113</v>
      </c>
      <c r="B21" s="34" t="s">
        <v>114</v>
      </c>
      <c r="C21" s="50" t="n">
        <f aca="false">D21+E21</f>
        <v>57.52</v>
      </c>
      <c r="D21" s="34" t="n">
        <f aca="false">H21+W21</f>
        <v>57.52</v>
      </c>
      <c r="E21" s="50" t="n">
        <f aca="false">I21+X21</f>
        <v>0</v>
      </c>
      <c r="F21" s="50" t="n">
        <f aca="false">G21</f>
        <v>57.52</v>
      </c>
      <c r="G21" s="50" t="n">
        <f aca="false">H21+I21</f>
        <v>57.52</v>
      </c>
      <c r="H21" s="50" t="n">
        <v>57.52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50" t="n">
        <f aca="false">W21+X21</f>
        <v>0</v>
      </c>
      <c r="W21" s="42"/>
      <c r="X21" s="42"/>
      <c r="Y21" s="53"/>
    </row>
    <row r="22" s="35" customFormat="true" ht="18" hidden="false" customHeight="true" outlineLevel="0" collapsed="false">
      <c r="A22" s="36" t="s">
        <v>115</v>
      </c>
      <c r="B22" s="34" t="s">
        <v>116</v>
      </c>
      <c r="C22" s="50" t="n">
        <f aca="false">D22+E22</f>
        <v>4.75</v>
      </c>
      <c r="D22" s="34" t="n">
        <f aca="false">H22+W22</f>
        <v>4.75</v>
      </c>
      <c r="E22" s="50" t="n">
        <f aca="false">I22+X22</f>
        <v>0</v>
      </c>
      <c r="F22" s="50" t="n">
        <f aca="false">G22</f>
        <v>4.75</v>
      </c>
      <c r="G22" s="50" t="n">
        <f aca="false">H22+I22</f>
        <v>4.75</v>
      </c>
      <c r="H22" s="50" t="n">
        <v>4.75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50" t="n">
        <f aca="false">W22+X22</f>
        <v>0</v>
      </c>
      <c r="W22" s="42"/>
      <c r="X22" s="42"/>
      <c r="Y22" s="53"/>
    </row>
    <row r="23" s="35" customFormat="true" ht="18" hidden="false" customHeight="true" outlineLevel="0" collapsed="false">
      <c r="A23" s="36" t="s">
        <v>117</v>
      </c>
      <c r="B23" s="34" t="s">
        <v>118</v>
      </c>
      <c r="C23" s="50" t="n">
        <f aca="false">D23+E23</f>
        <v>35.49</v>
      </c>
      <c r="D23" s="34" t="n">
        <f aca="false">H23+W23</f>
        <v>35.49</v>
      </c>
      <c r="E23" s="50" t="n">
        <f aca="false">I23+X23</f>
        <v>0</v>
      </c>
      <c r="F23" s="50" t="n">
        <f aca="false">G23</f>
        <v>35.49</v>
      </c>
      <c r="G23" s="50" t="n">
        <f aca="false">H23+I23</f>
        <v>35.49</v>
      </c>
      <c r="H23" s="50" t="n">
        <v>35.49</v>
      </c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50" t="n">
        <f aca="false">W23+X23</f>
        <v>0</v>
      </c>
      <c r="W23" s="42"/>
      <c r="X23" s="42"/>
      <c r="Y23" s="53"/>
    </row>
    <row r="24" s="35" customFormat="true" ht="18" hidden="false" customHeight="true" outlineLevel="0" collapsed="false">
      <c r="A24" s="36" t="s">
        <v>119</v>
      </c>
      <c r="B24" s="34" t="s">
        <v>120</v>
      </c>
      <c r="C24" s="50" t="n">
        <f aca="false">D24+E24</f>
        <v>17.28</v>
      </c>
      <c r="D24" s="34" t="n">
        <f aca="false">H24+W24</f>
        <v>17.28</v>
      </c>
      <c r="E24" s="50" t="n">
        <f aca="false">I24+X24</f>
        <v>0</v>
      </c>
      <c r="F24" s="50" t="n">
        <f aca="false">G24</f>
        <v>17.28</v>
      </c>
      <c r="G24" s="50" t="n">
        <f aca="false">H24+I24</f>
        <v>17.28</v>
      </c>
      <c r="H24" s="50" t="n">
        <v>17.28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50" t="n">
        <f aca="false">W24+X24</f>
        <v>0</v>
      </c>
      <c r="W24" s="42"/>
      <c r="X24" s="42"/>
      <c r="Y24" s="53"/>
    </row>
    <row r="25" s="35" customFormat="true" ht="18" hidden="false" customHeight="true" outlineLevel="0" collapsed="false">
      <c r="A25" s="34" t="n">
        <v>212</v>
      </c>
      <c r="B25" s="34" t="s">
        <v>121</v>
      </c>
      <c r="C25" s="50" t="n">
        <f aca="false">D25+E25</f>
        <v>2587</v>
      </c>
      <c r="D25" s="34" t="n">
        <f aca="false">H25+W25</f>
        <v>0</v>
      </c>
      <c r="E25" s="50" t="n">
        <f aca="false">I25+X25</f>
        <v>2587</v>
      </c>
      <c r="F25" s="50" t="n">
        <f aca="false">G25</f>
        <v>0</v>
      </c>
      <c r="G25" s="50"/>
      <c r="H25" s="50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50" t="n">
        <f aca="false">W25+X25</f>
        <v>2587</v>
      </c>
      <c r="W25" s="42"/>
      <c r="X25" s="54" t="n">
        <v>2587</v>
      </c>
      <c r="Y25" s="53"/>
    </row>
    <row r="26" s="35" customFormat="true" ht="18" hidden="false" customHeight="true" outlineLevel="0" collapsed="false">
      <c r="A26" s="34" t="n">
        <v>21208</v>
      </c>
      <c r="B26" s="55" t="s">
        <v>122</v>
      </c>
      <c r="C26" s="50" t="n">
        <f aca="false">D26+E26</f>
        <v>2587</v>
      </c>
      <c r="D26" s="34" t="n">
        <f aca="false">H26+W26</f>
        <v>0</v>
      </c>
      <c r="E26" s="50" t="n">
        <f aca="false">I26+X26</f>
        <v>2587</v>
      </c>
      <c r="F26" s="50" t="n">
        <f aca="false">G26</f>
        <v>0</v>
      </c>
      <c r="G26" s="50"/>
      <c r="H26" s="50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50" t="n">
        <f aca="false">W26+X26</f>
        <v>2587</v>
      </c>
      <c r="W26" s="42"/>
      <c r="X26" s="54" t="n">
        <v>2587</v>
      </c>
      <c r="Y26" s="53"/>
    </row>
    <row r="27" s="35" customFormat="true" ht="18" hidden="false" customHeight="true" outlineLevel="0" collapsed="false">
      <c r="A27" s="34" t="n">
        <v>2120899</v>
      </c>
      <c r="B27" s="56" t="s">
        <v>123</v>
      </c>
      <c r="C27" s="50" t="n">
        <f aca="false">D27+E27</f>
        <v>2587</v>
      </c>
      <c r="D27" s="34" t="n">
        <f aca="false">H27+W27</f>
        <v>0</v>
      </c>
      <c r="E27" s="50" t="n">
        <f aca="false">I27+X27</f>
        <v>2587</v>
      </c>
      <c r="F27" s="50" t="n">
        <f aca="false">G27</f>
        <v>0</v>
      </c>
      <c r="G27" s="50"/>
      <c r="H27" s="50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50" t="n">
        <f aca="false">W27+X27</f>
        <v>2587</v>
      </c>
      <c r="W27" s="42"/>
      <c r="X27" s="54" t="n">
        <v>2587</v>
      </c>
      <c r="Y27" s="53"/>
    </row>
    <row r="28" s="35" customFormat="true" ht="18" hidden="false" customHeight="true" outlineLevel="0" collapsed="false">
      <c r="A28" s="34" t="n">
        <v>213</v>
      </c>
      <c r="B28" s="34" t="s">
        <v>124</v>
      </c>
      <c r="C28" s="50" t="n">
        <f aca="false">D28+E28</f>
        <v>174.17</v>
      </c>
      <c r="D28" s="34" t="n">
        <f aca="false">H28+W28</f>
        <v>0</v>
      </c>
      <c r="E28" s="50" t="n">
        <f aca="false">I28+X28</f>
        <v>174.17</v>
      </c>
      <c r="F28" s="50" t="n">
        <f aca="false">G28</f>
        <v>0</v>
      </c>
      <c r="G28" s="50" t="n">
        <f aca="false">H28+I28</f>
        <v>0</v>
      </c>
      <c r="H28" s="42"/>
      <c r="I28" s="5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50" t="n">
        <f aca="false">W28+X28</f>
        <v>174.17</v>
      </c>
      <c r="W28" s="42"/>
      <c r="X28" s="50" t="n">
        <v>174.17</v>
      </c>
      <c r="Y28" s="53"/>
    </row>
    <row r="29" s="35" customFormat="true" ht="18" hidden="false" customHeight="true" outlineLevel="0" collapsed="false">
      <c r="A29" s="34" t="n">
        <v>21305</v>
      </c>
      <c r="B29" s="34" t="s">
        <v>125</v>
      </c>
      <c r="C29" s="50" t="n">
        <f aca="false">D29+E29</f>
        <v>174.17</v>
      </c>
      <c r="D29" s="34" t="n">
        <f aca="false">H29+W29</f>
        <v>0</v>
      </c>
      <c r="E29" s="50" t="n">
        <f aca="false">I29+X29</f>
        <v>174.17</v>
      </c>
      <c r="F29" s="50" t="n">
        <f aca="false">G29</f>
        <v>0</v>
      </c>
      <c r="G29" s="50" t="n">
        <f aca="false">H29+I29</f>
        <v>0</v>
      </c>
      <c r="H29" s="42"/>
      <c r="I29" s="5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50" t="n">
        <f aca="false">W29+X29</f>
        <v>174.17</v>
      </c>
      <c r="W29" s="42"/>
      <c r="X29" s="50" t="n">
        <v>174.17</v>
      </c>
      <c r="Y29" s="53"/>
    </row>
    <row r="30" s="35" customFormat="true" ht="18" hidden="false" customHeight="true" outlineLevel="0" collapsed="false">
      <c r="A30" s="34" t="n">
        <v>2130505</v>
      </c>
      <c r="B30" s="34" t="s">
        <v>126</v>
      </c>
      <c r="C30" s="50" t="n">
        <f aca="false">D30+E30</f>
        <v>34.51</v>
      </c>
      <c r="D30" s="34" t="n">
        <f aca="false">H30+W30</f>
        <v>0</v>
      </c>
      <c r="E30" s="50" t="n">
        <f aca="false">I30+X30</f>
        <v>34.51</v>
      </c>
      <c r="F30" s="50" t="n">
        <f aca="false">G30</f>
        <v>0</v>
      </c>
      <c r="G30" s="50" t="n">
        <f aca="false">H30+I30</f>
        <v>0</v>
      </c>
      <c r="H30" s="42"/>
      <c r="I30" s="5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50" t="n">
        <f aca="false">W30+X30</f>
        <v>34.51</v>
      </c>
      <c r="W30" s="42"/>
      <c r="X30" s="50" t="n">
        <v>34.51</v>
      </c>
      <c r="Y30" s="53"/>
    </row>
    <row r="31" s="35" customFormat="true" ht="27" hidden="false" customHeight="true" outlineLevel="0" collapsed="false">
      <c r="A31" s="34" t="n">
        <v>2130599</v>
      </c>
      <c r="B31" s="34" t="s">
        <v>127</v>
      </c>
      <c r="C31" s="50" t="n">
        <f aca="false">D31+E31</f>
        <v>139.67</v>
      </c>
      <c r="D31" s="34" t="n">
        <f aca="false">H31+W31</f>
        <v>0</v>
      </c>
      <c r="E31" s="50" t="n">
        <f aca="false">I31+X31</f>
        <v>139.67</v>
      </c>
      <c r="F31" s="50" t="n">
        <f aca="false">G31</f>
        <v>0</v>
      </c>
      <c r="G31" s="50" t="n">
        <f aca="false">H31+I31</f>
        <v>0</v>
      </c>
      <c r="H31" s="42"/>
      <c r="I31" s="5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50" t="n">
        <f aca="false">W31+X31</f>
        <v>139.67</v>
      </c>
      <c r="W31" s="42"/>
      <c r="X31" s="50" t="n">
        <v>139.67</v>
      </c>
      <c r="Y31" s="53"/>
    </row>
    <row r="32" s="35" customFormat="true" ht="18" hidden="false" customHeight="true" outlineLevel="0" collapsed="false">
      <c r="A32" s="36" t="s">
        <v>128</v>
      </c>
      <c r="B32" s="34" t="s">
        <v>129</v>
      </c>
      <c r="C32" s="50" t="n">
        <f aca="false">D32+E32</f>
        <v>3612.48</v>
      </c>
      <c r="D32" s="34" t="n">
        <f aca="false">H32+W32</f>
        <v>962.92</v>
      </c>
      <c r="E32" s="50" t="n">
        <f aca="false">I32+X32</f>
        <v>2649.56</v>
      </c>
      <c r="F32" s="50" t="n">
        <f aca="false">G32</f>
        <v>1435.92</v>
      </c>
      <c r="G32" s="50" t="n">
        <f aca="false">H32+I32</f>
        <v>1435.92</v>
      </c>
      <c r="H32" s="50" t="n">
        <v>962.92</v>
      </c>
      <c r="I32" s="50" t="n">
        <v>473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50" t="n">
        <f aca="false">W32+X32</f>
        <v>2176.56</v>
      </c>
      <c r="W32" s="50" t="n">
        <f aca="false">W33+W37</f>
        <v>0</v>
      </c>
      <c r="X32" s="42" t="n">
        <f aca="false">X35+X38+X39</f>
        <v>2176.56</v>
      </c>
      <c r="Y32" s="53"/>
    </row>
    <row r="33" s="35" customFormat="true" ht="18" hidden="false" customHeight="true" outlineLevel="0" collapsed="false">
      <c r="A33" s="36" t="s">
        <v>130</v>
      </c>
      <c r="B33" s="34" t="s">
        <v>131</v>
      </c>
      <c r="C33" s="50" t="n">
        <f aca="false">D33+E33</f>
        <v>215.82</v>
      </c>
      <c r="D33" s="34" t="n">
        <f aca="false">H33+W33</f>
        <v>215.82</v>
      </c>
      <c r="E33" s="50" t="n">
        <f aca="false">I33+X33</f>
        <v>0</v>
      </c>
      <c r="F33" s="50" t="n">
        <f aca="false">G33</f>
        <v>215.82</v>
      </c>
      <c r="G33" s="50" t="n">
        <f aca="false">H33+I33</f>
        <v>215.82</v>
      </c>
      <c r="H33" s="50" t="n">
        <v>215.82</v>
      </c>
      <c r="I33" s="5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50" t="n">
        <f aca="false">W33+X33</f>
        <v>0</v>
      </c>
      <c r="W33" s="50"/>
      <c r="X33" s="42"/>
      <c r="Y33" s="53"/>
    </row>
    <row r="34" s="35" customFormat="true" ht="18" hidden="false" customHeight="true" outlineLevel="0" collapsed="false">
      <c r="A34" s="36" t="s">
        <v>132</v>
      </c>
      <c r="B34" s="34" t="s">
        <v>133</v>
      </c>
      <c r="C34" s="50" t="n">
        <f aca="false">D34+E34</f>
        <v>215.82</v>
      </c>
      <c r="D34" s="34" t="n">
        <f aca="false">H34+W34</f>
        <v>215.82</v>
      </c>
      <c r="E34" s="50" t="n">
        <f aca="false">I34+X34</f>
        <v>0</v>
      </c>
      <c r="F34" s="50" t="n">
        <f aca="false">G34</f>
        <v>215.82</v>
      </c>
      <c r="G34" s="50" t="n">
        <f aca="false">H34+I34</f>
        <v>215.82</v>
      </c>
      <c r="H34" s="50" t="n">
        <v>215.82</v>
      </c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50" t="n">
        <f aca="false">W34+X34</f>
        <v>0</v>
      </c>
      <c r="W34" s="50"/>
      <c r="X34" s="42"/>
      <c r="Y34" s="53"/>
    </row>
    <row r="35" s="35" customFormat="true" ht="18" hidden="false" customHeight="true" outlineLevel="0" collapsed="false">
      <c r="A35" s="34" t="n">
        <v>2140104</v>
      </c>
      <c r="B35" s="34" t="s">
        <v>134</v>
      </c>
      <c r="C35" s="50" t="n">
        <f aca="false">D35+E35</f>
        <v>484.68</v>
      </c>
      <c r="D35" s="34" t="n">
        <f aca="false">H35+W35</f>
        <v>0</v>
      </c>
      <c r="E35" s="50" t="n">
        <f aca="false">I35+X35</f>
        <v>484.68</v>
      </c>
      <c r="F35" s="50" t="n">
        <f aca="false">G35</f>
        <v>300</v>
      </c>
      <c r="G35" s="50" t="n">
        <f aca="false">H35+I35</f>
        <v>300</v>
      </c>
      <c r="H35" s="42"/>
      <c r="I35" s="50" t="n">
        <v>300</v>
      </c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50" t="n">
        <f aca="false">W35+X35</f>
        <v>184.68</v>
      </c>
      <c r="W35" s="50"/>
      <c r="X35" s="50" t="n">
        <v>184.68</v>
      </c>
      <c r="Y35" s="53"/>
    </row>
    <row r="36" s="35" customFormat="true" ht="18" hidden="false" customHeight="true" outlineLevel="0" collapsed="false">
      <c r="A36" s="34" t="n">
        <v>2140106</v>
      </c>
      <c r="B36" s="34" t="s">
        <v>135</v>
      </c>
      <c r="C36" s="50" t="n">
        <f aca="false">D36+E36</f>
        <v>18</v>
      </c>
      <c r="D36" s="34" t="n">
        <f aca="false">H36+W36</f>
        <v>0</v>
      </c>
      <c r="E36" s="50" t="n">
        <f aca="false">I36+X36</f>
        <v>18</v>
      </c>
      <c r="F36" s="50" t="n">
        <f aca="false">G36</f>
        <v>0</v>
      </c>
      <c r="G36" s="50"/>
      <c r="H36" s="42"/>
      <c r="I36" s="50" t="n">
        <v>18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50" t="n">
        <f aca="false">W36+X36</f>
        <v>0</v>
      </c>
      <c r="W36" s="50"/>
      <c r="X36" s="50"/>
      <c r="Y36" s="53"/>
    </row>
    <row r="37" s="35" customFormat="true" ht="18" hidden="false" customHeight="true" outlineLevel="0" collapsed="false">
      <c r="A37" s="36" t="s">
        <v>136</v>
      </c>
      <c r="B37" s="34" t="s">
        <v>137</v>
      </c>
      <c r="C37" s="50" t="n">
        <f aca="false">D37+E37</f>
        <v>747.1</v>
      </c>
      <c r="D37" s="34" t="n">
        <f aca="false">H37+W37</f>
        <v>747.1</v>
      </c>
      <c r="E37" s="50" t="n">
        <f aca="false">I37+X37</f>
        <v>0</v>
      </c>
      <c r="F37" s="50" t="n">
        <f aca="false">G37</f>
        <v>747.1</v>
      </c>
      <c r="G37" s="50" t="n">
        <f aca="false">H37+I37</f>
        <v>747.1</v>
      </c>
      <c r="H37" s="57" t="n">
        <v>747.1</v>
      </c>
      <c r="I37" s="50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50" t="n">
        <f aca="false">W37+X37</f>
        <v>0</v>
      </c>
      <c r="W37" s="50"/>
      <c r="X37" s="42"/>
      <c r="Y37" s="53"/>
    </row>
    <row r="38" s="35" customFormat="true" ht="18" hidden="false" customHeight="true" outlineLevel="0" collapsed="false">
      <c r="A38" s="34" t="n">
        <v>2140199</v>
      </c>
      <c r="B38" s="34" t="s">
        <v>138</v>
      </c>
      <c r="C38" s="50" t="n">
        <f aca="false">D38+E38</f>
        <v>1988.31</v>
      </c>
      <c r="D38" s="34" t="n">
        <f aca="false">H38+W38</f>
        <v>0</v>
      </c>
      <c r="E38" s="50" t="n">
        <f aca="false">I38+X38</f>
        <v>1988.31</v>
      </c>
      <c r="F38" s="50" t="n">
        <f aca="false">G38</f>
        <v>0</v>
      </c>
      <c r="G38" s="50" t="n">
        <f aca="false">H38+I38</f>
        <v>0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50" t="n">
        <f aca="false">W38+X38</f>
        <v>1988.31</v>
      </c>
      <c r="W38" s="50"/>
      <c r="X38" s="50" t="n">
        <v>1988.31</v>
      </c>
      <c r="Y38" s="53"/>
    </row>
    <row r="39" s="35" customFormat="true" ht="18" hidden="false" customHeight="true" outlineLevel="0" collapsed="false">
      <c r="A39" s="36" t="s">
        <v>139</v>
      </c>
      <c r="B39" s="34" t="s">
        <v>140</v>
      </c>
      <c r="C39" s="50" t="n">
        <f aca="false">D39+E39</f>
        <v>158.57</v>
      </c>
      <c r="D39" s="34" t="n">
        <f aca="false">H39+W39</f>
        <v>0</v>
      </c>
      <c r="E39" s="50" t="n">
        <f aca="false">I39+X39</f>
        <v>158.57</v>
      </c>
      <c r="F39" s="50" t="n">
        <f aca="false">G39</f>
        <v>155</v>
      </c>
      <c r="G39" s="50" t="n">
        <f aca="false">H39+I39</f>
        <v>155</v>
      </c>
      <c r="H39" s="57"/>
      <c r="I39" s="50" t="n">
        <v>155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50" t="n">
        <f aca="false">W39+X39</f>
        <v>3.57</v>
      </c>
      <c r="W39" s="42"/>
      <c r="X39" s="50" t="n">
        <v>3.57</v>
      </c>
      <c r="Y39" s="53"/>
    </row>
    <row r="40" s="35" customFormat="true" ht="18" hidden="false" customHeight="true" outlineLevel="0" collapsed="false">
      <c r="A40" s="36" t="s">
        <v>141</v>
      </c>
      <c r="B40" s="34" t="s">
        <v>140</v>
      </c>
      <c r="C40" s="50" t="n">
        <f aca="false">D40+E40</f>
        <v>158.57</v>
      </c>
      <c r="D40" s="34" t="n">
        <f aca="false">H40+W40</f>
        <v>0</v>
      </c>
      <c r="E40" s="50" t="n">
        <f aca="false">I40+X40</f>
        <v>158.57</v>
      </c>
      <c r="F40" s="50" t="n">
        <f aca="false">G40</f>
        <v>155</v>
      </c>
      <c r="G40" s="50" t="n">
        <f aca="false">H40+I40</f>
        <v>155</v>
      </c>
      <c r="H40" s="42"/>
      <c r="I40" s="50" t="n">
        <v>155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50" t="n">
        <f aca="false">W40+X40</f>
        <v>3.57</v>
      </c>
      <c r="W40" s="42"/>
      <c r="X40" s="50" t="n">
        <v>3.57</v>
      </c>
      <c r="Y40" s="53"/>
    </row>
    <row r="41" s="35" customFormat="true" ht="18" hidden="false" customHeight="true" outlineLevel="0" collapsed="false">
      <c r="A41" s="36" t="s">
        <v>142</v>
      </c>
      <c r="B41" s="34" t="s">
        <v>143</v>
      </c>
      <c r="C41" s="50" t="n">
        <f aca="false">D41+E41</f>
        <v>93.55</v>
      </c>
      <c r="D41" s="34" t="n">
        <f aca="false">H41+W41</f>
        <v>93.55</v>
      </c>
      <c r="E41" s="50" t="n">
        <f aca="false">I41+X41</f>
        <v>0</v>
      </c>
      <c r="F41" s="50" t="n">
        <f aca="false">G41</f>
        <v>93.55</v>
      </c>
      <c r="G41" s="50" t="n">
        <f aca="false">H41+I41</f>
        <v>93.55</v>
      </c>
      <c r="H41" s="50" t="n">
        <v>93.55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50" t="n">
        <f aca="false">W41+X41</f>
        <v>0</v>
      </c>
      <c r="W41" s="42"/>
      <c r="X41" s="42"/>
      <c r="Y41" s="53"/>
    </row>
    <row r="42" s="35" customFormat="true" ht="18" hidden="false" customHeight="true" outlineLevel="0" collapsed="false">
      <c r="A42" s="36" t="s">
        <v>144</v>
      </c>
      <c r="B42" s="34" t="s">
        <v>145</v>
      </c>
      <c r="C42" s="50" t="n">
        <f aca="false">D42+E42</f>
        <v>93.55</v>
      </c>
      <c r="D42" s="34" t="n">
        <f aca="false">H42+W42</f>
        <v>93.55</v>
      </c>
      <c r="E42" s="50" t="n">
        <f aca="false">I42+X42</f>
        <v>0</v>
      </c>
      <c r="F42" s="50" t="n">
        <f aca="false">G42</f>
        <v>93.55</v>
      </c>
      <c r="G42" s="50" t="n">
        <f aca="false">H42+I42</f>
        <v>93.55</v>
      </c>
      <c r="H42" s="50" t="n">
        <v>93.55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50" t="n">
        <f aca="false">W42+X42</f>
        <v>0</v>
      </c>
      <c r="W42" s="42"/>
      <c r="X42" s="42"/>
      <c r="Y42" s="53"/>
    </row>
    <row r="43" s="35" customFormat="true" ht="18" hidden="false" customHeight="true" outlineLevel="0" collapsed="false">
      <c r="A43" s="36" t="s">
        <v>146</v>
      </c>
      <c r="B43" s="34" t="s">
        <v>147</v>
      </c>
      <c r="C43" s="50" t="n">
        <f aca="false">D43+E43</f>
        <v>93.55</v>
      </c>
      <c r="D43" s="34" t="n">
        <f aca="false">H43+W43</f>
        <v>93.55</v>
      </c>
      <c r="E43" s="50" t="n">
        <f aca="false">I43+X43</f>
        <v>0</v>
      </c>
      <c r="F43" s="50" t="n">
        <f aca="false">G43</f>
        <v>93.55</v>
      </c>
      <c r="G43" s="50" t="n">
        <f aca="false">H43+I43</f>
        <v>93.55</v>
      </c>
      <c r="H43" s="50" t="n">
        <v>93.55</v>
      </c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50" t="n">
        <f aca="false">W43+X43</f>
        <v>0</v>
      </c>
      <c r="W43" s="42"/>
      <c r="X43" s="42"/>
      <c r="Y43" s="53"/>
    </row>
    <row r="44" s="35" customFormat="true" ht="18" hidden="false" customHeight="true" outlineLevel="0" collapsed="false">
      <c r="A44" s="34" t="n">
        <v>229</v>
      </c>
      <c r="B44" s="34" t="s">
        <v>148</v>
      </c>
      <c r="C44" s="50" t="n">
        <f aca="false">D44+E44</f>
        <v>371.99</v>
      </c>
      <c r="D44" s="34" t="n">
        <f aca="false">H44+W44</f>
        <v>0</v>
      </c>
      <c r="E44" s="50" t="n">
        <f aca="false">I44+X44</f>
        <v>371.99</v>
      </c>
      <c r="F44" s="50"/>
      <c r="G44" s="50"/>
      <c r="H44" s="50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50" t="n">
        <f aca="false">W44+X44</f>
        <v>371.99</v>
      </c>
      <c r="W44" s="42"/>
      <c r="X44" s="42" t="n">
        <v>371.99</v>
      </c>
      <c r="Y44" s="53"/>
    </row>
    <row r="45" s="35" customFormat="true" ht="18" hidden="false" customHeight="true" outlineLevel="0" collapsed="false">
      <c r="A45" s="34" t="n">
        <v>22999</v>
      </c>
      <c r="B45" s="34" t="s">
        <v>148</v>
      </c>
      <c r="C45" s="50" t="n">
        <f aca="false">D45+E45</f>
        <v>371.99</v>
      </c>
      <c r="D45" s="34" t="n">
        <f aca="false">H45+W45</f>
        <v>0</v>
      </c>
      <c r="E45" s="50" t="n">
        <f aca="false">I45+X45</f>
        <v>371.99</v>
      </c>
      <c r="F45" s="50"/>
      <c r="G45" s="50"/>
      <c r="H45" s="50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50" t="n">
        <f aca="false">W45+X45</f>
        <v>371.99</v>
      </c>
      <c r="W45" s="42"/>
      <c r="X45" s="42" t="n">
        <v>371.99</v>
      </c>
      <c r="Y45" s="53"/>
    </row>
    <row r="46" s="35" customFormat="true" ht="18" hidden="false" customHeight="true" outlineLevel="0" collapsed="false">
      <c r="A46" s="34" t="n">
        <v>2299999</v>
      </c>
      <c r="B46" s="34" t="s">
        <v>148</v>
      </c>
      <c r="C46" s="50" t="n">
        <f aca="false">D46+E46</f>
        <v>371.99</v>
      </c>
      <c r="D46" s="34" t="n">
        <f aca="false">H46+W46</f>
        <v>0</v>
      </c>
      <c r="E46" s="50" t="n">
        <f aca="false">I46+X46</f>
        <v>371.99</v>
      </c>
      <c r="F46" s="50"/>
      <c r="G46" s="50"/>
      <c r="H46" s="50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50" t="n">
        <f aca="false">W46+X46</f>
        <v>371.99</v>
      </c>
      <c r="W46" s="42"/>
      <c r="X46" s="42" t="n">
        <v>371.99</v>
      </c>
      <c r="Y46" s="53"/>
    </row>
    <row r="47" s="35" customFormat="true" ht="18" hidden="false" customHeight="true" outlineLevel="0" collapsed="false">
      <c r="A47" s="43" t="s">
        <v>56</v>
      </c>
      <c r="B47" s="43"/>
      <c r="C47" s="44" t="n">
        <f aca="false">C8+C13+C20+C25+C28+C32+C41+C44</f>
        <v>7091.53</v>
      </c>
      <c r="D47" s="44" t="n">
        <f aca="false">D8+D13+D20++D25+D28+D32+D41</f>
        <v>1231.81</v>
      </c>
      <c r="E47" s="44" t="n">
        <f aca="false">E8+E13+E20++E25+E28+E32+E44</f>
        <v>5859.72</v>
      </c>
      <c r="F47" s="44" t="n">
        <f aca="false">F8+F13+F20++F25+F28+F32+F41</f>
        <v>1704.81</v>
      </c>
      <c r="G47" s="44" t="n">
        <f aca="false">G8+G13+G20++G25+G28+G32+G41</f>
        <v>1704.81</v>
      </c>
      <c r="H47" s="44" t="n">
        <f aca="false">H8+H13+H20++H25+H28+H32+H41</f>
        <v>1231.81</v>
      </c>
      <c r="I47" s="44" t="n">
        <f aca="false">I8+I13+I20+I28+I32+I41</f>
        <v>473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 t="n">
        <f aca="false">V8+V25+V29+V32+V44</f>
        <v>5386.72</v>
      </c>
      <c r="W47" s="44" t="n">
        <f aca="false">W8+W25+W29+W32</f>
        <v>0</v>
      </c>
      <c r="X47" s="44" t="n">
        <f aca="false">X8+X25+X29+X32+X44</f>
        <v>5386.72</v>
      </c>
      <c r="Y47" s="52"/>
    </row>
  </sheetData>
  <autoFilter ref="A1:Y47"/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47:B4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27" width="48.49"/>
    <col collapsed="false" customWidth="true" hidden="false" outlineLevel="0" max="2" min="2" style="27" width="14.49"/>
    <col collapsed="false" customWidth="true" hidden="false" outlineLevel="0" max="3" min="3" style="27" width="43.99"/>
    <col collapsed="false" customWidth="true" hidden="false" outlineLevel="0" max="4" min="4" style="27" width="14.49"/>
    <col collapsed="false" customWidth="false" hidden="false" outlineLevel="0" max="257" min="5" style="27" width="11.99"/>
  </cols>
  <sheetData>
    <row r="1" customFormat="false" ht="18" hidden="false" customHeight="true" outlineLevel="0" collapsed="false">
      <c r="A1" s="58" t="s">
        <v>149</v>
      </c>
    </row>
    <row r="2" s="29" customFormat="true" ht="48.95" hidden="false" customHeight="true" outlineLevel="0" collapsed="false">
      <c r="A2" s="28" t="s">
        <v>150</v>
      </c>
      <c r="B2" s="28"/>
      <c r="C2" s="28"/>
      <c r="D2" s="28"/>
      <c r="E2" s="28"/>
    </row>
    <row r="3" customFormat="false" ht="15" hidden="false" customHeight="true" outlineLevel="0" collapsed="false">
      <c r="A3" s="30"/>
      <c r="B3" s="46"/>
      <c r="C3" s="46"/>
      <c r="D3" s="59" t="s">
        <v>2</v>
      </c>
      <c r="E3" s="59"/>
    </row>
    <row r="4" s="62" customFormat="true" ht="28" hidden="false" customHeight="true" outlineLevel="0" collapsed="false">
      <c r="A4" s="60" t="s">
        <v>3</v>
      </c>
      <c r="B4" s="60"/>
      <c r="C4" s="60" t="s">
        <v>4</v>
      </c>
      <c r="D4" s="60"/>
      <c r="E4" s="61" t="s">
        <v>5</v>
      </c>
    </row>
    <row r="5" s="64" customFormat="true" ht="31.5" hidden="false" customHeight="true" outlineLevel="0" collapsed="false">
      <c r="A5" s="63" t="s">
        <v>6</v>
      </c>
      <c r="B5" s="63" t="s">
        <v>7</v>
      </c>
      <c r="C5" s="63" t="s">
        <v>6</v>
      </c>
      <c r="D5" s="63" t="s">
        <v>7</v>
      </c>
      <c r="E5" s="61"/>
    </row>
    <row r="6" s="69" customFormat="true" ht="20.1" hidden="false" customHeight="true" outlineLevel="0" collapsed="false">
      <c r="A6" s="65" t="s">
        <v>151</v>
      </c>
      <c r="B6" s="66" t="n">
        <f aca="false">SUM(B7:B9)</f>
        <v>1704.81</v>
      </c>
      <c r="C6" s="65" t="s">
        <v>152</v>
      </c>
      <c r="D6" s="67" t="n">
        <f aca="false">SUM(D7:D36)</f>
        <v>7091.5267</v>
      </c>
      <c r="E6" s="68"/>
    </row>
    <row r="7" s="72" customFormat="true" ht="20.1" hidden="false" customHeight="true" outlineLevel="0" collapsed="false">
      <c r="A7" s="70" t="s">
        <v>153</v>
      </c>
      <c r="B7" s="71" t="n">
        <v>1704.81</v>
      </c>
      <c r="C7" s="11" t="s">
        <v>154</v>
      </c>
      <c r="D7" s="71" t="n">
        <v>77</v>
      </c>
      <c r="E7" s="66"/>
    </row>
    <row r="8" s="72" customFormat="true" ht="20.1" hidden="false" customHeight="true" outlineLevel="0" collapsed="false">
      <c r="A8" s="70" t="s">
        <v>155</v>
      </c>
      <c r="B8" s="73"/>
      <c r="C8" s="11" t="s">
        <v>156</v>
      </c>
      <c r="D8" s="71" t="n">
        <v>0</v>
      </c>
      <c r="E8" s="73"/>
    </row>
    <row r="9" s="72" customFormat="true" ht="20.1" hidden="false" customHeight="true" outlineLevel="0" collapsed="false">
      <c r="A9" s="70" t="s">
        <v>157</v>
      </c>
      <c r="B9" s="73"/>
      <c r="C9" s="11" t="s">
        <v>158</v>
      </c>
      <c r="D9" s="71" t="n">
        <v>0</v>
      </c>
      <c r="E9" s="73"/>
    </row>
    <row r="10" s="72" customFormat="true" ht="20.1" hidden="false" customHeight="true" outlineLevel="0" collapsed="false">
      <c r="A10" s="74" t="s">
        <v>159</v>
      </c>
      <c r="B10" s="66" t="n">
        <f aca="false">SUM(B11:B13)</f>
        <v>5386.72</v>
      </c>
      <c r="C10" s="11" t="s">
        <v>160</v>
      </c>
      <c r="D10" s="71" t="n">
        <v>0</v>
      </c>
      <c r="E10" s="73"/>
    </row>
    <row r="11" s="72" customFormat="true" ht="20.1" hidden="false" customHeight="true" outlineLevel="0" collapsed="false">
      <c r="A11" s="75" t="s">
        <v>161</v>
      </c>
      <c r="B11" s="71" t="n">
        <v>2799.72</v>
      </c>
      <c r="C11" s="11" t="s">
        <v>162</v>
      </c>
      <c r="D11" s="71" t="n">
        <v>0</v>
      </c>
      <c r="E11" s="73"/>
    </row>
    <row r="12" s="72" customFormat="true" ht="20.1" hidden="false" customHeight="true" outlineLevel="0" collapsed="false">
      <c r="A12" s="75" t="s">
        <v>163</v>
      </c>
      <c r="B12" s="71" t="n">
        <v>2587</v>
      </c>
      <c r="C12" s="11" t="s">
        <v>164</v>
      </c>
      <c r="D12" s="71" t="n">
        <v>0</v>
      </c>
      <c r="E12" s="73"/>
    </row>
    <row r="13" s="72" customFormat="true" ht="20.1" hidden="false" customHeight="true" outlineLevel="0" collapsed="false">
      <c r="A13" s="75" t="s">
        <v>165</v>
      </c>
      <c r="B13" s="73"/>
      <c r="C13" s="11" t="s">
        <v>166</v>
      </c>
      <c r="D13" s="71" t="n">
        <v>0</v>
      </c>
      <c r="E13" s="73"/>
    </row>
    <row r="14" s="72" customFormat="true" ht="20.1" hidden="false" customHeight="true" outlineLevel="0" collapsed="false">
      <c r="A14" s="75"/>
      <c r="B14" s="73"/>
      <c r="C14" s="11" t="s">
        <v>167</v>
      </c>
      <c r="D14" s="71" t="n">
        <v>117.8239</v>
      </c>
      <c r="E14" s="73"/>
    </row>
    <row r="15" s="72" customFormat="true" ht="20.1" hidden="false" customHeight="true" outlineLevel="0" collapsed="false">
      <c r="A15" s="75"/>
      <c r="B15" s="73"/>
      <c r="C15" s="11" t="s">
        <v>168</v>
      </c>
      <c r="D15" s="71" t="n">
        <v>57.5165</v>
      </c>
      <c r="E15" s="73"/>
    </row>
    <row r="16" s="72" customFormat="true" ht="20.1" hidden="false" customHeight="true" outlineLevel="0" collapsed="false">
      <c r="A16" s="75"/>
      <c r="B16" s="73"/>
      <c r="C16" s="11" t="s">
        <v>169</v>
      </c>
      <c r="D16" s="71" t="n">
        <v>0</v>
      </c>
      <c r="E16" s="73"/>
    </row>
    <row r="17" s="72" customFormat="true" ht="20.1" hidden="false" customHeight="true" outlineLevel="0" collapsed="false">
      <c r="A17" s="75"/>
      <c r="B17" s="73"/>
      <c r="C17" s="11" t="s">
        <v>170</v>
      </c>
      <c r="D17" s="71" t="n">
        <v>2587</v>
      </c>
      <c r="E17" s="73"/>
    </row>
    <row r="18" s="72" customFormat="true" ht="20.1" hidden="false" customHeight="true" outlineLevel="0" collapsed="false">
      <c r="A18" s="75"/>
      <c r="B18" s="73"/>
      <c r="C18" s="11" t="s">
        <v>171</v>
      </c>
      <c r="D18" s="71" t="n">
        <v>174.1743</v>
      </c>
      <c r="E18" s="73"/>
    </row>
    <row r="19" s="72" customFormat="true" ht="20.1" hidden="false" customHeight="true" outlineLevel="0" collapsed="false">
      <c r="A19" s="75"/>
      <c r="B19" s="73"/>
      <c r="C19" s="11" t="s">
        <v>172</v>
      </c>
      <c r="D19" s="71" t="n">
        <v>3612.4754</v>
      </c>
      <c r="E19" s="73"/>
    </row>
    <row r="20" s="72" customFormat="true" ht="20.1" hidden="false" customHeight="true" outlineLevel="0" collapsed="false">
      <c r="A20" s="75"/>
      <c r="B20" s="73"/>
      <c r="C20" s="11" t="s">
        <v>173</v>
      </c>
      <c r="D20" s="71" t="n">
        <v>0</v>
      </c>
      <c r="E20" s="73"/>
    </row>
    <row r="21" s="72" customFormat="true" ht="20.1" hidden="false" customHeight="true" outlineLevel="0" collapsed="false">
      <c r="A21" s="75"/>
      <c r="B21" s="73"/>
      <c r="C21" s="11" t="s">
        <v>174</v>
      </c>
      <c r="D21" s="71" t="n">
        <v>0</v>
      </c>
      <c r="E21" s="73"/>
    </row>
    <row r="22" s="72" customFormat="true" ht="20.1" hidden="false" customHeight="true" outlineLevel="0" collapsed="false">
      <c r="A22" s="75"/>
      <c r="B22" s="73"/>
      <c r="C22" s="11" t="s">
        <v>175</v>
      </c>
      <c r="D22" s="71" t="n">
        <v>0</v>
      </c>
      <c r="E22" s="73"/>
    </row>
    <row r="23" s="72" customFormat="true" ht="20.1" hidden="false" customHeight="true" outlineLevel="0" collapsed="false">
      <c r="A23" s="75"/>
      <c r="B23" s="73"/>
      <c r="C23" s="11" t="s">
        <v>176</v>
      </c>
      <c r="D23" s="71" t="n">
        <v>0</v>
      </c>
      <c r="E23" s="73"/>
    </row>
    <row r="24" s="72" customFormat="true" ht="20.1" hidden="false" customHeight="true" outlineLevel="0" collapsed="false">
      <c r="A24" s="75"/>
      <c r="B24" s="73"/>
      <c r="C24" s="11" t="s">
        <v>177</v>
      </c>
      <c r="D24" s="71" t="n">
        <v>0</v>
      </c>
      <c r="E24" s="73"/>
    </row>
    <row r="25" s="72" customFormat="true" ht="20.1" hidden="false" customHeight="true" outlineLevel="0" collapsed="false">
      <c r="A25" s="75"/>
      <c r="B25" s="73"/>
      <c r="C25" s="11" t="s">
        <v>178</v>
      </c>
      <c r="D25" s="71" t="n">
        <v>93.546</v>
      </c>
      <c r="E25" s="73"/>
    </row>
    <row r="26" s="72" customFormat="true" ht="20.1" hidden="false" customHeight="true" outlineLevel="0" collapsed="false">
      <c r="A26" s="75"/>
      <c r="B26" s="73"/>
      <c r="C26" s="11" t="s">
        <v>179</v>
      </c>
      <c r="D26" s="71" t="n">
        <v>0</v>
      </c>
      <c r="E26" s="73"/>
    </row>
    <row r="27" s="72" customFormat="true" ht="20.1" hidden="false" customHeight="true" outlineLevel="0" collapsed="false">
      <c r="A27" s="75"/>
      <c r="B27" s="73"/>
      <c r="C27" s="11" t="s">
        <v>180</v>
      </c>
      <c r="D27" s="71" t="n">
        <v>0</v>
      </c>
      <c r="E27" s="73"/>
    </row>
    <row r="28" s="72" customFormat="true" ht="20.1" hidden="false" customHeight="true" outlineLevel="0" collapsed="false">
      <c r="A28" s="75"/>
      <c r="B28" s="73"/>
      <c r="C28" s="11" t="s">
        <v>181</v>
      </c>
      <c r="D28" s="71" t="n">
        <v>0</v>
      </c>
      <c r="E28" s="73"/>
    </row>
    <row r="29" s="72" customFormat="true" ht="20.1" hidden="false" customHeight="true" outlineLevel="0" collapsed="false">
      <c r="A29" s="75"/>
      <c r="B29" s="73"/>
      <c r="C29" s="11" t="s">
        <v>182</v>
      </c>
      <c r="D29" s="71" t="n">
        <v>0</v>
      </c>
      <c r="E29" s="73"/>
    </row>
    <row r="30" s="72" customFormat="true" ht="20.1" hidden="false" customHeight="true" outlineLevel="0" collapsed="false">
      <c r="A30" s="75"/>
      <c r="B30" s="73"/>
      <c r="C30" s="11" t="s">
        <v>183</v>
      </c>
      <c r="D30" s="71" t="n">
        <v>0</v>
      </c>
      <c r="E30" s="73"/>
    </row>
    <row r="31" s="72" customFormat="true" ht="20.1" hidden="false" customHeight="true" outlineLevel="0" collapsed="false">
      <c r="A31" s="75"/>
      <c r="B31" s="73"/>
      <c r="C31" s="11" t="s">
        <v>184</v>
      </c>
      <c r="D31" s="71" t="n">
        <v>371.9906</v>
      </c>
      <c r="E31" s="73"/>
    </row>
    <row r="32" s="72" customFormat="true" ht="20.1" hidden="false" customHeight="true" outlineLevel="0" collapsed="false">
      <c r="A32" s="75"/>
      <c r="B32" s="73"/>
      <c r="C32" s="11" t="s">
        <v>185</v>
      </c>
      <c r="D32" s="71" t="n">
        <v>0</v>
      </c>
      <c r="E32" s="73"/>
    </row>
    <row r="33" s="72" customFormat="true" ht="20.1" hidden="false" customHeight="true" outlineLevel="0" collapsed="false">
      <c r="A33" s="75"/>
      <c r="B33" s="73"/>
      <c r="C33" s="11" t="s">
        <v>186</v>
      </c>
      <c r="D33" s="71" t="n">
        <v>0</v>
      </c>
      <c r="E33" s="73"/>
    </row>
    <row r="34" s="72" customFormat="true" ht="20.1" hidden="false" customHeight="true" outlineLevel="0" collapsed="false">
      <c r="A34" s="75"/>
      <c r="B34" s="73"/>
      <c r="C34" s="11" t="s">
        <v>187</v>
      </c>
      <c r="D34" s="71" t="n">
        <v>0</v>
      </c>
      <c r="E34" s="73"/>
    </row>
    <row r="35" s="72" customFormat="true" ht="20.1" hidden="false" customHeight="true" outlineLevel="0" collapsed="false">
      <c r="A35" s="75"/>
      <c r="B35" s="73"/>
      <c r="C35" s="11" t="s">
        <v>188</v>
      </c>
      <c r="D35" s="71" t="n">
        <v>0</v>
      </c>
      <c r="E35" s="73"/>
    </row>
    <row r="36" s="72" customFormat="true" ht="20.1" hidden="false" customHeight="true" outlineLevel="0" collapsed="false">
      <c r="A36" s="75"/>
      <c r="B36" s="73"/>
      <c r="C36" s="11" t="s">
        <v>189</v>
      </c>
      <c r="D36" s="71" t="n">
        <v>0</v>
      </c>
      <c r="E36" s="73"/>
    </row>
    <row r="37" s="72" customFormat="true" ht="20.1" hidden="false" customHeight="true" outlineLevel="0" collapsed="false">
      <c r="A37" s="76"/>
      <c r="B37" s="73"/>
      <c r="C37" s="76"/>
      <c r="D37" s="77"/>
      <c r="E37" s="73"/>
    </row>
    <row r="38" s="72" customFormat="true" ht="20.1" hidden="false" customHeight="true" outlineLevel="0" collapsed="false">
      <c r="A38" s="78"/>
      <c r="B38" s="73"/>
      <c r="C38" s="78"/>
      <c r="D38" s="77"/>
      <c r="E38" s="73"/>
    </row>
    <row r="39" s="69" customFormat="true" ht="20.1" hidden="false" customHeight="true" outlineLevel="0" collapsed="false">
      <c r="A39" s="79"/>
      <c r="B39" s="66"/>
      <c r="C39" s="80" t="s">
        <v>190</v>
      </c>
      <c r="D39" s="81" t="n">
        <f aca="false">B41-D6</f>
        <v>0.00329999999939901</v>
      </c>
      <c r="E39" s="66"/>
    </row>
    <row r="40" s="72" customFormat="true" ht="20.1" hidden="false" customHeight="true" outlineLevel="0" collapsed="false">
      <c r="A40" s="82"/>
      <c r="B40" s="66"/>
      <c r="C40" s="79"/>
      <c r="D40" s="81"/>
      <c r="E40" s="66"/>
    </row>
    <row r="41" customFormat="false" ht="20.1" hidden="false" customHeight="true" outlineLevel="0" collapsed="false">
      <c r="A41" s="83" t="s">
        <v>51</v>
      </c>
      <c r="B41" s="66" t="n">
        <f aca="false">SUM(B6,B10)</f>
        <v>7091.53</v>
      </c>
      <c r="C41" s="83" t="s">
        <v>52</v>
      </c>
      <c r="D41" s="81" t="n">
        <f aca="false">SUM(D6,D39)</f>
        <v>7091.53</v>
      </c>
      <c r="E41" s="66"/>
    </row>
    <row r="42" customFormat="false" ht="15.6" hidden="false" customHeight="false" outlineLevel="0" collapsed="false">
      <c r="D42" s="84"/>
      <c r="E42" s="84"/>
    </row>
    <row r="43" customFormat="false" ht="15.6" hidden="false" customHeight="false" outlineLevel="0" collapsed="false">
      <c r="D43" s="84"/>
      <c r="E43" s="8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33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5.6" hidden="false" customHeight="false" outlineLevel="0" collapsed="false">
      <c r="A1" s="85" t="s">
        <v>191</v>
      </c>
      <c r="B1" s="85"/>
      <c r="C1" s="86"/>
      <c r="D1" s="0"/>
      <c r="E1" s="0"/>
      <c r="F1" s="0"/>
      <c r="G1" s="0"/>
    </row>
    <row r="2" customFormat="false" ht="33" hidden="false" customHeight="true" outlineLevel="0" collapsed="false">
      <c r="A2" s="87" t="s">
        <v>192</v>
      </c>
      <c r="B2" s="87"/>
      <c r="C2" s="87"/>
      <c r="D2" s="87"/>
      <c r="E2" s="87"/>
      <c r="F2" s="87"/>
      <c r="G2" s="87"/>
      <c r="H2" s="8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88"/>
      <c r="B3" s="88"/>
      <c r="C3" s="88"/>
      <c r="D3" s="88"/>
      <c r="E3" s="89"/>
      <c r="F3" s="89"/>
      <c r="G3" s="89"/>
      <c r="H3" s="90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true" outlineLevel="0" collapsed="false">
      <c r="A4" s="34" t="s">
        <v>75</v>
      </c>
      <c r="B4" s="34" t="s">
        <v>76</v>
      </c>
      <c r="C4" s="91" t="s">
        <v>193</v>
      </c>
      <c r="D4" s="91"/>
      <c r="E4" s="91"/>
      <c r="F4" s="91"/>
      <c r="G4" s="91"/>
      <c r="H4" s="92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7" customFormat="true" ht="18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92"/>
    </row>
    <row r="6" s="47" customFormat="true" ht="28.8" hidden="false" customHeight="false" outlineLevel="0" collapsed="false">
      <c r="A6" s="34"/>
      <c r="B6" s="34"/>
      <c r="C6" s="34"/>
      <c r="D6" s="34"/>
      <c r="E6" s="34" t="s">
        <v>62</v>
      </c>
      <c r="F6" s="34" t="s">
        <v>194</v>
      </c>
      <c r="G6" s="34" t="s">
        <v>195</v>
      </c>
      <c r="H6" s="92"/>
    </row>
    <row r="7" s="47" customFormat="true" ht="19" hidden="false" customHeight="true" outlineLevel="0" collapsed="false">
      <c r="A7" s="93" t="n">
        <v>201</v>
      </c>
      <c r="B7" s="94" t="s">
        <v>95</v>
      </c>
      <c r="C7" s="95" t="n">
        <v>77</v>
      </c>
      <c r="D7" s="34"/>
      <c r="E7" s="95" t="n">
        <v>77</v>
      </c>
      <c r="F7" s="95" t="n">
        <v>77</v>
      </c>
      <c r="G7" s="34"/>
      <c r="H7" s="96"/>
    </row>
    <row r="8" s="47" customFormat="true" ht="19" hidden="false" customHeight="true" outlineLevel="0" collapsed="false">
      <c r="A8" s="97" t="s">
        <v>196</v>
      </c>
      <c r="B8" s="94" t="s">
        <v>96</v>
      </c>
      <c r="C8" s="95" t="n">
        <v>57</v>
      </c>
      <c r="D8" s="34"/>
      <c r="E8" s="95" t="n">
        <v>57</v>
      </c>
      <c r="F8" s="95" t="n">
        <v>57</v>
      </c>
      <c r="G8" s="34"/>
      <c r="H8" s="96"/>
    </row>
    <row r="9" s="47" customFormat="true" ht="19" hidden="false" customHeight="true" outlineLevel="0" collapsed="false">
      <c r="A9" s="97" t="n">
        <v>2010404</v>
      </c>
      <c r="B9" s="94" t="s">
        <v>97</v>
      </c>
      <c r="C9" s="95" t="n">
        <v>57</v>
      </c>
      <c r="D9" s="34"/>
      <c r="E9" s="95" t="n">
        <v>57</v>
      </c>
      <c r="F9" s="95" t="n">
        <v>57</v>
      </c>
      <c r="G9" s="34"/>
      <c r="H9" s="96"/>
    </row>
    <row r="10" s="47" customFormat="true" ht="19" hidden="false" customHeight="true" outlineLevel="0" collapsed="false">
      <c r="A10" s="97" t="n">
        <v>20113</v>
      </c>
      <c r="B10" s="94" t="s">
        <v>98</v>
      </c>
      <c r="C10" s="95" t="n">
        <v>20</v>
      </c>
      <c r="D10" s="34"/>
      <c r="E10" s="95" t="n">
        <v>20</v>
      </c>
      <c r="F10" s="95" t="n">
        <v>20</v>
      </c>
      <c r="G10" s="34"/>
      <c r="H10" s="96"/>
    </row>
    <row r="11" s="47" customFormat="true" ht="19" hidden="false" customHeight="true" outlineLevel="0" collapsed="false">
      <c r="A11" s="97" t="n">
        <v>2011308</v>
      </c>
      <c r="B11" s="94" t="s">
        <v>99</v>
      </c>
      <c r="C11" s="95" t="n">
        <v>20</v>
      </c>
      <c r="D11" s="34"/>
      <c r="E11" s="95" t="n">
        <v>20</v>
      </c>
      <c r="F11" s="95" t="n">
        <v>20</v>
      </c>
      <c r="G11" s="34"/>
      <c r="H11" s="96"/>
    </row>
    <row r="12" s="47" customFormat="true" ht="18" hidden="false" customHeight="true" outlineLevel="0" collapsed="false">
      <c r="A12" s="93" t="s">
        <v>100</v>
      </c>
      <c r="B12" s="98" t="s">
        <v>101</v>
      </c>
      <c r="C12" s="95" t="n">
        <v>117.8239</v>
      </c>
      <c r="D12" s="95" t="n">
        <v>117.8239</v>
      </c>
      <c r="E12" s="44"/>
      <c r="F12" s="44"/>
      <c r="G12" s="44"/>
      <c r="H12" s="99"/>
    </row>
    <row r="13" s="47" customFormat="true" ht="18" hidden="false" customHeight="true" outlineLevel="0" collapsed="false">
      <c r="A13" s="97" t="s">
        <v>102</v>
      </c>
      <c r="B13" s="98" t="s">
        <v>103</v>
      </c>
      <c r="C13" s="95" t="n">
        <v>107.9091</v>
      </c>
      <c r="D13" s="95" t="n">
        <v>107.9091</v>
      </c>
      <c r="E13" s="44"/>
      <c r="F13" s="44"/>
      <c r="G13" s="44"/>
      <c r="H13" s="99"/>
    </row>
    <row r="14" s="35" customFormat="true" ht="18" hidden="false" customHeight="true" outlineLevel="0" collapsed="false">
      <c r="A14" s="97" t="s">
        <v>104</v>
      </c>
      <c r="B14" s="98" t="s">
        <v>105</v>
      </c>
      <c r="C14" s="95" t="n">
        <v>107.9091</v>
      </c>
      <c r="D14" s="95" t="n">
        <v>107.9091</v>
      </c>
      <c r="E14" s="42"/>
      <c r="F14" s="42"/>
      <c r="G14" s="42"/>
      <c r="H14" s="100"/>
    </row>
    <row r="15" s="35" customFormat="true" ht="18" hidden="false" customHeight="true" outlineLevel="0" collapsed="false">
      <c r="A15" s="97" t="s">
        <v>106</v>
      </c>
      <c r="B15" s="98" t="s">
        <v>107</v>
      </c>
      <c r="C15" s="95" t="n">
        <v>1.2883</v>
      </c>
      <c r="D15" s="95" t="n">
        <v>1.2883</v>
      </c>
      <c r="E15" s="42"/>
      <c r="F15" s="42"/>
      <c r="G15" s="42"/>
      <c r="H15" s="100"/>
    </row>
    <row r="16" s="35" customFormat="true" ht="18" hidden="false" customHeight="true" outlineLevel="0" collapsed="false">
      <c r="A16" s="97" t="s">
        <v>108</v>
      </c>
      <c r="B16" s="98" t="s">
        <v>109</v>
      </c>
      <c r="C16" s="95" t="n">
        <v>1.2883</v>
      </c>
      <c r="D16" s="95" t="n">
        <v>1.2883</v>
      </c>
      <c r="E16" s="42"/>
      <c r="F16" s="42"/>
      <c r="G16" s="42"/>
      <c r="H16" s="100"/>
    </row>
    <row r="17" s="35" customFormat="true" ht="18" hidden="false" customHeight="true" outlineLevel="0" collapsed="false">
      <c r="A17" s="97" t="s">
        <v>197</v>
      </c>
      <c r="B17" s="94" t="s">
        <v>110</v>
      </c>
      <c r="C17" s="50" t="n">
        <v>6.3</v>
      </c>
      <c r="D17" s="50" t="n">
        <v>6.3</v>
      </c>
      <c r="E17" s="42"/>
      <c r="F17" s="42"/>
      <c r="G17" s="42"/>
      <c r="H17" s="100"/>
    </row>
    <row r="18" s="35" customFormat="true" ht="18" hidden="false" customHeight="true" outlineLevel="0" collapsed="false">
      <c r="A18" s="97" t="s">
        <v>198</v>
      </c>
      <c r="B18" s="94" t="s">
        <v>110</v>
      </c>
      <c r="C18" s="50" t="n">
        <v>3.6</v>
      </c>
      <c r="D18" s="50" t="n">
        <v>3.6</v>
      </c>
      <c r="E18" s="42"/>
      <c r="F18" s="42"/>
      <c r="G18" s="42"/>
      <c r="H18" s="100"/>
    </row>
    <row r="19" s="35" customFormat="true" ht="18" hidden="false" customHeight="true" outlineLevel="0" collapsed="false">
      <c r="A19" s="93" t="s">
        <v>111</v>
      </c>
      <c r="B19" s="98" t="s">
        <v>112</v>
      </c>
      <c r="C19" s="95" t="n">
        <v>57.5165</v>
      </c>
      <c r="D19" s="95" t="n">
        <v>57.5165</v>
      </c>
      <c r="E19" s="42"/>
      <c r="F19" s="42"/>
      <c r="G19" s="42"/>
      <c r="H19" s="100"/>
    </row>
    <row r="20" s="35" customFormat="true" ht="18" hidden="false" customHeight="true" outlineLevel="0" collapsed="false">
      <c r="A20" s="97" t="s">
        <v>113</v>
      </c>
      <c r="B20" s="98" t="s">
        <v>114</v>
      </c>
      <c r="C20" s="95" t="n">
        <v>57.5165</v>
      </c>
      <c r="D20" s="95" t="n">
        <v>57.5165</v>
      </c>
      <c r="E20" s="42"/>
      <c r="F20" s="42"/>
      <c r="G20" s="42"/>
      <c r="H20" s="100"/>
    </row>
    <row r="21" s="35" customFormat="true" ht="18" hidden="false" customHeight="true" outlineLevel="0" collapsed="false">
      <c r="A21" s="97" t="s">
        <v>115</v>
      </c>
      <c r="B21" s="98" t="s">
        <v>116</v>
      </c>
      <c r="C21" s="95" t="n">
        <v>4.7531</v>
      </c>
      <c r="D21" s="95" t="n">
        <v>4.7531</v>
      </c>
      <c r="E21" s="42"/>
      <c r="F21" s="42"/>
      <c r="G21" s="42"/>
      <c r="H21" s="100"/>
    </row>
    <row r="22" s="35" customFormat="true" ht="18" hidden="false" customHeight="true" outlineLevel="0" collapsed="false">
      <c r="A22" s="97" t="s">
        <v>117</v>
      </c>
      <c r="B22" s="98" t="s">
        <v>118</v>
      </c>
      <c r="C22" s="95" t="n">
        <v>35.4834</v>
      </c>
      <c r="D22" s="95" t="n">
        <v>35.4834</v>
      </c>
      <c r="E22" s="42"/>
      <c r="F22" s="42"/>
      <c r="G22" s="42"/>
      <c r="H22" s="100"/>
    </row>
    <row r="23" s="35" customFormat="true" ht="18" hidden="false" customHeight="true" outlineLevel="0" collapsed="false">
      <c r="A23" s="97" t="s">
        <v>119</v>
      </c>
      <c r="B23" s="98" t="s">
        <v>120</v>
      </c>
      <c r="C23" s="95" t="n">
        <v>17.28</v>
      </c>
      <c r="D23" s="95" t="n">
        <v>17.28</v>
      </c>
      <c r="E23" s="42"/>
      <c r="F23" s="42"/>
      <c r="G23" s="42"/>
      <c r="H23" s="100"/>
    </row>
    <row r="24" s="35" customFormat="true" ht="18" hidden="false" customHeight="true" outlineLevel="0" collapsed="false">
      <c r="A24" s="93" t="s">
        <v>199</v>
      </c>
      <c r="B24" s="94" t="s">
        <v>124</v>
      </c>
      <c r="C24" s="95" t="n">
        <v>174.1743</v>
      </c>
      <c r="D24" s="95"/>
      <c r="E24" s="95" t="n">
        <v>174.1743</v>
      </c>
      <c r="F24" s="95" t="n">
        <v>174.1743</v>
      </c>
      <c r="G24" s="42"/>
      <c r="H24" s="100"/>
    </row>
    <row r="25" s="35" customFormat="true" ht="18" hidden="false" customHeight="true" outlineLevel="0" collapsed="false">
      <c r="A25" s="97" t="s">
        <v>200</v>
      </c>
      <c r="B25" s="94" t="s">
        <v>125</v>
      </c>
      <c r="C25" s="95" t="n">
        <v>174.1743</v>
      </c>
      <c r="D25" s="95"/>
      <c r="E25" s="95" t="n">
        <v>174.1743</v>
      </c>
      <c r="F25" s="95" t="n">
        <v>174.1743</v>
      </c>
      <c r="G25" s="42"/>
      <c r="H25" s="100"/>
    </row>
    <row r="26" s="35" customFormat="true" ht="18" hidden="false" customHeight="true" outlineLevel="0" collapsed="false">
      <c r="A26" s="97" t="s">
        <v>201</v>
      </c>
      <c r="B26" s="94" t="s">
        <v>126</v>
      </c>
      <c r="C26" s="95" t="n">
        <v>34.5088</v>
      </c>
      <c r="D26" s="95"/>
      <c r="E26" s="95" t="n">
        <v>34.5088</v>
      </c>
      <c r="F26" s="95" t="n">
        <v>34.5088</v>
      </c>
      <c r="G26" s="42"/>
      <c r="H26" s="100"/>
    </row>
    <row r="27" s="35" customFormat="true" ht="18" hidden="false" customHeight="true" outlineLevel="0" collapsed="false">
      <c r="A27" s="97" t="s">
        <v>202</v>
      </c>
      <c r="B27" s="94" t="s">
        <v>127</v>
      </c>
      <c r="C27" s="95" t="n">
        <v>139.6655</v>
      </c>
      <c r="D27" s="95"/>
      <c r="E27" s="95" t="n">
        <v>139.6655</v>
      </c>
      <c r="F27" s="95" t="n">
        <v>139.6655</v>
      </c>
      <c r="G27" s="42"/>
      <c r="H27" s="100"/>
    </row>
    <row r="28" s="35" customFormat="true" ht="18" hidden="false" customHeight="true" outlineLevel="0" collapsed="false">
      <c r="A28" s="93" t="s">
        <v>128</v>
      </c>
      <c r="B28" s="98" t="s">
        <v>129</v>
      </c>
      <c r="C28" s="95" t="n">
        <v>3612.4754</v>
      </c>
      <c r="D28" s="95" t="n">
        <v>962.9233</v>
      </c>
      <c r="E28" s="95" t="n">
        <v>2649.5521</v>
      </c>
      <c r="F28" s="95" t="n">
        <v>661.24</v>
      </c>
      <c r="G28" s="42" t="n">
        <v>1988.31</v>
      </c>
      <c r="H28" s="100"/>
    </row>
    <row r="29" s="35" customFormat="true" ht="18" hidden="false" customHeight="true" outlineLevel="0" collapsed="false">
      <c r="A29" s="97" t="s">
        <v>130</v>
      </c>
      <c r="B29" s="98" t="s">
        <v>131</v>
      </c>
      <c r="C29" s="95" t="n">
        <v>3453.9092</v>
      </c>
      <c r="D29" s="95" t="n">
        <v>962.9233</v>
      </c>
      <c r="E29" s="95" t="n">
        <v>2649.5521</v>
      </c>
      <c r="F29" s="95" t="n">
        <v>502.68</v>
      </c>
      <c r="G29" s="42"/>
      <c r="H29" s="100"/>
    </row>
    <row r="30" s="35" customFormat="true" ht="18" hidden="false" customHeight="true" outlineLevel="0" collapsed="false">
      <c r="A30" s="97" t="s">
        <v>132</v>
      </c>
      <c r="B30" s="98" t="s">
        <v>133</v>
      </c>
      <c r="C30" s="95" t="n">
        <v>215.8221</v>
      </c>
      <c r="D30" s="95" t="n">
        <v>215.8221</v>
      </c>
      <c r="E30" s="42"/>
      <c r="F30" s="95" t="n">
        <v>0</v>
      </c>
      <c r="G30" s="42"/>
      <c r="H30" s="100"/>
    </row>
    <row r="31" s="35" customFormat="true" ht="18" hidden="false" customHeight="true" outlineLevel="0" collapsed="false">
      <c r="A31" s="97" t="s">
        <v>203</v>
      </c>
      <c r="B31" s="94" t="s">
        <v>134</v>
      </c>
      <c r="C31" s="95" t="n">
        <v>484.6801</v>
      </c>
      <c r="D31" s="95" t="n">
        <v>0</v>
      </c>
      <c r="E31" s="95" t="n">
        <v>484.6801</v>
      </c>
      <c r="F31" s="95" t="n">
        <v>484.6801</v>
      </c>
      <c r="G31" s="42"/>
      <c r="H31" s="100"/>
    </row>
    <row r="32" s="35" customFormat="true" ht="18" hidden="false" customHeight="true" outlineLevel="0" collapsed="false">
      <c r="A32" s="97" t="s">
        <v>204</v>
      </c>
      <c r="B32" s="94" t="s">
        <v>135</v>
      </c>
      <c r="C32" s="95" t="n">
        <v>18</v>
      </c>
      <c r="D32" s="95" t="n">
        <v>0</v>
      </c>
      <c r="E32" s="95" t="n">
        <v>18</v>
      </c>
      <c r="F32" s="95" t="n">
        <v>18</v>
      </c>
      <c r="G32" s="42"/>
      <c r="H32" s="100"/>
    </row>
    <row r="33" s="35" customFormat="true" ht="18" hidden="false" customHeight="true" outlineLevel="0" collapsed="false">
      <c r="A33" s="97" t="s">
        <v>136</v>
      </c>
      <c r="B33" s="98" t="s">
        <v>137</v>
      </c>
      <c r="C33" s="95" t="n">
        <v>747.1012</v>
      </c>
      <c r="D33" s="95" t="n">
        <v>747.1012</v>
      </c>
      <c r="E33" s="42"/>
      <c r="F33" s="95" t="n">
        <v>0</v>
      </c>
      <c r="G33" s="42"/>
      <c r="H33" s="100"/>
    </row>
    <row r="34" s="35" customFormat="true" ht="18" hidden="false" customHeight="true" outlineLevel="0" collapsed="false">
      <c r="A34" s="97" t="s">
        <v>205</v>
      </c>
      <c r="B34" s="98" t="s">
        <v>138</v>
      </c>
      <c r="C34" s="95" t="n">
        <v>1988.3058</v>
      </c>
      <c r="D34" s="95" t="n">
        <v>0</v>
      </c>
      <c r="E34" s="42" t="n">
        <v>1988.31</v>
      </c>
      <c r="F34" s="95" t="n">
        <v>0</v>
      </c>
      <c r="G34" s="42" t="n">
        <v>1988.31</v>
      </c>
      <c r="H34" s="100"/>
    </row>
    <row r="35" s="35" customFormat="true" ht="18" hidden="false" customHeight="true" outlineLevel="0" collapsed="false">
      <c r="A35" s="97" t="s">
        <v>139</v>
      </c>
      <c r="B35" s="98" t="s">
        <v>140</v>
      </c>
      <c r="C35" s="95" t="n">
        <v>158.5662</v>
      </c>
      <c r="D35" s="95" t="n">
        <v>0</v>
      </c>
      <c r="E35" s="95" t="n">
        <v>158.5662</v>
      </c>
      <c r="F35" s="95" t="n">
        <v>158.5662</v>
      </c>
      <c r="G35" s="42"/>
      <c r="H35" s="100"/>
    </row>
    <row r="36" s="35" customFormat="true" ht="18" hidden="false" customHeight="true" outlineLevel="0" collapsed="false">
      <c r="A36" s="97" t="s">
        <v>141</v>
      </c>
      <c r="B36" s="98" t="s">
        <v>140</v>
      </c>
      <c r="C36" s="95" t="n">
        <v>158.5662</v>
      </c>
      <c r="D36" s="95" t="n">
        <v>0</v>
      </c>
      <c r="E36" s="95" t="n">
        <v>158.5662</v>
      </c>
      <c r="F36" s="95" t="n">
        <v>158.5662</v>
      </c>
      <c r="G36" s="42"/>
      <c r="H36" s="100"/>
    </row>
    <row r="37" s="35" customFormat="true" ht="18" hidden="false" customHeight="true" outlineLevel="0" collapsed="false">
      <c r="A37" s="93" t="s">
        <v>142</v>
      </c>
      <c r="B37" s="98" t="s">
        <v>143</v>
      </c>
      <c r="C37" s="95" t="n">
        <v>93.546</v>
      </c>
      <c r="D37" s="95" t="n">
        <v>93.546</v>
      </c>
      <c r="E37" s="42"/>
      <c r="F37" s="42"/>
      <c r="G37" s="42"/>
      <c r="H37" s="100"/>
    </row>
    <row r="38" s="35" customFormat="true" ht="18" hidden="false" customHeight="true" outlineLevel="0" collapsed="false">
      <c r="A38" s="97" t="s">
        <v>144</v>
      </c>
      <c r="B38" s="98" t="s">
        <v>145</v>
      </c>
      <c r="C38" s="95" t="n">
        <v>93.546</v>
      </c>
      <c r="D38" s="95" t="n">
        <v>93.546</v>
      </c>
      <c r="E38" s="42"/>
      <c r="F38" s="42"/>
      <c r="G38" s="42"/>
      <c r="H38" s="100"/>
    </row>
    <row r="39" s="35" customFormat="true" ht="18" hidden="false" customHeight="true" outlineLevel="0" collapsed="false">
      <c r="A39" s="97" t="s">
        <v>146</v>
      </c>
      <c r="B39" s="98" t="s">
        <v>147</v>
      </c>
      <c r="C39" s="95" t="n">
        <v>93.546</v>
      </c>
      <c r="D39" s="95" t="n">
        <v>93.546</v>
      </c>
      <c r="E39" s="42"/>
      <c r="F39" s="42"/>
      <c r="G39" s="42"/>
      <c r="H39" s="100"/>
    </row>
    <row r="40" s="47" customFormat="true" ht="18" hidden="false" customHeight="true" outlineLevel="0" collapsed="false">
      <c r="A40" s="43" t="s">
        <v>56</v>
      </c>
      <c r="B40" s="43"/>
      <c r="C40" s="44" t="n">
        <f aca="false">C7+C12+C19+C24+C28+C37</f>
        <v>4132.5361</v>
      </c>
      <c r="D40" s="44" t="n">
        <f aca="false">D7+D12+D19+D24+D28+D37</f>
        <v>1231.8097</v>
      </c>
      <c r="E40" s="44" t="n">
        <f aca="false">E7+E12+E19+E24+E28+E37</f>
        <v>2900.7264</v>
      </c>
      <c r="F40" s="44" t="n">
        <f aca="false">F7+F12+F19+F24+F31+F32+F35</f>
        <v>912.4206</v>
      </c>
      <c r="G40" s="44" t="n">
        <f aca="false">G7+G12+G19+G24+G28</f>
        <v>1988.31</v>
      </c>
      <c r="H40" s="99"/>
    </row>
    <row r="41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40:B40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3" activeCellId="0" sqref="J133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1" width="17.65"/>
    <col collapsed="false" customWidth="true" hidden="false" outlineLevel="0" max="5" min="4" style="0" width="9.99"/>
    <col collapsed="false" customWidth="true" hidden="false" outlineLevel="0" max="8" min="6" style="101" width="16.99"/>
    <col collapsed="false" customWidth="true" hidden="false" outlineLevel="0" max="9" min="9" style="0" width="14.65"/>
    <col collapsed="false" customWidth="true" hidden="false" outlineLevel="0" max="10" min="10" style="102" width="16.65"/>
  </cols>
  <sheetData>
    <row r="1" s="10" customFormat="true" ht="15.6" hidden="false" customHeight="false" outlineLevel="0" collapsed="false">
      <c r="A1" s="103" t="s">
        <v>206</v>
      </c>
      <c r="B1" s="103"/>
      <c r="C1" s="86"/>
      <c r="D1" s="0"/>
      <c r="E1" s="0"/>
      <c r="F1" s="0"/>
      <c r="G1" s="0"/>
      <c r="H1" s="0"/>
    </row>
    <row r="2" customFormat="false" ht="20.4" hidden="false" customHeight="true" outlineLevel="0" collapsed="false">
      <c r="A2" s="104" t="s">
        <v>207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3.1" hidden="false" customHeight="true" outlineLevel="0" collapsed="false">
      <c r="A3" s="105"/>
      <c r="B3" s="105"/>
      <c r="C3" s="106"/>
      <c r="D3" s="105"/>
      <c r="E3" s="105"/>
      <c r="F3" s="106"/>
      <c r="G3" s="107"/>
      <c r="H3" s="107"/>
      <c r="I3" s="108"/>
      <c r="J3" s="109" t="s">
        <v>2</v>
      </c>
    </row>
    <row r="4" s="112" customFormat="true" ht="45" hidden="false" customHeight="true" outlineLevel="0" collapsed="false">
      <c r="A4" s="110" t="s">
        <v>208</v>
      </c>
      <c r="B4" s="110"/>
      <c r="C4" s="110"/>
      <c r="D4" s="110" t="s">
        <v>209</v>
      </c>
      <c r="E4" s="110"/>
      <c r="F4" s="110"/>
      <c r="G4" s="111" t="s">
        <v>210</v>
      </c>
      <c r="H4" s="111"/>
      <c r="I4" s="111"/>
      <c r="J4" s="110" t="s">
        <v>5</v>
      </c>
    </row>
    <row r="5" s="113" customFormat="true" ht="27" hidden="false" customHeight="true" outlineLevel="0" collapsed="false">
      <c r="A5" s="111" t="s">
        <v>211</v>
      </c>
      <c r="B5" s="111"/>
      <c r="C5" s="111" t="s">
        <v>76</v>
      </c>
      <c r="D5" s="111" t="s">
        <v>211</v>
      </c>
      <c r="E5" s="111"/>
      <c r="F5" s="111" t="s">
        <v>76</v>
      </c>
      <c r="G5" s="111" t="s">
        <v>56</v>
      </c>
      <c r="H5" s="111" t="s">
        <v>212</v>
      </c>
      <c r="I5" s="111" t="s">
        <v>213</v>
      </c>
      <c r="J5" s="110"/>
    </row>
    <row r="6" s="113" customFormat="true" ht="24" hidden="false" customHeight="true" outlineLevel="0" collapsed="false">
      <c r="A6" s="111" t="s">
        <v>214</v>
      </c>
      <c r="B6" s="111" t="s">
        <v>215</v>
      </c>
      <c r="C6" s="111"/>
      <c r="D6" s="111" t="s">
        <v>214</v>
      </c>
      <c r="E6" s="114" t="s">
        <v>215</v>
      </c>
      <c r="F6" s="111"/>
      <c r="G6" s="111"/>
      <c r="H6" s="111"/>
      <c r="I6" s="111"/>
      <c r="J6" s="110"/>
    </row>
    <row r="7" s="121" customFormat="true" ht="14.4" hidden="false" customHeight="false" outlineLevel="0" collapsed="false">
      <c r="A7" s="115" t="n">
        <v>501</v>
      </c>
      <c r="B7" s="115"/>
      <c r="C7" s="116" t="s">
        <v>216</v>
      </c>
      <c r="D7" s="115" t="s">
        <v>217</v>
      </c>
      <c r="E7" s="117"/>
      <c r="F7" s="118" t="s">
        <v>218</v>
      </c>
      <c r="G7" s="119" t="n">
        <f aca="false">H7+I7</f>
        <v>139.4863</v>
      </c>
      <c r="H7" s="119" t="n">
        <f aca="false">SUM(H8:H18)</f>
        <v>139.4863</v>
      </c>
      <c r="I7" s="119" t="n">
        <f aca="false">SUM(I8:I18)</f>
        <v>0</v>
      </c>
      <c r="J7" s="120"/>
    </row>
    <row r="8" s="121" customFormat="true" ht="14.4" hidden="false" customHeight="true" outlineLevel="0" collapsed="false">
      <c r="A8" s="122"/>
      <c r="B8" s="122" t="s">
        <v>219</v>
      </c>
      <c r="C8" s="123" t="s">
        <v>220</v>
      </c>
      <c r="D8" s="122"/>
      <c r="E8" s="124" t="s">
        <v>219</v>
      </c>
      <c r="F8" s="125" t="s">
        <v>221</v>
      </c>
      <c r="G8" s="119" t="n">
        <f aca="false">H8+I8</f>
        <v>39.5856</v>
      </c>
      <c r="H8" s="95" t="n">
        <v>39.5856</v>
      </c>
      <c r="I8" s="119"/>
      <c r="J8" s="126"/>
    </row>
    <row r="9" s="121" customFormat="true" ht="14.4" hidden="false" customHeight="false" outlineLevel="0" collapsed="false">
      <c r="A9" s="122"/>
      <c r="B9" s="122"/>
      <c r="C9" s="123"/>
      <c r="D9" s="122"/>
      <c r="E9" s="124" t="s">
        <v>222</v>
      </c>
      <c r="F9" s="125" t="s">
        <v>223</v>
      </c>
      <c r="G9" s="119" t="n">
        <f aca="false">H9+I9</f>
        <v>32.82</v>
      </c>
      <c r="H9" s="95" t="n">
        <v>32.82</v>
      </c>
      <c r="I9" s="119"/>
      <c r="J9" s="125"/>
    </row>
    <row r="10" s="121" customFormat="true" ht="14.4" hidden="false" customHeight="false" outlineLevel="0" collapsed="false">
      <c r="A10" s="122"/>
      <c r="B10" s="122"/>
      <c r="C10" s="123"/>
      <c r="D10" s="122"/>
      <c r="E10" s="124" t="s">
        <v>224</v>
      </c>
      <c r="F10" s="125" t="s">
        <v>225</v>
      </c>
      <c r="G10" s="119" t="n">
        <f aca="false">H10+I10</f>
        <v>14.0988</v>
      </c>
      <c r="H10" s="95" t="n">
        <v>14.0988</v>
      </c>
      <c r="I10" s="119"/>
      <c r="J10" s="125"/>
    </row>
    <row r="11" s="121" customFormat="true" ht="28.8" hidden="false" customHeight="true" outlineLevel="0" collapsed="false">
      <c r="A11" s="122"/>
      <c r="B11" s="124" t="s">
        <v>222</v>
      </c>
      <c r="C11" s="123" t="s">
        <v>226</v>
      </c>
      <c r="D11" s="115"/>
      <c r="E11" s="124" t="s">
        <v>227</v>
      </c>
      <c r="F11" s="127" t="s">
        <v>228</v>
      </c>
      <c r="G11" s="119" t="n">
        <f aca="false">H11+I11</f>
        <v>12.7271</v>
      </c>
      <c r="H11" s="95" t="n">
        <v>12.7271</v>
      </c>
      <c r="I11" s="119"/>
      <c r="J11" s="125"/>
    </row>
    <row r="12" s="121" customFormat="true" ht="14.4" hidden="true" customHeight="false" outlineLevel="0" collapsed="false">
      <c r="A12" s="122"/>
      <c r="B12" s="124"/>
      <c r="C12" s="123"/>
      <c r="D12" s="122"/>
      <c r="E12" s="124" t="s">
        <v>229</v>
      </c>
      <c r="F12" s="125" t="s">
        <v>230</v>
      </c>
      <c r="G12" s="119" t="n">
        <f aca="false">H12+I12</f>
        <v>0</v>
      </c>
      <c r="H12" s="50"/>
      <c r="I12" s="119"/>
      <c r="J12" s="125"/>
    </row>
    <row r="13" s="121" customFormat="true" ht="28.8" hidden="false" customHeight="false" outlineLevel="0" collapsed="false">
      <c r="A13" s="122"/>
      <c r="B13" s="124"/>
      <c r="C13" s="123"/>
      <c r="D13" s="122"/>
      <c r="E13" s="124" t="s">
        <v>231</v>
      </c>
      <c r="F13" s="125" t="s">
        <v>232</v>
      </c>
      <c r="G13" s="119" t="n">
        <f aca="false">H13+I13</f>
        <v>4.7531</v>
      </c>
      <c r="H13" s="95" t="n">
        <v>4.7531</v>
      </c>
      <c r="I13" s="119"/>
      <c r="J13" s="125"/>
    </row>
    <row r="14" s="121" customFormat="true" ht="28.8" hidden="false" customHeight="false" outlineLevel="0" collapsed="false">
      <c r="A14" s="122"/>
      <c r="B14" s="124"/>
      <c r="C14" s="123"/>
      <c r="D14" s="122"/>
      <c r="E14" s="124" t="s">
        <v>233</v>
      </c>
      <c r="F14" s="125" t="s">
        <v>234</v>
      </c>
      <c r="G14" s="119" t="n">
        <f aca="false">H14+I14</f>
        <v>7.632</v>
      </c>
      <c r="H14" s="95" t="n">
        <v>7.632</v>
      </c>
      <c r="I14" s="119"/>
      <c r="J14" s="125"/>
    </row>
    <row r="15" s="121" customFormat="true" ht="28.8" hidden="false" customHeight="false" outlineLevel="0" collapsed="false">
      <c r="A15" s="122"/>
      <c r="B15" s="124"/>
      <c r="C15" s="123"/>
      <c r="D15" s="122"/>
      <c r="E15" s="124" t="s">
        <v>235</v>
      </c>
      <c r="F15" s="125" t="s">
        <v>236</v>
      </c>
      <c r="G15" s="119" t="n">
        <f aca="false">H15+I15</f>
        <v>0.4497</v>
      </c>
      <c r="H15" s="95" t="n">
        <v>0.4497</v>
      </c>
      <c r="I15" s="119"/>
      <c r="J15" s="125"/>
    </row>
    <row r="16" s="121" customFormat="true" ht="14.4" hidden="false" customHeight="false" outlineLevel="0" collapsed="false">
      <c r="A16" s="122"/>
      <c r="B16" s="124" t="s">
        <v>224</v>
      </c>
      <c r="C16" s="123" t="s">
        <v>237</v>
      </c>
      <c r="D16" s="122"/>
      <c r="E16" s="124" t="s">
        <v>238</v>
      </c>
      <c r="F16" s="125" t="s">
        <v>237</v>
      </c>
      <c r="G16" s="119" t="n">
        <f aca="false">H16+I16</f>
        <v>10.92</v>
      </c>
      <c r="H16" s="95" t="n">
        <v>10.92</v>
      </c>
      <c r="I16" s="119"/>
      <c r="J16" s="128"/>
    </row>
    <row r="17" s="121" customFormat="true" ht="14.4" hidden="false" customHeight="true" outlineLevel="0" collapsed="false">
      <c r="A17" s="122"/>
      <c r="B17" s="124" t="n">
        <v>99</v>
      </c>
      <c r="C17" s="129" t="s">
        <v>239</v>
      </c>
      <c r="D17" s="115"/>
      <c r="E17" s="124" t="s">
        <v>240</v>
      </c>
      <c r="F17" s="125" t="s">
        <v>241</v>
      </c>
      <c r="G17" s="119" t="n">
        <f aca="false">H17+I17</f>
        <v>16.5</v>
      </c>
      <c r="H17" s="95" t="n">
        <v>16.5</v>
      </c>
      <c r="I17" s="119"/>
      <c r="J17" s="128"/>
    </row>
    <row r="18" s="121" customFormat="true" ht="14.4" hidden="true" customHeight="false" outlineLevel="0" collapsed="false">
      <c r="A18" s="122"/>
      <c r="B18" s="124"/>
      <c r="C18" s="129"/>
      <c r="D18" s="115"/>
      <c r="E18" s="124" t="s">
        <v>242</v>
      </c>
      <c r="F18" s="125" t="s">
        <v>243</v>
      </c>
      <c r="G18" s="119" t="n">
        <f aca="false">H18+I18</f>
        <v>0</v>
      </c>
      <c r="H18" s="119"/>
      <c r="I18" s="119"/>
      <c r="J18" s="128"/>
    </row>
    <row r="19" s="121" customFormat="true" ht="28.8" hidden="true" customHeight="false" outlineLevel="0" collapsed="false">
      <c r="A19" s="122"/>
      <c r="B19" s="124"/>
      <c r="C19" s="129"/>
      <c r="D19" s="122"/>
      <c r="E19" s="124" t="s">
        <v>244</v>
      </c>
      <c r="F19" s="125" t="s">
        <v>239</v>
      </c>
      <c r="G19" s="119" t="n">
        <f aca="false">H19+I19</f>
        <v>0</v>
      </c>
      <c r="H19" s="119"/>
      <c r="I19" s="119"/>
      <c r="J19" s="128"/>
    </row>
    <row r="20" s="121" customFormat="true" ht="28.8" hidden="false" customHeight="false" outlineLevel="0" collapsed="false">
      <c r="A20" s="130" t="n">
        <v>502</v>
      </c>
      <c r="B20" s="130"/>
      <c r="C20" s="131" t="s">
        <v>245</v>
      </c>
      <c r="D20" s="130" t="n">
        <v>302</v>
      </c>
      <c r="E20" s="132"/>
      <c r="F20" s="133" t="s">
        <v>246</v>
      </c>
      <c r="G20" s="119" t="n">
        <f aca="false">H20+I20</f>
        <v>86.0918</v>
      </c>
      <c r="H20" s="119" t="n">
        <f aca="false">SUM(H21:H47)</f>
        <v>5.88</v>
      </c>
      <c r="I20" s="119" t="n">
        <f aca="false">SUM(I21:I47)</f>
        <v>80.2118</v>
      </c>
      <c r="J20" s="128"/>
    </row>
    <row r="21" s="121" customFormat="true" ht="14.4" hidden="false" customHeight="true" outlineLevel="0" collapsed="false">
      <c r="A21" s="122"/>
      <c r="B21" s="124" t="s">
        <v>219</v>
      </c>
      <c r="C21" s="123" t="s">
        <v>247</v>
      </c>
      <c r="D21" s="122"/>
      <c r="E21" s="124" t="s">
        <v>219</v>
      </c>
      <c r="F21" s="125" t="s">
        <v>248</v>
      </c>
      <c r="G21" s="119" t="n">
        <f aca="false">H21+I21</f>
        <v>3</v>
      </c>
      <c r="H21" s="50"/>
      <c r="I21" s="95" t="n">
        <v>3</v>
      </c>
      <c r="J21" s="134"/>
    </row>
    <row r="22" s="121" customFormat="true" ht="14.4" hidden="false" customHeight="false" outlineLevel="0" collapsed="false">
      <c r="A22" s="122"/>
      <c r="B22" s="124"/>
      <c r="C22" s="123"/>
      <c r="D22" s="122"/>
      <c r="E22" s="124" t="s">
        <v>222</v>
      </c>
      <c r="F22" s="125" t="s">
        <v>249</v>
      </c>
      <c r="G22" s="119" t="n">
        <f aca="false">H22+I22</f>
        <v>3</v>
      </c>
      <c r="H22" s="119"/>
      <c r="I22" s="95" t="n">
        <v>3</v>
      </c>
      <c r="J22" s="134"/>
    </row>
    <row r="23" s="121" customFormat="true" ht="14.4" hidden="true" customHeight="false" outlineLevel="0" collapsed="false">
      <c r="A23" s="122"/>
      <c r="B23" s="124"/>
      <c r="C23" s="123"/>
      <c r="D23" s="122"/>
      <c r="E23" s="124" t="s">
        <v>250</v>
      </c>
      <c r="F23" s="125" t="s">
        <v>251</v>
      </c>
      <c r="G23" s="119" t="n">
        <f aca="false">H23+I23</f>
        <v>0</v>
      </c>
      <c r="H23" s="119"/>
      <c r="I23" s="119"/>
      <c r="J23" s="134"/>
    </row>
    <row r="24" s="121" customFormat="true" ht="14.4" hidden="false" customHeight="false" outlineLevel="0" collapsed="false">
      <c r="A24" s="122"/>
      <c r="B24" s="124"/>
      <c r="C24" s="123"/>
      <c r="D24" s="122"/>
      <c r="E24" s="124" t="s">
        <v>252</v>
      </c>
      <c r="F24" s="125" t="s">
        <v>253</v>
      </c>
      <c r="G24" s="119" t="n">
        <f aca="false">H24+I24</f>
        <v>0.6</v>
      </c>
      <c r="H24" s="50"/>
      <c r="I24" s="95" t="n">
        <v>0.6</v>
      </c>
      <c r="J24" s="134"/>
    </row>
    <row r="25" s="121" customFormat="true" ht="14.4" hidden="false" customHeight="false" outlineLevel="0" collapsed="false">
      <c r="A25" s="122"/>
      <c r="B25" s="124"/>
      <c r="C25" s="123"/>
      <c r="D25" s="130"/>
      <c r="E25" s="124" t="s">
        <v>240</v>
      </c>
      <c r="F25" s="125" t="s">
        <v>254</v>
      </c>
      <c r="G25" s="119" t="n">
        <f aca="false">H25+I25</f>
        <v>7.5</v>
      </c>
      <c r="H25" s="50"/>
      <c r="I25" s="95" t="n">
        <v>7.5</v>
      </c>
      <c r="J25" s="134"/>
    </row>
    <row r="26" s="121" customFormat="true" ht="14.4" hidden="false" customHeight="false" outlineLevel="0" collapsed="false">
      <c r="A26" s="122"/>
      <c r="B26" s="124"/>
      <c r="C26" s="123"/>
      <c r="D26" s="122"/>
      <c r="E26" s="124" t="s">
        <v>255</v>
      </c>
      <c r="F26" s="125" t="s">
        <v>256</v>
      </c>
      <c r="G26" s="119" t="n">
        <f aca="false">H26+I26</f>
        <v>5.3383</v>
      </c>
      <c r="H26" s="50"/>
      <c r="I26" s="95" t="n">
        <v>5.3383</v>
      </c>
      <c r="J26" s="134"/>
    </row>
    <row r="27" s="121" customFormat="true" ht="14.4" hidden="true" customHeight="false" outlineLevel="0" collapsed="false">
      <c r="A27" s="122"/>
      <c r="B27" s="124"/>
      <c r="C27" s="123"/>
      <c r="D27" s="122"/>
      <c r="E27" s="124" t="s">
        <v>227</v>
      </c>
      <c r="F27" s="125" t="s">
        <v>257</v>
      </c>
      <c r="G27" s="119" t="n">
        <f aca="false">H27+I27</f>
        <v>0</v>
      </c>
      <c r="H27" s="119"/>
      <c r="I27" s="119"/>
      <c r="J27" s="134"/>
    </row>
    <row r="28" s="121" customFormat="true" ht="14.4" hidden="true" customHeight="false" outlineLevel="0" collapsed="false">
      <c r="A28" s="122"/>
      <c r="B28" s="124"/>
      <c r="C28" s="123"/>
      <c r="D28" s="122"/>
      <c r="E28" s="124" t="s">
        <v>229</v>
      </c>
      <c r="F28" s="125" t="s">
        <v>258</v>
      </c>
      <c r="G28" s="119" t="n">
        <f aca="false">H28+I28</f>
        <v>0</v>
      </c>
      <c r="H28" s="119"/>
      <c r="I28" s="119"/>
      <c r="J28" s="134"/>
    </row>
    <row r="29" s="121" customFormat="true" ht="14.4" hidden="false" customHeight="false" outlineLevel="0" collapsed="false">
      <c r="A29" s="122"/>
      <c r="B29" s="124"/>
      <c r="C29" s="123"/>
      <c r="D29" s="122"/>
      <c r="E29" s="124" t="s">
        <v>233</v>
      </c>
      <c r="F29" s="125" t="s">
        <v>259</v>
      </c>
      <c r="G29" s="119" t="n">
        <f aca="false">H29+I29</f>
        <v>13</v>
      </c>
      <c r="H29" s="50"/>
      <c r="I29" s="95" t="n">
        <v>13</v>
      </c>
      <c r="J29" s="134"/>
    </row>
    <row r="30" s="121" customFormat="true" ht="14.4" hidden="true" customHeight="false" outlineLevel="0" collapsed="false">
      <c r="A30" s="122"/>
      <c r="B30" s="124"/>
      <c r="C30" s="123"/>
      <c r="D30" s="122"/>
      <c r="E30" s="124" t="s">
        <v>242</v>
      </c>
      <c r="F30" s="125" t="s">
        <v>260</v>
      </c>
      <c r="G30" s="119" t="n">
        <f aca="false">H30+I30</f>
        <v>0</v>
      </c>
      <c r="H30" s="119"/>
      <c r="I30" s="119"/>
      <c r="J30" s="134"/>
    </row>
    <row r="31" s="121" customFormat="true" ht="14.4" hidden="false" customHeight="false" outlineLevel="0" collapsed="false">
      <c r="A31" s="122"/>
      <c r="B31" s="124"/>
      <c r="C31" s="123"/>
      <c r="D31" s="122"/>
      <c r="E31" s="124" t="s">
        <v>261</v>
      </c>
      <c r="F31" s="125" t="s">
        <v>262</v>
      </c>
      <c r="G31" s="119" t="n">
        <f aca="false">H31+I31</f>
        <v>7.6125</v>
      </c>
      <c r="H31" s="50"/>
      <c r="I31" s="95" t="n">
        <v>7.6125</v>
      </c>
      <c r="J31" s="134"/>
    </row>
    <row r="32" s="121" customFormat="true" ht="14.4" hidden="false" customHeight="false" outlineLevel="0" collapsed="false">
      <c r="A32" s="122"/>
      <c r="B32" s="124"/>
      <c r="C32" s="123"/>
      <c r="D32" s="122"/>
      <c r="E32" s="124" t="s">
        <v>263</v>
      </c>
      <c r="F32" s="125" t="s">
        <v>264</v>
      </c>
      <c r="G32" s="119" t="n">
        <f aca="false">H32+I32</f>
        <v>3.57</v>
      </c>
      <c r="H32" s="50"/>
      <c r="I32" s="95" t="n">
        <v>3.57</v>
      </c>
      <c r="J32" s="134"/>
    </row>
    <row r="33" s="121" customFormat="true" ht="14.4" hidden="false" customHeight="false" outlineLevel="0" collapsed="false">
      <c r="A33" s="122"/>
      <c r="B33" s="124"/>
      <c r="C33" s="123"/>
      <c r="D33" s="122"/>
      <c r="E33" s="124" t="s">
        <v>265</v>
      </c>
      <c r="F33" s="125" t="s">
        <v>266</v>
      </c>
      <c r="G33" s="119" t="n">
        <f aca="false">H33+I33</f>
        <v>5.88</v>
      </c>
      <c r="H33" s="95" t="n">
        <v>5.88</v>
      </c>
      <c r="I33" s="119"/>
      <c r="J33" s="134"/>
    </row>
    <row r="34" s="121" customFormat="true" ht="14.4" hidden="true" customHeight="false" outlineLevel="0" collapsed="false">
      <c r="A34" s="122"/>
      <c r="B34" s="124"/>
      <c r="C34" s="123"/>
      <c r="D34" s="122"/>
      <c r="E34" s="124" t="s">
        <v>267</v>
      </c>
      <c r="F34" s="125" t="s">
        <v>268</v>
      </c>
      <c r="G34" s="119" t="n">
        <f aca="false">H34+I34</f>
        <v>0</v>
      </c>
      <c r="H34" s="119"/>
      <c r="I34" s="119"/>
      <c r="J34" s="134"/>
    </row>
    <row r="35" s="121" customFormat="true" ht="14.4" hidden="false" customHeight="false" outlineLevel="0" collapsed="false">
      <c r="A35" s="122"/>
      <c r="B35" s="124" t="s">
        <v>222</v>
      </c>
      <c r="C35" s="123" t="s">
        <v>269</v>
      </c>
      <c r="D35" s="122"/>
      <c r="E35" s="124" t="s">
        <v>270</v>
      </c>
      <c r="F35" s="125" t="s">
        <v>269</v>
      </c>
      <c r="G35" s="119" t="n">
        <f aca="false">H35+I35</f>
        <v>1</v>
      </c>
      <c r="H35" s="50"/>
      <c r="I35" s="95" t="n">
        <v>1</v>
      </c>
      <c r="J35" s="134"/>
    </row>
    <row r="36" s="121" customFormat="true" ht="14.4" hidden="false" customHeight="false" outlineLevel="0" collapsed="false">
      <c r="A36" s="122"/>
      <c r="B36" s="124" t="s">
        <v>224</v>
      </c>
      <c r="C36" s="123" t="s">
        <v>271</v>
      </c>
      <c r="D36" s="122"/>
      <c r="E36" s="124" t="s">
        <v>272</v>
      </c>
      <c r="F36" s="125" t="s">
        <v>271</v>
      </c>
      <c r="G36" s="119" t="n">
        <f aca="false">H36+I36</f>
        <v>2</v>
      </c>
      <c r="H36" s="50"/>
      <c r="I36" s="95" t="n">
        <v>2</v>
      </c>
      <c r="J36" s="134"/>
    </row>
    <row r="37" s="121" customFormat="true" ht="14.4" hidden="true" customHeight="true" outlineLevel="0" collapsed="false">
      <c r="A37" s="122"/>
      <c r="B37" s="124" t="s">
        <v>250</v>
      </c>
      <c r="C37" s="123" t="s">
        <v>273</v>
      </c>
      <c r="D37" s="130"/>
      <c r="E37" s="124" t="s">
        <v>274</v>
      </c>
      <c r="F37" s="125" t="s">
        <v>275</v>
      </c>
      <c r="G37" s="119" t="n">
        <f aca="false">H37+I37</f>
        <v>0</v>
      </c>
      <c r="H37" s="119"/>
      <c r="I37" s="119"/>
      <c r="J37" s="134"/>
    </row>
    <row r="38" s="121" customFormat="true" ht="14.4" hidden="true" customHeight="false" outlineLevel="0" collapsed="false">
      <c r="A38" s="122"/>
      <c r="B38" s="124"/>
      <c r="C38" s="123"/>
      <c r="D38" s="122"/>
      <c r="E38" s="124" t="s">
        <v>276</v>
      </c>
      <c r="F38" s="125" t="s">
        <v>277</v>
      </c>
      <c r="G38" s="119" t="n">
        <f aca="false">H38+I38</f>
        <v>0</v>
      </c>
      <c r="H38" s="119"/>
      <c r="I38" s="119"/>
      <c r="J38" s="134"/>
    </row>
    <row r="39" s="121" customFormat="true" ht="14.4" hidden="true" customHeight="false" outlineLevel="0" collapsed="false">
      <c r="A39" s="122"/>
      <c r="B39" s="124"/>
      <c r="C39" s="123"/>
      <c r="D39" s="122"/>
      <c r="E39" s="124" t="s">
        <v>278</v>
      </c>
      <c r="F39" s="125" t="s">
        <v>279</v>
      </c>
      <c r="G39" s="119" t="n">
        <f aca="false">H39+I39</f>
        <v>0</v>
      </c>
      <c r="H39" s="119"/>
      <c r="I39" s="119"/>
      <c r="J39" s="134"/>
    </row>
    <row r="40" s="121" customFormat="true" ht="14.4" hidden="true" customHeight="true" outlineLevel="0" collapsed="false">
      <c r="A40" s="122"/>
      <c r="B40" s="124" t="s">
        <v>252</v>
      </c>
      <c r="C40" s="123" t="s">
        <v>280</v>
      </c>
      <c r="D40" s="115"/>
      <c r="E40" s="124" t="s">
        <v>224</v>
      </c>
      <c r="F40" s="125" t="s">
        <v>281</v>
      </c>
      <c r="G40" s="119" t="n">
        <f aca="false">H40+I40</f>
        <v>0</v>
      </c>
      <c r="H40" s="119"/>
      <c r="I40" s="119"/>
      <c r="J40" s="134"/>
    </row>
    <row r="41" s="121" customFormat="true" ht="14.4" hidden="false" customHeight="false" outlineLevel="0" collapsed="false">
      <c r="A41" s="122"/>
      <c r="B41" s="124"/>
      <c r="C41" s="123"/>
      <c r="D41" s="122"/>
      <c r="E41" s="124" t="s">
        <v>282</v>
      </c>
      <c r="F41" s="125" t="s">
        <v>283</v>
      </c>
      <c r="G41" s="119" t="n">
        <f aca="false">H41+I41</f>
        <v>1</v>
      </c>
      <c r="H41" s="119"/>
      <c r="I41" s="95" t="n">
        <v>1</v>
      </c>
      <c r="J41" s="134"/>
    </row>
    <row r="42" s="121" customFormat="true" ht="14.4" hidden="false" customHeight="false" outlineLevel="0" collapsed="false">
      <c r="A42" s="122"/>
      <c r="B42" s="124"/>
      <c r="C42" s="123"/>
      <c r="D42" s="122"/>
      <c r="E42" s="124" t="s">
        <v>284</v>
      </c>
      <c r="F42" s="125" t="s">
        <v>280</v>
      </c>
      <c r="G42" s="119" t="n">
        <f aca="false">H42+I42</f>
        <v>5</v>
      </c>
      <c r="H42" s="119"/>
      <c r="I42" s="95" t="n">
        <v>5</v>
      </c>
      <c r="J42" s="134"/>
    </row>
    <row r="43" s="121" customFormat="true" ht="14.4" hidden="false" customHeight="false" outlineLevel="0" collapsed="false">
      <c r="A43" s="122"/>
      <c r="B43" s="124" t="s">
        <v>240</v>
      </c>
      <c r="C43" s="123" t="s">
        <v>285</v>
      </c>
      <c r="D43" s="115"/>
      <c r="E43" s="124" t="s">
        <v>286</v>
      </c>
      <c r="F43" s="125" t="s">
        <v>285</v>
      </c>
      <c r="G43" s="119" t="n">
        <f aca="false">H43+I43</f>
        <v>3</v>
      </c>
      <c r="H43" s="119"/>
      <c r="I43" s="95" t="n">
        <v>3</v>
      </c>
      <c r="J43" s="134"/>
    </row>
    <row r="44" s="121" customFormat="true" ht="28.8" hidden="true" customHeight="false" outlineLevel="0" collapsed="false">
      <c r="A44" s="122"/>
      <c r="B44" s="124" t="s">
        <v>255</v>
      </c>
      <c r="C44" s="123" t="s">
        <v>287</v>
      </c>
      <c r="D44" s="115"/>
      <c r="E44" s="124" t="s">
        <v>235</v>
      </c>
      <c r="F44" s="125" t="s">
        <v>287</v>
      </c>
      <c r="G44" s="119" t="n">
        <f aca="false">H44+I44</f>
        <v>0</v>
      </c>
      <c r="H44" s="119"/>
      <c r="I44" s="119"/>
      <c r="J44" s="134"/>
    </row>
    <row r="45" s="121" customFormat="true" ht="28.8" hidden="false" customHeight="false" outlineLevel="0" collapsed="false">
      <c r="A45" s="122"/>
      <c r="B45" s="124" t="s">
        <v>227</v>
      </c>
      <c r="C45" s="123" t="s">
        <v>288</v>
      </c>
      <c r="D45" s="122"/>
      <c r="E45" s="124" t="s">
        <v>289</v>
      </c>
      <c r="F45" s="125" t="s">
        <v>288</v>
      </c>
      <c r="G45" s="119" t="n">
        <f aca="false">H45+I45</f>
        <v>16</v>
      </c>
      <c r="H45" s="50"/>
      <c r="I45" s="95" t="n">
        <v>16</v>
      </c>
      <c r="J45" s="134"/>
    </row>
    <row r="46" s="121" customFormat="true" ht="14.4" hidden="false" customHeight="false" outlineLevel="0" collapsed="false">
      <c r="A46" s="122"/>
      <c r="B46" s="124" t="s">
        <v>229</v>
      </c>
      <c r="C46" s="123" t="s">
        <v>290</v>
      </c>
      <c r="D46" s="122"/>
      <c r="E46" s="124" t="s">
        <v>238</v>
      </c>
      <c r="F46" s="125" t="s">
        <v>290</v>
      </c>
      <c r="G46" s="119" t="n">
        <f aca="false">H46+I46</f>
        <v>3</v>
      </c>
      <c r="H46" s="119"/>
      <c r="I46" s="95" t="n">
        <v>3</v>
      </c>
      <c r="J46" s="128"/>
    </row>
    <row r="47" s="121" customFormat="true" ht="28.8" hidden="false" customHeight="false" outlineLevel="0" collapsed="false">
      <c r="A47" s="122"/>
      <c r="B47" s="122" t="n">
        <v>99</v>
      </c>
      <c r="C47" s="123" t="s">
        <v>291</v>
      </c>
      <c r="D47" s="115"/>
      <c r="E47" s="124" t="s">
        <v>244</v>
      </c>
      <c r="F47" s="125" t="s">
        <v>291</v>
      </c>
      <c r="G47" s="119" t="n">
        <f aca="false">H47+I47</f>
        <v>5.591</v>
      </c>
      <c r="H47" s="119"/>
      <c r="I47" s="95" t="n">
        <v>5.591</v>
      </c>
      <c r="J47" s="128"/>
    </row>
    <row r="48" s="121" customFormat="true" ht="28.8" hidden="true" customHeight="false" outlineLevel="0" collapsed="false">
      <c r="A48" s="115" t="n">
        <v>503</v>
      </c>
      <c r="B48" s="122"/>
      <c r="C48" s="131" t="s">
        <v>292</v>
      </c>
      <c r="D48" s="115" t="n">
        <v>310</v>
      </c>
      <c r="E48" s="117"/>
      <c r="F48" s="118" t="s">
        <v>293</v>
      </c>
      <c r="G48" s="119" t="n">
        <f aca="false">H48+I48</f>
        <v>0</v>
      </c>
      <c r="H48" s="119" t="n">
        <f aca="false">SUM(H49:H64)</f>
        <v>0</v>
      </c>
      <c r="I48" s="119" t="n">
        <f aca="false">SUM(I49:I64)</f>
        <v>0</v>
      </c>
      <c r="J48" s="128"/>
    </row>
    <row r="49" s="121" customFormat="true" ht="14.4" hidden="true" customHeight="false" outlineLevel="0" collapsed="false">
      <c r="A49" s="115"/>
      <c r="B49" s="135" t="s">
        <v>219</v>
      </c>
      <c r="C49" s="123" t="s">
        <v>294</v>
      </c>
      <c r="D49" s="122"/>
      <c r="E49" s="136" t="s">
        <v>219</v>
      </c>
      <c r="F49" s="125" t="s">
        <v>294</v>
      </c>
      <c r="G49" s="119" t="n">
        <f aca="false">H49+I49</f>
        <v>0</v>
      </c>
      <c r="H49" s="119"/>
      <c r="I49" s="119"/>
      <c r="J49" s="125"/>
    </row>
    <row r="50" s="121" customFormat="true" ht="14.4" hidden="true" customHeight="false" outlineLevel="0" collapsed="false">
      <c r="A50" s="115"/>
      <c r="B50" s="135" t="s">
        <v>222</v>
      </c>
      <c r="C50" s="125" t="s">
        <v>295</v>
      </c>
      <c r="D50" s="122"/>
      <c r="E50" s="136" t="s">
        <v>252</v>
      </c>
      <c r="F50" s="125" t="s">
        <v>295</v>
      </c>
      <c r="G50" s="119" t="n">
        <f aca="false">H50+I50</f>
        <v>0</v>
      </c>
      <c r="H50" s="119"/>
      <c r="I50" s="95"/>
      <c r="J50" s="125"/>
    </row>
    <row r="51" s="121" customFormat="true" ht="14.4" hidden="true" customHeight="false" outlineLevel="0" collapsed="false">
      <c r="A51" s="115"/>
      <c r="B51" s="124" t="s">
        <v>224</v>
      </c>
      <c r="C51" s="125" t="s">
        <v>296</v>
      </c>
      <c r="D51" s="122"/>
      <c r="E51" s="136" t="s">
        <v>238</v>
      </c>
      <c r="F51" s="125" t="s">
        <v>296</v>
      </c>
      <c r="G51" s="119" t="n">
        <f aca="false">H51+I51</f>
        <v>0</v>
      </c>
      <c r="H51" s="119"/>
      <c r="I51" s="119"/>
      <c r="J51" s="125"/>
    </row>
    <row r="52" s="121" customFormat="true" ht="14.4" hidden="true" customHeight="true" outlineLevel="0" collapsed="false">
      <c r="A52" s="115"/>
      <c r="B52" s="124" t="s">
        <v>252</v>
      </c>
      <c r="C52" s="125" t="s">
        <v>297</v>
      </c>
      <c r="D52" s="122"/>
      <c r="E52" s="136" t="s">
        <v>229</v>
      </c>
      <c r="F52" s="125" t="s">
        <v>298</v>
      </c>
      <c r="G52" s="119" t="n">
        <f aca="false">H52+I52</f>
        <v>0</v>
      </c>
      <c r="H52" s="119"/>
      <c r="I52" s="119"/>
      <c r="J52" s="125"/>
    </row>
    <row r="53" s="121" customFormat="true" ht="14.4" hidden="true" customHeight="false" outlineLevel="0" collapsed="false">
      <c r="A53" s="115"/>
      <c r="B53" s="124"/>
      <c r="C53" s="125"/>
      <c r="D53" s="122"/>
      <c r="E53" s="136" t="s">
        <v>231</v>
      </c>
      <c r="F53" s="125" t="s">
        <v>299</v>
      </c>
      <c r="G53" s="119" t="n">
        <f aca="false">H53+I53</f>
        <v>0</v>
      </c>
      <c r="H53" s="119"/>
      <c r="I53" s="119"/>
      <c r="J53" s="125"/>
    </row>
    <row r="54" s="121" customFormat="true" ht="28.8" hidden="true" customHeight="false" outlineLevel="0" collapsed="false">
      <c r="A54" s="115"/>
      <c r="B54" s="124"/>
      <c r="C54" s="125"/>
      <c r="D54" s="122"/>
      <c r="E54" s="136" t="s">
        <v>233</v>
      </c>
      <c r="F54" s="125" t="s">
        <v>300</v>
      </c>
      <c r="G54" s="119" t="n">
        <f aca="false">H54+I54</f>
        <v>0</v>
      </c>
      <c r="H54" s="119"/>
      <c r="I54" s="119"/>
      <c r="J54" s="125"/>
    </row>
    <row r="55" s="121" customFormat="true" ht="14.4" hidden="true" customHeight="false" outlineLevel="0" collapsed="false">
      <c r="A55" s="115"/>
      <c r="B55" s="124"/>
      <c r="C55" s="125"/>
      <c r="D55" s="122"/>
      <c r="E55" s="136" t="s">
        <v>235</v>
      </c>
      <c r="F55" s="125" t="s">
        <v>301</v>
      </c>
      <c r="G55" s="119" t="n">
        <f aca="false">H55+I55</f>
        <v>0</v>
      </c>
      <c r="H55" s="119"/>
      <c r="I55" s="119"/>
      <c r="J55" s="125"/>
    </row>
    <row r="56" s="121" customFormat="true" ht="14.4" hidden="true" customHeight="true" outlineLevel="0" collapsed="false">
      <c r="A56" s="115"/>
      <c r="B56" s="124" t="s">
        <v>240</v>
      </c>
      <c r="C56" s="125" t="s">
        <v>302</v>
      </c>
      <c r="D56" s="122"/>
      <c r="E56" s="136" t="s">
        <v>222</v>
      </c>
      <c r="F56" s="125" t="s">
        <v>303</v>
      </c>
      <c r="G56" s="119" t="n">
        <f aca="false">H56+I56</f>
        <v>0</v>
      </c>
      <c r="H56" s="119"/>
      <c r="I56" s="119"/>
      <c r="J56" s="125"/>
    </row>
    <row r="57" s="121" customFormat="true" ht="14.4" hidden="true" customHeight="false" outlineLevel="0" collapsed="false">
      <c r="A57" s="115"/>
      <c r="B57" s="124"/>
      <c r="C57" s="125"/>
      <c r="D57" s="122"/>
      <c r="E57" s="136" t="s">
        <v>224</v>
      </c>
      <c r="F57" s="125" t="s">
        <v>304</v>
      </c>
      <c r="G57" s="119" t="n">
        <f aca="false">H57+I57</f>
        <v>0</v>
      </c>
      <c r="H57" s="119"/>
      <c r="I57" s="119"/>
      <c r="J57" s="125"/>
    </row>
    <row r="58" s="121" customFormat="true" ht="28.8" hidden="true" customHeight="false" outlineLevel="0" collapsed="false">
      <c r="A58" s="115"/>
      <c r="B58" s="124"/>
      <c r="C58" s="125"/>
      <c r="D58" s="122"/>
      <c r="E58" s="136" t="s">
        <v>255</v>
      </c>
      <c r="F58" s="125" t="s">
        <v>305</v>
      </c>
      <c r="G58" s="119" t="n">
        <f aca="false">H58+I58</f>
        <v>0</v>
      </c>
      <c r="H58" s="119"/>
      <c r="I58" s="119"/>
      <c r="J58" s="125"/>
    </row>
    <row r="59" s="121" customFormat="true" ht="14.4" hidden="true" customHeight="false" outlineLevel="0" collapsed="false">
      <c r="A59" s="115"/>
      <c r="B59" s="124" t="s">
        <v>255</v>
      </c>
      <c r="C59" s="123" t="s">
        <v>306</v>
      </c>
      <c r="D59" s="122"/>
      <c r="E59" s="136" t="s">
        <v>240</v>
      </c>
      <c r="F59" s="125" t="s">
        <v>306</v>
      </c>
      <c r="G59" s="119" t="n">
        <f aca="false">H59+I59</f>
        <v>0</v>
      </c>
      <c r="H59" s="119"/>
      <c r="I59" s="119"/>
      <c r="J59" s="125"/>
    </row>
    <row r="60" s="121" customFormat="true" ht="14.4" hidden="true" customHeight="true" outlineLevel="0" collapsed="false">
      <c r="A60" s="115"/>
      <c r="B60" s="136" t="s">
        <v>244</v>
      </c>
      <c r="C60" s="125" t="s">
        <v>307</v>
      </c>
      <c r="D60" s="122"/>
      <c r="E60" s="136" t="s">
        <v>227</v>
      </c>
      <c r="F60" s="125" t="s">
        <v>308</v>
      </c>
      <c r="G60" s="119" t="n">
        <f aca="false">H60+I60</f>
        <v>0</v>
      </c>
      <c r="H60" s="119"/>
      <c r="I60" s="119"/>
      <c r="J60" s="125"/>
    </row>
    <row r="61" s="121" customFormat="true" ht="28.8" hidden="true" customHeight="false" outlineLevel="0" collapsed="false">
      <c r="A61" s="115"/>
      <c r="B61" s="136"/>
      <c r="C61" s="125"/>
      <c r="D61" s="122"/>
      <c r="E61" s="136" t="s">
        <v>309</v>
      </c>
      <c r="F61" s="125" t="s">
        <v>310</v>
      </c>
      <c r="G61" s="119" t="n">
        <f aca="false">H61+I61</f>
        <v>0</v>
      </c>
      <c r="H61" s="119"/>
      <c r="I61" s="119"/>
      <c r="J61" s="125"/>
    </row>
    <row r="62" s="121" customFormat="true" ht="28.8" hidden="true" customHeight="false" outlineLevel="0" collapsed="false">
      <c r="A62" s="115"/>
      <c r="B62" s="136"/>
      <c r="C62" s="125"/>
      <c r="D62" s="122"/>
      <c r="E62" s="124" t="n">
        <v>21</v>
      </c>
      <c r="F62" s="125" t="s">
        <v>311</v>
      </c>
      <c r="G62" s="119" t="n">
        <f aca="false">H62+I62</f>
        <v>0</v>
      </c>
      <c r="H62" s="119"/>
      <c r="I62" s="119"/>
      <c r="J62" s="125"/>
    </row>
    <row r="63" s="121" customFormat="true" ht="14.4" hidden="true" customHeight="false" outlineLevel="0" collapsed="false">
      <c r="A63" s="115"/>
      <c r="B63" s="136"/>
      <c r="C63" s="125"/>
      <c r="D63" s="122"/>
      <c r="E63" s="124" t="n">
        <v>22</v>
      </c>
      <c r="F63" s="125" t="s">
        <v>312</v>
      </c>
      <c r="G63" s="119" t="n">
        <f aca="false">H63+I63</f>
        <v>0</v>
      </c>
      <c r="H63" s="119"/>
      <c r="I63" s="119"/>
      <c r="J63" s="125"/>
    </row>
    <row r="64" s="121" customFormat="true" ht="14.4" hidden="true" customHeight="false" outlineLevel="0" collapsed="false">
      <c r="A64" s="115"/>
      <c r="B64" s="136"/>
      <c r="C64" s="125"/>
      <c r="D64" s="122"/>
      <c r="E64" s="124" t="s">
        <v>244</v>
      </c>
      <c r="F64" s="125" t="s">
        <v>307</v>
      </c>
      <c r="G64" s="119" t="n">
        <f aca="false">H64+I64</f>
        <v>0</v>
      </c>
      <c r="H64" s="119"/>
      <c r="I64" s="119"/>
      <c r="J64" s="125"/>
    </row>
    <row r="65" s="121" customFormat="true" ht="28.8" hidden="true" customHeight="false" outlineLevel="0" collapsed="false">
      <c r="A65" s="115" t="n">
        <v>504</v>
      </c>
      <c r="B65" s="122"/>
      <c r="C65" s="131" t="s">
        <v>313</v>
      </c>
      <c r="D65" s="115" t="n">
        <v>309</v>
      </c>
      <c r="E65" s="117"/>
      <c r="F65" s="118" t="s">
        <v>314</v>
      </c>
      <c r="G65" s="119" t="n">
        <f aca="false">H65+I65</f>
        <v>0</v>
      </c>
      <c r="H65" s="119" t="n">
        <f aca="false">SUM(H66:H77)</f>
        <v>0</v>
      </c>
      <c r="I65" s="119" t="n">
        <f aca="false">SUM(I66:I77)</f>
        <v>0</v>
      </c>
      <c r="J65" s="125"/>
    </row>
    <row r="66" s="121" customFormat="true" ht="14.4" hidden="true" customHeight="false" outlineLevel="0" collapsed="false">
      <c r="A66" s="115"/>
      <c r="B66" s="135" t="s">
        <v>219</v>
      </c>
      <c r="C66" s="125" t="s">
        <v>294</v>
      </c>
      <c r="D66" s="122"/>
      <c r="E66" s="124" t="s">
        <v>219</v>
      </c>
      <c r="F66" s="125" t="s">
        <v>294</v>
      </c>
      <c r="G66" s="119" t="n">
        <f aca="false">H66+I66</f>
        <v>0</v>
      </c>
      <c r="H66" s="119"/>
      <c r="I66" s="119"/>
      <c r="J66" s="125"/>
    </row>
    <row r="67" s="121" customFormat="true" ht="14.4" hidden="true" customHeight="false" outlineLevel="0" collapsed="false">
      <c r="A67" s="115"/>
      <c r="B67" s="135" t="s">
        <v>222</v>
      </c>
      <c r="C67" s="125" t="s">
        <v>295</v>
      </c>
      <c r="D67" s="122"/>
      <c r="E67" s="124" t="s">
        <v>252</v>
      </c>
      <c r="F67" s="125" t="s">
        <v>295</v>
      </c>
      <c r="G67" s="119" t="n">
        <f aca="false">H67+I67</f>
        <v>0</v>
      </c>
      <c r="H67" s="119"/>
      <c r="I67" s="119"/>
      <c r="J67" s="125"/>
    </row>
    <row r="68" s="121" customFormat="true" ht="14.4" hidden="true" customHeight="false" outlineLevel="0" collapsed="false">
      <c r="A68" s="115"/>
      <c r="B68" s="124" t="s">
        <v>224</v>
      </c>
      <c r="C68" s="125" t="s">
        <v>296</v>
      </c>
      <c r="D68" s="122"/>
      <c r="E68" s="124" t="s">
        <v>238</v>
      </c>
      <c r="F68" s="125" t="s">
        <v>296</v>
      </c>
      <c r="G68" s="119" t="n">
        <f aca="false">H68+I68</f>
        <v>0</v>
      </c>
      <c r="H68" s="119"/>
      <c r="I68" s="119"/>
      <c r="J68" s="125"/>
    </row>
    <row r="69" s="121" customFormat="true" ht="14.4" hidden="true" customHeight="true" outlineLevel="0" collapsed="false">
      <c r="A69" s="115"/>
      <c r="B69" s="124" t="s">
        <v>250</v>
      </c>
      <c r="C69" s="34" t="s">
        <v>302</v>
      </c>
      <c r="D69" s="122"/>
      <c r="E69" s="124" t="s">
        <v>222</v>
      </c>
      <c r="F69" s="125" t="s">
        <v>303</v>
      </c>
      <c r="G69" s="119" t="n">
        <f aca="false">H69+I69</f>
        <v>0</v>
      </c>
      <c r="H69" s="119"/>
      <c r="I69" s="119"/>
      <c r="J69" s="125"/>
    </row>
    <row r="70" s="121" customFormat="true" ht="14.4" hidden="true" customHeight="false" outlineLevel="0" collapsed="false">
      <c r="A70" s="115"/>
      <c r="B70" s="124"/>
      <c r="C70" s="34"/>
      <c r="D70" s="122"/>
      <c r="E70" s="124" t="s">
        <v>224</v>
      </c>
      <c r="F70" s="125" t="s">
        <v>304</v>
      </c>
      <c r="G70" s="119" t="n">
        <f aca="false">H70+I70</f>
        <v>0</v>
      </c>
      <c r="H70" s="119"/>
      <c r="I70" s="119"/>
      <c r="J70" s="125"/>
    </row>
    <row r="71" s="121" customFormat="true" ht="28.8" hidden="true" customHeight="false" outlineLevel="0" collapsed="false">
      <c r="A71" s="115"/>
      <c r="B71" s="124"/>
      <c r="C71" s="34"/>
      <c r="D71" s="122"/>
      <c r="E71" s="124" t="s">
        <v>255</v>
      </c>
      <c r="F71" s="125" t="s">
        <v>305</v>
      </c>
      <c r="G71" s="119" t="n">
        <f aca="false">H71+I71</f>
        <v>0</v>
      </c>
      <c r="H71" s="119"/>
      <c r="I71" s="119"/>
      <c r="J71" s="125"/>
    </row>
    <row r="72" s="121" customFormat="true" ht="14.4" hidden="true" customHeight="false" outlineLevel="0" collapsed="false">
      <c r="A72" s="115"/>
      <c r="B72" s="124" t="s">
        <v>252</v>
      </c>
      <c r="C72" s="123" t="s">
        <v>306</v>
      </c>
      <c r="D72" s="122"/>
      <c r="E72" s="124" t="s">
        <v>240</v>
      </c>
      <c r="F72" s="125" t="s">
        <v>306</v>
      </c>
      <c r="G72" s="119" t="n">
        <f aca="false">H72+I72</f>
        <v>0</v>
      </c>
      <c r="H72" s="119"/>
      <c r="I72" s="119"/>
      <c r="J72" s="125"/>
    </row>
    <row r="73" s="121" customFormat="true" ht="14.4" hidden="true" customHeight="true" outlineLevel="0" collapsed="false">
      <c r="A73" s="115"/>
      <c r="B73" s="136" t="s">
        <v>244</v>
      </c>
      <c r="C73" s="34" t="s">
        <v>307</v>
      </c>
      <c r="D73" s="122"/>
      <c r="E73" s="124" t="s">
        <v>227</v>
      </c>
      <c r="F73" s="125" t="s">
        <v>308</v>
      </c>
      <c r="G73" s="119" t="n">
        <f aca="false">H73+I73</f>
        <v>0</v>
      </c>
      <c r="H73" s="119"/>
      <c r="I73" s="119"/>
      <c r="J73" s="125"/>
    </row>
    <row r="74" s="121" customFormat="true" ht="28.8" hidden="true" customHeight="false" outlineLevel="0" collapsed="false">
      <c r="A74" s="115"/>
      <c r="B74" s="136"/>
      <c r="C74" s="34"/>
      <c r="D74" s="122"/>
      <c r="E74" s="124" t="s">
        <v>309</v>
      </c>
      <c r="F74" s="125" t="s">
        <v>310</v>
      </c>
      <c r="G74" s="119" t="n">
        <f aca="false">H74+I74</f>
        <v>0</v>
      </c>
      <c r="H74" s="119"/>
      <c r="I74" s="119"/>
      <c r="J74" s="125"/>
    </row>
    <row r="75" s="121" customFormat="true" ht="28.8" hidden="true" customHeight="false" outlineLevel="0" collapsed="false">
      <c r="A75" s="115"/>
      <c r="B75" s="136"/>
      <c r="C75" s="34"/>
      <c r="D75" s="122"/>
      <c r="E75" s="124" t="n">
        <v>21</v>
      </c>
      <c r="F75" s="125" t="s">
        <v>311</v>
      </c>
      <c r="G75" s="119" t="n">
        <f aca="false">H75+I75</f>
        <v>0</v>
      </c>
      <c r="H75" s="119"/>
      <c r="I75" s="119"/>
      <c r="J75" s="125"/>
    </row>
    <row r="76" s="121" customFormat="true" ht="14.4" hidden="true" customHeight="false" outlineLevel="0" collapsed="false">
      <c r="A76" s="115"/>
      <c r="B76" s="136"/>
      <c r="C76" s="34"/>
      <c r="D76" s="122"/>
      <c r="E76" s="124" t="n">
        <v>22</v>
      </c>
      <c r="F76" s="125" t="s">
        <v>312</v>
      </c>
      <c r="G76" s="119" t="n">
        <f aca="false">H76+I76</f>
        <v>0</v>
      </c>
      <c r="H76" s="119"/>
      <c r="I76" s="119"/>
      <c r="J76" s="125"/>
    </row>
    <row r="77" s="121" customFormat="true" ht="28.8" hidden="true" customHeight="false" outlineLevel="0" collapsed="false">
      <c r="A77" s="115"/>
      <c r="B77" s="136"/>
      <c r="C77" s="34"/>
      <c r="D77" s="122"/>
      <c r="E77" s="124" t="s">
        <v>244</v>
      </c>
      <c r="F77" s="125" t="s">
        <v>315</v>
      </c>
      <c r="G77" s="119" t="n">
        <f aca="false">H77+I77</f>
        <v>0</v>
      </c>
      <c r="H77" s="119"/>
      <c r="I77" s="119"/>
      <c r="J77" s="125"/>
    </row>
    <row r="78" s="121" customFormat="true" ht="28.8" hidden="false" customHeight="false" outlineLevel="0" collapsed="false">
      <c r="A78" s="115" t="n">
        <v>505</v>
      </c>
      <c r="B78" s="122"/>
      <c r="C78" s="116" t="s">
        <v>316</v>
      </c>
      <c r="D78" s="122"/>
      <c r="E78" s="124"/>
      <c r="F78" s="125"/>
      <c r="G78" s="119" t="n">
        <f aca="false">H78+I78</f>
        <v>887.3161</v>
      </c>
      <c r="H78" s="119" t="n">
        <f aca="false">H79+H93</f>
        <v>886.1761</v>
      </c>
      <c r="I78" s="119" t="n">
        <f aca="false">I79+I93</f>
        <v>1.14</v>
      </c>
      <c r="J78" s="125"/>
    </row>
    <row r="79" s="121" customFormat="true" ht="14.4" hidden="false" customHeight="true" outlineLevel="0" collapsed="false">
      <c r="A79" s="122"/>
      <c r="B79" s="122" t="s">
        <v>219</v>
      </c>
      <c r="C79" s="123" t="s">
        <v>317</v>
      </c>
      <c r="D79" s="115" t="n">
        <v>301</v>
      </c>
      <c r="E79" s="124"/>
      <c r="F79" s="118" t="s">
        <v>218</v>
      </c>
      <c r="G79" s="119" t="n">
        <f aca="false">H79+I79</f>
        <v>886.1761</v>
      </c>
      <c r="H79" s="119" t="n">
        <f aca="false">SUM(H80:H92)</f>
        <v>886.1761</v>
      </c>
      <c r="I79" s="119" t="n">
        <f aca="false">SUM(I80:I92)</f>
        <v>0</v>
      </c>
      <c r="J79" s="125"/>
    </row>
    <row r="80" s="121" customFormat="true" ht="14.4" hidden="false" customHeight="false" outlineLevel="0" collapsed="false">
      <c r="A80" s="122"/>
      <c r="B80" s="122"/>
      <c r="C80" s="123"/>
      <c r="D80" s="115"/>
      <c r="E80" s="122" t="s">
        <v>219</v>
      </c>
      <c r="F80" s="125" t="s">
        <v>221</v>
      </c>
      <c r="G80" s="119" t="n">
        <f aca="false">H80+I80</f>
        <v>287.7324</v>
      </c>
      <c r="H80" s="95" t="n">
        <v>287.7324</v>
      </c>
      <c r="I80" s="119"/>
      <c r="J80" s="126"/>
    </row>
    <row r="81" s="121" customFormat="true" ht="14.4" hidden="false" customHeight="false" outlineLevel="0" collapsed="false">
      <c r="A81" s="122"/>
      <c r="B81" s="122"/>
      <c r="C81" s="123"/>
      <c r="D81" s="115"/>
      <c r="E81" s="122" t="s">
        <v>222</v>
      </c>
      <c r="F81" s="125" t="s">
        <v>223</v>
      </c>
      <c r="G81" s="119" t="n">
        <f aca="false">H81+I81</f>
        <v>114.048</v>
      </c>
      <c r="H81" s="95" t="n">
        <v>114.048</v>
      </c>
      <c r="I81" s="119"/>
      <c r="J81" s="125"/>
    </row>
    <row r="82" s="121" customFormat="true" ht="14.4" hidden="true" customHeight="false" outlineLevel="0" collapsed="false">
      <c r="A82" s="122"/>
      <c r="B82" s="122"/>
      <c r="C82" s="123"/>
      <c r="D82" s="115"/>
      <c r="E82" s="122" t="s">
        <v>224</v>
      </c>
      <c r="F82" s="125" t="s">
        <v>225</v>
      </c>
      <c r="G82" s="119" t="n">
        <f aca="false">H82+I82</f>
        <v>0</v>
      </c>
      <c r="H82" s="50"/>
      <c r="I82" s="119"/>
      <c r="J82" s="125"/>
    </row>
    <row r="83" s="121" customFormat="true" ht="14.4" hidden="true" customHeight="false" outlineLevel="0" collapsed="false">
      <c r="A83" s="122"/>
      <c r="B83" s="122"/>
      <c r="C83" s="123"/>
      <c r="D83" s="115"/>
      <c r="E83" s="124" t="s">
        <v>240</v>
      </c>
      <c r="F83" s="125" t="s">
        <v>241</v>
      </c>
      <c r="G83" s="119" t="n">
        <f aca="false">H83+I83</f>
        <v>0</v>
      </c>
      <c r="H83" s="119"/>
      <c r="I83" s="119"/>
      <c r="J83" s="126"/>
    </row>
    <row r="84" s="121" customFormat="true" ht="14.4" hidden="false" customHeight="false" outlineLevel="0" collapsed="false">
      <c r="A84" s="122"/>
      <c r="B84" s="122"/>
      <c r="C84" s="123"/>
      <c r="D84" s="115"/>
      <c r="E84" s="124" t="s">
        <v>255</v>
      </c>
      <c r="F84" s="125" t="s">
        <v>318</v>
      </c>
      <c r="G84" s="119" t="n">
        <f aca="false">H84+I84</f>
        <v>253.2795</v>
      </c>
      <c r="H84" s="95" t="n">
        <v>253.2795</v>
      </c>
      <c r="I84" s="119"/>
      <c r="J84" s="125"/>
    </row>
    <row r="85" s="121" customFormat="true" ht="28.8" hidden="false" customHeight="false" outlineLevel="0" collapsed="false">
      <c r="A85" s="122"/>
      <c r="B85" s="122"/>
      <c r="C85" s="123"/>
      <c r="D85" s="115"/>
      <c r="E85" s="124" t="s">
        <v>227</v>
      </c>
      <c r="F85" s="125" t="s">
        <v>228</v>
      </c>
      <c r="G85" s="119" t="n">
        <f aca="false">H85+I85</f>
        <v>95.182</v>
      </c>
      <c r="H85" s="95" t="n">
        <v>95.182</v>
      </c>
      <c r="I85" s="119"/>
      <c r="J85" s="125"/>
    </row>
    <row r="86" s="121" customFormat="true" ht="14.4" hidden="true" customHeight="false" outlineLevel="0" collapsed="false">
      <c r="A86" s="122"/>
      <c r="B86" s="122"/>
      <c r="C86" s="123"/>
      <c r="D86" s="115"/>
      <c r="E86" s="124" t="s">
        <v>229</v>
      </c>
      <c r="F86" s="125" t="s">
        <v>230</v>
      </c>
      <c r="G86" s="119" t="n">
        <f aca="false">H86+I86</f>
        <v>0</v>
      </c>
      <c r="H86" s="119"/>
      <c r="I86" s="119"/>
      <c r="J86" s="125"/>
    </row>
    <row r="87" s="121" customFormat="true" ht="28.8" hidden="false" customHeight="false" outlineLevel="0" collapsed="false">
      <c r="A87" s="122"/>
      <c r="B87" s="122"/>
      <c r="C87" s="123"/>
      <c r="D87" s="115"/>
      <c r="E87" s="124" t="n">
        <v>10</v>
      </c>
      <c r="F87" s="125" t="s">
        <v>232</v>
      </c>
      <c r="G87" s="119" t="n">
        <f aca="false">H87+I87</f>
        <v>35.4834</v>
      </c>
      <c r="H87" s="95" t="n">
        <v>35.4834</v>
      </c>
      <c r="I87" s="119"/>
      <c r="J87" s="125"/>
    </row>
    <row r="88" s="121" customFormat="true" ht="28.8" hidden="false" customHeight="false" outlineLevel="0" collapsed="false">
      <c r="A88" s="122"/>
      <c r="B88" s="122"/>
      <c r="C88" s="123"/>
      <c r="D88" s="115"/>
      <c r="E88" s="124" t="s">
        <v>233</v>
      </c>
      <c r="F88" s="125" t="s">
        <v>234</v>
      </c>
      <c r="G88" s="119" t="n">
        <f aca="false">H88+I88</f>
        <v>9.648</v>
      </c>
      <c r="H88" s="95" t="n">
        <v>9.648</v>
      </c>
      <c r="I88" s="119"/>
      <c r="J88" s="125"/>
    </row>
    <row r="89" s="121" customFormat="true" ht="28.8" hidden="false" customHeight="false" outlineLevel="0" collapsed="false">
      <c r="A89" s="122"/>
      <c r="B89" s="122"/>
      <c r="C89" s="123"/>
      <c r="D89" s="115"/>
      <c r="E89" s="124" t="s">
        <v>235</v>
      </c>
      <c r="F89" s="125" t="s">
        <v>236</v>
      </c>
      <c r="G89" s="119" t="n">
        <f aca="false">H89+I89</f>
        <v>8.1768</v>
      </c>
      <c r="H89" s="95" t="n">
        <v>8.1768</v>
      </c>
      <c r="I89" s="119"/>
      <c r="J89" s="125"/>
    </row>
    <row r="90" s="121" customFormat="true" ht="14.4" hidden="false" customHeight="false" outlineLevel="0" collapsed="false">
      <c r="A90" s="122"/>
      <c r="B90" s="122"/>
      <c r="C90" s="123"/>
      <c r="D90" s="115"/>
      <c r="E90" s="122" t="n">
        <v>13</v>
      </c>
      <c r="F90" s="125" t="s">
        <v>237</v>
      </c>
      <c r="G90" s="119" t="n">
        <f aca="false">H90+I90</f>
        <v>82.626</v>
      </c>
      <c r="H90" s="95" t="n">
        <v>82.626</v>
      </c>
      <c r="I90" s="119"/>
      <c r="J90" s="125"/>
    </row>
    <row r="91" s="121" customFormat="true" ht="14.4" hidden="false" customHeight="false" outlineLevel="0" collapsed="false">
      <c r="A91" s="122"/>
      <c r="B91" s="122"/>
      <c r="C91" s="123"/>
      <c r="D91" s="115"/>
      <c r="E91" s="122" t="n">
        <v>14</v>
      </c>
      <c r="F91" s="125" t="s">
        <v>243</v>
      </c>
      <c r="G91" s="119" t="n">
        <f aca="false">H91+I91</f>
        <v>0</v>
      </c>
      <c r="H91" s="50"/>
      <c r="I91" s="119"/>
      <c r="J91" s="125"/>
    </row>
    <row r="92" s="121" customFormat="true" ht="28.8" hidden="false" customHeight="false" outlineLevel="0" collapsed="false">
      <c r="A92" s="122"/>
      <c r="B92" s="122"/>
      <c r="C92" s="123"/>
      <c r="D92" s="115"/>
      <c r="E92" s="122" t="s">
        <v>244</v>
      </c>
      <c r="F92" s="125" t="s">
        <v>239</v>
      </c>
      <c r="G92" s="119" t="n">
        <f aca="false">H92+I92</f>
        <v>0</v>
      </c>
      <c r="H92" s="119"/>
      <c r="I92" s="119"/>
      <c r="J92" s="125"/>
    </row>
    <row r="93" s="121" customFormat="true" ht="19" hidden="false" customHeight="true" outlineLevel="0" collapsed="false">
      <c r="A93" s="122"/>
      <c r="B93" s="122" t="s">
        <v>222</v>
      </c>
      <c r="C93" s="123" t="s">
        <v>319</v>
      </c>
      <c r="D93" s="115" t="n">
        <v>302</v>
      </c>
      <c r="E93" s="124"/>
      <c r="F93" s="133" t="s">
        <v>246</v>
      </c>
      <c r="G93" s="119" t="n">
        <f aca="false">H93+I93</f>
        <v>1.14</v>
      </c>
      <c r="H93" s="119" t="n">
        <f aca="false">SUM(H94:H120)</f>
        <v>0</v>
      </c>
      <c r="I93" s="119" t="n">
        <f aca="false">SUM(I94:I120)</f>
        <v>1.14</v>
      </c>
      <c r="J93" s="125"/>
    </row>
    <row r="94" s="121" customFormat="true" ht="14.4" hidden="true" customHeight="false" outlineLevel="0" collapsed="false">
      <c r="A94" s="122"/>
      <c r="B94" s="122"/>
      <c r="C94" s="123"/>
      <c r="D94" s="115"/>
      <c r="E94" s="122" t="s">
        <v>219</v>
      </c>
      <c r="F94" s="125" t="s">
        <v>248</v>
      </c>
      <c r="G94" s="119" t="n">
        <f aca="false">H94+I94</f>
        <v>0</v>
      </c>
      <c r="H94" s="119"/>
      <c r="I94" s="50"/>
      <c r="J94" s="50"/>
    </row>
    <row r="95" s="121" customFormat="true" ht="14.4" hidden="true" customHeight="false" outlineLevel="0" collapsed="false">
      <c r="A95" s="122"/>
      <c r="B95" s="122"/>
      <c r="C95" s="123"/>
      <c r="D95" s="115"/>
      <c r="E95" s="122" t="s">
        <v>222</v>
      </c>
      <c r="F95" s="125" t="s">
        <v>249</v>
      </c>
      <c r="G95" s="119" t="n">
        <f aca="false">H95+I95</f>
        <v>0</v>
      </c>
      <c r="H95" s="119"/>
      <c r="I95" s="119"/>
      <c r="J95" s="125"/>
    </row>
    <row r="96" s="121" customFormat="true" ht="14.4" hidden="true" customHeight="false" outlineLevel="0" collapsed="false">
      <c r="A96" s="122"/>
      <c r="B96" s="122"/>
      <c r="C96" s="123"/>
      <c r="D96" s="115"/>
      <c r="E96" s="122" t="s">
        <v>224</v>
      </c>
      <c r="F96" s="125" t="s">
        <v>281</v>
      </c>
      <c r="G96" s="119" t="n">
        <f aca="false">H96+I96</f>
        <v>0</v>
      </c>
      <c r="H96" s="119"/>
      <c r="I96" s="119"/>
      <c r="J96" s="125"/>
    </row>
    <row r="97" s="121" customFormat="true" ht="14.4" hidden="true" customHeight="false" outlineLevel="0" collapsed="false">
      <c r="A97" s="122"/>
      <c r="B97" s="122"/>
      <c r="C97" s="123"/>
      <c r="D97" s="115"/>
      <c r="E97" s="122" t="s">
        <v>250</v>
      </c>
      <c r="F97" s="125" t="s">
        <v>251</v>
      </c>
      <c r="G97" s="119" t="n">
        <f aca="false">H97+I97</f>
        <v>0</v>
      </c>
      <c r="H97" s="119"/>
      <c r="I97" s="119"/>
      <c r="J97" s="125"/>
    </row>
    <row r="98" s="121" customFormat="true" ht="14.4" hidden="true" customHeight="false" outlineLevel="0" collapsed="false">
      <c r="A98" s="122"/>
      <c r="B98" s="122"/>
      <c r="C98" s="123"/>
      <c r="D98" s="115"/>
      <c r="E98" s="122" t="s">
        <v>252</v>
      </c>
      <c r="F98" s="125" t="s">
        <v>253</v>
      </c>
      <c r="G98" s="119" t="n">
        <f aca="false">H98+I98</f>
        <v>0</v>
      </c>
      <c r="H98" s="119"/>
      <c r="I98" s="119"/>
      <c r="J98" s="125"/>
    </row>
    <row r="99" s="121" customFormat="true" ht="14.4" hidden="true" customHeight="false" outlineLevel="0" collapsed="false">
      <c r="A99" s="122"/>
      <c r="B99" s="122"/>
      <c r="C99" s="123"/>
      <c r="D99" s="115"/>
      <c r="E99" s="122" t="s">
        <v>240</v>
      </c>
      <c r="F99" s="125" t="s">
        <v>254</v>
      </c>
      <c r="G99" s="119" t="n">
        <f aca="false">H99+I99</f>
        <v>0</v>
      </c>
      <c r="H99" s="119"/>
      <c r="I99" s="119"/>
      <c r="J99" s="125"/>
    </row>
    <row r="100" s="121" customFormat="true" ht="14.4" hidden="true" customHeight="false" outlineLevel="0" collapsed="false">
      <c r="A100" s="122"/>
      <c r="B100" s="122"/>
      <c r="C100" s="123"/>
      <c r="D100" s="115"/>
      <c r="E100" s="122" t="s">
        <v>255</v>
      </c>
      <c r="F100" s="125" t="s">
        <v>256</v>
      </c>
      <c r="G100" s="119" t="n">
        <f aca="false">H100+I100</f>
        <v>0</v>
      </c>
      <c r="H100" s="119"/>
      <c r="I100" s="119"/>
      <c r="J100" s="125"/>
    </row>
    <row r="101" s="121" customFormat="true" ht="14.4" hidden="true" customHeight="false" outlineLevel="0" collapsed="false">
      <c r="A101" s="122"/>
      <c r="B101" s="122"/>
      <c r="C101" s="123"/>
      <c r="D101" s="115"/>
      <c r="E101" s="122" t="s">
        <v>227</v>
      </c>
      <c r="F101" s="125" t="s">
        <v>257</v>
      </c>
      <c r="G101" s="119" t="n">
        <f aca="false">H101+I101</f>
        <v>0</v>
      </c>
      <c r="H101" s="119"/>
      <c r="I101" s="119"/>
      <c r="J101" s="125"/>
    </row>
    <row r="102" s="121" customFormat="true" ht="14.4" hidden="true" customHeight="false" outlineLevel="0" collapsed="false">
      <c r="A102" s="122"/>
      <c r="B102" s="122"/>
      <c r="C102" s="123"/>
      <c r="D102" s="115"/>
      <c r="E102" s="122" t="s">
        <v>229</v>
      </c>
      <c r="F102" s="125" t="s">
        <v>258</v>
      </c>
      <c r="G102" s="119" t="n">
        <f aca="false">H102+I102</f>
        <v>0</v>
      </c>
      <c r="H102" s="119"/>
      <c r="I102" s="119"/>
      <c r="J102" s="125"/>
    </row>
    <row r="103" s="121" customFormat="true" ht="14.4" hidden="true" customHeight="false" outlineLevel="0" collapsed="false">
      <c r="A103" s="122"/>
      <c r="B103" s="122"/>
      <c r="C103" s="123"/>
      <c r="D103" s="115"/>
      <c r="E103" s="122" t="n">
        <v>11</v>
      </c>
      <c r="F103" s="125" t="s">
        <v>259</v>
      </c>
      <c r="G103" s="119" t="n">
        <f aca="false">H103+I103</f>
        <v>0</v>
      </c>
      <c r="H103" s="119"/>
      <c r="I103" s="50"/>
      <c r="J103" s="50"/>
    </row>
    <row r="104" s="121" customFormat="true" ht="28.8" hidden="true" customHeight="false" outlineLevel="0" collapsed="false">
      <c r="A104" s="122"/>
      <c r="B104" s="122"/>
      <c r="C104" s="123"/>
      <c r="D104" s="115"/>
      <c r="E104" s="122" t="n">
        <v>12</v>
      </c>
      <c r="F104" s="125" t="s">
        <v>287</v>
      </c>
      <c r="G104" s="119" t="n">
        <f aca="false">H104+I104</f>
        <v>0</v>
      </c>
      <c r="H104" s="119"/>
      <c r="I104" s="119"/>
      <c r="J104" s="125"/>
    </row>
    <row r="105" s="121" customFormat="true" ht="14.4" hidden="true" customHeight="false" outlineLevel="0" collapsed="false">
      <c r="A105" s="122"/>
      <c r="B105" s="122"/>
      <c r="C105" s="123"/>
      <c r="D105" s="115"/>
      <c r="E105" s="122" t="n">
        <v>13</v>
      </c>
      <c r="F105" s="125" t="s">
        <v>290</v>
      </c>
      <c r="G105" s="119" t="n">
        <f aca="false">H105+I105</f>
        <v>0</v>
      </c>
      <c r="H105" s="119"/>
      <c r="I105" s="119"/>
      <c r="J105" s="125"/>
    </row>
    <row r="106" s="121" customFormat="true" ht="14.4" hidden="true" customHeight="false" outlineLevel="0" collapsed="false">
      <c r="A106" s="122"/>
      <c r="B106" s="122"/>
      <c r="C106" s="123"/>
      <c r="D106" s="115"/>
      <c r="E106" s="122" t="n">
        <v>14</v>
      </c>
      <c r="F106" s="125" t="s">
        <v>260</v>
      </c>
      <c r="G106" s="119" t="n">
        <f aca="false">H106+I106</f>
        <v>0</v>
      </c>
      <c r="H106" s="119"/>
      <c r="I106" s="119"/>
      <c r="J106" s="125"/>
    </row>
    <row r="107" s="121" customFormat="true" ht="14.4" hidden="true" customHeight="false" outlineLevel="0" collapsed="false">
      <c r="A107" s="122"/>
      <c r="B107" s="122"/>
      <c r="C107" s="123"/>
      <c r="D107" s="115"/>
      <c r="E107" s="122" t="n">
        <v>15</v>
      </c>
      <c r="F107" s="125" t="s">
        <v>269</v>
      </c>
      <c r="G107" s="119" t="n">
        <f aca="false">H107+I107</f>
        <v>0</v>
      </c>
      <c r="H107" s="119"/>
      <c r="I107" s="119"/>
      <c r="J107" s="125"/>
    </row>
    <row r="108" s="121" customFormat="true" ht="14.4" hidden="true" customHeight="false" outlineLevel="0" collapsed="false">
      <c r="A108" s="122"/>
      <c r="B108" s="122"/>
      <c r="C108" s="123"/>
      <c r="D108" s="115"/>
      <c r="E108" s="122" t="n">
        <v>16</v>
      </c>
      <c r="F108" s="125" t="s">
        <v>271</v>
      </c>
      <c r="G108" s="119" t="n">
        <f aca="false">H108+I108</f>
        <v>0</v>
      </c>
      <c r="H108" s="119"/>
      <c r="I108" s="119"/>
      <c r="J108" s="125"/>
    </row>
    <row r="109" s="121" customFormat="true" ht="14.4" hidden="true" customHeight="false" outlineLevel="0" collapsed="false">
      <c r="A109" s="122"/>
      <c r="B109" s="122"/>
      <c r="C109" s="123"/>
      <c r="D109" s="115"/>
      <c r="E109" s="122" t="n">
        <v>17</v>
      </c>
      <c r="F109" s="125" t="s">
        <v>285</v>
      </c>
      <c r="G109" s="119" t="n">
        <f aca="false">H109+I109</f>
        <v>0</v>
      </c>
      <c r="H109" s="119"/>
      <c r="I109" s="119"/>
      <c r="J109" s="125"/>
    </row>
    <row r="110" s="121" customFormat="true" ht="14.4" hidden="true" customHeight="false" outlineLevel="0" collapsed="false">
      <c r="A110" s="122"/>
      <c r="B110" s="122"/>
      <c r="C110" s="123"/>
      <c r="D110" s="115"/>
      <c r="E110" s="122" t="n">
        <v>18</v>
      </c>
      <c r="F110" s="125" t="s">
        <v>275</v>
      </c>
      <c r="G110" s="119" t="n">
        <f aca="false">H110+I110</f>
        <v>0</v>
      </c>
      <c r="H110" s="119"/>
      <c r="I110" s="119"/>
      <c r="J110" s="125"/>
    </row>
    <row r="111" s="121" customFormat="true" ht="14.4" hidden="true" customHeight="false" outlineLevel="0" collapsed="false">
      <c r="A111" s="122"/>
      <c r="B111" s="122"/>
      <c r="C111" s="123"/>
      <c r="D111" s="115"/>
      <c r="E111" s="122" t="n">
        <v>24</v>
      </c>
      <c r="F111" s="125" t="s">
        <v>277</v>
      </c>
      <c r="G111" s="119" t="n">
        <f aca="false">H111+I111</f>
        <v>0</v>
      </c>
      <c r="H111" s="119"/>
      <c r="I111" s="119"/>
      <c r="J111" s="125"/>
    </row>
    <row r="112" s="121" customFormat="true" ht="14.4" hidden="true" customHeight="false" outlineLevel="0" collapsed="false">
      <c r="A112" s="122"/>
      <c r="B112" s="122"/>
      <c r="C112" s="123"/>
      <c r="D112" s="115"/>
      <c r="E112" s="122" t="n">
        <v>25</v>
      </c>
      <c r="F112" s="123" t="s">
        <v>279</v>
      </c>
      <c r="G112" s="119" t="n">
        <f aca="false">H112+I112</f>
        <v>0</v>
      </c>
      <c r="H112" s="119"/>
      <c r="I112" s="119"/>
      <c r="J112" s="123"/>
    </row>
    <row r="113" s="121" customFormat="true" ht="14.4" hidden="true" customHeight="false" outlineLevel="0" collapsed="false">
      <c r="A113" s="122"/>
      <c r="B113" s="122"/>
      <c r="C113" s="123"/>
      <c r="D113" s="115"/>
      <c r="E113" s="122" t="n">
        <v>26</v>
      </c>
      <c r="F113" s="123" t="s">
        <v>283</v>
      </c>
      <c r="G113" s="119" t="n">
        <f aca="false">H113+I113</f>
        <v>0</v>
      </c>
      <c r="H113" s="119"/>
      <c r="I113" s="119"/>
      <c r="J113" s="123"/>
    </row>
    <row r="114" s="121" customFormat="true" ht="14.4" hidden="true" customHeight="false" outlineLevel="0" collapsed="false">
      <c r="A114" s="122"/>
      <c r="B114" s="122"/>
      <c r="C114" s="123"/>
      <c r="D114" s="115"/>
      <c r="E114" s="122" t="n">
        <v>27</v>
      </c>
      <c r="F114" s="123" t="s">
        <v>280</v>
      </c>
      <c r="G114" s="119" t="n">
        <f aca="false">H114+I114</f>
        <v>0</v>
      </c>
      <c r="H114" s="119"/>
      <c r="I114" s="119"/>
      <c r="J114" s="123"/>
    </row>
    <row r="115" s="121" customFormat="true" ht="14.4" hidden="true" customHeight="false" outlineLevel="0" collapsed="false">
      <c r="A115" s="122"/>
      <c r="B115" s="122"/>
      <c r="C115" s="123"/>
      <c r="D115" s="115"/>
      <c r="E115" s="122" t="n">
        <v>28</v>
      </c>
      <c r="F115" s="123" t="s">
        <v>262</v>
      </c>
      <c r="G115" s="119" t="n">
        <f aca="false">H115+I115</f>
        <v>0</v>
      </c>
      <c r="H115" s="119"/>
      <c r="I115" s="119"/>
      <c r="J115" s="123"/>
    </row>
    <row r="116" s="121" customFormat="true" ht="14.4" hidden="true" customHeight="false" outlineLevel="0" collapsed="false">
      <c r="A116" s="122"/>
      <c r="B116" s="122"/>
      <c r="C116" s="123"/>
      <c r="D116" s="115"/>
      <c r="E116" s="122" t="n">
        <v>29</v>
      </c>
      <c r="F116" s="123" t="s">
        <v>264</v>
      </c>
      <c r="G116" s="119" t="n">
        <f aca="false">H116+I116</f>
        <v>0</v>
      </c>
      <c r="H116" s="119"/>
      <c r="I116" s="119"/>
      <c r="J116" s="123"/>
    </row>
    <row r="117" s="121" customFormat="true" ht="28.8" hidden="true" customHeight="false" outlineLevel="0" collapsed="false">
      <c r="A117" s="122"/>
      <c r="B117" s="122"/>
      <c r="C117" s="123"/>
      <c r="D117" s="115"/>
      <c r="E117" s="122" t="n">
        <v>31</v>
      </c>
      <c r="F117" s="123" t="s">
        <v>288</v>
      </c>
      <c r="G117" s="119" t="n">
        <f aca="false">H117+I117</f>
        <v>0</v>
      </c>
      <c r="H117" s="119"/>
      <c r="I117" s="119"/>
      <c r="J117" s="126"/>
    </row>
    <row r="118" s="121" customFormat="true" ht="14.4" hidden="true" customHeight="false" outlineLevel="0" collapsed="false">
      <c r="A118" s="122"/>
      <c r="B118" s="122"/>
      <c r="C118" s="123"/>
      <c r="D118" s="115"/>
      <c r="E118" s="122" t="n">
        <v>39</v>
      </c>
      <c r="F118" s="123" t="s">
        <v>266</v>
      </c>
      <c r="G118" s="119" t="n">
        <f aca="false">H118+I118</f>
        <v>0</v>
      </c>
      <c r="H118" s="119"/>
      <c r="I118" s="119"/>
      <c r="J118" s="123"/>
    </row>
    <row r="119" s="121" customFormat="true" ht="14.4" hidden="true" customHeight="false" outlineLevel="0" collapsed="false">
      <c r="A119" s="122"/>
      <c r="B119" s="122"/>
      <c r="C119" s="123"/>
      <c r="D119" s="115"/>
      <c r="E119" s="122" t="n">
        <v>40</v>
      </c>
      <c r="F119" s="123" t="s">
        <v>268</v>
      </c>
      <c r="G119" s="119" t="n">
        <f aca="false">H119+I119</f>
        <v>0</v>
      </c>
      <c r="H119" s="119"/>
      <c r="I119" s="119"/>
      <c r="J119" s="123"/>
    </row>
    <row r="120" s="121" customFormat="true" ht="28.8" hidden="false" customHeight="false" outlineLevel="0" collapsed="false">
      <c r="A120" s="122"/>
      <c r="B120" s="122"/>
      <c r="C120" s="123"/>
      <c r="D120" s="115"/>
      <c r="E120" s="122" t="n">
        <v>99</v>
      </c>
      <c r="F120" s="123" t="s">
        <v>291</v>
      </c>
      <c r="G120" s="119" t="n">
        <f aca="false">H120+I120</f>
        <v>1.14</v>
      </c>
      <c r="H120" s="119"/>
      <c r="I120" s="119" t="n">
        <v>1.14</v>
      </c>
      <c r="J120" s="123"/>
    </row>
    <row r="121" s="121" customFormat="true" ht="28.8" hidden="true" customHeight="false" outlineLevel="0" collapsed="false">
      <c r="A121" s="122"/>
      <c r="B121" s="122" t="n">
        <v>99</v>
      </c>
      <c r="C121" s="123" t="s">
        <v>320</v>
      </c>
      <c r="D121" s="115"/>
      <c r="E121" s="124"/>
      <c r="F121" s="131"/>
      <c r="G121" s="119" t="n">
        <f aca="false">H121+I121</f>
        <v>0</v>
      </c>
      <c r="H121" s="119"/>
      <c r="I121" s="119"/>
      <c r="J121" s="123"/>
    </row>
    <row r="122" s="121" customFormat="true" ht="28.8" hidden="true" customHeight="false" outlineLevel="0" collapsed="false">
      <c r="A122" s="130" t="n">
        <v>506</v>
      </c>
      <c r="B122" s="122"/>
      <c r="C122" s="116" t="s">
        <v>321</v>
      </c>
      <c r="D122" s="122"/>
      <c r="E122" s="124"/>
      <c r="F122" s="123"/>
      <c r="G122" s="119" t="n">
        <f aca="false">H122+I122</f>
        <v>0</v>
      </c>
      <c r="H122" s="119" t="n">
        <f aca="false">SUM(H123:H124)</f>
        <v>0</v>
      </c>
      <c r="I122" s="119" t="n">
        <f aca="false">SUM(I123:I124)</f>
        <v>0</v>
      </c>
      <c r="J122" s="123"/>
    </row>
    <row r="123" s="121" customFormat="true" ht="28.8" hidden="true" customHeight="false" outlineLevel="0" collapsed="false">
      <c r="A123" s="122"/>
      <c r="B123" s="122" t="s">
        <v>219</v>
      </c>
      <c r="C123" s="123" t="s">
        <v>322</v>
      </c>
      <c r="D123" s="115" t="n">
        <v>310</v>
      </c>
      <c r="E123" s="124"/>
      <c r="F123" s="116" t="s">
        <v>323</v>
      </c>
      <c r="G123" s="119" t="n">
        <f aca="false">H123+I123</f>
        <v>0</v>
      </c>
      <c r="H123" s="119"/>
      <c r="I123" s="119"/>
      <c r="J123" s="123"/>
    </row>
    <row r="124" s="121" customFormat="true" ht="28.8" hidden="true" customHeight="false" outlineLevel="0" collapsed="false">
      <c r="A124" s="122"/>
      <c r="B124" s="122" t="s">
        <v>222</v>
      </c>
      <c r="C124" s="123" t="s">
        <v>324</v>
      </c>
      <c r="D124" s="115" t="n">
        <v>309</v>
      </c>
      <c r="E124" s="124"/>
      <c r="F124" s="116" t="s">
        <v>314</v>
      </c>
      <c r="G124" s="119" t="n">
        <f aca="false">H124+I124</f>
        <v>0</v>
      </c>
      <c r="H124" s="119"/>
      <c r="I124" s="119"/>
      <c r="J124" s="123"/>
    </row>
    <row r="125" s="121" customFormat="true" ht="14.4" hidden="true" customHeight="false" outlineLevel="0" collapsed="false">
      <c r="A125" s="115" t="n">
        <v>507</v>
      </c>
      <c r="B125" s="115"/>
      <c r="C125" s="116" t="s">
        <v>325</v>
      </c>
      <c r="D125" s="115" t="n">
        <v>312</v>
      </c>
      <c r="E125" s="117"/>
      <c r="F125" s="116" t="s">
        <v>325</v>
      </c>
      <c r="G125" s="119" t="n">
        <f aca="false">H125+I125</f>
        <v>0</v>
      </c>
      <c r="H125" s="119" t="n">
        <f aca="false">SUM(H126:H128)</f>
        <v>0</v>
      </c>
      <c r="I125" s="119" t="n">
        <f aca="false">SUM(I126:I128)</f>
        <v>0</v>
      </c>
      <c r="J125" s="123"/>
    </row>
    <row r="126" s="121" customFormat="true" ht="14.4" hidden="true" customHeight="false" outlineLevel="0" collapsed="false">
      <c r="A126" s="115"/>
      <c r="B126" s="122" t="s">
        <v>219</v>
      </c>
      <c r="C126" s="123" t="s">
        <v>326</v>
      </c>
      <c r="D126" s="115"/>
      <c r="E126" s="122" t="s">
        <v>250</v>
      </c>
      <c r="F126" s="123" t="s">
        <v>326</v>
      </c>
      <c r="G126" s="119" t="n">
        <f aca="false">H126+I126</f>
        <v>0</v>
      </c>
      <c r="H126" s="119"/>
      <c r="I126" s="119"/>
      <c r="J126" s="123"/>
    </row>
    <row r="127" s="121" customFormat="true" ht="14.4" hidden="true" customHeight="false" outlineLevel="0" collapsed="false">
      <c r="A127" s="115"/>
      <c r="B127" s="122" t="s">
        <v>222</v>
      </c>
      <c r="C127" s="123" t="s">
        <v>327</v>
      </c>
      <c r="D127" s="115"/>
      <c r="E127" s="122" t="s">
        <v>252</v>
      </c>
      <c r="F127" s="123" t="s">
        <v>327</v>
      </c>
      <c r="G127" s="119" t="n">
        <f aca="false">H127+I127</f>
        <v>0</v>
      </c>
      <c r="H127" s="119"/>
      <c r="I127" s="119"/>
      <c r="J127" s="123"/>
    </row>
    <row r="128" s="121" customFormat="true" ht="14.4" hidden="true" customHeight="false" outlineLevel="0" collapsed="false">
      <c r="A128" s="115"/>
      <c r="B128" s="122" t="n">
        <v>99</v>
      </c>
      <c r="C128" s="123" t="s">
        <v>328</v>
      </c>
      <c r="D128" s="115"/>
      <c r="E128" s="124" t="n">
        <v>99</v>
      </c>
      <c r="F128" s="123" t="s">
        <v>328</v>
      </c>
      <c r="G128" s="119" t="n">
        <f aca="false">H128+I128</f>
        <v>0</v>
      </c>
      <c r="H128" s="119"/>
      <c r="I128" s="119"/>
      <c r="J128" s="123"/>
    </row>
    <row r="129" s="121" customFormat="true" ht="14.4" hidden="true" customHeight="false" outlineLevel="0" collapsed="false">
      <c r="A129" s="115" t="n">
        <v>508</v>
      </c>
      <c r="B129" s="115"/>
      <c r="C129" s="116" t="s">
        <v>329</v>
      </c>
      <c r="D129" s="115"/>
      <c r="E129" s="115"/>
      <c r="F129" s="116"/>
      <c r="G129" s="119" t="n">
        <f aca="false">H129+I129</f>
        <v>0</v>
      </c>
      <c r="H129" s="119" t="n">
        <f aca="false">SUM(H130:H132)</f>
        <v>0</v>
      </c>
      <c r="I129" s="119" t="n">
        <f aca="false">SUM(I130:I132)</f>
        <v>0</v>
      </c>
      <c r="J129" s="123"/>
    </row>
    <row r="130" s="121" customFormat="true" ht="14.4" hidden="true" customHeight="true" outlineLevel="0" collapsed="false">
      <c r="A130" s="115"/>
      <c r="B130" s="122" t="s">
        <v>219</v>
      </c>
      <c r="C130" s="123" t="s">
        <v>330</v>
      </c>
      <c r="D130" s="115" t="n">
        <v>312</v>
      </c>
      <c r="E130" s="122" t="s">
        <v>219</v>
      </c>
      <c r="F130" s="123" t="s">
        <v>331</v>
      </c>
      <c r="G130" s="119" t="n">
        <f aca="false">H130+I130</f>
        <v>0</v>
      </c>
      <c r="H130" s="119"/>
      <c r="I130" s="119"/>
      <c r="J130" s="123"/>
    </row>
    <row r="131" s="121" customFormat="true" ht="28.8" hidden="true" customHeight="false" outlineLevel="0" collapsed="false">
      <c r="A131" s="115"/>
      <c r="B131" s="122"/>
      <c r="C131" s="123"/>
      <c r="D131" s="115"/>
      <c r="E131" s="124" t="s">
        <v>224</v>
      </c>
      <c r="F131" s="123" t="s">
        <v>332</v>
      </c>
      <c r="G131" s="119" t="n">
        <f aca="false">H131+I131</f>
        <v>0</v>
      </c>
      <c r="H131" s="119"/>
      <c r="I131" s="119"/>
      <c r="J131" s="123"/>
    </row>
    <row r="132" s="121" customFormat="true" ht="28.8" hidden="true" customHeight="false" outlineLevel="0" collapsed="false">
      <c r="A132" s="115"/>
      <c r="B132" s="122" t="s">
        <v>222</v>
      </c>
      <c r="C132" s="123" t="s">
        <v>333</v>
      </c>
      <c r="D132" s="115" t="n">
        <v>311</v>
      </c>
      <c r="E132" s="115"/>
      <c r="F132" s="116" t="s">
        <v>334</v>
      </c>
      <c r="G132" s="119" t="n">
        <f aca="false">H132+I132</f>
        <v>0</v>
      </c>
      <c r="H132" s="119"/>
      <c r="I132" s="119"/>
      <c r="J132" s="123"/>
    </row>
    <row r="133" s="121" customFormat="true" ht="28.8" hidden="false" customHeight="false" outlineLevel="0" collapsed="false">
      <c r="A133" s="115" t="n">
        <v>509</v>
      </c>
      <c r="B133" s="115"/>
      <c r="C133" s="116" t="s">
        <v>335</v>
      </c>
      <c r="D133" s="115" t="n">
        <v>303</v>
      </c>
      <c r="E133" s="117"/>
      <c r="F133" s="116" t="s">
        <v>335</v>
      </c>
      <c r="G133" s="119" t="n">
        <f aca="false">H133+I133</f>
        <v>118.9198</v>
      </c>
      <c r="H133" s="119" t="n">
        <f aca="false">SUM(H134:H144)</f>
        <v>118.9198</v>
      </c>
      <c r="I133" s="119" t="n">
        <f aca="false">SUM(I134:I144)</f>
        <v>0</v>
      </c>
      <c r="J133" s="123"/>
    </row>
    <row r="134" s="121" customFormat="true" ht="14.4" hidden="true" customHeight="true" outlineLevel="0" collapsed="false">
      <c r="A134" s="115"/>
      <c r="B134" s="124" t="s">
        <v>219</v>
      </c>
      <c r="C134" s="123" t="s">
        <v>336</v>
      </c>
      <c r="D134" s="122"/>
      <c r="E134" s="124" t="s">
        <v>250</v>
      </c>
      <c r="F134" s="123" t="s">
        <v>337</v>
      </c>
      <c r="G134" s="119" t="n">
        <f aca="false">H134+I134</f>
        <v>0</v>
      </c>
      <c r="H134" s="119"/>
      <c r="I134" s="119"/>
      <c r="J134" s="123"/>
    </row>
    <row r="135" s="121" customFormat="true" ht="14.4" hidden="false" customHeight="false" outlineLevel="0" collapsed="false">
      <c r="A135" s="115"/>
      <c r="B135" s="124"/>
      <c r="C135" s="123"/>
      <c r="D135" s="122"/>
      <c r="E135" s="124" t="s">
        <v>252</v>
      </c>
      <c r="F135" s="123" t="s">
        <v>338</v>
      </c>
      <c r="G135" s="119" t="n">
        <f aca="false">H135+I135</f>
        <v>29.0964</v>
      </c>
      <c r="H135" s="95" t="n">
        <v>29.0964</v>
      </c>
      <c r="I135" s="119"/>
      <c r="J135" s="123"/>
    </row>
    <row r="136" s="121" customFormat="true" ht="14.4" hidden="true" customHeight="false" outlineLevel="0" collapsed="false">
      <c r="A136" s="115"/>
      <c r="B136" s="124"/>
      <c r="C136" s="123"/>
      <c r="D136" s="122"/>
      <c r="E136" s="124" t="s">
        <v>240</v>
      </c>
      <c r="F136" s="123" t="s">
        <v>339</v>
      </c>
      <c r="G136" s="119" t="n">
        <f aca="false">H136+I136</f>
        <v>0</v>
      </c>
      <c r="H136" s="50"/>
      <c r="I136" s="119"/>
      <c r="J136" s="123"/>
    </row>
    <row r="137" s="121" customFormat="true" ht="14.4" hidden="true" customHeight="false" outlineLevel="0" collapsed="false">
      <c r="A137" s="115"/>
      <c r="B137" s="124"/>
      <c r="C137" s="123"/>
      <c r="D137" s="122"/>
      <c r="E137" s="124" t="s">
        <v>255</v>
      </c>
      <c r="F137" s="123" t="s">
        <v>340</v>
      </c>
      <c r="G137" s="119" t="n">
        <f aca="false">H137+I137</f>
        <v>0</v>
      </c>
      <c r="H137" s="119"/>
      <c r="I137" s="119"/>
      <c r="J137" s="123"/>
    </row>
    <row r="138" s="121" customFormat="true" ht="14.4" hidden="true" customHeight="false" outlineLevel="0" collapsed="false">
      <c r="A138" s="115"/>
      <c r="B138" s="124"/>
      <c r="C138" s="123"/>
      <c r="D138" s="122"/>
      <c r="E138" s="124" t="s">
        <v>229</v>
      </c>
      <c r="F138" s="123" t="s">
        <v>341</v>
      </c>
      <c r="G138" s="119" t="n">
        <f aca="false">H138+I138</f>
        <v>0</v>
      </c>
      <c r="H138" s="50"/>
      <c r="I138" s="119"/>
      <c r="J138" s="123"/>
    </row>
    <row r="139" s="121" customFormat="true" ht="14.4" hidden="true" customHeight="false" outlineLevel="0" collapsed="false">
      <c r="A139" s="115"/>
      <c r="B139" s="124" t="s">
        <v>222</v>
      </c>
      <c r="C139" s="123" t="s">
        <v>342</v>
      </c>
      <c r="D139" s="122"/>
      <c r="E139" s="124" t="s">
        <v>227</v>
      </c>
      <c r="F139" s="123" t="s">
        <v>342</v>
      </c>
      <c r="G139" s="119" t="n">
        <f aca="false">H139+I139</f>
        <v>0</v>
      </c>
      <c r="H139" s="119"/>
      <c r="I139" s="119"/>
      <c r="J139" s="123"/>
    </row>
    <row r="140" s="121" customFormat="true" ht="28.8" hidden="true" customHeight="false" outlineLevel="0" collapsed="false">
      <c r="A140" s="115"/>
      <c r="B140" s="124" t="s">
        <v>224</v>
      </c>
      <c r="C140" s="123" t="s">
        <v>343</v>
      </c>
      <c r="D140" s="122"/>
      <c r="E140" s="124" t="s">
        <v>231</v>
      </c>
      <c r="F140" s="123" t="s">
        <v>343</v>
      </c>
      <c r="G140" s="119" t="n">
        <f aca="false">H140+I140</f>
        <v>0</v>
      </c>
      <c r="H140" s="119"/>
      <c r="I140" s="119"/>
      <c r="J140" s="123"/>
    </row>
    <row r="141" s="121" customFormat="true" ht="14.4" hidden="true" customHeight="true" outlineLevel="0" collapsed="false">
      <c r="A141" s="115"/>
      <c r="B141" s="124" t="s">
        <v>252</v>
      </c>
      <c r="C141" s="123" t="s">
        <v>344</v>
      </c>
      <c r="D141" s="122"/>
      <c r="E141" s="124" t="s">
        <v>219</v>
      </c>
      <c r="F141" s="123" t="s">
        <v>345</v>
      </c>
      <c r="G141" s="119" t="n">
        <f aca="false">H141+I141</f>
        <v>0</v>
      </c>
      <c r="H141" s="119"/>
      <c r="I141" s="119"/>
      <c r="J141" s="126"/>
    </row>
    <row r="142" s="121" customFormat="true" ht="14.4" hidden="false" customHeight="false" outlineLevel="0" collapsed="false">
      <c r="A142" s="115"/>
      <c r="B142" s="124"/>
      <c r="C142" s="123"/>
      <c r="D142" s="122"/>
      <c r="E142" s="124" t="s">
        <v>222</v>
      </c>
      <c r="F142" s="123" t="s">
        <v>346</v>
      </c>
      <c r="G142" s="119" t="n">
        <f aca="false">H142+I142</f>
        <v>89.8234</v>
      </c>
      <c r="H142" s="95" t="n">
        <v>89.8234</v>
      </c>
      <c r="I142" s="119"/>
      <c r="J142" s="126"/>
    </row>
    <row r="143" s="121" customFormat="true" ht="14.4" hidden="true" customHeight="false" outlineLevel="0" collapsed="false">
      <c r="A143" s="115"/>
      <c r="B143" s="124"/>
      <c r="C143" s="123"/>
      <c r="D143" s="122"/>
      <c r="E143" s="124" t="s">
        <v>224</v>
      </c>
      <c r="F143" s="123" t="s">
        <v>347</v>
      </c>
      <c r="G143" s="119" t="n">
        <f aca="false">H143+I143</f>
        <v>0</v>
      </c>
      <c r="H143" s="119"/>
      <c r="I143" s="119"/>
      <c r="J143" s="123"/>
    </row>
    <row r="144" s="121" customFormat="true" ht="28.8" hidden="true" customHeight="false" outlineLevel="0" collapsed="false">
      <c r="A144" s="115"/>
      <c r="B144" s="122" t="n">
        <v>99</v>
      </c>
      <c r="C144" s="123" t="s">
        <v>348</v>
      </c>
      <c r="D144" s="122"/>
      <c r="E144" s="124" t="s">
        <v>244</v>
      </c>
      <c r="F144" s="123" t="s">
        <v>348</v>
      </c>
      <c r="G144" s="119" t="n">
        <f aca="false">H144+I144</f>
        <v>0</v>
      </c>
      <c r="H144" s="119"/>
      <c r="I144" s="50"/>
      <c r="J144" s="123"/>
    </row>
    <row r="145" s="121" customFormat="true" ht="28.8" hidden="true" customHeight="false" outlineLevel="0" collapsed="false">
      <c r="A145" s="115" t="n">
        <v>510</v>
      </c>
      <c r="B145" s="122"/>
      <c r="C145" s="116" t="s">
        <v>349</v>
      </c>
      <c r="D145" s="115" t="n">
        <v>313</v>
      </c>
      <c r="E145" s="122"/>
      <c r="F145" s="116" t="s">
        <v>349</v>
      </c>
      <c r="G145" s="119" t="n">
        <f aca="false">H145+I145</f>
        <v>0</v>
      </c>
      <c r="H145" s="119" t="n">
        <f aca="false">SUM(H146:H147)</f>
        <v>0</v>
      </c>
      <c r="I145" s="119" t="n">
        <f aca="false">SUM(I146:I147)</f>
        <v>0</v>
      </c>
      <c r="J145" s="123"/>
    </row>
    <row r="146" s="121" customFormat="true" ht="28.8" hidden="true" customHeight="false" outlineLevel="0" collapsed="false">
      <c r="A146" s="122"/>
      <c r="B146" s="122" t="s">
        <v>222</v>
      </c>
      <c r="C146" s="123" t="s">
        <v>350</v>
      </c>
      <c r="D146" s="122"/>
      <c r="E146" s="122" t="s">
        <v>222</v>
      </c>
      <c r="F146" s="123" t="s">
        <v>350</v>
      </c>
      <c r="G146" s="119" t="n">
        <f aca="false">H146+I146</f>
        <v>0</v>
      </c>
      <c r="H146" s="50"/>
      <c r="I146" s="119"/>
      <c r="J146" s="123"/>
    </row>
    <row r="147" s="121" customFormat="true" ht="28.8" hidden="true" customHeight="false" outlineLevel="0" collapsed="false">
      <c r="A147" s="122"/>
      <c r="B147" s="122" t="s">
        <v>224</v>
      </c>
      <c r="C147" s="123" t="s">
        <v>351</v>
      </c>
      <c r="D147" s="122"/>
      <c r="E147" s="122" t="s">
        <v>224</v>
      </c>
      <c r="F147" s="123" t="s">
        <v>351</v>
      </c>
      <c r="G147" s="119" t="n">
        <f aca="false">H147+I147</f>
        <v>0</v>
      </c>
      <c r="H147" s="119"/>
      <c r="I147" s="119"/>
      <c r="J147" s="123"/>
    </row>
    <row r="148" s="121" customFormat="true" ht="28.8" hidden="true" customHeight="false" outlineLevel="0" collapsed="false">
      <c r="A148" s="115" t="n">
        <v>511</v>
      </c>
      <c r="B148" s="115"/>
      <c r="C148" s="116" t="s">
        <v>352</v>
      </c>
      <c r="D148" s="115" t="n">
        <v>307</v>
      </c>
      <c r="E148" s="117"/>
      <c r="F148" s="116" t="s">
        <v>352</v>
      </c>
      <c r="G148" s="119" t="n">
        <f aca="false">H148+I148</f>
        <v>0</v>
      </c>
      <c r="H148" s="119" t="n">
        <f aca="false">SUM(H149:H152)</f>
        <v>0</v>
      </c>
      <c r="I148" s="119" t="n">
        <f aca="false">SUM(I149:I152)</f>
        <v>0</v>
      </c>
      <c r="J148" s="123"/>
    </row>
    <row r="149" s="121" customFormat="true" ht="14.4" hidden="true" customHeight="false" outlineLevel="0" collapsed="false">
      <c r="A149" s="122"/>
      <c r="B149" s="122" t="s">
        <v>219</v>
      </c>
      <c r="C149" s="123" t="s">
        <v>353</v>
      </c>
      <c r="D149" s="122"/>
      <c r="E149" s="124" t="s">
        <v>219</v>
      </c>
      <c r="F149" s="123" t="s">
        <v>353</v>
      </c>
      <c r="G149" s="119" t="n">
        <f aca="false">H149+I149</f>
        <v>0</v>
      </c>
      <c r="H149" s="119"/>
      <c r="I149" s="119"/>
      <c r="J149" s="123"/>
    </row>
    <row r="150" s="121" customFormat="true" ht="14.4" hidden="true" customHeight="false" outlineLevel="0" collapsed="false">
      <c r="A150" s="122"/>
      <c r="B150" s="122" t="s">
        <v>222</v>
      </c>
      <c r="C150" s="123" t="s">
        <v>354</v>
      </c>
      <c r="D150" s="122"/>
      <c r="E150" s="124" t="s">
        <v>222</v>
      </c>
      <c r="F150" s="123" t="s">
        <v>354</v>
      </c>
      <c r="G150" s="119" t="n">
        <f aca="false">H150+I150</f>
        <v>0</v>
      </c>
      <c r="H150" s="119"/>
      <c r="I150" s="119"/>
      <c r="J150" s="123"/>
    </row>
    <row r="151" s="121" customFormat="true" ht="28.8" hidden="true" customHeight="false" outlineLevel="0" collapsed="false">
      <c r="A151" s="122"/>
      <c r="B151" s="122" t="s">
        <v>224</v>
      </c>
      <c r="C151" s="123" t="s">
        <v>355</v>
      </c>
      <c r="D151" s="122"/>
      <c r="E151" s="122" t="s">
        <v>224</v>
      </c>
      <c r="F151" s="123" t="s">
        <v>355</v>
      </c>
      <c r="G151" s="119" t="n">
        <f aca="false">H151+I151</f>
        <v>0</v>
      </c>
      <c r="H151" s="119"/>
      <c r="I151" s="119"/>
      <c r="J151" s="123"/>
    </row>
    <row r="152" s="121" customFormat="true" ht="28.8" hidden="true" customHeight="false" outlineLevel="0" collapsed="false">
      <c r="A152" s="122"/>
      <c r="B152" s="122" t="s">
        <v>250</v>
      </c>
      <c r="C152" s="123" t="s">
        <v>356</v>
      </c>
      <c r="D152" s="122"/>
      <c r="E152" s="122" t="s">
        <v>250</v>
      </c>
      <c r="F152" s="123" t="s">
        <v>356</v>
      </c>
      <c r="G152" s="119" t="n">
        <f aca="false">H152+I152</f>
        <v>0</v>
      </c>
      <c r="H152" s="119"/>
      <c r="I152" s="119"/>
      <c r="J152" s="123"/>
    </row>
    <row r="153" s="138" customFormat="true" ht="14.4" hidden="true" customHeight="false" outlineLevel="0" collapsed="false">
      <c r="A153" s="115" t="n">
        <v>513</v>
      </c>
      <c r="B153" s="115"/>
      <c r="C153" s="116" t="s">
        <v>357</v>
      </c>
      <c r="D153" s="115"/>
      <c r="E153" s="115" t="n">
        <v>513</v>
      </c>
      <c r="F153" s="116" t="s">
        <v>357</v>
      </c>
      <c r="G153" s="137" t="n">
        <f aca="false">H153+I153</f>
        <v>0</v>
      </c>
      <c r="H153" s="137" t="n">
        <f aca="false">SUM(H154)</f>
        <v>0</v>
      </c>
      <c r="I153" s="137" t="n">
        <f aca="false">SUM(I154)</f>
        <v>0</v>
      </c>
      <c r="J153" s="116"/>
    </row>
    <row r="154" s="121" customFormat="true" ht="28.8" hidden="true" customHeight="false" outlineLevel="0" collapsed="false">
      <c r="A154" s="122"/>
      <c r="B154" s="122" t="s">
        <v>219</v>
      </c>
      <c r="C154" s="123" t="s">
        <v>358</v>
      </c>
      <c r="D154" s="122"/>
      <c r="E154" s="122" t="s">
        <v>219</v>
      </c>
      <c r="F154" s="123" t="s">
        <v>358</v>
      </c>
      <c r="G154" s="119" t="n">
        <f aca="false">H154+I154</f>
        <v>0</v>
      </c>
      <c r="H154" s="119"/>
      <c r="I154" s="119"/>
      <c r="J154" s="123"/>
    </row>
    <row r="155" s="121" customFormat="true" ht="14.4" hidden="true" customHeight="false" outlineLevel="0" collapsed="false">
      <c r="A155" s="115" t="n">
        <v>599</v>
      </c>
      <c r="B155" s="115"/>
      <c r="C155" s="116" t="s">
        <v>148</v>
      </c>
      <c r="D155" s="115" t="s">
        <v>359</v>
      </c>
      <c r="E155" s="117"/>
      <c r="F155" s="116" t="s">
        <v>148</v>
      </c>
      <c r="G155" s="119" t="n">
        <f aca="false">H155+I155</f>
        <v>0</v>
      </c>
      <c r="H155" s="119" t="n">
        <f aca="false">SUM(H156:H159)</f>
        <v>0</v>
      </c>
      <c r="I155" s="119" t="n">
        <f aca="false">SUM(I156:I159)</f>
        <v>0</v>
      </c>
      <c r="J155" s="123"/>
    </row>
    <row r="156" s="121" customFormat="true" ht="14.4" hidden="true" customHeight="false" outlineLevel="0" collapsed="false">
      <c r="A156" s="122"/>
      <c r="B156" s="122" t="s">
        <v>240</v>
      </c>
      <c r="C156" s="123" t="s">
        <v>360</v>
      </c>
      <c r="D156" s="122"/>
      <c r="E156" s="122" t="s">
        <v>240</v>
      </c>
      <c r="F156" s="123" t="s">
        <v>360</v>
      </c>
      <c r="G156" s="119" t="n">
        <f aca="false">H156+I156</f>
        <v>0</v>
      </c>
      <c r="H156" s="119"/>
      <c r="I156" s="119"/>
      <c r="J156" s="123"/>
    </row>
    <row r="157" s="121" customFormat="true" ht="28.8" hidden="true" customHeight="false" outlineLevel="0" collapsed="false">
      <c r="A157" s="122"/>
      <c r="B157" s="122" t="s">
        <v>255</v>
      </c>
      <c r="C157" s="123" t="s">
        <v>361</v>
      </c>
      <c r="D157" s="122"/>
      <c r="E157" s="122" t="s">
        <v>255</v>
      </c>
      <c r="F157" s="123" t="s">
        <v>361</v>
      </c>
      <c r="G157" s="119" t="n">
        <f aca="false">H157+I157</f>
        <v>0</v>
      </c>
      <c r="H157" s="119"/>
      <c r="I157" s="119"/>
      <c r="J157" s="123"/>
    </row>
    <row r="158" s="121" customFormat="true" ht="43.2" hidden="true" customHeight="false" outlineLevel="0" collapsed="false">
      <c r="A158" s="122"/>
      <c r="B158" s="122" t="s">
        <v>227</v>
      </c>
      <c r="C158" s="123" t="s">
        <v>362</v>
      </c>
      <c r="D158" s="122"/>
      <c r="E158" s="122" t="s">
        <v>227</v>
      </c>
      <c r="F158" s="123" t="s">
        <v>362</v>
      </c>
      <c r="G158" s="119" t="n">
        <f aca="false">H158+I158</f>
        <v>0</v>
      </c>
      <c r="H158" s="119"/>
      <c r="I158" s="119"/>
      <c r="J158" s="123"/>
    </row>
    <row r="159" s="121" customFormat="true" ht="14.4" hidden="true" customHeight="false" outlineLevel="0" collapsed="false">
      <c r="A159" s="122"/>
      <c r="B159" s="122" t="n">
        <v>99</v>
      </c>
      <c r="C159" s="123" t="s">
        <v>363</v>
      </c>
      <c r="D159" s="122"/>
      <c r="E159" s="124" t="s">
        <v>244</v>
      </c>
      <c r="F159" s="123" t="s">
        <v>363</v>
      </c>
      <c r="G159" s="119" t="n">
        <f aca="false">H159+I159</f>
        <v>0</v>
      </c>
      <c r="H159" s="119"/>
      <c r="I159" s="119"/>
      <c r="J159" s="123"/>
    </row>
    <row r="160" s="121" customFormat="true" ht="28" hidden="false" customHeight="true" outlineLevel="0" collapsed="false">
      <c r="A160" s="139" t="s">
        <v>56</v>
      </c>
      <c r="B160" s="139"/>
      <c r="C160" s="139"/>
      <c r="D160" s="139"/>
      <c r="E160" s="139"/>
      <c r="F160" s="139"/>
      <c r="G160" s="140" t="n">
        <f aca="false">H160+I160</f>
        <v>1231.814</v>
      </c>
      <c r="H160" s="140" t="n">
        <f aca="false">H7+H20+H48+H65+H78+H122+H125+H129+H133+H145+H148+H153+H155</f>
        <v>1150.4622</v>
      </c>
      <c r="I160" s="140" t="n">
        <f aca="false">I7+I20+I48+I65+I78+I122+I125+I129+I133+I145+I148+I153+I155</f>
        <v>81.3518</v>
      </c>
      <c r="J160" s="116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1" width="45.32"/>
    <col collapsed="false" customWidth="true" hidden="false" outlineLevel="0" max="3" min="3" style="141" width="19.32"/>
    <col collapsed="false" customWidth="true" hidden="false" outlineLevel="0" max="7" min="4" style="141" width="17.82"/>
    <col collapsed="false" customWidth="true" hidden="false" outlineLevel="0" max="8" min="8" style="141" width="24.49"/>
  </cols>
  <sheetData>
    <row r="1" s="141" customFormat="true" ht="30.95" hidden="false" customHeight="true" outlineLevel="0" collapsed="false">
      <c r="A1" s="142" t="s">
        <v>364</v>
      </c>
    </row>
    <row r="2" s="141" customFormat="true" ht="33" hidden="false" customHeight="true" outlineLevel="0" collapsed="false">
      <c r="A2" s="143" t="s">
        <v>365</v>
      </c>
      <c r="B2" s="143"/>
      <c r="C2" s="143"/>
      <c r="D2" s="143"/>
      <c r="E2" s="143"/>
      <c r="F2" s="143"/>
      <c r="G2" s="143"/>
      <c r="H2" s="143"/>
    </row>
    <row r="3" s="141" customFormat="true" ht="19.5" hidden="false" customHeight="true" outlineLevel="0" collapsed="false">
      <c r="A3" s="144"/>
      <c r="B3" s="145"/>
      <c r="C3" s="146"/>
      <c r="D3" s="147"/>
      <c r="E3" s="147"/>
      <c r="F3" s="147"/>
      <c r="G3" s="147"/>
      <c r="H3" s="148" t="s">
        <v>2</v>
      </c>
    </row>
    <row r="4" s="150" customFormat="true" ht="23.25" hidden="false" customHeight="true" outlineLevel="0" collapsed="false">
      <c r="A4" s="34" t="s">
        <v>75</v>
      </c>
      <c r="B4" s="34" t="s">
        <v>76</v>
      </c>
      <c r="C4" s="34" t="s">
        <v>366</v>
      </c>
      <c r="D4" s="34"/>
      <c r="E4" s="34"/>
      <c r="F4" s="34"/>
      <c r="G4" s="34"/>
      <c r="H4" s="149" t="s">
        <v>5</v>
      </c>
    </row>
    <row r="5" s="150" customFormat="true" ht="23.25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9"/>
    </row>
    <row r="6" s="151" customFormat="true" ht="23.25" hidden="false" customHeight="true" outlineLevel="0" collapsed="false">
      <c r="A6" s="34"/>
      <c r="B6" s="34"/>
      <c r="C6" s="34"/>
      <c r="D6" s="34"/>
      <c r="E6" s="34" t="s">
        <v>62</v>
      </c>
      <c r="F6" s="34" t="s">
        <v>194</v>
      </c>
      <c r="G6" s="34" t="s">
        <v>195</v>
      </c>
      <c r="H6" s="149"/>
    </row>
    <row r="7" s="151" customFormat="true" ht="23.25" hidden="false" customHeight="true" outlineLevel="0" collapsed="false">
      <c r="A7" s="152" t="s">
        <v>68</v>
      </c>
      <c r="B7" s="152"/>
      <c r="C7" s="153" t="s">
        <v>367</v>
      </c>
      <c r="D7" s="153" t="n">
        <v>2</v>
      </c>
      <c r="E7" s="153" t="s">
        <v>368</v>
      </c>
      <c r="F7" s="153" t="n">
        <v>4</v>
      </c>
      <c r="G7" s="153" t="n">
        <v>5</v>
      </c>
      <c r="H7" s="153" t="n">
        <v>6</v>
      </c>
    </row>
    <row r="8" s="47" customFormat="true" ht="18" hidden="false" customHeight="true" outlineLevel="0" collapsed="false">
      <c r="A8" s="154"/>
      <c r="B8" s="154"/>
      <c r="C8" s="44"/>
      <c r="D8" s="44"/>
      <c r="E8" s="44"/>
      <c r="F8" s="44"/>
      <c r="G8" s="44"/>
      <c r="H8" s="155"/>
    </row>
    <row r="9" s="47" customFormat="true" ht="18" hidden="false" customHeight="true" outlineLevel="0" collapsed="false">
      <c r="A9" s="154"/>
      <c r="B9" s="154"/>
      <c r="C9" s="44"/>
      <c r="D9" s="44"/>
      <c r="E9" s="44"/>
      <c r="F9" s="44"/>
      <c r="G9" s="44"/>
      <c r="H9" s="156"/>
    </row>
    <row r="10" s="35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57"/>
    </row>
    <row r="11" s="35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58" t="s">
        <v>369</v>
      </c>
    </row>
    <row r="12" s="48" customFormat="true" ht="23.25" hidden="false" customHeight="true" outlineLevel="0" collapsed="false">
      <c r="A12" s="159" t="s">
        <v>56</v>
      </c>
      <c r="B12" s="159"/>
      <c r="C12" s="160"/>
      <c r="D12" s="160"/>
      <c r="E12" s="160"/>
      <c r="F12" s="160"/>
      <c r="G12" s="160"/>
      <c r="H12" s="161"/>
    </row>
    <row r="13" s="141" customFormat="true" ht="32.1" hidden="false" customHeight="true" outlineLevel="0" collapsed="false">
      <c r="A13" s="162" t="s">
        <v>370</v>
      </c>
      <c r="B13" s="162"/>
      <c r="C13" s="162"/>
      <c r="D13" s="162"/>
      <c r="E13" s="162"/>
      <c r="F13" s="162"/>
      <c r="G13" s="162"/>
      <c r="H13" s="16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1" width="41.99"/>
    <col collapsed="false" customWidth="true" hidden="false" outlineLevel="0" max="7" min="3" style="141" width="12.15"/>
    <col collapsed="false" customWidth="true" hidden="false" outlineLevel="0" max="8" min="8" style="141" width="10.15"/>
  </cols>
  <sheetData>
    <row r="1" s="141" customFormat="true" ht="30.95" hidden="false" customHeight="true" outlineLevel="0" collapsed="false">
      <c r="A1" s="142" t="s">
        <v>371</v>
      </c>
    </row>
    <row r="2" s="141" customFormat="true" ht="33" hidden="false" customHeight="true" outlineLevel="0" collapsed="false">
      <c r="A2" s="143" t="s">
        <v>372</v>
      </c>
      <c r="B2" s="143"/>
      <c r="C2" s="143"/>
      <c r="D2" s="143"/>
      <c r="E2" s="143"/>
      <c r="F2" s="143"/>
      <c r="G2" s="143"/>
      <c r="H2" s="143"/>
    </row>
    <row r="3" s="141" customFormat="true" ht="19.5" hidden="false" customHeight="true" outlineLevel="0" collapsed="false">
      <c r="A3" s="144"/>
      <c r="B3" s="145"/>
      <c r="C3" s="146"/>
      <c r="D3" s="147"/>
      <c r="E3" s="147"/>
      <c r="F3" s="147"/>
      <c r="G3" s="147"/>
      <c r="H3" s="148" t="s">
        <v>2</v>
      </c>
    </row>
    <row r="4" s="150" customFormat="true" ht="21" hidden="false" customHeight="true" outlineLevel="0" collapsed="false">
      <c r="A4" s="34" t="s">
        <v>75</v>
      </c>
      <c r="B4" s="34" t="s">
        <v>76</v>
      </c>
      <c r="C4" s="34" t="s">
        <v>373</v>
      </c>
      <c r="D4" s="34"/>
      <c r="E4" s="34"/>
      <c r="F4" s="34"/>
      <c r="G4" s="34"/>
      <c r="H4" s="149" t="s">
        <v>5</v>
      </c>
    </row>
    <row r="5" s="150" customFormat="true" ht="21" hidden="false" customHeight="true" outlineLevel="0" collapsed="false">
      <c r="A5" s="34"/>
      <c r="B5" s="34"/>
      <c r="C5" s="34" t="s">
        <v>56</v>
      </c>
      <c r="D5" s="34" t="s">
        <v>77</v>
      </c>
      <c r="E5" s="34" t="s">
        <v>78</v>
      </c>
      <c r="F5" s="34"/>
      <c r="G5" s="34"/>
      <c r="H5" s="149"/>
    </row>
    <row r="6" s="151" customFormat="true" ht="29" hidden="false" customHeight="true" outlineLevel="0" collapsed="false">
      <c r="A6" s="34"/>
      <c r="B6" s="34"/>
      <c r="C6" s="34"/>
      <c r="D6" s="34"/>
      <c r="E6" s="34" t="s">
        <v>62</v>
      </c>
      <c r="F6" s="34" t="s">
        <v>194</v>
      </c>
      <c r="G6" s="34" t="s">
        <v>195</v>
      </c>
      <c r="H6" s="149"/>
    </row>
    <row r="7" s="151" customFormat="true" ht="21" hidden="false" customHeight="true" outlineLevel="0" collapsed="false">
      <c r="A7" s="152" t="s">
        <v>68</v>
      </c>
      <c r="B7" s="152"/>
      <c r="C7" s="153" t="s">
        <v>367</v>
      </c>
      <c r="D7" s="153" t="n">
        <v>2</v>
      </c>
      <c r="E7" s="153" t="s">
        <v>368</v>
      </c>
      <c r="F7" s="153" t="n">
        <v>4</v>
      </c>
      <c r="G7" s="153" t="n">
        <v>5</v>
      </c>
      <c r="H7" s="153" t="n">
        <v>6</v>
      </c>
    </row>
    <row r="8" s="47" customFormat="true" ht="18" hidden="false" customHeight="true" outlineLevel="0" collapsed="false">
      <c r="A8" s="154"/>
      <c r="B8" s="154"/>
      <c r="C8" s="44"/>
      <c r="D8" s="44"/>
      <c r="E8" s="44"/>
      <c r="F8" s="44"/>
      <c r="G8" s="44"/>
      <c r="H8" s="155"/>
    </row>
    <row r="9" s="47" customFormat="true" ht="18" hidden="false" customHeight="true" outlineLevel="0" collapsed="false">
      <c r="A9" s="154"/>
      <c r="B9" s="154"/>
      <c r="C9" s="44"/>
      <c r="D9" s="44"/>
      <c r="E9" s="44"/>
      <c r="F9" s="44"/>
      <c r="G9" s="44"/>
      <c r="H9" s="156"/>
    </row>
    <row r="10" s="35" customFormat="true" ht="18" hidden="false" customHeight="true" outlineLevel="0" collapsed="false">
      <c r="A10" s="40"/>
      <c r="B10" s="40"/>
      <c r="C10" s="42"/>
      <c r="D10" s="42"/>
      <c r="E10" s="42"/>
      <c r="F10" s="42"/>
      <c r="G10" s="42"/>
      <c r="H10" s="157"/>
    </row>
    <row r="11" s="35" customFormat="tru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158" t="s">
        <v>369</v>
      </c>
    </row>
    <row r="12" s="48" customFormat="true" ht="23.25" hidden="false" customHeight="true" outlineLevel="0" collapsed="false">
      <c r="A12" s="159" t="s">
        <v>56</v>
      </c>
      <c r="B12" s="159"/>
      <c r="C12" s="160"/>
      <c r="D12" s="160"/>
      <c r="E12" s="160"/>
      <c r="F12" s="160"/>
      <c r="G12" s="160"/>
      <c r="H12" s="161"/>
    </row>
    <row r="13" s="141" customFormat="true" ht="32.1" hidden="false" customHeight="true" outlineLevel="0" collapsed="false">
      <c r="A13" s="162" t="s">
        <v>370</v>
      </c>
      <c r="B13" s="162"/>
      <c r="C13" s="162"/>
      <c r="D13" s="162"/>
      <c r="E13" s="162"/>
      <c r="F13" s="162"/>
      <c r="G13" s="162"/>
      <c r="H13" s="162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5.6" hidden="false" customHeight="false" outlineLevel="0" collapsed="false">
      <c r="A1" s="163" t="s">
        <v>374</v>
      </c>
      <c r="B1" s="163"/>
      <c r="C1" s="163"/>
      <c r="D1" s="164"/>
      <c r="E1" s="164"/>
      <c r="F1" s="164"/>
      <c r="G1" s="165"/>
      <c r="H1" s="166"/>
    </row>
    <row r="2" customFormat="false" ht="17.4" hidden="false" customHeight="false" outlineLevel="0" collapsed="false">
      <c r="A2" s="167" t="s">
        <v>37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3.2" hidden="false" customHeight="false" outlineLevel="0" collapsed="false">
      <c r="A3" s="168"/>
      <c r="B3" s="168"/>
      <c r="C3" s="169"/>
      <c r="D3" s="169"/>
      <c r="E3" s="169"/>
      <c r="F3" s="169"/>
      <c r="G3" s="169"/>
      <c r="H3" s="170"/>
      <c r="I3" s="170"/>
      <c r="J3" s="170"/>
      <c r="K3" s="170"/>
      <c r="L3" s="170"/>
      <c r="M3" s="171" t="s">
        <v>376</v>
      </c>
    </row>
    <row r="4" s="174" customFormat="true" ht="36" hidden="false" customHeight="true" outlineLevel="0" collapsed="false">
      <c r="A4" s="172" t="s">
        <v>6</v>
      </c>
      <c r="B4" s="173" t="s">
        <v>377</v>
      </c>
      <c r="C4" s="173" t="s">
        <v>378</v>
      </c>
      <c r="D4" s="173"/>
      <c r="E4" s="173"/>
      <c r="F4" s="173"/>
      <c r="G4" s="173" t="s">
        <v>379</v>
      </c>
      <c r="H4" s="173"/>
      <c r="I4" s="173"/>
      <c r="J4" s="173"/>
      <c r="K4" s="173" t="s">
        <v>380</v>
      </c>
      <c r="L4" s="173" t="s">
        <v>381</v>
      </c>
      <c r="M4" s="172" t="s">
        <v>5</v>
      </c>
    </row>
    <row r="5" s="174" customFormat="true" ht="36" hidden="false" customHeight="true" outlineLevel="0" collapsed="false">
      <c r="A5" s="172"/>
      <c r="B5" s="172"/>
      <c r="C5" s="172" t="s">
        <v>62</v>
      </c>
      <c r="D5" s="172" t="s">
        <v>80</v>
      </c>
      <c r="E5" s="172" t="s">
        <v>81</v>
      </c>
      <c r="F5" s="172" t="s">
        <v>82</v>
      </c>
      <c r="G5" s="172" t="s">
        <v>62</v>
      </c>
      <c r="H5" s="172" t="s">
        <v>80</v>
      </c>
      <c r="I5" s="172" t="s">
        <v>81</v>
      </c>
      <c r="J5" s="172" t="s">
        <v>82</v>
      </c>
      <c r="K5" s="173"/>
      <c r="L5" s="173"/>
      <c r="M5" s="173"/>
    </row>
    <row r="6" s="174" customFormat="true" ht="36" hidden="false" customHeight="true" outlineLevel="0" collapsed="false">
      <c r="A6" s="172" t="s">
        <v>68</v>
      </c>
      <c r="B6" s="172" t="n">
        <v>1</v>
      </c>
      <c r="C6" s="173" t="s">
        <v>382</v>
      </c>
      <c r="D6" s="173" t="n">
        <v>3</v>
      </c>
      <c r="E6" s="173" t="n">
        <v>4</v>
      </c>
      <c r="F6" s="173" t="n">
        <v>5</v>
      </c>
      <c r="G6" s="173" t="s">
        <v>383</v>
      </c>
      <c r="H6" s="173" t="n">
        <v>7</v>
      </c>
      <c r="I6" s="173" t="n">
        <v>8</v>
      </c>
      <c r="J6" s="173" t="n">
        <v>9</v>
      </c>
      <c r="K6" s="173" t="s">
        <v>384</v>
      </c>
      <c r="L6" s="173" t="s">
        <v>385</v>
      </c>
      <c r="M6" s="173"/>
    </row>
    <row r="7" s="179" customFormat="true" ht="30" hidden="false" customHeight="true" outlineLevel="0" collapsed="false">
      <c r="A7" s="175" t="s">
        <v>386</v>
      </c>
      <c r="B7" s="176" t="n">
        <v>0</v>
      </c>
      <c r="C7" s="176" t="n">
        <f aca="false">D7+E7+F7</f>
        <v>1</v>
      </c>
      <c r="D7" s="176" t="n">
        <v>1</v>
      </c>
      <c r="E7" s="176" t="n">
        <v>0</v>
      </c>
      <c r="F7" s="176" t="n">
        <v>0</v>
      </c>
      <c r="G7" s="176" t="n">
        <f aca="false">H7+I7+J7</f>
        <v>3</v>
      </c>
      <c r="H7" s="176" t="n">
        <v>3</v>
      </c>
      <c r="I7" s="176" t="n">
        <v>0</v>
      </c>
      <c r="J7" s="176" t="n">
        <v>0</v>
      </c>
      <c r="K7" s="176" t="n">
        <f aca="false">G7-C7</f>
        <v>2</v>
      </c>
      <c r="L7" s="177" t="n">
        <f aca="false">K7/C7</f>
        <v>2</v>
      </c>
      <c r="M7" s="178"/>
    </row>
    <row r="8" s="179" customFormat="true" ht="30" hidden="false" customHeight="true" outlineLevel="0" collapsed="false">
      <c r="A8" s="175" t="s">
        <v>387</v>
      </c>
      <c r="B8" s="176" t="n">
        <v>0</v>
      </c>
      <c r="C8" s="176" t="n">
        <f aca="false">D8+E8+F8</f>
        <v>0</v>
      </c>
      <c r="D8" s="176" t="n">
        <v>0</v>
      </c>
      <c r="E8" s="176" t="n">
        <v>0</v>
      </c>
      <c r="F8" s="176" t="n">
        <v>0</v>
      </c>
      <c r="G8" s="176" t="n">
        <f aca="false">H8+I8+J8</f>
        <v>0</v>
      </c>
      <c r="H8" s="176" t="n">
        <v>0</v>
      </c>
      <c r="I8" s="176" t="n">
        <v>0</v>
      </c>
      <c r="J8" s="176" t="n">
        <v>0</v>
      </c>
      <c r="K8" s="176" t="n">
        <f aca="false">G8-C8</f>
        <v>0</v>
      </c>
      <c r="L8" s="177" t="e">
        <f aca="false">K8/C8</f>
        <v>#DIV/0!</v>
      </c>
      <c r="M8" s="180"/>
    </row>
    <row r="9" s="179" customFormat="true" ht="30" hidden="false" customHeight="true" outlineLevel="0" collapsed="false">
      <c r="A9" s="175" t="s">
        <v>388</v>
      </c>
      <c r="B9" s="176" t="n">
        <f aca="false">SUM(B10:B11)</f>
        <v>0</v>
      </c>
      <c r="C9" s="176" t="n">
        <f aca="false">D9+E9+F9</f>
        <v>16.92</v>
      </c>
      <c r="D9" s="176" t="n">
        <v>16.92</v>
      </c>
      <c r="E9" s="176" t="n">
        <f aca="false">SUM(E10:E11)</f>
        <v>0</v>
      </c>
      <c r="F9" s="176" t="n">
        <f aca="false">SUM(F10:F11)</f>
        <v>0</v>
      </c>
      <c r="G9" s="176" t="n">
        <f aca="false">H9+I9+J9</f>
        <v>16</v>
      </c>
      <c r="H9" s="176" t="n">
        <v>16</v>
      </c>
      <c r="I9" s="176" t="n">
        <f aca="false">SUM(I10:I11)</f>
        <v>0</v>
      </c>
      <c r="J9" s="176" t="n">
        <f aca="false">SUM(J10:J11)</f>
        <v>0</v>
      </c>
      <c r="K9" s="176" t="n">
        <f aca="false">G9-C9</f>
        <v>-0.920000000000002</v>
      </c>
      <c r="L9" s="177" t="n">
        <f aca="false">K9/C9</f>
        <v>-0.0543735224586289</v>
      </c>
      <c r="M9" s="181"/>
    </row>
    <row r="10" s="179" customFormat="true" ht="30" hidden="false" customHeight="true" outlineLevel="0" collapsed="false">
      <c r="A10" s="182" t="s">
        <v>389</v>
      </c>
      <c r="B10" s="176" t="n">
        <v>0</v>
      </c>
      <c r="C10" s="176" t="n">
        <f aca="false">D10+E10+F10</f>
        <v>16.92</v>
      </c>
      <c r="D10" s="176" t="n">
        <v>16.92</v>
      </c>
      <c r="E10" s="176" t="n">
        <v>0</v>
      </c>
      <c r="F10" s="176" t="n">
        <v>0</v>
      </c>
      <c r="G10" s="176" t="n">
        <f aca="false">H10+I10+J10</f>
        <v>16</v>
      </c>
      <c r="H10" s="176" t="n">
        <v>16</v>
      </c>
      <c r="I10" s="176" t="n">
        <v>0</v>
      </c>
      <c r="J10" s="176" t="n">
        <v>0</v>
      </c>
      <c r="K10" s="176" t="n">
        <f aca="false">G10-C10</f>
        <v>-0.920000000000002</v>
      </c>
      <c r="L10" s="177" t="n">
        <f aca="false">K10/C10</f>
        <v>-0.0543735224586289</v>
      </c>
      <c r="M10" s="181"/>
    </row>
    <row r="11" s="179" customFormat="true" ht="30" hidden="false" customHeight="true" outlineLevel="0" collapsed="false">
      <c r="A11" s="182" t="s">
        <v>390</v>
      </c>
      <c r="B11" s="176" t="n">
        <v>0</v>
      </c>
      <c r="C11" s="176" t="n">
        <f aca="false">D11+E11+F11</f>
        <v>0</v>
      </c>
      <c r="D11" s="176" t="n">
        <v>0</v>
      </c>
      <c r="E11" s="176" t="n">
        <v>0</v>
      </c>
      <c r="F11" s="176" t="n">
        <v>0</v>
      </c>
      <c r="G11" s="176" t="n">
        <f aca="false">H11+I11+J11</f>
        <v>0</v>
      </c>
      <c r="H11" s="176" t="n">
        <v>0</v>
      </c>
      <c r="I11" s="176" t="n">
        <v>0</v>
      </c>
      <c r="J11" s="176" t="n">
        <v>0</v>
      </c>
      <c r="K11" s="176" t="n">
        <f aca="false">G11-C11</f>
        <v>0</v>
      </c>
      <c r="L11" s="177" t="e">
        <f aca="false">K11/C11</f>
        <v>#DIV/0!</v>
      </c>
      <c r="M11" s="181"/>
    </row>
    <row r="12" s="179" customFormat="true" ht="30" hidden="false" customHeight="true" outlineLevel="0" collapsed="false">
      <c r="A12" s="183" t="s">
        <v>56</v>
      </c>
      <c r="B12" s="176" t="n">
        <f aca="false">SUM(B7:B9)</f>
        <v>0</v>
      </c>
      <c r="C12" s="176" t="n">
        <f aca="false">D12+E12+F12</f>
        <v>17.92</v>
      </c>
      <c r="D12" s="176" t="n">
        <f aca="false">SUM(D7:D9)</f>
        <v>17.92</v>
      </c>
      <c r="E12" s="176" t="n">
        <f aca="false">SUM(E7:E9)</f>
        <v>0</v>
      </c>
      <c r="F12" s="176" t="n">
        <f aca="false">SUM(F7:F9)</f>
        <v>0</v>
      </c>
      <c r="G12" s="176" t="n">
        <f aca="false">H12+I12+J12</f>
        <v>19</v>
      </c>
      <c r="H12" s="176" t="n">
        <f aca="false">SUM(H7:H9)</f>
        <v>19</v>
      </c>
      <c r="I12" s="176" t="n">
        <f aca="false">SUM(I7:I9)</f>
        <v>0</v>
      </c>
      <c r="J12" s="176" t="n">
        <f aca="false">SUM(J7:J9)</f>
        <v>0</v>
      </c>
      <c r="K12" s="176" t="n">
        <f aca="false">G12-C12</f>
        <v>1.08</v>
      </c>
      <c r="L12" s="177" t="n">
        <f aca="false">K12/C12</f>
        <v>0.060267857142857</v>
      </c>
      <c r="M12" s="181"/>
    </row>
    <row r="13" customFormat="false" ht="141" hidden="false" customHeight="true" outlineLevel="0" collapsed="false">
      <c r="A13" s="184" t="s">
        <v>391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3T06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19CC675644C3F9753A93E5C32393D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1</vt:bool>
  </property>
</Properties>
</file>