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（迷补办公经费不足）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1" name="Print_Titles" vbProcedure="false">'2、部门收入总表'!$1:$6</definedName>
    <definedName function="false" hidden="false" localSheetId="2" name="Print_Titles" vbProcedure="false">'3、部门支出总表'!$1:$6</definedName>
    <definedName function="false" hidden="false" localSheetId="5" name="Print_Titles" vbProcedure="false">'6、一般公共预算基本支出表'!$2:$4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51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06</t>
  </si>
  <si>
    <t xml:space="preserve">      机关事业单位职业年金缴费支出</t>
  </si>
  <si>
    <t xml:space="preserve"> 11</t>
  </si>
  <si>
    <t xml:space="preserve">    残疾人事业</t>
  </si>
  <si>
    <t xml:space="preserve">11</t>
  </si>
  <si>
    <t xml:space="preserve"> 99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01</t>
  </si>
  <si>
    <t xml:space="preserve">      财政对失业保险基金的补助</t>
  </si>
  <si>
    <t xml:space="preserve"> 02</t>
  </si>
  <si>
    <t xml:space="preserve">      财政对工伤保险基金的补助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03</t>
  </si>
  <si>
    <t xml:space="preserve">      公务员医疗补助</t>
  </si>
  <si>
    <t xml:space="preserve">213</t>
  </si>
  <si>
    <t xml:space="preserve">农林水支出</t>
  </si>
  <si>
    <t xml:space="preserve">02</t>
  </si>
  <si>
    <t xml:space="preserve">林业和草源</t>
  </si>
  <si>
    <t xml:space="preserve">森林资源培育</t>
  </si>
  <si>
    <t xml:space="preserve">214</t>
  </si>
  <si>
    <t xml:space="preserve">  交通运输支出</t>
  </si>
  <si>
    <t xml:space="preserve">    公路水路运输</t>
  </si>
  <si>
    <t xml:space="preserve">01</t>
  </si>
  <si>
    <t xml:space="preserve">      行政运行</t>
  </si>
  <si>
    <t xml:space="preserve"> 12</t>
  </si>
  <si>
    <t xml:space="preserve">      公路运输管理</t>
  </si>
  <si>
    <t xml:space="preserve">04</t>
  </si>
  <si>
    <t xml:space="preserve">成品油价格改革对交通运输的补贴</t>
  </si>
  <si>
    <t xml:space="preserve">对农村道路客运的补贴</t>
  </si>
  <si>
    <t xml:space="preserve">06</t>
  </si>
  <si>
    <t xml:space="preserve">车辆购置税支出</t>
  </si>
  <si>
    <t xml:space="preserve">车辆购置税用于农村公路建设支出</t>
  </si>
  <si>
    <t xml:space="preserve">    其他交通运输支出</t>
  </si>
  <si>
    <t xml:space="preserve">99</t>
  </si>
  <si>
    <t xml:space="preserve">      其他交通运输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（四）社会保险基金预算财政拨款收入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四）交通运输支出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000000"/>
        <rFont val="Noto Sans"/>
        <family val="2"/>
      </rPr>
      <t xml:space="preserve">绥阳县交通运输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是项目经费用于迷补公用经费不足，实际人员运转经费只有</t>
    </r>
    <r>
      <rPr>
        <sz val="10"/>
        <color rgb="FF000000"/>
        <rFont val="仿宋"/>
        <family val="3"/>
        <charset val="134"/>
      </rPr>
      <t xml:space="preserve">40.11</t>
    </r>
    <r>
      <rPr>
        <sz val="10"/>
        <color rgb="FF000000"/>
        <rFont val="Noto Sans"/>
        <family val="2"/>
      </rPr>
      <t xml:space="preserve">万</t>
    </r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励行节约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绥阳县交通运输子路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宋体"/>
        <family val="0"/>
        <charset val="134"/>
      </rPr>
      <t xml:space="preserve">×××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绥阳县交通运输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项目前期费</t>
  </si>
  <si>
    <t xml:space="preserve">项目编码</t>
  </si>
  <si>
    <t xml:space="preserve">主管部门及代码</t>
  </si>
  <si>
    <t xml:space="preserve">907005205001</t>
  </si>
  <si>
    <t xml:space="preserve">实施单位</t>
  </si>
  <si>
    <t xml:space="preserve">绥阳县交通运输局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年度工作运转保障</t>
  </si>
  <si>
    <t xml:space="preserve">有效保障</t>
  </si>
  <si>
    <t xml:space="preserve">质量指标</t>
  </si>
  <si>
    <t xml:space="preserve">年度工作完成及时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其他说明的问题</t>
  </si>
  <si>
    <t xml:space="preserve">联系人：周娅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3984428420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t xml:space="preserve">负责公路规划、建设、管理；组织公路及其附属设施的建设、养护和管理；负责路政管理，依法保护公路产权；培育、监督、管理公路、水路交通运输市场和交通基础设施建设市场，贯彻执行国家和省关于公路、水路等交通行业的方针政策和法律法规等等。</t>
  </si>
  <si>
    <t xml:space="preserve">绩          效                指                 标</t>
  </si>
  <si>
    <t xml:space="preserve">产出</t>
  </si>
  <si>
    <t xml:space="preserve">巡查公路养护覆盖率</t>
  </si>
  <si>
    <t xml:space="preserve">扶贫公路检查覆盖率</t>
  </si>
  <si>
    <t xml:space="preserve">排查农村公路隐患覆盖率</t>
  </si>
  <si>
    <t xml:space="preserve">开展调研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开展培训次数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客运企业、出租车从业、公交从业、客货运从业、继续教育等培训</t>
  </si>
  <si>
    <t xml:space="preserve">监督修路质量覆盖率</t>
  </si>
  <si>
    <t xml:space="preserve">安全检查覆盖率</t>
  </si>
  <si>
    <t xml:space="preserve">客运、出租、网约车、驾校等企业安全检查</t>
  </si>
  <si>
    <t xml:space="preserve">开展出租车乱象治理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印发宣传资料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册</t>
    </r>
  </si>
  <si>
    <t xml:space="preserve">质量</t>
  </si>
  <si>
    <t xml:space="preserve">公路检查问题反馈率</t>
  </si>
  <si>
    <t xml:space="preserve">安全检查问题整改落实率</t>
  </si>
  <si>
    <t xml:space="preserve">社会效益</t>
  </si>
  <si>
    <t xml:space="preserve">增加交通道路覆盖率，提高人民生活水平</t>
  </si>
  <si>
    <t xml:space="preserve">显著</t>
  </si>
  <si>
    <t xml:space="preserve">推进公共交通安全建设，提高道路运输市场整治力度</t>
  </si>
  <si>
    <t xml:space="preserve">满意度</t>
  </si>
  <si>
    <t xml:space="preserve">服务对象满意度</t>
  </si>
  <si>
    <t xml:space="preserve">改善道路通行服务水平群众满意度</t>
  </si>
  <si>
    <t xml:space="preserve">≥90%</t>
  </si>
  <si>
    <t xml:space="preserve">群众满意度</t>
  </si>
  <si>
    <t xml:space="preserve">其他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98442842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0.00_ "/>
    <numFmt numFmtId="168" formatCode="0"/>
    <numFmt numFmtId="169" formatCode="0.00_);[RED]\(0.00\)"/>
    <numFmt numFmtId="170" formatCode="0_ "/>
    <numFmt numFmtId="171" formatCode="0_);[RED]\(0\)"/>
    <numFmt numFmtId="172" formatCode="_-* #,##0.00_-;\-* #,##0.00_-;_-* \-??_-;_-@_-"/>
    <numFmt numFmtId="173" formatCode="_ * #,##0.00_ ;_ * \-#,##0.00_ ;_ * \-??_ ;_ @_ "/>
    <numFmt numFmtId="174" formatCode="0.00%"/>
    <numFmt numFmtId="175" formatCode="#,##0_ "/>
    <numFmt numFmtId="176" formatCode="0%"/>
    <numFmt numFmtId="177" formatCode="General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sz val="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0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80" xfId="24"/>
    <cellStyle name="常规 84" xfId="25"/>
    <cellStyle name="常规_2011省本级基金预算表（草案，提供预算处）" xfId="26"/>
    <cellStyle name="常规_贵州省2013年省本级政府性基金收支预算表（草案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15"/>
    <col collapsed="false" customWidth="true" hidden="false" outlineLevel="0" max="3" min="3" style="1" width="33.15"/>
    <col collapsed="false" customWidth="true" hidden="false" outlineLevel="0" max="4" min="4" style="1" width="15.1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699.78</v>
      </c>
      <c r="C6" s="11" t="s">
        <v>9</v>
      </c>
      <c r="D6" s="12"/>
      <c r="E6" s="9"/>
    </row>
    <row r="7" customFormat="false" ht="21" hidden="false" customHeight="true" outlineLevel="0" collapsed="false">
      <c r="A7" s="9" t="s">
        <v>10</v>
      </c>
      <c r="B7" s="13"/>
      <c r="C7" s="11" t="s">
        <v>11</v>
      </c>
      <c r="D7" s="12"/>
      <c r="E7" s="9"/>
    </row>
    <row r="8" customFormat="false" ht="21" hidden="false" customHeight="true" outlineLevel="0" collapsed="false">
      <c r="A8" s="9" t="s">
        <v>12</v>
      </c>
      <c r="B8" s="14"/>
      <c r="C8" s="11" t="s">
        <v>13</v>
      </c>
      <c r="D8" s="12"/>
      <c r="E8" s="9"/>
    </row>
    <row r="9" customFormat="false" ht="21" hidden="false" customHeight="true" outlineLevel="0" collapsed="false">
      <c r="A9" s="9" t="s">
        <v>14</v>
      </c>
      <c r="B9" s="14"/>
      <c r="C9" s="11" t="s">
        <v>15</v>
      </c>
      <c r="D9" s="12"/>
      <c r="E9" s="9"/>
    </row>
    <row r="10" customFormat="false" ht="21" hidden="false" customHeight="true" outlineLevel="0" collapsed="false">
      <c r="A10" s="9" t="s">
        <v>16</v>
      </c>
      <c r="B10" s="13"/>
      <c r="C10" s="11" t="s">
        <v>17</v>
      </c>
      <c r="D10" s="12"/>
      <c r="E10" s="9"/>
    </row>
    <row r="11" customFormat="false" ht="21" hidden="false" customHeight="true" outlineLevel="0" collapsed="false">
      <c r="A11" s="9" t="s">
        <v>18</v>
      </c>
      <c r="B11" s="13"/>
      <c r="C11" s="11" t="s">
        <v>19</v>
      </c>
      <c r="D11" s="12"/>
      <c r="E11" s="9"/>
    </row>
    <row r="12" customFormat="false" ht="21" hidden="false" customHeight="true" outlineLevel="0" collapsed="false">
      <c r="A12" s="9" t="s">
        <v>20</v>
      </c>
      <c r="B12" s="14"/>
      <c r="C12" s="11" t="s">
        <v>21</v>
      </c>
      <c r="D12" s="12"/>
      <c r="E12" s="9"/>
    </row>
    <row r="13" customFormat="false" ht="21" hidden="false" customHeight="true" outlineLevel="0" collapsed="false">
      <c r="A13" s="9" t="s">
        <v>22</v>
      </c>
      <c r="B13" s="14"/>
      <c r="C13" s="11" t="s">
        <v>23</v>
      </c>
      <c r="D13" s="12" t="n">
        <v>58.34</v>
      </c>
      <c r="E13" s="9"/>
    </row>
    <row r="14" customFormat="false" ht="21" hidden="false" customHeight="true" outlineLevel="0" collapsed="false">
      <c r="A14" s="9" t="s">
        <v>24</v>
      </c>
      <c r="B14" s="13"/>
      <c r="C14" s="11" t="s">
        <v>25</v>
      </c>
      <c r="D14" s="12"/>
      <c r="E14" s="9"/>
    </row>
    <row r="15" customFormat="false" ht="21" hidden="false" customHeight="true" outlineLevel="0" collapsed="false">
      <c r="A15" s="9"/>
      <c r="B15" s="13"/>
      <c r="C15" s="11" t="s">
        <v>26</v>
      </c>
      <c r="D15" s="12" t="n">
        <v>40.8</v>
      </c>
      <c r="E15" s="9"/>
    </row>
    <row r="16" customFormat="false" ht="21" hidden="false" customHeight="true" outlineLevel="0" collapsed="false">
      <c r="A16" s="9"/>
      <c r="B16" s="13"/>
      <c r="C16" s="11" t="s">
        <v>27</v>
      </c>
      <c r="D16" s="12"/>
      <c r="E16" s="9"/>
    </row>
    <row r="17" customFormat="false" ht="21" hidden="false" customHeight="true" outlineLevel="0" collapsed="false">
      <c r="A17" s="9"/>
      <c r="B17" s="13"/>
      <c r="C17" s="11" t="s">
        <v>28</v>
      </c>
      <c r="D17" s="12"/>
      <c r="E17" s="9"/>
    </row>
    <row r="18" customFormat="false" ht="21" hidden="false" customHeight="true" outlineLevel="0" collapsed="false">
      <c r="A18" s="9"/>
      <c r="B18" s="13"/>
      <c r="C18" s="11" t="s">
        <v>29</v>
      </c>
      <c r="D18" s="12"/>
      <c r="E18" s="9"/>
    </row>
    <row r="19" customFormat="false" ht="21" hidden="false" customHeight="true" outlineLevel="0" collapsed="false">
      <c r="A19" s="9"/>
      <c r="B19" s="13"/>
      <c r="C19" s="11" t="s">
        <v>30</v>
      </c>
      <c r="D19" s="12" t="n">
        <v>550.58</v>
      </c>
      <c r="E19" s="9"/>
    </row>
    <row r="20" customFormat="false" ht="21" hidden="false" customHeight="true" outlineLevel="0" collapsed="false">
      <c r="A20" s="9"/>
      <c r="B20" s="13"/>
      <c r="C20" s="11" t="s">
        <v>31</v>
      </c>
      <c r="D20" s="12"/>
      <c r="E20" s="9"/>
    </row>
    <row r="21" customFormat="false" ht="21" hidden="false" customHeight="true" outlineLevel="0" collapsed="false">
      <c r="A21" s="9"/>
      <c r="B21" s="13"/>
      <c r="C21" s="11" t="s">
        <v>32</v>
      </c>
      <c r="D21" s="12"/>
      <c r="E21" s="9"/>
    </row>
    <row r="22" customFormat="false" ht="21" hidden="false" customHeight="true" outlineLevel="0" collapsed="false">
      <c r="A22" s="9"/>
      <c r="B22" s="13"/>
      <c r="C22" s="11" t="s">
        <v>33</v>
      </c>
      <c r="D22" s="12"/>
      <c r="E22" s="9"/>
    </row>
    <row r="23" customFormat="false" ht="21" hidden="false" customHeight="true" outlineLevel="0" collapsed="false">
      <c r="A23" s="9"/>
      <c r="B23" s="13"/>
      <c r="C23" s="15" t="s">
        <v>34</v>
      </c>
      <c r="D23" s="12"/>
      <c r="E23" s="9"/>
    </row>
    <row r="24" customFormat="false" ht="21" hidden="false" customHeight="true" outlineLevel="0" collapsed="false">
      <c r="A24" s="9"/>
      <c r="B24" s="13"/>
      <c r="C24" s="11" t="s">
        <v>35</v>
      </c>
      <c r="D24" s="12"/>
      <c r="E24" s="9"/>
    </row>
    <row r="25" customFormat="false" ht="21" hidden="false" customHeight="true" outlineLevel="0" collapsed="false">
      <c r="A25" s="9"/>
      <c r="B25" s="13"/>
      <c r="C25" s="11" t="s">
        <v>36</v>
      </c>
      <c r="D25" s="12" t="n">
        <v>50.06</v>
      </c>
      <c r="E25" s="9"/>
    </row>
    <row r="26" customFormat="false" ht="21" hidden="false" customHeight="true" outlineLevel="0" collapsed="false">
      <c r="A26" s="9"/>
      <c r="B26" s="13"/>
      <c r="C26" s="11" t="s">
        <v>37</v>
      </c>
      <c r="D26" s="12"/>
      <c r="E26" s="9"/>
    </row>
    <row r="27" customFormat="false" ht="21" hidden="false" customHeight="true" outlineLevel="0" collapsed="false">
      <c r="A27" s="9"/>
      <c r="B27" s="13"/>
      <c r="C27" s="11" t="s">
        <v>38</v>
      </c>
      <c r="D27" s="12"/>
      <c r="E27" s="9"/>
    </row>
    <row r="28" customFormat="false" ht="21" hidden="false" customHeight="true" outlineLevel="0" collapsed="false">
      <c r="A28" s="9"/>
      <c r="B28" s="13"/>
      <c r="C28" s="15" t="s">
        <v>39</v>
      </c>
      <c r="D28" s="16"/>
      <c r="E28" s="9"/>
    </row>
    <row r="29" customFormat="false" ht="21" hidden="false" customHeight="true" outlineLevel="0" collapsed="false">
      <c r="A29" s="9"/>
      <c r="B29" s="13"/>
      <c r="C29" s="11" t="s">
        <v>40</v>
      </c>
      <c r="D29" s="12"/>
      <c r="E29" s="9"/>
    </row>
    <row r="30" customFormat="false" ht="21" hidden="false" customHeight="true" outlineLevel="0" collapsed="false">
      <c r="A30" s="9"/>
      <c r="B30" s="13"/>
      <c r="C30" s="11" t="s">
        <v>41</v>
      </c>
      <c r="D30" s="12"/>
      <c r="E30" s="9"/>
    </row>
    <row r="31" customFormat="false" ht="21" hidden="false" customHeight="true" outlineLevel="0" collapsed="false">
      <c r="A31" s="9"/>
      <c r="B31" s="13"/>
      <c r="C31" s="11" t="s">
        <v>42</v>
      </c>
      <c r="D31" s="12"/>
      <c r="E31" s="9"/>
    </row>
    <row r="32" customFormat="false" ht="21" hidden="false" customHeight="true" outlineLevel="0" collapsed="false">
      <c r="A32" s="9"/>
      <c r="B32" s="13"/>
      <c r="C32" s="11" t="s">
        <v>43</v>
      </c>
      <c r="D32" s="12"/>
      <c r="E32" s="9"/>
    </row>
    <row r="33" customFormat="false" ht="21" hidden="false" customHeight="true" outlineLevel="0" collapsed="false">
      <c r="A33" s="9"/>
      <c r="B33" s="13"/>
      <c r="C33" s="11" t="s">
        <v>44</v>
      </c>
      <c r="D33" s="12"/>
      <c r="E33" s="9"/>
    </row>
    <row r="34" customFormat="false" ht="21" hidden="false" customHeight="true" outlineLevel="0" collapsed="false">
      <c r="A34" s="9"/>
      <c r="B34" s="13"/>
      <c r="C34" s="11" t="s">
        <v>45</v>
      </c>
      <c r="D34" s="12"/>
      <c r="E34" s="9"/>
    </row>
    <row r="35" customFormat="false" ht="21" hidden="false" customHeight="true" outlineLevel="0" collapsed="false">
      <c r="A35" s="9" t="s">
        <v>46</v>
      </c>
      <c r="B35" s="13" t="n">
        <f aca="false">SUM(B6:B14)</f>
        <v>699.78</v>
      </c>
      <c r="C35" s="9" t="s">
        <v>47</v>
      </c>
      <c r="D35" s="13" t="n">
        <f aca="false">SUM(D6:D34)</f>
        <v>699.78</v>
      </c>
      <c r="E35" s="9"/>
    </row>
    <row r="36" customFormat="false" ht="21" hidden="false" customHeight="true" outlineLevel="0" collapsed="false">
      <c r="A36" s="9" t="s">
        <v>48</v>
      </c>
      <c r="B36" s="17" t="n">
        <v>1168.38</v>
      </c>
      <c r="C36" s="9" t="s">
        <v>49</v>
      </c>
      <c r="D36" s="14"/>
      <c r="E36" s="9"/>
    </row>
    <row r="37" customFormat="false" ht="21" hidden="false" customHeight="true" outlineLevel="0" collapsed="false">
      <c r="A37" s="18" t="s">
        <v>50</v>
      </c>
      <c r="B37" s="19" t="n">
        <f aca="false">B35+B36</f>
        <v>1868.16</v>
      </c>
      <c r="C37" s="18" t="s">
        <v>51</v>
      </c>
      <c r="D37" s="19" t="n">
        <f aca="false">D35+D36</f>
        <v>699.78</v>
      </c>
      <c r="E37" s="1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1" width="39.32"/>
    <col collapsed="false" customWidth="true" hidden="false" outlineLevel="0" max="2" min="2" style="191" width="23.65"/>
    <col collapsed="false" customWidth="true" hidden="false" outlineLevel="0" max="3" min="3" style="191" width="18.65"/>
    <col collapsed="false" customWidth="false" hidden="false" outlineLevel="0" max="4" min="4" style="191" width="11.99"/>
  </cols>
  <sheetData>
    <row r="1" customFormat="false" ht="30" hidden="false" customHeight="true" outlineLevel="0" collapsed="false">
      <c r="A1" s="192" t="s">
        <v>327</v>
      </c>
    </row>
    <row r="2" customFormat="false" ht="36" hidden="false" customHeight="true" outlineLevel="0" collapsed="false">
      <c r="A2" s="4" t="s">
        <v>328</v>
      </c>
      <c r="B2" s="4"/>
      <c r="C2" s="4"/>
      <c r="D2" s="4"/>
    </row>
    <row r="3" customFormat="false" ht="21.75" hidden="false" customHeight="true" outlineLevel="0" collapsed="false">
      <c r="A3" s="193"/>
      <c r="B3" s="193"/>
      <c r="C3" s="194" t="s">
        <v>2</v>
      </c>
    </row>
    <row r="4" s="196" customFormat="true" ht="30.9" hidden="false" customHeight="true" outlineLevel="0" collapsed="false">
      <c r="A4" s="140" t="s">
        <v>329</v>
      </c>
      <c r="B4" s="140" t="s">
        <v>330</v>
      </c>
      <c r="C4" s="140" t="s">
        <v>331</v>
      </c>
      <c r="D4" s="195" t="s">
        <v>5</v>
      </c>
    </row>
    <row r="5" customFormat="false" ht="21.75" hidden="false" customHeight="true" outlineLevel="0" collapsed="false">
      <c r="A5" s="197" t="s">
        <v>332</v>
      </c>
      <c r="B5" s="198"/>
      <c r="C5" s="198" t="n">
        <f aca="false">C6+C7-C22+C23+C24+C25-C26+C27</f>
        <v>529.97</v>
      </c>
      <c r="D5" s="199"/>
    </row>
    <row r="6" customFormat="false" ht="21.75" hidden="false" customHeight="true" outlineLevel="0" collapsed="false">
      <c r="A6" s="200" t="s">
        <v>333</v>
      </c>
      <c r="B6" s="201"/>
      <c r="C6" s="201"/>
      <c r="D6" s="202"/>
    </row>
    <row r="7" customFormat="false" ht="21.75" hidden="false" customHeight="true" outlineLevel="0" collapsed="false">
      <c r="A7" s="200" t="s">
        <v>334</v>
      </c>
      <c r="B7" s="201" t="n">
        <v>529.97</v>
      </c>
      <c r="C7" s="201" t="n">
        <f aca="false">C8+C12+C18+C21</f>
        <v>440.45</v>
      </c>
      <c r="D7" s="202"/>
    </row>
    <row r="8" customFormat="false" ht="21.75" hidden="false" customHeight="true" outlineLevel="0" collapsed="false">
      <c r="A8" s="200" t="s">
        <v>335</v>
      </c>
      <c r="B8" s="201" t="n">
        <f aca="false">SUM(B9:B11)</f>
        <v>13323</v>
      </c>
      <c r="C8" s="201" t="n">
        <f aca="false">SUM(C9:C11)</f>
        <v>355.57</v>
      </c>
      <c r="D8" s="202"/>
    </row>
    <row r="9" customFormat="false" ht="21.75" hidden="false" customHeight="true" outlineLevel="0" collapsed="false">
      <c r="A9" s="203" t="s">
        <v>336</v>
      </c>
      <c r="B9" s="201" t="n">
        <v>13323</v>
      </c>
      <c r="C9" s="201" t="n">
        <v>355.57</v>
      </c>
      <c r="D9" s="202"/>
    </row>
    <row r="10" customFormat="false" ht="21.75" hidden="false" customHeight="true" outlineLevel="0" collapsed="false">
      <c r="A10" s="200" t="s">
        <v>337</v>
      </c>
      <c r="B10" s="201"/>
      <c r="C10" s="201"/>
      <c r="D10" s="202"/>
    </row>
    <row r="11" customFormat="false" ht="21.75" hidden="false" customHeight="true" outlineLevel="0" collapsed="false">
      <c r="A11" s="200" t="s">
        <v>338</v>
      </c>
      <c r="B11" s="201"/>
      <c r="C11" s="201"/>
      <c r="D11" s="202"/>
    </row>
    <row r="12" customFormat="false" ht="21.75" hidden="false" customHeight="true" outlineLevel="0" collapsed="false">
      <c r="A12" s="200" t="s">
        <v>339</v>
      </c>
      <c r="B12" s="201" t="n">
        <f aca="false">SUM(B13:B17)</f>
        <v>4</v>
      </c>
      <c r="C12" s="201" t="n">
        <f aca="false">SUM(C13:C17)</f>
        <v>68.88</v>
      </c>
      <c r="D12" s="202"/>
    </row>
    <row r="13" customFormat="false" ht="21.75" hidden="false" customHeight="true" outlineLevel="0" collapsed="false">
      <c r="A13" s="203" t="s">
        <v>340</v>
      </c>
      <c r="B13" s="201" t="n">
        <v>4</v>
      </c>
      <c r="C13" s="201" t="n">
        <v>68.88</v>
      </c>
      <c r="D13" s="202"/>
    </row>
    <row r="14" customFormat="false" ht="21.75" hidden="false" customHeight="true" outlineLevel="0" collapsed="false">
      <c r="A14" s="203" t="s">
        <v>341</v>
      </c>
      <c r="B14" s="201"/>
      <c r="C14" s="201"/>
      <c r="D14" s="202"/>
    </row>
    <row r="15" customFormat="false" ht="21.75" hidden="false" customHeight="true" outlineLevel="0" collapsed="false">
      <c r="A15" s="203" t="s">
        <v>342</v>
      </c>
      <c r="B15" s="201"/>
      <c r="C15" s="201"/>
      <c r="D15" s="202"/>
    </row>
    <row r="16" customFormat="false" ht="21.75" hidden="false" customHeight="true" outlineLevel="0" collapsed="false">
      <c r="A16" s="203" t="s">
        <v>343</v>
      </c>
      <c r="B16" s="201"/>
      <c r="C16" s="201"/>
      <c r="D16" s="202"/>
    </row>
    <row r="17" customFormat="false" ht="21.75" hidden="false" customHeight="true" outlineLevel="0" collapsed="false">
      <c r="A17" s="203" t="s">
        <v>344</v>
      </c>
      <c r="B17" s="201"/>
      <c r="C17" s="201"/>
      <c r="D17" s="202"/>
    </row>
    <row r="18" customFormat="false" ht="40.5" hidden="false" customHeight="true" outlineLevel="0" collapsed="false">
      <c r="A18" s="200" t="s">
        <v>345</v>
      </c>
      <c r="B18" s="201" t="n">
        <f aca="false">SUM(B19:B20)</f>
        <v>0</v>
      </c>
      <c r="C18" s="201" t="n">
        <f aca="false">SUM(C19:C20)</f>
        <v>0</v>
      </c>
      <c r="D18" s="202"/>
    </row>
    <row r="19" customFormat="false" ht="44.25" hidden="false" customHeight="true" outlineLevel="0" collapsed="false">
      <c r="A19" s="203" t="s">
        <v>346</v>
      </c>
      <c r="B19" s="201"/>
      <c r="C19" s="201"/>
      <c r="D19" s="202"/>
    </row>
    <row r="20" customFormat="false" ht="39.75" hidden="false" customHeight="true" outlineLevel="0" collapsed="false">
      <c r="A20" s="203" t="s">
        <v>347</v>
      </c>
      <c r="B20" s="201"/>
      <c r="C20" s="201"/>
      <c r="D20" s="202"/>
    </row>
    <row r="21" customFormat="false" ht="21.75" hidden="false" customHeight="true" outlineLevel="0" collapsed="false">
      <c r="A21" s="200" t="s">
        <v>348</v>
      </c>
      <c r="B21" s="201"/>
      <c r="C21" s="201" t="n">
        <v>16</v>
      </c>
      <c r="D21" s="202"/>
    </row>
    <row r="22" customFormat="false" ht="21.75" hidden="false" customHeight="true" outlineLevel="0" collapsed="false">
      <c r="A22" s="200" t="s">
        <v>349</v>
      </c>
      <c r="B22" s="201"/>
      <c r="C22" s="201" t="n">
        <v>85.68</v>
      </c>
      <c r="D22" s="202"/>
    </row>
    <row r="23" customFormat="false" ht="21.75" hidden="false" customHeight="true" outlineLevel="0" collapsed="false">
      <c r="A23" s="200" t="s">
        <v>350</v>
      </c>
      <c r="B23" s="201"/>
      <c r="C23" s="201"/>
      <c r="D23" s="202"/>
    </row>
    <row r="24" customFormat="false" ht="21.75" hidden="false" customHeight="true" outlineLevel="0" collapsed="false">
      <c r="A24" s="200" t="s">
        <v>351</v>
      </c>
      <c r="B24" s="201"/>
      <c r="C24" s="201" t="n">
        <v>175.2</v>
      </c>
      <c r="D24" s="202"/>
    </row>
    <row r="25" customFormat="false" ht="21.75" hidden="false" customHeight="true" outlineLevel="0" collapsed="false">
      <c r="A25" s="200" t="s">
        <v>352</v>
      </c>
      <c r="B25" s="201"/>
      <c r="C25" s="204"/>
      <c r="D25" s="202"/>
    </row>
    <row r="26" customFormat="false" ht="21.75" hidden="false" customHeight="true" outlineLevel="0" collapsed="false">
      <c r="A26" s="200" t="s">
        <v>353</v>
      </c>
      <c r="B26" s="201"/>
      <c r="C26" s="201"/>
      <c r="D26" s="202"/>
    </row>
    <row r="27" customFormat="false" ht="21.75" hidden="false" customHeight="true" outlineLevel="0" collapsed="false">
      <c r="A27" s="205" t="s">
        <v>354</v>
      </c>
      <c r="B27" s="206"/>
      <c r="C27" s="206"/>
      <c r="D27" s="20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4:K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7" width="10.99"/>
    <col collapsed="false" customWidth="true" hidden="false" outlineLevel="0" max="2" min="2" style="207" width="15.99"/>
    <col collapsed="false" customWidth="true" hidden="false" outlineLevel="0" max="3" min="3" style="207" width="13.65"/>
    <col collapsed="false" customWidth="true" hidden="false" outlineLevel="0" max="4" min="4" style="207" width="12.43"/>
    <col collapsed="false" customWidth="true" hidden="false" outlineLevel="0" max="5" min="5" style="207" width="14.65"/>
    <col collapsed="false" customWidth="true" hidden="false" outlineLevel="0" max="8" min="6" style="207" width="7.43"/>
    <col collapsed="false" customWidth="true" hidden="false" outlineLevel="0" max="19" min="9" style="207" width="8.65"/>
    <col collapsed="false" customWidth="true" hidden="false" outlineLevel="0" max="20" min="20" style="207" width="7.77"/>
    <col collapsed="false" customWidth="false" hidden="false" outlineLevel="0" max="257" min="21" style="207" width="11.99"/>
  </cols>
  <sheetData>
    <row r="1" customFormat="false" ht="30" hidden="false" customHeight="true" outlineLevel="0" collapsed="false">
      <c r="A1" s="208" t="s">
        <v>355</v>
      </c>
      <c r="B1" s="208"/>
    </row>
    <row r="2" customFormat="false" ht="36" hidden="false" customHeight="true" outlineLevel="0" collapsed="false">
      <c r="A2" s="209" t="s">
        <v>35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20.25" hidden="false" customHeight="false" outlineLevel="0" collapsed="false">
      <c r="A3" s="210"/>
      <c r="B3" s="210"/>
      <c r="C3" s="210"/>
      <c r="D3" s="210"/>
      <c r="E3" s="210"/>
      <c r="F3" s="211"/>
      <c r="G3" s="211"/>
    </row>
    <row r="4" customFormat="false" ht="27" hidden="false" customHeight="true" outlineLevel="0" collapsed="false">
      <c r="A4" s="212"/>
      <c r="B4" s="212"/>
      <c r="C4" s="212"/>
      <c r="D4" s="213"/>
      <c r="E4" s="213"/>
      <c r="S4" s="214" t="s">
        <v>2</v>
      </c>
    </row>
    <row r="5" s="216" customFormat="true" ht="94.5" hidden="false" customHeight="false" outlineLevel="0" collapsed="false">
      <c r="A5" s="8" t="s">
        <v>357</v>
      </c>
      <c r="B5" s="8" t="s">
        <v>358</v>
      </c>
      <c r="C5" s="8" t="s">
        <v>359</v>
      </c>
      <c r="D5" s="8" t="s">
        <v>360</v>
      </c>
      <c r="E5" s="8" t="s">
        <v>361</v>
      </c>
      <c r="F5" s="8" t="s">
        <v>362</v>
      </c>
      <c r="G5" s="8" t="s">
        <v>363</v>
      </c>
      <c r="H5" s="8" t="s">
        <v>364</v>
      </c>
      <c r="I5" s="8" t="s">
        <v>122</v>
      </c>
      <c r="J5" s="140" t="s">
        <v>56</v>
      </c>
      <c r="K5" s="140" t="s">
        <v>57</v>
      </c>
      <c r="L5" s="215" t="s">
        <v>58</v>
      </c>
      <c r="M5" s="215" t="s">
        <v>59</v>
      </c>
      <c r="N5" s="215" t="s">
        <v>60</v>
      </c>
      <c r="O5" s="215" t="s">
        <v>61</v>
      </c>
      <c r="P5" s="215" t="s">
        <v>62</v>
      </c>
      <c r="Q5" s="215" t="s">
        <v>365</v>
      </c>
      <c r="R5" s="215" t="s">
        <v>64</v>
      </c>
      <c r="S5" s="215" t="s">
        <v>48</v>
      </c>
      <c r="T5" s="215" t="s">
        <v>5</v>
      </c>
    </row>
    <row r="6" customFormat="false" ht="13.5" hidden="false" customHeight="false" outlineLevel="0" collapsed="false">
      <c r="A6" s="148"/>
      <c r="B6" s="217"/>
      <c r="C6" s="218"/>
      <c r="D6" s="218"/>
      <c r="E6" s="218"/>
      <c r="F6" s="148"/>
      <c r="G6" s="148"/>
      <c r="H6" s="148"/>
      <c r="I6" s="219" t="n">
        <f aca="false">SUM(J6:S6)</f>
        <v>0</v>
      </c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148"/>
    </row>
    <row r="7" customFormat="false" ht="13.5" hidden="false" customHeight="false" outlineLevel="0" collapsed="false">
      <c r="A7" s="148"/>
      <c r="B7" s="217"/>
      <c r="C7" s="148"/>
      <c r="D7" s="148"/>
      <c r="E7" s="218"/>
      <c r="F7" s="148"/>
      <c r="G7" s="148"/>
      <c r="H7" s="148"/>
      <c r="I7" s="219" t="n">
        <f aca="false">SUM(J7:S7)</f>
        <v>0</v>
      </c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148"/>
    </row>
    <row r="8" customFormat="false" ht="13.5" hidden="false" customHeight="false" outlineLevel="0" collapsed="false">
      <c r="A8" s="148"/>
      <c r="B8" s="217"/>
      <c r="C8" s="148"/>
      <c r="D8" s="148"/>
      <c r="E8" s="218"/>
      <c r="F8" s="148"/>
      <c r="G8" s="148"/>
      <c r="H8" s="148"/>
      <c r="I8" s="219" t="n">
        <f aca="false">SUM(J8:S8)</f>
        <v>0</v>
      </c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148"/>
    </row>
    <row r="9" customFormat="false" ht="13.5" hidden="false" customHeight="false" outlineLevel="0" collapsed="false">
      <c r="A9" s="148"/>
      <c r="B9" s="217"/>
      <c r="C9" s="148"/>
      <c r="D9" s="148"/>
      <c r="E9" s="218"/>
      <c r="F9" s="148"/>
      <c r="G9" s="148"/>
      <c r="H9" s="148"/>
      <c r="I9" s="219" t="n">
        <f aca="false">SUM(J9:S9)</f>
        <v>0</v>
      </c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148"/>
    </row>
    <row r="10" customFormat="false" ht="13.5" hidden="false" customHeight="false" outlineLevel="0" collapsed="false">
      <c r="A10" s="148"/>
      <c r="B10" s="217"/>
      <c r="C10" s="220"/>
      <c r="D10" s="220"/>
      <c r="E10" s="218"/>
      <c r="F10" s="148"/>
      <c r="G10" s="148"/>
      <c r="H10" s="148"/>
      <c r="I10" s="219" t="n">
        <f aca="false">SUM(J10:S10)</f>
        <v>0</v>
      </c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148"/>
    </row>
    <row r="11" customFormat="false" ht="13.5" hidden="false" customHeight="false" outlineLevel="0" collapsed="false">
      <c r="A11" s="148"/>
      <c r="B11" s="217"/>
      <c r="C11" s="218"/>
      <c r="D11" s="218"/>
      <c r="E11" s="218"/>
      <c r="F11" s="148"/>
      <c r="G11" s="148"/>
      <c r="H11" s="148"/>
      <c r="I11" s="219" t="n">
        <f aca="false">SUM(J11:S11)</f>
        <v>0</v>
      </c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148"/>
    </row>
    <row r="12" customFormat="false" ht="13.5" hidden="false" customHeight="false" outlineLevel="0" collapsed="false">
      <c r="A12" s="148"/>
      <c r="B12" s="217"/>
      <c r="C12" s="218"/>
      <c r="D12" s="218"/>
      <c r="E12" s="218"/>
      <c r="F12" s="148"/>
      <c r="G12" s="148"/>
      <c r="H12" s="148"/>
      <c r="I12" s="219" t="n">
        <f aca="false">SUM(J12:S12)</f>
        <v>0</v>
      </c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148"/>
    </row>
    <row r="13" customFormat="false" ht="13.5" hidden="false" customHeight="false" outlineLevel="0" collapsed="false">
      <c r="A13" s="148"/>
      <c r="B13" s="217"/>
      <c r="C13" s="218"/>
      <c r="D13" s="218"/>
      <c r="E13" s="218"/>
      <c r="F13" s="148"/>
      <c r="G13" s="148"/>
      <c r="H13" s="148"/>
      <c r="I13" s="219" t="n">
        <f aca="false">SUM(J13:S13)</f>
        <v>0</v>
      </c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148"/>
    </row>
    <row r="14" customFormat="false" ht="13.5" hidden="false" customHeight="false" outlineLevel="0" collapsed="false">
      <c r="A14" s="148"/>
      <c r="B14" s="217"/>
      <c r="C14" s="218"/>
      <c r="D14" s="218"/>
      <c r="E14" s="218"/>
      <c r="F14" s="148"/>
      <c r="G14" s="148"/>
      <c r="H14" s="148"/>
      <c r="I14" s="219" t="n">
        <f aca="false">SUM(J14:S14)</f>
        <v>0</v>
      </c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148"/>
    </row>
    <row r="15" customFormat="false" ht="13.5" hidden="false" customHeight="false" outlineLevel="0" collapsed="false">
      <c r="A15" s="148"/>
      <c r="B15" s="217"/>
      <c r="C15" s="218"/>
      <c r="D15" s="218"/>
      <c r="E15" s="218"/>
      <c r="F15" s="148"/>
      <c r="G15" s="148"/>
      <c r="H15" s="148"/>
      <c r="I15" s="219" t="n">
        <f aca="false">SUM(J15:S15)</f>
        <v>0</v>
      </c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148"/>
    </row>
    <row r="16" customFormat="false" ht="13.5" hidden="false" customHeight="false" outlineLevel="0" collapsed="false">
      <c r="A16" s="148"/>
      <c r="B16" s="217"/>
      <c r="C16" s="220"/>
      <c r="D16" s="218"/>
      <c r="E16" s="218"/>
      <c r="F16" s="148"/>
      <c r="G16" s="148"/>
      <c r="H16" s="148"/>
      <c r="I16" s="219" t="n">
        <f aca="false">SUM(J16:S16)</f>
        <v>0</v>
      </c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148"/>
    </row>
    <row r="17" customFormat="false" ht="13.5" hidden="false" customHeight="false" outlineLevel="0" collapsed="false">
      <c r="A17" s="148"/>
      <c r="B17" s="217"/>
      <c r="C17" s="218"/>
      <c r="D17" s="218"/>
      <c r="E17" s="218"/>
      <c r="F17" s="148"/>
      <c r="G17" s="148"/>
      <c r="H17" s="148"/>
      <c r="I17" s="219" t="n">
        <f aca="false">SUM(J17:S17)</f>
        <v>0</v>
      </c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148"/>
    </row>
    <row r="18" customFormat="false" ht="13.5" hidden="false" customHeight="false" outlineLevel="0" collapsed="false">
      <c r="A18" s="148"/>
      <c r="B18" s="217"/>
      <c r="C18" s="218"/>
      <c r="D18" s="218"/>
      <c r="E18" s="218"/>
      <c r="F18" s="148"/>
      <c r="G18" s="148"/>
      <c r="H18" s="148"/>
      <c r="I18" s="219" t="n">
        <f aca="false">SUM(J18:S18)</f>
        <v>0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148"/>
    </row>
    <row r="19" customFormat="false" ht="13.5" hidden="false" customHeight="false" outlineLevel="0" collapsed="false">
      <c r="A19" s="148"/>
      <c r="B19" s="217"/>
      <c r="C19" s="148"/>
      <c r="D19" s="148"/>
      <c r="E19" s="218"/>
      <c r="F19" s="148"/>
      <c r="G19" s="148"/>
      <c r="H19" s="148"/>
      <c r="I19" s="219" t="n">
        <f aca="false">SUM(J19:S19)</f>
        <v>0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148"/>
    </row>
    <row r="20" customFormat="false" ht="13.5" hidden="false" customHeight="false" outlineLevel="0" collapsed="false">
      <c r="A20" s="148"/>
      <c r="B20" s="217"/>
      <c r="C20" s="148"/>
      <c r="D20" s="148"/>
      <c r="E20" s="218"/>
      <c r="F20" s="148"/>
      <c r="G20" s="148"/>
      <c r="H20" s="148"/>
      <c r="I20" s="219" t="n">
        <f aca="false">SUM(J20:S20)</f>
        <v>0</v>
      </c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148"/>
    </row>
    <row r="21" customFormat="false" ht="13.5" hidden="false" customHeight="false" outlineLevel="0" collapsed="false">
      <c r="A21" s="148"/>
      <c r="B21" s="217"/>
      <c r="C21" s="148"/>
      <c r="D21" s="148"/>
      <c r="E21" s="218"/>
      <c r="F21" s="148"/>
      <c r="G21" s="148"/>
      <c r="H21" s="148"/>
      <c r="I21" s="219" t="n">
        <f aca="false">SUM(J21:S21)</f>
        <v>0</v>
      </c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148"/>
    </row>
    <row r="22" customFormat="false" ht="13.5" hidden="false" customHeight="false" outlineLevel="0" collapsed="false">
      <c r="A22" s="148"/>
      <c r="B22" s="217"/>
      <c r="C22" s="148"/>
      <c r="D22" s="148"/>
      <c r="E22" s="218"/>
      <c r="F22" s="148"/>
      <c r="G22" s="148"/>
      <c r="H22" s="148"/>
      <c r="I22" s="219" t="n">
        <f aca="false">SUM(J22:S22)</f>
        <v>0</v>
      </c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148"/>
    </row>
    <row r="23" customFormat="false" ht="13.5" hidden="false" customHeight="false" outlineLevel="0" collapsed="false">
      <c r="A23" s="148"/>
      <c r="B23" s="217"/>
      <c r="C23" s="148"/>
      <c r="D23" s="148"/>
      <c r="E23" s="148"/>
      <c r="F23" s="148"/>
      <c r="G23" s="148"/>
      <c r="H23" s="148"/>
      <c r="I23" s="219" t="n">
        <f aca="false">SUM(J23:S23)</f>
        <v>0</v>
      </c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148"/>
    </row>
    <row r="24" customFormat="false" ht="13.5" hidden="false" customHeight="false" outlineLevel="0" collapsed="false">
      <c r="A24" s="148"/>
      <c r="B24" s="217"/>
      <c r="C24" s="148"/>
      <c r="D24" s="148"/>
      <c r="E24" s="148"/>
      <c r="F24" s="148"/>
      <c r="G24" s="148"/>
      <c r="H24" s="148"/>
      <c r="I24" s="219" t="n">
        <f aca="false">SUM(J24:S24)</f>
        <v>0</v>
      </c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148"/>
    </row>
    <row r="25" customFormat="false" ht="13.5" hidden="false" customHeight="true" outlineLevel="0" collapsed="false">
      <c r="A25" s="143" t="s">
        <v>55</v>
      </c>
      <c r="B25" s="143"/>
      <c r="C25" s="143"/>
      <c r="D25" s="143"/>
      <c r="E25" s="143"/>
      <c r="F25" s="143"/>
      <c r="G25" s="143"/>
      <c r="H25" s="143"/>
      <c r="I25" s="221" t="n">
        <f aca="false">SUM(J25:S25)</f>
        <v>0</v>
      </c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2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32.32"/>
    <col collapsed="false" customWidth="true" hidden="false" outlineLevel="0" max="2" min="2" style="72" width="13.32"/>
    <col collapsed="false" customWidth="true" hidden="false" outlineLevel="0" max="3" min="3" style="72" width="8.65"/>
    <col collapsed="false" customWidth="true" hidden="false" outlineLevel="0" max="4" min="4" style="72" width="10.43"/>
    <col collapsed="false" customWidth="true" hidden="false" outlineLevel="0" max="5" min="5" style="72" width="9.77"/>
    <col collapsed="false" customWidth="true" hidden="false" outlineLevel="0" max="6" min="6" style="72" width="9.99"/>
    <col collapsed="false" customWidth="true" hidden="false" outlineLevel="0" max="7" min="7" style="72" width="7.99"/>
    <col collapsed="false" customWidth="true" hidden="false" outlineLevel="0" max="18" min="8" style="72" width="8.99"/>
    <col collapsed="false" customWidth="true" hidden="false" outlineLevel="0" max="19" min="19" style="72" width="6.43"/>
  </cols>
  <sheetData>
    <row r="1" s="207" customFormat="true" ht="30" hidden="false" customHeight="true" outlineLevel="0" collapsed="false">
      <c r="A1" s="223" t="s">
        <v>366</v>
      </c>
    </row>
    <row r="3" s="225" customFormat="true" ht="36" hidden="false" customHeight="true" outlineLevel="0" collapsed="false">
      <c r="A3" s="224" t="s">
        <v>36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customFormat="false" ht="12.75" hidden="false" customHeight="false" outlineLevel="0" collapsed="false">
      <c r="Q4" s="226" t="s">
        <v>2</v>
      </c>
      <c r="R4" s="226"/>
    </row>
    <row r="6" customFormat="false" ht="67.5" hidden="false" customHeight="false" outlineLevel="0" collapsed="false">
      <c r="A6" s="8" t="s">
        <v>357</v>
      </c>
      <c r="B6" s="8" t="s">
        <v>358</v>
      </c>
      <c r="C6" s="8" t="s">
        <v>359</v>
      </c>
      <c r="D6" s="8" t="s">
        <v>360</v>
      </c>
      <c r="E6" s="8" t="s">
        <v>361</v>
      </c>
      <c r="F6" s="8" t="s">
        <v>362</v>
      </c>
      <c r="G6" s="8" t="s">
        <v>364</v>
      </c>
      <c r="H6" s="8" t="s">
        <v>55</v>
      </c>
      <c r="I6" s="140" t="s">
        <v>56</v>
      </c>
      <c r="J6" s="140" t="s">
        <v>57</v>
      </c>
      <c r="K6" s="215" t="s">
        <v>58</v>
      </c>
      <c r="L6" s="215" t="s">
        <v>59</v>
      </c>
      <c r="M6" s="215" t="s">
        <v>60</v>
      </c>
      <c r="N6" s="215" t="s">
        <v>61</v>
      </c>
      <c r="O6" s="215" t="s">
        <v>62</v>
      </c>
      <c r="P6" s="215" t="s">
        <v>365</v>
      </c>
      <c r="Q6" s="215" t="s">
        <v>64</v>
      </c>
      <c r="R6" s="215" t="s">
        <v>48</v>
      </c>
      <c r="S6" s="215" t="s">
        <v>5</v>
      </c>
    </row>
    <row r="7" customFormat="false" ht="18" hidden="false" customHeight="true" outlineLevel="0" collapsed="false">
      <c r="A7" s="227"/>
      <c r="B7" s="228"/>
      <c r="C7" s="229"/>
      <c r="D7" s="229"/>
      <c r="E7" s="229"/>
      <c r="F7" s="229"/>
      <c r="G7" s="229"/>
      <c r="H7" s="230" t="n">
        <f aca="false">SUM(I7:R7)</f>
        <v>0</v>
      </c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231"/>
    </row>
    <row r="8" customFormat="false" ht="18" hidden="false" customHeight="true" outlineLevel="0" collapsed="false">
      <c r="A8" s="227"/>
      <c r="B8" s="228"/>
      <c r="C8" s="229"/>
      <c r="D8" s="229"/>
      <c r="E8" s="229"/>
      <c r="F8" s="229"/>
      <c r="G8" s="229"/>
      <c r="H8" s="230" t="n">
        <f aca="false">SUM(I8:R8)</f>
        <v>0</v>
      </c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231"/>
    </row>
    <row r="9" customFormat="false" ht="18" hidden="false" customHeight="true" outlineLevel="0" collapsed="false">
      <c r="A9" s="227"/>
      <c r="B9" s="228"/>
      <c r="C9" s="229"/>
      <c r="D9" s="227"/>
      <c r="E9" s="229"/>
      <c r="F9" s="229"/>
      <c r="G9" s="227"/>
      <c r="H9" s="230" t="n">
        <f aca="false">SUM(I9:R9)</f>
        <v>0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231"/>
    </row>
    <row r="10" customFormat="false" ht="18" hidden="false" customHeight="true" outlineLevel="0" collapsed="false">
      <c r="A10" s="227"/>
      <c r="B10" s="228"/>
      <c r="C10" s="229"/>
      <c r="D10" s="227"/>
      <c r="E10" s="229"/>
      <c r="F10" s="227"/>
      <c r="G10" s="227"/>
      <c r="H10" s="230" t="n">
        <f aca="false">SUM(I10:R10)</f>
        <v>0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231"/>
    </row>
    <row r="11" customFormat="false" ht="18" hidden="false" customHeight="true" outlineLevel="0" collapsed="false">
      <c r="A11" s="227"/>
      <c r="B11" s="228"/>
      <c r="C11" s="229"/>
      <c r="D11" s="229"/>
      <c r="E11" s="229"/>
      <c r="F11" s="227"/>
      <c r="G11" s="227"/>
      <c r="H11" s="230" t="n">
        <f aca="false">SUM(I11:R11)</f>
        <v>0</v>
      </c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231"/>
    </row>
    <row r="12" customFormat="false" ht="18" hidden="false" customHeight="true" outlineLevel="0" collapsed="false">
      <c r="A12" s="227"/>
      <c r="B12" s="228"/>
      <c r="C12" s="229"/>
      <c r="D12" s="227"/>
      <c r="E12" s="227"/>
      <c r="F12" s="227"/>
      <c r="G12" s="227"/>
      <c r="H12" s="230" t="n">
        <f aca="false">SUM(I12:R12)</f>
        <v>0</v>
      </c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231"/>
    </row>
    <row r="13" customFormat="false" ht="18" hidden="false" customHeight="true" outlineLevel="0" collapsed="false">
      <c r="A13" s="227"/>
      <c r="B13" s="228"/>
      <c r="C13" s="229"/>
      <c r="D13" s="227"/>
      <c r="E13" s="227"/>
      <c r="F13" s="227"/>
      <c r="G13" s="227"/>
      <c r="H13" s="230" t="n">
        <f aca="false">SUM(I13:R13)</f>
        <v>0</v>
      </c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231"/>
    </row>
    <row r="14" customFormat="false" ht="18" hidden="false" customHeight="true" outlineLevel="0" collapsed="false">
      <c r="A14" s="227"/>
      <c r="B14" s="228"/>
      <c r="C14" s="229"/>
      <c r="D14" s="229"/>
      <c r="E14" s="229"/>
      <c r="F14" s="227"/>
      <c r="G14" s="227"/>
      <c r="H14" s="230" t="n">
        <f aca="false">SUM(I14:R14)</f>
        <v>0</v>
      </c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231"/>
    </row>
    <row r="15" customFormat="false" ht="13.5" hidden="false" customHeight="false" outlineLevel="0" collapsed="false">
      <c r="A15" s="227"/>
      <c r="B15" s="228"/>
      <c r="C15" s="229"/>
      <c r="D15" s="229"/>
      <c r="E15" s="229"/>
      <c r="F15" s="227"/>
      <c r="G15" s="227"/>
      <c r="H15" s="230" t="n">
        <f aca="false">SUM(I15:R15)</f>
        <v>0</v>
      </c>
      <c r="I15" s="230"/>
      <c r="J15" s="154"/>
      <c r="K15" s="154"/>
      <c r="L15" s="154"/>
      <c r="M15" s="154"/>
      <c r="N15" s="154"/>
      <c r="O15" s="154"/>
      <c r="P15" s="154"/>
      <c r="Q15" s="154"/>
      <c r="R15" s="154"/>
      <c r="S15" s="231"/>
    </row>
    <row r="16" customFormat="false" ht="13.5" hidden="false" customHeight="false" outlineLevel="0" collapsed="false">
      <c r="A16" s="227"/>
      <c r="B16" s="228"/>
      <c r="C16" s="229"/>
      <c r="D16" s="229"/>
      <c r="E16" s="229"/>
      <c r="F16" s="227"/>
      <c r="G16" s="227"/>
      <c r="H16" s="230" t="n">
        <f aca="false">SUM(I16:R16)</f>
        <v>0</v>
      </c>
      <c r="I16" s="230"/>
      <c r="J16" s="154"/>
      <c r="K16" s="154"/>
      <c r="L16" s="154"/>
      <c r="M16" s="154"/>
      <c r="N16" s="154"/>
      <c r="O16" s="154"/>
      <c r="P16" s="154"/>
      <c r="Q16" s="154"/>
      <c r="R16" s="154"/>
      <c r="S16" s="231"/>
    </row>
    <row r="17" customFormat="false" ht="13.5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30" t="n">
        <f aca="false">SUM(I17:R17)</f>
        <v>0</v>
      </c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231"/>
    </row>
    <row r="18" customFormat="false" ht="13.5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30" t="n">
        <f aca="false">SUM(I18:R18)</f>
        <v>0</v>
      </c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231"/>
    </row>
    <row r="19" customFormat="false" ht="13.5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30" t="n">
        <f aca="false">SUM(I19:R19)</f>
        <v>0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231"/>
    </row>
    <row r="20" customFormat="false" ht="13.5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30" t="n">
        <f aca="false">SUM(I20:R20)</f>
        <v>0</v>
      </c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231"/>
    </row>
    <row r="21" customFormat="false" ht="13.5" hidden="false" customHeight="true" outlineLevel="0" collapsed="false">
      <c r="A21" s="232" t="s">
        <v>55</v>
      </c>
      <c r="B21" s="232"/>
      <c r="C21" s="232"/>
      <c r="D21" s="232"/>
      <c r="E21" s="232"/>
      <c r="F21" s="232"/>
      <c r="G21" s="232"/>
      <c r="H21" s="233" t="n">
        <f aca="false">SUM(I21:R21)</f>
        <v>0</v>
      </c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5"/>
    </row>
    <row r="22" customFormat="false" ht="12.75" hidden="false" customHeight="false" outlineLevel="0" collapsed="false">
      <c r="A22" s="236" t="s">
        <v>368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7" width="12.43"/>
    <col collapsed="false" customWidth="true" hidden="false" outlineLevel="0" max="2" min="2" style="237" width="18.65"/>
    <col collapsed="false" customWidth="true" hidden="false" outlineLevel="0" max="3" min="3" style="237" width="14.1"/>
    <col collapsed="false" customWidth="true" hidden="false" outlineLevel="0" max="4" min="4" style="237" width="10.49"/>
    <col collapsed="false" customWidth="true" hidden="false" outlineLevel="0" max="6" min="5" style="237" width="10.32"/>
    <col collapsed="false" customWidth="true" hidden="false" outlineLevel="0" max="7" min="7" style="237" width="9.15"/>
    <col collapsed="false" customWidth="true" hidden="false" outlineLevel="0" max="8" min="8" style="237" width="11.77"/>
    <col collapsed="false" customWidth="true" hidden="false" outlineLevel="0" max="9" min="9" style="237" width="7.43"/>
  </cols>
  <sheetData>
    <row r="1" s="237" customFormat="true" ht="14.25" hidden="false" customHeight="false" outlineLevel="0" collapsed="false">
      <c r="A1" s="238" t="s">
        <v>369</v>
      </c>
      <c r="B1" s="239"/>
      <c r="C1" s="240"/>
      <c r="D1" s="240"/>
      <c r="E1" s="240"/>
      <c r="F1" s="240"/>
      <c r="G1" s="240"/>
      <c r="H1" s="240"/>
      <c r="I1" s="240"/>
    </row>
    <row r="2" s="242" customFormat="true" ht="36" hidden="false" customHeight="true" outlineLevel="0" collapsed="false">
      <c r="A2" s="241" t="s">
        <v>370</v>
      </c>
      <c r="B2" s="241"/>
      <c r="C2" s="241"/>
      <c r="D2" s="241"/>
      <c r="E2" s="241"/>
      <c r="F2" s="241"/>
      <c r="G2" s="241"/>
      <c r="H2" s="241"/>
      <c r="I2" s="241"/>
    </row>
    <row r="3" s="243" customFormat="true" ht="21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</row>
    <row r="4" s="243" customFormat="true" ht="21" hidden="false" customHeight="true" outlineLevel="0" collapsed="false">
      <c r="A4" s="244" t="s">
        <v>357</v>
      </c>
      <c r="B4" s="244"/>
      <c r="C4" s="245" t="s">
        <v>371</v>
      </c>
      <c r="D4" s="245"/>
      <c r="E4" s="245"/>
      <c r="F4" s="244" t="s">
        <v>372</v>
      </c>
      <c r="G4" s="246" t="n">
        <v>1</v>
      </c>
      <c r="H4" s="246"/>
      <c r="I4" s="246"/>
    </row>
    <row r="5" s="249" customFormat="true" ht="21" hidden="false" customHeight="true" outlineLevel="0" collapsed="false">
      <c r="A5" s="244" t="s">
        <v>373</v>
      </c>
      <c r="B5" s="244"/>
      <c r="C5" s="247" t="s">
        <v>374</v>
      </c>
      <c r="D5" s="247"/>
      <c r="E5" s="247"/>
      <c r="F5" s="244" t="s">
        <v>375</v>
      </c>
      <c r="G5" s="248" t="s">
        <v>376</v>
      </c>
      <c r="H5" s="248"/>
      <c r="I5" s="248"/>
    </row>
    <row r="6" s="252" customFormat="true" ht="21" hidden="false" customHeight="true" outlineLevel="0" collapsed="false">
      <c r="A6" s="250" t="s">
        <v>377</v>
      </c>
      <c r="B6" s="250"/>
      <c r="C6" s="251" t="s">
        <v>378</v>
      </c>
      <c r="D6" s="251"/>
      <c r="E6" s="251"/>
      <c r="F6" s="251"/>
      <c r="G6" s="251"/>
      <c r="H6" s="251"/>
      <c r="I6" s="251"/>
    </row>
    <row r="7" s="243" customFormat="true" ht="21" hidden="false" customHeight="true" outlineLevel="0" collapsed="false">
      <c r="A7" s="250"/>
      <c r="B7" s="250"/>
      <c r="C7" s="248" t="s">
        <v>379</v>
      </c>
      <c r="D7" s="248"/>
      <c r="E7" s="253" t="n">
        <v>30</v>
      </c>
      <c r="F7" s="253"/>
      <c r="G7" s="253"/>
      <c r="H7" s="253"/>
      <c r="I7" s="253"/>
    </row>
    <row r="8" s="243" customFormat="true" ht="21" hidden="false" customHeight="true" outlineLevel="0" collapsed="false">
      <c r="A8" s="250"/>
      <c r="B8" s="250"/>
      <c r="C8" s="254" t="s">
        <v>380</v>
      </c>
      <c r="D8" s="254"/>
      <c r="E8" s="255" t="n">
        <v>30</v>
      </c>
      <c r="F8" s="255"/>
      <c r="G8" s="255"/>
      <c r="H8" s="255"/>
      <c r="I8" s="255"/>
    </row>
    <row r="9" s="256" customFormat="true" ht="21" hidden="false" customHeight="true" outlineLevel="0" collapsed="false">
      <c r="A9" s="250"/>
      <c r="B9" s="250"/>
      <c r="C9" s="254" t="s">
        <v>381</v>
      </c>
      <c r="D9" s="254"/>
      <c r="E9" s="253"/>
      <c r="F9" s="253"/>
      <c r="G9" s="253"/>
      <c r="H9" s="253"/>
      <c r="I9" s="253"/>
    </row>
    <row r="10" s="256" customFormat="true" ht="21" hidden="false" customHeight="true" outlineLevel="0" collapsed="false">
      <c r="A10" s="250"/>
      <c r="B10" s="250"/>
      <c r="C10" s="254" t="s">
        <v>382</v>
      </c>
      <c r="D10" s="254"/>
      <c r="E10" s="253" t="n">
        <v>30</v>
      </c>
      <c r="F10" s="253"/>
      <c r="G10" s="253"/>
      <c r="H10" s="253"/>
      <c r="I10" s="253"/>
    </row>
    <row r="11" s="257" customFormat="true" ht="30.9" hidden="false" customHeight="true" outlineLevel="0" collapsed="false">
      <c r="A11" s="250"/>
      <c r="B11" s="250"/>
      <c r="C11" s="254" t="s">
        <v>383</v>
      </c>
      <c r="D11" s="254"/>
      <c r="E11" s="253" t="n">
        <v>0</v>
      </c>
      <c r="F11" s="253"/>
      <c r="G11" s="253"/>
      <c r="H11" s="253"/>
      <c r="I11" s="253"/>
    </row>
    <row r="12" s="259" customFormat="true" ht="39" hidden="false" customHeight="true" outlineLevel="0" collapsed="false">
      <c r="A12" s="258" t="s">
        <v>384</v>
      </c>
      <c r="B12" s="258"/>
      <c r="C12" s="244" t="s">
        <v>385</v>
      </c>
      <c r="D12" s="244"/>
      <c r="E12" s="244"/>
      <c r="F12" s="244"/>
      <c r="G12" s="244"/>
      <c r="H12" s="244"/>
      <c r="I12" s="244"/>
    </row>
    <row r="13" s="259" customFormat="true" ht="21" hidden="false" customHeight="true" outlineLevel="0" collapsed="false">
      <c r="A13" s="258"/>
      <c r="B13" s="258"/>
      <c r="C13" s="260"/>
      <c r="D13" s="260"/>
      <c r="E13" s="260"/>
      <c r="F13" s="260"/>
      <c r="G13" s="260"/>
      <c r="H13" s="260"/>
      <c r="I13" s="260"/>
    </row>
    <row r="14" s="259" customFormat="true" ht="21" hidden="false" customHeight="true" outlineLevel="0" collapsed="false">
      <c r="A14" s="261"/>
      <c r="B14" s="262" t="s">
        <v>386</v>
      </c>
      <c r="C14" s="263" t="s">
        <v>387</v>
      </c>
      <c r="D14" s="263"/>
      <c r="E14" s="263" t="s">
        <v>388</v>
      </c>
      <c r="F14" s="263"/>
      <c r="G14" s="263"/>
      <c r="H14" s="263" t="s">
        <v>389</v>
      </c>
      <c r="I14" s="263" t="s">
        <v>390</v>
      </c>
    </row>
    <row r="15" s="259" customFormat="true" ht="21" hidden="false" customHeight="true" outlineLevel="0" collapsed="false">
      <c r="A15" s="263" t="s">
        <v>391</v>
      </c>
      <c r="B15" s="264" t="s">
        <v>392</v>
      </c>
      <c r="C15" s="254" t="s">
        <v>393</v>
      </c>
      <c r="D15" s="254"/>
      <c r="E15" s="265" t="s">
        <v>394</v>
      </c>
      <c r="F15" s="265"/>
      <c r="G15" s="265"/>
      <c r="H15" s="266" t="s">
        <v>395</v>
      </c>
      <c r="I15" s="267"/>
    </row>
    <row r="16" s="259" customFormat="true" ht="21" hidden="false" customHeight="true" outlineLevel="0" collapsed="false">
      <c r="A16" s="263"/>
      <c r="B16" s="264"/>
      <c r="C16" s="254" t="s">
        <v>396</v>
      </c>
      <c r="D16" s="254"/>
      <c r="E16" s="254" t="s">
        <v>397</v>
      </c>
      <c r="F16" s="254"/>
      <c r="G16" s="254"/>
      <c r="H16" s="268" t="n">
        <v>1</v>
      </c>
      <c r="I16" s="267"/>
    </row>
    <row r="17" s="259" customFormat="true" ht="21" hidden="false" customHeight="true" outlineLevel="0" collapsed="false">
      <c r="A17" s="263"/>
      <c r="B17" s="264"/>
      <c r="C17" s="254" t="s">
        <v>396</v>
      </c>
      <c r="D17" s="254"/>
      <c r="E17" s="254" t="s">
        <v>398</v>
      </c>
      <c r="F17" s="254"/>
      <c r="G17" s="254"/>
      <c r="H17" s="267"/>
      <c r="I17" s="267"/>
    </row>
    <row r="18" s="259" customFormat="true" ht="21" hidden="false" customHeight="true" outlineLevel="0" collapsed="false">
      <c r="A18" s="263"/>
      <c r="B18" s="251" t="s">
        <v>399</v>
      </c>
      <c r="C18" s="254" t="s">
        <v>400</v>
      </c>
      <c r="D18" s="254"/>
      <c r="E18" s="254"/>
      <c r="F18" s="254"/>
      <c r="G18" s="254"/>
      <c r="H18" s="267"/>
      <c r="I18" s="267"/>
    </row>
    <row r="19" s="259" customFormat="true" ht="21" hidden="false" customHeight="true" outlineLevel="0" collapsed="false">
      <c r="A19" s="263"/>
      <c r="B19" s="251"/>
      <c r="C19" s="254" t="s">
        <v>400</v>
      </c>
      <c r="D19" s="254"/>
      <c r="E19" s="254"/>
      <c r="F19" s="254"/>
      <c r="G19" s="254"/>
      <c r="H19" s="267"/>
      <c r="I19" s="267"/>
    </row>
    <row r="20" s="259" customFormat="true" ht="21" hidden="false" customHeight="true" outlineLevel="0" collapsed="false">
      <c r="A20" s="263"/>
      <c r="B20" s="251"/>
      <c r="C20" s="254" t="s">
        <v>401</v>
      </c>
      <c r="D20" s="254"/>
      <c r="E20" s="254"/>
      <c r="F20" s="254"/>
      <c r="G20" s="254"/>
      <c r="H20" s="267"/>
      <c r="I20" s="267"/>
    </row>
    <row r="21" s="259" customFormat="true" ht="21" hidden="false" customHeight="true" outlineLevel="0" collapsed="false">
      <c r="A21" s="263"/>
      <c r="B21" s="251"/>
      <c r="C21" s="254" t="s">
        <v>401</v>
      </c>
      <c r="D21" s="254"/>
      <c r="E21" s="254"/>
      <c r="F21" s="254"/>
      <c r="G21" s="254"/>
      <c r="H21" s="267"/>
      <c r="I21" s="267"/>
    </row>
    <row r="22" s="259" customFormat="true" ht="21" hidden="false" customHeight="true" outlineLevel="0" collapsed="false">
      <c r="A22" s="263"/>
      <c r="B22" s="251"/>
      <c r="C22" s="254" t="s">
        <v>402</v>
      </c>
      <c r="D22" s="254"/>
      <c r="E22" s="254"/>
      <c r="F22" s="254"/>
      <c r="G22" s="254"/>
      <c r="H22" s="267"/>
      <c r="I22" s="267"/>
    </row>
    <row r="23" s="259" customFormat="true" ht="21" hidden="false" customHeight="true" outlineLevel="0" collapsed="false">
      <c r="A23" s="263"/>
      <c r="B23" s="251"/>
      <c r="C23" s="254" t="s">
        <v>402</v>
      </c>
      <c r="D23" s="254"/>
      <c r="E23" s="254"/>
      <c r="F23" s="254"/>
      <c r="G23" s="254"/>
      <c r="H23" s="267"/>
      <c r="I23" s="267"/>
    </row>
    <row r="24" s="259" customFormat="true" ht="21" hidden="false" customHeight="true" outlineLevel="0" collapsed="false">
      <c r="A24" s="263"/>
      <c r="B24" s="251"/>
      <c r="C24" s="254" t="s">
        <v>403</v>
      </c>
      <c r="D24" s="254"/>
      <c r="E24" s="254"/>
      <c r="F24" s="254"/>
      <c r="G24" s="254"/>
      <c r="H24" s="267"/>
      <c r="I24" s="267"/>
    </row>
    <row r="25" s="259" customFormat="true" ht="21" hidden="false" customHeight="true" outlineLevel="0" collapsed="false">
      <c r="A25" s="263"/>
      <c r="B25" s="251"/>
      <c r="C25" s="254" t="s">
        <v>403</v>
      </c>
      <c r="D25" s="254"/>
      <c r="E25" s="254"/>
      <c r="F25" s="254"/>
      <c r="G25" s="254"/>
      <c r="H25" s="267"/>
      <c r="I25" s="267"/>
    </row>
    <row r="26" s="259" customFormat="true" ht="21" hidden="false" customHeight="true" outlineLevel="0" collapsed="false">
      <c r="A26" s="263"/>
      <c r="B26" s="251" t="s">
        <v>404</v>
      </c>
      <c r="C26" s="254" t="s">
        <v>405</v>
      </c>
      <c r="D26" s="254"/>
      <c r="E26" s="254"/>
      <c r="F26" s="254"/>
      <c r="G26" s="254"/>
      <c r="H26" s="267"/>
      <c r="I26" s="267"/>
    </row>
    <row r="27" s="259" customFormat="true" ht="27" hidden="false" customHeight="true" outlineLevel="0" collapsed="false">
      <c r="A27" s="263"/>
      <c r="B27" s="251"/>
      <c r="C27" s="254" t="s">
        <v>405</v>
      </c>
      <c r="D27" s="254"/>
      <c r="E27" s="254"/>
      <c r="F27" s="254"/>
      <c r="G27" s="254"/>
      <c r="H27" s="267"/>
      <c r="I27" s="267"/>
    </row>
    <row r="28" s="259" customFormat="true" ht="27" hidden="false" customHeight="true" outlineLevel="0" collapsed="false">
      <c r="A28" s="269" t="s">
        <v>406</v>
      </c>
      <c r="B28" s="269"/>
      <c r="C28" s="244"/>
      <c r="D28" s="244"/>
      <c r="E28" s="244"/>
      <c r="F28" s="244"/>
      <c r="G28" s="244"/>
      <c r="H28" s="244"/>
      <c r="I28" s="244"/>
    </row>
    <row r="29" s="259" customFormat="true" ht="21" hidden="false" customHeight="true" outlineLevel="0" collapsed="false">
      <c r="A29" s="270"/>
      <c r="B29" s="271" t="s">
        <v>407</v>
      </c>
      <c r="C29" s="272"/>
      <c r="D29" s="272"/>
      <c r="E29" s="273" t="s">
        <v>408</v>
      </c>
      <c r="F29" s="273"/>
      <c r="G29" s="273"/>
      <c r="H29" s="271"/>
      <c r="I29" s="271"/>
    </row>
  </sheetData>
  <mergeCells count="58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27"/>
    <mergeCell ref="B15:B17"/>
    <mergeCell ref="C15:D15"/>
    <mergeCell ref="E15:G15"/>
    <mergeCell ref="C16:D16"/>
    <mergeCell ref="E16:G16"/>
    <mergeCell ref="C17:D17"/>
    <mergeCell ref="E17:G17"/>
    <mergeCell ref="B18:B25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27"/>
    <mergeCell ref="C26:D26"/>
    <mergeCell ref="E26:G26"/>
    <mergeCell ref="C27:D27"/>
    <mergeCell ref="E27:G27"/>
    <mergeCell ref="A28:B28"/>
    <mergeCell ref="C28:I28"/>
    <mergeCell ref="C29:D29"/>
    <mergeCell ref="E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4" width="15.32"/>
    <col collapsed="false" customWidth="true" hidden="false" outlineLevel="0" max="2" min="2" style="274" width="15.99"/>
    <col collapsed="false" customWidth="true" hidden="false" outlineLevel="0" max="3" min="3" style="274" width="14.43"/>
    <col collapsed="false" customWidth="true" hidden="false" outlineLevel="0" max="4" min="4" style="274" width="21.99"/>
    <col collapsed="false" customWidth="true" hidden="false" outlineLevel="0" max="5" min="5" style="274" width="8.99"/>
    <col collapsed="false" customWidth="true" hidden="false" outlineLevel="0" max="6" min="6" style="274" width="8.43"/>
    <col collapsed="false" customWidth="true" hidden="false" outlineLevel="0" max="7" min="7" style="274" width="16.32"/>
    <col collapsed="false" customWidth="true" hidden="false" outlineLevel="0" max="8" min="8" style="274" width="18.43"/>
    <col collapsed="false" customWidth="false" hidden="false" outlineLevel="0" max="257" min="9" style="274" width="11.99"/>
  </cols>
  <sheetData>
    <row r="1" customFormat="false" ht="14.25" hidden="false" customHeight="false" outlineLevel="0" collapsed="false">
      <c r="A1" s="275" t="s">
        <v>409</v>
      </c>
      <c r="B1" s="239"/>
      <c r="C1" s="240"/>
      <c r="D1" s="240"/>
      <c r="E1" s="240"/>
      <c r="F1" s="240"/>
      <c r="G1" s="240"/>
      <c r="H1" s="240"/>
    </row>
    <row r="2" customFormat="false" ht="36" hidden="false" customHeight="true" outlineLevel="0" collapsed="false">
      <c r="A2" s="276" t="s">
        <v>410</v>
      </c>
      <c r="B2" s="276"/>
      <c r="C2" s="276"/>
      <c r="D2" s="276"/>
      <c r="E2" s="276"/>
      <c r="F2" s="276"/>
      <c r="G2" s="276"/>
      <c r="H2" s="276"/>
    </row>
    <row r="3" customFormat="false" ht="12.7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</row>
    <row r="4" customFormat="false" ht="12.75" hidden="false" customHeight="true" outlineLevel="0" collapsed="false">
      <c r="A4" s="278" t="s">
        <v>411</v>
      </c>
      <c r="B4" s="278"/>
      <c r="C4" s="279" t="s">
        <v>376</v>
      </c>
      <c r="D4" s="279"/>
      <c r="E4" s="279"/>
      <c r="F4" s="279"/>
      <c r="G4" s="279"/>
      <c r="H4" s="279"/>
    </row>
    <row r="5" customFormat="false" ht="12.75" hidden="false" customHeight="true" outlineLevel="0" collapsed="false">
      <c r="A5" s="279" t="s">
        <v>412</v>
      </c>
      <c r="B5" s="279"/>
      <c r="C5" s="280" t="s">
        <v>413</v>
      </c>
      <c r="D5" s="280"/>
      <c r="E5" s="280"/>
      <c r="F5" s="281" t="n">
        <f aca="false">F6+F7</f>
        <v>699.76</v>
      </c>
      <c r="G5" s="281"/>
      <c r="H5" s="281"/>
    </row>
    <row r="6" customFormat="false" ht="12.75" hidden="false" customHeight="true" outlineLevel="0" collapsed="false">
      <c r="A6" s="279"/>
      <c r="B6" s="279"/>
      <c r="C6" s="280" t="s">
        <v>125</v>
      </c>
      <c r="D6" s="280"/>
      <c r="E6" s="280"/>
      <c r="F6" s="282" t="n">
        <v>669.76</v>
      </c>
      <c r="G6" s="282"/>
      <c r="H6" s="282"/>
    </row>
    <row r="7" customFormat="false" ht="12.75" hidden="false" customHeight="true" outlineLevel="0" collapsed="false">
      <c r="A7" s="279"/>
      <c r="B7" s="279"/>
      <c r="C7" s="280" t="s">
        <v>126</v>
      </c>
      <c r="D7" s="280"/>
      <c r="E7" s="280"/>
      <c r="F7" s="283" t="n">
        <v>30</v>
      </c>
      <c r="G7" s="283"/>
      <c r="H7" s="283"/>
    </row>
    <row r="8" customFormat="false" ht="12.75" hidden="false" customHeight="true" outlineLevel="0" collapsed="false">
      <c r="A8" s="279"/>
      <c r="B8" s="279"/>
      <c r="C8" s="284" t="s">
        <v>414</v>
      </c>
      <c r="D8" s="284"/>
      <c r="E8" s="284"/>
      <c r="F8" s="281"/>
      <c r="G8" s="281"/>
      <c r="H8" s="281"/>
    </row>
    <row r="9" customFormat="false" ht="41" hidden="false" customHeight="true" outlineLevel="0" collapsed="false">
      <c r="A9" s="285" t="s">
        <v>415</v>
      </c>
      <c r="B9" s="285"/>
      <c r="C9" s="286" t="s">
        <v>416</v>
      </c>
      <c r="D9" s="286"/>
      <c r="E9" s="286"/>
      <c r="F9" s="286"/>
      <c r="G9" s="286"/>
      <c r="H9" s="286"/>
    </row>
    <row r="10" customFormat="false" ht="12.75" hidden="false" customHeight="true" outlineLevel="0" collapsed="false">
      <c r="A10" s="286" t="s">
        <v>417</v>
      </c>
      <c r="B10" s="286" t="s">
        <v>386</v>
      </c>
      <c r="C10" s="286" t="s">
        <v>387</v>
      </c>
      <c r="D10" s="286" t="s">
        <v>388</v>
      </c>
      <c r="E10" s="286" t="s">
        <v>389</v>
      </c>
      <c r="F10" s="286"/>
      <c r="G10" s="286"/>
      <c r="H10" s="286" t="s">
        <v>390</v>
      </c>
    </row>
    <row r="11" customFormat="false" ht="12.75" hidden="false" customHeight="true" outlineLevel="0" collapsed="false">
      <c r="A11" s="286"/>
      <c r="B11" s="287" t="s">
        <v>418</v>
      </c>
      <c r="C11" s="288" t="s">
        <v>330</v>
      </c>
      <c r="D11" s="289" t="s">
        <v>419</v>
      </c>
      <c r="E11" s="290" t="n">
        <v>1</v>
      </c>
      <c r="F11" s="290"/>
      <c r="G11" s="290"/>
      <c r="H11" s="286"/>
    </row>
    <row r="12" customFormat="false" ht="12.75" hidden="false" customHeight="true" outlineLevel="0" collapsed="false">
      <c r="A12" s="286"/>
      <c r="B12" s="287"/>
      <c r="C12" s="288"/>
      <c r="D12" s="291" t="s">
        <v>420</v>
      </c>
      <c r="E12" s="292" t="n">
        <v>1</v>
      </c>
      <c r="F12" s="292"/>
      <c r="G12" s="292"/>
      <c r="H12" s="293"/>
    </row>
    <row r="13" customFormat="false" ht="24" hidden="false" customHeight="false" outlineLevel="0" collapsed="false">
      <c r="A13" s="286"/>
      <c r="B13" s="287"/>
      <c r="C13" s="288"/>
      <c r="D13" s="291" t="s">
        <v>421</v>
      </c>
      <c r="E13" s="294"/>
      <c r="F13" s="295" t="n">
        <v>1</v>
      </c>
      <c r="G13" s="296"/>
      <c r="H13" s="293"/>
    </row>
    <row r="14" customFormat="false" ht="12.75" hidden="false" customHeight="true" outlineLevel="0" collapsed="false">
      <c r="A14" s="286"/>
      <c r="B14" s="287"/>
      <c r="C14" s="288"/>
      <c r="D14" s="291" t="s">
        <v>422</v>
      </c>
      <c r="E14" s="297" t="s">
        <v>423</v>
      </c>
      <c r="F14" s="297"/>
      <c r="G14" s="297"/>
      <c r="H14" s="293"/>
    </row>
    <row r="15" customFormat="false" ht="48" hidden="false" customHeight="true" outlineLevel="0" collapsed="false">
      <c r="A15" s="286"/>
      <c r="B15" s="287"/>
      <c r="C15" s="288"/>
      <c r="D15" s="291" t="s">
        <v>424</v>
      </c>
      <c r="E15" s="297" t="s">
        <v>425</v>
      </c>
      <c r="F15" s="297"/>
      <c r="G15" s="297"/>
      <c r="H15" s="298" t="s">
        <v>426</v>
      </c>
    </row>
    <row r="16" customFormat="false" ht="12.75" hidden="false" customHeight="false" outlineLevel="0" collapsed="false">
      <c r="A16" s="286"/>
      <c r="B16" s="287"/>
      <c r="C16" s="288"/>
      <c r="D16" s="291" t="s">
        <v>427</v>
      </c>
      <c r="E16" s="299"/>
      <c r="F16" s="295" t="n">
        <v>1</v>
      </c>
      <c r="G16" s="296"/>
      <c r="H16" s="293"/>
    </row>
    <row r="17" customFormat="false" ht="36" hidden="false" customHeight="false" outlineLevel="0" collapsed="false">
      <c r="A17" s="286"/>
      <c r="B17" s="287"/>
      <c r="C17" s="288"/>
      <c r="D17" s="291" t="s">
        <v>428</v>
      </c>
      <c r="E17" s="299"/>
      <c r="F17" s="295" t="n">
        <v>1</v>
      </c>
      <c r="G17" s="296"/>
      <c r="H17" s="298" t="s">
        <v>429</v>
      </c>
    </row>
    <row r="18" customFormat="false" ht="12.75" hidden="false" customHeight="false" outlineLevel="0" collapsed="false">
      <c r="A18" s="286"/>
      <c r="B18" s="287"/>
      <c r="C18" s="288"/>
      <c r="D18" s="291" t="s">
        <v>430</v>
      </c>
      <c r="E18" s="299"/>
      <c r="F18" s="295" t="s">
        <v>431</v>
      </c>
      <c r="G18" s="296"/>
      <c r="H18" s="293"/>
    </row>
    <row r="19" customFormat="false" ht="36" hidden="false" customHeight="false" outlineLevel="0" collapsed="false">
      <c r="A19" s="286"/>
      <c r="B19" s="287"/>
      <c r="C19" s="288"/>
      <c r="D19" s="291" t="s">
        <v>432</v>
      </c>
      <c r="E19" s="299"/>
      <c r="F19" s="295" t="s">
        <v>433</v>
      </c>
      <c r="G19" s="296"/>
      <c r="H19" s="293"/>
    </row>
    <row r="20" customFormat="false" ht="12.75" hidden="false" customHeight="true" outlineLevel="0" collapsed="false">
      <c r="A20" s="286"/>
      <c r="B20" s="287"/>
      <c r="C20" s="288" t="s">
        <v>434</v>
      </c>
      <c r="D20" s="291" t="s">
        <v>435</v>
      </c>
      <c r="E20" s="292" t="n">
        <v>1</v>
      </c>
      <c r="F20" s="292"/>
      <c r="G20" s="292"/>
      <c r="H20" s="293"/>
    </row>
    <row r="21" customFormat="false" ht="12.75" hidden="false" customHeight="true" outlineLevel="0" collapsed="false">
      <c r="A21" s="286"/>
      <c r="B21" s="287"/>
      <c r="C21" s="288"/>
      <c r="D21" s="300" t="s">
        <v>436</v>
      </c>
      <c r="E21" s="301" t="n">
        <v>1</v>
      </c>
      <c r="F21" s="301"/>
      <c r="G21" s="301"/>
      <c r="H21" s="293"/>
    </row>
    <row r="22" customFormat="false" ht="36" hidden="false" customHeight="true" outlineLevel="0" collapsed="false">
      <c r="A22" s="286"/>
      <c r="B22" s="302"/>
      <c r="C22" s="288" t="s">
        <v>437</v>
      </c>
      <c r="D22" s="291" t="s">
        <v>438</v>
      </c>
      <c r="E22" s="303" t="s">
        <v>439</v>
      </c>
      <c r="F22" s="303"/>
      <c r="G22" s="303"/>
      <c r="H22" s="289"/>
    </row>
    <row r="23" customFormat="false" ht="36" hidden="false" customHeight="false" outlineLevel="0" collapsed="false">
      <c r="A23" s="286"/>
      <c r="B23" s="302"/>
      <c r="C23" s="288"/>
      <c r="D23" s="291" t="s">
        <v>440</v>
      </c>
      <c r="E23" s="294"/>
      <c r="F23" s="304" t="s">
        <v>439</v>
      </c>
      <c r="G23" s="296"/>
      <c r="H23" s="289"/>
    </row>
    <row r="24" customFormat="false" ht="24" hidden="false" customHeight="true" outlineLevel="0" collapsed="false">
      <c r="A24" s="286"/>
      <c r="B24" s="305" t="s">
        <v>441</v>
      </c>
      <c r="C24" s="288" t="s">
        <v>442</v>
      </c>
      <c r="D24" s="306" t="s">
        <v>443</v>
      </c>
      <c r="E24" s="297" t="s">
        <v>444</v>
      </c>
      <c r="F24" s="297"/>
      <c r="G24" s="297"/>
      <c r="H24" s="289"/>
    </row>
    <row r="25" customFormat="false" ht="12.75" hidden="false" customHeight="true" outlineLevel="0" collapsed="false">
      <c r="A25" s="286"/>
      <c r="B25" s="286"/>
      <c r="C25" s="288"/>
      <c r="D25" s="278" t="s">
        <v>445</v>
      </c>
      <c r="E25" s="297" t="s">
        <v>444</v>
      </c>
      <c r="F25" s="297"/>
      <c r="G25" s="297"/>
      <c r="H25" s="307"/>
    </row>
    <row r="26" customFormat="false" ht="12.75" hidden="false" customHeight="true" outlineLevel="0" collapsed="false">
      <c r="A26" s="286"/>
      <c r="B26" s="280" t="s">
        <v>446</v>
      </c>
      <c r="C26" s="308" t="s">
        <v>447</v>
      </c>
      <c r="D26" s="309" t="s">
        <v>448</v>
      </c>
      <c r="E26" s="297"/>
      <c r="F26" s="297"/>
      <c r="G26" s="297"/>
      <c r="H26" s="307"/>
    </row>
    <row r="27" customFormat="false" ht="12.75" hidden="false" customHeight="true" outlineLevel="0" collapsed="false">
      <c r="A27" s="286"/>
      <c r="B27" s="280"/>
      <c r="C27" s="280"/>
      <c r="D27" s="309" t="s">
        <v>449</v>
      </c>
      <c r="E27" s="297"/>
      <c r="F27" s="297"/>
      <c r="G27" s="297"/>
      <c r="H27" s="307"/>
    </row>
    <row r="28" customFormat="false" ht="12.75" hidden="false" customHeight="true" outlineLevel="0" collapsed="false">
      <c r="A28" s="286"/>
      <c r="B28" s="280"/>
      <c r="C28" s="280"/>
      <c r="D28" s="307" t="s">
        <v>447</v>
      </c>
      <c r="E28" s="297"/>
      <c r="F28" s="297"/>
      <c r="G28" s="297"/>
      <c r="H28" s="307"/>
    </row>
    <row r="29" customFormat="false" ht="12.75" hidden="false" customHeight="true" outlineLevel="0" collapsed="false">
      <c r="A29" s="279" t="s">
        <v>406</v>
      </c>
      <c r="B29" s="279"/>
      <c r="C29" s="310"/>
      <c r="D29" s="310"/>
      <c r="E29" s="310"/>
      <c r="F29" s="310"/>
      <c r="G29" s="310"/>
      <c r="H29" s="310"/>
    </row>
    <row r="30" customFormat="false" ht="12.75" hidden="false" customHeight="false" outlineLevel="0" collapsed="false">
      <c r="A30" s="279"/>
      <c r="B30" s="279"/>
      <c r="C30" s="310"/>
      <c r="D30" s="310"/>
      <c r="E30" s="310"/>
      <c r="F30" s="310"/>
      <c r="G30" s="310"/>
      <c r="H30" s="310"/>
    </row>
    <row r="31" customFormat="false" ht="13.5" hidden="false" customHeight="false" outlineLevel="0" collapsed="false">
      <c r="A31" s="311" t="s">
        <v>407</v>
      </c>
      <c r="E31" s="311" t="s">
        <v>450</v>
      </c>
    </row>
  </sheetData>
  <mergeCells count="39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28"/>
    <mergeCell ref="E10:G10"/>
    <mergeCell ref="B11:B21"/>
    <mergeCell ref="C11:C19"/>
    <mergeCell ref="E11:G11"/>
    <mergeCell ref="E12:G12"/>
    <mergeCell ref="E14:G14"/>
    <mergeCell ref="E15:G15"/>
    <mergeCell ref="C20:C21"/>
    <mergeCell ref="E20:G20"/>
    <mergeCell ref="E21:G21"/>
    <mergeCell ref="B22:B23"/>
    <mergeCell ref="C22:C23"/>
    <mergeCell ref="E22:G22"/>
    <mergeCell ref="B24:B25"/>
    <mergeCell ref="C24:C25"/>
    <mergeCell ref="E24:G24"/>
    <mergeCell ref="E25:G25"/>
    <mergeCell ref="B26:B28"/>
    <mergeCell ref="C26:C28"/>
    <mergeCell ref="E26:G26"/>
    <mergeCell ref="E27:G27"/>
    <mergeCell ref="E28:G28"/>
    <mergeCell ref="A29:B30"/>
    <mergeCell ref="C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" width="5.99"/>
    <col collapsed="false" customWidth="true" hidden="false" outlineLevel="0" max="3" min="3" style="20" width="6.32"/>
    <col collapsed="false" customWidth="true" hidden="false" outlineLevel="0" max="4" min="4" style="20" width="38.49"/>
    <col collapsed="false" customWidth="true" hidden="false" outlineLevel="0" max="5" min="5" style="20" width="13.49"/>
    <col collapsed="false" customWidth="true" hidden="false" outlineLevel="0" max="6" min="6" style="20" width="12.99"/>
    <col collapsed="false" customWidth="true" hidden="false" outlineLevel="0" max="7" min="7" style="20" width="12.49"/>
    <col collapsed="false" customWidth="true" hidden="false" outlineLevel="0" max="9" min="8" style="20" width="9.65"/>
    <col collapsed="false" customWidth="true" hidden="false" outlineLevel="0" max="10" min="10" style="20" width="10.15"/>
    <col collapsed="false" customWidth="true" hidden="false" outlineLevel="0" max="11" min="11" style="20" width="8.49"/>
    <col collapsed="false" customWidth="true" hidden="false" outlineLevel="0" max="12" min="12" style="20" width="9.82"/>
    <col collapsed="false" customWidth="true" hidden="false" outlineLevel="0" max="13" min="13" style="20" width="7.65"/>
    <col collapsed="false" customWidth="true" hidden="false" outlineLevel="0" max="14" min="14" style="20" width="7.99"/>
    <col collapsed="false" customWidth="true" hidden="false" outlineLevel="0" max="16" min="15" style="20" width="9.65"/>
    <col collapsed="false" customWidth="false" hidden="false" outlineLevel="0" max="257" min="17" style="20" width="11.99"/>
  </cols>
  <sheetData>
    <row r="1" customFormat="false" ht="18.9" hidden="false" customHeight="true" outlineLevel="0" collapsed="false">
      <c r="A1" s="2" t="s">
        <v>52</v>
      </c>
      <c r="B1" s="2"/>
      <c r="C1" s="2"/>
    </row>
    <row r="2" s="22" customFormat="true" ht="36" hidden="false" customHeight="true" outlineLevel="0" collapsed="false">
      <c r="A2" s="21" t="s">
        <v>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1" hidden="false" customHeight="true" outlineLevel="0" collapsed="false">
      <c r="A3" s="23"/>
      <c r="B3" s="24"/>
      <c r="C3" s="24"/>
      <c r="D3" s="24"/>
      <c r="E3" s="24"/>
      <c r="F3" s="24"/>
      <c r="G3" s="24"/>
      <c r="H3" s="25"/>
      <c r="I3" s="24"/>
      <c r="J3" s="24"/>
      <c r="K3" s="24"/>
      <c r="L3" s="24"/>
      <c r="M3" s="24"/>
      <c r="N3" s="24"/>
      <c r="O3" s="26" t="s">
        <v>2</v>
      </c>
      <c r="P3" s="26"/>
    </row>
    <row r="4" s="29" customFormat="true" ht="18" hidden="false" customHeight="true" outlineLevel="0" collapsed="false">
      <c r="A4" s="27" t="s">
        <v>54</v>
      </c>
      <c r="B4" s="27"/>
      <c r="C4" s="27"/>
      <c r="D4" s="27"/>
      <c r="E4" s="27" t="s">
        <v>55</v>
      </c>
      <c r="F4" s="27" t="s">
        <v>48</v>
      </c>
      <c r="G4" s="28" t="s">
        <v>56</v>
      </c>
      <c r="H4" s="27" t="s">
        <v>57</v>
      </c>
      <c r="I4" s="27" t="s">
        <v>58</v>
      </c>
      <c r="J4" s="27" t="s">
        <v>59</v>
      </c>
      <c r="K4" s="27" t="s">
        <v>60</v>
      </c>
      <c r="L4" s="27" t="s">
        <v>61</v>
      </c>
      <c r="M4" s="27" t="s">
        <v>62</v>
      </c>
      <c r="N4" s="27" t="s">
        <v>63</v>
      </c>
      <c r="O4" s="27" t="s">
        <v>64</v>
      </c>
      <c r="P4" s="27" t="s">
        <v>5</v>
      </c>
    </row>
    <row r="5" s="29" customFormat="true" ht="30.9" hidden="false" customHeight="true" outlineLevel="0" collapsed="false">
      <c r="A5" s="27" t="s">
        <v>65</v>
      </c>
      <c r="B5" s="27"/>
      <c r="C5" s="27"/>
      <c r="D5" s="27" t="s">
        <v>66</v>
      </c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</row>
    <row r="6" s="29" customFormat="true" ht="30.9" hidden="false" customHeight="true" outlineLevel="0" collapsed="false">
      <c r="A6" s="27" t="s">
        <v>67</v>
      </c>
      <c r="B6" s="27" t="s">
        <v>68</v>
      </c>
      <c r="C6" s="27" t="s">
        <v>69</v>
      </c>
      <c r="D6" s="27"/>
      <c r="E6" s="27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</row>
    <row r="7" s="38" customFormat="true" ht="22.5" hidden="false" customHeight="true" outlineLevel="0" collapsed="false">
      <c r="A7" s="30" t="s">
        <v>70</v>
      </c>
      <c r="B7" s="31"/>
      <c r="C7" s="31"/>
      <c r="D7" s="32" t="s">
        <v>71</v>
      </c>
      <c r="E7" s="33" t="n">
        <f aca="false">SUM(F7:O7)</f>
        <v>58.34</v>
      </c>
      <c r="F7" s="34"/>
      <c r="G7" s="35" t="n">
        <v>58.34</v>
      </c>
      <c r="H7" s="36"/>
      <c r="I7" s="36"/>
      <c r="J7" s="36"/>
      <c r="K7" s="36"/>
      <c r="L7" s="36"/>
      <c r="M7" s="36"/>
      <c r="N7" s="36"/>
      <c r="O7" s="36"/>
      <c r="P7" s="37"/>
    </row>
    <row r="8" customFormat="false" ht="22.5" hidden="false" customHeight="true" outlineLevel="0" collapsed="false">
      <c r="A8" s="30" t="s">
        <v>70</v>
      </c>
      <c r="B8" s="30" t="s">
        <v>72</v>
      </c>
      <c r="C8" s="31"/>
      <c r="D8" s="32" t="s">
        <v>73</v>
      </c>
      <c r="E8" s="33" t="n">
        <f aca="false">SUM(F8:O8)</f>
        <v>53.956695</v>
      </c>
      <c r="F8" s="34"/>
      <c r="G8" s="35" t="n">
        <v>53.956695</v>
      </c>
      <c r="H8" s="36"/>
      <c r="I8" s="36"/>
      <c r="J8" s="36"/>
      <c r="K8" s="36"/>
      <c r="L8" s="36"/>
      <c r="M8" s="36"/>
      <c r="N8" s="36"/>
      <c r="O8" s="36"/>
      <c r="P8" s="37"/>
    </row>
    <row r="9" customFormat="false" ht="22.5" hidden="false" customHeight="true" outlineLevel="0" collapsed="false">
      <c r="A9" s="30" t="s">
        <v>70</v>
      </c>
      <c r="B9" s="30" t="s">
        <v>74</v>
      </c>
      <c r="C9" s="30" t="s">
        <v>72</v>
      </c>
      <c r="D9" s="32" t="s">
        <v>75</v>
      </c>
      <c r="E9" s="33" t="n">
        <f aca="false">SUM(F9:O9)</f>
        <v>53.956695</v>
      </c>
      <c r="F9" s="34"/>
      <c r="G9" s="35" t="n">
        <v>53.956695</v>
      </c>
      <c r="H9" s="36"/>
      <c r="I9" s="36"/>
      <c r="J9" s="36"/>
      <c r="K9" s="36"/>
      <c r="L9" s="36"/>
      <c r="M9" s="36"/>
      <c r="N9" s="36"/>
      <c r="O9" s="36"/>
      <c r="P9" s="37"/>
    </row>
    <row r="10" customFormat="false" ht="22.5" hidden="false" customHeight="true" outlineLevel="0" collapsed="false">
      <c r="A10" s="30" t="s">
        <v>70</v>
      </c>
      <c r="B10" s="30" t="s">
        <v>74</v>
      </c>
      <c r="C10" s="30" t="s">
        <v>76</v>
      </c>
      <c r="D10" s="32" t="s">
        <v>77</v>
      </c>
      <c r="E10" s="33" t="n">
        <f aca="false">SUM(F10:O10)</f>
        <v>0</v>
      </c>
      <c r="F10" s="34"/>
      <c r="G10" s="35" t="n">
        <v>0</v>
      </c>
      <c r="H10" s="36"/>
      <c r="I10" s="36"/>
      <c r="J10" s="36"/>
      <c r="K10" s="36"/>
      <c r="L10" s="36"/>
      <c r="M10" s="36"/>
      <c r="N10" s="36"/>
      <c r="O10" s="36"/>
      <c r="P10" s="37"/>
    </row>
    <row r="11" customFormat="false" ht="22.5" hidden="false" customHeight="true" outlineLevel="0" collapsed="false">
      <c r="A11" s="30" t="s">
        <v>70</v>
      </c>
      <c r="B11" s="30" t="s">
        <v>78</v>
      </c>
      <c r="C11" s="31"/>
      <c r="D11" s="32" t="s">
        <v>79</v>
      </c>
      <c r="E11" s="33" t="n">
        <f aca="false">SUM(F11:O11)</f>
        <v>0.8475</v>
      </c>
      <c r="F11" s="34"/>
      <c r="G11" s="35" t="n">
        <v>0.8475</v>
      </c>
      <c r="H11" s="36"/>
      <c r="I11" s="36"/>
      <c r="J11" s="36"/>
      <c r="K11" s="36"/>
      <c r="L11" s="36"/>
      <c r="M11" s="36"/>
      <c r="N11" s="36"/>
      <c r="O11" s="36"/>
      <c r="P11" s="37"/>
    </row>
    <row r="12" customFormat="false" ht="22.5" hidden="false" customHeight="true" outlineLevel="0" collapsed="false">
      <c r="A12" s="30" t="s">
        <v>70</v>
      </c>
      <c r="B12" s="30" t="s">
        <v>80</v>
      </c>
      <c r="C12" s="30" t="s">
        <v>81</v>
      </c>
      <c r="D12" s="32" t="s">
        <v>82</v>
      </c>
      <c r="E12" s="33" t="n">
        <f aca="false">SUM(F12:O12)</f>
        <v>0.8475</v>
      </c>
      <c r="F12" s="34"/>
      <c r="G12" s="35" t="n">
        <v>0.8475</v>
      </c>
      <c r="H12" s="36"/>
      <c r="I12" s="36"/>
      <c r="J12" s="36"/>
      <c r="K12" s="36"/>
      <c r="L12" s="36"/>
      <c r="M12" s="36"/>
      <c r="N12" s="36"/>
      <c r="O12" s="36"/>
      <c r="P12" s="37"/>
    </row>
    <row r="13" customFormat="false" ht="22.5" hidden="false" customHeight="true" outlineLevel="0" collapsed="false">
      <c r="A13" s="30" t="s">
        <v>70</v>
      </c>
      <c r="B13" s="30" t="s">
        <v>83</v>
      </c>
      <c r="C13" s="31"/>
      <c r="D13" s="32" t="s">
        <v>84</v>
      </c>
      <c r="E13" s="33" t="n">
        <f aca="false">SUM(F13:O13)</f>
        <v>3.53</v>
      </c>
      <c r="F13" s="34"/>
      <c r="G13" s="35" t="n">
        <v>3.53</v>
      </c>
      <c r="H13" s="36"/>
      <c r="I13" s="36"/>
      <c r="J13" s="36"/>
      <c r="K13" s="36"/>
      <c r="L13" s="36"/>
      <c r="M13" s="36"/>
      <c r="N13" s="36"/>
      <c r="O13" s="36"/>
      <c r="P13" s="37"/>
    </row>
    <row r="14" customFormat="false" ht="22.5" hidden="false" customHeight="true" outlineLevel="0" collapsed="false">
      <c r="A14" s="30" t="s">
        <v>70</v>
      </c>
      <c r="B14" s="30" t="s">
        <v>85</v>
      </c>
      <c r="C14" s="30" t="s">
        <v>86</v>
      </c>
      <c r="D14" s="32" t="s">
        <v>87</v>
      </c>
      <c r="E14" s="33" t="n">
        <f aca="false">SUM(F14:O14)</f>
        <v>1.936642</v>
      </c>
      <c r="F14" s="34"/>
      <c r="G14" s="35" t="n">
        <v>1.936642</v>
      </c>
      <c r="H14" s="36"/>
      <c r="I14" s="36"/>
      <c r="J14" s="36"/>
      <c r="K14" s="36"/>
      <c r="L14" s="36"/>
      <c r="M14" s="36"/>
      <c r="N14" s="36"/>
      <c r="O14" s="36"/>
      <c r="P14" s="37"/>
    </row>
    <row r="15" s="38" customFormat="true" ht="22.5" hidden="false" customHeight="true" outlineLevel="0" collapsed="false">
      <c r="A15" s="30" t="s">
        <v>70</v>
      </c>
      <c r="B15" s="30" t="s">
        <v>85</v>
      </c>
      <c r="C15" s="30" t="s">
        <v>88</v>
      </c>
      <c r="D15" s="32" t="s">
        <v>89</v>
      </c>
      <c r="E15" s="33" t="n">
        <f aca="false">SUM(F15:O15)</f>
        <v>1.586962</v>
      </c>
      <c r="F15" s="34"/>
      <c r="G15" s="35" t="n">
        <v>1.586962</v>
      </c>
      <c r="H15" s="36"/>
      <c r="I15" s="36"/>
      <c r="J15" s="36"/>
      <c r="K15" s="36"/>
      <c r="L15" s="36"/>
      <c r="M15" s="36"/>
      <c r="N15" s="36"/>
      <c r="O15" s="36"/>
      <c r="P15" s="37"/>
    </row>
    <row r="16" customFormat="false" ht="22.5" hidden="false" customHeight="true" outlineLevel="0" collapsed="false">
      <c r="A16" s="30" t="s">
        <v>90</v>
      </c>
      <c r="B16" s="31"/>
      <c r="C16" s="31"/>
      <c r="D16" s="32" t="s">
        <v>91</v>
      </c>
      <c r="E16" s="33" t="n">
        <f aca="false">SUM(F16:O16)</f>
        <v>40.795193</v>
      </c>
      <c r="F16" s="34"/>
      <c r="G16" s="35" t="n">
        <v>40.795193</v>
      </c>
      <c r="H16" s="36"/>
      <c r="I16" s="36"/>
      <c r="J16" s="36"/>
      <c r="K16" s="36"/>
      <c r="L16" s="36"/>
      <c r="M16" s="36"/>
      <c r="N16" s="36"/>
      <c r="O16" s="36"/>
      <c r="P16" s="37"/>
    </row>
    <row r="17" customFormat="false" ht="22.5" hidden="false" customHeight="true" outlineLevel="0" collapsed="false">
      <c r="A17" s="30" t="s">
        <v>90</v>
      </c>
      <c r="B17" s="30" t="s">
        <v>78</v>
      </c>
      <c r="C17" s="31"/>
      <c r="D17" s="32" t="s">
        <v>92</v>
      </c>
      <c r="E17" s="33" t="n">
        <f aca="false">SUM(F17:O17)</f>
        <v>40.795193</v>
      </c>
      <c r="F17" s="34"/>
      <c r="G17" s="35" t="n">
        <v>40.795193</v>
      </c>
      <c r="H17" s="36"/>
      <c r="I17" s="36"/>
      <c r="J17" s="36"/>
      <c r="K17" s="36"/>
      <c r="L17" s="36"/>
      <c r="M17" s="36"/>
      <c r="N17" s="36"/>
      <c r="O17" s="36"/>
      <c r="P17" s="37"/>
    </row>
    <row r="18" customFormat="false" ht="22.5" hidden="false" customHeight="true" outlineLevel="0" collapsed="false">
      <c r="A18" s="30" t="s">
        <v>90</v>
      </c>
      <c r="B18" s="30" t="s">
        <v>80</v>
      </c>
      <c r="C18" s="30" t="s">
        <v>86</v>
      </c>
      <c r="D18" s="32" t="s">
        <v>93</v>
      </c>
      <c r="E18" s="33" t="n">
        <f aca="false">SUM(F18:O18)</f>
        <v>6.401537</v>
      </c>
      <c r="F18" s="34"/>
      <c r="G18" s="35" t="n">
        <v>6.401537</v>
      </c>
      <c r="H18" s="36"/>
      <c r="I18" s="36"/>
      <c r="J18" s="36"/>
      <c r="K18" s="36"/>
      <c r="L18" s="36"/>
      <c r="M18" s="36"/>
      <c r="N18" s="36"/>
      <c r="O18" s="36"/>
      <c r="P18" s="37"/>
    </row>
    <row r="19" customFormat="false" ht="22.5" hidden="false" customHeight="true" outlineLevel="0" collapsed="false">
      <c r="A19" s="30" t="s">
        <v>90</v>
      </c>
      <c r="B19" s="30" t="s">
        <v>80</v>
      </c>
      <c r="C19" s="30" t="s">
        <v>88</v>
      </c>
      <c r="D19" s="32" t="s">
        <v>94</v>
      </c>
      <c r="E19" s="33" t="n">
        <f aca="false">SUM(F19:O19)</f>
        <v>20.576811</v>
      </c>
      <c r="F19" s="34"/>
      <c r="G19" s="35" t="n">
        <v>20.576811</v>
      </c>
      <c r="H19" s="36"/>
      <c r="I19" s="36"/>
      <c r="J19" s="36"/>
      <c r="K19" s="36"/>
      <c r="L19" s="36"/>
      <c r="M19" s="36"/>
      <c r="N19" s="36"/>
      <c r="O19" s="36"/>
      <c r="P19" s="37"/>
    </row>
    <row r="20" customFormat="false" ht="22.5" hidden="false" customHeight="true" outlineLevel="0" collapsed="false">
      <c r="A20" s="30" t="s">
        <v>90</v>
      </c>
      <c r="B20" s="30" t="s">
        <v>80</v>
      </c>
      <c r="C20" s="30" t="s">
        <v>95</v>
      </c>
      <c r="D20" s="32" t="s">
        <v>96</v>
      </c>
      <c r="E20" s="33" t="n">
        <f aca="false">SUM(F20:O20)</f>
        <v>13.816845</v>
      </c>
      <c r="F20" s="34"/>
      <c r="G20" s="35" t="n">
        <v>13.816845</v>
      </c>
      <c r="H20" s="36"/>
      <c r="I20" s="36"/>
      <c r="J20" s="36"/>
      <c r="K20" s="36"/>
      <c r="L20" s="36"/>
      <c r="M20" s="36"/>
      <c r="N20" s="36"/>
      <c r="O20" s="36"/>
      <c r="P20" s="37"/>
    </row>
    <row r="21" customFormat="false" ht="22.5" hidden="false" customHeight="true" outlineLevel="0" collapsed="false">
      <c r="A21" s="30" t="s">
        <v>97</v>
      </c>
      <c r="B21" s="32"/>
      <c r="C21" s="32"/>
      <c r="D21" s="39" t="s">
        <v>98</v>
      </c>
      <c r="E21" s="33" t="n">
        <f aca="false">SUM(F21:O21)</f>
        <v>4.15</v>
      </c>
      <c r="F21" s="34" t="n">
        <f aca="false">F23</f>
        <v>4.15</v>
      </c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30" t="s">
        <v>97</v>
      </c>
      <c r="B22" s="30" t="s">
        <v>99</v>
      </c>
      <c r="C22" s="32"/>
      <c r="D22" s="39" t="s">
        <v>100</v>
      </c>
      <c r="E22" s="33" t="n">
        <f aca="false">SUM(F22:O22)</f>
        <v>4.15</v>
      </c>
      <c r="F22" s="34" t="n">
        <f aca="false">F23</f>
        <v>4.15</v>
      </c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30" t="s">
        <v>97</v>
      </c>
      <c r="B23" s="30" t="s">
        <v>99</v>
      </c>
      <c r="C23" s="30" t="s">
        <v>74</v>
      </c>
      <c r="D23" s="40" t="s">
        <v>101</v>
      </c>
      <c r="E23" s="33" t="n">
        <f aca="false">SUM(F23:O23)</f>
        <v>4.15</v>
      </c>
      <c r="F23" s="34" t="n">
        <v>4.15</v>
      </c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8" customFormat="true" ht="22.5" hidden="false" customHeight="true" outlineLevel="0" collapsed="false">
      <c r="A24" s="30" t="s">
        <v>102</v>
      </c>
      <c r="B24" s="31"/>
      <c r="C24" s="31"/>
      <c r="D24" s="32" t="s">
        <v>103</v>
      </c>
      <c r="E24" s="33" t="n">
        <f aca="false">SUM(F24:O24)</f>
        <v>550.57644</v>
      </c>
      <c r="F24" s="34"/>
      <c r="G24" s="35" t="n">
        <v>550.57644</v>
      </c>
      <c r="H24" s="36"/>
      <c r="I24" s="36"/>
      <c r="J24" s="36"/>
      <c r="K24" s="36"/>
      <c r="L24" s="36"/>
      <c r="M24" s="36"/>
      <c r="N24" s="36"/>
      <c r="O24" s="36"/>
      <c r="P24" s="37"/>
    </row>
    <row r="25" customFormat="false" ht="22.5" hidden="false" customHeight="true" outlineLevel="0" collapsed="false">
      <c r="A25" s="30" t="s">
        <v>102</v>
      </c>
      <c r="B25" s="30" t="s">
        <v>86</v>
      </c>
      <c r="C25" s="31"/>
      <c r="D25" s="32" t="s">
        <v>104</v>
      </c>
      <c r="E25" s="33" t="n">
        <f aca="false">SUM(F25:O25)</f>
        <v>520.57644</v>
      </c>
      <c r="F25" s="34"/>
      <c r="G25" s="35" t="n">
        <v>520.57644</v>
      </c>
      <c r="H25" s="36"/>
      <c r="I25" s="36"/>
      <c r="J25" s="36"/>
      <c r="K25" s="36"/>
      <c r="L25" s="36"/>
      <c r="M25" s="36"/>
      <c r="N25" s="36"/>
      <c r="O25" s="36"/>
      <c r="P25" s="37"/>
    </row>
    <row r="26" customFormat="false" ht="22.5" hidden="false" customHeight="true" outlineLevel="0" collapsed="false">
      <c r="A26" s="30" t="s">
        <v>102</v>
      </c>
      <c r="B26" s="30" t="s">
        <v>105</v>
      </c>
      <c r="C26" s="30" t="s">
        <v>86</v>
      </c>
      <c r="D26" s="32" t="s">
        <v>106</v>
      </c>
      <c r="E26" s="33" t="n">
        <f aca="false">SUM(F26:O26)</f>
        <v>136.21866</v>
      </c>
      <c r="F26" s="34"/>
      <c r="G26" s="35" t="n">
        <v>136.21866</v>
      </c>
      <c r="H26" s="36"/>
      <c r="I26" s="36"/>
      <c r="J26" s="36"/>
      <c r="K26" s="36"/>
      <c r="L26" s="36"/>
      <c r="M26" s="36"/>
      <c r="N26" s="36"/>
      <c r="O26" s="36"/>
      <c r="P26" s="37"/>
    </row>
    <row r="27" customFormat="false" ht="22.5" hidden="false" customHeight="true" outlineLevel="0" collapsed="false">
      <c r="A27" s="30" t="s">
        <v>102</v>
      </c>
      <c r="B27" s="30" t="s">
        <v>105</v>
      </c>
      <c r="C27" s="30" t="s">
        <v>107</v>
      </c>
      <c r="D27" s="32" t="s">
        <v>108</v>
      </c>
      <c r="E27" s="33" t="n">
        <f aca="false">SUM(F27:O27)</f>
        <v>384.35778</v>
      </c>
      <c r="F27" s="34"/>
      <c r="G27" s="35" t="n">
        <v>384.35778</v>
      </c>
      <c r="H27" s="36"/>
      <c r="I27" s="36"/>
      <c r="J27" s="36"/>
      <c r="K27" s="36"/>
      <c r="L27" s="36"/>
      <c r="M27" s="36"/>
      <c r="N27" s="36"/>
      <c r="O27" s="36"/>
      <c r="P27" s="37"/>
    </row>
    <row r="28" customFormat="false" ht="22.5" hidden="false" customHeight="true" outlineLevel="0" collapsed="false">
      <c r="A28" s="30" t="s">
        <v>102</v>
      </c>
      <c r="B28" s="30" t="s">
        <v>109</v>
      </c>
      <c r="C28" s="32"/>
      <c r="D28" s="32" t="s">
        <v>110</v>
      </c>
      <c r="E28" s="33" t="n">
        <f aca="false">SUM(F28:O28)</f>
        <v>468.47</v>
      </c>
      <c r="F28" s="34" t="n">
        <f aca="false">F29</f>
        <v>468.47</v>
      </c>
      <c r="G28" s="35"/>
      <c r="H28" s="36"/>
      <c r="I28" s="36"/>
      <c r="J28" s="36"/>
      <c r="K28" s="36"/>
      <c r="L28" s="36"/>
      <c r="M28" s="36"/>
      <c r="N28" s="36"/>
      <c r="O28" s="36"/>
      <c r="P28" s="37"/>
    </row>
    <row r="29" customFormat="false" ht="22.5" hidden="false" customHeight="true" outlineLevel="0" collapsed="false">
      <c r="A29" s="30" t="s">
        <v>102</v>
      </c>
      <c r="B29" s="30" t="s">
        <v>109</v>
      </c>
      <c r="C29" s="30" t="s">
        <v>99</v>
      </c>
      <c r="D29" s="40" t="s">
        <v>111</v>
      </c>
      <c r="E29" s="33" t="n">
        <f aca="false">SUM(F29:O29)</f>
        <v>468.47</v>
      </c>
      <c r="F29" s="34" t="n">
        <v>468.47</v>
      </c>
      <c r="G29" s="35"/>
      <c r="H29" s="36"/>
      <c r="I29" s="36"/>
      <c r="J29" s="36"/>
      <c r="K29" s="36"/>
      <c r="L29" s="36"/>
      <c r="M29" s="36"/>
      <c r="N29" s="36"/>
      <c r="O29" s="36"/>
      <c r="P29" s="37"/>
    </row>
    <row r="30" customFormat="false" ht="22.5" hidden="false" customHeight="true" outlineLevel="0" collapsed="false">
      <c r="A30" s="30" t="s">
        <v>102</v>
      </c>
      <c r="B30" s="30" t="s">
        <v>112</v>
      </c>
      <c r="C30" s="32"/>
      <c r="D30" s="40" t="s">
        <v>113</v>
      </c>
      <c r="E30" s="33" t="n">
        <f aca="false">SUM(F30:O30)</f>
        <v>673</v>
      </c>
      <c r="F30" s="34" t="n">
        <f aca="false">F31</f>
        <v>673</v>
      </c>
      <c r="G30" s="35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22.5" hidden="false" customHeight="true" outlineLevel="0" collapsed="false">
      <c r="A31" s="30" t="s">
        <v>102</v>
      </c>
      <c r="B31" s="30" t="s">
        <v>112</v>
      </c>
      <c r="C31" s="30" t="s">
        <v>99</v>
      </c>
      <c r="D31" s="41" t="s">
        <v>114</v>
      </c>
      <c r="E31" s="33" t="n">
        <f aca="false">SUM(F31:O31)</f>
        <v>673</v>
      </c>
      <c r="F31" s="34" t="n">
        <v>673</v>
      </c>
      <c r="G31" s="35"/>
      <c r="H31" s="36"/>
      <c r="I31" s="36"/>
      <c r="J31" s="36"/>
      <c r="K31" s="36"/>
      <c r="L31" s="36"/>
      <c r="M31" s="36"/>
      <c r="N31" s="36"/>
      <c r="O31" s="36"/>
      <c r="P31" s="37"/>
    </row>
    <row r="32" customFormat="false" ht="22.5" hidden="false" customHeight="true" outlineLevel="0" collapsed="false">
      <c r="A32" s="30" t="s">
        <v>102</v>
      </c>
      <c r="B32" s="30" t="s">
        <v>81</v>
      </c>
      <c r="C32" s="31"/>
      <c r="D32" s="32" t="s">
        <v>115</v>
      </c>
      <c r="E32" s="33" t="n">
        <f aca="false">SUM(F32:O32)</f>
        <v>52.76</v>
      </c>
      <c r="F32" s="34" t="n">
        <f aca="false">F33</f>
        <v>22.76</v>
      </c>
      <c r="G32" s="35" t="n">
        <v>30</v>
      </c>
      <c r="H32" s="36"/>
      <c r="I32" s="36"/>
      <c r="J32" s="36"/>
      <c r="K32" s="36"/>
      <c r="L32" s="36"/>
      <c r="M32" s="36"/>
      <c r="N32" s="36"/>
      <c r="O32" s="36"/>
      <c r="P32" s="37"/>
    </row>
    <row r="33" s="38" customFormat="true" ht="22.5" hidden="false" customHeight="true" outlineLevel="0" collapsed="false">
      <c r="A33" s="30" t="s">
        <v>102</v>
      </c>
      <c r="B33" s="30" t="s">
        <v>116</v>
      </c>
      <c r="C33" s="30" t="s">
        <v>81</v>
      </c>
      <c r="D33" s="32" t="s">
        <v>117</v>
      </c>
      <c r="E33" s="33" t="n">
        <f aca="false">SUM(F33:O33)</f>
        <v>52.76</v>
      </c>
      <c r="F33" s="34" t="n">
        <v>22.76</v>
      </c>
      <c r="G33" s="35" t="n">
        <v>30</v>
      </c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22.5" hidden="false" customHeight="true" outlineLevel="0" collapsed="false">
      <c r="A34" s="30" t="s">
        <v>118</v>
      </c>
      <c r="B34" s="31"/>
      <c r="C34" s="31"/>
      <c r="D34" s="32" t="s">
        <v>119</v>
      </c>
      <c r="E34" s="33" t="n">
        <f aca="false">SUM(F34:O34)</f>
        <v>50.059402</v>
      </c>
      <c r="F34" s="34"/>
      <c r="G34" s="35" t="n">
        <v>50.059402</v>
      </c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22.5" hidden="false" customHeight="true" outlineLevel="0" collapsed="false">
      <c r="A35" s="30" t="s">
        <v>118</v>
      </c>
      <c r="B35" s="30" t="s">
        <v>88</v>
      </c>
      <c r="C35" s="31"/>
      <c r="D35" s="32" t="s">
        <v>120</v>
      </c>
      <c r="E35" s="33" t="n">
        <f aca="false">SUM(F35:O35)</f>
        <v>50.059402</v>
      </c>
      <c r="F35" s="34"/>
      <c r="G35" s="35" t="n">
        <v>50.059402</v>
      </c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22.5" hidden="false" customHeight="true" outlineLevel="0" collapsed="false">
      <c r="A36" s="30" t="s">
        <v>118</v>
      </c>
      <c r="B36" s="30" t="s">
        <v>99</v>
      </c>
      <c r="C36" s="30" t="s">
        <v>86</v>
      </c>
      <c r="D36" s="32" t="s">
        <v>121</v>
      </c>
      <c r="E36" s="33" t="n">
        <f aca="false">SUM(F36:O36)</f>
        <v>50.059402</v>
      </c>
      <c r="F36" s="34"/>
      <c r="G36" s="35" t="n">
        <v>50.059402</v>
      </c>
      <c r="H36" s="36"/>
      <c r="I36" s="36"/>
      <c r="J36" s="36"/>
      <c r="K36" s="36"/>
      <c r="L36" s="36"/>
      <c r="M36" s="36"/>
      <c r="N36" s="36"/>
      <c r="O36" s="36"/>
      <c r="P36" s="37"/>
    </row>
    <row r="37" customFormat="false" ht="22.5" hidden="false" customHeight="true" outlineLevel="0" collapsed="false">
      <c r="A37" s="42" t="s">
        <v>122</v>
      </c>
      <c r="B37" s="42"/>
      <c r="C37" s="42"/>
      <c r="D37" s="42"/>
      <c r="E37" s="33" t="n">
        <f aca="false">SUM(F37:O37)</f>
        <v>1868.16</v>
      </c>
      <c r="F37" s="17" t="n">
        <f aca="false">F21+F28+F30+F32</f>
        <v>1168.38</v>
      </c>
      <c r="G37" s="17" t="n">
        <v>699.78</v>
      </c>
      <c r="H37" s="17"/>
      <c r="I37" s="17"/>
      <c r="J37" s="17"/>
      <c r="K37" s="17"/>
      <c r="L37" s="17"/>
      <c r="M37" s="17"/>
      <c r="N37" s="17"/>
      <c r="O37" s="17"/>
      <c r="P37" s="43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37:D37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" width="7.43"/>
    <col collapsed="false" customWidth="true" hidden="false" outlineLevel="0" max="3" min="3" style="20" width="8.99"/>
    <col collapsed="false" customWidth="true" hidden="false" outlineLevel="0" max="4" min="4" style="20" width="51.99"/>
    <col collapsed="false" customWidth="true" hidden="false" outlineLevel="0" max="5" min="5" style="44" width="16.1"/>
    <col collapsed="false" customWidth="true" hidden="false" outlineLevel="0" max="6" min="6" style="20" width="14.99"/>
    <col collapsed="false" customWidth="true" hidden="false" outlineLevel="0" max="12" min="7" style="20" width="8.32"/>
    <col collapsed="false" customWidth="false" hidden="false" outlineLevel="0" max="257" min="13" style="20" width="11.99"/>
  </cols>
  <sheetData>
    <row r="1" customFormat="false" ht="24" hidden="false" customHeight="true" outlineLevel="0" collapsed="false">
      <c r="A1" s="45" t="s">
        <v>123</v>
      </c>
      <c r="B1" s="45"/>
      <c r="C1" s="45"/>
      <c r="D1" s="45"/>
    </row>
    <row r="2" s="22" customFormat="true" ht="36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4.25" hidden="false" customHeight="false" outlineLevel="0" collapsed="false">
      <c r="A3" s="23"/>
      <c r="B3" s="23"/>
      <c r="C3" s="24"/>
      <c r="D3" s="24"/>
      <c r="E3" s="46"/>
      <c r="F3" s="24"/>
      <c r="G3" s="25"/>
      <c r="H3" s="25"/>
      <c r="I3" s="24"/>
      <c r="J3" s="24"/>
      <c r="K3" s="24"/>
      <c r="L3" s="47" t="s">
        <v>2</v>
      </c>
    </row>
    <row r="4" s="29" customFormat="true" ht="22.5" hidden="false" customHeight="true" outlineLevel="0" collapsed="false">
      <c r="A4" s="27" t="s">
        <v>54</v>
      </c>
      <c r="B4" s="27"/>
      <c r="C4" s="27"/>
      <c r="D4" s="27"/>
      <c r="E4" s="48" t="s">
        <v>55</v>
      </c>
      <c r="F4" s="27" t="s">
        <v>125</v>
      </c>
      <c r="G4" s="27" t="s">
        <v>126</v>
      </c>
      <c r="H4" s="27" t="s">
        <v>127</v>
      </c>
      <c r="I4" s="27" t="s">
        <v>128</v>
      </c>
      <c r="J4" s="27" t="s">
        <v>129</v>
      </c>
      <c r="K4" s="27" t="s">
        <v>130</v>
      </c>
      <c r="L4" s="27" t="s">
        <v>5</v>
      </c>
    </row>
    <row r="5" s="29" customFormat="true" ht="22.5" hidden="false" customHeight="true" outlineLevel="0" collapsed="false">
      <c r="A5" s="27" t="s">
        <v>65</v>
      </c>
      <c r="B5" s="27"/>
      <c r="C5" s="27"/>
      <c r="D5" s="27" t="s">
        <v>66</v>
      </c>
      <c r="E5" s="48"/>
      <c r="F5" s="27"/>
      <c r="G5" s="27"/>
      <c r="H5" s="27"/>
      <c r="I5" s="27"/>
      <c r="J5" s="27"/>
      <c r="K5" s="27"/>
      <c r="L5" s="27"/>
    </row>
    <row r="6" s="29" customFormat="true" ht="23" hidden="false" customHeight="true" outlineLevel="0" collapsed="false">
      <c r="A6" s="27" t="s">
        <v>67</v>
      </c>
      <c r="B6" s="27" t="s">
        <v>68</v>
      </c>
      <c r="C6" s="27" t="s">
        <v>69</v>
      </c>
      <c r="D6" s="27"/>
      <c r="E6" s="48"/>
      <c r="F6" s="27"/>
      <c r="G6" s="27"/>
      <c r="H6" s="27"/>
      <c r="I6" s="27"/>
      <c r="J6" s="27"/>
      <c r="K6" s="27"/>
      <c r="L6" s="27"/>
    </row>
    <row r="7" customFormat="false" ht="22.5" hidden="false" customHeight="true" outlineLevel="0" collapsed="false">
      <c r="A7" s="30" t="s">
        <v>70</v>
      </c>
      <c r="B7" s="31"/>
      <c r="C7" s="31"/>
      <c r="D7" s="32" t="s">
        <v>71</v>
      </c>
      <c r="E7" s="33" t="n">
        <f aca="false">SUM(F7:K7)</f>
        <v>58.34</v>
      </c>
      <c r="F7" s="35" t="n">
        <v>58.34</v>
      </c>
      <c r="G7" s="34"/>
      <c r="H7" s="36"/>
      <c r="I7" s="36"/>
      <c r="J7" s="36"/>
      <c r="K7" s="36"/>
      <c r="L7" s="36"/>
    </row>
    <row r="8" customFormat="false" ht="22.5" hidden="false" customHeight="true" outlineLevel="0" collapsed="false">
      <c r="A8" s="30" t="s">
        <v>70</v>
      </c>
      <c r="B8" s="30" t="s">
        <v>72</v>
      </c>
      <c r="C8" s="31"/>
      <c r="D8" s="32" t="s">
        <v>73</v>
      </c>
      <c r="E8" s="33" t="n">
        <f aca="false">SUM(F8:K8)</f>
        <v>53.956695</v>
      </c>
      <c r="F8" s="35" t="n">
        <v>53.956695</v>
      </c>
      <c r="G8" s="34"/>
      <c r="H8" s="36"/>
      <c r="I8" s="36"/>
      <c r="J8" s="36"/>
      <c r="K8" s="36"/>
      <c r="L8" s="36"/>
    </row>
    <row r="9" customFormat="false" ht="22.5" hidden="false" customHeight="true" outlineLevel="0" collapsed="false">
      <c r="A9" s="30" t="s">
        <v>70</v>
      </c>
      <c r="B9" s="30" t="s">
        <v>74</v>
      </c>
      <c r="C9" s="30" t="s">
        <v>72</v>
      </c>
      <c r="D9" s="32" t="s">
        <v>75</v>
      </c>
      <c r="E9" s="33" t="n">
        <f aca="false">SUM(F9:K9)</f>
        <v>53.956695</v>
      </c>
      <c r="F9" s="35" t="n">
        <v>53.956695</v>
      </c>
      <c r="G9" s="34"/>
      <c r="H9" s="36"/>
      <c r="I9" s="36"/>
      <c r="J9" s="36"/>
      <c r="K9" s="36"/>
      <c r="L9" s="36"/>
    </row>
    <row r="10" customFormat="false" ht="22.5" hidden="false" customHeight="true" outlineLevel="0" collapsed="false">
      <c r="A10" s="30" t="s">
        <v>70</v>
      </c>
      <c r="B10" s="30" t="s">
        <v>74</v>
      </c>
      <c r="C10" s="30" t="s">
        <v>76</v>
      </c>
      <c r="D10" s="32" t="s">
        <v>77</v>
      </c>
      <c r="E10" s="33" t="n">
        <f aca="false">SUM(F10:K10)</f>
        <v>0</v>
      </c>
      <c r="F10" s="35" t="n">
        <v>0</v>
      </c>
      <c r="G10" s="34"/>
      <c r="H10" s="36"/>
      <c r="I10" s="36"/>
      <c r="J10" s="36"/>
      <c r="K10" s="36"/>
      <c r="L10" s="36"/>
    </row>
    <row r="11" customFormat="false" ht="22.5" hidden="false" customHeight="true" outlineLevel="0" collapsed="false">
      <c r="A11" s="30" t="s">
        <v>70</v>
      </c>
      <c r="B11" s="30" t="s">
        <v>78</v>
      </c>
      <c r="C11" s="31"/>
      <c r="D11" s="32" t="s">
        <v>79</v>
      </c>
      <c r="E11" s="33" t="n">
        <f aca="false">SUM(F11:K11)</f>
        <v>0.8475</v>
      </c>
      <c r="F11" s="35" t="n">
        <v>0.8475</v>
      </c>
      <c r="G11" s="34"/>
      <c r="H11" s="36"/>
      <c r="I11" s="36"/>
      <c r="J11" s="36"/>
      <c r="K11" s="36"/>
      <c r="L11" s="36"/>
    </row>
    <row r="12" customFormat="false" ht="22.5" hidden="false" customHeight="true" outlineLevel="0" collapsed="false">
      <c r="A12" s="30" t="s">
        <v>70</v>
      </c>
      <c r="B12" s="30" t="s">
        <v>80</v>
      </c>
      <c r="C12" s="30" t="s">
        <v>81</v>
      </c>
      <c r="D12" s="32" t="s">
        <v>82</v>
      </c>
      <c r="E12" s="33" t="n">
        <f aca="false">SUM(F12:K12)</f>
        <v>0.8475</v>
      </c>
      <c r="F12" s="35" t="n">
        <v>0.8475</v>
      </c>
      <c r="G12" s="34"/>
      <c r="H12" s="36"/>
      <c r="I12" s="36"/>
      <c r="J12" s="36"/>
      <c r="K12" s="36"/>
      <c r="L12" s="36"/>
    </row>
    <row r="13" customFormat="false" ht="22.5" hidden="false" customHeight="true" outlineLevel="0" collapsed="false">
      <c r="A13" s="30" t="s">
        <v>70</v>
      </c>
      <c r="B13" s="30" t="s">
        <v>83</v>
      </c>
      <c r="C13" s="31"/>
      <c r="D13" s="32" t="s">
        <v>84</v>
      </c>
      <c r="E13" s="33" t="n">
        <f aca="false">SUM(F13:K13)</f>
        <v>3.523604</v>
      </c>
      <c r="F13" s="35" t="n">
        <v>3.523604</v>
      </c>
      <c r="G13" s="34"/>
      <c r="H13" s="36"/>
      <c r="I13" s="36"/>
      <c r="J13" s="36"/>
      <c r="K13" s="36"/>
      <c r="L13" s="36"/>
    </row>
    <row r="14" s="38" customFormat="true" ht="22.5" hidden="false" customHeight="true" outlineLevel="0" collapsed="false">
      <c r="A14" s="30" t="s">
        <v>70</v>
      </c>
      <c r="B14" s="30" t="s">
        <v>85</v>
      </c>
      <c r="C14" s="30" t="s">
        <v>86</v>
      </c>
      <c r="D14" s="32" t="s">
        <v>87</v>
      </c>
      <c r="E14" s="33" t="n">
        <f aca="false">SUM(F14:K14)</f>
        <v>1.936642</v>
      </c>
      <c r="F14" s="35" t="n">
        <v>1.936642</v>
      </c>
      <c r="G14" s="34"/>
      <c r="H14" s="36"/>
      <c r="I14" s="36"/>
      <c r="J14" s="36"/>
      <c r="K14" s="36"/>
      <c r="L14" s="36"/>
    </row>
    <row r="15" customFormat="false" ht="22.5" hidden="false" customHeight="true" outlineLevel="0" collapsed="false">
      <c r="A15" s="30" t="s">
        <v>70</v>
      </c>
      <c r="B15" s="30" t="s">
        <v>85</v>
      </c>
      <c r="C15" s="30" t="s">
        <v>88</v>
      </c>
      <c r="D15" s="32" t="s">
        <v>89</v>
      </c>
      <c r="E15" s="33" t="n">
        <f aca="false">SUM(F15:K15)</f>
        <v>1.586962</v>
      </c>
      <c r="F15" s="35" t="n">
        <v>1.586962</v>
      </c>
      <c r="G15" s="34"/>
      <c r="H15" s="36"/>
      <c r="I15" s="36"/>
      <c r="J15" s="36"/>
      <c r="K15" s="36"/>
      <c r="L15" s="36"/>
    </row>
    <row r="16" customFormat="false" ht="22.5" hidden="false" customHeight="true" outlineLevel="0" collapsed="false">
      <c r="A16" s="30" t="s">
        <v>90</v>
      </c>
      <c r="B16" s="31"/>
      <c r="C16" s="31"/>
      <c r="D16" s="32" t="s">
        <v>91</v>
      </c>
      <c r="E16" s="33" t="n">
        <f aca="false">SUM(F16:K16)</f>
        <v>40.795193</v>
      </c>
      <c r="F16" s="35" t="n">
        <v>40.795193</v>
      </c>
      <c r="G16" s="34"/>
      <c r="H16" s="36"/>
      <c r="I16" s="36"/>
      <c r="J16" s="36"/>
      <c r="K16" s="36"/>
      <c r="L16" s="36"/>
    </row>
    <row r="17" customFormat="false" ht="22.5" hidden="false" customHeight="true" outlineLevel="0" collapsed="false">
      <c r="A17" s="30" t="s">
        <v>90</v>
      </c>
      <c r="B17" s="30" t="s">
        <v>78</v>
      </c>
      <c r="C17" s="31"/>
      <c r="D17" s="32" t="s">
        <v>92</v>
      </c>
      <c r="E17" s="33" t="n">
        <f aca="false">SUM(F17:K17)</f>
        <v>40.795193</v>
      </c>
      <c r="F17" s="35" t="n">
        <v>40.795193</v>
      </c>
      <c r="G17" s="34"/>
      <c r="H17" s="36"/>
      <c r="I17" s="36"/>
      <c r="J17" s="36"/>
      <c r="K17" s="36"/>
      <c r="L17" s="36"/>
    </row>
    <row r="18" customFormat="false" ht="22.5" hidden="false" customHeight="true" outlineLevel="0" collapsed="false">
      <c r="A18" s="30" t="s">
        <v>90</v>
      </c>
      <c r="B18" s="30" t="s">
        <v>80</v>
      </c>
      <c r="C18" s="30" t="s">
        <v>86</v>
      </c>
      <c r="D18" s="32" t="s">
        <v>93</v>
      </c>
      <c r="E18" s="33" t="n">
        <f aca="false">SUM(F18:K18)</f>
        <v>6.401537</v>
      </c>
      <c r="F18" s="35" t="n">
        <v>6.401537</v>
      </c>
      <c r="G18" s="34"/>
      <c r="H18" s="36"/>
      <c r="I18" s="36"/>
      <c r="J18" s="36"/>
      <c r="K18" s="36"/>
      <c r="L18" s="36"/>
    </row>
    <row r="19" customFormat="false" ht="22.5" hidden="false" customHeight="true" outlineLevel="0" collapsed="false">
      <c r="A19" s="30" t="s">
        <v>90</v>
      </c>
      <c r="B19" s="30" t="s">
        <v>80</v>
      </c>
      <c r="C19" s="30" t="s">
        <v>88</v>
      </c>
      <c r="D19" s="32" t="s">
        <v>94</v>
      </c>
      <c r="E19" s="33" t="n">
        <f aca="false">SUM(F19:K19)</f>
        <v>20.576811</v>
      </c>
      <c r="F19" s="35" t="n">
        <v>20.576811</v>
      </c>
      <c r="G19" s="34"/>
      <c r="H19" s="36"/>
      <c r="I19" s="36"/>
      <c r="J19" s="36"/>
      <c r="K19" s="36"/>
      <c r="L19" s="36"/>
    </row>
    <row r="20" s="38" customFormat="true" ht="22.5" hidden="false" customHeight="true" outlineLevel="0" collapsed="false">
      <c r="A20" s="30" t="s">
        <v>90</v>
      </c>
      <c r="B20" s="30" t="s">
        <v>80</v>
      </c>
      <c r="C20" s="30" t="s">
        <v>95</v>
      </c>
      <c r="D20" s="32" t="s">
        <v>96</v>
      </c>
      <c r="E20" s="33" t="n">
        <f aca="false">SUM(F20:K20)</f>
        <v>13.816845</v>
      </c>
      <c r="F20" s="35" t="n">
        <v>13.816845</v>
      </c>
      <c r="G20" s="34"/>
      <c r="H20" s="36"/>
      <c r="I20" s="36"/>
      <c r="J20" s="36"/>
      <c r="K20" s="36"/>
      <c r="L20" s="36"/>
    </row>
    <row r="21" customFormat="false" ht="22.5" hidden="false" customHeight="true" outlineLevel="0" collapsed="false">
      <c r="A21" s="30" t="s">
        <v>102</v>
      </c>
      <c r="B21" s="31"/>
      <c r="C21" s="31"/>
      <c r="D21" s="32" t="s">
        <v>103</v>
      </c>
      <c r="E21" s="33" t="n">
        <f aca="false">SUM(F21:K21)</f>
        <v>550.57644</v>
      </c>
      <c r="F21" s="35" t="n">
        <v>550.57644</v>
      </c>
      <c r="G21" s="34"/>
      <c r="H21" s="36"/>
      <c r="I21" s="36"/>
      <c r="J21" s="36"/>
      <c r="K21" s="36"/>
      <c r="L21" s="36"/>
    </row>
    <row r="22" customFormat="false" ht="22.5" hidden="false" customHeight="true" outlineLevel="0" collapsed="false">
      <c r="A22" s="30" t="s">
        <v>102</v>
      </c>
      <c r="B22" s="30" t="s">
        <v>86</v>
      </c>
      <c r="C22" s="31"/>
      <c r="D22" s="32" t="s">
        <v>104</v>
      </c>
      <c r="E22" s="33" t="n">
        <f aca="false">SUM(F22:K22)</f>
        <v>520.57644</v>
      </c>
      <c r="F22" s="35" t="n">
        <v>520.57644</v>
      </c>
      <c r="G22" s="34"/>
      <c r="H22" s="36"/>
      <c r="I22" s="36"/>
      <c r="J22" s="36"/>
      <c r="K22" s="36"/>
      <c r="L22" s="36"/>
    </row>
    <row r="23" customFormat="false" ht="22.5" hidden="false" customHeight="true" outlineLevel="0" collapsed="false">
      <c r="A23" s="30" t="s">
        <v>102</v>
      </c>
      <c r="B23" s="30" t="s">
        <v>105</v>
      </c>
      <c r="C23" s="30" t="s">
        <v>86</v>
      </c>
      <c r="D23" s="32" t="s">
        <v>106</v>
      </c>
      <c r="E23" s="33" t="n">
        <f aca="false">SUM(F23:K23)</f>
        <v>136.21866</v>
      </c>
      <c r="F23" s="35" t="n">
        <v>136.21866</v>
      </c>
      <c r="G23" s="34"/>
      <c r="H23" s="36"/>
      <c r="I23" s="36"/>
      <c r="J23" s="36"/>
      <c r="K23" s="36"/>
      <c r="L23" s="36"/>
    </row>
    <row r="24" customFormat="false" ht="22.5" hidden="false" customHeight="true" outlineLevel="0" collapsed="false">
      <c r="A24" s="30" t="s">
        <v>102</v>
      </c>
      <c r="B24" s="30" t="s">
        <v>105</v>
      </c>
      <c r="C24" s="30" t="s">
        <v>107</v>
      </c>
      <c r="D24" s="32" t="s">
        <v>108</v>
      </c>
      <c r="E24" s="33" t="n">
        <f aca="false">SUM(F24:K24)</f>
        <v>384.35778</v>
      </c>
      <c r="F24" s="35" t="n">
        <v>384.35778</v>
      </c>
      <c r="G24" s="34"/>
      <c r="H24" s="36"/>
      <c r="I24" s="36"/>
      <c r="J24" s="36"/>
      <c r="K24" s="36"/>
      <c r="L24" s="36"/>
    </row>
    <row r="25" s="38" customFormat="true" ht="22.5" hidden="false" customHeight="true" outlineLevel="0" collapsed="false">
      <c r="A25" s="30" t="s">
        <v>102</v>
      </c>
      <c r="B25" s="30" t="s">
        <v>81</v>
      </c>
      <c r="C25" s="31"/>
      <c r="D25" s="32" t="s">
        <v>115</v>
      </c>
      <c r="E25" s="33" t="n">
        <f aca="false">SUM(F25:K25)</f>
        <v>30</v>
      </c>
      <c r="F25" s="35"/>
      <c r="G25" s="34" t="n">
        <v>30</v>
      </c>
      <c r="H25" s="36"/>
      <c r="I25" s="36"/>
      <c r="J25" s="36"/>
      <c r="K25" s="36"/>
      <c r="L25" s="36"/>
    </row>
    <row r="26" customFormat="false" ht="22.5" hidden="false" customHeight="true" outlineLevel="0" collapsed="false">
      <c r="A26" s="30" t="s">
        <v>102</v>
      </c>
      <c r="B26" s="30" t="s">
        <v>116</v>
      </c>
      <c r="C26" s="30" t="s">
        <v>81</v>
      </c>
      <c r="D26" s="32" t="s">
        <v>117</v>
      </c>
      <c r="E26" s="33" t="n">
        <f aca="false">SUM(F26:K26)</f>
        <v>30</v>
      </c>
      <c r="F26" s="35"/>
      <c r="G26" s="34" t="n">
        <v>30</v>
      </c>
      <c r="H26" s="36"/>
      <c r="I26" s="36"/>
      <c r="J26" s="36"/>
      <c r="K26" s="36"/>
      <c r="L26" s="36"/>
    </row>
    <row r="27" customFormat="false" ht="22.5" hidden="false" customHeight="true" outlineLevel="0" collapsed="false">
      <c r="A27" s="30" t="s">
        <v>118</v>
      </c>
      <c r="B27" s="31"/>
      <c r="C27" s="31"/>
      <c r="D27" s="32" t="s">
        <v>119</v>
      </c>
      <c r="E27" s="33" t="n">
        <f aca="false">SUM(F27:K27)</f>
        <v>50.059402</v>
      </c>
      <c r="F27" s="35" t="n">
        <v>50.059402</v>
      </c>
      <c r="G27" s="34"/>
      <c r="H27" s="36"/>
      <c r="I27" s="36"/>
      <c r="J27" s="36"/>
      <c r="K27" s="36"/>
      <c r="L27" s="36"/>
    </row>
    <row r="28" customFormat="false" ht="22.5" hidden="false" customHeight="true" outlineLevel="0" collapsed="false">
      <c r="A28" s="30" t="s">
        <v>118</v>
      </c>
      <c r="B28" s="30" t="s">
        <v>88</v>
      </c>
      <c r="C28" s="31"/>
      <c r="D28" s="32" t="s">
        <v>120</v>
      </c>
      <c r="E28" s="33" t="n">
        <f aca="false">SUM(F28:K28)</f>
        <v>50.059402</v>
      </c>
      <c r="F28" s="35" t="n">
        <v>50.059402</v>
      </c>
      <c r="G28" s="34"/>
      <c r="H28" s="36"/>
      <c r="I28" s="36"/>
      <c r="J28" s="36"/>
      <c r="K28" s="36"/>
      <c r="L28" s="36"/>
    </row>
    <row r="29" customFormat="false" ht="22.5" hidden="false" customHeight="true" outlineLevel="0" collapsed="false">
      <c r="A29" s="30" t="s">
        <v>118</v>
      </c>
      <c r="B29" s="30" t="s">
        <v>99</v>
      </c>
      <c r="C29" s="30" t="s">
        <v>86</v>
      </c>
      <c r="D29" s="32" t="s">
        <v>121</v>
      </c>
      <c r="E29" s="33" t="n">
        <f aca="false">SUM(F29:K29)</f>
        <v>50.059402</v>
      </c>
      <c r="F29" s="35" t="n">
        <v>50.059402</v>
      </c>
      <c r="G29" s="34"/>
      <c r="H29" s="36"/>
      <c r="I29" s="36"/>
      <c r="J29" s="36"/>
      <c r="K29" s="36"/>
      <c r="L29" s="36"/>
    </row>
    <row r="30" customFormat="false" ht="22.5" hidden="false" customHeight="true" outlineLevel="0" collapsed="false">
      <c r="A30" s="49" t="s">
        <v>122</v>
      </c>
      <c r="B30" s="49"/>
      <c r="C30" s="49"/>
      <c r="D30" s="49"/>
      <c r="E30" s="34" t="n">
        <v>699.78</v>
      </c>
      <c r="F30" s="34" t="n">
        <v>669.78</v>
      </c>
      <c r="G30" s="33" t="n">
        <v>30</v>
      </c>
      <c r="H30" s="50"/>
      <c r="I30" s="50"/>
      <c r="J30" s="50"/>
      <c r="K30" s="50"/>
      <c r="L30" s="51"/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30:D30"/>
  </mergeCell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" width="48.43"/>
    <col collapsed="false" customWidth="true" hidden="false" outlineLevel="0" max="2" min="2" style="20" width="17.65"/>
    <col collapsed="false" customWidth="true" hidden="false" outlineLevel="0" max="3" min="3" style="20" width="32.43"/>
    <col collapsed="false" customWidth="true" hidden="false" outlineLevel="0" max="4" min="4" style="20" width="16.77"/>
    <col collapsed="false" customWidth="true" hidden="false" outlineLevel="0" max="5" min="5" style="20" width="17.43"/>
    <col collapsed="false" customWidth="true" hidden="false" outlineLevel="0" max="8" min="6" style="20" width="14.43"/>
    <col collapsed="false" customWidth="false" hidden="false" outlineLevel="0" max="257" min="9" style="20" width="11.99"/>
  </cols>
  <sheetData>
    <row r="1" customFormat="false" ht="18" hidden="false" customHeight="true" outlineLevel="0" collapsed="false">
      <c r="A1" s="52" t="s">
        <v>131</v>
      </c>
    </row>
    <row r="2" s="22" customFormat="true" ht="36" hidden="false" customHeight="true" outlineLevel="0" collapsed="false">
      <c r="A2" s="21" t="s">
        <v>132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3"/>
      <c r="B3" s="24"/>
      <c r="C3" s="24"/>
      <c r="D3" s="24"/>
      <c r="E3" s="24"/>
      <c r="F3" s="47"/>
      <c r="G3" s="47"/>
      <c r="H3" s="26" t="s">
        <v>2</v>
      </c>
      <c r="I3" s="26"/>
    </row>
    <row r="4" s="55" customFormat="true" ht="14.25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  <c r="G4" s="53"/>
      <c r="H4" s="53"/>
      <c r="I4" s="54" t="s">
        <v>5</v>
      </c>
    </row>
    <row r="5" s="58" customFormat="true" ht="31.5" hidden="false" customHeight="true" outlineLevel="0" collapsed="false">
      <c r="A5" s="27" t="s">
        <v>6</v>
      </c>
      <c r="B5" s="27" t="s">
        <v>7</v>
      </c>
      <c r="C5" s="27" t="s">
        <v>6</v>
      </c>
      <c r="D5" s="27" t="s">
        <v>7</v>
      </c>
      <c r="E5" s="56" t="s">
        <v>133</v>
      </c>
      <c r="F5" s="56" t="s">
        <v>134</v>
      </c>
      <c r="G5" s="56" t="s">
        <v>135</v>
      </c>
      <c r="H5" s="57" t="s">
        <v>136</v>
      </c>
      <c r="I5" s="54"/>
    </row>
    <row r="6" s="62" customFormat="true" ht="20.1" hidden="false" customHeight="true" outlineLevel="0" collapsed="false">
      <c r="A6" s="59" t="s">
        <v>137</v>
      </c>
      <c r="B6" s="34" t="n">
        <f aca="false">SUM(B7:B10)</f>
        <v>699.78</v>
      </c>
      <c r="C6" s="59" t="s">
        <v>138</v>
      </c>
      <c r="D6" s="60" t="n">
        <f aca="false">SUM(D7:D17)</f>
        <v>699.78</v>
      </c>
      <c r="E6" s="60" t="n">
        <f aca="false">SUM(E7:E17)</f>
        <v>699.78</v>
      </c>
      <c r="F6" s="60" t="n">
        <f aca="false">SUM(F7:F17)</f>
        <v>0</v>
      </c>
      <c r="G6" s="60" t="n">
        <f aca="false">SUM(G7:G17)</f>
        <v>0</v>
      </c>
      <c r="H6" s="60" t="n">
        <f aca="false">SUM(H7:H17)</f>
        <v>0</v>
      </c>
      <c r="I6" s="61"/>
    </row>
    <row r="7" s="66" customFormat="true" ht="20.1" hidden="false" customHeight="true" outlineLevel="0" collapsed="false">
      <c r="A7" s="63" t="s">
        <v>139</v>
      </c>
      <c r="B7" s="10" t="n">
        <v>699.78</v>
      </c>
      <c r="C7" s="11" t="s">
        <v>140</v>
      </c>
      <c r="D7" s="64" t="n">
        <f aca="false">SUM(E7:H7)</f>
        <v>0</v>
      </c>
      <c r="E7" s="12"/>
      <c r="F7" s="34"/>
      <c r="G7" s="34"/>
      <c r="H7" s="34"/>
      <c r="I7" s="65"/>
    </row>
    <row r="8" s="66" customFormat="true" ht="20.1" hidden="false" customHeight="true" outlineLevel="0" collapsed="false">
      <c r="A8" s="63" t="s">
        <v>141</v>
      </c>
      <c r="B8" s="34"/>
      <c r="C8" s="11" t="s">
        <v>142</v>
      </c>
      <c r="D8" s="64" t="n">
        <f aca="false">SUM(E8:H8)</f>
        <v>0</v>
      </c>
      <c r="E8" s="12"/>
      <c r="F8" s="34"/>
      <c r="G8" s="34"/>
      <c r="H8" s="34"/>
      <c r="I8" s="67"/>
    </row>
    <row r="9" s="66" customFormat="true" ht="20.1" hidden="false" customHeight="true" outlineLevel="0" collapsed="false">
      <c r="A9" s="63" t="s">
        <v>143</v>
      </c>
      <c r="B9" s="34"/>
      <c r="C9" s="11" t="s">
        <v>144</v>
      </c>
      <c r="D9" s="64" t="n">
        <f aca="false">SUM(E9:H9)</f>
        <v>0</v>
      </c>
      <c r="E9" s="12"/>
      <c r="F9" s="34"/>
      <c r="G9" s="34"/>
      <c r="H9" s="34"/>
      <c r="I9" s="67"/>
    </row>
    <row r="10" s="66" customFormat="true" ht="20.1" hidden="false" customHeight="true" outlineLevel="0" collapsed="false">
      <c r="A10" s="63" t="s">
        <v>145</v>
      </c>
      <c r="B10" s="34"/>
      <c r="C10" s="11" t="s">
        <v>146</v>
      </c>
      <c r="D10" s="64" t="n">
        <f aca="false">SUM(E10:H10)</f>
        <v>0</v>
      </c>
      <c r="E10" s="12"/>
      <c r="F10" s="34"/>
      <c r="G10" s="34"/>
      <c r="H10" s="34"/>
      <c r="I10" s="67"/>
    </row>
    <row r="11" s="66" customFormat="true" ht="20.1" hidden="false" customHeight="true" outlineLevel="0" collapsed="false">
      <c r="A11" s="68"/>
      <c r="B11" s="34"/>
      <c r="C11" s="11" t="s">
        <v>147</v>
      </c>
      <c r="D11" s="64" t="n">
        <f aca="false">SUM(E11:H11)</f>
        <v>0</v>
      </c>
      <c r="E11" s="12"/>
      <c r="F11" s="34"/>
      <c r="G11" s="34"/>
      <c r="H11" s="34"/>
      <c r="I11" s="67"/>
    </row>
    <row r="12" s="66" customFormat="true" ht="20.1" hidden="false" customHeight="true" outlineLevel="0" collapsed="false">
      <c r="A12" s="68"/>
      <c r="B12" s="34"/>
      <c r="C12" s="11" t="s">
        <v>148</v>
      </c>
      <c r="D12" s="64" t="n">
        <f aca="false">SUM(E12:H12)</f>
        <v>0</v>
      </c>
      <c r="E12" s="12"/>
      <c r="F12" s="34"/>
      <c r="G12" s="34"/>
      <c r="H12" s="34"/>
      <c r="I12" s="67"/>
    </row>
    <row r="13" s="66" customFormat="true" ht="20.1" hidden="false" customHeight="true" outlineLevel="0" collapsed="false">
      <c r="A13" s="68"/>
      <c r="B13" s="34"/>
      <c r="C13" s="11" t="s">
        <v>149</v>
      </c>
      <c r="D13" s="64" t="n">
        <f aca="false">SUM(E13:H13)</f>
        <v>0</v>
      </c>
      <c r="E13" s="12"/>
      <c r="F13" s="34"/>
      <c r="G13" s="34"/>
      <c r="H13" s="34"/>
      <c r="I13" s="67"/>
    </row>
    <row r="14" s="66" customFormat="true" ht="20.1" hidden="false" customHeight="true" outlineLevel="0" collapsed="false">
      <c r="A14" s="68"/>
      <c r="B14" s="34"/>
      <c r="C14" s="11" t="s">
        <v>150</v>
      </c>
      <c r="D14" s="64" t="n">
        <f aca="false">SUM(E14:H14)</f>
        <v>58.34</v>
      </c>
      <c r="E14" s="12" t="n">
        <v>58.34</v>
      </c>
      <c r="F14" s="34"/>
      <c r="G14" s="34"/>
      <c r="H14" s="34"/>
      <c r="I14" s="67"/>
    </row>
    <row r="15" s="66" customFormat="true" ht="20.1" hidden="false" customHeight="true" outlineLevel="0" collapsed="false">
      <c r="A15" s="68"/>
      <c r="B15" s="34"/>
      <c r="C15" s="11" t="s">
        <v>151</v>
      </c>
      <c r="D15" s="64" t="n">
        <f aca="false">SUM(E15:H15)</f>
        <v>40.8</v>
      </c>
      <c r="E15" s="12" t="n">
        <v>40.8</v>
      </c>
      <c r="F15" s="34"/>
      <c r="G15" s="34"/>
      <c r="H15" s="34"/>
      <c r="I15" s="67"/>
    </row>
    <row r="16" s="66" customFormat="true" ht="20.1" hidden="false" customHeight="true" outlineLevel="0" collapsed="false">
      <c r="A16" s="68"/>
      <c r="B16" s="34"/>
      <c r="C16" s="11" t="s">
        <v>152</v>
      </c>
      <c r="D16" s="64" t="n">
        <f aca="false">SUM(E16:H16)</f>
        <v>550.58</v>
      </c>
      <c r="E16" s="12" t="n">
        <v>550.58</v>
      </c>
      <c r="F16" s="34"/>
      <c r="G16" s="34"/>
      <c r="H16" s="34"/>
      <c r="I16" s="67"/>
    </row>
    <row r="17" s="66" customFormat="true" ht="20.1" hidden="false" customHeight="true" outlineLevel="0" collapsed="false">
      <c r="A17" s="68"/>
      <c r="B17" s="34"/>
      <c r="C17" s="11" t="s">
        <v>36</v>
      </c>
      <c r="D17" s="64" t="n">
        <f aca="false">SUM(E17:H17)</f>
        <v>50.06</v>
      </c>
      <c r="E17" s="12" t="n">
        <v>50.06</v>
      </c>
      <c r="F17" s="34"/>
      <c r="G17" s="34"/>
      <c r="H17" s="34"/>
      <c r="I17" s="67"/>
    </row>
    <row r="18" s="62" customFormat="true" ht="20.1" hidden="false" customHeight="true" outlineLevel="0" collapsed="false">
      <c r="A18" s="69" t="s">
        <v>153</v>
      </c>
      <c r="B18" s="34" t="n">
        <v>1168.38</v>
      </c>
      <c r="C18" s="69" t="s">
        <v>154</v>
      </c>
      <c r="D18" s="64" t="n">
        <f aca="false">SUM(E18:H18)</f>
        <v>0</v>
      </c>
      <c r="E18" s="64"/>
      <c r="F18" s="70"/>
      <c r="G18" s="70"/>
      <c r="H18" s="34"/>
      <c r="I18" s="65"/>
    </row>
    <row r="19" s="66" customFormat="true" ht="20.1" hidden="false" customHeight="true" outlineLevel="0" collapsed="false">
      <c r="A19" s="71"/>
      <c r="B19" s="34"/>
      <c r="C19" s="69"/>
      <c r="D19" s="64"/>
      <c r="E19" s="64"/>
      <c r="F19" s="70"/>
      <c r="G19" s="70"/>
      <c r="H19" s="34"/>
      <c r="I19" s="65"/>
    </row>
    <row r="20" customFormat="false" ht="20.1" hidden="false" customHeight="true" outlineLevel="0" collapsed="false">
      <c r="A20" s="49" t="s">
        <v>50</v>
      </c>
      <c r="B20" s="17" t="n">
        <f aca="false">SUM(B6,B18)</f>
        <v>1868.16</v>
      </c>
      <c r="C20" s="49" t="s">
        <v>51</v>
      </c>
      <c r="D20" s="49" t="n">
        <f aca="false">SUM(D6,D18)</f>
        <v>699.78</v>
      </c>
      <c r="E20" s="49" t="n">
        <f aca="false">SUM(E6,E18)</f>
        <v>699.78</v>
      </c>
      <c r="F20" s="49" t="n">
        <f aca="false">SUM(F6,F18)</f>
        <v>0</v>
      </c>
      <c r="G20" s="49" t="n">
        <f aca="false">SUM(G6,G18)</f>
        <v>0</v>
      </c>
      <c r="H20" s="49" t="n">
        <f aca="false">SUM(H6,H18)</f>
        <v>0</v>
      </c>
      <c r="I20" s="17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" right="0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2" width="7.65"/>
    <col collapsed="false" customWidth="true" hidden="false" outlineLevel="0" max="4" min="4" style="72" width="26.43"/>
    <col collapsed="false" customWidth="true" hidden="false" outlineLevel="0" max="6" min="5" style="72" width="17.43"/>
    <col collapsed="false" customWidth="true" hidden="false" outlineLevel="0" max="7" min="7" style="72" width="13.49"/>
    <col collapsed="false" customWidth="true" hidden="false" outlineLevel="0" max="8" min="8" style="72" width="10.99"/>
    <col collapsed="false" customWidth="false" hidden="false" outlineLevel="0" max="257" min="9" style="72" width="11.99"/>
  </cols>
  <sheetData>
    <row r="1" customFormat="false" ht="14.25" hidden="false" customHeight="false" outlineLevel="0" collapsed="false">
      <c r="A1" s="73" t="s">
        <v>155</v>
      </c>
      <c r="B1" s="73"/>
      <c r="C1" s="73"/>
      <c r="D1" s="73"/>
      <c r="E1" s="74"/>
      <c r="F1" s="0"/>
      <c r="G1" s="0"/>
      <c r="H1" s="0"/>
    </row>
    <row r="2" customFormat="false" ht="36" hidden="false" customHeight="true" outlineLevel="0" collapsed="false">
      <c r="A2" s="75" t="s">
        <v>156</v>
      </c>
      <c r="B2" s="75"/>
      <c r="C2" s="75"/>
      <c r="D2" s="75"/>
      <c r="E2" s="75"/>
      <c r="F2" s="75"/>
      <c r="G2" s="75"/>
      <c r="H2" s="7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6"/>
      <c r="B3" s="76"/>
      <c r="C3" s="76"/>
      <c r="D3" s="76"/>
      <c r="E3" s="76"/>
      <c r="F3" s="76"/>
      <c r="G3" s="76"/>
      <c r="H3" s="7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9" customFormat="true" ht="20" hidden="false" customHeight="true" outlineLevel="0" collapsed="false">
      <c r="A4" s="78" t="s">
        <v>65</v>
      </c>
      <c r="B4" s="78"/>
      <c r="C4" s="78"/>
      <c r="D4" s="78" t="s">
        <v>66</v>
      </c>
      <c r="E4" s="78" t="s">
        <v>55</v>
      </c>
      <c r="F4" s="78" t="s">
        <v>125</v>
      </c>
      <c r="G4" s="78" t="s">
        <v>126</v>
      </c>
      <c r="H4" s="78" t="s">
        <v>5</v>
      </c>
    </row>
    <row r="5" s="79" customFormat="true" ht="20" hidden="false" customHeight="true" outlineLevel="0" collapsed="false">
      <c r="A5" s="78" t="s">
        <v>67</v>
      </c>
      <c r="B5" s="78" t="s">
        <v>68</v>
      </c>
      <c r="C5" s="78" t="s">
        <v>69</v>
      </c>
      <c r="D5" s="78"/>
      <c r="E5" s="78"/>
      <c r="F5" s="78"/>
      <c r="G5" s="78"/>
      <c r="H5" s="78"/>
    </row>
    <row r="6" s="82" customFormat="true" ht="23" hidden="false" customHeight="true" outlineLevel="0" collapsed="false">
      <c r="A6" s="30" t="s">
        <v>70</v>
      </c>
      <c r="B6" s="31"/>
      <c r="C6" s="31"/>
      <c r="D6" s="32" t="s">
        <v>71</v>
      </c>
      <c r="E6" s="33" t="n">
        <f aca="false">SUM(F6:K6)</f>
        <v>58.34</v>
      </c>
      <c r="F6" s="35" t="n">
        <v>58.34</v>
      </c>
      <c r="G6" s="80"/>
      <c r="H6" s="81"/>
    </row>
    <row r="7" customFormat="false" ht="23" hidden="false" customHeight="true" outlineLevel="0" collapsed="false">
      <c r="A7" s="30" t="s">
        <v>70</v>
      </c>
      <c r="B7" s="30" t="s">
        <v>72</v>
      </c>
      <c r="C7" s="31"/>
      <c r="D7" s="32" t="s">
        <v>73</v>
      </c>
      <c r="E7" s="33" t="n">
        <f aca="false">SUM(F7:K7)</f>
        <v>53.956695</v>
      </c>
      <c r="F7" s="35" t="n">
        <v>53.956695</v>
      </c>
      <c r="G7" s="83"/>
      <c r="H7" s="84"/>
    </row>
    <row r="8" customFormat="false" ht="23" hidden="false" customHeight="true" outlineLevel="0" collapsed="false">
      <c r="A8" s="30" t="s">
        <v>70</v>
      </c>
      <c r="B8" s="30" t="s">
        <v>74</v>
      </c>
      <c r="C8" s="30" t="s">
        <v>72</v>
      </c>
      <c r="D8" s="32" t="s">
        <v>75</v>
      </c>
      <c r="E8" s="33" t="n">
        <f aca="false">SUM(F8:K8)</f>
        <v>53.956695</v>
      </c>
      <c r="F8" s="35" t="n">
        <v>53.956695</v>
      </c>
      <c r="G8" s="83"/>
      <c r="H8" s="84"/>
    </row>
    <row r="9" customFormat="false" ht="23" hidden="false" customHeight="true" outlineLevel="0" collapsed="false">
      <c r="A9" s="30" t="s">
        <v>70</v>
      </c>
      <c r="B9" s="30" t="s">
        <v>74</v>
      </c>
      <c r="C9" s="30" t="s">
        <v>76</v>
      </c>
      <c r="D9" s="32" t="s">
        <v>77</v>
      </c>
      <c r="E9" s="33" t="n">
        <f aca="false">SUM(F9:K9)</f>
        <v>0</v>
      </c>
      <c r="F9" s="35" t="n">
        <v>0</v>
      </c>
      <c r="G9" s="83"/>
      <c r="H9" s="85"/>
    </row>
    <row r="10" customFormat="false" ht="23" hidden="false" customHeight="true" outlineLevel="0" collapsed="false">
      <c r="A10" s="30" t="s">
        <v>70</v>
      </c>
      <c r="B10" s="30" t="s">
        <v>78</v>
      </c>
      <c r="C10" s="31"/>
      <c r="D10" s="32" t="s">
        <v>79</v>
      </c>
      <c r="E10" s="33" t="n">
        <f aca="false">SUM(F10:K10)</f>
        <v>0.8475</v>
      </c>
      <c r="F10" s="35" t="n">
        <v>0.8475</v>
      </c>
      <c r="G10" s="83"/>
      <c r="H10" s="85"/>
    </row>
    <row r="11" customFormat="false" ht="23" hidden="false" customHeight="true" outlineLevel="0" collapsed="false">
      <c r="A11" s="30" t="s">
        <v>70</v>
      </c>
      <c r="B11" s="30" t="s">
        <v>80</v>
      </c>
      <c r="C11" s="30" t="s">
        <v>81</v>
      </c>
      <c r="D11" s="32" t="s">
        <v>82</v>
      </c>
      <c r="E11" s="33" t="n">
        <f aca="false">SUM(F11:K11)</f>
        <v>0.8475</v>
      </c>
      <c r="F11" s="35" t="n">
        <v>0.8475</v>
      </c>
      <c r="G11" s="83"/>
      <c r="H11" s="85"/>
    </row>
    <row r="12" customFormat="false" ht="23" hidden="false" customHeight="true" outlineLevel="0" collapsed="false">
      <c r="A12" s="30" t="s">
        <v>70</v>
      </c>
      <c r="B12" s="30" t="s">
        <v>83</v>
      </c>
      <c r="C12" s="31"/>
      <c r="D12" s="32" t="s">
        <v>84</v>
      </c>
      <c r="E12" s="33" t="n">
        <f aca="false">SUM(F12:K12)</f>
        <v>3.523604</v>
      </c>
      <c r="F12" s="35" t="n">
        <v>3.523604</v>
      </c>
      <c r="G12" s="83"/>
      <c r="H12" s="85"/>
    </row>
    <row r="13" customFormat="false" ht="23" hidden="false" customHeight="true" outlineLevel="0" collapsed="false">
      <c r="A13" s="30" t="s">
        <v>70</v>
      </c>
      <c r="B13" s="30" t="s">
        <v>85</v>
      </c>
      <c r="C13" s="30" t="s">
        <v>86</v>
      </c>
      <c r="D13" s="32" t="s">
        <v>87</v>
      </c>
      <c r="E13" s="33" t="n">
        <f aca="false">SUM(F13:K13)</f>
        <v>1.936642</v>
      </c>
      <c r="F13" s="35" t="n">
        <v>1.936642</v>
      </c>
      <c r="G13" s="83"/>
      <c r="H13" s="85"/>
    </row>
    <row r="14" customFormat="false" ht="23" hidden="false" customHeight="true" outlineLevel="0" collapsed="false">
      <c r="A14" s="30" t="s">
        <v>70</v>
      </c>
      <c r="B14" s="30" t="s">
        <v>85</v>
      </c>
      <c r="C14" s="30" t="s">
        <v>88</v>
      </c>
      <c r="D14" s="32" t="s">
        <v>89</v>
      </c>
      <c r="E14" s="33" t="n">
        <f aca="false">SUM(F14:K14)</f>
        <v>1.586962</v>
      </c>
      <c r="F14" s="35" t="n">
        <v>1.586962</v>
      </c>
      <c r="G14" s="83"/>
      <c r="H14" s="85"/>
    </row>
    <row r="15" customFormat="false" ht="23" hidden="false" customHeight="true" outlineLevel="0" collapsed="false">
      <c r="A15" s="30" t="s">
        <v>90</v>
      </c>
      <c r="B15" s="31"/>
      <c r="C15" s="31"/>
      <c r="D15" s="32" t="s">
        <v>91</v>
      </c>
      <c r="E15" s="33" t="n">
        <f aca="false">SUM(F15:K15)</f>
        <v>40.795193</v>
      </c>
      <c r="F15" s="35" t="n">
        <v>40.795193</v>
      </c>
      <c r="G15" s="83"/>
      <c r="H15" s="85"/>
    </row>
    <row r="16" customFormat="false" ht="23" hidden="false" customHeight="true" outlineLevel="0" collapsed="false">
      <c r="A16" s="30" t="s">
        <v>90</v>
      </c>
      <c r="B16" s="30" t="s">
        <v>78</v>
      </c>
      <c r="C16" s="31"/>
      <c r="D16" s="32" t="s">
        <v>92</v>
      </c>
      <c r="E16" s="33" t="n">
        <f aca="false">SUM(F16:K16)</f>
        <v>40.795193</v>
      </c>
      <c r="F16" s="35" t="n">
        <v>40.795193</v>
      </c>
      <c r="G16" s="83"/>
      <c r="H16" s="85"/>
    </row>
    <row r="17" customFormat="false" ht="23" hidden="false" customHeight="true" outlineLevel="0" collapsed="false">
      <c r="A17" s="30" t="s">
        <v>90</v>
      </c>
      <c r="B17" s="30" t="s">
        <v>80</v>
      </c>
      <c r="C17" s="30" t="s">
        <v>86</v>
      </c>
      <c r="D17" s="32" t="s">
        <v>93</v>
      </c>
      <c r="E17" s="33" t="n">
        <f aca="false">SUM(F17:K17)</f>
        <v>6.401537</v>
      </c>
      <c r="F17" s="35" t="n">
        <v>6.401537</v>
      </c>
      <c r="G17" s="83"/>
      <c r="H17" s="85"/>
    </row>
    <row r="18" customFormat="false" ht="23" hidden="false" customHeight="true" outlineLevel="0" collapsed="false">
      <c r="A18" s="30" t="s">
        <v>90</v>
      </c>
      <c r="B18" s="30" t="s">
        <v>80</v>
      </c>
      <c r="C18" s="30" t="s">
        <v>88</v>
      </c>
      <c r="D18" s="32" t="s">
        <v>94</v>
      </c>
      <c r="E18" s="33" t="n">
        <f aca="false">SUM(F18:K18)</f>
        <v>20.576811</v>
      </c>
      <c r="F18" s="35" t="n">
        <v>20.576811</v>
      </c>
      <c r="G18" s="83"/>
      <c r="H18" s="85"/>
    </row>
    <row r="19" customFormat="false" ht="23" hidden="false" customHeight="true" outlineLevel="0" collapsed="false">
      <c r="A19" s="30" t="s">
        <v>90</v>
      </c>
      <c r="B19" s="30" t="s">
        <v>80</v>
      </c>
      <c r="C19" s="30" t="s">
        <v>95</v>
      </c>
      <c r="D19" s="32" t="s">
        <v>96</v>
      </c>
      <c r="E19" s="33" t="n">
        <f aca="false">SUM(F19:K19)</f>
        <v>13.816845</v>
      </c>
      <c r="F19" s="35" t="n">
        <v>13.816845</v>
      </c>
      <c r="G19" s="83"/>
      <c r="H19" s="85"/>
    </row>
    <row r="20" customFormat="false" ht="23" hidden="false" customHeight="true" outlineLevel="0" collapsed="false">
      <c r="A20" s="30" t="s">
        <v>102</v>
      </c>
      <c r="B20" s="31"/>
      <c r="C20" s="31"/>
      <c r="D20" s="32" t="s">
        <v>103</v>
      </c>
      <c r="E20" s="33" t="n">
        <f aca="false">SUM(F20:K20)</f>
        <v>550.57644</v>
      </c>
      <c r="F20" s="35" t="n">
        <v>550.57644</v>
      </c>
      <c r="G20" s="83"/>
      <c r="H20" s="85"/>
    </row>
    <row r="21" customFormat="false" ht="23" hidden="false" customHeight="true" outlineLevel="0" collapsed="false">
      <c r="A21" s="30" t="s">
        <v>102</v>
      </c>
      <c r="B21" s="30" t="s">
        <v>86</v>
      </c>
      <c r="C21" s="31"/>
      <c r="D21" s="32" t="s">
        <v>104</v>
      </c>
      <c r="E21" s="33" t="n">
        <f aca="false">SUM(F21:K21)</f>
        <v>520.57644</v>
      </c>
      <c r="F21" s="35" t="n">
        <v>520.57644</v>
      </c>
      <c r="G21" s="83"/>
      <c r="H21" s="85"/>
    </row>
    <row r="22" customFormat="false" ht="23" hidden="false" customHeight="true" outlineLevel="0" collapsed="false">
      <c r="A22" s="30" t="s">
        <v>102</v>
      </c>
      <c r="B22" s="30" t="s">
        <v>105</v>
      </c>
      <c r="C22" s="30" t="s">
        <v>86</v>
      </c>
      <c r="D22" s="32" t="s">
        <v>106</v>
      </c>
      <c r="E22" s="33" t="n">
        <f aca="false">SUM(F22:K22)</f>
        <v>136.21866</v>
      </c>
      <c r="F22" s="35" t="n">
        <v>136.21866</v>
      </c>
      <c r="G22" s="83"/>
      <c r="H22" s="85"/>
    </row>
    <row r="23" customFormat="false" ht="23" hidden="false" customHeight="true" outlineLevel="0" collapsed="false">
      <c r="A23" s="30" t="s">
        <v>102</v>
      </c>
      <c r="B23" s="30" t="s">
        <v>105</v>
      </c>
      <c r="C23" s="30" t="s">
        <v>107</v>
      </c>
      <c r="D23" s="32" t="s">
        <v>108</v>
      </c>
      <c r="E23" s="33" t="n">
        <f aca="false">SUM(F23:K23)</f>
        <v>384.35778</v>
      </c>
      <c r="F23" s="35" t="n">
        <v>384.35778</v>
      </c>
      <c r="G23" s="83"/>
      <c r="H23" s="85"/>
    </row>
    <row r="24" customFormat="false" ht="23" hidden="false" customHeight="true" outlineLevel="0" collapsed="false">
      <c r="A24" s="30" t="s">
        <v>102</v>
      </c>
      <c r="B24" s="30" t="s">
        <v>81</v>
      </c>
      <c r="C24" s="31"/>
      <c r="D24" s="32" t="s">
        <v>115</v>
      </c>
      <c r="E24" s="33" t="n">
        <f aca="false">SUM(F24:K24)</f>
        <v>30</v>
      </c>
      <c r="F24" s="35"/>
      <c r="G24" s="35" t="n">
        <v>30</v>
      </c>
      <c r="H24" s="85"/>
    </row>
    <row r="25" customFormat="false" ht="23" hidden="false" customHeight="true" outlineLevel="0" collapsed="false">
      <c r="A25" s="30" t="s">
        <v>102</v>
      </c>
      <c r="B25" s="30" t="s">
        <v>116</v>
      </c>
      <c r="C25" s="30" t="s">
        <v>81</v>
      </c>
      <c r="D25" s="32" t="s">
        <v>117</v>
      </c>
      <c r="E25" s="33" t="n">
        <f aca="false">SUM(F25:K25)</f>
        <v>30</v>
      </c>
      <c r="F25" s="35"/>
      <c r="G25" s="35" t="n">
        <v>30</v>
      </c>
      <c r="H25" s="85"/>
    </row>
    <row r="26" customFormat="false" ht="23" hidden="false" customHeight="true" outlineLevel="0" collapsed="false">
      <c r="A26" s="30" t="s">
        <v>118</v>
      </c>
      <c r="B26" s="31"/>
      <c r="C26" s="31"/>
      <c r="D26" s="32" t="s">
        <v>119</v>
      </c>
      <c r="E26" s="33" t="n">
        <f aca="false">SUM(F26:K26)</f>
        <v>50.059402</v>
      </c>
      <c r="F26" s="35" t="n">
        <v>50.059402</v>
      </c>
      <c r="G26" s="83"/>
      <c r="H26" s="85"/>
    </row>
    <row r="27" customFormat="false" ht="23" hidden="false" customHeight="true" outlineLevel="0" collapsed="false">
      <c r="A27" s="30" t="s">
        <v>118</v>
      </c>
      <c r="B27" s="30" t="s">
        <v>88</v>
      </c>
      <c r="C27" s="31"/>
      <c r="D27" s="32" t="s">
        <v>120</v>
      </c>
      <c r="E27" s="33" t="n">
        <f aca="false">SUM(F27:K27)</f>
        <v>50.059402</v>
      </c>
      <c r="F27" s="35" t="n">
        <v>50.059402</v>
      </c>
      <c r="G27" s="83"/>
      <c r="H27" s="85"/>
    </row>
    <row r="28" customFormat="false" ht="23" hidden="false" customHeight="true" outlineLevel="0" collapsed="false">
      <c r="A28" s="30" t="s">
        <v>118</v>
      </c>
      <c r="B28" s="30" t="s">
        <v>99</v>
      </c>
      <c r="C28" s="30" t="s">
        <v>86</v>
      </c>
      <c r="D28" s="32" t="s">
        <v>121</v>
      </c>
      <c r="E28" s="33" t="n">
        <f aca="false">SUM(F28:K28)</f>
        <v>50.059402</v>
      </c>
      <c r="F28" s="35" t="n">
        <v>50.059402</v>
      </c>
      <c r="G28" s="83"/>
      <c r="H28" s="85"/>
    </row>
    <row r="29" customFormat="false" ht="18.75" hidden="false" customHeight="true" outlineLevel="0" collapsed="false">
      <c r="A29" s="86" t="s">
        <v>55</v>
      </c>
      <c r="B29" s="86"/>
      <c r="C29" s="86"/>
      <c r="D29" s="86"/>
      <c r="E29" s="87" t="n">
        <v>699.78</v>
      </c>
      <c r="F29" s="87" t="n">
        <v>669.78</v>
      </c>
      <c r="G29" s="88" t="n">
        <v>30</v>
      </c>
      <c r="H29" s="89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29:D2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2.82"/>
    <col collapsed="false" customWidth="true" hidden="false" outlineLevel="0" max="4" min="4" style="0" width="12.32"/>
    <col collapsed="false" customWidth="true" hidden="false" outlineLevel="0" max="6" min="5" style="0" width="7.99"/>
    <col collapsed="false" customWidth="true" hidden="false" outlineLevel="0" max="7" min="7" style="0" width="23.32"/>
    <col collapsed="false" customWidth="true" hidden="false" outlineLevel="0" max="8" min="8" style="0" width="12.99"/>
    <col collapsed="false" customWidth="true" hidden="false" outlineLevel="0" max="9" min="9" style="0" width="9.65"/>
  </cols>
  <sheetData>
    <row r="1" customFormat="false" ht="36.9" hidden="false" customHeight="true" outlineLevel="0" collapsed="false">
      <c r="A1" s="90" t="s">
        <v>157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158</v>
      </c>
      <c r="B2" s="91"/>
      <c r="C2" s="91"/>
      <c r="D2" s="91"/>
      <c r="E2" s="91"/>
      <c r="F2" s="91"/>
      <c r="G2" s="91"/>
      <c r="H2" s="91"/>
      <c r="I2" s="91"/>
    </row>
    <row r="3" customFormat="false" ht="23.1" hidden="false" customHeight="true" outlineLevel="0" collapsed="false">
      <c r="A3" s="92"/>
      <c r="B3" s="92"/>
      <c r="C3" s="93"/>
      <c r="D3" s="93"/>
      <c r="E3" s="92"/>
      <c r="F3" s="92"/>
      <c r="G3" s="93"/>
      <c r="H3" s="94"/>
      <c r="I3" s="95" t="s">
        <v>2</v>
      </c>
    </row>
    <row r="4" s="97" customFormat="true" ht="21" hidden="false" customHeight="true" outlineLevel="0" collapsed="false">
      <c r="A4" s="96" t="s">
        <v>159</v>
      </c>
      <c r="B4" s="96"/>
      <c r="C4" s="96"/>
      <c r="D4" s="96"/>
      <c r="E4" s="96" t="s">
        <v>160</v>
      </c>
      <c r="F4" s="96"/>
      <c r="G4" s="96"/>
      <c r="H4" s="96"/>
      <c r="I4" s="96" t="s">
        <v>5</v>
      </c>
      <c r="K4" s="98"/>
    </row>
    <row r="5" s="97" customFormat="true" ht="21" hidden="false" customHeight="true" outlineLevel="0" collapsed="false">
      <c r="A5" s="99" t="s">
        <v>65</v>
      </c>
      <c r="B5" s="99"/>
      <c r="C5" s="99" t="s">
        <v>66</v>
      </c>
      <c r="D5" s="99" t="s">
        <v>161</v>
      </c>
      <c r="E5" s="99" t="s">
        <v>65</v>
      </c>
      <c r="F5" s="99"/>
      <c r="G5" s="99" t="s">
        <v>66</v>
      </c>
      <c r="H5" s="100" t="s">
        <v>161</v>
      </c>
      <c r="I5" s="96"/>
    </row>
    <row r="6" s="97" customFormat="true" ht="21" hidden="false" customHeight="true" outlineLevel="0" collapsed="false">
      <c r="A6" s="99" t="s">
        <v>67</v>
      </c>
      <c r="B6" s="99" t="s">
        <v>68</v>
      </c>
      <c r="C6" s="99"/>
      <c r="D6" s="99"/>
      <c r="E6" s="99" t="s">
        <v>67</v>
      </c>
      <c r="F6" s="101" t="s">
        <v>68</v>
      </c>
      <c r="G6" s="99"/>
      <c r="H6" s="100"/>
      <c r="I6" s="96"/>
    </row>
    <row r="7" customFormat="false" ht="12.75" hidden="false" customHeight="true" outlineLevel="0" collapsed="false">
      <c r="A7" s="102" t="s">
        <v>55</v>
      </c>
      <c r="B7" s="102"/>
      <c r="C7" s="102"/>
      <c r="D7" s="103" t="n">
        <f aca="false">D8+D22+D50+D67+D80+D123+D154+D158+D164+D177+D181+D186</f>
        <v>604.888315</v>
      </c>
      <c r="E7" s="102" t="s">
        <v>55</v>
      </c>
      <c r="F7" s="102"/>
      <c r="G7" s="102"/>
      <c r="H7" s="104" t="n">
        <f aca="false">H8+H22+H50+H67+H81+H95+H124+H141+H154+H158+H161+H164+H177+H181+H186</f>
        <v>699.778315</v>
      </c>
      <c r="I7" s="105"/>
    </row>
    <row r="8" s="110" customFormat="true" ht="14.25" hidden="false" customHeight="false" outlineLevel="0" collapsed="false">
      <c r="A8" s="106" t="n">
        <v>501</v>
      </c>
      <c r="B8" s="106"/>
      <c r="C8" s="107" t="s">
        <v>162</v>
      </c>
      <c r="D8" s="103" t="n">
        <f aca="false">SUM(D9:D21)</f>
        <v>445.374595</v>
      </c>
      <c r="E8" s="106" t="s">
        <v>163</v>
      </c>
      <c r="F8" s="106"/>
      <c r="G8" s="108" t="s">
        <v>164</v>
      </c>
      <c r="H8" s="103" t="n">
        <f aca="false">SUM(H9:H21)</f>
        <v>540.264595</v>
      </c>
      <c r="I8" s="109"/>
    </row>
    <row r="9" s="110" customFormat="true" ht="14.25" hidden="false" customHeight="true" outlineLevel="0" collapsed="false">
      <c r="A9" s="111"/>
      <c r="B9" s="111" t="s">
        <v>105</v>
      </c>
      <c r="C9" s="112" t="s">
        <v>165</v>
      </c>
      <c r="D9" s="113" t="n">
        <f aca="false">SUM(H9:H11)</f>
        <v>296.18</v>
      </c>
      <c r="E9" s="111"/>
      <c r="F9" s="111" t="s">
        <v>105</v>
      </c>
      <c r="G9" s="114" t="s">
        <v>166</v>
      </c>
      <c r="H9" s="115" t="n">
        <v>183.33</v>
      </c>
      <c r="I9" s="116"/>
    </row>
    <row r="10" s="110" customFormat="true" ht="14.25" hidden="false" customHeight="false" outlineLevel="0" collapsed="false">
      <c r="A10" s="111"/>
      <c r="B10" s="111"/>
      <c r="C10" s="112"/>
      <c r="D10" s="113"/>
      <c r="E10" s="111"/>
      <c r="F10" s="111" t="s">
        <v>99</v>
      </c>
      <c r="G10" s="114" t="s">
        <v>167</v>
      </c>
      <c r="H10" s="115" t="n">
        <v>109.06</v>
      </c>
      <c r="I10" s="109"/>
    </row>
    <row r="11" s="110" customFormat="true" ht="20" hidden="false" customHeight="true" outlineLevel="0" collapsed="false">
      <c r="A11" s="111"/>
      <c r="B11" s="111"/>
      <c r="C11" s="112"/>
      <c r="D11" s="113"/>
      <c r="E11" s="111"/>
      <c r="F11" s="111" t="s">
        <v>168</v>
      </c>
      <c r="G11" s="114" t="s">
        <v>169</v>
      </c>
      <c r="H11" s="115" t="n">
        <v>3.79</v>
      </c>
      <c r="I11" s="109"/>
    </row>
    <row r="12" s="110" customFormat="true" ht="20" hidden="false" customHeight="true" outlineLevel="0" collapsed="false">
      <c r="A12" s="111"/>
      <c r="B12" s="111"/>
      <c r="C12" s="112"/>
      <c r="D12" s="113"/>
      <c r="E12" s="111"/>
      <c r="F12" s="111" t="s">
        <v>170</v>
      </c>
      <c r="G12" s="114" t="s">
        <v>171</v>
      </c>
      <c r="H12" s="115" t="n">
        <v>94.89</v>
      </c>
      <c r="I12" s="109"/>
    </row>
    <row r="13" s="110" customFormat="true" ht="24" hidden="false" customHeight="true" outlineLevel="0" collapsed="false">
      <c r="A13" s="111"/>
      <c r="B13" s="111" t="s">
        <v>99</v>
      </c>
      <c r="C13" s="117" t="s">
        <v>172</v>
      </c>
      <c r="D13" s="113" t="n">
        <f aca="false">SUM(H13:H17)</f>
        <v>99.135193</v>
      </c>
      <c r="E13" s="106"/>
      <c r="F13" s="111" t="s">
        <v>173</v>
      </c>
      <c r="G13" s="118" t="s">
        <v>174</v>
      </c>
      <c r="H13" s="115" t="n">
        <v>53.96</v>
      </c>
      <c r="I13" s="109"/>
    </row>
    <row r="14" s="110" customFormat="true" ht="14.25" hidden="false" customHeight="false" outlineLevel="0" collapsed="false">
      <c r="A14" s="111"/>
      <c r="B14" s="111"/>
      <c r="C14" s="117"/>
      <c r="D14" s="113"/>
      <c r="E14" s="111"/>
      <c r="F14" s="111" t="s">
        <v>175</v>
      </c>
      <c r="G14" s="114" t="s">
        <v>176</v>
      </c>
      <c r="H14" s="119"/>
      <c r="I14" s="109"/>
    </row>
    <row r="15" s="110" customFormat="true" ht="24" hidden="false" customHeight="false" outlineLevel="0" collapsed="false">
      <c r="A15" s="111"/>
      <c r="B15" s="111"/>
      <c r="C15" s="117"/>
      <c r="D15" s="113"/>
      <c r="E15" s="111"/>
      <c r="F15" s="120" t="s">
        <v>177</v>
      </c>
      <c r="G15" s="121" t="s">
        <v>178</v>
      </c>
      <c r="H15" s="115" t="n">
        <v>26.978348</v>
      </c>
      <c r="I15" s="109"/>
    </row>
    <row r="16" s="110" customFormat="true" ht="14.25" hidden="false" customHeight="false" outlineLevel="0" collapsed="false">
      <c r="A16" s="111"/>
      <c r="B16" s="111"/>
      <c r="C16" s="117"/>
      <c r="D16" s="113"/>
      <c r="E16" s="111"/>
      <c r="F16" s="111" t="s">
        <v>80</v>
      </c>
      <c r="G16" s="114" t="s">
        <v>179</v>
      </c>
      <c r="H16" s="115" t="n">
        <v>13.816845</v>
      </c>
      <c r="I16" s="109"/>
    </row>
    <row r="17" s="110" customFormat="true" ht="14.25" hidden="false" customHeight="false" outlineLevel="0" collapsed="false">
      <c r="A17" s="111"/>
      <c r="B17" s="111"/>
      <c r="C17" s="117"/>
      <c r="D17" s="113"/>
      <c r="E17" s="111"/>
      <c r="F17" s="111" t="s">
        <v>180</v>
      </c>
      <c r="G17" s="114" t="s">
        <v>181</v>
      </c>
      <c r="H17" s="115" t="n">
        <v>4.38</v>
      </c>
      <c r="I17" s="109"/>
    </row>
    <row r="18" s="110" customFormat="true" ht="14.25" hidden="false" customHeight="false" outlineLevel="0" collapsed="false">
      <c r="A18" s="111"/>
      <c r="B18" s="111" t="s">
        <v>168</v>
      </c>
      <c r="C18" s="117" t="s">
        <v>182</v>
      </c>
      <c r="D18" s="113" t="n">
        <f aca="false">H18</f>
        <v>50.059402</v>
      </c>
      <c r="E18" s="111"/>
      <c r="F18" s="111" t="s">
        <v>183</v>
      </c>
      <c r="G18" s="114" t="s">
        <v>182</v>
      </c>
      <c r="H18" s="115" t="n">
        <v>50.059402</v>
      </c>
      <c r="I18" s="122"/>
    </row>
    <row r="19" s="110" customFormat="true" ht="14.25" hidden="false" customHeight="true" outlineLevel="0" collapsed="false">
      <c r="A19" s="111"/>
      <c r="B19" s="111" t="n">
        <v>99</v>
      </c>
      <c r="C19" s="123" t="s">
        <v>184</v>
      </c>
      <c r="D19" s="113" t="n">
        <f aca="false">SUM(H19:H21)</f>
        <v>0</v>
      </c>
      <c r="E19" s="106"/>
      <c r="F19" s="111" t="s">
        <v>112</v>
      </c>
      <c r="G19" s="114" t="s">
        <v>185</v>
      </c>
      <c r="H19" s="119"/>
      <c r="I19" s="122"/>
    </row>
    <row r="20" s="110" customFormat="true" ht="14.25" hidden="false" customHeight="false" outlineLevel="0" collapsed="false">
      <c r="A20" s="111"/>
      <c r="B20" s="111"/>
      <c r="C20" s="123"/>
      <c r="D20" s="113"/>
      <c r="E20" s="106"/>
      <c r="F20" s="111" t="s">
        <v>186</v>
      </c>
      <c r="G20" s="114" t="s">
        <v>187</v>
      </c>
      <c r="H20" s="119"/>
      <c r="I20" s="122"/>
    </row>
    <row r="21" s="110" customFormat="true" ht="14.25" hidden="false" customHeight="false" outlineLevel="0" collapsed="false">
      <c r="A21" s="111"/>
      <c r="B21" s="111"/>
      <c r="C21" s="123"/>
      <c r="D21" s="113"/>
      <c r="E21" s="111"/>
      <c r="F21" s="111" t="s">
        <v>116</v>
      </c>
      <c r="G21" s="114" t="s">
        <v>184</v>
      </c>
      <c r="H21" s="119"/>
      <c r="I21" s="122"/>
    </row>
    <row r="22" s="110" customFormat="true" ht="24" hidden="false" customHeight="false" outlineLevel="0" collapsed="false">
      <c r="A22" s="124" t="n">
        <v>502</v>
      </c>
      <c r="B22" s="124"/>
      <c r="C22" s="125" t="s">
        <v>188</v>
      </c>
      <c r="D22" s="126" t="n">
        <f aca="false">SUM(D23:D49)</f>
        <v>70.1055</v>
      </c>
      <c r="E22" s="124" t="n">
        <v>302</v>
      </c>
      <c r="F22" s="124"/>
      <c r="G22" s="127" t="s">
        <v>189</v>
      </c>
      <c r="H22" s="103" t="n">
        <f aca="false">SUM(H23:H49)</f>
        <v>70.1055</v>
      </c>
      <c r="I22" s="122"/>
    </row>
    <row r="23" s="110" customFormat="true" ht="14.25" hidden="false" customHeight="true" outlineLevel="0" collapsed="false">
      <c r="A23" s="111"/>
      <c r="B23" s="111" t="s">
        <v>105</v>
      </c>
      <c r="C23" s="117" t="s">
        <v>190</v>
      </c>
      <c r="D23" s="113" t="n">
        <f aca="false">SUM(H23:H36)</f>
        <v>45.6855</v>
      </c>
      <c r="E23" s="111"/>
      <c r="F23" s="111" t="s">
        <v>105</v>
      </c>
      <c r="G23" s="114" t="s">
        <v>191</v>
      </c>
      <c r="H23" s="115" t="n">
        <v>22.0955</v>
      </c>
      <c r="I23" s="128" t="s">
        <v>192</v>
      </c>
    </row>
    <row r="24" s="110" customFormat="true" ht="14.25" hidden="false" customHeight="false" outlineLevel="0" collapsed="false">
      <c r="A24" s="111"/>
      <c r="B24" s="111"/>
      <c r="C24" s="117"/>
      <c r="D24" s="113"/>
      <c r="E24" s="111"/>
      <c r="F24" s="111" t="s">
        <v>99</v>
      </c>
      <c r="G24" s="114" t="s">
        <v>193</v>
      </c>
      <c r="H24" s="119"/>
      <c r="I24" s="128"/>
    </row>
    <row r="25" s="110" customFormat="true" ht="14.25" hidden="false" customHeight="false" outlineLevel="0" collapsed="false">
      <c r="A25" s="111"/>
      <c r="B25" s="111"/>
      <c r="C25" s="117"/>
      <c r="D25" s="113"/>
      <c r="E25" s="111"/>
      <c r="F25" s="111" t="s">
        <v>109</v>
      </c>
      <c r="G25" s="114" t="s">
        <v>194</v>
      </c>
      <c r="H25" s="119"/>
      <c r="I25" s="128"/>
    </row>
    <row r="26" s="110" customFormat="true" ht="14.25" hidden="false" customHeight="false" outlineLevel="0" collapsed="false">
      <c r="A26" s="111"/>
      <c r="B26" s="111"/>
      <c r="C26" s="117"/>
      <c r="D26" s="113"/>
      <c r="E26" s="111"/>
      <c r="F26" s="111" t="s">
        <v>74</v>
      </c>
      <c r="G26" s="114" t="s">
        <v>195</v>
      </c>
      <c r="H26" s="35" t="n">
        <v>1.5</v>
      </c>
      <c r="I26" s="128"/>
    </row>
    <row r="27" s="110" customFormat="true" ht="14.25" hidden="false" customHeight="false" outlineLevel="0" collapsed="false">
      <c r="A27" s="111"/>
      <c r="B27" s="111"/>
      <c r="C27" s="117"/>
      <c r="D27" s="113"/>
      <c r="E27" s="124"/>
      <c r="F27" s="111" t="s">
        <v>112</v>
      </c>
      <c r="G27" s="114" t="s">
        <v>196</v>
      </c>
      <c r="H27" s="35" t="n">
        <v>1.5</v>
      </c>
      <c r="I27" s="128"/>
    </row>
    <row r="28" s="110" customFormat="true" ht="14.25" hidden="false" customHeight="false" outlineLevel="0" collapsed="false">
      <c r="A28" s="111"/>
      <c r="B28" s="111"/>
      <c r="C28" s="117"/>
      <c r="D28" s="113"/>
      <c r="E28" s="111"/>
      <c r="F28" s="111" t="s">
        <v>170</v>
      </c>
      <c r="G28" s="114" t="s">
        <v>197</v>
      </c>
      <c r="H28" s="35" t="n">
        <v>1</v>
      </c>
      <c r="I28" s="128"/>
    </row>
    <row r="29" s="110" customFormat="true" ht="14.25" hidden="false" customHeight="false" outlineLevel="0" collapsed="false">
      <c r="A29" s="111"/>
      <c r="B29" s="111"/>
      <c r="C29" s="117"/>
      <c r="D29" s="113"/>
      <c r="E29" s="111"/>
      <c r="F29" s="111" t="s">
        <v>173</v>
      </c>
      <c r="G29" s="114" t="s">
        <v>198</v>
      </c>
      <c r="H29" s="129"/>
      <c r="I29" s="128"/>
    </row>
    <row r="30" s="110" customFormat="true" ht="14.25" hidden="false" customHeight="false" outlineLevel="0" collapsed="false">
      <c r="A30" s="111"/>
      <c r="B30" s="111"/>
      <c r="C30" s="117"/>
      <c r="D30" s="113"/>
      <c r="E30" s="111"/>
      <c r="F30" s="111" t="s">
        <v>175</v>
      </c>
      <c r="G30" s="114" t="s">
        <v>199</v>
      </c>
      <c r="H30" s="119"/>
      <c r="I30" s="128"/>
    </row>
    <row r="31" s="110" customFormat="true" ht="14.25" hidden="false" customHeight="false" outlineLevel="0" collapsed="false">
      <c r="A31" s="111"/>
      <c r="B31" s="111"/>
      <c r="C31" s="117"/>
      <c r="D31" s="113"/>
      <c r="E31" s="111"/>
      <c r="F31" s="111" t="s">
        <v>80</v>
      </c>
      <c r="G31" s="114" t="s">
        <v>200</v>
      </c>
      <c r="H31" s="115" t="n">
        <v>7</v>
      </c>
      <c r="I31" s="128"/>
    </row>
    <row r="32" s="110" customFormat="true" ht="14.25" hidden="false" customHeight="false" outlineLevel="0" collapsed="false">
      <c r="A32" s="111"/>
      <c r="B32" s="111"/>
      <c r="C32" s="117"/>
      <c r="D32" s="113"/>
      <c r="E32" s="111"/>
      <c r="F32" s="111" t="s">
        <v>186</v>
      </c>
      <c r="G32" s="114" t="s">
        <v>201</v>
      </c>
      <c r="H32" s="119"/>
      <c r="I32" s="128"/>
    </row>
    <row r="33" s="110" customFormat="true" ht="14.25" hidden="false" customHeight="false" outlineLevel="0" collapsed="false">
      <c r="A33" s="111"/>
      <c r="B33" s="111"/>
      <c r="C33" s="117"/>
      <c r="D33" s="113"/>
      <c r="E33" s="111"/>
      <c r="F33" s="111" t="s">
        <v>202</v>
      </c>
      <c r="G33" s="114" t="s">
        <v>203</v>
      </c>
      <c r="H33" s="115" t="n">
        <v>2.45</v>
      </c>
      <c r="I33" s="128"/>
    </row>
    <row r="34" s="110" customFormat="true" ht="14.25" hidden="false" customHeight="false" outlineLevel="0" collapsed="false">
      <c r="A34" s="111"/>
      <c r="B34" s="111"/>
      <c r="C34" s="117"/>
      <c r="D34" s="113"/>
      <c r="E34" s="111"/>
      <c r="F34" s="111" t="s">
        <v>204</v>
      </c>
      <c r="G34" s="114" t="s">
        <v>205</v>
      </c>
      <c r="H34" s="115" t="n">
        <v>2.64</v>
      </c>
      <c r="I34" s="128"/>
    </row>
    <row r="35" s="110" customFormat="true" ht="14.25" hidden="false" customHeight="false" outlineLevel="0" collapsed="false">
      <c r="A35" s="111"/>
      <c r="B35" s="111"/>
      <c r="C35" s="117"/>
      <c r="D35" s="113"/>
      <c r="E35" s="111"/>
      <c r="F35" s="111" t="s">
        <v>206</v>
      </c>
      <c r="G35" s="114" t="s">
        <v>207</v>
      </c>
      <c r="H35" s="115" t="n">
        <v>7.5</v>
      </c>
      <c r="I35" s="128"/>
    </row>
    <row r="36" s="110" customFormat="true" ht="14.25" hidden="false" customHeight="false" outlineLevel="0" collapsed="false">
      <c r="A36" s="111"/>
      <c r="B36" s="111"/>
      <c r="C36" s="117"/>
      <c r="D36" s="113"/>
      <c r="E36" s="111"/>
      <c r="F36" s="111" t="s">
        <v>208</v>
      </c>
      <c r="G36" s="114" t="s">
        <v>209</v>
      </c>
      <c r="H36" s="119"/>
      <c r="I36" s="128"/>
    </row>
    <row r="37" s="110" customFormat="true" ht="14.25" hidden="false" customHeight="false" outlineLevel="0" collapsed="false">
      <c r="A37" s="111"/>
      <c r="B37" s="111" t="s">
        <v>99</v>
      </c>
      <c r="C37" s="117" t="s">
        <v>210</v>
      </c>
      <c r="D37" s="113" t="n">
        <f aca="false">H37</f>
        <v>2</v>
      </c>
      <c r="E37" s="111"/>
      <c r="F37" s="111" t="s">
        <v>211</v>
      </c>
      <c r="G37" s="114" t="s">
        <v>210</v>
      </c>
      <c r="H37" s="115" t="n">
        <v>2</v>
      </c>
      <c r="I37" s="128"/>
    </row>
    <row r="38" s="110" customFormat="true" ht="14.25" hidden="false" customHeight="false" outlineLevel="0" collapsed="false">
      <c r="A38" s="111"/>
      <c r="B38" s="111" t="s">
        <v>168</v>
      </c>
      <c r="C38" s="117" t="s">
        <v>212</v>
      </c>
      <c r="D38" s="113" t="n">
        <f aca="false">H38</f>
        <v>4.5</v>
      </c>
      <c r="E38" s="111"/>
      <c r="F38" s="111" t="s">
        <v>213</v>
      </c>
      <c r="G38" s="114" t="s">
        <v>212</v>
      </c>
      <c r="H38" s="115" t="n">
        <v>4.5</v>
      </c>
      <c r="I38" s="128"/>
    </row>
    <row r="39" s="110" customFormat="true" ht="14.25" hidden="false" customHeight="true" outlineLevel="0" collapsed="false">
      <c r="A39" s="111"/>
      <c r="B39" s="111" t="s">
        <v>109</v>
      </c>
      <c r="C39" s="117" t="s">
        <v>214</v>
      </c>
      <c r="D39" s="113" t="n">
        <f aca="false">SUM(H39:H41)</f>
        <v>0</v>
      </c>
      <c r="E39" s="124"/>
      <c r="F39" s="111" t="s">
        <v>215</v>
      </c>
      <c r="G39" s="114" t="s">
        <v>216</v>
      </c>
      <c r="H39" s="119"/>
      <c r="I39" s="128"/>
    </row>
    <row r="40" s="110" customFormat="true" ht="14.25" hidden="false" customHeight="false" outlineLevel="0" collapsed="false">
      <c r="A40" s="111"/>
      <c r="B40" s="111"/>
      <c r="C40" s="117"/>
      <c r="D40" s="113"/>
      <c r="E40" s="111"/>
      <c r="F40" s="111" t="s">
        <v>217</v>
      </c>
      <c r="G40" s="114" t="s">
        <v>218</v>
      </c>
      <c r="H40" s="119"/>
      <c r="I40" s="128"/>
    </row>
    <row r="41" s="110" customFormat="true" ht="14.25" hidden="false" customHeight="false" outlineLevel="0" collapsed="false">
      <c r="A41" s="111"/>
      <c r="B41" s="111"/>
      <c r="C41" s="117"/>
      <c r="D41" s="113"/>
      <c r="E41" s="111"/>
      <c r="F41" s="111" t="s">
        <v>219</v>
      </c>
      <c r="G41" s="114" t="s">
        <v>220</v>
      </c>
      <c r="H41" s="119"/>
      <c r="I41" s="128"/>
    </row>
    <row r="42" s="110" customFormat="true" ht="14.25" hidden="false" customHeight="true" outlineLevel="0" collapsed="false">
      <c r="A42" s="106"/>
      <c r="B42" s="111" t="s">
        <v>74</v>
      </c>
      <c r="C42" s="117" t="s">
        <v>221</v>
      </c>
      <c r="D42" s="113" t="n">
        <f aca="false">SUM(H42:H44)</f>
        <v>0</v>
      </c>
      <c r="E42" s="106"/>
      <c r="F42" s="111" t="s">
        <v>168</v>
      </c>
      <c r="G42" s="114" t="s">
        <v>222</v>
      </c>
      <c r="H42" s="119"/>
      <c r="I42" s="128"/>
    </row>
    <row r="43" s="110" customFormat="true" ht="14.25" hidden="false" customHeight="false" outlineLevel="0" collapsed="false">
      <c r="A43" s="106"/>
      <c r="B43" s="111"/>
      <c r="C43" s="117"/>
      <c r="D43" s="113"/>
      <c r="E43" s="111"/>
      <c r="F43" s="111" t="s">
        <v>223</v>
      </c>
      <c r="G43" s="114" t="s">
        <v>224</v>
      </c>
      <c r="H43" s="119"/>
      <c r="I43" s="128"/>
    </row>
    <row r="44" s="110" customFormat="true" ht="14.25" hidden="false" customHeight="false" outlineLevel="0" collapsed="false">
      <c r="A44" s="106"/>
      <c r="B44" s="111"/>
      <c r="C44" s="117"/>
      <c r="D44" s="113"/>
      <c r="E44" s="111"/>
      <c r="F44" s="111" t="s">
        <v>85</v>
      </c>
      <c r="G44" s="114" t="s">
        <v>221</v>
      </c>
      <c r="H44" s="119"/>
      <c r="I44" s="128"/>
    </row>
    <row r="45" s="110" customFormat="true" ht="14.25" hidden="false" customHeight="false" outlineLevel="0" collapsed="false">
      <c r="A45" s="106"/>
      <c r="B45" s="111" t="s">
        <v>112</v>
      </c>
      <c r="C45" s="117" t="s">
        <v>225</v>
      </c>
      <c r="D45" s="113" t="n">
        <f aca="false">H45</f>
        <v>1</v>
      </c>
      <c r="E45" s="106"/>
      <c r="F45" s="111" t="s">
        <v>226</v>
      </c>
      <c r="G45" s="114" t="s">
        <v>225</v>
      </c>
      <c r="H45" s="115" t="n">
        <v>1</v>
      </c>
      <c r="I45" s="128"/>
    </row>
    <row r="46" s="110" customFormat="true" ht="14.25" hidden="false" customHeight="false" outlineLevel="0" collapsed="false">
      <c r="A46" s="106"/>
      <c r="B46" s="111" t="s">
        <v>170</v>
      </c>
      <c r="C46" s="117" t="s">
        <v>227</v>
      </c>
      <c r="D46" s="113" t="n">
        <f aca="false">H46</f>
        <v>0</v>
      </c>
      <c r="E46" s="106"/>
      <c r="F46" s="111" t="s">
        <v>180</v>
      </c>
      <c r="G46" s="114" t="s">
        <v>227</v>
      </c>
      <c r="H46" s="119"/>
      <c r="I46" s="128"/>
    </row>
    <row r="47" s="110" customFormat="true" ht="14.25" hidden="false" customHeight="false" outlineLevel="0" collapsed="false">
      <c r="A47" s="124"/>
      <c r="B47" s="111" t="s">
        <v>173</v>
      </c>
      <c r="C47" s="117" t="s">
        <v>228</v>
      </c>
      <c r="D47" s="113" t="n">
        <f aca="false">H47</f>
        <v>16.92</v>
      </c>
      <c r="E47" s="111"/>
      <c r="F47" s="111" t="s">
        <v>229</v>
      </c>
      <c r="G47" s="114" t="s">
        <v>228</v>
      </c>
      <c r="H47" s="115" t="n">
        <v>16.92</v>
      </c>
      <c r="I47" s="128"/>
    </row>
    <row r="48" s="110" customFormat="true" ht="14.25" hidden="false" customHeight="false" outlineLevel="0" collapsed="false">
      <c r="A48" s="124"/>
      <c r="B48" s="111" t="s">
        <v>175</v>
      </c>
      <c r="C48" s="117" t="s">
        <v>230</v>
      </c>
      <c r="D48" s="113" t="n">
        <f aca="false">H48</f>
        <v>0</v>
      </c>
      <c r="E48" s="111"/>
      <c r="F48" s="111" t="s">
        <v>183</v>
      </c>
      <c r="G48" s="114" t="s">
        <v>230</v>
      </c>
      <c r="H48" s="119"/>
      <c r="I48" s="128"/>
    </row>
    <row r="49" s="110" customFormat="true" ht="14.25" hidden="false" customHeight="false" outlineLevel="0" collapsed="false">
      <c r="A49" s="106"/>
      <c r="B49" s="111" t="n">
        <v>99</v>
      </c>
      <c r="C49" s="117" t="s">
        <v>231</v>
      </c>
      <c r="D49" s="113" t="n">
        <f aca="false">H49</f>
        <v>0</v>
      </c>
      <c r="E49" s="106"/>
      <c r="F49" s="111" t="s">
        <v>116</v>
      </c>
      <c r="G49" s="114" t="s">
        <v>231</v>
      </c>
      <c r="H49" s="119"/>
      <c r="I49" s="128"/>
    </row>
    <row r="50" s="110" customFormat="true" ht="24" hidden="false" customHeight="false" outlineLevel="0" collapsed="false">
      <c r="A50" s="106" t="n">
        <v>503</v>
      </c>
      <c r="B50" s="106"/>
      <c r="C50" s="125" t="s">
        <v>232</v>
      </c>
      <c r="D50" s="126" t="n">
        <f aca="false">SUM(D51:D66)</f>
        <v>0</v>
      </c>
      <c r="E50" s="106" t="n">
        <v>310</v>
      </c>
      <c r="F50" s="106"/>
      <c r="G50" s="108" t="s">
        <v>233</v>
      </c>
      <c r="H50" s="103" t="n">
        <f aca="false">SUM(H51:H66)</f>
        <v>0</v>
      </c>
      <c r="I50" s="122"/>
    </row>
    <row r="51" s="110" customFormat="true" ht="14.25" hidden="false" customHeight="false" outlineLevel="0" collapsed="false">
      <c r="A51" s="106"/>
      <c r="B51" s="130" t="s">
        <v>105</v>
      </c>
      <c r="C51" s="117" t="s">
        <v>234</v>
      </c>
      <c r="D51" s="113" t="n">
        <f aca="false">H51</f>
        <v>0</v>
      </c>
      <c r="E51" s="111"/>
      <c r="F51" s="130" t="s">
        <v>105</v>
      </c>
      <c r="G51" s="114" t="s">
        <v>234</v>
      </c>
      <c r="H51" s="113"/>
      <c r="I51" s="109"/>
    </row>
    <row r="52" s="110" customFormat="true" ht="14.25" hidden="false" customHeight="false" outlineLevel="0" collapsed="false">
      <c r="A52" s="106"/>
      <c r="B52" s="130" t="s">
        <v>99</v>
      </c>
      <c r="C52" s="114" t="s">
        <v>235</v>
      </c>
      <c r="D52" s="113" t="n">
        <f aca="false">H52</f>
        <v>0</v>
      </c>
      <c r="E52" s="111"/>
      <c r="F52" s="130" t="s">
        <v>74</v>
      </c>
      <c r="G52" s="114" t="s">
        <v>235</v>
      </c>
      <c r="H52" s="113"/>
      <c r="I52" s="109"/>
    </row>
    <row r="53" s="110" customFormat="true" ht="14.25" hidden="false" customHeight="false" outlineLevel="0" collapsed="false">
      <c r="A53" s="106"/>
      <c r="B53" s="111" t="s">
        <v>168</v>
      </c>
      <c r="C53" s="114" t="s">
        <v>236</v>
      </c>
      <c r="D53" s="113" t="n">
        <f aca="false">H53</f>
        <v>0</v>
      </c>
      <c r="E53" s="111"/>
      <c r="F53" s="130" t="s">
        <v>183</v>
      </c>
      <c r="G53" s="114" t="s">
        <v>236</v>
      </c>
      <c r="H53" s="113"/>
      <c r="I53" s="109"/>
    </row>
    <row r="54" s="110" customFormat="true" ht="14.25" hidden="false" customHeight="true" outlineLevel="0" collapsed="false">
      <c r="A54" s="106"/>
      <c r="B54" s="111" t="s">
        <v>74</v>
      </c>
      <c r="C54" s="114" t="s">
        <v>237</v>
      </c>
      <c r="D54" s="113" t="n">
        <f aca="false">SUM(H54:H57)</f>
        <v>0</v>
      </c>
      <c r="E54" s="111"/>
      <c r="F54" s="130" t="s">
        <v>175</v>
      </c>
      <c r="G54" s="114" t="s">
        <v>238</v>
      </c>
      <c r="H54" s="113"/>
      <c r="I54" s="109"/>
    </row>
    <row r="55" s="110" customFormat="true" ht="14.25" hidden="false" customHeight="false" outlineLevel="0" collapsed="false">
      <c r="A55" s="106"/>
      <c r="B55" s="111"/>
      <c r="C55" s="114"/>
      <c r="D55" s="113"/>
      <c r="E55" s="111"/>
      <c r="F55" s="130" t="s">
        <v>177</v>
      </c>
      <c r="G55" s="114" t="s">
        <v>239</v>
      </c>
      <c r="H55" s="113"/>
      <c r="I55" s="109"/>
    </row>
    <row r="56" s="110" customFormat="true" ht="24" hidden="false" customHeight="false" outlineLevel="0" collapsed="false">
      <c r="A56" s="106"/>
      <c r="B56" s="111"/>
      <c r="C56" s="114"/>
      <c r="D56" s="113"/>
      <c r="E56" s="111"/>
      <c r="F56" s="130" t="s">
        <v>80</v>
      </c>
      <c r="G56" s="114" t="s">
        <v>240</v>
      </c>
      <c r="H56" s="113"/>
      <c r="I56" s="109"/>
    </row>
    <row r="57" s="110" customFormat="true" ht="14.25" hidden="false" customHeight="false" outlineLevel="0" collapsed="false">
      <c r="A57" s="106"/>
      <c r="B57" s="111"/>
      <c r="C57" s="114"/>
      <c r="D57" s="113"/>
      <c r="E57" s="111"/>
      <c r="F57" s="130" t="s">
        <v>180</v>
      </c>
      <c r="G57" s="114" t="s">
        <v>241</v>
      </c>
      <c r="H57" s="113"/>
      <c r="I57" s="109"/>
    </row>
    <row r="58" s="110" customFormat="true" ht="14.25" hidden="false" customHeight="true" outlineLevel="0" collapsed="false">
      <c r="A58" s="106"/>
      <c r="B58" s="111" t="s">
        <v>112</v>
      </c>
      <c r="C58" s="114" t="s">
        <v>242</v>
      </c>
      <c r="D58" s="113" t="n">
        <f aca="false">SUM(H58:H60)</f>
        <v>0</v>
      </c>
      <c r="E58" s="111"/>
      <c r="F58" s="130" t="s">
        <v>99</v>
      </c>
      <c r="G58" s="114" t="s">
        <v>243</v>
      </c>
      <c r="H58" s="119"/>
      <c r="I58" s="109"/>
    </row>
    <row r="59" s="110" customFormat="true" ht="14.25" hidden="false" customHeight="false" outlineLevel="0" collapsed="false">
      <c r="A59" s="106"/>
      <c r="B59" s="111"/>
      <c r="C59" s="114"/>
      <c r="D59" s="113"/>
      <c r="E59" s="111"/>
      <c r="F59" s="130" t="s">
        <v>168</v>
      </c>
      <c r="G59" s="114" t="s">
        <v>244</v>
      </c>
      <c r="H59" s="119"/>
      <c r="I59" s="109"/>
    </row>
    <row r="60" s="110" customFormat="true" ht="24" hidden="false" customHeight="false" outlineLevel="0" collapsed="false">
      <c r="A60" s="106"/>
      <c r="B60" s="111"/>
      <c r="C60" s="114"/>
      <c r="D60" s="113"/>
      <c r="E60" s="111"/>
      <c r="F60" s="130" t="s">
        <v>170</v>
      </c>
      <c r="G60" s="114" t="s">
        <v>245</v>
      </c>
      <c r="H60" s="119"/>
      <c r="I60" s="109"/>
    </row>
    <row r="61" s="110" customFormat="true" ht="14.25" hidden="false" customHeight="false" outlineLevel="0" collapsed="false">
      <c r="A61" s="106"/>
      <c r="B61" s="111" t="s">
        <v>170</v>
      </c>
      <c r="C61" s="117" t="s">
        <v>246</v>
      </c>
      <c r="D61" s="113" t="n">
        <f aca="false">H61</f>
        <v>0</v>
      </c>
      <c r="E61" s="111"/>
      <c r="F61" s="130" t="s">
        <v>112</v>
      </c>
      <c r="G61" s="114" t="s">
        <v>246</v>
      </c>
      <c r="H61" s="119"/>
      <c r="I61" s="109"/>
    </row>
    <row r="62" s="110" customFormat="true" ht="14.25" hidden="false" customHeight="true" outlineLevel="0" collapsed="false">
      <c r="A62" s="106"/>
      <c r="B62" s="130" t="s">
        <v>116</v>
      </c>
      <c r="C62" s="114" t="s">
        <v>247</v>
      </c>
      <c r="D62" s="113" t="n">
        <f aca="false">SUM(H62:H66)</f>
        <v>0</v>
      </c>
      <c r="E62" s="111"/>
      <c r="F62" s="130" t="s">
        <v>173</v>
      </c>
      <c r="G62" s="114" t="s">
        <v>248</v>
      </c>
      <c r="H62" s="113"/>
      <c r="I62" s="109"/>
    </row>
    <row r="63" s="110" customFormat="true" ht="14.25" hidden="false" customHeight="false" outlineLevel="0" collapsed="false">
      <c r="A63" s="106"/>
      <c r="B63" s="130"/>
      <c r="C63" s="114"/>
      <c r="D63" s="113"/>
      <c r="E63" s="111"/>
      <c r="F63" s="130" t="s">
        <v>249</v>
      </c>
      <c r="G63" s="114" t="s">
        <v>250</v>
      </c>
      <c r="H63" s="113"/>
      <c r="I63" s="109"/>
    </row>
    <row r="64" s="110" customFormat="true" ht="14.25" hidden="false" customHeight="false" outlineLevel="0" collapsed="false">
      <c r="A64" s="106"/>
      <c r="B64" s="130"/>
      <c r="C64" s="114"/>
      <c r="D64" s="113"/>
      <c r="E64" s="111"/>
      <c r="F64" s="111" t="n">
        <v>21</v>
      </c>
      <c r="G64" s="114" t="s">
        <v>251</v>
      </c>
      <c r="H64" s="113"/>
      <c r="I64" s="109"/>
    </row>
    <row r="65" s="110" customFormat="true" ht="14.25" hidden="false" customHeight="false" outlineLevel="0" collapsed="false">
      <c r="A65" s="106"/>
      <c r="B65" s="130"/>
      <c r="C65" s="114"/>
      <c r="D65" s="113"/>
      <c r="E65" s="111"/>
      <c r="F65" s="111" t="n">
        <v>22</v>
      </c>
      <c r="G65" s="114" t="s">
        <v>252</v>
      </c>
      <c r="H65" s="113"/>
      <c r="I65" s="109"/>
    </row>
    <row r="66" s="110" customFormat="true" ht="14.25" hidden="false" customHeight="false" outlineLevel="0" collapsed="false">
      <c r="A66" s="106"/>
      <c r="B66" s="130"/>
      <c r="C66" s="114"/>
      <c r="D66" s="113"/>
      <c r="E66" s="111"/>
      <c r="F66" s="111" t="s">
        <v>116</v>
      </c>
      <c r="G66" s="114" t="s">
        <v>247</v>
      </c>
      <c r="H66" s="113"/>
      <c r="I66" s="109"/>
    </row>
    <row r="67" s="110" customFormat="true" ht="24" hidden="false" customHeight="false" outlineLevel="0" collapsed="false">
      <c r="A67" s="106" t="n">
        <v>504</v>
      </c>
      <c r="B67" s="106"/>
      <c r="C67" s="125" t="s">
        <v>253</v>
      </c>
      <c r="D67" s="126" t="n">
        <f aca="false">SUM(D68:D79)</f>
        <v>0</v>
      </c>
      <c r="E67" s="106" t="n">
        <v>309</v>
      </c>
      <c r="F67" s="106"/>
      <c r="G67" s="108" t="s">
        <v>254</v>
      </c>
      <c r="H67" s="103" t="n">
        <f aca="false">SUM(H68:H79)</f>
        <v>0</v>
      </c>
      <c r="I67" s="109"/>
    </row>
    <row r="68" s="110" customFormat="true" ht="14.25" hidden="false" customHeight="false" outlineLevel="0" collapsed="false">
      <c r="A68" s="131"/>
      <c r="B68" s="130" t="s">
        <v>105</v>
      </c>
      <c r="C68" s="114" t="s">
        <v>234</v>
      </c>
      <c r="D68" s="113" t="n">
        <f aca="false">H68</f>
        <v>0</v>
      </c>
      <c r="E68" s="111"/>
      <c r="F68" s="111" t="s">
        <v>105</v>
      </c>
      <c r="G68" s="114" t="s">
        <v>234</v>
      </c>
      <c r="H68" s="113"/>
      <c r="I68" s="109"/>
    </row>
    <row r="69" s="110" customFormat="true" ht="14.25" hidden="false" customHeight="false" outlineLevel="0" collapsed="false">
      <c r="A69" s="131"/>
      <c r="B69" s="130" t="s">
        <v>99</v>
      </c>
      <c r="C69" s="114" t="s">
        <v>235</v>
      </c>
      <c r="D69" s="113" t="n">
        <f aca="false">H69</f>
        <v>0</v>
      </c>
      <c r="E69" s="111"/>
      <c r="F69" s="111" t="s">
        <v>74</v>
      </c>
      <c r="G69" s="114" t="s">
        <v>235</v>
      </c>
      <c r="H69" s="113"/>
      <c r="I69" s="109"/>
    </row>
    <row r="70" s="110" customFormat="true" ht="14.25" hidden="false" customHeight="false" outlineLevel="0" collapsed="false">
      <c r="A70" s="131"/>
      <c r="B70" s="111" t="s">
        <v>168</v>
      </c>
      <c r="C70" s="114" t="s">
        <v>236</v>
      </c>
      <c r="D70" s="113" t="n">
        <f aca="false">H70</f>
        <v>0</v>
      </c>
      <c r="E70" s="111"/>
      <c r="F70" s="111" t="s">
        <v>183</v>
      </c>
      <c r="G70" s="114" t="s">
        <v>236</v>
      </c>
      <c r="H70" s="113"/>
      <c r="I70" s="109"/>
    </row>
    <row r="71" s="110" customFormat="true" ht="14.25" hidden="false" customHeight="true" outlineLevel="0" collapsed="false">
      <c r="A71" s="106"/>
      <c r="B71" s="111" t="s">
        <v>109</v>
      </c>
      <c r="C71" s="114" t="s">
        <v>242</v>
      </c>
      <c r="D71" s="113" t="n">
        <f aca="false">SUM(H71:H73)</f>
        <v>0</v>
      </c>
      <c r="E71" s="111"/>
      <c r="F71" s="111" t="s">
        <v>99</v>
      </c>
      <c r="G71" s="114" t="s">
        <v>243</v>
      </c>
      <c r="H71" s="113"/>
      <c r="I71" s="109"/>
    </row>
    <row r="72" s="110" customFormat="true" ht="14.25" hidden="false" customHeight="false" outlineLevel="0" collapsed="false">
      <c r="A72" s="106"/>
      <c r="B72" s="111"/>
      <c r="C72" s="114"/>
      <c r="D72" s="113"/>
      <c r="E72" s="111"/>
      <c r="F72" s="111" t="s">
        <v>168</v>
      </c>
      <c r="G72" s="114" t="s">
        <v>244</v>
      </c>
      <c r="H72" s="113"/>
      <c r="I72" s="109"/>
    </row>
    <row r="73" s="110" customFormat="true" ht="24" hidden="false" customHeight="false" outlineLevel="0" collapsed="false">
      <c r="A73" s="106"/>
      <c r="B73" s="111"/>
      <c r="C73" s="114"/>
      <c r="D73" s="113"/>
      <c r="E73" s="111"/>
      <c r="F73" s="111" t="s">
        <v>170</v>
      </c>
      <c r="G73" s="114" t="s">
        <v>245</v>
      </c>
      <c r="H73" s="113"/>
      <c r="I73" s="109"/>
    </row>
    <row r="74" s="110" customFormat="true" ht="14.25" hidden="false" customHeight="false" outlineLevel="0" collapsed="false">
      <c r="A74" s="131"/>
      <c r="B74" s="111" t="s">
        <v>74</v>
      </c>
      <c r="C74" s="117" t="s">
        <v>246</v>
      </c>
      <c r="D74" s="113" t="n">
        <f aca="false">H74</f>
        <v>0</v>
      </c>
      <c r="E74" s="111"/>
      <c r="F74" s="111" t="s">
        <v>112</v>
      </c>
      <c r="G74" s="114" t="s">
        <v>246</v>
      </c>
      <c r="H74" s="113"/>
      <c r="I74" s="109"/>
    </row>
    <row r="75" s="110" customFormat="true" ht="14.25" hidden="false" customHeight="true" outlineLevel="0" collapsed="false">
      <c r="A75" s="106"/>
      <c r="B75" s="130" t="s">
        <v>116</v>
      </c>
      <c r="C75" s="114" t="s">
        <v>247</v>
      </c>
      <c r="D75" s="113" t="n">
        <f aca="false">SUM(H75:H79)</f>
        <v>0</v>
      </c>
      <c r="E75" s="111"/>
      <c r="F75" s="111" t="s">
        <v>173</v>
      </c>
      <c r="G75" s="114" t="s">
        <v>248</v>
      </c>
      <c r="H75" s="113"/>
      <c r="I75" s="109"/>
    </row>
    <row r="76" s="110" customFormat="true" ht="14.25" hidden="false" customHeight="false" outlineLevel="0" collapsed="false">
      <c r="A76" s="106"/>
      <c r="B76" s="130"/>
      <c r="C76" s="114"/>
      <c r="D76" s="113"/>
      <c r="E76" s="111"/>
      <c r="F76" s="111" t="s">
        <v>249</v>
      </c>
      <c r="G76" s="114" t="s">
        <v>250</v>
      </c>
      <c r="H76" s="113"/>
      <c r="I76" s="109"/>
    </row>
    <row r="77" s="110" customFormat="true" ht="14.25" hidden="false" customHeight="false" outlineLevel="0" collapsed="false">
      <c r="A77" s="106"/>
      <c r="B77" s="130"/>
      <c r="C77" s="114"/>
      <c r="D77" s="113"/>
      <c r="E77" s="111"/>
      <c r="F77" s="111" t="n">
        <v>21</v>
      </c>
      <c r="G77" s="114" t="s">
        <v>251</v>
      </c>
      <c r="H77" s="113"/>
      <c r="I77" s="109"/>
    </row>
    <row r="78" s="110" customFormat="true" ht="14.25" hidden="false" customHeight="false" outlineLevel="0" collapsed="false">
      <c r="A78" s="106"/>
      <c r="B78" s="130"/>
      <c r="C78" s="114"/>
      <c r="D78" s="113"/>
      <c r="E78" s="111"/>
      <c r="F78" s="111" t="n">
        <v>22</v>
      </c>
      <c r="G78" s="114" t="s">
        <v>252</v>
      </c>
      <c r="H78" s="113"/>
      <c r="I78" s="109"/>
    </row>
    <row r="79" s="110" customFormat="true" ht="14.25" hidden="false" customHeight="false" outlineLevel="0" collapsed="false">
      <c r="A79" s="106"/>
      <c r="B79" s="130"/>
      <c r="C79" s="114"/>
      <c r="D79" s="113"/>
      <c r="E79" s="111"/>
      <c r="F79" s="111" t="s">
        <v>116</v>
      </c>
      <c r="G79" s="114" t="s">
        <v>255</v>
      </c>
      <c r="H79" s="113"/>
      <c r="I79" s="109"/>
    </row>
    <row r="80" s="110" customFormat="true" ht="24" hidden="false" customHeight="false" outlineLevel="0" collapsed="false">
      <c r="A80" s="106" t="n">
        <v>505</v>
      </c>
      <c r="B80" s="106"/>
      <c r="C80" s="107" t="s">
        <v>256</v>
      </c>
      <c r="D80" s="103" t="n">
        <f aca="false">SUM(D81:D122)</f>
        <v>0</v>
      </c>
      <c r="E80" s="106"/>
      <c r="F80" s="106"/>
      <c r="G80" s="108"/>
      <c r="H80" s="103" t="n">
        <f aca="false">H81+H95</f>
        <v>0</v>
      </c>
      <c r="I80" s="109"/>
    </row>
    <row r="81" s="110" customFormat="true" ht="14.25" hidden="false" customHeight="true" outlineLevel="0" collapsed="false">
      <c r="A81" s="111"/>
      <c r="B81" s="111" t="s">
        <v>105</v>
      </c>
      <c r="C81" s="117" t="s">
        <v>164</v>
      </c>
      <c r="D81" s="113" t="n">
        <f aca="false">SUM(H82:H94)</f>
        <v>0</v>
      </c>
      <c r="E81" s="106" t="n">
        <v>301</v>
      </c>
      <c r="F81" s="106"/>
      <c r="G81" s="108" t="s">
        <v>164</v>
      </c>
      <c r="H81" s="103" t="n">
        <f aca="false">SUM(H82:H94)</f>
        <v>0</v>
      </c>
      <c r="I81" s="109"/>
    </row>
    <row r="82" s="110" customFormat="true" ht="14.25" hidden="false" customHeight="false" outlineLevel="0" collapsed="false">
      <c r="A82" s="111"/>
      <c r="B82" s="111"/>
      <c r="C82" s="117"/>
      <c r="D82" s="113"/>
      <c r="E82" s="106"/>
      <c r="F82" s="111" t="s">
        <v>105</v>
      </c>
      <c r="G82" s="114" t="s">
        <v>166</v>
      </c>
      <c r="H82" s="119"/>
      <c r="I82" s="116"/>
    </row>
    <row r="83" s="110" customFormat="true" ht="14.25" hidden="false" customHeight="false" outlineLevel="0" collapsed="false">
      <c r="A83" s="111"/>
      <c r="B83" s="111"/>
      <c r="C83" s="117"/>
      <c r="D83" s="113"/>
      <c r="E83" s="106"/>
      <c r="F83" s="111" t="s">
        <v>99</v>
      </c>
      <c r="G83" s="114" t="s">
        <v>167</v>
      </c>
      <c r="H83" s="119"/>
      <c r="I83" s="109"/>
    </row>
    <row r="84" s="110" customFormat="true" ht="14.25" hidden="false" customHeight="false" outlineLevel="0" collapsed="false">
      <c r="A84" s="111"/>
      <c r="B84" s="111"/>
      <c r="C84" s="117"/>
      <c r="D84" s="113"/>
      <c r="E84" s="106"/>
      <c r="F84" s="111" t="s">
        <v>168</v>
      </c>
      <c r="G84" s="114" t="s">
        <v>169</v>
      </c>
      <c r="H84" s="119"/>
      <c r="I84" s="109"/>
    </row>
    <row r="85" s="110" customFormat="true" ht="14.25" hidden="false" customHeight="false" outlineLevel="0" collapsed="false">
      <c r="A85" s="111"/>
      <c r="B85" s="111"/>
      <c r="C85" s="117"/>
      <c r="D85" s="113"/>
      <c r="E85" s="106"/>
      <c r="F85" s="111" t="s">
        <v>112</v>
      </c>
      <c r="G85" s="114" t="s">
        <v>185</v>
      </c>
      <c r="H85" s="119"/>
      <c r="I85" s="116"/>
    </row>
    <row r="86" s="110" customFormat="true" ht="14.25" hidden="false" customHeight="false" outlineLevel="0" collapsed="false">
      <c r="A86" s="111"/>
      <c r="B86" s="111"/>
      <c r="C86" s="117"/>
      <c r="D86" s="113"/>
      <c r="E86" s="106"/>
      <c r="F86" s="111" t="s">
        <v>170</v>
      </c>
      <c r="G86" s="114" t="s">
        <v>171</v>
      </c>
      <c r="H86" s="119"/>
      <c r="I86" s="109"/>
    </row>
    <row r="87" s="110" customFormat="true" ht="24" hidden="false" customHeight="false" outlineLevel="0" collapsed="false">
      <c r="A87" s="111"/>
      <c r="B87" s="111"/>
      <c r="C87" s="117"/>
      <c r="D87" s="113"/>
      <c r="E87" s="106"/>
      <c r="F87" s="111" t="s">
        <v>173</v>
      </c>
      <c r="G87" s="114" t="s">
        <v>174</v>
      </c>
      <c r="H87" s="119"/>
      <c r="I87" s="109"/>
    </row>
    <row r="88" s="110" customFormat="true" ht="14.25" hidden="false" customHeight="false" outlineLevel="0" collapsed="false">
      <c r="A88" s="111"/>
      <c r="B88" s="111"/>
      <c r="C88" s="117"/>
      <c r="D88" s="113"/>
      <c r="E88" s="106"/>
      <c r="F88" s="111" t="s">
        <v>175</v>
      </c>
      <c r="G88" s="114" t="s">
        <v>176</v>
      </c>
      <c r="H88" s="119"/>
      <c r="I88" s="109"/>
    </row>
    <row r="89" s="110" customFormat="true" ht="24" hidden="false" customHeight="false" outlineLevel="0" collapsed="false">
      <c r="A89" s="111"/>
      <c r="B89" s="111"/>
      <c r="C89" s="117"/>
      <c r="D89" s="113"/>
      <c r="E89" s="106"/>
      <c r="F89" s="111" t="n">
        <v>10</v>
      </c>
      <c r="G89" s="114" t="s">
        <v>178</v>
      </c>
      <c r="H89" s="119"/>
      <c r="I89" s="109"/>
    </row>
    <row r="90" s="110" customFormat="true" ht="14.25" hidden="false" customHeight="false" outlineLevel="0" collapsed="false">
      <c r="A90" s="111"/>
      <c r="B90" s="111"/>
      <c r="C90" s="117"/>
      <c r="D90" s="113"/>
      <c r="E90" s="106"/>
      <c r="F90" s="111" t="s">
        <v>80</v>
      </c>
      <c r="G90" s="114" t="s">
        <v>179</v>
      </c>
      <c r="H90" s="119"/>
      <c r="I90" s="109"/>
    </row>
    <row r="91" s="110" customFormat="true" ht="14.25" hidden="false" customHeight="false" outlineLevel="0" collapsed="false">
      <c r="A91" s="111"/>
      <c r="B91" s="111"/>
      <c r="C91" s="117"/>
      <c r="D91" s="113"/>
      <c r="E91" s="106"/>
      <c r="F91" s="111" t="s">
        <v>180</v>
      </c>
      <c r="G91" s="114" t="s">
        <v>181</v>
      </c>
      <c r="H91" s="119"/>
      <c r="I91" s="109"/>
    </row>
    <row r="92" s="110" customFormat="true" ht="14.25" hidden="false" customHeight="false" outlineLevel="0" collapsed="false">
      <c r="A92" s="111"/>
      <c r="B92" s="111"/>
      <c r="C92" s="117"/>
      <c r="D92" s="113"/>
      <c r="E92" s="106"/>
      <c r="F92" s="111" t="n">
        <v>13</v>
      </c>
      <c r="G92" s="114" t="s">
        <v>182</v>
      </c>
      <c r="H92" s="119"/>
      <c r="I92" s="109"/>
    </row>
    <row r="93" s="110" customFormat="true" ht="14.25" hidden="false" customHeight="false" outlineLevel="0" collapsed="false">
      <c r="A93" s="111"/>
      <c r="B93" s="111"/>
      <c r="C93" s="117"/>
      <c r="D93" s="113"/>
      <c r="E93" s="106"/>
      <c r="F93" s="111" t="n">
        <v>14</v>
      </c>
      <c r="G93" s="114" t="s">
        <v>187</v>
      </c>
      <c r="H93" s="119"/>
      <c r="I93" s="109"/>
    </row>
    <row r="94" s="110" customFormat="true" ht="14.25" hidden="false" customHeight="false" outlineLevel="0" collapsed="false">
      <c r="A94" s="111"/>
      <c r="B94" s="111"/>
      <c r="C94" s="117"/>
      <c r="D94" s="113"/>
      <c r="E94" s="106"/>
      <c r="F94" s="111" t="s">
        <v>116</v>
      </c>
      <c r="G94" s="114" t="s">
        <v>184</v>
      </c>
      <c r="H94" s="119"/>
      <c r="I94" s="109"/>
    </row>
    <row r="95" s="110" customFormat="true" ht="14.25" hidden="false" customHeight="true" outlineLevel="0" collapsed="false">
      <c r="A95" s="111"/>
      <c r="B95" s="111" t="s">
        <v>99</v>
      </c>
      <c r="C95" s="117" t="s">
        <v>189</v>
      </c>
      <c r="D95" s="113" t="n">
        <f aca="false">SUM(H96:H122)</f>
        <v>0</v>
      </c>
      <c r="E95" s="106" t="n">
        <v>302</v>
      </c>
      <c r="F95" s="106"/>
      <c r="G95" s="127" t="s">
        <v>189</v>
      </c>
      <c r="H95" s="103" t="n">
        <f aca="false">SUM(H96:H122)</f>
        <v>0</v>
      </c>
      <c r="I95" s="109"/>
    </row>
    <row r="96" s="110" customFormat="true" ht="14.25" hidden="false" customHeight="false" outlineLevel="0" collapsed="false">
      <c r="A96" s="111"/>
      <c r="B96" s="111"/>
      <c r="C96" s="117"/>
      <c r="D96" s="113"/>
      <c r="E96" s="106"/>
      <c r="F96" s="111" t="s">
        <v>105</v>
      </c>
      <c r="G96" s="114" t="s">
        <v>191</v>
      </c>
      <c r="H96" s="119"/>
      <c r="I96" s="109"/>
    </row>
    <row r="97" s="110" customFormat="true" ht="14.25" hidden="false" customHeight="false" outlineLevel="0" collapsed="false">
      <c r="A97" s="111"/>
      <c r="B97" s="111"/>
      <c r="C97" s="117"/>
      <c r="D97" s="113"/>
      <c r="E97" s="106"/>
      <c r="F97" s="111" t="s">
        <v>99</v>
      </c>
      <c r="G97" s="114" t="s">
        <v>193</v>
      </c>
      <c r="H97" s="119"/>
      <c r="I97" s="109"/>
    </row>
    <row r="98" s="110" customFormat="true" ht="14.25" hidden="false" customHeight="false" outlineLevel="0" collapsed="false">
      <c r="A98" s="111"/>
      <c r="B98" s="111"/>
      <c r="C98" s="117"/>
      <c r="D98" s="113"/>
      <c r="E98" s="106"/>
      <c r="F98" s="111" t="s">
        <v>168</v>
      </c>
      <c r="G98" s="114" t="s">
        <v>222</v>
      </c>
      <c r="H98" s="119"/>
      <c r="I98" s="109"/>
    </row>
    <row r="99" s="110" customFormat="true" ht="14.25" hidden="false" customHeight="false" outlineLevel="0" collapsed="false">
      <c r="A99" s="111"/>
      <c r="B99" s="111"/>
      <c r="C99" s="117"/>
      <c r="D99" s="113"/>
      <c r="E99" s="106"/>
      <c r="F99" s="111" t="s">
        <v>109</v>
      </c>
      <c r="G99" s="114" t="s">
        <v>194</v>
      </c>
      <c r="H99" s="119"/>
      <c r="I99" s="109"/>
    </row>
    <row r="100" s="110" customFormat="true" ht="14.25" hidden="false" customHeight="false" outlineLevel="0" collapsed="false">
      <c r="A100" s="111"/>
      <c r="B100" s="111"/>
      <c r="C100" s="117"/>
      <c r="D100" s="113"/>
      <c r="E100" s="106"/>
      <c r="F100" s="111" t="s">
        <v>74</v>
      </c>
      <c r="G100" s="114" t="s">
        <v>195</v>
      </c>
      <c r="H100" s="119"/>
      <c r="I100" s="109"/>
    </row>
    <row r="101" s="110" customFormat="true" ht="14.25" hidden="false" customHeight="false" outlineLevel="0" collapsed="false">
      <c r="A101" s="111"/>
      <c r="B101" s="111"/>
      <c r="C101" s="117"/>
      <c r="D101" s="113"/>
      <c r="E101" s="106"/>
      <c r="F101" s="111" t="s">
        <v>112</v>
      </c>
      <c r="G101" s="114" t="s">
        <v>196</v>
      </c>
      <c r="H101" s="119"/>
      <c r="I101" s="109"/>
    </row>
    <row r="102" s="110" customFormat="true" ht="14.25" hidden="false" customHeight="false" outlineLevel="0" collapsed="false">
      <c r="A102" s="111"/>
      <c r="B102" s="111"/>
      <c r="C102" s="117"/>
      <c r="D102" s="113"/>
      <c r="E102" s="106"/>
      <c r="F102" s="111" t="s">
        <v>170</v>
      </c>
      <c r="G102" s="114" t="s">
        <v>197</v>
      </c>
      <c r="H102" s="119"/>
      <c r="I102" s="109"/>
    </row>
    <row r="103" s="110" customFormat="true" ht="14.25" hidden="false" customHeight="false" outlineLevel="0" collapsed="false">
      <c r="A103" s="111"/>
      <c r="B103" s="111"/>
      <c r="C103" s="117"/>
      <c r="D103" s="113"/>
      <c r="E103" s="106"/>
      <c r="F103" s="111" t="s">
        <v>173</v>
      </c>
      <c r="G103" s="114" t="s">
        <v>198</v>
      </c>
      <c r="H103" s="119"/>
      <c r="I103" s="109"/>
    </row>
    <row r="104" s="110" customFormat="true" ht="14.25" hidden="false" customHeight="false" outlineLevel="0" collapsed="false">
      <c r="A104" s="111"/>
      <c r="B104" s="111"/>
      <c r="C104" s="117"/>
      <c r="D104" s="113"/>
      <c r="E104" s="106"/>
      <c r="F104" s="111" t="s">
        <v>175</v>
      </c>
      <c r="G104" s="114" t="s">
        <v>199</v>
      </c>
      <c r="H104" s="119"/>
      <c r="I104" s="109"/>
    </row>
    <row r="105" s="110" customFormat="true" ht="14.25" hidden="false" customHeight="false" outlineLevel="0" collapsed="false">
      <c r="A105" s="111"/>
      <c r="B105" s="111"/>
      <c r="C105" s="117"/>
      <c r="D105" s="113"/>
      <c r="E105" s="106"/>
      <c r="F105" s="111" t="n">
        <v>11</v>
      </c>
      <c r="G105" s="114" t="s">
        <v>200</v>
      </c>
      <c r="H105" s="119"/>
      <c r="I105" s="109"/>
    </row>
    <row r="106" s="110" customFormat="true" ht="14.25" hidden="false" customHeight="false" outlineLevel="0" collapsed="false">
      <c r="A106" s="111"/>
      <c r="B106" s="111"/>
      <c r="C106" s="117"/>
      <c r="D106" s="113"/>
      <c r="E106" s="106"/>
      <c r="F106" s="111" t="n">
        <v>12</v>
      </c>
      <c r="G106" s="114" t="s">
        <v>227</v>
      </c>
      <c r="H106" s="119"/>
      <c r="I106" s="109"/>
    </row>
    <row r="107" s="110" customFormat="true" ht="14.25" hidden="false" customHeight="false" outlineLevel="0" collapsed="false">
      <c r="A107" s="111"/>
      <c r="B107" s="111"/>
      <c r="C107" s="117"/>
      <c r="D107" s="113"/>
      <c r="E107" s="106"/>
      <c r="F107" s="111" t="n">
        <v>13</v>
      </c>
      <c r="G107" s="114" t="s">
        <v>230</v>
      </c>
      <c r="H107" s="119"/>
      <c r="I107" s="109"/>
    </row>
    <row r="108" s="110" customFormat="true" ht="14.25" hidden="false" customHeight="false" outlineLevel="0" collapsed="false">
      <c r="A108" s="111"/>
      <c r="B108" s="111"/>
      <c r="C108" s="117"/>
      <c r="D108" s="113"/>
      <c r="E108" s="106"/>
      <c r="F108" s="111" t="n">
        <v>14</v>
      </c>
      <c r="G108" s="114" t="s">
        <v>201</v>
      </c>
      <c r="H108" s="119"/>
      <c r="I108" s="109"/>
    </row>
    <row r="109" s="110" customFormat="true" ht="14.25" hidden="false" customHeight="false" outlineLevel="0" collapsed="false">
      <c r="A109" s="111"/>
      <c r="B109" s="111"/>
      <c r="C109" s="117"/>
      <c r="D109" s="113"/>
      <c r="E109" s="106"/>
      <c r="F109" s="111" t="n">
        <v>15</v>
      </c>
      <c r="G109" s="114" t="s">
        <v>210</v>
      </c>
      <c r="H109" s="119"/>
      <c r="I109" s="109"/>
    </row>
    <row r="110" s="110" customFormat="true" ht="14.25" hidden="false" customHeight="false" outlineLevel="0" collapsed="false">
      <c r="A110" s="111"/>
      <c r="B110" s="111"/>
      <c r="C110" s="117"/>
      <c r="D110" s="113"/>
      <c r="E110" s="106"/>
      <c r="F110" s="111" t="n">
        <v>16</v>
      </c>
      <c r="G110" s="114" t="s">
        <v>212</v>
      </c>
      <c r="H110" s="119"/>
      <c r="I110" s="109"/>
    </row>
    <row r="111" s="110" customFormat="true" ht="14.25" hidden="false" customHeight="false" outlineLevel="0" collapsed="false">
      <c r="A111" s="111"/>
      <c r="B111" s="111"/>
      <c r="C111" s="117"/>
      <c r="D111" s="113"/>
      <c r="E111" s="106"/>
      <c r="F111" s="111" t="n">
        <v>17</v>
      </c>
      <c r="G111" s="114" t="s">
        <v>225</v>
      </c>
      <c r="H111" s="119"/>
      <c r="I111" s="109"/>
    </row>
    <row r="112" s="110" customFormat="true" ht="14.25" hidden="false" customHeight="false" outlineLevel="0" collapsed="false">
      <c r="A112" s="111"/>
      <c r="B112" s="111"/>
      <c r="C112" s="117"/>
      <c r="D112" s="113"/>
      <c r="E112" s="106"/>
      <c r="F112" s="111" t="n">
        <v>18</v>
      </c>
      <c r="G112" s="114" t="s">
        <v>216</v>
      </c>
      <c r="H112" s="119"/>
      <c r="I112" s="109"/>
    </row>
    <row r="113" s="110" customFormat="true" ht="14.25" hidden="false" customHeight="false" outlineLevel="0" collapsed="false">
      <c r="A113" s="111"/>
      <c r="B113" s="111"/>
      <c r="C113" s="117"/>
      <c r="D113" s="113"/>
      <c r="E113" s="106"/>
      <c r="F113" s="111" t="n">
        <v>24</v>
      </c>
      <c r="G113" s="114" t="s">
        <v>218</v>
      </c>
      <c r="H113" s="119"/>
      <c r="I113" s="109"/>
    </row>
    <row r="114" s="110" customFormat="true" ht="14.25" hidden="false" customHeight="false" outlineLevel="0" collapsed="false">
      <c r="A114" s="111"/>
      <c r="B114" s="111"/>
      <c r="C114" s="117"/>
      <c r="D114" s="113"/>
      <c r="E114" s="106"/>
      <c r="F114" s="111" t="n">
        <v>25</v>
      </c>
      <c r="G114" s="117" t="s">
        <v>220</v>
      </c>
      <c r="H114" s="119"/>
      <c r="I114" s="117"/>
    </row>
    <row r="115" s="110" customFormat="true" ht="14.25" hidden="false" customHeight="false" outlineLevel="0" collapsed="false">
      <c r="A115" s="111"/>
      <c r="B115" s="111"/>
      <c r="C115" s="117"/>
      <c r="D115" s="113"/>
      <c r="E115" s="106"/>
      <c r="F115" s="111" t="n">
        <v>26</v>
      </c>
      <c r="G115" s="117" t="s">
        <v>224</v>
      </c>
      <c r="H115" s="119"/>
      <c r="I115" s="117"/>
    </row>
    <row r="116" s="110" customFormat="true" ht="14.25" hidden="false" customHeight="false" outlineLevel="0" collapsed="false">
      <c r="A116" s="111"/>
      <c r="B116" s="111"/>
      <c r="C116" s="117"/>
      <c r="D116" s="113"/>
      <c r="E116" s="106"/>
      <c r="F116" s="111" t="n">
        <v>27</v>
      </c>
      <c r="G116" s="117" t="s">
        <v>221</v>
      </c>
      <c r="H116" s="119"/>
      <c r="I116" s="117"/>
    </row>
    <row r="117" s="110" customFormat="true" ht="14.25" hidden="false" customHeight="false" outlineLevel="0" collapsed="false">
      <c r="A117" s="111"/>
      <c r="B117" s="111"/>
      <c r="C117" s="117"/>
      <c r="D117" s="113"/>
      <c r="E117" s="106"/>
      <c r="F117" s="111" t="n">
        <v>28</v>
      </c>
      <c r="G117" s="117" t="s">
        <v>203</v>
      </c>
      <c r="H117" s="119"/>
      <c r="I117" s="117"/>
    </row>
    <row r="118" s="110" customFormat="true" ht="14.25" hidden="false" customHeight="false" outlineLevel="0" collapsed="false">
      <c r="A118" s="111"/>
      <c r="B118" s="111"/>
      <c r="C118" s="117"/>
      <c r="D118" s="113"/>
      <c r="E118" s="106"/>
      <c r="F118" s="111" t="n">
        <v>29</v>
      </c>
      <c r="G118" s="117" t="s">
        <v>205</v>
      </c>
      <c r="H118" s="119"/>
      <c r="I118" s="117"/>
    </row>
    <row r="119" s="110" customFormat="true" ht="14.25" hidden="false" customHeight="false" outlineLevel="0" collapsed="false">
      <c r="A119" s="111"/>
      <c r="B119" s="111"/>
      <c r="C119" s="117"/>
      <c r="D119" s="113"/>
      <c r="E119" s="106"/>
      <c r="F119" s="111" t="n">
        <v>31</v>
      </c>
      <c r="G119" s="117" t="s">
        <v>228</v>
      </c>
      <c r="H119" s="119"/>
      <c r="I119" s="116"/>
    </row>
    <row r="120" s="110" customFormat="true" ht="14.25" hidden="false" customHeight="false" outlineLevel="0" collapsed="false">
      <c r="A120" s="111"/>
      <c r="B120" s="111"/>
      <c r="C120" s="117"/>
      <c r="D120" s="113"/>
      <c r="E120" s="106"/>
      <c r="F120" s="111" t="n">
        <v>39</v>
      </c>
      <c r="G120" s="117" t="s">
        <v>207</v>
      </c>
      <c r="H120" s="119"/>
      <c r="I120" s="117"/>
    </row>
    <row r="121" s="110" customFormat="true" ht="14.25" hidden="false" customHeight="false" outlineLevel="0" collapsed="false">
      <c r="A121" s="111"/>
      <c r="B121" s="111"/>
      <c r="C121" s="117"/>
      <c r="D121" s="113"/>
      <c r="E121" s="106"/>
      <c r="F121" s="111" t="n">
        <v>40</v>
      </c>
      <c r="G121" s="117" t="s">
        <v>209</v>
      </c>
      <c r="H121" s="119"/>
      <c r="I121" s="117"/>
    </row>
    <row r="122" s="110" customFormat="true" ht="14.25" hidden="false" customHeight="false" outlineLevel="0" collapsed="false">
      <c r="A122" s="111"/>
      <c r="B122" s="111"/>
      <c r="C122" s="117"/>
      <c r="D122" s="113"/>
      <c r="E122" s="106"/>
      <c r="F122" s="111" t="n">
        <v>99</v>
      </c>
      <c r="G122" s="117" t="s">
        <v>231</v>
      </c>
      <c r="H122" s="119"/>
      <c r="I122" s="117"/>
    </row>
    <row r="123" s="110" customFormat="true" ht="24" hidden="false" customHeight="false" outlineLevel="0" collapsed="false">
      <c r="A123" s="124" t="n">
        <v>506</v>
      </c>
      <c r="B123" s="106"/>
      <c r="C123" s="107" t="s">
        <v>257</v>
      </c>
      <c r="D123" s="103" t="n">
        <f aca="false">SUM(D124:D153)</f>
        <v>0</v>
      </c>
      <c r="E123" s="111"/>
      <c r="F123" s="106"/>
      <c r="G123" s="107"/>
      <c r="H123" s="103" t="n">
        <f aca="false">H124+H141</f>
        <v>0</v>
      </c>
      <c r="I123" s="117"/>
    </row>
    <row r="124" s="110" customFormat="true" ht="14.25" hidden="false" customHeight="true" outlineLevel="0" collapsed="false">
      <c r="A124" s="111"/>
      <c r="B124" s="111" t="s">
        <v>105</v>
      </c>
      <c r="C124" s="112" t="s">
        <v>258</v>
      </c>
      <c r="D124" s="113" t="n">
        <f aca="false">SUM(H125:H140)</f>
        <v>0</v>
      </c>
      <c r="E124" s="106" t="n">
        <v>310</v>
      </c>
      <c r="F124" s="106"/>
      <c r="G124" s="107" t="s">
        <v>233</v>
      </c>
      <c r="H124" s="126" t="n">
        <f aca="false">SUM(H125:H140)</f>
        <v>0</v>
      </c>
      <c r="I124" s="117"/>
    </row>
    <row r="125" s="110" customFormat="true" ht="14.25" hidden="false" customHeight="false" outlineLevel="0" collapsed="false">
      <c r="A125" s="111"/>
      <c r="B125" s="111"/>
      <c r="C125" s="112"/>
      <c r="D125" s="113"/>
      <c r="E125" s="106"/>
      <c r="F125" s="130" t="s">
        <v>105</v>
      </c>
      <c r="G125" s="114" t="s">
        <v>234</v>
      </c>
      <c r="H125" s="119"/>
      <c r="I125" s="117"/>
    </row>
    <row r="126" s="110" customFormat="true" ht="14.25" hidden="false" customHeight="false" outlineLevel="0" collapsed="false">
      <c r="A126" s="111"/>
      <c r="B126" s="111"/>
      <c r="C126" s="112"/>
      <c r="D126" s="113"/>
      <c r="E126" s="106"/>
      <c r="F126" s="130" t="s">
        <v>99</v>
      </c>
      <c r="G126" s="114" t="s">
        <v>243</v>
      </c>
      <c r="H126" s="119"/>
      <c r="I126" s="117"/>
    </row>
    <row r="127" s="110" customFormat="true" ht="14.25" hidden="false" customHeight="false" outlineLevel="0" collapsed="false">
      <c r="A127" s="111"/>
      <c r="B127" s="111"/>
      <c r="C127" s="112"/>
      <c r="D127" s="113"/>
      <c r="E127" s="106"/>
      <c r="F127" s="130" t="s">
        <v>168</v>
      </c>
      <c r="G127" s="114" t="s">
        <v>244</v>
      </c>
      <c r="H127" s="119"/>
      <c r="I127" s="117"/>
    </row>
    <row r="128" s="110" customFormat="true" ht="14.25" hidden="false" customHeight="false" outlineLevel="0" collapsed="false">
      <c r="A128" s="111"/>
      <c r="B128" s="111"/>
      <c r="C128" s="112"/>
      <c r="D128" s="113"/>
      <c r="E128" s="106"/>
      <c r="F128" s="130" t="s">
        <v>74</v>
      </c>
      <c r="G128" s="114" t="s">
        <v>235</v>
      </c>
      <c r="H128" s="119"/>
      <c r="I128" s="117"/>
    </row>
    <row r="129" s="110" customFormat="true" ht="14.25" hidden="false" customHeight="false" outlineLevel="0" collapsed="false">
      <c r="A129" s="111"/>
      <c r="B129" s="111"/>
      <c r="C129" s="112"/>
      <c r="D129" s="113"/>
      <c r="E129" s="106"/>
      <c r="F129" s="130" t="s">
        <v>112</v>
      </c>
      <c r="G129" s="114" t="s">
        <v>246</v>
      </c>
      <c r="H129" s="119"/>
      <c r="I129" s="117"/>
    </row>
    <row r="130" s="110" customFormat="true" ht="24" hidden="false" customHeight="false" outlineLevel="0" collapsed="false">
      <c r="A130" s="111"/>
      <c r="B130" s="111"/>
      <c r="C130" s="112"/>
      <c r="D130" s="113"/>
      <c r="E130" s="106"/>
      <c r="F130" s="130" t="s">
        <v>170</v>
      </c>
      <c r="G130" s="114" t="s">
        <v>245</v>
      </c>
      <c r="H130" s="119"/>
      <c r="I130" s="117"/>
    </row>
    <row r="131" s="110" customFormat="true" ht="14.25" hidden="false" customHeight="false" outlineLevel="0" collapsed="false">
      <c r="A131" s="111"/>
      <c r="B131" s="111"/>
      <c r="C131" s="112"/>
      <c r="D131" s="113"/>
      <c r="E131" s="106"/>
      <c r="F131" s="130" t="s">
        <v>173</v>
      </c>
      <c r="G131" s="114" t="s">
        <v>248</v>
      </c>
      <c r="H131" s="119"/>
      <c r="I131" s="117"/>
    </row>
    <row r="132" s="110" customFormat="true" ht="14.25" hidden="false" customHeight="false" outlineLevel="0" collapsed="false">
      <c r="A132" s="111"/>
      <c r="B132" s="111"/>
      <c r="C132" s="112"/>
      <c r="D132" s="113"/>
      <c r="E132" s="106"/>
      <c r="F132" s="130" t="s">
        <v>175</v>
      </c>
      <c r="G132" s="114" t="s">
        <v>238</v>
      </c>
      <c r="H132" s="119"/>
      <c r="I132" s="117"/>
    </row>
    <row r="133" s="110" customFormat="true" ht="14.25" hidden="false" customHeight="false" outlineLevel="0" collapsed="false">
      <c r="A133" s="111"/>
      <c r="B133" s="111"/>
      <c r="C133" s="112"/>
      <c r="D133" s="113"/>
      <c r="E133" s="106"/>
      <c r="F133" s="130" t="s">
        <v>177</v>
      </c>
      <c r="G133" s="114" t="s">
        <v>239</v>
      </c>
      <c r="H133" s="119"/>
      <c r="I133" s="117"/>
    </row>
    <row r="134" s="110" customFormat="true" ht="24" hidden="false" customHeight="false" outlineLevel="0" collapsed="false">
      <c r="A134" s="111"/>
      <c r="B134" s="111"/>
      <c r="C134" s="112"/>
      <c r="D134" s="113"/>
      <c r="E134" s="106"/>
      <c r="F134" s="130" t="s">
        <v>80</v>
      </c>
      <c r="G134" s="114" t="s">
        <v>240</v>
      </c>
      <c r="H134" s="119"/>
      <c r="I134" s="117"/>
    </row>
    <row r="135" s="110" customFormat="true" ht="14.25" hidden="false" customHeight="false" outlineLevel="0" collapsed="false">
      <c r="A135" s="111"/>
      <c r="B135" s="111"/>
      <c r="C135" s="112"/>
      <c r="D135" s="113"/>
      <c r="E135" s="106"/>
      <c r="F135" s="130" t="s">
        <v>180</v>
      </c>
      <c r="G135" s="114" t="s">
        <v>241</v>
      </c>
      <c r="H135" s="119"/>
      <c r="I135" s="117"/>
    </row>
    <row r="136" s="110" customFormat="true" ht="14.25" hidden="false" customHeight="false" outlineLevel="0" collapsed="false">
      <c r="A136" s="111"/>
      <c r="B136" s="111"/>
      <c r="C136" s="112"/>
      <c r="D136" s="113"/>
      <c r="E136" s="106"/>
      <c r="F136" s="130" t="s">
        <v>183</v>
      </c>
      <c r="G136" s="114" t="s">
        <v>236</v>
      </c>
      <c r="H136" s="119"/>
      <c r="I136" s="117"/>
    </row>
    <row r="137" s="110" customFormat="true" ht="14.25" hidden="false" customHeight="false" outlineLevel="0" collapsed="false">
      <c r="A137" s="111"/>
      <c r="B137" s="111"/>
      <c r="C137" s="112"/>
      <c r="D137" s="113"/>
      <c r="E137" s="106"/>
      <c r="F137" s="130" t="s">
        <v>249</v>
      </c>
      <c r="G137" s="114" t="s">
        <v>250</v>
      </c>
      <c r="H137" s="119"/>
      <c r="I137" s="117"/>
    </row>
    <row r="138" s="110" customFormat="true" ht="14.25" hidden="false" customHeight="false" outlineLevel="0" collapsed="false">
      <c r="A138" s="111"/>
      <c r="B138" s="111"/>
      <c r="C138" s="112"/>
      <c r="D138" s="113"/>
      <c r="E138" s="106"/>
      <c r="F138" s="111" t="n">
        <v>21</v>
      </c>
      <c r="G138" s="114" t="s">
        <v>251</v>
      </c>
      <c r="H138" s="119"/>
      <c r="I138" s="117"/>
    </row>
    <row r="139" s="110" customFormat="true" ht="14.25" hidden="false" customHeight="false" outlineLevel="0" collapsed="false">
      <c r="A139" s="111"/>
      <c r="B139" s="111"/>
      <c r="C139" s="112"/>
      <c r="D139" s="113"/>
      <c r="E139" s="106"/>
      <c r="F139" s="111" t="n">
        <v>22</v>
      </c>
      <c r="G139" s="114" t="s">
        <v>252</v>
      </c>
      <c r="H139" s="119"/>
      <c r="I139" s="117"/>
    </row>
    <row r="140" s="110" customFormat="true" ht="14.25" hidden="false" customHeight="false" outlineLevel="0" collapsed="false">
      <c r="A140" s="111"/>
      <c r="B140" s="111"/>
      <c r="C140" s="112"/>
      <c r="D140" s="113"/>
      <c r="E140" s="106"/>
      <c r="F140" s="111" t="s">
        <v>116</v>
      </c>
      <c r="G140" s="114" t="s">
        <v>247</v>
      </c>
      <c r="H140" s="119"/>
      <c r="I140" s="117"/>
    </row>
    <row r="141" s="110" customFormat="true" ht="24" hidden="false" customHeight="true" outlineLevel="0" collapsed="false">
      <c r="A141" s="111"/>
      <c r="B141" s="111" t="s">
        <v>99</v>
      </c>
      <c r="C141" s="112" t="s">
        <v>259</v>
      </c>
      <c r="D141" s="113" t="n">
        <f aca="false">SUM(H142:H153)</f>
        <v>0</v>
      </c>
      <c r="E141" s="106" t="n">
        <v>309</v>
      </c>
      <c r="F141" s="106"/>
      <c r="G141" s="107" t="s">
        <v>254</v>
      </c>
      <c r="H141" s="103" t="n">
        <f aca="false">SUM(H142:H153)</f>
        <v>0</v>
      </c>
      <c r="I141" s="117"/>
    </row>
    <row r="142" s="110" customFormat="true" ht="14.25" hidden="false" customHeight="false" outlineLevel="0" collapsed="false">
      <c r="A142" s="111"/>
      <c r="B142" s="111"/>
      <c r="C142" s="112"/>
      <c r="D142" s="113"/>
      <c r="E142" s="106"/>
      <c r="F142" s="111" t="s">
        <v>105</v>
      </c>
      <c r="G142" s="114" t="s">
        <v>234</v>
      </c>
      <c r="H142" s="113"/>
      <c r="I142" s="117"/>
    </row>
    <row r="143" s="110" customFormat="true" ht="14.25" hidden="false" customHeight="false" outlineLevel="0" collapsed="false">
      <c r="A143" s="111"/>
      <c r="B143" s="111"/>
      <c r="C143" s="112"/>
      <c r="D143" s="113"/>
      <c r="E143" s="106"/>
      <c r="F143" s="111" t="s">
        <v>99</v>
      </c>
      <c r="G143" s="114" t="s">
        <v>243</v>
      </c>
      <c r="H143" s="113"/>
      <c r="I143" s="117"/>
    </row>
    <row r="144" s="110" customFormat="true" ht="14.25" hidden="false" customHeight="false" outlineLevel="0" collapsed="false">
      <c r="A144" s="111"/>
      <c r="B144" s="111"/>
      <c r="C144" s="112"/>
      <c r="D144" s="113"/>
      <c r="E144" s="106"/>
      <c r="F144" s="111" t="s">
        <v>168</v>
      </c>
      <c r="G144" s="114" t="s">
        <v>244</v>
      </c>
      <c r="H144" s="113"/>
      <c r="I144" s="117"/>
    </row>
    <row r="145" s="110" customFormat="true" ht="14.25" hidden="false" customHeight="false" outlineLevel="0" collapsed="false">
      <c r="A145" s="111"/>
      <c r="B145" s="111"/>
      <c r="C145" s="112"/>
      <c r="D145" s="113"/>
      <c r="E145" s="106"/>
      <c r="F145" s="111" t="s">
        <v>74</v>
      </c>
      <c r="G145" s="114" t="s">
        <v>235</v>
      </c>
      <c r="H145" s="113"/>
      <c r="I145" s="117"/>
    </row>
    <row r="146" s="110" customFormat="true" ht="14.25" hidden="false" customHeight="false" outlineLevel="0" collapsed="false">
      <c r="A146" s="111"/>
      <c r="B146" s="111"/>
      <c r="C146" s="112"/>
      <c r="D146" s="113"/>
      <c r="E146" s="106"/>
      <c r="F146" s="111" t="s">
        <v>112</v>
      </c>
      <c r="G146" s="114" t="s">
        <v>246</v>
      </c>
      <c r="H146" s="113"/>
      <c r="I146" s="117"/>
    </row>
    <row r="147" s="110" customFormat="true" ht="24" hidden="false" customHeight="false" outlineLevel="0" collapsed="false">
      <c r="A147" s="111"/>
      <c r="B147" s="111"/>
      <c r="C147" s="112"/>
      <c r="D147" s="113"/>
      <c r="E147" s="106"/>
      <c r="F147" s="111" t="s">
        <v>170</v>
      </c>
      <c r="G147" s="114" t="s">
        <v>245</v>
      </c>
      <c r="H147" s="113"/>
      <c r="I147" s="117"/>
    </row>
    <row r="148" s="110" customFormat="true" ht="14.25" hidden="false" customHeight="false" outlineLevel="0" collapsed="false">
      <c r="A148" s="111"/>
      <c r="B148" s="111"/>
      <c r="C148" s="112"/>
      <c r="D148" s="113"/>
      <c r="E148" s="106"/>
      <c r="F148" s="111" t="s">
        <v>173</v>
      </c>
      <c r="G148" s="114" t="s">
        <v>248</v>
      </c>
      <c r="H148" s="113"/>
      <c r="I148" s="117"/>
    </row>
    <row r="149" s="110" customFormat="true" ht="14.25" hidden="false" customHeight="false" outlineLevel="0" collapsed="false">
      <c r="A149" s="111"/>
      <c r="B149" s="111"/>
      <c r="C149" s="112"/>
      <c r="D149" s="113"/>
      <c r="E149" s="106"/>
      <c r="F149" s="111" t="s">
        <v>183</v>
      </c>
      <c r="G149" s="114" t="s">
        <v>236</v>
      </c>
      <c r="H149" s="113"/>
      <c r="I149" s="117"/>
    </row>
    <row r="150" s="110" customFormat="true" ht="14.25" hidden="false" customHeight="false" outlineLevel="0" collapsed="false">
      <c r="A150" s="111"/>
      <c r="B150" s="111"/>
      <c r="C150" s="112"/>
      <c r="D150" s="113"/>
      <c r="E150" s="106"/>
      <c r="F150" s="111" t="s">
        <v>249</v>
      </c>
      <c r="G150" s="114" t="s">
        <v>250</v>
      </c>
      <c r="H150" s="113"/>
      <c r="I150" s="117"/>
    </row>
    <row r="151" s="110" customFormat="true" ht="14.25" hidden="false" customHeight="false" outlineLevel="0" collapsed="false">
      <c r="A151" s="111"/>
      <c r="B151" s="111"/>
      <c r="C151" s="112"/>
      <c r="D151" s="113"/>
      <c r="E151" s="106"/>
      <c r="F151" s="111" t="n">
        <v>21</v>
      </c>
      <c r="G151" s="114" t="s">
        <v>251</v>
      </c>
      <c r="H151" s="113"/>
      <c r="I151" s="117"/>
    </row>
    <row r="152" s="110" customFormat="true" ht="14.25" hidden="false" customHeight="false" outlineLevel="0" collapsed="false">
      <c r="A152" s="111"/>
      <c r="B152" s="111"/>
      <c r="C152" s="112"/>
      <c r="D152" s="113"/>
      <c r="E152" s="106"/>
      <c r="F152" s="111" t="n">
        <v>22</v>
      </c>
      <c r="G152" s="114" t="s">
        <v>252</v>
      </c>
      <c r="H152" s="113"/>
      <c r="I152" s="117"/>
    </row>
    <row r="153" s="110" customFormat="true" ht="14.25" hidden="false" customHeight="false" outlineLevel="0" collapsed="false">
      <c r="A153" s="111"/>
      <c r="B153" s="111"/>
      <c r="C153" s="112"/>
      <c r="D153" s="113"/>
      <c r="E153" s="106"/>
      <c r="F153" s="111" t="s">
        <v>116</v>
      </c>
      <c r="G153" s="114" t="s">
        <v>255</v>
      </c>
      <c r="H153" s="113"/>
      <c r="I153" s="117"/>
    </row>
    <row r="154" s="110" customFormat="true" ht="14.25" hidden="false" customHeight="false" outlineLevel="0" collapsed="false">
      <c r="A154" s="106" t="n">
        <v>507</v>
      </c>
      <c r="B154" s="106"/>
      <c r="C154" s="107" t="s">
        <v>260</v>
      </c>
      <c r="D154" s="103" t="n">
        <f aca="false">SUM(D155:D157)</f>
        <v>0</v>
      </c>
      <c r="E154" s="106" t="n">
        <v>312</v>
      </c>
      <c r="F154" s="106"/>
      <c r="G154" s="107" t="s">
        <v>260</v>
      </c>
      <c r="H154" s="103" t="n">
        <f aca="false">SUM(H155:H157)</f>
        <v>0</v>
      </c>
      <c r="I154" s="117"/>
    </row>
    <row r="155" s="110" customFormat="true" ht="14.25" hidden="false" customHeight="false" outlineLevel="0" collapsed="false">
      <c r="A155" s="106"/>
      <c r="B155" s="111" t="s">
        <v>105</v>
      </c>
      <c r="C155" s="117" t="s">
        <v>261</v>
      </c>
      <c r="D155" s="113" t="n">
        <f aca="false">H155</f>
        <v>0</v>
      </c>
      <c r="E155" s="106"/>
      <c r="F155" s="111" t="s">
        <v>109</v>
      </c>
      <c r="G155" s="117" t="s">
        <v>261</v>
      </c>
      <c r="H155" s="113"/>
      <c r="I155" s="117"/>
    </row>
    <row r="156" s="110" customFormat="true" ht="14.25" hidden="false" customHeight="false" outlineLevel="0" collapsed="false">
      <c r="A156" s="106"/>
      <c r="B156" s="111" t="s">
        <v>99</v>
      </c>
      <c r="C156" s="117" t="s">
        <v>262</v>
      </c>
      <c r="D156" s="113" t="n">
        <f aca="false">H156</f>
        <v>0</v>
      </c>
      <c r="E156" s="106"/>
      <c r="F156" s="111" t="s">
        <v>74</v>
      </c>
      <c r="G156" s="117" t="s">
        <v>262</v>
      </c>
      <c r="H156" s="119"/>
      <c r="I156" s="117"/>
    </row>
    <row r="157" s="110" customFormat="true" ht="14.25" hidden="false" customHeight="false" outlineLevel="0" collapsed="false">
      <c r="A157" s="106"/>
      <c r="B157" s="111" t="n">
        <v>99</v>
      </c>
      <c r="C157" s="117" t="s">
        <v>263</v>
      </c>
      <c r="D157" s="113" t="n">
        <f aca="false">H157</f>
        <v>0</v>
      </c>
      <c r="E157" s="106"/>
      <c r="F157" s="111" t="n">
        <v>99</v>
      </c>
      <c r="G157" s="117" t="s">
        <v>263</v>
      </c>
      <c r="H157" s="113"/>
      <c r="I157" s="117"/>
    </row>
    <row r="158" s="110" customFormat="true" ht="14.25" hidden="false" customHeight="false" outlineLevel="0" collapsed="false">
      <c r="A158" s="106" t="n">
        <v>508</v>
      </c>
      <c r="B158" s="106"/>
      <c r="C158" s="107" t="s">
        <v>264</v>
      </c>
      <c r="D158" s="103" t="n">
        <f aca="false">SUM(D159:D163)</f>
        <v>0</v>
      </c>
      <c r="E158" s="106" t="s">
        <v>265</v>
      </c>
      <c r="F158" s="106"/>
      <c r="G158" s="107" t="s">
        <v>260</v>
      </c>
      <c r="H158" s="103" t="n">
        <f aca="false">SUM(H159:H160)</f>
        <v>0</v>
      </c>
      <c r="I158" s="117"/>
    </row>
    <row r="159" s="110" customFormat="true" ht="14.25" hidden="false" customHeight="true" outlineLevel="0" collapsed="false">
      <c r="A159" s="106"/>
      <c r="B159" s="111" t="s">
        <v>105</v>
      </c>
      <c r="C159" s="117" t="s">
        <v>266</v>
      </c>
      <c r="D159" s="113" t="n">
        <f aca="false">SUM(H159:H160)</f>
        <v>0</v>
      </c>
      <c r="E159" s="131"/>
      <c r="F159" s="111" t="s">
        <v>105</v>
      </c>
      <c r="G159" s="117" t="s">
        <v>267</v>
      </c>
      <c r="H159" s="113"/>
      <c r="I159" s="117"/>
    </row>
    <row r="160" s="110" customFormat="true" ht="24" hidden="false" customHeight="false" outlineLevel="0" collapsed="false">
      <c r="A160" s="106"/>
      <c r="B160" s="111"/>
      <c r="C160" s="117"/>
      <c r="D160" s="113"/>
      <c r="E160" s="131"/>
      <c r="F160" s="111" t="s">
        <v>168</v>
      </c>
      <c r="G160" s="117" t="s">
        <v>268</v>
      </c>
      <c r="H160" s="113"/>
      <c r="I160" s="117"/>
    </row>
    <row r="161" s="110" customFormat="true" ht="24" hidden="false" customHeight="true" outlineLevel="0" collapsed="false">
      <c r="A161" s="106"/>
      <c r="B161" s="111" t="s">
        <v>99</v>
      </c>
      <c r="C161" s="117" t="s">
        <v>269</v>
      </c>
      <c r="D161" s="113" t="n">
        <f aca="false">SUM(H162:H163)</f>
        <v>0</v>
      </c>
      <c r="E161" s="106" t="n">
        <v>311</v>
      </c>
      <c r="F161" s="106"/>
      <c r="G161" s="107" t="s">
        <v>270</v>
      </c>
      <c r="H161" s="103" t="n">
        <f aca="false">SUM(H162:H163)</f>
        <v>0</v>
      </c>
      <c r="I161" s="117"/>
    </row>
    <row r="162" s="110" customFormat="true" ht="14.25" hidden="false" customHeight="false" outlineLevel="0" collapsed="false">
      <c r="A162" s="106"/>
      <c r="B162" s="111"/>
      <c r="C162" s="117"/>
      <c r="D162" s="113"/>
      <c r="E162" s="106"/>
      <c r="F162" s="111" t="s">
        <v>105</v>
      </c>
      <c r="G162" s="117" t="s">
        <v>267</v>
      </c>
      <c r="H162" s="113"/>
      <c r="I162" s="117"/>
    </row>
    <row r="163" s="110" customFormat="true" ht="14.25" hidden="false" customHeight="false" outlineLevel="0" collapsed="false">
      <c r="A163" s="106"/>
      <c r="B163" s="111"/>
      <c r="C163" s="117"/>
      <c r="D163" s="113"/>
      <c r="E163" s="106"/>
      <c r="F163" s="111" t="s">
        <v>99</v>
      </c>
      <c r="G163" s="117" t="s">
        <v>263</v>
      </c>
      <c r="H163" s="113"/>
      <c r="I163" s="117"/>
    </row>
    <row r="164" s="110" customFormat="true" ht="24" hidden="false" customHeight="false" outlineLevel="0" collapsed="false">
      <c r="A164" s="106" t="n">
        <v>509</v>
      </c>
      <c r="B164" s="106"/>
      <c r="C164" s="107" t="s">
        <v>271</v>
      </c>
      <c r="D164" s="103" t="n">
        <f aca="false">SUM(D165:D176)</f>
        <v>89.40822</v>
      </c>
      <c r="E164" s="106" t="n">
        <v>303</v>
      </c>
      <c r="F164" s="106"/>
      <c r="G164" s="107" t="s">
        <v>271</v>
      </c>
      <c r="H164" s="103" t="n">
        <f aca="false">SUM(H165:H176)</f>
        <v>89.40822</v>
      </c>
      <c r="I164" s="117"/>
    </row>
    <row r="165" s="110" customFormat="true" ht="14.25" hidden="false" customHeight="true" outlineLevel="0" collapsed="false">
      <c r="A165" s="106"/>
      <c r="B165" s="111" t="s">
        <v>105</v>
      </c>
      <c r="C165" s="117" t="s">
        <v>272</v>
      </c>
      <c r="D165" s="113" t="n">
        <f aca="false">SUM(H165:H170)</f>
        <v>5.766</v>
      </c>
      <c r="E165" s="111"/>
      <c r="F165" s="111" t="s">
        <v>109</v>
      </c>
      <c r="G165" s="117" t="s">
        <v>273</v>
      </c>
      <c r="H165" s="113"/>
      <c r="I165" s="117"/>
    </row>
    <row r="166" s="110" customFormat="true" ht="14.25" hidden="false" customHeight="false" outlineLevel="0" collapsed="false">
      <c r="A166" s="106"/>
      <c r="B166" s="111"/>
      <c r="C166" s="117"/>
      <c r="D166" s="113"/>
      <c r="E166" s="111"/>
      <c r="F166" s="111" t="s">
        <v>74</v>
      </c>
      <c r="G166" s="117" t="s">
        <v>274</v>
      </c>
      <c r="H166" s="115" t="n">
        <v>5.724</v>
      </c>
      <c r="I166" s="117"/>
    </row>
    <row r="167" s="110" customFormat="true" ht="14.25" hidden="false" customHeight="false" outlineLevel="0" collapsed="false">
      <c r="A167" s="106"/>
      <c r="B167" s="111"/>
      <c r="C167" s="117"/>
      <c r="D167" s="113"/>
      <c r="E167" s="111"/>
      <c r="F167" s="111" t="s">
        <v>112</v>
      </c>
      <c r="G167" s="117" t="s">
        <v>275</v>
      </c>
      <c r="H167" s="119"/>
      <c r="I167" s="117"/>
    </row>
    <row r="168" s="110" customFormat="true" ht="14.25" hidden="false" customHeight="false" outlineLevel="0" collapsed="false">
      <c r="A168" s="106"/>
      <c r="B168" s="111"/>
      <c r="C168" s="117"/>
      <c r="D168" s="113"/>
      <c r="E168" s="111"/>
      <c r="F168" s="111" t="s">
        <v>170</v>
      </c>
      <c r="G168" s="117" t="s">
        <v>276</v>
      </c>
      <c r="H168" s="119"/>
      <c r="I168" s="117"/>
    </row>
    <row r="169" s="110" customFormat="true" ht="14.25" hidden="false" customHeight="false" outlineLevel="0" collapsed="false">
      <c r="A169" s="106"/>
      <c r="B169" s="111"/>
      <c r="C169" s="117"/>
      <c r="D169" s="113"/>
      <c r="E169" s="111"/>
      <c r="F169" s="111" t="s">
        <v>175</v>
      </c>
      <c r="G169" s="117" t="s">
        <v>277</v>
      </c>
      <c r="H169" s="115" t="n">
        <v>0.042</v>
      </c>
      <c r="I169" s="117"/>
    </row>
    <row r="170" s="110" customFormat="true" ht="14.25" hidden="false" customHeight="false" outlineLevel="0" collapsed="false">
      <c r="A170" s="106"/>
      <c r="B170" s="111"/>
      <c r="C170" s="117"/>
      <c r="D170" s="113"/>
      <c r="E170" s="111"/>
      <c r="F170" s="111" t="s">
        <v>80</v>
      </c>
      <c r="G170" s="117" t="s">
        <v>278</v>
      </c>
      <c r="H170" s="119"/>
      <c r="I170" s="117"/>
    </row>
    <row r="171" s="110" customFormat="true" ht="14.25" hidden="false" customHeight="false" outlineLevel="0" collapsed="false">
      <c r="A171" s="106"/>
      <c r="B171" s="111" t="s">
        <v>99</v>
      </c>
      <c r="C171" s="117" t="s">
        <v>279</v>
      </c>
      <c r="D171" s="113" t="n">
        <f aca="false">H171</f>
        <v>0</v>
      </c>
      <c r="E171" s="111"/>
      <c r="F171" s="111" t="s">
        <v>173</v>
      </c>
      <c r="G171" s="117" t="s">
        <v>279</v>
      </c>
      <c r="H171" s="119"/>
      <c r="I171" s="117"/>
    </row>
    <row r="172" s="110" customFormat="true" ht="14.25" hidden="false" customHeight="false" outlineLevel="0" collapsed="false">
      <c r="A172" s="106"/>
      <c r="B172" s="111" t="s">
        <v>168</v>
      </c>
      <c r="C172" s="117" t="s">
        <v>280</v>
      </c>
      <c r="D172" s="113" t="n">
        <f aca="false">H172</f>
        <v>0</v>
      </c>
      <c r="E172" s="111"/>
      <c r="F172" s="111" t="s">
        <v>177</v>
      </c>
      <c r="G172" s="117" t="s">
        <v>280</v>
      </c>
      <c r="H172" s="119"/>
      <c r="I172" s="117"/>
    </row>
    <row r="173" s="110" customFormat="true" ht="14.25" hidden="false" customHeight="true" outlineLevel="0" collapsed="false">
      <c r="A173" s="111"/>
      <c r="B173" s="111" t="s">
        <v>74</v>
      </c>
      <c r="C173" s="117" t="s">
        <v>281</v>
      </c>
      <c r="D173" s="113" t="n">
        <f aca="false">SUM(H173:H175)</f>
        <v>83.64222</v>
      </c>
      <c r="E173" s="111"/>
      <c r="F173" s="111" t="s">
        <v>105</v>
      </c>
      <c r="G173" s="117" t="s">
        <v>282</v>
      </c>
      <c r="H173" s="119"/>
      <c r="I173" s="116"/>
    </row>
    <row r="174" s="110" customFormat="true" ht="14.25" hidden="false" customHeight="false" outlineLevel="0" collapsed="false">
      <c r="A174" s="111"/>
      <c r="B174" s="111"/>
      <c r="C174" s="117"/>
      <c r="D174" s="113"/>
      <c r="E174" s="111"/>
      <c r="F174" s="111" t="s">
        <v>99</v>
      </c>
      <c r="G174" s="117" t="s">
        <v>283</v>
      </c>
      <c r="H174" s="115" t="n">
        <v>83.64222</v>
      </c>
      <c r="I174" s="116"/>
    </row>
    <row r="175" s="110" customFormat="true" ht="14.25" hidden="false" customHeight="false" outlineLevel="0" collapsed="false">
      <c r="A175" s="111"/>
      <c r="B175" s="111"/>
      <c r="C175" s="117"/>
      <c r="D175" s="113"/>
      <c r="E175" s="111"/>
      <c r="F175" s="111" t="s">
        <v>168</v>
      </c>
      <c r="G175" s="117" t="s">
        <v>284</v>
      </c>
      <c r="H175" s="119"/>
      <c r="I175" s="117"/>
    </row>
    <row r="176" s="110" customFormat="true" ht="24" hidden="false" customHeight="false" outlineLevel="0" collapsed="false">
      <c r="A176" s="111"/>
      <c r="B176" s="111" t="n">
        <v>99</v>
      </c>
      <c r="C176" s="117" t="s">
        <v>285</v>
      </c>
      <c r="D176" s="113" t="n">
        <f aca="false">H176</f>
        <v>0</v>
      </c>
      <c r="E176" s="111"/>
      <c r="F176" s="111" t="s">
        <v>116</v>
      </c>
      <c r="G176" s="117" t="s">
        <v>285</v>
      </c>
      <c r="H176" s="113"/>
      <c r="I176" s="117"/>
    </row>
    <row r="177" s="110" customFormat="true" ht="24" hidden="false" customHeight="false" outlineLevel="0" collapsed="false">
      <c r="A177" s="106" t="n">
        <v>510</v>
      </c>
      <c r="B177" s="106"/>
      <c r="C177" s="107" t="s">
        <v>286</v>
      </c>
      <c r="D177" s="103" t="n">
        <f aca="false">SUM(D178:D180)</f>
        <v>0</v>
      </c>
      <c r="E177" s="106" t="n">
        <v>313</v>
      </c>
      <c r="F177" s="106"/>
      <c r="G177" s="107" t="s">
        <v>286</v>
      </c>
      <c r="H177" s="103" t="n">
        <f aca="false">SUM(H178:H180)</f>
        <v>0</v>
      </c>
      <c r="I177" s="117"/>
    </row>
    <row r="178" s="110" customFormat="true" ht="14.25" hidden="false" customHeight="false" outlineLevel="0" collapsed="false">
      <c r="A178" s="111"/>
      <c r="B178" s="111" t="s">
        <v>99</v>
      </c>
      <c r="C178" s="117" t="s">
        <v>287</v>
      </c>
      <c r="D178" s="113" t="n">
        <f aca="false">H178</f>
        <v>0</v>
      </c>
      <c r="E178" s="111"/>
      <c r="F178" s="111" t="s">
        <v>99</v>
      </c>
      <c r="G178" s="117" t="s">
        <v>287</v>
      </c>
      <c r="H178" s="113"/>
      <c r="I178" s="117"/>
    </row>
    <row r="179" s="110" customFormat="true" ht="24" hidden="false" customHeight="false" outlineLevel="0" collapsed="false">
      <c r="A179" s="111"/>
      <c r="B179" s="111" t="s">
        <v>168</v>
      </c>
      <c r="C179" s="117" t="s">
        <v>288</v>
      </c>
      <c r="D179" s="113" t="n">
        <f aca="false">H179</f>
        <v>0</v>
      </c>
      <c r="E179" s="111"/>
      <c r="F179" s="111" t="s">
        <v>168</v>
      </c>
      <c r="G179" s="117" t="s">
        <v>288</v>
      </c>
      <c r="H179" s="113"/>
      <c r="I179" s="117"/>
    </row>
    <row r="180" s="110" customFormat="true" ht="24" hidden="false" customHeight="false" outlineLevel="0" collapsed="false">
      <c r="A180" s="111"/>
      <c r="B180" s="111" t="s">
        <v>109</v>
      </c>
      <c r="C180" s="117" t="s">
        <v>289</v>
      </c>
      <c r="D180" s="113" t="n">
        <f aca="false">H180</f>
        <v>0</v>
      </c>
      <c r="E180" s="111"/>
      <c r="F180" s="111" t="s">
        <v>109</v>
      </c>
      <c r="G180" s="117" t="s">
        <v>289</v>
      </c>
      <c r="H180" s="113"/>
      <c r="I180" s="117"/>
    </row>
    <row r="181" s="110" customFormat="true" ht="24" hidden="false" customHeight="false" outlineLevel="0" collapsed="false">
      <c r="A181" s="106" t="n">
        <v>511</v>
      </c>
      <c r="B181" s="106"/>
      <c r="C181" s="107" t="s">
        <v>290</v>
      </c>
      <c r="D181" s="103" t="n">
        <f aca="false">SUM(D182:D185)</f>
        <v>0</v>
      </c>
      <c r="E181" s="106" t="n">
        <v>307</v>
      </c>
      <c r="F181" s="106"/>
      <c r="G181" s="107" t="s">
        <v>290</v>
      </c>
      <c r="H181" s="103" t="n">
        <f aca="false">SUM(H182:H185)</f>
        <v>0</v>
      </c>
      <c r="I181" s="117"/>
    </row>
    <row r="182" s="110" customFormat="true" ht="14.25" hidden="false" customHeight="false" outlineLevel="0" collapsed="false">
      <c r="A182" s="111"/>
      <c r="B182" s="111" t="s">
        <v>105</v>
      </c>
      <c r="C182" s="117" t="s">
        <v>291</v>
      </c>
      <c r="D182" s="113" t="n">
        <f aca="false">H182</f>
        <v>0</v>
      </c>
      <c r="E182" s="111"/>
      <c r="F182" s="111" t="s">
        <v>105</v>
      </c>
      <c r="G182" s="117" t="s">
        <v>291</v>
      </c>
      <c r="H182" s="119"/>
      <c r="I182" s="117"/>
    </row>
    <row r="183" s="110" customFormat="true" ht="14.25" hidden="false" customHeight="false" outlineLevel="0" collapsed="false">
      <c r="A183" s="111"/>
      <c r="B183" s="111" t="s">
        <v>99</v>
      </c>
      <c r="C183" s="117" t="s">
        <v>292</v>
      </c>
      <c r="D183" s="113" t="n">
        <f aca="false">H183</f>
        <v>0</v>
      </c>
      <c r="E183" s="111"/>
      <c r="F183" s="111" t="s">
        <v>99</v>
      </c>
      <c r="G183" s="117" t="s">
        <v>292</v>
      </c>
      <c r="H183" s="113"/>
      <c r="I183" s="117"/>
    </row>
    <row r="184" s="110" customFormat="true" ht="14.25" hidden="false" customHeight="false" outlineLevel="0" collapsed="false">
      <c r="A184" s="111"/>
      <c r="B184" s="111" t="s">
        <v>168</v>
      </c>
      <c r="C184" s="117" t="s">
        <v>293</v>
      </c>
      <c r="D184" s="113" t="n">
        <f aca="false">H184</f>
        <v>0</v>
      </c>
      <c r="E184" s="111"/>
      <c r="F184" s="111" t="s">
        <v>168</v>
      </c>
      <c r="G184" s="117" t="s">
        <v>293</v>
      </c>
      <c r="H184" s="113"/>
      <c r="I184" s="117"/>
    </row>
    <row r="185" s="110" customFormat="true" ht="14.25" hidden="false" customHeight="false" outlineLevel="0" collapsed="false">
      <c r="A185" s="111"/>
      <c r="B185" s="111" t="s">
        <v>109</v>
      </c>
      <c r="C185" s="117" t="s">
        <v>294</v>
      </c>
      <c r="D185" s="113" t="n">
        <f aca="false">H185</f>
        <v>0</v>
      </c>
      <c r="E185" s="111"/>
      <c r="F185" s="111" t="s">
        <v>109</v>
      </c>
      <c r="G185" s="117" t="s">
        <v>294</v>
      </c>
      <c r="H185" s="113"/>
      <c r="I185" s="117"/>
    </row>
    <row r="186" s="110" customFormat="true" ht="14.25" hidden="false" customHeight="false" outlineLevel="0" collapsed="false">
      <c r="A186" s="106" t="n">
        <v>599</v>
      </c>
      <c r="B186" s="106"/>
      <c r="C186" s="107" t="s">
        <v>130</v>
      </c>
      <c r="D186" s="103" t="n">
        <f aca="false">SUM(D187:D190)</f>
        <v>0</v>
      </c>
      <c r="E186" s="106" t="s">
        <v>295</v>
      </c>
      <c r="F186" s="106"/>
      <c r="G186" s="107" t="s">
        <v>130</v>
      </c>
      <c r="H186" s="103" t="n">
        <f aca="false">SUM(H187:H190)</f>
        <v>0</v>
      </c>
      <c r="I186" s="117"/>
    </row>
    <row r="187" s="110" customFormat="true" ht="14.25" hidden="false" customHeight="false" outlineLevel="0" collapsed="false">
      <c r="A187" s="111"/>
      <c r="B187" s="111" t="s">
        <v>112</v>
      </c>
      <c r="C187" s="117" t="s">
        <v>296</v>
      </c>
      <c r="D187" s="113" t="n">
        <f aca="false">H187</f>
        <v>0</v>
      </c>
      <c r="E187" s="111"/>
      <c r="F187" s="111" t="s">
        <v>112</v>
      </c>
      <c r="G187" s="117" t="s">
        <v>296</v>
      </c>
      <c r="H187" s="113"/>
      <c r="I187" s="117"/>
    </row>
    <row r="188" s="110" customFormat="true" ht="14.25" hidden="false" customHeight="false" outlineLevel="0" collapsed="false">
      <c r="A188" s="111"/>
      <c r="B188" s="111" t="s">
        <v>170</v>
      </c>
      <c r="C188" s="117" t="s">
        <v>297</v>
      </c>
      <c r="D188" s="113" t="n">
        <f aca="false">H188</f>
        <v>0</v>
      </c>
      <c r="E188" s="111"/>
      <c r="F188" s="111" t="s">
        <v>170</v>
      </c>
      <c r="G188" s="117" t="s">
        <v>297</v>
      </c>
      <c r="H188" s="113"/>
      <c r="I188" s="117"/>
    </row>
    <row r="189" s="110" customFormat="true" ht="24" hidden="false" customHeight="false" outlineLevel="0" collapsed="false">
      <c r="A189" s="106"/>
      <c r="B189" s="111" t="s">
        <v>173</v>
      </c>
      <c r="C189" s="117" t="s">
        <v>298</v>
      </c>
      <c r="D189" s="113" t="n">
        <f aca="false">H189</f>
        <v>0</v>
      </c>
      <c r="E189" s="111"/>
      <c r="F189" s="111" t="s">
        <v>173</v>
      </c>
      <c r="G189" s="117" t="s">
        <v>298</v>
      </c>
      <c r="H189" s="113"/>
      <c r="I189" s="117"/>
    </row>
    <row r="190" s="110" customFormat="true" ht="14.25" hidden="false" customHeight="false" outlineLevel="0" collapsed="false">
      <c r="A190" s="111"/>
      <c r="B190" s="111" t="n">
        <v>99</v>
      </c>
      <c r="C190" s="117" t="s">
        <v>130</v>
      </c>
      <c r="D190" s="113" t="n">
        <f aca="false">H190</f>
        <v>0</v>
      </c>
      <c r="E190" s="111"/>
      <c r="F190" s="111" t="s">
        <v>116</v>
      </c>
      <c r="G190" s="117" t="s">
        <v>130</v>
      </c>
      <c r="H190" s="132"/>
      <c r="I190" s="117"/>
    </row>
  </sheetData>
  <mergeCells count="90">
    <mergeCell ref="A1:I1"/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I23:I49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82"/>
    <col collapsed="false" customWidth="true" hidden="false" outlineLevel="0" max="3" min="3" style="0" width="13.15"/>
    <col collapsed="false" customWidth="true" hidden="false" outlineLevel="0" max="4" min="4" style="0" width="9.99"/>
    <col collapsed="false" customWidth="true" hidden="false" outlineLevel="0" max="5" min="5" style="0" width="11.4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3" t="s">
        <v>299</v>
      </c>
      <c r="B1" s="133"/>
      <c r="C1" s="133"/>
      <c r="D1" s="133"/>
      <c r="E1" s="134"/>
      <c r="F1" s="135"/>
      <c r="G1" s="135"/>
    </row>
    <row r="2" customFormat="false" ht="36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6"/>
      <c r="B3" s="136"/>
      <c r="C3" s="137"/>
      <c r="D3" s="137"/>
      <c r="E3" s="137"/>
      <c r="F3" s="138"/>
      <c r="G3" s="138"/>
      <c r="H3" s="138"/>
      <c r="I3" s="139" t="s">
        <v>301</v>
      </c>
    </row>
    <row r="4" s="142" customFormat="true" ht="36" hidden="false" customHeight="true" outlineLevel="0" collapsed="false">
      <c r="A4" s="140" t="s">
        <v>6</v>
      </c>
      <c r="B4" s="141" t="s">
        <v>302</v>
      </c>
      <c r="C4" s="141" t="s">
        <v>303</v>
      </c>
      <c r="D4" s="141" t="s">
        <v>304</v>
      </c>
      <c r="E4" s="141"/>
      <c r="F4" s="140" t="s">
        <v>305</v>
      </c>
      <c r="G4" s="141" t="s">
        <v>306</v>
      </c>
      <c r="H4" s="141" t="s">
        <v>307</v>
      </c>
      <c r="I4" s="140" t="s">
        <v>5</v>
      </c>
    </row>
    <row r="5" s="142" customFormat="true" ht="36" hidden="false" customHeight="true" outlineLevel="0" collapsed="false">
      <c r="A5" s="140"/>
      <c r="B5" s="140"/>
      <c r="C5" s="140"/>
      <c r="D5" s="140" t="s">
        <v>308</v>
      </c>
      <c r="E5" s="140" t="s">
        <v>309</v>
      </c>
      <c r="F5" s="140"/>
      <c r="G5" s="140"/>
      <c r="H5" s="140"/>
      <c r="I5" s="140"/>
    </row>
    <row r="6" s="149" customFormat="true" ht="21" hidden="false" customHeight="true" outlineLevel="0" collapsed="false">
      <c r="A6" s="143" t="s">
        <v>55</v>
      </c>
      <c r="B6" s="144" t="n">
        <f aca="false">SUM(B7:B9)</f>
        <v>20.42</v>
      </c>
      <c r="C6" s="144" t="n">
        <f aca="false">SUM(C7:C9)</f>
        <v>17.92</v>
      </c>
      <c r="D6" s="144" t="n">
        <f aca="false">SUM(D7:D9)</f>
        <v>-2.5</v>
      </c>
      <c r="E6" s="145" t="n">
        <f aca="false">IF(B6=0,"",D6/B6)</f>
        <v>-0.122428991185113</v>
      </c>
      <c r="F6" s="146"/>
      <c r="G6" s="144"/>
      <c r="H6" s="147" t="e">
        <f aca="false">C6/G6</f>
        <v>#DIV/0!</v>
      </c>
      <c r="I6" s="148"/>
    </row>
    <row r="7" s="149" customFormat="true" ht="21" hidden="false" customHeight="true" outlineLevel="0" collapsed="false">
      <c r="A7" s="150" t="s">
        <v>310</v>
      </c>
      <c r="B7" s="151" t="n">
        <v>3.5</v>
      </c>
      <c r="C7" s="115" t="n">
        <v>1</v>
      </c>
      <c r="D7" s="151" t="n">
        <f aca="false">C7-B7</f>
        <v>-2.5</v>
      </c>
      <c r="E7" s="152" t="n">
        <f aca="false">IF(B7=0,"",D7/B7)</f>
        <v>-0.714285714285714</v>
      </c>
      <c r="F7" s="153" t="s">
        <v>311</v>
      </c>
      <c r="G7" s="154"/>
      <c r="H7" s="155" t="e">
        <f aca="false">C7/G7</f>
        <v>#DIV/0!</v>
      </c>
      <c r="I7" s="153"/>
    </row>
    <row r="8" s="149" customFormat="true" ht="21" hidden="false" customHeight="true" outlineLevel="0" collapsed="false">
      <c r="A8" s="150" t="s">
        <v>312</v>
      </c>
      <c r="B8" s="151"/>
      <c r="C8" s="151"/>
      <c r="D8" s="151" t="n">
        <f aca="false">C8-B8</f>
        <v>0</v>
      </c>
      <c r="E8" s="152" t="str">
        <f aca="false">IF(B8=0,"",D8/B8)</f>
        <v/>
      </c>
      <c r="F8" s="153"/>
      <c r="G8" s="151"/>
      <c r="H8" s="155" t="e">
        <f aca="false">C8/G8</f>
        <v>#DIV/0!</v>
      </c>
      <c r="I8" s="153"/>
    </row>
    <row r="9" s="149" customFormat="true" ht="21" hidden="false" customHeight="true" outlineLevel="0" collapsed="false">
      <c r="A9" s="150" t="s">
        <v>313</v>
      </c>
      <c r="B9" s="151" t="n">
        <f aca="false">SUM(B10:B11)</f>
        <v>16.92</v>
      </c>
      <c r="C9" s="151" t="n">
        <f aca="false">SUM(C10:C11)</f>
        <v>16.92</v>
      </c>
      <c r="D9" s="151" t="n">
        <f aca="false">SUM(D10:D11)</f>
        <v>0</v>
      </c>
      <c r="E9" s="152" t="n">
        <f aca="false">IF(B9=0,"",D9/B9)</f>
        <v>0</v>
      </c>
      <c r="F9" s="153"/>
      <c r="G9" s="154"/>
      <c r="H9" s="155" t="e">
        <f aca="false">C9/G9</f>
        <v>#DIV/0!</v>
      </c>
      <c r="I9" s="148"/>
    </row>
    <row r="10" s="149" customFormat="true" ht="21" hidden="false" customHeight="true" outlineLevel="0" collapsed="false">
      <c r="A10" s="156" t="s">
        <v>314</v>
      </c>
      <c r="B10" s="151" t="n">
        <v>16.92</v>
      </c>
      <c r="C10" s="115" t="n">
        <v>16.92</v>
      </c>
      <c r="D10" s="151" t="n">
        <f aca="false">C10-B10</f>
        <v>0</v>
      </c>
      <c r="E10" s="152" t="n">
        <f aca="false">IF(B10=0,"",D10/B10)</f>
        <v>0</v>
      </c>
      <c r="F10" s="153"/>
      <c r="G10" s="154"/>
      <c r="H10" s="155" t="e">
        <f aca="false">C10/G10</f>
        <v>#DIV/0!</v>
      </c>
      <c r="I10" s="148"/>
    </row>
    <row r="11" s="149" customFormat="true" ht="21" hidden="false" customHeight="true" outlineLevel="0" collapsed="false">
      <c r="A11" s="156" t="s">
        <v>315</v>
      </c>
      <c r="B11" s="151"/>
      <c r="C11" s="151"/>
      <c r="D11" s="151" t="n">
        <f aca="false">C11-B11</f>
        <v>0</v>
      </c>
      <c r="E11" s="152" t="str">
        <f aca="false">IF(B11=0,"",D11/B11)</f>
        <v/>
      </c>
      <c r="F11" s="153"/>
      <c r="G11" s="154"/>
      <c r="H11" s="155" t="e">
        <f aca="false">C11/G11</f>
        <v>#DIV/0!</v>
      </c>
      <c r="I11" s="148"/>
    </row>
    <row r="12" s="149" customFormat="true" ht="14.1" hidden="false" customHeight="true" outlineLevel="0" collapsed="false">
      <c r="A12" s="157" t="s">
        <v>316</v>
      </c>
      <c r="B12" s="157"/>
      <c r="C12" s="157"/>
      <c r="D12" s="157"/>
      <c r="E12" s="157"/>
      <c r="F12" s="157"/>
      <c r="G12" s="157"/>
      <c r="H12" s="157"/>
      <c r="I12" s="157"/>
    </row>
    <row r="13" s="149" customFormat="true" ht="14.1" hidden="false" customHeight="true" outlineLevel="0" collapsed="false">
      <c r="A13" s="158" t="s">
        <v>317</v>
      </c>
      <c r="B13" s="158"/>
      <c r="C13" s="158"/>
      <c r="D13" s="158"/>
      <c r="E13" s="158"/>
      <c r="F13" s="158"/>
      <c r="G13" s="158"/>
      <c r="H13" s="158"/>
      <c r="I13" s="158"/>
    </row>
    <row r="14" s="149" customFormat="true" ht="41" hidden="false" customHeight="true" outlineLevel="0" collapsed="false">
      <c r="A14" s="159" t="s">
        <v>318</v>
      </c>
      <c r="B14" s="159"/>
      <c r="C14" s="159"/>
      <c r="D14" s="159"/>
      <c r="E14" s="159"/>
      <c r="F14" s="159"/>
      <c r="G14" s="159"/>
      <c r="H14" s="159"/>
      <c r="I14" s="159"/>
    </row>
    <row r="15" s="149" customFormat="true" ht="14.1" hidden="false" customHeight="true" outlineLevel="0" collapsed="false">
      <c r="A15" s="158" t="s">
        <v>319</v>
      </c>
      <c r="B15" s="158"/>
      <c r="C15" s="158"/>
      <c r="D15" s="158"/>
      <c r="E15" s="158"/>
      <c r="F15" s="158"/>
      <c r="G15" s="158"/>
      <c r="H15" s="158"/>
      <c r="I15" s="158"/>
    </row>
    <row r="16" s="149" customFormat="true" ht="14.1" hidden="false" customHeight="true" outlineLevel="0" collapsed="false">
      <c r="A16" s="158" t="s">
        <v>320</v>
      </c>
      <c r="B16" s="158"/>
      <c r="C16" s="158"/>
      <c r="D16" s="158"/>
      <c r="E16" s="158"/>
      <c r="F16" s="158"/>
      <c r="G16" s="158"/>
      <c r="H16" s="158"/>
      <c r="I16" s="158"/>
    </row>
    <row r="17" customFormat="false" ht="12.75" hidden="false" customHeight="true" outlineLevel="0" collapsed="false">
      <c r="A17" s="158" t="s">
        <v>321</v>
      </c>
      <c r="B17" s="158"/>
      <c r="C17" s="158"/>
      <c r="D17" s="158"/>
      <c r="E17" s="158"/>
      <c r="F17" s="160"/>
      <c r="G17" s="160"/>
      <c r="H17" s="160"/>
      <c r="I17" s="160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1" width="45.32"/>
    <col collapsed="false" customWidth="true" hidden="false" outlineLevel="0" max="5" min="5" style="161" width="19.32"/>
    <col collapsed="false" customWidth="true" hidden="false" outlineLevel="0" max="7" min="6" style="161" width="17.77"/>
    <col collapsed="false" customWidth="true" hidden="false" outlineLevel="0" max="8" min="8" style="161" width="24.43"/>
  </cols>
  <sheetData>
    <row r="1" customFormat="false" ht="30.9" hidden="false" customHeight="true" outlineLevel="0" collapsed="false">
      <c r="A1" s="162" t="s">
        <v>322</v>
      </c>
      <c r="B1" s="162"/>
      <c r="C1" s="162"/>
    </row>
    <row r="2" customFormat="false" ht="36" hidden="false" customHeight="true" outlineLevel="0" collapsed="false">
      <c r="A2" s="163" t="s">
        <v>323</v>
      </c>
      <c r="B2" s="163"/>
      <c r="C2" s="163"/>
      <c r="D2" s="163"/>
      <c r="E2" s="163"/>
      <c r="F2" s="163"/>
      <c r="G2" s="163"/>
      <c r="H2" s="163"/>
    </row>
    <row r="3" customFormat="false" ht="19.5" hidden="false" customHeight="true" outlineLevel="0" collapsed="false">
      <c r="A3" s="164"/>
      <c r="B3" s="164"/>
      <c r="C3" s="164"/>
      <c r="D3" s="165"/>
      <c r="E3" s="166"/>
      <c r="F3" s="167"/>
      <c r="G3" s="167"/>
      <c r="H3" s="168" t="s">
        <v>2</v>
      </c>
    </row>
    <row r="4" s="172" customFormat="true" ht="30" hidden="false" customHeight="true" outlineLevel="0" collapsed="false">
      <c r="A4" s="169" t="s">
        <v>65</v>
      </c>
      <c r="B4" s="169"/>
      <c r="C4" s="169"/>
      <c r="D4" s="169" t="s">
        <v>66</v>
      </c>
      <c r="E4" s="170" t="s">
        <v>55</v>
      </c>
      <c r="F4" s="170" t="s">
        <v>125</v>
      </c>
      <c r="G4" s="170" t="s">
        <v>126</v>
      </c>
      <c r="H4" s="171" t="s">
        <v>5</v>
      </c>
    </row>
    <row r="5" s="174" customFormat="true" ht="30" hidden="false" customHeight="true" outlineLevel="0" collapsed="false">
      <c r="A5" s="173" t="s">
        <v>67</v>
      </c>
      <c r="B5" s="173" t="s">
        <v>68</v>
      </c>
      <c r="C5" s="173" t="s">
        <v>69</v>
      </c>
      <c r="D5" s="169"/>
      <c r="E5" s="170"/>
      <c r="F5" s="170"/>
      <c r="G5" s="170"/>
      <c r="H5" s="171"/>
    </row>
    <row r="6" s="174" customFormat="true" ht="30" hidden="false" customHeight="true" outlineLevel="0" collapsed="false">
      <c r="A6" s="175"/>
      <c r="B6" s="175"/>
      <c r="C6" s="175"/>
      <c r="D6" s="176"/>
      <c r="E6" s="177" t="n">
        <f aca="false">F6+G6</f>
        <v>0</v>
      </c>
      <c r="F6" s="178"/>
      <c r="G6" s="178"/>
      <c r="H6" s="179"/>
    </row>
    <row r="7" s="174" customFormat="true" ht="30" hidden="false" customHeight="true" outlineLevel="0" collapsed="false">
      <c r="A7" s="175"/>
      <c r="B7" s="175"/>
      <c r="C7" s="175"/>
      <c r="D7" s="176"/>
      <c r="E7" s="177" t="n">
        <f aca="false">F7+G7</f>
        <v>0</v>
      </c>
      <c r="F7" s="178"/>
      <c r="G7" s="178"/>
      <c r="H7" s="180"/>
    </row>
    <row r="8" s="186" customFormat="true" ht="30" hidden="false" customHeight="true" outlineLevel="0" collapsed="false">
      <c r="A8" s="181"/>
      <c r="B8" s="181"/>
      <c r="C8" s="181"/>
      <c r="D8" s="182"/>
      <c r="E8" s="183" t="n">
        <f aca="false">F8+G8</f>
        <v>0</v>
      </c>
      <c r="F8" s="184"/>
      <c r="G8" s="178"/>
      <c r="H8" s="185"/>
    </row>
    <row r="9" s="174" customFormat="true" ht="30" hidden="false" customHeight="true" outlineLevel="0" collapsed="false">
      <c r="A9" s="187" t="s">
        <v>324</v>
      </c>
      <c r="B9" s="187"/>
      <c r="C9" s="187"/>
      <c r="D9" s="187"/>
      <c r="E9" s="188"/>
      <c r="F9" s="188"/>
      <c r="G9" s="188"/>
      <c r="H9" s="189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1" width="45.32"/>
    <col collapsed="false" customWidth="true" hidden="false" outlineLevel="0" max="5" min="5" style="161" width="19.32"/>
    <col collapsed="false" customWidth="true" hidden="false" outlineLevel="0" max="7" min="6" style="161" width="17.77"/>
    <col collapsed="false" customWidth="true" hidden="false" outlineLevel="0" max="8" min="8" style="161" width="24.43"/>
  </cols>
  <sheetData>
    <row r="1" customFormat="false" ht="30.9" hidden="false" customHeight="true" outlineLevel="0" collapsed="false">
      <c r="A1" s="162" t="s">
        <v>325</v>
      </c>
      <c r="B1" s="162"/>
      <c r="C1" s="162"/>
    </row>
    <row r="2" customFormat="false" ht="36" hidden="false" customHeight="true" outlineLevel="0" collapsed="false">
      <c r="A2" s="190" t="s">
        <v>326</v>
      </c>
      <c r="B2" s="190"/>
      <c r="C2" s="190"/>
      <c r="D2" s="190"/>
      <c r="E2" s="190"/>
      <c r="F2" s="190"/>
      <c r="G2" s="190"/>
      <c r="H2" s="190"/>
    </row>
    <row r="3" customFormat="false" ht="19.5" hidden="false" customHeight="true" outlineLevel="0" collapsed="false">
      <c r="A3" s="164"/>
      <c r="B3" s="164"/>
      <c r="C3" s="164"/>
      <c r="D3" s="168"/>
      <c r="E3" s="166"/>
      <c r="F3" s="167"/>
      <c r="G3" s="167"/>
      <c r="H3" s="168" t="s">
        <v>2</v>
      </c>
    </row>
    <row r="4" s="172" customFormat="true" ht="30" hidden="false" customHeight="true" outlineLevel="0" collapsed="false">
      <c r="A4" s="169" t="s">
        <v>65</v>
      </c>
      <c r="B4" s="169"/>
      <c r="C4" s="169"/>
      <c r="D4" s="169" t="s">
        <v>66</v>
      </c>
      <c r="E4" s="170" t="s">
        <v>55</v>
      </c>
      <c r="F4" s="170" t="s">
        <v>125</v>
      </c>
      <c r="G4" s="170" t="s">
        <v>126</v>
      </c>
      <c r="H4" s="171" t="s">
        <v>5</v>
      </c>
    </row>
    <row r="5" s="174" customFormat="true" ht="30" hidden="false" customHeight="true" outlineLevel="0" collapsed="false">
      <c r="A5" s="173" t="s">
        <v>67</v>
      </c>
      <c r="B5" s="173" t="s">
        <v>68</v>
      </c>
      <c r="C5" s="173" t="s">
        <v>69</v>
      </c>
      <c r="D5" s="169"/>
      <c r="E5" s="170"/>
      <c r="F5" s="170"/>
      <c r="G5" s="170"/>
      <c r="H5" s="171"/>
    </row>
    <row r="6" s="174" customFormat="true" ht="30" hidden="false" customHeight="true" outlineLevel="0" collapsed="false">
      <c r="A6" s="175"/>
      <c r="B6" s="175"/>
      <c r="C6" s="175"/>
      <c r="D6" s="176"/>
      <c r="E6" s="177" t="n">
        <f aca="false">F6+G6</f>
        <v>0</v>
      </c>
      <c r="F6" s="178"/>
      <c r="G6" s="178"/>
      <c r="H6" s="179"/>
    </row>
    <row r="7" s="174" customFormat="true" ht="30" hidden="false" customHeight="true" outlineLevel="0" collapsed="false">
      <c r="A7" s="175"/>
      <c r="B7" s="175"/>
      <c r="C7" s="175"/>
      <c r="D7" s="176"/>
      <c r="E7" s="177" t="n">
        <f aca="false">F7+G7</f>
        <v>0</v>
      </c>
      <c r="F7" s="178"/>
      <c r="G7" s="178"/>
      <c r="H7" s="180"/>
    </row>
    <row r="8" s="186" customFormat="true" ht="30" hidden="false" customHeight="true" outlineLevel="0" collapsed="false">
      <c r="A8" s="175"/>
      <c r="B8" s="175"/>
      <c r="C8" s="175"/>
      <c r="D8" s="176"/>
      <c r="E8" s="178" t="n">
        <f aca="false">F8+G8</f>
        <v>0</v>
      </c>
      <c r="F8" s="178"/>
      <c r="G8" s="178"/>
      <c r="H8" s="180"/>
    </row>
    <row r="9" s="174" customFormat="true" ht="30" hidden="false" customHeight="true" outlineLevel="0" collapsed="false">
      <c r="A9" s="187" t="s">
        <v>324</v>
      </c>
      <c r="B9" s="187"/>
      <c r="C9" s="187"/>
      <c r="D9" s="187"/>
      <c r="E9" s="188"/>
      <c r="F9" s="188"/>
      <c r="G9" s="188"/>
      <c r="H9" s="189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1-02-07T03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