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5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2" name="Excel_BuiltIn__FilterDatabase" vbProcedure="false">'3、部门支出总表'!$A$6:$AE$87</definedName>
    <definedName function="false" hidden="false" localSheetId="4" name="Excel_BuiltIn__FilterDatabase" vbProcedure="false">'5、一般公共预算支出表（功能分类）'!$A$5:$H$90</definedName>
    <definedName function="false" hidden="false" localSheetId="5" name="Excel_BuiltIn__FilterDatabase" vbProcedure="false">'6.一般公共预算基本支出表（经济分类）'!$A$5:$J$16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9" name="Excel_BuiltIn__FilterDatabase" vbProcedure="false">'10.上年结转结余支出表'!$A$7:$F$25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771">
  <si>
    <t xml:space="preserve">（一）部门收支总表</t>
  </si>
  <si>
    <r>
      <rPr>
        <sz val="16"/>
        <rFont val="Noto Sans"/>
        <family val="2"/>
      </rPr>
      <t xml:space="preserve">绥阳县郑场镇人民政府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郑场镇人民政府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郑场镇人民政府</t>
  </si>
  <si>
    <t xml:space="preserve">总计</t>
  </si>
  <si>
    <t xml:space="preserve">（三）部门支出总表</t>
  </si>
  <si>
    <r>
      <rPr>
        <sz val="16"/>
        <rFont val="Noto Sans"/>
        <family val="2"/>
      </rPr>
      <t xml:space="preserve">绥阳县郑场镇人民政府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一般公共服务支出</t>
  </si>
  <si>
    <t xml:space="preserve">人大事务</t>
  </si>
  <si>
    <t xml:space="preserve">行政运行</t>
  </si>
  <si>
    <t xml:space="preserve">人大会议</t>
  </si>
  <si>
    <t xml:space="preserve">政府办公厅（室）及相关机构事务</t>
  </si>
  <si>
    <t xml:space="preserve">其他政府办公厅（室）及相关机构事务支出</t>
  </si>
  <si>
    <t xml:space="preserve">财政事务</t>
  </si>
  <si>
    <t xml:space="preserve">其他财政事务支出</t>
  </si>
  <si>
    <t xml:space="preserve">税收事务</t>
  </si>
  <si>
    <t xml:space="preserve">其他税收事务支出</t>
  </si>
  <si>
    <t xml:space="preserve">商贸事务</t>
  </si>
  <si>
    <t xml:space="preserve">招商引资</t>
  </si>
  <si>
    <t xml:space="preserve">党委办公厅（室）及相关机构事务</t>
  </si>
  <si>
    <t xml:space="preserve">其他共产党事务支出</t>
  </si>
  <si>
    <t xml:space="preserve">事业运行</t>
  </si>
  <si>
    <t xml:space="preserve">20140</t>
  </si>
  <si>
    <t xml:space="preserve">信访事务</t>
  </si>
  <si>
    <t xml:space="preserve">2014004</t>
  </si>
  <si>
    <t xml:space="preserve">信访业务</t>
  </si>
  <si>
    <t xml:space="preserve">公共安全支出</t>
  </si>
  <si>
    <t xml:space="preserve">公安</t>
  </si>
  <si>
    <t xml:space="preserve">一般行政管理事务</t>
  </si>
  <si>
    <t xml:space="preserve">其他公安支出</t>
  </si>
  <si>
    <t xml:space="preserve">法院</t>
  </si>
  <si>
    <t xml:space="preserve">“两庭”建设</t>
  </si>
  <si>
    <t xml:space="preserve">文化旅游体育与传媒支出</t>
  </si>
  <si>
    <t xml:space="preserve">文化和旅游</t>
  </si>
  <si>
    <t xml:space="preserve">其他文化和旅游支出</t>
  </si>
  <si>
    <t xml:space="preserve">广播电视</t>
  </si>
  <si>
    <t xml:space="preserve">社会保障和就业支出</t>
  </si>
  <si>
    <t xml:space="preserve">人力资源和社会保障管理事务</t>
  </si>
  <si>
    <t xml:space="preserve">行政事业单位养老支出</t>
  </si>
  <si>
    <t xml:space="preserve">机关事业单位基本养老保险缴费支出</t>
  </si>
  <si>
    <t xml:space="preserve">就业补助</t>
  </si>
  <si>
    <t xml:space="preserve">公益性岗位补贴</t>
  </si>
  <si>
    <t xml:space="preserve">残疾人事业</t>
  </si>
  <si>
    <t xml:space="preserve">其他残疾人事业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退役军人管理事务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城乡社区支出</t>
  </si>
  <si>
    <t xml:space="preserve">城乡社区管理事务</t>
  </si>
  <si>
    <t xml:space="preserve">城乡社区环境卫生</t>
  </si>
  <si>
    <t xml:space="preserve">农林水支出</t>
  </si>
  <si>
    <t xml:space="preserve">农业农村</t>
  </si>
  <si>
    <t xml:space="preserve">农业生产发展</t>
  </si>
  <si>
    <t xml:space="preserve">林业和草原</t>
  </si>
  <si>
    <t xml:space="preserve">事业机构</t>
  </si>
  <si>
    <t xml:space="preserve">水利</t>
  </si>
  <si>
    <t xml:space="preserve">其他水利支出</t>
  </si>
  <si>
    <t xml:space="preserve">农村综合改革</t>
  </si>
  <si>
    <t xml:space="preserve">对村民委员会和村党支部的补助</t>
  </si>
  <si>
    <t xml:space="preserve">对村集体经济组织的补助</t>
  </si>
  <si>
    <t xml:space="preserve">住房保障支出</t>
  </si>
  <si>
    <t xml:space="preserve">住房改革支出</t>
  </si>
  <si>
    <t xml:space="preserve">住房公积金</t>
  </si>
  <si>
    <t xml:space="preserve">粮油物资储备支出</t>
  </si>
  <si>
    <t xml:space="preserve">粮油物资事务</t>
  </si>
  <si>
    <t xml:space="preserve">其他粮油物资事务支出</t>
  </si>
  <si>
    <t xml:space="preserve">灾害防治及应急管理支出</t>
  </si>
  <si>
    <t xml:space="preserve">应急管理事务</t>
  </si>
  <si>
    <t xml:space="preserve">安全监管</t>
  </si>
  <si>
    <t xml:space="preserve">消防救援事务</t>
  </si>
  <si>
    <t xml:space="preserve">2240250</t>
  </si>
  <si>
    <t xml:space="preserve">预备费</t>
  </si>
  <si>
    <t xml:space="preserve">……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郑场镇人民政府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郑场镇人民政府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郑场镇人民政府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郑场镇人民政府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郑场镇人民政府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郑场镇人民政府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郑场镇人民政府上年结转结余预算支出表</t>
  </si>
  <si>
    <t xml:space="preserve">功能科目</t>
  </si>
  <si>
    <t xml:space="preserve">一般公共预算支出</t>
  </si>
  <si>
    <t xml:space="preserve">2010301</t>
  </si>
  <si>
    <t xml:space="preserve">2010699</t>
  </si>
  <si>
    <t xml:space="preserve">2010799</t>
  </si>
  <si>
    <t xml:space="preserve">2011308</t>
  </si>
  <si>
    <t xml:space="preserve">2040506</t>
  </si>
  <si>
    <t xml:space="preserve">2130706</t>
  </si>
  <si>
    <t xml:space="preserve">2220199</t>
  </si>
  <si>
    <t xml:space="preserve">政府性基金预算支出</t>
  </si>
  <si>
    <t xml:space="preserve">......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郑场镇人民政府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退休费</t>
  </si>
  <si>
    <t xml:space="preserve">生活补助</t>
  </si>
  <si>
    <t xml:space="preserve">办公设备购置</t>
  </si>
  <si>
    <t xml:space="preserve">（十二）项目支出预算总表</t>
  </si>
  <si>
    <r>
      <rPr>
        <sz val="16"/>
        <rFont val="Noto Sans"/>
        <family val="2"/>
      </rPr>
      <t xml:space="preserve">绥阳县郑场镇人民政府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农民补贴工作经费</t>
  </si>
  <si>
    <t xml:space="preserve">一事一议工作经费</t>
  </si>
  <si>
    <t xml:space="preserve">税收征管工作经费</t>
  </si>
  <si>
    <r>
      <rPr>
        <sz val="9"/>
        <rFont val="Noto Sans"/>
        <family val="2"/>
      </rPr>
      <t xml:space="preserve">重点项目前期工作经费</t>
    </r>
    <r>
      <rPr>
        <sz val="9"/>
        <rFont val="Arial"/>
        <family val="2"/>
      </rPr>
      <t xml:space="preserve">		</t>
    </r>
  </si>
  <si>
    <t xml:space="preserve">农业产业化发展经费（非粮化整治恢复种粮）</t>
  </si>
  <si>
    <t xml:space="preserve">227</t>
  </si>
  <si>
    <t xml:space="preserve">安全监督管理经费</t>
  </si>
  <si>
    <t xml:space="preserve">2240106</t>
  </si>
  <si>
    <t xml:space="preserve">村级支出</t>
  </si>
  <si>
    <t xml:space="preserve">2130705</t>
  </si>
  <si>
    <t xml:space="preserve">防汛抗旱经费</t>
  </si>
  <si>
    <t xml:space="preserve">2130399</t>
  </si>
  <si>
    <t xml:space="preserve">农业专项工作经费</t>
  </si>
  <si>
    <t xml:space="preserve">2130122</t>
  </si>
  <si>
    <t xml:space="preserve">城乡环卫市场一体化项目</t>
  </si>
  <si>
    <t xml:space="preserve">2120501</t>
  </si>
  <si>
    <t xml:space="preserve">城乡社区环境卫生专项经费</t>
  </si>
  <si>
    <t xml:space="preserve">公益性岗位补助</t>
  </si>
  <si>
    <t xml:space="preserve">2080705</t>
  </si>
  <si>
    <t xml:space="preserve">博物馆、纪念馆免费开放补助和公共美术馆、图书馆、文化馆站免费开放补助</t>
  </si>
  <si>
    <t xml:space="preserve">2070199</t>
  </si>
  <si>
    <t xml:space="preserve">禁毒经费</t>
  </si>
  <si>
    <t xml:space="preserve">2040202</t>
  </si>
  <si>
    <t xml:space="preserve">综治信访维稳法制经费</t>
  </si>
  <si>
    <t xml:space="preserve">三关爱经费</t>
  </si>
  <si>
    <t xml:space="preserve">2010399</t>
  </si>
  <si>
    <t xml:space="preserve">及相关机构事务支出</t>
  </si>
  <si>
    <t xml:space="preserve">团委工作经费</t>
  </si>
  <si>
    <t xml:space="preserve">基层党建经费</t>
  </si>
  <si>
    <t xml:space="preserve">武装工作经费</t>
  </si>
  <si>
    <t xml:space="preserve">政府公共服务经费</t>
  </si>
  <si>
    <t xml:space="preserve">基层组织建设经费</t>
  </si>
  <si>
    <t xml:space="preserve">人大会议经费</t>
  </si>
  <si>
    <t xml:space="preserve">2010104</t>
  </si>
  <si>
    <r>
      <rPr>
        <sz val="9"/>
        <rFont val="Noto Sans"/>
        <family val="2"/>
      </rPr>
      <t xml:space="preserve">收支两条线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两庭建设相关费用 </t>
    </r>
    <r>
      <rPr>
        <sz val="9"/>
        <rFont val="宋体"/>
        <family val="0"/>
        <charset val="134"/>
      </rPr>
      <t xml:space="preserve">)</t>
    </r>
  </si>
  <si>
    <t xml:space="preserve">建设</t>
  </si>
  <si>
    <t xml:space="preserve">郑场镇底坝村集体经济项目（购置门面）</t>
  </si>
  <si>
    <t xml:space="preserve">郑场镇清源村集体经济项目（购置门面）</t>
  </si>
  <si>
    <t xml:space="preserve">公务用车购置经费</t>
  </si>
  <si>
    <t xml:space="preserve">（十三）资产情况表</t>
  </si>
  <si>
    <r>
      <rPr>
        <sz val="16"/>
        <rFont val="Noto Sans"/>
        <family val="2"/>
      </rPr>
      <t xml:space="preserve">绥阳县郑场镇人民政府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郑场镇人民政府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t xml:space="preserve">部门整体支出绩效目标批复表</t>
  </si>
  <si>
    <t xml:space="preserve">绥阳县郑场镇人民政府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其他</t>
  </si>
  <si>
    <t xml:space="preserve">部门（单位）职能概述</t>
  </si>
  <si>
    <t xml:space="preserve">全镇干部职工牢固树立科学发展观、正确政绩观，履好职尽好责，全心全意为人民服务，团结一心推动郑场镇又快又好高质量发展</t>
  </si>
  <si>
    <t xml:space="preserve">部门（单位）绩效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率</t>
  </si>
  <si>
    <t xml:space="preserve">≥90%</t>
  </si>
  <si>
    <t xml:space="preserve">在职人员控制率</t>
  </si>
  <si>
    <t xml:space="preserve">≤100%</t>
  </si>
  <si>
    <t xml:space="preserve">重点工作办结率</t>
  </si>
  <si>
    <t xml:space="preserve">工作任务完成率</t>
  </si>
  <si>
    <t xml:space="preserve">质量</t>
  </si>
  <si>
    <t xml:space="preserve">预算资金拨付到位率</t>
  </si>
  <si>
    <t xml:space="preserve">管理制度健全性</t>
  </si>
  <si>
    <t xml:space="preserve">健全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其余任务完成及时率</t>
  </si>
  <si>
    <t xml:space="preserve">成本</t>
  </si>
  <si>
    <t xml:space="preserve">预算总成本</t>
  </si>
  <si>
    <r>
      <rPr>
        <sz val="10"/>
        <rFont val="宋体"/>
        <family val="0"/>
        <charset val="134"/>
      </rPr>
      <t xml:space="preserve">≤1917.45</t>
    </r>
    <r>
      <rPr>
        <sz val="10"/>
        <rFont val="Noto Sans"/>
        <family val="2"/>
      </rPr>
      <t xml:space="preserve">万元</t>
    </r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</t>
    </r>
  </si>
  <si>
    <t xml:space="preserve">社会效益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</t>
    </r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2</t>
    </r>
  </si>
  <si>
    <t xml:space="preserve">满意度</t>
  </si>
  <si>
    <t xml:space="preserve">服务对象满意度</t>
  </si>
  <si>
    <t xml:space="preserve">服务群众满意度</t>
  </si>
  <si>
    <t xml:space="preserve">干部职工满意度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</si>
  <si>
    <t xml:space="preserve">其他说明的问题</t>
  </si>
  <si>
    <t xml:space="preserve">联系人：</t>
  </si>
  <si>
    <t xml:space="preserve">周立</t>
  </si>
  <si>
    <t xml:space="preserve">联系电话：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</t>
    </r>
    <r>
      <rPr>
        <sz val="16"/>
        <color rgb="FF000000"/>
        <rFont val="方正小标宋简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711]</t>
    </r>
    <r>
      <rPr>
        <sz val="11"/>
        <color rgb="FF000000"/>
        <rFont val="Noto Sans"/>
        <family val="2"/>
      </rPr>
      <t xml:space="preserve">绥阳县郑场镇人民政府</t>
    </r>
  </si>
  <si>
    <t xml:space="preserve">实施单位</t>
  </si>
  <si>
    <t xml:space="preserve">绥阳县郑场镇人民政府本级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保障镇整脏治乱相关支出，包括环卫工工资、垃圾清运费用、垃圾车维修等，搞好城乡环境卫生，提升群众居住幸福感。</t>
  </si>
  <si>
    <t xml:space="preserve">绩效                指标</t>
  </si>
  <si>
    <t xml:space="preserve">产出指标</t>
  </si>
  <si>
    <t xml:space="preserve">数量指标</t>
  </si>
  <si>
    <t xml:space="preserve">劳务补贴发放人数</t>
  </si>
  <si>
    <r>
      <rPr>
        <sz val="11"/>
        <color rgb="FF000000"/>
        <rFont val="宋体"/>
        <family val="0"/>
        <charset val="134"/>
      </rPr>
      <t xml:space="preserve">≥12</t>
    </r>
    <r>
      <rPr>
        <sz val="11"/>
        <color rgb="FF000000"/>
        <rFont val="Noto Sans"/>
        <family val="2"/>
      </rPr>
      <t xml:space="preserve">人</t>
    </r>
  </si>
  <si>
    <t xml:space="preserve">垃圾清运覆盖村居数量</t>
  </si>
  <si>
    <r>
      <rPr>
        <sz val="11"/>
        <color rgb="FF000000"/>
        <rFont val="宋体"/>
        <family val="0"/>
        <charset val="134"/>
      </rPr>
      <t xml:space="preserve">≥9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劳务费发放准确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垃圾清运工作达标率</t>
  </si>
  <si>
    <t xml:space="preserve">时效指标</t>
  </si>
  <si>
    <t xml:space="preserve">垃圾清运按要求完成率</t>
  </si>
  <si>
    <t xml:space="preserve">成本指标</t>
  </si>
  <si>
    <t xml:space="preserve">项目或定额成本控制率</t>
  </si>
  <si>
    <t xml:space="preserve">效益指标</t>
  </si>
  <si>
    <t xml:space="preserve">社会效益指标</t>
  </si>
  <si>
    <t xml:space="preserve">城乡社区环境卫生工作社会认可度</t>
  </si>
  <si>
    <t xml:space="preserve">≥95%</t>
  </si>
  <si>
    <t xml:space="preserve">满意度指标</t>
  </si>
  <si>
    <t xml:space="preserve">干群满意度</t>
  </si>
  <si>
    <t xml:space="preserve">≥96%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</t>
    </r>
    <r>
      <rPr>
        <sz val="16"/>
        <color rgb="FF000000"/>
        <rFont val="方正小标宋简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0</t>
  </si>
  <si>
    <t xml:space="preserve">用于公益性岗位人员、临聘人员、见习人员镇级承担的工资及保险支出。</t>
  </si>
  <si>
    <t xml:space="preserve">工资补贴发放人数</t>
  </si>
  <si>
    <r>
      <rPr>
        <sz val="11"/>
        <color rgb="FF000000"/>
        <rFont val="宋体"/>
        <family val="0"/>
        <charset val="134"/>
      </rPr>
      <t xml:space="preserve">≥18</t>
    </r>
    <r>
      <rPr>
        <sz val="11"/>
        <color rgb="FF000000"/>
        <rFont val="Noto Sans"/>
        <family val="2"/>
      </rPr>
      <t xml:space="preserve">人</t>
    </r>
  </si>
  <si>
    <t xml:space="preserve">补贴发放准确率</t>
  </si>
  <si>
    <t xml:space="preserve">资金拨付期限</t>
  </si>
  <si>
    <r>
      <rPr>
        <sz val="11"/>
        <color rgb="FF000000"/>
        <rFont val="宋体"/>
        <family val="0"/>
        <charset val="134"/>
      </rPr>
      <t xml:space="preserve">≤45</t>
    </r>
    <r>
      <rPr>
        <sz val="11"/>
        <color rgb="FF000000"/>
        <rFont val="Noto Sans"/>
        <family val="2"/>
      </rPr>
      <t xml:space="preserve">天</t>
    </r>
  </si>
  <si>
    <t xml:space="preserve">公益性岗位工作的社会认可度</t>
  </si>
  <si>
    <t xml:space="preserve">公益岗等工作人员满意度</t>
  </si>
  <si>
    <t xml:space="preserve">≥98%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</t>
    </r>
    <r>
      <rPr>
        <sz val="16"/>
        <color rgb="FF000000"/>
        <rFont val="方正小标宋简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保障禁毒工作有效开展，创建无毒乡镇。</t>
  </si>
  <si>
    <t xml:space="preserve">开展禁毒宣传工作次数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次</t>
    </r>
  </si>
  <si>
    <t xml:space="preserve">包括印刷宣传资料、订购禁毒报刊等</t>
  </si>
  <si>
    <t xml:space="preserve">禁毒工作运转保障率</t>
  </si>
  <si>
    <t xml:space="preserve">组织干部开展尿检次数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次</t>
    </r>
  </si>
  <si>
    <t xml:space="preserve">禁毒工作覆盖率</t>
  </si>
  <si>
    <t xml:space="preserve">禁毒工作任务达标率</t>
  </si>
  <si>
    <t xml:space="preserve">禁毒工作按计划开展率</t>
  </si>
  <si>
    <t xml:space="preserve">禁毒工作社会认可度</t>
  </si>
  <si>
    <t xml:space="preserve">群众满意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</t>
    </r>
    <r>
      <rPr>
        <sz val="16"/>
        <color rgb="FF000000"/>
        <rFont val="方正小标宋简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保障全镇人民的生命财产安全 </t>
  </si>
  <si>
    <t xml:space="preserve">开展安全检查次数</t>
  </si>
  <si>
    <r>
      <rPr>
        <sz val="11"/>
        <color rgb="FF000000"/>
        <rFont val="宋体"/>
        <family val="0"/>
        <charset val="134"/>
      </rPr>
      <t xml:space="preserve">≥24</t>
    </r>
    <r>
      <rPr>
        <sz val="11"/>
        <color rgb="FF000000"/>
        <rFont val="Noto Sans"/>
        <family val="2"/>
      </rPr>
      <t xml:space="preserve">次</t>
    </r>
  </si>
  <si>
    <t xml:space="preserve">安全检查问题整改落实率</t>
  </si>
  <si>
    <t xml:space="preserve">安全检查按计划开展率</t>
  </si>
  <si>
    <t xml:space="preserve">安全监督管理工作社会认可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</t>
    </r>
    <r>
      <rPr>
        <sz val="16"/>
        <color rgb="FF000000"/>
        <rFont val="方正小标宋简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保障老人妇女儿童三关爱工作，提升三关爱群体满意度幸福度。 </t>
  </si>
  <si>
    <t xml:space="preserve">补助对象人次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人次</t>
    </r>
  </si>
  <si>
    <t xml:space="preserve">补助对象审核通过率</t>
  </si>
  <si>
    <t xml:space="preserve">三关爱工作按计划完成率</t>
  </si>
  <si>
    <t xml:space="preserve">群众对三关爱工作的认可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</t>
    </r>
    <r>
      <rPr>
        <sz val="16"/>
        <color rgb="FF000000"/>
        <rFont val="方正小标宋简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预留经费，保障我镇突发紧急情况的及时有效处理，保护群众生命财产安全，维护我镇社会稳定。</t>
  </si>
  <si>
    <t xml:space="preserve">部门运转保障率</t>
  </si>
  <si>
    <t xml:space="preserve">部门运转预算合理使用率</t>
  </si>
  <si>
    <t xml:space="preserve">预算及时调整率</t>
  </si>
  <si>
    <t xml:space="preserve">部门对预备费使用的认可度</t>
  </si>
  <si>
    <t xml:space="preserve">部门满意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</t>
    </r>
    <r>
      <rPr>
        <sz val="16"/>
        <color rgb="FF000000"/>
        <rFont val="方正小标宋简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保障人大代表视察、履职等工作，进一步发挥人大代表为人民群众代言发生的作用。</t>
  </si>
  <si>
    <t xml:space="preserve">召开人代会次数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次</t>
    </r>
  </si>
  <si>
    <t xml:space="preserve">人代会召开成功率</t>
  </si>
  <si>
    <t xml:space="preserve">人代会按计划召开率</t>
  </si>
  <si>
    <t xml:space="preserve">群众对人大工作好评率</t>
  </si>
  <si>
    <t xml:space="preserve">人大代表、受益群众满意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</t>
    </r>
    <r>
      <rPr>
        <sz val="16"/>
        <color rgb="FF000000"/>
        <rFont val="方正小标宋简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免费开放图书室等文娱公共场所，宣传本镇景点，提高人民精神生活。  </t>
  </si>
  <si>
    <t xml:space="preserve">免费开放次数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免费接待人次</t>
  </si>
  <si>
    <r>
      <rPr>
        <sz val="11"/>
        <color rgb="FF000000"/>
        <rFont val="宋体"/>
        <family val="0"/>
        <charset val="134"/>
      </rPr>
      <t xml:space="preserve">≥300</t>
    </r>
    <r>
      <rPr>
        <sz val="11"/>
        <color rgb="FF000000"/>
        <rFont val="Noto Sans"/>
        <family val="2"/>
      </rPr>
      <t xml:space="preserve">人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开放时限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小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群众对场馆免费开放工作的认可度</t>
  </si>
  <si>
    <t xml:space="preserve">受益群众满意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</t>
    </r>
    <r>
      <rPr>
        <sz val="16"/>
        <color rgb="FF000000"/>
        <rFont val="方正小标宋简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）</t>
    </r>
  </si>
  <si>
    <t xml:space="preserve">保障食堂正常运转，切实保障职工后勤服务。 </t>
  </si>
  <si>
    <t xml:space="preserve">食堂伙食供应人次</t>
  </si>
  <si>
    <r>
      <rPr>
        <sz val="11"/>
        <color rgb="FF000000"/>
        <rFont val="宋体"/>
        <family val="0"/>
        <charset val="134"/>
      </rPr>
      <t xml:space="preserve">≥700</t>
    </r>
    <r>
      <rPr>
        <sz val="11"/>
        <color rgb="FF000000"/>
        <rFont val="Noto Sans"/>
        <family val="2"/>
      </rPr>
      <t xml:space="preserve">人次</t>
    </r>
  </si>
  <si>
    <t xml:space="preserve">食材采购合格率</t>
  </si>
  <si>
    <t xml:space="preserve">采购完成时间</t>
  </si>
  <si>
    <r>
      <rPr>
        <sz val="11"/>
        <color rgb="FF000000"/>
        <rFont val="宋体"/>
        <family val="0"/>
        <charset val="134"/>
      </rPr>
      <t xml:space="preserve">≤3</t>
    </r>
    <r>
      <rPr>
        <sz val="11"/>
        <color rgb="FF000000"/>
        <rFont val="Noto Sans"/>
        <family val="2"/>
      </rPr>
      <t xml:space="preserve">天</t>
    </r>
  </si>
  <si>
    <t xml:space="preserve">干部职工对后勤保障工作的认可度</t>
  </si>
  <si>
    <t xml:space="preserve">受益干部职工满意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</t>
    </r>
    <r>
      <rPr>
        <sz val="16"/>
        <color rgb="FF000000"/>
        <rFont val="方正小标宋简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</t>
    </r>
  </si>
  <si>
    <t xml:space="preserve">保障政府下乡开展工作正常进行，切实保障职工后勤服务。 </t>
  </si>
  <si>
    <t xml:space="preserve">购置公务车辆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</t>
    </r>
  </si>
  <si>
    <t xml:space="preserve">公车购置合格率</t>
  </si>
  <si>
    <t xml:space="preserve">购置完成时间</t>
  </si>
  <si>
    <r>
      <rPr>
        <sz val="11"/>
        <color rgb="FF000000"/>
        <rFont val="宋体"/>
        <family val="0"/>
        <charset val="134"/>
      </rPr>
      <t xml:space="preserve">≤3</t>
    </r>
    <r>
      <rPr>
        <sz val="11"/>
        <color rgb="FF000000"/>
        <rFont val="Noto Sans"/>
        <family val="2"/>
      </rPr>
      <t xml:space="preserve">个月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</t>
    </r>
    <r>
      <rPr>
        <sz val="16"/>
        <color rgb="FF000000"/>
        <rFont val="方正小标宋简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）</t>
    </r>
  </si>
  <si>
    <t xml:space="preserve">有效化解矛盾纠纷，切实开展普法教育，提高社会稳定性。 </t>
  </si>
  <si>
    <t xml:space="preserve">处理矛盾纠纷数量</t>
  </si>
  <si>
    <r>
      <rPr>
        <sz val="11"/>
        <color rgb="FF000000"/>
        <rFont val="宋体"/>
        <family val="0"/>
        <charset val="134"/>
      </rPr>
      <t xml:space="preserve">≥60</t>
    </r>
    <r>
      <rPr>
        <sz val="11"/>
        <color rgb="FF000000"/>
        <rFont val="Noto Sans"/>
        <family val="2"/>
      </rPr>
      <t xml:space="preserve">个</t>
    </r>
  </si>
  <si>
    <t xml:space="preserve">矛盾纠纷调解成功率</t>
  </si>
  <si>
    <t xml:space="preserve">≥92%</t>
  </si>
  <si>
    <t xml:space="preserve">矛盾调解时限</t>
  </si>
  <si>
    <r>
      <rPr>
        <sz val="11"/>
        <color rgb="FF000000"/>
        <rFont val="宋体"/>
        <family val="0"/>
        <charset val="134"/>
      </rPr>
      <t xml:space="preserve">≤30</t>
    </r>
    <r>
      <rPr>
        <sz val="11"/>
        <color rgb="FF000000"/>
        <rFont val="Noto Sans"/>
        <family val="2"/>
      </rPr>
      <t xml:space="preserve">天</t>
    </r>
  </si>
  <si>
    <t xml:space="preserve">信访复访率</t>
  </si>
  <si>
    <t xml:space="preserve">≤5%</t>
  </si>
  <si>
    <t xml:space="preserve">矛盾调解受益人满意度</t>
  </si>
  <si>
    <t xml:space="preserve">≥94%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</t>
    </r>
    <r>
      <rPr>
        <sz val="16"/>
        <color rgb="FF000000"/>
        <rFont val="方正小标宋简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）</t>
    </r>
  </si>
  <si>
    <t xml:space="preserve">用于开展动员参军、征兵预检，为立功军人送喜报送温暖等工作，培养民众参军入伍，保家卫国的爱国意识。</t>
  </si>
  <si>
    <t xml:space="preserve">开展征兵活动宣传次数</t>
  </si>
  <si>
    <t xml:space="preserve">活动开展成功率</t>
  </si>
  <si>
    <t xml:space="preserve">活动按计划完成率</t>
  </si>
  <si>
    <t xml:space="preserve">征兵工作社会认可度</t>
  </si>
  <si>
    <t xml:space="preserve">参军入伍群众满意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</t>
    </r>
    <r>
      <rPr>
        <sz val="16"/>
        <color rgb="FF000000"/>
        <rFont val="方正小标宋简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）</t>
    </r>
  </si>
  <si>
    <t xml:space="preserve">维修受灾沟渠、购买抗旱物资等，为人民群众生产生活安全保驾护航，减少人民群众因旱情或者涝情遭受的损失。</t>
  </si>
  <si>
    <t xml:space="preserve">覆盖村（居）数量</t>
  </si>
  <si>
    <r>
      <rPr>
        <sz val="11"/>
        <color rgb="FF000000"/>
        <rFont val="宋体"/>
        <family val="0"/>
        <charset val="134"/>
      </rPr>
      <t xml:space="preserve">≥8</t>
    </r>
    <r>
      <rPr>
        <sz val="11"/>
        <color rgb="FF000000"/>
        <rFont val="Noto Sans"/>
        <family val="2"/>
      </rPr>
      <t xml:space="preserve">个</t>
    </r>
  </si>
  <si>
    <t xml:space="preserve">救灾覆盖率</t>
  </si>
  <si>
    <t xml:space="preserve">旱情汛情响应及时性</t>
  </si>
  <si>
    <r>
      <rPr>
        <sz val="11"/>
        <color rgb="FF000000"/>
        <rFont val="宋体"/>
        <family val="0"/>
        <charset val="134"/>
      </rPr>
      <t xml:space="preserve">≤2</t>
    </r>
    <r>
      <rPr>
        <sz val="11"/>
        <color rgb="FF000000"/>
        <rFont val="Noto Sans"/>
        <family val="2"/>
      </rPr>
      <t xml:space="preserve">天</t>
    </r>
  </si>
  <si>
    <t xml:space="preserve">人民群众灾情损失率</t>
  </si>
  <si>
    <t xml:space="preserve">≤10%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</t>
    </r>
    <r>
      <rPr>
        <sz val="16"/>
        <color rgb="FF000000"/>
        <rFont val="方正小标宋简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）</t>
    </r>
  </si>
  <si>
    <t xml:space="preserve">加强我镇共青团建设，培养后备人才，树立良好共青团形象。 </t>
  </si>
  <si>
    <t xml:space="preserve">发展新团员人数</t>
  </si>
  <si>
    <r>
      <rPr>
        <sz val="11"/>
        <color rgb="FF000000"/>
        <rFont val="宋体"/>
        <family val="0"/>
        <charset val="134"/>
      </rPr>
      <t xml:space="preserve">≥60</t>
    </r>
    <r>
      <rPr>
        <sz val="11"/>
        <color rgb="FF000000"/>
        <rFont val="Noto Sans"/>
        <family val="2"/>
      </rPr>
      <t xml:space="preserve">人</t>
    </r>
  </si>
  <si>
    <t xml:space="preserve">团委工作运转保障率</t>
  </si>
  <si>
    <t xml:space="preserve">团委工作按计划完成率</t>
  </si>
  <si>
    <t xml:space="preserve">青年干群参团积极性提高率</t>
  </si>
  <si>
    <t xml:space="preserve">≥93%</t>
  </si>
  <si>
    <t xml:space="preserve">受益团员满意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</t>
    </r>
    <r>
      <rPr>
        <sz val="16"/>
        <color rgb="FF000000"/>
        <rFont val="方正小标宋简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）</t>
    </r>
  </si>
  <si>
    <t xml:space="preserve">用于村级办公资料费、电费、维修维护费、伙食费、煤水费等支出，保障各村（居）正常运转。  </t>
  </si>
  <si>
    <t xml:space="preserve">服务村级组织个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</t>
    </r>
  </si>
  <si>
    <t xml:space="preserve">村级工作任务达标率</t>
  </si>
  <si>
    <t xml:space="preserve">村级工作按计划完成率</t>
  </si>
  <si>
    <t xml:space="preserve">群众对村级工作的认可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</t>
    </r>
    <r>
      <rPr>
        <sz val="16"/>
        <color rgb="FF000000"/>
        <rFont val="方正小标宋简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）</t>
    </r>
  </si>
  <si>
    <t xml:space="preserve">保障农业生产工作有效推进，调动群众生产积极性，推进我镇农业产业高质量发展。 </t>
  </si>
  <si>
    <t xml:space="preserve">发放劳务补贴人次</t>
  </si>
  <si>
    <r>
      <rPr>
        <sz val="11"/>
        <color rgb="FF000000"/>
        <rFont val="宋体"/>
        <family val="0"/>
        <charset val="134"/>
      </rPr>
      <t xml:space="preserve">≥80</t>
    </r>
    <r>
      <rPr>
        <sz val="11"/>
        <color rgb="FF000000"/>
        <rFont val="Noto Sans"/>
        <family val="2"/>
      </rPr>
      <t xml:space="preserve">人次</t>
    </r>
  </si>
  <si>
    <t xml:space="preserve">购买生产物资种类</t>
  </si>
  <si>
    <r>
      <rPr>
        <sz val="11"/>
        <color rgb="FF000000"/>
        <rFont val="宋体"/>
        <family val="0"/>
        <charset val="134"/>
      </rPr>
      <t xml:space="preserve">≥4</t>
    </r>
    <r>
      <rPr>
        <sz val="11"/>
        <color rgb="FF000000"/>
        <rFont val="Noto Sans"/>
        <family val="2"/>
      </rPr>
      <t xml:space="preserve">种</t>
    </r>
  </si>
  <si>
    <t xml:space="preserve">包括苗木、肥料、农药，救灾物资等</t>
  </si>
  <si>
    <t xml:space="preserve">领取劳务补贴人员审核通过率</t>
  </si>
  <si>
    <t xml:space="preserve">生产物资购置合格率</t>
  </si>
  <si>
    <t xml:space="preserve">劳务补贴发放到位率</t>
  </si>
  <si>
    <t xml:space="preserve">群众生产发展积极性</t>
  </si>
  <si>
    <t xml:space="preserve">得到提升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</t>
    </r>
    <r>
      <rPr>
        <sz val="16"/>
        <color rgb="FF000000"/>
        <rFont val="方正小标宋简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）</t>
    </r>
  </si>
  <si>
    <t xml:space="preserve">加强基层党建工作，提升党委政府公信力，提高干部职工服务群众能力，更好更快为群众办好事办实事。</t>
  </si>
  <si>
    <t xml:space="preserve">开展党支部活动次数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次</t>
    </r>
  </si>
  <si>
    <t xml:space="preserve">发展党员数量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人</t>
    </r>
  </si>
  <si>
    <t xml:space="preserve">党建工作按计划完成率</t>
  </si>
  <si>
    <t xml:space="preserve">群众对党组织好评率</t>
  </si>
  <si>
    <t xml:space="preserve">领导干部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@"/>
    <numFmt numFmtId="167" formatCode="0_ "/>
    <numFmt numFmtId="168" formatCode="_ * #,##0.00_ ;_ * \-#,##0.00_ ;_ * \-??_ ;_ @_ "/>
    <numFmt numFmtId="169" formatCode="General"/>
    <numFmt numFmtId="170" formatCode="_-* #,##0.00_-;\-* #,##0.00_-;_-* \-??_-;_-@_-"/>
    <numFmt numFmtId="171" formatCode="0%"/>
    <numFmt numFmtId="172" formatCode="0.00%"/>
    <numFmt numFmtId="173" formatCode="#,##0.00"/>
    <numFmt numFmtId="174" formatCode="#,##0"/>
  </numFmts>
  <fonts count="7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仿宋_GB2312"/>
      <family val="3"/>
      <charset val="134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b val="true"/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5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9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8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37" fillId="0" borderId="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37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3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0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3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1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2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2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5" activeCellId="0" sqref="L5:Q3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10" min="6" style="1" width="9.32"/>
    <col collapsed="false" customWidth="true" hidden="false" outlineLevel="0" max="11" min="11" style="1" width="16.99"/>
    <col collapsed="false" customWidth="true" hidden="false" outlineLevel="0" max="12" min="12" style="1" width="14.77"/>
    <col collapsed="false" customWidth="false" hidden="false" outlineLevel="0" max="257" min="13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4.4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1971.77</v>
      </c>
      <c r="C6" s="11" t="s">
        <v>9</v>
      </c>
      <c r="D6" s="12" t="n">
        <v>854.41</v>
      </c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 t="n">
        <v>0</v>
      </c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 t="n">
        <v>0</v>
      </c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 t="n">
        <v>32.7</v>
      </c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 t="n">
        <v>0</v>
      </c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 t="n">
        <v>0</v>
      </c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 t="n">
        <v>16.49</v>
      </c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226.13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71.23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 t="n">
        <v>0</v>
      </c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 t="n">
        <v>97.32</v>
      </c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 t="n">
        <v>590.34</v>
      </c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 t="n">
        <v>0</v>
      </c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 t="n">
        <v>0</v>
      </c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 t="n">
        <v>0</v>
      </c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 t="n">
        <v>0</v>
      </c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 t="n">
        <v>0</v>
      </c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 t="n">
        <v>0</v>
      </c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109.57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 t="n">
        <v>7</v>
      </c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 t="n">
        <v>43.8</v>
      </c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 t="n">
        <v>5</v>
      </c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1971.77</v>
      </c>
      <c r="C38" s="16" t="s">
        <v>48</v>
      </c>
      <c r="D38" s="17" t="n">
        <f aca="false">SUM(D6:D35)</f>
        <v>2053.99</v>
      </c>
      <c r="E38" s="13"/>
      <c r="F38" s="18"/>
    </row>
    <row r="39" customFormat="false" ht="21" hidden="false" customHeight="true" outlineLevel="0" collapsed="false">
      <c r="A39" s="11" t="s">
        <v>49</v>
      </c>
      <c r="B39" s="19" t="n">
        <v>82.22</v>
      </c>
      <c r="C39" s="11" t="s">
        <v>50</v>
      </c>
      <c r="D39" s="14"/>
      <c r="E39" s="13"/>
      <c r="F39" s="20"/>
    </row>
    <row r="40" customFormat="false" ht="21" hidden="false" customHeight="true" outlineLevel="0" collapsed="false">
      <c r="A40" s="21" t="s">
        <v>51</v>
      </c>
      <c r="B40" s="17" t="n">
        <f aca="false">SUM(B38,B39)</f>
        <v>2053.99</v>
      </c>
      <c r="C40" s="21" t="s">
        <v>52</v>
      </c>
      <c r="D40" s="17" t="n">
        <f aca="false">SUM(D38,D39)</f>
        <v>2053.99</v>
      </c>
      <c r="E40" s="22"/>
      <c r="F40" s="23"/>
    </row>
    <row r="41" customFormat="false" ht="21" hidden="false" customHeight="true" outlineLevel="0" collapsed="false">
      <c r="A41" s="24"/>
      <c r="B41" s="24"/>
      <c r="C41" s="25"/>
      <c r="D41" s="24"/>
      <c r="E41" s="24"/>
    </row>
    <row r="42" customFormat="false" ht="13.8" hidden="false" customHeight="false" outlineLevel="0" collapsed="false">
      <c r="A42" s="24"/>
      <c r="B42" s="24"/>
      <c r="C42" s="24"/>
      <c r="D42" s="24"/>
      <c r="E42" s="2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1:F25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5.6" hidden="false" customHeight="false" outlineLevel="0" collapsed="false">
      <c r="A1" s="209" t="s">
        <v>402</v>
      </c>
      <c r="B1" s="115"/>
      <c r="C1" s="115"/>
      <c r="D1" s="115"/>
      <c r="E1" s="115"/>
      <c r="F1" s="115"/>
    </row>
    <row r="2" customFormat="false" ht="25.8" hidden="false" customHeight="false" outlineLevel="0" collapsed="false">
      <c r="A2" s="210" t="s">
        <v>403</v>
      </c>
      <c r="B2" s="210"/>
      <c r="C2" s="210"/>
      <c r="D2" s="210"/>
      <c r="E2" s="210"/>
      <c r="F2" s="210"/>
    </row>
    <row r="3" customFormat="false" ht="15.6" hidden="false" customHeight="false" outlineLevel="0" collapsed="false">
      <c r="A3" s="209"/>
      <c r="B3" s="115"/>
      <c r="C3" s="115"/>
      <c r="D3" s="115"/>
      <c r="E3" s="115"/>
      <c r="F3" s="119" t="s">
        <v>2</v>
      </c>
    </row>
    <row r="4" customFormat="false" ht="16" hidden="false" customHeight="true" outlineLevel="0" collapsed="false">
      <c r="A4" s="211" t="s">
        <v>404</v>
      </c>
      <c r="B4" s="211"/>
      <c r="C4" s="211" t="s">
        <v>56</v>
      </c>
      <c r="D4" s="211" t="s">
        <v>77</v>
      </c>
      <c r="E4" s="211" t="s">
        <v>78</v>
      </c>
      <c r="F4" s="211" t="s">
        <v>5</v>
      </c>
    </row>
    <row r="5" customFormat="false" ht="16" hidden="false" customHeight="true" outlineLevel="0" collapsed="false">
      <c r="A5" s="33" t="s">
        <v>220</v>
      </c>
      <c r="B5" s="33" t="s">
        <v>76</v>
      </c>
      <c r="C5" s="211"/>
      <c r="D5" s="211"/>
      <c r="E5" s="211"/>
      <c r="F5" s="211"/>
    </row>
    <row r="6" customFormat="false" ht="16" hidden="false" customHeight="true" outlineLevel="0" collapsed="false">
      <c r="A6" s="211" t="s">
        <v>68</v>
      </c>
      <c r="B6" s="211"/>
      <c r="C6" s="212" t="s">
        <v>377</v>
      </c>
      <c r="D6" s="212" t="n">
        <v>2</v>
      </c>
      <c r="E6" s="212" t="n">
        <v>3</v>
      </c>
      <c r="F6" s="212"/>
    </row>
    <row r="7" customFormat="false" ht="16" hidden="false" customHeight="true" outlineLevel="0" collapsed="false">
      <c r="A7" s="211" t="s">
        <v>405</v>
      </c>
      <c r="B7" s="211"/>
      <c r="C7" s="212"/>
      <c r="D7" s="212"/>
      <c r="E7" s="212"/>
      <c r="F7" s="212"/>
    </row>
    <row r="8" customFormat="false" ht="16" hidden="false" customHeight="true" outlineLevel="0" collapsed="false">
      <c r="A8" s="213" t="n">
        <v>201</v>
      </c>
      <c r="B8" s="214" t="s">
        <v>95</v>
      </c>
      <c r="C8" s="212" t="n">
        <v>11.66</v>
      </c>
      <c r="D8" s="215" t="n">
        <v>0.66</v>
      </c>
      <c r="E8" s="212" t="n">
        <v>11</v>
      </c>
      <c r="F8" s="212"/>
    </row>
    <row r="9" s="115" customFormat="true" ht="16" hidden="false" customHeight="true" outlineLevel="0" collapsed="false">
      <c r="A9" s="62" t="n">
        <v>20103</v>
      </c>
      <c r="B9" s="63" t="s">
        <v>99</v>
      </c>
      <c r="C9" s="215" t="n">
        <v>0.66</v>
      </c>
      <c r="D9" s="215" t="n">
        <v>0.66</v>
      </c>
      <c r="E9" s="212"/>
      <c r="F9" s="212"/>
    </row>
    <row r="10" customFormat="false" ht="14.4" hidden="false" customHeight="false" outlineLevel="0" collapsed="false">
      <c r="A10" s="216" t="s">
        <v>406</v>
      </c>
      <c r="B10" s="217" t="s">
        <v>97</v>
      </c>
      <c r="C10" s="215" t="n">
        <f aca="false">D10+E10</f>
        <v>0.66</v>
      </c>
      <c r="D10" s="215" t="n">
        <v>0.66</v>
      </c>
      <c r="E10" s="218"/>
      <c r="F10" s="218"/>
    </row>
    <row r="11" customFormat="false" ht="14.4" hidden="false" customHeight="false" outlineLevel="0" collapsed="false">
      <c r="A11" s="62" t="n">
        <v>20106</v>
      </c>
      <c r="B11" s="63" t="s">
        <v>101</v>
      </c>
      <c r="C11" s="219" t="n">
        <v>3.5</v>
      </c>
      <c r="D11" s="219"/>
      <c r="E11" s="219" t="n">
        <v>3.5</v>
      </c>
      <c r="F11" s="218"/>
    </row>
    <row r="12" s="221" customFormat="true" ht="14.4" hidden="false" customHeight="false" outlineLevel="0" collapsed="false">
      <c r="A12" s="216" t="s">
        <v>407</v>
      </c>
      <c r="B12" s="217" t="s">
        <v>102</v>
      </c>
      <c r="C12" s="215" t="n">
        <f aca="false">D12+E12</f>
        <v>3.5</v>
      </c>
      <c r="D12" s="220"/>
      <c r="E12" s="219" t="n">
        <v>3.5</v>
      </c>
      <c r="F12" s="220"/>
    </row>
    <row r="13" s="221" customFormat="true" ht="13.2" hidden="false" customHeight="false" outlineLevel="0" collapsed="false">
      <c r="A13" s="62" t="n">
        <v>20107</v>
      </c>
      <c r="B13" s="63" t="s">
        <v>103</v>
      </c>
      <c r="C13" s="218" t="n">
        <v>4.5</v>
      </c>
      <c r="D13" s="220"/>
      <c r="E13" s="218" t="n">
        <v>4.5</v>
      </c>
      <c r="F13" s="220"/>
    </row>
    <row r="14" customFormat="false" ht="14.4" hidden="false" customHeight="false" outlineLevel="0" collapsed="false">
      <c r="A14" s="216" t="s">
        <v>408</v>
      </c>
      <c r="B14" s="222" t="s">
        <v>104</v>
      </c>
      <c r="C14" s="215" t="n">
        <f aca="false">D14+E14</f>
        <v>4.5</v>
      </c>
      <c r="D14" s="215"/>
      <c r="E14" s="218" t="n">
        <v>4.5</v>
      </c>
      <c r="F14" s="218"/>
    </row>
    <row r="15" customFormat="false" ht="13.2" hidden="false" customHeight="false" outlineLevel="0" collapsed="false">
      <c r="A15" s="62" t="n">
        <v>20113</v>
      </c>
      <c r="B15" s="63" t="s">
        <v>105</v>
      </c>
      <c r="C15" s="218" t="n">
        <v>3</v>
      </c>
      <c r="D15" s="215"/>
      <c r="E15" s="218" t="n">
        <v>3</v>
      </c>
      <c r="F15" s="218"/>
    </row>
    <row r="16" customFormat="false" ht="14.4" hidden="false" customHeight="false" outlineLevel="0" collapsed="false">
      <c r="A16" s="216" t="s">
        <v>409</v>
      </c>
      <c r="B16" s="222" t="s">
        <v>106</v>
      </c>
      <c r="C16" s="215" t="n">
        <f aca="false">D16+E16</f>
        <v>3</v>
      </c>
      <c r="D16" s="215"/>
      <c r="E16" s="218" t="n">
        <v>3</v>
      </c>
      <c r="F16" s="218"/>
    </row>
    <row r="17" customFormat="false" ht="13.2" hidden="false" customHeight="false" outlineLevel="0" collapsed="false">
      <c r="A17" s="54" t="n">
        <v>204</v>
      </c>
      <c r="B17" s="55" t="s">
        <v>114</v>
      </c>
      <c r="C17" s="215" t="n">
        <f aca="false">D17+E17</f>
        <v>3.56</v>
      </c>
      <c r="D17" s="215"/>
      <c r="E17" s="218" t="n">
        <v>3.56</v>
      </c>
      <c r="F17" s="218"/>
    </row>
    <row r="18" customFormat="false" ht="13.2" hidden="false" customHeight="false" outlineLevel="0" collapsed="false">
      <c r="A18" s="62" t="n">
        <v>20405</v>
      </c>
      <c r="B18" s="63" t="s">
        <v>118</v>
      </c>
      <c r="C18" s="215" t="n">
        <f aca="false">D18+E18</f>
        <v>3.56</v>
      </c>
      <c r="D18" s="215"/>
      <c r="E18" s="218" t="n">
        <v>3.56</v>
      </c>
      <c r="F18" s="218"/>
    </row>
    <row r="19" customFormat="false" ht="14.4" hidden="false" customHeight="false" outlineLevel="0" collapsed="false">
      <c r="A19" s="216" t="s">
        <v>410</v>
      </c>
      <c r="B19" s="222" t="s">
        <v>119</v>
      </c>
      <c r="C19" s="215" t="n">
        <f aca="false">D19+E19</f>
        <v>3.56</v>
      </c>
      <c r="D19" s="215"/>
      <c r="E19" s="218" t="n">
        <v>3.56</v>
      </c>
      <c r="F19" s="218"/>
    </row>
    <row r="20" customFormat="false" ht="13.2" hidden="false" customHeight="false" outlineLevel="0" collapsed="false">
      <c r="A20" s="54" t="n">
        <v>213</v>
      </c>
      <c r="B20" s="55" t="s">
        <v>145</v>
      </c>
      <c r="C20" s="215" t="n">
        <f aca="false">D20+E20</f>
        <v>60</v>
      </c>
      <c r="D20" s="215"/>
      <c r="E20" s="218" t="n">
        <v>60</v>
      </c>
      <c r="F20" s="218"/>
    </row>
    <row r="21" customFormat="false" ht="13.2" hidden="false" customHeight="false" outlineLevel="0" collapsed="false">
      <c r="A21" s="62" t="n">
        <v>21307</v>
      </c>
      <c r="B21" s="63" t="s">
        <v>152</v>
      </c>
      <c r="C21" s="215" t="n">
        <f aca="false">D21+E21</f>
        <v>60</v>
      </c>
      <c r="D21" s="215"/>
      <c r="E21" s="218" t="n">
        <v>60</v>
      </c>
      <c r="F21" s="218"/>
    </row>
    <row r="22" customFormat="false" ht="14.4" hidden="false" customHeight="false" outlineLevel="0" collapsed="false">
      <c r="A22" s="216" t="s">
        <v>411</v>
      </c>
      <c r="B22" s="222" t="s">
        <v>154</v>
      </c>
      <c r="C22" s="215" t="n">
        <f aca="false">D22+E22</f>
        <v>60</v>
      </c>
      <c r="D22" s="215"/>
      <c r="E22" s="218" t="n">
        <v>60</v>
      </c>
      <c r="F22" s="218"/>
    </row>
    <row r="23" customFormat="false" ht="13.2" hidden="false" customHeight="false" outlineLevel="0" collapsed="false">
      <c r="A23" s="54" t="n">
        <v>222</v>
      </c>
      <c r="B23" s="55" t="s">
        <v>158</v>
      </c>
      <c r="C23" s="215" t="n">
        <f aca="false">D23+E23</f>
        <v>7</v>
      </c>
      <c r="D23" s="215"/>
      <c r="E23" s="215" t="n">
        <v>7</v>
      </c>
      <c r="F23" s="215"/>
    </row>
    <row r="24" customFormat="false" ht="13.2" hidden="false" customHeight="false" outlineLevel="0" collapsed="false">
      <c r="A24" s="62" t="n">
        <v>22201</v>
      </c>
      <c r="B24" s="63" t="s">
        <v>159</v>
      </c>
      <c r="C24" s="215" t="n">
        <f aca="false">D24+E24</f>
        <v>7</v>
      </c>
      <c r="D24" s="215"/>
      <c r="E24" s="215" t="n">
        <v>7</v>
      </c>
      <c r="F24" s="215"/>
    </row>
    <row r="25" customFormat="false" ht="14.4" hidden="false" customHeight="false" outlineLevel="0" collapsed="false">
      <c r="A25" s="216" t="s">
        <v>412</v>
      </c>
      <c r="B25" s="222" t="s">
        <v>160</v>
      </c>
      <c r="C25" s="215" t="n">
        <f aca="false">D25+E25</f>
        <v>7</v>
      </c>
      <c r="D25" s="215"/>
      <c r="E25" s="215" t="n">
        <v>7</v>
      </c>
      <c r="F25" s="215"/>
    </row>
    <row r="26" customFormat="false" ht="14.4" hidden="false" customHeight="false" outlineLevel="0" collapsed="false">
      <c r="A26" s="216"/>
      <c r="B26" s="222"/>
      <c r="C26" s="223"/>
      <c r="D26" s="223"/>
      <c r="E26" s="223"/>
      <c r="F26" s="223"/>
    </row>
    <row r="27" customFormat="false" ht="14.4" hidden="false" customHeight="true" outlineLevel="0" collapsed="false">
      <c r="A27" s="224" t="s">
        <v>413</v>
      </c>
      <c r="B27" s="224"/>
      <c r="C27" s="223"/>
      <c r="D27" s="223"/>
      <c r="E27" s="223"/>
      <c r="F27" s="223"/>
    </row>
    <row r="28" customFormat="false" ht="14.4" hidden="false" customHeight="false" outlineLevel="0" collapsed="false">
      <c r="A28" s="178"/>
      <c r="B28" s="178"/>
      <c r="C28" s="223"/>
      <c r="D28" s="223"/>
      <c r="E28" s="223"/>
      <c r="F28" s="223"/>
    </row>
    <row r="29" customFormat="false" ht="14.4" hidden="false" customHeight="false" outlineLevel="0" collapsed="false">
      <c r="A29" s="178"/>
      <c r="B29" s="178"/>
      <c r="C29" s="223"/>
      <c r="D29" s="223"/>
      <c r="E29" s="223"/>
      <c r="F29" s="223"/>
    </row>
    <row r="30" customFormat="false" ht="14.4" hidden="false" customHeight="false" outlineLevel="0" collapsed="false">
      <c r="A30" s="38"/>
      <c r="B30" s="38"/>
      <c r="C30" s="223"/>
      <c r="D30" s="223"/>
      <c r="E30" s="223"/>
      <c r="F30" s="223"/>
    </row>
    <row r="31" customFormat="false" ht="14.4" hidden="false" customHeight="false" outlineLevel="0" collapsed="false">
      <c r="A31" s="38" t="s">
        <v>414</v>
      </c>
      <c r="B31" s="38"/>
      <c r="C31" s="223"/>
      <c r="D31" s="223"/>
      <c r="E31" s="223"/>
      <c r="F31" s="223"/>
    </row>
    <row r="32" s="51" customFormat="true" ht="23.25" hidden="false" customHeight="true" outlineLevel="0" collapsed="false">
      <c r="A32" s="183" t="s">
        <v>56</v>
      </c>
      <c r="B32" s="183"/>
      <c r="C32" s="184" t="n">
        <v>82.22</v>
      </c>
      <c r="D32" s="184" t="n">
        <v>0.66</v>
      </c>
      <c r="E32" s="184" t="n">
        <v>81.56</v>
      </c>
      <c r="F32" s="185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27:B27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P2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9.99"/>
    <col collapsed="false" customWidth="true" hidden="false" outlineLevel="0" max="3" min="3" style="125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25" width="21.32"/>
    <col collapsed="false" customWidth="true" hidden="false" outlineLevel="0" max="7" min="7" style="0" width="21.99"/>
    <col collapsed="false" customWidth="true" hidden="false" outlineLevel="0" max="8" min="8" style="126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5.6" hidden="false" customHeight="false" outlineLevel="0" collapsed="false">
      <c r="A1" s="127" t="s">
        <v>415</v>
      </c>
      <c r="B1" s="127"/>
      <c r="C1" s="114"/>
      <c r="D1" s="0"/>
      <c r="E1" s="0"/>
      <c r="F1" s="0"/>
    </row>
    <row r="2" customFormat="false" ht="20.4" hidden="false" customHeight="true" outlineLevel="0" collapsed="false">
      <c r="A2" s="128" t="s">
        <v>41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</row>
    <row r="3" customFormat="false" ht="23.1" hidden="false" customHeight="true" outlineLevel="0" collapsed="false">
      <c r="A3" s="129"/>
      <c r="B3" s="129"/>
      <c r="C3" s="130"/>
      <c r="D3" s="129"/>
      <c r="E3" s="129"/>
      <c r="F3" s="130"/>
      <c r="G3" s="132"/>
      <c r="H3" s="133"/>
      <c r="O3" s="133"/>
      <c r="P3" s="133" t="s">
        <v>2</v>
      </c>
    </row>
    <row r="4" s="145" customFormat="true" ht="15.95" hidden="false" customHeight="true" outlineLevel="0" collapsed="false">
      <c r="A4" s="225" t="s">
        <v>417</v>
      </c>
      <c r="B4" s="225"/>
      <c r="C4" s="225" t="s">
        <v>72</v>
      </c>
      <c r="D4" s="225" t="s">
        <v>418</v>
      </c>
      <c r="E4" s="225"/>
      <c r="F4" s="225"/>
      <c r="G4" s="225"/>
      <c r="H4" s="225" t="s">
        <v>83</v>
      </c>
      <c r="I4" s="226" t="s">
        <v>419</v>
      </c>
      <c r="J4" s="226"/>
      <c r="K4" s="226"/>
      <c r="L4" s="226"/>
      <c r="M4" s="226"/>
      <c r="N4" s="226"/>
      <c r="O4" s="226" t="s">
        <v>49</v>
      </c>
      <c r="P4" s="226" t="s">
        <v>5</v>
      </c>
    </row>
    <row r="5" s="145" customFormat="true" ht="15.95" hidden="false" customHeight="true" outlineLevel="0" collapsed="false">
      <c r="A5" s="225" t="s">
        <v>220</v>
      </c>
      <c r="B5" s="225" t="s">
        <v>76</v>
      </c>
      <c r="C5" s="225"/>
      <c r="D5" s="225" t="s">
        <v>62</v>
      </c>
      <c r="E5" s="227" t="s">
        <v>80</v>
      </c>
      <c r="F5" s="225" t="s">
        <v>81</v>
      </c>
      <c r="G5" s="225" t="s">
        <v>82</v>
      </c>
      <c r="H5" s="225"/>
      <c r="I5" s="226" t="s">
        <v>62</v>
      </c>
      <c r="J5" s="226" t="s">
        <v>63</v>
      </c>
      <c r="K5" s="226" t="s">
        <v>64</v>
      </c>
      <c r="L5" s="226" t="s">
        <v>65</v>
      </c>
      <c r="M5" s="226" t="s">
        <v>66</v>
      </c>
      <c r="N5" s="226" t="s">
        <v>67</v>
      </c>
      <c r="O5" s="226"/>
      <c r="P5" s="226"/>
    </row>
    <row r="6" s="145" customFormat="true" ht="15.95" hidden="false" customHeight="true" outlineLevel="0" collapsed="false">
      <c r="A6" s="225" t="s">
        <v>68</v>
      </c>
      <c r="B6" s="225"/>
      <c r="C6" s="228" t="s">
        <v>420</v>
      </c>
      <c r="D6" s="228" t="s">
        <v>392</v>
      </c>
      <c r="E6" s="225" t="n">
        <v>3</v>
      </c>
      <c r="F6" s="225" t="n">
        <v>4</v>
      </c>
      <c r="G6" s="225" t="n">
        <v>5</v>
      </c>
      <c r="H6" s="225" t="n">
        <v>6</v>
      </c>
      <c r="I6" s="228" t="s">
        <v>421</v>
      </c>
      <c r="J6" s="225" t="n">
        <v>8</v>
      </c>
      <c r="K6" s="225" t="n">
        <v>9</v>
      </c>
      <c r="L6" s="225" t="n">
        <v>10</v>
      </c>
      <c r="M6" s="225" t="n">
        <v>11</v>
      </c>
      <c r="N6" s="225" t="n">
        <v>12</v>
      </c>
      <c r="O6" s="225" t="n">
        <v>13</v>
      </c>
      <c r="P6" s="225" t="n">
        <v>14</v>
      </c>
    </row>
    <row r="7" customFormat="false" ht="15.95" hidden="false" customHeight="true" outlineLevel="0" collapsed="false">
      <c r="A7" s="229" t="n">
        <v>30101</v>
      </c>
      <c r="B7" s="147" t="s">
        <v>422</v>
      </c>
      <c r="C7" s="230" t="n">
        <f aca="false">D7+H7+I7+O7</f>
        <v>369.24</v>
      </c>
      <c r="D7" s="231" t="n">
        <f aca="false">E7+F7+G7</f>
        <v>369.24</v>
      </c>
      <c r="E7" s="232" t="n">
        <v>369.24</v>
      </c>
      <c r="F7" s="230"/>
      <c r="G7" s="231"/>
      <c r="H7" s="233"/>
      <c r="I7" s="223"/>
      <c r="J7" s="223"/>
      <c r="K7" s="223"/>
      <c r="L7" s="223"/>
      <c r="M7" s="223"/>
      <c r="N7" s="223"/>
      <c r="O7" s="223"/>
      <c r="P7" s="223"/>
    </row>
    <row r="8" customFormat="false" ht="15.95" hidden="false" customHeight="true" outlineLevel="0" collapsed="false">
      <c r="A8" s="229" t="n">
        <v>30102</v>
      </c>
      <c r="B8" s="147" t="s">
        <v>423</v>
      </c>
      <c r="C8" s="230" t="n">
        <f aca="false">D8+H8+I8+O8</f>
        <v>281</v>
      </c>
      <c r="D8" s="231" t="n">
        <f aca="false">E8+F8+G8</f>
        <v>281</v>
      </c>
      <c r="E8" s="232" t="n">
        <v>281</v>
      </c>
      <c r="F8" s="230"/>
      <c r="G8" s="231"/>
      <c r="H8" s="233"/>
      <c r="I8" s="223"/>
      <c r="J8" s="223"/>
      <c r="K8" s="223"/>
      <c r="L8" s="223"/>
      <c r="M8" s="223"/>
      <c r="N8" s="223"/>
      <c r="O8" s="223"/>
      <c r="P8" s="223"/>
    </row>
    <row r="9" customFormat="false" ht="15.95" hidden="false" customHeight="true" outlineLevel="0" collapsed="false">
      <c r="A9" s="229" t="n">
        <v>30103</v>
      </c>
      <c r="B9" s="147" t="s">
        <v>424</v>
      </c>
      <c r="C9" s="230" t="n">
        <f aca="false">D9+H9+I9+O9</f>
        <v>137.74</v>
      </c>
      <c r="D9" s="231" t="n">
        <f aca="false">E9+F9+G9</f>
        <v>137.74</v>
      </c>
      <c r="E9" s="232" t="n">
        <v>137.74</v>
      </c>
      <c r="F9" s="230"/>
      <c r="G9" s="231"/>
      <c r="H9" s="233"/>
      <c r="I9" s="223"/>
      <c r="J9" s="223"/>
      <c r="K9" s="223"/>
      <c r="L9" s="223"/>
      <c r="M9" s="223"/>
      <c r="N9" s="223"/>
      <c r="O9" s="223"/>
      <c r="P9" s="223"/>
    </row>
    <row r="10" customFormat="false" ht="15.95" hidden="false" customHeight="true" outlineLevel="0" collapsed="false">
      <c r="A10" s="229" t="n">
        <v>30107</v>
      </c>
      <c r="B10" s="147" t="s">
        <v>425</v>
      </c>
      <c r="C10" s="230" t="n">
        <f aca="false">D10+H10+I10+O10</f>
        <v>178.16</v>
      </c>
      <c r="D10" s="231" t="n">
        <f aca="false">E10+F10+G10</f>
        <v>178.16</v>
      </c>
      <c r="E10" s="232" t="n">
        <v>178.16</v>
      </c>
      <c r="F10" s="230"/>
      <c r="G10" s="231"/>
      <c r="H10" s="233"/>
      <c r="I10" s="223"/>
      <c r="J10" s="223"/>
      <c r="K10" s="223"/>
      <c r="L10" s="223"/>
      <c r="M10" s="223"/>
      <c r="N10" s="223"/>
      <c r="O10" s="223"/>
      <c r="P10" s="223"/>
    </row>
    <row r="11" customFormat="false" ht="15.95" hidden="false" customHeight="true" outlineLevel="0" collapsed="false">
      <c r="A11" s="229" t="n">
        <v>30108</v>
      </c>
      <c r="B11" s="147" t="s">
        <v>426</v>
      </c>
      <c r="C11" s="230" t="n">
        <f aca="false">D11+H11+I11+O11</f>
        <v>125.7</v>
      </c>
      <c r="D11" s="231" t="n">
        <f aca="false">E11+F11+G11</f>
        <v>125.7</v>
      </c>
      <c r="E11" s="232" t="n">
        <v>125.7</v>
      </c>
      <c r="F11" s="230"/>
      <c r="G11" s="231"/>
      <c r="H11" s="233"/>
      <c r="I11" s="223"/>
      <c r="J11" s="223"/>
      <c r="K11" s="223"/>
      <c r="L11" s="223"/>
      <c r="M11" s="223"/>
      <c r="N11" s="223"/>
      <c r="O11" s="223"/>
      <c r="P11" s="223"/>
    </row>
    <row r="12" customFormat="false" ht="15.95" hidden="false" customHeight="true" outlineLevel="0" collapsed="false">
      <c r="A12" s="229" t="n">
        <v>30110</v>
      </c>
      <c r="B12" s="147" t="s">
        <v>427</v>
      </c>
      <c r="C12" s="230" t="n">
        <f aca="false">D12+H12+I12+O12</f>
        <v>48.29</v>
      </c>
      <c r="D12" s="231" t="n">
        <f aca="false">E12+F12+G12</f>
        <v>48.29</v>
      </c>
      <c r="E12" s="232" t="n">
        <v>48.29</v>
      </c>
      <c r="F12" s="230"/>
      <c r="G12" s="231"/>
      <c r="H12" s="233"/>
      <c r="I12" s="223"/>
      <c r="J12" s="223"/>
      <c r="K12" s="223"/>
      <c r="L12" s="223"/>
      <c r="M12" s="223"/>
      <c r="N12" s="223"/>
      <c r="O12" s="223"/>
      <c r="P12" s="223"/>
    </row>
    <row r="13" customFormat="false" ht="15.95" hidden="false" customHeight="true" outlineLevel="0" collapsed="false">
      <c r="A13" s="229" t="n">
        <v>30111</v>
      </c>
      <c r="B13" s="147" t="s">
        <v>428</v>
      </c>
      <c r="C13" s="230" t="n">
        <f aca="false">D13+H13+I13+O13</f>
        <v>22.94</v>
      </c>
      <c r="D13" s="231" t="n">
        <f aca="false">E13+F13+G13</f>
        <v>22.94</v>
      </c>
      <c r="E13" s="232" t="n">
        <v>22.94</v>
      </c>
      <c r="F13" s="230"/>
      <c r="G13" s="231"/>
      <c r="H13" s="233"/>
      <c r="I13" s="223"/>
      <c r="J13" s="223"/>
      <c r="K13" s="223"/>
      <c r="L13" s="223"/>
      <c r="M13" s="223"/>
      <c r="N13" s="223"/>
      <c r="O13" s="223"/>
      <c r="P13" s="223"/>
    </row>
    <row r="14" customFormat="false" ht="15.95" hidden="false" customHeight="true" outlineLevel="0" collapsed="false">
      <c r="A14" s="229" t="n">
        <v>30112</v>
      </c>
      <c r="B14" s="147" t="s">
        <v>429</v>
      </c>
      <c r="C14" s="230" t="n">
        <f aca="false">D14+H14+I14+O14</f>
        <v>7.22</v>
      </c>
      <c r="D14" s="231" t="n">
        <f aca="false">E14+F14+G14</f>
        <v>7.22</v>
      </c>
      <c r="E14" s="232" t="n">
        <v>7.22</v>
      </c>
      <c r="F14" s="230"/>
      <c r="G14" s="231"/>
      <c r="H14" s="233"/>
      <c r="I14" s="223"/>
      <c r="J14" s="223"/>
      <c r="K14" s="223"/>
      <c r="L14" s="223"/>
      <c r="M14" s="223"/>
      <c r="N14" s="223"/>
      <c r="O14" s="223"/>
      <c r="P14" s="223"/>
    </row>
    <row r="15" customFormat="false" ht="15.95" hidden="false" customHeight="true" outlineLevel="0" collapsed="false">
      <c r="A15" s="229" t="n">
        <v>30113</v>
      </c>
      <c r="B15" s="147" t="s">
        <v>157</v>
      </c>
      <c r="C15" s="230" t="n">
        <f aca="false">D15+H15+I15+O15</f>
        <v>109.57</v>
      </c>
      <c r="D15" s="231" t="n">
        <f aca="false">E15+F15+G15</f>
        <v>109.57</v>
      </c>
      <c r="E15" s="232" t="n">
        <v>109.57</v>
      </c>
      <c r="F15" s="230"/>
      <c r="G15" s="231"/>
      <c r="H15" s="233"/>
      <c r="I15" s="223"/>
      <c r="J15" s="223"/>
      <c r="K15" s="223"/>
      <c r="L15" s="223"/>
      <c r="M15" s="223"/>
      <c r="N15" s="223"/>
      <c r="O15" s="223"/>
      <c r="P15" s="223"/>
    </row>
    <row r="16" customFormat="false" ht="15.95" hidden="false" customHeight="true" outlineLevel="0" collapsed="false">
      <c r="A16" s="229" t="n">
        <v>30199</v>
      </c>
      <c r="B16" s="147" t="s">
        <v>430</v>
      </c>
      <c r="C16" s="230" t="n">
        <f aca="false">D16+H16+I16+O16</f>
        <v>27.23</v>
      </c>
      <c r="D16" s="231" t="n">
        <f aca="false">E16+F16+G16</f>
        <v>27.23</v>
      </c>
      <c r="E16" s="232" t="n">
        <v>27.23</v>
      </c>
      <c r="F16" s="230"/>
      <c r="G16" s="231"/>
      <c r="H16" s="233"/>
      <c r="I16" s="223"/>
      <c r="J16" s="223"/>
      <c r="K16" s="223"/>
      <c r="L16" s="223"/>
      <c r="M16" s="223"/>
      <c r="N16" s="223"/>
      <c r="O16" s="223"/>
      <c r="P16" s="223"/>
    </row>
    <row r="17" customFormat="false" ht="15.95" hidden="false" customHeight="true" outlineLevel="0" collapsed="false">
      <c r="A17" s="229" t="n">
        <v>30201</v>
      </c>
      <c r="B17" s="147" t="s">
        <v>431</v>
      </c>
      <c r="C17" s="230" t="n">
        <f aca="false">D17+H17+I17+O17</f>
        <v>7.89</v>
      </c>
      <c r="D17" s="231" t="n">
        <f aca="false">E17+F17+G17</f>
        <v>7.89</v>
      </c>
      <c r="E17" s="232" t="n">
        <v>7.89</v>
      </c>
      <c r="F17" s="230"/>
      <c r="G17" s="231"/>
      <c r="H17" s="233"/>
      <c r="I17" s="223"/>
      <c r="J17" s="223"/>
      <c r="K17" s="223"/>
      <c r="L17" s="223"/>
      <c r="M17" s="223"/>
      <c r="N17" s="223"/>
      <c r="O17" s="223"/>
      <c r="P17" s="223"/>
    </row>
    <row r="18" customFormat="false" ht="15.95" hidden="false" customHeight="true" outlineLevel="0" collapsed="false">
      <c r="A18" s="229" t="n">
        <v>30205</v>
      </c>
      <c r="B18" s="147" t="s">
        <v>432</v>
      </c>
      <c r="C18" s="230" t="n">
        <f aca="false">D18+H18+I18+O18</f>
        <v>1.5</v>
      </c>
      <c r="D18" s="231" t="n">
        <f aca="false">E18+F18+G18</f>
        <v>1.5</v>
      </c>
      <c r="E18" s="232" t="n">
        <v>1.5</v>
      </c>
      <c r="F18" s="230"/>
      <c r="G18" s="231"/>
      <c r="H18" s="233"/>
      <c r="I18" s="223"/>
      <c r="J18" s="223"/>
      <c r="K18" s="223"/>
      <c r="L18" s="223"/>
      <c r="M18" s="223"/>
      <c r="N18" s="223"/>
      <c r="O18" s="223"/>
      <c r="P18" s="223"/>
    </row>
    <row r="19" customFormat="false" ht="15.95" hidden="false" customHeight="true" outlineLevel="0" collapsed="false">
      <c r="A19" s="229" t="n">
        <v>30206</v>
      </c>
      <c r="B19" s="147" t="s">
        <v>433</v>
      </c>
      <c r="C19" s="230" t="n">
        <f aca="false">D19+H19+I19+O19</f>
        <v>16</v>
      </c>
      <c r="D19" s="231" t="n">
        <f aca="false">E19+F19+G19</f>
        <v>16</v>
      </c>
      <c r="E19" s="232" t="n">
        <v>16</v>
      </c>
      <c r="F19" s="230"/>
      <c r="G19" s="231"/>
      <c r="H19" s="233"/>
      <c r="I19" s="223"/>
      <c r="J19" s="223"/>
      <c r="K19" s="223"/>
      <c r="L19" s="223"/>
      <c r="M19" s="223"/>
      <c r="N19" s="223"/>
      <c r="O19" s="223"/>
      <c r="P19" s="223"/>
    </row>
    <row r="20" customFormat="false" ht="15.95" hidden="false" customHeight="true" outlineLevel="0" collapsed="false">
      <c r="A20" s="229" t="n">
        <v>30207</v>
      </c>
      <c r="B20" s="147" t="s">
        <v>434</v>
      </c>
      <c r="C20" s="230" t="n">
        <f aca="false">D20+H20+I20+O20</f>
        <v>10</v>
      </c>
      <c r="D20" s="231" t="n">
        <f aca="false">E20+F20+G20</f>
        <v>10</v>
      </c>
      <c r="E20" s="232" t="n">
        <v>10</v>
      </c>
      <c r="F20" s="230"/>
      <c r="G20" s="231"/>
      <c r="H20" s="233"/>
      <c r="I20" s="223"/>
      <c r="J20" s="223"/>
      <c r="K20" s="223"/>
      <c r="L20" s="223"/>
      <c r="M20" s="223"/>
      <c r="N20" s="223"/>
      <c r="O20" s="223"/>
      <c r="P20" s="223"/>
    </row>
    <row r="21" customFormat="false" ht="15.95" hidden="false" customHeight="true" outlineLevel="0" collapsed="false">
      <c r="A21" s="229" t="n">
        <v>30211</v>
      </c>
      <c r="B21" s="147" t="s">
        <v>435</v>
      </c>
      <c r="C21" s="230" t="n">
        <f aca="false">D21+H21+I21+O21</f>
        <v>5.4</v>
      </c>
      <c r="D21" s="231" t="n">
        <f aca="false">E21+F21+G21</f>
        <v>5.4</v>
      </c>
      <c r="E21" s="232" t="n">
        <v>5.4</v>
      </c>
      <c r="F21" s="230"/>
      <c r="G21" s="231"/>
      <c r="H21" s="233"/>
      <c r="I21" s="223"/>
      <c r="J21" s="223"/>
      <c r="K21" s="223"/>
      <c r="L21" s="223"/>
      <c r="M21" s="223"/>
      <c r="N21" s="223"/>
      <c r="O21" s="223"/>
      <c r="P21" s="223"/>
    </row>
    <row r="22" customFormat="false" ht="15.95" hidden="false" customHeight="true" outlineLevel="0" collapsed="false">
      <c r="A22" s="229" t="n">
        <v>30213</v>
      </c>
      <c r="B22" s="147" t="s">
        <v>436</v>
      </c>
      <c r="C22" s="230" t="n">
        <f aca="false">D22+H22+I22+O22</f>
        <v>1</v>
      </c>
      <c r="D22" s="231" t="n">
        <f aca="false">E22+F22+G22</f>
        <v>1</v>
      </c>
      <c r="E22" s="232" t="n">
        <v>1</v>
      </c>
      <c r="F22" s="230"/>
      <c r="G22" s="231"/>
      <c r="H22" s="233"/>
      <c r="I22" s="223"/>
      <c r="J22" s="223"/>
      <c r="K22" s="223"/>
      <c r="L22" s="223"/>
      <c r="M22" s="223"/>
      <c r="N22" s="223"/>
      <c r="O22" s="223"/>
      <c r="P22" s="223"/>
    </row>
    <row r="23" customFormat="false" ht="15.95" hidden="false" customHeight="true" outlineLevel="0" collapsed="false">
      <c r="A23" s="229" t="n">
        <v>30215</v>
      </c>
      <c r="B23" s="147" t="s">
        <v>437</v>
      </c>
      <c r="C23" s="230" t="n">
        <f aca="false">D23+H23+I23+O23</f>
        <v>2</v>
      </c>
      <c r="D23" s="231" t="n">
        <f aca="false">E23+F23+G23</f>
        <v>2</v>
      </c>
      <c r="E23" s="232" t="n">
        <v>2</v>
      </c>
      <c r="F23" s="230"/>
      <c r="G23" s="231"/>
      <c r="H23" s="233"/>
      <c r="I23" s="223"/>
      <c r="J23" s="223"/>
      <c r="K23" s="223"/>
      <c r="L23" s="223"/>
      <c r="M23" s="223"/>
      <c r="N23" s="223"/>
      <c r="O23" s="223"/>
      <c r="P23" s="223"/>
    </row>
    <row r="24" customFormat="false" ht="15.95" hidden="false" customHeight="true" outlineLevel="0" collapsed="false">
      <c r="A24" s="229" t="n">
        <v>30217</v>
      </c>
      <c r="B24" s="147" t="s">
        <v>438</v>
      </c>
      <c r="C24" s="230" t="n">
        <f aca="false">D24+H24+I24+O24</f>
        <v>1</v>
      </c>
      <c r="D24" s="231" t="n">
        <f aca="false">E24+F24+G24</f>
        <v>1</v>
      </c>
      <c r="E24" s="232" t="n">
        <v>1</v>
      </c>
      <c r="F24" s="230"/>
      <c r="G24" s="231"/>
      <c r="H24" s="233"/>
      <c r="I24" s="223"/>
      <c r="J24" s="223"/>
      <c r="K24" s="223"/>
      <c r="L24" s="223"/>
      <c r="M24" s="223"/>
      <c r="N24" s="223"/>
      <c r="O24" s="223"/>
      <c r="P24" s="223"/>
    </row>
    <row r="25" customFormat="false" ht="15.95" hidden="false" customHeight="true" outlineLevel="0" collapsed="false">
      <c r="A25" s="229" t="n">
        <v>30224</v>
      </c>
      <c r="B25" s="147" t="s">
        <v>439</v>
      </c>
      <c r="C25" s="230" t="n">
        <f aca="false">D25+H25+I25+O25</f>
        <v>0.9</v>
      </c>
      <c r="D25" s="231" t="n">
        <f aca="false">E25+F25+G25</f>
        <v>0.9</v>
      </c>
      <c r="E25" s="232" t="n">
        <v>0.9</v>
      </c>
      <c r="F25" s="230"/>
      <c r="G25" s="231"/>
      <c r="H25" s="233"/>
      <c r="I25" s="223"/>
      <c r="J25" s="223"/>
      <c r="K25" s="223"/>
      <c r="L25" s="223"/>
      <c r="M25" s="223"/>
      <c r="N25" s="223"/>
      <c r="O25" s="223"/>
      <c r="P25" s="223"/>
    </row>
    <row r="26" customFormat="false" ht="15.95" hidden="false" customHeight="true" outlineLevel="0" collapsed="false">
      <c r="A26" s="229" t="n">
        <v>30226</v>
      </c>
      <c r="B26" s="147" t="s">
        <v>440</v>
      </c>
      <c r="C26" s="230" t="n">
        <f aca="false">D26+H26+I26+O26</f>
        <v>0.5</v>
      </c>
      <c r="D26" s="231" t="n">
        <f aca="false">E26+F26+G26</f>
        <v>0.5</v>
      </c>
      <c r="E26" s="232" t="n">
        <v>0.5</v>
      </c>
      <c r="F26" s="230"/>
      <c r="G26" s="231"/>
      <c r="H26" s="233"/>
      <c r="I26" s="223"/>
      <c r="J26" s="223"/>
      <c r="K26" s="223"/>
      <c r="L26" s="223"/>
      <c r="M26" s="223"/>
      <c r="N26" s="223"/>
      <c r="O26" s="223"/>
      <c r="P26" s="223"/>
    </row>
    <row r="27" customFormat="false" ht="15.95" hidden="false" customHeight="true" outlineLevel="0" collapsed="false">
      <c r="A27" s="229" t="n">
        <v>30228</v>
      </c>
      <c r="B27" s="147" t="s">
        <v>441</v>
      </c>
      <c r="C27" s="230" t="n">
        <f aca="false">D27+H27+I27+O27</f>
        <v>9.2</v>
      </c>
      <c r="D27" s="231" t="n">
        <f aca="false">E27+F27+G27</f>
        <v>9.2</v>
      </c>
      <c r="E27" s="232" t="n">
        <v>9.2</v>
      </c>
      <c r="F27" s="230"/>
      <c r="G27" s="231"/>
      <c r="H27" s="233"/>
      <c r="I27" s="223"/>
      <c r="J27" s="223"/>
      <c r="K27" s="223"/>
      <c r="L27" s="223"/>
      <c r="M27" s="223"/>
      <c r="N27" s="223"/>
      <c r="O27" s="223"/>
      <c r="P27" s="223"/>
    </row>
    <row r="28" customFormat="false" ht="15.95" hidden="false" customHeight="true" outlineLevel="0" collapsed="false">
      <c r="A28" s="229" t="n">
        <v>30229</v>
      </c>
      <c r="B28" s="147" t="s">
        <v>442</v>
      </c>
      <c r="C28" s="230" t="n">
        <f aca="false">D28+H28+I28+O28</f>
        <v>4.74</v>
      </c>
      <c r="D28" s="231" t="n">
        <f aca="false">E28+F28+G28</f>
        <v>4.08</v>
      </c>
      <c r="E28" s="234" t="n">
        <v>4.08</v>
      </c>
      <c r="F28" s="230"/>
      <c r="G28" s="231"/>
      <c r="H28" s="233"/>
      <c r="I28" s="223"/>
      <c r="J28" s="223"/>
      <c r="K28" s="223"/>
      <c r="L28" s="223"/>
      <c r="M28" s="223"/>
      <c r="N28" s="223"/>
      <c r="O28" s="223" t="n">
        <v>0.66</v>
      </c>
      <c r="P28" s="223"/>
    </row>
    <row r="29" customFormat="false" ht="15.95" hidden="false" customHeight="true" outlineLevel="0" collapsed="false">
      <c r="A29" s="229" t="n">
        <v>30231</v>
      </c>
      <c r="B29" s="147" t="s">
        <v>443</v>
      </c>
      <c r="C29" s="230" t="n">
        <f aca="false">D29+H29+I29+O29</f>
        <v>6.69</v>
      </c>
      <c r="D29" s="231" t="n">
        <f aca="false">E29+F29+G29</f>
        <v>6.69</v>
      </c>
      <c r="E29" s="232" t="n">
        <v>6.69</v>
      </c>
      <c r="F29" s="230"/>
      <c r="G29" s="231"/>
      <c r="H29" s="233"/>
      <c r="I29" s="223"/>
      <c r="J29" s="223"/>
      <c r="K29" s="223"/>
      <c r="L29" s="223"/>
      <c r="M29" s="223"/>
      <c r="N29" s="223"/>
      <c r="O29" s="223"/>
      <c r="P29" s="223"/>
    </row>
    <row r="30" customFormat="false" ht="15.95" hidden="false" customHeight="true" outlineLevel="0" collapsed="false">
      <c r="A30" s="229" t="n">
        <v>30239</v>
      </c>
      <c r="B30" s="147" t="s">
        <v>444</v>
      </c>
      <c r="C30" s="230" t="n">
        <f aca="false">D30+H30+I30+O30</f>
        <v>28.56</v>
      </c>
      <c r="D30" s="231" t="n">
        <f aca="false">E30+F30+G30</f>
        <v>28.56</v>
      </c>
      <c r="E30" s="232" t="n">
        <v>28.56</v>
      </c>
      <c r="F30" s="230"/>
      <c r="G30" s="231"/>
      <c r="H30" s="233"/>
      <c r="I30" s="223"/>
      <c r="J30" s="223"/>
      <c r="K30" s="223"/>
      <c r="L30" s="223"/>
      <c r="M30" s="223"/>
      <c r="N30" s="223"/>
      <c r="O30" s="223"/>
      <c r="P30" s="223"/>
    </row>
    <row r="31" customFormat="false" ht="15.95" hidden="false" customHeight="true" outlineLevel="0" collapsed="false">
      <c r="A31" s="229" t="n">
        <v>30302</v>
      </c>
      <c r="B31" s="147" t="s">
        <v>445</v>
      </c>
      <c r="C31" s="230" t="n">
        <f aca="false">D31+H31+I31+O31</f>
        <v>91.22</v>
      </c>
      <c r="D31" s="231" t="n">
        <f aca="false">E31+F31+G31</f>
        <v>91.22</v>
      </c>
      <c r="E31" s="232" t="n">
        <v>91.22</v>
      </c>
      <c r="F31" s="230"/>
      <c r="G31" s="231"/>
      <c r="H31" s="233"/>
      <c r="I31" s="223"/>
      <c r="J31" s="223"/>
      <c r="K31" s="223"/>
      <c r="L31" s="223"/>
      <c r="M31" s="223"/>
      <c r="N31" s="223"/>
      <c r="O31" s="223"/>
      <c r="P31" s="223"/>
    </row>
    <row r="32" customFormat="false" ht="15.95" hidden="false" customHeight="true" outlineLevel="0" collapsed="false">
      <c r="A32" s="229" t="n">
        <v>30305</v>
      </c>
      <c r="B32" s="147" t="s">
        <v>446</v>
      </c>
      <c r="C32" s="230" t="n">
        <f aca="false">D32+H32+I32+O32</f>
        <v>289.78</v>
      </c>
      <c r="D32" s="231" t="n">
        <f aca="false">E32+F32+G32</f>
        <v>289.78</v>
      </c>
      <c r="E32" s="232" t="n">
        <v>289.78</v>
      </c>
      <c r="F32" s="230"/>
      <c r="G32" s="231"/>
      <c r="H32" s="233"/>
      <c r="I32" s="223"/>
      <c r="J32" s="223"/>
      <c r="K32" s="223"/>
      <c r="L32" s="223"/>
      <c r="M32" s="223"/>
      <c r="N32" s="223"/>
      <c r="O32" s="223"/>
      <c r="P32" s="223"/>
    </row>
    <row r="33" customFormat="false" ht="15.95" hidden="false" customHeight="true" outlineLevel="0" collapsed="false">
      <c r="A33" s="229" t="n">
        <v>31002</v>
      </c>
      <c r="B33" s="147" t="s">
        <v>447</v>
      </c>
      <c r="C33" s="230" t="n">
        <f aca="false">D33+H33+I33+O33</f>
        <v>1</v>
      </c>
      <c r="D33" s="231" t="n">
        <f aca="false">E33+F33+G33</f>
        <v>1</v>
      </c>
      <c r="E33" s="232" t="n">
        <v>1</v>
      </c>
      <c r="F33" s="230"/>
      <c r="G33" s="231"/>
      <c r="H33" s="233"/>
      <c r="I33" s="223"/>
      <c r="J33" s="223"/>
      <c r="K33" s="223"/>
      <c r="L33" s="223"/>
      <c r="M33" s="223"/>
      <c r="N33" s="223"/>
      <c r="O33" s="223"/>
      <c r="P33" s="223"/>
    </row>
    <row r="34" customFormat="false" ht="15.95" hidden="false" customHeight="true" outlineLevel="0" collapsed="false">
      <c r="A34" s="235"/>
      <c r="B34" s="147"/>
      <c r="C34" s="230"/>
      <c r="D34" s="231"/>
      <c r="E34" s="232"/>
      <c r="F34" s="230"/>
      <c r="G34" s="231"/>
      <c r="H34" s="233"/>
      <c r="I34" s="223"/>
      <c r="J34" s="223"/>
      <c r="K34" s="223"/>
      <c r="L34" s="223"/>
      <c r="M34" s="223"/>
      <c r="N34" s="223"/>
      <c r="O34" s="223"/>
      <c r="P34" s="223"/>
    </row>
    <row r="35" customFormat="false" ht="15.95" hidden="false" customHeight="true" outlineLevel="0" collapsed="false">
      <c r="A35" s="235"/>
      <c r="B35" s="147"/>
      <c r="C35" s="230"/>
      <c r="D35" s="231"/>
      <c r="E35" s="232"/>
      <c r="F35" s="230"/>
      <c r="G35" s="231"/>
      <c r="H35" s="233"/>
      <c r="I35" s="223"/>
      <c r="J35" s="223"/>
      <c r="K35" s="223"/>
      <c r="L35" s="223"/>
      <c r="M35" s="223"/>
      <c r="N35" s="223"/>
      <c r="O35" s="223"/>
      <c r="P35" s="223"/>
    </row>
    <row r="36" customFormat="false" ht="15.95" hidden="false" customHeight="true" outlineLevel="0" collapsed="false">
      <c r="A36" s="231" t="s">
        <v>167</v>
      </c>
      <c r="B36" s="231"/>
      <c r="C36" s="230"/>
      <c r="D36" s="231"/>
      <c r="E36" s="232"/>
      <c r="F36" s="230"/>
      <c r="G36" s="231"/>
      <c r="H36" s="233"/>
      <c r="I36" s="223"/>
      <c r="J36" s="223"/>
      <c r="K36" s="223"/>
      <c r="L36" s="223"/>
      <c r="M36" s="223"/>
      <c r="N36" s="223"/>
      <c r="O36" s="223"/>
      <c r="P36" s="223"/>
    </row>
    <row r="37" customFormat="false" ht="15.95" hidden="false" customHeight="true" outlineLevel="0" collapsed="false">
      <c r="A37" s="231"/>
      <c r="B37" s="231"/>
      <c r="C37" s="230"/>
      <c r="D37" s="231"/>
      <c r="E37" s="232"/>
      <c r="F37" s="230"/>
      <c r="G37" s="231"/>
      <c r="H37" s="233"/>
      <c r="I37" s="223"/>
      <c r="J37" s="223"/>
      <c r="K37" s="223"/>
      <c r="L37" s="223"/>
      <c r="M37" s="223"/>
      <c r="N37" s="223"/>
      <c r="O37" s="223"/>
      <c r="P37" s="223"/>
    </row>
    <row r="38" customFormat="false" ht="15.95" hidden="false" customHeight="true" outlineLevel="0" collapsed="false">
      <c r="A38" s="231"/>
      <c r="B38" s="231"/>
      <c r="C38" s="230"/>
      <c r="D38" s="231"/>
      <c r="E38" s="232"/>
      <c r="F38" s="230"/>
      <c r="G38" s="231"/>
      <c r="H38" s="233"/>
      <c r="I38" s="223"/>
      <c r="J38" s="223"/>
      <c r="K38" s="223"/>
      <c r="L38" s="223"/>
      <c r="M38" s="223"/>
      <c r="N38" s="223"/>
      <c r="O38" s="223"/>
      <c r="P38" s="223"/>
    </row>
    <row r="39" customFormat="false" ht="15.95" hidden="false" customHeight="true" outlineLevel="0" collapsed="false">
      <c r="A39" s="231"/>
      <c r="B39" s="231"/>
      <c r="C39" s="230"/>
      <c r="D39" s="231"/>
      <c r="E39" s="232"/>
      <c r="F39" s="230"/>
      <c r="G39" s="231"/>
      <c r="H39" s="233"/>
      <c r="I39" s="223"/>
      <c r="J39" s="223"/>
      <c r="K39" s="223"/>
      <c r="L39" s="223"/>
      <c r="M39" s="223"/>
      <c r="N39" s="223"/>
      <c r="O39" s="223"/>
      <c r="P39" s="223"/>
    </row>
    <row r="40" customFormat="false" ht="15.95" hidden="false" customHeight="true" outlineLevel="0" collapsed="false">
      <c r="A40" s="231"/>
      <c r="B40" s="231"/>
      <c r="C40" s="230"/>
      <c r="D40" s="231"/>
      <c r="E40" s="232"/>
      <c r="F40" s="230"/>
      <c r="G40" s="231"/>
      <c r="H40" s="233"/>
      <c r="I40" s="223"/>
      <c r="J40" s="223"/>
      <c r="K40" s="223"/>
      <c r="L40" s="223"/>
      <c r="M40" s="223"/>
      <c r="N40" s="223"/>
      <c r="O40" s="223"/>
      <c r="P40" s="223"/>
    </row>
    <row r="41" s="221" customFormat="true" ht="15.95" hidden="false" customHeight="true" outlineLevel="0" collapsed="false">
      <c r="A41" s="236" t="s">
        <v>72</v>
      </c>
      <c r="B41" s="236"/>
      <c r="C41" s="237" t="n">
        <f aca="false">SUM(C7:C40)</f>
        <v>1784.47</v>
      </c>
      <c r="D41" s="237" t="n">
        <f aca="false">SUM(D7:D40)</f>
        <v>1783.81</v>
      </c>
      <c r="E41" s="237" t="n">
        <f aca="false">SUM(E7:E40)</f>
        <v>1783.81</v>
      </c>
      <c r="F41" s="237"/>
      <c r="G41" s="238"/>
      <c r="H41" s="239"/>
      <c r="I41" s="240"/>
      <c r="J41" s="240"/>
      <c r="K41" s="240"/>
      <c r="L41" s="240"/>
      <c r="M41" s="240"/>
      <c r="N41" s="240"/>
      <c r="O41" s="240" t="n">
        <f aca="false">SUM(O7:O40)</f>
        <v>0.66</v>
      </c>
      <c r="P41" s="240"/>
    </row>
    <row r="42" customFormat="false" ht="15.95" hidden="false" customHeight="true" outlineLevel="0" collapsed="false">
      <c r="A42" s="241"/>
      <c r="B42" s="241"/>
      <c r="C42" s="242"/>
      <c r="D42" s="241"/>
      <c r="E42" s="243"/>
      <c r="F42" s="242"/>
      <c r="G42" s="241"/>
      <c r="H42" s="244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41:B41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2" activeCellId="0" sqref="A1:Q38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8.65"/>
    <col collapsed="false" customWidth="true" hidden="false" outlineLevel="0" max="3" min="3" style="0" width="25.82"/>
    <col collapsed="false" customWidth="true" hidden="false" outlineLevel="0" max="4" min="4" style="125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25" width="21.32"/>
    <col collapsed="false" customWidth="true" hidden="false" outlineLevel="0" max="8" min="8" style="0" width="21.99"/>
    <col collapsed="false" customWidth="true" hidden="false" outlineLevel="0" max="9" min="9" style="126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5.6" hidden="false" customHeight="false" outlineLevel="0" collapsed="false">
      <c r="A1" s="127" t="s">
        <v>448</v>
      </c>
      <c r="C1" s="127"/>
      <c r="D1" s="127"/>
      <c r="E1" s="190"/>
      <c r="F1" s="190"/>
      <c r="G1" s="190"/>
    </row>
    <row r="2" customFormat="false" ht="20.4" hidden="false" customHeight="true" outlineLevel="0" collapsed="false">
      <c r="A2" s="245" t="s">
        <v>449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</row>
    <row r="3" customFormat="false" ht="23.1" hidden="false" customHeight="true" outlineLevel="0" collapsed="false">
      <c r="A3" s="190"/>
      <c r="B3" s="246"/>
      <c r="C3" s="246"/>
      <c r="D3" s="247"/>
      <c r="E3" s="246"/>
      <c r="F3" s="246"/>
      <c r="G3" s="247"/>
      <c r="H3" s="248"/>
      <c r="I3" s="249"/>
      <c r="J3" s="190"/>
      <c r="K3" s="190"/>
      <c r="L3" s="190"/>
      <c r="M3" s="190"/>
      <c r="N3" s="190"/>
      <c r="O3" s="190"/>
      <c r="P3" s="249"/>
      <c r="Q3" s="250" t="s">
        <v>2</v>
      </c>
    </row>
    <row r="4" s="145" customFormat="true" ht="15.95" hidden="false" customHeight="true" outlineLevel="0" collapsed="false">
      <c r="A4" s="226" t="s">
        <v>450</v>
      </c>
      <c r="B4" s="226" t="s">
        <v>451</v>
      </c>
      <c r="C4" s="226"/>
      <c r="D4" s="226" t="s">
        <v>72</v>
      </c>
      <c r="E4" s="226" t="s">
        <v>418</v>
      </c>
      <c r="F4" s="226"/>
      <c r="G4" s="226"/>
      <c r="H4" s="226"/>
      <c r="I4" s="226" t="s">
        <v>83</v>
      </c>
      <c r="J4" s="226" t="s">
        <v>419</v>
      </c>
      <c r="K4" s="226"/>
      <c r="L4" s="226"/>
      <c r="M4" s="226"/>
      <c r="N4" s="226"/>
      <c r="O4" s="226"/>
      <c r="P4" s="226" t="s">
        <v>49</v>
      </c>
      <c r="Q4" s="226" t="s">
        <v>5</v>
      </c>
    </row>
    <row r="5" s="145" customFormat="true" ht="15.95" hidden="false" customHeight="true" outlineLevel="0" collapsed="false">
      <c r="A5" s="226"/>
      <c r="B5" s="226" t="s">
        <v>220</v>
      </c>
      <c r="C5" s="226" t="s">
        <v>76</v>
      </c>
      <c r="D5" s="226"/>
      <c r="E5" s="226" t="s">
        <v>62</v>
      </c>
      <c r="F5" s="251" t="s">
        <v>80</v>
      </c>
      <c r="G5" s="226" t="s">
        <v>81</v>
      </c>
      <c r="H5" s="226" t="s">
        <v>82</v>
      </c>
      <c r="I5" s="226"/>
      <c r="J5" s="226" t="s">
        <v>62</v>
      </c>
      <c r="K5" s="226" t="s">
        <v>63</v>
      </c>
      <c r="L5" s="226" t="s">
        <v>64</v>
      </c>
      <c r="M5" s="226" t="s">
        <v>65</v>
      </c>
      <c r="N5" s="226" t="s">
        <v>66</v>
      </c>
      <c r="O5" s="226" t="s">
        <v>67</v>
      </c>
      <c r="P5" s="226"/>
      <c r="Q5" s="226"/>
    </row>
    <row r="6" s="145" customFormat="true" ht="15.95" hidden="false" customHeight="true" outlineLevel="0" collapsed="false">
      <c r="A6" s="226" t="s">
        <v>68</v>
      </c>
      <c r="B6" s="226"/>
      <c r="C6" s="226"/>
      <c r="D6" s="252" t="s">
        <v>420</v>
      </c>
      <c r="E6" s="252" t="s">
        <v>392</v>
      </c>
      <c r="F6" s="226" t="n">
        <v>3</v>
      </c>
      <c r="G6" s="226" t="n">
        <v>4</v>
      </c>
      <c r="H6" s="226" t="n">
        <v>5</v>
      </c>
      <c r="I6" s="226" t="n">
        <v>6</v>
      </c>
      <c r="J6" s="252" t="s">
        <v>421</v>
      </c>
      <c r="K6" s="226" t="n">
        <v>8</v>
      </c>
      <c r="L6" s="226" t="n">
        <v>9</v>
      </c>
      <c r="M6" s="226" t="n">
        <v>10</v>
      </c>
      <c r="N6" s="226" t="n">
        <v>11</v>
      </c>
      <c r="O6" s="226" t="n">
        <v>12</v>
      </c>
      <c r="P6" s="226" t="n">
        <v>13</v>
      </c>
      <c r="Q6" s="226" t="n">
        <v>14</v>
      </c>
    </row>
    <row r="7" customFormat="false" ht="14.4" hidden="false" customHeight="false" outlineLevel="0" collapsed="false">
      <c r="A7" s="253" t="s">
        <v>452</v>
      </c>
      <c r="B7" s="216" t="s">
        <v>407</v>
      </c>
      <c r="C7" s="254" t="s">
        <v>102</v>
      </c>
      <c r="D7" s="255" t="n">
        <f aca="false">E7+I7+J7+P7</f>
        <v>3</v>
      </c>
      <c r="E7" s="256" t="n">
        <f aca="false">F7+G7+H7</f>
        <v>0</v>
      </c>
      <c r="F7" s="257"/>
      <c r="G7" s="255"/>
      <c r="H7" s="256"/>
      <c r="I7" s="258"/>
      <c r="J7" s="257"/>
      <c r="K7" s="257"/>
      <c r="L7" s="257"/>
      <c r="M7" s="257"/>
      <c r="N7" s="257"/>
      <c r="O7" s="257"/>
      <c r="P7" s="259" t="n">
        <v>3</v>
      </c>
      <c r="Q7" s="257"/>
    </row>
    <row r="8" customFormat="false" ht="14.4" hidden="false" customHeight="false" outlineLevel="0" collapsed="false">
      <c r="A8" s="253" t="s">
        <v>453</v>
      </c>
      <c r="B8" s="216" t="s">
        <v>407</v>
      </c>
      <c r="C8" s="260" t="s">
        <v>102</v>
      </c>
      <c r="D8" s="255" t="n">
        <f aca="false">E8+I8+J8+P8</f>
        <v>0.5</v>
      </c>
      <c r="E8" s="256" t="n">
        <f aca="false">F8+G8+H8</f>
        <v>0</v>
      </c>
      <c r="F8" s="257"/>
      <c r="G8" s="255"/>
      <c r="H8" s="256"/>
      <c r="I8" s="258"/>
      <c r="J8" s="257"/>
      <c r="K8" s="257"/>
      <c r="L8" s="257"/>
      <c r="M8" s="257"/>
      <c r="N8" s="257"/>
      <c r="O8" s="257"/>
      <c r="P8" s="259" t="n">
        <v>0.5</v>
      </c>
      <c r="Q8" s="257"/>
    </row>
    <row r="9" customFormat="false" ht="14.4" hidden="false" customHeight="false" outlineLevel="0" collapsed="false">
      <c r="A9" s="253" t="s">
        <v>454</v>
      </c>
      <c r="B9" s="216" t="s">
        <v>408</v>
      </c>
      <c r="C9" s="260" t="s">
        <v>104</v>
      </c>
      <c r="D9" s="255" t="n">
        <f aca="false">E9+I9+J9+P9</f>
        <v>0.5</v>
      </c>
      <c r="E9" s="256" t="n">
        <f aca="false">F9+G9+H9</f>
        <v>0</v>
      </c>
      <c r="F9" s="257"/>
      <c r="G9" s="255"/>
      <c r="H9" s="256"/>
      <c r="I9" s="258"/>
      <c r="J9" s="257"/>
      <c r="K9" s="257"/>
      <c r="L9" s="257"/>
      <c r="M9" s="257"/>
      <c r="N9" s="257"/>
      <c r="O9" s="257"/>
      <c r="P9" s="259" t="n">
        <v>0.5</v>
      </c>
      <c r="Q9" s="257"/>
    </row>
    <row r="10" customFormat="false" ht="14.4" hidden="false" customHeight="false" outlineLevel="0" collapsed="false">
      <c r="A10" s="253" t="s">
        <v>454</v>
      </c>
      <c r="B10" s="216" t="s">
        <v>408</v>
      </c>
      <c r="C10" s="260" t="s">
        <v>104</v>
      </c>
      <c r="D10" s="255" t="n">
        <f aca="false">E10+I10+J10+P10</f>
        <v>4</v>
      </c>
      <c r="E10" s="256" t="n">
        <f aca="false">F10+G10+H10</f>
        <v>0</v>
      </c>
      <c r="F10" s="257"/>
      <c r="G10" s="255"/>
      <c r="H10" s="256"/>
      <c r="I10" s="258"/>
      <c r="J10" s="257"/>
      <c r="K10" s="257"/>
      <c r="L10" s="257"/>
      <c r="M10" s="257"/>
      <c r="N10" s="257"/>
      <c r="O10" s="257"/>
      <c r="P10" s="259" t="n">
        <v>4</v>
      </c>
      <c r="Q10" s="257"/>
    </row>
    <row r="11" customFormat="false" ht="14.4" hidden="false" customHeight="false" outlineLevel="0" collapsed="false">
      <c r="A11" s="253" t="s">
        <v>455</v>
      </c>
      <c r="B11" s="216" t="s">
        <v>409</v>
      </c>
      <c r="C11" s="260" t="s">
        <v>106</v>
      </c>
      <c r="D11" s="255" t="n">
        <f aca="false">E11+I11+J11+P11</f>
        <v>3</v>
      </c>
      <c r="E11" s="256" t="n">
        <f aca="false">F11+G11+H11</f>
        <v>0</v>
      </c>
      <c r="F11" s="257"/>
      <c r="G11" s="255"/>
      <c r="H11" s="256"/>
      <c r="I11" s="258"/>
      <c r="J11" s="257"/>
      <c r="K11" s="257"/>
      <c r="L11" s="257"/>
      <c r="M11" s="257"/>
      <c r="N11" s="257"/>
      <c r="O11" s="257"/>
      <c r="P11" s="259" t="n">
        <v>3</v>
      </c>
      <c r="Q11" s="257"/>
    </row>
    <row r="12" customFormat="false" ht="21.6" hidden="false" customHeight="false" outlineLevel="0" collapsed="false">
      <c r="A12" s="253" t="s">
        <v>456</v>
      </c>
      <c r="B12" s="216" t="s">
        <v>412</v>
      </c>
      <c r="C12" s="260" t="s">
        <v>160</v>
      </c>
      <c r="D12" s="255" t="n">
        <f aca="false">E12+I12+J12+P12</f>
        <v>7</v>
      </c>
      <c r="E12" s="256" t="n">
        <f aca="false">F12+G12+H12</f>
        <v>0</v>
      </c>
      <c r="F12" s="257"/>
      <c r="G12" s="255"/>
      <c r="H12" s="256"/>
      <c r="I12" s="258"/>
      <c r="J12" s="257"/>
      <c r="K12" s="257"/>
      <c r="L12" s="257"/>
      <c r="M12" s="257"/>
      <c r="N12" s="257"/>
      <c r="O12" s="257"/>
      <c r="P12" s="259" t="n">
        <v>7</v>
      </c>
      <c r="Q12" s="257"/>
    </row>
    <row r="13" customFormat="false" ht="14.4" hidden="false" customHeight="false" outlineLevel="0" collapsed="false">
      <c r="A13" s="253" t="s">
        <v>166</v>
      </c>
      <c r="B13" s="216" t="s">
        <v>457</v>
      </c>
      <c r="C13" s="260" t="s">
        <v>166</v>
      </c>
      <c r="D13" s="255" t="n">
        <f aca="false">E13+I13+J13+P13</f>
        <v>5</v>
      </c>
      <c r="E13" s="256" t="n">
        <f aca="false">F13+G13+H13</f>
        <v>5</v>
      </c>
      <c r="F13" s="259" t="n">
        <v>5</v>
      </c>
      <c r="G13" s="255"/>
      <c r="H13" s="256"/>
      <c r="I13" s="258"/>
      <c r="J13" s="257"/>
      <c r="K13" s="257"/>
      <c r="L13" s="257"/>
      <c r="M13" s="257"/>
      <c r="N13" s="257"/>
      <c r="O13" s="257"/>
      <c r="P13" s="257"/>
      <c r="Q13" s="257"/>
    </row>
    <row r="14" customFormat="false" ht="14.4" hidden="false" customHeight="false" outlineLevel="0" collapsed="false">
      <c r="A14" s="253" t="s">
        <v>458</v>
      </c>
      <c r="B14" s="216" t="s">
        <v>459</v>
      </c>
      <c r="C14" s="260" t="s">
        <v>163</v>
      </c>
      <c r="D14" s="255" t="n">
        <f aca="false">E14+I14+J14+P14</f>
        <v>3</v>
      </c>
      <c r="E14" s="256" t="n">
        <f aca="false">F14+G14+H14</f>
        <v>3</v>
      </c>
      <c r="F14" s="259" t="n">
        <v>3</v>
      </c>
      <c r="G14" s="255"/>
      <c r="H14" s="256"/>
      <c r="I14" s="258"/>
      <c r="J14" s="257"/>
      <c r="K14" s="257"/>
      <c r="L14" s="257"/>
      <c r="M14" s="257"/>
      <c r="N14" s="257"/>
      <c r="O14" s="257"/>
      <c r="P14" s="257"/>
      <c r="Q14" s="257"/>
    </row>
    <row r="15" customFormat="false" ht="14.4" hidden="false" customHeight="false" outlineLevel="0" collapsed="false">
      <c r="A15" s="253" t="s">
        <v>458</v>
      </c>
      <c r="B15" s="216" t="s">
        <v>459</v>
      </c>
      <c r="C15" s="260" t="s">
        <v>163</v>
      </c>
      <c r="D15" s="255" t="n">
        <f aca="false">E15+I15+J15+P15</f>
        <v>2</v>
      </c>
      <c r="E15" s="256" t="n">
        <f aca="false">F15+G15+H15</f>
        <v>2</v>
      </c>
      <c r="F15" s="259" t="n">
        <v>2</v>
      </c>
      <c r="G15" s="255"/>
      <c r="H15" s="256"/>
      <c r="I15" s="258"/>
      <c r="J15" s="257"/>
      <c r="K15" s="257"/>
      <c r="L15" s="257"/>
      <c r="M15" s="257"/>
      <c r="N15" s="257"/>
      <c r="O15" s="257"/>
      <c r="P15" s="257"/>
      <c r="Q15" s="257"/>
    </row>
    <row r="16" customFormat="false" ht="28.8" hidden="false" customHeight="false" outlineLevel="0" collapsed="false">
      <c r="A16" s="253" t="s">
        <v>460</v>
      </c>
      <c r="B16" s="216" t="s">
        <v>461</v>
      </c>
      <c r="C16" s="260" t="s">
        <v>153</v>
      </c>
      <c r="D16" s="255" t="n">
        <f aca="false">E16+I16+J16+P16</f>
        <v>12.98</v>
      </c>
      <c r="E16" s="256" t="n">
        <f aca="false">F16+G16+H16</f>
        <v>12.98</v>
      </c>
      <c r="F16" s="259" t="n">
        <v>12.98</v>
      </c>
      <c r="G16" s="255"/>
      <c r="H16" s="256"/>
      <c r="I16" s="258"/>
      <c r="J16" s="257"/>
      <c r="K16" s="257"/>
      <c r="L16" s="257"/>
      <c r="M16" s="257"/>
      <c r="N16" s="257"/>
      <c r="O16" s="257"/>
      <c r="P16" s="257"/>
      <c r="Q16" s="257"/>
    </row>
    <row r="17" customFormat="false" ht="28.8" hidden="false" customHeight="false" outlineLevel="0" collapsed="false">
      <c r="A17" s="253" t="s">
        <v>460</v>
      </c>
      <c r="B17" s="216" t="s">
        <v>461</v>
      </c>
      <c r="C17" s="260" t="s">
        <v>153</v>
      </c>
      <c r="D17" s="255" t="n">
        <f aca="false">E17+I17+J17+P17</f>
        <v>10</v>
      </c>
      <c r="E17" s="256" t="n">
        <f aca="false">F17+G17+H17</f>
        <v>10</v>
      </c>
      <c r="F17" s="259" t="n">
        <v>10</v>
      </c>
      <c r="G17" s="255"/>
      <c r="H17" s="256"/>
      <c r="I17" s="258"/>
      <c r="J17" s="257"/>
      <c r="K17" s="257"/>
      <c r="L17" s="257"/>
      <c r="M17" s="257"/>
      <c r="N17" s="257"/>
      <c r="O17" s="257"/>
      <c r="P17" s="257"/>
      <c r="Q17" s="257"/>
    </row>
    <row r="18" customFormat="false" ht="14.4" hidden="false" customHeight="false" outlineLevel="0" collapsed="false">
      <c r="A18" s="253" t="s">
        <v>462</v>
      </c>
      <c r="B18" s="216" t="s">
        <v>463</v>
      </c>
      <c r="C18" s="260" t="s">
        <v>151</v>
      </c>
      <c r="D18" s="255" t="n">
        <f aca="false">E18+I18+J18+P18</f>
        <v>1</v>
      </c>
      <c r="E18" s="256" t="n">
        <f aca="false">F18+G18+H18</f>
        <v>1</v>
      </c>
      <c r="F18" s="259" t="n">
        <v>1</v>
      </c>
      <c r="G18" s="255"/>
      <c r="H18" s="256"/>
      <c r="I18" s="258"/>
      <c r="J18" s="257"/>
      <c r="K18" s="257"/>
      <c r="L18" s="257"/>
      <c r="M18" s="257"/>
      <c r="N18" s="257"/>
      <c r="O18" s="257"/>
      <c r="P18" s="257"/>
      <c r="Q18" s="257"/>
    </row>
    <row r="19" customFormat="false" ht="14.4" hidden="false" customHeight="false" outlineLevel="0" collapsed="false">
      <c r="A19" s="253" t="s">
        <v>464</v>
      </c>
      <c r="B19" s="216" t="s">
        <v>465</v>
      </c>
      <c r="C19" s="260" t="s">
        <v>147</v>
      </c>
      <c r="D19" s="255" t="n">
        <f aca="false">E19+I19+J19+P19</f>
        <v>6</v>
      </c>
      <c r="E19" s="256" t="n">
        <f aca="false">F19+G19+H19</f>
        <v>6</v>
      </c>
      <c r="F19" s="259" t="n">
        <v>6</v>
      </c>
      <c r="G19" s="255"/>
      <c r="H19" s="256"/>
      <c r="I19" s="258"/>
      <c r="J19" s="257"/>
      <c r="K19" s="257"/>
      <c r="L19" s="257"/>
      <c r="M19" s="257"/>
      <c r="N19" s="257"/>
      <c r="O19" s="257"/>
      <c r="P19" s="257"/>
      <c r="Q19" s="257"/>
    </row>
    <row r="20" customFormat="false" ht="14.4" hidden="false" customHeight="false" outlineLevel="0" collapsed="false">
      <c r="A20" s="253" t="s">
        <v>464</v>
      </c>
      <c r="B20" s="216" t="s">
        <v>465</v>
      </c>
      <c r="C20" s="260" t="s">
        <v>147</v>
      </c>
      <c r="D20" s="255" t="n">
        <f aca="false">E20+I20+J20+P20</f>
        <v>5</v>
      </c>
      <c r="E20" s="256" t="n">
        <f aca="false">F20+G20+H20</f>
        <v>5</v>
      </c>
      <c r="F20" s="259" t="n">
        <v>5</v>
      </c>
      <c r="G20" s="255"/>
      <c r="H20" s="256"/>
      <c r="I20" s="258"/>
      <c r="J20" s="257"/>
      <c r="K20" s="257"/>
      <c r="L20" s="257"/>
      <c r="M20" s="257"/>
      <c r="N20" s="257"/>
      <c r="O20" s="257"/>
      <c r="P20" s="257"/>
      <c r="Q20" s="257"/>
    </row>
    <row r="21" customFormat="false" ht="14.4" hidden="false" customHeight="false" outlineLevel="0" collapsed="false">
      <c r="A21" s="253" t="s">
        <v>466</v>
      </c>
      <c r="B21" s="216" t="s">
        <v>467</v>
      </c>
      <c r="C21" s="260" t="s">
        <v>144</v>
      </c>
      <c r="D21" s="255" t="n">
        <f aca="false">E21+I21+J21+P21</f>
        <v>33</v>
      </c>
      <c r="E21" s="256" t="n">
        <f aca="false">F21+G21+H21</f>
        <v>33</v>
      </c>
      <c r="F21" s="259" t="n">
        <v>33</v>
      </c>
      <c r="G21" s="255"/>
      <c r="H21" s="256"/>
      <c r="I21" s="258"/>
      <c r="J21" s="257"/>
      <c r="K21" s="257"/>
      <c r="L21" s="257"/>
      <c r="M21" s="257"/>
      <c r="N21" s="257"/>
      <c r="O21" s="257"/>
      <c r="P21" s="257"/>
      <c r="Q21" s="257"/>
    </row>
    <row r="22" customFormat="false" ht="21.6" hidden="false" customHeight="false" outlineLevel="0" collapsed="false">
      <c r="A22" s="253" t="s">
        <v>468</v>
      </c>
      <c r="B22" s="216" t="s">
        <v>467</v>
      </c>
      <c r="C22" s="260" t="s">
        <v>144</v>
      </c>
      <c r="D22" s="255" t="n">
        <f aca="false">E22+I22+J22+P22</f>
        <v>25</v>
      </c>
      <c r="E22" s="256" t="n">
        <f aca="false">F22+G22+H22</f>
        <v>25</v>
      </c>
      <c r="F22" s="259" t="n">
        <v>25</v>
      </c>
      <c r="G22" s="255"/>
      <c r="H22" s="256"/>
      <c r="I22" s="258"/>
      <c r="J22" s="257"/>
      <c r="K22" s="257"/>
      <c r="L22" s="257"/>
      <c r="M22" s="257"/>
      <c r="N22" s="257"/>
      <c r="O22" s="257"/>
      <c r="P22" s="257"/>
      <c r="Q22" s="257"/>
    </row>
    <row r="23" customFormat="false" ht="14.4" hidden="false" customHeight="false" outlineLevel="0" collapsed="false">
      <c r="A23" s="253" t="s">
        <v>469</v>
      </c>
      <c r="B23" s="216" t="s">
        <v>470</v>
      </c>
      <c r="C23" s="260" t="s">
        <v>129</v>
      </c>
      <c r="D23" s="255" t="n">
        <f aca="false">E23+I23+J23+P23</f>
        <v>30</v>
      </c>
      <c r="E23" s="256" t="n">
        <f aca="false">F23+G23+H23</f>
        <v>30</v>
      </c>
      <c r="F23" s="259" t="n">
        <v>30</v>
      </c>
      <c r="G23" s="255"/>
      <c r="H23" s="256"/>
      <c r="I23" s="258"/>
      <c r="J23" s="257"/>
      <c r="K23" s="257"/>
      <c r="L23" s="257"/>
      <c r="M23" s="257"/>
      <c r="N23" s="257"/>
      <c r="O23" s="257"/>
      <c r="P23" s="257"/>
      <c r="Q23" s="257"/>
    </row>
    <row r="24" customFormat="false" ht="43.2" hidden="false" customHeight="false" outlineLevel="0" collapsed="false">
      <c r="A24" s="253" t="s">
        <v>471</v>
      </c>
      <c r="B24" s="216" t="s">
        <v>472</v>
      </c>
      <c r="C24" s="260" t="s">
        <v>122</v>
      </c>
      <c r="D24" s="255" t="n">
        <f aca="false">E24+I24+J24+P24</f>
        <v>1</v>
      </c>
      <c r="E24" s="256" t="n">
        <f aca="false">F24+G24+H24</f>
        <v>1</v>
      </c>
      <c r="F24" s="259" t="n">
        <v>1</v>
      </c>
      <c r="G24" s="255"/>
      <c r="H24" s="256"/>
      <c r="I24" s="258"/>
      <c r="J24" s="257"/>
      <c r="K24" s="257"/>
      <c r="L24" s="257"/>
      <c r="M24" s="257"/>
      <c r="N24" s="257"/>
      <c r="O24" s="257"/>
      <c r="P24" s="257"/>
      <c r="Q24" s="257"/>
    </row>
    <row r="25" customFormat="false" ht="14.4" hidden="false" customHeight="false" outlineLevel="0" collapsed="false">
      <c r="A25" s="253" t="s">
        <v>473</v>
      </c>
      <c r="B25" s="216" t="s">
        <v>474</v>
      </c>
      <c r="C25" s="260" t="s">
        <v>116</v>
      </c>
      <c r="D25" s="255" t="n">
        <f aca="false">E25+I25+J25+P25</f>
        <v>1</v>
      </c>
      <c r="E25" s="256" t="n">
        <f aca="false">F25+G25+H25</f>
        <v>1</v>
      </c>
      <c r="F25" s="259" t="n">
        <v>1</v>
      </c>
      <c r="G25" s="255"/>
      <c r="H25" s="256"/>
      <c r="I25" s="258"/>
      <c r="J25" s="257"/>
      <c r="K25" s="257"/>
      <c r="L25" s="257"/>
      <c r="M25" s="257"/>
      <c r="N25" s="257"/>
      <c r="O25" s="257"/>
      <c r="P25" s="257"/>
      <c r="Q25" s="257"/>
    </row>
    <row r="26" customFormat="false" ht="14.4" hidden="false" customHeight="false" outlineLevel="0" collapsed="false">
      <c r="A26" s="253" t="s">
        <v>475</v>
      </c>
      <c r="B26" s="216" t="s">
        <v>112</v>
      </c>
      <c r="C26" s="260" t="s">
        <v>113</v>
      </c>
      <c r="D26" s="255" t="n">
        <f aca="false">E26+I26+J26+P26</f>
        <v>3</v>
      </c>
      <c r="E26" s="256" t="n">
        <f aca="false">F26+G26+H26</f>
        <v>3</v>
      </c>
      <c r="F26" s="259" t="n">
        <v>3</v>
      </c>
      <c r="G26" s="255"/>
      <c r="H26" s="256"/>
      <c r="I26" s="258"/>
      <c r="J26" s="257"/>
      <c r="K26" s="257"/>
      <c r="L26" s="257"/>
      <c r="M26" s="257"/>
      <c r="N26" s="257"/>
      <c r="O26" s="257"/>
      <c r="P26" s="257"/>
      <c r="Q26" s="257"/>
    </row>
    <row r="27" customFormat="false" ht="14.4" hidden="false" customHeight="false" outlineLevel="0" collapsed="false">
      <c r="A27" s="253" t="s">
        <v>475</v>
      </c>
      <c r="B27" s="216" t="s">
        <v>112</v>
      </c>
      <c r="C27" s="260" t="s">
        <v>113</v>
      </c>
      <c r="D27" s="255" t="n">
        <f aca="false">E27+I27+J27+P27</f>
        <v>3</v>
      </c>
      <c r="E27" s="256" t="n">
        <f aca="false">F27+G27+H27</f>
        <v>3</v>
      </c>
      <c r="F27" s="259" t="n">
        <v>3</v>
      </c>
      <c r="G27" s="255"/>
      <c r="H27" s="256"/>
      <c r="I27" s="258"/>
      <c r="J27" s="257"/>
      <c r="K27" s="257"/>
      <c r="L27" s="257"/>
      <c r="M27" s="257"/>
      <c r="N27" s="257"/>
      <c r="O27" s="257"/>
      <c r="P27" s="257"/>
      <c r="Q27" s="257"/>
    </row>
    <row r="28" customFormat="false" ht="14.4" hidden="false" customHeight="false" outlineLevel="0" collapsed="false">
      <c r="A28" s="253" t="s">
        <v>476</v>
      </c>
      <c r="B28" s="216" t="s">
        <v>477</v>
      </c>
      <c r="C28" s="260" t="s">
        <v>478</v>
      </c>
      <c r="D28" s="255" t="n">
        <f aca="false">E28+I28+J28+P28</f>
        <v>0.5</v>
      </c>
      <c r="E28" s="256" t="n">
        <f aca="false">F28+G28+H28</f>
        <v>0.5</v>
      </c>
      <c r="F28" s="259" t="n">
        <v>0.5</v>
      </c>
      <c r="G28" s="255"/>
      <c r="H28" s="256"/>
      <c r="I28" s="258"/>
      <c r="J28" s="257"/>
      <c r="K28" s="257"/>
      <c r="L28" s="257"/>
      <c r="M28" s="257"/>
      <c r="N28" s="257"/>
      <c r="O28" s="257"/>
      <c r="P28" s="257"/>
      <c r="Q28" s="257"/>
    </row>
    <row r="29" customFormat="false" ht="14.4" hidden="false" customHeight="false" outlineLevel="0" collapsed="false">
      <c r="A29" s="253" t="s">
        <v>479</v>
      </c>
      <c r="B29" s="216" t="s">
        <v>477</v>
      </c>
      <c r="C29" s="260" t="s">
        <v>478</v>
      </c>
      <c r="D29" s="255" t="n">
        <f aca="false">E29+I29+J29+P29</f>
        <v>0.5</v>
      </c>
      <c r="E29" s="256" t="n">
        <f aca="false">F29+G29+H29</f>
        <v>0.5</v>
      </c>
      <c r="F29" s="259" t="n">
        <v>0.5</v>
      </c>
      <c r="G29" s="255"/>
      <c r="H29" s="256"/>
      <c r="I29" s="258"/>
      <c r="J29" s="257"/>
      <c r="K29" s="257"/>
      <c r="L29" s="257"/>
      <c r="M29" s="257"/>
      <c r="N29" s="257"/>
      <c r="O29" s="257"/>
      <c r="P29" s="257"/>
      <c r="Q29" s="257"/>
    </row>
    <row r="30" customFormat="false" ht="14.4" hidden="false" customHeight="false" outlineLevel="0" collapsed="false">
      <c r="A30" s="253" t="s">
        <v>480</v>
      </c>
      <c r="B30" s="216" t="s">
        <v>477</v>
      </c>
      <c r="C30" s="260" t="s">
        <v>478</v>
      </c>
      <c r="D30" s="255" t="n">
        <f aca="false">E30+I30+J30+P30</f>
        <v>5</v>
      </c>
      <c r="E30" s="256" t="n">
        <f aca="false">F30+G30+H30</f>
        <v>5</v>
      </c>
      <c r="F30" s="259" t="n">
        <v>5</v>
      </c>
      <c r="G30" s="255"/>
      <c r="H30" s="256"/>
      <c r="I30" s="258"/>
      <c r="J30" s="257"/>
      <c r="K30" s="257"/>
      <c r="L30" s="257"/>
      <c r="M30" s="257"/>
      <c r="N30" s="257"/>
      <c r="O30" s="257"/>
      <c r="P30" s="257"/>
      <c r="Q30" s="257"/>
    </row>
    <row r="31" customFormat="false" ht="14.4" hidden="false" customHeight="false" outlineLevel="0" collapsed="false">
      <c r="A31" s="253" t="s">
        <v>481</v>
      </c>
      <c r="B31" s="216" t="s">
        <v>477</v>
      </c>
      <c r="C31" s="260" t="s">
        <v>478</v>
      </c>
      <c r="D31" s="255" t="n">
        <f aca="false">E31+I31+J31+P31</f>
        <v>1</v>
      </c>
      <c r="E31" s="256" t="n">
        <f aca="false">F31+G31+H31</f>
        <v>1</v>
      </c>
      <c r="F31" s="259" t="n">
        <v>1</v>
      </c>
      <c r="G31" s="255"/>
      <c r="H31" s="256"/>
      <c r="I31" s="258"/>
      <c r="J31" s="257"/>
      <c r="K31" s="257"/>
      <c r="L31" s="257"/>
      <c r="M31" s="257"/>
      <c r="N31" s="257"/>
      <c r="O31" s="257"/>
      <c r="P31" s="257"/>
      <c r="Q31" s="257"/>
    </row>
    <row r="32" customFormat="false" ht="14.4" hidden="false" customHeight="false" outlineLevel="0" collapsed="false">
      <c r="A32" s="253" t="s">
        <v>482</v>
      </c>
      <c r="B32" s="216" t="s">
        <v>477</v>
      </c>
      <c r="C32" s="260" t="s">
        <v>478</v>
      </c>
      <c r="D32" s="255" t="n">
        <f aca="false">E32+I32+J32+P32</f>
        <v>19.98</v>
      </c>
      <c r="E32" s="256" t="n">
        <f aca="false">F32+G32+H32</f>
        <v>19.98</v>
      </c>
      <c r="F32" s="259" t="n">
        <v>19.98</v>
      </c>
      <c r="G32" s="255"/>
      <c r="H32" s="256"/>
      <c r="I32" s="258"/>
      <c r="J32" s="257"/>
      <c r="K32" s="257"/>
      <c r="L32" s="257"/>
      <c r="M32" s="257"/>
      <c r="N32" s="257"/>
      <c r="O32" s="257"/>
      <c r="P32" s="257"/>
      <c r="Q32" s="257"/>
    </row>
    <row r="33" customFormat="false" ht="14.4" hidden="false" customHeight="false" outlineLevel="0" collapsed="false">
      <c r="A33" s="253" t="s">
        <v>483</v>
      </c>
      <c r="B33" s="216" t="s">
        <v>477</v>
      </c>
      <c r="C33" s="260" t="s">
        <v>478</v>
      </c>
      <c r="D33" s="255" t="n">
        <f aca="false">E33+I33+J33+P33</f>
        <v>0</v>
      </c>
      <c r="E33" s="256" t="n">
        <f aca="false">F33+G33+H33</f>
        <v>0</v>
      </c>
      <c r="F33" s="259" t="n">
        <v>0</v>
      </c>
      <c r="G33" s="255"/>
      <c r="H33" s="256"/>
      <c r="I33" s="258"/>
      <c r="J33" s="257"/>
      <c r="K33" s="257"/>
      <c r="L33" s="257"/>
      <c r="M33" s="257"/>
      <c r="N33" s="257"/>
      <c r="O33" s="257"/>
      <c r="P33" s="257"/>
      <c r="Q33" s="257"/>
    </row>
    <row r="34" customFormat="false" ht="14.4" hidden="false" customHeight="false" outlineLevel="0" collapsed="false">
      <c r="A34" s="253" t="s">
        <v>484</v>
      </c>
      <c r="B34" s="216" t="s">
        <v>485</v>
      </c>
      <c r="C34" s="260" t="s">
        <v>98</v>
      </c>
      <c r="D34" s="255" t="n">
        <f aca="false">E34+I34+J34+P34</f>
        <v>2</v>
      </c>
      <c r="E34" s="256" t="n">
        <f aca="false">F34+G34+H34</f>
        <v>2</v>
      </c>
      <c r="F34" s="259" t="n">
        <v>2</v>
      </c>
      <c r="G34" s="255"/>
      <c r="H34" s="256"/>
      <c r="I34" s="258"/>
      <c r="J34" s="257"/>
      <c r="K34" s="257"/>
      <c r="L34" s="257"/>
      <c r="M34" s="257"/>
      <c r="N34" s="257"/>
      <c r="O34" s="257"/>
      <c r="P34" s="257"/>
      <c r="Q34" s="257"/>
    </row>
    <row r="35" customFormat="false" ht="21.6" hidden="false" customHeight="false" outlineLevel="0" collapsed="false">
      <c r="A35" s="253" t="s">
        <v>486</v>
      </c>
      <c r="B35" s="216" t="s">
        <v>410</v>
      </c>
      <c r="C35" s="260" t="s">
        <v>487</v>
      </c>
      <c r="D35" s="255" t="n">
        <f aca="false">E35+I35+J35+P35</f>
        <v>3.56</v>
      </c>
      <c r="E35" s="256" t="n">
        <f aca="false">F35+G35+H35</f>
        <v>0</v>
      </c>
      <c r="F35" s="257"/>
      <c r="G35" s="255"/>
      <c r="H35" s="256"/>
      <c r="I35" s="258"/>
      <c r="J35" s="257"/>
      <c r="K35" s="257"/>
      <c r="L35" s="257"/>
      <c r="M35" s="257"/>
      <c r="N35" s="257"/>
      <c r="O35" s="257"/>
      <c r="P35" s="259" t="n">
        <v>3.56</v>
      </c>
      <c r="Q35" s="257"/>
    </row>
    <row r="36" customFormat="false" ht="21.6" hidden="false" customHeight="false" outlineLevel="0" collapsed="false">
      <c r="A36" s="253" t="s">
        <v>488</v>
      </c>
      <c r="B36" s="216" t="s">
        <v>411</v>
      </c>
      <c r="C36" s="260" t="s">
        <v>154</v>
      </c>
      <c r="D36" s="255" t="n">
        <f aca="false">E36+I36+J36+P36</f>
        <v>30</v>
      </c>
      <c r="E36" s="256" t="n">
        <f aca="false">F36+G36+H36</f>
        <v>0</v>
      </c>
      <c r="F36" s="257"/>
      <c r="G36" s="255"/>
      <c r="H36" s="256"/>
      <c r="I36" s="258"/>
      <c r="J36" s="257"/>
      <c r="K36" s="257"/>
      <c r="L36" s="257"/>
      <c r="M36" s="257"/>
      <c r="N36" s="257"/>
      <c r="O36" s="257"/>
      <c r="P36" s="259" t="n">
        <v>30</v>
      </c>
      <c r="Q36" s="257"/>
    </row>
    <row r="37" customFormat="false" ht="21.6" hidden="false" customHeight="false" outlineLevel="0" collapsed="false">
      <c r="A37" s="253" t="s">
        <v>489</v>
      </c>
      <c r="B37" s="216" t="s">
        <v>411</v>
      </c>
      <c r="C37" s="260" t="s">
        <v>154</v>
      </c>
      <c r="D37" s="255" t="n">
        <f aca="false">E37+I37+J37+P37</f>
        <v>30</v>
      </c>
      <c r="E37" s="256" t="n">
        <f aca="false">F37+G37+H37</f>
        <v>0</v>
      </c>
      <c r="F37" s="257"/>
      <c r="G37" s="255"/>
      <c r="H37" s="256"/>
      <c r="I37" s="258"/>
      <c r="J37" s="257"/>
      <c r="K37" s="257"/>
      <c r="L37" s="257"/>
      <c r="M37" s="257"/>
      <c r="N37" s="257"/>
      <c r="O37" s="257"/>
      <c r="P37" s="259" t="n">
        <v>30</v>
      </c>
      <c r="Q37" s="257"/>
    </row>
    <row r="38" customFormat="false" ht="14.4" hidden="false" customHeight="false" outlineLevel="0" collapsed="false">
      <c r="A38" s="253" t="s">
        <v>490</v>
      </c>
      <c r="B38" s="216" t="s">
        <v>477</v>
      </c>
      <c r="C38" s="260" t="s">
        <v>478</v>
      </c>
      <c r="D38" s="255" t="n">
        <f aca="false">E38+I38+J38+P38</f>
        <v>18</v>
      </c>
      <c r="E38" s="256" t="n">
        <f aca="false">F38+G38+H38</f>
        <v>18</v>
      </c>
      <c r="F38" s="259" t="n">
        <v>18</v>
      </c>
      <c r="G38" s="255"/>
      <c r="H38" s="256"/>
      <c r="I38" s="258"/>
      <c r="J38" s="257"/>
      <c r="K38" s="257"/>
      <c r="L38" s="257"/>
      <c r="M38" s="257"/>
      <c r="N38" s="257"/>
      <c r="O38" s="257"/>
      <c r="P38" s="257"/>
      <c r="Q38" s="257"/>
    </row>
    <row r="39" customFormat="false" ht="15.95" hidden="false" customHeight="true" outlineLevel="0" collapsed="false">
      <c r="A39" s="261"/>
      <c r="B39" s="262"/>
      <c r="C39" s="34"/>
      <c r="D39" s="263"/>
      <c r="E39" s="264"/>
      <c r="F39" s="232"/>
      <c r="G39" s="230"/>
      <c r="H39" s="231"/>
      <c r="I39" s="233"/>
      <c r="J39" s="223"/>
      <c r="K39" s="223"/>
      <c r="L39" s="223"/>
      <c r="M39" s="223"/>
      <c r="N39" s="223"/>
      <c r="O39" s="223"/>
      <c r="P39" s="223"/>
      <c r="Q39" s="223"/>
    </row>
    <row r="40" customFormat="false" ht="15.95" hidden="false" customHeight="true" outlineLevel="0" collapsed="false">
      <c r="A40" s="223"/>
      <c r="B40" s="231"/>
      <c r="C40" s="265"/>
      <c r="D40" s="230"/>
      <c r="E40" s="231"/>
      <c r="F40" s="232"/>
      <c r="G40" s="230"/>
      <c r="H40" s="231"/>
      <c r="I40" s="233"/>
      <c r="J40" s="223"/>
      <c r="K40" s="223"/>
      <c r="L40" s="223"/>
      <c r="M40" s="223"/>
      <c r="N40" s="223"/>
      <c r="O40" s="223"/>
      <c r="P40" s="223"/>
      <c r="Q40" s="223"/>
    </row>
    <row r="41" customFormat="false" ht="15.95" hidden="false" customHeight="true" outlineLevel="0" collapsed="false">
      <c r="A41" s="223"/>
      <c r="B41" s="231"/>
      <c r="C41" s="231"/>
      <c r="D41" s="230"/>
      <c r="E41" s="231"/>
      <c r="F41" s="232"/>
      <c r="G41" s="230"/>
      <c r="H41" s="231"/>
      <c r="I41" s="233"/>
      <c r="J41" s="223"/>
      <c r="K41" s="223"/>
      <c r="L41" s="223"/>
      <c r="M41" s="223"/>
      <c r="N41" s="223"/>
      <c r="O41" s="223"/>
      <c r="P41" s="223"/>
      <c r="Q41" s="223"/>
    </row>
    <row r="42" customFormat="false" ht="15.95" hidden="false" customHeight="true" outlineLevel="0" collapsed="false">
      <c r="A42" s="223"/>
      <c r="B42" s="231"/>
      <c r="C42" s="231"/>
      <c r="D42" s="230"/>
      <c r="E42" s="231"/>
      <c r="F42" s="232"/>
      <c r="G42" s="230"/>
      <c r="H42" s="231"/>
      <c r="I42" s="233"/>
      <c r="J42" s="223"/>
      <c r="K42" s="223"/>
      <c r="L42" s="223"/>
      <c r="M42" s="223"/>
      <c r="N42" s="223"/>
      <c r="O42" s="223"/>
      <c r="P42" s="223"/>
      <c r="Q42" s="223"/>
    </row>
    <row r="43" customFormat="false" ht="15.95" hidden="false" customHeight="true" outlineLevel="0" collapsed="false">
      <c r="A43" s="223"/>
      <c r="B43" s="231"/>
      <c r="C43" s="231"/>
      <c r="D43" s="230"/>
      <c r="E43" s="231"/>
      <c r="F43" s="232"/>
      <c r="G43" s="230"/>
      <c r="H43" s="231"/>
      <c r="I43" s="233"/>
      <c r="J43" s="223"/>
      <c r="K43" s="223"/>
      <c r="L43" s="223"/>
      <c r="M43" s="223"/>
      <c r="N43" s="223"/>
      <c r="O43" s="223"/>
      <c r="P43" s="223"/>
      <c r="Q43" s="223"/>
    </row>
    <row r="44" customFormat="false" ht="15.95" hidden="false" customHeight="true" outlineLevel="0" collapsed="false">
      <c r="A44" s="223"/>
      <c r="B44" s="231"/>
      <c r="C44" s="231"/>
      <c r="D44" s="230"/>
      <c r="E44" s="231"/>
      <c r="F44" s="232"/>
      <c r="G44" s="230"/>
      <c r="H44" s="231"/>
      <c r="I44" s="233"/>
      <c r="J44" s="223"/>
      <c r="K44" s="223"/>
      <c r="L44" s="223"/>
      <c r="M44" s="223"/>
      <c r="N44" s="223"/>
      <c r="O44" s="223"/>
      <c r="P44" s="223"/>
      <c r="Q44" s="223"/>
    </row>
    <row r="45" customFormat="false" ht="15.95" hidden="false" customHeight="true" outlineLevel="0" collapsed="false">
      <c r="A45" s="223"/>
      <c r="B45" s="231"/>
      <c r="C45" s="231"/>
      <c r="D45" s="230"/>
      <c r="E45" s="231"/>
      <c r="F45" s="232"/>
      <c r="G45" s="230"/>
      <c r="H45" s="231"/>
      <c r="I45" s="233"/>
      <c r="J45" s="223"/>
      <c r="K45" s="223"/>
      <c r="L45" s="223"/>
      <c r="M45" s="223"/>
      <c r="N45" s="223"/>
      <c r="O45" s="223"/>
      <c r="P45" s="223"/>
      <c r="Q45" s="223"/>
    </row>
    <row r="46" s="221" customFormat="true" ht="15.95" hidden="false" customHeight="true" outlineLevel="0" collapsed="false">
      <c r="A46" s="236" t="s">
        <v>72</v>
      </c>
      <c r="B46" s="236"/>
      <c r="C46" s="236"/>
      <c r="D46" s="237" t="n">
        <f aca="false">SUM(D7:D45)</f>
        <v>269.52</v>
      </c>
      <c r="E46" s="238" t="n">
        <f aca="false">SUM(E7:E45)</f>
        <v>187.96</v>
      </c>
      <c r="F46" s="266" t="n">
        <f aca="false">SUM(F7:F45)</f>
        <v>187.96</v>
      </c>
      <c r="G46" s="237"/>
      <c r="H46" s="238"/>
      <c r="I46" s="239"/>
      <c r="J46" s="240"/>
      <c r="K46" s="240"/>
      <c r="L46" s="240"/>
      <c r="M46" s="240"/>
      <c r="N46" s="240"/>
      <c r="O46" s="240"/>
      <c r="P46" s="240" t="n">
        <f aca="false">SUM(P7:P45)</f>
        <v>81.56</v>
      </c>
      <c r="Q46" s="240"/>
    </row>
    <row r="47" customFormat="false" ht="15.95" hidden="false" customHeight="true" outlineLevel="0" collapsed="false">
      <c r="B47" s="241"/>
      <c r="C47" s="241"/>
      <c r="D47" s="242"/>
      <c r="E47" s="241"/>
      <c r="F47" s="243"/>
      <c r="G47" s="242"/>
      <c r="H47" s="241"/>
      <c r="I47" s="244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46:C46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6" activeCellId="0" sqref="F6:H24"/>
    </sheetView>
  </sheetViews>
  <sheetFormatPr defaultColWidth="11.9921875" defaultRowHeight="15.6" zeroHeight="false" outlineLevelRow="0" outlineLevelCol="0"/>
  <cols>
    <col collapsed="false" customWidth="true" hidden="false" outlineLevel="0" max="1" min="1" style="267" width="39.32"/>
    <col collapsed="false" customWidth="true" hidden="false" outlineLevel="0" max="2" min="2" style="267" width="23.65"/>
    <col collapsed="false" customWidth="true" hidden="false" outlineLevel="0" max="3" min="3" style="267" width="18.65"/>
    <col collapsed="false" customWidth="false" hidden="false" outlineLevel="0" max="4" min="4" style="267" width="11.99"/>
    <col collapsed="false" customWidth="true" hidden="false" outlineLevel="0" max="6" min="6" style="0" width="14.21"/>
  </cols>
  <sheetData>
    <row r="1" customFormat="false" ht="30" hidden="false" customHeight="true" outlineLevel="0" collapsed="false">
      <c r="A1" s="268" t="s">
        <v>491</v>
      </c>
    </row>
    <row r="2" customFormat="false" ht="31.5" hidden="false" customHeight="true" outlineLevel="0" collapsed="false">
      <c r="A2" s="269" t="s">
        <v>492</v>
      </c>
      <c r="B2" s="269"/>
      <c r="C2" s="269"/>
      <c r="D2" s="269"/>
    </row>
    <row r="3" customFormat="false" ht="21.75" hidden="false" customHeight="true" outlineLevel="0" collapsed="false">
      <c r="A3" s="270"/>
      <c r="B3" s="270"/>
      <c r="C3" s="271" t="s">
        <v>2</v>
      </c>
      <c r="D3" s="271"/>
    </row>
    <row r="4" s="221" customFormat="true" ht="30.95" hidden="false" customHeight="true" outlineLevel="0" collapsed="false">
      <c r="A4" s="272" t="s">
        <v>493</v>
      </c>
      <c r="B4" s="272" t="s">
        <v>494</v>
      </c>
      <c r="C4" s="272" t="s">
        <v>495</v>
      </c>
      <c r="D4" s="207" t="s">
        <v>5</v>
      </c>
    </row>
    <row r="5" customFormat="false" ht="21.75" hidden="false" customHeight="true" outlineLevel="0" collapsed="false">
      <c r="A5" s="273" t="s">
        <v>496</v>
      </c>
      <c r="B5" s="274" t="n">
        <f aca="false">SUM(B6:B7,B23:B25,B27)</f>
        <v>17616.38</v>
      </c>
      <c r="C5" s="274" t="n">
        <f aca="false">SUM(C6:C7,C23:C25,C27)</f>
        <v>3179.78</v>
      </c>
      <c r="D5" s="275"/>
    </row>
    <row r="6" customFormat="false" ht="21.75" hidden="false" customHeight="true" outlineLevel="0" collapsed="false">
      <c r="A6" s="276" t="s">
        <v>497</v>
      </c>
      <c r="B6" s="274"/>
      <c r="C6" s="274" t="n">
        <v>155.35</v>
      </c>
      <c r="D6" s="275"/>
    </row>
    <row r="7" customFormat="false" ht="21.75" hidden="false" customHeight="true" outlineLevel="0" collapsed="false">
      <c r="A7" s="276" t="s">
        <v>498</v>
      </c>
      <c r="B7" s="274" t="n">
        <f aca="false">SUM(B8,B12,B18,B21)</f>
        <v>17616.38</v>
      </c>
      <c r="C7" s="274" t="n">
        <f aca="false">SUM(C8,C12,C18,C21)</f>
        <v>3024.43</v>
      </c>
      <c r="D7" s="275"/>
    </row>
    <row r="8" customFormat="false" ht="21.75" hidden="false" customHeight="true" outlineLevel="0" collapsed="false">
      <c r="A8" s="276" t="s">
        <v>499</v>
      </c>
      <c r="B8" s="274" t="n">
        <f aca="false">SUM(B9:B11)</f>
        <v>17611.38</v>
      </c>
      <c r="C8" s="274" t="n">
        <f aca="false">SUM(C9:C11)</f>
        <v>2720.13</v>
      </c>
      <c r="D8" s="275"/>
    </row>
    <row r="9" customFormat="false" ht="21.75" hidden="false" customHeight="true" outlineLevel="0" collapsed="false">
      <c r="A9" s="277" t="s">
        <v>500</v>
      </c>
      <c r="B9" s="278" t="n">
        <v>4224.58</v>
      </c>
      <c r="C9" s="274" t="n">
        <v>223.79</v>
      </c>
      <c r="D9" s="275"/>
      <c r="F9" s="278"/>
    </row>
    <row r="10" customFormat="false" ht="21.75" hidden="false" customHeight="true" outlineLevel="0" collapsed="false">
      <c r="A10" s="276" t="s">
        <v>501</v>
      </c>
      <c r="B10" s="278" t="n">
        <v>249.68</v>
      </c>
      <c r="C10" s="274" t="n">
        <v>25</v>
      </c>
      <c r="D10" s="275"/>
      <c r="F10" s="278"/>
    </row>
    <row r="11" customFormat="false" ht="21.75" hidden="false" customHeight="true" outlineLevel="0" collapsed="false">
      <c r="A11" s="276" t="s">
        <v>502</v>
      </c>
      <c r="B11" s="278" t="n">
        <v>13137.12</v>
      </c>
      <c r="C11" s="274" t="n">
        <v>2471.34</v>
      </c>
      <c r="D11" s="275"/>
      <c r="F11" s="278"/>
    </row>
    <row r="12" customFormat="false" ht="21.75" hidden="false" customHeight="true" outlineLevel="0" collapsed="false">
      <c r="A12" s="276" t="s">
        <v>503</v>
      </c>
      <c r="B12" s="274" t="n">
        <f aca="false">SUM(B13:B17)</f>
        <v>5</v>
      </c>
      <c r="C12" s="274" t="n">
        <f aca="false">SUM(C13:C17)</f>
        <v>76.96</v>
      </c>
      <c r="D12" s="275"/>
    </row>
    <row r="13" customFormat="false" ht="21.75" hidden="false" customHeight="true" outlineLevel="0" collapsed="false">
      <c r="A13" s="277" t="s">
        <v>504</v>
      </c>
      <c r="B13" s="279" t="n">
        <v>2</v>
      </c>
      <c r="C13" s="274" t="n">
        <v>35.98</v>
      </c>
      <c r="D13" s="275"/>
      <c r="F13" s="278"/>
    </row>
    <row r="14" customFormat="false" ht="21.75" hidden="false" customHeight="true" outlineLevel="0" collapsed="false">
      <c r="A14" s="277" t="s">
        <v>505</v>
      </c>
      <c r="B14" s="279" t="n">
        <v>1</v>
      </c>
      <c r="C14" s="274" t="n">
        <v>17.98</v>
      </c>
      <c r="D14" s="275"/>
      <c r="F14" s="278"/>
    </row>
    <row r="15" customFormat="false" ht="21.75" hidden="false" customHeight="true" outlineLevel="0" collapsed="false">
      <c r="A15" s="277" t="s">
        <v>506</v>
      </c>
      <c r="B15" s="279" t="n">
        <v>0</v>
      </c>
      <c r="C15" s="274" t="n">
        <v>0</v>
      </c>
      <c r="D15" s="275"/>
      <c r="F15" s="278"/>
    </row>
    <row r="16" customFormat="false" ht="21.75" hidden="false" customHeight="true" outlineLevel="0" collapsed="false">
      <c r="A16" s="277" t="s">
        <v>507</v>
      </c>
      <c r="B16" s="279" t="n">
        <v>0</v>
      </c>
      <c r="C16" s="274" t="n">
        <v>0</v>
      </c>
      <c r="D16" s="275"/>
      <c r="F16" s="278"/>
    </row>
    <row r="17" customFormat="false" ht="21.75" hidden="false" customHeight="true" outlineLevel="0" collapsed="false">
      <c r="A17" s="277" t="s">
        <v>508</v>
      </c>
      <c r="B17" s="279" t="n">
        <v>2</v>
      </c>
      <c r="C17" s="274" t="n">
        <v>23</v>
      </c>
      <c r="D17" s="275"/>
      <c r="F17" s="278"/>
    </row>
    <row r="18" customFormat="false" ht="40.5" hidden="false" customHeight="true" outlineLevel="0" collapsed="false">
      <c r="A18" s="276" t="s">
        <v>509</v>
      </c>
      <c r="B18" s="274" t="n">
        <f aca="false">SUM(B19:B20)</f>
        <v>0</v>
      </c>
      <c r="C18" s="274" t="n">
        <f aca="false">SUM(C19:C20)</f>
        <v>0</v>
      </c>
      <c r="D18" s="275"/>
    </row>
    <row r="19" customFormat="false" ht="44.25" hidden="false" customHeight="true" outlineLevel="0" collapsed="false">
      <c r="A19" s="277" t="s">
        <v>510</v>
      </c>
      <c r="B19" s="274"/>
      <c r="C19" s="274"/>
      <c r="D19" s="275"/>
    </row>
    <row r="20" customFormat="false" ht="39.75" hidden="false" customHeight="true" outlineLevel="0" collapsed="false">
      <c r="A20" s="277" t="s">
        <v>511</v>
      </c>
      <c r="B20" s="274"/>
      <c r="C20" s="274"/>
      <c r="D20" s="275"/>
    </row>
    <row r="21" customFormat="false" ht="21.75" hidden="false" customHeight="true" outlineLevel="0" collapsed="false">
      <c r="A21" s="276" t="s">
        <v>512</v>
      </c>
      <c r="B21" s="274"/>
      <c r="C21" s="274" t="n">
        <v>227.34</v>
      </c>
      <c r="D21" s="275"/>
    </row>
    <row r="22" customFormat="false" ht="21.75" hidden="false" customHeight="true" outlineLevel="0" collapsed="false">
      <c r="A22" s="276" t="s">
        <v>513</v>
      </c>
      <c r="B22" s="274"/>
      <c r="C22" s="274" t="n">
        <v>355.4</v>
      </c>
      <c r="D22" s="275"/>
      <c r="F22" s="278"/>
    </row>
    <row r="23" customFormat="false" ht="21.75" hidden="false" customHeight="true" outlineLevel="0" collapsed="false">
      <c r="A23" s="276" t="s">
        <v>514</v>
      </c>
      <c r="B23" s="274"/>
      <c r="C23" s="274"/>
      <c r="D23" s="275"/>
    </row>
    <row r="24" customFormat="false" ht="21.75" hidden="false" customHeight="true" outlineLevel="0" collapsed="false">
      <c r="A24" s="276" t="s">
        <v>515</v>
      </c>
      <c r="B24" s="274"/>
      <c r="C24" s="274"/>
      <c r="D24" s="275"/>
    </row>
    <row r="25" customFormat="false" ht="21.75" hidden="false" customHeight="true" outlineLevel="0" collapsed="false">
      <c r="A25" s="276" t="s">
        <v>516</v>
      </c>
      <c r="B25" s="274"/>
      <c r="C25" s="274"/>
      <c r="D25" s="275"/>
    </row>
    <row r="26" customFormat="false" ht="21.75" hidden="false" customHeight="true" outlineLevel="0" collapsed="false">
      <c r="A26" s="276" t="s">
        <v>517</v>
      </c>
      <c r="B26" s="274"/>
      <c r="C26" s="274"/>
      <c r="D26" s="275"/>
    </row>
    <row r="27" customFormat="false" ht="21.75" hidden="false" customHeight="true" outlineLevel="0" collapsed="false">
      <c r="A27" s="280" t="s">
        <v>518</v>
      </c>
      <c r="B27" s="281"/>
      <c r="C27" s="281"/>
      <c r="D27" s="275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5.6" zeroHeight="false" outlineLevelRow="0" outlineLevelCol="0"/>
  <cols>
    <col collapsed="false" customWidth="true" hidden="false" outlineLevel="0" max="5" min="1" style="282" width="20.99"/>
    <col collapsed="false" customWidth="true" hidden="false" outlineLevel="0" max="9" min="6" style="282" width="17.15"/>
    <col collapsed="false" customWidth="true" hidden="false" outlineLevel="0" max="10" min="10" style="282" width="18.99"/>
    <col collapsed="false" customWidth="false" hidden="false" outlineLevel="0" max="257" min="11" style="282" width="11.99"/>
  </cols>
  <sheetData>
    <row r="1" customFormat="false" ht="30" hidden="false" customHeight="true" outlineLevel="0" collapsed="false">
      <c r="A1" s="283" t="s">
        <v>519</v>
      </c>
    </row>
    <row r="2" customFormat="false" ht="17.4" hidden="false" customHeight="false" outlineLevel="0" collapsed="false">
      <c r="A2" s="284" t="s">
        <v>520</v>
      </c>
      <c r="B2" s="284"/>
      <c r="C2" s="284"/>
      <c r="D2" s="284"/>
      <c r="E2" s="284"/>
      <c r="F2" s="284"/>
      <c r="G2" s="284"/>
      <c r="H2" s="284"/>
      <c r="I2" s="284"/>
      <c r="J2" s="284"/>
    </row>
    <row r="3" customFormat="false" ht="27" hidden="false" customHeight="true" outlineLevel="0" collapsed="false">
      <c r="A3" s="285"/>
      <c r="B3" s="285"/>
      <c r="C3" s="286"/>
      <c r="D3" s="286"/>
      <c r="J3" s="287" t="s">
        <v>2</v>
      </c>
    </row>
    <row r="4" s="290" customFormat="true" ht="14.4" hidden="false" customHeight="true" outlineLevel="0" collapsed="false">
      <c r="A4" s="288" t="s">
        <v>450</v>
      </c>
      <c r="B4" s="288" t="s">
        <v>521</v>
      </c>
      <c r="C4" s="288" t="s">
        <v>522</v>
      </c>
      <c r="D4" s="288" t="s">
        <v>523</v>
      </c>
      <c r="E4" s="288" t="s">
        <v>524</v>
      </c>
      <c r="F4" s="288" t="s">
        <v>525</v>
      </c>
      <c r="G4" s="288"/>
      <c r="H4" s="288"/>
      <c r="I4" s="288"/>
      <c r="J4" s="289" t="s">
        <v>5</v>
      </c>
    </row>
    <row r="5" customFormat="false" ht="13.2" hidden="false" customHeight="false" outlineLevel="0" collapsed="false">
      <c r="A5" s="288"/>
      <c r="B5" s="288"/>
      <c r="C5" s="288"/>
      <c r="D5" s="288"/>
      <c r="E5" s="288"/>
      <c r="F5" s="288" t="s">
        <v>62</v>
      </c>
      <c r="G5" s="288" t="s">
        <v>526</v>
      </c>
      <c r="H5" s="288" t="s">
        <v>527</v>
      </c>
      <c r="I5" s="288" t="s">
        <v>528</v>
      </c>
      <c r="J5" s="289"/>
    </row>
    <row r="6" customFormat="false" ht="13.2" hidden="false" customHeight="true" outlineLevel="0" collapsed="false">
      <c r="A6" s="288" t="s">
        <v>68</v>
      </c>
      <c r="B6" s="288"/>
      <c r="C6" s="288"/>
      <c r="D6" s="288"/>
      <c r="E6" s="288"/>
      <c r="F6" s="288" t="n">
        <v>1</v>
      </c>
      <c r="G6" s="291" t="s">
        <v>392</v>
      </c>
      <c r="H6" s="288" t="n">
        <v>3</v>
      </c>
      <c r="I6" s="288" t="n">
        <v>4</v>
      </c>
      <c r="J6" s="288" t="n">
        <v>5</v>
      </c>
    </row>
    <row r="7" customFormat="false" ht="13.2" hidden="false" customHeight="true" outlineLevel="0" collapsed="false">
      <c r="A7" s="288" t="s">
        <v>56</v>
      </c>
      <c r="B7" s="288"/>
      <c r="C7" s="288"/>
      <c r="D7" s="288"/>
      <c r="E7" s="288"/>
      <c r="F7" s="292"/>
      <c r="G7" s="293"/>
      <c r="H7" s="293"/>
      <c r="I7" s="293"/>
      <c r="J7" s="294"/>
    </row>
    <row r="8" customFormat="false" ht="14.4" hidden="false" customHeight="false" outlineLevel="0" collapsed="false">
      <c r="A8" s="123"/>
      <c r="B8" s="123"/>
      <c r="C8" s="123"/>
      <c r="D8" s="123"/>
      <c r="E8" s="123"/>
      <c r="F8" s="295"/>
      <c r="G8" s="295"/>
      <c r="H8" s="295"/>
      <c r="I8" s="295"/>
      <c r="J8" s="123"/>
    </row>
    <row r="9" customFormat="false" ht="14.4" hidden="false" customHeight="false" outlineLevel="0" collapsed="false">
      <c r="A9" s="123"/>
      <c r="B9" s="123"/>
      <c r="C9" s="123"/>
      <c r="D9" s="123"/>
      <c r="E9" s="123"/>
      <c r="F9" s="295"/>
      <c r="G9" s="295"/>
      <c r="H9" s="295"/>
      <c r="I9" s="295"/>
      <c r="J9" s="123"/>
    </row>
    <row r="10" customFormat="false" ht="14.4" hidden="false" customHeight="false" outlineLevel="0" collapsed="false">
      <c r="A10" s="123"/>
      <c r="B10" s="123"/>
      <c r="C10" s="123"/>
      <c r="D10" s="123"/>
      <c r="E10" s="123"/>
      <c r="F10" s="295"/>
      <c r="G10" s="295"/>
      <c r="H10" s="295"/>
      <c r="I10" s="295"/>
      <c r="J10" s="123"/>
    </row>
    <row r="11" customFormat="false" ht="14.4" hidden="false" customHeight="false" outlineLevel="0" collapsed="false">
      <c r="A11" s="123"/>
      <c r="B11" s="123"/>
      <c r="C11" s="123"/>
      <c r="D11" s="123"/>
      <c r="E11" s="123"/>
      <c r="F11" s="295"/>
      <c r="G11" s="295"/>
      <c r="H11" s="295"/>
      <c r="I11" s="295"/>
      <c r="J11" s="123"/>
    </row>
    <row r="12" customFormat="false" ht="14.4" hidden="false" customHeight="false" outlineLevel="0" collapsed="false">
      <c r="A12" s="123"/>
      <c r="B12" s="123"/>
      <c r="C12" s="123"/>
      <c r="D12" s="123"/>
      <c r="E12" s="123"/>
      <c r="F12" s="295"/>
      <c r="G12" s="295"/>
      <c r="H12" s="295"/>
      <c r="I12" s="295"/>
      <c r="J12" s="123"/>
    </row>
    <row r="13" customFormat="false" ht="14.4" hidden="false" customHeight="false" outlineLevel="0" collapsed="false">
      <c r="A13" s="123"/>
      <c r="B13" s="123"/>
      <c r="C13" s="123"/>
      <c r="D13" s="123"/>
      <c r="E13" s="123"/>
      <c r="F13" s="295"/>
      <c r="G13" s="295"/>
      <c r="H13" s="295"/>
      <c r="I13" s="295"/>
      <c r="J13" s="123"/>
    </row>
    <row r="14" customFormat="false" ht="14.4" hidden="false" customHeight="false" outlineLevel="0" collapsed="false">
      <c r="A14" s="123"/>
      <c r="B14" s="123"/>
      <c r="C14" s="123"/>
      <c r="D14" s="123"/>
      <c r="E14" s="123"/>
      <c r="F14" s="295"/>
      <c r="G14" s="295"/>
      <c r="H14" s="295"/>
      <c r="I14" s="295"/>
      <c r="J14" s="123"/>
    </row>
    <row r="15" customFormat="false" ht="14.4" hidden="false" customHeight="false" outlineLevel="0" collapsed="false">
      <c r="A15" s="123"/>
      <c r="B15" s="123"/>
      <c r="C15" s="123"/>
      <c r="D15" s="123"/>
      <c r="E15" s="123"/>
      <c r="F15" s="295"/>
      <c r="G15" s="295"/>
      <c r="H15" s="295"/>
      <c r="I15" s="295"/>
      <c r="J15" s="123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"/>
    </sheetView>
  </sheetViews>
  <sheetFormatPr defaultColWidth="11.9921875" defaultRowHeight="14.4" zeroHeight="false" outlineLevelRow="0" outlineLevelCol="0"/>
  <cols>
    <col collapsed="false" customWidth="true" hidden="false" outlineLevel="0" max="1" min="1" style="34" width="15.32"/>
    <col collapsed="false" customWidth="true" hidden="false" outlineLevel="0" max="2" min="2" style="34" width="15.99"/>
    <col collapsed="false" customWidth="true" hidden="false" outlineLevel="0" max="3" min="3" style="34" width="14.49"/>
    <col collapsed="false" customWidth="true" hidden="false" outlineLevel="0" max="4" min="4" style="34" width="21.99"/>
    <col collapsed="false" customWidth="true" hidden="false" outlineLevel="0" max="5" min="5" style="34" width="8.99"/>
    <col collapsed="false" customWidth="true" hidden="false" outlineLevel="0" max="6" min="6" style="34" width="8.49"/>
    <col collapsed="false" customWidth="true" hidden="false" outlineLevel="0" max="7" min="7" style="34" width="16.32"/>
    <col collapsed="false" customWidth="true" hidden="false" outlineLevel="0" max="8" min="8" style="34" width="18.49"/>
    <col collapsed="false" customWidth="false" hidden="false" outlineLevel="0" max="257" min="9" style="34" width="11.99"/>
  </cols>
  <sheetData>
    <row r="1" customFormat="false" ht="15.6" hidden="false" customHeight="false" outlineLevel="0" collapsed="false">
      <c r="A1" s="296" t="s">
        <v>529</v>
      </c>
      <c r="B1" s="297"/>
      <c r="C1" s="298"/>
      <c r="D1" s="298"/>
      <c r="E1" s="298"/>
      <c r="F1" s="298"/>
      <c r="G1" s="298"/>
      <c r="H1" s="298"/>
    </row>
    <row r="2" customFormat="false" ht="45" hidden="false" customHeight="true" outlineLevel="0" collapsed="false">
      <c r="A2" s="299" t="s">
        <v>530</v>
      </c>
      <c r="B2" s="299"/>
      <c r="C2" s="299"/>
      <c r="D2" s="299"/>
      <c r="E2" s="299"/>
      <c r="F2" s="299"/>
      <c r="G2" s="299"/>
      <c r="H2" s="299"/>
    </row>
    <row r="3" s="301" customFormat="true" ht="20.1" hidden="false" customHeight="true" outlineLevel="0" collapsed="false">
      <c r="A3" s="300"/>
      <c r="B3" s="300"/>
      <c r="C3" s="300"/>
      <c r="D3" s="300"/>
      <c r="E3" s="300"/>
      <c r="F3" s="300"/>
      <c r="G3" s="300"/>
      <c r="H3" s="300"/>
    </row>
    <row r="4" s="301" customFormat="true" ht="20.1" hidden="false" customHeight="true" outlineLevel="0" collapsed="false">
      <c r="A4" s="302" t="s">
        <v>55</v>
      </c>
      <c r="B4" s="302"/>
      <c r="C4" s="303" t="s">
        <v>531</v>
      </c>
      <c r="D4" s="303"/>
      <c r="E4" s="303"/>
      <c r="F4" s="303"/>
      <c r="G4" s="303"/>
      <c r="H4" s="303"/>
    </row>
    <row r="5" s="301" customFormat="true" ht="20.1" hidden="false" customHeight="true" outlineLevel="0" collapsed="false">
      <c r="A5" s="303" t="s">
        <v>532</v>
      </c>
      <c r="B5" s="303"/>
      <c r="C5" s="304" t="s">
        <v>533</v>
      </c>
      <c r="D5" s="304"/>
      <c r="E5" s="304"/>
      <c r="F5" s="305" t="n">
        <v>2053.99</v>
      </c>
      <c r="G5" s="305"/>
      <c r="H5" s="305"/>
    </row>
    <row r="6" s="301" customFormat="true" ht="20.1" hidden="false" customHeight="true" outlineLevel="0" collapsed="false">
      <c r="A6" s="303"/>
      <c r="B6" s="303"/>
      <c r="C6" s="304" t="s">
        <v>77</v>
      </c>
      <c r="D6" s="304"/>
      <c r="E6" s="304"/>
      <c r="F6" s="305" t="n">
        <v>1784.47</v>
      </c>
      <c r="G6" s="305"/>
      <c r="H6" s="305"/>
    </row>
    <row r="7" s="301" customFormat="true" ht="20.1" hidden="false" customHeight="true" outlineLevel="0" collapsed="false">
      <c r="A7" s="303"/>
      <c r="B7" s="303"/>
      <c r="C7" s="304" t="s">
        <v>78</v>
      </c>
      <c r="D7" s="304"/>
      <c r="E7" s="304"/>
      <c r="F7" s="306" t="n">
        <v>269.52</v>
      </c>
      <c r="G7" s="306"/>
      <c r="H7" s="306"/>
    </row>
    <row r="8" s="301" customFormat="true" ht="20.1" hidden="false" customHeight="true" outlineLevel="0" collapsed="false">
      <c r="A8" s="303"/>
      <c r="B8" s="303"/>
      <c r="C8" s="304" t="s">
        <v>534</v>
      </c>
      <c r="D8" s="304"/>
      <c r="E8" s="304"/>
      <c r="F8" s="305" t="n">
        <v>0</v>
      </c>
      <c r="G8" s="305"/>
      <c r="H8" s="305"/>
    </row>
    <row r="9" s="301" customFormat="true" ht="20.1" hidden="false" customHeight="true" outlineLevel="0" collapsed="false">
      <c r="A9" s="307" t="s">
        <v>535</v>
      </c>
      <c r="B9" s="307"/>
      <c r="C9" s="308" t="s">
        <v>536</v>
      </c>
      <c r="D9" s="308"/>
      <c r="E9" s="308"/>
      <c r="F9" s="308"/>
      <c r="G9" s="308"/>
      <c r="H9" s="308"/>
    </row>
    <row r="10" s="301" customFormat="true" ht="20.1" hidden="false" customHeight="true" outlineLevel="0" collapsed="false">
      <c r="A10" s="309" t="s">
        <v>537</v>
      </c>
      <c r="B10" s="309"/>
      <c r="C10" s="308" t="s">
        <v>536</v>
      </c>
      <c r="D10" s="308"/>
      <c r="E10" s="308"/>
      <c r="F10" s="308"/>
      <c r="G10" s="308"/>
      <c r="H10" s="308"/>
    </row>
    <row r="11" s="301" customFormat="true" ht="20.1" hidden="false" customHeight="true" outlineLevel="0" collapsed="false">
      <c r="A11" s="310" t="s">
        <v>538</v>
      </c>
      <c r="B11" s="310" t="s">
        <v>539</v>
      </c>
      <c r="C11" s="310" t="s">
        <v>540</v>
      </c>
      <c r="D11" s="310" t="s">
        <v>541</v>
      </c>
      <c r="E11" s="310" t="s">
        <v>542</v>
      </c>
      <c r="F11" s="310"/>
      <c r="G11" s="310"/>
      <c r="H11" s="310" t="s">
        <v>543</v>
      </c>
    </row>
    <row r="12" s="301" customFormat="true" ht="20.1" hidden="false" customHeight="true" outlineLevel="0" collapsed="false">
      <c r="A12" s="310"/>
      <c r="B12" s="311" t="s">
        <v>544</v>
      </c>
      <c r="C12" s="312" t="s">
        <v>494</v>
      </c>
      <c r="D12" s="313" t="s">
        <v>545</v>
      </c>
      <c r="E12" s="314" t="s">
        <v>546</v>
      </c>
      <c r="F12" s="314"/>
      <c r="G12" s="314"/>
      <c r="H12" s="315"/>
    </row>
    <row r="13" s="301" customFormat="true" ht="20.1" hidden="false" customHeight="true" outlineLevel="0" collapsed="false">
      <c r="A13" s="310"/>
      <c r="B13" s="311"/>
      <c r="C13" s="312"/>
      <c r="D13" s="302" t="s">
        <v>547</v>
      </c>
      <c r="E13" s="314" t="s">
        <v>548</v>
      </c>
      <c r="F13" s="314"/>
      <c r="G13" s="314"/>
      <c r="H13" s="315"/>
    </row>
    <row r="14" s="301" customFormat="true" ht="20.1" hidden="false" customHeight="true" outlineLevel="0" collapsed="false">
      <c r="A14" s="310"/>
      <c r="B14" s="311"/>
      <c r="C14" s="312"/>
      <c r="D14" s="302" t="s">
        <v>549</v>
      </c>
      <c r="E14" s="316" t="n">
        <v>1</v>
      </c>
      <c r="F14" s="316"/>
      <c r="G14" s="316"/>
      <c r="H14" s="315"/>
    </row>
    <row r="15" s="301" customFormat="true" ht="20.1" hidden="false" customHeight="true" outlineLevel="0" collapsed="false">
      <c r="A15" s="310"/>
      <c r="B15" s="311"/>
      <c r="C15" s="312"/>
      <c r="D15" s="302" t="s">
        <v>550</v>
      </c>
      <c r="E15" s="316" t="n">
        <v>1</v>
      </c>
      <c r="F15" s="316"/>
      <c r="G15" s="316"/>
      <c r="H15" s="315"/>
    </row>
    <row r="16" s="301" customFormat="true" ht="20.1" hidden="false" customHeight="true" outlineLevel="0" collapsed="false">
      <c r="A16" s="310"/>
      <c r="B16" s="311"/>
      <c r="C16" s="303" t="s">
        <v>551</v>
      </c>
      <c r="D16" s="302" t="s">
        <v>552</v>
      </c>
      <c r="E16" s="316" t="n">
        <v>1</v>
      </c>
      <c r="F16" s="316"/>
      <c r="G16" s="316"/>
      <c r="H16" s="315"/>
    </row>
    <row r="17" s="301" customFormat="true" ht="20.1" hidden="false" customHeight="true" outlineLevel="0" collapsed="false">
      <c r="A17" s="310"/>
      <c r="B17" s="311"/>
      <c r="C17" s="303"/>
      <c r="D17" s="302" t="s">
        <v>553</v>
      </c>
      <c r="E17" s="313" t="s">
        <v>554</v>
      </c>
      <c r="F17" s="313"/>
      <c r="G17" s="313"/>
      <c r="H17" s="315"/>
    </row>
    <row r="18" s="301" customFormat="true" ht="20.1" hidden="false" customHeight="true" outlineLevel="0" collapsed="false">
      <c r="A18" s="310"/>
      <c r="B18" s="311"/>
      <c r="C18" s="303"/>
      <c r="D18" s="302" t="s">
        <v>555</v>
      </c>
      <c r="E18" s="313" t="s">
        <v>556</v>
      </c>
      <c r="F18" s="313"/>
      <c r="G18" s="313"/>
      <c r="H18" s="315"/>
    </row>
    <row r="19" s="301" customFormat="true" ht="20.1" hidden="false" customHeight="true" outlineLevel="0" collapsed="false">
      <c r="A19" s="310"/>
      <c r="B19" s="311"/>
      <c r="C19" s="303"/>
      <c r="D19" s="302" t="s">
        <v>557</v>
      </c>
      <c r="E19" s="313" t="s">
        <v>558</v>
      </c>
      <c r="F19" s="313"/>
      <c r="G19" s="313"/>
      <c r="H19" s="315"/>
    </row>
    <row r="20" s="301" customFormat="true" ht="20.1" hidden="false" customHeight="true" outlineLevel="0" collapsed="false">
      <c r="A20" s="310"/>
      <c r="B20" s="311"/>
      <c r="C20" s="312" t="s">
        <v>559</v>
      </c>
      <c r="D20" s="302" t="s">
        <v>560</v>
      </c>
      <c r="E20" s="316" t="n">
        <v>1</v>
      </c>
      <c r="F20" s="316"/>
      <c r="G20" s="316"/>
      <c r="H20" s="315"/>
    </row>
    <row r="21" s="301" customFormat="true" ht="20.1" hidden="false" customHeight="true" outlineLevel="0" collapsed="false">
      <c r="A21" s="310"/>
      <c r="B21" s="311"/>
      <c r="C21" s="312"/>
      <c r="D21" s="302" t="s">
        <v>561</v>
      </c>
      <c r="E21" s="316" t="n">
        <v>1</v>
      </c>
      <c r="F21" s="316"/>
      <c r="G21" s="316"/>
      <c r="H21" s="313"/>
    </row>
    <row r="22" s="301" customFormat="true" ht="20.1" hidden="false" customHeight="true" outlineLevel="0" collapsed="false">
      <c r="A22" s="310"/>
      <c r="B22" s="311"/>
      <c r="C22" s="312" t="s">
        <v>562</v>
      </c>
      <c r="D22" s="302" t="s">
        <v>563</v>
      </c>
      <c r="E22" s="314" t="s">
        <v>564</v>
      </c>
      <c r="F22" s="314"/>
      <c r="G22" s="314"/>
      <c r="H22" s="313"/>
    </row>
    <row r="23" s="301" customFormat="true" ht="20.1" hidden="false" customHeight="true" outlineLevel="0" collapsed="false">
      <c r="A23" s="310"/>
      <c r="B23" s="304" t="s">
        <v>565</v>
      </c>
      <c r="C23" s="303" t="s">
        <v>566</v>
      </c>
      <c r="D23" s="302" t="s">
        <v>567</v>
      </c>
      <c r="E23" s="310"/>
      <c r="F23" s="310"/>
      <c r="G23" s="310"/>
      <c r="H23" s="313"/>
    </row>
    <row r="24" s="301" customFormat="true" ht="20.1" hidden="false" customHeight="true" outlineLevel="0" collapsed="false">
      <c r="A24" s="310"/>
      <c r="B24" s="304"/>
      <c r="C24" s="303"/>
      <c r="D24" s="302" t="s">
        <v>568</v>
      </c>
      <c r="E24" s="310"/>
      <c r="F24" s="310"/>
      <c r="G24" s="310"/>
      <c r="H24" s="313"/>
    </row>
    <row r="25" s="301" customFormat="true" ht="20.1" hidden="false" customHeight="true" outlineLevel="0" collapsed="false">
      <c r="A25" s="310"/>
      <c r="B25" s="304"/>
      <c r="C25" s="303"/>
      <c r="D25" s="317" t="s">
        <v>167</v>
      </c>
      <c r="E25" s="310"/>
      <c r="F25" s="310"/>
      <c r="G25" s="310"/>
      <c r="H25" s="313"/>
    </row>
    <row r="26" s="301" customFormat="true" ht="20.1" hidden="false" customHeight="true" outlineLevel="0" collapsed="false">
      <c r="A26" s="310"/>
      <c r="B26" s="304"/>
      <c r="C26" s="303" t="s">
        <v>569</v>
      </c>
      <c r="D26" s="302" t="s">
        <v>570</v>
      </c>
      <c r="E26" s="313" t="s">
        <v>571</v>
      </c>
      <c r="F26" s="313"/>
      <c r="G26" s="313"/>
      <c r="H26" s="313"/>
    </row>
    <row r="27" s="301" customFormat="true" ht="20.1" hidden="false" customHeight="true" outlineLevel="0" collapsed="false">
      <c r="A27" s="310"/>
      <c r="B27" s="304"/>
      <c r="C27" s="303"/>
      <c r="D27" s="302" t="s">
        <v>572</v>
      </c>
      <c r="E27" s="313" t="s">
        <v>573</v>
      </c>
      <c r="F27" s="313"/>
      <c r="G27" s="313"/>
      <c r="H27" s="313"/>
    </row>
    <row r="28" s="301" customFormat="true" ht="20.1" hidden="false" customHeight="true" outlineLevel="0" collapsed="false">
      <c r="A28" s="310"/>
      <c r="B28" s="304"/>
      <c r="C28" s="303"/>
      <c r="D28" s="302" t="s">
        <v>574</v>
      </c>
      <c r="E28" s="313" t="s">
        <v>573</v>
      </c>
      <c r="F28" s="313"/>
      <c r="G28" s="313"/>
      <c r="H28" s="313"/>
    </row>
    <row r="29" s="301" customFormat="true" ht="20.1" hidden="false" customHeight="true" outlineLevel="0" collapsed="false">
      <c r="A29" s="310"/>
      <c r="B29" s="304"/>
      <c r="C29" s="303" t="s">
        <v>575</v>
      </c>
      <c r="D29" s="302" t="s">
        <v>576</v>
      </c>
      <c r="E29" s="310"/>
      <c r="F29" s="310"/>
      <c r="G29" s="310"/>
      <c r="H29" s="313"/>
    </row>
    <row r="30" s="301" customFormat="true" ht="20.1" hidden="false" customHeight="true" outlineLevel="0" collapsed="false">
      <c r="A30" s="310"/>
      <c r="B30" s="304"/>
      <c r="C30" s="303"/>
      <c r="D30" s="302" t="s">
        <v>577</v>
      </c>
      <c r="E30" s="310"/>
      <c r="F30" s="310"/>
      <c r="G30" s="310"/>
      <c r="H30" s="313"/>
    </row>
    <row r="31" s="301" customFormat="true" ht="20.1" hidden="false" customHeight="true" outlineLevel="0" collapsed="false">
      <c r="A31" s="310"/>
      <c r="B31" s="304"/>
      <c r="C31" s="303"/>
      <c r="D31" s="317" t="s">
        <v>167</v>
      </c>
      <c r="E31" s="310"/>
      <c r="F31" s="310"/>
      <c r="G31" s="310"/>
      <c r="H31" s="313"/>
    </row>
    <row r="32" s="301" customFormat="true" ht="20.1" hidden="false" customHeight="true" outlineLevel="0" collapsed="false">
      <c r="A32" s="310"/>
      <c r="B32" s="304"/>
      <c r="C32" s="303" t="s">
        <v>578</v>
      </c>
      <c r="D32" s="302" t="s">
        <v>579</v>
      </c>
      <c r="E32" s="310"/>
      <c r="F32" s="310"/>
      <c r="G32" s="310"/>
      <c r="H32" s="313"/>
    </row>
    <row r="33" s="301" customFormat="true" ht="20.1" hidden="false" customHeight="true" outlineLevel="0" collapsed="false">
      <c r="A33" s="310"/>
      <c r="B33" s="304"/>
      <c r="C33" s="303"/>
      <c r="D33" s="302" t="s">
        <v>580</v>
      </c>
      <c r="E33" s="310"/>
      <c r="F33" s="310"/>
      <c r="G33" s="310"/>
      <c r="H33" s="310"/>
    </row>
    <row r="34" s="301" customFormat="true" ht="20.1" hidden="false" customHeight="true" outlineLevel="0" collapsed="false">
      <c r="A34" s="310"/>
      <c r="B34" s="304"/>
      <c r="C34" s="303"/>
      <c r="D34" s="318" t="s">
        <v>167</v>
      </c>
      <c r="E34" s="310"/>
      <c r="F34" s="310"/>
      <c r="G34" s="310"/>
      <c r="H34" s="310"/>
    </row>
    <row r="35" s="301" customFormat="true" ht="20.1" hidden="false" customHeight="true" outlineLevel="0" collapsed="false">
      <c r="A35" s="310"/>
      <c r="B35" s="310" t="s">
        <v>581</v>
      </c>
      <c r="C35" s="303" t="s">
        <v>582</v>
      </c>
      <c r="D35" s="302" t="s">
        <v>583</v>
      </c>
      <c r="E35" s="314" t="s">
        <v>546</v>
      </c>
      <c r="F35" s="314"/>
      <c r="G35" s="314"/>
      <c r="H35" s="313"/>
    </row>
    <row r="36" s="301" customFormat="true" ht="20.1" hidden="false" customHeight="true" outlineLevel="0" collapsed="false">
      <c r="A36" s="310"/>
      <c r="B36" s="310"/>
      <c r="C36" s="303"/>
      <c r="D36" s="302" t="s">
        <v>584</v>
      </c>
      <c r="E36" s="314" t="s">
        <v>546</v>
      </c>
      <c r="F36" s="314"/>
      <c r="G36" s="314"/>
      <c r="H36" s="319"/>
    </row>
    <row r="37" s="301" customFormat="true" ht="20.1" hidden="false" customHeight="true" outlineLevel="0" collapsed="false">
      <c r="A37" s="310"/>
      <c r="B37" s="310"/>
      <c r="C37" s="303"/>
      <c r="D37" s="319" t="s">
        <v>167</v>
      </c>
      <c r="E37" s="310"/>
      <c r="F37" s="310"/>
      <c r="G37" s="310"/>
      <c r="H37" s="319"/>
    </row>
    <row r="38" s="301" customFormat="true" ht="20.1" hidden="false" customHeight="true" outlineLevel="0" collapsed="false">
      <c r="A38" s="310"/>
      <c r="B38" s="304" t="s">
        <v>534</v>
      </c>
      <c r="C38" s="320" t="s">
        <v>167</v>
      </c>
      <c r="D38" s="321" t="s">
        <v>585</v>
      </c>
      <c r="E38" s="310"/>
      <c r="F38" s="310"/>
      <c r="G38" s="310"/>
      <c r="H38" s="319"/>
    </row>
    <row r="39" s="301" customFormat="true" ht="20.1" hidden="false" customHeight="true" outlineLevel="0" collapsed="false">
      <c r="A39" s="310"/>
      <c r="B39" s="304"/>
      <c r="C39" s="304"/>
      <c r="D39" s="321" t="s">
        <v>586</v>
      </c>
      <c r="E39" s="310"/>
      <c r="F39" s="310"/>
      <c r="G39" s="310"/>
      <c r="H39" s="319"/>
    </row>
    <row r="40" s="301" customFormat="true" ht="20.1" hidden="false" customHeight="true" outlineLevel="0" collapsed="false">
      <c r="A40" s="310"/>
      <c r="B40" s="304"/>
      <c r="C40" s="304"/>
      <c r="D40" s="319" t="s">
        <v>167</v>
      </c>
      <c r="E40" s="310"/>
      <c r="F40" s="310"/>
      <c r="G40" s="310"/>
      <c r="H40" s="319"/>
    </row>
    <row r="41" s="301" customFormat="true" ht="33" hidden="false" customHeight="true" outlineLevel="0" collapsed="false">
      <c r="A41" s="303" t="s">
        <v>587</v>
      </c>
      <c r="B41" s="303"/>
      <c r="C41" s="318"/>
      <c r="D41" s="318"/>
      <c r="E41" s="318"/>
      <c r="F41" s="318"/>
      <c r="G41" s="318"/>
      <c r="H41" s="318"/>
    </row>
    <row r="42" customFormat="false" ht="13.2" hidden="false" customHeight="false" outlineLevel="0" collapsed="false">
      <c r="A42" s="303"/>
      <c r="B42" s="303"/>
      <c r="C42" s="318"/>
      <c r="D42" s="318"/>
      <c r="E42" s="318"/>
      <c r="F42" s="318"/>
      <c r="G42" s="318"/>
      <c r="H42" s="318"/>
    </row>
    <row r="43" customFormat="false" ht="14.4" hidden="false" customHeight="false" outlineLevel="0" collapsed="false">
      <c r="A43" s="322" t="s">
        <v>588</v>
      </c>
      <c r="B43" s="322" t="s">
        <v>589</v>
      </c>
      <c r="E43" s="322" t="s">
        <v>590</v>
      </c>
      <c r="F43" s="34" t="n">
        <v>17785269729</v>
      </c>
    </row>
  </sheetData>
  <mergeCells count="62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0"/>
    <mergeCell ref="E11:G11"/>
    <mergeCell ref="B12:B22"/>
    <mergeCell ref="C12:C15"/>
    <mergeCell ref="E12:G12"/>
    <mergeCell ref="E13:G13"/>
    <mergeCell ref="E14:G14"/>
    <mergeCell ref="E15:G15"/>
    <mergeCell ref="C16:C19"/>
    <mergeCell ref="E16:G16"/>
    <mergeCell ref="E17:G17"/>
    <mergeCell ref="E18:G18"/>
    <mergeCell ref="E19:G19"/>
    <mergeCell ref="C20:C21"/>
    <mergeCell ref="E20:G20"/>
    <mergeCell ref="E21:G21"/>
    <mergeCell ref="E22:G22"/>
    <mergeCell ref="B23:B34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B35:B37"/>
    <mergeCell ref="C35:C37"/>
    <mergeCell ref="E35:G35"/>
    <mergeCell ref="E36:G36"/>
    <mergeCell ref="E37:G37"/>
    <mergeCell ref="B38:B40"/>
    <mergeCell ref="C38:C40"/>
    <mergeCell ref="E38:G38"/>
    <mergeCell ref="E39:G39"/>
    <mergeCell ref="E40:G40"/>
    <mergeCell ref="A41:B42"/>
    <mergeCell ref="C41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E301" activeCellId="0" sqref="E301:H301"/>
    </sheetView>
  </sheetViews>
  <sheetFormatPr defaultColWidth="11.9921875" defaultRowHeight="14.4" zeroHeight="false" outlineLevelRow="0" outlineLevelCol="0"/>
  <cols>
    <col collapsed="false" customWidth="true" hidden="false" outlineLevel="0" max="1" min="1" style="323" width="9.32"/>
    <col collapsed="false" customWidth="true" hidden="false" outlineLevel="0" max="2" min="2" style="323" width="13.43"/>
    <col collapsed="false" customWidth="true" hidden="false" outlineLevel="0" max="3" min="3" style="323" width="14.32"/>
    <col collapsed="false" customWidth="true" hidden="false" outlineLevel="0" max="4" min="4" style="323" width="29.43"/>
    <col collapsed="false" customWidth="true" hidden="false" outlineLevel="0" max="5" min="5" style="323" width="12.99"/>
    <col collapsed="false" customWidth="true" hidden="true" outlineLevel="0" max="6" min="6" style="323" width="2.88"/>
    <col collapsed="false" customWidth="false" hidden="true" outlineLevel="0" max="7" min="7" style="0" width="11.99"/>
    <col collapsed="false" customWidth="true" hidden="false" outlineLevel="0" max="8" min="8" style="0" width="27.77"/>
  </cols>
  <sheetData>
    <row r="1" s="323" customFormat="true" ht="15.6" hidden="false" customHeight="false" outlineLevel="0" collapsed="false">
      <c r="A1" s="324" t="s">
        <v>591</v>
      </c>
      <c r="B1" s="297"/>
      <c r="C1" s="298"/>
      <c r="D1" s="298"/>
      <c r="E1" s="298"/>
      <c r="F1" s="298"/>
    </row>
    <row r="2" customFormat="false" ht="42" hidden="false" customHeight="true" outlineLevel="0" collapsed="false">
      <c r="A2" s="325" t="s">
        <v>592</v>
      </c>
      <c r="B2" s="325"/>
      <c r="C2" s="325"/>
      <c r="D2" s="325"/>
      <c r="E2" s="325"/>
      <c r="F2" s="325"/>
    </row>
    <row r="3" s="34" customFormat="true" ht="22.9" hidden="false" customHeight="true" outlineLevel="0" collapsed="false">
      <c r="A3" s="326" t="s">
        <v>450</v>
      </c>
      <c r="B3" s="326"/>
      <c r="C3" s="327" t="s">
        <v>468</v>
      </c>
      <c r="D3" s="327"/>
      <c r="E3" s="327"/>
      <c r="F3" s="327"/>
      <c r="G3" s="327"/>
      <c r="H3" s="327"/>
    </row>
    <row r="4" s="34" customFormat="true" ht="22.9" hidden="false" customHeight="true" outlineLevel="0" collapsed="false">
      <c r="A4" s="328" t="s">
        <v>593</v>
      </c>
      <c r="B4" s="328"/>
      <c r="C4" s="329" t="s">
        <v>594</v>
      </c>
      <c r="D4" s="329"/>
      <c r="E4" s="330" t="s">
        <v>595</v>
      </c>
      <c r="F4" s="330"/>
      <c r="G4" s="326" t="s">
        <v>596</v>
      </c>
      <c r="H4" s="326"/>
    </row>
    <row r="5" s="34" customFormat="true" ht="21.75" hidden="false" customHeight="true" outlineLevel="0" collapsed="false">
      <c r="A5" s="331" t="s">
        <v>523</v>
      </c>
      <c r="B5" s="331"/>
      <c r="C5" s="331" t="s">
        <v>597</v>
      </c>
      <c r="D5" s="331"/>
      <c r="E5" s="331"/>
      <c r="F5" s="331"/>
      <c r="G5" s="331"/>
      <c r="H5" s="331"/>
    </row>
    <row r="6" s="34" customFormat="true" ht="16.5" hidden="false" customHeight="true" outlineLevel="0" collapsed="false">
      <c r="A6" s="331"/>
      <c r="B6" s="331"/>
      <c r="C6" s="327" t="s">
        <v>598</v>
      </c>
      <c r="D6" s="327"/>
      <c r="E6" s="332" t="n">
        <v>25</v>
      </c>
      <c r="F6" s="332"/>
      <c r="G6" s="332"/>
      <c r="H6" s="332"/>
    </row>
    <row r="7" s="34" customFormat="true" ht="16.5" hidden="false" customHeight="true" outlineLevel="0" collapsed="false">
      <c r="A7" s="331"/>
      <c r="B7" s="331"/>
      <c r="C7" s="333" t="s">
        <v>599</v>
      </c>
      <c r="D7" s="333"/>
      <c r="E7" s="332" t="n">
        <v>25</v>
      </c>
      <c r="F7" s="332"/>
      <c r="G7" s="332"/>
      <c r="H7" s="332"/>
    </row>
    <row r="8" s="34" customFormat="true" ht="16.5" hidden="false" customHeight="true" outlineLevel="0" collapsed="false">
      <c r="A8" s="331"/>
      <c r="B8" s="331"/>
      <c r="C8" s="333" t="s">
        <v>600</v>
      </c>
      <c r="D8" s="333"/>
      <c r="E8" s="334" t="n">
        <v>0</v>
      </c>
      <c r="F8" s="334"/>
      <c r="G8" s="334"/>
      <c r="H8" s="334"/>
    </row>
    <row r="9" s="34" customFormat="true" ht="16.5" hidden="false" customHeight="true" outlineLevel="0" collapsed="false">
      <c r="A9" s="331"/>
      <c r="B9" s="331"/>
      <c r="C9" s="333" t="s">
        <v>601</v>
      </c>
      <c r="D9" s="333"/>
      <c r="E9" s="332" t="n">
        <v>25</v>
      </c>
      <c r="F9" s="332"/>
      <c r="G9" s="332"/>
      <c r="H9" s="332"/>
    </row>
    <row r="10" s="34" customFormat="true" ht="16.5" hidden="false" customHeight="true" outlineLevel="0" collapsed="false">
      <c r="A10" s="331"/>
      <c r="B10" s="331"/>
      <c r="C10" s="333" t="s">
        <v>602</v>
      </c>
      <c r="D10" s="333"/>
      <c r="E10" s="334" t="n">
        <v>0</v>
      </c>
      <c r="F10" s="334"/>
      <c r="G10" s="334"/>
      <c r="H10" s="334"/>
    </row>
    <row r="11" s="34" customFormat="true" ht="16.5" hidden="false" customHeight="true" outlineLevel="0" collapsed="false">
      <c r="A11" s="326" t="s">
        <v>603</v>
      </c>
      <c r="B11" s="326"/>
      <c r="C11" s="327" t="s">
        <v>604</v>
      </c>
      <c r="D11" s="327"/>
      <c r="E11" s="327"/>
      <c r="F11" s="327"/>
      <c r="G11" s="327"/>
      <c r="H11" s="327"/>
    </row>
    <row r="12" s="34" customFormat="true" ht="47.25" hidden="false" customHeight="true" outlineLevel="0" collapsed="false">
      <c r="A12" s="326"/>
      <c r="B12" s="326"/>
      <c r="C12" s="327"/>
      <c r="D12" s="327"/>
      <c r="E12" s="327"/>
      <c r="F12" s="327"/>
      <c r="G12" s="327"/>
      <c r="H12" s="327"/>
    </row>
    <row r="13" s="34" customFormat="true" ht="21.75" hidden="false" customHeight="true" outlineLevel="0" collapsed="false">
      <c r="A13" s="335" t="s">
        <v>605</v>
      </c>
      <c r="B13" s="335" t="s">
        <v>539</v>
      </c>
      <c r="C13" s="335" t="s">
        <v>540</v>
      </c>
      <c r="D13" s="335" t="s">
        <v>541</v>
      </c>
      <c r="E13" s="336" t="s">
        <v>542</v>
      </c>
      <c r="F13" s="336"/>
      <c r="G13" s="336"/>
      <c r="H13" s="335" t="s">
        <v>543</v>
      </c>
    </row>
    <row r="14" s="34" customFormat="true" ht="16.5" hidden="false" customHeight="true" outlineLevel="0" collapsed="false">
      <c r="A14" s="335"/>
      <c r="B14" s="337" t="s">
        <v>606</v>
      </c>
      <c r="C14" s="338" t="s">
        <v>607</v>
      </c>
      <c r="D14" s="339" t="s">
        <v>608</v>
      </c>
      <c r="E14" s="340" t="s">
        <v>609</v>
      </c>
      <c r="F14" s="340"/>
      <c r="G14" s="340"/>
      <c r="H14" s="341"/>
    </row>
    <row r="15" s="34" customFormat="true" ht="16.5" hidden="false" customHeight="true" outlineLevel="0" collapsed="false">
      <c r="A15" s="335"/>
      <c r="B15" s="337"/>
      <c r="C15" s="338"/>
      <c r="D15" s="339" t="s">
        <v>610</v>
      </c>
      <c r="E15" s="340" t="s">
        <v>611</v>
      </c>
      <c r="F15" s="340"/>
      <c r="G15" s="340"/>
      <c r="H15" s="341"/>
    </row>
    <row r="16" s="34" customFormat="true" ht="16.5" hidden="false" customHeight="true" outlineLevel="0" collapsed="false">
      <c r="A16" s="335"/>
      <c r="B16" s="337"/>
      <c r="C16" s="338" t="s">
        <v>612</v>
      </c>
      <c r="D16" s="339" t="s">
        <v>613</v>
      </c>
      <c r="E16" s="336" t="s">
        <v>614</v>
      </c>
      <c r="F16" s="336"/>
      <c r="G16" s="336"/>
      <c r="H16" s="341"/>
    </row>
    <row r="17" s="34" customFormat="true" ht="16.5" hidden="false" customHeight="true" outlineLevel="0" collapsed="false">
      <c r="A17" s="335"/>
      <c r="B17" s="337"/>
      <c r="C17" s="338"/>
      <c r="D17" s="339" t="s">
        <v>615</v>
      </c>
      <c r="E17" s="336" t="s">
        <v>614</v>
      </c>
      <c r="F17" s="336"/>
      <c r="G17" s="336"/>
      <c r="H17" s="341"/>
    </row>
    <row r="18" s="34" customFormat="true" ht="16.5" hidden="false" customHeight="true" outlineLevel="0" collapsed="false">
      <c r="A18" s="335"/>
      <c r="B18" s="337"/>
      <c r="C18" s="338" t="s">
        <v>616</v>
      </c>
      <c r="D18" s="339" t="s">
        <v>617</v>
      </c>
      <c r="E18" s="336" t="s">
        <v>614</v>
      </c>
      <c r="F18" s="336"/>
      <c r="G18" s="336"/>
      <c r="H18" s="341"/>
    </row>
    <row r="19" s="34" customFormat="true" ht="16.5" hidden="false" customHeight="true" outlineLevel="0" collapsed="false">
      <c r="A19" s="335"/>
      <c r="B19" s="337"/>
      <c r="C19" s="338" t="s">
        <v>618</v>
      </c>
      <c r="D19" s="339" t="s">
        <v>619</v>
      </c>
      <c r="E19" s="336" t="s">
        <v>614</v>
      </c>
      <c r="F19" s="336"/>
      <c r="G19" s="336"/>
      <c r="H19" s="341"/>
    </row>
    <row r="20" s="34" customFormat="true" ht="16.5" hidden="false" customHeight="true" outlineLevel="0" collapsed="false">
      <c r="A20" s="335"/>
      <c r="B20" s="337" t="s">
        <v>620</v>
      </c>
      <c r="C20" s="338" t="s">
        <v>621</v>
      </c>
      <c r="D20" s="339" t="s">
        <v>622</v>
      </c>
      <c r="E20" s="340" t="s">
        <v>623</v>
      </c>
      <c r="F20" s="340"/>
      <c r="G20" s="340"/>
      <c r="H20" s="341"/>
    </row>
    <row r="21" s="34" customFormat="true" ht="16.5" hidden="false" customHeight="true" outlineLevel="0" collapsed="false">
      <c r="A21" s="335"/>
      <c r="B21" s="337" t="s">
        <v>624</v>
      </c>
      <c r="C21" s="338" t="s">
        <v>624</v>
      </c>
      <c r="D21" s="339" t="s">
        <v>625</v>
      </c>
      <c r="E21" s="340" t="s">
        <v>626</v>
      </c>
      <c r="F21" s="340"/>
      <c r="G21" s="340"/>
      <c r="H21" s="341"/>
    </row>
    <row r="22" s="348" customFormat="true" ht="31" hidden="false" customHeight="true" outlineLevel="0" collapsed="false">
      <c r="A22" s="342"/>
      <c r="B22" s="343"/>
      <c r="C22" s="344"/>
      <c r="D22" s="345"/>
      <c r="E22" s="346"/>
      <c r="F22" s="346"/>
      <c r="G22" s="346"/>
      <c r="H22" s="347"/>
    </row>
    <row r="23" customFormat="false" ht="42" hidden="false" customHeight="true" outlineLevel="0" collapsed="false">
      <c r="A23" s="325" t="s">
        <v>627</v>
      </c>
      <c r="B23" s="325"/>
      <c r="C23" s="325"/>
      <c r="D23" s="325"/>
      <c r="E23" s="325"/>
      <c r="F23" s="325"/>
    </row>
    <row r="24" s="34" customFormat="true" ht="22.9" hidden="false" customHeight="true" outlineLevel="0" collapsed="false">
      <c r="A24" s="326" t="s">
        <v>450</v>
      </c>
      <c r="B24" s="326"/>
      <c r="C24" s="327" t="s">
        <v>469</v>
      </c>
      <c r="D24" s="327"/>
      <c r="E24" s="327"/>
      <c r="F24" s="327"/>
      <c r="G24" s="327"/>
      <c r="H24" s="327"/>
    </row>
    <row r="25" s="34" customFormat="true" ht="37" hidden="false" customHeight="true" outlineLevel="0" collapsed="false">
      <c r="A25" s="328" t="s">
        <v>593</v>
      </c>
      <c r="B25" s="328"/>
      <c r="C25" s="329" t="s">
        <v>594</v>
      </c>
      <c r="D25" s="329"/>
      <c r="E25" s="330" t="s">
        <v>595</v>
      </c>
      <c r="F25" s="330"/>
      <c r="G25" s="327" t="s">
        <v>596</v>
      </c>
      <c r="H25" s="327"/>
    </row>
    <row r="26" s="34" customFormat="true" ht="21.75" hidden="false" customHeight="true" outlineLevel="0" collapsed="false">
      <c r="A26" s="331" t="s">
        <v>523</v>
      </c>
      <c r="B26" s="331"/>
      <c r="C26" s="331" t="s">
        <v>597</v>
      </c>
      <c r="D26" s="331"/>
      <c r="E26" s="331"/>
      <c r="F26" s="331"/>
      <c r="G26" s="331"/>
      <c r="H26" s="331"/>
    </row>
    <row r="27" s="34" customFormat="true" ht="16.5" hidden="false" customHeight="true" outlineLevel="0" collapsed="false">
      <c r="A27" s="331"/>
      <c r="B27" s="331"/>
      <c r="C27" s="327" t="s">
        <v>598</v>
      </c>
      <c r="D27" s="327"/>
      <c r="E27" s="334" t="n">
        <v>30</v>
      </c>
      <c r="F27" s="334"/>
      <c r="G27" s="334"/>
      <c r="H27" s="334"/>
    </row>
    <row r="28" s="34" customFormat="true" ht="16.5" hidden="false" customHeight="true" outlineLevel="0" collapsed="false">
      <c r="A28" s="331"/>
      <c r="B28" s="331"/>
      <c r="C28" s="333" t="s">
        <v>599</v>
      </c>
      <c r="D28" s="333"/>
      <c r="E28" s="334" t="n">
        <v>30</v>
      </c>
      <c r="F28" s="334"/>
      <c r="G28" s="334"/>
      <c r="H28" s="334"/>
    </row>
    <row r="29" s="34" customFormat="true" ht="16.5" hidden="false" customHeight="true" outlineLevel="0" collapsed="false">
      <c r="A29" s="331"/>
      <c r="B29" s="331"/>
      <c r="C29" s="333" t="s">
        <v>600</v>
      </c>
      <c r="D29" s="333"/>
      <c r="E29" s="334" t="s">
        <v>628</v>
      </c>
      <c r="F29" s="334"/>
      <c r="G29" s="334"/>
      <c r="H29" s="334"/>
    </row>
    <row r="30" s="34" customFormat="true" ht="16.5" hidden="false" customHeight="true" outlineLevel="0" collapsed="false">
      <c r="A30" s="331"/>
      <c r="B30" s="331"/>
      <c r="C30" s="333" t="s">
        <v>601</v>
      </c>
      <c r="D30" s="333"/>
      <c r="E30" s="334" t="n">
        <v>30</v>
      </c>
      <c r="F30" s="334"/>
      <c r="G30" s="334"/>
      <c r="H30" s="334"/>
    </row>
    <row r="31" s="34" customFormat="true" ht="16.5" hidden="false" customHeight="true" outlineLevel="0" collapsed="false">
      <c r="A31" s="331"/>
      <c r="B31" s="331"/>
      <c r="C31" s="333" t="s">
        <v>602</v>
      </c>
      <c r="D31" s="333"/>
      <c r="E31" s="334" t="s">
        <v>628</v>
      </c>
      <c r="F31" s="334"/>
      <c r="G31" s="334"/>
      <c r="H31" s="334"/>
    </row>
    <row r="32" s="34" customFormat="true" ht="16.5" hidden="false" customHeight="true" outlineLevel="0" collapsed="false">
      <c r="A32" s="326" t="s">
        <v>603</v>
      </c>
      <c r="B32" s="326"/>
      <c r="C32" s="327" t="s">
        <v>629</v>
      </c>
      <c r="D32" s="327"/>
      <c r="E32" s="327"/>
      <c r="F32" s="327"/>
      <c r="G32" s="327"/>
      <c r="H32" s="327"/>
    </row>
    <row r="33" s="34" customFormat="true" ht="47.25" hidden="false" customHeight="true" outlineLevel="0" collapsed="false">
      <c r="A33" s="326"/>
      <c r="B33" s="326"/>
      <c r="C33" s="327"/>
      <c r="D33" s="327"/>
      <c r="E33" s="327"/>
      <c r="F33" s="327"/>
      <c r="G33" s="327"/>
      <c r="H33" s="327"/>
    </row>
    <row r="34" s="34" customFormat="true" ht="21.75" hidden="false" customHeight="true" outlineLevel="0" collapsed="false">
      <c r="A34" s="335" t="s">
        <v>538</v>
      </c>
      <c r="B34" s="335" t="s">
        <v>539</v>
      </c>
      <c r="C34" s="335" t="s">
        <v>540</v>
      </c>
      <c r="D34" s="335" t="s">
        <v>541</v>
      </c>
      <c r="E34" s="336" t="s">
        <v>542</v>
      </c>
      <c r="F34" s="336"/>
      <c r="G34" s="336"/>
      <c r="H34" s="335" t="s">
        <v>543</v>
      </c>
    </row>
    <row r="35" s="34" customFormat="true" ht="16.5" hidden="false" customHeight="true" outlineLevel="0" collapsed="false">
      <c r="A35" s="335"/>
      <c r="B35" s="337" t="s">
        <v>606</v>
      </c>
      <c r="C35" s="338" t="s">
        <v>607</v>
      </c>
      <c r="D35" s="339" t="s">
        <v>630</v>
      </c>
      <c r="E35" s="340" t="s">
        <v>631</v>
      </c>
      <c r="F35" s="340"/>
      <c r="G35" s="340"/>
      <c r="H35" s="341"/>
    </row>
    <row r="36" s="34" customFormat="true" ht="16.5" hidden="false" customHeight="true" outlineLevel="0" collapsed="false">
      <c r="A36" s="335"/>
      <c r="B36" s="337"/>
      <c r="C36" s="338" t="s">
        <v>612</v>
      </c>
      <c r="D36" s="339" t="s">
        <v>632</v>
      </c>
      <c r="E36" s="336" t="s">
        <v>614</v>
      </c>
      <c r="F36" s="336"/>
      <c r="G36" s="336"/>
      <c r="H36" s="341"/>
    </row>
    <row r="37" s="34" customFormat="true" ht="16.5" hidden="false" customHeight="true" outlineLevel="0" collapsed="false">
      <c r="A37" s="335"/>
      <c r="B37" s="337"/>
      <c r="C37" s="338" t="s">
        <v>616</v>
      </c>
      <c r="D37" s="339" t="s">
        <v>633</v>
      </c>
      <c r="E37" s="340" t="s">
        <v>634</v>
      </c>
      <c r="F37" s="340"/>
      <c r="G37" s="340"/>
      <c r="H37" s="341"/>
    </row>
    <row r="38" s="34" customFormat="true" ht="16.5" hidden="false" customHeight="true" outlineLevel="0" collapsed="false">
      <c r="A38" s="335"/>
      <c r="B38" s="337"/>
      <c r="C38" s="338" t="s">
        <v>618</v>
      </c>
      <c r="D38" s="339" t="s">
        <v>619</v>
      </c>
      <c r="E38" s="336" t="s">
        <v>614</v>
      </c>
      <c r="F38" s="336"/>
      <c r="G38" s="336"/>
      <c r="H38" s="341"/>
    </row>
    <row r="39" s="34" customFormat="true" ht="16.5" hidden="false" customHeight="true" outlineLevel="0" collapsed="false">
      <c r="A39" s="335"/>
      <c r="B39" s="337" t="s">
        <v>620</v>
      </c>
      <c r="C39" s="338" t="s">
        <v>621</v>
      </c>
      <c r="D39" s="339" t="s">
        <v>635</v>
      </c>
      <c r="E39" s="340" t="s">
        <v>626</v>
      </c>
      <c r="F39" s="340"/>
      <c r="G39" s="340"/>
      <c r="H39" s="341"/>
    </row>
    <row r="40" s="34" customFormat="true" ht="16.5" hidden="false" customHeight="true" outlineLevel="0" collapsed="false">
      <c r="A40" s="335"/>
      <c r="B40" s="337" t="s">
        <v>624</v>
      </c>
      <c r="C40" s="338" t="s">
        <v>624</v>
      </c>
      <c r="D40" s="339" t="s">
        <v>636</v>
      </c>
      <c r="E40" s="340" t="s">
        <v>637</v>
      </c>
      <c r="F40" s="340"/>
      <c r="G40" s="340"/>
      <c r="H40" s="341"/>
    </row>
    <row r="41" s="348" customFormat="true" ht="42" hidden="false" customHeight="true" outlineLevel="0" collapsed="false">
      <c r="A41" s="342"/>
      <c r="B41" s="343"/>
      <c r="C41" s="344"/>
      <c r="D41" s="345"/>
      <c r="E41" s="346"/>
      <c r="F41" s="346"/>
      <c r="G41" s="346"/>
      <c r="H41" s="347"/>
    </row>
    <row r="42" customFormat="false" ht="42" hidden="false" customHeight="true" outlineLevel="0" collapsed="false">
      <c r="A42" s="325" t="s">
        <v>638</v>
      </c>
      <c r="B42" s="325"/>
      <c r="C42" s="325"/>
      <c r="D42" s="325"/>
      <c r="E42" s="325"/>
      <c r="F42" s="325"/>
    </row>
    <row r="43" s="34" customFormat="true" ht="22.9" hidden="false" customHeight="true" outlineLevel="0" collapsed="false">
      <c r="A43" s="326" t="s">
        <v>450</v>
      </c>
      <c r="B43" s="326"/>
      <c r="C43" s="327" t="s">
        <v>473</v>
      </c>
      <c r="D43" s="327"/>
      <c r="E43" s="327"/>
      <c r="F43" s="327"/>
      <c r="G43" s="327"/>
      <c r="H43" s="327"/>
    </row>
    <row r="44" s="34" customFormat="true" ht="22.9" hidden="false" customHeight="true" outlineLevel="0" collapsed="false">
      <c r="A44" s="328" t="s">
        <v>593</v>
      </c>
      <c r="B44" s="328"/>
      <c r="C44" s="329" t="s">
        <v>594</v>
      </c>
      <c r="D44" s="329"/>
      <c r="E44" s="330" t="s">
        <v>595</v>
      </c>
      <c r="F44" s="330"/>
      <c r="G44" s="326" t="s">
        <v>596</v>
      </c>
      <c r="H44" s="326"/>
    </row>
    <row r="45" s="34" customFormat="true" ht="21.75" hidden="false" customHeight="true" outlineLevel="0" collapsed="false">
      <c r="A45" s="331" t="s">
        <v>523</v>
      </c>
      <c r="B45" s="331"/>
      <c r="C45" s="331" t="s">
        <v>597</v>
      </c>
      <c r="D45" s="331"/>
      <c r="E45" s="331"/>
      <c r="F45" s="331"/>
      <c r="G45" s="331"/>
      <c r="H45" s="331"/>
    </row>
    <row r="46" s="34" customFormat="true" ht="16.5" hidden="false" customHeight="true" outlineLevel="0" collapsed="false">
      <c r="A46" s="331"/>
      <c r="B46" s="331"/>
      <c r="C46" s="327" t="s">
        <v>598</v>
      </c>
      <c r="D46" s="327"/>
      <c r="E46" s="332" t="n">
        <v>1</v>
      </c>
      <c r="F46" s="332"/>
      <c r="G46" s="332"/>
      <c r="H46" s="332"/>
    </row>
    <row r="47" s="34" customFormat="true" ht="16.5" hidden="false" customHeight="true" outlineLevel="0" collapsed="false">
      <c r="A47" s="331"/>
      <c r="B47" s="331"/>
      <c r="C47" s="333" t="s">
        <v>599</v>
      </c>
      <c r="D47" s="333"/>
      <c r="E47" s="332" t="n">
        <v>1</v>
      </c>
      <c r="F47" s="332"/>
      <c r="G47" s="332"/>
      <c r="H47" s="332"/>
    </row>
    <row r="48" s="34" customFormat="true" ht="16.5" hidden="false" customHeight="true" outlineLevel="0" collapsed="false">
      <c r="A48" s="331"/>
      <c r="B48" s="331"/>
      <c r="C48" s="333" t="s">
        <v>600</v>
      </c>
      <c r="D48" s="333"/>
      <c r="E48" s="334" t="n">
        <v>0</v>
      </c>
      <c r="F48" s="334"/>
      <c r="G48" s="334"/>
      <c r="H48" s="334"/>
    </row>
    <row r="49" s="34" customFormat="true" ht="16.5" hidden="false" customHeight="true" outlineLevel="0" collapsed="false">
      <c r="A49" s="331"/>
      <c r="B49" s="331"/>
      <c r="C49" s="333" t="s">
        <v>601</v>
      </c>
      <c r="D49" s="333"/>
      <c r="E49" s="332" t="n">
        <v>1</v>
      </c>
      <c r="F49" s="332"/>
      <c r="G49" s="332"/>
      <c r="H49" s="332"/>
    </row>
    <row r="50" s="34" customFormat="true" ht="16.5" hidden="false" customHeight="true" outlineLevel="0" collapsed="false">
      <c r="A50" s="331"/>
      <c r="B50" s="331"/>
      <c r="C50" s="333" t="s">
        <v>602</v>
      </c>
      <c r="D50" s="333"/>
      <c r="E50" s="334" t="n">
        <v>0</v>
      </c>
      <c r="F50" s="334"/>
      <c r="G50" s="334"/>
      <c r="H50" s="334"/>
    </row>
    <row r="51" s="34" customFormat="true" ht="16.5" hidden="false" customHeight="true" outlineLevel="0" collapsed="false">
      <c r="A51" s="326" t="s">
        <v>603</v>
      </c>
      <c r="B51" s="326"/>
      <c r="C51" s="327" t="s">
        <v>639</v>
      </c>
      <c r="D51" s="327"/>
      <c r="E51" s="327"/>
      <c r="F51" s="327"/>
      <c r="G51" s="327"/>
      <c r="H51" s="327"/>
    </row>
    <row r="52" s="34" customFormat="true" ht="47.25" hidden="false" customHeight="true" outlineLevel="0" collapsed="false">
      <c r="A52" s="326"/>
      <c r="B52" s="326"/>
      <c r="C52" s="327"/>
      <c r="D52" s="327"/>
      <c r="E52" s="327"/>
      <c r="F52" s="327"/>
      <c r="G52" s="327"/>
      <c r="H52" s="327"/>
    </row>
    <row r="53" s="34" customFormat="true" ht="21.75" hidden="false" customHeight="true" outlineLevel="0" collapsed="false">
      <c r="A53" s="335" t="s">
        <v>538</v>
      </c>
      <c r="B53" s="335" t="s">
        <v>539</v>
      </c>
      <c r="C53" s="335" t="s">
        <v>540</v>
      </c>
      <c r="D53" s="335" t="s">
        <v>541</v>
      </c>
      <c r="E53" s="336" t="s">
        <v>542</v>
      </c>
      <c r="F53" s="336"/>
      <c r="G53" s="336"/>
      <c r="H53" s="335" t="s">
        <v>543</v>
      </c>
    </row>
    <row r="54" s="34" customFormat="true" ht="16.5" hidden="false" customHeight="true" outlineLevel="0" collapsed="false">
      <c r="A54" s="335"/>
      <c r="B54" s="337" t="s">
        <v>606</v>
      </c>
      <c r="C54" s="338" t="s">
        <v>607</v>
      </c>
      <c r="D54" s="339" t="s">
        <v>640</v>
      </c>
      <c r="E54" s="340" t="s">
        <v>641</v>
      </c>
      <c r="F54" s="340"/>
      <c r="G54" s="340"/>
      <c r="H54" s="349" t="s">
        <v>642</v>
      </c>
    </row>
    <row r="55" s="34" customFormat="true" ht="16.5" hidden="false" customHeight="true" outlineLevel="0" collapsed="false">
      <c r="A55" s="335"/>
      <c r="B55" s="337"/>
      <c r="C55" s="338"/>
      <c r="D55" s="339" t="s">
        <v>643</v>
      </c>
      <c r="E55" s="336" t="s">
        <v>614</v>
      </c>
      <c r="F55" s="336"/>
      <c r="G55" s="336"/>
      <c r="H55" s="349"/>
    </row>
    <row r="56" s="34" customFormat="true" ht="16.5" hidden="false" customHeight="true" outlineLevel="0" collapsed="false">
      <c r="A56" s="335"/>
      <c r="B56" s="337"/>
      <c r="C56" s="338"/>
      <c r="D56" s="339" t="s">
        <v>644</v>
      </c>
      <c r="E56" s="340" t="s">
        <v>645</v>
      </c>
      <c r="F56" s="340"/>
      <c r="G56" s="340"/>
      <c r="H56" s="349"/>
    </row>
    <row r="57" s="34" customFormat="true" ht="16.5" hidden="false" customHeight="true" outlineLevel="0" collapsed="false">
      <c r="A57" s="335"/>
      <c r="B57" s="337"/>
      <c r="C57" s="338" t="s">
        <v>612</v>
      </c>
      <c r="D57" s="339" t="s">
        <v>646</v>
      </c>
      <c r="E57" s="340" t="s">
        <v>637</v>
      </c>
      <c r="F57" s="340"/>
      <c r="G57" s="340"/>
      <c r="H57" s="349"/>
    </row>
    <row r="58" s="34" customFormat="true" ht="16.5" hidden="false" customHeight="true" outlineLevel="0" collapsed="false">
      <c r="A58" s="335"/>
      <c r="B58" s="337"/>
      <c r="C58" s="338"/>
      <c r="D58" s="339" t="s">
        <v>647</v>
      </c>
      <c r="E58" s="336" t="s">
        <v>614</v>
      </c>
      <c r="F58" s="336"/>
      <c r="G58" s="336"/>
      <c r="H58" s="349"/>
    </row>
    <row r="59" s="34" customFormat="true" ht="16.5" hidden="false" customHeight="true" outlineLevel="0" collapsed="false">
      <c r="A59" s="335"/>
      <c r="B59" s="337"/>
      <c r="C59" s="338" t="s">
        <v>616</v>
      </c>
      <c r="D59" s="339" t="s">
        <v>648</v>
      </c>
      <c r="E59" s="340" t="s">
        <v>626</v>
      </c>
      <c r="F59" s="340"/>
      <c r="G59" s="340"/>
      <c r="H59" s="349"/>
    </row>
    <row r="60" s="34" customFormat="true" ht="16.5" hidden="false" customHeight="true" outlineLevel="0" collapsed="false">
      <c r="A60" s="335"/>
      <c r="B60" s="337"/>
      <c r="C60" s="338" t="s">
        <v>618</v>
      </c>
      <c r="D60" s="339" t="s">
        <v>619</v>
      </c>
      <c r="E60" s="336" t="s">
        <v>614</v>
      </c>
      <c r="F60" s="336"/>
      <c r="G60" s="336"/>
      <c r="H60" s="349"/>
    </row>
    <row r="61" s="34" customFormat="true" ht="16.5" hidden="false" customHeight="true" outlineLevel="0" collapsed="false">
      <c r="A61" s="335"/>
      <c r="B61" s="337" t="s">
        <v>620</v>
      </c>
      <c r="C61" s="338" t="s">
        <v>621</v>
      </c>
      <c r="D61" s="339" t="s">
        <v>649</v>
      </c>
      <c r="E61" s="340" t="s">
        <v>626</v>
      </c>
      <c r="F61" s="340"/>
      <c r="G61" s="340"/>
      <c r="H61" s="349"/>
    </row>
    <row r="62" s="34" customFormat="true" ht="16.5" hidden="false" customHeight="true" outlineLevel="0" collapsed="false">
      <c r="A62" s="335"/>
      <c r="B62" s="337" t="s">
        <v>624</v>
      </c>
      <c r="C62" s="338" t="s">
        <v>624</v>
      </c>
      <c r="D62" s="339" t="s">
        <v>650</v>
      </c>
      <c r="E62" s="340" t="s">
        <v>637</v>
      </c>
      <c r="F62" s="340"/>
      <c r="G62" s="340"/>
      <c r="H62" s="349"/>
    </row>
    <row r="63" s="348" customFormat="true" ht="16.5" hidden="false" customHeight="true" outlineLevel="0" collapsed="false">
      <c r="A63" s="342"/>
      <c r="B63" s="343"/>
      <c r="C63" s="344"/>
      <c r="D63" s="345"/>
      <c r="E63" s="346"/>
      <c r="F63" s="346"/>
      <c r="G63" s="346"/>
      <c r="H63" s="347"/>
    </row>
    <row r="64" customFormat="false" ht="42" hidden="false" customHeight="true" outlineLevel="0" collapsed="false">
      <c r="A64" s="325" t="s">
        <v>651</v>
      </c>
      <c r="B64" s="325"/>
      <c r="C64" s="325"/>
      <c r="D64" s="325"/>
      <c r="E64" s="325"/>
      <c r="F64" s="325"/>
    </row>
    <row r="65" s="34" customFormat="true" ht="22.9" hidden="false" customHeight="true" outlineLevel="0" collapsed="false">
      <c r="A65" s="326" t="s">
        <v>450</v>
      </c>
      <c r="B65" s="326"/>
      <c r="C65" s="327" t="s">
        <v>458</v>
      </c>
      <c r="D65" s="327"/>
      <c r="E65" s="327"/>
      <c r="F65" s="327"/>
      <c r="G65" s="327"/>
      <c r="H65" s="327"/>
    </row>
    <row r="66" s="34" customFormat="true" ht="22.9" hidden="false" customHeight="true" outlineLevel="0" collapsed="false">
      <c r="A66" s="328" t="s">
        <v>593</v>
      </c>
      <c r="B66" s="328"/>
      <c r="C66" s="329" t="s">
        <v>594</v>
      </c>
      <c r="D66" s="329"/>
      <c r="E66" s="330" t="s">
        <v>595</v>
      </c>
      <c r="F66" s="330"/>
      <c r="G66" s="326" t="s">
        <v>596</v>
      </c>
      <c r="H66" s="326"/>
    </row>
    <row r="67" s="34" customFormat="true" ht="21.75" hidden="false" customHeight="true" outlineLevel="0" collapsed="false">
      <c r="A67" s="331" t="s">
        <v>523</v>
      </c>
      <c r="B67" s="331"/>
      <c r="C67" s="331" t="s">
        <v>597</v>
      </c>
      <c r="D67" s="331"/>
      <c r="E67" s="331"/>
      <c r="F67" s="331"/>
      <c r="G67" s="331"/>
      <c r="H67" s="331"/>
    </row>
    <row r="68" s="34" customFormat="true" ht="16.5" hidden="false" customHeight="true" outlineLevel="0" collapsed="false">
      <c r="A68" s="331"/>
      <c r="B68" s="331"/>
      <c r="C68" s="327" t="s">
        <v>598</v>
      </c>
      <c r="D68" s="327"/>
      <c r="E68" s="334" t="n">
        <v>5</v>
      </c>
      <c r="F68" s="334"/>
      <c r="G68" s="334"/>
      <c r="H68" s="334"/>
    </row>
    <row r="69" s="34" customFormat="true" ht="16.5" hidden="false" customHeight="true" outlineLevel="0" collapsed="false">
      <c r="A69" s="331"/>
      <c r="B69" s="331"/>
      <c r="C69" s="333" t="s">
        <v>599</v>
      </c>
      <c r="D69" s="333"/>
      <c r="E69" s="334" t="n">
        <v>5</v>
      </c>
      <c r="F69" s="334"/>
      <c r="G69" s="334"/>
      <c r="H69" s="334"/>
    </row>
    <row r="70" s="34" customFormat="true" ht="16.5" hidden="false" customHeight="true" outlineLevel="0" collapsed="false">
      <c r="A70" s="331"/>
      <c r="B70" s="331"/>
      <c r="C70" s="333" t="s">
        <v>600</v>
      </c>
      <c r="D70" s="333"/>
      <c r="E70" s="334" t="s">
        <v>628</v>
      </c>
      <c r="F70" s="334"/>
      <c r="G70" s="334"/>
      <c r="H70" s="334"/>
    </row>
    <row r="71" s="34" customFormat="true" ht="16.5" hidden="false" customHeight="true" outlineLevel="0" collapsed="false">
      <c r="A71" s="331"/>
      <c r="B71" s="331"/>
      <c r="C71" s="333" t="s">
        <v>601</v>
      </c>
      <c r="D71" s="333"/>
      <c r="E71" s="334" t="n">
        <v>5</v>
      </c>
      <c r="F71" s="334"/>
      <c r="G71" s="334"/>
      <c r="H71" s="334"/>
    </row>
    <row r="72" s="34" customFormat="true" ht="16.5" hidden="false" customHeight="true" outlineLevel="0" collapsed="false">
      <c r="A72" s="331"/>
      <c r="B72" s="331"/>
      <c r="C72" s="333" t="s">
        <v>602</v>
      </c>
      <c r="D72" s="333"/>
      <c r="E72" s="334" t="s">
        <v>628</v>
      </c>
      <c r="F72" s="334"/>
      <c r="G72" s="334"/>
      <c r="H72" s="334"/>
    </row>
    <row r="73" s="34" customFormat="true" ht="16.5" hidden="false" customHeight="true" outlineLevel="0" collapsed="false">
      <c r="A73" s="326" t="s">
        <v>603</v>
      </c>
      <c r="B73" s="326"/>
      <c r="C73" s="327" t="s">
        <v>652</v>
      </c>
      <c r="D73" s="327"/>
      <c r="E73" s="327"/>
      <c r="F73" s="327"/>
      <c r="G73" s="327"/>
      <c r="H73" s="327"/>
    </row>
    <row r="74" s="34" customFormat="true" ht="47.25" hidden="false" customHeight="true" outlineLevel="0" collapsed="false">
      <c r="A74" s="326"/>
      <c r="B74" s="326"/>
      <c r="C74" s="327"/>
      <c r="D74" s="327"/>
      <c r="E74" s="327"/>
      <c r="F74" s="327"/>
      <c r="G74" s="327"/>
      <c r="H74" s="327"/>
    </row>
    <row r="75" s="34" customFormat="true" ht="21.75" hidden="false" customHeight="true" outlineLevel="0" collapsed="false">
      <c r="A75" s="335" t="s">
        <v>538</v>
      </c>
      <c r="B75" s="335" t="s">
        <v>539</v>
      </c>
      <c r="C75" s="335" t="s">
        <v>540</v>
      </c>
      <c r="D75" s="335" t="s">
        <v>541</v>
      </c>
      <c r="E75" s="336" t="s">
        <v>542</v>
      </c>
      <c r="F75" s="336"/>
      <c r="G75" s="336"/>
      <c r="H75" s="335" t="s">
        <v>543</v>
      </c>
    </row>
    <row r="76" s="34" customFormat="true" ht="16.5" hidden="false" customHeight="true" outlineLevel="0" collapsed="false">
      <c r="A76" s="335"/>
      <c r="B76" s="337" t="s">
        <v>606</v>
      </c>
      <c r="C76" s="338" t="s">
        <v>607</v>
      </c>
      <c r="D76" s="339" t="s">
        <v>653</v>
      </c>
      <c r="E76" s="340" t="s">
        <v>654</v>
      </c>
      <c r="F76" s="340"/>
      <c r="G76" s="340"/>
      <c r="H76" s="349"/>
    </row>
    <row r="77" s="34" customFormat="true" ht="16.5" hidden="false" customHeight="true" outlineLevel="0" collapsed="false">
      <c r="A77" s="335"/>
      <c r="B77" s="337"/>
      <c r="C77" s="338" t="s">
        <v>612</v>
      </c>
      <c r="D77" s="339" t="s">
        <v>655</v>
      </c>
      <c r="E77" s="336" t="s">
        <v>614</v>
      </c>
      <c r="F77" s="336"/>
      <c r="G77" s="336"/>
      <c r="H77" s="349"/>
    </row>
    <row r="78" s="34" customFormat="true" ht="16.5" hidden="false" customHeight="true" outlineLevel="0" collapsed="false">
      <c r="A78" s="335"/>
      <c r="B78" s="337"/>
      <c r="C78" s="338" t="s">
        <v>616</v>
      </c>
      <c r="D78" s="339" t="s">
        <v>656</v>
      </c>
      <c r="E78" s="336" t="s">
        <v>614</v>
      </c>
      <c r="F78" s="336"/>
      <c r="G78" s="336"/>
      <c r="H78" s="349"/>
    </row>
    <row r="79" s="34" customFormat="true" ht="16.5" hidden="false" customHeight="true" outlineLevel="0" collapsed="false">
      <c r="A79" s="335"/>
      <c r="B79" s="337"/>
      <c r="C79" s="338" t="s">
        <v>618</v>
      </c>
      <c r="D79" s="339" t="s">
        <v>619</v>
      </c>
      <c r="E79" s="336" t="s">
        <v>614</v>
      </c>
      <c r="F79" s="336"/>
      <c r="G79" s="336"/>
      <c r="H79" s="349"/>
    </row>
    <row r="80" s="34" customFormat="true" ht="16.5" hidden="false" customHeight="true" outlineLevel="0" collapsed="false">
      <c r="A80" s="335"/>
      <c r="B80" s="337" t="s">
        <v>620</v>
      </c>
      <c r="C80" s="338" t="s">
        <v>621</v>
      </c>
      <c r="D80" s="339" t="s">
        <v>657</v>
      </c>
      <c r="E80" s="340" t="s">
        <v>623</v>
      </c>
      <c r="F80" s="340"/>
      <c r="G80" s="340"/>
      <c r="H80" s="349"/>
    </row>
    <row r="81" s="34" customFormat="true" ht="16.5" hidden="false" customHeight="true" outlineLevel="0" collapsed="false">
      <c r="A81" s="335"/>
      <c r="B81" s="337" t="s">
        <v>624</v>
      </c>
      <c r="C81" s="338" t="s">
        <v>624</v>
      </c>
      <c r="D81" s="339" t="s">
        <v>650</v>
      </c>
      <c r="E81" s="340" t="s">
        <v>626</v>
      </c>
      <c r="F81" s="340"/>
      <c r="G81" s="340"/>
      <c r="H81" s="349"/>
    </row>
    <row r="82" s="348" customFormat="true" ht="16.5" hidden="false" customHeight="true" outlineLevel="0" collapsed="false">
      <c r="A82" s="342"/>
      <c r="B82" s="343"/>
      <c r="C82" s="344"/>
      <c r="D82" s="345"/>
      <c r="E82" s="346"/>
      <c r="F82" s="346"/>
      <c r="G82" s="346"/>
      <c r="H82" s="347"/>
    </row>
    <row r="83" customFormat="false" ht="42" hidden="false" customHeight="true" outlineLevel="0" collapsed="false">
      <c r="A83" s="350"/>
      <c r="B83" s="350"/>
      <c r="C83" s="350"/>
      <c r="D83" s="350"/>
      <c r="E83" s="350"/>
      <c r="F83" s="350"/>
    </row>
    <row r="84" customFormat="false" ht="42" hidden="false" customHeight="true" outlineLevel="0" collapsed="false">
      <c r="A84" s="325" t="s">
        <v>658</v>
      </c>
      <c r="B84" s="325"/>
      <c r="C84" s="325"/>
      <c r="D84" s="325"/>
      <c r="E84" s="325"/>
      <c r="F84" s="325"/>
    </row>
    <row r="85" s="34" customFormat="true" ht="22.9" hidden="false" customHeight="true" outlineLevel="0" collapsed="false">
      <c r="A85" s="326" t="s">
        <v>450</v>
      </c>
      <c r="B85" s="326"/>
      <c r="C85" s="327" t="s">
        <v>476</v>
      </c>
      <c r="D85" s="327"/>
      <c r="E85" s="327"/>
      <c r="F85" s="327"/>
      <c r="G85" s="327"/>
      <c r="H85" s="327"/>
    </row>
    <row r="86" s="34" customFormat="true" ht="22.9" hidden="false" customHeight="true" outlineLevel="0" collapsed="false">
      <c r="A86" s="328" t="s">
        <v>593</v>
      </c>
      <c r="B86" s="328"/>
      <c r="C86" s="329" t="s">
        <v>594</v>
      </c>
      <c r="D86" s="329"/>
      <c r="E86" s="330" t="s">
        <v>595</v>
      </c>
      <c r="F86" s="330"/>
      <c r="G86" s="326" t="s">
        <v>596</v>
      </c>
      <c r="H86" s="326"/>
    </row>
    <row r="87" s="34" customFormat="true" ht="21.75" hidden="false" customHeight="true" outlineLevel="0" collapsed="false">
      <c r="A87" s="331" t="s">
        <v>523</v>
      </c>
      <c r="B87" s="331"/>
      <c r="C87" s="331" t="s">
        <v>597</v>
      </c>
      <c r="D87" s="331"/>
      <c r="E87" s="331"/>
      <c r="F87" s="331"/>
      <c r="G87" s="331"/>
      <c r="H87" s="331"/>
    </row>
    <row r="88" s="34" customFormat="true" ht="16.5" hidden="false" customHeight="true" outlineLevel="0" collapsed="false">
      <c r="A88" s="331"/>
      <c r="B88" s="331"/>
      <c r="C88" s="327" t="s">
        <v>598</v>
      </c>
      <c r="D88" s="327"/>
      <c r="E88" s="334" t="n">
        <v>0.5</v>
      </c>
      <c r="F88" s="334"/>
      <c r="G88" s="334"/>
      <c r="H88" s="334"/>
    </row>
    <row r="89" s="34" customFormat="true" ht="16.5" hidden="false" customHeight="true" outlineLevel="0" collapsed="false">
      <c r="A89" s="331"/>
      <c r="B89" s="331"/>
      <c r="C89" s="333" t="s">
        <v>599</v>
      </c>
      <c r="D89" s="333"/>
      <c r="E89" s="334" t="n">
        <v>0.5</v>
      </c>
      <c r="F89" s="334"/>
      <c r="G89" s="334"/>
      <c r="H89" s="334"/>
    </row>
    <row r="90" s="34" customFormat="true" ht="16.5" hidden="false" customHeight="true" outlineLevel="0" collapsed="false">
      <c r="A90" s="331"/>
      <c r="B90" s="331"/>
      <c r="C90" s="333" t="s">
        <v>600</v>
      </c>
      <c r="D90" s="333"/>
      <c r="E90" s="334" t="s">
        <v>628</v>
      </c>
      <c r="F90" s="334"/>
      <c r="G90" s="334"/>
      <c r="H90" s="334"/>
    </row>
    <row r="91" s="34" customFormat="true" ht="16.5" hidden="false" customHeight="true" outlineLevel="0" collapsed="false">
      <c r="A91" s="331"/>
      <c r="B91" s="331"/>
      <c r="C91" s="333" t="s">
        <v>601</v>
      </c>
      <c r="D91" s="333"/>
      <c r="E91" s="334" t="n">
        <v>0.5</v>
      </c>
      <c r="F91" s="334"/>
      <c r="G91" s="334"/>
      <c r="H91" s="334"/>
    </row>
    <row r="92" s="34" customFormat="true" ht="16.5" hidden="false" customHeight="true" outlineLevel="0" collapsed="false">
      <c r="A92" s="331"/>
      <c r="B92" s="331"/>
      <c r="C92" s="333" t="s">
        <v>602</v>
      </c>
      <c r="D92" s="333"/>
      <c r="E92" s="334" t="s">
        <v>628</v>
      </c>
      <c r="F92" s="334"/>
      <c r="G92" s="334"/>
      <c r="H92" s="334"/>
    </row>
    <row r="93" s="34" customFormat="true" ht="16.5" hidden="false" customHeight="true" outlineLevel="0" collapsed="false">
      <c r="A93" s="326" t="s">
        <v>603</v>
      </c>
      <c r="B93" s="326"/>
      <c r="C93" s="327" t="s">
        <v>659</v>
      </c>
      <c r="D93" s="327"/>
      <c r="E93" s="327"/>
      <c r="F93" s="327"/>
      <c r="G93" s="327"/>
      <c r="H93" s="327"/>
    </row>
    <row r="94" s="34" customFormat="true" ht="47.25" hidden="false" customHeight="true" outlineLevel="0" collapsed="false">
      <c r="A94" s="326"/>
      <c r="B94" s="326"/>
      <c r="C94" s="327"/>
      <c r="D94" s="327"/>
      <c r="E94" s="327"/>
      <c r="F94" s="327"/>
      <c r="G94" s="327"/>
      <c r="H94" s="327"/>
    </row>
    <row r="95" s="34" customFormat="true" ht="21.75" hidden="false" customHeight="true" outlineLevel="0" collapsed="false">
      <c r="A95" s="335" t="s">
        <v>538</v>
      </c>
      <c r="B95" s="335" t="s">
        <v>539</v>
      </c>
      <c r="C95" s="335" t="s">
        <v>540</v>
      </c>
      <c r="D95" s="335" t="s">
        <v>541</v>
      </c>
      <c r="E95" s="336" t="s">
        <v>542</v>
      </c>
      <c r="F95" s="336"/>
      <c r="G95" s="336"/>
      <c r="H95" s="335" t="s">
        <v>543</v>
      </c>
    </row>
    <row r="96" s="34" customFormat="true" ht="16.5" hidden="false" customHeight="true" outlineLevel="0" collapsed="false">
      <c r="A96" s="335"/>
      <c r="B96" s="337" t="s">
        <v>606</v>
      </c>
      <c r="C96" s="338" t="s">
        <v>607</v>
      </c>
      <c r="D96" s="339" t="s">
        <v>660</v>
      </c>
      <c r="E96" s="340" t="s">
        <v>661</v>
      </c>
      <c r="F96" s="340"/>
      <c r="G96" s="340"/>
      <c r="H96" s="349"/>
    </row>
    <row r="97" s="34" customFormat="true" ht="16.5" hidden="false" customHeight="true" outlineLevel="0" collapsed="false">
      <c r="A97" s="335"/>
      <c r="B97" s="337"/>
      <c r="C97" s="338" t="s">
        <v>612</v>
      </c>
      <c r="D97" s="339" t="s">
        <v>662</v>
      </c>
      <c r="E97" s="336" t="s">
        <v>614</v>
      </c>
      <c r="F97" s="336"/>
      <c r="G97" s="336"/>
      <c r="H97" s="349"/>
    </row>
    <row r="98" s="34" customFormat="true" ht="16.5" hidden="false" customHeight="true" outlineLevel="0" collapsed="false">
      <c r="A98" s="335"/>
      <c r="B98" s="337"/>
      <c r="C98" s="338" t="s">
        <v>616</v>
      </c>
      <c r="D98" s="339" t="s">
        <v>663</v>
      </c>
      <c r="E98" s="340" t="s">
        <v>626</v>
      </c>
      <c r="F98" s="340"/>
      <c r="G98" s="340"/>
      <c r="H98" s="349"/>
    </row>
    <row r="99" s="34" customFormat="true" ht="16.5" hidden="false" customHeight="true" outlineLevel="0" collapsed="false">
      <c r="A99" s="335"/>
      <c r="B99" s="337"/>
      <c r="C99" s="338" t="s">
        <v>618</v>
      </c>
      <c r="D99" s="339" t="s">
        <v>619</v>
      </c>
      <c r="E99" s="336" t="s">
        <v>614</v>
      </c>
      <c r="F99" s="336"/>
      <c r="G99" s="336"/>
      <c r="H99" s="349"/>
    </row>
    <row r="100" s="34" customFormat="true" ht="16.5" hidden="false" customHeight="true" outlineLevel="0" collapsed="false">
      <c r="A100" s="335"/>
      <c r="B100" s="337" t="s">
        <v>620</v>
      </c>
      <c r="C100" s="338" t="s">
        <v>621</v>
      </c>
      <c r="D100" s="339" t="s">
        <v>664</v>
      </c>
      <c r="E100" s="340" t="s">
        <v>626</v>
      </c>
      <c r="F100" s="340"/>
      <c r="G100" s="340"/>
      <c r="H100" s="349"/>
    </row>
    <row r="101" s="34" customFormat="true" ht="16.5" hidden="false" customHeight="true" outlineLevel="0" collapsed="false">
      <c r="A101" s="335"/>
      <c r="B101" s="337" t="s">
        <v>624</v>
      </c>
      <c r="C101" s="338" t="s">
        <v>624</v>
      </c>
      <c r="D101" s="339" t="s">
        <v>582</v>
      </c>
      <c r="E101" s="340" t="s">
        <v>626</v>
      </c>
      <c r="F101" s="340"/>
      <c r="G101" s="340"/>
      <c r="H101" s="349"/>
    </row>
    <row r="102" s="348" customFormat="true" ht="16.5" hidden="false" customHeight="true" outlineLevel="0" collapsed="false">
      <c r="A102" s="342"/>
      <c r="B102" s="343"/>
      <c r="C102" s="344"/>
      <c r="D102" s="345"/>
      <c r="E102" s="346"/>
      <c r="F102" s="346"/>
      <c r="G102" s="346"/>
      <c r="H102" s="347"/>
    </row>
    <row r="103" customFormat="false" ht="42" hidden="false" customHeight="true" outlineLevel="0" collapsed="false">
      <c r="A103" s="325" t="s">
        <v>665</v>
      </c>
      <c r="B103" s="325"/>
      <c r="C103" s="325"/>
      <c r="D103" s="325"/>
      <c r="E103" s="325"/>
      <c r="F103" s="325"/>
    </row>
    <row r="104" s="34" customFormat="true" ht="22.9" hidden="false" customHeight="true" outlineLevel="0" collapsed="false">
      <c r="A104" s="326" t="s">
        <v>450</v>
      </c>
      <c r="B104" s="326"/>
      <c r="C104" s="327" t="s">
        <v>166</v>
      </c>
      <c r="D104" s="327"/>
      <c r="E104" s="327"/>
      <c r="F104" s="327"/>
      <c r="G104" s="327"/>
      <c r="H104" s="327"/>
    </row>
    <row r="105" s="34" customFormat="true" ht="22.9" hidden="false" customHeight="true" outlineLevel="0" collapsed="false">
      <c r="A105" s="328" t="s">
        <v>593</v>
      </c>
      <c r="B105" s="328"/>
      <c r="C105" s="329" t="s">
        <v>594</v>
      </c>
      <c r="D105" s="329"/>
      <c r="E105" s="330" t="s">
        <v>595</v>
      </c>
      <c r="F105" s="330"/>
      <c r="G105" s="326" t="s">
        <v>596</v>
      </c>
      <c r="H105" s="326"/>
    </row>
    <row r="106" s="34" customFormat="true" ht="21.75" hidden="false" customHeight="true" outlineLevel="0" collapsed="false">
      <c r="A106" s="331" t="s">
        <v>523</v>
      </c>
      <c r="B106" s="331"/>
      <c r="C106" s="331" t="s">
        <v>597</v>
      </c>
      <c r="D106" s="331"/>
      <c r="E106" s="331"/>
      <c r="F106" s="331"/>
      <c r="G106" s="331"/>
      <c r="H106" s="331"/>
    </row>
    <row r="107" s="34" customFormat="true" ht="16.5" hidden="false" customHeight="true" outlineLevel="0" collapsed="false">
      <c r="A107" s="331"/>
      <c r="B107" s="331"/>
      <c r="C107" s="327" t="s">
        <v>598</v>
      </c>
      <c r="D107" s="327"/>
      <c r="E107" s="334" t="n">
        <v>5</v>
      </c>
      <c r="F107" s="334"/>
      <c r="G107" s="334"/>
      <c r="H107" s="334"/>
    </row>
    <row r="108" s="34" customFormat="true" ht="16.5" hidden="false" customHeight="true" outlineLevel="0" collapsed="false">
      <c r="A108" s="331"/>
      <c r="B108" s="331"/>
      <c r="C108" s="333" t="s">
        <v>599</v>
      </c>
      <c r="D108" s="333"/>
      <c r="E108" s="334" t="n">
        <v>5</v>
      </c>
      <c r="F108" s="334"/>
      <c r="G108" s="334"/>
      <c r="H108" s="334"/>
    </row>
    <row r="109" s="34" customFormat="true" ht="16.5" hidden="false" customHeight="true" outlineLevel="0" collapsed="false">
      <c r="A109" s="331"/>
      <c r="B109" s="331"/>
      <c r="C109" s="333" t="s">
        <v>600</v>
      </c>
      <c r="D109" s="333"/>
      <c r="E109" s="334" t="s">
        <v>628</v>
      </c>
      <c r="F109" s="334"/>
      <c r="G109" s="334"/>
      <c r="H109" s="334"/>
    </row>
    <row r="110" s="34" customFormat="true" ht="16.5" hidden="false" customHeight="true" outlineLevel="0" collapsed="false">
      <c r="A110" s="331"/>
      <c r="B110" s="331"/>
      <c r="C110" s="333" t="s">
        <v>601</v>
      </c>
      <c r="D110" s="333"/>
      <c r="E110" s="334" t="n">
        <v>5</v>
      </c>
      <c r="F110" s="334"/>
      <c r="G110" s="334"/>
      <c r="H110" s="334"/>
    </row>
    <row r="111" s="34" customFormat="true" ht="16.5" hidden="false" customHeight="true" outlineLevel="0" collapsed="false">
      <c r="A111" s="331"/>
      <c r="B111" s="331"/>
      <c r="C111" s="333" t="s">
        <v>602</v>
      </c>
      <c r="D111" s="333"/>
      <c r="E111" s="334" t="s">
        <v>628</v>
      </c>
      <c r="F111" s="334"/>
      <c r="G111" s="334"/>
      <c r="H111" s="334"/>
    </row>
    <row r="112" s="34" customFormat="true" ht="16.5" hidden="false" customHeight="true" outlineLevel="0" collapsed="false">
      <c r="A112" s="326" t="s">
        <v>603</v>
      </c>
      <c r="B112" s="326"/>
      <c r="C112" s="327" t="s">
        <v>666</v>
      </c>
      <c r="D112" s="327"/>
      <c r="E112" s="327"/>
      <c r="F112" s="327"/>
      <c r="G112" s="327"/>
      <c r="H112" s="327"/>
    </row>
    <row r="113" s="34" customFormat="true" ht="47.25" hidden="false" customHeight="true" outlineLevel="0" collapsed="false">
      <c r="A113" s="326"/>
      <c r="B113" s="326"/>
      <c r="C113" s="327"/>
      <c r="D113" s="327"/>
      <c r="E113" s="327"/>
      <c r="F113" s="327"/>
      <c r="G113" s="327"/>
      <c r="H113" s="327"/>
    </row>
    <row r="114" s="34" customFormat="true" ht="21.75" hidden="false" customHeight="true" outlineLevel="0" collapsed="false">
      <c r="A114" s="335" t="s">
        <v>538</v>
      </c>
      <c r="B114" s="335" t="s">
        <v>539</v>
      </c>
      <c r="C114" s="335" t="s">
        <v>540</v>
      </c>
      <c r="D114" s="335" t="s">
        <v>541</v>
      </c>
      <c r="E114" s="336" t="s">
        <v>542</v>
      </c>
      <c r="F114" s="336"/>
      <c r="G114" s="336"/>
      <c r="H114" s="335" t="s">
        <v>543</v>
      </c>
    </row>
    <row r="115" s="34" customFormat="true" ht="16.5" hidden="false" customHeight="true" outlineLevel="0" collapsed="false">
      <c r="A115" s="335"/>
      <c r="B115" s="337" t="s">
        <v>606</v>
      </c>
      <c r="C115" s="338" t="s">
        <v>607</v>
      </c>
      <c r="D115" s="339" t="s">
        <v>667</v>
      </c>
      <c r="E115" s="336" t="s">
        <v>614</v>
      </c>
      <c r="F115" s="336"/>
      <c r="G115" s="336"/>
      <c r="H115" s="349"/>
    </row>
    <row r="116" s="34" customFormat="true" ht="16.5" hidden="false" customHeight="true" outlineLevel="0" collapsed="false">
      <c r="A116" s="335"/>
      <c r="B116" s="337"/>
      <c r="C116" s="338" t="s">
        <v>612</v>
      </c>
      <c r="D116" s="339" t="s">
        <v>668</v>
      </c>
      <c r="E116" s="336" t="s">
        <v>614</v>
      </c>
      <c r="F116" s="336"/>
      <c r="G116" s="336"/>
      <c r="H116" s="349"/>
    </row>
    <row r="117" s="34" customFormat="true" ht="16.5" hidden="false" customHeight="true" outlineLevel="0" collapsed="false">
      <c r="A117" s="335"/>
      <c r="B117" s="337"/>
      <c r="C117" s="338" t="s">
        <v>616</v>
      </c>
      <c r="D117" s="339" t="s">
        <v>669</v>
      </c>
      <c r="E117" s="340" t="s">
        <v>626</v>
      </c>
      <c r="F117" s="340"/>
      <c r="G117" s="340"/>
      <c r="H117" s="349"/>
    </row>
    <row r="118" s="34" customFormat="true" ht="16.5" hidden="false" customHeight="true" outlineLevel="0" collapsed="false">
      <c r="A118" s="335"/>
      <c r="B118" s="337"/>
      <c r="C118" s="338" t="s">
        <v>618</v>
      </c>
      <c r="D118" s="339" t="s">
        <v>619</v>
      </c>
      <c r="E118" s="336" t="s">
        <v>614</v>
      </c>
      <c r="F118" s="336"/>
      <c r="G118" s="336"/>
      <c r="H118" s="349"/>
    </row>
    <row r="119" s="34" customFormat="true" ht="16.5" hidden="false" customHeight="true" outlineLevel="0" collapsed="false">
      <c r="A119" s="335"/>
      <c r="B119" s="337" t="s">
        <v>620</v>
      </c>
      <c r="C119" s="338" t="s">
        <v>621</v>
      </c>
      <c r="D119" s="339" t="s">
        <v>670</v>
      </c>
      <c r="E119" s="340" t="s">
        <v>623</v>
      </c>
      <c r="F119" s="340"/>
      <c r="G119" s="340"/>
      <c r="H119" s="349"/>
    </row>
    <row r="120" s="34" customFormat="true" ht="16.5" hidden="false" customHeight="true" outlineLevel="0" collapsed="false">
      <c r="A120" s="335"/>
      <c r="B120" s="337" t="s">
        <v>624</v>
      </c>
      <c r="C120" s="338" t="s">
        <v>624</v>
      </c>
      <c r="D120" s="339" t="s">
        <v>671</v>
      </c>
      <c r="E120" s="340" t="s">
        <v>626</v>
      </c>
      <c r="F120" s="340"/>
      <c r="G120" s="340"/>
      <c r="H120" s="349"/>
    </row>
    <row r="121" s="348" customFormat="true" ht="16.5" hidden="false" customHeight="true" outlineLevel="0" collapsed="false">
      <c r="A121" s="342"/>
      <c r="B121" s="343"/>
      <c r="C121" s="344"/>
      <c r="D121" s="345"/>
      <c r="E121" s="346"/>
      <c r="F121" s="346"/>
      <c r="G121" s="346"/>
      <c r="H121" s="347"/>
    </row>
    <row r="122" customFormat="false" ht="42" hidden="false" customHeight="true" outlineLevel="0" collapsed="false">
      <c r="A122" s="325" t="s">
        <v>672</v>
      </c>
      <c r="B122" s="325"/>
      <c r="C122" s="325"/>
      <c r="D122" s="325"/>
      <c r="E122" s="325"/>
      <c r="F122" s="325"/>
    </row>
    <row r="123" s="34" customFormat="true" ht="22.9" hidden="false" customHeight="true" outlineLevel="0" collapsed="false">
      <c r="A123" s="326" t="s">
        <v>450</v>
      </c>
      <c r="B123" s="326"/>
      <c r="C123" s="327" t="s">
        <v>484</v>
      </c>
      <c r="D123" s="327"/>
      <c r="E123" s="327"/>
      <c r="F123" s="327"/>
      <c r="G123" s="327"/>
      <c r="H123" s="327"/>
    </row>
    <row r="124" s="34" customFormat="true" ht="22.9" hidden="false" customHeight="true" outlineLevel="0" collapsed="false">
      <c r="A124" s="328" t="s">
        <v>593</v>
      </c>
      <c r="B124" s="328"/>
      <c r="C124" s="329" t="s">
        <v>594</v>
      </c>
      <c r="D124" s="329"/>
      <c r="E124" s="330" t="s">
        <v>595</v>
      </c>
      <c r="F124" s="330"/>
      <c r="G124" s="326" t="s">
        <v>596</v>
      </c>
      <c r="H124" s="326"/>
    </row>
    <row r="125" s="34" customFormat="true" ht="21.75" hidden="false" customHeight="true" outlineLevel="0" collapsed="false">
      <c r="A125" s="331" t="s">
        <v>523</v>
      </c>
      <c r="B125" s="331"/>
      <c r="C125" s="331" t="s">
        <v>597</v>
      </c>
      <c r="D125" s="331"/>
      <c r="E125" s="331"/>
      <c r="F125" s="331"/>
      <c r="G125" s="331"/>
      <c r="H125" s="331"/>
    </row>
    <row r="126" s="34" customFormat="true" ht="16.5" hidden="false" customHeight="true" outlineLevel="0" collapsed="false">
      <c r="A126" s="331"/>
      <c r="B126" s="331"/>
      <c r="C126" s="327" t="s">
        <v>598</v>
      </c>
      <c r="D126" s="327"/>
      <c r="E126" s="334" t="n">
        <v>2</v>
      </c>
      <c r="F126" s="334"/>
      <c r="G126" s="334"/>
      <c r="H126" s="334"/>
    </row>
    <row r="127" s="34" customFormat="true" ht="16.5" hidden="false" customHeight="true" outlineLevel="0" collapsed="false">
      <c r="A127" s="331"/>
      <c r="B127" s="331"/>
      <c r="C127" s="333" t="s">
        <v>599</v>
      </c>
      <c r="D127" s="333"/>
      <c r="E127" s="334" t="n">
        <v>2</v>
      </c>
      <c r="F127" s="334"/>
      <c r="G127" s="334"/>
      <c r="H127" s="334"/>
    </row>
    <row r="128" s="34" customFormat="true" ht="16.5" hidden="false" customHeight="true" outlineLevel="0" collapsed="false">
      <c r="A128" s="331"/>
      <c r="B128" s="331"/>
      <c r="C128" s="333" t="s">
        <v>600</v>
      </c>
      <c r="D128" s="333"/>
      <c r="E128" s="334" t="s">
        <v>628</v>
      </c>
      <c r="F128" s="334"/>
      <c r="G128" s="334"/>
      <c r="H128" s="334"/>
    </row>
    <row r="129" s="34" customFormat="true" ht="16.5" hidden="false" customHeight="true" outlineLevel="0" collapsed="false">
      <c r="A129" s="331"/>
      <c r="B129" s="331"/>
      <c r="C129" s="333" t="s">
        <v>601</v>
      </c>
      <c r="D129" s="333"/>
      <c r="E129" s="334" t="n">
        <v>2</v>
      </c>
      <c r="F129" s="334"/>
      <c r="G129" s="334"/>
      <c r="H129" s="334"/>
    </row>
    <row r="130" s="34" customFormat="true" ht="16.5" hidden="false" customHeight="true" outlineLevel="0" collapsed="false">
      <c r="A130" s="331"/>
      <c r="B130" s="331"/>
      <c r="C130" s="333" t="s">
        <v>602</v>
      </c>
      <c r="D130" s="333"/>
      <c r="E130" s="334" t="s">
        <v>628</v>
      </c>
      <c r="F130" s="334"/>
      <c r="G130" s="334"/>
      <c r="H130" s="334"/>
    </row>
    <row r="131" s="34" customFormat="true" ht="16.5" hidden="false" customHeight="true" outlineLevel="0" collapsed="false">
      <c r="A131" s="326" t="s">
        <v>603</v>
      </c>
      <c r="B131" s="326"/>
      <c r="C131" s="327" t="s">
        <v>673</v>
      </c>
      <c r="D131" s="327"/>
      <c r="E131" s="327"/>
      <c r="F131" s="327"/>
      <c r="G131" s="327"/>
      <c r="H131" s="327"/>
    </row>
    <row r="132" s="34" customFormat="true" ht="47.25" hidden="false" customHeight="true" outlineLevel="0" collapsed="false">
      <c r="A132" s="326"/>
      <c r="B132" s="326"/>
      <c r="C132" s="327"/>
      <c r="D132" s="327"/>
      <c r="E132" s="327"/>
      <c r="F132" s="327"/>
      <c r="G132" s="327"/>
      <c r="H132" s="327"/>
    </row>
    <row r="133" s="34" customFormat="true" ht="21.75" hidden="false" customHeight="true" outlineLevel="0" collapsed="false">
      <c r="A133" s="335" t="s">
        <v>538</v>
      </c>
      <c r="B133" s="335" t="s">
        <v>539</v>
      </c>
      <c r="C133" s="335" t="s">
        <v>540</v>
      </c>
      <c r="D133" s="335" t="s">
        <v>541</v>
      </c>
      <c r="E133" s="336" t="s">
        <v>542</v>
      </c>
      <c r="F133" s="336"/>
      <c r="G133" s="336"/>
      <c r="H133" s="335" t="s">
        <v>543</v>
      </c>
    </row>
    <row r="134" s="34" customFormat="true" ht="16.5" hidden="false" customHeight="true" outlineLevel="0" collapsed="false">
      <c r="A134" s="335"/>
      <c r="B134" s="337" t="s">
        <v>606</v>
      </c>
      <c r="C134" s="338" t="s">
        <v>607</v>
      </c>
      <c r="D134" s="339" t="s">
        <v>674</v>
      </c>
      <c r="E134" s="340" t="s">
        <v>675</v>
      </c>
      <c r="F134" s="340"/>
      <c r="G134" s="340"/>
      <c r="H134" s="349"/>
    </row>
    <row r="135" s="34" customFormat="true" ht="16.5" hidden="false" customHeight="true" outlineLevel="0" collapsed="false">
      <c r="A135" s="335"/>
      <c r="B135" s="337"/>
      <c r="C135" s="338" t="s">
        <v>612</v>
      </c>
      <c r="D135" s="339" t="s">
        <v>676</v>
      </c>
      <c r="E135" s="336" t="s">
        <v>614</v>
      </c>
      <c r="F135" s="336"/>
      <c r="G135" s="336"/>
      <c r="H135" s="349"/>
    </row>
    <row r="136" s="34" customFormat="true" ht="16.5" hidden="false" customHeight="true" outlineLevel="0" collapsed="false">
      <c r="A136" s="335"/>
      <c r="B136" s="337"/>
      <c r="C136" s="338" t="s">
        <v>616</v>
      </c>
      <c r="D136" s="339" t="s">
        <v>677</v>
      </c>
      <c r="E136" s="340" t="s">
        <v>626</v>
      </c>
      <c r="F136" s="340"/>
      <c r="G136" s="340"/>
      <c r="H136" s="349"/>
    </row>
    <row r="137" s="34" customFormat="true" ht="16.5" hidden="false" customHeight="true" outlineLevel="0" collapsed="false">
      <c r="A137" s="335"/>
      <c r="B137" s="337"/>
      <c r="C137" s="338" t="s">
        <v>618</v>
      </c>
      <c r="D137" s="339" t="s">
        <v>619</v>
      </c>
      <c r="E137" s="336" t="s">
        <v>614</v>
      </c>
      <c r="F137" s="336"/>
      <c r="G137" s="336"/>
      <c r="H137" s="349"/>
    </row>
    <row r="138" s="34" customFormat="true" ht="16.5" hidden="false" customHeight="true" outlineLevel="0" collapsed="false">
      <c r="A138" s="335"/>
      <c r="B138" s="337" t="s">
        <v>620</v>
      </c>
      <c r="C138" s="338" t="s">
        <v>621</v>
      </c>
      <c r="D138" s="339" t="s">
        <v>678</v>
      </c>
      <c r="E138" s="340" t="s">
        <v>623</v>
      </c>
      <c r="F138" s="340"/>
      <c r="G138" s="340"/>
      <c r="H138" s="349"/>
    </row>
    <row r="139" s="34" customFormat="true" ht="16.5" hidden="false" customHeight="true" outlineLevel="0" collapsed="false">
      <c r="A139" s="335"/>
      <c r="B139" s="337" t="s">
        <v>624</v>
      </c>
      <c r="C139" s="338" t="s">
        <v>624</v>
      </c>
      <c r="D139" s="339" t="s">
        <v>679</v>
      </c>
      <c r="E139" s="340" t="s">
        <v>626</v>
      </c>
      <c r="F139" s="340"/>
      <c r="G139" s="340"/>
      <c r="H139" s="349"/>
    </row>
    <row r="140" s="348" customFormat="true" ht="16.5" hidden="false" customHeight="true" outlineLevel="0" collapsed="false">
      <c r="A140" s="342"/>
      <c r="B140" s="343"/>
      <c r="C140" s="344"/>
      <c r="D140" s="345"/>
      <c r="E140" s="346"/>
      <c r="F140" s="346"/>
      <c r="G140" s="346"/>
      <c r="H140" s="347"/>
    </row>
    <row r="141" customFormat="false" ht="42" hidden="false" customHeight="true" outlineLevel="0" collapsed="false">
      <c r="A141" s="325" t="s">
        <v>680</v>
      </c>
      <c r="B141" s="325"/>
      <c r="C141" s="325"/>
      <c r="D141" s="325"/>
      <c r="E141" s="325"/>
      <c r="F141" s="325"/>
    </row>
    <row r="142" s="34" customFormat="true" ht="22.9" hidden="false" customHeight="true" outlineLevel="0" collapsed="false">
      <c r="A142" s="326" t="s">
        <v>450</v>
      </c>
      <c r="B142" s="326"/>
      <c r="C142" s="327" t="s">
        <v>471</v>
      </c>
      <c r="D142" s="327"/>
      <c r="E142" s="327"/>
      <c r="F142" s="327"/>
      <c r="G142" s="327"/>
      <c r="H142" s="327"/>
    </row>
    <row r="143" s="34" customFormat="true" ht="22.9" hidden="false" customHeight="true" outlineLevel="0" collapsed="false">
      <c r="A143" s="328" t="s">
        <v>593</v>
      </c>
      <c r="B143" s="328"/>
      <c r="C143" s="329" t="s">
        <v>594</v>
      </c>
      <c r="D143" s="329"/>
      <c r="E143" s="330" t="s">
        <v>595</v>
      </c>
      <c r="F143" s="330"/>
      <c r="G143" s="326" t="s">
        <v>596</v>
      </c>
      <c r="H143" s="326"/>
    </row>
    <row r="144" s="34" customFormat="true" ht="21.75" hidden="false" customHeight="true" outlineLevel="0" collapsed="false">
      <c r="A144" s="331" t="s">
        <v>523</v>
      </c>
      <c r="B144" s="331"/>
      <c r="C144" s="331" t="s">
        <v>597</v>
      </c>
      <c r="D144" s="331"/>
      <c r="E144" s="331"/>
      <c r="F144" s="331"/>
      <c r="G144" s="331"/>
      <c r="H144" s="331"/>
    </row>
    <row r="145" s="34" customFormat="true" ht="16.5" hidden="false" customHeight="true" outlineLevel="0" collapsed="false">
      <c r="A145" s="331"/>
      <c r="B145" s="331"/>
      <c r="C145" s="327" t="s">
        <v>598</v>
      </c>
      <c r="D145" s="327"/>
      <c r="E145" s="334" t="n">
        <v>1</v>
      </c>
      <c r="F145" s="334"/>
      <c r="G145" s="334"/>
      <c r="H145" s="334"/>
    </row>
    <row r="146" s="34" customFormat="true" ht="16.5" hidden="false" customHeight="true" outlineLevel="0" collapsed="false">
      <c r="A146" s="331"/>
      <c r="B146" s="331"/>
      <c r="C146" s="333" t="s">
        <v>599</v>
      </c>
      <c r="D146" s="333"/>
      <c r="E146" s="334" t="n">
        <v>1</v>
      </c>
      <c r="F146" s="334"/>
      <c r="G146" s="334"/>
      <c r="H146" s="334"/>
    </row>
    <row r="147" s="34" customFormat="true" ht="16.5" hidden="false" customHeight="true" outlineLevel="0" collapsed="false">
      <c r="A147" s="331"/>
      <c r="B147" s="331"/>
      <c r="C147" s="333" t="s">
        <v>600</v>
      </c>
      <c r="D147" s="333"/>
      <c r="E147" s="334" t="s">
        <v>628</v>
      </c>
      <c r="F147" s="334"/>
      <c r="G147" s="334"/>
      <c r="H147" s="334"/>
    </row>
    <row r="148" s="34" customFormat="true" ht="16.5" hidden="false" customHeight="true" outlineLevel="0" collapsed="false">
      <c r="A148" s="331"/>
      <c r="B148" s="331"/>
      <c r="C148" s="333" t="s">
        <v>601</v>
      </c>
      <c r="D148" s="333"/>
      <c r="E148" s="334" t="n">
        <v>1</v>
      </c>
      <c r="F148" s="334"/>
      <c r="G148" s="334"/>
      <c r="H148" s="334"/>
    </row>
    <row r="149" s="34" customFormat="true" ht="16.5" hidden="false" customHeight="true" outlineLevel="0" collapsed="false">
      <c r="A149" s="331"/>
      <c r="B149" s="331"/>
      <c r="C149" s="333" t="s">
        <v>602</v>
      </c>
      <c r="D149" s="333"/>
      <c r="E149" s="334" t="s">
        <v>628</v>
      </c>
      <c r="F149" s="334"/>
      <c r="G149" s="334"/>
      <c r="H149" s="334"/>
    </row>
    <row r="150" s="34" customFormat="true" ht="16.5" hidden="false" customHeight="true" outlineLevel="0" collapsed="false">
      <c r="A150" s="326" t="s">
        <v>603</v>
      </c>
      <c r="B150" s="326"/>
      <c r="C150" s="327" t="s">
        <v>681</v>
      </c>
      <c r="D150" s="327"/>
      <c r="E150" s="327"/>
      <c r="F150" s="327"/>
      <c r="G150" s="327"/>
      <c r="H150" s="327"/>
    </row>
    <row r="151" s="34" customFormat="true" ht="47.25" hidden="false" customHeight="true" outlineLevel="0" collapsed="false">
      <c r="A151" s="326"/>
      <c r="B151" s="326"/>
      <c r="C151" s="327"/>
      <c r="D151" s="327"/>
      <c r="E151" s="327"/>
      <c r="F151" s="327"/>
      <c r="G151" s="327"/>
      <c r="H151" s="327"/>
    </row>
    <row r="152" s="34" customFormat="true" ht="21.75" hidden="false" customHeight="true" outlineLevel="0" collapsed="false">
      <c r="A152" s="335" t="s">
        <v>538</v>
      </c>
      <c r="B152" s="335" t="s">
        <v>539</v>
      </c>
      <c r="C152" s="335" t="s">
        <v>540</v>
      </c>
      <c r="D152" s="335" t="s">
        <v>541</v>
      </c>
      <c r="E152" s="336" t="s">
        <v>542</v>
      </c>
      <c r="F152" s="336"/>
      <c r="G152" s="336"/>
      <c r="H152" s="335" t="s">
        <v>543</v>
      </c>
    </row>
    <row r="153" s="34" customFormat="true" ht="16.5" hidden="false" customHeight="true" outlineLevel="0" collapsed="false">
      <c r="A153" s="335"/>
      <c r="B153" s="337" t="s">
        <v>606</v>
      </c>
      <c r="C153" s="338" t="s">
        <v>607</v>
      </c>
      <c r="D153" s="339" t="s">
        <v>682</v>
      </c>
      <c r="E153" s="340" t="s">
        <v>683</v>
      </c>
      <c r="F153" s="340"/>
      <c r="G153" s="340"/>
      <c r="H153" s="349"/>
    </row>
    <row r="154" s="34" customFormat="true" ht="16.5" hidden="false" customHeight="true" outlineLevel="0" collapsed="false">
      <c r="A154" s="335"/>
      <c r="B154" s="337"/>
      <c r="C154" s="338" t="s">
        <v>612</v>
      </c>
      <c r="D154" s="339" t="s">
        <v>684</v>
      </c>
      <c r="E154" s="340" t="s">
        <v>685</v>
      </c>
      <c r="F154" s="340"/>
      <c r="G154" s="340"/>
      <c r="H154" s="349"/>
    </row>
    <row r="155" s="34" customFormat="true" ht="16.5" hidden="false" customHeight="true" outlineLevel="0" collapsed="false">
      <c r="A155" s="335"/>
      <c r="B155" s="337"/>
      <c r="C155" s="338" t="s">
        <v>616</v>
      </c>
      <c r="D155" s="339" t="s">
        <v>686</v>
      </c>
      <c r="E155" s="340" t="s">
        <v>687</v>
      </c>
      <c r="F155" s="340"/>
      <c r="G155" s="340"/>
      <c r="H155" s="349"/>
    </row>
    <row r="156" s="34" customFormat="true" ht="16.5" hidden="false" customHeight="true" outlineLevel="0" collapsed="false">
      <c r="A156" s="335"/>
      <c r="B156" s="337"/>
      <c r="C156" s="338" t="s">
        <v>618</v>
      </c>
      <c r="D156" s="339" t="s">
        <v>619</v>
      </c>
      <c r="E156" s="336" t="s">
        <v>614</v>
      </c>
      <c r="F156" s="336"/>
      <c r="G156" s="336"/>
      <c r="H156" s="349"/>
    </row>
    <row r="157" s="34" customFormat="true" ht="16.5" hidden="false" customHeight="true" outlineLevel="0" collapsed="false">
      <c r="A157" s="335"/>
      <c r="B157" s="337" t="s">
        <v>620</v>
      </c>
      <c r="C157" s="338" t="s">
        <v>621</v>
      </c>
      <c r="D157" s="339" t="s">
        <v>688</v>
      </c>
      <c r="E157" s="340" t="s">
        <v>623</v>
      </c>
      <c r="F157" s="340"/>
      <c r="G157" s="340"/>
      <c r="H157" s="349"/>
    </row>
    <row r="158" s="34" customFormat="true" ht="16.5" hidden="false" customHeight="true" outlineLevel="0" collapsed="false">
      <c r="A158" s="335"/>
      <c r="B158" s="337" t="s">
        <v>624</v>
      </c>
      <c r="C158" s="338" t="s">
        <v>624</v>
      </c>
      <c r="D158" s="339" t="s">
        <v>689</v>
      </c>
      <c r="E158" s="340" t="s">
        <v>626</v>
      </c>
      <c r="F158" s="340"/>
      <c r="G158" s="340"/>
      <c r="H158" s="349"/>
    </row>
    <row r="159" s="348" customFormat="true" ht="16.5" hidden="false" customHeight="true" outlineLevel="0" collapsed="false">
      <c r="A159" s="342"/>
      <c r="B159" s="343"/>
      <c r="C159" s="344"/>
      <c r="D159" s="345"/>
      <c r="E159" s="346"/>
      <c r="F159" s="346"/>
      <c r="G159" s="346"/>
      <c r="H159" s="347"/>
    </row>
    <row r="160" customFormat="false" ht="42" hidden="false" customHeight="true" outlineLevel="0" collapsed="false">
      <c r="A160" s="325" t="s">
        <v>690</v>
      </c>
      <c r="B160" s="325"/>
      <c r="C160" s="325"/>
      <c r="D160" s="325"/>
      <c r="E160" s="325"/>
      <c r="F160" s="325"/>
    </row>
    <row r="161" customFormat="false" ht="14.4" hidden="false" customHeight="true" outlineLevel="0" collapsed="false">
      <c r="A161" s="326" t="s">
        <v>450</v>
      </c>
      <c r="B161" s="326"/>
      <c r="C161" s="327" t="s">
        <v>482</v>
      </c>
      <c r="D161" s="327"/>
      <c r="E161" s="327"/>
      <c r="F161" s="327"/>
      <c r="G161" s="327"/>
      <c r="H161" s="327"/>
    </row>
    <row r="162" customFormat="false" ht="14.4" hidden="false" customHeight="true" outlineLevel="0" collapsed="false">
      <c r="A162" s="328" t="s">
        <v>593</v>
      </c>
      <c r="B162" s="328"/>
      <c r="C162" s="329" t="s">
        <v>594</v>
      </c>
      <c r="D162" s="329"/>
      <c r="E162" s="330" t="s">
        <v>595</v>
      </c>
      <c r="F162" s="330"/>
      <c r="G162" s="326" t="s">
        <v>596</v>
      </c>
      <c r="H162" s="326"/>
    </row>
    <row r="163" customFormat="false" ht="14.4" hidden="false" customHeight="false" outlineLevel="0" collapsed="false">
      <c r="A163" s="331" t="s">
        <v>523</v>
      </c>
      <c r="B163" s="331"/>
      <c r="C163" s="331" t="s">
        <v>597</v>
      </c>
      <c r="D163" s="331"/>
      <c r="E163" s="331"/>
      <c r="F163" s="331"/>
      <c r="G163" s="331"/>
      <c r="H163" s="331"/>
    </row>
    <row r="164" customFormat="false" ht="14.4" hidden="false" customHeight="true" outlineLevel="0" collapsed="false">
      <c r="A164" s="331"/>
      <c r="B164" s="331"/>
      <c r="C164" s="327" t="s">
        <v>598</v>
      </c>
      <c r="D164" s="327"/>
      <c r="E164" s="351" t="n">
        <v>19.98</v>
      </c>
      <c r="F164" s="351"/>
      <c r="G164" s="351"/>
      <c r="H164" s="351"/>
    </row>
    <row r="165" customFormat="false" ht="14.4" hidden="false" customHeight="true" outlineLevel="0" collapsed="false">
      <c r="A165" s="331"/>
      <c r="B165" s="331"/>
      <c r="C165" s="333" t="s">
        <v>599</v>
      </c>
      <c r="D165" s="333"/>
      <c r="E165" s="351" t="n">
        <v>19.98</v>
      </c>
      <c r="F165" s="351"/>
      <c r="G165" s="351"/>
      <c r="H165" s="351"/>
    </row>
    <row r="166" customFormat="false" ht="14.4" hidden="false" customHeight="true" outlineLevel="0" collapsed="false">
      <c r="A166" s="331"/>
      <c r="B166" s="331"/>
      <c r="C166" s="333" t="s">
        <v>600</v>
      </c>
      <c r="D166" s="333"/>
      <c r="E166" s="334" t="n">
        <v>0</v>
      </c>
      <c r="F166" s="334"/>
      <c r="G166" s="334"/>
      <c r="H166" s="334"/>
    </row>
    <row r="167" customFormat="false" ht="14.4" hidden="false" customHeight="true" outlineLevel="0" collapsed="false">
      <c r="A167" s="331"/>
      <c r="B167" s="331"/>
      <c r="C167" s="333" t="s">
        <v>601</v>
      </c>
      <c r="D167" s="333"/>
      <c r="E167" s="351" t="n">
        <v>19.98</v>
      </c>
      <c r="F167" s="351"/>
      <c r="G167" s="351"/>
      <c r="H167" s="351"/>
    </row>
    <row r="168" customFormat="false" ht="14.4" hidden="false" customHeight="true" outlineLevel="0" collapsed="false">
      <c r="A168" s="331"/>
      <c r="B168" s="331"/>
      <c r="C168" s="333" t="s">
        <v>602</v>
      </c>
      <c r="D168" s="333"/>
      <c r="E168" s="334" t="s">
        <v>628</v>
      </c>
      <c r="F168" s="334"/>
      <c r="G168" s="334"/>
      <c r="H168" s="334"/>
    </row>
    <row r="169" customFormat="false" ht="13.2" hidden="false" customHeight="true" outlineLevel="0" collapsed="false">
      <c r="A169" s="326" t="s">
        <v>603</v>
      </c>
      <c r="B169" s="326"/>
      <c r="C169" s="327" t="s">
        <v>691</v>
      </c>
      <c r="D169" s="327"/>
      <c r="E169" s="327"/>
      <c r="F169" s="327"/>
      <c r="G169" s="327"/>
      <c r="H169" s="327"/>
    </row>
    <row r="170" customFormat="false" ht="13.2" hidden="false" customHeight="false" outlineLevel="0" collapsed="false">
      <c r="A170" s="326"/>
      <c r="B170" s="326"/>
      <c r="C170" s="327"/>
      <c r="D170" s="327"/>
      <c r="E170" s="327"/>
      <c r="F170" s="327"/>
      <c r="G170" s="327"/>
      <c r="H170" s="327"/>
    </row>
    <row r="171" customFormat="false" ht="14.4" hidden="false" customHeight="true" outlineLevel="0" collapsed="false">
      <c r="A171" s="335" t="s">
        <v>538</v>
      </c>
      <c r="B171" s="335" t="s">
        <v>539</v>
      </c>
      <c r="C171" s="335" t="s">
        <v>540</v>
      </c>
      <c r="D171" s="335" t="s">
        <v>541</v>
      </c>
      <c r="E171" s="336" t="s">
        <v>542</v>
      </c>
      <c r="F171" s="336"/>
      <c r="G171" s="336"/>
      <c r="H171" s="335" t="s">
        <v>543</v>
      </c>
    </row>
    <row r="172" customFormat="false" ht="14.4" hidden="false" customHeight="true" outlineLevel="0" collapsed="false">
      <c r="A172" s="335"/>
      <c r="B172" s="337" t="s">
        <v>606</v>
      </c>
      <c r="C172" s="338" t="s">
        <v>607</v>
      </c>
      <c r="D172" s="339" t="s">
        <v>692</v>
      </c>
      <c r="E172" s="340" t="s">
        <v>693</v>
      </c>
      <c r="F172" s="340"/>
      <c r="G172" s="340"/>
      <c r="H172" s="349"/>
    </row>
    <row r="173" customFormat="false" ht="14.4" hidden="false" customHeight="true" outlineLevel="0" collapsed="false">
      <c r="A173" s="335"/>
      <c r="B173" s="337"/>
      <c r="C173" s="338" t="s">
        <v>612</v>
      </c>
      <c r="D173" s="339" t="s">
        <v>694</v>
      </c>
      <c r="E173" s="336" t="s">
        <v>614</v>
      </c>
      <c r="F173" s="336"/>
      <c r="G173" s="336"/>
      <c r="H173" s="349"/>
    </row>
    <row r="174" customFormat="false" ht="14.4" hidden="false" customHeight="true" outlineLevel="0" collapsed="false">
      <c r="A174" s="335"/>
      <c r="B174" s="337"/>
      <c r="C174" s="338" t="s">
        <v>616</v>
      </c>
      <c r="D174" s="339" t="s">
        <v>695</v>
      </c>
      <c r="E174" s="340" t="s">
        <v>696</v>
      </c>
      <c r="F174" s="340"/>
      <c r="G174" s="340"/>
      <c r="H174" s="349"/>
    </row>
    <row r="175" customFormat="false" ht="14.4" hidden="false" customHeight="true" outlineLevel="0" collapsed="false">
      <c r="A175" s="335"/>
      <c r="B175" s="337"/>
      <c r="C175" s="338" t="s">
        <v>618</v>
      </c>
      <c r="D175" s="339" t="s">
        <v>619</v>
      </c>
      <c r="E175" s="336" t="s">
        <v>614</v>
      </c>
      <c r="F175" s="336"/>
      <c r="G175" s="336"/>
      <c r="H175" s="349"/>
    </row>
    <row r="176" customFormat="false" ht="28.8" hidden="false" customHeight="true" outlineLevel="0" collapsed="false">
      <c r="A176" s="335"/>
      <c r="B176" s="337" t="s">
        <v>620</v>
      </c>
      <c r="C176" s="338" t="s">
        <v>621</v>
      </c>
      <c r="D176" s="339" t="s">
        <v>697</v>
      </c>
      <c r="E176" s="340" t="s">
        <v>623</v>
      </c>
      <c r="F176" s="340"/>
      <c r="G176" s="340"/>
      <c r="H176" s="349"/>
    </row>
    <row r="177" customFormat="false" ht="14.4" hidden="false" customHeight="true" outlineLevel="0" collapsed="false">
      <c r="A177" s="335"/>
      <c r="B177" s="337" t="s">
        <v>624</v>
      </c>
      <c r="C177" s="338" t="s">
        <v>624</v>
      </c>
      <c r="D177" s="339" t="s">
        <v>698</v>
      </c>
      <c r="E177" s="340" t="s">
        <v>626</v>
      </c>
      <c r="F177" s="340"/>
      <c r="G177" s="340"/>
      <c r="H177" s="349"/>
    </row>
    <row r="178" customFormat="false" ht="14.4" hidden="false" customHeight="false" outlineLevel="0" collapsed="false">
      <c r="A178" s="342"/>
      <c r="B178" s="343"/>
      <c r="C178" s="344"/>
      <c r="D178" s="345"/>
      <c r="E178" s="346"/>
      <c r="F178" s="346"/>
      <c r="G178" s="346"/>
      <c r="H178" s="347"/>
    </row>
    <row r="179" customFormat="false" ht="42" hidden="false" customHeight="true" outlineLevel="0" collapsed="false">
      <c r="A179" s="325" t="s">
        <v>699</v>
      </c>
      <c r="B179" s="325"/>
      <c r="C179" s="325"/>
      <c r="D179" s="325"/>
      <c r="E179" s="325"/>
      <c r="F179" s="325"/>
    </row>
    <row r="180" s="34" customFormat="true" ht="22.9" hidden="false" customHeight="true" outlineLevel="0" collapsed="false">
      <c r="A180" s="326" t="s">
        <v>450</v>
      </c>
      <c r="B180" s="326"/>
      <c r="C180" s="327" t="s">
        <v>483</v>
      </c>
      <c r="D180" s="327"/>
      <c r="E180" s="327"/>
      <c r="F180" s="327"/>
      <c r="G180" s="327"/>
      <c r="H180" s="327"/>
    </row>
    <row r="181" s="34" customFormat="true" ht="22.9" hidden="false" customHeight="true" outlineLevel="0" collapsed="false">
      <c r="A181" s="328" t="s">
        <v>593</v>
      </c>
      <c r="B181" s="328"/>
      <c r="C181" s="329" t="s">
        <v>594</v>
      </c>
      <c r="D181" s="329"/>
      <c r="E181" s="330" t="s">
        <v>595</v>
      </c>
      <c r="F181" s="330"/>
      <c r="G181" s="326" t="s">
        <v>596</v>
      </c>
      <c r="H181" s="326"/>
    </row>
    <row r="182" s="34" customFormat="true" ht="21.75" hidden="false" customHeight="true" outlineLevel="0" collapsed="false">
      <c r="A182" s="331" t="s">
        <v>523</v>
      </c>
      <c r="B182" s="331"/>
      <c r="C182" s="331" t="s">
        <v>597</v>
      </c>
      <c r="D182" s="331"/>
      <c r="E182" s="331"/>
      <c r="F182" s="331"/>
      <c r="G182" s="331"/>
      <c r="H182" s="331"/>
    </row>
    <row r="183" s="34" customFormat="true" ht="16.5" hidden="false" customHeight="true" outlineLevel="0" collapsed="false">
      <c r="A183" s="331"/>
      <c r="B183" s="331"/>
      <c r="C183" s="327" t="s">
        <v>598</v>
      </c>
      <c r="D183" s="327"/>
      <c r="E183" s="334" t="n">
        <v>18</v>
      </c>
      <c r="F183" s="334"/>
      <c r="G183" s="334"/>
      <c r="H183" s="334"/>
    </row>
    <row r="184" s="34" customFormat="true" ht="16.5" hidden="false" customHeight="true" outlineLevel="0" collapsed="false">
      <c r="A184" s="331"/>
      <c r="B184" s="331"/>
      <c r="C184" s="333" t="s">
        <v>599</v>
      </c>
      <c r="D184" s="333"/>
      <c r="E184" s="334" t="n">
        <v>18</v>
      </c>
      <c r="F184" s="334"/>
      <c r="G184" s="334"/>
      <c r="H184" s="334"/>
    </row>
    <row r="185" s="34" customFormat="true" ht="16.5" hidden="false" customHeight="true" outlineLevel="0" collapsed="false">
      <c r="A185" s="331"/>
      <c r="B185" s="331"/>
      <c r="C185" s="333" t="s">
        <v>600</v>
      </c>
      <c r="D185" s="333"/>
      <c r="E185" s="334" t="s">
        <v>628</v>
      </c>
      <c r="F185" s="334"/>
      <c r="G185" s="334"/>
      <c r="H185" s="334"/>
    </row>
    <row r="186" s="34" customFormat="true" ht="16.5" hidden="false" customHeight="true" outlineLevel="0" collapsed="false">
      <c r="A186" s="331"/>
      <c r="B186" s="331"/>
      <c r="C186" s="333" t="s">
        <v>601</v>
      </c>
      <c r="D186" s="333"/>
      <c r="E186" s="334" t="n">
        <v>18</v>
      </c>
      <c r="F186" s="334"/>
      <c r="G186" s="334"/>
      <c r="H186" s="334"/>
    </row>
    <row r="187" s="34" customFormat="true" ht="16.5" hidden="false" customHeight="true" outlineLevel="0" collapsed="false">
      <c r="A187" s="331"/>
      <c r="B187" s="331"/>
      <c r="C187" s="333" t="s">
        <v>602</v>
      </c>
      <c r="D187" s="333"/>
      <c r="E187" s="334" t="s">
        <v>628</v>
      </c>
      <c r="F187" s="334"/>
      <c r="G187" s="334"/>
      <c r="H187" s="334"/>
    </row>
    <row r="188" s="34" customFormat="true" ht="16.5" hidden="false" customHeight="true" outlineLevel="0" collapsed="false">
      <c r="A188" s="326" t="s">
        <v>603</v>
      </c>
      <c r="B188" s="326"/>
      <c r="C188" s="327" t="s">
        <v>700</v>
      </c>
      <c r="D188" s="327"/>
      <c r="E188" s="327"/>
      <c r="F188" s="327"/>
      <c r="G188" s="327"/>
      <c r="H188" s="327"/>
    </row>
    <row r="189" s="34" customFormat="true" ht="47.25" hidden="false" customHeight="true" outlineLevel="0" collapsed="false">
      <c r="A189" s="326"/>
      <c r="B189" s="326"/>
      <c r="C189" s="327"/>
      <c r="D189" s="327"/>
      <c r="E189" s="327"/>
      <c r="F189" s="327"/>
      <c r="G189" s="327"/>
      <c r="H189" s="327"/>
    </row>
    <row r="190" s="34" customFormat="true" ht="21.75" hidden="false" customHeight="true" outlineLevel="0" collapsed="false">
      <c r="A190" s="335" t="s">
        <v>538</v>
      </c>
      <c r="B190" s="335" t="s">
        <v>539</v>
      </c>
      <c r="C190" s="335" t="s">
        <v>540</v>
      </c>
      <c r="D190" s="335" t="s">
        <v>541</v>
      </c>
      <c r="E190" s="336" t="s">
        <v>542</v>
      </c>
      <c r="F190" s="336"/>
      <c r="G190" s="336"/>
      <c r="H190" s="335" t="s">
        <v>543</v>
      </c>
    </row>
    <row r="191" s="34" customFormat="true" ht="16.5" hidden="false" customHeight="true" outlineLevel="0" collapsed="false">
      <c r="A191" s="335"/>
      <c r="B191" s="337" t="s">
        <v>606</v>
      </c>
      <c r="C191" s="338" t="s">
        <v>607</v>
      </c>
      <c r="D191" s="339" t="s">
        <v>701</v>
      </c>
      <c r="E191" s="336" t="s">
        <v>702</v>
      </c>
      <c r="F191" s="336"/>
      <c r="G191" s="336"/>
      <c r="H191" s="349"/>
    </row>
    <row r="192" s="34" customFormat="true" ht="16.5" hidden="false" customHeight="true" outlineLevel="0" collapsed="false">
      <c r="A192" s="335"/>
      <c r="B192" s="337"/>
      <c r="C192" s="338" t="s">
        <v>612</v>
      </c>
      <c r="D192" s="339" t="s">
        <v>703</v>
      </c>
      <c r="E192" s="336" t="s">
        <v>614</v>
      </c>
      <c r="F192" s="336"/>
      <c r="G192" s="336"/>
      <c r="H192" s="349"/>
    </row>
    <row r="193" s="34" customFormat="true" ht="16.5" hidden="false" customHeight="true" outlineLevel="0" collapsed="false">
      <c r="A193" s="335"/>
      <c r="B193" s="337"/>
      <c r="C193" s="338" t="s">
        <v>616</v>
      </c>
      <c r="D193" s="339" t="s">
        <v>704</v>
      </c>
      <c r="E193" s="340" t="s">
        <v>705</v>
      </c>
      <c r="F193" s="340"/>
      <c r="G193" s="340"/>
      <c r="H193" s="349"/>
    </row>
    <row r="194" s="34" customFormat="true" ht="16.5" hidden="false" customHeight="true" outlineLevel="0" collapsed="false">
      <c r="A194" s="335"/>
      <c r="B194" s="337"/>
      <c r="C194" s="338" t="s">
        <v>618</v>
      </c>
      <c r="D194" s="339" t="s">
        <v>619</v>
      </c>
      <c r="E194" s="336" t="s">
        <v>614</v>
      </c>
      <c r="F194" s="336"/>
      <c r="G194" s="336"/>
      <c r="H194" s="349"/>
    </row>
    <row r="195" s="34" customFormat="true" ht="16.5" hidden="false" customHeight="true" outlineLevel="0" collapsed="false">
      <c r="A195" s="335"/>
      <c r="B195" s="337" t="s">
        <v>620</v>
      </c>
      <c r="C195" s="338" t="s">
        <v>621</v>
      </c>
      <c r="D195" s="339" t="s">
        <v>697</v>
      </c>
      <c r="E195" s="340" t="s">
        <v>623</v>
      </c>
      <c r="F195" s="340"/>
      <c r="G195" s="340"/>
      <c r="H195" s="349"/>
    </row>
    <row r="196" s="34" customFormat="true" ht="16.5" hidden="false" customHeight="true" outlineLevel="0" collapsed="false">
      <c r="A196" s="335"/>
      <c r="B196" s="337" t="s">
        <v>624</v>
      </c>
      <c r="C196" s="338" t="s">
        <v>624</v>
      </c>
      <c r="D196" s="339" t="s">
        <v>698</v>
      </c>
      <c r="E196" s="340" t="s">
        <v>626</v>
      </c>
      <c r="F196" s="340"/>
      <c r="G196" s="340"/>
      <c r="H196" s="349"/>
    </row>
    <row r="197" s="348" customFormat="true" ht="16.5" hidden="false" customHeight="true" outlineLevel="0" collapsed="false">
      <c r="A197" s="342"/>
      <c r="B197" s="343"/>
      <c r="C197" s="344"/>
      <c r="D197" s="345"/>
      <c r="E197" s="346"/>
      <c r="F197" s="346"/>
      <c r="G197" s="346"/>
      <c r="H197" s="347"/>
    </row>
    <row r="198" customFormat="false" ht="42" hidden="false" customHeight="true" outlineLevel="0" collapsed="false">
      <c r="A198" s="325" t="s">
        <v>706</v>
      </c>
      <c r="B198" s="325"/>
      <c r="C198" s="325"/>
      <c r="D198" s="325"/>
      <c r="E198" s="325"/>
      <c r="F198" s="325"/>
    </row>
    <row r="199" s="34" customFormat="true" ht="22.9" hidden="false" customHeight="true" outlineLevel="0" collapsed="false">
      <c r="A199" s="326" t="s">
        <v>450</v>
      </c>
      <c r="B199" s="326"/>
      <c r="C199" s="327" t="s">
        <v>475</v>
      </c>
      <c r="D199" s="327"/>
      <c r="E199" s="327"/>
      <c r="F199" s="327"/>
      <c r="G199" s="327"/>
      <c r="H199" s="327"/>
    </row>
    <row r="200" s="34" customFormat="true" ht="22.9" hidden="false" customHeight="true" outlineLevel="0" collapsed="false">
      <c r="A200" s="328" t="s">
        <v>593</v>
      </c>
      <c r="B200" s="328"/>
      <c r="C200" s="329" t="s">
        <v>594</v>
      </c>
      <c r="D200" s="329"/>
      <c r="E200" s="330" t="s">
        <v>595</v>
      </c>
      <c r="F200" s="330"/>
      <c r="G200" s="326" t="s">
        <v>596</v>
      </c>
      <c r="H200" s="326"/>
    </row>
    <row r="201" s="34" customFormat="true" ht="21.75" hidden="false" customHeight="true" outlineLevel="0" collapsed="false">
      <c r="A201" s="331" t="s">
        <v>523</v>
      </c>
      <c r="B201" s="331"/>
      <c r="C201" s="331" t="s">
        <v>597</v>
      </c>
      <c r="D201" s="331"/>
      <c r="E201" s="331"/>
      <c r="F201" s="331"/>
      <c r="G201" s="331"/>
      <c r="H201" s="331"/>
    </row>
    <row r="202" s="34" customFormat="true" ht="16.5" hidden="false" customHeight="true" outlineLevel="0" collapsed="false">
      <c r="A202" s="331"/>
      <c r="B202" s="331"/>
      <c r="C202" s="327" t="s">
        <v>598</v>
      </c>
      <c r="D202" s="327"/>
      <c r="E202" s="334" t="n">
        <v>6</v>
      </c>
      <c r="F202" s="334"/>
      <c r="G202" s="334"/>
      <c r="H202" s="334"/>
    </row>
    <row r="203" s="34" customFormat="true" ht="16.5" hidden="false" customHeight="true" outlineLevel="0" collapsed="false">
      <c r="A203" s="331"/>
      <c r="B203" s="331"/>
      <c r="C203" s="333" t="s">
        <v>599</v>
      </c>
      <c r="D203" s="333"/>
      <c r="E203" s="334" t="n">
        <v>6</v>
      </c>
      <c r="F203" s="334"/>
      <c r="G203" s="334"/>
      <c r="H203" s="334"/>
    </row>
    <row r="204" s="34" customFormat="true" ht="16.5" hidden="false" customHeight="true" outlineLevel="0" collapsed="false">
      <c r="A204" s="331"/>
      <c r="B204" s="331"/>
      <c r="C204" s="333" t="s">
        <v>600</v>
      </c>
      <c r="D204" s="333"/>
      <c r="E204" s="334" t="s">
        <v>628</v>
      </c>
      <c r="F204" s="334"/>
      <c r="G204" s="334"/>
      <c r="H204" s="334"/>
    </row>
    <row r="205" s="34" customFormat="true" ht="16.5" hidden="false" customHeight="true" outlineLevel="0" collapsed="false">
      <c r="A205" s="331"/>
      <c r="B205" s="331"/>
      <c r="C205" s="333" t="s">
        <v>601</v>
      </c>
      <c r="D205" s="333"/>
      <c r="E205" s="334" t="n">
        <v>6</v>
      </c>
      <c r="F205" s="334"/>
      <c r="G205" s="334"/>
      <c r="H205" s="334"/>
    </row>
    <row r="206" s="34" customFormat="true" ht="16.5" hidden="false" customHeight="true" outlineLevel="0" collapsed="false">
      <c r="A206" s="331"/>
      <c r="B206" s="331"/>
      <c r="C206" s="333" t="s">
        <v>602</v>
      </c>
      <c r="D206" s="333"/>
      <c r="E206" s="334" t="s">
        <v>628</v>
      </c>
      <c r="F206" s="334"/>
      <c r="G206" s="334"/>
      <c r="H206" s="334"/>
    </row>
    <row r="207" s="34" customFormat="true" ht="16.5" hidden="false" customHeight="true" outlineLevel="0" collapsed="false">
      <c r="A207" s="326" t="s">
        <v>603</v>
      </c>
      <c r="B207" s="326"/>
      <c r="C207" s="327" t="s">
        <v>707</v>
      </c>
      <c r="D207" s="327"/>
      <c r="E207" s="327"/>
      <c r="F207" s="327"/>
      <c r="G207" s="327"/>
      <c r="H207" s="327"/>
    </row>
    <row r="208" s="34" customFormat="true" ht="47.25" hidden="false" customHeight="true" outlineLevel="0" collapsed="false">
      <c r="A208" s="326"/>
      <c r="B208" s="326"/>
      <c r="C208" s="327"/>
      <c r="D208" s="327"/>
      <c r="E208" s="327"/>
      <c r="F208" s="327"/>
      <c r="G208" s="327"/>
      <c r="H208" s="327"/>
    </row>
    <row r="209" s="34" customFormat="true" ht="21.75" hidden="false" customHeight="true" outlineLevel="0" collapsed="false">
      <c r="A209" s="335" t="s">
        <v>538</v>
      </c>
      <c r="B209" s="335" t="s">
        <v>539</v>
      </c>
      <c r="C209" s="335" t="s">
        <v>540</v>
      </c>
      <c r="D209" s="335" t="s">
        <v>541</v>
      </c>
      <c r="E209" s="336" t="s">
        <v>542</v>
      </c>
      <c r="F209" s="336"/>
      <c r="G209" s="336"/>
      <c r="H209" s="335" t="s">
        <v>543</v>
      </c>
    </row>
    <row r="210" s="34" customFormat="true" ht="16.5" hidden="false" customHeight="true" outlineLevel="0" collapsed="false">
      <c r="A210" s="335"/>
      <c r="B210" s="337" t="s">
        <v>606</v>
      </c>
      <c r="C210" s="338" t="s">
        <v>607</v>
      </c>
      <c r="D210" s="339" t="s">
        <v>708</v>
      </c>
      <c r="E210" s="340" t="s">
        <v>709</v>
      </c>
      <c r="F210" s="340"/>
      <c r="G210" s="340"/>
      <c r="H210" s="349"/>
    </row>
    <row r="211" s="34" customFormat="true" ht="16.5" hidden="false" customHeight="true" outlineLevel="0" collapsed="false">
      <c r="A211" s="335"/>
      <c r="B211" s="337"/>
      <c r="C211" s="338" t="s">
        <v>612</v>
      </c>
      <c r="D211" s="339" t="s">
        <v>710</v>
      </c>
      <c r="E211" s="340" t="s">
        <v>711</v>
      </c>
      <c r="F211" s="340"/>
      <c r="G211" s="340"/>
      <c r="H211" s="349"/>
    </row>
    <row r="212" s="34" customFormat="true" ht="16.5" hidden="false" customHeight="true" outlineLevel="0" collapsed="false">
      <c r="A212" s="335"/>
      <c r="B212" s="337"/>
      <c r="C212" s="338" t="s">
        <v>616</v>
      </c>
      <c r="D212" s="339" t="s">
        <v>712</v>
      </c>
      <c r="E212" s="340" t="s">
        <v>713</v>
      </c>
      <c r="F212" s="340"/>
      <c r="G212" s="340"/>
      <c r="H212" s="349"/>
    </row>
    <row r="213" s="34" customFormat="true" ht="16.5" hidden="false" customHeight="true" outlineLevel="0" collapsed="false">
      <c r="A213" s="335"/>
      <c r="B213" s="337"/>
      <c r="C213" s="338" t="s">
        <v>618</v>
      </c>
      <c r="D213" s="339" t="s">
        <v>619</v>
      </c>
      <c r="E213" s="336" t="s">
        <v>614</v>
      </c>
      <c r="F213" s="336"/>
      <c r="G213" s="336"/>
      <c r="H213" s="349"/>
    </row>
    <row r="214" s="34" customFormat="true" ht="16.5" hidden="false" customHeight="true" outlineLevel="0" collapsed="false">
      <c r="A214" s="335"/>
      <c r="B214" s="337" t="s">
        <v>620</v>
      </c>
      <c r="C214" s="338" t="s">
        <v>621</v>
      </c>
      <c r="D214" s="339" t="s">
        <v>714</v>
      </c>
      <c r="E214" s="340" t="s">
        <v>715</v>
      </c>
      <c r="F214" s="340"/>
      <c r="G214" s="340"/>
      <c r="H214" s="349"/>
    </row>
    <row r="215" s="34" customFormat="true" ht="16.5" hidden="false" customHeight="true" outlineLevel="0" collapsed="false">
      <c r="A215" s="335"/>
      <c r="B215" s="337" t="s">
        <v>624</v>
      </c>
      <c r="C215" s="338" t="s">
        <v>624</v>
      </c>
      <c r="D215" s="339" t="s">
        <v>716</v>
      </c>
      <c r="E215" s="340" t="s">
        <v>717</v>
      </c>
      <c r="F215" s="340"/>
      <c r="G215" s="340"/>
      <c r="H215" s="349"/>
    </row>
    <row r="216" s="348" customFormat="true" ht="16.5" hidden="false" customHeight="true" outlineLevel="0" collapsed="false">
      <c r="A216" s="342"/>
      <c r="B216" s="343"/>
      <c r="C216" s="344"/>
      <c r="D216" s="345"/>
      <c r="E216" s="346"/>
      <c r="F216" s="346"/>
      <c r="G216" s="346"/>
      <c r="H216" s="347"/>
    </row>
    <row r="217" customFormat="false" ht="42" hidden="false" customHeight="true" outlineLevel="0" collapsed="false">
      <c r="A217" s="325" t="s">
        <v>718</v>
      </c>
      <c r="B217" s="325"/>
      <c r="C217" s="325"/>
      <c r="D217" s="325"/>
      <c r="E217" s="325"/>
      <c r="F217" s="325"/>
    </row>
    <row r="218" s="34" customFormat="true" ht="22.9" hidden="false" customHeight="true" outlineLevel="0" collapsed="false">
      <c r="A218" s="326" t="s">
        <v>450</v>
      </c>
      <c r="B218" s="326"/>
      <c r="C218" s="327" t="s">
        <v>481</v>
      </c>
      <c r="D218" s="327"/>
      <c r="E218" s="327"/>
      <c r="F218" s="327"/>
      <c r="G218" s="327"/>
      <c r="H218" s="327"/>
    </row>
    <row r="219" s="34" customFormat="true" ht="22.9" hidden="false" customHeight="true" outlineLevel="0" collapsed="false">
      <c r="A219" s="328" t="s">
        <v>593</v>
      </c>
      <c r="B219" s="328"/>
      <c r="C219" s="329" t="s">
        <v>594</v>
      </c>
      <c r="D219" s="329"/>
      <c r="E219" s="330" t="s">
        <v>595</v>
      </c>
      <c r="F219" s="330"/>
      <c r="G219" s="326" t="s">
        <v>596</v>
      </c>
      <c r="H219" s="326"/>
    </row>
    <row r="220" s="34" customFormat="true" ht="21.75" hidden="false" customHeight="true" outlineLevel="0" collapsed="false">
      <c r="A220" s="331" t="s">
        <v>523</v>
      </c>
      <c r="B220" s="331"/>
      <c r="C220" s="331" t="s">
        <v>597</v>
      </c>
      <c r="D220" s="331"/>
      <c r="E220" s="331"/>
      <c r="F220" s="331"/>
      <c r="G220" s="331"/>
      <c r="H220" s="331"/>
    </row>
    <row r="221" s="34" customFormat="true" ht="16.5" hidden="false" customHeight="true" outlineLevel="0" collapsed="false">
      <c r="A221" s="331"/>
      <c r="B221" s="331"/>
      <c r="C221" s="327" t="s">
        <v>598</v>
      </c>
      <c r="D221" s="327"/>
      <c r="E221" s="334" t="n">
        <v>1</v>
      </c>
      <c r="F221" s="334"/>
      <c r="G221" s="334"/>
      <c r="H221" s="334"/>
    </row>
    <row r="222" s="34" customFormat="true" ht="16.5" hidden="false" customHeight="true" outlineLevel="0" collapsed="false">
      <c r="A222" s="331"/>
      <c r="B222" s="331"/>
      <c r="C222" s="333" t="s">
        <v>599</v>
      </c>
      <c r="D222" s="333"/>
      <c r="E222" s="334" t="n">
        <v>1</v>
      </c>
      <c r="F222" s="334"/>
      <c r="G222" s="334"/>
      <c r="H222" s="334"/>
    </row>
    <row r="223" s="34" customFormat="true" ht="16.5" hidden="false" customHeight="true" outlineLevel="0" collapsed="false">
      <c r="A223" s="331"/>
      <c r="B223" s="331"/>
      <c r="C223" s="333" t="s">
        <v>600</v>
      </c>
      <c r="D223" s="333"/>
      <c r="E223" s="334" t="s">
        <v>628</v>
      </c>
      <c r="F223" s="334"/>
      <c r="G223" s="334"/>
      <c r="H223" s="334"/>
    </row>
    <row r="224" s="34" customFormat="true" ht="16.5" hidden="false" customHeight="true" outlineLevel="0" collapsed="false">
      <c r="A224" s="331"/>
      <c r="B224" s="331"/>
      <c r="C224" s="333" t="s">
        <v>601</v>
      </c>
      <c r="D224" s="333"/>
      <c r="E224" s="334" t="n">
        <v>1</v>
      </c>
      <c r="F224" s="334"/>
      <c r="G224" s="334"/>
      <c r="H224" s="334"/>
    </row>
    <row r="225" s="34" customFormat="true" ht="16.5" hidden="false" customHeight="true" outlineLevel="0" collapsed="false">
      <c r="A225" s="331"/>
      <c r="B225" s="331"/>
      <c r="C225" s="333" t="s">
        <v>602</v>
      </c>
      <c r="D225" s="333"/>
      <c r="E225" s="334" t="s">
        <v>628</v>
      </c>
      <c r="F225" s="334"/>
      <c r="G225" s="334"/>
      <c r="H225" s="334"/>
    </row>
    <row r="226" s="34" customFormat="true" ht="16.5" hidden="false" customHeight="true" outlineLevel="0" collapsed="false">
      <c r="A226" s="326" t="s">
        <v>603</v>
      </c>
      <c r="B226" s="326"/>
      <c r="C226" s="327" t="s">
        <v>719</v>
      </c>
      <c r="D226" s="327"/>
      <c r="E226" s="327"/>
      <c r="F226" s="327"/>
      <c r="G226" s="327"/>
      <c r="H226" s="327"/>
    </row>
    <row r="227" s="34" customFormat="true" ht="47.25" hidden="false" customHeight="true" outlineLevel="0" collapsed="false">
      <c r="A227" s="326"/>
      <c r="B227" s="326"/>
      <c r="C227" s="327"/>
      <c r="D227" s="327"/>
      <c r="E227" s="327"/>
      <c r="F227" s="327"/>
      <c r="G227" s="327"/>
      <c r="H227" s="327"/>
    </row>
    <row r="228" s="34" customFormat="true" ht="21.75" hidden="false" customHeight="true" outlineLevel="0" collapsed="false">
      <c r="A228" s="335" t="s">
        <v>538</v>
      </c>
      <c r="B228" s="335" t="s">
        <v>539</v>
      </c>
      <c r="C228" s="335" t="s">
        <v>540</v>
      </c>
      <c r="D228" s="335" t="s">
        <v>541</v>
      </c>
      <c r="E228" s="336" t="s">
        <v>542</v>
      </c>
      <c r="F228" s="336"/>
      <c r="G228" s="336"/>
      <c r="H228" s="335" t="s">
        <v>543</v>
      </c>
    </row>
    <row r="229" s="34" customFormat="true" ht="16.5" hidden="false" customHeight="true" outlineLevel="0" collapsed="false">
      <c r="A229" s="335"/>
      <c r="B229" s="337" t="s">
        <v>606</v>
      </c>
      <c r="C229" s="338" t="s">
        <v>607</v>
      </c>
      <c r="D229" s="339" t="s">
        <v>720</v>
      </c>
      <c r="E229" s="340" t="s">
        <v>675</v>
      </c>
      <c r="F229" s="340"/>
      <c r="G229" s="340"/>
      <c r="H229" s="349"/>
    </row>
    <row r="230" s="34" customFormat="true" ht="16.5" hidden="false" customHeight="true" outlineLevel="0" collapsed="false">
      <c r="A230" s="335"/>
      <c r="B230" s="337"/>
      <c r="C230" s="338" t="s">
        <v>612</v>
      </c>
      <c r="D230" s="339" t="s">
        <v>721</v>
      </c>
      <c r="E230" s="340" t="s">
        <v>637</v>
      </c>
      <c r="F230" s="340"/>
      <c r="G230" s="340"/>
      <c r="H230" s="349"/>
    </row>
    <row r="231" s="34" customFormat="true" ht="16.5" hidden="false" customHeight="true" outlineLevel="0" collapsed="false">
      <c r="A231" s="335"/>
      <c r="B231" s="337"/>
      <c r="C231" s="338" t="s">
        <v>616</v>
      </c>
      <c r="D231" s="339" t="s">
        <v>722</v>
      </c>
      <c r="E231" s="340" t="s">
        <v>637</v>
      </c>
      <c r="F231" s="340"/>
      <c r="G231" s="340"/>
      <c r="H231" s="349"/>
    </row>
    <row r="232" s="34" customFormat="true" ht="16.5" hidden="false" customHeight="true" outlineLevel="0" collapsed="false">
      <c r="A232" s="335"/>
      <c r="B232" s="337"/>
      <c r="C232" s="338" t="s">
        <v>618</v>
      </c>
      <c r="D232" s="339" t="s">
        <v>619</v>
      </c>
      <c r="E232" s="336" t="s">
        <v>614</v>
      </c>
      <c r="F232" s="336"/>
      <c r="G232" s="336"/>
      <c r="H232" s="349"/>
    </row>
    <row r="233" s="34" customFormat="true" ht="16.5" hidden="false" customHeight="true" outlineLevel="0" collapsed="false">
      <c r="A233" s="335"/>
      <c r="B233" s="337" t="s">
        <v>620</v>
      </c>
      <c r="C233" s="338" t="s">
        <v>621</v>
      </c>
      <c r="D233" s="339" t="s">
        <v>723</v>
      </c>
      <c r="E233" s="340" t="s">
        <v>626</v>
      </c>
      <c r="F233" s="340"/>
      <c r="G233" s="340"/>
      <c r="H233" s="349"/>
    </row>
    <row r="234" s="34" customFormat="true" ht="16.5" hidden="false" customHeight="true" outlineLevel="0" collapsed="false">
      <c r="A234" s="335"/>
      <c r="B234" s="337" t="s">
        <v>624</v>
      </c>
      <c r="C234" s="338" t="s">
        <v>624</v>
      </c>
      <c r="D234" s="339" t="s">
        <v>724</v>
      </c>
      <c r="E234" s="340" t="s">
        <v>637</v>
      </c>
      <c r="F234" s="340"/>
      <c r="G234" s="340"/>
      <c r="H234" s="349"/>
    </row>
    <row r="235" s="348" customFormat="true" ht="16.5" hidden="false" customHeight="true" outlineLevel="0" collapsed="false">
      <c r="A235" s="342"/>
      <c r="B235" s="343"/>
      <c r="C235" s="344"/>
      <c r="D235" s="345"/>
      <c r="E235" s="346"/>
      <c r="F235" s="346"/>
      <c r="G235" s="346"/>
      <c r="H235" s="347"/>
    </row>
    <row r="236" customFormat="false" ht="42" hidden="false" customHeight="true" outlineLevel="0" collapsed="false">
      <c r="A236" s="325" t="s">
        <v>725</v>
      </c>
      <c r="B236" s="325"/>
      <c r="C236" s="325"/>
      <c r="D236" s="325"/>
      <c r="E236" s="325"/>
      <c r="F236" s="325"/>
    </row>
    <row r="237" s="34" customFormat="true" ht="22.9" hidden="false" customHeight="true" outlineLevel="0" collapsed="false">
      <c r="A237" s="326" t="s">
        <v>450</v>
      </c>
      <c r="B237" s="326"/>
      <c r="C237" s="327" t="s">
        <v>462</v>
      </c>
      <c r="D237" s="327"/>
      <c r="E237" s="327"/>
      <c r="F237" s="327"/>
      <c r="G237" s="327"/>
      <c r="H237" s="327"/>
    </row>
    <row r="238" s="34" customFormat="true" ht="22.9" hidden="false" customHeight="true" outlineLevel="0" collapsed="false">
      <c r="A238" s="328" t="s">
        <v>593</v>
      </c>
      <c r="B238" s="328"/>
      <c r="C238" s="329" t="s">
        <v>594</v>
      </c>
      <c r="D238" s="329"/>
      <c r="E238" s="330" t="s">
        <v>595</v>
      </c>
      <c r="F238" s="330"/>
      <c r="G238" s="326" t="s">
        <v>596</v>
      </c>
      <c r="H238" s="326"/>
    </row>
    <row r="239" s="34" customFormat="true" ht="21.75" hidden="false" customHeight="true" outlineLevel="0" collapsed="false">
      <c r="A239" s="331" t="s">
        <v>523</v>
      </c>
      <c r="B239" s="331"/>
      <c r="C239" s="331" t="s">
        <v>597</v>
      </c>
      <c r="D239" s="331"/>
      <c r="E239" s="331"/>
      <c r="F239" s="331"/>
      <c r="G239" s="331"/>
      <c r="H239" s="331"/>
    </row>
    <row r="240" s="34" customFormat="true" ht="16.5" hidden="false" customHeight="true" outlineLevel="0" collapsed="false">
      <c r="A240" s="331"/>
      <c r="B240" s="331"/>
      <c r="C240" s="327" t="s">
        <v>598</v>
      </c>
      <c r="D240" s="327"/>
      <c r="E240" s="334" t="n">
        <v>1</v>
      </c>
      <c r="F240" s="334"/>
      <c r="G240" s="334"/>
      <c r="H240" s="334"/>
    </row>
    <row r="241" s="34" customFormat="true" ht="16.5" hidden="false" customHeight="true" outlineLevel="0" collapsed="false">
      <c r="A241" s="331"/>
      <c r="B241" s="331"/>
      <c r="C241" s="333" t="s">
        <v>599</v>
      </c>
      <c r="D241" s="333"/>
      <c r="E241" s="334" t="n">
        <v>1</v>
      </c>
      <c r="F241" s="334"/>
      <c r="G241" s="334"/>
      <c r="H241" s="334"/>
    </row>
    <row r="242" s="34" customFormat="true" ht="16.5" hidden="false" customHeight="true" outlineLevel="0" collapsed="false">
      <c r="A242" s="331"/>
      <c r="B242" s="331"/>
      <c r="C242" s="333" t="s">
        <v>600</v>
      </c>
      <c r="D242" s="333"/>
      <c r="E242" s="334" t="s">
        <v>628</v>
      </c>
      <c r="F242" s="334"/>
      <c r="G242" s="334"/>
      <c r="H242" s="334"/>
    </row>
    <row r="243" s="34" customFormat="true" ht="16.5" hidden="false" customHeight="true" outlineLevel="0" collapsed="false">
      <c r="A243" s="331"/>
      <c r="B243" s="331"/>
      <c r="C243" s="333" t="s">
        <v>601</v>
      </c>
      <c r="D243" s="333"/>
      <c r="E243" s="334" t="n">
        <v>1</v>
      </c>
      <c r="F243" s="334"/>
      <c r="G243" s="334"/>
      <c r="H243" s="334"/>
    </row>
    <row r="244" s="34" customFormat="true" ht="16.5" hidden="false" customHeight="true" outlineLevel="0" collapsed="false">
      <c r="A244" s="331"/>
      <c r="B244" s="331"/>
      <c r="C244" s="333" t="s">
        <v>602</v>
      </c>
      <c r="D244" s="333"/>
      <c r="E244" s="334" t="s">
        <v>628</v>
      </c>
      <c r="F244" s="334"/>
      <c r="G244" s="334"/>
      <c r="H244" s="334"/>
    </row>
    <row r="245" s="34" customFormat="true" ht="16.5" hidden="false" customHeight="true" outlineLevel="0" collapsed="false">
      <c r="A245" s="326" t="s">
        <v>603</v>
      </c>
      <c r="B245" s="326"/>
      <c r="C245" s="327" t="s">
        <v>726</v>
      </c>
      <c r="D245" s="327"/>
      <c r="E245" s="327"/>
      <c r="F245" s="327"/>
      <c r="G245" s="327"/>
      <c r="H245" s="327"/>
    </row>
    <row r="246" s="34" customFormat="true" ht="47.25" hidden="false" customHeight="true" outlineLevel="0" collapsed="false">
      <c r="A246" s="326"/>
      <c r="B246" s="326"/>
      <c r="C246" s="327"/>
      <c r="D246" s="327"/>
      <c r="E246" s="327"/>
      <c r="F246" s="327"/>
      <c r="G246" s="327"/>
      <c r="H246" s="327"/>
    </row>
    <row r="247" s="34" customFormat="true" ht="21.75" hidden="false" customHeight="true" outlineLevel="0" collapsed="false">
      <c r="A247" s="335" t="s">
        <v>538</v>
      </c>
      <c r="B247" s="335" t="s">
        <v>539</v>
      </c>
      <c r="C247" s="335" t="s">
        <v>540</v>
      </c>
      <c r="D247" s="335" t="s">
        <v>541</v>
      </c>
      <c r="E247" s="336" t="s">
        <v>542</v>
      </c>
      <c r="F247" s="336"/>
      <c r="G247" s="336"/>
      <c r="H247" s="335" t="s">
        <v>543</v>
      </c>
    </row>
    <row r="248" s="34" customFormat="true" ht="16.5" hidden="false" customHeight="true" outlineLevel="0" collapsed="false">
      <c r="A248" s="335"/>
      <c r="B248" s="337" t="s">
        <v>606</v>
      </c>
      <c r="C248" s="338" t="s">
        <v>607</v>
      </c>
      <c r="D248" s="339" t="s">
        <v>727</v>
      </c>
      <c r="E248" s="340" t="s">
        <v>728</v>
      </c>
      <c r="F248" s="340"/>
      <c r="G248" s="340"/>
      <c r="H248" s="349"/>
    </row>
    <row r="249" s="34" customFormat="true" ht="16.5" hidden="false" customHeight="true" outlineLevel="0" collapsed="false">
      <c r="A249" s="335"/>
      <c r="B249" s="337"/>
      <c r="C249" s="338" t="s">
        <v>612</v>
      </c>
      <c r="D249" s="339" t="s">
        <v>729</v>
      </c>
      <c r="E249" s="340" t="s">
        <v>637</v>
      </c>
      <c r="F249" s="340"/>
      <c r="G249" s="340"/>
      <c r="H249" s="349"/>
    </row>
    <row r="250" s="34" customFormat="true" ht="16.5" hidden="false" customHeight="true" outlineLevel="0" collapsed="false">
      <c r="A250" s="335"/>
      <c r="B250" s="337"/>
      <c r="C250" s="338" t="s">
        <v>616</v>
      </c>
      <c r="D250" s="339" t="s">
        <v>730</v>
      </c>
      <c r="E250" s="340" t="s">
        <v>731</v>
      </c>
      <c r="F250" s="340"/>
      <c r="G250" s="340"/>
      <c r="H250" s="349"/>
    </row>
    <row r="251" s="34" customFormat="true" ht="16.5" hidden="false" customHeight="true" outlineLevel="0" collapsed="false">
      <c r="A251" s="335"/>
      <c r="B251" s="337"/>
      <c r="C251" s="338" t="s">
        <v>618</v>
      </c>
      <c r="D251" s="339" t="s">
        <v>619</v>
      </c>
      <c r="E251" s="336" t="s">
        <v>614</v>
      </c>
      <c r="F251" s="336"/>
      <c r="G251" s="336"/>
      <c r="H251" s="349"/>
    </row>
    <row r="252" s="34" customFormat="true" ht="16.5" hidden="false" customHeight="true" outlineLevel="0" collapsed="false">
      <c r="A252" s="335"/>
      <c r="B252" s="337" t="s">
        <v>620</v>
      </c>
      <c r="C252" s="338" t="s">
        <v>621</v>
      </c>
      <c r="D252" s="339" t="s">
        <v>732</v>
      </c>
      <c r="E252" s="340" t="s">
        <v>733</v>
      </c>
      <c r="F252" s="340"/>
      <c r="G252" s="340"/>
      <c r="H252" s="349"/>
    </row>
    <row r="253" s="34" customFormat="true" ht="16.5" hidden="false" customHeight="true" outlineLevel="0" collapsed="false">
      <c r="A253" s="335"/>
      <c r="B253" s="337" t="s">
        <v>624</v>
      </c>
      <c r="C253" s="338" t="s">
        <v>624</v>
      </c>
      <c r="D253" s="339" t="s">
        <v>689</v>
      </c>
      <c r="E253" s="340" t="s">
        <v>623</v>
      </c>
      <c r="F253" s="340"/>
      <c r="G253" s="340"/>
      <c r="H253" s="349"/>
    </row>
    <row r="254" s="348" customFormat="true" ht="16.5" hidden="false" customHeight="true" outlineLevel="0" collapsed="false">
      <c r="A254" s="342"/>
      <c r="B254" s="343"/>
      <c r="C254" s="344"/>
      <c r="D254" s="345"/>
      <c r="E254" s="346"/>
      <c r="F254" s="346"/>
      <c r="G254" s="346"/>
      <c r="H254" s="347"/>
    </row>
    <row r="255" customFormat="false" ht="42" hidden="false" customHeight="true" outlineLevel="0" collapsed="false">
      <c r="A255" s="325" t="s">
        <v>734</v>
      </c>
      <c r="B255" s="325"/>
      <c r="C255" s="325"/>
      <c r="D255" s="325"/>
      <c r="E255" s="325"/>
      <c r="F255" s="325"/>
    </row>
    <row r="256" s="34" customFormat="true" ht="22.9" hidden="false" customHeight="true" outlineLevel="0" collapsed="false">
      <c r="A256" s="326" t="s">
        <v>450</v>
      </c>
      <c r="B256" s="326"/>
      <c r="C256" s="327" t="s">
        <v>479</v>
      </c>
      <c r="D256" s="327"/>
      <c r="E256" s="327"/>
      <c r="F256" s="327"/>
      <c r="G256" s="327"/>
      <c r="H256" s="327"/>
    </row>
    <row r="257" s="34" customFormat="true" ht="22.9" hidden="false" customHeight="true" outlineLevel="0" collapsed="false">
      <c r="A257" s="328" t="s">
        <v>593</v>
      </c>
      <c r="B257" s="328"/>
      <c r="C257" s="329" t="s">
        <v>594</v>
      </c>
      <c r="D257" s="329"/>
      <c r="E257" s="330" t="s">
        <v>595</v>
      </c>
      <c r="F257" s="330"/>
      <c r="G257" s="326" t="s">
        <v>596</v>
      </c>
      <c r="H257" s="326"/>
    </row>
    <row r="258" s="34" customFormat="true" ht="21.75" hidden="false" customHeight="true" outlineLevel="0" collapsed="false">
      <c r="A258" s="331" t="s">
        <v>523</v>
      </c>
      <c r="B258" s="331"/>
      <c r="C258" s="331" t="s">
        <v>597</v>
      </c>
      <c r="D258" s="331"/>
      <c r="E258" s="331"/>
      <c r="F258" s="331"/>
      <c r="G258" s="331"/>
      <c r="H258" s="331"/>
    </row>
    <row r="259" s="34" customFormat="true" ht="16.5" hidden="false" customHeight="true" outlineLevel="0" collapsed="false">
      <c r="A259" s="331"/>
      <c r="B259" s="331"/>
      <c r="C259" s="327" t="s">
        <v>598</v>
      </c>
      <c r="D259" s="327"/>
      <c r="E259" s="334" t="n">
        <v>0.5</v>
      </c>
      <c r="F259" s="334"/>
      <c r="G259" s="334"/>
      <c r="H259" s="334"/>
    </row>
    <row r="260" s="34" customFormat="true" ht="16.5" hidden="false" customHeight="true" outlineLevel="0" collapsed="false">
      <c r="A260" s="331"/>
      <c r="B260" s="331"/>
      <c r="C260" s="333" t="s">
        <v>599</v>
      </c>
      <c r="D260" s="333"/>
      <c r="E260" s="334" t="n">
        <v>0.5</v>
      </c>
      <c r="F260" s="334"/>
      <c r="G260" s="334"/>
      <c r="H260" s="334"/>
    </row>
    <row r="261" s="34" customFormat="true" ht="16.5" hidden="false" customHeight="true" outlineLevel="0" collapsed="false">
      <c r="A261" s="331"/>
      <c r="B261" s="331"/>
      <c r="C261" s="333" t="s">
        <v>600</v>
      </c>
      <c r="D261" s="333"/>
      <c r="E261" s="334" t="s">
        <v>628</v>
      </c>
      <c r="F261" s="334"/>
      <c r="G261" s="334"/>
      <c r="H261" s="334"/>
    </row>
    <row r="262" s="34" customFormat="true" ht="16.5" hidden="false" customHeight="true" outlineLevel="0" collapsed="false">
      <c r="A262" s="331"/>
      <c r="B262" s="331"/>
      <c r="C262" s="333" t="s">
        <v>601</v>
      </c>
      <c r="D262" s="333"/>
      <c r="E262" s="334" t="n">
        <v>0.5</v>
      </c>
      <c r="F262" s="334"/>
      <c r="G262" s="334"/>
      <c r="H262" s="334"/>
    </row>
    <row r="263" s="34" customFormat="true" ht="16.5" hidden="false" customHeight="true" outlineLevel="0" collapsed="false">
      <c r="A263" s="331"/>
      <c r="B263" s="331"/>
      <c r="C263" s="333" t="s">
        <v>602</v>
      </c>
      <c r="D263" s="333"/>
      <c r="E263" s="334" t="s">
        <v>628</v>
      </c>
      <c r="F263" s="334"/>
      <c r="G263" s="334"/>
      <c r="H263" s="334"/>
    </row>
    <row r="264" s="34" customFormat="true" ht="16.5" hidden="false" customHeight="true" outlineLevel="0" collapsed="false">
      <c r="A264" s="326" t="s">
        <v>603</v>
      </c>
      <c r="B264" s="326"/>
      <c r="C264" s="327" t="s">
        <v>735</v>
      </c>
      <c r="D264" s="327"/>
      <c r="E264" s="327"/>
      <c r="F264" s="327"/>
      <c r="G264" s="327"/>
      <c r="H264" s="327"/>
    </row>
    <row r="265" s="34" customFormat="true" ht="47.25" hidden="false" customHeight="true" outlineLevel="0" collapsed="false">
      <c r="A265" s="326"/>
      <c r="B265" s="326"/>
      <c r="C265" s="327"/>
      <c r="D265" s="327"/>
      <c r="E265" s="327"/>
      <c r="F265" s="327"/>
      <c r="G265" s="327"/>
      <c r="H265" s="327"/>
    </row>
    <row r="266" s="34" customFormat="true" ht="21.75" hidden="false" customHeight="true" outlineLevel="0" collapsed="false">
      <c r="A266" s="335" t="s">
        <v>538</v>
      </c>
      <c r="B266" s="335" t="s">
        <v>539</v>
      </c>
      <c r="C266" s="335" t="s">
        <v>540</v>
      </c>
      <c r="D266" s="335" t="s">
        <v>541</v>
      </c>
      <c r="E266" s="336" t="s">
        <v>542</v>
      </c>
      <c r="F266" s="336"/>
      <c r="G266" s="336"/>
      <c r="H266" s="335" t="s">
        <v>543</v>
      </c>
    </row>
    <row r="267" s="34" customFormat="true" ht="16.5" hidden="false" customHeight="true" outlineLevel="0" collapsed="false">
      <c r="A267" s="335"/>
      <c r="B267" s="337" t="s">
        <v>606</v>
      </c>
      <c r="C267" s="338" t="s">
        <v>607</v>
      </c>
      <c r="D267" s="339" t="s">
        <v>736</v>
      </c>
      <c r="E267" s="340" t="s">
        <v>737</v>
      </c>
      <c r="F267" s="340"/>
      <c r="G267" s="340"/>
      <c r="H267" s="349"/>
    </row>
    <row r="268" s="34" customFormat="true" ht="16.5" hidden="false" customHeight="true" outlineLevel="0" collapsed="false">
      <c r="A268" s="335"/>
      <c r="B268" s="337"/>
      <c r="C268" s="338" t="s">
        <v>612</v>
      </c>
      <c r="D268" s="339" t="s">
        <v>738</v>
      </c>
      <c r="E268" s="336" t="s">
        <v>614</v>
      </c>
      <c r="F268" s="336"/>
      <c r="G268" s="336"/>
      <c r="H268" s="349"/>
    </row>
    <row r="269" s="34" customFormat="true" ht="16.5" hidden="false" customHeight="true" outlineLevel="0" collapsed="false">
      <c r="A269" s="335"/>
      <c r="B269" s="337"/>
      <c r="C269" s="338" t="s">
        <v>616</v>
      </c>
      <c r="D269" s="339" t="s">
        <v>739</v>
      </c>
      <c r="E269" s="340" t="s">
        <v>626</v>
      </c>
      <c r="F269" s="340"/>
      <c r="G269" s="340"/>
      <c r="H269" s="349"/>
    </row>
    <row r="270" s="34" customFormat="true" ht="16.5" hidden="false" customHeight="true" outlineLevel="0" collapsed="false">
      <c r="A270" s="335"/>
      <c r="B270" s="337"/>
      <c r="C270" s="338" t="s">
        <v>618</v>
      </c>
      <c r="D270" s="339" t="s">
        <v>619</v>
      </c>
      <c r="E270" s="336" t="s">
        <v>614</v>
      </c>
      <c r="F270" s="336"/>
      <c r="G270" s="336"/>
      <c r="H270" s="349"/>
    </row>
    <row r="271" s="34" customFormat="true" ht="16.5" hidden="false" customHeight="true" outlineLevel="0" collapsed="false">
      <c r="A271" s="335"/>
      <c r="B271" s="337" t="s">
        <v>620</v>
      </c>
      <c r="C271" s="338" t="s">
        <v>621</v>
      </c>
      <c r="D271" s="339" t="s">
        <v>740</v>
      </c>
      <c r="E271" s="340" t="s">
        <v>741</v>
      </c>
      <c r="F271" s="340"/>
      <c r="G271" s="340"/>
      <c r="H271" s="349"/>
    </row>
    <row r="272" s="34" customFormat="true" ht="16.5" hidden="false" customHeight="true" outlineLevel="0" collapsed="false">
      <c r="A272" s="335"/>
      <c r="B272" s="337" t="s">
        <v>624</v>
      </c>
      <c r="C272" s="338" t="s">
        <v>624</v>
      </c>
      <c r="D272" s="339" t="s">
        <v>742</v>
      </c>
      <c r="E272" s="340" t="s">
        <v>623</v>
      </c>
      <c r="F272" s="340"/>
      <c r="G272" s="340"/>
      <c r="H272" s="349"/>
    </row>
    <row r="274" customFormat="false" ht="42" hidden="false" customHeight="true" outlineLevel="0" collapsed="false">
      <c r="A274" s="325" t="s">
        <v>743</v>
      </c>
      <c r="B274" s="325"/>
      <c r="C274" s="325"/>
      <c r="D274" s="325"/>
      <c r="E274" s="325"/>
      <c r="F274" s="325"/>
    </row>
    <row r="275" s="34" customFormat="true" ht="22.9" hidden="false" customHeight="true" outlineLevel="0" collapsed="false">
      <c r="A275" s="326" t="s">
        <v>450</v>
      </c>
      <c r="B275" s="326"/>
      <c r="C275" s="327" t="s">
        <v>460</v>
      </c>
      <c r="D275" s="327"/>
      <c r="E275" s="327"/>
      <c r="F275" s="327"/>
      <c r="G275" s="327"/>
      <c r="H275" s="327"/>
    </row>
    <row r="276" s="34" customFormat="true" ht="22.9" hidden="false" customHeight="true" outlineLevel="0" collapsed="false">
      <c r="A276" s="328" t="s">
        <v>593</v>
      </c>
      <c r="B276" s="328"/>
      <c r="C276" s="329" t="s">
        <v>594</v>
      </c>
      <c r="D276" s="329"/>
      <c r="E276" s="330" t="s">
        <v>595</v>
      </c>
      <c r="F276" s="330"/>
      <c r="G276" s="326" t="s">
        <v>596</v>
      </c>
      <c r="H276" s="326"/>
    </row>
    <row r="277" s="34" customFormat="true" ht="21.75" hidden="false" customHeight="true" outlineLevel="0" collapsed="false">
      <c r="A277" s="331" t="s">
        <v>523</v>
      </c>
      <c r="B277" s="331"/>
      <c r="C277" s="331" t="s">
        <v>597</v>
      </c>
      <c r="D277" s="331"/>
      <c r="E277" s="331"/>
      <c r="F277" s="331"/>
      <c r="G277" s="331"/>
      <c r="H277" s="331"/>
    </row>
    <row r="278" s="34" customFormat="true" ht="16.5" hidden="false" customHeight="true" outlineLevel="0" collapsed="false">
      <c r="A278" s="331"/>
      <c r="B278" s="331"/>
      <c r="C278" s="327" t="s">
        <v>598</v>
      </c>
      <c r="D278" s="327"/>
      <c r="E278" s="334" t="n">
        <v>22.98</v>
      </c>
      <c r="F278" s="334"/>
      <c r="G278" s="334"/>
      <c r="H278" s="334"/>
    </row>
    <row r="279" s="34" customFormat="true" ht="16.5" hidden="false" customHeight="true" outlineLevel="0" collapsed="false">
      <c r="A279" s="331"/>
      <c r="B279" s="331"/>
      <c r="C279" s="333" t="s">
        <v>599</v>
      </c>
      <c r="D279" s="333"/>
      <c r="E279" s="334" t="n">
        <v>22.98</v>
      </c>
      <c r="F279" s="334"/>
      <c r="G279" s="334"/>
      <c r="H279" s="334"/>
    </row>
    <row r="280" s="34" customFormat="true" ht="16.5" hidden="false" customHeight="true" outlineLevel="0" collapsed="false">
      <c r="A280" s="331"/>
      <c r="B280" s="331"/>
      <c r="C280" s="333" t="s">
        <v>600</v>
      </c>
      <c r="D280" s="333"/>
      <c r="E280" s="334" t="s">
        <v>628</v>
      </c>
      <c r="F280" s="334"/>
      <c r="G280" s="334"/>
      <c r="H280" s="334"/>
    </row>
    <row r="281" s="34" customFormat="true" ht="16.5" hidden="false" customHeight="true" outlineLevel="0" collapsed="false">
      <c r="A281" s="331"/>
      <c r="B281" s="331"/>
      <c r="C281" s="333" t="s">
        <v>601</v>
      </c>
      <c r="D281" s="333"/>
      <c r="E281" s="334" t="n">
        <v>22.98</v>
      </c>
      <c r="F281" s="334"/>
      <c r="G281" s="334"/>
      <c r="H281" s="334"/>
    </row>
    <row r="282" s="34" customFormat="true" ht="16.5" hidden="false" customHeight="true" outlineLevel="0" collapsed="false">
      <c r="A282" s="331"/>
      <c r="B282" s="331"/>
      <c r="C282" s="333" t="s">
        <v>602</v>
      </c>
      <c r="D282" s="333"/>
      <c r="E282" s="334" t="s">
        <v>628</v>
      </c>
      <c r="F282" s="334"/>
      <c r="G282" s="334"/>
      <c r="H282" s="334"/>
    </row>
    <row r="283" s="34" customFormat="true" ht="16.5" hidden="false" customHeight="true" outlineLevel="0" collapsed="false">
      <c r="A283" s="326" t="s">
        <v>603</v>
      </c>
      <c r="B283" s="326"/>
      <c r="C283" s="327" t="s">
        <v>744</v>
      </c>
      <c r="D283" s="327"/>
      <c r="E283" s="327"/>
      <c r="F283" s="327"/>
      <c r="G283" s="327"/>
      <c r="H283" s="327"/>
    </row>
    <row r="284" s="34" customFormat="true" ht="47.25" hidden="false" customHeight="true" outlineLevel="0" collapsed="false">
      <c r="A284" s="326"/>
      <c r="B284" s="326"/>
      <c r="C284" s="327"/>
      <c r="D284" s="327"/>
      <c r="E284" s="327"/>
      <c r="F284" s="327"/>
      <c r="G284" s="327"/>
      <c r="H284" s="327"/>
    </row>
    <row r="285" s="34" customFormat="true" ht="21.75" hidden="false" customHeight="true" outlineLevel="0" collapsed="false">
      <c r="A285" s="335" t="s">
        <v>538</v>
      </c>
      <c r="B285" s="335" t="s">
        <v>539</v>
      </c>
      <c r="C285" s="335" t="s">
        <v>540</v>
      </c>
      <c r="D285" s="335" t="s">
        <v>541</v>
      </c>
      <c r="E285" s="336" t="s">
        <v>542</v>
      </c>
      <c r="F285" s="336"/>
      <c r="G285" s="336"/>
      <c r="H285" s="335" t="s">
        <v>543</v>
      </c>
    </row>
    <row r="286" s="34" customFormat="true" ht="16.5" hidden="false" customHeight="true" outlineLevel="0" collapsed="false">
      <c r="A286" s="335"/>
      <c r="B286" s="337" t="s">
        <v>606</v>
      </c>
      <c r="C286" s="338" t="s">
        <v>607</v>
      </c>
      <c r="D286" s="339" t="s">
        <v>745</v>
      </c>
      <c r="E286" s="336" t="s">
        <v>746</v>
      </c>
      <c r="F286" s="336"/>
      <c r="G286" s="336"/>
      <c r="H286" s="349"/>
    </row>
    <row r="287" s="34" customFormat="true" ht="16.5" hidden="false" customHeight="true" outlineLevel="0" collapsed="false">
      <c r="A287" s="335"/>
      <c r="B287" s="337"/>
      <c r="C287" s="338" t="s">
        <v>612</v>
      </c>
      <c r="D287" s="339" t="s">
        <v>747</v>
      </c>
      <c r="E287" s="340" t="s">
        <v>626</v>
      </c>
      <c r="F287" s="340"/>
      <c r="G287" s="340"/>
      <c r="H287" s="349"/>
    </row>
    <row r="288" s="34" customFormat="true" ht="16.5" hidden="false" customHeight="true" outlineLevel="0" collapsed="false">
      <c r="A288" s="335"/>
      <c r="B288" s="337"/>
      <c r="C288" s="338" t="s">
        <v>616</v>
      </c>
      <c r="D288" s="339" t="s">
        <v>748</v>
      </c>
      <c r="E288" s="340" t="s">
        <v>623</v>
      </c>
      <c r="F288" s="340"/>
      <c r="G288" s="340"/>
      <c r="H288" s="349"/>
    </row>
    <row r="289" s="34" customFormat="true" ht="16.5" hidden="false" customHeight="true" outlineLevel="0" collapsed="false">
      <c r="A289" s="335"/>
      <c r="B289" s="337"/>
      <c r="C289" s="338" t="s">
        <v>618</v>
      </c>
      <c r="D289" s="339" t="s">
        <v>619</v>
      </c>
      <c r="E289" s="336" t="s">
        <v>614</v>
      </c>
      <c r="F289" s="336"/>
      <c r="G289" s="336"/>
      <c r="H289" s="349"/>
    </row>
    <row r="290" s="34" customFormat="true" ht="16.5" hidden="false" customHeight="true" outlineLevel="0" collapsed="false">
      <c r="A290" s="335"/>
      <c r="B290" s="337" t="s">
        <v>620</v>
      </c>
      <c r="C290" s="338" t="s">
        <v>621</v>
      </c>
      <c r="D290" s="339" t="s">
        <v>749</v>
      </c>
      <c r="E290" s="340" t="s">
        <v>623</v>
      </c>
      <c r="F290" s="340"/>
      <c r="G290" s="340"/>
      <c r="H290" s="349"/>
    </row>
    <row r="291" s="34" customFormat="true" ht="16.5" hidden="false" customHeight="true" outlineLevel="0" collapsed="false">
      <c r="A291" s="335"/>
      <c r="B291" s="337" t="s">
        <v>624</v>
      </c>
      <c r="C291" s="338" t="s">
        <v>624</v>
      </c>
      <c r="D291" s="339" t="s">
        <v>583</v>
      </c>
      <c r="E291" s="340" t="s">
        <v>623</v>
      </c>
      <c r="F291" s="340"/>
      <c r="G291" s="340"/>
      <c r="H291" s="349"/>
    </row>
    <row r="293" customFormat="false" ht="42" hidden="false" customHeight="true" outlineLevel="0" collapsed="false">
      <c r="A293" s="325" t="s">
        <v>750</v>
      </c>
      <c r="B293" s="325"/>
      <c r="C293" s="325"/>
      <c r="D293" s="325"/>
      <c r="E293" s="325"/>
      <c r="F293" s="325"/>
    </row>
    <row r="294" s="34" customFormat="true" ht="22.9" hidden="false" customHeight="true" outlineLevel="0" collapsed="false">
      <c r="A294" s="326" t="s">
        <v>450</v>
      </c>
      <c r="B294" s="326"/>
      <c r="C294" s="327" t="s">
        <v>464</v>
      </c>
      <c r="D294" s="327"/>
      <c r="E294" s="327"/>
      <c r="F294" s="327"/>
      <c r="G294" s="327"/>
      <c r="H294" s="327"/>
    </row>
    <row r="295" s="34" customFormat="true" ht="22.9" hidden="false" customHeight="true" outlineLevel="0" collapsed="false">
      <c r="A295" s="328" t="s">
        <v>593</v>
      </c>
      <c r="B295" s="328"/>
      <c r="C295" s="329" t="s">
        <v>594</v>
      </c>
      <c r="D295" s="329"/>
      <c r="E295" s="330" t="s">
        <v>595</v>
      </c>
      <c r="F295" s="330"/>
      <c r="G295" s="326" t="s">
        <v>596</v>
      </c>
      <c r="H295" s="326"/>
    </row>
    <row r="296" s="34" customFormat="true" ht="21.75" hidden="false" customHeight="true" outlineLevel="0" collapsed="false">
      <c r="A296" s="331" t="s">
        <v>523</v>
      </c>
      <c r="B296" s="331"/>
      <c r="C296" s="331" t="s">
        <v>597</v>
      </c>
      <c r="D296" s="331"/>
      <c r="E296" s="331"/>
      <c r="F296" s="331"/>
      <c r="G296" s="331"/>
      <c r="H296" s="331"/>
    </row>
    <row r="297" s="34" customFormat="true" ht="16.5" hidden="false" customHeight="true" outlineLevel="0" collapsed="false">
      <c r="A297" s="331"/>
      <c r="B297" s="331"/>
      <c r="C297" s="327" t="s">
        <v>598</v>
      </c>
      <c r="D297" s="327"/>
      <c r="E297" s="334" t="n">
        <v>11</v>
      </c>
      <c r="F297" s="334"/>
      <c r="G297" s="334"/>
      <c r="H297" s="334"/>
    </row>
    <row r="298" s="34" customFormat="true" ht="16.5" hidden="false" customHeight="true" outlineLevel="0" collapsed="false">
      <c r="A298" s="331"/>
      <c r="B298" s="331"/>
      <c r="C298" s="333" t="s">
        <v>599</v>
      </c>
      <c r="D298" s="333"/>
      <c r="E298" s="334" t="n">
        <v>11</v>
      </c>
      <c r="F298" s="334"/>
      <c r="G298" s="334"/>
      <c r="H298" s="334"/>
    </row>
    <row r="299" s="34" customFormat="true" ht="16.5" hidden="false" customHeight="true" outlineLevel="0" collapsed="false">
      <c r="A299" s="331"/>
      <c r="B299" s="331"/>
      <c r="C299" s="333" t="s">
        <v>600</v>
      </c>
      <c r="D299" s="333"/>
      <c r="E299" s="334" t="s">
        <v>628</v>
      </c>
      <c r="F299" s="334"/>
      <c r="G299" s="334"/>
      <c r="H299" s="334"/>
    </row>
    <row r="300" s="34" customFormat="true" ht="16.5" hidden="false" customHeight="true" outlineLevel="0" collapsed="false">
      <c r="A300" s="331"/>
      <c r="B300" s="331"/>
      <c r="C300" s="333" t="s">
        <v>601</v>
      </c>
      <c r="D300" s="333"/>
      <c r="E300" s="334" t="n">
        <v>11</v>
      </c>
      <c r="F300" s="334"/>
      <c r="G300" s="334"/>
      <c r="H300" s="334"/>
    </row>
    <row r="301" s="34" customFormat="true" ht="16.5" hidden="false" customHeight="true" outlineLevel="0" collapsed="false">
      <c r="A301" s="331"/>
      <c r="B301" s="331"/>
      <c r="C301" s="333" t="s">
        <v>602</v>
      </c>
      <c r="D301" s="333"/>
      <c r="E301" s="334" t="s">
        <v>628</v>
      </c>
      <c r="F301" s="334"/>
      <c r="G301" s="334"/>
      <c r="H301" s="334"/>
    </row>
    <row r="302" s="34" customFormat="true" ht="16.5" hidden="false" customHeight="true" outlineLevel="0" collapsed="false">
      <c r="A302" s="326" t="s">
        <v>603</v>
      </c>
      <c r="B302" s="326"/>
      <c r="C302" s="327" t="s">
        <v>751</v>
      </c>
      <c r="D302" s="327"/>
      <c r="E302" s="327"/>
      <c r="F302" s="327"/>
      <c r="G302" s="327"/>
      <c r="H302" s="327"/>
    </row>
    <row r="303" s="34" customFormat="true" ht="47.25" hidden="false" customHeight="true" outlineLevel="0" collapsed="false">
      <c r="A303" s="326"/>
      <c r="B303" s="326"/>
      <c r="C303" s="327"/>
      <c r="D303" s="327"/>
      <c r="E303" s="327"/>
      <c r="F303" s="327"/>
      <c r="G303" s="327"/>
      <c r="H303" s="327"/>
    </row>
    <row r="304" s="34" customFormat="true" ht="21.75" hidden="false" customHeight="true" outlineLevel="0" collapsed="false">
      <c r="A304" s="335" t="s">
        <v>538</v>
      </c>
      <c r="B304" s="335" t="s">
        <v>539</v>
      </c>
      <c r="C304" s="335" t="s">
        <v>540</v>
      </c>
      <c r="D304" s="335" t="s">
        <v>541</v>
      </c>
      <c r="E304" s="336" t="s">
        <v>542</v>
      </c>
      <c r="F304" s="336"/>
      <c r="G304" s="336"/>
      <c r="H304" s="335" t="s">
        <v>543</v>
      </c>
    </row>
    <row r="305" s="34" customFormat="true" ht="16.5" hidden="false" customHeight="true" outlineLevel="0" collapsed="false">
      <c r="A305" s="335"/>
      <c r="B305" s="337" t="s">
        <v>606</v>
      </c>
      <c r="C305" s="338" t="s">
        <v>607</v>
      </c>
      <c r="D305" s="339" t="s">
        <v>752</v>
      </c>
      <c r="E305" s="340" t="s">
        <v>753</v>
      </c>
      <c r="F305" s="340"/>
      <c r="G305" s="340"/>
      <c r="H305" s="349"/>
    </row>
    <row r="306" s="34" customFormat="true" ht="16.5" hidden="false" customHeight="true" outlineLevel="0" collapsed="false">
      <c r="A306" s="335"/>
      <c r="B306" s="337"/>
      <c r="C306" s="338"/>
      <c r="D306" s="339" t="s">
        <v>754</v>
      </c>
      <c r="E306" s="340" t="s">
        <v>755</v>
      </c>
      <c r="F306" s="340"/>
      <c r="G306" s="340"/>
      <c r="H306" s="349" t="s">
        <v>756</v>
      </c>
    </row>
    <row r="307" s="34" customFormat="true" ht="16.5" hidden="false" customHeight="true" outlineLevel="0" collapsed="false">
      <c r="A307" s="335"/>
      <c r="B307" s="337"/>
      <c r="C307" s="338" t="s">
        <v>612</v>
      </c>
      <c r="D307" s="339" t="s">
        <v>757</v>
      </c>
      <c r="E307" s="336" t="s">
        <v>614</v>
      </c>
      <c r="F307" s="336"/>
      <c r="G307" s="336"/>
      <c r="H307" s="349"/>
    </row>
    <row r="308" s="34" customFormat="true" ht="16.5" hidden="false" customHeight="true" outlineLevel="0" collapsed="false">
      <c r="A308" s="335"/>
      <c r="B308" s="337"/>
      <c r="C308" s="338"/>
      <c r="D308" s="339" t="s">
        <v>758</v>
      </c>
      <c r="E308" s="340" t="s">
        <v>623</v>
      </c>
      <c r="F308" s="340"/>
      <c r="G308" s="340"/>
      <c r="H308" s="349"/>
    </row>
    <row r="309" s="34" customFormat="true" ht="16.5" hidden="false" customHeight="true" outlineLevel="0" collapsed="false">
      <c r="A309" s="335"/>
      <c r="B309" s="337"/>
      <c r="C309" s="338" t="s">
        <v>616</v>
      </c>
      <c r="D309" s="339" t="s">
        <v>759</v>
      </c>
      <c r="E309" s="336" t="s">
        <v>614</v>
      </c>
      <c r="F309" s="336"/>
      <c r="G309" s="336"/>
      <c r="H309" s="349"/>
    </row>
    <row r="310" s="34" customFormat="true" ht="16.5" hidden="false" customHeight="true" outlineLevel="0" collapsed="false">
      <c r="A310" s="335"/>
      <c r="B310" s="337"/>
      <c r="C310" s="338"/>
      <c r="D310" s="339" t="s">
        <v>704</v>
      </c>
      <c r="E310" s="340" t="s">
        <v>634</v>
      </c>
      <c r="F310" s="340"/>
      <c r="G310" s="340"/>
      <c r="H310" s="349"/>
    </row>
    <row r="311" s="34" customFormat="true" ht="16.5" hidden="false" customHeight="true" outlineLevel="0" collapsed="false">
      <c r="A311" s="335"/>
      <c r="B311" s="337"/>
      <c r="C311" s="338" t="s">
        <v>618</v>
      </c>
      <c r="D311" s="339" t="s">
        <v>619</v>
      </c>
      <c r="E311" s="336" t="s">
        <v>614</v>
      </c>
      <c r="F311" s="336"/>
      <c r="G311" s="336"/>
      <c r="H311" s="349"/>
    </row>
    <row r="312" s="34" customFormat="true" ht="16.5" hidden="false" customHeight="true" outlineLevel="0" collapsed="false">
      <c r="A312" s="335"/>
      <c r="B312" s="337" t="s">
        <v>620</v>
      </c>
      <c r="C312" s="338" t="s">
        <v>621</v>
      </c>
      <c r="D312" s="339" t="s">
        <v>760</v>
      </c>
      <c r="E312" s="336" t="s">
        <v>761</v>
      </c>
      <c r="F312" s="336"/>
      <c r="G312" s="336"/>
      <c r="H312" s="349"/>
    </row>
    <row r="313" s="34" customFormat="true" ht="16.5" hidden="false" customHeight="true" outlineLevel="0" collapsed="false">
      <c r="A313" s="335"/>
      <c r="B313" s="337" t="s">
        <v>624</v>
      </c>
      <c r="C313" s="338" t="s">
        <v>624</v>
      </c>
      <c r="D313" s="339" t="s">
        <v>689</v>
      </c>
      <c r="E313" s="340" t="s">
        <v>626</v>
      </c>
      <c r="F313" s="340"/>
      <c r="G313" s="340"/>
      <c r="H313" s="349"/>
    </row>
    <row r="314" s="348" customFormat="true" ht="16.5" hidden="false" customHeight="true" outlineLevel="0" collapsed="false">
      <c r="A314" s="342"/>
      <c r="B314" s="343"/>
      <c r="C314" s="344"/>
      <c r="D314" s="345"/>
      <c r="E314" s="346"/>
      <c r="F314" s="346"/>
      <c r="G314" s="346"/>
      <c r="H314" s="347"/>
    </row>
    <row r="315" customFormat="false" ht="42" hidden="false" customHeight="true" outlineLevel="0" collapsed="false">
      <c r="A315" s="325" t="s">
        <v>762</v>
      </c>
      <c r="B315" s="325"/>
      <c r="C315" s="325"/>
      <c r="D315" s="325"/>
      <c r="E315" s="325"/>
      <c r="F315" s="325"/>
    </row>
    <row r="316" s="34" customFormat="true" ht="22.9" hidden="false" customHeight="true" outlineLevel="0" collapsed="false">
      <c r="A316" s="326" t="s">
        <v>450</v>
      </c>
      <c r="B316" s="326"/>
      <c r="C316" s="327" t="s">
        <v>480</v>
      </c>
      <c r="D316" s="327"/>
      <c r="E316" s="327"/>
      <c r="F316" s="327"/>
      <c r="G316" s="327"/>
      <c r="H316" s="327"/>
    </row>
    <row r="317" s="34" customFormat="true" ht="22.9" hidden="false" customHeight="true" outlineLevel="0" collapsed="false">
      <c r="A317" s="328" t="s">
        <v>593</v>
      </c>
      <c r="B317" s="328"/>
      <c r="C317" s="329" t="s">
        <v>594</v>
      </c>
      <c r="D317" s="329"/>
      <c r="E317" s="330" t="s">
        <v>595</v>
      </c>
      <c r="F317" s="330"/>
      <c r="G317" s="326" t="s">
        <v>596</v>
      </c>
      <c r="H317" s="326"/>
    </row>
    <row r="318" s="34" customFormat="true" ht="21.75" hidden="false" customHeight="true" outlineLevel="0" collapsed="false">
      <c r="A318" s="331" t="s">
        <v>523</v>
      </c>
      <c r="B318" s="331"/>
      <c r="C318" s="331" t="s">
        <v>597</v>
      </c>
      <c r="D318" s="331"/>
      <c r="E318" s="331"/>
      <c r="F318" s="331"/>
      <c r="G318" s="331"/>
      <c r="H318" s="331"/>
    </row>
    <row r="319" s="34" customFormat="true" ht="16.5" hidden="false" customHeight="true" outlineLevel="0" collapsed="false">
      <c r="A319" s="331"/>
      <c r="B319" s="331"/>
      <c r="C319" s="327" t="s">
        <v>598</v>
      </c>
      <c r="D319" s="327"/>
      <c r="E319" s="334" t="n">
        <v>5</v>
      </c>
      <c r="F319" s="334"/>
      <c r="G319" s="334"/>
      <c r="H319" s="334"/>
    </row>
    <row r="320" s="34" customFormat="true" ht="16.5" hidden="false" customHeight="true" outlineLevel="0" collapsed="false">
      <c r="A320" s="331"/>
      <c r="B320" s="331"/>
      <c r="C320" s="333" t="s">
        <v>599</v>
      </c>
      <c r="D320" s="333"/>
      <c r="E320" s="334" t="n">
        <v>5</v>
      </c>
      <c r="F320" s="334"/>
      <c r="G320" s="334"/>
      <c r="H320" s="334"/>
    </row>
    <row r="321" s="34" customFormat="true" ht="16.5" hidden="false" customHeight="true" outlineLevel="0" collapsed="false">
      <c r="A321" s="331"/>
      <c r="B321" s="331"/>
      <c r="C321" s="333" t="s">
        <v>600</v>
      </c>
      <c r="D321" s="333"/>
      <c r="E321" s="334" t="s">
        <v>628</v>
      </c>
      <c r="F321" s="334"/>
      <c r="G321" s="334"/>
      <c r="H321" s="334"/>
    </row>
    <row r="322" s="34" customFormat="true" ht="16.5" hidden="false" customHeight="true" outlineLevel="0" collapsed="false">
      <c r="A322" s="331"/>
      <c r="B322" s="331"/>
      <c r="C322" s="333" t="s">
        <v>601</v>
      </c>
      <c r="D322" s="333"/>
      <c r="E322" s="334" t="n">
        <v>5</v>
      </c>
      <c r="F322" s="334"/>
      <c r="G322" s="334"/>
      <c r="H322" s="334"/>
    </row>
    <row r="323" s="34" customFormat="true" ht="16.5" hidden="false" customHeight="true" outlineLevel="0" collapsed="false">
      <c r="A323" s="331"/>
      <c r="B323" s="331"/>
      <c r="C323" s="333" t="s">
        <v>602</v>
      </c>
      <c r="D323" s="333"/>
      <c r="E323" s="334" t="s">
        <v>628</v>
      </c>
      <c r="F323" s="334"/>
      <c r="G323" s="334"/>
      <c r="H323" s="334"/>
    </row>
    <row r="324" s="34" customFormat="true" ht="16.5" hidden="false" customHeight="true" outlineLevel="0" collapsed="false">
      <c r="A324" s="326" t="s">
        <v>603</v>
      </c>
      <c r="B324" s="326"/>
      <c r="C324" s="327" t="s">
        <v>763</v>
      </c>
      <c r="D324" s="327"/>
      <c r="E324" s="327"/>
      <c r="F324" s="327"/>
      <c r="G324" s="327"/>
      <c r="H324" s="327"/>
    </row>
    <row r="325" s="34" customFormat="true" ht="47.25" hidden="false" customHeight="true" outlineLevel="0" collapsed="false">
      <c r="A325" s="326"/>
      <c r="B325" s="326"/>
      <c r="C325" s="327"/>
      <c r="D325" s="327"/>
      <c r="E325" s="327"/>
      <c r="F325" s="327"/>
      <c r="G325" s="327"/>
      <c r="H325" s="327"/>
    </row>
    <row r="326" s="34" customFormat="true" ht="21.75" hidden="false" customHeight="true" outlineLevel="0" collapsed="false">
      <c r="A326" s="335" t="s">
        <v>538</v>
      </c>
      <c r="B326" s="335" t="s">
        <v>539</v>
      </c>
      <c r="C326" s="335" t="s">
        <v>540</v>
      </c>
      <c r="D326" s="335" t="s">
        <v>541</v>
      </c>
      <c r="E326" s="336" t="s">
        <v>542</v>
      </c>
      <c r="F326" s="336"/>
      <c r="G326" s="336"/>
      <c r="H326" s="335" t="s">
        <v>543</v>
      </c>
    </row>
    <row r="327" s="34" customFormat="true" ht="16.5" hidden="false" customHeight="true" outlineLevel="0" collapsed="false">
      <c r="A327" s="335"/>
      <c r="B327" s="337" t="s">
        <v>606</v>
      </c>
      <c r="C327" s="338" t="s">
        <v>607</v>
      </c>
      <c r="D327" s="339" t="s">
        <v>764</v>
      </c>
      <c r="E327" s="340" t="s">
        <v>765</v>
      </c>
      <c r="F327" s="340"/>
      <c r="G327" s="340"/>
      <c r="H327" s="349"/>
    </row>
    <row r="328" s="34" customFormat="true" ht="16.5" hidden="false" customHeight="true" outlineLevel="0" collapsed="false">
      <c r="A328" s="335"/>
      <c r="B328" s="337"/>
      <c r="C328" s="338"/>
      <c r="D328" s="339" t="s">
        <v>766</v>
      </c>
      <c r="E328" s="340" t="s">
        <v>767</v>
      </c>
      <c r="F328" s="340"/>
      <c r="G328" s="340"/>
      <c r="H328" s="349"/>
    </row>
    <row r="329" s="34" customFormat="true" ht="16.5" hidden="false" customHeight="true" outlineLevel="0" collapsed="false">
      <c r="A329" s="335"/>
      <c r="B329" s="337"/>
      <c r="C329" s="338" t="s">
        <v>612</v>
      </c>
      <c r="D329" s="339" t="s">
        <v>721</v>
      </c>
      <c r="E329" s="336" t="s">
        <v>614</v>
      </c>
      <c r="F329" s="336"/>
      <c r="G329" s="336"/>
      <c r="H329" s="349"/>
    </row>
    <row r="330" s="34" customFormat="true" ht="16.5" hidden="false" customHeight="true" outlineLevel="0" collapsed="false">
      <c r="A330" s="335"/>
      <c r="B330" s="337"/>
      <c r="C330" s="338" t="s">
        <v>616</v>
      </c>
      <c r="D330" s="339" t="s">
        <v>768</v>
      </c>
      <c r="E330" s="340" t="s">
        <v>626</v>
      </c>
      <c r="F330" s="340"/>
      <c r="G330" s="340"/>
      <c r="H330" s="349"/>
    </row>
    <row r="331" s="34" customFormat="true" ht="16.5" hidden="false" customHeight="true" outlineLevel="0" collapsed="false">
      <c r="A331" s="335"/>
      <c r="B331" s="337"/>
      <c r="C331" s="338" t="s">
        <v>618</v>
      </c>
      <c r="D331" s="339" t="s">
        <v>619</v>
      </c>
      <c r="E331" s="336" t="s">
        <v>614</v>
      </c>
      <c r="F331" s="336"/>
      <c r="G331" s="336"/>
      <c r="H331" s="349"/>
    </row>
    <row r="332" s="34" customFormat="true" ht="16.5" hidden="false" customHeight="true" outlineLevel="0" collapsed="false">
      <c r="A332" s="335"/>
      <c r="B332" s="337" t="s">
        <v>620</v>
      </c>
      <c r="C332" s="338" t="s">
        <v>621</v>
      </c>
      <c r="D332" s="339" t="s">
        <v>769</v>
      </c>
      <c r="E332" s="340" t="s">
        <v>741</v>
      </c>
      <c r="F332" s="340"/>
      <c r="G332" s="340"/>
      <c r="H332" s="349"/>
    </row>
    <row r="333" s="34" customFormat="true" ht="16.5" hidden="false" customHeight="true" outlineLevel="0" collapsed="false">
      <c r="A333" s="335"/>
      <c r="B333" s="337" t="s">
        <v>624</v>
      </c>
      <c r="C333" s="338" t="s">
        <v>624</v>
      </c>
      <c r="D333" s="339" t="s">
        <v>770</v>
      </c>
      <c r="E333" s="340" t="s">
        <v>637</v>
      </c>
      <c r="F333" s="340"/>
      <c r="G333" s="340"/>
      <c r="H333" s="349"/>
    </row>
    <row r="334" s="34" customFormat="true" ht="14" hidden="false" customHeight="true" outlineLevel="0" collapsed="false">
      <c r="D334" s="352"/>
      <c r="E334" s="352"/>
      <c r="H334" s="352"/>
    </row>
  </sheetData>
  <mergeCells count="527">
    <mergeCell ref="A2:F2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2"/>
    <mergeCell ref="C11:H12"/>
    <mergeCell ref="A13:A21"/>
    <mergeCell ref="E13:G13"/>
    <mergeCell ref="B14:B19"/>
    <mergeCell ref="C14:C15"/>
    <mergeCell ref="E14:G14"/>
    <mergeCell ref="E15:G15"/>
    <mergeCell ref="C16:C17"/>
    <mergeCell ref="E16:G16"/>
    <mergeCell ref="E17:G17"/>
    <mergeCell ref="E18:G18"/>
    <mergeCell ref="E19:G19"/>
    <mergeCell ref="E20:G20"/>
    <mergeCell ref="E21:G21"/>
    <mergeCell ref="A23:F23"/>
    <mergeCell ref="A24:B24"/>
    <mergeCell ref="C24:H24"/>
    <mergeCell ref="A25:B25"/>
    <mergeCell ref="C25:D25"/>
    <mergeCell ref="E25:F25"/>
    <mergeCell ref="G25:H25"/>
    <mergeCell ref="A26:B31"/>
    <mergeCell ref="C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A32:B33"/>
    <mergeCell ref="C32:H33"/>
    <mergeCell ref="A34:A40"/>
    <mergeCell ref="E34:G34"/>
    <mergeCell ref="B35:B38"/>
    <mergeCell ref="E35:G35"/>
    <mergeCell ref="E36:G36"/>
    <mergeCell ref="E37:G37"/>
    <mergeCell ref="E38:G38"/>
    <mergeCell ref="E39:G39"/>
    <mergeCell ref="E40:G40"/>
    <mergeCell ref="A42:F42"/>
    <mergeCell ref="A43:B43"/>
    <mergeCell ref="C43:H43"/>
    <mergeCell ref="A44:B44"/>
    <mergeCell ref="C44:D44"/>
    <mergeCell ref="E44:F44"/>
    <mergeCell ref="G44:H44"/>
    <mergeCell ref="A45:B50"/>
    <mergeCell ref="C45:H45"/>
    <mergeCell ref="C46:D46"/>
    <mergeCell ref="E46:H46"/>
    <mergeCell ref="C47:D47"/>
    <mergeCell ref="E47:H47"/>
    <mergeCell ref="C48:D48"/>
    <mergeCell ref="E48:H48"/>
    <mergeCell ref="C49:D49"/>
    <mergeCell ref="E49:H49"/>
    <mergeCell ref="C50:D50"/>
    <mergeCell ref="E50:H50"/>
    <mergeCell ref="A51:B52"/>
    <mergeCell ref="C51:H52"/>
    <mergeCell ref="A53:A62"/>
    <mergeCell ref="E53:G53"/>
    <mergeCell ref="B54:B60"/>
    <mergeCell ref="C54:C56"/>
    <mergeCell ref="E54:G54"/>
    <mergeCell ref="E55:G55"/>
    <mergeCell ref="E56:G56"/>
    <mergeCell ref="C57:C58"/>
    <mergeCell ref="E57:G57"/>
    <mergeCell ref="E58:G58"/>
    <mergeCell ref="E59:G59"/>
    <mergeCell ref="E60:G60"/>
    <mergeCell ref="E61:G61"/>
    <mergeCell ref="E62:G62"/>
    <mergeCell ref="A64:F64"/>
    <mergeCell ref="A65:B65"/>
    <mergeCell ref="C65:H65"/>
    <mergeCell ref="A66:B66"/>
    <mergeCell ref="C66:D66"/>
    <mergeCell ref="E66:F66"/>
    <mergeCell ref="G66:H66"/>
    <mergeCell ref="A67:B72"/>
    <mergeCell ref="C67:H67"/>
    <mergeCell ref="C68:D68"/>
    <mergeCell ref="E68:H68"/>
    <mergeCell ref="C69:D69"/>
    <mergeCell ref="E69:H69"/>
    <mergeCell ref="C70:D70"/>
    <mergeCell ref="E70:H70"/>
    <mergeCell ref="C71:D71"/>
    <mergeCell ref="E71:H71"/>
    <mergeCell ref="C72:D72"/>
    <mergeCell ref="E72:H72"/>
    <mergeCell ref="A73:B74"/>
    <mergeCell ref="C73:H74"/>
    <mergeCell ref="A75:A81"/>
    <mergeCell ref="E75:G75"/>
    <mergeCell ref="B76:B79"/>
    <mergeCell ref="E76:G76"/>
    <mergeCell ref="E77:G77"/>
    <mergeCell ref="E78:G78"/>
    <mergeCell ref="E79:G79"/>
    <mergeCell ref="E80:G80"/>
    <mergeCell ref="E81:G81"/>
    <mergeCell ref="A84:F84"/>
    <mergeCell ref="A85:B85"/>
    <mergeCell ref="C85:H85"/>
    <mergeCell ref="A86:B86"/>
    <mergeCell ref="C86:D86"/>
    <mergeCell ref="E86:F86"/>
    <mergeCell ref="G86:H86"/>
    <mergeCell ref="A87:B92"/>
    <mergeCell ref="C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A93:B94"/>
    <mergeCell ref="C93:H94"/>
    <mergeCell ref="A95:A101"/>
    <mergeCell ref="E95:G95"/>
    <mergeCell ref="B96:B99"/>
    <mergeCell ref="E96:G96"/>
    <mergeCell ref="E97:G97"/>
    <mergeCell ref="E98:G98"/>
    <mergeCell ref="E99:G99"/>
    <mergeCell ref="E100:G100"/>
    <mergeCell ref="E101:G101"/>
    <mergeCell ref="A103:F103"/>
    <mergeCell ref="A104:B104"/>
    <mergeCell ref="C104:H104"/>
    <mergeCell ref="A105:B105"/>
    <mergeCell ref="C105:D105"/>
    <mergeCell ref="E105:F105"/>
    <mergeCell ref="G105:H105"/>
    <mergeCell ref="A106:B111"/>
    <mergeCell ref="C106:H106"/>
    <mergeCell ref="C107:D107"/>
    <mergeCell ref="E107:H107"/>
    <mergeCell ref="C108:D108"/>
    <mergeCell ref="E108:H108"/>
    <mergeCell ref="C109:D109"/>
    <mergeCell ref="E109:H109"/>
    <mergeCell ref="C110:D110"/>
    <mergeCell ref="E110:H110"/>
    <mergeCell ref="C111:D111"/>
    <mergeCell ref="E111:H111"/>
    <mergeCell ref="A112:B113"/>
    <mergeCell ref="C112:H113"/>
    <mergeCell ref="A114:A120"/>
    <mergeCell ref="E114:G114"/>
    <mergeCell ref="B115:B118"/>
    <mergeCell ref="E115:G115"/>
    <mergeCell ref="E116:G116"/>
    <mergeCell ref="E117:G117"/>
    <mergeCell ref="E118:G118"/>
    <mergeCell ref="E119:G119"/>
    <mergeCell ref="E120:G120"/>
    <mergeCell ref="A122:F122"/>
    <mergeCell ref="A123:B123"/>
    <mergeCell ref="C123:H123"/>
    <mergeCell ref="A124:B124"/>
    <mergeCell ref="C124:D124"/>
    <mergeCell ref="E124:F124"/>
    <mergeCell ref="G124:H124"/>
    <mergeCell ref="A125:B130"/>
    <mergeCell ref="C125:H125"/>
    <mergeCell ref="C126:D126"/>
    <mergeCell ref="E126:H126"/>
    <mergeCell ref="C127:D127"/>
    <mergeCell ref="E127:H127"/>
    <mergeCell ref="C128:D128"/>
    <mergeCell ref="E128:H128"/>
    <mergeCell ref="C129:D129"/>
    <mergeCell ref="E129:H129"/>
    <mergeCell ref="C130:D130"/>
    <mergeCell ref="E130:H130"/>
    <mergeCell ref="A131:B132"/>
    <mergeCell ref="C131:H132"/>
    <mergeCell ref="A133:A139"/>
    <mergeCell ref="E133:G133"/>
    <mergeCell ref="B134:B137"/>
    <mergeCell ref="E134:G134"/>
    <mergeCell ref="E135:G135"/>
    <mergeCell ref="E136:G136"/>
    <mergeCell ref="E137:G137"/>
    <mergeCell ref="E138:G138"/>
    <mergeCell ref="E139:G139"/>
    <mergeCell ref="A141:F141"/>
    <mergeCell ref="A142:B142"/>
    <mergeCell ref="C142:H142"/>
    <mergeCell ref="A143:B143"/>
    <mergeCell ref="C143:D143"/>
    <mergeCell ref="E143:F143"/>
    <mergeCell ref="G143:H143"/>
    <mergeCell ref="A144:B149"/>
    <mergeCell ref="C144:H144"/>
    <mergeCell ref="C145:D145"/>
    <mergeCell ref="E145:H145"/>
    <mergeCell ref="C146:D146"/>
    <mergeCell ref="E146:H146"/>
    <mergeCell ref="C147:D147"/>
    <mergeCell ref="E147:H147"/>
    <mergeCell ref="C148:D148"/>
    <mergeCell ref="E148:H148"/>
    <mergeCell ref="C149:D149"/>
    <mergeCell ref="E149:H149"/>
    <mergeCell ref="A150:B151"/>
    <mergeCell ref="C150:H151"/>
    <mergeCell ref="A152:A158"/>
    <mergeCell ref="E152:G152"/>
    <mergeCell ref="B153:B156"/>
    <mergeCell ref="E153:G153"/>
    <mergeCell ref="E154:G154"/>
    <mergeCell ref="E155:G155"/>
    <mergeCell ref="E156:G156"/>
    <mergeCell ref="E157:G157"/>
    <mergeCell ref="E158:G158"/>
    <mergeCell ref="A160:F160"/>
    <mergeCell ref="A161:B161"/>
    <mergeCell ref="C161:H161"/>
    <mergeCell ref="A162:B162"/>
    <mergeCell ref="C162:D162"/>
    <mergeCell ref="E162:F162"/>
    <mergeCell ref="G162:H162"/>
    <mergeCell ref="A163:B168"/>
    <mergeCell ref="C163:H163"/>
    <mergeCell ref="C164:D164"/>
    <mergeCell ref="E164:H164"/>
    <mergeCell ref="C165:D165"/>
    <mergeCell ref="E165:H165"/>
    <mergeCell ref="C166:D166"/>
    <mergeCell ref="E166:H166"/>
    <mergeCell ref="C167:D167"/>
    <mergeCell ref="E167:H167"/>
    <mergeCell ref="C168:D168"/>
    <mergeCell ref="E168:H168"/>
    <mergeCell ref="A169:B170"/>
    <mergeCell ref="C169:H170"/>
    <mergeCell ref="A171:A177"/>
    <mergeCell ref="E171:G171"/>
    <mergeCell ref="B172:B175"/>
    <mergeCell ref="E172:G172"/>
    <mergeCell ref="E173:G173"/>
    <mergeCell ref="E174:G174"/>
    <mergeCell ref="E175:G175"/>
    <mergeCell ref="E176:G176"/>
    <mergeCell ref="E177:G177"/>
    <mergeCell ref="A179:F179"/>
    <mergeCell ref="A180:B180"/>
    <mergeCell ref="C180:H180"/>
    <mergeCell ref="A181:B181"/>
    <mergeCell ref="C181:D181"/>
    <mergeCell ref="E181:F181"/>
    <mergeCell ref="G181:H181"/>
    <mergeCell ref="A182:B187"/>
    <mergeCell ref="C182:H182"/>
    <mergeCell ref="C183:D183"/>
    <mergeCell ref="E183:H183"/>
    <mergeCell ref="C184:D184"/>
    <mergeCell ref="E184:H184"/>
    <mergeCell ref="C185:D185"/>
    <mergeCell ref="E185:H185"/>
    <mergeCell ref="C186:D186"/>
    <mergeCell ref="E186:H186"/>
    <mergeCell ref="C187:D187"/>
    <mergeCell ref="E187:H187"/>
    <mergeCell ref="A188:B189"/>
    <mergeCell ref="C188:H189"/>
    <mergeCell ref="A190:A196"/>
    <mergeCell ref="E190:G190"/>
    <mergeCell ref="B191:B194"/>
    <mergeCell ref="E191:G191"/>
    <mergeCell ref="E192:G192"/>
    <mergeCell ref="E193:G193"/>
    <mergeCell ref="E194:G194"/>
    <mergeCell ref="E195:G195"/>
    <mergeCell ref="E196:G196"/>
    <mergeCell ref="A198:F198"/>
    <mergeCell ref="A199:B199"/>
    <mergeCell ref="C199:H199"/>
    <mergeCell ref="A200:B200"/>
    <mergeCell ref="C200:D200"/>
    <mergeCell ref="E200:F200"/>
    <mergeCell ref="G200:H200"/>
    <mergeCell ref="A201:B206"/>
    <mergeCell ref="C201:H201"/>
    <mergeCell ref="C202:D202"/>
    <mergeCell ref="E202:H202"/>
    <mergeCell ref="C203:D203"/>
    <mergeCell ref="E203:H203"/>
    <mergeCell ref="C204:D204"/>
    <mergeCell ref="E204:H204"/>
    <mergeCell ref="C205:D205"/>
    <mergeCell ref="E205:H205"/>
    <mergeCell ref="C206:D206"/>
    <mergeCell ref="E206:H206"/>
    <mergeCell ref="A207:B208"/>
    <mergeCell ref="C207:H208"/>
    <mergeCell ref="A209:A215"/>
    <mergeCell ref="E209:G209"/>
    <mergeCell ref="B210:B213"/>
    <mergeCell ref="E210:G210"/>
    <mergeCell ref="E211:G211"/>
    <mergeCell ref="E212:G212"/>
    <mergeCell ref="E213:G213"/>
    <mergeCell ref="E214:G214"/>
    <mergeCell ref="E215:G215"/>
    <mergeCell ref="A217:F217"/>
    <mergeCell ref="A218:B218"/>
    <mergeCell ref="C218:H218"/>
    <mergeCell ref="A219:B219"/>
    <mergeCell ref="C219:D219"/>
    <mergeCell ref="E219:F219"/>
    <mergeCell ref="G219:H219"/>
    <mergeCell ref="A220:B225"/>
    <mergeCell ref="C220:H220"/>
    <mergeCell ref="C221:D221"/>
    <mergeCell ref="E221:H221"/>
    <mergeCell ref="C222:D222"/>
    <mergeCell ref="E222:H222"/>
    <mergeCell ref="C223:D223"/>
    <mergeCell ref="E223:H223"/>
    <mergeCell ref="C224:D224"/>
    <mergeCell ref="E224:H224"/>
    <mergeCell ref="C225:D225"/>
    <mergeCell ref="E225:H225"/>
    <mergeCell ref="A226:B227"/>
    <mergeCell ref="C226:H227"/>
    <mergeCell ref="A228:A234"/>
    <mergeCell ref="E228:G228"/>
    <mergeCell ref="B229:B232"/>
    <mergeCell ref="E229:G229"/>
    <mergeCell ref="E230:G230"/>
    <mergeCell ref="E231:G231"/>
    <mergeCell ref="E232:G232"/>
    <mergeCell ref="E233:G233"/>
    <mergeCell ref="E234:G234"/>
    <mergeCell ref="A236:F236"/>
    <mergeCell ref="A237:B237"/>
    <mergeCell ref="C237:H237"/>
    <mergeCell ref="A238:B238"/>
    <mergeCell ref="C238:D238"/>
    <mergeCell ref="E238:F238"/>
    <mergeCell ref="G238:H238"/>
    <mergeCell ref="A239:B244"/>
    <mergeCell ref="C239:H239"/>
    <mergeCell ref="C240:D240"/>
    <mergeCell ref="E240:H240"/>
    <mergeCell ref="C241:D241"/>
    <mergeCell ref="E241:H241"/>
    <mergeCell ref="C242:D242"/>
    <mergeCell ref="E242:H242"/>
    <mergeCell ref="C243:D243"/>
    <mergeCell ref="E243:H243"/>
    <mergeCell ref="C244:D244"/>
    <mergeCell ref="E244:H244"/>
    <mergeCell ref="A245:B246"/>
    <mergeCell ref="C245:H246"/>
    <mergeCell ref="A247:A253"/>
    <mergeCell ref="E247:G247"/>
    <mergeCell ref="B248:B251"/>
    <mergeCell ref="E248:G248"/>
    <mergeCell ref="E249:G249"/>
    <mergeCell ref="E250:G250"/>
    <mergeCell ref="E251:G251"/>
    <mergeCell ref="E252:G252"/>
    <mergeCell ref="E253:G253"/>
    <mergeCell ref="A255:F255"/>
    <mergeCell ref="A256:B256"/>
    <mergeCell ref="C256:H256"/>
    <mergeCell ref="A257:B257"/>
    <mergeCell ref="C257:D257"/>
    <mergeCell ref="E257:F257"/>
    <mergeCell ref="G257:H257"/>
    <mergeCell ref="A258:B263"/>
    <mergeCell ref="C258:H258"/>
    <mergeCell ref="C259:D259"/>
    <mergeCell ref="E259:H259"/>
    <mergeCell ref="C260:D260"/>
    <mergeCell ref="E260:H260"/>
    <mergeCell ref="C261:D261"/>
    <mergeCell ref="E261:H261"/>
    <mergeCell ref="C262:D262"/>
    <mergeCell ref="E262:H262"/>
    <mergeCell ref="C263:D263"/>
    <mergeCell ref="E263:H263"/>
    <mergeCell ref="A264:B265"/>
    <mergeCell ref="C264:H265"/>
    <mergeCell ref="A266:A272"/>
    <mergeCell ref="E266:G266"/>
    <mergeCell ref="B267:B270"/>
    <mergeCell ref="E267:G267"/>
    <mergeCell ref="E268:G268"/>
    <mergeCell ref="E269:G269"/>
    <mergeCell ref="E270:G270"/>
    <mergeCell ref="E271:G271"/>
    <mergeCell ref="E272:G272"/>
    <mergeCell ref="A274:F274"/>
    <mergeCell ref="A275:B275"/>
    <mergeCell ref="C275:H275"/>
    <mergeCell ref="A276:B276"/>
    <mergeCell ref="C276:D276"/>
    <mergeCell ref="E276:F276"/>
    <mergeCell ref="G276:H276"/>
    <mergeCell ref="A277:B282"/>
    <mergeCell ref="C277:H277"/>
    <mergeCell ref="C278:D278"/>
    <mergeCell ref="E278:H278"/>
    <mergeCell ref="C279:D279"/>
    <mergeCell ref="E279:H279"/>
    <mergeCell ref="C280:D280"/>
    <mergeCell ref="E280:H280"/>
    <mergeCell ref="C281:D281"/>
    <mergeCell ref="E281:H281"/>
    <mergeCell ref="C282:D282"/>
    <mergeCell ref="E282:H282"/>
    <mergeCell ref="A283:B284"/>
    <mergeCell ref="C283:H284"/>
    <mergeCell ref="A285:A291"/>
    <mergeCell ref="E285:G285"/>
    <mergeCell ref="B286:B289"/>
    <mergeCell ref="E286:G286"/>
    <mergeCell ref="E287:G287"/>
    <mergeCell ref="E288:G288"/>
    <mergeCell ref="E289:G289"/>
    <mergeCell ref="E290:G290"/>
    <mergeCell ref="E291:G291"/>
    <mergeCell ref="A293:F293"/>
    <mergeCell ref="A294:B294"/>
    <mergeCell ref="C294:H294"/>
    <mergeCell ref="A295:B295"/>
    <mergeCell ref="C295:D295"/>
    <mergeCell ref="E295:F295"/>
    <mergeCell ref="G295:H295"/>
    <mergeCell ref="A296:B301"/>
    <mergeCell ref="C296:H296"/>
    <mergeCell ref="C297:D297"/>
    <mergeCell ref="E297:H297"/>
    <mergeCell ref="C298:D298"/>
    <mergeCell ref="E298:H298"/>
    <mergeCell ref="C299:D299"/>
    <mergeCell ref="E299:H299"/>
    <mergeCell ref="C300:D300"/>
    <mergeCell ref="E300:H300"/>
    <mergeCell ref="C301:D301"/>
    <mergeCell ref="E301:H301"/>
    <mergeCell ref="A302:B303"/>
    <mergeCell ref="C302:H303"/>
    <mergeCell ref="A304:A313"/>
    <mergeCell ref="E304:G304"/>
    <mergeCell ref="B305:B311"/>
    <mergeCell ref="C305:C306"/>
    <mergeCell ref="E305:G305"/>
    <mergeCell ref="E306:G306"/>
    <mergeCell ref="C307:C308"/>
    <mergeCell ref="E307:G307"/>
    <mergeCell ref="E308:G308"/>
    <mergeCell ref="C309:C310"/>
    <mergeCell ref="E309:G309"/>
    <mergeCell ref="E310:G310"/>
    <mergeCell ref="E311:G311"/>
    <mergeCell ref="E312:G312"/>
    <mergeCell ref="E313:G313"/>
    <mergeCell ref="A315:F315"/>
    <mergeCell ref="A316:B316"/>
    <mergeCell ref="C316:H316"/>
    <mergeCell ref="A317:B317"/>
    <mergeCell ref="C317:D317"/>
    <mergeCell ref="E317:F317"/>
    <mergeCell ref="G317:H317"/>
    <mergeCell ref="A318:B323"/>
    <mergeCell ref="C318:H318"/>
    <mergeCell ref="C319:D319"/>
    <mergeCell ref="E319:H319"/>
    <mergeCell ref="C320:D320"/>
    <mergeCell ref="E320:H320"/>
    <mergeCell ref="C321:D321"/>
    <mergeCell ref="E321:H321"/>
    <mergeCell ref="C322:D322"/>
    <mergeCell ref="E322:H322"/>
    <mergeCell ref="C323:D323"/>
    <mergeCell ref="E323:H323"/>
    <mergeCell ref="A324:B325"/>
    <mergeCell ref="C324:H325"/>
    <mergeCell ref="A326:A333"/>
    <mergeCell ref="E326:G326"/>
    <mergeCell ref="B327:B331"/>
    <mergeCell ref="C327:C328"/>
    <mergeCell ref="E327:G327"/>
    <mergeCell ref="E328:G328"/>
    <mergeCell ref="E329:G329"/>
    <mergeCell ref="E330:G330"/>
    <mergeCell ref="E331:G331"/>
    <mergeCell ref="E332:G332"/>
    <mergeCell ref="E333:G333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N2"/>
    </sheetView>
  </sheetViews>
  <sheetFormatPr defaultColWidth="11.9921875" defaultRowHeight="15.6" zeroHeight="false" outlineLevelRow="0" outlineLevelCol="0"/>
  <cols>
    <col collapsed="false" customWidth="true" hidden="false" outlineLevel="0" max="1" min="1" style="26" width="16.65"/>
    <col collapsed="false" customWidth="true" hidden="false" outlineLevel="0" max="2" min="2" style="26" width="16.15"/>
    <col collapsed="false" customWidth="true" hidden="false" outlineLevel="0" max="6" min="3" style="26" width="11.15"/>
    <col collapsed="false" customWidth="true" hidden="false" outlineLevel="0" max="7" min="7" style="26" width="14.82"/>
    <col collapsed="false" customWidth="true" hidden="false" outlineLevel="0" max="14" min="8" style="26" width="8.99"/>
    <col collapsed="false" customWidth="false" hidden="false" outlineLevel="0" max="257" min="15" style="26" width="11.99"/>
  </cols>
  <sheetData>
    <row r="1" customFormat="false" ht="18.95" hidden="false" customHeight="true" outlineLevel="0" collapsed="false">
      <c r="A1" s="2" t="s">
        <v>53</v>
      </c>
    </row>
    <row r="2" s="28" customFormat="true" ht="47.1" hidden="false" customHeight="true" outlineLevel="0" collapsed="false">
      <c r="A2" s="27" t="s">
        <v>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3.1" hidden="false" customHeight="true" outlineLevel="0" collapsed="false">
      <c r="A3" s="29"/>
      <c r="B3" s="30"/>
      <c r="C3" s="30"/>
      <c r="D3" s="30"/>
      <c r="E3" s="31"/>
      <c r="F3" s="31"/>
      <c r="G3" s="30"/>
      <c r="H3" s="30"/>
      <c r="I3" s="30"/>
      <c r="J3" s="30"/>
      <c r="K3" s="30"/>
      <c r="L3" s="30"/>
      <c r="M3" s="31"/>
      <c r="N3" s="32" t="s">
        <v>2</v>
      </c>
    </row>
    <row r="4" s="34" customFormat="true" ht="33" hidden="false" customHeight="true" outlineLevel="0" collapsed="false">
      <c r="A4" s="33" t="s">
        <v>55</v>
      </c>
      <c r="B4" s="33" t="s">
        <v>56</v>
      </c>
      <c r="C4" s="33" t="s">
        <v>57</v>
      </c>
      <c r="D4" s="33" t="s">
        <v>58</v>
      </c>
      <c r="E4" s="33" t="s">
        <v>59</v>
      </c>
      <c r="F4" s="33" t="s">
        <v>60</v>
      </c>
      <c r="G4" s="33" t="s">
        <v>61</v>
      </c>
      <c r="H4" s="33"/>
      <c r="I4" s="33"/>
      <c r="J4" s="33"/>
      <c r="K4" s="33"/>
      <c r="L4" s="33"/>
      <c r="M4" s="33" t="s">
        <v>49</v>
      </c>
      <c r="N4" s="33" t="s">
        <v>5</v>
      </c>
    </row>
    <row r="5" s="34" customFormat="true" ht="83" hidden="false" customHeight="true" outlineLevel="0" collapsed="false">
      <c r="A5" s="33"/>
      <c r="B5" s="33"/>
      <c r="C5" s="33"/>
      <c r="D5" s="33"/>
      <c r="E5" s="33"/>
      <c r="F5" s="33"/>
      <c r="G5" s="33" t="s">
        <v>62</v>
      </c>
      <c r="H5" s="33" t="s">
        <v>63</v>
      </c>
      <c r="I5" s="33" t="s">
        <v>64</v>
      </c>
      <c r="J5" s="33" t="s">
        <v>65</v>
      </c>
      <c r="K5" s="33" t="s">
        <v>66</v>
      </c>
      <c r="L5" s="33" t="s">
        <v>67</v>
      </c>
      <c r="M5" s="33"/>
      <c r="N5" s="33"/>
    </row>
    <row r="6" s="34" customFormat="true" ht="27" hidden="false" customHeight="true" outlineLevel="0" collapsed="false">
      <c r="A6" s="33" t="s">
        <v>68</v>
      </c>
      <c r="B6" s="35" t="s">
        <v>69</v>
      </c>
      <c r="C6" s="33" t="n">
        <v>2</v>
      </c>
      <c r="D6" s="33" t="n">
        <v>3</v>
      </c>
      <c r="E6" s="33" t="n">
        <v>4</v>
      </c>
      <c r="F6" s="33" t="n">
        <v>5</v>
      </c>
      <c r="G6" s="35" t="s">
        <v>70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s="34" customFormat="true" ht="19" hidden="false" customHeight="true" outlineLevel="0" collapsed="false">
      <c r="A7" s="36" t="s">
        <v>71</v>
      </c>
      <c r="B7" s="37" t="n">
        <f aca="false">C7+D7+E7+F7+G7+M7</f>
        <v>2053.99</v>
      </c>
      <c r="C7" s="37" t="n">
        <v>2053.99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s="34" customFormat="true" ht="18" hidden="false" customHeight="true" outlineLevel="0" collapsed="false">
      <c r="A8" s="38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s="34" customFormat="true" ht="18" hidden="false" customHeight="true" outlineLevel="0" collapsed="false">
      <c r="A9" s="38"/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s="34" customFormat="true" ht="18" hidden="false" customHeight="true" outlineLevel="0" collapsed="false">
      <c r="A10" s="38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s="34" customFormat="true" ht="18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s="34" customFormat="true" ht="18" hidden="false" customHeight="true" outlineLevel="0" collapsed="false">
      <c r="A12" s="38"/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s="34" customFormat="true" ht="18" hidden="false" customHeight="true" outlineLevel="0" collapsed="false">
      <c r="A13" s="38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s="34" customFormat="true" ht="18" hidden="false" customHeight="true" outlineLevel="0" collapsed="false">
      <c r="A14" s="38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4" customFormat="true" ht="18" hidden="false" customHeight="true" outlineLevel="0" collapsed="false">
      <c r="A15" s="38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s="34" customFormat="true" ht="18" hidden="false" customHeight="true" outlineLevel="0" collapsed="false">
      <c r="A16" s="41" t="s">
        <v>72</v>
      </c>
      <c r="B16" s="42" t="n">
        <f aca="false">SUM(B7:B15)</f>
        <v>2053.99</v>
      </c>
      <c r="C16" s="42" t="n">
        <f aca="false">SUM(C7:C15)</f>
        <v>2053.99</v>
      </c>
      <c r="D16" s="42" t="n">
        <f aca="false">SUM(D7:D15)</f>
        <v>0</v>
      </c>
      <c r="E16" s="42" t="n">
        <f aca="false">SUM(E7:E15)</f>
        <v>0</v>
      </c>
      <c r="F16" s="42" t="n">
        <f aca="false">SUM(F7:F15)</f>
        <v>0</v>
      </c>
      <c r="G16" s="42" t="n">
        <f aca="false">SUM(G7:G15)</f>
        <v>0</v>
      </c>
      <c r="H16" s="42" t="n">
        <f aca="false">SUM(H7:H15)</f>
        <v>0</v>
      </c>
      <c r="I16" s="42" t="n">
        <f aca="false">SUM(I7:I15)</f>
        <v>0</v>
      </c>
      <c r="J16" s="42" t="n">
        <f aca="false">SUM(J7:J15)</f>
        <v>0</v>
      </c>
      <c r="K16" s="42" t="n">
        <f aca="false">SUM(K7:K15)</f>
        <v>0</v>
      </c>
      <c r="L16" s="42" t="n">
        <f aca="false">SUM(L7:L15)</f>
        <v>0</v>
      </c>
      <c r="M16" s="42" t="n">
        <f aca="false">SUM(M7:M15)</f>
        <v>0</v>
      </c>
      <c r="N16" s="42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0" activePane="bottomLeft" state="frozen"/>
      <selection pane="topLeft" activeCell="A1" activeCellId="0" sqref="A1"/>
      <selection pane="bottomLeft" activeCell="A2" activeCellId="0" sqref="A1:Y87"/>
    </sheetView>
  </sheetViews>
  <sheetFormatPr defaultColWidth="11.9921875" defaultRowHeight="15.6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24.99"/>
    <col collapsed="false" customWidth="true" hidden="false" outlineLevel="0" max="3" min="3" style="26" width="11.15"/>
    <col collapsed="false" customWidth="true" hidden="false" outlineLevel="0" max="23" min="4" style="26" width="12.82"/>
    <col collapsed="false" customWidth="true" hidden="false" outlineLevel="0" max="25" min="24" style="26" width="13.15"/>
    <col collapsed="false" customWidth="false" hidden="false" outlineLevel="0" max="257" min="26" style="26" width="11.99"/>
  </cols>
  <sheetData>
    <row r="1" customFormat="false" ht="24" hidden="false" customHeight="true" outlineLevel="0" collapsed="false">
      <c r="A1" s="43" t="s">
        <v>73</v>
      </c>
      <c r="B1" s="43"/>
      <c r="C1" s="43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s="28" customFormat="true" ht="21.75" hidden="false" customHeight="true" outlineLevel="0" collapsed="false">
      <c r="A2" s="45" t="s">
        <v>7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5.6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8" t="s">
        <v>2</v>
      </c>
    </row>
    <row r="4" s="50" customFormat="true" ht="27" hidden="false" customHeight="true" outlineLevel="0" collapsed="false">
      <c r="A4" s="49" t="s">
        <v>75</v>
      </c>
      <c r="B4" s="49" t="s">
        <v>76</v>
      </c>
      <c r="C4" s="49" t="s">
        <v>56</v>
      </c>
      <c r="D4" s="49" t="s">
        <v>77</v>
      </c>
      <c r="E4" s="49" t="s">
        <v>78</v>
      </c>
      <c r="F4" s="49" t="s">
        <v>79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 t="s">
        <v>49</v>
      </c>
      <c r="W4" s="49"/>
      <c r="X4" s="49"/>
      <c r="Y4" s="49" t="s">
        <v>5</v>
      </c>
    </row>
    <row r="5" s="51" customFormat="true" ht="27" hidden="false" customHeight="true" outlineLevel="0" collapsed="false">
      <c r="A5" s="49"/>
      <c r="B5" s="49"/>
      <c r="C5" s="49"/>
      <c r="D5" s="49"/>
      <c r="E5" s="49"/>
      <c r="F5" s="49" t="s">
        <v>56</v>
      </c>
      <c r="G5" s="49" t="s">
        <v>80</v>
      </c>
      <c r="H5" s="49"/>
      <c r="I5" s="49"/>
      <c r="J5" s="49" t="s">
        <v>81</v>
      </c>
      <c r="K5" s="49"/>
      <c r="L5" s="49"/>
      <c r="M5" s="49" t="s">
        <v>82</v>
      </c>
      <c r="N5" s="49"/>
      <c r="O5" s="49"/>
      <c r="P5" s="49" t="s">
        <v>83</v>
      </c>
      <c r="Q5" s="49"/>
      <c r="R5" s="49"/>
      <c r="S5" s="49" t="s">
        <v>84</v>
      </c>
      <c r="T5" s="49"/>
      <c r="U5" s="49"/>
      <c r="V5" s="49"/>
      <c r="W5" s="49"/>
      <c r="X5" s="49"/>
      <c r="Y5" s="49"/>
    </row>
    <row r="6" s="51" customFormat="true" ht="27" hidden="false" customHeight="true" outlineLevel="0" collapsed="false">
      <c r="A6" s="49"/>
      <c r="B6" s="49"/>
      <c r="C6" s="49"/>
      <c r="D6" s="49"/>
      <c r="E6" s="49"/>
      <c r="F6" s="49"/>
      <c r="G6" s="49" t="s">
        <v>62</v>
      </c>
      <c r="H6" s="49" t="s">
        <v>77</v>
      </c>
      <c r="I6" s="49" t="s">
        <v>78</v>
      </c>
      <c r="J6" s="49" t="s">
        <v>62</v>
      </c>
      <c r="K6" s="49" t="s">
        <v>77</v>
      </c>
      <c r="L6" s="49" t="s">
        <v>78</v>
      </c>
      <c r="M6" s="49" t="s">
        <v>62</v>
      </c>
      <c r="N6" s="49" t="s">
        <v>77</v>
      </c>
      <c r="O6" s="49" t="s">
        <v>78</v>
      </c>
      <c r="P6" s="49" t="s">
        <v>62</v>
      </c>
      <c r="Q6" s="49" t="s">
        <v>77</v>
      </c>
      <c r="R6" s="49" t="s">
        <v>78</v>
      </c>
      <c r="S6" s="49" t="s">
        <v>62</v>
      </c>
      <c r="T6" s="49" t="s">
        <v>77</v>
      </c>
      <c r="U6" s="49" t="s">
        <v>78</v>
      </c>
      <c r="V6" s="49" t="s">
        <v>62</v>
      </c>
      <c r="W6" s="49" t="s">
        <v>77</v>
      </c>
      <c r="X6" s="49" t="s">
        <v>78</v>
      </c>
      <c r="Y6" s="49"/>
    </row>
    <row r="7" s="51" customFormat="true" ht="27" hidden="false" customHeight="true" outlineLevel="0" collapsed="false">
      <c r="A7" s="49" t="s">
        <v>68</v>
      </c>
      <c r="B7" s="49"/>
      <c r="C7" s="52" t="s">
        <v>85</v>
      </c>
      <c r="D7" s="52" t="s">
        <v>86</v>
      </c>
      <c r="E7" s="52" t="s">
        <v>87</v>
      </c>
      <c r="F7" s="52" t="s">
        <v>88</v>
      </c>
      <c r="G7" s="52" t="s">
        <v>89</v>
      </c>
      <c r="H7" s="49" t="n">
        <v>6</v>
      </c>
      <c r="I7" s="49" t="n">
        <v>7</v>
      </c>
      <c r="J7" s="52" t="s">
        <v>90</v>
      </c>
      <c r="K7" s="49" t="n">
        <v>9</v>
      </c>
      <c r="L7" s="49" t="n">
        <v>10</v>
      </c>
      <c r="M7" s="52" t="s">
        <v>91</v>
      </c>
      <c r="N7" s="49" t="n">
        <v>12</v>
      </c>
      <c r="O7" s="49" t="n">
        <v>13</v>
      </c>
      <c r="P7" s="52" t="s">
        <v>92</v>
      </c>
      <c r="Q7" s="49" t="n">
        <v>15</v>
      </c>
      <c r="R7" s="49" t="n">
        <v>16</v>
      </c>
      <c r="S7" s="52" t="s">
        <v>93</v>
      </c>
      <c r="T7" s="49" t="n">
        <v>18</v>
      </c>
      <c r="U7" s="49" t="n">
        <v>19</v>
      </c>
      <c r="V7" s="52" t="s">
        <v>94</v>
      </c>
      <c r="W7" s="49" t="n">
        <v>21</v>
      </c>
      <c r="X7" s="49" t="n">
        <v>22</v>
      </c>
      <c r="Y7" s="53" t="n">
        <v>23</v>
      </c>
    </row>
    <row r="8" s="34" customFormat="true" ht="18" hidden="false" customHeight="true" outlineLevel="0" collapsed="false">
      <c r="A8" s="54" t="n">
        <v>201</v>
      </c>
      <c r="B8" s="55" t="s">
        <v>95</v>
      </c>
      <c r="C8" s="56" t="n">
        <f aca="false">C9+C12+C15+C18+C20+C22+C24+C26</f>
        <v>854.41</v>
      </c>
      <c r="D8" s="56" t="n">
        <f aca="false">D9+D12+D15+D18+D20+D22+D24+D26</f>
        <v>790.43</v>
      </c>
      <c r="E8" s="56" t="n">
        <f aca="false">E9+E12+E15+E18+E20+E22+E24+E26</f>
        <v>63.98</v>
      </c>
      <c r="F8" s="57" t="n">
        <v>854.41</v>
      </c>
      <c r="G8" s="56" t="n">
        <v>854.41</v>
      </c>
      <c r="H8" s="56" t="n">
        <v>790.43</v>
      </c>
      <c r="I8" s="56" t="n">
        <v>63.98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8"/>
      <c r="AA8" s="59" t="n">
        <v>201</v>
      </c>
      <c r="AB8" s="60" t="s">
        <v>95</v>
      </c>
      <c r="AC8" s="61" t="n">
        <v>8544135.16</v>
      </c>
      <c r="AD8" s="34" t="n">
        <f aca="false">ROUND(AC8/10000,2)</f>
        <v>854.41</v>
      </c>
      <c r="AE8" s="61" t="n">
        <v>854.41</v>
      </c>
    </row>
    <row r="9" s="34" customFormat="true" ht="18" hidden="false" customHeight="true" outlineLevel="0" collapsed="false">
      <c r="A9" s="62" t="n">
        <v>20101</v>
      </c>
      <c r="B9" s="63" t="s">
        <v>96</v>
      </c>
      <c r="C9" s="64" t="n">
        <f aca="false">D9+E9</f>
        <v>22.93</v>
      </c>
      <c r="D9" s="64" t="n">
        <v>20.93</v>
      </c>
      <c r="E9" s="64" t="n">
        <v>2</v>
      </c>
      <c r="F9" s="57" t="n">
        <v>22.93</v>
      </c>
      <c r="G9" s="64" t="n">
        <v>22.93</v>
      </c>
      <c r="H9" s="64" t="n">
        <v>20.93</v>
      </c>
      <c r="I9" s="64" t="n">
        <v>2</v>
      </c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65"/>
      <c r="AA9" s="66" t="n">
        <v>20101</v>
      </c>
      <c r="AB9" s="67" t="s">
        <v>96</v>
      </c>
      <c r="AC9" s="68" t="n">
        <v>229331</v>
      </c>
      <c r="AD9" s="34" t="n">
        <f aca="false">ROUND(AC9/10000,2)</f>
        <v>22.93</v>
      </c>
      <c r="AE9" s="68" t="n">
        <v>22.93</v>
      </c>
    </row>
    <row r="10" s="34" customFormat="true" ht="18" hidden="false" customHeight="true" outlineLevel="0" collapsed="false">
      <c r="A10" s="62" t="n">
        <v>2010101</v>
      </c>
      <c r="B10" s="69" t="s">
        <v>97</v>
      </c>
      <c r="C10" s="70" t="n">
        <f aca="false">D10+E10</f>
        <v>20.93</v>
      </c>
      <c r="D10" s="71" t="n">
        <v>20.93</v>
      </c>
      <c r="E10" s="72" t="n">
        <v>0</v>
      </c>
      <c r="F10" s="73" t="n">
        <v>20.93</v>
      </c>
      <c r="G10" s="70" t="n">
        <v>20.93</v>
      </c>
      <c r="H10" s="71" t="n">
        <v>20.93</v>
      </c>
      <c r="I10" s="72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4"/>
      <c r="AA10" s="75" t="n">
        <v>2010101</v>
      </c>
      <c r="AB10" s="76" t="s">
        <v>97</v>
      </c>
      <c r="AC10" s="77" t="n">
        <v>209331</v>
      </c>
      <c r="AD10" s="34" t="n">
        <f aca="false">ROUND(AC10/10000,2)</f>
        <v>20.93</v>
      </c>
      <c r="AE10" s="77" t="n">
        <v>20.93</v>
      </c>
    </row>
    <row r="11" s="34" customFormat="true" ht="18" hidden="false" customHeight="true" outlineLevel="0" collapsed="false">
      <c r="A11" s="62" t="n">
        <v>2010104</v>
      </c>
      <c r="B11" s="69" t="s">
        <v>98</v>
      </c>
      <c r="C11" s="70" t="n">
        <f aca="false">D11+E11</f>
        <v>2</v>
      </c>
      <c r="D11" s="71"/>
      <c r="E11" s="72" t="n">
        <v>2</v>
      </c>
      <c r="F11" s="73" t="n">
        <v>2</v>
      </c>
      <c r="G11" s="70" t="n">
        <v>2</v>
      </c>
      <c r="H11" s="71"/>
      <c r="I11" s="72" t="n">
        <v>2</v>
      </c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4"/>
      <c r="AA11" s="75" t="n">
        <v>2010104</v>
      </c>
      <c r="AB11" s="76" t="s">
        <v>98</v>
      </c>
      <c r="AC11" s="77" t="n">
        <v>20000</v>
      </c>
      <c r="AD11" s="34" t="n">
        <f aca="false">ROUND(AC11/10000,2)</f>
        <v>2</v>
      </c>
      <c r="AE11" s="77" t="n">
        <v>2</v>
      </c>
    </row>
    <row r="12" s="34" customFormat="true" ht="18" hidden="false" customHeight="true" outlineLevel="0" collapsed="false">
      <c r="A12" s="62" t="n">
        <v>20103</v>
      </c>
      <c r="B12" s="63" t="s">
        <v>99</v>
      </c>
      <c r="C12" s="64" t="n">
        <f aca="false">D12+E12</f>
        <v>597.34</v>
      </c>
      <c r="D12" s="63" t="n">
        <v>552.36</v>
      </c>
      <c r="E12" s="64" t="n">
        <v>44.98</v>
      </c>
      <c r="F12" s="73" t="n">
        <v>597.34</v>
      </c>
      <c r="G12" s="64" t="n">
        <v>597.34</v>
      </c>
      <c r="H12" s="63" t="n">
        <v>552.36</v>
      </c>
      <c r="I12" s="64" t="n">
        <v>44.98</v>
      </c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4"/>
      <c r="AA12" s="66" t="n">
        <v>20103</v>
      </c>
      <c r="AB12" s="67" t="s">
        <v>99</v>
      </c>
      <c r="AC12" s="68" t="n">
        <v>5973415.16</v>
      </c>
      <c r="AD12" s="34" t="n">
        <f aca="false">ROUND(AC12/10000,2)</f>
        <v>597.34</v>
      </c>
      <c r="AE12" s="68" t="n">
        <v>597.34</v>
      </c>
    </row>
    <row r="13" s="34" customFormat="true" ht="18" hidden="false" customHeight="true" outlineLevel="0" collapsed="false">
      <c r="A13" s="62" t="n">
        <v>2010301</v>
      </c>
      <c r="B13" s="69" t="s">
        <v>97</v>
      </c>
      <c r="C13" s="70" t="n">
        <f aca="false">D13+E13</f>
        <v>552.36</v>
      </c>
      <c r="D13" s="71" t="n">
        <v>552.36</v>
      </c>
      <c r="E13" s="72"/>
      <c r="F13" s="73" t="n">
        <v>552.36</v>
      </c>
      <c r="G13" s="70" t="n">
        <v>552.36</v>
      </c>
      <c r="H13" s="71" t="n">
        <v>552.36</v>
      </c>
      <c r="I13" s="72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4"/>
      <c r="AA13" s="75" t="n">
        <v>2010301</v>
      </c>
      <c r="AB13" s="76" t="s">
        <v>97</v>
      </c>
      <c r="AC13" s="77" t="n">
        <v>5523615.16</v>
      </c>
      <c r="AD13" s="34" t="n">
        <f aca="false">ROUND(AC13/10000,2)</f>
        <v>552.36</v>
      </c>
      <c r="AE13" s="77" t="n">
        <v>552.36</v>
      </c>
    </row>
    <row r="14" s="34" customFormat="true" ht="18" hidden="false" customHeight="true" outlineLevel="0" collapsed="false">
      <c r="A14" s="62" t="n">
        <v>2010399</v>
      </c>
      <c r="B14" s="69" t="s">
        <v>100</v>
      </c>
      <c r="C14" s="70" t="n">
        <f aca="false">D14+E14</f>
        <v>44.98</v>
      </c>
      <c r="D14" s="71"/>
      <c r="E14" s="72" t="n">
        <v>44.98</v>
      </c>
      <c r="F14" s="73" t="n">
        <v>44.98</v>
      </c>
      <c r="G14" s="70" t="n">
        <v>44.98</v>
      </c>
      <c r="H14" s="71"/>
      <c r="I14" s="72" t="n">
        <v>44.98</v>
      </c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4"/>
      <c r="AA14" s="75" t="n">
        <v>2010399</v>
      </c>
      <c r="AB14" s="76" t="s">
        <v>100</v>
      </c>
      <c r="AC14" s="77" t="n">
        <v>449800</v>
      </c>
      <c r="AD14" s="34" t="n">
        <f aca="false">ROUND(AC14/10000,2)</f>
        <v>44.98</v>
      </c>
      <c r="AE14" s="77" t="n">
        <v>44.98</v>
      </c>
    </row>
    <row r="15" s="34" customFormat="true" ht="18" hidden="false" customHeight="true" outlineLevel="0" collapsed="false">
      <c r="A15" s="62" t="n">
        <v>20106</v>
      </c>
      <c r="B15" s="63" t="s">
        <v>101</v>
      </c>
      <c r="C15" s="64" t="n">
        <f aca="false">D15+E15</f>
        <v>161.49</v>
      </c>
      <c r="D15" s="78" t="n">
        <v>157.99</v>
      </c>
      <c r="E15" s="64" t="n">
        <v>3.5</v>
      </c>
      <c r="F15" s="73" t="n">
        <v>161.49</v>
      </c>
      <c r="G15" s="64" t="n">
        <v>161.49</v>
      </c>
      <c r="H15" s="78" t="n">
        <v>157.99</v>
      </c>
      <c r="I15" s="64" t="n">
        <v>3.5</v>
      </c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4"/>
      <c r="AA15" s="66" t="n">
        <v>20106</v>
      </c>
      <c r="AB15" s="67" t="s">
        <v>101</v>
      </c>
      <c r="AC15" s="68" t="n">
        <v>1614865.24</v>
      </c>
      <c r="AD15" s="34" t="n">
        <f aca="false">ROUND(AC15/10000,2)</f>
        <v>161.49</v>
      </c>
      <c r="AE15" s="68" t="n">
        <v>161.49</v>
      </c>
    </row>
    <row r="16" s="34" customFormat="true" ht="18" hidden="false" customHeight="true" outlineLevel="0" collapsed="false">
      <c r="A16" s="62" t="n">
        <v>2010601</v>
      </c>
      <c r="B16" s="69" t="s">
        <v>97</v>
      </c>
      <c r="C16" s="70" t="n">
        <f aca="false">D16+E16</f>
        <v>85.99</v>
      </c>
      <c r="D16" s="71" t="n">
        <v>85.99</v>
      </c>
      <c r="E16" s="72"/>
      <c r="F16" s="73" t="n">
        <v>85.99</v>
      </c>
      <c r="G16" s="70" t="n">
        <v>85.99</v>
      </c>
      <c r="H16" s="71" t="n">
        <v>85.99</v>
      </c>
      <c r="I16" s="72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4"/>
      <c r="AA16" s="75" t="n">
        <v>2010601</v>
      </c>
      <c r="AB16" s="76" t="s">
        <v>97</v>
      </c>
      <c r="AC16" s="77" t="n">
        <v>859865.24</v>
      </c>
      <c r="AD16" s="34" t="n">
        <f aca="false">ROUND(AC16/10000,2)</f>
        <v>85.99</v>
      </c>
      <c r="AE16" s="77" t="n">
        <v>85.99</v>
      </c>
    </row>
    <row r="17" s="34" customFormat="true" ht="18" hidden="false" customHeight="true" outlineLevel="0" collapsed="false">
      <c r="A17" s="62" t="n">
        <v>2010699</v>
      </c>
      <c r="B17" s="69" t="s">
        <v>102</v>
      </c>
      <c r="C17" s="70" t="n">
        <f aca="false">D17+E17</f>
        <v>75.5</v>
      </c>
      <c r="D17" s="71" t="n">
        <v>72</v>
      </c>
      <c r="E17" s="72" t="n">
        <v>3.5</v>
      </c>
      <c r="F17" s="73" t="n">
        <v>75.5</v>
      </c>
      <c r="G17" s="70" t="n">
        <v>75.5</v>
      </c>
      <c r="H17" s="71" t="n">
        <v>72</v>
      </c>
      <c r="I17" s="72" t="n">
        <v>3.5</v>
      </c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4"/>
      <c r="AA17" s="75" t="n">
        <v>2010699</v>
      </c>
      <c r="AB17" s="76" t="s">
        <v>102</v>
      </c>
      <c r="AC17" s="77" t="n">
        <v>755000</v>
      </c>
      <c r="AD17" s="34" t="n">
        <f aca="false">ROUND(AC17/10000,2)</f>
        <v>75.5</v>
      </c>
      <c r="AE17" s="77" t="n">
        <v>75.5</v>
      </c>
    </row>
    <row r="18" s="34" customFormat="true" ht="18" hidden="false" customHeight="true" outlineLevel="0" collapsed="false">
      <c r="A18" s="62" t="n">
        <v>20107</v>
      </c>
      <c r="B18" s="63" t="s">
        <v>103</v>
      </c>
      <c r="C18" s="64" t="n">
        <f aca="false">D18+E18</f>
        <v>4.5</v>
      </c>
      <c r="D18" s="63"/>
      <c r="E18" s="64" t="n">
        <v>4.5</v>
      </c>
      <c r="F18" s="73" t="n">
        <v>4.5</v>
      </c>
      <c r="G18" s="64" t="n">
        <v>4.5</v>
      </c>
      <c r="H18" s="63"/>
      <c r="I18" s="64" t="n">
        <v>4.5</v>
      </c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4"/>
      <c r="AA18" s="66" t="n">
        <v>20107</v>
      </c>
      <c r="AB18" s="67" t="s">
        <v>103</v>
      </c>
      <c r="AC18" s="68" t="n">
        <v>45000</v>
      </c>
      <c r="AD18" s="34" t="n">
        <f aca="false">ROUND(AC18/10000,2)</f>
        <v>4.5</v>
      </c>
      <c r="AE18" s="68" t="n">
        <v>4.5</v>
      </c>
    </row>
    <row r="19" s="34" customFormat="true" ht="18" hidden="false" customHeight="true" outlineLevel="0" collapsed="false">
      <c r="A19" s="62" t="n">
        <v>2010799</v>
      </c>
      <c r="B19" s="69" t="s">
        <v>104</v>
      </c>
      <c r="C19" s="70" t="n">
        <f aca="false">D19+E19</f>
        <v>4.5</v>
      </c>
      <c r="D19" s="71"/>
      <c r="E19" s="72" t="n">
        <v>4.5</v>
      </c>
      <c r="F19" s="73" t="n">
        <v>4.5</v>
      </c>
      <c r="G19" s="70" t="n">
        <v>4.5</v>
      </c>
      <c r="H19" s="71"/>
      <c r="I19" s="72" t="n">
        <v>4.5</v>
      </c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4"/>
      <c r="AA19" s="75" t="n">
        <v>2010799</v>
      </c>
      <c r="AB19" s="76" t="s">
        <v>104</v>
      </c>
      <c r="AC19" s="77" t="n">
        <v>45000</v>
      </c>
      <c r="AD19" s="34" t="n">
        <f aca="false">ROUND(AC19/10000,2)</f>
        <v>4.5</v>
      </c>
      <c r="AE19" s="77" t="n">
        <v>4.5</v>
      </c>
    </row>
    <row r="20" s="34" customFormat="true" ht="18" hidden="false" customHeight="true" outlineLevel="0" collapsed="false">
      <c r="A20" s="62" t="n">
        <v>20113</v>
      </c>
      <c r="B20" s="63" t="s">
        <v>105</v>
      </c>
      <c r="C20" s="64" t="n">
        <f aca="false">D20+E20</f>
        <v>3</v>
      </c>
      <c r="D20" s="63"/>
      <c r="E20" s="64" t="n">
        <v>3</v>
      </c>
      <c r="F20" s="73" t="n">
        <v>3</v>
      </c>
      <c r="G20" s="64" t="n">
        <v>3</v>
      </c>
      <c r="H20" s="63"/>
      <c r="I20" s="64" t="n">
        <v>3</v>
      </c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4"/>
      <c r="AA20" s="66" t="n">
        <v>20113</v>
      </c>
      <c r="AB20" s="67" t="s">
        <v>105</v>
      </c>
      <c r="AC20" s="68" t="n">
        <v>30000</v>
      </c>
      <c r="AD20" s="34" t="n">
        <f aca="false">ROUND(AC20/10000,2)</f>
        <v>3</v>
      </c>
      <c r="AE20" s="68" t="n">
        <v>3</v>
      </c>
    </row>
    <row r="21" s="34" customFormat="true" ht="18" hidden="false" customHeight="true" outlineLevel="0" collapsed="false">
      <c r="A21" s="62" t="n">
        <v>2011308</v>
      </c>
      <c r="B21" s="69" t="s">
        <v>106</v>
      </c>
      <c r="C21" s="70" t="n">
        <f aca="false">D21+E21</f>
        <v>3</v>
      </c>
      <c r="D21" s="71"/>
      <c r="E21" s="72" t="n">
        <v>3</v>
      </c>
      <c r="F21" s="73" t="n">
        <v>3</v>
      </c>
      <c r="G21" s="70" t="n">
        <v>3</v>
      </c>
      <c r="H21" s="71"/>
      <c r="I21" s="72" t="n">
        <v>3</v>
      </c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4"/>
      <c r="AA21" s="75" t="n">
        <v>2011308</v>
      </c>
      <c r="AB21" s="76" t="s">
        <v>106</v>
      </c>
      <c r="AC21" s="77" t="n">
        <v>30000</v>
      </c>
      <c r="AD21" s="34" t="n">
        <f aca="false">ROUND(AC21/10000,2)</f>
        <v>3</v>
      </c>
      <c r="AE21" s="77" t="n">
        <v>3</v>
      </c>
    </row>
    <row r="22" s="34" customFormat="true" ht="18" hidden="false" customHeight="true" outlineLevel="0" collapsed="false">
      <c r="A22" s="62" t="n">
        <v>20131</v>
      </c>
      <c r="B22" s="63" t="s">
        <v>107</v>
      </c>
      <c r="C22" s="64" t="n">
        <f aca="false">D22+E22</f>
        <v>44.21</v>
      </c>
      <c r="D22" s="63" t="n">
        <v>44.21</v>
      </c>
      <c r="E22" s="64"/>
      <c r="F22" s="73" t="n">
        <v>44.21</v>
      </c>
      <c r="G22" s="64" t="n">
        <v>44.21</v>
      </c>
      <c r="H22" s="63" t="n">
        <v>44.21</v>
      </c>
      <c r="I22" s="64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4"/>
      <c r="AA22" s="66" t="n">
        <v>20131</v>
      </c>
      <c r="AB22" s="67" t="s">
        <v>107</v>
      </c>
      <c r="AC22" s="68" t="n">
        <v>442076</v>
      </c>
      <c r="AD22" s="34" t="n">
        <f aca="false">ROUND(AC22/10000,2)</f>
        <v>44.21</v>
      </c>
      <c r="AE22" s="68" t="n">
        <v>44.21</v>
      </c>
    </row>
    <row r="23" s="34" customFormat="true" ht="18" hidden="false" customHeight="true" outlineLevel="0" collapsed="false">
      <c r="A23" s="62" t="n">
        <v>2013101</v>
      </c>
      <c r="B23" s="69" t="s">
        <v>97</v>
      </c>
      <c r="C23" s="70" t="n">
        <f aca="false">D23+E23</f>
        <v>44.21</v>
      </c>
      <c r="D23" s="71" t="n">
        <v>44.21</v>
      </c>
      <c r="E23" s="72"/>
      <c r="F23" s="73" t="n">
        <v>44.21</v>
      </c>
      <c r="G23" s="70" t="n">
        <v>44.21</v>
      </c>
      <c r="H23" s="71" t="n">
        <v>44.21</v>
      </c>
      <c r="I23" s="72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4"/>
      <c r="AA23" s="75" t="n">
        <v>2013101</v>
      </c>
      <c r="AB23" s="76" t="s">
        <v>97</v>
      </c>
      <c r="AC23" s="77" t="n">
        <v>442076</v>
      </c>
      <c r="AD23" s="34" t="n">
        <f aca="false">ROUND(AC23/10000,2)</f>
        <v>44.21</v>
      </c>
      <c r="AE23" s="77" t="n">
        <v>44.21</v>
      </c>
    </row>
    <row r="24" s="34" customFormat="true" ht="18" hidden="false" customHeight="true" outlineLevel="0" collapsed="false">
      <c r="A24" s="62" t="n">
        <v>20136</v>
      </c>
      <c r="B24" s="63" t="s">
        <v>108</v>
      </c>
      <c r="C24" s="64" t="n">
        <f aca="false">D24+E24</f>
        <v>14.94</v>
      </c>
      <c r="D24" s="63" t="n">
        <v>14.94</v>
      </c>
      <c r="E24" s="64"/>
      <c r="F24" s="73" t="n">
        <v>14.94</v>
      </c>
      <c r="G24" s="64" t="n">
        <v>14.94</v>
      </c>
      <c r="H24" s="63" t="n">
        <v>14.94</v>
      </c>
      <c r="I24" s="64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4"/>
      <c r="AA24" s="66" t="n">
        <v>20136</v>
      </c>
      <c r="AB24" s="67" t="s">
        <v>108</v>
      </c>
      <c r="AC24" s="68" t="n">
        <v>149447.76</v>
      </c>
      <c r="AD24" s="34" t="n">
        <f aca="false">ROUND(AC24/10000,2)</f>
        <v>14.94</v>
      </c>
      <c r="AE24" s="68" t="n">
        <v>14.94</v>
      </c>
    </row>
    <row r="25" s="34" customFormat="true" ht="18" hidden="false" customHeight="true" outlineLevel="0" collapsed="false">
      <c r="A25" s="62" t="n">
        <v>2013650</v>
      </c>
      <c r="B25" s="69" t="s">
        <v>109</v>
      </c>
      <c r="C25" s="70" t="n">
        <f aca="false">D25+E25</f>
        <v>14.94</v>
      </c>
      <c r="D25" s="71" t="n">
        <v>14.94</v>
      </c>
      <c r="E25" s="72"/>
      <c r="F25" s="73" t="n">
        <v>14.94</v>
      </c>
      <c r="G25" s="70" t="n">
        <v>14.94</v>
      </c>
      <c r="H25" s="71" t="n">
        <v>14.94</v>
      </c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4"/>
      <c r="AA25" s="75" t="n">
        <v>2013650</v>
      </c>
      <c r="AB25" s="76" t="s">
        <v>109</v>
      </c>
      <c r="AC25" s="77" t="n">
        <v>149447.76</v>
      </c>
      <c r="AD25" s="34" t="n">
        <f aca="false">ROUND(AC25/10000,2)</f>
        <v>14.94</v>
      </c>
      <c r="AE25" s="77" t="n">
        <v>14.94</v>
      </c>
    </row>
    <row r="26" s="34" customFormat="true" ht="18" hidden="false" customHeight="true" outlineLevel="0" collapsed="false">
      <c r="A26" s="62" t="s">
        <v>110</v>
      </c>
      <c r="B26" s="63" t="s">
        <v>111</v>
      </c>
      <c r="C26" s="64" t="n">
        <f aca="false">D26+E26</f>
        <v>6</v>
      </c>
      <c r="D26" s="63"/>
      <c r="E26" s="64" t="n">
        <v>6</v>
      </c>
      <c r="F26" s="73" t="n">
        <v>6</v>
      </c>
      <c r="G26" s="64" t="n">
        <v>6</v>
      </c>
      <c r="H26" s="63"/>
      <c r="I26" s="64" t="n">
        <v>6</v>
      </c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4"/>
      <c r="AA26" s="79" t="s">
        <v>110</v>
      </c>
      <c r="AB26" s="80" t="s">
        <v>111</v>
      </c>
      <c r="AC26" s="68" t="n">
        <v>60000</v>
      </c>
      <c r="AD26" s="34" t="n">
        <f aca="false">ROUND(AC26/10000,2)</f>
        <v>6</v>
      </c>
      <c r="AE26" s="68" t="n">
        <v>6</v>
      </c>
    </row>
    <row r="27" s="34" customFormat="true" ht="18" hidden="false" customHeight="true" outlineLevel="0" collapsed="false">
      <c r="A27" s="62" t="s">
        <v>112</v>
      </c>
      <c r="B27" s="69" t="s">
        <v>113</v>
      </c>
      <c r="C27" s="70" t="n">
        <f aca="false">D27+E27</f>
        <v>6</v>
      </c>
      <c r="D27" s="71"/>
      <c r="E27" s="72" t="n">
        <v>6</v>
      </c>
      <c r="F27" s="73" t="n">
        <v>6</v>
      </c>
      <c r="G27" s="70" t="n">
        <v>6</v>
      </c>
      <c r="H27" s="71"/>
      <c r="I27" s="72" t="n">
        <v>6</v>
      </c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4"/>
      <c r="AA27" s="81" t="s">
        <v>112</v>
      </c>
      <c r="AB27" s="82" t="s">
        <v>113</v>
      </c>
      <c r="AC27" s="77" t="n">
        <v>60000</v>
      </c>
      <c r="AD27" s="34" t="n">
        <f aca="false">ROUND(AC27/10000,2)</f>
        <v>6</v>
      </c>
      <c r="AE27" s="77" t="n">
        <v>6</v>
      </c>
    </row>
    <row r="28" s="34" customFormat="true" ht="18" hidden="false" customHeight="true" outlineLevel="0" collapsed="false">
      <c r="A28" s="54" t="n">
        <v>204</v>
      </c>
      <c r="B28" s="55" t="s">
        <v>114</v>
      </c>
      <c r="C28" s="56" t="n">
        <f aca="false">C29+C32</f>
        <v>32.69</v>
      </c>
      <c r="D28" s="56" t="n">
        <f aca="false">D29+D32</f>
        <v>28.13</v>
      </c>
      <c r="E28" s="56" t="n">
        <f aca="false">E29+E32</f>
        <v>4.56</v>
      </c>
      <c r="F28" s="73" t="n">
        <v>32.69</v>
      </c>
      <c r="G28" s="56" t="n">
        <v>32.69</v>
      </c>
      <c r="H28" s="56" t="n">
        <v>28.13</v>
      </c>
      <c r="I28" s="56" t="n">
        <v>4.56</v>
      </c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4"/>
      <c r="AA28" s="59" t="n">
        <v>204</v>
      </c>
      <c r="AB28" s="60" t="s">
        <v>114</v>
      </c>
      <c r="AC28" s="61" t="n">
        <v>326973.01</v>
      </c>
      <c r="AD28" s="34" t="n">
        <f aca="false">ROUND(AC28/10000,2)</f>
        <v>32.7</v>
      </c>
      <c r="AE28" s="61" t="n">
        <v>32.7</v>
      </c>
    </row>
    <row r="29" s="34" customFormat="true" ht="18" hidden="false" customHeight="true" outlineLevel="0" collapsed="false">
      <c r="A29" s="62" t="n">
        <v>20402</v>
      </c>
      <c r="B29" s="63" t="s">
        <v>115</v>
      </c>
      <c r="C29" s="64" t="n">
        <f aca="false">D29+E29</f>
        <v>29.13</v>
      </c>
      <c r="D29" s="63" t="n">
        <v>28.13</v>
      </c>
      <c r="E29" s="64" t="n">
        <v>1</v>
      </c>
      <c r="F29" s="73" t="n">
        <v>29.13</v>
      </c>
      <c r="G29" s="64" t="n">
        <v>29.13</v>
      </c>
      <c r="H29" s="63" t="n">
        <v>28.13</v>
      </c>
      <c r="I29" s="64" t="n">
        <v>1</v>
      </c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4"/>
      <c r="AA29" s="66" t="n">
        <v>20402</v>
      </c>
      <c r="AB29" s="67" t="s">
        <v>115</v>
      </c>
      <c r="AC29" s="68" t="n">
        <v>291330.64</v>
      </c>
      <c r="AD29" s="34" t="n">
        <f aca="false">ROUND(AC29/10000,2)</f>
        <v>29.13</v>
      </c>
      <c r="AE29" s="68" t="n">
        <v>29.13</v>
      </c>
    </row>
    <row r="30" s="34" customFormat="true" ht="18" hidden="false" customHeight="true" outlineLevel="0" collapsed="false">
      <c r="A30" s="62" t="n">
        <v>2040202</v>
      </c>
      <c r="B30" s="69" t="s">
        <v>116</v>
      </c>
      <c r="C30" s="70" t="n">
        <f aca="false">D30+E30</f>
        <v>1</v>
      </c>
      <c r="D30" s="71"/>
      <c r="E30" s="72" t="n">
        <v>1</v>
      </c>
      <c r="F30" s="73" t="n">
        <v>1</v>
      </c>
      <c r="G30" s="70" t="n">
        <v>1</v>
      </c>
      <c r="H30" s="71"/>
      <c r="I30" s="72" t="n">
        <v>1</v>
      </c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4"/>
      <c r="AA30" s="75" t="n">
        <v>2040202</v>
      </c>
      <c r="AB30" s="76" t="s">
        <v>116</v>
      </c>
      <c r="AC30" s="77" t="n">
        <v>10000</v>
      </c>
      <c r="AD30" s="34" t="n">
        <f aca="false">ROUND(AC30/10000,2)</f>
        <v>1</v>
      </c>
      <c r="AE30" s="77" t="n">
        <v>1</v>
      </c>
    </row>
    <row r="31" s="34" customFormat="true" ht="18" hidden="false" customHeight="true" outlineLevel="0" collapsed="false">
      <c r="A31" s="62" t="n">
        <v>2040299</v>
      </c>
      <c r="B31" s="69" t="s">
        <v>117</v>
      </c>
      <c r="C31" s="70" t="n">
        <f aca="false">D31+E31</f>
        <v>28.13</v>
      </c>
      <c r="D31" s="71" t="n">
        <v>28.13</v>
      </c>
      <c r="E31" s="72"/>
      <c r="F31" s="73" t="n">
        <v>28.13</v>
      </c>
      <c r="G31" s="70" t="n">
        <v>28.13</v>
      </c>
      <c r="H31" s="71" t="n">
        <v>28.13</v>
      </c>
      <c r="I31" s="72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4"/>
      <c r="AA31" s="75" t="n">
        <v>2040299</v>
      </c>
      <c r="AB31" s="76" t="s">
        <v>117</v>
      </c>
      <c r="AC31" s="77" t="n">
        <v>281330.64</v>
      </c>
      <c r="AD31" s="34" t="n">
        <f aca="false">ROUND(AC31/10000,2)</f>
        <v>28.13</v>
      </c>
      <c r="AE31" s="77" t="n">
        <v>28.13</v>
      </c>
    </row>
    <row r="32" s="34" customFormat="true" ht="18" hidden="false" customHeight="true" outlineLevel="0" collapsed="false">
      <c r="A32" s="62" t="n">
        <v>20405</v>
      </c>
      <c r="B32" s="63" t="s">
        <v>118</v>
      </c>
      <c r="C32" s="64" t="n">
        <f aca="false">D32+E32</f>
        <v>3.56</v>
      </c>
      <c r="D32" s="63"/>
      <c r="E32" s="64" t="n">
        <v>3.56</v>
      </c>
      <c r="F32" s="73" t="n">
        <v>3.56</v>
      </c>
      <c r="G32" s="64" t="n">
        <v>3.56</v>
      </c>
      <c r="H32" s="63"/>
      <c r="I32" s="64" t="n">
        <v>3.56</v>
      </c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4"/>
      <c r="AA32" s="66" t="n">
        <v>20405</v>
      </c>
      <c r="AB32" s="67" t="s">
        <v>118</v>
      </c>
      <c r="AC32" s="68" t="n">
        <v>35642.37</v>
      </c>
      <c r="AD32" s="34" t="n">
        <f aca="false">ROUND(AC32/10000,2)</f>
        <v>3.56</v>
      </c>
      <c r="AE32" s="68" t="n">
        <v>3.56</v>
      </c>
    </row>
    <row r="33" s="34" customFormat="true" ht="18" hidden="false" customHeight="true" outlineLevel="0" collapsed="false">
      <c r="A33" s="62" t="n">
        <v>2040506</v>
      </c>
      <c r="B33" s="69" t="s">
        <v>119</v>
      </c>
      <c r="C33" s="70" t="n">
        <f aca="false">D33+E33</f>
        <v>3.56</v>
      </c>
      <c r="D33" s="71"/>
      <c r="E33" s="72" t="n">
        <v>3.56</v>
      </c>
      <c r="F33" s="73" t="n">
        <v>3.56</v>
      </c>
      <c r="G33" s="70" t="n">
        <v>3.56</v>
      </c>
      <c r="H33" s="71"/>
      <c r="I33" s="72" t="n">
        <v>3.56</v>
      </c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4"/>
      <c r="AA33" s="75" t="n">
        <v>2040506</v>
      </c>
      <c r="AB33" s="76" t="s">
        <v>119</v>
      </c>
      <c r="AC33" s="77" t="n">
        <v>35642.37</v>
      </c>
      <c r="AD33" s="34" t="n">
        <f aca="false">ROUND(AC33/10000,2)</f>
        <v>3.56</v>
      </c>
      <c r="AE33" s="77" t="n">
        <v>3.56</v>
      </c>
    </row>
    <row r="34" s="34" customFormat="true" ht="18" hidden="false" customHeight="true" outlineLevel="0" collapsed="false">
      <c r="A34" s="54" t="n">
        <v>207</v>
      </c>
      <c r="B34" s="55" t="s">
        <v>120</v>
      </c>
      <c r="C34" s="56" t="n">
        <f aca="false">C35+C37</f>
        <v>16.49</v>
      </c>
      <c r="D34" s="56" t="n">
        <f aca="false">D35+D37</f>
        <v>15.49</v>
      </c>
      <c r="E34" s="56" t="n">
        <f aca="false">E35+E37</f>
        <v>1</v>
      </c>
      <c r="F34" s="73" t="n">
        <v>16.49</v>
      </c>
      <c r="G34" s="56" t="n">
        <v>16.49</v>
      </c>
      <c r="H34" s="56" t="n">
        <v>15.49</v>
      </c>
      <c r="I34" s="56" t="n">
        <v>1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4"/>
      <c r="AA34" s="59" t="n">
        <v>207</v>
      </c>
      <c r="AB34" s="60" t="s">
        <v>120</v>
      </c>
      <c r="AC34" s="61" t="n">
        <v>164915.04</v>
      </c>
      <c r="AD34" s="34" t="n">
        <f aca="false">ROUND(AC34/10000,2)</f>
        <v>16.49</v>
      </c>
      <c r="AE34" s="61" t="n">
        <v>16.49</v>
      </c>
    </row>
    <row r="35" s="34" customFormat="true" ht="18" hidden="false" customHeight="true" outlineLevel="0" collapsed="false">
      <c r="A35" s="62" t="n">
        <v>20701</v>
      </c>
      <c r="B35" s="63" t="s">
        <v>121</v>
      </c>
      <c r="C35" s="64" t="n">
        <f aca="false">D35+E35</f>
        <v>1</v>
      </c>
      <c r="D35" s="63"/>
      <c r="E35" s="64" t="n">
        <v>1</v>
      </c>
      <c r="F35" s="73" t="n">
        <v>1</v>
      </c>
      <c r="G35" s="64" t="n">
        <v>1</v>
      </c>
      <c r="H35" s="63"/>
      <c r="I35" s="64" t="n">
        <v>1</v>
      </c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4"/>
      <c r="AA35" s="66" t="n">
        <v>20701</v>
      </c>
      <c r="AB35" s="67" t="s">
        <v>121</v>
      </c>
      <c r="AC35" s="68" t="n">
        <v>10000</v>
      </c>
      <c r="AD35" s="34" t="n">
        <f aca="false">ROUND(AC35/10000,2)</f>
        <v>1</v>
      </c>
      <c r="AE35" s="68" t="n">
        <v>1</v>
      </c>
    </row>
    <row r="36" s="34" customFormat="true" ht="18" hidden="false" customHeight="true" outlineLevel="0" collapsed="false">
      <c r="A36" s="62" t="n">
        <v>2070199</v>
      </c>
      <c r="B36" s="69" t="s">
        <v>122</v>
      </c>
      <c r="C36" s="70" t="n">
        <f aca="false">D36+E36</f>
        <v>1</v>
      </c>
      <c r="D36" s="71"/>
      <c r="E36" s="72" t="n">
        <v>1</v>
      </c>
      <c r="F36" s="73" t="n">
        <v>1</v>
      </c>
      <c r="G36" s="70" t="n">
        <v>1</v>
      </c>
      <c r="H36" s="71"/>
      <c r="I36" s="72" t="n">
        <v>1</v>
      </c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4"/>
      <c r="AA36" s="75" t="n">
        <v>2070199</v>
      </c>
      <c r="AB36" s="76" t="s">
        <v>122</v>
      </c>
      <c r="AC36" s="77" t="n">
        <v>10000</v>
      </c>
      <c r="AD36" s="34" t="n">
        <f aca="false">ROUND(AC36/10000,2)</f>
        <v>1</v>
      </c>
      <c r="AE36" s="77" t="n">
        <v>1</v>
      </c>
    </row>
    <row r="37" s="34" customFormat="true" ht="18" hidden="false" customHeight="true" outlineLevel="0" collapsed="false">
      <c r="A37" s="62" t="n">
        <v>20708</v>
      </c>
      <c r="B37" s="63" t="s">
        <v>123</v>
      </c>
      <c r="C37" s="64" t="n">
        <f aca="false">D37+E37</f>
        <v>15.49</v>
      </c>
      <c r="D37" s="63" t="n">
        <v>15.49</v>
      </c>
      <c r="E37" s="64"/>
      <c r="F37" s="73" t="n">
        <v>15.49</v>
      </c>
      <c r="G37" s="64" t="n">
        <v>15.49</v>
      </c>
      <c r="H37" s="63" t="n">
        <v>15.49</v>
      </c>
      <c r="I37" s="64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4"/>
      <c r="AA37" s="66" t="n">
        <v>20708</v>
      </c>
      <c r="AB37" s="67" t="s">
        <v>123</v>
      </c>
      <c r="AC37" s="68" t="n">
        <v>154915.04</v>
      </c>
      <c r="AD37" s="34" t="n">
        <f aca="false">ROUND(AC37/10000,2)</f>
        <v>15.49</v>
      </c>
      <c r="AE37" s="68" t="n">
        <v>15.49</v>
      </c>
    </row>
    <row r="38" s="34" customFormat="true" ht="18" hidden="false" customHeight="true" outlineLevel="0" collapsed="false">
      <c r="A38" s="62" t="n">
        <v>2070801</v>
      </c>
      <c r="B38" s="69" t="s">
        <v>97</v>
      </c>
      <c r="C38" s="70" t="n">
        <f aca="false">D38+E38</f>
        <v>15.49</v>
      </c>
      <c r="D38" s="71" t="n">
        <v>15.49</v>
      </c>
      <c r="E38" s="72"/>
      <c r="F38" s="73" t="n">
        <v>15.49</v>
      </c>
      <c r="G38" s="70" t="n">
        <v>15.49</v>
      </c>
      <c r="H38" s="71" t="n">
        <v>15.49</v>
      </c>
      <c r="I38" s="72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4"/>
      <c r="AA38" s="75" t="n">
        <v>2070801</v>
      </c>
      <c r="AB38" s="76" t="s">
        <v>97</v>
      </c>
      <c r="AC38" s="77" t="n">
        <v>154915.04</v>
      </c>
      <c r="AD38" s="34" t="n">
        <f aca="false">ROUND(AC38/10000,2)</f>
        <v>15.49</v>
      </c>
      <c r="AE38" s="77" t="n">
        <v>15.49</v>
      </c>
    </row>
    <row r="39" s="34" customFormat="true" ht="18" hidden="false" customHeight="true" outlineLevel="0" collapsed="false">
      <c r="A39" s="54" t="n">
        <v>208</v>
      </c>
      <c r="B39" s="55" t="s">
        <v>124</v>
      </c>
      <c r="C39" s="83" t="n">
        <f aca="false">C40+C42+C44+C46+C48+C51</f>
        <v>226.13</v>
      </c>
      <c r="D39" s="83" t="n">
        <f aca="false">D40+D42+D44+D46+D48+D51</f>
        <v>196.13</v>
      </c>
      <c r="E39" s="83" t="n">
        <f aca="false">E40+E42+E44+E46+E48+E51</f>
        <v>30</v>
      </c>
      <c r="F39" s="73" t="n">
        <v>226.13</v>
      </c>
      <c r="G39" s="83" t="n">
        <v>226.13</v>
      </c>
      <c r="H39" s="83" t="n">
        <v>196.13</v>
      </c>
      <c r="I39" s="83" t="n">
        <v>30</v>
      </c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4"/>
      <c r="AA39" s="59" t="n">
        <v>208</v>
      </c>
      <c r="AB39" s="60" t="s">
        <v>124</v>
      </c>
      <c r="AC39" s="61" t="n">
        <v>2261266.28</v>
      </c>
      <c r="AD39" s="34" t="n">
        <f aca="false">ROUND(AC39/10000,2)</f>
        <v>226.13</v>
      </c>
      <c r="AE39" s="61" t="n">
        <v>226.13</v>
      </c>
    </row>
    <row r="40" s="34" customFormat="true" ht="18" hidden="false" customHeight="true" outlineLevel="0" collapsed="false">
      <c r="A40" s="62" t="n">
        <v>20801</v>
      </c>
      <c r="B40" s="63" t="s">
        <v>125</v>
      </c>
      <c r="C40" s="64" t="n">
        <f aca="false">D40+E40</f>
        <v>36.55</v>
      </c>
      <c r="D40" s="63" t="n">
        <v>36.55</v>
      </c>
      <c r="E40" s="64"/>
      <c r="F40" s="73" t="n">
        <v>36.55</v>
      </c>
      <c r="G40" s="64" t="n">
        <v>36.55</v>
      </c>
      <c r="H40" s="63" t="n">
        <v>36.55</v>
      </c>
      <c r="I40" s="64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4"/>
      <c r="AA40" s="66" t="n">
        <v>20801</v>
      </c>
      <c r="AB40" s="67" t="s">
        <v>125</v>
      </c>
      <c r="AC40" s="68" t="n">
        <v>365508.08</v>
      </c>
      <c r="AD40" s="34" t="n">
        <f aca="false">ROUND(AC40/10000,2)</f>
        <v>36.55</v>
      </c>
      <c r="AE40" s="68" t="n">
        <v>36.55</v>
      </c>
    </row>
    <row r="41" s="34" customFormat="true" ht="18" hidden="false" customHeight="true" outlineLevel="0" collapsed="false">
      <c r="A41" s="62" t="n">
        <v>2080150</v>
      </c>
      <c r="B41" s="69" t="s">
        <v>109</v>
      </c>
      <c r="C41" s="70" t="n">
        <f aca="false">D41+E41</f>
        <v>36.55</v>
      </c>
      <c r="D41" s="71" t="n">
        <v>36.55</v>
      </c>
      <c r="E41" s="72"/>
      <c r="F41" s="73" t="n">
        <v>36.55</v>
      </c>
      <c r="G41" s="70" t="n">
        <v>36.55</v>
      </c>
      <c r="H41" s="71" t="n">
        <v>36.55</v>
      </c>
      <c r="I41" s="72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4"/>
      <c r="AA41" s="75" t="n">
        <v>2080150</v>
      </c>
      <c r="AB41" s="76" t="s">
        <v>109</v>
      </c>
      <c r="AC41" s="77" t="n">
        <v>365508.08</v>
      </c>
      <c r="AD41" s="34" t="n">
        <f aca="false">ROUND(AC41/10000,2)</f>
        <v>36.55</v>
      </c>
      <c r="AE41" s="77" t="n">
        <v>36.55</v>
      </c>
    </row>
    <row r="42" s="34" customFormat="true" ht="18" hidden="false" customHeight="true" outlineLevel="0" collapsed="false">
      <c r="A42" s="62" t="n">
        <v>20805</v>
      </c>
      <c r="B42" s="63" t="s">
        <v>126</v>
      </c>
      <c r="C42" s="64" t="n">
        <f aca="false">D42+E42</f>
        <v>125.7</v>
      </c>
      <c r="D42" s="63" t="n">
        <v>125.7</v>
      </c>
      <c r="E42" s="64"/>
      <c r="F42" s="73" t="n">
        <v>125.7</v>
      </c>
      <c r="G42" s="64" t="n">
        <v>125.7</v>
      </c>
      <c r="H42" s="63" t="n">
        <v>125.7</v>
      </c>
      <c r="I42" s="64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4"/>
      <c r="AA42" s="66" t="n">
        <v>20805</v>
      </c>
      <c r="AB42" s="67" t="s">
        <v>126</v>
      </c>
      <c r="AC42" s="68" t="n">
        <v>1256950.08</v>
      </c>
      <c r="AD42" s="34" t="n">
        <f aca="false">ROUND(AC42/10000,2)</f>
        <v>125.7</v>
      </c>
      <c r="AE42" s="68" t="n">
        <v>125.7</v>
      </c>
    </row>
    <row r="43" s="34" customFormat="true" ht="18" hidden="false" customHeight="true" outlineLevel="0" collapsed="false">
      <c r="A43" s="62" t="n">
        <v>2080505</v>
      </c>
      <c r="B43" s="69" t="s">
        <v>127</v>
      </c>
      <c r="C43" s="70" t="n">
        <f aca="false">D43+E43</f>
        <v>125.7</v>
      </c>
      <c r="D43" s="71" t="n">
        <v>125.7</v>
      </c>
      <c r="E43" s="72"/>
      <c r="F43" s="73" t="n">
        <v>125.7</v>
      </c>
      <c r="G43" s="70" t="n">
        <v>125.7</v>
      </c>
      <c r="H43" s="71" t="n">
        <v>125.7</v>
      </c>
      <c r="I43" s="72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4"/>
      <c r="AA43" s="75" t="n">
        <v>2080505</v>
      </c>
      <c r="AB43" s="76" t="s">
        <v>127</v>
      </c>
      <c r="AC43" s="77" t="n">
        <v>1256950.08</v>
      </c>
      <c r="AD43" s="34" t="n">
        <f aca="false">ROUND(AC43/10000,2)</f>
        <v>125.7</v>
      </c>
      <c r="AE43" s="77" t="n">
        <v>125.7</v>
      </c>
    </row>
    <row r="44" s="34" customFormat="true" ht="18" hidden="false" customHeight="true" outlineLevel="0" collapsed="false">
      <c r="A44" s="62" t="n">
        <v>20807</v>
      </c>
      <c r="B44" s="63" t="s">
        <v>128</v>
      </c>
      <c r="C44" s="64" t="n">
        <f aca="false">D44+E44</f>
        <v>30</v>
      </c>
      <c r="D44" s="63"/>
      <c r="E44" s="64" t="n">
        <v>30</v>
      </c>
      <c r="F44" s="73" t="n">
        <v>30</v>
      </c>
      <c r="G44" s="64" t="n">
        <v>30</v>
      </c>
      <c r="H44" s="63"/>
      <c r="I44" s="64" t="n">
        <v>30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4"/>
      <c r="AA44" s="66" t="n">
        <v>20807</v>
      </c>
      <c r="AB44" s="67" t="s">
        <v>128</v>
      </c>
      <c r="AC44" s="68" t="n">
        <v>300000</v>
      </c>
      <c r="AD44" s="34" t="n">
        <f aca="false">ROUND(AC44/10000,2)</f>
        <v>30</v>
      </c>
      <c r="AE44" s="68" t="n">
        <v>30</v>
      </c>
    </row>
    <row r="45" s="34" customFormat="true" ht="18" hidden="false" customHeight="true" outlineLevel="0" collapsed="false">
      <c r="A45" s="62" t="n">
        <v>2080705</v>
      </c>
      <c r="B45" s="69" t="s">
        <v>129</v>
      </c>
      <c r="C45" s="70" t="n">
        <f aca="false">D45+E45</f>
        <v>30</v>
      </c>
      <c r="D45" s="71"/>
      <c r="E45" s="72" t="n">
        <v>30</v>
      </c>
      <c r="F45" s="73" t="n">
        <v>30</v>
      </c>
      <c r="G45" s="70" t="n">
        <v>30</v>
      </c>
      <c r="H45" s="71"/>
      <c r="I45" s="72" t="n">
        <v>30</v>
      </c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4"/>
      <c r="AA45" s="75" t="n">
        <v>2080705</v>
      </c>
      <c r="AB45" s="76" t="s">
        <v>129</v>
      </c>
      <c r="AC45" s="77" t="n">
        <v>300000</v>
      </c>
      <c r="AD45" s="34" t="n">
        <f aca="false">ROUND(AC45/10000,2)</f>
        <v>30</v>
      </c>
      <c r="AE45" s="77" t="n">
        <v>30</v>
      </c>
    </row>
    <row r="46" s="34" customFormat="true" ht="18" hidden="false" customHeight="true" outlineLevel="0" collapsed="false">
      <c r="A46" s="62" t="n">
        <v>20811</v>
      </c>
      <c r="B46" s="63" t="s">
        <v>130</v>
      </c>
      <c r="C46" s="64" t="n">
        <f aca="false">D46+E46</f>
        <v>1.56</v>
      </c>
      <c r="D46" s="63" t="n">
        <v>1.56</v>
      </c>
      <c r="E46" s="64"/>
      <c r="F46" s="73" t="n">
        <v>1.56</v>
      </c>
      <c r="G46" s="64" t="n">
        <v>1.56</v>
      </c>
      <c r="H46" s="63" t="n">
        <v>1.56</v>
      </c>
      <c r="I46" s="64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4"/>
      <c r="AA46" s="66" t="n">
        <v>20811</v>
      </c>
      <c r="AB46" s="67" t="s">
        <v>130</v>
      </c>
      <c r="AC46" s="68" t="n">
        <v>15594</v>
      </c>
      <c r="AD46" s="34" t="n">
        <f aca="false">ROUND(AC46/10000,2)</f>
        <v>1.56</v>
      </c>
      <c r="AE46" s="68" t="n">
        <v>1.56</v>
      </c>
    </row>
    <row r="47" s="34" customFormat="true" ht="18" hidden="false" customHeight="true" outlineLevel="0" collapsed="false">
      <c r="A47" s="62" t="n">
        <v>2081199</v>
      </c>
      <c r="B47" s="69" t="s">
        <v>131</v>
      </c>
      <c r="C47" s="70" t="n">
        <f aca="false">D47+E47</f>
        <v>1.56</v>
      </c>
      <c r="D47" s="71" t="n">
        <v>1.56</v>
      </c>
      <c r="E47" s="72"/>
      <c r="F47" s="73" t="n">
        <v>1.56</v>
      </c>
      <c r="G47" s="70" t="n">
        <v>1.56</v>
      </c>
      <c r="H47" s="71" t="n">
        <v>1.56</v>
      </c>
      <c r="I47" s="72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4"/>
      <c r="AA47" s="75" t="n">
        <v>2081199</v>
      </c>
      <c r="AB47" s="76" t="s">
        <v>131</v>
      </c>
      <c r="AC47" s="77" t="n">
        <v>15594</v>
      </c>
      <c r="AD47" s="34" t="n">
        <f aca="false">ROUND(AC47/10000,2)</f>
        <v>1.56</v>
      </c>
      <c r="AE47" s="77" t="n">
        <v>1.56</v>
      </c>
    </row>
    <row r="48" s="34" customFormat="true" ht="18" hidden="false" customHeight="true" outlineLevel="0" collapsed="false">
      <c r="A48" s="62" t="n">
        <v>20827</v>
      </c>
      <c r="B48" s="63" t="s">
        <v>132</v>
      </c>
      <c r="C48" s="64" t="n">
        <f aca="false">D48+E48</f>
        <v>0</v>
      </c>
      <c r="D48" s="63"/>
      <c r="E48" s="64"/>
      <c r="F48" s="73" t="n">
        <v>0</v>
      </c>
      <c r="G48" s="64" t="n">
        <v>0</v>
      </c>
      <c r="H48" s="63"/>
      <c r="I48" s="64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4"/>
      <c r="AA48" s="66" t="n">
        <v>20827</v>
      </c>
      <c r="AB48" s="67" t="s">
        <v>132</v>
      </c>
      <c r="AC48" s="68" t="n">
        <v>56619.12</v>
      </c>
      <c r="AD48" s="34" t="n">
        <f aca="false">ROUND(AC48/10000,2)</f>
        <v>5.66</v>
      </c>
      <c r="AE48" s="68" t="n">
        <v>5.66</v>
      </c>
    </row>
    <row r="49" s="34" customFormat="true" ht="18" hidden="false" customHeight="true" outlineLevel="0" collapsed="false">
      <c r="A49" s="62" t="n">
        <v>2082701</v>
      </c>
      <c r="B49" s="69" t="s">
        <v>133</v>
      </c>
      <c r="C49" s="70" t="n">
        <f aca="false">D49+E49</f>
        <v>0</v>
      </c>
      <c r="D49" s="71"/>
      <c r="E49" s="72"/>
      <c r="F49" s="73" t="n">
        <v>0</v>
      </c>
      <c r="G49" s="70" t="n">
        <v>0</v>
      </c>
      <c r="H49" s="71"/>
      <c r="I49" s="72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4"/>
      <c r="AA49" s="75" t="n">
        <v>2082701</v>
      </c>
      <c r="AB49" s="76" t="s">
        <v>133</v>
      </c>
      <c r="AC49" s="77" t="n">
        <v>25159.56</v>
      </c>
      <c r="AD49" s="34" t="n">
        <f aca="false">ROUND(AC49/10000,2)</f>
        <v>2.52</v>
      </c>
      <c r="AE49" s="77" t="n">
        <v>2.52</v>
      </c>
    </row>
    <row r="50" s="34" customFormat="true" ht="18" hidden="false" customHeight="true" outlineLevel="0" collapsed="false">
      <c r="A50" s="62" t="n">
        <v>2082702</v>
      </c>
      <c r="B50" s="69" t="s">
        <v>134</v>
      </c>
      <c r="C50" s="70" t="n">
        <f aca="false">D50+E50</f>
        <v>0</v>
      </c>
      <c r="D50" s="71"/>
      <c r="E50" s="72"/>
      <c r="F50" s="73" t="n">
        <v>0</v>
      </c>
      <c r="G50" s="70" t="n">
        <v>0</v>
      </c>
      <c r="H50" s="71"/>
      <c r="I50" s="72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4"/>
      <c r="AA50" s="75" t="n">
        <v>2082702</v>
      </c>
      <c r="AB50" s="76" t="s">
        <v>134</v>
      </c>
      <c r="AC50" s="77" t="n">
        <v>31459.56</v>
      </c>
      <c r="AD50" s="34" t="n">
        <f aca="false">ROUND(AC50/10000,2)</f>
        <v>3.15</v>
      </c>
      <c r="AE50" s="77" t="n">
        <v>3.15</v>
      </c>
    </row>
    <row r="51" s="34" customFormat="true" ht="18" hidden="false" customHeight="true" outlineLevel="0" collapsed="false">
      <c r="A51" s="62" t="n">
        <v>20828</v>
      </c>
      <c r="B51" s="63" t="s">
        <v>135</v>
      </c>
      <c r="C51" s="64" t="n">
        <f aca="false">D51+E51</f>
        <v>32.32</v>
      </c>
      <c r="D51" s="78" t="n">
        <v>32.32</v>
      </c>
      <c r="E51" s="64"/>
      <c r="F51" s="73" t="n">
        <v>32.32</v>
      </c>
      <c r="G51" s="64" t="n">
        <v>32.32</v>
      </c>
      <c r="H51" s="78" t="n">
        <v>32.32</v>
      </c>
      <c r="I51" s="64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4"/>
      <c r="AA51" s="66" t="n">
        <v>20828</v>
      </c>
      <c r="AB51" s="67" t="s">
        <v>135</v>
      </c>
      <c r="AC51" s="68" t="n">
        <v>266595</v>
      </c>
      <c r="AD51" s="34" t="n">
        <f aca="false">ROUND(AC51/10000,2)</f>
        <v>26.66</v>
      </c>
      <c r="AE51" s="68" t="n">
        <v>26.66</v>
      </c>
    </row>
    <row r="52" s="34" customFormat="true" ht="18" hidden="false" customHeight="true" outlineLevel="0" collapsed="false">
      <c r="A52" s="62" t="n">
        <v>2082850</v>
      </c>
      <c r="B52" s="69" t="s">
        <v>109</v>
      </c>
      <c r="C52" s="70" t="n">
        <f aca="false">D52+E52</f>
        <v>26.66</v>
      </c>
      <c r="D52" s="71" t="n">
        <v>26.66</v>
      </c>
      <c r="E52" s="72"/>
      <c r="F52" s="73" t="n">
        <v>26.66</v>
      </c>
      <c r="G52" s="70" t="n">
        <v>26.66</v>
      </c>
      <c r="H52" s="71" t="n">
        <v>26.66</v>
      </c>
      <c r="I52" s="72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4"/>
      <c r="AA52" s="75" t="n">
        <v>2082850</v>
      </c>
      <c r="AB52" s="76" t="s">
        <v>109</v>
      </c>
      <c r="AC52" s="77" t="n">
        <v>266595</v>
      </c>
      <c r="AD52" s="34" t="n">
        <f aca="false">ROUND(AC52/10000,2)</f>
        <v>26.66</v>
      </c>
      <c r="AE52" s="77" t="n">
        <v>26.66</v>
      </c>
    </row>
    <row r="53" s="34" customFormat="true" ht="18" hidden="false" customHeight="true" outlineLevel="0" collapsed="false">
      <c r="A53" s="62" t="n">
        <v>2089999</v>
      </c>
      <c r="B53" s="84" t="s">
        <v>136</v>
      </c>
      <c r="C53" s="70" t="n">
        <f aca="false">D53+E53</f>
        <v>5.66</v>
      </c>
      <c r="D53" s="71" t="n">
        <v>5.66</v>
      </c>
      <c r="E53" s="72"/>
      <c r="F53" s="73" t="n">
        <v>5.66</v>
      </c>
      <c r="G53" s="70" t="n">
        <v>5.66</v>
      </c>
      <c r="H53" s="71" t="n">
        <v>5.66</v>
      </c>
      <c r="I53" s="72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4"/>
      <c r="AA53" s="75"/>
      <c r="AB53" s="76"/>
      <c r="AC53" s="77"/>
      <c r="AE53" s="77"/>
    </row>
    <row r="54" s="34" customFormat="true" ht="18" hidden="false" customHeight="true" outlineLevel="0" collapsed="false">
      <c r="A54" s="54" t="n">
        <v>210</v>
      </c>
      <c r="B54" s="55" t="s">
        <v>137</v>
      </c>
      <c r="C54" s="83" t="n">
        <f aca="false">C55</f>
        <v>71.23</v>
      </c>
      <c r="D54" s="83" t="n">
        <f aca="false">D55</f>
        <v>71.23</v>
      </c>
      <c r="E54" s="83" t="n">
        <f aca="false">E55</f>
        <v>0</v>
      </c>
      <c r="F54" s="73" t="n">
        <v>71.23</v>
      </c>
      <c r="G54" s="83" t="n">
        <v>71.23</v>
      </c>
      <c r="H54" s="83" t="n">
        <v>71.23</v>
      </c>
      <c r="I54" s="83" t="n">
        <v>0</v>
      </c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4"/>
      <c r="AA54" s="59" t="n">
        <v>210</v>
      </c>
      <c r="AB54" s="60" t="s">
        <v>137</v>
      </c>
      <c r="AC54" s="61" t="n">
        <v>712288.8</v>
      </c>
      <c r="AD54" s="34" t="n">
        <f aca="false">ROUND(AC54/10000,2)</f>
        <v>71.23</v>
      </c>
      <c r="AE54" s="61" t="n">
        <v>71.23</v>
      </c>
    </row>
    <row r="55" s="34" customFormat="true" ht="18" hidden="false" customHeight="true" outlineLevel="0" collapsed="false">
      <c r="A55" s="62" t="n">
        <v>21011</v>
      </c>
      <c r="B55" s="63" t="s">
        <v>138</v>
      </c>
      <c r="C55" s="64" t="n">
        <f aca="false">D55+E55</f>
        <v>71.23</v>
      </c>
      <c r="D55" s="78" t="n">
        <v>71.23</v>
      </c>
      <c r="E55" s="64"/>
      <c r="F55" s="73" t="n">
        <v>71.23</v>
      </c>
      <c r="G55" s="64" t="n">
        <v>71.23</v>
      </c>
      <c r="H55" s="78" t="n">
        <v>71.23</v>
      </c>
      <c r="I55" s="64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4"/>
      <c r="AA55" s="66" t="n">
        <v>21011</v>
      </c>
      <c r="AB55" s="67" t="s">
        <v>138</v>
      </c>
      <c r="AC55" s="68" t="n">
        <v>712288.8</v>
      </c>
      <c r="AD55" s="34" t="n">
        <f aca="false">ROUND(AC55/10000,2)</f>
        <v>71.23</v>
      </c>
      <c r="AE55" s="68" t="n">
        <v>71.23</v>
      </c>
    </row>
    <row r="56" s="34" customFormat="true" ht="18" hidden="false" customHeight="true" outlineLevel="0" collapsed="false">
      <c r="A56" s="62" t="n">
        <v>2101101</v>
      </c>
      <c r="B56" s="69" t="s">
        <v>139</v>
      </c>
      <c r="C56" s="70" t="n">
        <f aca="false">D56+E56</f>
        <v>22.29</v>
      </c>
      <c r="D56" s="71" t="n">
        <v>22.29</v>
      </c>
      <c r="E56" s="72"/>
      <c r="F56" s="73" t="n">
        <v>22.29</v>
      </c>
      <c r="G56" s="70" t="n">
        <v>22.29</v>
      </c>
      <c r="H56" s="71" t="n">
        <v>22.29</v>
      </c>
      <c r="I56" s="72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4"/>
      <c r="AA56" s="75" t="n">
        <v>2101101</v>
      </c>
      <c r="AB56" s="76" t="s">
        <v>139</v>
      </c>
      <c r="AC56" s="77" t="n">
        <v>222948.12</v>
      </c>
      <c r="AD56" s="34" t="n">
        <f aca="false">ROUND(AC56/10000,2)</f>
        <v>22.29</v>
      </c>
      <c r="AE56" s="77" t="n">
        <v>22.29</v>
      </c>
    </row>
    <row r="57" s="34" customFormat="true" ht="18" hidden="false" customHeight="true" outlineLevel="0" collapsed="false">
      <c r="A57" s="62" t="n">
        <v>2101102</v>
      </c>
      <c r="B57" s="69" t="s">
        <v>140</v>
      </c>
      <c r="C57" s="70" t="n">
        <f aca="false">D57+E57</f>
        <v>26</v>
      </c>
      <c r="D57" s="71" t="n">
        <v>26</v>
      </c>
      <c r="E57" s="72"/>
      <c r="F57" s="73" t="n">
        <v>26</v>
      </c>
      <c r="G57" s="70" t="n">
        <v>26</v>
      </c>
      <c r="H57" s="71" t="n">
        <v>26</v>
      </c>
      <c r="I57" s="72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4"/>
      <c r="AA57" s="75" t="n">
        <v>2101102</v>
      </c>
      <c r="AB57" s="76" t="s">
        <v>140</v>
      </c>
      <c r="AC57" s="77" t="n">
        <v>259987.44</v>
      </c>
      <c r="AD57" s="34" t="n">
        <f aca="false">ROUND(AC57/10000,2)</f>
        <v>26</v>
      </c>
      <c r="AE57" s="77" t="n">
        <v>26</v>
      </c>
    </row>
    <row r="58" s="34" customFormat="true" ht="18" hidden="false" customHeight="true" outlineLevel="0" collapsed="false">
      <c r="A58" s="62" t="n">
        <v>2101103</v>
      </c>
      <c r="B58" s="69" t="s">
        <v>141</v>
      </c>
      <c r="C58" s="70" t="n">
        <f aca="false">D58+E58</f>
        <v>22.94</v>
      </c>
      <c r="D58" s="71" t="n">
        <v>22.94</v>
      </c>
      <c r="E58" s="72"/>
      <c r="F58" s="73" t="n">
        <v>22.94</v>
      </c>
      <c r="G58" s="70" t="n">
        <v>22.94</v>
      </c>
      <c r="H58" s="71" t="n">
        <v>22.94</v>
      </c>
      <c r="I58" s="72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4"/>
      <c r="AA58" s="75" t="n">
        <v>2101103</v>
      </c>
      <c r="AB58" s="76" t="s">
        <v>141</v>
      </c>
      <c r="AC58" s="77" t="n">
        <v>229353.24</v>
      </c>
      <c r="AD58" s="34" t="n">
        <f aca="false">ROUND(AC58/10000,2)</f>
        <v>22.94</v>
      </c>
      <c r="AE58" s="77" t="n">
        <v>22.94</v>
      </c>
    </row>
    <row r="59" s="34" customFormat="true" ht="18" hidden="false" customHeight="true" outlineLevel="0" collapsed="false">
      <c r="A59" s="54" t="n">
        <v>212</v>
      </c>
      <c r="B59" s="55" t="s">
        <v>142</v>
      </c>
      <c r="C59" s="83" t="n">
        <f aca="false">C60+C62</f>
        <v>97.32</v>
      </c>
      <c r="D59" s="83" t="n">
        <f aca="false">D60+D62</f>
        <v>39.32</v>
      </c>
      <c r="E59" s="83" t="n">
        <f aca="false">E60+E62</f>
        <v>58</v>
      </c>
      <c r="F59" s="73" t="n">
        <v>97.32</v>
      </c>
      <c r="G59" s="83" t="n">
        <v>97.32</v>
      </c>
      <c r="H59" s="83" t="n">
        <v>39.32</v>
      </c>
      <c r="I59" s="83" t="n">
        <v>58</v>
      </c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4"/>
      <c r="AA59" s="59" t="n">
        <v>212</v>
      </c>
      <c r="AB59" s="60" t="s">
        <v>142</v>
      </c>
      <c r="AC59" s="61" t="n">
        <v>973152.12</v>
      </c>
      <c r="AD59" s="34" t="n">
        <f aca="false">ROUND(AC59/10000,2)</f>
        <v>97.32</v>
      </c>
      <c r="AE59" s="61" t="n">
        <v>97.32</v>
      </c>
    </row>
    <row r="60" s="34" customFormat="true" ht="18" hidden="false" customHeight="true" outlineLevel="0" collapsed="false">
      <c r="A60" s="62" t="n">
        <v>21201</v>
      </c>
      <c r="B60" s="63" t="s">
        <v>143</v>
      </c>
      <c r="C60" s="64" t="n">
        <f aca="false">D60+E60</f>
        <v>39.32</v>
      </c>
      <c r="D60" s="63" t="n">
        <v>39.32</v>
      </c>
      <c r="E60" s="64"/>
      <c r="F60" s="73" t="n">
        <v>39.32</v>
      </c>
      <c r="G60" s="64" t="n">
        <v>39.32</v>
      </c>
      <c r="H60" s="63" t="n">
        <v>39.32</v>
      </c>
      <c r="I60" s="64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4"/>
      <c r="AA60" s="66" t="n">
        <v>21201</v>
      </c>
      <c r="AB60" s="67" t="s">
        <v>143</v>
      </c>
      <c r="AC60" s="68" t="n">
        <v>393152.12</v>
      </c>
      <c r="AD60" s="34" t="n">
        <f aca="false">ROUND(AC60/10000,2)</f>
        <v>39.32</v>
      </c>
      <c r="AE60" s="68" t="n">
        <v>39.32</v>
      </c>
    </row>
    <row r="61" s="34" customFormat="true" ht="18" hidden="false" customHeight="true" outlineLevel="0" collapsed="false">
      <c r="A61" s="62" t="n">
        <v>2120101</v>
      </c>
      <c r="B61" s="69" t="s">
        <v>97</v>
      </c>
      <c r="C61" s="70" t="n">
        <f aca="false">D61+E61</f>
        <v>39.32</v>
      </c>
      <c r="D61" s="71" t="n">
        <v>39.32</v>
      </c>
      <c r="E61" s="72"/>
      <c r="F61" s="73" t="n">
        <v>39.32</v>
      </c>
      <c r="G61" s="70" t="n">
        <v>39.32</v>
      </c>
      <c r="H61" s="71" t="n">
        <v>39.32</v>
      </c>
      <c r="I61" s="72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4"/>
      <c r="AA61" s="75" t="n">
        <v>2120101</v>
      </c>
      <c r="AB61" s="76" t="s">
        <v>97</v>
      </c>
      <c r="AC61" s="77" t="n">
        <v>393152.12</v>
      </c>
      <c r="AD61" s="34" t="n">
        <f aca="false">ROUND(AC61/10000,2)</f>
        <v>39.32</v>
      </c>
      <c r="AE61" s="77" t="n">
        <v>39.32</v>
      </c>
    </row>
    <row r="62" s="34" customFormat="true" ht="18" hidden="false" customHeight="true" outlineLevel="0" collapsed="false">
      <c r="A62" s="62" t="n">
        <v>21205</v>
      </c>
      <c r="B62" s="63" t="s">
        <v>144</v>
      </c>
      <c r="C62" s="64" t="n">
        <f aca="false">D62+E62</f>
        <v>58</v>
      </c>
      <c r="D62" s="63"/>
      <c r="E62" s="64" t="n">
        <v>58</v>
      </c>
      <c r="F62" s="73" t="n">
        <v>58</v>
      </c>
      <c r="G62" s="64" t="n">
        <v>58</v>
      </c>
      <c r="H62" s="63"/>
      <c r="I62" s="64" t="n">
        <v>58</v>
      </c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4"/>
      <c r="AA62" s="66" t="n">
        <v>21205</v>
      </c>
      <c r="AB62" s="67" t="s">
        <v>144</v>
      </c>
      <c r="AC62" s="68" t="n">
        <v>580000</v>
      </c>
      <c r="AD62" s="34" t="n">
        <f aca="false">ROUND(AC62/10000,2)</f>
        <v>58</v>
      </c>
      <c r="AE62" s="68" t="n">
        <v>58</v>
      </c>
    </row>
    <row r="63" s="34" customFormat="true" ht="18" hidden="false" customHeight="true" outlineLevel="0" collapsed="false">
      <c r="A63" s="62" t="n">
        <v>2120501</v>
      </c>
      <c r="B63" s="69" t="s">
        <v>144</v>
      </c>
      <c r="C63" s="70" t="n">
        <f aca="false">D63+E63</f>
        <v>58</v>
      </c>
      <c r="D63" s="71"/>
      <c r="E63" s="72" t="n">
        <v>58</v>
      </c>
      <c r="F63" s="73" t="n">
        <v>58</v>
      </c>
      <c r="G63" s="70" t="n">
        <v>58</v>
      </c>
      <c r="H63" s="71"/>
      <c r="I63" s="72" t="n">
        <v>58</v>
      </c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4"/>
      <c r="AA63" s="75" t="n">
        <v>2120501</v>
      </c>
      <c r="AB63" s="76" t="s">
        <v>144</v>
      </c>
      <c r="AC63" s="77" t="n">
        <v>580000</v>
      </c>
      <c r="AD63" s="34" t="n">
        <f aca="false">ROUND(AC63/10000,2)</f>
        <v>58</v>
      </c>
      <c r="AE63" s="77" t="n">
        <v>58</v>
      </c>
    </row>
    <row r="64" s="34" customFormat="true" ht="18" hidden="false" customHeight="true" outlineLevel="0" collapsed="false">
      <c r="A64" s="54" t="n">
        <v>213</v>
      </c>
      <c r="B64" s="55" t="s">
        <v>145</v>
      </c>
      <c r="C64" s="83" t="n">
        <f aca="false">C65+C68+C70+C73</f>
        <v>590.34</v>
      </c>
      <c r="D64" s="83" t="n">
        <f aca="false">D65+D68+D70+D73</f>
        <v>495.36</v>
      </c>
      <c r="E64" s="83" t="n">
        <f aca="false">E65+E68+E70+E73</f>
        <v>94.98</v>
      </c>
      <c r="F64" s="73" t="n">
        <v>590.34</v>
      </c>
      <c r="G64" s="83" t="n">
        <v>590.34</v>
      </c>
      <c r="H64" s="83" t="n">
        <v>495.36</v>
      </c>
      <c r="I64" s="83" t="n">
        <v>94.98</v>
      </c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4"/>
      <c r="AA64" s="59" t="n">
        <v>213</v>
      </c>
      <c r="AB64" s="60" t="s">
        <v>145</v>
      </c>
      <c r="AC64" s="61" t="n">
        <v>5903435.08</v>
      </c>
      <c r="AD64" s="34" t="n">
        <f aca="false">ROUND(AC64/10000,2)</f>
        <v>590.34</v>
      </c>
      <c r="AE64" s="61" t="n">
        <v>590.34</v>
      </c>
    </row>
    <row r="65" s="34" customFormat="true" ht="18" hidden="false" customHeight="true" outlineLevel="0" collapsed="false">
      <c r="A65" s="62" t="n">
        <v>21301</v>
      </c>
      <c r="B65" s="63" t="s">
        <v>146</v>
      </c>
      <c r="C65" s="64" t="n">
        <f aca="false">D65+E65</f>
        <v>147.08</v>
      </c>
      <c r="D65" s="63" t="n">
        <v>136.08</v>
      </c>
      <c r="E65" s="64" t="n">
        <v>11</v>
      </c>
      <c r="F65" s="73" t="n">
        <v>147.08</v>
      </c>
      <c r="G65" s="64" t="n">
        <v>147.08</v>
      </c>
      <c r="H65" s="63" t="n">
        <v>136.08</v>
      </c>
      <c r="I65" s="64" t="n">
        <v>11</v>
      </c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4"/>
      <c r="AA65" s="66" t="n">
        <v>21301</v>
      </c>
      <c r="AB65" s="67" t="s">
        <v>146</v>
      </c>
      <c r="AC65" s="68" t="n">
        <v>1470839.04</v>
      </c>
      <c r="AD65" s="34" t="n">
        <f aca="false">ROUND(AC65/10000,2)</f>
        <v>147.08</v>
      </c>
      <c r="AE65" s="68" t="n">
        <v>147.08</v>
      </c>
    </row>
    <row r="66" s="34" customFormat="true" ht="18" hidden="false" customHeight="true" outlineLevel="0" collapsed="false">
      <c r="A66" s="62" t="n">
        <v>2130104</v>
      </c>
      <c r="B66" s="69" t="s">
        <v>109</v>
      </c>
      <c r="C66" s="70" t="n">
        <f aca="false">D66+E66</f>
        <v>136.08</v>
      </c>
      <c r="D66" s="71" t="n">
        <v>136.08</v>
      </c>
      <c r="E66" s="72"/>
      <c r="F66" s="73" t="n">
        <v>136.08</v>
      </c>
      <c r="G66" s="70" t="n">
        <v>136.08</v>
      </c>
      <c r="H66" s="71" t="n">
        <v>136.08</v>
      </c>
      <c r="I66" s="72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4"/>
      <c r="AA66" s="75" t="n">
        <v>2130104</v>
      </c>
      <c r="AB66" s="76" t="s">
        <v>109</v>
      </c>
      <c r="AC66" s="77" t="n">
        <v>1360839.04</v>
      </c>
      <c r="AD66" s="34" t="n">
        <f aca="false">ROUND(AC66/10000,2)</f>
        <v>136.08</v>
      </c>
      <c r="AE66" s="77" t="n">
        <v>136.08</v>
      </c>
    </row>
    <row r="67" s="34" customFormat="true" ht="18" hidden="false" customHeight="true" outlineLevel="0" collapsed="false">
      <c r="A67" s="62" t="n">
        <v>2130122</v>
      </c>
      <c r="B67" s="69" t="s">
        <v>147</v>
      </c>
      <c r="C67" s="70" t="n">
        <f aca="false">D67+E67</f>
        <v>11</v>
      </c>
      <c r="D67" s="71"/>
      <c r="E67" s="72" t="n">
        <v>11</v>
      </c>
      <c r="F67" s="73" t="n">
        <v>11</v>
      </c>
      <c r="G67" s="70" t="n">
        <v>11</v>
      </c>
      <c r="H67" s="71"/>
      <c r="I67" s="72" t="n">
        <v>11</v>
      </c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4"/>
      <c r="AA67" s="75" t="n">
        <v>2130122</v>
      </c>
      <c r="AB67" s="76" t="s">
        <v>147</v>
      </c>
      <c r="AC67" s="77" t="n">
        <v>110000</v>
      </c>
      <c r="AD67" s="34" t="n">
        <f aca="false">ROUND(AC67/10000,2)</f>
        <v>11</v>
      </c>
      <c r="AE67" s="77" t="n">
        <v>11</v>
      </c>
    </row>
    <row r="68" s="34" customFormat="true" ht="18" hidden="false" customHeight="true" outlineLevel="0" collapsed="false">
      <c r="A68" s="62" t="n">
        <v>21302</v>
      </c>
      <c r="B68" s="63" t="s">
        <v>148</v>
      </c>
      <c r="C68" s="64" t="n">
        <f aca="false">D68+E68</f>
        <v>45.7</v>
      </c>
      <c r="D68" s="63" t="n">
        <v>45.7</v>
      </c>
      <c r="E68" s="64"/>
      <c r="F68" s="73" t="n">
        <v>45.7</v>
      </c>
      <c r="G68" s="64" t="n">
        <v>45.7</v>
      </c>
      <c r="H68" s="63" t="n">
        <v>45.7</v>
      </c>
      <c r="I68" s="64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4"/>
      <c r="AA68" s="66" t="n">
        <v>21302</v>
      </c>
      <c r="AB68" s="67" t="s">
        <v>148</v>
      </c>
      <c r="AC68" s="68" t="n">
        <v>456998.72</v>
      </c>
      <c r="AD68" s="34" t="n">
        <f aca="false">ROUND(AC68/10000,2)</f>
        <v>45.7</v>
      </c>
      <c r="AE68" s="68" t="n">
        <v>45.7</v>
      </c>
    </row>
    <row r="69" s="34" customFormat="true" ht="18" hidden="false" customHeight="true" outlineLevel="0" collapsed="false">
      <c r="A69" s="62" t="n">
        <v>2130204</v>
      </c>
      <c r="B69" s="69" t="s">
        <v>149</v>
      </c>
      <c r="C69" s="70" t="n">
        <f aca="false">D69+E69</f>
        <v>45.7</v>
      </c>
      <c r="D69" s="71" t="n">
        <v>45.7</v>
      </c>
      <c r="E69" s="72"/>
      <c r="F69" s="73" t="n">
        <v>45.7</v>
      </c>
      <c r="G69" s="70" t="n">
        <v>45.7</v>
      </c>
      <c r="H69" s="71" t="n">
        <v>45.7</v>
      </c>
      <c r="I69" s="72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4"/>
      <c r="AA69" s="75" t="n">
        <v>2130204</v>
      </c>
      <c r="AB69" s="76" t="s">
        <v>149</v>
      </c>
      <c r="AC69" s="77" t="n">
        <v>456998.72</v>
      </c>
      <c r="AD69" s="34" t="n">
        <f aca="false">ROUND(AC69/10000,2)</f>
        <v>45.7</v>
      </c>
      <c r="AE69" s="77" t="n">
        <v>45.7</v>
      </c>
    </row>
    <row r="70" s="34" customFormat="true" ht="18" hidden="false" customHeight="true" outlineLevel="0" collapsed="false">
      <c r="A70" s="62" t="n">
        <v>21303</v>
      </c>
      <c r="B70" s="63" t="s">
        <v>150</v>
      </c>
      <c r="C70" s="64" t="n">
        <f aca="false">D70+E70</f>
        <v>63.72</v>
      </c>
      <c r="D70" s="63" t="n">
        <v>62.72</v>
      </c>
      <c r="E70" s="64" t="n">
        <v>1</v>
      </c>
      <c r="F70" s="73" t="n">
        <v>63.72</v>
      </c>
      <c r="G70" s="64" t="n">
        <v>63.72</v>
      </c>
      <c r="H70" s="63" t="n">
        <v>62.72</v>
      </c>
      <c r="I70" s="64" t="n">
        <v>1</v>
      </c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4"/>
      <c r="AA70" s="66" t="n">
        <v>21303</v>
      </c>
      <c r="AB70" s="67" t="s">
        <v>150</v>
      </c>
      <c r="AC70" s="68" t="n">
        <v>637211.12</v>
      </c>
      <c r="AD70" s="34" t="n">
        <f aca="false">ROUND(AC70/10000,2)</f>
        <v>63.72</v>
      </c>
      <c r="AE70" s="68" t="n">
        <v>63.72</v>
      </c>
    </row>
    <row r="71" s="34" customFormat="true" ht="18" hidden="false" customHeight="true" outlineLevel="0" collapsed="false">
      <c r="A71" s="62" t="n">
        <v>2130301</v>
      </c>
      <c r="B71" s="69" t="s">
        <v>97</v>
      </c>
      <c r="C71" s="70" t="n">
        <f aca="false">D71+E71</f>
        <v>62.72</v>
      </c>
      <c r="D71" s="71" t="n">
        <v>62.72</v>
      </c>
      <c r="E71" s="72"/>
      <c r="F71" s="73" t="n">
        <v>62.72</v>
      </c>
      <c r="G71" s="70" t="n">
        <v>62.72</v>
      </c>
      <c r="H71" s="71" t="n">
        <v>62.72</v>
      </c>
      <c r="I71" s="72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4"/>
      <c r="AA71" s="75" t="n">
        <v>2130301</v>
      </c>
      <c r="AB71" s="76" t="s">
        <v>97</v>
      </c>
      <c r="AC71" s="77" t="n">
        <v>627211.12</v>
      </c>
      <c r="AD71" s="34" t="n">
        <f aca="false">ROUND(AC71/10000,2)</f>
        <v>62.72</v>
      </c>
      <c r="AE71" s="77" t="n">
        <v>62.72</v>
      </c>
    </row>
    <row r="72" s="34" customFormat="true" ht="18" hidden="false" customHeight="true" outlineLevel="0" collapsed="false">
      <c r="A72" s="62" t="n">
        <v>2130399</v>
      </c>
      <c r="B72" s="69" t="s">
        <v>151</v>
      </c>
      <c r="C72" s="70" t="n">
        <f aca="false">D72+E72</f>
        <v>1</v>
      </c>
      <c r="D72" s="71"/>
      <c r="E72" s="72" t="n">
        <v>1</v>
      </c>
      <c r="F72" s="73" t="n">
        <v>1</v>
      </c>
      <c r="G72" s="70" t="n">
        <v>1</v>
      </c>
      <c r="H72" s="71"/>
      <c r="I72" s="72" t="n">
        <v>1</v>
      </c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4"/>
      <c r="AA72" s="75" t="n">
        <v>2130399</v>
      </c>
      <c r="AB72" s="76" t="s">
        <v>151</v>
      </c>
      <c r="AC72" s="77" t="n">
        <v>10000</v>
      </c>
      <c r="AD72" s="34" t="n">
        <f aca="false">ROUND(AC72/10000,2)</f>
        <v>1</v>
      </c>
      <c r="AE72" s="77" t="n">
        <v>1</v>
      </c>
    </row>
    <row r="73" s="34" customFormat="true" ht="18" hidden="false" customHeight="true" outlineLevel="0" collapsed="false">
      <c r="A73" s="62" t="n">
        <v>21307</v>
      </c>
      <c r="B73" s="63" t="s">
        <v>152</v>
      </c>
      <c r="C73" s="64" t="n">
        <f aca="false">D73+E73</f>
        <v>333.84</v>
      </c>
      <c r="D73" s="63" t="n">
        <v>250.86</v>
      </c>
      <c r="E73" s="64" t="n">
        <v>82.98</v>
      </c>
      <c r="F73" s="73" t="n">
        <v>333.84</v>
      </c>
      <c r="G73" s="64" t="n">
        <v>333.84</v>
      </c>
      <c r="H73" s="63" t="n">
        <v>250.86</v>
      </c>
      <c r="I73" s="64" t="n">
        <v>82.98</v>
      </c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4"/>
      <c r="AA73" s="66" t="n">
        <v>21307</v>
      </c>
      <c r="AB73" s="67" t="s">
        <v>152</v>
      </c>
      <c r="AC73" s="68" t="n">
        <v>3338386.2</v>
      </c>
      <c r="AD73" s="34" t="n">
        <f aca="false">ROUND(AC73/10000,2)</f>
        <v>333.84</v>
      </c>
      <c r="AE73" s="68" t="n">
        <v>333.84</v>
      </c>
    </row>
    <row r="74" s="34" customFormat="true" ht="18" hidden="false" customHeight="true" outlineLevel="0" collapsed="false">
      <c r="A74" s="62" t="n">
        <v>2130705</v>
      </c>
      <c r="B74" s="69" t="s">
        <v>153</v>
      </c>
      <c r="C74" s="70" t="n">
        <f aca="false">D74+E74</f>
        <v>273.84</v>
      </c>
      <c r="D74" s="71" t="n">
        <v>250.86</v>
      </c>
      <c r="E74" s="72" t="n">
        <v>22.98</v>
      </c>
      <c r="F74" s="73" t="n">
        <v>273.84</v>
      </c>
      <c r="G74" s="70" t="n">
        <v>273.84</v>
      </c>
      <c r="H74" s="71" t="n">
        <v>250.86</v>
      </c>
      <c r="I74" s="72" t="n">
        <v>22.98</v>
      </c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4"/>
      <c r="AA74" s="75" t="n">
        <v>2130705</v>
      </c>
      <c r="AB74" s="76" t="s">
        <v>153</v>
      </c>
      <c r="AC74" s="77" t="n">
        <v>2738386.2</v>
      </c>
      <c r="AD74" s="34" t="n">
        <f aca="false">ROUND(AC74/10000,2)</f>
        <v>273.84</v>
      </c>
      <c r="AE74" s="77" t="n">
        <v>273.84</v>
      </c>
    </row>
    <row r="75" s="34" customFormat="true" ht="18" hidden="false" customHeight="true" outlineLevel="0" collapsed="false">
      <c r="A75" s="62" t="n">
        <v>2130706</v>
      </c>
      <c r="B75" s="69" t="s">
        <v>154</v>
      </c>
      <c r="C75" s="70" t="n">
        <f aca="false">D75+E75</f>
        <v>60</v>
      </c>
      <c r="D75" s="71"/>
      <c r="E75" s="72" t="n">
        <v>60</v>
      </c>
      <c r="F75" s="73" t="n">
        <v>60</v>
      </c>
      <c r="G75" s="70" t="n">
        <v>60</v>
      </c>
      <c r="H75" s="71"/>
      <c r="I75" s="72" t="n">
        <v>60</v>
      </c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4"/>
      <c r="AA75" s="75" t="n">
        <v>2130706</v>
      </c>
      <c r="AB75" s="76" t="s">
        <v>154</v>
      </c>
      <c r="AC75" s="77" t="n">
        <v>600000</v>
      </c>
      <c r="AD75" s="34" t="n">
        <f aca="false">ROUND(AC75/10000,2)</f>
        <v>60</v>
      </c>
      <c r="AE75" s="77" t="n">
        <v>60</v>
      </c>
    </row>
    <row r="76" s="34" customFormat="true" ht="18" hidden="false" customHeight="true" outlineLevel="0" collapsed="false">
      <c r="A76" s="54" t="n">
        <v>221</v>
      </c>
      <c r="B76" s="55" t="s">
        <v>155</v>
      </c>
      <c r="C76" s="83" t="n">
        <f aca="false">C77</f>
        <v>109.57</v>
      </c>
      <c r="D76" s="83" t="n">
        <f aca="false">D77</f>
        <v>109.57</v>
      </c>
      <c r="E76" s="83" t="n">
        <f aca="false">E77</f>
        <v>0</v>
      </c>
      <c r="F76" s="73" t="n">
        <v>109.57</v>
      </c>
      <c r="G76" s="83" t="n">
        <v>109.57</v>
      </c>
      <c r="H76" s="83" t="n">
        <v>109.57</v>
      </c>
      <c r="I76" s="83" t="n">
        <v>0</v>
      </c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4"/>
      <c r="AA76" s="59" t="n">
        <v>221</v>
      </c>
      <c r="AB76" s="60" t="s">
        <v>155</v>
      </c>
      <c r="AC76" s="61" t="n">
        <v>1095720</v>
      </c>
      <c r="AD76" s="34" t="n">
        <f aca="false">ROUND(AC76/10000,2)</f>
        <v>109.57</v>
      </c>
      <c r="AE76" s="61" t="n">
        <v>109.57</v>
      </c>
    </row>
    <row r="77" s="34" customFormat="true" ht="18" hidden="false" customHeight="true" outlineLevel="0" collapsed="false">
      <c r="A77" s="62" t="n">
        <v>22102</v>
      </c>
      <c r="B77" s="63" t="s">
        <v>156</v>
      </c>
      <c r="C77" s="64" t="n">
        <f aca="false">D77+E77</f>
        <v>109.57</v>
      </c>
      <c r="D77" s="63" t="n">
        <v>109.57</v>
      </c>
      <c r="E77" s="64"/>
      <c r="F77" s="73" t="n">
        <v>109.57</v>
      </c>
      <c r="G77" s="64" t="n">
        <v>109.57</v>
      </c>
      <c r="H77" s="63" t="n">
        <v>109.57</v>
      </c>
      <c r="I77" s="64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4"/>
      <c r="AA77" s="66" t="n">
        <v>22102</v>
      </c>
      <c r="AB77" s="67" t="s">
        <v>156</v>
      </c>
      <c r="AC77" s="68" t="n">
        <v>1095720</v>
      </c>
      <c r="AD77" s="34" t="n">
        <f aca="false">ROUND(AC77/10000,2)</f>
        <v>109.57</v>
      </c>
      <c r="AE77" s="68" t="n">
        <v>109.57</v>
      </c>
    </row>
    <row r="78" s="34" customFormat="true" ht="18" hidden="false" customHeight="true" outlineLevel="0" collapsed="false">
      <c r="A78" s="62" t="n">
        <v>2210201</v>
      </c>
      <c r="B78" s="69" t="s">
        <v>157</v>
      </c>
      <c r="C78" s="70" t="n">
        <f aca="false">D78+E78</f>
        <v>109.57</v>
      </c>
      <c r="D78" s="71" t="n">
        <v>109.57</v>
      </c>
      <c r="E78" s="72"/>
      <c r="F78" s="73" t="n">
        <v>109.57</v>
      </c>
      <c r="G78" s="70" t="n">
        <v>109.57</v>
      </c>
      <c r="H78" s="71" t="n">
        <v>109.57</v>
      </c>
      <c r="I78" s="72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4"/>
      <c r="AA78" s="75" t="n">
        <v>2210201</v>
      </c>
      <c r="AB78" s="76" t="s">
        <v>157</v>
      </c>
      <c r="AC78" s="77" t="n">
        <v>1095720</v>
      </c>
      <c r="AD78" s="34" t="n">
        <f aca="false">ROUND(AC78/10000,2)</f>
        <v>109.57</v>
      </c>
      <c r="AE78" s="77" t="n">
        <v>109.57</v>
      </c>
    </row>
    <row r="79" s="34" customFormat="true" ht="18" hidden="false" customHeight="true" outlineLevel="0" collapsed="false">
      <c r="A79" s="54" t="n">
        <v>222</v>
      </c>
      <c r="B79" s="55" t="s">
        <v>158</v>
      </c>
      <c r="C79" s="56" t="n">
        <f aca="false">C80</f>
        <v>7</v>
      </c>
      <c r="D79" s="56" t="n">
        <f aca="false">D80</f>
        <v>0</v>
      </c>
      <c r="E79" s="56" t="n">
        <f aca="false">E80</f>
        <v>7</v>
      </c>
      <c r="F79" s="73" t="n">
        <v>7</v>
      </c>
      <c r="G79" s="56" t="n">
        <v>7</v>
      </c>
      <c r="H79" s="56" t="n">
        <v>0</v>
      </c>
      <c r="I79" s="56" t="n">
        <v>7</v>
      </c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4"/>
      <c r="AA79" s="59" t="n">
        <v>222</v>
      </c>
      <c r="AB79" s="60" t="s">
        <v>158</v>
      </c>
      <c r="AC79" s="61" t="n">
        <v>70000</v>
      </c>
      <c r="AD79" s="34" t="n">
        <f aca="false">ROUND(AC79/10000,2)</f>
        <v>7</v>
      </c>
      <c r="AE79" s="61" t="n">
        <v>7</v>
      </c>
    </row>
    <row r="80" s="34" customFormat="true" ht="18" hidden="false" customHeight="true" outlineLevel="0" collapsed="false">
      <c r="A80" s="62" t="n">
        <v>22201</v>
      </c>
      <c r="B80" s="63" t="s">
        <v>159</v>
      </c>
      <c r="C80" s="64" t="n">
        <f aca="false">D80+E80</f>
        <v>7</v>
      </c>
      <c r="D80" s="63"/>
      <c r="E80" s="64" t="n">
        <v>7</v>
      </c>
      <c r="F80" s="73" t="n">
        <v>7</v>
      </c>
      <c r="G80" s="64" t="n">
        <v>7</v>
      </c>
      <c r="H80" s="63"/>
      <c r="I80" s="64" t="n">
        <v>7</v>
      </c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4"/>
      <c r="AA80" s="66" t="n">
        <v>22201</v>
      </c>
      <c r="AB80" s="67" t="s">
        <v>159</v>
      </c>
      <c r="AC80" s="68" t="n">
        <v>70000</v>
      </c>
      <c r="AD80" s="34" t="n">
        <f aca="false">ROUND(AC80/10000,2)</f>
        <v>7</v>
      </c>
      <c r="AE80" s="68" t="n">
        <v>7</v>
      </c>
    </row>
    <row r="81" s="34" customFormat="true" ht="18" hidden="false" customHeight="true" outlineLevel="0" collapsed="false">
      <c r="A81" s="62" t="n">
        <v>2220199</v>
      </c>
      <c r="B81" s="69" t="s">
        <v>160</v>
      </c>
      <c r="C81" s="70" t="n">
        <f aca="false">D81+E81</f>
        <v>7</v>
      </c>
      <c r="D81" s="71"/>
      <c r="E81" s="72" t="n">
        <v>7</v>
      </c>
      <c r="F81" s="73" t="n">
        <v>7</v>
      </c>
      <c r="G81" s="70" t="n">
        <v>7</v>
      </c>
      <c r="H81" s="71"/>
      <c r="I81" s="72" t="n">
        <v>7</v>
      </c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4"/>
      <c r="AA81" s="75" t="n">
        <v>2220199</v>
      </c>
      <c r="AB81" s="76" t="s">
        <v>160</v>
      </c>
      <c r="AC81" s="77" t="n">
        <v>70000</v>
      </c>
      <c r="AD81" s="34" t="n">
        <f aca="false">ROUND(AC81/10000,2)</f>
        <v>7</v>
      </c>
      <c r="AE81" s="77" t="n">
        <v>7</v>
      </c>
    </row>
    <row r="82" s="34" customFormat="true" ht="18" hidden="false" customHeight="true" outlineLevel="0" collapsed="false">
      <c r="A82" s="54" t="n">
        <v>224</v>
      </c>
      <c r="B82" s="55" t="s">
        <v>161</v>
      </c>
      <c r="C82" s="83" t="n">
        <f aca="false">C83+C85</f>
        <v>43.8</v>
      </c>
      <c r="D82" s="83" t="n">
        <f aca="false">D83+D85</f>
        <v>38.8</v>
      </c>
      <c r="E82" s="83" t="n">
        <f aca="false">E83+E85</f>
        <v>5</v>
      </c>
      <c r="F82" s="73" t="n">
        <v>43.8</v>
      </c>
      <c r="G82" s="83" t="n">
        <v>43.8</v>
      </c>
      <c r="H82" s="83" t="n">
        <v>38.8</v>
      </c>
      <c r="I82" s="83" t="n">
        <v>5</v>
      </c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4"/>
      <c r="AA82" s="59" t="n">
        <v>224</v>
      </c>
      <c r="AB82" s="60" t="s">
        <v>161</v>
      </c>
      <c r="AC82" s="61" t="n">
        <v>438027.16</v>
      </c>
      <c r="AD82" s="34" t="n">
        <f aca="false">ROUND(AC82/10000,2)</f>
        <v>43.8</v>
      </c>
      <c r="AE82" s="61" t="n">
        <v>43.8</v>
      </c>
    </row>
    <row r="83" s="34" customFormat="true" ht="18" hidden="false" customHeight="true" outlineLevel="0" collapsed="false">
      <c r="A83" s="62" t="n">
        <v>22401</v>
      </c>
      <c r="B83" s="63" t="s">
        <v>162</v>
      </c>
      <c r="C83" s="64" t="n">
        <f aca="false">D83+E83</f>
        <v>5</v>
      </c>
      <c r="D83" s="63"/>
      <c r="E83" s="64" t="n">
        <v>5</v>
      </c>
      <c r="F83" s="73" t="n">
        <v>5</v>
      </c>
      <c r="G83" s="64" t="n">
        <v>5</v>
      </c>
      <c r="H83" s="63"/>
      <c r="I83" s="64" t="n">
        <v>5</v>
      </c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4"/>
      <c r="AA83" s="66" t="n">
        <v>22401</v>
      </c>
      <c r="AB83" s="67" t="s">
        <v>162</v>
      </c>
      <c r="AC83" s="68" t="n">
        <v>50000</v>
      </c>
      <c r="AD83" s="34" t="n">
        <f aca="false">ROUND(AC83/10000,2)</f>
        <v>5</v>
      </c>
      <c r="AE83" s="68" t="n">
        <v>5</v>
      </c>
    </row>
    <row r="84" s="34" customFormat="true" ht="18" hidden="false" customHeight="true" outlineLevel="0" collapsed="false">
      <c r="A84" s="62" t="n">
        <v>2240106</v>
      </c>
      <c r="B84" s="69" t="s">
        <v>163</v>
      </c>
      <c r="C84" s="70" t="n">
        <f aca="false">D84+E84</f>
        <v>5</v>
      </c>
      <c r="D84" s="71"/>
      <c r="E84" s="72" t="n">
        <v>5</v>
      </c>
      <c r="F84" s="73" t="n">
        <v>5</v>
      </c>
      <c r="G84" s="70" t="n">
        <v>5</v>
      </c>
      <c r="H84" s="71"/>
      <c r="I84" s="72" t="n">
        <v>5</v>
      </c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4"/>
      <c r="AA84" s="75" t="n">
        <v>2240106</v>
      </c>
      <c r="AB84" s="76" t="s">
        <v>163</v>
      </c>
      <c r="AC84" s="77" t="n">
        <v>50000</v>
      </c>
      <c r="AD84" s="34" t="n">
        <f aca="false">ROUND(AC84/10000,2)</f>
        <v>5</v>
      </c>
      <c r="AE84" s="77" t="n">
        <v>5</v>
      </c>
    </row>
    <row r="85" s="34" customFormat="true" ht="18" hidden="false" customHeight="true" outlineLevel="0" collapsed="false">
      <c r="A85" s="62" t="n">
        <v>22402</v>
      </c>
      <c r="B85" s="63" t="s">
        <v>164</v>
      </c>
      <c r="C85" s="64" t="n">
        <f aca="false">D85+E85</f>
        <v>38.8</v>
      </c>
      <c r="D85" s="63" t="n">
        <v>38.8</v>
      </c>
      <c r="E85" s="64"/>
      <c r="F85" s="73" t="n">
        <v>38.8</v>
      </c>
      <c r="G85" s="64" t="n">
        <v>38.8</v>
      </c>
      <c r="H85" s="63" t="n">
        <v>38.8</v>
      </c>
      <c r="I85" s="64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4"/>
      <c r="AA85" s="66" t="n">
        <v>22402</v>
      </c>
      <c r="AB85" s="67" t="s">
        <v>164</v>
      </c>
      <c r="AC85" s="68" t="n">
        <v>388027.16</v>
      </c>
      <c r="AD85" s="34" t="n">
        <f aca="false">ROUND(AC85/10000,2)</f>
        <v>38.8</v>
      </c>
      <c r="AE85" s="68" t="n">
        <v>38.8</v>
      </c>
    </row>
    <row r="86" s="34" customFormat="true" ht="18" hidden="false" customHeight="true" outlineLevel="0" collapsed="false">
      <c r="A86" s="62" t="s">
        <v>165</v>
      </c>
      <c r="B86" s="69" t="s">
        <v>109</v>
      </c>
      <c r="C86" s="70" t="n">
        <f aca="false">D86+E86</f>
        <v>38.8</v>
      </c>
      <c r="D86" s="71" t="n">
        <v>38.8</v>
      </c>
      <c r="E86" s="72"/>
      <c r="F86" s="73" t="n">
        <v>38.8</v>
      </c>
      <c r="G86" s="70" t="n">
        <v>38.8</v>
      </c>
      <c r="H86" s="71" t="n">
        <v>38.8</v>
      </c>
      <c r="I86" s="72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4"/>
      <c r="AA86" s="75" t="s">
        <v>165</v>
      </c>
      <c r="AB86" s="76" t="s">
        <v>109</v>
      </c>
      <c r="AC86" s="77" t="n">
        <v>388027.16</v>
      </c>
      <c r="AD86" s="34" t="n">
        <f aca="false">ROUND(AC86/10000,2)</f>
        <v>38.8</v>
      </c>
      <c r="AE86" s="77" t="n">
        <v>38.8</v>
      </c>
    </row>
    <row r="87" s="34" customFormat="true" ht="18" hidden="false" customHeight="true" outlineLevel="0" collapsed="false">
      <c r="A87" s="54" t="n">
        <v>227</v>
      </c>
      <c r="B87" s="55" t="s">
        <v>166</v>
      </c>
      <c r="C87" s="56" t="n">
        <v>5</v>
      </c>
      <c r="D87" s="56"/>
      <c r="E87" s="56" t="n">
        <v>5</v>
      </c>
      <c r="F87" s="73" t="n">
        <v>5</v>
      </c>
      <c r="G87" s="56" t="n">
        <v>5</v>
      </c>
      <c r="H87" s="56"/>
      <c r="I87" s="56" t="n">
        <v>5</v>
      </c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4"/>
      <c r="AA87" s="59" t="n">
        <v>227</v>
      </c>
      <c r="AB87" s="60" t="s">
        <v>166</v>
      </c>
      <c r="AC87" s="61" t="n">
        <v>50000</v>
      </c>
      <c r="AD87" s="34" t="n">
        <f aca="false">ROUND(AC87/10000,2)</f>
        <v>5</v>
      </c>
      <c r="AE87" s="61" t="n">
        <v>5</v>
      </c>
    </row>
    <row r="88" s="34" customFormat="true" ht="18" hidden="false" customHeight="true" outlineLevel="0" collapsed="false">
      <c r="A88" s="85"/>
      <c r="B88" s="85"/>
      <c r="C88" s="86"/>
      <c r="D88" s="86"/>
      <c r="E88" s="40"/>
      <c r="F88" s="40"/>
      <c r="G88" s="86"/>
      <c r="H88" s="86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74"/>
    </row>
    <row r="89" s="34" customFormat="true" ht="18" hidden="false" customHeight="true" outlineLevel="0" collapsed="false">
      <c r="A89" s="85"/>
      <c r="B89" s="87" t="s">
        <v>167</v>
      </c>
      <c r="C89" s="86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74"/>
    </row>
    <row r="90" s="34" customFormat="true" ht="18" hidden="false" customHeight="true" outlineLevel="0" collapsed="false">
      <c r="A90" s="38"/>
      <c r="B90" s="38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74"/>
    </row>
    <row r="91" s="34" customFormat="true" ht="18" hidden="false" customHeight="true" outlineLevel="0" collapsed="false">
      <c r="A91" s="38"/>
      <c r="B91" s="38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74"/>
    </row>
    <row r="92" s="34" customFormat="true" ht="18" hidden="false" customHeight="true" outlineLevel="0" collapsed="false">
      <c r="A92" s="41" t="s">
        <v>56</v>
      </c>
      <c r="B92" s="41"/>
      <c r="C92" s="42" t="n">
        <v>2053.99</v>
      </c>
      <c r="D92" s="42" t="n">
        <v>1784.47</v>
      </c>
      <c r="E92" s="42" t="n">
        <v>269.52</v>
      </c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65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92:B9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5.6" zeroHeight="false" outlineLevelRow="0" outlineLevelCol="0"/>
  <cols>
    <col collapsed="false" customWidth="true" hidden="false" outlineLevel="0" max="1" min="1" style="26" width="48.49"/>
    <col collapsed="false" customWidth="true" hidden="false" outlineLevel="0" max="2" min="2" style="26" width="14.49"/>
    <col collapsed="false" customWidth="true" hidden="false" outlineLevel="0" max="3" min="3" style="26" width="43.99"/>
    <col collapsed="false" customWidth="true" hidden="false" outlineLevel="0" max="4" min="4" style="26" width="14.49"/>
    <col collapsed="false" customWidth="false" hidden="false" outlineLevel="0" max="257" min="5" style="26" width="11.99"/>
  </cols>
  <sheetData>
    <row r="1" customFormat="false" ht="18" hidden="false" customHeight="true" outlineLevel="0" collapsed="false">
      <c r="A1" s="88" t="s">
        <v>168</v>
      </c>
    </row>
    <row r="2" s="28" customFormat="true" ht="48.95" hidden="false" customHeight="true" outlineLevel="0" collapsed="false">
      <c r="A2" s="27" t="s">
        <v>169</v>
      </c>
      <c r="B2" s="27"/>
      <c r="C2" s="27"/>
      <c r="D2" s="27"/>
      <c r="E2" s="27"/>
    </row>
    <row r="3" customFormat="false" ht="15" hidden="false" customHeight="true" outlineLevel="0" collapsed="false">
      <c r="A3" s="29"/>
      <c r="B3" s="30"/>
      <c r="C3" s="30"/>
      <c r="D3" s="89" t="s">
        <v>2</v>
      </c>
      <c r="E3" s="89"/>
    </row>
    <row r="4" s="92" customFormat="true" ht="28" hidden="false" customHeight="true" outlineLevel="0" collapsed="false">
      <c r="A4" s="90" t="s">
        <v>3</v>
      </c>
      <c r="B4" s="90"/>
      <c r="C4" s="90" t="s">
        <v>4</v>
      </c>
      <c r="D4" s="90"/>
      <c r="E4" s="91" t="s">
        <v>5</v>
      </c>
    </row>
    <row r="5" s="94" customFormat="true" ht="31.5" hidden="false" customHeight="true" outlineLevel="0" collapsed="false">
      <c r="A5" s="93" t="s">
        <v>6</v>
      </c>
      <c r="B5" s="93" t="s">
        <v>7</v>
      </c>
      <c r="C5" s="93" t="s">
        <v>6</v>
      </c>
      <c r="D5" s="93" t="s">
        <v>7</v>
      </c>
      <c r="E5" s="91"/>
    </row>
    <row r="6" s="99" customFormat="true" ht="20.1" hidden="false" customHeight="true" outlineLevel="0" collapsed="false">
      <c r="A6" s="95" t="s">
        <v>170</v>
      </c>
      <c r="B6" s="96" t="n">
        <f aca="false">SUM(B7:B9)</f>
        <v>1971.77</v>
      </c>
      <c r="C6" s="95" t="s">
        <v>171</v>
      </c>
      <c r="D6" s="97" t="n">
        <f aca="false">SUM(D7:D36)</f>
        <v>2053.99</v>
      </c>
      <c r="E6" s="98"/>
    </row>
    <row r="7" s="101" customFormat="true" ht="20.1" hidden="false" customHeight="true" outlineLevel="0" collapsed="false">
      <c r="A7" s="100" t="s">
        <v>172</v>
      </c>
      <c r="B7" s="19" t="n">
        <v>1971.77</v>
      </c>
      <c r="C7" s="11" t="s">
        <v>173</v>
      </c>
      <c r="D7" s="12" t="n">
        <v>854.41</v>
      </c>
      <c r="E7" s="96"/>
    </row>
    <row r="8" s="101" customFormat="true" ht="20.1" hidden="false" customHeight="true" outlineLevel="0" collapsed="false">
      <c r="A8" s="100" t="s">
        <v>174</v>
      </c>
      <c r="B8" s="19"/>
      <c r="C8" s="11" t="s">
        <v>175</v>
      </c>
      <c r="D8" s="14" t="n">
        <v>0</v>
      </c>
      <c r="E8" s="19"/>
    </row>
    <row r="9" s="101" customFormat="true" ht="20.1" hidden="false" customHeight="true" outlineLevel="0" collapsed="false">
      <c r="A9" s="100" t="s">
        <v>176</v>
      </c>
      <c r="B9" s="19"/>
      <c r="C9" s="11" t="s">
        <v>177</v>
      </c>
      <c r="D9" s="12" t="n">
        <v>0</v>
      </c>
      <c r="E9" s="19"/>
    </row>
    <row r="10" s="101" customFormat="true" ht="20.1" hidden="false" customHeight="true" outlineLevel="0" collapsed="false">
      <c r="A10" s="102" t="s">
        <v>178</v>
      </c>
      <c r="B10" s="96" t="n">
        <f aca="false">SUM(B11:B13)</f>
        <v>82.22</v>
      </c>
      <c r="C10" s="11" t="s">
        <v>179</v>
      </c>
      <c r="D10" s="12" t="n">
        <v>32.7</v>
      </c>
      <c r="E10" s="19"/>
    </row>
    <row r="11" s="101" customFormat="true" ht="20.1" hidden="false" customHeight="true" outlineLevel="0" collapsed="false">
      <c r="A11" s="103" t="s">
        <v>180</v>
      </c>
      <c r="B11" s="19" t="n">
        <v>82.22</v>
      </c>
      <c r="C11" s="11" t="s">
        <v>181</v>
      </c>
      <c r="D11" s="12" t="n">
        <v>0</v>
      </c>
      <c r="E11" s="19"/>
    </row>
    <row r="12" s="101" customFormat="true" ht="20.1" hidden="false" customHeight="true" outlineLevel="0" collapsed="false">
      <c r="A12" s="103" t="s">
        <v>182</v>
      </c>
      <c r="B12" s="19"/>
      <c r="C12" s="11" t="s">
        <v>183</v>
      </c>
      <c r="D12" s="12" t="n">
        <v>0</v>
      </c>
      <c r="E12" s="19"/>
    </row>
    <row r="13" s="101" customFormat="true" ht="20.1" hidden="false" customHeight="true" outlineLevel="0" collapsed="false">
      <c r="A13" s="103" t="s">
        <v>184</v>
      </c>
      <c r="B13" s="19"/>
      <c r="C13" s="11" t="s">
        <v>185</v>
      </c>
      <c r="D13" s="12" t="n">
        <v>16.49</v>
      </c>
      <c r="E13" s="19"/>
    </row>
    <row r="14" s="101" customFormat="true" ht="20.1" hidden="false" customHeight="true" outlineLevel="0" collapsed="false">
      <c r="A14" s="103"/>
      <c r="B14" s="19"/>
      <c r="C14" s="11" t="s">
        <v>186</v>
      </c>
      <c r="D14" s="12" t="n">
        <v>226.13</v>
      </c>
      <c r="E14" s="19"/>
    </row>
    <row r="15" s="101" customFormat="true" ht="20.1" hidden="false" customHeight="true" outlineLevel="0" collapsed="false">
      <c r="A15" s="103"/>
      <c r="B15" s="19"/>
      <c r="C15" s="11" t="s">
        <v>187</v>
      </c>
      <c r="D15" s="12" t="n">
        <v>71.23</v>
      </c>
      <c r="E15" s="19"/>
    </row>
    <row r="16" s="101" customFormat="true" ht="20.1" hidden="false" customHeight="true" outlineLevel="0" collapsed="false">
      <c r="A16" s="103"/>
      <c r="B16" s="19"/>
      <c r="C16" s="11" t="s">
        <v>188</v>
      </c>
      <c r="D16" s="12" t="n">
        <v>0</v>
      </c>
      <c r="E16" s="19"/>
    </row>
    <row r="17" s="101" customFormat="true" ht="20.1" hidden="false" customHeight="true" outlineLevel="0" collapsed="false">
      <c r="A17" s="103"/>
      <c r="B17" s="19"/>
      <c r="C17" s="11" t="s">
        <v>189</v>
      </c>
      <c r="D17" s="12" t="n">
        <v>97.32</v>
      </c>
      <c r="E17" s="19"/>
    </row>
    <row r="18" s="101" customFormat="true" ht="20.1" hidden="false" customHeight="true" outlineLevel="0" collapsed="false">
      <c r="A18" s="103"/>
      <c r="B18" s="19"/>
      <c r="C18" s="11" t="s">
        <v>190</v>
      </c>
      <c r="D18" s="12" t="n">
        <v>590.34</v>
      </c>
      <c r="E18" s="19"/>
    </row>
    <row r="19" s="101" customFormat="true" ht="20.1" hidden="false" customHeight="true" outlineLevel="0" collapsed="false">
      <c r="A19" s="103"/>
      <c r="B19" s="19"/>
      <c r="C19" s="11" t="s">
        <v>191</v>
      </c>
      <c r="D19" s="12" t="n">
        <v>0</v>
      </c>
      <c r="E19" s="19"/>
    </row>
    <row r="20" s="101" customFormat="true" ht="20.1" hidden="false" customHeight="true" outlineLevel="0" collapsed="false">
      <c r="A20" s="103"/>
      <c r="B20" s="19"/>
      <c r="C20" s="11" t="s">
        <v>192</v>
      </c>
      <c r="D20" s="12" t="n">
        <v>0</v>
      </c>
      <c r="E20" s="19"/>
    </row>
    <row r="21" s="101" customFormat="true" ht="20.1" hidden="false" customHeight="true" outlineLevel="0" collapsed="false">
      <c r="A21" s="103"/>
      <c r="B21" s="19"/>
      <c r="C21" s="11" t="s">
        <v>193</v>
      </c>
      <c r="D21" s="12" t="n">
        <v>0</v>
      </c>
      <c r="E21" s="19"/>
    </row>
    <row r="22" s="101" customFormat="true" ht="20.1" hidden="false" customHeight="true" outlineLevel="0" collapsed="false">
      <c r="A22" s="103"/>
      <c r="B22" s="19"/>
      <c r="C22" s="11" t="s">
        <v>194</v>
      </c>
      <c r="D22" s="12" t="n">
        <v>0</v>
      </c>
      <c r="E22" s="19"/>
    </row>
    <row r="23" s="101" customFormat="true" ht="20.1" hidden="false" customHeight="true" outlineLevel="0" collapsed="false">
      <c r="A23" s="103"/>
      <c r="B23" s="19"/>
      <c r="C23" s="11" t="s">
        <v>195</v>
      </c>
      <c r="D23" s="12" t="n">
        <v>0</v>
      </c>
      <c r="E23" s="19"/>
    </row>
    <row r="24" s="101" customFormat="true" ht="20.1" hidden="false" customHeight="true" outlineLevel="0" collapsed="false">
      <c r="A24" s="103"/>
      <c r="B24" s="19"/>
      <c r="C24" s="11" t="s">
        <v>196</v>
      </c>
      <c r="D24" s="12" t="n">
        <v>0</v>
      </c>
      <c r="E24" s="19"/>
    </row>
    <row r="25" s="101" customFormat="true" ht="20.1" hidden="false" customHeight="true" outlineLevel="0" collapsed="false">
      <c r="A25" s="103"/>
      <c r="B25" s="19"/>
      <c r="C25" s="11" t="s">
        <v>197</v>
      </c>
      <c r="D25" s="12" t="n">
        <v>109.57</v>
      </c>
      <c r="E25" s="19"/>
    </row>
    <row r="26" s="101" customFormat="true" ht="20.1" hidden="false" customHeight="true" outlineLevel="0" collapsed="false">
      <c r="A26" s="103"/>
      <c r="B26" s="19"/>
      <c r="C26" s="11" t="s">
        <v>198</v>
      </c>
      <c r="D26" s="12" t="n">
        <v>7</v>
      </c>
      <c r="E26" s="19"/>
    </row>
    <row r="27" s="101" customFormat="true" ht="20.1" hidden="false" customHeight="true" outlineLevel="0" collapsed="false">
      <c r="A27" s="103"/>
      <c r="B27" s="19"/>
      <c r="C27" s="11" t="s">
        <v>199</v>
      </c>
      <c r="D27" s="12"/>
      <c r="E27" s="19"/>
    </row>
    <row r="28" s="101" customFormat="true" ht="20.1" hidden="false" customHeight="true" outlineLevel="0" collapsed="false">
      <c r="A28" s="103"/>
      <c r="B28" s="19"/>
      <c r="C28" s="11" t="s">
        <v>200</v>
      </c>
      <c r="D28" s="12" t="n">
        <v>43.8</v>
      </c>
      <c r="E28" s="19"/>
    </row>
    <row r="29" s="101" customFormat="true" ht="20.1" hidden="false" customHeight="true" outlineLevel="0" collapsed="false">
      <c r="A29" s="103"/>
      <c r="B29" s="19"/>
      <c r="C29" s="11" t="s">
        <v>201</v>
      </c>
      <c r="D29" s="12" t="n">
        <v>5</v>
      </c>
      <c r="E29" s="19"/>
    </row>
    <row r="30" s="101" customFormat="true" ht="20.1" hidden="false" customHeight="true" outlineLevel="0" collapsed="false">
      <c r="A30" s="103"/>
      <c r="B30" s="19"/>
      <c r="C30" s="11" t="s">
        <v>202</v>
      </c>
      <c r="D30" s="104"/>
      <c r="E30" s="19"/>
    </row>
    <row r="31" s="101" customFormat="true" ht="20.1" hidden="false" customHeight="true" outlineLevel="0" collapsed="false">
      <c r="A31" s="103"/>
      <c r="B31" s="19"/>
      <c r="C31" s="11" t="s">
        <v>203</v>
      </c>
      <c r="D31" s="104"/>
      <c r="E31" s="19"/>
    </row>
    <row r="32" s="101" customFormat="true" ht="20.1" hidden="false" customHeight="true" outlineLevel="0" collapsed="false">
      <c r="A32" s="103"/>
      <c r="B32" s="19"/>
      <c r="C32" s="11" t="s">
        <v>204</v>
      </c>
      <c r="D32" s="104"/>
      <c r="E32" s="19"/>
    </row>
    <row r="33" s="101" customFormat="true" ht="20.1" hidden="false" customHeight="true" outlineLevel="0" collapsed="false">
      <c r="A33" s="103"/>
      <c r="B33" s="19"/>
      <c r="C33" s="11" t="s">
        <v>205</v>
      </c>
      <c r="D33" s="104"/>
      <c r="E33" s="19"/>
    </row>
    <row r="34" s="101" customFormat="true" ht="20.1" hidden="false" customHeight="true" outlineLevel="0" collapsed="false">
      <c r="A34" s="103"/>
      <c r="B34" s="19"/>
      <c r="C34" s="11" t="s">
        <v>206</v>
      </c>
      <c r="D34" s="104"/>
      <c r="E34" s="19"/>
    </row>
    <row r="35" s="101" customFormat="true" ht="20.1" hidden="false" customHeight="true" outlineLevel="0" collapsed="false">
      <c r="A35" s="103"/>
      <c r="B35" s="19"/>
      <c r="C35" s="11" t="s">
        <v>207</v>
      </c>
      <c r="D35" s="104"/>
      <c r="E35" s="19"/>
    </row>
    <row r="36" s="101" customFormat="true" ht="20.1" hidden="false" customHeight="true" outlineLevel="0" collapsed="false">
      <c r="A36" s="103"/>
      <c r="B36" s="19"/>
      <c r="C36" s="11" t="s">
        <v>208</v>
      </c>
      <c r="D36" s="104"/>
      <c r="E36" s="19"/>
    </row>
    <row r="37" s="101" customFormat="true" ht="20.1" hidden="false" customHeight="true" outlineLevel="0" collapsed="false">
      <c r="A37" s="105"/>
      <c r="B37" s="19"/>
      <c r="C37" s="105"/>
      <c r="D37" s="104"/>
      <c r="E37" s="19"/>
    </row>
    <row r="38" s="101" customFormat="true" ht="20.1" hidden="false" customHeight="true" outlineLevel="0" collapsed="false">
      <c r="A38" s="106"/>
      <c r="B38" s="19"/>
      <c r="C38" s="106"/>
      <c r="D38" s="104"/>
      <c r="E38" s="19"/>
    </row>
    <row r="39" s="99" customFormat="true" ht="20.1" hidden="false" customHeight="true" outlineLevel="0" collapsed="false">
      <c r="A39" s="107"/>
      <c r="B39" s="96"/>
      <c r="C39" s="108" t="s">
        <v>209</v>
      </c>
      <c r="D39" s="109" t="n">
        <f aca="false">B41-D6</f>
        <v>0</v>
      </c>
      <c r="E39" s="96"/>
    </row>
    <row r="40" s="101" customFormat="true" ht="20.1" hidden="false" customHeight="true" outlineLevel="0" collapsed="false">
      <c r="A40" s="110"/>
      <c r="B40" s="96"/>
      <c r="C40" s="107"/>
      <c r="D40" s="109"/>
      <c r="E40" s="96"/>
    </row>
    <row r="41" customFormat="false" ht="20.1" hidden="false" customHeight="true" outlineLevel="0" collapsed="false">
      <c r="A41" s="111" t="s">
        <v>51</v>
      </c>
      <c r="B41" s="96" t="n">
        <f aca="false">SUM(B6,B10)</f>
        <v>2053.99</v>
      </c>
      <c r="C41" s="111" t="s">
        <v>52</v>
      </c>
      <c r="D41" s="109" t="n">
        <f aca="false">SUM(D6,D39)</f>
        <v>2053.99</v>
      </c>
      <c r="E41" s="96"/>
    </row>
    <row r="42" customFormat="false" ht="15.6" hidden="false" customHeight="false" outlineLevel="0" collapsed="false">
      <c r="D42" s="112"/>
      <c r="E42" s="112"/>
    </row>
    <row r="43" customFormat="false" ht="15.6" hidden="false" customHeight="false" outlineLevel="0" collapsed="false">
      <c r="D43" s="112"/>
      <c r="E43" s="11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A2" activeCellId="0" sqref="A1:H86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3.49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5.6" hidden="false" customHeight="false" outlineLevel="0" collapsed="false">
      <c r="A1" s="113" t="s">
        <v>210</v>
      </c>
      <c r="B1" s="113"/>
      <c r="C1" s="114"/>
      <c r="D1" s="115"/>
      <c r="E1" s="115"/>
      <c r="F1" s="115"/>
      <c r="G1" s="115"/>
    </row>
    <row r="2" customFormat="false" ht="33" hidden="false" customHeight="true" outlineLevel="0" collapsed="false">
      <c r="A2" s="116" t="s">
        <v>211</v>
      </c>
      <c r="B2" s="116"/>
      <c r="C2" s="116"/>
      <c r="D2" s="116"/>
      <c r="E2" s="116"/>
      <c r="F2" s="116"/>
      <c r="G2" s="116"/>
      <c r="H2" s="11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117"/>
      <c r="B3" s="117"/>
      <c r="C3" s="117"/>
      <c r="D3" s="117"/>
      <c r="E3" s="118"/>
      <c r="F3" s="118"/>
      <c r="G3" s="118"/>
      <c r="H3" s="119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true" outlineLevel="0" collapsed="false">
      <c r="A4" s="33" t="s">
        <v>75</v>
      </c>
      <c r="B4" s="33" t="s">
        <v>76</v>
      </c>
      <c r="C4" s="120" t="s">
        <v>212</v>
      </c>
      <c r="D4" s="120"/>
      <c r="E4" s="120"/>
      <c r="F4" s="120"/>
      <c r="G4" s="120"/>
      <c r="H4" s="121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0" customFormat="true" ht="18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121"/>
    </row>
    <row r="6" s="50" customFormat="true" ht="28.8" hidden="false" customHeight="false" outlineLevel="0" collapsed="false">
      <c r="A6" s="33"/>
      <c r="B6" s="33"/>
      <c r="C6" s="33"/>
      <c r="D6" s="33"/>
      <c r="E6" s="33" t="s">
        <v>62</v>
      </c>
      <c r="F6" s="33" t="s">
        <v>213</v>
      </c>
      <c r="G6" s="33" t="s">
        <v>214</v>
      </c>
      <c r="H6" s="121"/>
    </row>
    <row r="7" s="50" customFormat="true" ht="18" hidden="false" customHeight="true" outlineLevel="0" collapsed="false">
      <c r="A7" s="54" t="n">
        <v>201</v>
      </c>
      <c r="B7" s="55" t="s">
        <v>95</v>
      </c>
      <c r="C7" s="54" t="n">
        <v>854.41</v>
      </c>
      <c r="D7" s="54" t="n">
        <f aca="false">D8+D11+D14+D17+D19+D21+D23+D25</f>
        <v>790.43</v>
      </c>
      <c r="E7" s="54" t="n">
        <v>63.98</v>
      </c>
      <c r="F7" s="54" t="n">
        <f aca="false">F8+F11+F14+F17+F19+F21+F23+F25</f>
        <v>63.98</v>
      </c>
      <c r="G7" s="42"/>
      <c r="H7" s="122"/>
    </row>
    <row r="8" s="50" customFormat="true" ht="18" hidden="false" customHeight="true" outlineLevel="0" collapsed="false">
      <c r="A8" s="62" t="n">
        <v>20101</v>
      </c>
      <c r="B8" s="63" t="s">
        <v>96</v>
      </c>
      <c r="C8" s="63" t="n">
        <v>22.93</v>
      </c>
      <c r="D8" s="63" t="n">
        <v>20.93</v>
      </c>
      <c r="E8" s="63" t="n">
        <v>2</v>
      </c>
      <c r="F8" s="63" t="n">
        <v>2</v>
      </c>
      <c r="G8" s="42"/>
      <c r="H8" s="122"/>
    </row>
    <row r="9" s="34" customFormat="true" ht="18" hidden="false" customHeight="true" outlineLevel="0" collapsed="false">
      <c r="A9" s="62" t="n">
        <v>2010101</v>
      </c>
      <c r="B9" s="69" t="s">
        <v>97</v>
      </c>
      <c r="C9" s="64" t="n">
        <v>20.93</v>
      </c>
      <c r="D9" s="71" t="n">
        <v>20.93</v>
      </c>
      <c r="E9" s="64" t="n">
        <v>0</v>
      </c>
      <c r="F9" s="72" t="n">
        <v>0</v>
      </c>
      <c r="G9" s="40"/>
      <c r="H9" s="123"/>
    </row>
    <row r="10" s="34" customFormat="true" ht="18" hidden="false" customHeight="true" outlineLevel="0" collapsed="false">
      <c r="A10" s="62" t="n">
        <v>2010104</v>
      </c>
      <c r="B10" s="69" t="s">
        <v>98</v>
      </c>
      <c r="C10" s="64" t="n">
        <v>2</v>
      </c>
      <c r="D10" s="71"/>
      <c r="E10" s="64" t="n">
        <v>2</v>
      </c>
      <c r="F10" s="72" t="n">
        <v>2</v>
      </c>
      <c r="G10" s="40"/>
      <c r="H10" s="123"/>
    </row>
    <row r="11" s="34" customFormat="true" ht="18" hidden="false" customHeight="true" outlineLevel="0" collapsed="false">
      <c r="A11" s="62" t="n">
        <v>20103</v>
      </c>
      <c r="B11" s="63" t="s">
        <v>99</v>
      </c>
      <c r="C11" s="63" t="n">
        <v>597.34</v>
      </c>
      <c r="D11" s="63" t="n">
        <v>552.36</v>
      </c>
      <c r="E11" s="63" t="n">
        <v>44.98</v>
      </c>
      <c r="F11" s="63" t="n">
        <v>44.98</v>
      </c>
      <c r="G11" s="40"/>
      <c r="H11" s="123"/>
    </row>
    <row r="12" s="34" customFormat="true" ht="18" hidden="false" customHeight="true" outlineLevel="0" collapsed="false">
      <c r="A12" s="62" t="n">
        <v>2010301</v>
      </c>
      <c r="B12" s="69" t="s">
        <v>97</v>
      </c>
      <c r="C12" s="64" t="n">
        <v>552.36</v>
      </c>
      <c r="D12" s="71" t="n">
        <v>552.36</v>
      </c>
      <c r="E12" s="64"/>
      <c r="F12" s="72"/>
      <c r="G12" s="40"/>
      <c r="H12" s="123"/>
    </row>
    <row r="13" s="34" customFormat="true" ht="18" hidden="false" customHeight="true" outlineLevel="0" collapsed="false">
      <c r="A13" s="62" t="n">
        <v>2010399</v>
      </c>
      <c r="B13" s="69" t="s">
        <v>100</v>
      </c>
      <c r="C13" s="64" t="n">
        <v>44.98</v>
      </c>
      <c r="D13" s="71"/>
      <c r="E13" s="64" t="n">
        <v>44.98</v>
      </c>
      <c r="F13" s="72" t="n">
        <v>44.98</v>
      </c>
      <c r="G13" s="40"/>
      <c r="H13" s="123"/>
    </row>
    <row r="14" s="34" customFormat="true" ht="18" hidden="false" customHeight="true" outlineLevel="0" collapsed="false">
      <c r="A14" s="62" t="n">
        <v>20106</v>
      </c>
      <c r="B14" s="63" t="s">
        <v>101</v>
      </c>
      <c r="C14" s="63" t="n">
        <v>161.49</v>
      </c>
      <c r="D14" s="63" t="n">
        <v>157.99</v>
      </c>
      <c r="E14" s="63" t="n">
        <v>3.5</v>
      </c>
      <c r="F14" s="63" t="n">
        <v>3.5</v>
      </c>
      <c r="G14" s="40"/>
      <c r="H14" s="123"/>
    </row>
    <row r="15" s="34" customFormat="true" ht="18" hidden="false" customHeight="true" outlineLevel="0" collapsed="false">
      <c r="A15" s="62" t="n">
        <v>2010601</v>
      </c>
      <c r="B15" s="69" t="s">
        <v>97</v>
      </c>
      <c r="C15" s="64" t="n">
        <v>85.99</v>
      </c>
      <c r="D15" s="71" t="n">
        <v>85.99</v>
      </c>
      <c r="E15" s="64"/>
      <c r="F15" s="72"/>
      <c r="G15" s="40"/>
      <c r="H15" s="123"/>
    </row>
    <row r="16" s="34" customFormat="true" ht="18" hidden="false" customHeight="true" outlineLevel="0" collapsed="false">
      <c r="A16" s="62" t="n">
        <v>2010699</v>
      </c>
      <c r="B16" s="69" t="s">
        <v>102</v>
      </c>
      <c r="C16" s="64" t="n">
        <v>75.5</v>
      </c>
      <c r="D16" s="71" t="n">
        <v>72</v>
      </c>
      <c r="E16" s="64" t="n">
        <v>3.5</v>
      </c>
      <c r="F16" s="72" t="n">
        <v>3.5</v>
      </c>
      <c r="G16" s="40"/>
      <c r="H16" s="123"/>
    </row>
    <row r="17" s="34" customFormat="true" ht="18" hidden="false" customHeight="true" outlineLevel="0" collapsed="false">
      <c r="A17" s="62" t="n">
        <v>20107</v>
      </c>
      <c r="B17" s="63" t="s">
        <v>103</v>
      </c>
      <c r="C17" s="63" t="n">
        <v>4.5</v>
      </c>
      <c r="D17" s="63"/>
      <c r="E17" s="63" t="n">
        <v>4.5</v>
      </c>
      <c r="F17" s="63" t="n">
        <v>4.5</v>
      </c>
      <c r="G17" s="40"/>
      <c r="H17" s="123"/>
    </row>
    <row r="18" s="34" customFormat="true" ht="18" hidden="false" customHeight="true" outlineLevel="0" collapsed="false">
      <c r="A18" s="62" t="n">
        <v>2010799</v>
      </c>
      <c r="B18" s="69" t="s">
        <v>104</v>
      </c>
      <c r="C18" s="64" t="n">
        <v>4.5</v>
      </c>
      <c r="D18" s="71"/>
      <c r="E18" s="64" t="n">
        <v>4.5</v>
      </c>
      <c r="F18" s="72" t="n">
        <v>4.5</v>
      </c>
      <c r="G18" s="40"/>
      <c r="H18" s="123"/>
    </row>
    <row r="19" s="34" customFormat="true" ht="18" hidden="false" customHeight="true" outlineLevel="0" collapsed="false">
      <c r="A19" s="62" t="n">
        <v>20113</v>
      </c>
      <c r="B19" s="63" t="s">
        <v>105</v>
      </c>
      <c r="C19" s="63" t="n">
        <v>3</v>
      </c>
      <c r="D19" s="63"/>
      <c r="E19" s="63" t="n">
        <v>3</v>
      </c>
      <c r="F19" s="63" t="n">
        <v>3</v>
      </c>
      <c r="G19" s="40"/>
      <c r="H19" s="123"/>
    </row>
    <row r="20" s="34" customFormat="true" ht="18" hidden="false" customHeight="true" outlineLevel="0" collapsed="false">
      <c r="A20" s="62" t="n">
        <v>2011308</v>
      </c>
      <c r="B20" s="69" t="s">
        <v>106</v>
      </c>
      <c r="C20" s="64" t="n">
        <v>3</v>
      </c>
      <c r="D20" s="71"/>
      <c r="E20" s="64" t="n">
        <v>3</v>
      </c>
      <c r="F20" s="72" t="n">
        <v>3</v>
      </c>
      <c r="G20" s="40"/>
      <c r="H20" s="123"/>
    </row>
    <row r="21" s="34" customFormat="true" ht="18" hidden="false" customHeight="true" outlineLevel="0" collapsed="false">
      <c r="A21" s="62" t="n">
        <v>20131</v>
      </c>
      <c r="B21" s="63" t="s">
        <v>107</v>
      </c>
      <c r="C21" s="63" t="n">
        <v>44.21</v>
      </c>
      <c r="D21" s="63" t="n">
        <v>44.21</v>
      </c>
      <c r="E21" s="63"/>
      <c r="F21" s="63"/>
      <c r="G21" s="40"/>
      <c r="H21" s="123"/>
    </row>
    <row r="22" s="34" customFormat="true" ht="18" hidden="false" customHeight="true" outlineLevel="0" collapsed="false">
      <c r="A22" s="62" t="n">
        <v>2013101</v>
      </c>
      <c r="B22" s="69" t="s">
        <v>97</v>
      </c>
      <c r="C22" s="64" t="n">
        <v>44.21</v>
      </c>
      <c r="D22" s="71" t="n">
        <v>44.21</v>
      </c>
      <c r="E22" s="64"/>
      <c r="F22" s="72"/>
      <c r="G22" s="40"/>
      <c r="H22" s="123"/>
    </row>
    <row r="23" s="34" customFormat="true" ht="18" hidden="false" customHeight="true" outlineLevel="0" collapsed="false">
      <c r="A23" s="62" t="n">
        <v>20136</v>
      </c>
      <c r="B23" s="63" t="s">
        <v>108</v>
      </c>
      <c r="C23" s="63" t="n">
        <v>14.94</v>
      </c>
      <c r="D23" s="63" t="n">
        <v>14.94</v>
      </c>
      <c r="E23" s="63"/>
      <c r="F23" s="63"/>
      <c r="G23" s="40"/>
      <c r="H23" s="123"/>
    </row>
    <row r="24" s="34" customFormat="true" ht="18" hidden="false" customHeight="true" outlineLevel="0" collapsed="false">
      <c r="A24" s="62" t="n">
        <v>2013650</v>
      </c>
      <c r="B24" s="69" t="s">
        <v>109</v>
      </c>
      <c r="C24" s="64" t="n">
        <v>14.94</v>
      </c>
      <c r="D24" s="71" t="n">
        <v>14.94</v>
      </c>
      <c r="E24" s="64"/>
      <c r="F24" s="72"/>
      <c r="G24" s="40"/>
      <c r="H24" s="123"/>
    </row>
    <row r="25" s="34" customFormat="true" ht="18" hidden="false" customHeight="true" outlineLevel="0" collapsed="false">
      <c r="A25" s="62" t="s">
        <v>110</v>
      </c>
      <c r="B25" s="63" t="s">
        <v>111</v>
      </c>
      <c r="C25" s="63" t="n">
        <v>6</v>
      </c>
      <c r="D25" s="63"/>
      <c r="E25" s="63" t="n">
        <v>6</v>
      </c>
      <c r="F25" s="63" t="n">
        <v>6</v>
      </c>
      <c r="G25" s="40"/>
      <c r="H25" s="123"/>
    </row>
    <row r="26" s="34" customFormat="true" ht="18" hidden="false" customHeight="true" outlineLevel="0" collapsed="false">
      <c r="A26" s="62" t="s">
        <v>112</v>
      </c>
      <c r="B26" s="69" t="s">
        <v>113</v>
      </c>
      <c r="C26" s="64" t="n">
        <v>6</v>
      </c>
      <c r="D26" s="71"/>
      <c r="E26" s="64" t="n">
        <v>6</v>
      </c>
      <c r="F26" s="72" t="n">
        <v>6</v>
      </c>
      <c r="G26" s="40"/>
      <c r="H26" s="123"/>
    </row>
    <row r="27" s="34" customFormat="true" ht="18" hidden="false" customHeight="true" outlineLevel="0" collapsed="false">
      <c r="A27" s="54" t="n">
        <v>204</v>
      </c>
      <c r="B27" s="55" t="s">
        <v>114</v>
      </c>
      <c r="C27" s="54" t="n">
        <v>32.69</v>
      </c>
      <c r="D27" s="54" t="n">
        <f aca="false">D28+D31</f>
        <v>28.13</v>
      </c>
      <c r="E27" s="54" t="n">
        <v>4.56</v>
      </c>
      <c r="F27" s="56" t="n">
        <f aca="false">F28+F31</f>
        <v>4.56</v>
      </c>
      <c r="G27" s="40"/>
      <c r="H27" s="123"/>
    </row>
    <row r="28" s="34" customFormat="true" ht="18" hidden="false" customHeight="true" outlineLevel="0" collapsed="false">
      <c r="A28" s="62" t="n">
        <v>20402</v>
      </c>
      <c r="B28" s="63" t="s">
        <v>115</v>
      </c>
      <c r="C28" s="63" t="n">
        <v>29.13</v>
      </c>
      <c r="D28" s="63" t="n">
        <v>28.13</v>
      </c>
      <c r="E28" s="63" t="n">
        <v>1</v>
      </c>
      <c r="F28" s="63" t="n">
        <v>1</v>
      </c>
      <c r="G28" s="40"/>
      <c r="H28" s="123"/>
    </row>
    <row r="29" s="34" customFormat="true" ht="18" hidden="false" customHeight="true" outlineLevel="0" collapsed="false">
      <c r="A29" s="62" t="n">
        <v>2040202</v>
      </c>
      <c r="B29" s="69" t="s">
        <v>116</v>
      </c>
      <c r="C29" s="64" t="n">
        <v>1</v>
      </c>
      <c r="D29" s="71"/>
      <c r="E29" s="64" t="n">
        <v>1</v>
      </c>
      <c r="F29" s="72" t="n">
        <v>1</v>
      </c>
      <c r="G29" s="40"/>
      <c r="H29" s="123"/>
    </row>
    <row r="30" s="34" customFormat="true" ht="18" hidden="false" customHeight="true" outlineLevel="0" collapsed="false">
      <c r="A30" s="62" t="n">
        <v>2040299</v>
      </c>
      <c r="B30" s="69" t="s">
        <v>117</v>
      </c>
      <c r="C30" s="64" t="n">
        <v>28.13</v>
      </c>
      <c r="D30" s="71" t="n">
        <v>28.13</v>
      </c>
      <c r="E30" s="64"/>
      <c r="F30" s="72"/>
      <c r="G30" s="40"/>
      <c r="H30" s="123"/>
    </row>
    <row r="31" s="34" customFormat="true" ht="18" hidden="false" customHeight="true" outlineLevel="0" collapsed="false">
      <c r="A31" s="62" t="n">
        <v>20405</v>
      </c>
      <c r="B31" s="63" t="s">
        <v>118</v>
      </c>
      <c r="C31" s="63" t="n">
        <v>3.56</v>
      </c>
      <c r="D31" s="63"/>
      <c r="E31" s="63" t="n">
        <v>3.56</v>
      </c>
      <c r="F31" s="63" t="n">
        <v>3.56</v>
      </c>
      <c r="G31" s="40"/>
      <c r="H31" s="123"/>
    </row>
    <row r="32" s="34" customFormat="true" ht="18" hidden="false" customHeight="true" outlineLevel="0" collapsed="false">
      <c r="A32" s="62" t="n">
        <v>2040506</v>
      </c>
      <c r="B32" s="69" t="s">
        <v>119</v>
      </c>
      <c r="C32" s="64" t="n">
        <v>3.56</v>
      </c>
      <c r="D32" s="71"/>
      <c r="E32" s="64" t="n">
        <v>3.56</v>
      </c>
      <c r="F32" s="72" t="n">
        <v>3.56</v>
      </c>
      <c r="G32" s="40"/>
      <c r="H32" s="123"/>
    </row>
    <row r="33" s="34" customFormat="true" ht="18" hidden="false" customHeight="true" outlineLevel="0" collapsed="false">
      <c r="A33" s="54" t="n">
        <v>207</v>
      </c>
      <c r="B33" s="55" t="s">
        <v>120</v>
      </c>
      <c r="C33" s="54" t="n">
        <v>16.49</v>
      </c>
      <c r="D33" s="54" t="n">
        <f aca="false">D34+D36</f>
        <v>15.49</v>
      </c>
      <c r="E33" s="54" t="n">
        <v>1</v>
      </c>
      <c r="F33" s="56" t="n">
        <f aca="false">F34+F36</f>
        <v>1</v>
      </c>
      <c r="G33" s="40"/>
      <c r="H33" s="123"/>
    </row>
    <row r="34" s="34" customFormat="true" ht="18" hidden="false" customHeight="true" outlineLevel="0" collapsed="false">
      <c r="A34" s="62" t="n">
        <v>20701</v>
      </c>
      <c r="B34" s="63" t="s">
        <v>121</v>
      </c>
      <c r="C34" s="63" t="n">
        <v>1</v>
      </c>
      <c r="D34" s="63"/>
      <c r="E34" s="63" t="n">
        <v>1</v>
      </c>
      <c r="F34" s="63" t="n">
        <v>1</v>
      </c>
      <c r="G34" s="40"/>
      <c r="H34" s="123"/>
    </row>
    <row r="35" s="34" customFormat="true" ht="18" hidden="false" customHeight="true" outlineLevel="0" collapsed="false">
      <c r="A35" s="62" t="n">
        <v>2070199</v>
      </c>
      <c r="B35" s="69" t="s">
        <v>122</v>
      </c>
      <c r="C35" s="64" t="n">
        <v>1</v>
      </c>
      <c r="D35" s="71"/>
      <c r="E35" s="64" t="n">
        <v>1</v>
      </c>
      <c r="F35" s="72" t="n">
        <v>1</v>
      </c>
      <c r="G35" s="40"/>
      <c r="H35" s="123"/>
    </row>
    <row r="36" s="34" customFormat="true" ht="18" hidden="false" customHeight="true" outlineLevel="0" collapsed="false">
      <c r="A36" s="62" t="n">
        <v>20708</v>
      </c>
      <c r="B36" s="63" t="s">
        <v>123</v>
      </c>
      <c r="C36" s="63" t="n">
        <v>15.49</v>
      </c>
      <c r="D36" s="63" t="n">
        <v>15.49</v>
      </c>
      <c r="E36" s="63"/>
      <c r="F36" s="63"/>
      <c r="G36" s="40"/>
      <c r="H36" s="123"/>
    </row>
    <row r="37" s="34" customFormat="true" ht="18" hidden="false" customHeight="true" outlineLevel="0" collapsed="false">
      <c r="A37" s="62" t="n">
        <v>2070801</v>
      </c>
      <c r="B37" s="69" t="s">
        <v>97</v>
      </c>
      <c r="C37" s="64" t="n">
        <v>15.49</v>
      </c>
      <c r="D37" s="71" t="n">
        <v>15.49</v>
      </c>
      <c r="E37" s="64"/>
      <c r="F37" s="72"/>
      <c r="G37" s="40"/>
      <c r="H37" s="123"/>
    </row>
    <row r="38" s="34" customFormat="true" ht="18" hidden="false" customHeight="true" outlineLevel="0" collapsed="false">
      <c r="A38" s="54" t="n">
        <v>208</v>
      </c>
      <c r="B38" s="55" t="s">
        <v>124</v>
      </c>
      <c r="C38" s="54" t="n">
        <v>226.13</v>
      </c>
      <c r="D38" s="54" t="n">
        <f aca="false">D39+D41+D43+D45+D47+D50</f>
        <v>196.13</v>
      </c>
      <c r="E38" s="54" t="n">
        <v>30</v>
      </c>
      <c r="F38" s="54" t="n">
        <f aca="false">F39+F41+F43+F45+F47+F50</f>
        <v>30</v>
      </c>
      <c r="G38" s="40"/>
      <c r="H38" s="123"/>
    </row>
    <row r="39" s="34" customFormat="true" ht="18" hidden="false" customHeight="true" outlineLevel="0" collapsed="false">
      <c r="A39" s="62" t="n">
        <v>20801</v>
      </c>
      <c r="B39" s="63" t="s">
        <v>125</v>
      </c>
      <c r="C39" s="63" t="n">
        <v>36.55</v>
      </c>
      <c r="D39" s="63" t="n">
        <v>36.55</v>
      </c>
      <c r="E39" s="63"/>
      <c r="F39" s="63"/>
      <c r="G39" s="40"/>
      <c r="H39" s="123"/>
    </row>
    <row r="40" s="34" customFormat="true" ht="18" hidden="false" customHeight="true" outlineLevel="0" collapsed="false">
      <c r="A40" s="62" t="n">
        <v>2080150</v>
      </c>
      <c r="B40" s="69" t="s">
        <v>109</v>
      </c>
      <c r="C40" s="64" t="n">
        <v>36.55</v>
      </c>
      <c r="D40" s="71" t="n">
        <v>36.55</v>
      </c>
      <c r="E40" s="64"/>
      <c r="F40" s="72"/>
      <c r="G40" s="40"/>
      <c r="H40" s="123"/>
    </row>
    <row r="41" s="34" customFormat="true" ht="18" hidden="false" customHeight="true" outlineLevel="0" collapsed="false">
      <c r="A41" s="62" t="n">
        <v>20805</v>
      </c>
      <c r="B41" s="63" t="s">
        <v>126</v>
      </c>
      <c r="C41" s="63" t="n">
        <v>125.7</v>
      </c>
      <c r="D41" s="63" t="n">
        <v>125.7</v>
      </c>
      <c r="E41" s="63"/>
      <c r="F41" s="63"/>
      <c r="G41" s="40"/>
      <c r="H41" s="123"/>
    </row>
    <row r="42" s="34" customFormat="true" ht="18" hidden="false" customHeight="true" outlineLevel="0" collapsed="false">
      <c r="A42" s="62" t="n">
        <v>2080505</v>
      </c>
      <c r="B42" s="69" t="s">
        <v>127</v>
      </c>
      <c r="C42" s="64" t="n">
        <v>125.7</v>
      </c>
      <c r="D42" s="71" t="n">
        <v>125.7</v>
      </c>
      <c r="E42" s="64"/>
      <c r="F42" s="72"/>
      <c r="G42" s="40"/>
      <c r="H42" s="123"/>
    </row>
    <row r="43" s="34" customFormat="true" ht="18" hidden="false" customHeight="true" outlineLevel="0" collapsed="false">
      <c r="A43" s="62" t="n">
        <v>20807</v>
      </c>
      <c r="B43" s="63" t="s">
        <v>128</v>
      </c>
      <c r="C43" s="63" t="n">
        <v>30</v>
      </c>
      <c r="D43" s="63"/>
      <c r="E43" s="63" t="n">
        <v>30</v>
      </c>
      <c r="F43" s="63" t="n">
        <v>30</v>
      </c>
      <c r="G43" s="40"/>
      <c r="H43" s="123"/>
    </row>
    <row r="44" s="34" customFormat="true" ht="18" hidden="false" customHeight="true" outlineLevel="0" collapsed="false">
      <c r="A44" s="62" t="n">
        <v>2080705</v>
      </c>
      <c r="B44" s="69" t="s">
        <v>129</v>
      </c>
      <c r="C44" s="64" t="n">
        <v>30</v>
      </c>
      <c r="D44" s="71"/>
      <c r="E44" s="64" t="n">
        <v>30</v>
      </c>
      <c r="F44" s="72" t="n">
        <v>30</v>
      </c>
      <c r="G44" s="40"/>
      <c r="H44" s="123"/>
    </row>
    <row r="45" s="34" customFormat="true" ht="18" hidden="false" customHeight="true" outlineLevel="0" collapsed="false">
      <c r="A45" s="62" t="n">
        <v>20811</v>
      </c>
      <c r="B45" s="63" t="s">
        <v>130</v>
      </c>
      <c r="C45" s="63" t="n">
        <v>1.56</v>
      </c>
      <c r="D45" s="63" t="n">
        <v>1.56</v>
      </c>
      <c r="E45" s="63"/>
      <c r="F45" s="63"/>
      <c r="G45" s="40"/>
      <c r="H45" s="123"/>
    </row>
    <row r="46" s="34" customFormat="true" ht="18" hidden="false" customHeight="true" outlineLevel="0" collapsed="false">
      <c r="A46" s="62" t="n">
        <v>2081199</v>
      </c>
      <c r="B46" s="69" t="s">
        <v>131</v>
      </c>
      <c r="C46" s="64" t="n">
        <v>1.56</v>
      </c>
      <c r="D46" s="71" t="n">
        <v>1.56</v>
      </c>
      <c r="E46" s="64"/>
      <c r="F46" s="72"/>
      <c r="G46" s="40"/>
      <c r="H46" s="123"/>
    </row>
    <row r="47" s="34" customFormat="true" ht="18" hidden="false" customHeight="true" outlineLevel="0" collapsed="false">
      <c r="A47" s="62" t="n">
        <v>20827</v>
      </c>
      <c r="B47" s="63" t="s">
        <v>132</v>
      </c>
      <c r="C47" s="63" t="n">
        <v>0</v>
      </c>
      <c r="D47" s="63"/>
      <c r="E47" s="63"/>
      <c r="F47" s="63"/>
      <c r="G47" s="40"/>
      <c r="H47" s="123"/>
    </row>
    <row r="48" s="34" customFormat="true" ht="18" hidden="false" customHeight="true" outlineLevel="0" collapsed="false">
      <c r="A48" s="62" t="n">
        <v>2082701</v>
      </c>
      <c r="B48" s="69" t="s">
        <v>133</v>
      </c>
      <c r="C48" s="64" t="n">
        <v>0</v>
      </c>
      <c r="D48" s="71"/>
      <c r="E48" s="64"/>
      <c r="F48" s="72"/>
      <c r="G48" s="40"/>
      <c r="H48" s="123"/>
    </row>
    <row r="49" s="34" customFormat="true" ht="18" hidden="false" customHeight="true" outlineLevel="0" collapsed="false">
      <c r="A49" s="62" t="n">
        <v>2082702</v>
      </c>
      <c r="B49" s="69" t="s">
        <v>134</v>
      </c>
      <c r="C49" s="64" t="n">
        <v>0</v>
      </c>
      <c r="D49" s="71"/>
      <c r="E49" s="64"/>
      <c r="F49" s="72"/>
      <c r="G49" s="40"/>
      <c r="H49" s="123"/>
    </row>
    <row r="50" s="34" customFormat="true" ht="18" hidden="false" customHeight="true" outlineLevel="0" collapsed="false">
      <c r="A50" s="62" t="n">
        <v>20828</v>
      </c>
      <c r="B50" s="63" t="s">
        <v>135</v>
      </c>
      <c r="C50" s="63" t="n">
        <v>32.32</v>
      </c>
      <c r="D50" s="63" t="n">
        <v>32.32</v>
      </c>
      <c r="E50" s="63"/>
      <c r="F50" s="63"/>
      <c r="G50" s="40"/>
      <c r="H50" s="123"/>
    </row>
    <row r="51" s="34" customFormat="true" ht="18" hidden="false" customHeight="true" outlineLevel="0" collapsed="false">
      <c r="A51" s="62" t="n">
        <v>2082850</v>
      </c>
      <c r="B51" s="69" t="s">
        <v>109</v>
      </c>
      <c r="C51" s="64" t="n">
        <v>26.66</v>
      </c>
      <c r="D51" s="71" t="n">
        <v>26.66</v>
      </c>
      <c r="E51" s="64"/>
      <c r="F51" s="72"/>
      <c r="G51" s="40"/>
      <c r="H51" s="123"/>
    </row>
    <row r="52" s="34" customFormat="true" ht="18" hidden="false" customHeight="true" outlineLevel="0" collapsed="false">
      <c r="A52" s="62" t="n">
        <v>2089999</v>
      </c>
      <c r="B52" s="84" t="s">
        <v>136</v>
      </c>
      <c r="C52" s="124" t="n">
        <v>5.66</v>
      </c>
      <c r="D52" s="71" t="n">
        <v>5.66</v>
      </c>
      <c r="E52" s="56"/>
      <c r="F52" s="72"/>
      <c r="G52" s="40"/>
      <c r="H52" s="123"/>
    </row>
    <row r="53" s="34" customFormat="true" ht="18" hidden="false" customHeight="true" outlineLevel="0" collapsed="false">
      <c r="A53" s="54" t="n">
        <v>210</v>
      </c>
      <c r="B53" s="55" t="s">
        <v>137</v>
      </c>
      <c r="C53" s="54" t="n">
        <v>71.23</v>
      </c>
      <c r="D53" s="54" t="n">
        <f aca="false">D54</f>
        <v>71.23</v>
      </c>
      <c r="E53" s="54" t="n">
        <v>0</v>
      </c>
      <c r="F53" s="54" t="n">
        <f aca="false">F54</f>
        <v>0</v>
      </c>
      <c r="G53" s="40"/>
      <c r="H53" s="123"/>
    </row>
    <row r="54" s="34" customFormat="true" ht="18" hidden="false" customHeight="true" outlineLevel="0" collapsed="false">
      <c r="A54" s="62" t="n">
        <v>21011</v>
      </c>
      <c r="B54" s="63" t="s">
        <v>138</v>
      </c>
      <c r="C54" s="63" t="n">
        <v>71.23</v>
      </c>
      <c r="D54" s="63" t="n">
        <v>71.23</v>
      </c>
      <c r="E54" s="63"/>
      <c r="F54" s="63"/>
      <c r="G54" s="40"/>
      <c r="H54" s="123"/>
    </row>
    <row r="55" s="34" customFormat="true" ht="18" hidden="false" customHeight="true" outlineLevel="0" collapsed="false">
      <c r="A55" s="62" t="n">
        <v>2101101</v>
      </c>
      <c r="B55" s="69" t="s">
        <v>139</v>
      </c>
      <c r="C55" s="64" t="n">
        <v>22.29</v>
      </c>
      <c r="D55" s="71" t="n">
        <v>22.29</v>
      </c>
      <c r="E55" s="64"/>
      <c r="F55" s="72"/>
      <c r="G55" s="40"/>
      <c r="H55" s="123"/>
    </row>
    <row r="56" s="34" customFormat="true" ht="18" hidden="false" customHeight="true" outlineLevel="0" collapsed="false">
      <c r="A56" s="62" t="n">
        <v>2101102</v>
      </c>
      <c r="B56" s="69" t="s">
        <v>140</v>
      </c>
      <c r="C56" s="64" t="n">
        <v>26</v>
      </c>
      <c r="D56" s="71" t="n">
        <v>26</v>
      </c>
      <c r="E56" s="64"/>
      <c r="F56" s="72"/>
      <c r="G56" s="40"/>
      <c r="H56" s="123"/>
    </row>
    <row r="57" s="34" customFormat="true" ht="18" hidden="false" customHeight="true" outlineLevel="0" collapsed="false">
      <c r="A57" s="62" t="n">
        <v>2101103</v>
      </c>
      <c r="B57" s="69" t="s">
        <v>141</v>
      </c>
      <c r="C57" s="124" t="n">
        <v>22.94</v>
      </c>
      <c r="D57" s="71" t="n">
        <v>22.94</v>
      </c>
      <c r="E57" s="56"/>
      <c r="F57" s="72"/>
      <c r="G57" s="40"/>
      <c r="H57" s="123"/>
    </row>
    <row r="58" s="34" customFormat="true" ht="18" hidden="false" customHeight="true" outlineLevel="0" collapsed="false">
      <c r="A58" s="54" t="n">
        <v>212</v>
      </c>
      <c r="B58" s="55" t="s">
        <v>142</v>
      </c>
      <c r="C58" s="54" t="n">
        <v>97.32</v>
      </c>
      <c r="D58" s="54" t="n">
        <f aca="false">D59+D61</f>
        <v>39.32</v>
      </c>
      <c r="E58" s="54" t="n">
        <v>58</v>
      </c>
      <c r="F58" s="54" t="n">
        <f aca="false">F59+F61</f>
        <v>58</v>
      </c>
      <c r="G58" s="40"/>
      <c r="H58" s="123"/>
    </row>
    <row r="59" s="34" customFormat="true" ht="18" hidden="false" customHeight="true" outlineLevel="0" collapsed="false">
      <c r="A59" s="62" t="n">
        <v>21201</v>
      </c>
      <c r="B59" s="63" t="s">
        <v>143</v>
      </c>
      <c r="C59" s="63" t="n">
        <v>39.32</v>
      </c>
      <c r="D59" s="63" t="n">
        <v>39.32</v>
      </c>
      <c r="E59" s="63"/>
      <c r="F59" s="63"/>
      <c r="G59" s="40"/>
      <c r="H59" s="123"/>
    </row>
    <row r="60" s="34" customFormat="true" ht="18" hidden="false" customHeight="true" outlineLevel="0" collapsed="false">
      <c r="A60" s="62" t="n">
        <v>2120101</v>
      </c>
      <c r="B60" s="69" t="s">
        <v>97</v>
      </c>
      <c r="C60" s="64" t="n">
        <v>39.32</v>
      </c>
      <c r="D60" s="71" t="n">
        <v>39.32</v>
      </c>
      <c r="E60" s="64"/>
      <c r="F60" s="72"/>
      <c r="G60" s="40"/>
      <c r="H60" s="123"/>
    </row>
    <row r="61" s="34" customFormat="true" ht="18" hidden="false" customHeight="true" outlineLevel="0" collapsed="false">
      <c r="A61" s="62" t="n">
        <v>21205</v>
      </c>
      <c r="B61" s="63" t="s">
        <v>144</v>
      </c>
      <c r="C61" s="63" t="n">
        <v>58</v>
      </c>
      <c r="D61" s="63"/>
      <c r="E61" s="63" t="n">
        <v>58</v>
      </c>
      <c r="F61" s="63" t="n">
        <v>58</v>
      </c>
      <c r="G61" s="40"/>
      <c r="H61" s="123"/>
    </row>
    <row r="62" s="34" customFormat="true" ht="18" hidden="false" customHeight="true" outlineLevel="0" collapsed="false">
      <c r="A62" s="62" t="n">
        <v>2120501</v>
      </c>
      <c r="B62" s="69" t="s">
        <v>144</v>
      </c>
      <c r="C62" s="124" t="n">
        <v>58</v>
      </c>
      <c r="D62" s="71"/>
      <c r="E62" s="56" t="n">
        <v>58</v>
      </c>
      <c r="F62" s="72" t="n">
        <v>58</v>
      </c>
      <c r="G62" s="40"/>
      <c r="H62" s="123"/>
    </row>
    <row r="63" s="34" customFormat="true" ht="18" hidden="false" customHeight="true" outlineLevel="0" collapsed="false">
      <c r="A63" s="54" t="n">
        <v>213</v>
      </c>
      <c r="B63" s="55" t="s">
        <v>145</v>
      </c>
      <c r="C63" s="54" t="n">
        <v>590.34</v>
      </c>
      <c r="D63" s="54" t="n">
        <f aca="false">D64+D67+D69+D72</f>
        <v>495.36</v>
      </c>
      <c r="E63" s="54" t="n">
        <v>94.98</v>
      </c>
      <c r="F63" s="83" t="n">
        <f aca="false">F64+F67+F69+F72</f>
        <v>94.98</v>
      </c>
      <c r="G63" s="40"/>
      <c r="H63" s="123"/>
    </row>
    <row r="64" s="34" customFormat="true" ht="18" hidden="false" customHeight="true" outlineLevel="0" collapsed="false">
      <c r="A64" s="62" t="n">
        <v>21301</v>
      </c>
      <c r="B64" s="63" t="s">
        <v>146</v>
      </c>
      <c r="C64" s="63" t="n">
        <v>147.08</v>
      </c>
      <c r="D64" s="63" t="n">
        <v>136.08</v>
      </c>
      <c r="E64" s="63" t="n">
        <v>11</v>
      </c>
      <c r="F64" s="63" t="n">
        <v>11</v>
      </c>
      <c r="G64" s="40"/>
      <c r="H64" s="123"/>
    </row>
    <row r="65" s="34" customFormat="true" ht="18" hidden="false" customHeight="true" outlineLevel="0" collapsed="false">
      <c r="A65" s="62" t="n">
        <v>2130104</v>
      </c>
      <c r="B65" s="69" t="s">
        <v>109</v>
      </c>
      <c r="C65" s="64" t="n">
        <v>136.08</v>
      </c>
      <c r="D65" s="71" t="n">
        <v>136.08</v>
      </c>
      <c r="E65" s="64"/>
      <c r="F65" s="72"/>
      <c r="G65" s="40"/>
      <c r="H65" s="123"/>
    </row>
    <row r="66" s="34" customFormat="true" ht="18" hidden="false" customHeight="true" outlineLevel="0" collapsed="false">
      <c r="A66" s="62" t="n">
        <v>2130122</v>
      </c>
      <c r="B66" s="69" t="s">
        <v>147</v>
      </c>
      <c r="C66" s="64" t="n">
        <v>11</v>
      </c>
      <c r="D66" s="71"/>
      <c r="E66" s="64" t="n">
        <v>11</v>
      </c>
      <c r="F66" s="72" t="n">
        <v>11</v>
      </c>
      <c r="G66" s="40"/>
      <c r="H66" s="123"/>
    </row>
    <row r="67" s="34" customFormat="true" ht="18" hidden="false" customHeight="true" outlineLevel="0" collapsed="false">
      <c r="A67" s="62" t="n">
        <v>21302</v>
      </c>
      <c r="B67" s="63" t="s">
        <v>148</v>
      </c>
      <c r="C67" s="63" t="n">
        <v>45.7</v>
      </c>
      <c r="D67" s="63" t="n">
        <v>45.7</v>
      </c>
      <c r="E67" s="63"/>
      <c r="F67" s="63"/>
      <c r="G67" s="40"/>
      <c r="H67" s="123"/>
    </row>
    <row r="68" s="34" customFormat="true" ht="18" hidden="false" customHeight="true" outlineLevel="0" collapsed="false">
      <c r="A68" s="62" t="n">
        <v>2130204</v>
      </c>
      <c r="B68" s="69" t="s">
        <v>149</v>
      </c>
      <c r="C68" s="64" t="n">
        <v>45.7</v>
      </c>
      <c r="D68" s="71" t="n">
        <v>45.7</v>
      </c>
      <c r="E68" s="64"/>
      <c r="F68" s="72"/>
      <c r="G68" s="40"/>
      <c r="H68" s="123"/>
    </row>
    <row r="69" s="34" customFormat="true" ht="18" hidden="false" customHeight="true" outlineLevel="0" collapsed="false">
      <c r="A69" s="62" t="n">
        <v>21303</v>
      </c>
      <c r="B69" s="63" t="s">
        <v>150</v>
      </c>
      <c r="C69" s="63" t="n">
        <v>63.72</v>
      </c>
      <c r="D69" s="63" t="n">
        <v>62.72</v>
      </c>
      <c r="E69" s="63" t="n">
        <v>1</v>
      </c>
      <c r="F69" s="63" t="n">
        <v>1</v>
      </c>
      <c r="G69" s="40"/>
      <c r="H69" s="123"/>
    </row>
    <row r="70" s="34" customFormat="true" ht="18" hidden="false" customHeight="true" outlineLevel="0" collapsed="false">
      <c r="A70" s="62" t="n">
        <v>2130301</v>
      </c>
      <c r="B70" s="69" t="s">
        <v>97</v>
      </c>
      <c r="C70" s="64" t="n">
        <v>62.72</v>
      </c>
      <c r="D70" s="71" t="n">
        <v>62.72</v>
      </c>
      <c r="E70" s="64"/>
      <c r="F70" s="72"/>
      <c r="G70" s="40"/>
      <c r="H70" s="123"/>
    </row>
    <row r="71" s="34" customFormat="true" ht="18" hidden="false" customHeight="true" outlineLevel="0" collapsed="false">
      <c r="A71" s="62" t="n">
        <v>2130399</v>
      </c>
      <c r="B71" s="69" t="s">
        <v>151</v>
      </c>
      <c r="C71" s="64" t="n">
        <v>1</v>
      </c>
      <c r="D71" s="71"/>
      <c r="E71" s="64" t="n">
        <v>1</v>
      </c>
      <c r="F71" s="72" t="n">
        <v>1</v>
      </c>
      <c r="G71" s="40"/>
      <c r="H71" s="123"/>
    </row>
    <row r="72" s="34" customFormat="true" ht="18" hidden="false" customHeight="true" outlineLevel="0" collapsed="false">
      <c r="A72" s="62" t="n">
        <v>21307</v>
      </c>
      <c r="B72" s="63" t="s">
        <v>152</v>
      </c>
      <c r="C72" s="64" t="n">
        <v>333.84</v>
      </c>
      <c r="D72" s="63" t="n">
        <v>250.86</v>
      </c>
      <c r="E72" s="64" t="n">
        <v>82.98</v>
      </c>
      <c r="F72" s="64" t="n">
        <v>82.98</v>
      </c>
      <c r="G72" s="40"/>
      <c r="H72" s="123"/>
    </row>
    <row r="73" s="34" customFormat="true" ht="18" hidden="false" customHeight="true" outlineLevel="0" collapsed="false">
      <c r="A73" s="62" t="n">
        <v>2130705</v>
      </c>
      <c r="B73" s="69" t="s">
        <v>153</v>
      </c>
      <c r="C73" s="64" t="n">
        <v>273.84</v>
      </c>
      <c r="D73" s="71" t="n">
        <v>250.86</v>
      </c>
      <c r="E73" s="64" t="n">
        <v>22.98</v>
      </c>
      <c r="F73" s="72" t="n">
        <v>22.98</v>
      </c>
      <c r="G73" s="40"/>
      <c r="H73" s="123"/>
    </row>
    <row r="74" s="34" customFormat="true" ht="18" hidden="false" customHeight="true" outlineLevel="0" collapsed="false">
      <c r="A74" s="62" t="n">
        <v>2130706</v>
      </c>
      <c r="B74" s="69" t="s">
        <v>154</v>
      </c>
      <c r="C74" s="124" t="n">
        <v>60</v>
      </c>
      <c r="D74" s="71"/>
      <c r="E74" s="56" t="n">
        <v>60</v>
      </c>
      <c r="F74" s="72" t="n">
        <v>60</v>
      </c>
      <c r="G74" s="40"/>
      <c r="H74" s="123"/>
    </row>
    <row r="75" s="34" customFormat="true" ht="18" hidden="false" customHeight="true" outlineLevel="0" collapsed="false">
      <c r="A75" s="54" t="n">
        <v>221</v>
      </c>
      <c r="B75" s="55" t="s">
        <v>155</v>
      </c>
      <c r="C75" s="54" t="n">
        <v>109.57</v>
      </c>
      <c r="D75" s="54" t="n">
        <f aca="false">D76</f>
        <v>109.57</v>
      </c>
      <c r="E75" s="54" t="n">
        <v>0</v>
      </c>
      <c r="F75" s="54" t="n">
        <f aca="false">F76</f>
        <v>0</v>
      </c>
      <c r="G75" s="40"/>
      <c r="H75" s="123"/>
    </row>
    <row r="76" s="34" customFormat="true" ht="18" hidden="false" customHeight="true" outlineLevel="0" collapsed="false">
      <c r="A76" s="62" t="n">
        <v>22102</v>
      </c>
      <c r="B76" s="63" t="s">
        <v>156</v>
      </c>
      <c r="C76" s="54" t="n">
        <v>109.57</v>
      </c>
      <c r="D76" s="54" t="n">
        <v>109.57</v>
      </c>
      <c r="E76" s="54"/>
      <c r="F76" s="64"/>
      <c r="G76" s="40"/>
      <c r="H76" s="123"/>
    </row>
    <row r="77" s="34" customFormat="true" ht="18" hidden="false" customHeight="true" outlineLevel="0" collapsed="false">
      <c r="A77" s="62" t="n">
        <v>2210201</v>
      </c>
      <c r="B77" s="69" t="s">
        <v>157</v>
      </c>
      <c r="C77" s="64" t="n">
        <v>109.57</v>
      </c>
      <c r="D77" s="71" t="n">
        <v>109.57</v>
      </c>
      <c r="E77" s="64"/>
      <c r="F77" s="72"/>
      <c r="G77" s="40"/>
      <c r="H77" s="123"/>
    </row>
    <row r="78" s="34" customFormat="true" ht="18" hidden="false" customHeight="true" outlineLevel="0" collapsed="false">
      <c r="A78" s="54" t="n">
        <v>222</v>
      </c>
      <c r="B78" s="55" t="s">
        <v>158</v>
      </c>
      <c r="C78" s="54" t="n">
        <v>7</v>
      </c>
      <c r="D78" s="54" t="n">
        <f aca="false">D79</f>
        <v>0</v>
      </c>
      <c r="E78" s="54" t="n">
        <v>7</v>
      </c>
      <c r="F78" s="56" t="n">
        <f aca="false">F79</f>
        <v>7</v>
      </c>
      <c r="G78" s="40"/>
      <c r="H78" s="123"/>
    </row>
    <row r="79" s="34" customFormat="true" ht="18" hidden="false" customHeight="true" outlineLevel="0" collapsed="false">
      <c r="A79" s="62" t="n">
        <v>22201</v>
      </c>
      <c r="B79" s="63" t="s">
        <v>159</v>
      </c>
      <c r="C79" s="64" t="n">
        <v>7</v>
      </c>
      <c r="D79" s="63"/>
      <c r="E79" s="64" t="n">
        <v>7</v>
      </c>
      <c r="F79" s="64" t="n">
        <v>7</v>
      </c>
      <c r="G79" s="40"/>
      <c r="H79" s="123"/>
    </row>
    <row r="80" s="34" customFormat="true" ht="18" hidden="false" customHeight="true" outlineLevel="0" collapsed="false">
      <c r="A80" s="62" t="n">
        <v>2220199</v>
      </c>
      <c r="B80" s="69" t="s">
        <v>160</v>
      </c>
      <c r="C80" s="124" t="n">
        <v>7</v>
      </c>
      <c r="D80" s="71"/>
      <c r="E80" s="56" t="n">
        <v>7</v>
      </c>
      <c r="F80" s="72" t="n">
        <v>7</v>
      </c>
      <c r="G80" s="40"/>
      <c r="H80" s="123"/>
    </row>
    <row r="81" s="34" customFormat="true" ht="18" hidden="false" customHeight="true" outlineLevel="0" collapsed="false">
      <c r="A81" s="54" t="n">
        <v>224</v>
      </c>
      <c r="B81" s="55" t="s">
        <v>161</v>
      </c>
      <c r="C81" s="54" t="n">
        <v>43.8</v>
      </c>
      <c r="D81" s="54" t="n">
        <f aca="false">D82+D84</f>
        <v>38.8</v>
      </c>
      <c r="E81" s="54" t="n">
        <v>5</v>
      </c>
      <c r="F81" s="83" t="n">
        <f aca="false">F82+F84</f>
        <v>5</v>
      </c>
      <c r="G81" s="40"/>
      <c r="H81" s="123"/>
    </row>
    <row r="82" s="34" customFormat="true" ht="18" hidden="false" customHeight="true" outlineLevel="0" collapsed="false">
      <c r="A82" s="62" t="n">
        <v>22401</v>
      </c>
      <c r="B82" s="63" t="s">
        <v>162</v>
      </c>
      <c r="C82" s="64" t="n">
        <v>5</v>
      </c>
      <c r="D82" s="63"/>
      <c r="E82" s="64" t="n">
        <v>5</v>
      </c>
      <c r="F82" s="64" t="n">
        <v>5</v>
      </c>
      <c r="G82" s="40"/>
      <c r="H82" s="123"/>
    </row>
    <row r="83" s="34" customFormat="true" ht="18" hidden="false" customHeight="true" outlineLevel="0" collapsed="false">
      <c r="A83" s="62" t="n">
        <v>2240106</v>
      </c>
      <c r="B83" s="69" t="s">
        <v>163</v>
      </c>
      <c r="C83" s="64" t="n">
        <v>5</v>
      </c>
      <c r="D83" s="71"/>
      <c r="E83" s="64" t="n">
        <v>5</v>
      </c>
      <c r="F83" s="72" t="n">
        <v>5</v>
      </c>
      <c r="G83" s="40"/>
      <c r="H83" s="123"/>
    </row>
    <row r="84" s="34" customFormat="true" ht="18" hidden="false" customHeight="true" outlineLevel="0" collapsed="false">
      <c r="A84" s="62" t="n">
        <v>22402</v>
      </c>
      <c r="B84" s="63" t="s">
        <v>164</v>
      </c>
      <c r="C84" s="64" t="n">
        <v>38.8</v>
      </c>
      <c r="D84" s="63" t="n">
        <v>38.8</v>
      </c>
      <c r="E84" s="64"/>
      <c r="F84" s="64"/>
      <c r="G84" s="40"/>
      <c r="H84" s="123"/>
    </row>
    <row r="85" s="34" customFormat="true" ht="18" hidden="false" customHeight="true" outlineLevel="0" collapsed="false">
      <c r="A85" s="62" t="s">
        <v>165</v>
      </c>
      <c r="B85" s="69" t="s">
        <v>109</v>
      </c>
      <c r="C85" s="124" t="n">
        <v>38.8</v>
      </c>
      <c r="D85" s="71" t="n">
        <v>38.8</v>
      </c>
      <c r="E85" s="56"/>
      <c r="F85" s="72"/>
      <c r="G85" s="40"/>
      <c r="H85" s="123"/>
    </row>
    <row r="86" s="34" customFormat="true" ht="18" hidden="false" customHeight="true" outlineLevel="0" collapsed="false">
      <c r="A86" s="54" t="n">
        <v>227</v>
      </c>
      <c r="B86" s="55" t="s">
        <v>166</v>
      </c>
      <c r="C86" s="54" t="n">
        <v>5</v>
      </c>
      <c r="D86" s="54"/>
      <c r="E86" s="54" t="n">
        <v>5</v>
      </c>
      <c r="F86" s="56" t="n">
        <v>5</v>
      </c>
      <c r="G86" s="40"/>
      <c r="H86" s="123"/>
    </row>
    <row r="87" s="34" customFormat="true" ht="18" hidden="false" customHeight="true" outlineLevel="0" collapsed="false">
      <c r="A87" s="85"/>
      <c r="B87" s="85"/>
      <c r="C87" s="40"/>
      <c r="D87" s="86"/>
      <c r="E87" s="40"/>
      <c r="F87" s="40"/>
      <c r="G87" s="40"/>
      <c r="H87" s="123"/>
    </row>
    <row r="88" s="34" customFormat="true" ht="18" hidden="false" customHeight="true" outlineLevel="0" collapsed="false">
      <c r="A88" s="123"/>
      <c r="B88" s="123"/>
      <c r="C88" s="40"/>
      <c r="D88" s="40"/>
      <c r="E88" s="40"/>
      <c r="F88" s="40"/>
      <c r="G88" s="40"/>
      <c r="H88" s="123"/>
    </row>
    <row r="89" s="34" customFormat="true" ht="18" hidden="false" customHeight="true" outlineLevel="0" collapsed="false">
      <c r="A89" s="38"/>
      <c r="B89" s="38"/>
      <c r="C89" s="40"/>
      <c r="D89" s="40"/>
      <c r="E89" s="40"/>
      <c r="F89" s="40"/>
      <c r="G89" s="40"/>
      <c r="H89" s="123"/>
    </row>
    <row r="90" s="50" customFormat="true" ht="18" hidden="false" customHeight="true" outlineLevel="0" collapsed="false">
      <c r="A90" s="41" t="s">
        <v>56</v>
      </c>
      <c r="B90" s="41"/>
      <c r="C90" s="42" t="n">
        <v>2053.99</v>
      </c>
      <c r="D90" s="42" t="n">
        <v>1784.47</v>
      </c>
      <c r="E90" s="42" t="n">
        <v>269.52</v>
      </c>
      <c r="F90" s="42" t="n">
        <v>269.52</v>
      </c>
      <c r="G90" s="42"/>
      <c r="H90" s="122"/>
    </row>
    <row r="91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90:B90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58" activePane="bottomLeft" state="frozen"/>
      <selection pane="topLeft" activeCell="A1" activeCellId="0" sqref="A1"/>
      <selection pane="bottomLeft" activeCell="H170" activeCellId="0" sqref="H170"/>
    </sheetView>
  </sheetViews>
  <sheetFormatPr defaultColWidth="9.32421875" defaultRowHeight="13.2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25" width="17.65"/>
    <col collapsed="false" customWidth="true" hidden="false" outlineLevel="0" max="5" min="4" style="0" width="9.99"/>
    <col collapsed="false" customWidth="true" hidden="false" outlineLevel="0" max="8" min="6" style="125" width="16.99"/>
    <col collapsed="false" customWidth="true" hidden="false" outlineLevel="0" max="9" min="9" style="0" width="14.65"/>
    <col collapsed="false" customWidth="true" hidden="false" outlineLevel="0" max="10" min="10" style="126" width="16.65"/>
  </cols>
  <sheetData>
    <row r="1" s="10" customFormat="true" ht="15.6" hidden="false" customHeight="false" outlineLevel="0" collapsed="false">
      <c r="A1" s="127" t="s">
        <v>215</v>
      </c>
      <c r="B1" s="127"/>
      <c r="C1" s="114"/>
      <c r="D1" s="0"/>
      <c r="E1" s="0"/>
      <c r="F1" s="0"/>
      <c r="G1" s="0"/>
      <c r="H1" s="0"/>
    </row>
    <row r="2" customFormat="false" ht="20.4" hidden="false" customHeight="true" outlineLevel="0" collapsed="false">
      <c r="A2" s="128" t="s">
        <v>216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23.1" hidden="false" customHeight="true" outlineLevel="0" collapsed="false">
      <c r="A3" s="129"/>
      <c r="B3" s="129"/>
      <c r="C3" s="130"/>
      <c r="D3" s="129"/>
      <c r="E3" s="129"/>
      <c r="F3" s="130"/>
      <c r="G3" s="131"/>
      <c r="H3" s="131"/>
      <c r="I3" s="132"/>
      <c r="J3" s="133" t="s">
        <v>2</v>
      </c>
    </row>
    <row r="4" s="136" customFormat="true" ht="45" hidden="false" customHeight="true" outlineLevel="0" collapsed="false">
      <c r="A4" s="134" t="s">
        <v>217</v>
      </c>
      <c r="B4" s="134"/>
      <c r="C4" s="134"/>
      <c r="D4" s="134" t="s">
        <v>218</v>
      </c>
      <c r="E4" s="134"/>
      <c r="F4" s="134"/>
      <c r="G4" s="135" t="s">
        <v>219</v>
      </c>
      <c r="H4" s="135"/>
      <c r="I4" s="135"/>
      <c r="J4" s="134" t="s">
        <v>5</v>
      </c>
    </row>
    <row r="5" s="137" customFormat="true" ht="27" hidden="false" customHeight="true" outlineLevel="0" collapsed="false">
      <c r="A5" s="135" t="s">
        <v>220</v>
      </c>
      <c r="B5" s="135"/>
      <c r="C5" s="135" t="s">
        <v>76</v>
      </c>
      <c r="D5" s="135" t="s">
        <v>220</v>
      </c>
      <c r="E5" s="135"/>
      <c r="F5" s="135" t="s">
        <v>76</v>
      </c>
      <c r="G5" s="135" t="s">
        <v>56</v>
      </c>
      <c r="H5" s="135" t="s">
        <v>221</v>
      </c>
      <c r="I5" s="135" t="s">
        <v>222</v>
      </c>
      <c r="J5" s="134"/>
    </row>
    <row r="6" s="137" customFormat="true" ht="24" hidden="false" customHeight="true" outlineLevel="0" collapsed="false">
      <c r="A6" s="135" t="s">
        <v>223</v>
      </c>
      <c r="B6" s="135" t="s">
        <v>224</v>
      </c>
      <c r="C6" s="135"/>
      <c r="D6" s="135" t="s">
        <v>223</v>
      </c>
      <c r="E6" s="138" t="s">
        <v>224</v>
      </c>
      <c r="F6" s="135"/>
      <c r="G6" s="135"/>
      <c r="H6" s="135"/>
      <c r="I6" s="135"/>
      <c r="J6" s="134"/>
    </row>
    <row r="7" s="145" customFormat="true" ht="14.4" hidden="false" customHeight="false" outlineLevel="0" collapsed="false">
      <c r="A7" s="139" t="n">
        <v>501</v>
      </c>
      <c r="B7" s="139"/>
      <c r="C7" s="140" t="s">
        <v>225</v>
      </c>
      <c r="D7" s="139" t="s">
        <v>226</v>
      </c>
      <c r="E7" s="141"/>
      <c r="F7" s="142" t="s">
        <v>227</v>
      </c>
      <c r="G7" s="143" t="n">
        <f aca="false">H7+I7</f>
        <v>664.33</v>
      </c>
      <c r="H7" s="143" t="n">
        <f aca="false">SUM(H8:H19)</f>
        <v>664.33</v>
      </c>
      <c r="I7" s="143" t="n">
        <f aca="false">SUM(I8:I18)</f>
        <v>0</v>
      </c>
      <c r="J7" s="144"/>
    </row>
    <row r="8" s="145" customFormat="true" ht="14.4" hidden="false" customHeight="true" outlineLevel="0" collapsed="false">
      <c r="A8" s="146"/>
      <c r="B8" s="146" t="s">
        <v>228</v>
      </c>
      <c r="C8" s="147" t="s">
        <v>229</v>
      </c>
      <c r="D8" s="146"/>
      <c r="E8" s="148" t="s">
        <v>228</v>
      </c>
      <c r="F8" s="149" t="s">
        <v>230</v>
      </c>
      <c r="G8" s="143" t="n">
        <f aca="false">H8+I8</f>
        <v>169.72</v>
      </c>
      <c r="H8" s="143" t="n">
        <v>169.72</v>
      </c>
      <c r="I8" s="143"/>
      <c r="J8" s="150"/>
    </row>
    <row r="9" s="145" customFormat="true" ht="14.4" hidden="false" customHeight="false" outlineLevel="0" collapsed="false">
      <c r="A9" s="146"/>
      <c r="B9" s="146"/>
      <c r="C9" s="147"/>
      <c r="D9" s="146"/>
      <c r="E9" s="148" t="s">
        <v>231</v>
      </c>
      <c r="F9" s="149" t="s">
        <v>232</v>
      </c>
      <c r="G9" s="143" t="n">
        <f aca="false">H9+I9</f>
        <v>183.01</v>
      </c>
      <c r="H9" s="143" t="n">
        <v>183.01</v>
      </c>
      <c r="I9" s="143"/>
      <c r="J9" s="149"/>
    </row>
    <row r="10" s="145" customFormat="true" ht="14.4" hidden="false" customHeight="false" outlineLevel="0" collapsed="false">
      <c r="A10" s="146"/>
      <c r="B10" s="146"/>
      <c r="C10" s="147"/>
      <c r="D10" s="146"/>
      <c r="E10" s="148" t="s">
        <v>233</v>
      </c>
      <c r="F10" s="149" t="s">
        <v>234</v>
      </c>
      <c r="G10" s="143" t="n">
        <f aca="false">H10+I10</f>
        <v>137.74</v>
      </c>
      <c r="H10" s="143" t="n">
        <v>137.74</v>
      </c>
      <c r="I10" s="143"/>
      <c r="J10" s="149"/>
    </row>
    <row r="11" s="145" customFormat="true" ht="28.8" hidden="false" customHeight="true" outlineLevel="0" collapsed="false">
      <c r="A11" s="146"/>
      <c r="B11" s="148" t="s">
        <v>231</v>
      </c>
      <c r="C11" s="147" t="s">
        <v>235</v>
      </c>
      <c r="D11" s="139"/>
      <c r="E11" s="148" t="s">
        <v>236</v>
      </c>
      <c r="F11" s="151" t="s">
        <v>237</v>
      </c>
      <c r="G11" s="143" t="n">
        <f aca="false">H11+I11</f>
        <v>58.34</v>
      </c>
      <c r="H11" s="143" t="n">
        <v>58.34</v>
      </c>
      <c r="I11" s="143"/>
      <c r="J11" s="149"/>
    </row>
    <row r="12" s="145" customFormat="true" ht="14.4" hidden="false" customHeight="false" outlineLevel="0" collapsed="false">
      <c r="A12" s="146"/>
      <c r="B12" s="148"/>
      <c r="C12" s="147"/>
      <c r="D12" s="146"/>
      <c r="E12" s="148" t="s">
        <v>238</v>
      </c>
      <c r="F12" s="149" t="s">
        <v>239</v>
      </c>
      <c r="G12" s="143" t="n">
        <f aca="false">H12+I12</f>
        <v>0</v>
      </c>
      <c r="H12" s="143"/>
      <c r="I12" s="143"/>
      <c r="J12" s="149"/>
    </row>
    <row r="13" s="145" customFormat="true" ht="28.8" hidden="false" customHeight="false" outlineLevel="0" collapsed="false">
      <c r="A13" s="146"/>
      <c r="B13" s="148"/>
      <c r="C13" s="147"/>
      <c r="D13" s="146"/>
      <c r="E13" s="148" t="s">
        <v>240</v>
      </c>
      <c r="F13" s="149" t="s">
        <v>241</v>
      </c>
      <c r="G13" s="143" t="n">
        <f aca="false">H13+I13</f>
        <v>22.29</v>
      </c>
      <c r="H13" s="143" t="n">
        <v>22.29</v>
      </c>
      <c r="I13" s="143"/>
      <c r="J13" s="149"/>
    </row>
    <row r="14" s="145" customFormat="true" ht="28.8" hidden="false" customHeight="false" outlineLevel="0" collapsed="false">
      <c r="A14" s="146"/>
      <c r="B14" s="148"/>
      <c r="C14" s="147"/>
      <c r="D14" s="146"/>
      <c r="E14" s="148" t="s">
        <v>242</v>
      </c>
      <c r="F14" s="149" t="s">
        <v>243</v>
      </c>
      <c r="G14" s="143" t="n">
        <f aca="false">H14+I14</f>
        <v>11.21</v>
      </c>
      <c r="H14" s="143" t="n">
        <v>11.21</v>
      </c>
      <c r="I14" s="143"/>
      <c r="J14" s="149"/>
    </row>
    <row r="15" s="145" customFormat="true" ht="28.8" hidden="false" customHeight="false" outlineLevel="0" collapsed="false">
      <c r="A15" s="146"/>
      <c r="B15" s="148"/>
      <c r="C15" s="147"/>
      <c r="D15" s="146"/>
      <c r="E15" s="148" t="s">
        <v>244</v>
      </c>
      <c r="F15" s="149" t="s">
        <v>245</v>
      </c>
      <c r="G15" s="143" t="n">
        <f aca="false">H15+I15</f>
        <v>3.87</v>
      </c>
      <c r="H15" s="143" t="n">
        <v>3.87</v>
      </c>
      <c r="I15" s="143"/>
      <c r="J15" s="149"/>
    </row>
    <row r="16" s="145" customFormat="true" ht="14.4" hidden="false" customHeight="false" outlineLevel="0" collapsed="false">
      <c r="A16" s="146"/>
      <c r="B16" s="148" t="s">
        <v>233</v>
      </c>
      <c r="C16" s="147" t="s">
        <v>246</v>
      </c>
      <c r="D16" s="146"/>
      <c r="E16" s="148" t="s">
        <v>247</v>
      </c>
      <c r="F16" s="149" t="s">
        <v>246</v>
      </c>
      <c r="G16" s="143" t="n">
        <f aca="false">H16+I16</f>
        <v>50.92</v>
      </c>
      <c r="H16" s="143" t="n">
        <v>50.92</v>
      </c>
      <c r="I16" s="143"/>
      <c r="J16" s="152"/>
    </row>
    <row r="17" s="145" customFormat="true" ht="14.4" hidden="false" customHeight="true" outlineLevel="0" collapsed="false">
      <c r="A17" s="146"/>
      <c r="B17" s="148" t="n">
        <v>99</v>
      </c>
      <c r="C17" s="153" t="s">
        <v>248</v>
      </c>
      <c r="D17" s="139"/>
      <c r="E17" s="148" t="s">
        <v>249</v>
      </c>
      <c r="F17" s="149" t="s">
        <v>250</v>
      </c>
      <c r="G17" s="143" t="n">
        <f aca="false">H17+I17</f>
        <v>0</v>
      </c>
      <c r="H17" s="143"/>
      <c r="I17" s="143"/>
      <c r="J17" s="152"/>
    </row>
    <row r="18" s="145" customFormat="true" ht="14.4" hidden="false" customHeight="false" outlineLevel="0" collapsed="false">
      <c r="A18" s="146"/>
      <c r="B18" s="148"/>
      <c r="C18" s="153"/>
      <c r="D18" s="139"/>
      <c r="E18" s="148" t="s">
        <v>251</v>
      </c>
      <c r="F18" s="149" t="s">
        <v>252</v>
      </c>
      <c r="G18" s="143" t="n">
        <f aca="false">H18+I18</f>
        <v>0</v>
      </c>
      <c r="H18" s="143"/>
      <c r="I18" s="143"/>
      <c r="J18" s="152"/>
    </row>
    <row r="19" s="145" customFormat="true" ht="28.8" hidden="false" customHeight="false" outlineLevel="0" collapsed="false">
      <c r="A19" s="146"/>
      <c r="B19" s="148"/>
      <c r="C19" s="153"/>
      <c r="D19" s="146"/>
      <c r="E19" s="148" t="s">
        <v>253</v>
      </c>
      <c r="F19" s="149" t="s">
        <v>248</v>
      </c>
      <c r="G19" s="143" t="n">
        <f aca="false">H19+I19</f>
        <v>27.23</v>
      </c>
      <c r="H19" s="143" t="n">
        <v>27.23</v>
      </c>
      <c r="I19" s="143"/>
      <c r="J19" s="152"/>
    </row>
    <row r="20" s="145" customFormat="true" ht="28.8" hidden="false" customHeight="false" outlineLevel="0" collapsed="false">
      <c r="A20" s="154" t="n">
        <v>502</v>
      </c>
      <c r="B20" s="154"/>
      <c r="C20" s="155" t="s">
        <v>254</v>
      </c>
      <c r="D20" s="154" t="n">
        <v>302</v>
      </c>
      <c r="E20" s="156"/>
      <c r="F20" s="157" t="s">
        <v>255</v>
      </c>
      <c r="G20" s="143" t="n">
        <f aca="false">H20+I20</f>
        <v>91.29</v>
      </c>
      <c r="H20" s="143" t="n">
        <f aca="false">SUM(H21:H47)</f>
        <v>28.56</v>
      </c>
      <c r="I20" s="143" t="n">
        <f aca="false">SUM(I21:I47)</f>
        <v>62.73</v>
      </c>
      <c r="J20" s="152"/>
    </row>
    <row r="21" s="145" customFormat="true" ht="14.4" hidden="false" customHeight="true" outlineLevel="0" collapsed="false">
      <c r="A21" s="146"/>
      <c r="B21" s="148" t="s">
        <v>228</v>
      </c>
      <c r="C21" s="147" t="s">
        <v>256</v>
      </c>
      <c r="D21" s="146"/>
      <c r="E21" s="148" t="s">
        <v>228</v>
      </c>
      <c r="F21" s="149" t="s">
        <v>257</v>
      </c>
      <c r="G21" s="143" t="n">
        <f aca="false">H21+I21</f>
        <v>4.2</v>
      </c>
      <c r="H21" s="143"/>
      <c r="I21" s="143" t="n">
        <v>4.2</v>
      </c>
      <c r="J21" s="152"/>
    </row>
    <row r="22" s="145" customFormat="true" ht="14.4" hidden="false" customHeight="false" outlineLevel="0" collapsed="false">
      <c r="A22" s="146"/>
      <c r="B22" s="148"/>
      <c r="C22" s="147"/>
      <c r="D22" s="146"/>
      <c r="E22" s="148" t="s">
        <v>231</v>
      </c>
      <c r="F22" s="149" t="s">
        <v>258</v>
      </c>
      <c r="G22" s="143" t="n">
        <f aca="false">H22+I22</f>
        <v>0</v>
      </c>
      <c r="H22" s="143"/>
      <c r="I22" s="143"/>
      <c r="J22" s="152"/>
    </row>
    <row r="23" s="145" customFormat="true" ht="14.4" hidden="false" customHeight="false" outlineLevel="0" collapsed="false">
      <c r="A23" s="146"/>
      <c r="B23" s="148"/>
      <c r="C23" s="147"/>
      <c r="D23" s="146"/>
      <c r="E23" s="148" t="s">
        <v>259</v>
      </c>
      <c r="F23" s="149" t="s">
        <v>260</v>
      </c>
      <c r="G23" s="143" t="n">
        <f aca="false">H23+I23</f>
        <v>0</v>
      </c>
      <c r="H23" s="143"/>
      <c r="I23" s="143"/>
      <c r="J23" s="152"/>
    </row>
    <row r="24" s="145" customFormat="true" ht="14.4" hidden="false" customHeight="false" outlineLevel="0" collapsed="false">
      <c r="A24" s="146"/>
      <c r="B24" s="148"/>
      <c r="C24" s="147"/>
      <c r="D24" s="146"/>
      <c r="E24" s="148" t="s">
        <v>261</v>
      </c>
      <c r="F24" s="149" t="s">
        <v>262</v>
      </c>
      <c r="G24" s="143" t="n">
        <f aca="false">H24+I24</f>
        <v>1.5</v>
      </c>
      <c r="H24" s="143"/>
      <c r="I24" s="143" t="n">
        <v>1.5</v>
      </c>
      <c r="J24" s="152"/>
    </row>
    <row r="25" s="145" customFormat="true" ht="14.4" hidden="false" customHeight="false" outlineLevel="0" collapsed="false">
      <c r="A25" s="146"/>
      <c r="B25" s="148"/>
      <c r="C25" s="147"/>
      <c r="D25" s="154"/>
      <c r="E25" s="148" t="s">
        <v>249</v>
      </c>
      <c r="F25" s="149" t="s">
        <v>263</v>
      </c>
      <c r="G25" s="143" t="n">
        <f aca="false">H25+I25</f>
        <v>16</v>
      </c>
      <c r="H25" s="143"/>
      <c r="I25" s="143" t="n">
        <v>16</v>
      </c>
      <c r="J25" s="152"/>
    </row>
    <row r="26" s="145" customFormat="true" ht="14.4" hidden="false" customHeight="false" outlineLevel="0" collapsed="false">
      <c r="A26" s="146"/>
      <c r="B26" s="148"/>
      <c r="C26" s="147"/>
      <c r="D26" s="146"/>
      <c r="E26" s="148" t="s">
        <v>264</v>
      </c>
      <c r="F26" s="149" t="s">
        <v>265</v>
      </c>
      <c r="G26" s="143" t="n">
        <f aca="false">H26+I26</f>
        <v>10</v>
      </c>
      <c r="H26" s="143"/>
      <c r="I26" s="143" t="n">
        <v>10</v>
      </c>
      <c r="J26" s="152"/>
    </row>
    <row r="27" s="145" customFormat="true" ht="14.4" hidden="false" customHeight="false" outlineLevel="0" collapsed="false">
      <c r="A27" s="146"/>
      <c r="B27" s="148"/>
      <c r="C27" s="147"/>
      <c r="D27" s="146"/>
      <c r="E27" s="148" t="s">
        <v>236</v>
      </c>
      <c r="F27" s="149" t="s">
        <v>266</v>
      </c>
      <c r="G27" s="143" t="n">
        <f aca="false">H27+I27</f>
        <v>0</v>
      </c>
      <c r="H27" s="143"/>
      <c r="I27" s="143"/>
      <c r="J27" s="152"/>
    </row>
    <row r="28" s="145" customFormat="true" ht="14.4" hidden="false" customHeight="false" outlineLevel="0" collapsed="false">
      <c r="A28" s="146"/>
      <c r="B28" s="148"/>
      <c r="C28" s="147"/>
      <c r="D28" s="146"/>
      <c r="E28" s="148" t="s">
        <v>238</v>
      </c>
      <c r="F28" s="149" t="s">
        <v>267</v>
      </c>
      <c r="G28" s="143" t="n">
        <f aca="false">H28+I28</f>
        <v>0</v>
      </c>
      <c r="H28" s="143"/>
      <c r="I28" s="143"/>
      <c r="J28" s="152"/>
    </row>
    <row r="29" s="145" customFormat="true" ht="14.4" hidden="false" customHeight="false" outlineLevel="0" collapsed="false">
      <c r="A29" s="146"/>
      <c r="B29" s="148"/>
      <c r="C29" s="147"/>
      <c r="D29" s="146"/>
      <c r="E29" s="148" t="s">
        <v>242</v>
      </c>
      <c r="F29" s="149" t="s">
        <v>268</v>
      </c>
      <c r="G29" s="143" t="n">
        <f aca="false">H29+I29</f>
        <v>5</v>
      </c>
      <c r="H29" s="143"/>
      <c r="I29" s="143" t="n">
        <v>5</v>
      </c>
      <c r="J29" s="152"/>
    </row>
    <row r="30" s="145" customFormat="true" ht="14.4" hidden="false" customHeight="false" outlineLevel="0" collapsed="false">
      <c r="A30" s="146"/>
      <c r="B30" s="148"/>
      <c r="C30" s="147"/>
      <c r="D30" s="146"/>
      <c r="E30" s="148" t="s">
        <v>251</v>
      </c>
      <c r="F30" s="149" t="s">
        <v>269</v>
      </c>
      <c r="G30" s="143" t="n">
        <f aca="false">H30+I30</f>
        <v>0</v>
      </c>
      <c r="H30" s="143"/>
      <c r="I30" s="143"/>
      <c r="J30" s="152"/>
    </row>
    <row r="31" s="145" customFormat="true" ht="14.4" hidden="false" customHeight="false" outlineLevel="0" collapsed="false">
      <c r="A31" s="146"/>
      <c r="B31" s="148"/>
      <c r="C31" s="147"/>
      <c r="D31" s="146"/>
      <c r="E31" s="148" t="s">
        <v>270</v>
      </c>
      <c r="F31" s="149" t="s">
        <v>271</v>
      </c>
      <c r="G31" s="143" t="n">
        <f aca="false">H31+I31</f>
        <v>9.2</v>
      </c>
      <c r="H31" s="143"/>
      <c r="I31" s="143" t="n">
        <v>9.2</v>
      </c>
      <c r="J31" s="152"/>
    </row>
    <row r="32" s="145" customFormat="true" ht="14.4" hidden="false" customHeight="false" outlineLevel="0" collapsed="false">
      <c r="A32" s="146"/>
      <c r="B32" s="148"/>
      <c r="C32" s="147"/>
      <c r="D32" s="146"/>
      <c r="E32" s="148" t="s">
        <v>272</v>
      </c>
      <c r="F32" s="149" t="s">
        <v>273</v>
      </c>
      <c r="G32" s="143" t="n">
        <f aca="false">H32+I32</f>
        <v>4.74</v>
      </c>
      <c r="H32" s="143"/>
      <c r="I32" s="143" t="n">
        <v>4.74</v>
      </c>
      <c r="J32" s="152"/>
    </row>
    <row r="33" s="145" customFormat="true" ht="14.4" hidden="false" customHeight="false" outlineLevel="0" collapsed="false">
      <c r="A33" s="146"/>
      <c r="B33" s="148"/>
      <c r="C33" s="147"/>
      <c r="D33" s="146"/>
      <c r="E33" s="148" t="s">
        <v>274</v>
      </c>
      <c r="F33" s="149" t="s">
        <v>275</v>
      </c>
      <c r="G33" s="143" t="e">
        <f aca="false">+H33</f>
        <v>#N/A</v>
      </c>
      <c r="H33" s="143" t="n">
        <v>28.56</v>
      </c>
      <c r="J33" s="152"/>
    </row>
    <row r="34" s="145" customFormat="true" ht="14.4" hidden="false" customHeight="false" outlineLevel="0" collapsed="false">
      <c r="A34" s="146"/>
      <c r="B34" s="148"/>
      <c r="C34" s="147"/>
      <c r="D34" s="146"/>
      <c r="E34" s="148" t="s">
        <v>276</v>
      </c>
      <c r="F34" s="149" t="s">
        <v>277</v>
      </c>
      <c r="G34" s="143" t="n">
        <f aca="false">H34+I34</f>
        <v>0</v>
      </c>
      <c r="H34" s="143"/>
      <c r="I34" s="143"/>
      <c r="J34" s="152"/>
    </row>
    <row r="35" s="145" customFormat="true" ht="14.4" hidden="false" customHeight="false" outlineLevel="0" collapsed="false">
      <c r="A35" s="146"/>
      <c r="B35" s="148" t="s">
        <v>231</v>
      </c>
      <c r="C35" s="147" t="s">
        <v>278</v>
      </c>
      <c r="D35" s="146"/>
      <c r="E35" s="148" t="s">
        <v>279</v>
      </c>
      <c r="F35" s="149" t="s">
        <v>278</v>
      </c>
      <c r="G35" s="143" t="n">
        <f aca="false">H35+I35</f>
        <v>2</v>
      </c>
      <c r="H35" s="143"/>
      <c r="I35" s="143" t="n">
        <v>2</v>
      </c>
      <c r="J35" s="152"/>
    </row>
    <row r="36" s="145" customFormat="true" ht="14.4" hidden="false" customHeight="false" outlineLevel="0" collapsed="false">
      <c r="A36" s="146"/>
      <c r="B36" s="148" t="s">
        <v>233</v>
      </c>
      <c r="C36" s="147" t="s">
        <v>280</v>
      </c>
      <c r="D36" s="146"/>
      <c r="E36" s="148" t="s">
        <v>281</v>
      </c>
      <c r="F36" s="149" t="s">
        <v>280</v>
      </c>
      <c r="G36" s="143" t="n">
        <f aca="false">H36+I36</f>
        <v>0</v>
      </c>
      <c r="H36" s="143"/>
      <c r="I36" s="143"/>
      <c r="J36" s="152"/>
    </row>
    <row r="37" s="145" customFormat="true" ht="14.4" hidden="false" customHeight="true" outlineLevel="0" collapsed="false">
      <c r="A37" s="146"/>
      <c r="B37" s="148" t="s">
        <v>259</v>
      </c>
      <c r="C37" s="147" t="s">
        <v>282</v>
      </c>
      <c r="D37" s="154"/>
      <c r="E37" s="148" t="s">
        <v>283</v>
      </c>
      <c r="F37" s="149" t="s">
        <v>284</v>
      </c>
      <c r="G37" s="143" t="n">
        <f aca="false">H37+I37</f>
        <v>0</v>
      </c>
      <c r="H37" s="143"/>
      <c r="I37" s="143"/>
      <c r="J37" s="152"/>
    </row>
    <row r="38" s="145" customFormat="true" ht="14.4" hidden="false" customHeight="false" outlineLevel="0" collapsed="false">
      <c r="A38" s="146"/>
      <c r="B38" s="148"/>
      <c r="C38" s="147"/>
      <c r="D38" s="146"/>
      <c r="E38" s="148" t="s">
        <v>285</v>
      </c>
      <c r="F38" s="149" t="s">
        <v>286</v>
      </c>
      <c r="G38" s="143" t="n">
        <f aca="false">H38+I38</f>
        <v>0.9</v>
      </c>
      <c r="H38" s="143"/>
      <c r="I38" s="143" t="n">
        <v>0.9</v>
      </c>
      <c r="J38" s="152"/>
    </row>
    <row r="39" s="145" customFormat="true" ht="14.4" hidden="false" customHeight="false" outlineLevel="0" collapsed="false">
      <c r="A39" s="146"/>
      <c r="B39" s="148"/>
      <c r="C39" s="147"/>
      <c r="D39" s="146"/>
      <c r="E39" s="148" t="s">
        <v>287</v>
      </c>
      <c r="F39" s="149" t="s">
        <v>288</v>
      </c>
      <c r="G39" s="143" t="n">
        <f aca="false">H39+I39</f>
        <v>0</v>
      </c>
      <c r="H39" s="143"/>
      <c r="I39" s="143"/>
      <c r="J39" s="152"/>
    </row>
    <row r="40" s="145" customFormat="true" ht="14.4" hidden="false" customHeight="true" outlineLevel="0" collapsed="false">
      <c r="A40" s="146"/>
      <c r="B40" s="148" t="s">
        <v>261</v>
      </c>
      <c r="C40" s="147" t="s">
        <v>289</v>
      </c>
      <c r="D40" s="139"/>
      <c r="E40" s="148" t="s">
        <v>233</v>
      </c>
      <c r="F40" s="149" t="s">
        <v>290</v>
      </c>
      <c r="G40" s="143" t="n">
        <f aca="false">H40+I40</f>
        <v>0</v>
      </c>
      <c r="H40" s="143"/>
      <c r="I40" s="143"/>
      <c r="J40" s="152"/>
    </row>
    <row r="41" s="145" customFormat="true" ht="14.4" hidden="false" customHeight="false" outlineLevel="0" collapsed="false">
      <c r="A41" s="146"/>
      <c r="B41" s="148"/>
      <c r="C41" s="147"/>
      <c r="D41" s="146"/>
      <c r="E41" s="148" t="s">
        <v>291</v>
      </c>
      <c r="F41" s="149" t="s">
        <v>292</v>
      </c>
      <c r="G41" s="143" t="n">
        <f aca="false">H41+I41</f>
        <v>0.5</v>
      </c>
      <c r="H41" s="143"/>
      <c r="I41" s="143" t="n">
        <v>0.5</v>
      </c>
      <c r="J41" s="152"/>
    </row>
    <row r="42" s="145" customFormat="true" ht="14.4" hidden="false" customHeight="false" outlineLevel="0" collapsed="false">
      <c r="A42" s="146"/>
      <c r="B42" s="148"/>
      <c r="C42" s="147"/>
      <c r="D42" s="146"/>
      <c r="E42" s="148" t="s">
        <v>293</v>
      </c>
      <c r="F42" s="149" t="s">
        <v>289</v>
      </c>
      <c r="G42" s="143" t="n">
        <f aca="false">H42+I42</f>
        <v>0</v>
      </c>
      <c r="H42" s="143"/>
      <c r="I42" s="143"/>
      <c r="J42" s="152"/>
    </row>
    <row r="43" s="145" customFormat="true" ht="14.4" hidden="false" customHeight="false" outlineLevel="0" collapsed="false">
      <c r="A43" s="146"/>
      <c r="B43" s="148" t="s">
        <v>249</v>
      </c>
      <c r="C43" s="147" t="s">
        <v>294</v>
      </c>
      <c r="D43" s="139"/>
      <c r="E43" s="148" t="s">
        <v>295</v>
      </c>
      <c r="F43" s="149" t="s">
        <v>294</v>
      </c>
      <c r="G43" s="143" t="n">
        <f aca="false">H43+I43</f>
        <v>1</v>
      </c>
      <c r="H43" s="143"/>
      <c r="I43" s="143" t="n">
        <v>1</v>
      </c>
      <c r="J43" s="152"/>
    </row>
    <row r="44" s="145" customFormat="true" ht="28.8" hidden="false" customHeight="false" outlineLevel="0" collapsed="false">
      <c r="A44" s="146"/>
      <c r="B44" s="148" t="s">
        <v>264</v>
      </c>
      <c r="C44" s="147" t="s">
        <v>296</v>
      </c>
      <c r="D44" s="139"/>
      <c r="E44" s="148" t="s">
        <v>244</v>
      </c>
      <c r="F44" s="149" t="s">
        <v>296</v>
      </c>
      <c r="G44" s="143" t="n">
        <f aca="false">H44+I44</f>
        <v>0</v>
      </c>
      <c r="H44" s="143"/>
      <c r="I44" s="143"/>
      <c r="J44" s="152"/>
    </row>
    <row r="45" s="145" customFormat="true" ht="28.8" hidden="false" customHeight="false" outlineLevel="0" collapsed="false">
      <c r="A45" s="146"/>
      <c r="B45" s="148" t="s">
        <v>236</v>
      </c>
      <c r="C45" s="147" t="s">
        <v>297</v>
      </c>
      <c r="D45" s="146"/>
      <c r="E45" s="148" t="s">
        <v>298</v>
      </c>
      <c r="F45" s="149" t="s">
        <v>297</v>
      </c>
      <c r="G45" s="143" t="n">
        <f aca="false">H45+I45</f>
        <v>6.69</v>
      </c>
      <c r="H45" s="143"/>
      <c r="I45" s="143" t="n">
        <v>6.69</v>
      </c>
      <c r="J45" s="152"/>
    </row>
    <row r="46" s="145" customFormat="true" ht="14.4" hidden="false" customHeight="false" outlineLevel="0" collapsed="false">
      <c r="A46" s="146"/>
      <c r="B46" s="148" t="s">
        <v>238</v>
      </c>
      <c r="C46" s="147" t="s">
        <v>299</v>
      </c>
      <c r="D46" s="146"/>
      <c r="E46" s="148" t="s">
        <v>247</v>
      </c>
      <c r="F46" s="149" t="s">
        <v>299</v>
      </c>
      <c r="G46" s="143" t="n">
        <f aca="false">H46+I46</f>
        <v>1</v>
      </c>
      <c r="H46" s="143"/>
      <c r="I46" s="143" t="n">
        <v>1</v>
      </c>
      <c r="J46" s="152"/>
    </row>
    <row r="47" s="145" customFormat="true" ht="28.8" hidden="false" customHeight="false" outlineLevel="0" collapsed="false">
      <c r="A47" s="146"/>
      <c r="B47" s="146" t="n">
        <v>99</v>
      </c>
      <c r="C47" s="147" t="s">
        <v>300</v>
      </c>
      <c r="D47" s="139"/>
      <c r="E47" s="148" t="s">
        <v>253</v>
      </c>
      <c r="F47" s="149" t="s">
        <v>300</v>
      </c>
      <c r="G47" s="143" t="n">
        <f aca="false">H47+I47</f>
        <v>0</v>
      </c>
      <c r="H47" s="143"/>
      <c r="I47" s="143"/>
      <c r="J47" s="152"/>
    </row>
    <row r="48" s="145" customFormat="true" ht="28.8" hidden="false" customHeight="false" outlineLevel="0" collapsed="false">
      <c r="A48" s="139" t="n">
        <v>503</v>
      </c>
      <c r="B48" s="146"/>
      <c r="C48" s="155" t="s">
        <v>301</v>
      </c>
      <c r="D48" s="139" t="n">
        <v>310</v>
      </c>
      <c r="E48" s="141"/>
      <c r="F48" s="142" t="s">
        <v>302</v>
      </c>
      <c r="G48" s="143" t="n">
        <f aca="false">H48+I48</f>
        <v>1</v>
      </c>
      <c r="H48" s="143" t="n">
        <f aca="false">SUM(H49:H64)</f>
        <v>0</v>
      </c>
      <c r="I48" s="143" t="n">
        <f aca="false">SUM(I49:I64)</f>
        <v>1</v>
      </c>
      <c r="J48" s="152"/>
    </row>
    <row r="49" s="145" customFormat="true" ht="14.4" hidden="false" customHeight="false" outlineLevel="0" collapsed="false">
      <c r="A49" s="139"/>
      <c r="B49" s="158" t="s">
        <v>228</v>
      </c>
      <c r="C49" s="147" t="s">
        <v>303</v>
      </c>
      <c r="D49" s="146"/>
      <c r="E49" s="159" t="s">
        <v>228</v>
      </c>
      <c r="F49" s="149" t="s">
        <v>303</v>
      </c>
      <c r="G49" s="143" t="n">
        <f aca="false">H49+I49</f>
        <v>0</v>
      </c>
      <c r="H49" s="143"/>
      <c r="I49" s="143"/>
      <c r="J49" s="149"/>
    </row>
    <row r="50" s="145" customFormat="true" ht="14.4" hidden="false" customHeight="false" outlineLevel="0" collapsed="false">
      <c r="A50" s="139"/>
      <c r="B50" s="158" t="s">
        <v>231</v>
      </c>
      <c r="C50" s="149" t="s">
        <v>304</v>
      </c>
      <c r="D50" s="146"/>
      <c r="E50" s="159" t="s">
        <v>261</v>
      </c>
      <c r="F50" s="149" t="s">
        <v>304</v>
      </c>
      <c r="G50" s="143" t="n">
        <f aca="false">H50+I50</f>
        <v>0</v>
      </c>
      <c r="H50" s="143"/>
      <c r="I50" s="143"/>
      <c r="J50" s="149"/>
    </row>
    <row r="51" s="145" customFormat="true" ht="14.4" hidden="false" customHeight="false" outlineLevel="0" collapsed="false">
      <c r="A51" s="139"/>
      <c r="B51" s="148" t="s">
        <v>233</v>
      </c>
      <c r="C51" s="149" t="s">
        <v>305</v>
      </c>
      <c r="D51" s="146"/>
      <c r="E51" s="159" t="s">
        <v>247</v>
      </c>
      <c r="F51" s="149" t="s">
        <v>305</v>
      </c>
      <c r="G51" s="143" t="n">
        <f aca="false">H51+I51</f>
        <v>0</v>
      </c>
      <c r="H51" s="143"/>
      <c r="I51" s="143"/>
      <c r="J51" s="149"/>
    </row>
    <row r="52" s="145" customFormat="true" ht="14.4" hidden="false" customHeight="true" outlineLevel="0" collapsed="false">
      <c r="A52" s="139"/>
      <c r="B52" s="148" t="s">
        <v>261</v>
      </c>
      <c r="C52" s="149" t="s">
        <v>306</v>
      </c>
      <c r="D52" s="146"/>
      <c r="E52" s="159" t="s">
        <v>238</v>
      </c>
      <c r="F52" s="149" t="s">
        <v>307</v>
      </c>
      <c r="G52" s="143" t="n">
        <f aca="false">H52+I52</f>
        <v>0</v>
      </c>
      <c r="H52" s="143"/>
      <c r="I52" s="143"/>
      <c r="J52" s="149"/>
    </row>
    <row r="53" s="145" customFormat="true" ht="14.4" hidden="false" customHeight="false" outlineLevel="0" collapsed="false">
      <c r="A53" s="139"/>
      <c r="B53" s="148"/>
      <c r="C53" s="149"/>
      <c r="D53" s="146"/>
      <c r="E53" s="159" t="s">
        <v>240</v>
      </c>
      <c r="F53" s="149" t="s">
        <v>308</v>
      </c>
      <c r="G53" s="143" t="n">
        <f aca="false">H53+I53</f>
        <v>0</v>
      </c>
      <c r="H53" s="143"/>
      <c r="I53" s="143"/>
      <c r="J53" s="149"/>
    </row>
    <row r="54" s="145" customFormat="true" ht="28.8" hidden="false" customHeight="false" outlineLevel="0" collapsed="false">
      <c r="A54" s="139"/>
      <c r="B54" s="148"/>
      <c r="C54" s="149"/>
      <c r="D54" s="146"/>
      <c r="E54" s="159" t="s">
        <v>242</v>
      </c>
      <c r="F54" s="149" t="s">
        <v>309</v>
      </c>
      <c r="G54" s="143" t="n">
        <f aca="false">H54+I54</f>
        <v>0</v>
      </c>
      <c r="H54" s="143"/>
      <c r="I54" s="143"/>
      <c r="J54" s="149"/>
    </row>
    <row r="55" s="145" customFormat="true" ht="14.4" hidden="false" customHeight="false" outlineLevel="0" collapsed="false">
      <c r="A55" s="139"/>
      <c r="B55" s="148"/>
      <c r="C55" s="149"/>
      <c r="D55" s="146"/>
      <c r="E55" s="159" t="s">
        <v>244</v>
      </c>
      <c r="F55" s="149" t="s">
        <v>310</v>
      </c>
      <c r="G55" s="143" t="n">
        <f aca="false">H55+I55</f>
        <v>0</v>
      </c>
      <c r="H55" s="143"/>
      <c r="I55" s="143"/>
      <c r="J55" s="149"/>
    </row>
    <row r="56" s="145" customFormat="true" ht="14.4" hidden="false" customHeight="true" outlineLevel="0" collapsed="false">
      <c r="A56" s="139"/>
      <c r="B56" s="148" t="s">
        <v>249</v>
      </c>
      <c r="C56" s="149" t="s">
        <v>311</v>
      </c>
      <c r="D56" s="146"/>
      <c r="E56" s="159" t="s">
        <v>231</v>
      </c>
      <c r="F56" s="149" t="s">
        <v>312</v>
      </c>
      <c r="G56" s="143" t="n">
        <f aca="false">H56+I56</f>
        <v>1</v>
      </c>
      <c r="H56" s="143"/>
      <c r="I56" s="143" t="n">
        <v>1</v>
      </c>
      <c r="J56" s="149"/>
    </row>
    <row r="57" s="145" customFormat="true" ht="14.4" hidden="false" customHeight="false" outlineLevel="0" collapsed="false">
      <c r="A57" s="139"/>
      <c r="B57" s="148"/>
      <c r="C57" s="149"/>
      <c r="D57" s="146"/>
      <c r="E57" s="159" t="s">
        <v>233</v>
      </c>
      <c r="F57" s="149" t="s">
        <v>313</v>
      </c>
      <c r="G57" s="143" t="n">
        <f aca="false">H57+I57</f>
        <v>0</v>
      </c>
      <c r="H57" s="143"/>
      <c r="I57" s="143"/>
      <c r="J57" s="149"/>
    </row>
    <row r="58" s="145" customFormat="true" ht="28.8" hidden="false" customHeight="false" outlineLevel="0" collapsed="false">
      <c r="A58" s="139"/>
      <c r="B58" s="148"/>
      <c r="C58" s="149"/>
      <c r="D58" s="146"/>
      <c r="E58" s="159" t="s">
        <v>264</v>
      </c>
      <c r="F58" s="149" t="s">
        <v>314</v>
      </c>
      <c r="G58" s="143" t="n">
        <f aca="false">H58+I58</f>
        <v>0</v>
      </c>
      <c r="H58" s="143"/>
      <c r="I58" s="143"/>
      <c r="J58" s="149"/>
    </row>
    <row r="59" s="145" customFormat="true" ht="14.4" hidden="false" customHeight="false" outlineLevel="0" collapsed="false">
      <c r="A59" s="139"/>
      <c r="B59" s="148" t="s">
        <v>264</v>
      </c>
      <c r="C59" s="147" t="s">
        <v>315</v>
      </c>
      <c r="D59" s="146"/>
      <c r="E59" s="159" t="s">
        <v>249</v>
      </c>
      <c r="F59" s="149" t="s">
        <v>315</v>
      </c>
      <c r="G59" s="143" t="n">
        <f aca="false">H59+I59</f>
        <v>0</v>
      </c>
      <c r="H59" s="143"/>
      <c r="I59" s="143"/>
      <c r="J59" s="149"/>
    </row>
    <row r="60" s="145" customFormat="true" ht="14.4" hidden="false" customHeight="true" outlineLevel="0" collapsed="false">
      <c r="A60" s="139"/>
      <c r="B60" s="159" t="s">
        <v>253</v>
      </c>
      <c r="C60" s="149" t="s">
        <v>316</v>
      </c>
      <c r="D60" s="146"/>
      <c r="E60" s="159" t="s">
        <v>236</v>
      </c>
      <c r="F60" s="149" t="s">
        <v>317</v>
      </c>
      <c r="G60" s="143" t="n">
        <f aca="false">H60+I60</f>
        <v>0</v>
      </c>
      <c r="H60" s="143"/>
      <c r="I60" s="143"/>
      <c r="J60" s="149"/>
    </row>
    <row r="61" s="145" customFormat="true" ht="28.8" hidden="false" customHeight="false" outlineLevel="0" collapsed="false">
      <c r="A61" s="139"/>
      <c r="B61" s="159"/>
      <c r="C61" s="149"/>
      <c r="D61" s="146"/>
      <c r="E61" s="159" t="s">
        <v>318</v>
      </c>
      <c r="F61" s="149" t="s">
        <v>319</v>
      </c>
      <c r="G61" s="143" t="n">
        <f aca="false">H61+I61</f>
        <v>0</v>
      </c>
      <c r="H61" s="143"/>
      <c r="I61" s="143"/>
      <c r="J61" s="149"/>
    </row>
    <row r="62" s="145" customFormat="true" ht="28.8" hidden="false" customHeight="false" outlineLevel="0" collapsed="false">
      <c r="A62" s="139"/>
      <c r="B62" s="159"/>
      <c r="C62" s="149"/>
      <c r="D62" s="146"/>
      <c r="E62" s="148" t="n">
        <v>21</v>
      </c>
      <c r="F62" s="149" t="s">
        <v>320</v>
      </c>
      <c r="G62" s="143" t="n">
        <f aca="false">H62+I62</f>
        <v>0</v>
      </c>
      <c r="H62" s="143"/>
      <c r="I62" s="143"/>
      <c r="J62" s="149"/>
    </row>
    <row r="63" s="145" customFormat="true" ht="14.4" hidden="false" customHeight="false" outlineLevel="0" collapsed="false">
      <c r="A63" s="139"/>
      <c r="B63" s="159"/>
      <c r="C63" s="149"/>
      <c r="D63" s="146"/>
      <c r="E63" s="148" t="n">
        <v>22</v>
      </c>
      <c r="F63" s="149" t="s">
        <v>321</v>
      </c>
      <c r="G63" s="143" t="n">
        <f aca="false">H63+I63</f>
        <v>0</v>
      </c>
      <c r="H63" s="143"/>
      <c r="I63" s="143"/>
      <c r="J63" s="149"/>
    </row>
    <row r="64" s="145" customFormat="true" ht="14.4" hidden="false" customHeight="false" outlineLevel="0" collapsed="false">
      <c r="A64" s="139"/>
      <c r="B64" s="159"/>
      <c r="C64" s="149"/>
      <c r="D64" s="146"/>
      <c r="E64" s="148" t="s">
        <v>253</v>
      </c>
      <c r="F64" s="149" t="s">
        <v>316</v>
      </c>
      <c r="G64" s="143" t="n">
        <f aca="false">H64+I64</f>
        <v>0</v>
      </c>
      <c r="H64" s="143"/>
      <c r="I64" s="143"/>
      <c r="J64" s="149"/>
    </row>
    <row r="65" s="145" customFormat="true" ht="28.8" hidden="false" customHeight="false" outlineLevel="0" collapsed="false">
      <c r="A65" s="139" t="n">
        <v>504</v>
      </c>
      <c r="B65" s="146"/>
      <c r="C65" s="155" t="s">
        <v>322</v>
      </c>
      <c r="D65" s="139" t="n">
        <v>309</v>
      </c>
      <c r="E65" s="141"/>
      <c r="F65" s="142" t="s">
        <v>323</v>
      </c>
      <c r="G65" s="143" t="n">
        <f aca="false">H65+I65</f>
        <v>0</v>
      </c>
      <c r="H65" s="143" t="n">
        <f aca="false">SUM(H66:H77)</f>
        <v>0</v>
      </c>
      <c r="I65" s="143" t="n">
        <f aca="false">SUM(I66:I77)</f>
        <v>0</v>
      </c>
      <c r="J65" s="149"/>
    </row>
    <row r="66" s="145" customFormat="true" ht="14.4" hidden="false" customHeight="false" outlineLevel="0" collapsed="false">
      <c r="A66" s="139"/>
      <c r="B66" s="158" t="s">
        <v>228</v>
      </c>
      <c r="C66" s="149" t="s">
        <v>303</v>
      </c>
      <c r="D66" s="146"/>
      <c r="E66" s="148" t="s">
        <v>228</v>
      </c>
      <c r="F66" s="149" t="s">
        <v>303</v>
      </c>
      <c r="G66" s="143" t="n">
        <f aca="false">H66+I66</f>
        <v>0</v>
      </c>
      <c r="H66" s="143"/>
      <c r="I66" s="143"/>
      <c r="J66" s="149"/>
    </row>
    <row r="67" s="145" customFormat="true" ht="14.4" hidden="false" customHeight="false" outlineLevel="0" collapsed="false">
      <c r="A67" s="139"/>
      <c r="B67" s="158" t="s">
        <v>231</v>
      </c>
      <c r="C67" s="149" t="s">
        <v>304</v>
      </c>
      <c r="D67" s="146"/>
      <c r="E67" s="148" t="s">
        <v>261</v>
      </c>
      <c r="F67" s="149" t="s">
        <v>304</v>
      </c>
      <c r="G67" s="143" t="n">
        <f aca="false">H67+I67</f>
        <v>0</v>
      </c>
      <c r="H67" s="143"/>
      <c r="I67" s="143"/>
      <c r="J67" s="149"/>
    </row>
    <row r="68" s="145" customFormat="true" ht="14.4" hidden="false" customHeight="false" outlineLevel="0" collapsed="false">
      <c r="A68" s="139"/>
      <c r="B68" s="148" t="s">
        <v>233</v>
      </c>
      <c r="C68" s="149" t="s">
        <v>305</v>
      </c>
      <c r="D68" s="146"/>
      <c r="E68" s="148" t="s">
        <v>247</v>
      </c>
      <c r="F68" s="149" t="s">
        <v>305</v>
      </c>
      <c r="G68" s="143" t="n">
        <f aca="false">H68+I68</f>
        <v>0</v>
      </c>
      <c r="H68" s="143"/>
      <c r="I68" s="143"/>
      <c r="J68" s="149"/>
    </row>
    <row r="69" s="145" customFormat="true" ht="14.4" hidden="false" customHeight="true" outlineLevel="0" collapsed="false">
      <c r="A69" s="139"/>
      <c r="B69" s="148" t="s">
        <v>259</v>
      </c>
      <c r="C69" s="33" t="s">
        <v>311</v>
      </c>
      <c r="D69" s="146"/>
      <c r="E69" s="148" t="s">
        <v>231</v>
      </c>
      <c r="F69" s="149" t="s">
        <v>312</v>
      </c>
      <c r="G69" s="143" t="n">
        <f aca="false">H69+I69</f>
        <v>0</v>
      </c>
      <c r="H69" s="143"/>
      <c r="I69" s="143"/>
      <c r="J69" s="149"/>
    </row>
    <row r="70" s="145" customFormat="true" ht="14.4" hidden="false" customHeight="false" outlineLevel="0" collapsed="false">
      <c r="A70" s="139"/>
      <c r="B70" s="148"/>
      <c r="C70" s="33"/>
      <c r="D70" s="146"/>
      <c r="E70" s="148" t="s">
        <v>233</v>
      </c>
      <c r="F70" s="149" t="s">
        <v>313</v>
      </c>
      <c r="G70" s="143" t="n">
        <f aca="false">H70+I70</f>
        <v>0</v>
      </c>
      <c r="H70" s="143"/>
      <c r="I70" s="143"/>
      <c r="J70" s="149"/>
    </row>
    <row r="71" s="145" customFormat="true" ht="28.8" hidden="false" customHeight="false" outlineLevel="0" collapsed="false">
      <c r="A71" s="139"/>
      <c r="B71" s="148"/>
      <c r="C71" s="33"/>
      <c r="D71" s="146"/>
      <c r="E71" s="148" t="s">
        <v>264</v>
      </c>
      <c r="F71" s="149" t="s">
        <v>314</v>
      </c>
      <c r="G71" s="143" t="n">
        <f aca="false">H71+I71</f>
        <v>0</v>
      </c>
      <c r="H71" s="143"/>
      <c r="I71" s="143"/>
      <c r="J71" s="149"/>
    </row>
    <row r="72" s="145" customFormat="true" ht="14.4" hidden="false" customHeight="false" outlineLevel="0" collapsed="false">
      <c r="A72" s="139"/>
      <c r="B72" s="148" t="s">
        <v>261</v>
      </c>
      <c r="C72" s="147" t="s">
        <v>315</v>
      </c>
      <c r="D72" s="146"/>
      <c r="E72" s="148" t="s">
        <v>249</v>
      </c>
      <c r="F72" s="149" t="s">
        <v>315</v>
      </c>
      <c r="G72" s="143" t="n">
        <f aca="false">H72+I72</f>
        <v>0</v>
      </c>
      <c r="H72" s="143"/>
      <c r="I72" s="143"/>
      <c r="J72" s="149"/>
    </row>
    <row r="73" s="145" customFormat="true" ht="14.4" hidden="false" customHeight="true" outlineLevel="0" collapsed="false">
      <c r="A73" s="139"/>
      <c r="B73" s="159" t="s">
        <v>253</v>
      </c>
      <c r="C73" s="33" t="s">
        <v>316</v>
      </c>
      <c r="D73" s="146"/>
      <c r="E73" s="148" t="s">
        <v>236</v>
      </c>
      <c r="F73" s="149" t="s">
        <v>317</v>
      </c>
      <c r="G73" s="143" t="n">
        <f aca="false">H73+I73</f>
        <v>0</v>
      </c>
      <c r="H73" s="143"/>
      <c r="I73" s="143"/>
      <c r="J73" s="149"/>
    </row>
    <row r="74" s="145" customFormat="true" ht="28.8" hidden="false" customHeight="false" outlineLevel="0" collapsed="false">
      <c r="A74" s="139"/>
      <c r="B74" s="159"/>
      <c r="C74" s="33"/>
      <c r="D74" s="146"/>
      <c r="E74" s="148" t="s">
        <v>318</v>
      </c>
      <c r="F74" s="149" t="s">
        <v>319</v>
      </c>
      <c r="G74" s="143" t="n">
        <f aca="false">H74+I74</f>
        <v>0</v>
      </c>
      <c r="H74" s="143"/>
      <c r="I74" s="143"/>
      <c r="J74" s="149"/>
    </row>
    <row r="75" s="145" customFormat="true" ht="28.8" hidden="false" customHeight="false" outlineLevel="0" collapsed="false">
      <c r="A75" s="139"/>
      <c r="B75" s="159"/>
      <c r="C75" s="33"/>
      <c r="D75" s="146"/>
      <c r="E75" s="148" t="n">
        <v>21</v>
      </c>
      <c r="F75" s="149" t="s">
        <v>320</v>
      </c>
      <c r="G75" s="143" t="n">
        <f aca="false">H75+I75</f>
        <v>0</v>
      </c>
      <c r="H75" s="143"/>
      <c r="I75" s="143"/>
      <c r="J75" s="149"/>
    </row>
    <row r="76" s="145" customFormat="true" ht="14.4" hidden="false" customHeight="false" outlineLevel="0" collapsed="false">
      <c r="A76" s="139"/>
      <c r="B76" s="159"/>
      <c r="C76" s="33"/>
      <c r="D76" s="146"/>
      <c r="E76" s="148" t="n">
        <v>22</v>
      </c>
      <c r="F76" s="149" t="s">
        <v>321</v>
      </c>
      <c r="G76" s="143" t="n">
        <f aca="false">H76+I76</f>
        <v>0</v>
      </c>
      <c r="H76" s="143"/>
      <c r="I76" s="143"/>
      <c r="J76" s="149"/>
    </row>
    <row r="77" s="145" customFormat="true" ht="28.8" hidden="false" customHeight="false" outlineLevel="0" collapsed="false">
      <c r="A77" s="139"/>
      <c r="B77" s="159"/>
      <c r="C77" s="33"/>
      <c r="D77" s="146"/>
      <c r="E77" s="148" t="s">
        <v>253</v>
      </c>
      <c r="F77" s="149" t="s">
        <v>324</v>
      </c>
      <c r="G77" s="143" t="n">
        <f aca="false">H77+I77</f>
        <v>0</v>
      </c>
      <c r="H77" s="143"/>
      <c r="I77" s="143"/>
      <c r="J77" s="149"/>
    </row>
    <row r="78" s="145" customFormat="true" ht="28.8" hidden="false" customHeight="false" outlineLevel="0" collapsed="false">
      <c r="A78" s="139" t="n">
        <v>505</v>
      </c>
      <c r="B78" s="146"/>
      <c r="C78" s="140" t="s">
        <v>325</v>
      </c>
      <c r="D78" s="146"/>
      <c r="E78" s="148"/>
      <c r="F78" s="149"/>
      <c r="G78" s="143" t="n">
        <f aca="false">H78+I78</f>
        <v>646.85</v>
      </c>
      <c r="H78" s="143" t="n">
        <f aca="false">H79+H93</f>
        <v>642.76</v>
      </c>
      <c r="I78" s="143" t="n">
        <f aca="false">I79+I93</f>
        <v>4.09</v>
      </c>
      <c r="J78" s="149"/>
    </row>
    <row r="79" s="145" customFormat="true" ht="14.4" hidden="false" customHeight="true" outlineLevel="0" collapsed="false">
      <c r="A79" s="146"/>
      <c r="B79" s="146" t="s">
        <v>228</v>
      </c>
      <c r="C79" s="147" t="s">
        <v>326</v>
      </c>
      <c r="D79" s="139" t="n">
        <v>301</v>
      </c>
      <c r="E79" s="148"/>
      <c r="F79" s="142" t="s">
        <v>227</v>
      </c>
      <c r="G79" s="143" t="n">
        <f aca="false">H79+I79</f>
        <v>642.76</v>
      </c>
      <c r="H79" s="143" t="n">
        <f aca="false">SUM(H80:H92)</f>
        <v>642.76</v>
      </c>
      <c r="I79" s="143" t="n">
        <f aca="false">SUM(I80:I92)</f>
        <v>0</v>
      </c>
      <c r="J79" s="149"/>
    </row>
    <row r="80" s="145" customFormat="true" ht="14.4" hidden="false" customHeight="false" outlineLevel="0" collapsed="false">
      <c r="A80" s="146"/>
      <c r="B80" s="146"/>
      <c r="C80" s="147"/>
      <c r="D80" s="139"/>
      <c r="E80" s="146" t="s">
        <v>228</v>
      </c>
      <c r="F80" s="149" t="s">
        <v>230</v>
      </c>
      <c r="G80" s="143" t="n">
        <f aca="false">H80+I80</f>
        <v>199.52</v>
      </c>
      <c r="H80" s="143" t="n">
        <v>199.52</v>
      </c>
      <c r="I80" s="143"/>
      <c r="J80" s="150"/>
    </row>
    <row r="81" s="145" customFormat="true" ht="14.4" hidden="false" customHeight="false" outlineLevel="0" collapsed="false">
      <c r="A81" s="146"/>
      <c r="B81" s="146"/>
      <c r="C81" s="147"/>
      <c r="D81" s="139"/>
      <c r="E81" s="146" t="s">
        <v>231</v>
      </c>
      <c r="F81" s="149" t="s">
        <v>232</v>
      </c>
      <c r="G81" s="143" t="n">
        <f aca="false">H81+I81</f>
        <v>98</v>
      </c>
      <c r="H81" s="143" t="n">
        <v>98</v>
      </c>
      <c r="I81" s="143"/>
      <c r="J81" s="149"/>
    </row>
    <row r="82" s="145" customFormat="true" ht="14.4" hidden="false" customHeight="false" outlineLevel="0" collapsed="false">
      <c r="A82" s="146"/>
      <c r="B82" s="146"/>
      <c r="C82" s="147"/>
      <c r="D82" s="139"/>
      <c r="E82" s="146" t="s">
        <v>233</v>
      </c>
      <c r="F82" s="149" t="s">
        <v>234</v>
      </c>
      <c r="G82" s="143" t="n">
        <f aca="false">H82+I82</f>
        <v>0</v>
      </c>
      <c r="H82" s="143"/>
      <c r="I82" s="143"/>
      <c r="J82" s="149"/>
    </row>
    <row r="83" s="145" customFormat="true" ht="14.4" hidden="false" customHeight="false" outlineLevel="0" collapsed="false">
      <c r="A83" s="146"/>
      <c r="B83" s="146"/>
      <c r="C83" s="147"/>
      <c r="D83" s="139"/>
      <c r="E83" s="148" t="s">
        <v>249</v>
      </c>
      <c r="F83" s="149" t="s">
        <v>250</v>
      </c>
      <c r="G83" s="143" t="n">
        <f aca="false">H83+I83</f>
        <v>0</v>
      </c>
      <c r="H83" s="143"/>
      <c r="I83" s="143"/>
      <c r="J83" s="150"/>
    </row>
    <row r="84" s="145" customFormat="true" ht="14.4" hidden="false" customHeight="false" outlineLevel="0" collapsed="false">
      <c r="A84" s="146"/>
      <c r="B84" s="146"/>
      <c r="C84" s="147"/>
      <c r="D84" s="139"/>
      <c r="E84" s="148" t="s">
        <v>264</v>
      </c>
      <c r="F84" s="149" t="s">
        <v>327</v>
      </c>
      <c r="G84" s="143" t="n">
        <f aca="false">H84+I84</f>
        <v>178.16</v>
      </c>
      <c r="H84" s="143" t="n">
        <v>178.16</v>
      </c>
      <c r="I84" s="143"/>
      <c r="J84" s="149"/>
    </row>
    <row r="85" s="145" customFormat="true" ht="28.8" hidden="false" customHeight="false" outlineLevel="0" collapsed="false">
      <c r="A85" s="146"/>
      <c r="B85" s="146"/>
      <c r="C85" s="147"/>
      <c r="D85" s="139"/>
      <c r="E85" s="148" t="s">
        <v>236</v>
      </c>
      <c r="F85" s="149" t="s">
        <v>237</v>
      </c>
      <c r="G85" s="143" t="n">
        <f aca="false">H85+I85</f>
        <v>67.36</v>
      </c>
      <c r="H85" s="143" t="n">
        <v>67.36</v>
      </c>
      <c r="I85" s="143"/>
      <c r="J85" s="149"/>
    </row>
    <row r="86" s="145" customFormat="true" ht="14.4" hidden="false" customHeight="false" outlineLevel="0" collapsed="false">
      <c r="A86" s="146"/>
      <c r="B86" s="146"/>
      <c r="C86" s="147"/>
      <c r="D86" s="139"/>
      <c r="E86" s="148" t="s">
        <v>238</v>
      </c>
      <c r="F86" s="149" t="s">
        <v>239</v>
      </c>
      <c r="G86" s="143" t="n">
        <f aca="false">H86+I86</f>
        <v>0</v>
      </c>
      <c r="H86" s="143"/>
      <c r="I86" s="143"/>
      <c r="J86" s="149"/>
    </row>
    <row r="87" s="145" customFormat="true" ht="28.8" hidden="false" customHeight="false" outlineLevel="0" collapsed="false">
      <c r="A87" s="146"/>
      <c r="B87" s="146"/>
      <c r="C87" s="147"/>
      <c r="D87" s="139"/>
      <c r="E87" s="148" t="n">
        <v>10</v>
      </c>
      <c r="F87" s="149" t="s">
        <v>241</v>
      </c>
      <c r="G87" s="143" t="n">
        <f aca="false">H87+I87</f>
        <v>26</v>
      </c>
      <c r="H87" s="143" t="n">
        <v>26</v>
      </c>
      <c r="I87" s="143"/>
      <c r="J87" s="149"/>
    </row>
    <row r="88" s="145" customFormat="true" ht="28.8" hidden="false" customHeight="false" outlineLevel="0" collapsed="false">
      <c r="A88" s="146"/>
      <c r="B88" s="146"/>
      <c r="C88" s="147"/>
      <c r="D88" s="139"/>
      <c r="E88" s="148" t="s">
        <v>242</v>
      </c>
      <c r="F88" s="149" t="s">
        <v>243</v>
      </c>
      <c r="G88" s="143" t="n">
        <f aca="false">H88+I88</f>
        <v>11.72</v>
      </c>
      <c r="H88" s="143" t="n">
        <v>11.72</v>
      </c>
      <c r="I88" s="143"/>
      <c r="J88" s="149"/>
    </row>
    <row r="89" s="145" customFormat="true" ht="28.8" hidden="false" customHeight="false" outlineLevel="0" collapsed="false">
      <c r="A89" s="146"/>
      <c r="B89" s="146"/>
      <c r="C89" s="147"/>
      <c r="D89" s="139"/>
      <c r="E89" s="148" t="s">
        <v>244</v>
      </c>
      <c r="F89" s="149" t="s">
        <v>245</v>
      </c>
      <c r="G89" s="143" t="n">
        <f aca="false">H89+I89</f>
        <v>3.35</v>
      </c>
      <c r="H89" s="143" t="n">
        <v>3.35</v>
      </c>
      <c r="I89" s="143"/>
      <c r="J89" s="149"/>
    </row>
    <row r="90" s="145" customFormat="true" ht="14.4" hidden="false" customHeight="false" outlineLevel="0" collapsed="false">
      <c r="A90" s="146"/>
      <c r="B90" s="146"/>
      <c r="C90" s="147"/>
      <c r="D90" s="139"/>
      <c r="E90" s="146" t="n">
        <v>13</v>
      </c>
      <c r="F90" s="149" t="s">
        <v>246</v>
      </c>
      <c r="G90" s="143" t="n">
        <f aca="false">H90+I90</f>
        <v>58.65</v>
      </c>
      <c r="H90" s="143" t="n">
        <v>58.65</v>
      </c>
      <c r="I90" s="143"/>
      <c r="J90" s="149"/>
    </row>
    <row r="91" s="145" customFormat="true" ht="14.4" hidden="false" customHeight="false" outlineLevel="0" collapsed="false">
      <c r="A91" s="146"/>
      <c r="B91" s="146"/>
      <c r="C91" s="147"/>
      <c r="D91" s="139"/>
      <c r="E91" s="146" t="n">
        <v>14</v>
      </c>
      <c r="F91" s="149" t="s">
        <v>252</v>
      </c>
      <c r="G91" s="143" t="n">
        <f aca="false">H91+I91</f>
        <v>0</v>
      </c>
      <c r="H91" s="143"/>
      <c r="I91" s="143"/>
      <c r="J91" s="149"/>
    </row>
    <row r="92" s="145" customFormat="true" ht="28.8" hidden="false" customHeight="false" outlineLevel="0" collapsed="false">
      <c r="A92" s="146"/>
      <c r="B92" s="146"/>
      <c r="C92" s="147"/>
      <c r="D92" s="139"/>
      <c r="E92" s="146" t="s">
        <v>253</v>
      </c>
      <c r="F92" s="149" t="s">
        <v>248</v>
      </c>
      <c r="G92" s="143" t="n">
        <f aca="false">H92+I92</f>
        <v>0</v>
      </c>
      <c r="H92" s="143"/>
      <c r="I92" s="143"/>
      <c r="J92" s="149"/>
    </row>
    <row r="93" s="145" customFormat="true" ht="14.4" hidden="false" customHeight="true" outlineLevel="0" collapsed="false">
      <c r="A93" s="146"/>
      <c r="B93" s="146" t="s">
        <v>231</v>
      </c>
      <c r="C93" s="147" t="s">
        <v>328</v>
      </c>
      <c r="D93" s="139" t="n">
        <v>302</v>
      </c>
      <c r="E93" s="148"/>
      <c r="F93" s="157" t="s">
        <v>255</v>
      </c>
      <c r="G93" s="143" t="n">
        <f aca="false">H93+I93</f>
        <v>4.09</v>
      </c>
      <c r="H93" s="143" t="n">
        <f aca="false">SUM(H94:H120)</f>
        <v>0</v>
      </c>
      <c r="I93" s="143" t="n">
        <f aca="false">SUM(I94:I120)</f>
        <v>4.09</v>
      </c>
      <c r="J93" s="149"/>
    </row>
    <row r="94" s="145" customFormat="true" ht="14.4" hidden="false" customHeight="false" outlineLevel="0" collapsed="false">
      <c r="A94" s="146"/>
      <c r="B94" s="146"/>
      <c r="C94" s="147"/>
      <c r="D94" s="139"/>
      <c r="E94" s="146" t="s">
        <v>228</v>
      </c>
      <c r="F94" s="149" t="s">
        <v>257</v>
      </c>
      <c r="G94" s="143" t="n">
        <f aca="false">H94+I94</f>
        <v>3.69</v>
      </c>
      <c r="H94" s="143"/>
      <c r="I94" s="143" t="n">
        <v>3.69</v>
      </c>
      <c r="J94" s="149"/>
    </row>
    <row r="95" s="145" customFormat="true" ht="14.4" hidden="false" customHeight="false" outlineLevel="0" collapsed="false">
      <c r="A95" s="146"/>
      <c r="B95" s="146"/>
      <c r="C95" s="147"/>
      <c r="D95" s="139"/>
      <c r="E95" s="146" t="s">
        <v>231</v>
      </c>
      <c r="F95" s="149" t="s">
        <v>258</v>
      </c>
      <c r="G95" s="143" t="n">
        <f aca="false">H95+I95</f>
        <v>0</v>
      </c>
      <c r="H95" s="143"/>
      <c r="I95" s="143"/>
      <c r="J95" s="149"/>
    </row>
    <row r="96" s="145" customFormat="true" ht="14.4" hidden="false" customHeight="false" outlineLevel="0" collapsed="false">
      <c r="A96" s="146"/>
      <c r="B96" s="146"/>
      <c r="C96" s="147"/>
      <c r="D96" s="139"/>
      <c r="E96" s="146" t="s">
        <v>233</v>
      </c>
      <c r="F96" s="149" t="s">
        <v>290</v>
      </c>
      <c r="G96" s="143" t="n">
        <f aca="false">H96+I96</f>
        <v>0</v>
      </c>
      <c r="H96" s="143"/>
      <c r="I96" s="143"/>
      <c r="J96" s="149"/>
    </row>
    <row r="97" s="145" customFormat="true" ht="14.4" hidden="false" customHeight="false" outlineLevel="0" collapsed="false">
      <c r="A97" s="146"/>
      <c r="B97" s="146"/>
      <c r="C97" s="147"/>
      <c r="D97" s="139"/>
      <c r="E97" s="146" t="s">
        <v>259</v>
      </c>
      <c r="F97" s="149" t="s">
        <v>260</v>
      </c>
      <c r="G97" s="143" t="n">
        <f aca="false">H97+I97</f>
        <v>0</v>
      </c>
      <c r="H97" s="143"/>
      <c r="I97" s="143"/>
      <c r="J97" s="149"/>
    </row>
    <row r="98" s="145" customFormat="true" ht="14.4" hidden="false" customHeight="false" outlineLevel="0" collapsed="false">
      <c r="A98" s="146"/>
      <c r="B98" s="146"/>
      <c r="C98" s="147"/>
      <c r="D98" s="139"/>
      <c r="E98" s="146" t="s">
        <v>261</v>
      </c>
      <c r="F98" s="149" t="s">
        <v>262</v>
      </c>
      <c r="G98" s="143" t="n">
        <f aca="false">H98+I98</f>
        <v>0</v>
      </c>
      <c r="H98" s="143"/>
      <c r="I98" s="143"/>
      <c r="J98" s="149"/>
    </row>
    <row r="99" s="145" customFormat="true" ht="14.4" hidden="false" customHeight="false" outlineLevel="0" collapsed="false">
      <c r="A99" s="146"/>
      <c r="B99" s="146"/>
      <c r="C99" s="147"/>
      <c r="D99" s="139"/>
      <c r="E99" s="146" t="s">
        <v>249</v>
      </c>
      <c r="F99" s="149" t="s">
        <v>263</v>
      </c>
      <c r="G99" s="143" t="n">
        <f aca="false">H99+I99</f>
        <v>0</v>
      </c>
      <c r="H99" s="143"/>
      <c r="I99" s="143"/>
      <c r="J99" s="149"/>
    </row>
    <row r="100" s="145" customFormat="true" ht="14.4" hidden="false" customHeight="false" outlineLevel="0" collapsed="false">
      <c r="A100" s="146"/>
      <c r="B100" s="146"/>
      <c r="C100" s="147"/>
      <c r="D100" s="139"/>
      <c r="E100" s="146" t="s">
        <v>264</v>
      </c>
      <c r="F100" s="149" t="s">
        <v>265</v>
      </c>
      <c r="G100" s="143" t="n">
        <f aca="false">H100+I100</f>
        <v>0</v>
      </c>
      <c r="H100" s="143"/>
      <c r="I100" s="143"/>
      <c r="J100" s="149"/>
    </row>
    <row r="101" s="145" customFormat="true" ht="14.4" hidden="false" customHeight="false" outlineLevel="0" collapsed="false">
      <c r="A101" s="146"/>
      <c r="B101" s="146"/>
      <c r="C101" s="147"/>
      <c r="D101" s="139"/>
      <c r="E101" s="146" t="s">
        <v>236</v>
      </c>
      <c r="F101" s="149" t="s">
        <v>266</v>
      </c>
      <c r="G101" s="143" t="n">
        <f aca="false">H101+I101</f>
        <v>0</v>
      </c>
      <c r="H101" s="143"/>
      <c r="I101" s="143"/>
      <c r="J101" s="149"/>
    </row>
    <row r="102" s="145" customFormat="true" ht="14.4" hidden="false" customHeight="false" outlineLevel="0" collapsed="false">
      <c r="A102" s="146"/>
      <c r="B102" s="146"/>
      <c r="C102" s="147"/>
      <c r="D102" s="139"/>
      <c r="E102" s="146" t="s">
        <v>238</v>
      </c>
      <c r="F102" s="149" t="s">
        <v>267</v>
      </c>
      <c r="G102" s="143" t="n">
        <f aca="false">H102+I102</f>
        <v>0</v>
      </c>
      <c r="H102" s="143"/>
      <c r="I102" s="143"/>
      <c r="J102" s="149"/>
    </row>
    <row r="103" s="145" customFormat="true" ht="14.4" hidden="false" customHeight="false" outlineLevel="0" collapsed="false">
      <c r="A103" s="146"/>
      <c r="B103" s="146"/>
      <c r="C103" s="147"/>
      <c r="D103" s="139"/>
      <c r="E103" s="146" t="n">
        <v>11</v>
      </c>
      <c r="F103" s="149" t="s">
        <v>268</v>
      </c>
      <c r="G103" s="143" t="n">
        <f aca="false">H103+I103</f>
        <v>0.4</v>
      </c>
      <c r="H103" s="143"/>
      <c r="I103" s="143" t="n">
        <v>0.4</v>
      </c>
      <c r="J103" s="149"/>
    </row>
    <row r="104" s="145" customFormat="true" ht="28.8" hidden="false" customHeight="false" outlineLevel="0" collapsed="false">
      <c r="A104" s="146"/>
      <c r="B104" s="146"/>
      <c r="C104" s="147"/>
      <c r="D104" s="139"/>
      <c r="E104" s="146" t="n">
        <v>12</v>
      </c>
      <c r="F104" s="149" t="s">
        <v>296</v>
      </c>
      <c r="G104" s="143" t="n">
        <f aca="false">H104+I104</f>
        <v>0</v>
      </c>
      <c r="H104" s="143"/>
      <c r="I104" s="143"/>
      <c r="J104" s="149"/>
    </row>
    <row r="105" s="145" customFormat="true" ht="14.4" hidden="false" customHeight="false" outlineLevel="0" collapsed="false">
      <c r="A105" s="146"/>
      <c r="B105" s="146"/>
      <c r="C105" s="147"/>
      <c r="D105" s="139"/>
      <c r="E105" s="146" t="n">
        <v>13</v>
      </c>
      <c r="F105" s="149" t="s">
        <v>299</v>
      </c>
      <c r="G105" s="143" t="n">
        <f aca="false">H105+I105</f>
        <v>0</v>
      </c>
      <c r="H105" s="143"/>
      <c r="I105" s="143"/>
      <c r="J105" s="149"/>
    </row>
    <row r="106" s="145" customFormat="true" ht="14.4" hidden="false" customHeight="false" outlineLevel="0" collapsed="false">
      <c r="A106" s="146"/>
      <c r="B106" s="146"/>
      <c r="C106" s="147"/>
      <c r="D106" s="139"/>
      <c r="E106" s="146" t="n">
        <v>14</v>
      </c>
      <c r="F106" s="149" t="s">
        <v>269</v>
      </c>
      <c r="G106" s="143" t="n">
        <f aca="false">H106+I106</f>
        <v>0</v>
      </c>
      <c r="H106" s="143"/>
      <c r="I106" s="143"/>
      <c r="J106" s="149"/>
    </row>
    <row r="107" s="145" customFormat="true" ht="14.4" hidden="false" customHeight="false" outlineLevel="0" collapsed="false">
      <c r="A107" s="146"/>
      <c r="B107" s="146"/>
      <c r="C107" s="147"/>
      <c r="D107" s="139"/>
      <c r="E107" s="146" t="n">
        <v>15</v>
      </c>
      <c r="F107" s="149" t="s">
        <v>278</v>
      </c>
      <c r="G107" s="143" t="n">
        <f aca="false">H107+I107</f>
        <v>0</v>
      </c>
      <c r="H107" s="143"/>
      <c r="I107" s="143"/>
      <c r="J107" s="149"/>
    </row>
    <row r="108" s="145" customFormat="true" ht="14.4" hidden="false" customHeight="false" outlineLevel="0" collapsed="false">
      <c r="A108" s="146"/>
      <c r="B108" s="146"/>
      <c r="C108" s="147"/>
      <c r="D108" s="139"/>
      <c r="E108" s="146" t="n">
        <v>16</v>
      </c>
      <c r="F108" s="149" t="s">
        <v>280</v>
      </c>
      <c r="G108" s="143" t="n">
        <f aca="false">H108+I108</f>
        <v>0</v>
      </c>
      <c r="H108" s="143"/>
      <c r="I108" s="143"/>
      <c r="J108" s="149"/>
    </row>
    <row r="109" s="145" customFormat="true" ht="14.4" hidden="false" customHeight="false" outlineLevel="0" collapsed="false">
      <c r="A109" s="146"/>
      <c r="B109" s="146"/>
      <c r="C109" s="147"/>
      <c r="D109" s="139"/>
      <c r="E109" s="146" t="n">
        <v>17</v>
      </c>
      <c r="F109" s="149" t="s">
        <v>294</v>
      </c>
      <c r="G109" s="143" t="n">
        <f aca="false">H109+I109</f>
        <v>0</v>
      </c>
      <c r="H109" s="143"/>
      <c r="I109" s="143"/>
      <c r="J109" s="149"/>
    </row>
    <row r="110" s="145" customFormat="true" ht="14.4" hidden="false" customHeight="false" outlineLevel="0" collapsed="false">
      <c r="A110" s="146"/>
      <c r="B110" s="146"/>
      <c r="C110" s="147"/>
      <c r="D110" s="139"/>
      <c r="E110" s="146" t="n">
        <v>18</v>
      </c>
      <c r="F110" s="149" t="s">
        <v>284</v>
      </c>
      <c r="G110" s="143" t="n">
        <f aca="false">H110+I110</f>
        <v>0</v>
      </c>
      <c r="H110" s="143"/>
      <c r="I110" s="143"/>
      <c r="J110" s="149"/>
    </row>
    <row r="111" s="145" customFormat="true" ht="14.4" hidden="false" customHeight="false" outlineLevel="0" collapsed="false">
      <c r="A111" s="146"/>
      <c r="B111" s="146"/>
      <c r="C111" s="147"/>
      <c r="D111" s="139"/>
      <c r="E111" s="146" t="n">
        <v>24</v>
      </c>
      <c r="F111" s="149" t="s">
        <v>286</v>
      </c>
      <c r="G111" s="143" t="n">
        <f aca="false">H111+I111</f>
        <v>0</v>
      </c>
      <c r="H111" s="143"/>
      <c r="I111" s="143"/>
      <c r="J111" s="149"/>
    </row>
    <row r="112" s="145" customFormat="true" ht="14.4" hidden="false" customHeight="false" outlineLevel="0" collapsed="false">
      <c r="A112" s="146"/>
      <c r="B112" s="146"/>
      <c r="C112" s="147"/>
      <c r="D112" s="139"/>
      <c r="E112" s="146" t="n">
        <v>25</v>
      </c>
      <c r="F112" s="147" t="s">
        <v>288</v>
      </c>
      <c r="G112" s="143" t="n">
        <f aca="false">H112+I112</f>
        <v>0</v>
      </c>
      <c r="H112" s="143"/>
      <c r="I112" s="143"/>
      <c r="J112" s="147"/>
    </row>
    <row r="113" s="145" customFormat="true" ht="14.4" hidden="false" customHeight="false" outlineLevel="0" collapsed="false">
      <c r="A113" s="146"/>
      <c r="B113" s="146"/>
      <c r="C113" s="147"/>
      <c r="D113" s="139"/>
      <c r="E113" s="146" t="n">
        <v>26</v>
      </c>
      <c r="F113" s="147" t="s">
        <v>292</v>
      </c>
      <c r="G113" s="143" t="n">
        <f aca="false">H113+I113</f>
        <v>0</v>
      </c>
      <c r="H113" s="143"/>
      <c r="I113" s="143"/>
      <c r="J113" s="147"/>
    </row>
    <row r="114" s="145" customFormat="true" ht="14.4" hidden="false" customHeight="false" outlineLevel="0" collapsed="false">
      <c r="A114" s="146"/>
      <c r="B114" s="146"/>
      <c r="C114" s="147"/>
      <c r="D114" s="139"/>
      <c r="E114" s="146" t="n">
        <v>27</v>
      </c>
      <c r="F114" s="147" t="s">
        <v>289</v>
      </c>
      <c r="G114" s="143" t="n">
        <f aca="false">H114+I114</f>
        <v>0</v>
      </c>
      <c r="H114" s="143"/>
      <c r="I114" s="143"/>
      <c r="J114" s="147"/>
    </row>
    <row r="115" s="145" customFormat="true" ht="14.4" hidden="false" customHeight="false" outlineLevel="0" collapsed="false">
      <c r="A115" s="146"/>
      <c r="B115" s="146"/>
      <c r="C115" s="147"/>
      <c r="D115" s="139"/>
      <c r="E115" s="146" t="n">
        <v>28</v>
      </c>
      <c r="F115" s="147" t="s">
        <v>271</v>
      </c>
      <c r="G115" s="143" t="n">
        <f aca="false">H115+I115</f>
        <v>0</v>
      </c>
      <c r="H115" s="143"/>
      <c r="I115" s="143"/>
      <c r="J115" s="147"/>
    </row>
    <row r="116" s="145" customFormat="true" ht="14.4" hidden="false" customHeight="false" outlineLevel="0" collapsed="false">
      <c r="A116" s="146"/>
      <c r="B116" s="146"/>
      <c r="C116" s="147"/>
      <c r="D116" s="139"/>
      <c r="E116" s="146" t="n">
        <v>29</v>
      </c>
      <c r="F116" s="147" t="s">
        <v>273</v>
      </c>
      <c r="G116" s="143" t="n">
        <f aca="false">H116+I116</f>
        <v>0</v>
      </c>
      <c r="H116" s="143"/>
      <c r="I116" s="143"/>
      <c r="J116" s="147"/>
    </row>
    <row r="117" s="145" customFormat="true" ht="28.8" hidden="false" customHeight="false" outlineLevel="0" collapsed="false">
      <c r="A117" s="146"/>
      <c r="B117" s="146"/>
      <c r="C117" s="147"/>
      <c r="D117" s="139"/>
      <c r="E117" s="146" t="n">
        <v>31</v>
      </c>
      <c r="F117" s="147" t="s">
        <v>297</v>
      </c>
      <c r="G117" s="143" t="n">
        <f aca="false">H117+I117</f>
        <v>0</v>
      </c>
      <c r="H117" s="143"/>
      <c r="I117" s="143"/>
      <c r="J117" s="150"/>
    </row>
    <row r="118" s="145" customFormat="true" ht="14.4" hidden="false" customHeight="false" outlineLevel="0" collapsed="false">
      <c r="A118" s="146"/>
      <c r="B118" s="146"/>
      <c r="C118" s="147"/>
      <c r="D118" s="139"/>
      <c r="E118" s="146" t="n">
        <v>39</v>
      </c>
      <c r="F118" s="147" t="s">
        <v>275</v>
      </c>
      <c r="G118" s="143" t="n">
        <f aca="false">H118+I118</f>
        <v>0</v>
      </c>
      <c r="H118" s="143"/>
      <c r="I118" s="143"/>
      <c r="J118" s="147"/>
    </row>
    <row r="119" s="145" customFormat="true" ht="14.4" hidden="false" customHeight="false" outlineLevel="0" collapsed="false">
      <c r="A119" s="146"/>
      <c r="B119" s="146"/>
      <c r="C119" s="147"/>
      <c r="D119" s="139"/>
      <c r="E119" s="146" t="n">
        <v>40</v>
      </c>
      <c r="F119" s="147" t="s">
        <v>277</v>
      </c>
      <c r="G119" s="143" t="n">
        <f aca="false">H119+I119</f>
        <v>0</v>
      </c>
      <c r="H119" s="143"/>
      <c r="I119" s="143"/>
      <c r="J119" s="147"/>
    </row>
    <row r="120" s="145" customFormat="true" ht="28.8" hidden="false" customHeight="false" outlineLevel="0" collapsed="false">
      <c r="A120" s="146"/>
      <c r="B120" s="146"/>
      <c r="C120" s="147"/>
      <c r="D120" s="139"/>
      <c r="E120" s="146" t="n">
        <v>99</v>
      </c>
      <c r="F120" s="147" t="s">
        <v>300</v>
      </c>
      <c r="G120" s="143" t="n">
        <f aca="false">H120+I120</f>
        <v>0</v>
      </c>
      <c r="H120" s="143"/>
      <c r="I120" s="143"/>
      <c r="J120" s="147"/>
    </row>
    <row r="121" s="145" customFormat="true" ht="28.8" hidden="false" customHeight="false" outlineLevel="0" collapsed="false">
      <c r="A121" s="146"/>
      <c r="B121" s="146" t="n">
        <v>99</v>
      </c>
      <c r="C121" s="147" t="s">
        <v>329</v>
      </c>
      <c r="D121" s="139"/>
      <c r="E121" s="148"/>
      <c r="F121" s="155"/>
      <c r="G121" s="143" t="n">
        <f aca="false">H121+I121</f>
        <v>0</v>
      </c>
      <c r="H121" s="143"/>
      <c r="I121" s="143"/>
      <c r="J121" s="147"/>
    </row>
    <row r="122" s="145" customFormat="true" ht="28.8" hidden="false" customHeight="false" outlineLevel="0" collapsed="false">
      <c r="A122" s="154" t="n">
        <v>506</v>
      </c>
      <c r="B122" s="146"/>
      <c r="C122" s="140" t="s">
        <v>330</v>
      </c>
      <c r="D122" s="146"/>
      <c r="E122" s="148"/>
      <c r="F122" s="147"/>
      <c r="G122" s="143" t="n">
        <f aca="false">H122+I122</f>
        <v>0</v>
      </c>
      <c r="H122" s="143" t="n">
        <f aca="false">SUM(H123:H124)</f>
        <v>0</v>
      </c>
      <c r="I122" s="143" t="n">
        <f aca="false">SUM(I123:I124)</f>
        <v>0</v>
      </c>
      <c r="J122" s="147"/>
    </row>
    <row r="123" s="145" customFormat="true" ht="28.8" hidden="false" customHeight="false" outlineLevel="0" collapsed="false">
      <c r="A123" s="146"/>
      <c r="B123" s="146" t="s">
        <v>228</v>
      </c>
      <c r="C123" s="147" t="s">
        <v>331</v>
      </c>
      <c r="D123" s="139" t="n">
        <v>310</v>
      </c>
      <c r="E123" s="148"/>
      <c r="F123" s="140" t="s">
        <v>332</v>
      </c>
      <c r="G123" s="143" t="n">
        <f aca="false">H123+I123</f>
        <v>0</v>
      </c>
      <c r="H123" s="143"/>
      <c r="I123" s="143"/>
      <c r="J123" s="147"/>
    </row>
    <row r="124" s="145" customFormat="true" ht="28.8" hidden="false" customHeight="false" outlineLevel="0" collapsed="false">
      <c r="A124" s="146"/>
      <c r="B124" s="146" t="s">
        <v>231</v>
      </c>
      <c r="C124" s="147" t="s">
        <v>333</v>
      </c>
      <c r="D124" s="139" t="n">
        <v>309</v>
      </c>
      <c r="E124" s="148"/>
      <c r="F124" s="140" t="s">
        <v>323</v>
      </c>
      <c r="G124" s="143" t="n">
        <f aca="false">H124+I124</f>
        <v>0</v>
      </c>
      <c r="H124" s="143"/>
      <c r="I124" s="143"/>
      <c r="J124" s="147"/>
    </row>
    <row r="125" s="145" customFormat="true" ht="14.4" hidden="false" customHeight="false" outlineLevel="0" collapsed="false">
      <c r="A125" s="139" t="n">
        <v>507</v>
      </c>
      <c r="B125" s="139"/>
      <c r="C125" s="140" t="s">
        <v>334</v>
      </c>
      <c r="D125" s="139" t="n">
        <v>312</v>
      </c>
      <c r="E125" s="141"/>
      <c r="F125" s="140" t="s">
        <v>334</v>
      </c>
      <c r="G125" s="143" t="n">
        <f aca="false">H125+I125</f>
        <v>0</v>
      </c>
      <c r="H125" s="143" t="n">
        <f aca="false">SUM(H126:H128)</f>
        <v>0</v>
      </c>
      <c r="I125" s="143" t="n">
        <f aca="false">SUM(I126:I128)</f>
        <v>0</v>
      </c>
      <c r="J125" s="147"/>
    </row>
    <row r="126" s="145" customFormat="true" ht="14.4" hidden="false" customHeight="false" outlineLevel="0" collapsed="false">
      <c r="A126" s="139"/>
      <c r="B126" s="146" t="s">
        <v>228</v>
      </c>
      <c r="C126" s="147" t="s">
        <v>335</v>
      </c>
      <c r="D126" s="139"/>
      <c r="E126" s="146" t="s">
        <v>259</v>
      </c>
      <c r="F126" s="147" t="s">
        <v>335</v>
      </c>
      <c r="G126" s="143" t="n">
        <f aca="false">H126+I126</f>
        <v>0</v>
      </c>
      <c r="H126" s="143"/>
      <c r="I126" s="143"/>
      <c r="J126" s="147"/>
    </row>
    <row r="127" s="145" customFormat="true" ht="14.4" hidden="false" customHeight="false" outlineLevel="0" collapsed="false">
      <c r="A127" s="139"/>
      <c r="B127" s="146" t="s">
        <v>231</v>
      </c>
      <c r="C127" s="147" t="s">
        <v>336</v>
      </c>
      <c r="D127" s="139"/>
      <c r="E127" s="146" t="s">
        <v>261</v>
      </c>
      <c r="F127" s="147" t="s">
        <v>336</v>
      </c>
      <c r="G127" s="143" t="n">
        <f aca="false">H127+I127</f>
        <v>0</v>
      </c>
      <c r="H127" s="143"/>
      <c r="I127" s="143"/>
      <c r="J127" s="147"/>
    </row>
    <row r="128" s="145" customFormat="true" ht="14.4" hidden="false" customHeight="false" outlineLevel="0" collapsed="false">
      <c r="A128" s="139"/>
      <c r="B128" s="146" t="n">
        <v>99</v>
      </c>
      <c r="C128" s="147" t="s">
        <v>337</v>
      </c>
      <c r="D128" s="139"/>
      <c r="E128" s="148" t="n">
        <v>99</v>
      </c>
      <c r="F128" s="147" t="s">
        <v>337</v>
      </c>
      <c r="G128" s="143" t="n">
        <f aca="false">H128+I128</f>
        <v>0</v>
      </c>
      <c r="H128" s="143"/>
      <c r="I128" s="143"/>
      <c r="J128" s="147"/>
    </row>
    <row r="129" s="145" customFormat="true" ht="14.4" hidden="false" customHeight="false" outlineLevel="0" collapsed="false">
      <c r="A129" s="139" t="n">
        <v>508</v>
      </c>
      <c r="B129" s="139"/>
      <c r="C129" s="140" t="s">
        <v>338</v>
      </c>
      <c r="D129" s="139"/>
      <c r="E129" s="139"/>
      <c r="F129" s="140"/>
      <c r="G129" s="143" t="n">
        <f aca="false">H129+I129</f>
        <v>0</v>
      </c>
      <c r="H129" s="143" t="n">
        <f aca="false">SUM(H130:H132)</f>
        <v>0</v>
      </c>
      <c r="I129" s="143" t="n">
        <f aca="false">SUM(I130:I132)</f>
        <v>0</v>
      </c>
      <c r="J129" s="147"/>
    </row>
    <row r="130" s="145" customFormat="true" ht="14.4" hidden="false" customHeight="true" outlineLevel="0" collapsed="false">
      <c r="A130" s="139"/>
      <c r="B130" s="146" t="s">
        <v>228</v>
      </c>
      <c r="C130" s="147" t="s">
        <v>339</v>
      </c>
      <c r="D130" s="139" t="n">
        <v>312</v>
      </c>
      <c r="E130" s="146" t="s">
        <v>228</v>
      </c>
      <c r="F130" s="147" t="s">
        <v>340</v>
      </c>
      <c r="G130" s="143" t="n">
        <f aca="false">H130+I130</f>
        <v>0</v>
      </c>
      <c r="H130" s="143"/>
      <c r="I130" s="143"/>
      <c r="J130" s="147"/>
    </row>
    <row r="131" s="145" customFormat="true" ht="28.8" hidden="false" customHeight="false" outlineLevel="0" collapsed="false">
      <c r="A131" s="139"/>
      <c r="B131" s="146"/>
      <c r="C131" s="147"/>
      <c r="D131" s="139"/>
      <c r="E131" s="148" t="s">
        <v>233</v>
      </c>
      <c r="F131" s="147" t="s">
        <v>341</v>
      </c>
      <c r="G131" s="143" t="n">
        <f aca="false">H131+I131</f>
        <v>0</v>
      </c>
      <c r="H131" s="143"/>
      <c r="I131" s="143"/>
      <c r="J131" s="147"/>
    </row>
    <row r="132" s="145" customFormat="true" ht="28.8" hidden="false" customHeight="false" outlineLevel="0" collapsed="false">
      <c r="A132" s="139"/>
      <c r="B132" s="146" t="s">
        <v>231</v>
      </c>
      <c r="C132" s="147" t="s">
        <v>342</v>
      </c>
      <c r="D132" s="139" t="n">
        <v>311</v>
      </c>
      <c r="E132" s="139"/>
      <c r="F132" s="140" t="s">
        <v>343</v>
      </c>
      <c r="G132" s="143" t="n">
        <f aca="false">H132+I132</f>
        <v>0</v>
      </c>
      <c r="H132" s="143"/>
      <c r="I132" s="143"/>
      <c r="J132" s="147"/>
    </row>
    <row r="133" s="145" customFormat="true" ht="28.8" hidden="false" customHeight="false" outlineLevel="0" collapsed="false">
      <c r="A133" s="139" t="n">
        <v>509</v>
      </c>
      <c r="B133" s="139"/>
      <c r="C133" s="140" t="s">
        <v>344</v>
      </c>
      <c r="D133" s="139" t="n">
        <v>303</v>
      </c>
      <c r="E133" s="141"/>
      <c r="F133" s="140" t="s">
        <v>344</v>
      </c>
      <c r="G133" s="143" t="n">
        <f aca="false">H133+I133</f>
        <v>381</v>
      </c>
      <c r="H133" s="143" t="n">
        <f aca="false">SUM(H134:H144)</f>
        <v>381</v>
      </c>
      <c r="I133" s="143" t="n">
        <f aca="false">SUM(I134:I144)</f>
        <v>0</v>
      </c>
      <c r="J133" s="147"/>
    </row>
    <row r="134" s="145" customFormat="true" ht="14.4" hidden="false" customHeight="true" outlineLevel="0" collapsed="false">
      <c r="A134" s="139"/>
      <c r="B134" s="148" t="s">
        <v>228</v>
      </c>
      <c r="C134" s="147" t="s">
        <v>345</v>
      </c>
      <c r="D134" s="146"/>
      <c r="E134" s="148" t="s">
        <v>259</v>
      </c>
      <c r="F134" s="147" t="s">
        <v>346</v>
      </c>
      <c r="G134" s="143" t="n">
        <f aca="false">H134+I134</f>
        <v>0</v>
      </c>
      <c r="H134" s="143"/>
      <c r="I134" s="143"/>
      <c r="J134" s="147"/>
    </row>
    <row r="135" s="145" customFormat="true" ht="14.4" hidden="false" customHeight="false" outlineLevel="0" collapsed="false">
      <c r="A135" s="139"/>
      <c r="B135" s="148"/>
      <c r="C135" s="147"/>
      <c r="D135" s="146"/>
      <c r="E135" s="148" t="s">
        <v>261</v>
      </c>
      <c r="F135" s="147" t="s">
        <v>347</v>
      </c>
      <c r="G135" s="143" t="n">
        <f aca="false">H135+I135</f>
        <v>289.78</v>
      </c>
      <c r="H135" s="143" t="n">
        <v>289.78</v>
      </c>
      <c r="I135" s="143"/>
      <c r="J135" s="147"/>
    </row>
    <row r="136" s="145" customFormat="true" ht="14.4" hidden="false" customHeight="false" outlineLevel="0" collapsed="false">
      <c r="A136" s="139"/>
      <c r="B136" s="148"/>
      <c r="C136" s="147"/>
      <c r="D136" s="146"/>
      <c r="E136" s="148" t="s">
        <v>249</v>
      </c>
      <c r="F136" s="147" t="s">
        <v>348</v>
      </c>
      <c r="G136" s="143" t="n">
        <f aca="false">H136+I136</f>
        <v>0</v>
      </c>
      <c r="H136" s="143"/>
      <c r="I136" s="143"/>
      <c r="J136" s="147"/>
    </row>
    <row r="137" s="145" customFormat="true" ht="14.4" hidden="false" customHeight="false" outlineLevel="0" collapsed="false">
      <c r="A137" s="139"/>
      <c r="B137" s="148"/>
      <c r="C137" s="147"/>
      <c r="D137" s="146"/>
      <c r="E137" s="148" t="s">
        <v>264</v>
      </c>
      <c r="F137" s="147" t="s">
        <v>349</v>
      </c>
      <c r="G137" s="143" t="n">
        <f aca="false">H137+I137</f>
        <v>0</v>
      </c>
      <c r="H137" s="143"/>
      <c r="I137" s="143"/>
      <c r="J137" s="147"/>
    </row>
    <row r="138" s="145" customFormat="true" ht="14.4" hidden="false" customHeight="false" outlineLevel="0" collapsed="false">
      <c r="A138" s="139"/>
      <c r="B138" s="148"/>
      <c r="C138" s="147"/>
      <c r="D138" s="146"/>
      <c r="E138" s="148" t="s">
        <v>238</v>
      </c>
      <c r="F138" s="147" t="s">
        <v>350</v>
      </c>
      <c r="G138" s="143" t="n">
        <f aca="false">H138+I138</f>
        <v>0</v>
      </c>
      <c r="H138" s="143"/>
      <c r="I138" s="143"/>
      <c r="J138" s="147"/>
    </row>
    <row r="139" s="145" customFormat="true" ht="14.4" hidden="false" customHeight="false" outlineLevel="0" collapsed="false">
      <c r="A139" s="139"/>
      <c r="B139" s="148" t="s">
        <v>231</v>
      </c>
      <c r="C139" s="147" t="s">
        <v>351</v>
      </c>
      <c r="D139" s="146"/>
      <c r="E139" s="148" t="s">
        <v>236</v>
      </c>
      <c r="F139" s="147" t="s">
        <v>351</v>
      </c>
      <c r="G139" s="143" t="n">
        <f aca="false">H139+I139</f>
        <v>0</v>
      </c>
      <c r="H139" s="143"/>
      <c r="I139" s="143"/>
      <c r="J139" s="147"/>
    </row>
    <row r="140" s="145" customFormat="true" ht="28.8" hidden="false" customHeight="false" outlineLevel="0" collapsed="false">
      <c r="A140" s="139"/>
      <c r="B140" s="148" t="s">
        <v>233</v>
      </c>
      <c r="C140" s="147" t="s">
        <v>352</v>
      </c>
      <c r="D140" s="146"/>
      <c r="E140" s="148" t="s">
        <v>240</v>
      </c>
      <c r="F140" s="147" t="s">
        <v>352</v>
      </c>
      <c r="G140" s="143" t="n">
        <f aca="false">H140+I140</f>
        <v>0</v>
      </c>
      <c r="H140" s="143"/>
      <c r="I140" s="143"/>
      <c r="J140" s="147"/>
    </row>
    <row r="141" s="145" customFormat="true" ht="14.4" hidden="false" customHeight="true" outlineLevel="0" collapsed="false">
      <c r="A141" s="139"/>
      <c r="B141" s="148" t="s">
        <v>261</v>
      </c>
      <c r="C141" s="147" t="s">
        <v>353</v>
      </c>
      <c r="D141" s="146"/>
      <c r="E141" s="148" t="s">
        <v>228</v>
      </c>
      <c r="F141" s="147" t="s">
        <v>354</v>
      </c>
      <c r="G141" s="143" t="n">
        <f aca="false">H141+I141</f>
        <v>0</v>
      </c>
      <c r="H141" s="143"/>
      <c r="I141" s="143"/>
      <c r="J141" s="150"/>
    </row>
    <row r="142" s="145" customFormat="true" ht="14.4" hidden="false" customHeight="false" outlineLevel="0" collapsed="false">
      <c r="A142" s="139"/>
      <c r="B142" s="148"/>
      <c r="C142" s="147"/>
      <c r="D142" s="146"/>
      <c r="E142" s="148" t="s">
        <v>231</v>
      </c>
      <c r="F142" s="147" t="s">
        <v>355</v>
      </c>
      <c r="G142" s="143" t="n">
        <f aca="false">H142+I142</f>
        <v>91.22</v>
      </c>
      <c r="H142" s="143" t="n">
        <v>91.22</v>
      </c>
      <c r="I142" s="143"/>
      <c r="J142" s="150"/>
    </row>
    <row r="143" s="145" customFormat="true" ht="14.4" hidden="false" customHeight="false" outlineLevel="0" collapsed="false">
      <c r="A143" s="139"/>
      <c r="B143" s="148"/>
      <c r="C143" s="147"/>
      <c r="D143" s="146"/>
      <c r="E143" s="148" t="s">
        <v>233</v>
      </c>
      <c r="F143" s="147" t="s">
        <v>356</v>
      </c>
      <c r="G143" s="143" t="n">
        <f aca="false">H143+I143</f>
        <v>0</v>
      </c>
      <c r="H143" s="143"/>
      <c r="I143" s="143"/>
      <c r="J143" s="147"/>
    </row>
    <row r="144" s="145" customFormat="true" ht="28.8" hidden="false" customHeight="false" outlineLevel="0" collapsed="false">
      <c r="A144" s="139"/>
      <c r="B144" s="146" t="n">
        <v>99</v>
      </c>
      <c r="C144" s="147" t="s">
        <v>357</v>
      </c>
      <c r="D144" s="146"/>
      <c r="E144" s="148" t="s">
        <v>253</v>
      </c>
      <c r="F144" s="147" t="s">
        <v>357</v>
      </c>
      <c r="G144" s="143" t="n">
        <f aca="false">H144+I144</f>
        <v>0</v>
      </c>
      <c r="H144" s="143"/>
      <c r="I144" s="143"/>
      <c r="J144" s="147"/>
    </row>
    <row r="145" s="145" customFormat="true" ht="28.8" hidden="false" customHeight="false" outlineLevel="0" collapsed="false">
      <c r="A145" s="139" t="n">
        <v>510</v>
      </c>
      <c r="B145" s="146"/>
      <c r="C145" s="140" t="s">
        <v>358</v>
      </c>
      <c r="D145" s="139" t="n">
        <v>313</v>
      </c>
      <c r="E145" s="146"/>
      <c r="F145" s="140" t="s">
        <v>358</v>
      </c>
      <c r="G145" s="143" t="n">
        <f aca="false">H145+I145</f>
        <v>0</v>
      </c>
      <c r="H145" s="143" t="n">
        <f aca="false">SUM(H146:H147)</f>
        <v>0</v>
      </c>
      <c r="I145" s="143" t="n">
        <f aca="false">SUM(I146:I147)</f>
        <v>0</v>
      </c>
      <c r="J145" s="147"/>
    </row>
    <row r="146" s="145" customFormat="true" ht="28.8" hidden="false" customHeight="false" outlineLevel="0" collapsed="false">
      <c r="A146" s="146"/>
      <c r="B146" s="146" t="s">
        <v>231</v>
      </c>
      <c r="C146" s="147" t="s">
        <v>359</v>
      </c>
      <c r="D146" s="146"/>
      <c r="E146" s="146" t="s">
        <v>231</v>
      </c>
      <c r="F146" s="147" t="s">
        <v>359</v>
      </c>
      <c r="G146" s="143" t="n">
        <f aca="false">H146+I146</f>
        <v>0</v>
      </c>
      <c r="H146" s="143"/>
      <c r="I146" s="143"/>
      <c r="J146" s="147"/>
    </row>
    <row r="147" s="145" customFormat="true" ht="28.8" hidden="false" customHeight="false" outlineLevel="0" collapsed="false">
      <c r="A147" s="146"/>
      <c r="B147" s="146" t="s">
        <v>233</v>
      </c>
      <c r="C147" s="147" t="s">
        <v>360</v>
      </c>
      <c r="D147" s="146"/>
      <c r="E147" s="146" t="s">
        <v>233</v>
      </c>
      <c r="F147" s="147" t="s">
        <v>360</v>
      </c>
      <c r="G147" s="143" t="n">
        <f aca="false">H147+I147</f>
        <v>0</v>
      </c>
      <c r="H147" s="143"/>
      <c r="I147" s="143"/>
      <c r="J147" s="147"/>
    </row>
    <row r="148" s="145" customFormat="true" ht="28.8" hidden="false" customHeight="false" outlineLevel="0" collapsed="false">
      <c r="A148" s="139" t="n">
        <v>511</v>
      </c>
      <c r="B148" s="139"/>
      <c r="C148" s="140" t="s">
        <v>361</v>
      </c>
      <c r="D148" s="139" t="n">
        <v>307</v>
      </c>
      <c r="E148" s="141"/>
      <c r="F148" s="140" t="s">
        <v>361</v>
      </c>
      <c r="G148" s="143" t="n">
        <f aca="false">H148+I148</f>
        <v>0</v>
      </c>
      <c r="H148" s="143" t="n">
        <f aca="false">SUM(H149:H152)</f>
        <v>0</v>
      </c>
      <c r="I148" s="143" t="n">
        <f aca="false">SUM(I149:I152)</f>
        <v>0</v>
      </c>
      <c r="J148" s="147"/>
    </row>
    <row r="149" s="145" customFormat="true" ht="14.4" hidden="false" customHeight="false" outlineLevel="0" collapsed="false">
      <c r="A149" s="146"/>
      <c r="B149" s="146" t="s">
        <v>228</v>
      </c>
      <c r="C149" s="147" t="s">
        <v>362</v>
      </c>
      <c r="D149" s="146"/>
      <c r="E149" s="148" t="s">
        <v>228</v>
      </c>
      <c r="F149" s="147" t="s">
        <v>362</v>
      </c>
      <c r="G149" s="143" t="n">
        <f aca="false">H149+I149</f>
        <v>0</v>
      </c>
      <c r="H149" s="143"/>
      <c r="I149" s="143"/>
      <c r="J149" s="147"/>
    </row>
    <row r="150" s="145" customFormat="true" ht="14.4" hidden="false" customHeight="false" outlineLevel="0" collapsed="false">
      <c r="A150" s="146"/>
      <c r="B150" s="146" t="s">
        <v>231</v>
      </c>
      <c r="C150" s="147" t="s">
        <v>363</v>
      </c>
      <c r="D150" s="146"/>
      <c r="E150" s="148" t="s">
        <v>231</v>
      </c>
      <c r="F150" s="147" t="s">
        <v>363</v>
      </c>
      <c r="G150" s="143" t="n">
        <f aca="false">H150+I150</f>
        <v>0</v>
      </c>
      <c r="H150" s="143"/>
      <c r="I150" s="143"/>
      <c r="J150" s="147"/>
    </row>
    <row r="151" s="145" customFormat="true" ht="28.8" hidden="false" customHeight="false" outlineLevel="0" collapsed="false">
      <c r="A151" s="146"/>
      <c r="B151" s="146" t="s">
        <v>233</v>
      </c>
      <c r="C151" s="147" t="s">
        <v>364</v>
      </c>
      <c r="D151" s="146"/>
      <c r="E151" s="146" t="s">
        <v>233</v>
      </c>
      <c r="F151" s="147" t="s">
        <v>364</v>
      </c>
      <c r="G151" s="143" t="n">
        <f aca="false">H151+I151</f>
        <v>0</v>
      </c>
      <c r="H151" s="143"/>
      <c r="I151" s="143"/>
      <c r="J151" s="147"/>
    </row>
    <row r="152" s="145" customFormat="true" ht="28.8" hidden="false" customHeight="false" outlineLevel="0" collapsed="false">
      <c r="A152" s="146"/>
      <c r="B152" s="146" t="s">
        <v>259</v>
      </c>
      <c r="C152" s="147" t="s">
        <v>365</v>
      </c>
      <c r="D152" s="146"/>
      <c r="E152" s="146" t="s">
        <v>259</v>
      </c>
      <c r="F152" s="147" t="s">
        <v>365</v>
      </c>
      <c r="G152" s="143" t="n">
        <f aca="false">H152+I152</f>
        <v>0</v>
      </c>
      <c r="H152" s="143"/>
      <c r="I152" s="143"/>
      <c r="J152" s="147"/>
    </row>
    <row r="153" s="145" customFormat="true" ht="14.4" hidden="false" customHeight="false" outlineLevel="0" collapsed="false">
      <c r="A153" s="139" t="n">
        <v>513</v>
      </c>
      <c r="B153" s="139"/>
      <c r="C153" s="140" t="s">
        <v>366</v>
      </c>
      <c r="D153" s="139"/>
      <c r="E153" s="139" t="n">
        <v>513</v>
      </c>
      <c r="F153" s="140" t="s">
        <v>366</v>
      </c>
      <c r="G153" s="160" t="n">
        <f aca="false">H153+I153</f>
        <v>0</v>
      </c>
      <c r="H153" s="160" t="n">
        <f aca="false">SUM(H154)</f>
        <v>0</v>
      </c>
      <c r="I153" s="160" t="n">
        <f aca="false">SUM(I154)</f>
        <v>0</v>
      </c>
      <c r="J153" s="140"/>
    </row>
    <row r="154" s="161" customFormat="true" ht="28.8" hidden="false" customHeight="false" outlineLevel="0" collapsed="false">
      <c r="A154" s="146"/>
      <c r="B154" s="146" t="s">
        <v>228</v>
      </c>
      <c r="C154" s="147" t="s">
        <v>367</v>
      </c>
      <c r="D154" s="146"/>
      <c r="E154" s="146" t="s">
        <v>228</v>
      </c>
      <c r="F154" s="147" t="s">
        <v>367</v>
      </c>
      <c r="G154" s="143" t="n">
        <f aca="false">H154+I154</f>
        <v>0</v>
      </c>
      <c r="H154" s="143"/>
      <c r="I154" s="143"/>
      <c r="J154" s="147"/>
    </row>
    <row r="155" s="145" customFormat="true" ht="14.4" hidden="false" customHeight="false" outlineLevel="0" collapsed="false">
      <c r="A155" s="139" t="n">
        <v>599</v>
      </c>
      <c r="B155" s="139"/>
      <c r="C155" s="140" t="s">
        <v>368</v>
      </c>
      <c r="D155" s="139" t="s">
        <v>369</v>
      </c>
      <c r="E155" s="141"/>
      <c r="F155" s="140" t="s">
        <v>368</v>
      </c>
      <c r="G155" s="143" t="n">
        <f aca="false">H155+I155</f>
        <v>0</v>
      </c>
      <c r="H155" s="143" t="n">
        <f aca="false">SUM(H156:H159)</f>
        <v>0</v>
      </c>
      <c r="I155" s="143" t="n">
        <f aca="false">SUM(I156:I159)</f>
        <v>0</v>
      </c>
      <c r="J155" s="147"/>
    </row>
    <row r="156" s="145" customFormat="true" ht="14.4" hidden="false" customHeight="false" outlineLevel="0" collapsed="false">
      <c r="A156" s="146"/>
      <c r="B156" s="146" t="s">
        <v>249</v>
      </c>
      <c r="C156" s="147" t="s">
        <v>370</v>
      </c>
      <c r="D156" s="146"/>
      <c r="E156" s="146" t="s">
        <v>249</v>
      </c>
      <c r="F156" s="147" t="s">
        <v>370</v>
      </c>
      <c r="G156" s="143" t="n">
        <f aca="false">H156+I156</f>
        <v>0</v>
      </c>
      <c r="H156" s="143"/>
      <c r="I156" s="143"/>
      <c r="J156" s="147"/>
    </row>
    <row r="157" s="145" customFormat="true" ht="28.8" hidden="false" customHeight="false" outlineLevel="0" collapsed="false">
      <c r="A157" s="146"/>
      <c r="B157" s="146" t="s">
        <v>264</v>
      </c>
      <c r="C157" s="147" t="s">
        <v>371</v>
      </c>
      <c r="D157" s="146"/>
      <c r="E157" s="146" t="s">
        <v>264</v>
      </c>
      <c r="F157" s="147" t="s">
        <v>371</v>
      </c>
      <c r="G157" s="143" t="n">
        <f aca="false">H157+I157</f>
        <v>0</v>
      </c>
      <c r="H157" s="143"/>
      <c r="I157" s="143"/>
      <c r="J157" s="147"/>
    </row>
    <row r="158" s="145" customFormat="true" ht="43.2" hidden="false" customHeight="false" outlineLevel="0" collapsed="false">
      <c r="A158" s="146"/>
      <c r="B158" s="146" t="s">
        <v>236</v>
      </c>
      <c r="C158" s="147" t="s">
        <v>372</v>
      </c>
      <c r="D158" s="146"/>
      <c r="E158" s="146" t="s">
        <v>236</v>
      </c>
      <c r="F158" s="147" t="s">
        <v>372</v>
      </c>
      <c r="G158" s="143" t="n">
        <f aca="false">H158+I158</f>
        <v>0</v>
      </c>
      <c r="H158" s="143"/>
      <c r="I158" s="143"/>
      <c r="J158" s="147"/>
    </row>
    <row r="159" s="145" customFormat="true" ht="14.4" hidden="false" customHeight="false" outlineLevel="0" collapsed="false">
      <c r="A159" s="146"/>
      <c r="B159" s="146" t="n">
        <v>99</v>
      </c>
      <c r="C159" s="147" t="s">
        <v>373</v>
      </c>
      <c r="D159" s="146"/>
      <c r="E159" s="148" t="s">
        <v>253</v>
      </c>
      <c r="F159" s="147" t="s">
        <v>373</v>
      </c>
      <c r="G159" s="143" t="n">
        <f aca="false">H159+I159</f>
        <v>0</v>
      </c>
      <c r="H159" s="143"/>
      <c r="I159" s="143"/>
      <c r="J159" s="147"/>
    </row>
    <row r="160" s="145" customFormat="true" ht="14.4" hidden="false" customHeight="true" outlineLevel="0" collapsed="false">
      <c r="A160" s="162" t="s">
        <v>56</v>
      </c>
      <c r="B160" s="162"/>
      <c r="C160" s="162"/>
      <c r="D160" s="162"/>
      <c r="E160" s="162"/>
      <c r="F160" s="162"/>
      <c r="G160" s="163" t="n">
        <f aca="false">H160+I160</f>
        <v>1784.47</v>
      </c>
      <c r="H160" s="163" t="n">
        <f aca="false">H7+H20+H48+H65+H78+H122+H125+H129+H133+H145+H148+H153+H155</f>
        <v>1716.65</v>
      </c>
      <c r="I160" s="163" t="n">
        <f aca="false">I7+I20+I48+I65+I78+I122+I125+I129+I133+I145+I148+I153+I155</f>
        <v>67.82</v>
      </c>
      <c r="J160" s="140"/>
    </row>
    <row r="161" s="145" customFormat="true" ht="28" hidden="false" customHeight="true" outlineLevel="0" collapsed="false">
      <c r="A161" s="162" t="s">
        <v>56</v>
      </c>
      <c r="B161" s="162"/>
      <c r="C161" s="162"/>
      <c r="D161" s="162"/>
      <c r="E161" s="162"/>
      <c r="F161" s="162"/>
      <c r="G161" s="163" t="n">
        <f aca="false">H161+I161</f>
        <v>1311.29</v>
      </c>
      <c r="H161" s="163" t="n">
        <f aca="false">H7+H21+H49+H66+H79+H123+H126+H130+H134+H146+H149+H154+H156</f>
        <v>1307.09</v>
      </c>
      <c r="I161" s="163" t="n">
        <f aca="false">I7+I21+I49+I66+I79+I123+I126+I130+I134+I146+I149+I154+I156</f>
        <v>4.2</v>
      </c>
      <c r="J161" s="140"/>
    </row>
    <row r="166" customFormat="false" ht="13.2" hidden="false" customHeight="false" outlineLevel="0" collapsed="false">
      <c r="H166" s="164"/>
    </row>
  </sheetData>
  <mergeCells count="59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  <mergeCell ref="A161:F161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65" width="45.32"/>
    <col collapsed="false" customWidth="true" hidden="false" outlineLevel="0" max="3" min="3" style="165" width="19.32"/>
    <col collapsed="false" customWidth="true" hidden="false" outlineLevel="0" max="7" min="4" style="165" width="17.82"/>
    <col collapsed="false" customWidth="true" hidden="false" outlineLevel="0" max="8" min="8" style="165" width="24.49"/>
  </cols>
  <sheetData>
    <row r="1" s="165" customFormat="true" ht="30.95" hidden="false" customHeight="true" outlineLevel="0" collapsed="false">
      <c r="A1" s="166" t="s">
        <v>374</v>
      </c>
    </row>
    <row r="2" s="165" customFormat="true" ht="33" hidden="false" customHeight="true" outlineLevel="0" collapsed="false">
      <c r="A2" s="167" t="s">
        <v>375</v>
      </c>
      <c r="B2" s="167"/>
      <c r="C2" s="167"/>
      <c r="D2" s="167"/>
      <c r="E2" s="167"/>
      <c r="F2" s="167"/>
      <c r="G2" s="167"/>
      <c r="H2" s="167"/>
    </row>
    <row r="3" s="165" customFormat="true" ht="19.5" hidden="false" customHeight="true" outlineLevel="0" collapsed="false">
      <c r="A3" s="168"/>
      <c r="B3" s="169"/>
      <c r="C3" s="170"/>
      <c r="D3" s="171"/>
      <c r="E3" s="171"/>
      <c r="F3" s="171"/>
      <c r="G3" s="171"/>
      <c r="H3" s="172" t="s">
        <v>2</v>
      </c>
    </row>
    <row r="4" s="174" customFormat="true" ht="23.25" hidden="false" customHeight="true" outlineLevel="0" collapsed="false">
      <c r="A4" s="33" t="s">
        <v>75</v>
      </c>
      <c r="B4" s="33" t="s">
        <v>76</v>
      </c>
      <c r="C4" s="33" t="s">
        <v>376</v>
      </c>
      <c r="D4" s="33"/>
      <c r="E4" s="33"/>
      <c r="F4" s="33"/>
      <c r="G4" s="33"/>
      <c r="H4" s="173" t="s">
        <v>5</v>
      </c>
    </row>
    <row r="5" s="174" customFormat="true" ht="23.25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173"/>
    </row>
    <row r="6" s="175" customFormat="true" ht="23.25" hidden="false" customHeight="true" outlineLevel="0" collapsed="false">
      <c r="A6" s="33"/>
      <c r="B6" s="33"/>
      <c r="C6" s="33"/>
      <c r="D6" s="33"/>
      <c r="E6" s="33" t="s">
        <v>62</v>
      </c>
      <c r="F6" s="33" t="s">
        <v>213</v>
      </c>
      <c r="G6" s="33" t="s">
        <v>214</v>
      </c>
      <c r="H6" s="173"/>
    </row>
    <row r="7" s="175" customFormat="true" ht="23.25" hidden="false" customHeight="true" outlineLevel="0" collapsed="false">
      <c r="A7" s="176" t="s">
        <v>68</v>
      </c>
      <c r="B7" s="176"/>
      <c r="C7" s="177" t="s">
        <v>377</v>
      </c>
      <c r="D7" s="177" t="n">
        <v>2</v>
      </c>
      <c r="E7" s="177" t="s">
        <v>378</v>
      </c>
      <c r="F7" s="177" t="n">
        <v>4</v>
      </c>
      <c r="G7" s="177" t="n">
        <v>5</v>
      </c>
      <c r="H7" s="177" t="n">
        <v>6</v>
      </c>
    </row>
    <row r="8" s="50" customFormat="true" ht="18" hidden="false" customHeight="true" outlineLevel="0" collapsed="false">
      <c r="A8" s="178"/>
      <c r="B8" s="178"/>
      <c r="C8" s="42"/>
      <c r="D8" s="42"/>
      <c r="E8" s="42"/>
      <c r="F8" s="42"/>
      <c r="G8" s="42"/>
      <c r="H8" s="179"/>
    </row>
    <row r="9" s="50" customFormat="true" ht="18" hidden="false" customHeight="true" outlineLevel="0" collapsed="false">
      <c r="A9" s="178"/>
      <c r="B9" s="178"/>
      <c r="C9" s="42"/>
      <c r="D9" s="42"/>
      <c r="E9" s="42"/>
      <c r="F9" s="42"/>
      <c r="G9" s="42"/>
      <c r="H9" s="180"/>
    </row>
    <row r="10" s="34" customFormat="true" ht="18" hidden="false" customHeight="true" outlineLevel="0" collapsed="false">
      <c r="A10" s="38"/>
      <c r="B10" s="38"/>
      <c r="C10" s="40"/>
      <c r="D10" s="40"/>
      <c r="E10" s="40"/>
      <c r="F10" s="40"/>
      <c r="G10" s="40"/>
      <c r="H10" s="181"/>
    </row>
    <row r="11" s="34" customFormat="true" ht="18" hidden="false" customHeight="true" outlineLevel="0" collapsed="false">
      <c r="A11" s="38" t="s">
        <v>167</v>
      </c>
      <c r="B11" s="38"/>
      <c r="C11" s="40"/>
      <c r="D11" s="40"/>
      <c r="E11" s="40"/>
      <c r="F11" s="40"/>
      <c r="G11" s="40"/>
      <c r="H11" s="182" t="s">
        <v>379</v>
      </c>
    </row>
    <row r="12" s="51" customFormat="true" ht="23.25" hidden="false" customHeight="true" outlineLevel="0" collapsed="false">
      <c r="A12" s="183" t="s">
        <v>56</v>
      </c>
      <c r="B12" s="183"/>
      <c r="C12" s="184"/>
      <c r="D12" s="184"/>
      <c r="E12" s="184"/>
      <c r="F12" s="184"/>
      <c r="G12" s="184"/>
      <c r="H12" s="185"/>
    </row>
    <row r="13" s="165" customFormat="true" ht="32.1" hidden="false" customHeight="true" outlineLevel="0" collapsed="false">
      <c r="A13" s="186" t="s">
        <v>380</v>
      </c>
      <c r="B13" s="186"/>
      <c r="C13" s="186"/>
      <c r="D13" s="186"/>
      <c r="E13" s="186"/>
      <c r="F13" s="186"/>
      <c r="G13" s="186"/>
      <c r="H13" s="186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65" width="41.99"/>
    <col collapsed="false" customWidth="true" hidden="false" outlineLevel="0" max="7" min="3" style="165" width="12.15"/>
    <col collapsed="false" customWidth="true" hidden="false" outlineLevel="0" max="8" min="8" style="165" width="10.15"/>
  </cols>
  <sheetData>
    <row r="1" s="165" customFormat="true" ht="30.95" hidden="false" customHeight="true" outlineLevel="0" collapsed="false">
      <c r="A1" s="166" t="s">
        <v>381</v>
      </c>
    </row>
    <row r="2" s="165" customFormat="true" ht="33" hidden="false" customHeight="true" outlineLevel="0" collapsed="false">
      <c r="A2" s="167" t="s">
        <v>382</v>
      </c>
      <c r="B2" s="167"/>
      <c r="C2" s="167"/>
      <c r="D2" s="167"/>
      <c r="E2" s="167"/>
      <c r="F2" s="167"/>
      <c r="G2" s="167"/>
      <c r="H2" s="167"/>
    </row>
    <row r="3" s="165" customFormat="true" ht="19.5" hidden="false" customHeight="true" outlineLevel="0" collapsed="false">
      <c r="A3" s="168"/>
      <c r="B3" s="169"/>
      <c r="C3" s="170"/>
      <c r="D3" s="171"/>
      <c r="E3" s="171"/>
      <c r="F3" s="171"/>
      <c r="G3" s="171"/>
      <c r="H3" s="172" t="s">
        <v>2</v>
      </c>
    </row>
    <row r="4" s="174" customFormat="true" ht="21" hidden="false" customHeight="true" outlineLevel="0" collapsed="false">
      <c r="A4" s="33" t="s">
        <v>75</v>
      </c>
      <c r="B4" s="33" t="s">
        <v>76</v>
      </c>
      <c r="C4" s="33" t="s">
        <v>383</v>
      </c>
      <c r="D4" s="33"/>
      <c r="E4" s="33"/>
      <c r="F4" s="33"/>
      <c r="G4" s="33"/>
      <c r="H4" s="173" t="s">
        <v>5</v>
      </c>
    </row>
    <row r="5" s="174" customFormat="true" ht="21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173"/>
    </row>
    <row r="6" s="175" customFormat="true" ht="29" hidden="false" customHeight="true" outlineLevel="0" collapsed="false">
      <c r="A6" s="33"/>
      <c r="B6" s="33"/>
      <c r="C6" s="33"/>
      <c r="D6" s="33"/>
      <c r="E6" s="33" t="s">
        <v>62</v>
      </c>
      <c r="F6" s="33" t="s">
        <v>213</v>
      </c>
      <c r="G6" s="33" t="s">
        <v>214</v>
      </c>
      <c r="H6" s="173"/>
    </row>
    <row r="7" s="175" customFormat="true" ht="21" hidden="false" customHeight="true" outlineLevel="0" collapsed="false">
      <c r="A7" s="176" t="s">
        <v>68</v>
      </c>
      <c r="B7" s="176"/>
      <c r="C7" s="177" t="s">
        <v>377</v>
      </c>
      <c r="D7" s="177" t="n">
        <v>2</v>
      </c>
      <c r="E7" s="177" t="s">
        <v>378</v>
      </c>
      <c r="F7" s="177" t="n">
        <v>4</v>
      </c>
      <c r="G7" s="177" t="n">
        <v>5</v>
      </c>
      <c r="H7" s="177" t="n">
        <v>6</v>
      </c>
    </row>
    <row r="8" s="50" customFormat="true" ht="18" hidden="false" customHeight="true" outlineLevel="0" collapsed="false">
      <c r="A8" s="178"/>
      <c r="B8" s="178"/>
      <c r="C8" s="42"/>
      <c r="D8" s="42"/>
      <c r="E8" s="42"/>
      <c r="F8" s="42"/>
      <c r="G8" s="42"/>
      <c r="H8" s="179"/>
    </row>
    <row r="9" s="50" customFormat="true" ht="18" hidden="false" customHeight="true" outlineLevel="0" collapsed="false">
      <c r="A9" s="178"/>
      <c r="B9" s="178"/>
      <c r="C9" s="42"/>
      <c r="D9" s="42"/>
      <c r="E9" s="42"/>
      <c r="F9" s="42"/>
      <c r="G9" s="42"/>
      <c r="H9" s="180"/>
    </row>
    <row r="10" s="34" customFormat="true" ht="18" hidden="false" customHeight="true" outlineLevel="0" collapsed="false">
      <c r="A10" s="38"/>
      <c r="B10" s="38"/>
      <c r="C10" s="40"/>
      <c r="D10" s="40"/>
      <c r="E10" s="40"/>
      <c r="F10" s="40"/>
      <c r="G10" s="40"/>
      <c r="H10" s="181"/>
    </row>
    <row r="11" s="34" customFormat="true" ht="18" hidden="false" customHeight="true" outlineLevel="0" collapsed="false">
      <c r="A11" s="38" t="s">
        <v>167</v>
      </c>
      <c r="B11" s="38"/>
      <c r="C11" s="40"/>
      <c r="D11" s="40"/>
      <c r="E11" s="40"/>
      <c r="F11" s="40"/>
      <c r="G11" s="40"/>
      <c r="H11" s="182" t="s">
        <v>379</v>
      </c>
    </row>
    <row r="12" s="51" customFormat="true" ht="23.25" hidden="false" customHeight="true" outlineLevel="0" collapsed="false">
      <c r="A12" s="183" t="s">
        <v>56</v>
      </c>
      <c r="B12" s="183"/>
      <c r="C12" s="184"/>
      <c r="D12" s="184"/>
      <c r="E12" s="184"/>
      <c r="F12" s="184"/>
      <c r="G12" s="184"/>
      <c r="H12" s="185"/>
    </row>
    <row r="13" s="165" customFormat="true" ht="32.1" hidden="false" customHeight="true" outlineLevel="0" collapsed="false">
      <c r="A13" s="186" t="s">
        <v>380</v>
      </c>
      <c r="B13" s="186"/>
      <c r="C13" s="186"/>
      <c r="D13" s="186"/>
      <c r="E13" s="186"/>
      <c r="F13" s="186"/>
      <c r="G13" s="186"/>
      <c r="H13" s="186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5.6" hidden="false" customHeight="false" outlineLevel="0" collapsed="false">
      <c r="A1" s="187" t="s">
        <v>384</v>
      </c>
      <c r="B1" s="187"/>
      <c r="C1" s="187"/>
      <c r="D1" s="188"/>
      <c r="E1" s="188"/>
      <c r="F1" s="188"/>
      <c r="G1" s="189"/>
      <c r="H1" s="190"/>
    </row>
    <row r="2" customFormat="false" ht="17.4" hidden="false" customHeight="false" outlineLevel="0" collapsed="false">
      <c r="A2" s="191" t="s">
        <v>38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13.2" hidden="false" customHeight="false" outlineLevel="0" collapsed="false">
      <c r="A3" s="192"/>
      <c r="B3" s="192"/>
      <c r="C3" s="193"/>
      <c r="D3" s="193"/>
      <c r="E3" s="193"/>
      <c r="F3" s="193"/>
      <c r="G3" s="193"/>
      <c r="H3" s="194"/>
      <c r="I3" s="194"/>
      <c r="J3" s="194"/>
      <c r="K3" s="194"/>
      <c r="L3" s="194"/>
      <c r="M3" s="195" t="s">
        <v>386</v>
      </c>
    </row>
    <row r="4" s="198" customFormat="true" ht="36" hidden="false" customHeight="true" outlineLevel="0" collapsed="false">
      <c r="A4" s="196" t="s">
        <v>6</v>
      </c>
      <c r="B4" s="197" t="s">
        <v>387</v>
      </c>
      <c r="C4" s="197" t="s">
        <v>388</v>
      </c>
      <c r="D4" s="197"/>
      <c r="E4" s="197"/>
      <c r="F4" s="197"/>
      <c r="G4" s="197" t="s">
        <v>389</v>
      </c>
      <c r="H4" s="197"/>
      <c r="I4" s="197"/>
      <c r="J4" s="197"/>
      <c r="K4" s="197" t="s">
        <v>390</v>
      </c>
      <c r="L4" s="197" t="s">
        <v>391</v>
      </c>
      <c r="M4" s="196" t="s">
        <v>5</v>
      </c>
    </row>
    <row r="5" s="198" customFormat="true" ht="36" hidden="false" customHeight="true" outlineLevel="0" collapsed="false">
      <c r="A5" s="196"/>
      <c r="B5" s="196"/>
      <c r="C5" s="196" t="s">
        <v>62</v>
      </c>
      <c r="D5" s="196" t="s">
        <v>80</v>
      </c>
      <c r="E5" s="196" t="s">
        <v>81</v>
      </c>
      <c r="F5" s="196" t="s">
        <v>82</v>
      </c>
      <c r="G5" s="196" t="s">
        <v>62</v>
      </c>
      <c r="H5" s="196" t="s">
        <v>80</v>
      </c>
      <c r="I5" s="196" t="s">
        <v>81</v>
      </c>
      <c r="J5" s="196" t="s">
        <v>82</v>
      </c>
      <c r="K5" s="197"/>
      <c r="L5" s="197"/>
      <c r="M5" s="197"/>
    </row>
    <row r="6" s="198" customFormat="true" ht="36" hidden="false" customHeight="true" outlineLevel="0" collapsed="false">
      <c r="A6" s="196" t="s">
        <v>68</v>
      </c>
      <c r="B6" s="196" t="n">
        <v>1</v>
      </c>
      <c r="C6" s="197" t="s">
        <v>392</v>
      </c>
      <c r="D6" s="196" t="n">
        <v>3</v>
      </c>
      <c r="E6" s="196" t="n">
        <v>4</v>
      </c>
      <c r="F6" s="196" t="n">
        <v>5</v>
      </c>
      <c r="G6" s="197" t="s">
        <v>393</v>
      </c>
      <c r="H6" s="196" t="n">
        <v>7</v>
      </c>
      <c r="I6" s="196" t="n">
        <v>8</v>
      </c>
      <c r="J6" s="196" t="n">
        <v>9</v>
      </c>
      <c r="K6" s="197" t="s">
        <v>394</v>
      </c>
      <c r="L6" s="197" t="s">
        <v>395</v>
      </c>
      <c r="M6" s="196"/>
    </row>
    <row r="7" s="203" customFormat="true" ht="30" hidden="false" customHeight="true" outlineLevel="0" collapsed="false">
      <c r="A7" s="199" t="s">
        <v>396</v>
      </c>
      <c r="B7" s="200" t="n">
        <v>0.97</v>
      </c>
      <c r="C7" s="200" t="n">
        <f aca="false">D7+E7+F7</f>
        <v>1</v>
      </c>
      <c r="D7" s="200" t="n">
        <v>1</v>
      </c>
      <c r="E7" s="200" t="n">
        <v>0</v>
      </c>
      <c r="F7" s="200" t="n">
        <v>0</v>
      </c>
      <c r="G7" s="200" t="n">
        <f aca="false">H7+I7+J7</f>
        <v>1</v>
      </c>
      <c r="H7" s="200" t="n">
        <v>1</v>
      </c>
      <c r="I7" s="200" t="n">
        <v>0</v>
      </c>
      <c r="J7" s="200" t="n">
        <v>0</v>
      </c>
      <c r="K7" s="200" t="n">
        <f aca="false">G7-C7</f>
        <v>0</v>
      </c>
      <c r="L7" s="201" t="n">
        <f aca="false">K7/C7</f>
        <v>0</v>
      </c>
      <c r="M7" s="202"/>
    </row>
    <row r="8" s="203" customFormat="true" ht="30" hidden="false" customHeight="true" outlineLevel="0" collapsed="false">
      <c r="A8" s="199" t="s">
        <v>397</v>
      </c>
      <c r="B8" s="200" t="n">
        <v>0</v>
      </c>
      <c r="C8" s="200" t="n">
        <f aca="false">D8+E8+F8</f>
        <v>0</v>
      </c>
      <c r="D8" s="200" t="n">
        <v>0</v>
      </c>
      <c r="E8" s="200" t="n">
        <v>0</v>
      </c>
      <c r="F8" s="200" t="n">
        <v>0</v>
      </c>
      <c r="G8" s="200" t="n">
        <f aca="false">H8+I8+J8</f>
        <v>0</v>
      </c>
      <c r="H8" s="200" t="n">
        <v>0</v>
      </c>
      <c r="I8" s="200" t="n">
        <v>0</v>
      </c>
      <c r="J8" s="200" t="n">
        <v>0</v>
      </c>
      <c r="K8" s="200" t="n">
        <f aca="false">G8-C8</f>
        <v>0</v>
      </c>
      <c r="L8" s="201" t="e">
        <f aca="false">K8/C8</f>
        <v>#DIV/0!</v>
      </c>
      <c r="M8" s="204"/>
    </row>
    <row r="9" s="203" customFormat="true" ht="30" hidden="false" customHeight="true" outlineLevel="0" collapsed="false">
      <c r="A9" s="199" t="s">
        <v>398</v>
      </c>
      <c r="B9" s="200" t="n">
        <f aca="false">SUM(B10:B11)</f>
        <v>6.7</v>
      </c>
      <c r="C9" s="200" t="n">
        <f aca="false">D9+E9+F9</f>
        <v>6.7</v>
      </c>
      <c r="D9" s="200" t="n">
        <f aca="false">SUM(D10:D11)</f>
        <v>6.7</v>
      </c>
      <c r="E9" s="200" t="n">
        <f aca="false">SUM(E10:E11)</f>
        <v>0</v>
      </c>
      <c r="F9" s="200" t="n">
        <f aca="false">SUM(F10:F11)</f>
        <v>0</v>
      </c>
      <c r="G9" s="200" t="n">
        <f aca="false">H9+I9+J9</f>
        <v>24.69</v>
      </c>
      <c r="H9" s="200" t="n">
        <f aca="false">SUM(H10:H11)</f>
        <v>24.69</v>
      </c>
      <c r="I9" s="200" t="n">
        <f aca="false">SUM(I10:I11)</f>
        <v>0</v>
      </c>
      <c r="J9" s="200" t="n">
        <f aca="false">SUM(J10:J11)</f>
        <v>0</v>
      </c>
      <c r="K9" s="200" t="n">
        <f aca="false">G9-C9</f>
        <v>17.99</v>
      </c>
      <c r="L9" s="201" t="n">
        <f aca="false">K9/C9</f>
        <v>2.68507462686567</v>
      </c>
      <c r="M9" s="205"/>
    </row>
    <row r="10" s="203" customFormat="true" ht="30" hidden="false" customHeight="true" outlineLevel="0" collapsed="false">
      <c r="A10" s="206" t="s">
        <v>399</v>
      </c>
      <c r="B10" s="200" t="n">
        <v>6.7</v>
      </c>
      <c r="C10" s="200" t="n">
        <f aca="false">D10+E10+F10</f>
        <v>6.7</v>
      </c>
      <c r="D10" s="200" t="n">
        <v>6.7</v>
      </c>
      <c r="E10" s="200" t="n">
        <v>0</v>
      </c>
      <c r="F10" s="200" t="n">
        <v>0</v>
      </c>
      <c r="G10" s="200" t="n">
        <f aca="false">H10+I10+J10</f>
        <v>6.69</v>
      </c>
      <c r="H10" s="200" t="n">
        <v>6.69</v>
      </c>
      <c r="I10" s="200" t="n">
        <v>0</v>
      </c>
      <c r="J10" s="200" t="n">
        <v>0</v>
      </c>
      <c r="K10" s="200" t="n">
        <f aca="false">G10-C10</f>
        <v>-0.00999999999999979</v>
      </c>
      <c r="L10" s="201" t="n">
        <f aca="false">K10/C10</f>
        <v>-0.0014925373134328</v>
      </c>
      <c r="M10" s="205"/>
    </row>
    <row r="11" s="203" customFormat="true" ht="30" hidden="false" customHeight="true" outlineLevel="0" collapsed="false">
      <c r="A11" s="206" t="s">
        <v>400</v>
      </c>
      <c r="B11" s="200" t="n">
        <v>0</v>
      </c>
      <c r="C11" s="200" t="n">
        <f aca="false">D11+E11+F11</f>
        <v>0</v>
      </c>
      <c r="D11" s="200" t="n">
        <v>0</v>
      </c>
      <c r="E11" s="200" t="n">
        <v>0</v>
      </c>
      <c r="F11" s="200" t="n">
        <v>0</v>
      </c>
      <c r="G11" s="200" t="n">
        <f aca="false">H11+I11+J11</f>
        <v>18</v>
      </c>
      <c r="H11" s="200" t="n">
        <v>18</v>
      </c>
      <c r="I11" s="200" t="n">
        <v>0</v>
      </c>
      <c r="J11" s="200" t="n">
        <v>0</v>
      </c>
      <c r="K11" s="200" t="n">
        <f aca="false">G11-C11</f>
        <v>18</v>
      </c>
      <c r="L11" s="201" t="e">
        <f aca="false">K11/C11</f>
        <v>#DIV/0!</v>
      </c>
      <c r="M11" s="205"/>
    </row>
    <row r="12" s="203" customFormat="true" ht="30" hidden="false" customHeight="true" outlineLevel="0" collapsed="false">
      <c r="A12" s="207" t="s">
        <v>56</v>
      </c>
      <c r="B12" s="200" t="n">
        <f aca="false">SUM(B7:B9)</f>
        <v>7.67</v>
      </c>
      <c r="C12" s="200" t="n">
        <f aca="false">D12+E12+F12</f>
        <v>7.7</v>
      </c>
      <c r="D12" s="200" t="n">
        <f aca="false">SUM(D7:D9)</f>
        <v>7.7</v>
      </c>
      <c r="E12" s="200" t="n">
        <f aca="false">SUM(E7:E9)</f>
        <v>0</v>
      </c>
      <c r="F12" s="200" t="n">
        <f aca="false">SUM(F7:F9)</f>
        <v>0</v>
      </c>
      <c r="G12" s="200" t="n">
        <f aca="false">H12+I12+J12</f>
        <v>25.69</v>
      </c>
      <c r="H12" s="200" t="n">
        <f aca="false">SUM(H7:H9)</f>
        <v>25.69</v>
      </c>
      <c r="I12" s="200" t="n">
        <f aca="false">SUM(I7:I9)</f>
        <v>0</v>
      </c>
      <c r="J12" s="200" t="n">
        <f aca="false">SUM(J7:J9)</f>
        <v>0</v>
      </c>
      <c r="K12" s="200" t="n">
        <f aca="false">G12-C12</f>
        <v>17.99</v>
      </c>
      <c r="L12" s="201" t="n">
        <f aca="false">K12/C12</f>
        <v>2.33636363636364</v>
      </c>
      <c r="M12" s="205"/>
    </row>
    <row r="13" customFormat="false" ht="141" hidden="false" customHeight="true" outlineLevel="0" collapsed="false">
      <c r="A13" s="208" t="s">
        <v>401</v>
      </c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4-04-17T06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eadingLayout">
    <vt:bool>1</vt:bool>
  </property>
</Properties>
</file>