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localSheetId="5" name="_xlnm.Print_Titles" vbProcedure="false">'6、一般公共预算基本支出表'!$A:$I,'6、一般公共预算基本支出表'!$1:$6</definedName>
    <definedName function="false" hidden="false" localSheetId="7" name="_xlnm.Print_Titles" vbProcedure="false">'8、政府性基金预算支出表'!$2:$4</definedName>
    <definedName function="false" hidden="false" localSheetId="8" name="_xlnm.Print_Titles" vbProcedure="false">'9、国有资本经营预算支出表 '!$2:$4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87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教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十、卫生健康支出</t>
  </si>
  <si>
    <t xml:space="preserve">二十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7</t>
  </si>
  <si>
    <t xml:space="preserve">财政对其他社会保险基金的补助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乡镇卫生院</t>
  </si>
  <si>
    <t xml:space="preserve">行政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卫生健康支出</t>
  </si>
  <si>
    <t xml:space="preserve">（二十）住房保障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奖金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郑场镇卫生院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郑场镇卫生院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本镇人民提供基本公共卫生均等化服务（卫生防疫与监督、爱国卫生与初级卫生保健、妇幼保健、卫生人员培训及技术指导）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续推进国家基本药物制度实施和使用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续提供基本医疗服务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持续为辖区居民提供计划生育及相关服务。</t>
    </r>
  </si>
  <si>
    <t xml:space="preserve">绩          效                指                 标</t>
  </si>
  <si>
    <t xml:space="preserve">产出</t>
  </si>
  <si>
    <t xml:space="preserve">乡镇卫生院实施国家基本药物制度覆盖率</t>
  </si>
  <si>
    <t xml:space="preserve">乡镇卫生院实施国家药品零差率</t>
  </si>
  <si>
    <t xml:space="preserve">乡镇卫生院实施耗材零差率</t>
  </si>
  <si>
    <t xml:space="preserve">村卫生室实施国家基本药物制度覆盖率</t>
  </si>
  <si>
    <t xml:space="preserve">村医获得补助覆盖率</t>
  </si>
  <si>
    <t xml:space="preserve">适龄人群国家免疫规划疫苗接种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%</t>
    </r>
  </si>
  <si>
    <t xml:space="preserve">报告发现的糖尿病患者管理率</t>
  </si>
  <si>
    <t xml:space="preserve">≧80%</t>
  </si>
  <si>
    <t xml:space="preserve">报告发现的肺结核患者管理率</t>
  </si>
  <si>
    <t xml:space="preserve">中医药健康管理服务目标人群覆盖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健康管理率</t>
    </r>
  </si>
  <si>
    <t xml:space="preserve">≧74.38%</t>
  </si>
  <si>
    <t xml:space="preserve">传染病报告率及报告及时率</t>
  </si>
  <si>
    <t xml:space="preserve">≧95%</t>
  </si>
  <si>
    <t xml:space="preserve">突发公共卫生事件相关信息报告率</t>
  </si>
  <si>
    <t xml:space="preserve">开展镇级及村级公共卫生服务业务工作培训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t xml:space="preserve">乡镇对村级开展技术指导覆盖率</t>
  </si>
  <si>
    <t xml:space="preserve">完成检查报告数量</t>
  </si>
  <si>
    <r>
      <rPr>
        <sz val="10"/>
        <rFont val="宋体"/>
        <family val="0"/>
        <charset val="134"/>
      </rPr>
      <t xml:space="preserve">≧4</t>
    </r>
    <r>
      <rPr>
        <sz val="10"/>
        <rFont val="Noto Sans"/>
        <family val="2"/>
      </rPr>
      <t xml:space="preserve">篇</t>
    </r>
  </si>
  <si>
    <t xml:space="preserve">避孕药具发放份数</t>
  </si>
  <si>
    <r>
      <rPr>
        <sz val="10"/>
        <rFont val="宋体"/>
        <family val="0"/>
        <charset val="134"/>
      </rPr>
      <t xml:space="preserve">≧1100</t>
    </r>
    <r>
      <rPr>
        <sz val="10"/>
        <rFont val="Noto Sans"/>
        <family val="2"/>
      </rPr>
      <t xml:space="preserve">份</t>
    </r>
  </si>
  <si>
    <t xml:space="preserve">目标人群覆盖率</t>
  </si>
  <si>
    <t xml:space="preserve">开展健康讲座</t>
  </si>
  <si>
    <r>
      <rPr>
        <sz val="10"/>
        <rFont val="宋体"/>
        <family val="0"/>
        <charset val="134"/>
      </rPr>
      <t xml:space="preserve">≧12</t>
    </r>
    <r>
      <rPr>
        <sz val="10"/>
        <rFont val="Noto Sans"/>
        <family val="2"/>
      </rPr>
      <t xml:space="preserve">次</t>
    </r>
  </si>
  <si>
    <t xml:space="preserve">年度工作运转保障</t>
  </si>
  <si>
    <t xml:space="preserve">有效保障</t>
  </si>
  <si>
    <t xml:space="preserve">质量</t>
  </si>
  <si>
    <t xml:space="preserve">乡镇卫生院按规定配备使用基本药物</t>
  </si>
  <si>
    <t xml:space="preserve">药品零差率</t>
  </si>
  <si>
    <t xml:space="preserve">乡镇卫生院按规定配备使用销售医用耗材</t>
  </si>
  <si>
    <t xml:space="preserve">村卫生室按规定推进工作</t>
  </si>
  <si>
    <t xml:space="preserve">居民健康档案建档管理率</t>
  </si>
  <si>
    <t xml:space="preserve">高血压患者规范管理率</t>
  </si>
  <si>
    <t xml:space="preserve">糖尿病患者规范管理率</t>
  </si>
  <si>
    <t xml:space="preserve">≧75%</t>
  </si>
  <si>
    <t xml:space="preserve">肺结核患者管理率</t>
  </si>
  <si>
    <t xml:space="preserve">老年人、儿童中医院健康管理率</t>
  </si>
  <si>
    <t xml:space="preserve">新生儿访视率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率</t>
    </r>
  </si>
  <si>
    <t xml:space="preserve">早孕建册率，产后访视率</t>
  </si>
  <si>
    <t xml:space="preserve">基本公共卫生服务业务工作培训效果测评合格率</t>
  </si>
  <si>
    <t xml:space="preserve">孕产妇死亡报告率</t>
  </si>
  <si>
    <t xml:space="preserve">出生缺陷漏报率</t>
  </si>
  <si>
    <r>
      <rPr>
        <sz val="10"/>
        <rFont val="微软雅黑"/>
        <family val="2"/>
        <charset val="134"/>
      </rPr>
      <t xml:space="preserve">≦</t>
    </r>
    <r>
      <rPr>
        <sz val="10"/>
        <rFont val="宋体"/>
        <family val="0"/>
        <charset val="134"/>
      </rPr>
      <t xml:space="preserve">1%</t>
    </r>
  </si>
  <si>
    <t xml:space="preserve">危重孕产妇病例漏报率</t>
  </si>
  <si>
    <r>
      <rPr>
        <sz val="10"/>
        <rFont val="微软雅黑"/>
        <family val="2"/>
        <charset val="134"/>
      </rPr>
      <t xml:space="preserve">≦5</t>
    </r>
    <r>
      <rPr>
        <sz val="10"/>
        <rFont val="宋体"/>
        <family val="0"/>
        <charset val="134"/>
      </rPr>
      <t xml:space="preserve">%</t>
    </r>
  </si>
  <si>
    <t xml:space="preserve">发放及时率</t>
  </si>
  <si>
    <t xml:space="preserve">避孕药具合格率</t>
  </si>
  <si>
    <t xml:space="preserve">发放叶酸合格率</t>
  </si>
  <si>
    <t xml:space="preserve">年度工作完成及时率</t>
  </si>
  <si>
    <t xml:space="preserve">时效</t>
  </si>
  <si>
    <t xml:space="preserve">资金发放时限</t>
  </si>
  <si>
    <t xml:space="preserve">按时发放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社会效益</t>
  </si>
  <si>
    <t xml:space="preserve">宣传贯彻政策知晓率</t>
  </si>
  <si>
    <t xml:space="preserve">降低药品价格，减轻群众用药负担</t>
  </si>
  <si>
    <t xml:space="preserve">有效减轻</t>
  </si>
  <si>
    <t xml:space="preserve">保障人民群众身体健康</t>
  </si>
  <si>
    <t xml:space="preserve">居民健康意识、健康知识知晓率</t>
  </si>
  <si>
    <t xml:space="preserve">逐步提高</t>
  </si>
  <si>
    <t xml:space="preserve">基层规范开展基本公共卫生服务能力</t>
  </si>
  <si>
    <t xml:space="preserve">不断提高</t>
  </si>
  <si>
    <t xml:space="preserve">孕产妇死亡率控制</t>
  </si>
  <si>
    <t xml:space="preserve">≦0.001</t>
  </si>
  <si>
    <t xml:space="preserve">婴儿死亡率控制</t>
  </si>
  <si>
    <t xml:space="preserve">≦5%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以下儿童死亡率</t>
    </r>
  </si>
  <si>
    <t xml:space="preserve">孕龄夫妇采取避孕措施的意识，避免意外妊娠</t>
  </si>
  <si>
    <t xml:space="preserve">进一步提高</t>
  </si>
  <si>
    <t xml:space="preserve">预防公共卫生事件的发生</t>
  </si>
  <si>
    <t xml:space="preserve">有效预防</t>
  </si>
  <si>
    <t xml:space="preserve">公众优生健康意识</t>
  </si>
  <si>
    <t xml:space="preserve">稳步提高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t xml:space="preserve">国家基本药物制度在基层持续实施</t>
  </si>
  <si>
    <t xml:space="preserve">持续实施</t>
  </si>
  <si>
    <t xml:space="preserve">确保村卫生室有合格村医，推进综合改革顺利进行</t>
  </si>
  <si>
    <t xml:space="preserve">持续推进</t>
  </si>
  <si>
    <t xml:space="preserve">公共卫生均等化水平提高</t>
  </si>
  <si>
    <t xml:space="preserve">居民健康水平提高</t>
  </si>
  <si>
    <t xml:space="preserve">出生缺陷发生风险</t>
  </si>
  <si>
    <t xml:space="preserve">逐步降低</t>
  </si>
  <si>
    <t xml:space="preserve">问题整改落实率</t>
  </si>
  <si>
    <t xml:space="preserve">满意度</t>
  </si>
  <si>
    <t xml:space="preserve">服务对象满意度</t>
  </si>
  <si>
    <t xml:space="preserve">培训人员满意度</t>
  </si>
  <si>
    <t xml:space="preserve">活动参与对象满意度</t>
  </si>
  <si>
    <t xml:space="preserve">使用人员满意度</t>
  </si>
  <si>
    <t xml:space="preserve">群众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游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.00%"/>
    <numFmt numFmtId="170" formatCode="0_);[RED]\(0\)"/>
    <numFmt numFmtId="171" formatCode="_-* #,##0.00_-;\-* #,##0.00_-;_-* \-??_-;_-@_-"/>
    <numFmt numFmtId="172" formatCode="_ * #,##0.00_ ;_ * \-#,##0.00_ ;_ * \-??_ ;_ @_ "/>
    <numFmt numFmtId="173" formatCode="#,##0_ "/>
    <numFmt numFmtId="174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name val="SimSun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7.99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484.42</v>
      </c>
      <c r="C6" s="9" t="s">
        <v>9</v>
      </c>
      <c r="D6" s="10"/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/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/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/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45.82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399.29</v>
      </c>
      <c r="E14" s="9"/>
    </row>
    <row r="15" customFormat="false" ht="21" hidden="false" customHeight="true" outlineLevel="0" collapsed="false">
      <c r="A15" s="9"/>
      <c r="B15" s="11"/>
      <c r="C15" s="13" t="s">
        <v>26</v>
      </c>
      <c r="D15" s="11" t="n">
        <v>39.31</v>
      </c>
      <c r="E15" s="9"/>
    </row>
    <row r="16" customFormat="false" ht="21" hidden="false" customHeight="true" outlineLevel="0" collapsed="false">
      <c r="A16" s="9" t="s">
        <v>27</v>
      </c>
      <c r="B16" s="11" t="n">
        <f aca="false">SUM(B6:B14)</f>
        <v>484.42</v>
      </c>
      <c r="C16" s="9" t="s">
        <v>28</v>
      </c>
      <c r="D16" s="11" t="n">
        <f aca="false">SUM(D6:D15)</f>
        <v>484.42</v>
      </c>
      <c r="E16" s="9"/>
    </row>
    <row r="17" customFormat="false" ht="21" hidden="false" customHeight="true" outlineLevel="0" collapsed="false">
      <c r="A17" s="9" t="s">
        <v>29</v>
      </c>
      <c r="B17" s="11"/>
      <c r="C17" s="9" t="s">
        <v>30</v>
      </c>
      <c r="D17" s="12"/>
      <c r="E17" s="9"/>
    </row>
    <row r="18" customFormat="false" ht="21" hidden="false" customHeight="true" outlineLevel="0" collapsed="false">
      <c r="A18" s="14" t="s">
        <v>31</v>
      </c>
      <c r="B18" s="15" t="n">
        <f aca="false">B16+B17</f>
        <v>484.42</v>
      </c>
      <c r="C18" s="14" t="s">
        <v>32</v>
      </c>
      <c r="D18" s="15" t="n">
        <f aca="false">D16+D17</f>
        <v>484.42</v>
      </c>
      <c r="E18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39.32"/>
    <col collapsed="false" customWidth="true" hidden="false" outlineLevel="0" max="2" min="2" style="182" width="23.65"/>
    <col collapsed="false" customWidth="true" hidden="false" outlineLevel="0" max="3" min="3" style="182" width="18.65"/>
    <col collapsed="false" customWidth="true" hidden="false" outlineLevel="0" max="4" min="4" style="182" width="13.99"/>
  </cols>
  <sheetData>
    <row r="1" customFormat="false" ht="30" hidden="false" customHeight="true" outlineLevel="0" collapsed="false">
      <c r="A1" s="183" t="s">
        <v>280</v>
      </c>
    </row>
    <row r="2" customFormat="false" ht="36" hidden="false" customHeight="true" outlineLevel="0" collapsed="false">
      <c r="A2" s="4" t="s">
        <v>281</v>
      </c>
      <c r="B2" s="4"/>
      <c r="C2" s="4"/>
      <c r="D2" s="4"/>
    </row>
    <row r="3" customFormat="false" ht="21.75" hidden="false" customHeight="true" outlineLevel="0" collapsed="false">
      <c r="A3" s="184"/>
      <c r="B3" s="184"/>
      <c r="C3" s="185" t="s">
        <v>2</v>
      </c>
    </row>
    <row r="4" s="187" customFormat="true" ht="30.95" hidden="false" customHeight="true" outlineLevel="0" collapsed="false">
      <c r="A4" s="133" t="s">
        <v>282</v>
      </c>
      <c r="B4" s="133" t="s">
        <v>283</v>
      </c>
      <c r="C4" s="133" t="s">
        <v>284</v>
      </c>
      <c r="D4" s="186" t="s">
        <v>5</v>
      </c>
    </row>
    <row r="5" customFormat="false" ht="21.75" hidden="false" customHeight="true" outlineLevel="0" collapsed="false">
      <c r="A5" s="188" t="s">
        <v>285</v>
      </c>
      <c r="B5" s="189"/>
      <c r="C5" s="189" t="n">
        <f aca="false">C6+C7-C22+C23+C24+C25-C26+C27</f>
        <v>1383.03</v>
      </c>
      <c r="D5" s="190"/>
    </row>
    <row r="6" customFormat="false" ht="21.75" hidden="false" customHeight="true" outlineLevel="0" collapsed="false">
      <c r="A6" s="191" t="s">
        <v>286</v>
      </c>
      <c r="B6" s="192"/>
      <c r="C6" s="192" t="n">
        <v>510.92</v>
      </c>
      <c r="D6" s="193"/>
    </row>
    <row r="7" customFormat="false" ht="21.75" hidden="false" customHeight="true" outlineLevel="0" collapsed="false">
      <c r="A7" s="191" t="s">
        <v>287</v>
      </c>
      <c r="B7" s="192"/>
      <c r="C7" s="192" t="n">
        <f aca="false">C8+C12+C18+C21</f>
        <v>930.39</v>
      </c>
      <c r="D7" s="193"/>
      <c r="F7" s="194"/>
    </row>
    <row r="8" customFormat="false" ht="21.75" hidden="false" customHeight="true" outlineLevel="0" collapsed="false">
      <c r="A8" s="191" t="s">
        <v>288</v>
      </c>
      <c r="B8" s="192" t="n">
        <f aca="false">SUM(B9:B11)</f>
        <v>4519.83</v>
      </c>
      <c r="C8" s="192" t="n">
        <f aca="false">SUM(C9:C11)</f>
        <v>837.08</v>
      </c>
      <c r="D8" s="193"/>
    </row>
    <row r="9" customFormat="false" ht="21.75" hidden="false" customHeight="true" outlineLevel="0" collapsed="false">
      <c r="A9" s="195" t="s">
        <v>289</v>
      </c>
      <c r="B9" s="192" t="n">
        <v>1200</v>
      </c>
      <c r="C9" s="192" t="n">
        <v>162</v>
      </c>
      <c r="D9" s="193"/>
    </row>
    <row r="10" customFormat="false" ht="21.75" hidden="false" customHeight="true" outlineLevel="0" collapsed="false">
      <c r="A10" s="191" t="s">
        <v>290</v>
      </c>
      <c r="B10" s="192" t="n">
        <v>3319.83</v>
      </c>
      <c r="C10" s="192" t="n">
        <v>675.08</v>
      </c>
      <c r="D10" s="193"/>
    </row>
    <row r="11" customFormat="false" ht="21.75" hidden="false" customHeight="true" outlineLevel="0" collapsed="false">
      <c r="A11" s="191" t="s">
        <v>291</v>
      </c>
      <c r="B11" s="192"/>
      <c r="C11" s="192"/>
      <c r="D11" s="193"/>
    </row>
    <row r="12" customFormat="false" ht="21.75" hidden="false" customHeight="true" outlineLevel="0" collapsed="false">
      <c r="A12" s="191" t="s">
        <v>292</v>
      </c>
      <c r="B12" s="192" t="n">
        <f aca="false">SUM(B13:B17)</f>
        <v>1</v>
      </c>
      <c r="C12" s="192" t="n">
        <f aca="false">SUM(C13:C17)</f>
        <v>12.98</v>
      </c>
      <c r="D12" s="193"/>
    </row>
    <row r="13" customFormat="false" ht="21.75" hidden="false" customHeight="true" outlineLevel="0" collapsed="false">
      <c r="A13" s="195" t="s">
        <v>293</v>
      </c>
      <c r="B13" s="192"/>
      <c r="C13" s="192"/>
      <c r="D13" s="193"/>
    </row>
    <row r="14" customFormat="false" ht="21.75" hidden="false" customHeight="true" outlineLevel="0" collapsed="false">
      <c r="A14" s="195" t="s">
        <v>294</v>
      </c>
      <c r="B14" s="192"/>
      <c r="C14" s="192"/>
      <c r="D14" s="193"/>
    </row>
    <row r="15" customFormat="false" ht="21.75" hidden="false" customHeight="true" outlineLevel="0" collapsed="false">
      <c r="A15" s="195" t="s">
        <v>295</v>
      </c>
      <c r="B15" s="192"/>
      <c r="C15" s="192"/>
      <c r="D15" s="193"/>
    </row>
    <row r="16" customFormat="false" ht="21.75" hidden="false" customHeight="true" outlineLevel="0" collapsed="false">
      <c r="A16" s="195" t="s">
        <v>296</v>
      </c>
      <c r="B16" s="192"/>
      <c r="C16" s="192"/>
      <c r="D16" s="193"/>
    </row>
    <row r="17" customFormat="false" ht="21.75" hidden="false" customHeight="true" outlineLevel="0" collapsed="false">
      <c r="A17" s="195" t="s">
        <v>297</v>
      </c>
      <c r="B17" s="192" t="n">
        <v>1</v>
      </c>
      <c r="C17" s="192" t="n">
        <v>12.98</v>
      </c>
      <c r="D17" s="193"/>
    </row>
    <row r="18" customFormat="false" ht="40.5" hidden="false" customHeight="true" outlineLevel="0" collapsed="false">
      <c r="A18" s="191" t="s">
        <v>298</v>
      </c>
      <c r="B18" s="192" t="n">
        <f aca="false">SUM(B19:B20)</f>
        <v>0</v>
      </c>
      <c r="C18" s="192" t="n">
        <f aca="false">SUM(C19:C20)</f>
        <v>0</v>
      </c>
      <c r="D18" s="193"/>
    </row>
    <row r="19" customFormat="false" ht="44.25" hidden="false" customHeight="true" outlineLevel="0" collapsed="false">
      <c r="A19" s="195" t="s">
        <v>299</v>
      </c>
      <c r="B19" s="192"/>
      <c r="C19" s="192"/>
      <c r="D19" s="193"/>
    </row>
    <row r="20" customFormat="false" ht="39.75" hidden="false" customHeight="true" outlineLevel="0" collapsed="false">
      <c r="A20" s="195" t="s">
        <v>300</v>
      </c>
      <c r="B20" s="192"/>
      <c r="C20" s="192"/>
      <c r="D20" s="193"/>
    </row>
    <row r="21" customFormat="false" ht="21.75" hidden="false" customHeight="true" outlineLevel="0" collapsed="false">
      <c r="A21" s="191" t="s">
        <v>301</v>
      </c>
      <c r="B21" s="192"/>
      <c r="C21" s="192" t="n">
        <f aca="false">80.33</f>
        <v>80.33</v>
      </c>
      <c r="D21" s="193"/>
    </row>
    <row r="22" customFormat="false" ht="21.75" hidden="false" customHeight="true" outlineLevel="0" collapsed="false">
      <c r="A22" s="191" t="s">
        <v>302</v>
      </c>
      <c r="B22" s="192"/>
      <c r="C22" s="192" t="n">
        <v>127.45</v>
      </c>
      <c r="D22" s="193"/>
    </row>
    <row r="23" customFormat="false" ht="21.75" hidden="false" customHeight="true" outlineLevel="0" collapsed="false">
      <c r="A23" s="191" t="s">
        <v>303</v>
      </c>
      <c r="B23" s="192"/>
      <c r="C23" s="192"/>
      <c r="D23" s="193"/>
    </row>
    <row r="24" customFormat="false" ht="21.75" hidden="false" customHeight="true" outlineLevel="0" collapsed="false">
      <c r="A24" s="191" t="s">
        <v>304</v>
      </c>
      <c r="B24" s="192"/>
      <c r="C24" s="192" t="n">
        <v>69.17</v>
      </c>
      <c r="D24" s="193"/>
    </row>
    <row r="25" customFormat="false" ht="21.75" hidden="false" customHeight="true" outlineLevel="0" collapsed="false">
      <c r="A25" s="191" t="s">
        <v>305</v>
      </c>
      <c r="B25" s="192"/>
      <c r="C25" s="196"/>
      <c r="D25" s="193"/>
    </row>
    <row r="26" customFormat="false" ht="21.75" hidden="false" customHeight="true" outlineLevel="0" collapsed="false">
      <c r="A26" s="191" t="s">
        <v>306</v>
      </c>
      <c r="B26" s="192"/>
      <c r="C26" s="192"/>
      <c r="D26" s="193"/>
    </row>
    <row r="27" customFormat="false" ht="21.75" hidden="false" customHeight="true" outlineLevel="0" collapsed="false">
      <c r="A27" s="197" t="s">
        <v>307</v>
      </c>
      <c r="B27" s="198"/>
      <c r="C27" s="198"/>
      <c r="D27" s="19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10.99"/>
    <col collapsed="false" customWidth="true" hidden="false" outlineLevel="0" max="2" min="2" style="199" width="15.99"/>
    <col collapsed="false" customWidth="true" hidden="false" outlineLevel="0" max="3" min="3" style="199" width="13.65"/>
    <col collapsed="false" customWidth="true" hidden="false" outlineLevel="0" max="4" min="4" style="199" width="12.49"/>
    <col collapsed="false" customWidth="true" hidden="false" outlineLevel="0" max="5" min="5" style="199" width="14.65"/>
    <col collapsed="false" customWidth="true" hidden="false" outlineLevel="0" max="8" min="6" style="199" width="7.49"/>
    <col collapsed="false" customWidth="true" hidden="false" outlineLevel="0" max="19" min="9" style="199" width="8.65"/>
    <col collapsed="false" customWidth="true" hidden="false" outlineLevel="0" max="20" min="20" style="199" width="7.82"/>
    <col collapsed="false" customWidth="false" hidden="false" outlineLevel="0" max="257" min="21" style="199" width="11.99"/>
  </cols>
  <sheetData>
    <row r="1" customFormat="false" ht="30" hidden="false" customHeight="true" outlineLevel="0" collapsed="false">
      <c r="A1" s="85" t="s">
        <v>308</v>
      </c>
      <c r="B1" s="85"/>
    </row>
    <row r="2" customFormat="false" ht="36" hidden="false" customHeight="true" outlineLevel="0" collapsed="false">
      <c r="A2" s="200" t="s">
        <v>30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21.75" hidden="false" customHeight="false" outlineLevel="0" collapsed="false">
      <c r="A3" s="201"/>
      <c r="B3" s="201"/>
      <c r="C3" s="201"/>
      <c r="D3" s="201"/>
      <c r="E3" s="201"/>
      <c r="F3" s="202"/>
      <c r="G3" s="202"/>
    </row>
    <row r="4" customFormat="false" ht="27" hidden="false" customHeight="true" outlineLevel="0" collapsed="false">
      <c r="A4" s="203"/>
      <c r="B4" s="203"/>
      <c r="C4" s="203"/>
      <c r="D4" s="204"/>
      <c r="E4" s="204"/>
      <c r="S4" s="205" t="s">
        <v>2</v>
      </c>
    </row>
    <row r="5" s="207" customFormat="true" ht="94.5" hidden="false" customHeight="false" outlineLevel="0" collapsed="false">
      <c r="A5" s="8" t="s">
        <v>310</v>
      </c>
      <c r="B5" s="8" t="s">
        <v>311</v>
      </c>
      <c r="C5" s="8" t="s">
        <v>312</v>
      </c>
      <c r="D5" s="8" t="s">
        <v>313</v>
      </c>
      <c r="E5" s="8" t="s">
        <v>314</v>
      </c>
      <c r="F5" s="8" t="s">
        <v>315</v>
      </c>
      <c r="G5" s="8" t="s">
        <v>316</v>
      </c>
      <c r="H5" s="8" t="s">
        <v>317</v>
      </c>
      <c r="I5" s="8" t="s">
        <v>77</v>
      </c>
      <c r="J5" s="133" t="s">
        <v>37</v>
      </c>
      <c r="K5" s="133" t="s">
        <v>38</v>
      </c>
      <c r="L5" s="206" t="s">
        <v>39</v>
      </c>
      <c r="M5" s="206" t="s">
        <v>40</v>
      </c>
      <c r="N5" s="206" t="s">
        <v>41</v>
      </c>
      <c r="O5" s="206" t="s">
        <v>42</v>
      </c>
      <c r="P5" s="206" t="s">
        <v>43</v>
      </c>
      <c r="Q5" s="206" t="s">
        <v>318</v>
      </c>
      <c r="R5" s="206" t="s">
        <v>45</v>
      </c>
      <c r="S5" s="206" t="s">
        <v>29</v>
      </c>
      <c r="T5" s="206" t="s">
        <v>5</v>
      </c>
    </row>
    <row r="6" customFormat="false" ht="14.25" hidden="false" customHeight="false" outlineLevel="0" collapsed="false">
      <c r="A6" s="141"/>
      <c r="B6" s="208"/>
      <c r="C6" s="27"/>
      <c r="D6" s="27"/>
      <c r="E6" s="27"/>
      <c r="F6" s="141"/>
      <c r="G6" s="141"/>
      <c r="H6" s="141"/>
      <c r="I6" s="209" t="n">
        <f aca="false">SUM(J6:S6)</f>
        <v>0</v>
      </c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141"/>
    </row>
    <row r="7" customFormat="false" ht="14.25" hidden="false" customHeight="false" outlineLevel="0" collapsed="false">
      <c r="A7" s="141"/>
      <c r="B7" s="208"/>
      <c r="C7" s="141"/>
      <c r="D7" s="141"/>
      <c r="E7" s="27"/>
      <c r="F7" s="141"/>
      <c r="G7" s="141"/>
      <c r="H7" s="141"/>
      <c r="I7" s="209" t="n">
        <f aca="false">SUM(J7:S7)</f>
        <v>0</v>
      </c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41"/>
    </row>
    <row r="8" customFormat="false" ht="14.25" hidden="false" customHeight="false" outlineLevel="0" collapsed="false">
      <c r="A8" s="141"/>
      <c r="B8" s="208"/>
      <c r="C8" s="141"/>
      <c r="D8" s="141"/>
      <c r="E8" s="27"/>
      <c r="F8" s="141"/>
      <c r="G8" s="141"/>
      <c r="H8" s="141"/>
      <c r="I8" s="209" t="n">
        <f aca="false">SUM(J8:S8)</f>
        <v>0</v>
      </c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41"/>
    </row>
    <row r="9" customFormat="false" ht="14.25" hidden="false" customHeight="false" outlineLevel="0" collapsed="false">
      <c r="A9" s="141"/>
      <c r="B9" s="208"/>
      <c r="C9" s="141"/>
      <c r="D9" s="141"/>
      <c r="E9" s="27"/>
      <c r="F9" s="141"/>
      <c r="G9" s="141"/>
      <c r="H9" s="141"/>
      <c r="I9" s="209" t="n">
        <f aca="false">SUM(J9:S9)</f>
        <v>0</v>
      </c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141"/>
    </row>
    <row r="10" customFormat="false" ht="14.25" hidden="false" customHeight="false" outlineLevel="0" collapsed="false">
      <c r="A10" s="141"/>
      <c r="B10" s="208"/>
      <c r="C10" s="210"/>
      <c r="D10" s="210"/>
      <c r="E10" s="27"/>
      <c r="F10" s="141"/>
      <c r="G10" s="141"/>
      <c r="H10" s="141"/>
      <c r="I10" s="209" t="n">
        <f aca="false">SUM(J10:S10)</f>
        <v>0</v>
      </c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141"/>
    </row>
    <row r="11" customFormat="false" ht="14.25" hidden="false" customHeight="false" outlineLevel="0" collapsed="false">
      <c r="A11" s="141"/>
      <c r="B11" s="208"/>
      <c r="C11" s="27"/>
      <c r="D11" s="27"/>
      <c r="E11" s="27"/>
      <c r="F11" s="141"/>
      <c r="G11" s="141"/>
      <c r="H11" s="141"/>
      <c r="I11" s="209" t="n">
        <f aca="false">SUM(J11:S11)</f>
        <v>0</v>
      </c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141"/>
    </row>
    <row r="12" customFormat="false" ht="14.25" hidden="false" customHeight="false" outlineLevel="0" collapsed="false">
      <c r="A12" s="141"/>
      <c r="B12" s="208"/>
      <c r="C12" s="27"/>
      <c r="D12" s="27"/>
      <c r="E12" s="27"/>
      <c r="F12" s="141"/>
      <c r="G12" s="141"/>
      <c r="H12" s="141"/>
      <c r="I12" s="209" t="n">
        <f aca="false">SUM(J12:S12)</f>
        <v>0</v>
      </c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141"/>
    </row>
    <row r="13" customFormat="false" ht="14.25" hidden="false" customHeight="false" outlineLevel="0" collapsed="false">
      <c r="A13" s="141"/>
      <c r="B13" s="208"/>
      <c r="C13" s="27"/>
      <c r="D13" s="27"/>
      <c r="E13" s="27"/>
      <c r="F13" s="141"/>
      <c r="G13" s="141"/>
      <c r="H13" s="141"/>
      <c r="I13" s="209" t="n">
        <f aca="false">SUM(J13:S13)</f>
        <v>0</v>
      </c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141"/>
    </row>
    <row r="14" customFormat="false" ht="14.25" hidden="false" customHeight="false" outlineLevel="0" collapsed="false">
      <c r="A14" s="141"/>
      <c r="B14" s="208"/>
      <c r="C14" s="27"/>
      <c r="D14" s="27"/>
      <c r="E14" s="27"/>
      <c r="F14" s="141"/>
      <c r="G14" s="141"/>
      <c r="H14" s="141"/>
      <c r="I14" s="209" t="n">
        <f aca="false">SUM(J14:S14)</f>
        <v>0</v>
      </c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141"/>
    </row>
    <row r="15" customFormat="false" ht="14.25" hidden="false" customHeight="false" outlineLevel="0" collapsed="false">
      <c r="A15" s="141"/>
      <c r="B15" s="208"/>
      <c r="C15" s="27"/>
      <c r="D15" s="27"/>
      <c r="E15" s="27"/>
      <c r="F15" s="141"/>
      <c r="G15" s="141"/>
      <c r="H15" s="141"/>
      <c r="I15" s="209" t="n">
        <f aca="false">SUM(J15:S15)</f>
        <v>0</v>
      </c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141"/>
    </row>
    <row r="16" customFormat="false" ht="14.25" hidden="false" customHeight="false" outlineLevel="0" collapsed="false">
      <c r="A16" s="141"/>
      <c r="B16" s="208"/>
      <c r="C16" s="210"/>
      <c r="D16" s="27"/>
      <c r="E16" s="27"/>
      <c r="F16" s="141"/>
      <c r="G16" s="141"/>
      <c r="H16" s="141"/>
      <c r="I16" s="209" t="n">
        <f aca="false">SUM(J16:S16)</f>
        <v>0</v>
      </c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141"/>
    </row>
    <row r="17" customFormat="false" ht="14.25" hidden="false" customHeight="false" outlineLevel="0" collapsed="false">
      <c r="A17" s="141"/>
      <c r="B17" s="208"/>
      <c r="C17" s="27"/>
      <c r="D17" s="27"/>
      <c r="E17" s="27"/>
      <c r="F17" s="141"/>
      <c r="G17" s="141"/>
      <c r="H17" s="141"/>
      <c r="I17" s="209" t="n">
        <f aca="false">SUM(J17:S17)</f>
        <v>0</v>
      </c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141"/>
    </row>
    <row r="18" customFormat="false" ht="14.25" hidden="false" customHeight="false" outlineLevel="0" collapsed="false">
      <c r="A18" s="141"/>
      <c r="B18" s="208"/>
      <c r="C18" s="27"/>
      <c r="D18" s="27"/>
      <c r="E18" s="27"/>
      <c r="F18" s="141"/>
      <c r="G18" s="141"/>
      <c r="H18" s="141"/>
      <c r="I18" s="209" t="n">
        <f aca="false">SUM(J18:S18)</f>
        <v>0</v>
      </c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141"/>
    </row>
    <row r="19" customFormat="false" ht="14.25" hidden="false" customHeight="false" outlineLevel="0" collapsed="false">
      <c r="A19" s="141"/>
      <c r="B19" s="208"/>
      <c r="C19" s="141"/>
      <c r="D19" s="141"/>
      <c r="E19" s="27"/>
      <c r="F19" s="141"/>
      <c r="G19" s="141"/>
      <c r="H19" s="141"/>
      <c r="I19" s="209" t="n">
        <f aca="false">SUM(J19:S19)</f>
        <v>0</v>
      </c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141"/>
    </row>
    <row r="20" customFormat="false" ht="14.25" hidden="false" customHeight="false" outlineLevel="0" collapsed="false">
      <c r="A20" s="141"/>
      <c r="B20" s="208"/>
      <c r="C20" s="141"/>
      <c r="D20" s="141"/>
      <c r="E20" s="27"/>
      <c r="F20" s="141"/>
      <c r="G20" s="141"/>
      <c r="H20" s="141"/>
      <c r="I20" s="209" t="n">
        <f aca="false">SUM(J20:S20)</f>
        <v>0</v>
      </c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141"/>
    </row>
    <row r="21" customFormat="false" ht="14.25" hidden="false" customHeight="false" outlineLevel="0" collapsed="false">
      <c r="A21" s="141"/>
      <c r="B21" s="208"/>
      <c r="C21" s="141"/>
      <c r="D21" s="141"/>
      <c r="E21" s="27"/>
      <c r="F21" s="141"/>
      <c r="G21" s="141"/>
      <c r="H21" s="141"/>
      <c r="I21" s="209" t="n">
        <f aca="false">SUM(J21:S21)</f>
        <v>0</v>
      </c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141"/>
    </row>
    <row r="22" customFormat="false" ht="14.25" hidden="false" customHeight="false" outlineLevel="0" collapsed="false">
      <c r="A22" s="141"/>
      <c r="B22" s="208"/>
      <c r="C22" s="141"/>
      <c r="D22" s="141"/>
      <c r="E22" s="27"/>
      <c r="F22" s="141"/>
      <c r="G22" s="141"/>
      <c r="H22" s="141"/>
      <c r="I22" s="209" t="n">
        <f aca="false">SUM(J22:S22)</f>
        <v>0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141"/>
    </row>
    <row r="23" customFormat="false" ht="14.25" hidden="false" customHeight="false" outlineLevel="0" collapsed="false">
      <c r="A23" s="141"/>
      <c r="B23" s="208"/>
      <c r="C23" s="141"/>
      <c r="D23" s="141"/>
      <c r="E23" s="141"/>
      <c r="F23" s="141"/>
      <c r="G23" s="141"/>
      <c r="H23" s="141"/>
      <c r="I23" s="209" t="n">
        <f aca="false">SUM(J23:S23)</f>
        <v>0</v>
      </c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141"/>
    </row>
    <row r="24" customFormat="false" ht="14.25" hidden="false" customHeight="false" outlineLevel="0" collapsed="false">
      <c r="A24" s="141"/>
      <c r="B24" s="208"/>
      <c r="C24" s="141"/>
      <c r="D24" s="141"/>
      <c r="E24" s="141"/>
      <c r="F24" s="141"/>
      <c r="G24" s="141"/>
      <c r="H24" s="141"/>
      <c r="I24" s="209" t="n">
        <f aca="false">SUM(J24:S24)</f>
        <v>0</v>
      </c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141"/>
    </row>
    <row r="25" customFormat="false" ht="14.25" hidden="false" customHeight="false" outlineLevel="0" collapsed="false">
      <c r="A25" s="136" t="s">
        <v>36</v>
      </c>
      <c r="B25" s="136"/>
      <c r="C25" s="136"/>
      <c r="D25" s="136"/>
      <c r="E25" s="136"/>
      <c r="F25" s="136"/>
      <c r="G25" s="136"/>
      <c r="H25" s="136"/>
      <c r="I25" s="211" t="n">
        <f aca="false">SUM(J25:S25)</f>
        <v>0</v>
      </c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2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32.32"/>
    <col collapsed="false" customWidth="true" hidden="false" outlineLevel="0" max="2" min="2" style="70" width="13.32"/>
    <col collapsed="false" customWidth="true" hidden="false" outlineLevel="0" max="3" min="3" style="70" width="8.65"/>
    <col collapsed="false" customWidth="true" hidden="false" outlineLevel="0" max="4" min="4" style="70" width="10.49"/>
    <col collapsed="false" customWidth="true" hidden="false" outlineLevel="0" max="5" min="5" style="70" width="9.82"/>
    <col collapsed="false" customWidth="true" hidden="false" outlineLevel="0" max="6" min="6" style="70" width="9.99"/>
    <col collapsed="false" customWidth="true" hidden="false" outlineLevel="0" max="7" min="7" style="70" width="7.99"/>
    <col collapsed="false" customWidth="true" hidden="false" outlineLevel="0" max="18" min="8" style="70" width="8.99"/>
    <col collapsed="false" customWidth="true" hidden="false" outlineLevel="0" max="19" min="19" style="70" width="6.49"/>
  </cols>
  <sheetData>
    <row r="1" s="199" customFormat="true" ht="30" hidden="false" customHeight="true" outlineLevel="0" collapsed="false">
      <c r="A1" s="213" t="s">
        <v>319</v>
      </c>
    </row>
    <row r="3" s="215" customFormat="true" ht="36" hidden="false" customHeight="true" outlineLevel="0" collapsed="false">
      <c r="A3" s="214" t="s">
        <v>32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12.75" hidden="false" customHeight="false" outlineLevel="0" collapsed="false">
      <c r="Q4" s="216" t="s">
        <v>2</v>
      </c>
      <c r="R4" s="216"/>
    </row>
    <row r="6" customFormat="false" ht="67.5" hidden="false" customHeight="false" outlineLevel="0" collapsed="false">
      <c r="A6" s="8" t="s">
        <v>310</v>
      </c>
      <c r="B6" s="8" t="s">
        <v>311</v>
      </c>
      <c r="C6" s="8" t="s">
        <v>312</v>
      </c>
      <c r="D6" s="8" t="s">
        <v>313</v>
      </c>
      <c r="E6" s="8" t="s">
        <v>314</v>
      </c>
      <c r="F6" s="8" t="s">
        <v>315</v>
      </c>
      <c r="G6" s="8" t="s">
        <v>317</v>
      </c>
      <c r="H6" s="8" t="s">
        <v>36</v>
      </c>
      <c r="I6" s="133" t="s">
        <v>37</v>
      </c>
      <c r="J6" s="133" t="s">
        <v>38</v>
      </c>
      <c r="K6" s="206" t="s">
        <v>39</v>
      </c>
      <c r="L6" s="206" t="s">
        <v>40</v>
      </c>
      <c r="M6" s="206" t="s">
        <v>41</v>
      </c>
      <c r="N6" s="206" t="s">
        <v>42</v>
      </c>
      <c r="O6" s="206" t="s">
        <v>43</v>
      </c>
      <c r="P6" s="206" t="s">
        <v>318</v>
      </c>
      <c r="Q6" s="206" t="s">
        <v>45</v>
      </c>
      <c r="R6" s="206" t="s">
        <v>29</v>
      </c>
      <c r="S6" s="206" t="s">
        <v>5</v>
      </c>
    </row>
    <row r="7" customFormat="false" ht="18" hidden="false" customHeight="true" outlineLevel="0" collapsed="false">
      <c r="A7" s="217"/>
      <c r="B7" s="218"/>
      <c r="C7" s="219"/>
      <c r="D7" s="219"/>
      <c r="E7" s="219"/>
      <c r="F7" s="219"/>
      <c r="G7" s="219"/>
      <c r="H7" s="220" t="n">
        <f aca="false">SUM(I7:R7)</f>
        <v>0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221"/>
    </row>
    <row r="8" customFormat="false" ht="18" hidden="false" customHeight="true" outlineLevel="0" collapsed="false">
      <c r="A8" s="217"/>
      <c r="B8" s="218"/>
      <c r="C8" s="219"/>
      <c r="D8" s="219"/>
      <c r="E8" s="219"/>
      <c r="F8" s="219"/>
      <c r="G8" s="219"/>
      <c r="H8" s="220" t="n">
        <f aca="false">SUM(I8:R8)</f>
        <v>0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221"/>
    </row>
    <row r="9" customFormat="false" ht="18" hidden="false" customHeight="true" outlineLevel="0" collapsed="false">
      <c r="A9" s="217"/>
      <c r="B9" s="218"/>
      <c r="C9" s="219"/>
      <c r="D9" s="217"/>
      <c r="E9" s="219"/>
      <c r="F9" s="219"/>
      <c r="G9" s="217"/>
      <c r="H9" s="220" t="n">
        <f aca="false">SUM(I9:R9)</f>
        <v>0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221"/>
    </row>
    <row r="10" customFormat="false" ht="18" hidden="false" customHeight="true" outlineLevel="0" collapsed="false">
      <c r="A10" s="217"/>
      <c r="B10" s="218"/>
      <c r="C10" s="219"/>
      <c r="D10" s="217"/>
      <c r="E10" s="219"/>
      <c r="F10" s="217"/>
      <c r="G10" s="217"/>
      <c r="H10" s="220" t="n">
        <f aca="false">SUM(I10:R10)</f>
        <v>0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221"/>
    </row>
    <row r="11" customFormat="false" ht="18" hidden="false" customHeight="true" outlineLevel="0" collapsed="false">
      <c r="A11" s="217"/>
      <c r="B11" s="218"/>
      <c r="C11" s="219"/>
      <c r="D11" s="219"/>
      <c r="E11" s="219"/>
      <c r="F11" s="217"/>
      <c r="G11" s="217"/>
      <c r="H11" s="220" t="n">
        <f aca="false">SUM(I11:R11)</f>
        <v>0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221"/>
    </row>
    <row r="12" customFormat="false" ht="18" hidden="false" customHeight="true" outlineLevel="0" collapsed="false">
      <c r="A12" s="217"/>
      <c r="B12" s="218"/>
      <c r="C12" s="219"/>
      <c r="D12" s="217"/>
      <c r="E12" s="217"/>
      <c r="F12" s="217"/>
      <c r="G12" s="217"/>
      <c r="H12" s="220" t="n">
        <f aca="false">SUM(I12:R12)</f>
        <v>0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21"/>
    </row>
    <row r="13" customFormat="false" ht="18" hidden="false" customHeight="true" outlineLevel="0" collapsed="false">
      <c r="A13" s="217"/>
      <c r="B13" s="218"/>
      <c r="C13" s="219"/>
      <c r="D13" s="217"/>
      <c r="E13" s="217"/>
      <c r="F13" s="217"/>
      <c r="G13" s="217"/>
      <c r="H13" s="220" t="n">
        <f aca="false">SUM(I13:R13)</f>
        <v>0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221"/>
    </row>
    <row r="14" customFormat="false" ht="18" hidden="false" customHeight="true" outlineLevel="0" collapsed="false">
      <c r="A14" s="217"/>
      <c r="B14" s="218"/>
      <c r="C14" s="219"/>
      <c r="D14" s="219"/>
      <c r="E14" s="219"/>
      <c r="F14" s="217"/>
      <c r="G14" s="217"/>
      <c r="H14" s="220" t="n">
        <f aca="false">SUM(I14:R14)</f>
        <v>0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221"/>
    </row>
    <row r="15" customFormat="false" ht="13.5" hidden="false" customHeight="false" outlineLevel="0" collapsed="false">
      <c r="A15" s="217"/>
      <c r="B15" s="218"/>
      <c r="C15" s="219"/>
      <c r="D15" s="219"/>
      <c r="E15" s="219"/>
      <c r="F15" s="217"/>
      <c r="G15" s="217"/>
      <c r="H15" s="220" t="n">
        <f aca="false">SUM(I15:R15)</f>
        <v>0</v>
      </c>
      <c r="I15" s="220"/>
      <c r="J15" s="146"/>
      <c r="K15" s="146"/>
      <c r="L15" s="146"/>
      <c r="M15" s="146"/>
      <c r="N15" s="146"/>
      <c r="O15" s="146"/>
      <c r="P15" s="146"/>
      <c r="Q15" s="146"/>
      <c r="R15" s="146"/>
      <c r="S15" s="221"/>
    </row>
    <row r="16" customFormat="false" ht="13.5" hidden="false" customHeight="false" outlineLevel="0" collapsed="false">
      <c r="A16" s="217"/>
      <c r="B16" s="218"/>
      <c r="C16" s="219"/>
      <c r="D16" s="219"/>
      <c r="E16" s="219"/>
      <c r="F16" s="217"/>
      <c r="G16" s="217"/>
      <c r="H16" s="220" t="n">
        <f aca="false">SUM(I16:R16)</f>
        <v>0</v>
      </c>
      <c r="I16" s="220"/>
      <c r="J16" s="146"/>
      <c r="K16" s="146"/>
      <c r="L16" s="146"/>
      <c r="M16" s="146"/>
      <c r="N16" s="146"/>
      <c r="O16" s="146"/>
      <c r="P16" s="146"/>
      <c r="Q16" s="146"/>
      <c r="R16" s="146"/>
      <c r="S16" s="221"/>
    </row>
    <row r="17" customFormat="false" ht="13.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20" t="n">
        <f aca="false">SUM(I17:R17)</f>
        <v>0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221"/>
    </row>
    <row r="18" customFormat="false" ht="13.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20" t="n">
        <f aca="false">SUM(I18:R18)</f>
        <v>0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221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20" t="n">
        <f aca="false">SUM(I19:R19)</f>
        <v>0</v>
      </c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221"/>
    </row>
    <row r="20" customFormat="false" ht="13.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20" t="n">
        <f aca="false">SUM(I20:R20)</f>
        <v>0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221"/>
    </row>
    <row r="21" customFormat="false" ht="13.5" hidden="false" customHeight="false" outlineLevel="0" collapsed="false">
      <c r="A21" s="222" t="s">
        <v>36</v>
      </c>
      <c r="B21" s="222"/>
      <c r="C21" s="222"/>
      <c r="D21" s="222"/>
      <c r="E21" s="222"/>
      <c r="F21" s="222"/>
      <c r="G21" s="222"/>
      <c r="H21" s="223" t="n">
        <f aca="false">SUM(I21:R21)</f>
        <v>0</v>
      </c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5"/>
    </row>
    <row r="22" customFormat="false" ht="12.75" hidden="false" customHeight="false" outlineLevel="0" collapsed="false">
      <c r="A22" s="226" t="s">
        <v>321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2" activeCellId="0" sqref="G42:I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7" width="12.49"/>
    <col collapsed="false" customWidth="true" hidden="false" outlineLevel="0" max="2" min="2" style="227" width="18.65"/>
    <col collapsed="false" customWidth="true" hidden="false" outlineLevel="0" max="3" min="3" style="227" width="14.15"/>
    <col collapsed="false" customWidth="true" hidden="false" outlineLevel="0" max="4" min="4" style="227" width="12.99"/>
    <col collapsed="false" customWidth="true" hidden="false" outlineLevel="0" max="5" min="5" style="227" width="12.82"/>
    <col collapsed="false" customWidth="true" hidden="false" outlineLevel="0" max="6" min="6" style="227" width="12.32"/>
    <col collapsed="false" customWidth="true" hidden="false" outlineLevel="0" max="7" min="7" style="227" width="17.65"/>
    <col collapsed="false" customWidth="true" hidden="false" outlineLevel="0" max="8" min="8" style="227" width="11.82"/>
    <col collapsed="false" customWidth="true" hidden="false" outlineLevel="0" max="9" min="9" style="227" width="7.49"/>
  </cols>
  <sheetData>
    <row r="1" s="227" customFormat="true" ht="14.25" hidden="false" customHeight="false" outlineLevel="0" collapsed="false">
      <c r="A1" s="228" t="s">
        <v>322</v>
      </c>
      <c r="B1" s="229"/>
      <c r="C1" s="230"/>
      <c r="D1" s="230"/>
      <c r="E1" s="230"/>
      <c r="F1" s="230"/>
      <c r="G1" s="230"/>
      <c r="H1" s="230"/>
      <c r="I1" s="230"/>
    </row>
    <row r="2" s="232" customFormat="true" ht="36" hidden="false" customHeight="true" outlineLevel="0" collapsed="false">
      <c r="A2" s="231" t="s">
        <v>323</v>
      </c>
      <c r="B2" s="231"/>
      <c r="C2" s="231"/>
      <c r="D2" s="231"/>
      <c r="E2" s="231"/>
      <c r="F2" s="231"/>
      <c r="G2" s="231"/>
      <c r="H2" s="231"/>
      <c r="I2" s="231"/>
    </row>
    <row r="3" s="233" customFormat="true" ht="21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</row>
    <row r="4" s="233" customFormat="true" ht="21" hidden="false" customHeight="true" outlineLevel="0" collapsed="false">
      <c r="A4" s="234" t="s">
        <v>310</v>
      </c>
      <c r="B4" s="234"/>
      <c r="C4" s="235"/>
      <c r="D4" s="235"/>
      <c r="E4" s="235"/>
      <c r="F4" s="234" t="s">
        <v>324</v>
      </c>
      <c r="G4" s="236"/>
      <c r="H4" s="236"/>
      <c r="I4" s="236"/>
    </row>
    <row r="5" s="238" customFormat="true" ht="21" hidden="false" customHeight="true" outlineLevel="0" collapsed="false">
      <c r="A5" s="234" t="s">
        <v>325</v>
      </c>
      <c r="B5" s="234"/>
      <c r="C5" s="237"/>
      <c r="D5" s="237"/>
      <c r="E5" s="237"/>
      <c r="F5" s="234" t="s">
        <v>326</v>
      </c>
      <c r="G5" s="236"/>
      <c r="H5" s="236"/>
      <c r="I5" s="236"/>
    </row>
    <row r="6" s="241" customFormat="true" ht="21" hidden="false" customHeight="true" outlineLevel="0" collapsed="false">
      <c r="A6" s="239" t="s">
        <v>327</v>
      </c>
      <c r="B6" s="239"/>
      <c r="C6" s="240" t="s">
        <v>328</v>
      </c>
      <c r="D6" s="240"/>
      <c r="E6" s="240"/>
      <c r="F6" s="240"/>
      <c r="G6" s="240"/>
      <c r="H6" s="240"/>
      <c r="I6" s="240"/>
    </row>
    <row r="7" s="233" customFormat="true" ht="21" hidden="false" customHeight="true" outlineLevel="0" collapsed="false">
      <c r="A7" s="239"/>
      <c r="B7" s="239"/>
      <c r="C7" s="242" t="s">
        <v>329</v>
      </c>
      <c r="D7" s="242"/>
      <c r="E7" s="243"/>
      <c r="F7" s="243"/>
      <c r="G7" s="243"/>
      <c r="H7" s="243"/>
      <c r="I7" s="243"/>
    </row>
    <row r="8" s="233" customFormat="true" ht="21" hidden="false" customHeight="true" outlineLevel="0" collapsed="false">
      <c r="A8" s="239"/>
      <c r="B8" s="239"/>
      <c r="C8" s="244" t="s">
        <v>330</v>
      </c>
      <c r="D8" s="244"/>
      <c r="E8" s="245" t="n">
        <v>0</v>
      </c>
      <c r="F8" s="245"/>
      <c r="G8" s="245"/>
      <c r="H8" s="245"/>
      <c r="I8" s="245"/>
    </row>
    <row r="9" s="246" customFormat="true" ht="21" hidden="false" customHeight="true" outlineLevel="0" collapsed="false">
      <c r="A9" s="239"/>
      <c r="B9" s="239"/>
      <c r="C9" s="244" t="s">
        <v>331</v>
      </c>
      <c r="D9" s="244"/>
      <c r="E9" s="243"/>
      <c r="F9" s="243"/>
      <c r="G9" s="243"/>
      <c r="H9" s="243"/>
      <c r="I9" s="243"/>
    </row>
    <row r="10" s="246" customFormat="true" ht="21" hidden="false" customHeight="true" outlineLevel="0" collapsed="false">
      <c r="A10" s="239"/>
      <c r="B10" s="239"/>
      <c r="C10" s="244" t="s">
        <v>332</v>
      </c>
      <c r="D10" s="244"/>
      <c r="E10" s="243" t="n">
        <v>0</v>
      </c>
      <c r="F10" s="243"/>
      <c r="G10" s="243"/>
      <c r="H10" s="243"/>
      <c r="I10" s="243"/>
    </row>
    <row r="11" s="247" customFormat="true" ht="30.95" hidden="false" customHeight="true" outlineLevel="0" collapsed="false">
      <c r="A11" s="239"/>
      <c r="B11" s="239"/>
      <c r="C11" s="244" t="s">
        <v>333</v>
      </c>
      <c r="D11" s="244"/>
      <c r="E11" s="243" t="n">
        <v>0</v>
      </c>
      <c r="F11" s="243"/>
      <c r="G11" s="243"/>
      <c r="H11" s="243"/>
      <c r="I11" s="243"/>
    </row>
    <row r="12" s="249" customFormat="true" ht="39" hidden="false" customHeight="true" outlineLevel="0" collapsed="false">
      <c r="A12" s="248" t="s">
        <v>334</v>
      </c>
      <c r="B12" s="248"/>
      <c r="C12" s="234" t="s">
        <v>335</v>
      </c>
      <c r="D12" s="234"/>
      <c r="E12" s="234"/>
      <c r="F12" s="234"/>
      <c r="G12" s="234"/>
      <c r="H12" s="234"/>
      <c r="I12" s="234"/>
    </row>
    <row r="13" s="249" customFormat="true" ht="21" hidden="false" customHeight="true" outlineLevel="0" collapsed="false">
      <c r="A13" s="248"/>
      <c r="B13" s="248"/>
      <c r="C13" s="250"/>
      <c r="D13" s="250"/>
      <c r="E13" s="250"/>
      <c r="F13" s="250"/>
      <c r="G13" s="250"/>
      <c r="H13" s="250"/>
      <c r="I13" s="250"/>
    </row>
    <row r="14" s="249" customFormat="true" ht="21" hidden="false" customHeight="true" outlineLevel="0" collapsed="false">
      <c r="A14" s="251"/>
      <c r="B14" s="252" t="s">
        <v>336</v>
      </c>
      <c r="C14" s="253" t="s">
        <v>337</v>
      </c>
      <c r="D14" s="253"/>
      <c r="E14" s="253" t="s">
        <v>338</v>
      </c>
      <c r="F14" s="253"/>
      <c r="G14" s="253"/>
      <c r="H14" s="253" t="s">
        <v>339</v>
      </c>
      <c r="I14" s="253" t="s">
        <v>340</v>
      </c>
    </row>
    <row r="15" s="249" customFormat="true" ht="21" hidden="false" customHeight="true" outlineLevel="0" collapsed="false">
      <c r="A15" s="253" t="s">
        <v>341</v>
      </c>
      <c r="B15" s="240" t="s">
        <v>342</v>
      </c>
      <c r="C15" s="244" t="s">
        <v>343</v>
      </c>
      <c r="D15" s="244"/>
      <c r="E15" s="244" t="s">
        <v>344</v>
      </c>
      <c r="F15" s="244"/>
      <c r="G15" s="244"/>
      <c r="H15" s="254"/>
      <c r="I15" s="254"/>
    </row>
    <row r="16" s="249" customFormat="true" ht="21" hidden="false" customHeight="true" outlineLevel="0" collapsed="false">
      <c r="A16" s="253"/>
      <c r="B16" s="240"/>
      <c r="C16" s="244" t="s">
        <v>343</v>
      </c>
      <c r="D16" s="244"/>
      <c r="E16" s="244" t="s">
        <v>345</v>
      </c>
      <c r="F16" s="244"/>
      <c r="G16" s="244"/>
      <c r="H16" s="254"/>
      <c r="I16" s="254"/>
    </row>
    <row r="17" s="249" customFormat="true" ht="21" hidden="false" customHeight="true" outlineLevel="0" collapsed="false">
      <c r="A17" s="253"/>
      <c r="B17" s="240"/>
      <c r="C17" s="244" t="s">
        <v>343</v>
      </c>
      <c r="D17" s="244"/>
      <c r="E17" s="255" t="s">
        <v>346</v>
      </c>
      <c r="F17" s="255"/>
      <c r="G17" s="255"/>
      <c r="H17" s="254"/>
      <c r="I17" s="254"/>
    </row>
    <row r="18" s="249" customFormat="true" ht="21" hidden="false" customHeight="true" outlineLevel="0" collapsed="false">
      <c r="A18" s="253"/>
      <c r="B18" s="240"/>
      <c r="C18" s="244" t="s">
        <v>347</v>
      </c>
      <c r="D18" s="244"/>
      <c r="E18" s="244" t="s">
        <v>348</v>
      </c>
      <c r="F18" s="244"/>
      <c r="G18" s="244"/>
      <c r="H18" s="254"/>
      <c r="I18" s="254"/>
    </row>
    <row r="19" s="249" customFormat="true" ht="21" hidden="false" customHeight="true" outlineLevel="0" collapsed="false">
      <c r="A19" s="253"/>
      <c r="B19" s="240"/>
      <c r="C19" s="244" t="s">
        <v>347</v>
      </c>
      <c r="D19" s="244"/>
      <c r="E19" s="244" t="s">
        <v>349</v>
      </c>
      <c r="F19" s="244"/>
      <c r="G19" s="244"/>
      <c r="H19" s="254"/>
      <c r="I19" s="254"/>
    </row>
    <row r="20" s="249" customFormat="true" ht="21" hidden="false" customHeight="true" outlineLevel="0" collapsed="false">
      <c r="A20" s="253"/>
      <c r="B20" s="240"/>
      <c r="C20" s="244" t="s">
        <v>347</v>
      </c>
      <c r="D20" s="244"/>
      <c r="E20" s="255" t="s">
        <v>346</v>
      </c>
      <c r="F20" s="255"/>
      <c r="G20" s="255"/>
      <c r="H20" s="254"/>
      <c r="I20" s="254"/>
    </row>
    <row r="21" s="249" customFormat="true" ht="21" hidden="false" customHeight="true" outlineLevel="0" collapsed="false">
      <c r="A21" s="253"/>
      <c r="B21" s="240"/>
      <c r="C21" s="244" t="s">
        <v>350</v>
      </c>
      <c r="D21" s="244"/>
      <c r="E21" s="244" t="s">
        <v>351</v>
      </c>
      <c r="F21" s="244"/>
      <c r="G21" s="244"/>
      <c r="H21" s="254"/>
      <c r="I21" s="254"/>
    </row>
    <row r="22" s="249" customFormat="true" ht="21" hidden="false" customHeight="true" outlineLevel="0" collapsed="false">
      <c r="A22" s="253"/>
      <c r="B22" s="240"/>
      <c r="C22" s="244" t="s">
        <v>350</v>
      </c>
      <c r="D22" s="244"/>
      <c r="E22" s="244" t="s">
        <v>352</v>
      </c>
      <c r="F22" s="244"/>
      <c r="G22" s="244"/>
      <c r="H22" s="254"/>
      <c r="I22" s="254"/>
    </row>
    <row r="23" s="256" customFormat="true" ht="21" hidden="false" customHeight="true" outlineLevel="0" collapsed="false">
      <c r="A23" s="253"/>
      <c r="B23" s="240"/>
      <c r="C23" s="244" t="s">
        <v>350</v>
      </c>
      <c r="D23" s="244"/>
      <c r="E23" s="255" t="s">
        <v>346</v>
      </c>
      <c r="F23" s="255"/>
      <c r="G23" s="255"/>
      <c r="H23" s="254"/>
      <c r="I23" s="254"/>
    </row>
    <row r="24" s="249" customFormat="true" ht="21" hidden="false" customHeight="true" outlineLevel="0" collapsed="false">
      <c r="A24" s="253"/>
      <c r="B24" s="240"/>
      <c r="C24" s="244" t="s">
        <v>353</v>
      </c>
      <c r="D24" s="244"/>
      <c r="E24" s="244" t="s">
        <v>354</v>
      </c>
      <c r="F24" s="244"/>
      <c r="G24" s="244"/>
      <c r="H24" s="254"/>
      <c r="I24" s="254"/>
    </row>
    <row r="25" s="249" customFormat="true" ht="21" hidden="false" customHeight="true" outlineLevel="0" collapsed="false">
      <c r="A25" s="253"/>
      <c r="B25" s="240"/>
      <c r="C25" s="244" t="s">
        <v>353</v>
      </c>
      <c r="D25" s="244"/>
      <c r="E25" s="255" t="s">
        <v>346</v>
      </c>
      <c r="F25" s="255"/>
      <c r="G25" s="255"/>
      <c r="H25" s="254"/>
      <c r="I25" s="254"/>
    </row>
    <row r="26" s="249" customFormat="true" ht="21" hidden="false" customHeight="true" outlineLevel="0" collapsed="false">
      <c r="A26" s="253"/>
      <c r="B26" s="240" t="s">
        <v>355</v>
      </c>
      <c r="C26" s="244" t="s">
        <v>356</v>
      </c>
      <c r="D26" s="244"/>
      <c r="E26" s="244" t="s">
        <v>357</v>
      </c>
      <c r="F26" s="244"/>
      <c r="G26" s="244"/>
      <c r="H26" s="254"/>
      <c r="I26" s="254"/>
    </row>
    <row r="27" s="249" customFormat="true" ht="21" hidden="false" customHeight="true" outlineLevel="0" collapsed="false">
      <c r="A27" s="253"/>
      <c r="B27" s="240"/>
      <c r="C27" s="244" t="s">
        <v>356</v>
      </c>
      <c r="D27" s="244"/>
      <c r="E27" s="255" t="s">
        <v>346</v>
      </c>
      <c r="F27" s="255"/>
      <c r="G27" s="255"/>
      <c r="H27" s="254"/>
      <c r="I27" s="254"/>
    </row>
    <row r="28" s="249" customFormat="true" ht="21" hidden="false" customHeight="true" outlineLevel="0" collapsed="false">
      <c r="A28" s="253"/>
      <c r="B28" s="240"/>
      <c r="C28" s="244" t="s">
        <v>358</v>
      </c>
      <c r="D28" s="244"/>
      <c r="E28" s="244" t="s">
        <v>359</v>
      </c>
      <c r="F28" s="244"/>
      <c r="G28" s="244"/>
      <c r="H28" s="254"/>
      <c r="I28" s="254"/>
    </row>
    <row r="29" s="249" customFormat="true" ht="21" hidden="false" customHeight="true" outlineLevel="0" collapsed="false">
      <c r="A29" s="253"/>
      <c r="B29" s="240"/>
      <c r="C29" s="244" t="s">
        <v>358</v>
      </c>
      <c r="D29" s="244"/>
      <c r="E29" s="255" t="s">
        <v>346</v>
      </c>
      <c r="F29" s="255"/>
      <c r="G29" s="255"/>
      <c r="H29" s="254"/>
      <c r="I29" s="254"/>
    </row>
    <row r="30" s="249" customFormat="true" ht="21" hidden="false" customHeight="true" outlineLevel="0" collapsed="false">
      <c r="A30" s="253"/>
      <c r="B30" s="240"/>
      <c r="C30" s="244" t="s">
        <v>360</v>
      </c>
      <c r="D30" s="244"/>
      <c r="E30" s="244" t="s">
        <v>361</v>
      </c>
      <c r="F30" s="244"/>
      <c r="G30" s="244"/>
      <c r="H30" s="254"/>
      <c r="I30" s="254"/>
    </row>
    <row r="31" s="249" customFormat="true" ht="21" hidden="false" customHeight="true" outlineLevel="0" collapsed="false">
      <c r="A31" s="253"/>
      <c r="B31" s="240"/>
      <c r="C31" s="244" t="s">
        <v>360</v>
      </c>
      <c r="D31" s="244"/>
      <c r="E31" s="255" t="s">
        <v>346</v>
      </c>
      <c r="F31" s="255"/>
      <c r="G31" s="255"/>
      <c r="H31" s="254"/>
      <c r="I31" s="254"/>
    </row>
    <row r="32" s="249" customFormat="true" ht="21" hidden="false" customHeight="true" outlineLevel="0" collapsed="false">
      <c r="A32" s="253"/>
      <c r="B32" s="240"/>
      <c r="C32" s="244" t="s">
        <v>362</v>
      </c>
      <c r="D32" s="244"/>
      <c r="E32" s="244" t="s">
        <v>363</v>
      </c>
      <c r="F32" s="244"/>
      <c r="G32" s="244"/>
      <c r="H32" s="254"/>
      <c r="I32" s="254"/>
    </row>
    <row r="33" s="249" customFormat="true" ht="21" hidden="false" customHeight="true" outlineLevel="0" collapsed="false">
      <c r="A33" s="253"/>
      <c r="B33" s="240"/>
      <c r="C33" s="244" t="s">
        <v>362</v>
      </c>
      <c r="D33" s="244"/>
      <c r="E33" s="255" t="s">
        <v>346</v>
      </c>
      <c r="F33" s="255"/>
      <c r="G33" s="255"/>
      <c r="H33" s="254"/>
      <c r="I33" s="254"/>
    </row>
    <row r="34" s="249" customFormat="true" ht="21" hidden="false" customHeight="true" outlineLevel="0" collapsed="false">
      <c r="A34" s="253"/>
      <c r="B34" s="240" t="s">
        <v>364</v>
      </c>
      <c r="C34" s="244" t="s">
        <v>365</v>
      </c>
      <c r="D34" s="244"/>
      <c r="E34" s="244" t="s">
        <v>366</v>
      </c>
      <c r="F34" s="244"/>
      <c r="G34" s="244"/>
      <c r="H34" s="254"/>
      <c r="I34" s="254"/>
    </row>
    <row r="35" s="249" customFormat="true" ht="27" hidden="false" customHeight="true" outlineLevel="0" collapsed="false">
      <c r="A35" s="253"/>
      <c r="B35" s="240"/>
      <c r="C35" s="244" t="s">
        <v>365</v>
      </c>
      <c r="D35" s="244"/>
      <c r="E35" s="255" t="s">
        <v>346</v>
      </c>
      <c r="F35" s="255"/>
      <c r="G35" s="255"/>
      <c r="H35" s="254"/>
      <c r="I35" s="254"/>
    </row>
    <row r="36" s="249" customFormat="true" ht="27" hidden="false" customHeight="true" outlineLevel="0" collapsed="false">
      <c r="A36" s="257" t="s">
        <v>367</v>
      </c>
      <c r="B36" s="257"/>
      <c r="C36" s="234"/>
      <c r="D36" s="234"/>
      <c r="E36" s="234"/>
      <c r="F36" s="234"/>
      <c r="G36" s="234"/>
      <c r="H36" s="234"/>
      <c r="I36" s="234"/>
    </row>
    <row r="37" s="249" customFormat="true" ht="21" hidden="false" customHeight="true" outlineLevel="0" collapsed="false">
      <c r="A37" s="258"/>
      <c r="B37" s="259" t="s">
        <v>368</v>
      </c>
      <c r="C37" s="260"/>
      <c r="D37" s="260"/>
      <c r="E37" s="261" t="s">
        <v>369</v>
      </c>
      <c r="F37" s="261"/>
      <c r="G37" s="261"/>
      <c r="H37" s="259"/>
      <c r="I37" s="259"/>
    </row>
    <row r="38" s="249" customFormat="true" ht="27" hidden="false" customHeight="true" outlineLevel="0" collapsed="false">
      <c r="A38" s="262"/>
      <c r="B38" s="263"/>
      <c r="C38" s="264"/>
      <c r="D38" s="265"/>
      <c r="E38" s="265"/>
      <c r="F38" s="265"/>
      <c r="G38" s="265"/>
      <c r="H38" s="265"/>
      <c r="I38" s="265"/>
    </row>
    <row r="39" s="249" customFormat="true" ht="27" hidden="false" customHeight="true" outlineLevel="0" collapsed="false">
      <c r="A39" s="231" t="s">
        <v>323</v>
      </c>
      <c r="B39" s="231"/>
      <c r="C39" s="231"/>
      <c r="D39" s="231"/>
      <c r="E39" s="231"/>
      <c r="F39" s="231"/>
      <c r="G39" s="231"/>
      <c r="H39" s="231"/>
      <c r="I39" s="231"/>
    </row>
    <row r="40" s="249" customFormat="true" ht="21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</row>
    <row r="41" s="249" customFormat="true" ht="21" hidden="false" customHeight="true" outlineLevel="0" collapsed="false">
      <c r="A41" s="234" t="s">
        <v>310</v>
      </c>
      <c r="B41" s="234"/>
      <c r="C41" s="235"/>
      <c r="D41" s="235"/>
      <c r="E41" s="235"/>
      <c r="F41" s="234" t="s">
        <v>324</v>
      </c>
      <c r="G41" s="236"/>
      <c r="H41" s="236"/>
      <c r="I41" s="236"/>
    </row>
    <row r="42" s="249" customFormat="true" ht="21" hidden="false" customHeight="true" outlineLevel="0" collapsed="false">
      <c r="A42" s="234" t="s">
        <v>325</v>
      </c>
      <c r="B42" s="234"/>
      <c r="C42" s="237"/>
      <c r="D42" s="237"/>
      <c r="E42" s="237"/>
      <c r="F42" s="234" t="s">
        <v>326</v>
      </c>
      <c r="G42" s="236"/>
      <c r="H42" s="236"/>
      <c r="I42" s="236"/>
    </row>
    <row r="43" s="249" customFormat="true" ht="21" hidden="false" customHeight="true" outlineLevel="0" collapsed="false">
      <c r="A43" s="239" t="s">
        <v>327</v>
      </c>
      <c r="B43" s="239"/>
      <c r="C43" s="240" t="s">
        <v>328</v>
      </c>
      <c r="D43" s="240"/>
      <c r="E43" s="240"/>
      <c r="F43" s="240"/>
      <c r="G43" s="240"/>
      <c r="H43" s="240"/>
      <c r="I43" s="240"/>
    </row>
    <row r="44" s="249" customFormat="true" ht="21" hidden="false" customHeight="true" outlineLevel="0" collapsed="false">
      <c r="A44" s="239"/>
      <c r="B44" s="239"/>
      <c r="C44" s="242" t="s">
        <v>329</v>
      </c>
      <c r="D44" s="242"/>
      <c r="E44" s="243"/>
      <c r="F44" s="243"/>
      <c r="G44" s="243"/>
      <c r="H44" s="243"/>
      <c r="I44" s="243"/>
    </row>
    <row r="45" s="227" customFormat="true" ht="13.5" hidden="false" customHeight="true" outlineLevel="0" collapsed="false">
      <c r="A45" s="239"/>
      <c r="B45" s="239"/>
      <c r="C45" s="244" t="s">
        <v>330</v>
      </c>
      <c r="D45" s="244"/>
      <c r="E45" s="245" t="n">
        <v>0</v>
      </c>
      <c r="F45" s="245"/>
      <c r="G45" s="245"/>
      <c r="H45" s="245"/>
      <c r="I45" s="245"/>
    </row>
    <row r="46" customFormat="false" ht="12.75" hidden="false" customHeight="true" outlineLevel="0" collapsed="false">
      <c r="A46" s="239"/>
      <c r="B46" s="239"/>
      <c r="C46" s="244" t="s">
        <v>331</v>
      </c>
      <c r="D46" s="244"/>
      <c r="E46" s="243"/>
      <c r="F46" s="243"/>
      <c r="G46" s="243"/>
      <c r="H46" s="243"/>
      <c r="I46" s="243"/>
    </row>
    <row r="47" customFormat="false" ht="12.75" hidden="false" customHeight="true" outlineLevel="0" collapsed="false">
      <c r="A47" s="239"/>
      <c r="B47" s="239"/>
      <c r="C47" s="244" t="s">
        <v>332</v>
      </c>
      <c r="D47" s="244"/>
      <c r="E47" s="243" t="n">
        <v>0</v>
      </c>
      <c r="F47" s="243"/>
      <c r="G47" s="243"/>
      <c r="H47" s="243"/>
      <c r="I47" s="243"/>
    </row>
    <row r="48" customFormat="false" ht="12.75" hidden="false" customHeight="true" outlineLevel="0" collapsed="false">
      <c r="A48" s="239"/>
      <c r="B48" s="239"/>
      <c r="C48" s="244" t="s">
        <v>333</v>
      </c>
      <c r="D48" s="244"/>
      <c r="E48" s="243" t="n">
        <v>0</v>
      </c>
      <c r="F48" s="243"/>
      <c r="G48" s="243"/>
      <c r="H48" s="243"/>
      <c r="I48" s="243"/>
    </row>
    <row r="49" customFormat="false" ht="12.75" hidden="false" customHeight="true" outlineLevel="0" collapsed="false">
      <c r="A49" s="248" t="s">
        <v>334</v>
      </c>
      <c r="B49" s="248"/>
      <c r="C49" s="234" t="s">
        <v>335</v>
      </c>
      <c r="D49" s="234"/>
      <c r="E49" s="234"/>
      <c r="F49" s="234"/>
      <c r="G49" s="234"/>
      <c r="H49" s="234"/>
      <c r="I49" s="234"/>
    </row>
    <row r="50" customFormat="false" ht="12.75" hidden="false" customHeight="false" outlineLevel="0" collapsed="false">
      <c r="A50" s="248"/>
      <c r="B50" s="248"/>
      <c r="C50" s="250"/>
      <c r="D50" s="250"/>
      <c r="E50" s="250"/>
      <c r="F50" s="250"/>
      <c r="G50" s="250"/>
      <c r="H50" s="250"/>
      <c r="I50" s="250"/>
    </row>
    <row r="51" customFormat="false" ht="12.75" hidden="false" customHeight="true" outlineLevel="0" collapsed="false">
      <c r="A51" s="251"/>
      <c r="B51" s="252" t="s">
        <v>336</v>
      </c>
      <c r="C51" s="253" t="s">
        <v>337</v>
      </c>
      <c r="D51" s="253"/>
      <c r="E51" s="253" t="s">
        <v>338</v>
      </c>
      <c r="F51" s="253"/>
      <c r="G51" s="253"/>
      <c r="H51" s="253" t="s">
        <v>339</v>
      </c>
      <c r="I51" s="253" t="s">
        <v>340</v>
      </c>
    </row>
    <row r="52" customFormat="false" ht="12.75" hidden="false" customHeight="true" outlineLevel="0" collapsed="false">
      <c r="A52" s="253" t="s">
        <v>341</v>
      </c>
      <c r="B52" s="240" t="s">
        <v>342</v>
      </c>
      <c r="C52" s="244" t="s">
        <v>343</v>
      </c>
      <c r="D52" s="244"/>
      <c r="E52" s="244" t="s">
        <v>344</v>
      </c>
      <c r="F52" s="244"/>
      <c r="G52" s="244"/>
      <c r="H52" s="254"/>
      <c r="I52" s="254"/>
    </row>
    <row r="53" customFormat="false" ht="12.75" hidden="false" customHeight="true" outlineLevel="0" collapsed="false">
      <c r="A53" s="253"/>
      <c r="B53" s="240"/>
      <c r="C53" s="244" t="s">
        <v>343</v>
      </c>
      <c r="D53" s="244"/>
      <c r="E53" s="244" t="s">
        <v>345</v>
      </c>
      <c r="F53" s="244"/>
      <c r="G53" s="244"/>
      <c r="H53" s="254"/>
      <c r="I53" s="254"/>
    </row>
    <row r="54" customFormat="false" ht="12.75" hidden="false" customHeight="true" outlineLevel="0" collapsed="false">
      <c r="A54" s="253"/>
      <c r="B54" s="240"/>
      <c r="C54" s="244" t="s">
        <v>343</v>
      </c>
      <c r="D54" s="244"/>
      <c r="E54" s="255" t="s">
        <v>346</v>
      </c>
      <c r="F54" s="255"/>
      <c r="G54" s="255"/>
      <c r="H54" s="254"/>
      <c r="I54" s="254"/>
    </row>
    <row r="55" customFormat="false" ht="12.75" hidden="false" customHeight="true" outlineLevel="0" collapsed="false">
      <c r="A55" s="253"/>
      <c r="B55" s="240"/>
      <c r="C55" s="244" t="s">
        <v>347</v>
      </c>
      <c r="D55" s="244"/>
      <c r="E55" s="244" t="s">
        <v>348</v>
      </c>
      <c r="F55" s="244"/>
      <c r="G55" s="244"/>
      <c r="H55" s="254"/>
      <c r="I55" s="254"/>
    </row>
    <row r="56" customFormat="false" ht="12.75" hidden="false" customHeight="true" outlineLevel="0" collapsed="false">
      <c r="A56" s="253"/>
      <c r="B56" s="240"/>
      <c r="C56" s="244" t="s">
        <v>347</v>
      </c>
      <c r="D56" s="244"/>
      <c r="E56" s="244" t="s">
        <v>349</v>
      </c>
      <c r="F56" s="244"/>
      <c r="G56" s="244"/>
      <c r="H56" s="254"/>
      <c r="I56" s="254"/>
    </row>
    <row r="57" customFormat="false" ht="12.75" hidden="false" customHeight="true" outlineLevel="0" collapsed="false">
      <c r="A57" s="253"/>
      <c r="B57" s="240"/>
      <c r="C57" s="244" t="s">
        <v>347</v>
      </c>
      <c r="D57" s="244"/>
      <c r="E57" s="255" t="s">
        <v>346</v>
      </c>
      <c r="F57" s="255"/>
      <c r="G57" s="255"/>
      <c r="H57" s="254"/>
      <c r="I57" s="254"/>
    </row>
    <row r="58" customFormat="false" ht="12.75" hidden="false" customHeight="true" outlineLevel="0" collapsed="false">
      <c r="A58" s="253"/>
      <c r="B58" s="240"/>
      <c r="C58" s="244" t="s">
        <v>350</v>
      </c>
      <c r="D58" s="244"/>
      <c r="E58" s="244" t="s">
        <v>351</v>
      </c>
      <c r="F58" s="244"/>
      <c r="G58" s="244"/>
      <c r="H58" s="254"/>
      <c r="I58" s="254"/>
    </row>
    <row r="59" customFormat="false" ht="12.75" hidden="false" customHeight="true" outlineLevel="0" collapsed="false">
      <c r="A59" s="253"/>
      <c r="B59" s="240"/>
      <c r="C59" s="244" t="s">
        <v>350</v>
      </c>
      <c r="D59" s="244"/>
      <c r="E59" s="244" t="s">
        <v>352</v>
      </c>
      <c r="F59" s="244"/>
      <c r="G59" s="244"/>
      <c r="H59" s="254"/>
      <c r="I59" s="254"/>
    </row>
    <row r="60" customFormat="false" ht="12.75" hidden="false" customHeight="true" outlineLevel="0" collapsed="false">
      <c r="A60" s="253"/>
      <c r="B60" s="240"/>
      <c r="C60" s="244" t="s">
        <v>350</v>
      </c>
      <c r="D60" s="244"/>
      <c r="E60" s="255" t="s">
        <v>346</v>
      </c>
      <c r="F60" s="255"/>
      <c r="G60" s="255"/>
      <c r="H60" s="254"/>
      <c r="I60" s="254"/>
    </row>
    <row r="61" customFormat="false" ht="12.75" hidden="false" customHeight="true" outlineLevel="0" collapsed="false">
      <c r="A61" s="253"/>
      <c r="B61" s="240"/>
      <c r="C61" s="244" t="s">
        <v>353</v>
      </c>
      <c r="D61" s="244"/>
      <c r="E61" s="244" t="s">
        <v>354</v>
      </c>
      <c r="F61" s="244"/>
      <c r="G61" s="244"/>
      <c r="H61" s="254"/>
      <c r="I61" s="254"/>
    </row>
    <row r="62" customFormat="false" ht="12.75" hidden="false" customHeight="true" outlineLevel="0" collapsed="false">
      <c r="A62" s="253"/>
      <c r="B62" s="240"/>
      <c r="C62" s="244" t="s">
        <v>353</v>
      </c>
      <c r="D62" s="244"/>
      <c r="E62" s="255" t="s">
        <v>346</v>
      </c>
      <c r="F62" s="255"/>
      <c r="G62" s="255"/>
      <c r="H62" s="254"/>
      <c r="I62" s="254"/>
    </row>
    <row r="63" customFormat="false" ht="12.75" hidden="false" customHeight="true" outlineLevel="0" collapsed="false">
      <c r="A63" s="253"/>
      <c r="B63" s="240" t="s">
        <v>355</v>
      </c>
      <c r="C63" s="244" t="s">
        <v>356</v>
      </c>
      <c r="D63" s="244"/>
      <c r="E63" s="244" t="s">
        <v>357</v>
      </c>
      <c r="F63" s="244"/>
      <c r="G63" s="244"/>
      <c r="H63" s="254"/>
      <c r="I63" s="254"/>
    </row>
    <row r="64" customFormat="false" ht="12.75" hidden="false" customHeight="true" outlineLevel="0" collapsed="false">
      <c r="A64" s="253"/>
      <c r="B64" s="240"/>
      <c r="C64" s="244" t="s">
        <v>356</v>
      </c>
      <c r="D64" s="244"/>
      <c r="E64" s="255" t="s">
        <v>346</v>
      </c>
      <c r="F64" s="255"/>
      <c r="G64" s="255"/>
      <c r="H64" s="254"/>
      <c r="I64" s="254"/>
    </row>
    <row r="65" customFormat="false" ht="12.75" hidden="false" customHeight="true" outlineLevel="0" collapsed="false">
      <c r="A65" s="253"/>
      <c r="B65" s="240"/>
      <c r="C65" s="244" t="s">
        <v>358</v>
      </c>
      <c r="D65" s="244"/>
      <c r="E65" s="244" t="s">
        <v>359</v>
      </c>
      <c r="F65" s="244"/>
      <c r="G65" s="244"/>
      <c r="H65" s="254"/>
      <c r="I65" s="254"/>
    </row>
    <row r="66" customFormat="false" ht="12.75" hidden="false" customHeight="true" outlineLevel="0" collapsed="false">
      <c r="A66" s="253"/>
      <c r="B66" s="240"/>
      <c r="C66" s="244" t="s">
        <v>358</v>
      </c>
      <c r="D66" s="244"/>
      <c r="E66" s="255" t="s">
        <v>346</v>
      </c>
      <c r="F66" s="255"/>
      <c r="G66" s="255"/>
      <c r="H66" s="254"/>
      <c r="I66" s="254"/>
    </row>
    <row r="67" customFormat="false" ht="12.75" hidden="false" customHeight="true" outlineLevel="0" collapsed="false">
      <c r="A67" s="253"/>
      <c r="B67" s="240"/>
      <c r="C67" s="244" t="s">
        <v>360</v>
      </c>
      <c r="D67" s="244"/>
      <c r="E67" s="244" t="s">
        <v>361</v>
      </c>
      <c r="F67" s="244"/>
      <c r="G67" s="244"/>
      <c r="H67" s="254"/>
      <c r="I67" s="254"/>
    </row>
    <row r="68" customFormat="false" ht="12.75" hidden="false" customHeight="true" outlineLevel="0" collapsed="false">
      <c r="A68" s="253"/>
      <c r="B68" s="240"/>
      <c r="C68" s="244" t="s">
        <v>360</v>
      </c>
      <c r="D68" s="244"/>
      <c r="E68" s="255" t="s">
        <v>346</v>
      </c>
      <c r="F68" s="255"/>
      <c r="G68" s="255"/>
      <c r="H68" s="254"/>
      <c r="I68" s="254"/>
    </row>
    <row r="69" customFormat="false" ht="12.75" hidden="false" customHeight="true" outlineLevel="0" collapsed="false">
      <c r="A69" s="253"/>
      <c r="B69" s="240"/>
      <c r="C69" s="244" t="s">
        <v>362</v>
      </c>
      <c r="D69" s="244"/>
      <c r="E69" s="244" t="s">
        <v>363</v>
      </c>
      <c r="F69" s="244"/>
      <c r="G69" s="244"/>
      <c r="H69" s="254"/>
      <c r="I69" s="254"/>
    </row>
    <row r="70" customFormat="false" ht="12.75" hidden="false" customHeight="true" outlineLevel="0" collapsed="false">
      <c r="A70" s="253"/>
      <c r="B70" s="240"/>
      <c r="C70" s="244" t="s">
        <v>362</v>
      </c>
      <c r="D70" s="244"/>
      <c r="E70" s="255" t="s">
        <v>346</v>
      </c>
      <c r="F70" s="255"/>
      <c r="G70" s="255"/>
      <c r="H70" s="254"/>
      <c r="I70" s="254"/>
    </row>
    <row r="71" customFormat="false" ht="12.75" hidden="false" customHeight="true" outlineLevel="0" collapsed="false">
      <c r="A71" s="253"/>
      <c r="B71" s="240" t="s">
        <v>364</v>
      </c>
      <c r="C71" s="244" t="s">
        <v>365</v>
      </c>
      <c r="D71" s="244"/>
      <c r="E71" s="244" t="s">
        <v>366</v>
      </c>
      <c r="F71" s="244"/>
      <c r="G71" s="244"/>
      <c r="H71" s="254"/>
      <c r="I71" s="254"/>
    </row>
    <row r="72" customFormat="false" ht="12.75" hidden="false" customHeight="true" outlineLevel="0" collapsed="false">
      <c r="A72" s="253"/>
      <c r="B72" s="240"/>
      <c r="C72" s="244" t="s">
        <v>365</v>
      </c>
      <c r="D72" s="244"/>
      <c r="E72" s="255" t="s">
        <v>346</v>
      </c>
      <c r="F72" s="255"/>
      <c r="G72" s="255"/>
      <c r="H72" s="254"/>
      <c r="I72" s="254"/>
    </row>
    <row r="73" customFormat="false" ht="12.75" hidden="false" customHeight="true" outlineLevel="0" collapsed="false">
      <c r="A73" s="257" t="s">
        <v>367</v>
      </c>
      <c r="B73" s="257"/>
      <c r="C73" s="234"/>
      <c r="D73" s="234"/>
      <c r="E73" s="234"/>
      <c r="F73" s="234"/>
      <c r="G73" s="234"/>
      <c r="H73" s="234"/>
      <c r="I73" s="234"/>
    </row>
    <row r="74" customFormat="false" ht="13.5" hidden="false" customHeight="false" outlineLevel="0" collapsed="false">
      <c r="A74" s="258"/>
      <c r="B74" s="259" t="s">
        <v>368</v>
      </c>
      <c r="C74" s="260"/>
      <c r="D74" s="260"/>
      <c r="E74" s="261" t="s">
        <v>369</v>
      </c>
      <c r="F74" s="261"/>
      <c r="G74" s="261"/>
      <c r="H74" s="259"/>
      <c r="I74" s="259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6" width="15.32"/>
    <col collapsed="false" customWidth="true" hidden="false" outlineLevel="0" max="2" min="2" style="266" width="15.99"/>
    <col collapsed="false" customWidth="true" hidden="false" outlineLevel="0" max="3" min="3" style="266" width="14.49"/>
    <col collapsed="false" customWidth="true" hidden="false" outlineLevel="0" max="4" min="4" style="266" width="21.99"/>
    <col collapsed="false" customWidth="true" hidden="false" outlineLevel="0" max="5" min="5" style="266" width="8.99"/>
    <col collapsed="false" customWidth="true" hidden="false" outlineLevel="0" max="6" min="6" style="266" width="8.49"/>
    <col collapsed="false" customWidth="true" hidden="false" outlineLevel="0" max="7" min="7" style="266" width="16.32"/>
    <col collapsed="false" customWidth="true" hidden="false" outlineLevel="0" max="8" min="8" style="266" width="18.49"/>
    <col collapsed="false" customWidth="false" hidden="false" outlineLevel="0" max="257" min="9" style="266" width="11.99"/>
  </cols>
  <sheetData>
    <row r="1" customFormat="false" ht="14.25" hidden="false" customHeight="false" outlineLevel="0" collapsed="false">
      <c r="A1" s="267" t="s">
        <v>370</v>
      </c>
      <c r="B1" s="229"/>
      <c r="C1" s="230"/>
      <c r="D1" s="230"/>
      <c r="E1" s="230"/>
      <c r="F1" s="230"/>
      <c r="G1" s="230"/>
      <c r="H1" s="230"/>
    </row>
    <row r="2" customFormat="false" ht="36" hidden="false" customHeight="true" outlineLevel="0" collapsed="false">
      <c r="A2" s="268" t="s">
        <v>371</v>
      </c>
      <c r="B2" s="268"/>
      <c r="C2" s="268"/>
      <c r="D2" s="268"/>
      <c r="E2" s="268"/>
      <c r="F2" s="268"/>
      <c r="G2" s="268"/>
      <c r="H2" s="268"/>
    </row>
    <row r="3" customFormat="false" ht="13.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</row>
    <row r="4" customFormat="false" ht="13.5" hidden="false" customHeight="true" outlineLevel="0" collapsed="false">
      <c r="A4" s="270" t="s">
        <v>372</v>
      </c>
      <c r="B4" s="270"/>
      <c r="C4" s="271" t="s">
        <v>373</v>
      </c>
      <c r="D4" s="271"/>
      <c r="E4" s="271"/>
      <c r="F4" s="271"/>
      <c r="G4" s="271"/>
      <c r="H4" s="271"/>
    </row>
    <row r="5" customFormat="false" ht="13.5" hidden="false" customHeight="true" outlineLevel="0" collapsed="false">
      <c r="A5" s="271" t="s">
        <v>374</v>
      </c>
      <c r="B5" s="271"/>
      <c r="C5" s="272" t="s">
        <v>375</v>
      </c>
      <c r="D5" s="272"/>
      <c r="E5" s="272"/>
      <c r="F5" s="273" t="n">
        <v>484.42</v>
      </c>
      <c r="G5" s="273"/>
      <c r="H5" s="273"/>
    </row>
    <row r="6" customFormat="false" ht="13.5" hidden="false" customHeight="true" outlineLevel="0" collapsed="false">
      <c r="A6" s="271"/>
      <c r="B6" s="271"/>
      <c r="C6" s="272" t="s">
        <v>80</v>
      </c>
      <c r="D6" s="272"/>
      <c r="E6" s="272"/>
      <c r="F6" s="273" t="n">
        <v>484.42</v>
      </c>
      <c r="G6" s="273"/>
      <c r="H6" s="273"/>
    </row>
    <row r="7" customFormat="false" ht="13.5" hidden="false" customHeight="true" outlineLevel="0" collapsed="false">
      <c r="A7" s="271"/>
      <c r="B7" s="271"/>
      <c r="C7" s="272" t="s">
        <v>81</v>
      </c>
      <c r="D7" s="272"/>
      <c r="E7" s="272"/>
      <c r="F7" s="274"/>
      <c r="G7" s="274"/>
      <c r="H7" s="274"/>
    </row>
    <row r="8" customFormat="false" ht="13.5" hidden="false" customHeight="true" outlineLevel="0" collapsed="false">
      <c r="A8" s="271"/>
      <c r="B8" s="271"/>
      <c r="C8" s="275" t="s">
        <v>376</v>
      </c>
      <c r="D8" s="275"/>
      <c r="E8" s="275"/>
      <c r="F8" s="273"/>
      <c r="G8" s="273"/>
      <c r="H8" s="273"/>
    </row>
    <row r="9" customFormat="false" ht="39" hidden="false" customHeight="true" outlineLevel="0" collapsed="false">
      <c r="A9" s="276" t="s">
        <v>377</v>
      </c>
      <c r="B9" s="276"/>
      <c r="C9" s="277" t="s">
        <v>378</v>
      </c>
      <c r="D9" s="277"/>
      <c r="E9" s="277"/>
      <c r="F9" s="277"/>
      <c r="G9" s="277"/>
      <c r="H9" s="277"/>
    </row>
    <row r="10" customFormat="false" ht="13.5" hidden="false" customHeight="true" outlineLevel="0" collapsed="false">
      <c r="A10" s="278" t="s">
        <v>379</v>
      </c>
      <c r="B10" s="278" t="s">
        <v>336</v>
      </c>
      <c r="C10" s="278" t="s">
        <v>337</v>
      </c>
      <c r="D10" s="278" t="s">
        <v>338</v>
      </c>
      <c r="E10" s="278" t="s">
        <v>339</v>
      </c>
      <c r="F10" s="278"/>
      <c r="G10" s="278"/>
      <c r="H10" s="278" t="s">
        <v>340</v>
      </c>
    </row>
    <row r="11" customFormat="false" ht="24" hidden="false" customHeight="true" outlineLevel="0" collapsed="false">
      <c r="A11" s="278"/>
      <c r="B11" s="272" t="s">
        <v>380</v>
      </c>
      <c r="C11" s="271" t="s">
        <v>283</v>
      </c>
      <c r="D11" s="270" t="s">
        <v>381</v>
      </c>
      <c r="E11" s="279" t="n">
        <v>1</v>
      </c>
      <c r="F11" s="279"/>
      <c r="G11" s="279"/>
      <c r="H11" s="280"/>
    </row>
    <row r="12" customFormat="false" ht="24" hidden="false" customHeight="true" outlineLevel="0" collapsed="false">
      <c r="A12" s="278"/>
      <c r="B12" s="272"/>
      <c r="C12" s="271"/>
      <c r="D12" s="270" t="s">
        <v>382</v>
      </c>
      <c r="E12" s="279" t="n">
        <v>1</v>
      </c>
      <c r="F12" s="279"/>
      <c r="G12" s="279"/>
      <c r="H12" s="280"/>
    </row>
    <row r="13" customFormat="false" ht="24" hidden="false" customHeight="true" outlineLevel="0" collapsed="false">
      <c r="A13" s="278"/>
      <c r="B13" s="272"/>
      <c r="C13" s="271"/>
      <c r="D13" s="270" t="s">
        <v>383</v>
      </c>
      <c r="E13" s="279" t="n">
        <v>1</v>
      </c>
      <c r="F13" s="279"/>
      <c r="G13" s="279"/>
      <c r="H13" s="280"/>
    </row>
    <row r="14" customFormat="false" ht="24" hidden="false" customHeight="true" outlineLevel="0" collapsed="false">
      <c r="A14" s="278"/>
      <c r="B14" s="272"/>
      <c r="C14" s="271"/>
      <c r="D14" s="270" t="s">
        <v>384</v>
      </c>
      <c r="E14" s="279" t="n">
        <v>1</v>
      </c>
      <c r="F14" s="279"/>
      <c r="G14" s="279"/>
      <c r="H14" s="280"/>
    </row>
    <row r="15" customFormat="false" ht="13.5" hidden="false" customHeight="true" outlineLevel="0" collapsed="false">
      <c r="A15" s="278"/>
      <c r="B15" s="272"/>
      <c r="C15" s="271"/>
      <c r="D15" s="270" t="s">
        <v>385</v>
      </c>
      <c r="E15" s="279" t="n">
        <v>1</v>
      </c>
      <c r="F15" s="279"/>
      <c r="G15" s="279"/>
      <c r="H15" s="280"/>
    </row>
    <row r="16" customFormat="false" ht="24" hidden="false" customHeight="true" outlineLevel="0" collapsed="false">
      <c r="A16" s="278"/>
      <c r="B16" s="272"/>
      <c r="C16" s="271"/>
      <c r="D16" s="270" t="s">
        <v>386</v>
      </c>
      <c r="E16" s="281" t="s">
        <v>387</v>
      </c>
      <c r="F16" s="281"/>
      <c r="G16" s="281"/>
      <c r="H16" s="280"/>
    </row>
    <row r="17" customFormat="false" ht="24" hidden="false" customHeight="true" outlineLevel="0" collapsed="false">
      <c r="A17" s="278"/>
      <c r="B17" s="272"/>
      <c r="C17" s="271"/>
      <c r="D17" s="270" t="s">
        <v>388</v>
      </c>
      <c r="E17" s="279" t="s">
        <v>389</v>
      </c>
      <c r="F17" s="279"/>
      <c r="G17" s="279"/>
      <c r="H17" s="280"/>
    </row>
    <row r="18" customFormat="false" ht="24" hidden="false" customHeight="true" outlineLevel="0" collapsed="false">
      <c r="A18" s="278"/>
      <c r="B18" s="272"/>
      <c r="C18" s="271"/>
      <c r="D18" s="270" t="s">
        <v>390</v>
      </c>
      <c r="E18" s="279" t="s">
        <v>389</v>
      </c>
      <c r="F18" s="279"/>
      <c r="G18" s="279"/>
      <c r="H18" s="280"/>
    </row>
    <row r="19" customFormat="false" ht="24" hidden="false" customHeight="true" outlineLevel="0" collapsed="false">
      <c r="A19" s="278"/>
      <c r="B19" s="272"/>
      <c r="C19" s="271"/>
      <c r="D19" s="270" t="s">
        <v>391</v>
      </c>
      <c r="E19" s="279" t="s">
        <v>389</v>
      </c>
      <c r="F19" s="279"/>
      <c r="G19" s="279"/>
      <c r="H19" s="280"/>
    </row>
    <row r="20" customFormat="false" ht="24" hidden="false" customHeight="true" outlineLevel="0" collapsed="false">
      <c r="A20" s="278"/>
      <c r="B20" s="272"/>
      <c r="C20" s="271"/>
      <c r="D20" s="282" t="s">
        <v>392</v>
      </c>
      <c r="E20" s="279" t="s">
        <v>393</v>
      </c>
      <c r="F20" s="279"/>
      <c r="G20" s="279"/>
      <c r="H20" s="280"/>
    </row>
    <row r="21" customFormat="false" ht="24" hidden="false" customHeight="true" outlineLevel="0" collapsed="false">
      <c r="A21" s="278"/>
      <c r="B21" s="272"/>
      <c r="C21" s="271"/>
      <c r="D21" s="270" t="s">
        <v>394</v>
      </c>
      <c r="E21" s="279" t="s">
        <v>395</v>
      </c>
      <c r="F21" s="279"/>
      <c r="G21" s="279"/>
      <c r="H21" s="280"/>
    </row>
    <row r="22" customFormat="false" ht="24" hidden="false" customHeight="false" outlineLevel="0" collapsed="false">
      <c r="A22" s="278"/>
      <c r="B22" s="272"/>
      <c r="C22" s="271"/>
      <c r="D22" s="270" t="s">
        <v>396</v>
      </c>
      <c r="E22" s="279" t="n">
        <v>1</v>
      </c>
      <c r="F22" s="279"/>
      <c r="G22" s="279"/>
      <c r="H22" s="280"/>
    </row>
    <row r="23" customFormat="false" ht="36" hidden="false" customHeight="true" outlineLevel="0" collapsed="false">
      <c r="A23" s="278"/>
      <c r="B23" s="272"/>
      <c r="C23" s="271"/>
      <c r="D23" s="270" t="s">
        <v>397</v>
      </c>
      <c r="E23" s="279" t="s">
        <v>398</v>
      </c>
      <c r="F23" s="279"/>
      <c r="G23" s="279"/>
      <c r="H23" s="280"/>
    </row>
    <row r="24" customFormat="false" ht="24" hidden="false" customHeight="false" outlineLevel="0" collapsed="false">
      <c r="A24" s="278"/>
      <c r="B24" s="272"/>
      <c r="C24" s="271"/>
      <c r="D24" s="270" t="s">
        <v>399</v>
      </c>
      <c r="E24" s="279" t="n">
        <v>1</v>
      </c>
      <c r="F24" s="279"/>
      <c r="G24" s="279"/>
      <c r="H24" s="280"/>
    </row>
    <row r="25" customFormat="false" ht="13.5" hidden="false" customHeight="true" outlineLevel="0" collapsed="false">
      <c r="A25" s="278"/>
      <c r="B25" s="272"/>
      <c r="C25" s="271"/>
      <c r="D25" s="270" t="s">
        <v>400</v>
      </c>
      <c r="E25" s="279" t="s">
        <v>401</v>
      </c>
      <c r="F25" s="279"/>
      <c r="G25" s="279"/>
      <c r="H25" s="280"/>
    </row>
    <row r="26" customFormat="false" ht="13.5" hidden="false" customHeight="true" outlineLevel="0" collapsed="false">
      <c r="A26" s="278"/>
      <c r="B26" s="272"/>
      <c r="C26" s="271"/>
      <c r="D26" s="270" t="s">
        <v>402</v>
      </c>
      <c r="E26" s="283" t="s">
        <v>403</v>
      </c>
      <c r="F26" s="283"/>
      <c r="G26" s="283"/>
      <c r="H26" s="280"/>
    </row>
    <row r="27" customFormat="false" ht="13.5" hidden="false" customHeight="false" outlineLevel="0" collapsed="false">
      <c r="A27" s="278"/>
      <c r="B27" s="272"/>
      <c r="C27" s="271"/>
      <c r="D27" s="270" t="s">
        <v>404</v>
      </c>
      <c r="E27" s="279" t="n">
        <v>1</v>
      </c>
      <c r="F27" s="279"/>
      <c r="G27" s="279"/>
      <c r="H27" s="280"/>
    </row>
    <row r="28" customFormat="false" ht="13.5" hidden="false" customHeight="true" outlineLevel="0" collapsed="false">
      <c r="A28" s="278"/>
      <c r="B28" s="272"/>
      <c r="C28" s="271"/>
      <c r="D28" s="270" t="s">
        <v>405</v>
      </c>
      <c r="E28" s="279" t="s">
        <v>406</v>
      </c>
      <c r="F28" s="279"/>
      <c r="G28" s="279"/>
      <c r="H28" s="280"/>
    </row>
    <row r="29" customFormat="false" ht="13.5" hidden="false" customHeight="true" outlineLevel="0" collapsed="false">
      <c r="A29" s="278"/>
      <c r="B29" s="272"/>
      <c r="C29" s="271"/>
      <c r="D29" s="270" t="s">
        <v>407</v>
      </c>
      <c r="E29" s="284" t="s">
        <v>408</v>
      </c>
      <c r="F29" s="284"/>
      <c r="G29" s="284"/>
      <c r="H29" s="280"/>
    </row>
    <row r="30" customFormat="false" ht="24" hidden="false" customHeight="true" outlineLevel="0" collapsed="false">
      <c r="A30" s="278"/>
      <c r="B30" s="272"/>
      <c r="C30" s="285" t="s">
        <v>409</v>
      </c>
      <c r="D30" s="270" t="s">
        <v>410</v>
      </c>
      <c r="E30" s="279" t="n">
        <v>1</v>
      </c>
      <c r="F30" s="279"/>
      <c r="G30" s="279"/>
      <c r="H30" s="280"/>
    </row>
    <row r="31" customFormat="false" ht="13.5" hidden="false" customHeight="false" outlineLevel="0" collapsed="false">
      <c r="A31" s="278"/>
      <c r="B31" s="272"/>
      <c r="C31" s="285"/>
      <c r="D31" s="270" t="s">
        <v>411</v>
      </c>
      <c r="E31" s="279" t="n">
        <v>1</v>
      </c>
      <c r="F31" s="279"/>
      <c r="G31" s="279"/>
      <c r="H31" s="280"/>
    </row>
    <row r="32" customFormat="false" ht="24" hidden="false" customHeight="false" outlineLevel="0" collapsed="false">
      <c r="A32" s="278"/>
      <c r="B32" s="272"/>
      <c r="C32" s="285"/>
      <c r="D32" s="270" t="s">
        <v>412</v>
      </c>
      <c r="E32" s="279" t="n">
        <v>1</v>
      </c>
      <c r="F32" s="279"/>
      <c r="G32" s="279"/>
      <c r="H32" s="280"/>
    </row>
    <row r="33" customFormat="false" ht="24" hidden="false" customHeight="false" outlineLevel="0" collapsed="false">
      <c r="A33" s="278"/>
      <c r="B33" s="272"/>
      <c r="C33" s="285"/>
      <c r="D33" s="270" t="s">
        <v>413</v>
      </c>
      <c r="E33" s="279" t="n">
        <v>1</v>
      </c>
      <c r="F33" s="279"/>
      <c r="G33" s="279"/>
      <c r="H33" s="280"/>
    </row>
    <row r="34" customFormat="false" ht="24" hidden="false" customHeight="true" outlineLevel="0" collapsed="false">
      <c r="A34" s="278"/>
      <c r="B34" s="272"/>
      <c r="C34" s="285"/>
      <c r="D34" s="270" t="s">
        <v>414</v>
      </c>
      <c r="E34" s="281" t="s">
        <v>387</v>
      </c>
      <c r="F34" s="281"/>
      <c r="G34" s="281"/>
      <c r="H34" s="280"/>
    </row>
    <row r="35" customFormat="false" ht="24" hidden="false" customHeight="true" outlineLevel="0" collapsed="false">
      <c r="A35" s="278"/>
      <c r="B35" s="272"/>
      <c r="C35" s="285"/>
      <c r="D35" s="270" t="s">
        <v>415</v>
      </c>
      <c r="E35" s="279" t="s">
        <v>389</v>
      </c>
      <c r="F35" s="279"/>
      <c r="G35" s="279"/>
      <c r="H35" s="280"/>
    </row>
    <row r="36" customFormat="false" ht="24" hidden="false" customHeight="true" outlineLevel="0" collapsed="false">
      <c r="A36" s="278"/>
      <c r="B36" s="272"/>
      <c r="C36" s="285"/>
      <c r="D36" s="270" t="s">
        <v>416</v>
      </c>
      <c r="E36" s="279" t="s">
        <v>417</v>
      </c>
      <c r="F36" s="279"/>
      <c r="G36" s="279"/>
      <c r="H36" s="280"/>
    </row>
    <row r="37" customFormat="false" ht="13.5" hidden="false" customHeight="true" outlineLevel="0" collapsed="false">
      <c r="A37" s="278"/>
      <c r="B37" s="272"/>
      <c r="C37" s="285"/>
      <c r="D37" s="270" t="s">
        <v>418</v>
      </c>
      <c r="E37" s="279" t="s">
        <v>417</v>
      </c>
      <c r="F37" s="279"/>
      <c r="G37" s="279"/>
      <c r="H37" s="280"/>
    </row>
    <row r="38" customFormat="false" ht="24" hidden="false" customHeight="true" outlineLevel="0" collapsed="false">
      <c r="A38" s="278"/>
      <c r="B38" s="272"/>
      <c r="C38" s="285"/>
      <c r="D38" s="270" t="s">
        <v>419</v>
      </c>
      <c r="E38" s="279" t="s">
        <v>417</v>
      </c>
      <c r="F38" s="279"/>
      <c r="G38" s="279"/>
      <c r="H38" s="280"/>
    </row>
    <row r="39" customFormat="false" ht="13.5" hidden="false" customHeight="true" outlineLevel="0" collapsed="false">
      <c r="A39" s="278"/>
      <c r="B39" s="272"/>
      <c r="C39" s="285"/>
      <c r="D39" s="270" t="s">
        <v>420</v>
      </c>
      <c r="E39" s="281" t="s">
        <v>387</v>
      </c>
      <c r="F39" s="281"/>
      <c r="G39" s="281"/>
      <c r="H39" s="280"/>
    </row>
    <row r="40" customFormat="false" ht="13.5" hidden="false" customHeight="true" outlineLevel="0" collapsed="false">
      <c r="A40" s="278"/>
      <c r="B40" s="272"/>
      <c r="C40" s="285"/>
      <c r="D40" s="282" t="s">
        <v>421</v>
      </c>
      <c r="E40" s="281" t="s">
        <v>387</v>
      </c>
      <c r="F40" s="281"/>
      <c r="G40" s="281"/>
      <c r="H40" s="280"/>
    </row>
    <row r="41" customFormat="false" ht="24" hidden="false" customHeight="true" outlineLevel="0" collapsed="false">
      <c r="A41" s="278"/>
      <c r="B41" s="272"/>
      <c r="C41" s="285"/>
      <c r="D41" s="270" t="s">
        <v>422</v>
      </c>
      <c r="E41" s="281" t="s">
        <v>387</v>
      </c>
      <c r="F41" s="281"/>
      <c r="G41" s="281"/>
      <c r="H41" s="280"/>
    </row>
    <row r="42" customFormat="false" ht="36" hidden="false" customHeight="true" outlineLevel="0" collapsed="false">
      <c r="A42" s="278"/>
      <c r="B42" s="272"/>
      <c r="C42" s="285"/>
      <c r="D42" s="270" t="s">
        <v>423</v>
      </c>
      <c r="E42" s="279" t="s">
        <v>389</v>
      </c>
      <c r="F42" s="279"/>
      <c r="G42" s="279"/>
      <c r="H42" s="280"/>
    </row>
    <row r="43" customFormat="false" ht="13.5" hidden="false" customHeight="false" outlineLevel="0" collapsed="false">
      <c r="A43" s="278"/>
      <c r="B43" s="272"/>
      <c r="C43" s="285"/>
      <c r="D43" s="270" t="s">
        <v>424</v>
      </c>
      <c r="E43" s="279" t="n">
        <v>0</v>
      </c>
      <c r="F43" s="279"/>
      <c r="G43" s="279"/>
      <c r="H43" s="280"/>
    </row>
    <row r="44" customFormat="false" ht="13.5" hidden="false" customHeight="true" outlineLevel="0" collapsed="false">
      <c r="A44" s="278"/>
      <c r="B44" s="272"/>
      <c r="C44" s="285"/>
      <c r="D44" s="270" t="s">
        <v>425</v>
      </c>
      <c r="E44" s="286" t="s">
        <v>426</v>
      </c>
      <c r="F44" s="286"/>
      <c r="G44" s="286"/>
      <c r="H44" s="280"/>
    </row>
    <row r="45" customFormat="false" ht="24" hidden="false" customHeight="true" outlineLevel="0" collapsed="false">
      <c r="A45" s="278"/>
      <c r="B45" s="272"/>
      <c r="C45" s="285"/>
      <c r="D45" s="270" t="s">
        <v>427</v>
      </c>
      <c r="E45" s="286" t="s">
        <v>428</v>
      </c>
      <c r="F45" s="286"/>
      <c r="G45" s="286"/>
      <c r="H45" s="280"/>
    </row>
    <row r="46" customFormat="false" ht="13.5" hidden="false" customHeight="false" outlineLevel="0" collapsed="false">
      <c r="A46" s="278"/>
      <c r="B46" s="272"/>
      <c r="C46" s="285"/>
      <c r="D46" s="270" t="s">
        <v>429</v>
      </c>
      <c r="E46" s="279" t="n">
        <v>1</v>
      </c>
      <c r="F46" s="279"/>
      <c r="G46" s="279"/>
      <c r="H46" s="280"/>
    </row>
    <row r="47" customFormat="false" ht="13.5" hidden="false" customHeight="false" outlineLevel="0" collapsed="false">
      <c r="A47" s="278"/>
      <c r="B47" s="272"/>
      <c r="C47" s="285"/>
      <c r="D47" s="270" t="s">
        <v>430</v>
      </c>
      <c r="E47" s="279" t="n">
        <v>1</v>
      </c>
      <c r="F47" s="279"/>
      <c r="G47" s="279"/>
      <c r="H47" s="280"/>
    </row>
    <row r="48" customFormat="false" ht="13.5" hidden="false" customHeight="false" outlineLevel="0" collapsed="false">
      <c r="A48" s="278"/>
      <c r="B48" s="272"/>
      <c r="C48" s="285"/>
      <c r="D48" s="270" t="s">
        <v>431</v>
      </c>
      <c r="E48" s="279" t="n">
        <v>1</v>
      </c>
      <c r="F48" s="279"/>
      <c r="G48" s="279"/>
      <c r="H48" s="280"/>
    </row>
    <row r="49" customFormat="false" ht="13.5" hidden="false" customHeight="false" outlineLevel="0" collapsed="false">
      <c r="A49" s="278"/>
      <c r="B49" s="272"/>
      <c r="C49" s="285"/>
      <c r="D49" s="270" t="s">
        <v>432</v>
      </c>
      <c r="E49" s="279" t="n">
        <v>1</v>
      </c>
      <c r="F49" s="279"/>
      <c r="G49" s="279"/>
      <c r="H49" s="280"/>
    </row>
    <row r="50" customFormat="false" ht="13.5" hidden="false" customHeight="true" outlineLevel="0" collapsed="false">
      <c r="A50" s="278"/>
      <c r="B50" s="272"/>
      <c r="C50" s="285" t="s">
        <v>433</v>
      </c>
      <c r="D50" s="270" t="s">
        <v>434</v>
      </c>
      <c r="E50" s="278" t="s">
        <v>435</v>
      </c>
      <c r="F50" s="278"/>
      <c r="G50" s="278"/>
      <c r="H50" s="280"/>
    </row>
    <row r="51" customFormat="false" ht="13.5" hidden="false" customHeight="true" outlineLevel="0" collapsed="false">
      <c r="A51" s="278"/>
      <c r="B51" s="272"/>
      <c r="C51" s="271" t="s">
        <v>436</v>
      </c>
      <c r="D51" s="270" t="s">
        <v>437</v>
      </c>
      <c r="E51" s="278"/>
      <c r="F51" s="278"/>
      <c r="G51" s="278"/>
      <c r="H51" s="287"/>
    </row>
    <row r="52" customFormat="false" ht="13.5" hidden="false" customHeight="false" outlineLevel="0" collapsed="false">
      <c r="A52" s="278"/>
      <c r="B52" s="272"/>
      <c r="C52" s="271"/>
      <c r="D52" s="270" t="s">
        <v>438</v>
      </c>
      <c r="E52" s="278"/>
      <c r="F52" s="278"/>
      <c r="G52" s="278"/>
      <c r="H52" s="287"/>
    </row>
    <row r="53" customFormat="false" ht="13.5" hidden="false" customHeight="false" outlineLevel="0" collapsed="false">
      <c r="A53" s="278"/>
      <c r="B53" s="272"/>
      <c r="C53" s="271"/>
      <c r="D53" s="282" t="s">
        <v>439</v>
      </c>
      <c r="E53" s="278"/>
      <c r="F53" s="278"/>
      <c r="G53" s="278"/>
      <c r="H53" s="287"/>
    </row>
    <row r="54" customFormat="false" ht="13.5" hidden="false" customHeight="true" outlineLevel="0" collapsed="false">
      <c r="A54" s="278"/>
      <c r="B54" s="272" t="s">
        <v>440</v>
      </c>
      <c r="C54" s="271" t="s">
        <v>441</v>
      </c>
      <c r="D54" s="270" t="s">
        <v>442</v>
      </c>
      <c r="E54" s="278"/>
      <c r="F54" s="278"/>
      <c r="G54" s="278"/>
      <c r="H54" s="287"/>
    </row>
    <row r="55" customFormat="false" ht="13.5" hidden="false" customHeight="false" outlineLevel="0" collapsed="false">
      <c r="A55" s="278"/>
      <c r="B55" s="272"/>
      <c r="C55" s="271"/>
      <c r="D55" s="270" t="s">
        <v>443</v>
      </c>
      <c r="E55" s="278"/>
      <c r="F55" s="278"/>
      <c r="G55" s="278"/>
      <c r="H55" s="287"/>
    </row>
    <row r="56" customFormat="false" ht="13.5" hidden="false" customHeight="false" outlineLevel="0" collapsed="false">
      <c r="A56" s="278"/>
      <c r="B56" s="272"/>
      <c r="C56" s="271"/>
      <c r="D56" s="282" t="s">
        <v>439</v>
      </c>
      <c r="E56" s="278"/>
      <c r="F56" s="278"/>
      <c r="G56" s="278"/>
      <c r="H56" s="287"/>
    </row>
    <row r="57" customFormat="false" ht="13.5" hidden="false" customHeight="true" outlineLevel="0" collapsed="false">
      <c r="A57" s="278"/>
      <c r="B57" s="272"/>
      <c r="C57" s="271" t="s">
        <v>444</v>
      </c>
      <c r="D57" s="270" t="s">
        <v>445</v>
      </c>
      <c r="E57" s="279" t="s">
        <v>389</v>
      </c>
      <c r="F57" s="279"/>
      <c r="G57" s="279"/>
      <c r="H57" s="287"/>
    </row>
    <row r="58" customFormat="false" ht="24" hidden="false" customHeight="true" outlineLevel="0" collapsed="false">
      <c r="A58" s="278"/>
      <c r="B58" s="272"/>
      <c r="C58" s="271"/>
      <c r="D58" s="270" t="s">
        <v>446</v>
      </c>
      <c r="E58" s="278" t="s">
        <v>447</v>
      </c>
      <c r="F58" s="278"/>
      <c r="G58" s="278"/>
      <c r="H58" s="287"/>
    </row>
    <row r="59" customFormat="false" ht="24" hidden="false" customHeight="true" outlineLevel="0" collapsed="false">
      <c r="A59" s="278"/>
      <c r="B59" s="272"/>
      <c r="C59" s="271"/>
      <c r="D59" s="270" t="s">
        <v>448</v>
      </c>
      <c r="E59" s="278" t="s">
        <v>408</v>
      </c>
      <c r="F59" s="278"/>
      <c r="G59" s="278"/>
      <c r="H59" s="287"/>
    </row>
    <row r="60" customFormat="false" ht="24" hidden="false" customHeight="true" outlineLevel="0" collapsed="false">
      <c r="A60" s="278"/>
      <c r="B60" s="272"/>
      <c r="C60" s="271"/>
      <c r="D60" s="270" t="s">
        <v>449</v>
      </c>
      <c r="E60" s="278" t="s">
        <v>450</v>
      </c>
      <c r="F60" s="278"/>
      <c r="G60" s="278"/>
      <c r="H60" s="287"/>
    </row>
    <row r="61" customFormat="false" ht="24" hidden="false" customHeight="true" outlineLevel="0" collapsed="false">
      <c r="A61" s="278"/>
      <c r="B61" s="272"/>
      <c r="C61" s="271"/>
      <c r="D61" s="270" t="s">
        <v>451</v>
      </c>
      <c r="E61" s="278" t="s">
        <v>452</v>
      </c>
      <c r="F61" s="278"/>
      <c r="G61" s="278"/>
      <c r="H61" s="287"/>
    </row>
    <row r="62" customFormat="false" ht="13.5" hidden="false" customHeight="true" outlineLevel="0" collapsed="false">
      <c r="A62" s="278"/>
      <c r="B62" s="272"/>
      <c r="C62" s="271"/>
      <c r="D62" s="270" t="s">
        <v>453</v>
      </c>
      <c r="E62" s="286" t="s">
        <v>454</v>
      </c>
      <c r="F62" s="286"/>
      <c r="G62" s="286"/>
      <c r="H62" s="287"/>
    </row>
    <row r="63" customFormat="false" ht="13.5" hidden="false" customHeight="true" outlineLevel="0" collapsed="false">
      <c r="A63" s="278"/>
      <c r="B63" s="272"/>
      <c r="C63" s="271"/>
      <c r="D63" s="270" t="s">
        <v>455</v>
      </c>
      <c r="E63" s="286" t="s">
        <v>456</v>
      </c>
      <c r="F63" s="286"/>
      <c r="G63" s="286"/>
      <c r="H63" s="287"/>
    </row>
    <row r="64" customFormat="false" ht="13.5" hidden="false" customHeight="true" outlineLevel="0" collapsed="false">
      <c r="A64" s="278"/>
      <c r="B64" s="272"/>
      <c r="C64" s="271"/>
      <c r="D64" s="282" t="s">
        <v>457</v>
      </c>
      <c r="E64" s="286" t="s">
        <v>456</v>
      </c>
      <c r="F64" s="286"/>
      <c r="G64" s="286"/>
      <c r="H64" s="287"/>
    </row>
    <row r="65" customFormat="false" ht="36" hidden="false" customHeight="true" outlineLevel="0" collapsed="false">
      <c r="A65" s="278"/>
      <c r="B65" s="272"/>
      <c r="C65" s="271"/>
      <c r="D65" s="270" t="s">
        <v>458</v>
      </c>
      <c r="E65" s="278" t="s">
        <v>459</v>
      </c>
      <c r="F65" s="278"/>
      <c r="G65" s="278"/>
      <c r="H65" s="287"/>
    </row>
    <row r="66" customFormat="false" ht="24" hidden="false" customHeight="true" outlineLevel="0" collapsed="false">
      <c r="A66" s="278"/>
      <c r="B66" s="272"/>
      <c r="C66" s="271"/>
      <c r="D66" s="270" t="s">
        <v>460</v>
      </c>
      <c r="E66" s="278" t="s">
        <v>461</v>
      </c>
      <c r="F66" s="278"/>
      <c r="G66" s="278"/>
      <c r="H66" s="287"/>
    </row>
    <row r="67" customFormat="false" ht="13.5" hidden="false" customHeight="true" outlineLevel="0" collapsed="false">
      <c r="A67" s="278"/>
      <c r="B67" s="272"/>
      <c r="C67" s="271"/>
      <c r="D67" s="270" t="s">
        <v>462</v>
      </c>
      <c r="E67" s="278" t="s">
        <v>463</v>
      </c>
      <c r="F67" s="278"/>
      <c r="G67" s="278"/>
      <c r="H67" s="287"/>
    </row>
    <row r="68" customFormat="false" ht="13.5" hidden="false" customHeight="true" outlineLevel="0" collapsed="false">
      <c r="A68" s="278"/>
      <c r="B68" s="272"/>
      <c r="C68" s="271" t="s">
        <v>464</v>
      </c>
      <c r="D68" s="270" t="s">
        <v>465</v>
      </c>
      <c r="E68" s="278"/>
      <c r="F68" s="278"/>
      <c r="G68" s="278"/>
      <c r="H68" s="287"/>
    </row>
    <row r="69" customFormat="false" ht="13.5" hidden="false" customHeight="false" outlineLevel="0" collapsed="false">
      <c r="A69" s="278"/>
      <c r="B69" s="272"/>
      <c r="C69" s="271"/>
      <c r="D69" s="270" t="s">
        <v>466</v>
      </c>
      <c r="E69" s="278"/>
      <c r="F69" s="278"/>
      <c r="G69" s="278"/>
      <c r="H69" s="287"/>
    </row>
    <row r="70" customFormat="false" ht="13.5" hidden="false" customHeight="false" outlineLevel="0" collapsed="false">
      <c r="A70" s="278"/>
      <c r="B70" s="272"/>
      <c r="C70" s="271"/>
      <c r="D70" s="282" t="s">
        <v>439</v>
      </c>
      <c r="E70" s="278"/>
      <c r="F70" s="278"/>
      <c r="G70" s="278"/>
      <c r="H70" s="287"/>
    </row>
    <row r="71" customFormat="false" ht="24" hidden="false" customHeight="true" outlineLevel="0" collapsed="false">
      <c r="A71" s="278"/>
      <c r="B71" s="272"/>
      <c r="C71" s="271" t="s">
        <v>467</v>
      </c>
      <c r="D71" s="270" t="s">
        <v>468</v>
      </c>
      <c r="E71" s="278" t="s">
        <v>469</v>
      </c>
      <c r="F71" s="278"/>
      <c r="G71" s="278"/>
      <c r="H71" s="287"/>
    </row>
    <row r="72" customFormat="false" ht="36" hidden="false" customHeight="true" outlineLevel="0" collapsed="false">
      <c r="A72" s="278"/>
      <c r="B72" s="272"/>
      <c r="C72" s="271"/>
      <c r="D72" s="270" t="s">
        <v>470</v>
      </c>
      <c r="E72" s="278" t="s">
        <v>471</v>
      </c>
      <c r="F72" s="278"/>
      <c r="G72" s="278"/>
      <c r="H72" s="287"/>
    </row>
    <row r="73" customFormat="false" ht="24" hidden="false" customHeight="true" outlineLevel="0" collapsed="false">
      <c r="A73" s="278"/>
      <c r="B73" s="272"/>
      <c r="C73" s="271"/>
      <c r="D73" s="270" t="s">
        <v>472</v>
      </c>
      <c r="E73" s="278" t="s">
        <v>452</v>
      </c>
      <c r="F73" s="278"/>
      <c r="G73" s="278"/>
      <c r="H73" s="287"/>
    </row>
    <row r="74" customFormat="false" ht="13.5" hidden="false" customHeight="true" outlineLevel="0" collapsed="false">
      <c r="A74" s="278"/>
      <c r="B74" s="272"/>
      <c r="C74" s="271"/>
      <c r="D74" s="270" t="s">
        <v>473</v>
      </c>
      <c r="E74" s="278" t="s">
        <v>452</v>
      </c>
      <c r="F74" s="278"/>
      <c r="G74" s="278"/>
      <c r="H74" s="287"/>
    </row>
    <row r="75" customFormat="false" ht="13.5" hidden="false" customHeight="true" outlineLevel="0" collapsed="false">
      <c r="A75" s="278"/>
      <c r="B75" s="272"/>
      <c r="C75" s="271"/>
      <c r="D75" s="270" t="s">
        <v>474</v>
      </c>
      <c r="E75" s="278" t="s">
        <v>475</v>
      </c>
      <c r="F75" s="278"/>
      <c r="G75" s="278"/>
      <c r="H75" s="287"/>
    </row>
    <row r="76" customFormat="false" ht="13.5" hidden="false" customHeight="false" outlineLevel="0" collapsed="false">
      <c r="A76" s="278"/>
      <c r="B76" s="272"/>
      <c r="C76" s="271"/>
      <c r="D76" s="270" t="s">
        <v>476</v>
      </c>
      <c r="E76" s="279" t="n">
        <v>1</v>
      </c>
      <c r="F76" s="279"/>
      <c r="G76" s="279"/>
      <c r="H76" s="287"/>
    </row>
    <row r="77" customFormat="false" ht="13.5" hidden="false" customHeight="false" outlineLevel="0" collapsed="false">
      <c r="A77" s="278"/>
      <c r="B77" s="272"/>
      <c r="C77" s="271"/>
      <c r="D77" s="288" t="s">
        <v>439</v>
      </c>
      <c r="E77" s="278"/>
      <c r="F77" s="278"/>
      <c r="G77" s="278"/>
      <c r="H77" s="278"/>
    </row>
    <row r="78" customFormat="false" ht="13.5" hidden="false" customHeight="true" outlineLevel="0" collapsed="false">
      <c r="A78" s="278"/>
      <c r="B78" s="278" t="s">
        <v>477</v>
      </c>
      <c r="C78" s="271" t="s">
        <v>478</v>
      </c>
      <c r="D78" s="270" t="s">
        <v>479</v>
      </c>
      <c r="E78" s="279" t="s">
        <v>395</v>
      </c>
      <c r="F78" s="279"/>
      <c r="G78" s="279"/>
      <c r="H78" s="287"/>
    </row>
    <row r="79" customFormat="false" ht="13.5" hidden="false" customHeight="true" outlineLevel="0" collapsed="false">
      <c r="A79" s="278"/>
      <c r="B79" s="278"/>
      <c r="C79" s="271"/>
      <c r="D79" s="270" t="s">
        <v>480</v>
      </c>
      <c r="E79" s="279" t="s">
        <v>395</v>
      </c>
      <c r="F79" s="279"/>
      <c r="G79" s="279"/>
      <c r="H79" s="287"/>
    </row>
    <row r="80" customFormat="false" ht="13.5" hidden="false" customHeight="true" outlineLevel="0" collapsed="false">
      <c r="A80" s="278"/>
      <c r="B80" s="278"/>
      <c r="C80" s="271"/>
      <c r="D80" s="270" t="s">
        <v>481</v>
      </c>
      <c r="E80" s="279" t="s">
        <v>395</v>
      </c>
      <c r="F80" s="279"/>
      <c r="G80" s="279"/>
      <c r="H80" s="287"/>
    </row>
    <row r="81" customFormat="false" ht="13.5" hidden="false" customHeight="true" outlineLevel="0" collapsed="false">
      <c r="A81" s="278"/>
      <c r="B81" s="278"/>
      <c r="C81" s="271"/>
      <c r="D81" s="270" t="s">
        <v>482</v>
      </c>
      <c r="E81" s="279" t="s">
        <v>395</v>
      </c>
      <c r="F81" s="279"/>
      <c r="G81" s="279"/>
      <c r="H81" s="287"/>
    </row>
    <row r="82" customFormat="false" ht="13.5" hidden="false" customHeight="false" outlineLevel="0" collapsed="false">
      <c r="A82" s="278"/>
      <c r="B82" s="278"/>
      <c r="C82" s="271"/>
      <c r="D82" s="289" t="s">
        <v>439</v>
      </c>
      <c r="E82" s="278"/>
      <c r="F82" s="278"/>
      <c r="G82" s="278"/>
      <c r="H82" s="289"/>
    </row>
    <row r="83" customFormat="false" ht="13.5" hidden="false" customHeight="false" outlineLevel="0" collapsed="false">
      <c r="A83" s="278"/>
      <c r="B83" s="272" t="s">
        <v>483</v>
      </c>
      <c r="C83" s="290" t="s">
        <v>439</v>
      </c>
      <c r="D83" s="291" t="s">
        <v>484</v>
      </c>
      <c r="E83" s="278"/>
      <c r="F83" s="278"/>
      <c r="G83" s="278"/>
      <c r="H83" s="289"/>
    </row>
    <row r="84" customFormat="false" ht="13.5" hidden="false" customHeight="false" outlineLevel="0" collapsed="false">
      <c r="A84" s="278"/>
      <c r="B84" s="272"/>
      <c r="C84" s="272"/>
      <c r="D84" s="291" t="s">
        <v>485</v>
      </c>
      <c r="E84" s="278"/>
      <c r="F84" s="278"/>
      <c r="G84" s="278"/>
      <c r="H84" s="289"/>
    </row>
    <row r="85" customFormat="false" ht="13.5" hidden="false" customHeight="false" outlineLevel="0" collapsed="false">
      <c r="A85" s="278"/>
      <c r="B85" s="272"/>
      <c r="C85" s="272"/>
      <c r="D85" s="289" t="s">
        <v>439</v>
      </c>
      <c r="E85" s="278"/>
      <c r="F85" s="278"/>
      <c r="G85" s="278"/>
      <c r="H85" s="289"/>
    </row>
    <row r="86" customFormat="false" ht="13.5" hidden="false" customHeight="true" outlineLevel="0" collapsed="false">
      <c r="A86" s="271" t="s">
        <v>367</v>
      </c>
      <c r="B86" s="271"/>
      <c r="C86" s="288"/>
      <c r="D86" s="288"/>
      <c r="E86" s="288"/>
      <c r="F86" s="288"/>
      <c r="G86" s="288"/>
      <c r="H86" s="288"/>
    </row>
    <row r="87" customFormat="false" ht="13.5" hidden="false" customHeight="false" outlineLevel="0" collapsed="false">
      <c r="A87" s="271"/>
      <c r="B87" s="271"/>
      <c r="C87" s="288"/>
      <c r="D87" s="288"/>
      <c r="E87" s="288"/>
      <c r="F87" s="288"/>
      <c r="G87" s="288"/>
      <c r="H87" s="288"/>
    </row>
    <row r="88" customFormat="false" ht="13.5" hidden="false" customHeight="false" outlineLevel="0" collapsed="false">
      <c r="A88" s="292" t="s">
        <v>368</v>
      </c>
      <c r="B88" s="292" t="s">
        <v>486</v>
      </c>
      <c r="E88" s="292" t="s">
        <v>369</v>
      </c>
      <c r="G88" s="266" t="n">
        <v>13017497212</v>
      </c>
    </row>
  </sheetData>
  <mergeCells count="106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85"/>
    <mergeCell ref="E10:G10"/>
    <mergeCell ref="B11:B53"/>
    <mergeCell ref="C11:C29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C30:C4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C51:C53"/>
    <mergeCell ref="E51:G51"/>
    <mergeCell ref="E52:G52"/>
    <mergeCell ref="E53:G53"/>
    <mergeCell ref="B54:B77"/>
    <mergeCell ref="C54:C56"/>
    <mergeCell ref="E54:G54"/>
    <mergeCell ref="E55:G55"/>
    <mergeCell ref="E56:G56"/>
    <mergeCell ref="C57:C67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C68:C70"/>
    <mergeCell ref="E68:G68"/>
    <mergeCell ref="E69:G69"/>
    <mergeCell ref="E70:G70"/>
    <mergeCell ref="C71:C77"/>
    <mergeCell ref="E71:G71"/>
    <mergeCell ref="E72:G72"/>
    <mergeCell ref="E73:G73"/>
    <mergeCell ref="E74:G74"/>
    <mergeCell ref="E75:G75"/>
    <mergeCell ref="E76:G76"/>
    <mergeCell ref="E77:G77"/>
    <mergeCell ref="B78:B82"/>
    <mergeCell ref="C78:C82"/>
    <mergeCell ref="E78:G78"/>
    <mergeCell ref="E79:G79"/>
    <mergeCell ref="E80:G80"/>
    <mergeCell ref="E81:G81"/>
    <mergeCell ref="E82:G82"/>
    <mergeCell ref="B83:B85"/>
    <mergeCell ref="C83:C85"/>
    <mergeCell ref="E83:G83"/>
    <mergeCell ref="E84:G84"/>
    <mergeCell ref="E85:G85"/>
    <mergeCell ref="A86:B87"/>
    <mergeCell ref="C86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S20" activeCellId="0" sqref="S2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8.82"/>
    <col collapsed="false" customWidth="true" hidden="false" outlineLevel="0" max="7" min="7" style="16" width="16.15"/>
    <col collapsed="false" customWidth="true" hidden="false" outlineLevel="0" max="10" min="8" style="16" width="10.49"/>
    <col collapsed="false" customWidth="true" hidden="false" outlineLevel="0" max="15" min="11" style="16" width="10.15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5" hidden="false" customHeight="true" outlineLevel="0" collapsed="false">
      <c r="A1" s="2" t="s">
        <v>33</v>
      </c>
      <c r="B1" s="2"/>
      <c r="C1" s="2"/>
    </row>
    <row r="2" s="18" customFormat="true" ht="36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5</v>
      </c>
      <c r="B4" s="23"/>
      <c r="C4" s="23"/>
      <c r="D4" s="23"/>
      <c r="E4" s="23" t="s">
        <v>36</v>
      </c>
      <c r="F4" s="23" t="s">
        <v>29</v>
      </c>
      <c r="G4" s="24" t="s">
        <v>37</v>
      </c>
      <c r="H4" s="23" t="s">
        <v>38</v>
      </c>
      <c r="I4" s="23" t="s">
        <v>39</v>
      </c>
      <c r="J4" s="23" t="s">
        <v>40</v>
      </c>
      <c r="K4" s="23" t="s">
        <v>41</v>
      </c>
      <c r="L4" s="23" t="s">
        <v>42</v>
      </c>
      <c r="M4" s="23" t="s">
        <v>43</v>
      </c>
      <c r="N4" s="23" t="s">
        <v>44</v>
      </c>
      <c r="O4" s="23" t="s">
        <v>45</v>
      </c>
      <c r="P4" s="23" t="s">
        <v>5</v>
      </c>
    </row>
    <row r="5" s="25" customFormat="true" ht="30.95" hidden="false" customHeight="true" outlineLevel="0" collapsed="false">
      <c r="A5" s="23" t="s">
        <v>46</v>
      </c>
      <c r="B5" s="23"/>
      <c r="C5" s="23"/>
      <c r="D5" s="23" t="s">
        <v>47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5" hidden="false" customHeight="true" outlineLevel="0" collapsed="false">
      <c r="A6" s="23" t="s">
        <v>48</v>
      </c>
      <c r="B6" s="23" t="s">
        <v>49</v>
      </c>
      <c r="C6" s="23" t="s">
        <v>50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3" customFormat="true" ht="22.5" hidden="false" customHeight="true" outlineLevel="0" collapsed="false">
      <c r="A7" s="26" t="s">
        <v>51</v>
      </c>
      <c r="B7" s="26"/>
      <c r="C7" s="26"/>
      <c r="D7" s="27" t="s">
        <v>52</v>
      </c>
      <c r="E7" s="28" t="n">
        <f aca="false">SUM(F7:O7)</f>
        <v>45.82</v>
      </c>
      <c r="F7" s="29"/>
      <c r="G7" s="30" t="n">
        <f aca="false">G8+G10+G12</f>
        <v>45.82</v>
      </c>
      <c r="H7" s="29"/>
      <c r="I7" s="29"/>
      <c r="J7" s="29"/>
      <c r="K7" s="29"/>
      <c r="L7" s="29"/>
      <c r="M7" s="29"/>
      <c r="N7" s="29"/>
      <c r="O7" s="29"/>
      <c r="P7" s="31"/>
      <c r="Q7" s="32" t="n">
        <f aca="false">G7/G24</f>
        <v>0.0945873415631064</v>
      </c>
    </row>
    <row r="8" customFormat="false" ht="22.5" hidden="false" customHeight="true" outlineLevel="0" collapsed="false">
      <c r="A8" s="26" t="s">
        <v>51</v>
      </c>
      <c r="B8" s="26" t="s">
        <v>53</v>
      </c>
      <c r="C8" s="26"/>
      <c r="D8" s="27" t="s">
        <v>54</v>
      </c>
      <c r="E8" s="28" t="n">
        <f aca="false">SUM(F8:O8)</f>
        <v>41.94</v>
      </c>
      <c r="F8" s="29"/>
      <c r="G8" s="30" t="n">
        <f aca="false">G9</f>
        <v>41.94</v>
      </c>
      <c r="H8" s="29"/>
      <c r="I8" s="29"/>
      <c r="J8" s="29"/>
      <c r="K8" s="29"/>
      <c r="L8" s="29"/>
      <c r="M8" s="29"/>
      <c r="N8" s="29"/>
      <c r="O8" s="29"/>
      <c r="P8" s="31"/>
    </row>
    <row r="9" customFormat="false" ht="22.5" hidden="false" customHeight="true" outlineLevel="0" collapsed="false">
      <c r="A9" s="26" t="s">
        <v>51</v>
      </c>
      <c r="B9" s="26" t="s">
        <v>53</v>
      </c>
      <c r="C9" s="26" t="s">
        <v>53</v>
      </c>
      <c r="D9" s="27" t="s">
        <v>55</v>
      </c>
      <c r="E9" s="28" t="n">
        <f aca="false">SUM(F9:O9)</f>
        <v>41.94</v>
      </c>
      <c r="F9" s="29"/>
      <c r="G9" s="30" t="n">
        <v>41.94</v>
      </c>
      <c r="H9" s="29"/>
      <c r="I9" s="29"/>
      <c r="J9" s="29"/>
      <c r="K9" s="29"/>
      <c r="L9" s="29"/>
      <c r="M9" s="29"/>
      <c r="N9" s="29"/>
      <c r="O9" s="29"/>
      <c r="P9" s="31"/>
    </row>
    <row r="10" customFormat="false" ht="22.5" hidden="false" customHeight="true" outlineLevel="0" collapsed="false">
      <c r="A10" s="26" t="s">
        <v>51</v>
      </c>
      <c r="B10" s="26" t="s">
        <v>56</v>
      </c>
      <c r="C10" s="26"/>
      <c r="D10" s="27" t="s">
        <v>57</v>
      </c>
      <c r="E10" s="28" t="n">
        <f aca="false">SUM(F10:O10)</f>
        <v>0.68</v>
      </c>
      <c r="F10" s="29"/>
      <c r="G10" s="30" t="n">
        <f aca="false">G11</f>
        <v>0.68</v>
      </c>
      <c r="H10" s="29"/>
      <c r="I10" s="29"/>
      <c r="J10" s="29"/>
      <c r="K10" s="29"/>
      <c r="L10" s="29"/>
      <c r="M10" s="29"/>
      <c r="N10" s="29"/>
      <c r="O10" s="29"/>
      <c r="P10" s="31"/>
    </row>
    <row r="11" customFormat="false" ht="22.5" hidden="false" customHeight="true" outlineLevel="0" collapsed="false">
      <c r="A11" s="26" t="s">
        <v>51</v>
      </c>
      <c r="B11" s="26" t="s">
        <v>56</v>
      </c>
      <c r="C11" s="26" t="s">
        <v>58</v>
      </c>
      <c r="D11" s="27" t="s">
        <v>59</v>
      </c>
      <c r="E11" s="28" t="n">
        <f aca="false">SUM(F11:O11)</f>
        <v>0.68</v>
      </c>
      <c r="F11" s="29"/>
      <c r="G11" s="30" t="n">
        <v>0.68</v>
      </c>
      <c r="H11" s="29"/>
      <c r="I11" s="29"/>
      <c r="J11" s="29"/>
      <c r="K11" s="29"/>
      <c r="L11" s="29"/>
      <c r="M11" s="29"/>
      <c r="N11" s="29"/>
      <c r="O11" s="29"/>
      <c r="P11" s="31"/>
    </row>
    <row r="12" customFormat="false" ht="22.5" hidden="false" customHeight="true" outlineLevel="0" collapsed="false">
      <c r="A12" s="26" t="s">
        <v>51</v>
      </c>
      <c r="B12" s="26" t="s">
        <v>60</v>
      </c>
      <c r="C12" s="26"/>
      <c r="D12" s="27" t="s">
        <v>61</v>
      </c>
      <c r="E12" s="28" t="n">
        <f aca="false">SUM(F12:O12)</f>
        <v>3.2</v>
      </c>
      <c r="F12" s="29"/>
      <c r="G12" s="30" t="n">
        <f aca="false">G13+G14</f>
        <v>3.2</v>
      </c>
      <c r="H12" s="29"/>
      <c r="I12" s="29"/>
      <c r="J12" s="29"/>
      <c r="K12" s="29"/>
      <c r="L12" s="29"/>
      <c r="M12" s="29"/>
      <c r="N12" s="29"/>
      <c r="O12" s="29"/>
      <c r="P12" s="31"/>
    </row>
    <row r="13" customFormat="false" ht="22.5" hidden="false" customHeight="true" outlineLevel="0" collapsed="false">
      <c r="A13" s="26" t="s">
        <v>51</v>
      </c>
      <c r="B13" s="26" t="s">
        <v>60</v>
      </c>
      <c r="C13" s="26" t="s">
        <v>62</v>
      </c>
      <c r="D13" s="27" t="s">
        <v>63</v>
      </c>
      <c r="E13" s="28" t="n">
        <f aca="false">SUM(F13:O13)</f>
        <v>1.97</v>
      </c>
      <c r="F13" s="29"/>
      <c r="G13" s="30" t="n">
        <v>1.97</v>
      </c>
      <c r="H13" s="29"/>
      <c r="I13" s="29"/>
      <c r="J13" s="29"/>
      <c r="K13" s="29"/>
      <c r="L13" s="29"/>
      <c r="M13" s="29"/>
      <c r="N13" s="29"/>
      <c r="O13" s="29"/>
      <c r="P13" s="31"/>
    </row>
    <row r="14" customFormat="false" ht="22.5" hidden="false" customHeight="true" outlineLevel="0" collapsed="false">
      <c r="A14" s="26" t="s">
        <v>51</v>
      </c>
      <c r="B14" s="26" t="s">
        <v>60</v>
      </c>
      <c r="C14" s="26" t="s">
        <v>64</v>
      </c>
      <c r="D14" s="27" t="s">
        <v>65</v>
      </c>
      <c r="E14" s="28" t="n">
        <f aca="false">SUM(F14:O14)</f>
        <v>1.23</v>
      </c>
      <c r="F14" s="29"/>
      <c r="G14" s="30" t="n">
        <v>1.23</v>
      </c>
      <c r="H14" s="29"/>
      <c r="I14" s="29"/>
      <c r="J14" s="29"/>
      <c r="K14" s="29"/>
      <c r="L14" s="29"/>
      <c r="M14" s="29"/>
      <c r="N14" s="29"/>
      <c r="O14" s="29"/>
      <c r="P14" s="31"/>
    </row>
    <row r="15" s="33" customFormat="true" ht="22.5" hidden="false" customHeight="true" outlineLevel="0" collapsed="false">
      <c r="A15" s="26" t="s">
        <v>66</v>
      </c>
      <c r="B15" s="26"/>
      <c r="C15" s="26"/>
      <c r="D15" s="27" t="s">
        <v>67</v>
      </c>
      <c r="E15" s="28" t="n">
        <f aca="false">SUM(F15:O15)</f>
        <v>399.29</v>
      </c>
      <c r="F15" s="29"/>
      <c r="G15" s="30" t="n">
        <f aca="false">G16+G18</f>
        <v>399.29</v>
      </c>
      <c r="H15" s="29"/>
      <c r="I15" s="29"/>
      <c r="J15" s="29"/>
      <c r="K15" s="29"/>
      <c r="L15" s="29"/>
      <c r="M15" s="29"/>
      <c r="N15" s="29"/>
      <c r="O15" s="29"/>
      <c r="P15" s="31"/>
      <c r="Q15" s="32" t="n">
        <f aca="false">G15/G24</f>
        <v>0.824264068370422</v>
      </c>
    </row>
    <row r="16" customFormat="false" ht="22.5" hidden="false" customHeight="true" outlineLevel="0" collapsed="false">
      <c r="A16" s="26" t="s">
        <v>66</v>
      </c>
      <c r="B16" s="26" t="s">
        <v>68</v>
      </c>
      <c r="C16" s="26"/>
      <c r="D16" s="27" t="s">
        <v>69</v>
      </c>
      <c r="E16" s="28" t="n">
        <f aca="false">SUM(F16:O16)</f>
        <v>369.24</v>
      </c>
      <c r="F16" s="29"/>
      <c r="G16" s="30" t="n">
        <f aca="false">G17</f>
        <v>369.24</v>
      </c>
      <c r="H16" s="29"/>
      <c r="I16" s="29"/>
      <c r="J16" s="29"/>
      <c r="K16" s="29"/>
      <c r="L16" s="29"/>
      <c r="M16" s="29"/>
      <c r="N16" s="29"/>
      <c r="O16" s="29"/>
      <c r="P16" s="31"/>
    </row>
    <row r="17" customFormat="false" ht="22.5" hidden="false" customHeight="true" outlineLevel="0" collapsed="false">
      <c r="A17" s="26" t="s">
        <v>66</v>
      </c>
      <c r="B17" s="26" t="s">
        <v>68</v>
      </c>
      <c r="C17" s="26" t="s">
        <v>64</v>
      </c>
      <c r="D17" s="27" t="s">
        <v>70</v>
      </c>
      <c r="E17" s="28" t="n">
        <f aca="false">SUM(F17:O17)</f>
        <v>369.24</v>
      </c>
      <c r="F17" s="29"/>
      <c r="G17" s="30" t="n">
        <v>369.24</v>
      </c>
      <c r="H17" s="29"/>
      <c r="I17" s="29"/>
      <c r="J17" s="29"/>
      <c r="K17" s="29"/>
      <c r="L17" s="29"/>
      <c r="M17" s="29"/>
      <c r="N17" s="29"/>
      <c r="O17" s="29"/>
      <c r="P17" s="31"/>
    </row>
    <row r="18" customFormat="false" ht="22.5" hidden="false" customHeight="true" outlineLevel="0" collapsed="false">
      <c r="A18" s="26" t="s">
        <v>66</v>
      </c>
      <c r="B18" s="26" t="s">
        <v>56</v>
      </c>
      <c r="C18" s="26"/>
      <c r="D18" s="27" t="s">
        <v>71</v>
      </c>
      <c r="E18" s="28" t="n">
        <f aca="false">SUM(F18:O18)</f>
        <v>30.05</v>
      </c>
      <c r="F18" s="29"/>
      <c r="G18" s="30" t="n">
        <f aca="false">G19+G20</f>
        <v>30.05</v>
      </c>
      <c r="H18" s="29"/>
      <c r="I18" s="29"/>
      <c r="J18" s="29"/>
      <c r="K18" s="29"/>
      <c r="L18" s="29"/>
      <c r="M18" s="29"/>
      <c r="N18" s="29"/>
      <c r="O18" s="29"/>
      <c r="P18" s="31"/>
    </row>
    <row r="19" customFormat="false" ht="22.5" hidden="false" customHeight="true" outlineLevel="0" collapsed="false">
      <c r="A19" s="26" t="s">
        <v>66</v>
      </c>
      <c r="B19" s="26" t="s">
        <v>56</v>
      </c>
      <c r="C19" s="26" t="s">
        <v>64</v>
      </c>
      <c r="D19" s="27" t="s">
        <v>71</v>
      </c>
      <c r="E19" s="28" t="n">
        <f aca="false">SUM(F19:O19)</f>
        <v>20.97</v>
      </c>
      <c r="F19" s="29"/>
      <c r="G19" s="30" t="n">
        <v>20.97</v>
      </c>
      <c r="H19" s="29"/>
      <c r="I19" s="29"/>
      <c r="J19" s="29"/>
      <c r="K19" s="29"/>
      <c r="L19" s="29"/>
      <c r="M19" s="29"/>
      <c r="N19" s="29"/>
      <c r="O19" s="29"/>
      <c r="P19" s="31"/>
    </row>
    <row r="20" customFormat="false" ht="22.5" hidden="false" customHeight="true" outlineLevel="0" collapsed="false">
      <c r="A20" s="26" t="s">
        <v>66</v>
      </c>
      <c r="B20" s="26" t="s">
        <v>56</v>
      </c>
      <c r="C20" s="26" t="s">
        <v>68</v>
      </c>
      <c r="D20" s="27" t="s">
        <v>72</v>
      </c>
      <c r="E20" s="28" t="n">
        <f aca="false">SUM(F20:O20)</f>
        <v>9.08</v>
      </c>
      <c r="F20" s="29"/>
      <c r="G20" s="30" t="n">
        <v>9.08</v>
      </c>
      <c r="H20" s="29"/>
      <c r="I20" s="29"/>
      <c r="J20" s="29"/>
      <c r="K20" s="29"/>
      <c r="L20" s="29"/>
      <c r="M20" s="29"/>
      <c r="N20" s="29"/>
      <c r="O20" s="29"/>
      <c r="P20" s="31"/>
    </row>
    <row r="21" s="33" customFormat="true" ht="22.5" hidden="false" customHeight="true" outlineLevel="0" collapsed="false">
      <c r="A21" s="26" t="s">
        <v>73</v>
      </c>
      <c r="B21" s="26"/>
      <c r="C21" s="26"/>
      <c r="D21" s="27" t="s">
        <v>74</v>
      </c>
      <c r="E21" s="28" t="n">
        <f aca="false">SUM(F21:O21)</f>
        <v>39.31</v>
      </c>
      <c r="F21" s="29"/>
      <c r="G21" s="30" t="n">
        <f aca="false">G22</f>
        <v>39.31</v>
      </c>
      <c r="H21" s="29"/>
      <c r="I21" s="29"/>
      <c r="J21" s="29"/>
      <c r="K21" s="29"/>
      <c r="L21" s="29"/>
      <c r="M21" s="29"/>
      <c r="N21" s="29"/>
      <c r="O21" s="29"/>
      <c r="P21" s="31"/>
      <c r="Q21" s="32" t="n">
        <f aca="false">G21/G24</f>
        <v>0.0811485900664713</v>
      </c>
    </row>
    <row r="22" customFormat="false" ht="22.5" hidden="false" customHeight="true" outlineLevel="0" collapsed="false">
      <c r="A22" s="26" t="s">
        <v>73</v>
      </c>
      <c r="B22" s="26" t="s">
        <v>64</v>
      </c>
      <c r="C22" s="26"/>
      <c r="D22" s="27" t="s">
        <v>75</v>
      </c>
      <c r="E22" s="28" t="n">
        <f aca="false">SUM(F22:O22)</f>
        <v>39.31</v>
      </c>
      <c r="F22" s="29"/>
      <c r="G22" s="30" t="n">
        <f aca="false">G23</f>
        <v>39.31</v>
      </c>
      <c r="H22" s="29"/>
      <c r="I22" s="29"/>
      <c r="J22" s="29"/>
      <c r="K22" s="29"/>
      <c r="L22" s="29"/>
      <c r="M22" s="29"/>
      <c r="N22" s="29"/>
      <c r="O22" s="29"/>
      <c r="P22" s="31"/>
    </row>
    <row r="23" customFormat="false" ht="22.5" hidden="false" customHeight="true" outlineLevel="0" collapsed="false">
      <c r="A23" s="26" t="s">
        <v>73</v>
      </c>
      <c r="B23" s="26" t="s">
        <v>64</v>
      </c>
      <c r="C23" s="26" t="s">
        <v>62</v>
      </c>
      <c r="D23" s="27" t="s">
        <v>76</v>
      </c>
      <c r="E23" s="28" t="n">
        <f aca="false">SUM(F23:O23)</f>
        <v>39.31</v>
      </c>
      <c r="F23" s="29"/>
      <c r="G23" s="30" t="n">
        <v>39.31</v>
      </c>
      <c r="H23" s="29"/>
      <c r="I23" s="29"/>
      <c r="J23" s="29"/>
      <c r="K23" s="29"/>
      <c r="L23" s="29"/>
      <c r="M23" s="29"/>
      <c r="N23" s="29"/>
      <c r="O23" s="29"/>
      <c r="P23" s="31"/>
    </row>
    <row r="24" customFormat="false" ht="22.5" hidden="false" customHeight="true" outlineLevel="0" collapsed="false">
      <c r="A24" s="34" t="s">
        <v>77</v>
      </c>
      <c r="B24" s="34"/>
      <c r="C24" s="34"/>
      <c r="D24" s="34"/>
      <c r="E24" s="35" t="n">
        <f aca="false">E7+E15+E21</f>
        <v>484.42</v>
      </c>
      <c r="F24" s="35"/>
      <c r="G24" s="35" t="n">
        <f aca="false">G7+G15+G21</f>
        <v>484.42</v>
      </c>
      <c r="H24" s="35"/>
      <c r="I24" s="35"/>
      <c r="J24" s="35"/>
      <c r="K24" s="35"/>
      <c r="L24" s="35"/>
      <c r="M24" s="35"/>
      <c r="N24" s="35"/>
      <c r="O24" s="35"/>
      <c r="P24" s="36"/>
      <c r="Q24" s="37" t="n">
        <f aca="false">SUM(Q7:Q23)</f>
        <v>1</v>
      </c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24:D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9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38" width="16.15"/>
    <col collapsed="false" customWidth="true" hidden="false" outlineLevel="0" max="6" min="6" style="16" width="13.15"/>
    <col collapsed="false" customWidth="true" hidden="false" outlineLevel="0" max="7" min="7" style="16" width="15.49"/>
    <col collapsed="false" customWidth="true" hidden="false" outlineLevel="0" max="11" min="8" style="16" width="13.15"/>
    <col collapsed="false" customWidth="true" hidden="false" outlineLevel="0" max="12" min="12" style="16" width="15.15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39" t="s">
        <v>78</v>
      </c>
      <c r="B1" s="39"/>
      <c r="C1" s="39"/>
      <c r="D1" s="39"/>
    </row>
    <row r="2" s="18" customFormat="true" ht="36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0"/>
      <c r="F3" s="20"/>
      <c r="G3" s="21"/>
      <c r="H3" s="21"/>
      <c r="I3" s="20"/>
      <c r="J3" s="20"/>
      <c r="K3" s="20"/>
      <c r="L3" s="41" t="s">
        <v>2</v>
      </c>
    </row>
    <row r="4" s="25" customFormat="true" ht="22.5" hidden="false" customHeight="true" outlineLevel="0" collapsed="false">
      <c r="A4" s="23" t="s">
        <v>35</v>
      </c>
      <c r="B4" s="23"/>
      <c r="C4" s="23"/>
      <c r="D4" s="23"/>
      <c r="E4" s="42" t="s">
        <v>36</v>
      </c>
      <c r="F4" s="23" t="s">
        <v>80</v>
      </c>
      <c r="G4" s="23" t="s">
        <v>81</v>
      </c>
      <c r="H4" s="23" t="s">
        <v>82</v>
      </c>
      <c r="I4" s="23" t="s">
        <v>83</v>
      </c>
      <c r="J4" s="23" t="s">
        <v>84</v>
      </c>
      <c r="K4" s="23" t="s">
        <v>85</v>
      </c>
      <c r="L4" s="23" t="s">
        <v>5</v>
      </c>
    </row>
    <row r="5" s="25" customFormat="true" ht="22.5" hidden="false" customHeight="true" outlineLevel="0" collapsed="false">
      <c r="A5" s="23" t="s">
        <v>46</v>
      </c>
      <c r="B5" s="23"/>
      <c r="C5" s="23"/>
      <c r="D5" s="23" t="s">
        <v>47</v>
      </c>
      <c r="E5" s="42"/>
      <c r="F5" s="23"/>
      <c r="G5" s="23"/>
      <c r="H5" s="23"/>
      <c r="I5" s="23"/>
      <c r="J5" s="23"/>
      <c r="K5" s="23"/>
      <c r="L5" s="23"/>
    </row>
    <row r="6" s="25" customFormat="true" ht="23.1" hidden="false" customHeight="true" outlineLevel="0" collapsed="false">
      <c r="A6" s="23" t="s">
        <v>48</v>
      </c>
      <c r="B6" s="23" t="s">
        <v>49</v>
      </c>
      <c r="C6" s="23" t="s">
        <v>50</v>
      </c>
      <c r="D6" s="23"/>
      <c r="E6" s="42"/>
      <c r="F6" s="23"/>
      <c r="G6" s="23"/>
      <c r="H6" s="23"/>
      <c r="I6" s="23"/>
      <c r="J6" s="23"/>
      <c r="K6" s="23"/>
      <c r="L6" s="23"/>
    </row>
    <row r="7" s="33" customFormat="true" ht="22.5" hidden="false" customHeight="true" outlineLevel="0" collapsed="false">
      <c r="A7" s="26" t="s">
        <v>51</v>
      </c>
      <c r="B7" s="26"/>
      <c r="C7" s="26"/>
      <c r="D7" s="27" t="s">
        <v>52</v>
      </c>
      <c r="E7" s="28" t="n">
        <f aca="false">SUM(F7:K7)</f>
        <v>45.82</v>
      </c>
      <c r="F7" s="43" t="n">
        <f aca="false">F8+F10+F12</f>
        <v>45.82</v>
      </c>
      <c r="G7" s="44"/>
      <c r="H7" s="29"/>
      <c r="I7" s="29"/>
      <c r="J7" s="29"/>
      <c r="K7" s="29"/>
      <c r="L7" s="29"/>
    </row>
    <row r="8" customFormat="false" ht="22.5" hidden="false" customHeight="true" outlineLevel="0" collapsed="false">
      <c r="A8" s="26" t="s">
        <v>51</v>
      </c>
      <c r="B8" s="26" t="s">
        <v>53</v>
      </c>
      <c r="C8" s="26"/>
      <c r="D8" s="27" t="s">
        <v>54</v>
      </c>
      <c r="E8" s="28" t="n">
        <f aca="false">SUM(F8:K8)</f>
        <v>41.94</v>
      </c>
      <c r="F8" s="43" t="n">
        <f aca="false">F9</f>
        <v>41.94</v>
      </c>
      <c r="G8" s="44"/>
      <c r="H8" s="29"/>
      <c r="I8" s="29"/>
      <c r="J8" s="29"/>
      <c r="K8" s="29"/>
      <c r="L8" s="29"/>
    </row>
    <row r="9" customFormat="false" ht="22.5" hidden="false" customHeight="true" outlineLevel="0" collapsed="false">
      <c r="A9" s="26" t="s">
        <v>51</v>
      </c>
      <c r="B9" s="26" t="s">
        <v>53</v>
      </c>
      <c r="C9" s="26" t="s">
        <v>53</v>
      </c>
      <c r="D9" s="27" t="s">
        <v>55</v>
      </c>
      <c r="E9" s="28" t="n">
        <f aca="false">SUM(F9:K9)</f>
        <v>41.94</v>
      </c>
      <c r="F9" s="43" t="n">
        <v>41.94</v>
      </c>
      <c r="G9" s="44"/>
      <c r="H9" s="29"/>
      <c r="I9" s="29"/>
      <c r="J9" s="29"/>
      <c r="K9" s="29"/>
      <c r="L9" s="29"/>
    </row>
    <row r="10" customFormat="false" ht="22.5" hidden="false" customHeight="true" outlineLevel="0" collapsed="false">
      <c r="A10" s="26" t="s">
        <v>51</v>
      </c>
      <c r="B10" s="26" t="s">
        <v>56</v>
      </c>
      <c r="C10" s="26"/>
      <c r="D10" s="27" t="s">
        <v>57</v>
      </c>
      <c r="E10" s="28" t="n">
        <f aca="false">SUM(F10:K10)</f>
        <v>0.68</v>
      </c>
      <c r="F10" s="43" t="n">
        <f aca="false">F11</f>
        <v>0.68</v>
      </c>
      <c r="G10" s="44"/>
      <c r="H10" s="29"/>
      <c r="I10" s="29"/>
      <c r="J10" s="29"/>
      <c r="K10" s="29"/>
      <c r="L10" s="29"/>
    </row>
    <row r="11" customFormat="false" ht="22.5" hidden="false" customHeight="true" outlineLevel="0" collapsed="false">
      <c r="A11" s="26" t="s">
        <v>51</v>
      </c>
      <c r="B11" s="26" t="s">
        <v>56</v>
      </c>
      <c r="C11" s="26" t="s">
        <v>58</v>
      </c>
      <c r="D11" s="27" t="s">
        <v>59</v>
      </c>
      <c r="E11" s="28" t="n">
        <f aca="false">SUM(F11:K11)</f>
        <v>0.68</v>
      </c>
      <c r="F11" s="43" t="n">
        <v>0.68</v>
      </c>
      <c r="G11" s="44"/>
      <c r="H11" s="29"/>
      <c r="I11" s="29"/>
      <c r="J11" s="29"/>
      <c r="K11" s="29"/>
      <c r="L11" s="29"/>
    </row>
    <row r="12" customFormat="false" ht="22.5" hidden="false" customHeight="true" outlineLevel="0" collapsed="false">
      <c r="A12" s="26" t="s">
        <v>51</v>
      </c>
      <c r="B12" s="26" t="s">
        <v>60</v>
      </c>
      <c r="C12" s="26"/>
      <c r="D12" s="27" t="s">
        <v>61</v>
      </c>
      <c r="E12" s="28" t="n">
        <f aca="false">SUM(F12:K12)</f>
        <v>3.2</v>
      </c>
      <c r="F12" s="43" t="n">
        <f aca="false">F13+F14</f>
        <v>3.2</v>
      </c>
      <c r="G12" s="44"/>
      <c r="H12" s="29"/>
      <c r="I12" s="29"/>
      <c r="J12" s="29"/>
      <c r="K12" s="29"/>
      <c r="L12" s="29"/>
    </row>
    <row r="13" customFormat="false" ht="22.5" hidden="false" customHeight="true" outlineLevel="0" collapsed="false">
      <c r="A13" s="26" t="s">
        <v>51</v>
      </c>
      <c r="B13" s="26" t="s">
        <v>60</v>
      </c>
      <c r="C13" s="26" t="s">
        <v>62</v>
      </c>
      <c r="D13" s="27" t="s">
        <v>63</v>
      </c>
      <c r="E13" s="28" t="n">
        <f aca="false">SUM(F13:K13)</f>
        <v>1.97</v>
      </c>
      <c r="F13" s="43" t="n">
        <v>1.97</v>
      </c>
      <c r="G13" s="44"/>
      <c r="H13" s="29"/>
      <c r="I13" s="29"/>
      <c r="J13" s="29"/>
      <c r="K13" s="29"/>
      <c r="L13" s="29"/>
    </row>
    <row r="14" customFormat="false" ht="22.5" hidden="false" customHeight="true" outlineLevel="0" collapsed="false">
      <c r="A14" s="26" t="s">
        <v>51</v>
      </c>
      <c r="B14" s="26" t="s">
        <v>60</v>
      </c>
      <c r="C14" s="26" t="s">
        <v>64</v>
      </c>
      <c r="D14" s="27" t="s">
        <v>65</v>
      </c>
      <c r="E14" s="28" t="n">
        <f aca="false">SUM(F14:K14)</f>
        <v>1.23</v>
      </c>
      <c r="F14" s="43" t="n">
        <v>1.23</v>
      </c>
      <c r="G14" s="44"/>
      <c r="H14" s="29"/>
      <c r="I14" s="29"/>
      <c r="J14" s="29"/>
      <c r="K14" s="29"/>
      <c r="L14" s="29"/>
    </row>
    <row r="15" s="33" customFormat="true" ht="22.5" hidden="false" customHeight="true" outlineLevel="0" collapsed="false">
      <c r="A15" s="26" t="s">
        <v>66</v>
      </c>
      <c r="B15" s="26"/>
      <c r="C15" s="26"/>
      <c r="D15" s="27" t="s">
        <v>67</v>
      </c>
      <c r="E15" s="28" t="n">
        <f aca="false">SUM(F15:K15)</f>
        <v>399.29</v>
      </c>
      <c r="F15" s="43" t="n">
        <f aca="false">F16+F18</f>
        <v>399.29</v>
      </c>
      <c r="G15" s="44"/>
      <c r="H15" s="29"/>
      <c r="I15" s="29"/>
      <c r="J15" s="29"/>
      <c r="K15" s="29"/>
      <c r="L15" s="29"/>
    </row>
    <row r="16" customFormat="false" ht="22.5" hidden="false" customHeight="true" outlineLevel="0" collapsed="false">
      <c r="A16" s="26" t="s">
        <v>66</v>
      </c>
      <c r="B16" s="26" t="s">
        <v>68</v>
      </c>
      <c r="C16" s="26"/>
      <c r="D16" s="27" t="s">
        <v>69</v>
      </c>
      <c r="E16" s="28" t="n">
        <f aca="false">SUM(F16:K16)</f>
        <v>369.24</v>
      </c>
      <c r="F16" s="43" t="n">
        <f aca="false">F17</f>
        <v>369.24</v>
      </c>
      <c r="G16" s="44"/>
      <c r="H16" s="29"/>
      <c r="I16" s="29"/>
      <c r="J16" s="29"/>
      <c r="K16" s="29"/>
      <c r="L16" s="29"/>
    </row>
    <row r="17" customFormat="false" ht="22.5" hidden="false" customHeight="true" outlineLevel="0" collapsed="false">
      <c r="A17" s="26" t="s">
        <v>66</v>
      </c>
      <c r="B17" s="26" t="s">
        <v>68</v>
      </c>
      <c r="C17" s="26" t="s">
        <v>64</v>
      </c>
      <c r="D17" s="27" t="s">
        <v>70</v>
      </c>
      <c r="E17" s="28" t="n">
        <f aca="false">SUM(F17:K17)</f>
        <v>369.24</v>
      </c>
      <c r="F17" s="43" t="n">
        <v>369.24</v>
      </c>
      <c r="G17" s="44"/>
      <c r="H17" s="29"/>
      <c r="I17" s="29"/>
      <c r="J17" s="29"/>
      <c r="K17" s="29"/>
      <c r="L17" s="29"/>
    </row>
    <row r="18" customFormat="false" ht="22.5" hidden="false" customHeight="true" outlineLevel="0" collapsed="false">
      <c r="A18" s="26" t="s">
        <v>66</v>
      </c>
      <c r="B18" s="26" t="s">
        <v>56</v>
      </c>
      <c r="C18" s="26"/>
      <c r="D18" s="27" t="s">
        <v>71</v>
      </c>
      <c r="E18" s="28" t="n">
        <f aca="false">SUM(F18:K18)</f>
        <v>30.05</v>
      </c>
      <c r="F18" s="43" t="n">
        <f aca="false">F19+F20</f>
        <v>30.05</v>
      </c>
      <c r="G18" s="44"/>
      <c r="H18" s="29"/>
      <c r="I18" s="29"/>
      <c r="J18" s="29"/>
      <c r="K18" s="29"/>
      <c r="L18" s="29"/>
    </row>
    <row r="19" customFormat="false" ht="22.5" hidden="false" customHeight="true" outlineLevel="0" collapsed="false">
      <c r="A19" s="26" t="s">
        <v>66</v>
      </c>
      <c r="B19" s="26" t="s">
        <v>56</v>
      </c>
      <c r="C19" s="26" t="s">
        <v>64</v>
      </c>
      <c r="D19" s="27" t="s">
        <v>71</v>
      </c>
      <c r="E19" s="28" t="n">
        <f aca="false">SUM(F19:K19)</f>
        <v>20.97</v>
      </c>
      <c r="F19" s="43" t="n">
        <v>20.97</v>
      </c>
      <c r="G19" s="44"/>
      <c r="H19" s="29"/>
      <c r="I19" s="29"/>
      <c r="J19" s="29"/>
      <c r="K19" s="29"/>
      <c r="L19" s="29"/>
    </row>
    <row r="20" customFormat="false" ht="22.5" hidden="false" customHeight="true" outlineLevel="0" collapsed="false">
      <c r="A20" s="26" t="s">
        <v>66</v>
      </c>
      <c r="B20" s="26" t="s">
        <v>56</v>
      </c>
      <c r="C20" s="26" t="s">
        <v>68</v>
      </c>
      <c r="D20" s="27" t="s">
        <v>72</v>
      </c>
      <c r="E20" s="28" t="n">
        <f aca="false">SUM(F20:K20)</f>
        <v>9.08</v>
      </c>
      <c r="F20" s="43" t="n">
        <v>9.08</v>
      </c>
      <c r="G20" s="44"/>
      <c r="H20" s="29"/>
      <c r="I20" s="29"/>
      <c r="J20" s="29"/>
      <c r="K20" s="29"/>
      <c r="L20" s="29"/>
    </row>
    <row r="21" s="33" customFormat="true" ht="22.5" hidden="false" customHeight="true" outlineLevel="0" collapsed="false">
      <c r="A21" s="26" t="s">
        <v>73</v>
      </c>
      <c r="B21" s="26"/>
      <c r="C21" s="26"/>
      <c r="D21" s="27" t="s">
        <v>74</v>
      </c>
      <c r="E21" s="28" t="n">
        <f aca="false">SUM(F21:K21)</f>
        <v>39.31</v>
      </c>
      <c r="F21" s="43" t="n">
        <f aca="false">F22</f>
        <v>39.31</v>
      </c>
      <c r="G21" s="44"/>
      <c r="H21" s="29"/>
      <c r="I21" s="29"/>
      <c r="J21" s="29"/>
      <c r="K21" s="29"/>
      <c r="L21" s="29"/>
    </row>
    <row r="22" customFormat="false" ht="22.5" hidden="false" customHeight="true" outlineLevel="0" collapsed="false">
      <c r="A22" s="26" t="s">
        <v>73</v>
      </c>
      <c r="B22" s="26" t="s">
        <v>64</v>
      </c>
      <c r="C22" s="26"/>
      <c r="D22" s="27" t="s">
        <v>75</v>
      </c>
      <c r="E22" s="28" t="n">
        <f aca="false">SUM(F22:K22)</f>
        <v>39.31</v>
      </c>
      <c r="F22" s="43" t="n">
        <f aca="false">F23</f>
        <v>39.31</v>
      </c>
      <c r="G22" s="44"/>
      <c r="H22" s="29"/>
      <c r="I22" s="29"/>
      <c r="J22" s="29"/>
      <c r="K22" s="29"/>
      <c r="L22" s="29"/>
    </row>
    <row r="23" customFormat="false" ht="22.5" hidden="false" customHeight="true" outlineLevel="0" collapsed="false">
      <c r="A23" s="26" t="s">
        <v>73</v>
      </c>
      <c r="B23" s="26" t="s">
        <v>64</v>
      </c>
      <c r="C23" s="26" t="s">
        <v>62</v>
      </c>
      <c r="D23" s="27" t="s">
        <v>76</v>
      </c>
      <c r="E23" s="28" t="n">
        <f aca="false">SUM(F23:K23)</f>
        <v>39.31</v>
      </c>
      <c r="F23" s="43" t="n">
        <v>39.31</v>
      </c>
      <c r="G23" s="44"/>
      <c r="H23" s="29"/>
      <c r="I23" s="29"/>
      <c r="J23" s="29"/>
      <c r="K23" s="29"/>
      <c r="L23" s="29"/>
    </row>
    <row r="24" customFormat="false" ht="22.5" hidden="false" customHeight="true" outlineLevel="0" collapsed="false">
      <c r="A24" s="45" t="s">
        <v>77</v>
      </c>
      <c r="B24" s="45"/>
      <c r="C24" s="45"/>
      <c r="D24" s="45"/>
      <c r="E24" s="46" t="n">
        <f aca="false">E7+E15+E21</f>
        <v>484.42</v>
      </c>
      <c r="F24" s="46" t="n">
        <f aca="false">F7+F15+F21</f>
        <v>484.42</v>
      </c>
      <c r="G24" s="46"/>
      <c r="H24" s="46"/>
      <c r="I24" s="46"/>
      <c r="J24" s="46"/>
      <c r="K24" s="46"/>
      <c r="L24" s="47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24:D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9"/>
    <col collapsed="false" customWidth="true" hidden="false" outlineLevel="0" max="2" min="2" style="16" width="17.65"/>
    <col collapsed="false" customWidth="true" hidden="false" outlineLevel="0" max="3" min="3" style="16" width="32.49"/>
    <col collapsed="false" customWidth="true" hidden="false" outlineLevel="0" max="4" min="4" style="16" width="16.82"/>
    <col collapsed="false" customWidth="true" hidden="false" outlineLevel="0" max="5" min="5" style="16" width="17.49"/>
    <col collapsed="false" customWidth="true" hidden="false" outlineLevel="0" max="8" min="6" style="16" width="14.49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48" t="s">
        <v>86</v>
      </c>
    </row>
    <row r="2" s="18" customFormat="true" ht="36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1"/>
      <c r="G3" s="41"/>
      <c r="H3" s="22" t="s">
        <v>2</v>
      </c>
      <c r="I3" s="22"/>
    </row>
    <row r="4" s="51" customFormat="true" ht="14.25" hidden="false" customHeight="true" outlineLevel="0" collapsed="false">
      <c r="A4" s="49" t="s">
        <v>3</v>
      </c>
      <c r="B4" s="49"/>
      <c r="C4" s="49" t="s">
        <v>4</v>
      </c>
      <c r="D4" s="49"/>
      <c r="E4" s="49"/>
      <c r="F4" s="49"/>
      <c r="G4" s="49"/>
      <c r="H4" s="49"/>
      <c r="I4" s="50" t="s">
        <v>5</v>
      </c>
    </row>
    <row r="5" s="54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2" t="s">
        <v>88</v>
      </c>
      <c r="F5" s="52" t="s">
        <v>89</v>
      </c>
      <c r="G5" s="52" t="s">
        <v>90</v>
      </c>
      <c r="H5" s="53" t="s">
        <v>91</v>
      </c>
      <c r="I5" s="50"/>
    </row>
    <row r="6" s="58" customFormat="true" ht="20.1" hidden="false" customHeight="true" outlineLevel="0" collapsed="false">
      <c r="A6" s="55" t="s">
        <v>92</v>
      </c>
      <c r="B6" s="44" t="n">
        <f aca="false">SUM(B7:B10)</f>
        <v>484.42</v>
      </c>
      <c r="C6" s="55" t="s">
        <v>93</v>
      </c>
      <c r="D6" s="44" t="n">
        <v>484.42</v>
      </c>
      <c r="E6" s="56" t="n">
        <f aca="false">SUM(E7:E16)</f>
        <v>0</v>
      </c>
      <c r="F6" s="56" t="n">
        <f aca="false">SUM(F7:F16)</f>
        <v>0</v>
      </c>
      <c r="G6" s="56" t="n">
        <f aca="false">SUM(G7:G16)</f>
        <v>0</v>
      </c>
      <c r="H6" s="56" t="n">
        <f aca="false">SUM(H7:H16)</f>
        <v>0</v>
      </c>
      <c r="I6" s="57"/>
    </row>
    <row r="7" s="63" customFormat="true" ht="20.1" hidden="false" customHeight="true" outlineLevel="0" collapsed="false">
      <c r="A7" s="59" t="s">
        <v>94</v>
      </c>
      <c r="B7" s="10" t="n">
        <v>484.42</v>
      </c>
      <c r="C7" s="60" t="s">
        <v>95</v>
      </c>
      <c r="D7" s="61"/>
      <c r="E7" s="61"/>
      <c r="F7" s="44"/>
      <c r="G7" s="44"/>
      <c r="H7" s="44"/>
      <c r="I7" s="62"/>
    </row>
    <row r="8" s="63" customFormat="true" ht="20.1" hidden="false" customHeight="true" outlineLevel="0" collapsed="false">
      <c r="A8" s="59" t="s">
        <v>96</v>
      </c>
      <c r="B8" s="44"/>
      <c r="C8" s="60" t="s">
        <v>97</v>
      </c>
      <c r="D8" s="61"/>
      <c r="E8" s="61"/>
      <c r="F8" s="44"/>
      <c r="G8" s="44"/>
      <c r="H8" s="44"/>
      <c r="I8" s="64"/>
    </row>
    <row r="9" s="63" customFormat="true" ht="20.1" hidden="false" customHeight="true" outlineLevel="0" collapsed="false">
      <c r="A9" s="59" t="s">
        <v>98</v>
      </c>
      <c r="B9" s="44"/>
      <c r="C9" s="60" t="s">
        <v>99</v>
      </c>
      <c r="D9" s="61"/>
      <c r="E9" s="61"/>
      <c r="F9" s="44"/>
      <c r="G9" s="44"/>
      <c r="H9" s="44"/>
      <c r="I9" s="64"/>
    </row>
    <row r="10" s="63" customFormat="true" ht="20.1" hidden="false" customHeight="true" outlineLevel="0" collapsed="false">
      <c r="A10" s="59" t="s">
        <v>100</v>
      </c>
      <c r="B10" s="44"/>
      <c r="C10" s="60" t="s">
        <v>101</v>
      </c>
      <c r="D10" s="61"/>
      <c r="E10" s="61"/>
      <c r="F10" s="44"/>
      <c r="G10" s="44"/>
      <c r="H10" s="44"/>
      <c r="I10" s="64"/>
    </row>
    <row r="11" s="63" customFormat="true" ht="20.1" hidden="false" customHeight="true" outlineLevel="0" collapsed="false">
      <c r="A11" s="60"/>
      <c r="B11" s="44"/>
      <c r="C11" s="65" t="s">
        <v>102</v>
      </c>
      <c r="D11" s="61"/>
      <c r="E11" s="61"/>
      <c r="F11" s="44"/>
      <c r="G11" s="44"/>
      <c r="H11" s="44"/>
      <c r="I11" s="64"/>
    </row>
    <row r="12" s="63" customFormat="true" ht="20.1" hidden="false" customHeight="true" outlineLevel="0" collapsed="false">
      <c r="A12" s="60"/>
      <c r="B12" s="44"/>
      <c r="C12" s="65" t="s">
        <v>103</v>
      </c>
      <c r="D12" s="61"/>
      <c r="E12" s="61"/>
      <c r="F12" s="44"/>
      <c r="G12" s="44"/>
      <c r="H12" s="44"/>
      <c r="I12" s="64"/>
    </row>
    <row r="13" s="63" customFormat="true" ht="20.1" hidden="false" customHeight="true" outlineLevel="0" collapsed="false">
      <c r="A13" s="60"/>
      <c r="B13" s="44"/>
      <c r="C13" s="65" t="s">
        <v>104</v>
      </c>
      <c r="D13" s="61"/>
      <c r="E13" s="61"/>
      <c r="F13" s="44"/>
      <c r="G13" s="44"/>
      <c r="H13" s="44"/>
      <c r="I13" s="64"/>
    </row>
    <row r="14" s="63" customFormat="true" ht="20.1" hidden="false" customHeight="true" outlineLevel="0" collapsed="false">
      <c r="A14" s="60"/>
      <c r="B14" s="44"/>
      <c r="C14" s="65" t="s">
        <v>105</v>
      </c>
      <c r="D14" s="10" t="n">
        <v>45.82</v>
      </c>
      <c r="E14" s="61"/>
      <c r="F14" s="44"/>
      <c r="G14" s="44"/>
      <c r="H14" s="44"/>
      <c r="I14" s="64"/>
    </row>
    <row r="15" s="63" customFormat="true" ht="20.1" hidden="false" customHeight="true" outlineLevel="0" collapsed="false">
      <c r="A15" s="60"/>
      <c r="B15" s="44"/>
      <c r="C15" s="60" t="s">
        <v>106</v>
      </c>
      <c r="D15" s="10" t="n">
        <v>399.29</v>
      </c>
      <c r="E15" s="61"/>
      <c r="F15" s="66"/>
      <c r="G15" s="66"/>
      <c r="H15" s="44"/>
      <c r="I15" s="64"/>
    </row>
    <row r="16" s="63" customFormat="true" ht="20.1" hidden="false" customHeight="true" outlineLevel="0" collapsed="false">
      <c r="A16" s="60"/>
      <c r="B16" s="44"/>
      <c r="C16" s="67" t="s">
        <v>107</v>
      </c>
      <c r="D16" s="11" t="n">
        <v>39.31</v>
      </c>
      <c r="E16" s="61"/>
      <c r="F16" s="44"/>
      <c r="G16" s="44"/>
      <c r="H16" s="44"/>
      <c r="I16" s="64"/>
    </row>
    <row r="17" s="58" customFormat="true" ht="20.1" hidden="false" customHeight="true" outlineLevel="0" collapsed="false">
      <c r="A17" s="67" t="s">
        <v>108</v>
      </c>
      <c r="B17" s="44"/>
      <c r="C17" s="67" t="s">
        <v>109</v>
      </c>
      <c r="D17" s="68" t="n">
        <f aca="false">SUM(E17:H17)</f>
        <v>0</v>
      </c>
      <c r="E17" s="61"/>
      <c r="F17" s="69"/>
      <c r="G17" s="69"/>
      <c r="H17" s="44"/>
      <c r="I17" s="62"/>
    </row>
    <row r="18" s="63" customFormat="true" ht="20.1" hidden="false" customHeight="true" outlineLevel="0" collapsed="false">
      <c r="A18" s="66"/>
      <c r="B18" s="44"/>
      <c r="C18" s="67"/>
      <c r="D18" s="61"/>
      <c r="E18" s="61"/>
      <c r="F18" s="69"/>
      <c r="G18" s="69"/>
      <c r="H18" s="44"/>
      <c r="I18" s="62"/>
    </row>
    <row r="19" customFormat="false" ht="20.1" hidden="false" customHeight="true" outlineLevel="0" collapsed="false">
      <c r="A19" s="45" t="s">
        <v>31</v>
      </c>
      <c r="B19" s="35" t="n">
        <f aca="false">SUM(B6,B17)</f>
        <v>484.42</v>
      </c>
      <c r="C19" s="45" t="s">
        <v>32</v>
      </c>
      <c r="D19" s="45" t="n">
        <f aca="false">SUM(D6,D17)</f>
        <v>484.42</v>
      </c>
      <c r="E19" s="45" t="n">
        <f aca="false">SUM(E6,E17)</f>
        <v>0</v>
      </c>
      <c r="F19" s="45" t="n">
        <f aca="false">SUM(F6,F17)</f>
        <v>0</v>
      </c>
      <c r="G19" s="45" t="n">
        <f aca="false">SUM(G6,G17)</f>
        <v>0</v>
      </c>
      <c r="H19" s="45" t="n">
        <f aca="false">SUM(H6,H17)</f>
        <v>0</v>
      </c>
      <c r="I19" s="35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0" width="7.65"/>
    <col collapsed="false" customWidth="true" hidden="false" outlineLevel="0" max="4" min="4" style="70" width="26.49"/>
    <col collapsed="false" customWidth="true" hidden="false" outlineLevel="0" max="7" min="5" style="70" width="17.49"/>
    <col collapsed="false" customWidth="true" hidden="false" outlineLevel="0" max="8" min="8" style="70" width="15.82"/>
    <col collapsed="false" customWidth="false" hidden="false" outlineLevel="0" max="257" min="9" style="70" width="11.99"/>
  </cols>
  <sheetData>
    <row r="1" customFormat="false" ht="15" hidden="false" customHeight="false" outlineLevel="0" collapsed="false">
      <c r="A1" s="71" t="s">
        <v>110</v>
      </c>
      <c r="B1" s="71"/>
      <c r="C1" s="71"/>
      <c r="D1" s="71"/>
      <c r="E1" s="72"/>
      <c r="F1" s="0"/>
      <c r="G1" s="0"/>
      <c r="H1" s="0"/>
    </row>
    <row r="2" customFormat="false" ht="36" hidden="false" customHeight="true" outlineLevel="0" collapsed="false">
      <c r="A2" s="73" t="s">
        <v>111</v>
      </c>
      <c r="B2" s="73"/>
      <c r="C2" s="73"/>
      <c r="D2" s="73"/>
      <c r="E2" s="73"/>
      <c r="F2" s="73"/>
      <c r="G2" s="73"/>
      <c r="H2" s="7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  <c r="G3" s="74"/>
      <c r="H3" s="7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7" customFormat="true" ht="20.1" hidden="false" customHeight="true" outlineLevel="0" collapsed="false">
      <c r="A4" s="76" t="s">
        <v>46</v>
      </c>
      <c r="B4" s="76"/>
      <c r="C4" s="76"/>
      <c r="D4" s="76" t="s">
        <v>47</v>
      </c>
      <c r="E4" s="76" t="s">
        <v>36</v>
      </c>
      <c r="F4" s="76" t="s">
        <v>80</v>
      </c>
      <c r="G4" s="76" t="s">
        <v>81</v>
      </c>
      <c r="H4" s="76" t="s">
        <v>5</v>
      </c>
    </row>
    <row r="5" s="77" customFormat="true" ht="20.1" hidden="false" customHeight="true" outlineLevel="0" collapsed="false">
      <c r="A5" s="76" t="s">
        <v>48</v>
      </c>
      <c r="B5" s="76" t="s">
        <v>49</v>
      </c>
      <c r="C5" s="76" t="s">
        <v>50</v>
      </c>
      <c r="D5" s="76"/>
      <c r="E5" s="76"/>
      <c r="F5" s="76"/>
      <c r="G5" s="76"/>
      <c r="H5" s="76"/>
    </row>
    <row r="6" customFormat="false" ht="23.1" hidden="false" customHeight="true" outlineLevel="0" collapsed="false">
      <c r="A6" s="26" t="s">
        <v>51</v>
      </c>
      <c r="B6" s="26"/>
      <c r="C6" s="26"/>
      <c r="D6" s="27" t="s">
        <v>52</v>
      </c>
      <c r="E6" s="30" t="n">
        <f aca="false">F6</f>
        <v>45.82</v>
      </c>
      <c r="F6" s="30" t="n">
        <f aca="false">F7+F9+F11</f>
        <v>45.82</v>
      </c>
      <c r="G6" s="30"/>
      <c r="H6" s="78"/>
    </row>
    <row r="7" customFormat="false" ht="23.1" hidden="false" customHeight="true" outlineLevel="0" collapsed="false">
      <c r="A7" s="26" t="s">
        <v>51</v>
      </c>
      <c r="B7" s="26" t="s">
        <v>53</v>
      </c>
      <c r="C7" s="26"/>
      <c r="D7" s="27" t="s">
        <v>54</v>
      </c>
      <c r="E7" s="30" t="n">
        <f aca="false">F7</f>
        <v>41.94</v>
      </c>
      <c r="F7" s="30" t="n">
        <f aca="false">F8</f>
        <v>41.94</v>
      </c>
      <c r="G7" s="30"/>
      <c r="H7" s="78"/>
    </row>
    <row r="8" customFormat="false" ht="23.1" hidden="false" customHeight="true" outlineLevel="0" collapsed="false">
      <c r="A8" s="26" t="s">
        <v>51</v>
      </c>
      <c r="B8" s="26" t="s">
        <v>53</v>
      </c>
      <c r="C8" s="26" t="s">
        <v>53</v>
      </c>
      <c r="D8" s="27" t="s">
        <v>55</v>
      </c>
      <c r="E8" s="30" t="n">
        <f aca="false">F8</f>
        <v>41.94</v>
      </c>
      <c r="F8" s="30" t="n">
        <v>41.94</v>
      </c>
      <c r="G8" s="30"/>
      <c r="H8" s="79"/>
    </row>
    <row r="9" customFormat="false" ht="23.1" hidden="false" customHeight="true" outlineLevel="0" collapsed="false">
      <c r="A9" s="26" t="s">
        <v>51</v>
      </c>
      <c r="B9" s="26" t="s">
        <v>56</v>
      </c>
      <c r="C9" s="26"/>
      <c r="D9" s="27" t="s">
        <v>57</v>
      </c>
      <c r="E9" s="30" t="n">
        <f aca="false">F9</f>
        <v>0.68</v>
      </c>
      <c r="F9" s="30" t="n">
        <f aca="false">F10</f>
        <v>0.68</v>
      </c>
      <c r="G9" s="30"/>
      <c r="H9" s="79"/>
    </row>
    <row r="10" customFormat="false" ht="23.1" hidden="false" customHeight="true" outlineLevel="0" collapsed="false">
      <c r="A10" s="26" t="s">
        <v>51</v>
      </c>
      <c r="B10" s="26" t="s">
        <v>56</v>
      </c>
      <c r="C10" s="26" t="s">
        <v>58</v>
      </c>
      <c r="D10" s="27" t="s">
        <v>59</v>
      </c>
      <c r="E10" s="30" t="n">
        <f aca="false">F10</f>
        <v>0.68</v>
      </c>
      <c r="F10" s="30" t="n">
        <v>0.68</v>
      </c>
      <c r="G10" s="30"/>
      <c r="H10" s="79"/>
    </row>
    <row r="11" customFormat="false" ht="23.1" hidden="false" customHeight="true" outlineLevel="0" collapsed="false">
      <c r="A11" s="26" t="s">
        <v>51</v>
      </c>
      <c r="B11" s="26" t="s">
        <v>60</v>
      </c>
      <c r="C11" s="26"/>
      <c r="D11" s="27" t="s">
        <v>61</v>
      </c>
      <c r="E11" s="30" t="n">
        <f aca="false">F11</f>
        <v>3.2</v>
      </c>
      <c r="F11" s="30" t="n">
        <f aca="false">F12+F13</f>
        <v>3.2</v>
      </c>
      <c r="G11" s="30"/>
      <c r="H11" s="79"/>
    </row>
    <row r="12" customFormat="false" ht="23.1" hidden="false" customHeight="true" outlineLevel="0" collapsed="false">
      <c r="A12" s="26" t="s">
        <v>51</v>
      </c>
      <c r="B12" s="26" t="s">
        <v>60</v>
      </c>
      <c r="C12" s="26" t="s">
        <v>62</v>
      </c>
      <c r="D12" s="27" t="s">
        <v>63</v>
      </c>
      <c r="E12" s="30" t="n">
        <f aca="false">F12</f>
        <v>1.97</v>
      </c>
      <c r="F12" s="30" t="n">
        <v>1.97</v>
      </c>
      <c r="G12" s="30"/>
      <c r="H12" s="79"/>
    </row>
    <row r="13" s="80" customFormat="true" ht="23.1" hidden="false" customHeight="true" outlineLevel="0" collapsed="false">
      <c r="A13" s="26" t="s">
        <v>51</v>
      </c>
      <c r="B13" s="26" t="s">
        <v>60</v>
      </c>
      <c r="C13" s="26" t="s">
        <v>64</v>
      </c>
      <c r="D13" s="27" t="s">
        <v>65</v>
      </c>
      <c r="E13" s="30" t="n">
        <f aca="false">F13</f>
        <v>1.23</v>
      </c>
      <c r="F13" s="30" t="n">
        <v>1.23</v>
      </c>
      <c r="G13" s="30"/>
      <c r="H13" s="79"/>
    </row>
    <row r="14" customFormat="false" ht="23.1" hidden="false" customHeight="true" outlineLevel="0" collapsed="false">
      <c r="A14" s="26" t="s">
        <v>66</v>
      </c>
      <c r="B14" s="26"/>
      <c r="C14" s="26"/>
      <c r="D14" s="27" t="s">
        <v>67</v>
      </c>
      <c r="E14" s="30" t="n">
        <f aca="false">F14</f>
        <v>399.29</v>
      </c>
      <c r="F14" s="30" t="n">
        <f aca="false">F15+F17</f>
        <v>399.29</v>
      </c>
      <c r="G14" s="30"/>
      <c r="H14" s="79"/>
    </row>
    <row r="15" customFormat="false" ht="23.1" hidden="false" customHeight="true" outlineLevel="0" collapsed="false">
      <c r="A15" s="26" t="s">
        <v>66</v>
      </c>
      <c r="B15" s="26" t="s">
        <v>68</v>
      </c>
      <c r="C15" s="26"/>
      <c r="D15" s="27" t="s">
        <v>69</v>
      </c>
      <c r="E15" s="30" t="n">
        <f aca="false">F15</f>
        <v>369.24</v>
      </c>
      <c r="F15" s="30" t="n">
        <f aca="false">F16</f>
        <v>369.24</v>
      </c>
      <c r="G15" s="30"/>
      <c r="H15" s="79"/>
    </row>
    <row r="16" customFormat="false" ht="23.1" hidden="false" customHeight="true" outlineLevel="0" collapsed="false">
      <c r="A16" s="26" t="s">
        <v>66</v>
      </c>
      <c r="B16" s="26" t="s">
        <v>68</v>
      </c>
      <c r="C16" s="26" t="s">
        <v>64</v>
      </c>
      <c r="D16" s="27" t="s">
        <v>70</v>
      </c>
      <c r="E16" s="30" t="n">
        <f aca="false">F16</f>
        <v>369.24</v>
      </c>
      <c r="F16" s="30" t="n">
        <v>369.24</v>
      </c>
      <c r="G16" s="30"/>
      <c r="H16" s="79"/>
    </row>
    <row r="17" customFormat="false" ht="23.1" hidden="false" customHeight="true" outlineLevel="0" collapsed="false">
      <c r="A17" s="26" t="s">
        <v>66</v>
      </c>
      <c r="B17" s="26" t="s">
        <v>56</v>
      </c>
      <c r="C17" s="26"/>
      <c r="D17" s="27" t="s">
        <v>71</v>
      </c>
      <c r="E17" s="30" t="n">
        <f aca="false">F17</f>
        <v>30.05</v>
      </c>
      <c r="F17" s="30" t="n">
        <f aca="false">F18+F19</f>
        <v>30.05</v>
      </c>
      <c r="G17" s="30"/>
      <c r="H17" s="79"/>
    </row>
    <row r="18" customFormat="false" ht="23.1" hidden="false" customHeight="true" outlineLevel="0" collapsed="false">
      <c r="A18" s="26" t="s">
        <v>66</v>
      </c>
      <c r="B18" s="26" t="s">
        <v>56</v>
      </c>
      <c r="C18" s="26" t="s">
        <v>64</v>
      </c>
      <c r="D18" s="27" t="s">
        <v>71</v>
      </c>
      <c r="E18" s="30" t="n">
        <f aca="false">F18</f>
        <v>20.97</v>
      </c>
      <c r="F18" s="30" t="n">
        <v>20.97</v>
      </c>
      <c r="G18" s="30"/>
      <c r="H18" s="79"/>
    </row>
    <row r="19" s="80" customFormat="true" ht="23.1" hidden="false" customHeight="true" outlineLevel="0" collapsed="false">
      <c r="A19" s="26" t="s">
        <v>66</v>
      </c>
      <c r="B19" s="26" t="s">
        <v>56</v>
      </c>
      <c r="C19" s="26" t="s">
        <v>68</v>
      </c>
      <c r="D19" s="27" t="s">
        <v>72</v>
      </c>
      <c r="E19" s="30" t="n">
        <f aca="false">F19</f>
        <v>9.08</v>
      </c>
      <c r="F19" s="30" t="n">
        <v>9.08</v>
      </c>
      <c r="G19" s="30"/>
      <c r="H19" s="79"/>
    </row>
    <row r="20" customFormat="false" ht="23.1" hidden="false" customHeight="true" outlineLevel="0" collapsed="false">
      <c r="A20" s="26" t="s">
        <v>73</v>
      </c>
      <c r="B20" s="26"/>
      <c r="C20" s="26"/>
      <c r="D20" s="27" t="s">
        <v>74</v>
      </c>
      <c r="E20" s="30" t="n">
        <f aca="false">F20</f>
        <v>39.31</v>
      </c>
      <c r="F20" s="30" t="n">
        <f aca="false">F21</f>
        <v>39.31</v>
      </c>
      <c r="G20" s="30"/>
      <c r="H20" s="79"/>
    </row>
    <row r="21" customFormat="false" ht="23.1" hidden="false" customHeight="true" outlineLevel="0" collapsed="false">
      <c r="A21" s="26" t="s">
        <v>73</v>
      </c>
      <c r="B21" s="26" t="s">
        <v>64</v>
      </c>
      <c r="C21" s="26"/>
      <c r="D21" s="27" t="s">
        <v>75</v>
      </c>
      <c r="E21" s="30" t="n">
        <f aca="false">F21</f>
        <v>39.31</v>
      </c>
      <c r="F21" s="30" t="n">
        <f aca="false">F22</f>
        <v>39.31</v>
      </c>
      <c r="G21" s="30"/>
      <c r="H21" s="79"/>
    </row>
    <row r="22" customFormat="false" ht="23.1" hidden="false" customHeight="true" outlineLevel="0" collapsed="false">
      <c r="A22" s="26" t="s">
        <v>73</v>
      </c>
      <c r="B22" s="26" t="s">
        <v>64</v>
      </c>
      <c r="C22" s="26" t="s">
        <v>62</v>
      </c>
      <c r="D22" s="27" t="s">
        <v>76</v>
      </c>
      <c r="E22" s="30" t="n">
        <f aca="false">F22</f>
        <v>39.31</v>
      </c>
      <c r="F22" s="30" t="n">
        <v>39.31</v>
      </c>
      <c r="G22" s="30"/>
      <c r="H22" s="79"/>
    </row>
    <row r="23" customFormat="false" ht="18.75" hidden="false" customHeight="true" outlineLevel="0" collapsed="false">
      <c r="A23" s="81" t="s">
        <v>36</v>
      </c>
      <c r="B23" s="81"/>
      <c r="C23" s="81"/>
      <c r="D23" s="81"/>
      <c r="E23" s="82" t="n">
        <f aca="false">E6+E14+E20</f>
        <v>484.42</v>
      </c>
      <c r="F23" s="82" t="n">
        <f aca="false">F6+F14+F20</f>
        <v>484.42</v>
      </c>
      <c r="G23" s="83"/>
      <c r="H23" s="84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23:D23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4" activeCellId="0" sqref="E20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9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82"/>
    <col collapsed="false" customWidth="true" hidden="false" outlineLevel="0" max="9" min="9" style="0" width="10.82"/>
  </cols>
  <sheetData>
    <row r="1" customFormat="false" ht="36.95" hidden="false" customHeight="true" outlineLevel="0" collapsed="false">
      <c r="A1" s="85" t="s">
        <v>112</v>
      </c>
      <c r="B1" s="86"/>
      <c r="C1" s="86"/>
      <c r="D1" s="86"/>
      <c r="E1" s="86"/>
      <c r="F1" s="86"/>
      <c r="G1" s="86"/>
      <c r="H1" s="86"/>
      <c r="I1" s="86"/>
    </row>
    <row r="2" customFormat="false" ht="36" hidden="false" customHeight="true" outlineLevel="0" collapsed="false">
      <c r="A2" s="87" t="s">
        <v>113</v>
      </c>
      <c r="B2" s="87"/>
      <c r="C2" s="87"/>
      <c r="D2" s="87"/>
      <c r="E2" s="87"/>
      <c r="F2" s="87"/>
      <c r="G2" s="87"/>
      <c r="H2" s="87"/>
      <c r="I2" s="87"/>
    </row>
    <row r="3" customFormat="false" ht="23.1" hidden="false" customHeight="true" outlineLevel="0" collapsed="false">
      <c r="A3" s="88"/>
      <c r="B3" s="88"/>
      <c r="C3" s="89"/>
      <c r="D3" s="89"/>
      <c r="E3" s="88"/>
      <c r="F3" s="88"/>
      <c r="G3" s="89"/>
      <c r="H3" s="90"/>
      <c r="I3" s="91" t="s">
        <v>2</v>
      </c>
    </row>
    <row r="4" s="93" customFormat="true" ht="21" hidden="false" customHeight="true" outlineLevel="0" collapsed="false">
      <c r="A4" s="92" t="s">
        <v>114</v>
      </c>
      <c r="B4" s="92"/>
      <c r="C4" s="92"/>
      <c r="D4" s="92"/>
      <c r="E4" s="92" t="s">
        <v>115</v>
      </c>
      <c r="F4" s="92"/>
      <c r="G4" s="92"/>
      <c r="H4" s="92"/>
      <c r="I4" s="92" t="s">
        <v>5</v>
      </c>
    </row>
    <row r="5" s="93" customFormat="true" ht="21" hidden="false" customHeight="true" outlineLevel="0" collapsed="false">
      <c r="A5" s="94" t="s">
        <v>46</v>
      </c>
      <c r="B5" s="94"/>
      <c r="C5" s="94" t="s">
        <v>47</v>
      </c>
      <c r="D5" s="94" t="s">
        <v>116</v>
      </c>
      <c r="E5" s="94" t="s">
        <v>46</v>
      </c>
      <c r="F5" s="94"/>
      <c r="G5" s="94" t="s">
        <v>47</v>
      </c>
      <c r="H5" s="95" t="s">
        <v>116</v>
      </c>
      <c r="I5" s="92"/>
    </row>
    <row r="6" s="93" customFormat="true" ht="21" hidden="false" customHeight="true" outlineLevel="0" collapsed="false">
      <c r="A6" s="94" t="s">
        <v>48</v>
      </c>
      <c r="B6" s="94" t="s">
        <v>49</v>
      </c>
      <c r="C6" s="94"/>
      <c r="D6" s="94"/>
      <c r="E6" s="94" t="s">
        <v>48</v>
      </c>
      <c r="F6" s="96" t="s">
        <v>49</v>
      </c>
      <c r="G6" s="94"/>
      <c r="H6" s="95"/>
      <c r="I6" s="92"/>
    </row>
    <row r="7" customFormat="false" ht="12.75" hidden="false" customHeight="true" outlineLevel="0" collapsed="false">
      <c r="A7" s="97" t="s">
        <v>36</v>
      </c>
      <c r="B7" s="97"/>
      <c r="C7" s="97"/>
      <c r="D7" s="98" t="n">
        <f aca="false">D8+D21+D49+D66+D79+D122+D153+D157+D163+D176+D180+D185</f>
        <v>484.422</v>
      </c>
      <c r="E7" s="97" t="s">
        <v>36</v>
      </c>
      <c r="F7" s="97"/>
      <c r="G7" s="97"/>
      <c r="H7" s="99" t="n">
        <f aca="false">H8+H21+H49+H66+H80+H94+H123+H140+H153+H157+H160+H163+H176+H180+H185</f>
        <v>484.422</v>
      </c>
      <c r="I7" s="100"/>
    </row>
    <row r="8" s="105" customFormat="true" ht="14.25" hidden="false" customHeight="false" outlineLevel="0" collapsed="false">
      <c r="A8" s="101" t="n">
        <v>501</v>
      </c>
      <c r="B8" s="101"/>
      <c r="C8" s="102" t="s">
        <v>117</v>
      </c>
      <c r="D8" s="98" t="n">
        <f aca="false">SUM(D9:D20)</f>
        <v>0</v>
      </c>
      <c r="E8" s="101" t="s">
        <v>118</v>
      </c>
      <c r="F8" s="101"/>
      <c r="G8" s="103" t="s">
        <v>119</v>
      </c>
      <c r="H8" s="98" t="n">
        <f aca="false">SUM(H9:H20)</f>
        <v>0</v>
      </c>
      <c r="I8" s="104"/>
    </row>
    <row r="9" s="105" customFormat="true" ht="14.25" hidden="false" customHeight="true" outlineLevel="0" collapsed="false">
      <c r="A9" s="106"/>
      <c r="B9" s="106" t="s">
        <v>62</v>
      </c>
      <c r="C9" s="107" t="s">
        <v>120</v>
      </c>
      <c r="D9" s="108" t="n">
        <f aca="false">SUM(H9:H11)</f>
        <v>0</v>
      </c>
      <c r="E9" s="106"/>
      <c r="F9" s="106" t="s">
        <v>62</v>
      </c>
      <c r="G9" s="109" t="s">
        <v>121</v>
      </c>
      <c r="H9" s="110"/>
      <c r="I9" s="111"/>
    </row>
    <row r="10" s="105" customFormat="true" ht="14.25" hidden="false" customHeight="false" outlineLevel="0" collapsed="false">
      <c r="A10" s="106"/>
      <c r="B10" s="106"/>
      <c r="C10" s="107"/>
      <c r="D10" s="108"/>
      <c r="E10" s="106"/>
      <c r="F10" s="106" t="s">
        <v>64</v>
      </c>
      <c r="G10" s="109" t="s">
        <v>122</v>
      </c>
      <c r="H10" s="110"/>
      <c r="I10" s="104"/>
    </row>
    <row r="11" s="105" customFormat="true" ht="14.25" hidden="false" customHeight="false" outlineLevel="0" collapsed="false">
      <c r="A11" s="106"/>
      <c r="B11" s="106"/>
      <c r="C11" s="107"/>
      <c r="D11" s="108"/>
      <c r="E11" s="106"/>
      <c r="F11" s="106" t="s">
        <v>68</v>
      </c>
      <c r="G11" s="109" t="s">
        <v>123</v>
      </c>
      <c r="H11" s="110"/>
      <c r="I11" s="104"/>
    </row>
    <row r="12" s="105" customFormat="true" ht="24" hidden="false" customHeight="true" outlineLevel="0" collapsed="false">
      <c r="A12" s="106"/>
      <c r="B12" s="106" t="s">
        <v>64</v>
      </c>
      <c r="C12" s="107" t="s">
        <v>124</v>
      </c>
      <c r="D12" s="108" t="n">
        <f aca="false">SUM(H12:H16)</f>
        <v>0</v>
      </c>
      <c r="E12" s="101"/>
      <c r="F12" s="106" t="s">
        <v>125</v>
      </c>
      <c r="G12" s="112" t="s">
        <v>126</v>
      </c>
      <c r="H12" s="110"/>
      <c r="I12" s="104"/>
    </row>
    <row r="13" s="105" customFormat="true" ht="14.25" hidden="false" customHeight="false" outlineLevel="0" collapsed="false">
      <c r="A13" s="106"/>
      <c r="B13" s="106"/>
      <c r="C13" s="107"/>
      <c r="D13" s="108"/>
      <c r="E13" s="106"/>
      <c r="F13" s="106" t="s">
        <v>127</v>
      </c>
      <c r="G13" s="109" t="s">
        <v>128</v>
      </c>
      <c r="H13" s="110"/>
      <c r="I13" s="104"/>
    </row>
    <row r="14" s="105" customFormat="true" ht="14.25" hidden="false" customHeight="false" outlineLevel="0" collapsed="false">
      <c r="A14" s="106"/>
      <c r="B14" s="106"/>
      <c r="C14" s="107"/>
      <c r="D14" s="108"/>
      <c r="E14" s="106"/>
      <c r="F14" s="113" t="s">
        <v>129</v>
      </c>
      <c r="G14" s="114" t="s">
        <v>130</v>
      </c>
      <c r="H14" s="110"/>
      <c r="I14" s="104"/>
    </row>
    <row r="15" s="105" customFormat="true" ht="14.25" hidden="false" customHeight="false" outlineLevel="0" collapsed="false">
      <c r="A15" s="106"/>
      <c r="B15" s="106"/>
      <c r="C15" s="107"/>
      <c r="D15" s="108"/>
      <c r="E15" s="106"/>
      <c r="F15" s="106" t="s">
        <v>56</v>
      </c>
      <c r="G15" s="109" t="s">
        <v>131</v>
      </c>
      <c r="H15" s="110"/>
      <c r="I15" s="104"/>
    </row>
    <row r="16" s="105" customFormat="true" ht="14.25" hidden="false" customHeight="false" outlineLevel="0" collapsed="false">
      <c r="A16" s="106"/>
      <c r="B16" s="106"/>
      <c r="C16" s="107"/>
      <c r="D16" s="108"/>
      <c r="E16" s="106"/>
      <c r="F16" s="106" t="s">
        <v>132</v>
      </c>
      <c r="G16" s="109" t="s">
        <v>133</v>
      </c>
      <c r="H16" s="110"/>
      <c r="I16" s="104"/>
    </row>
    <row r="17" s="105" customFormat="true" ht="14.25" hidden="false" customHeight="false" outlineLevel="0" collapsed="false">
      <c r="A17" s="106"/>
      <c r="B17" s="106" t="s">
        <v>68</v>
      </c>
      <c r="C17" s="107" t="s">
        <v>76</v>
      </c>
      <c r="D17" s="108" t="n">
        <f aca="false">H17</f>
        <v>0</v>
      </c>
      <c r="E17" s="106"/>
      <c r="F17" s="106" t="s">
        <v>134</v>
      </c>
      <c r="G17" s="109" t="s">
        <v>76</v>
      </c>
      <c r="H17" s="110"/>
      <c r="I17" s="115"/>
    </row>
    <row r="18" s="105" customFormat="true" ht="14.25" hidden="false" customHeight="true" outlineLevel="0" collapsed="false">
      <c r="A18" s="106"/>
      <c r="B18" s="106" t="n">
        <v>99</v>
      </c>
      <c r="C18" s="116" t="s">
        <v>135</v>
      </c>
      <c r="D18" s="108" t="n">
        <f aca="false">SUM(H18:H20)</f>
        <v>0</v>
      </c>
      <c r="E18" s="101"/>
      <c r="F18" s="106" t="s">
        <v>136</v>
      </c>
      <c r="G18" s="109" t="s">
        <v>137</v>
      </c>
      <c r="H18" s="110"/>
      <c r="I18" s="115"/>
    </row>
    <row r="19" s="105" customFormat="true" ht="14.25" hidden="false" customHeight="false" outlineLevel="0" collapsed="false">
      <c r="A19" s="106"/>
      <c r="B19" s="106"/>
      <c r="C19" s="116"/>
      <c r="D19" s="108"/>
      <c r="E19" s="101"/>
      <c r="F19" s="106" t="s">
        <v>138</v>
      </c>
      <c r="G19" s="109" t="s">
        <v>139</v>
      </c>
      <c r="H19" s="110"/>
      <c r="I19" s="115"/>
    </row>
    <row r="20" s="105" customFormat="true" ht="14.25" hidden="false" customHeight="false" outlineLevel="0" collapsed="false">
      <c r="A20" s="106"/>
      <c r="B20" s="106"/>
      <c r="C20" s="116"/>
      <c r="D20" s="108"/>
      <c r="E20" s="106"/>
      <c r="F20" s="106" t="s">
        <v>58</v>
      </c>
      <c r="G20" s="109" t="s">
        <v>135</v>
      </c>
      <c r="H20" s="110"/>
      <c r="I20" s="115"/>
    </row>
    <row r="21" s="105" customFormat="true" ht="14.25" hidden="false" customHeight="false" outlineLevel="0" collapsed="false">
      <c r="A21" s="117" t="n">
        <v>502</v>
      </c>
      <c r="B21" s="117"/>
      <c r="C21" s="118" t="s">
        <v>140</v>
      </c>
      <c r="D21" s="119" t="n">
        <f aca="false">SUM(D22:D48)</f>
        <v>0</v>
      </c>
      <c r="E21" s="117" t="n">
        <v>302</v>
      </c>
      <c r="F21" s="117"/>
      <c r="G21" s="120" t="s">
        <v>141</v>
      </c>
      <c r="H21" s="98" t="n">
        <f aca="false">SUM(H22:H48)</f>
        <v>0</v>
      </c>
      <c r="I21" s="115"/>
    </row>
    <row r="22" s="105" customFormat="true" ht="14.25" hidden="false" customHeight="true" outlineLevel="0" collapsed="false">
      <c r="A22" s="106"/>
      <c r="B22" s="106" t="s">
        <v>62</v>
      </c>
      <c r="C22" s="107" t="s">
        <v>142</v>
      </c>
      <c r="D22" s="108" t="n">
        <f aca="false">SUM(H22:H35)</f>
        <v>0</v>
      </c>
      <c r="E22" s="106"/>
      <c r="F22" s="106" t="s">
        <v>62</v>
      </c>
      <c r="G22" s="109" t="s">
        <v>143</v>
      </c>
      <c r="H22" s="110"/>
      <c r="I22" s="115"/>
    </row>
    <row r="23" s="105" customFormat="true" ht="14.25" hidden="false" customHeight="false" outlineLevel="0" collapsed="false">
      <c r="A23" s="106"/>
      <c r="B23" s="106"/>
      <c r="C23" s="107"/>
      <c r="D23" s="108"/>
      <c r="E23" s="106"/>
      <c r="F23" s="106" t="s">
        <v>64</v>
      </c>
      <c r="G23" s="109" t="s">
        <v>144</v>
      </c>
      <c r="H23" s="110"/>
      <c r="I23" s="115"/>
    </row>
    <row r="24" s="105" customFormat="true" ht="14.25" hidden="false" customHeight="false" outlineLevel="0" collapsed="false">
      <c r="A24" s="106"/>
      <c r="B24" s="106"/>
      <c r="C24" s="107"/>
      <c r="D24" s="108"/>
      <c r="E24" s="106"/>
      <c r="F24" s="106" t="s">
        <v>145</v>
      </c>
      <c r="G24" s="109" t="s">
        <v>146</v>
      </c>
      <c r="H24" s="110"/>
      <c r="I24" s="115"/>
    </row>
    <row r="25" s="105" customFormat="true" ht="14.25" hidden="false" customHeight="false" outlineLevel="0" collapsed="false">
      <c r="A25" s="106"/>
      <c r="B25" s="106"/>
      <c r="C25" s="107"/>
      <c r="D25" s="108"/>
      <c r="E25" s="106"/>
      <c r="F25" s="106" t="s">
        <v>53</v>
      </c>
      <c r="G25" s="109" t="s">
        <v>147</v>
      </c>
      <c r="H25" s="110"/>
      <c r="I25" s="115"/>
    </row>
    <row r="26" s="105" customFormat="true" ht="14.25" hidden="false" customHeight="false" outlineLevel="0" collapsed="false">
      <c r="A26" s="106"/>
      <c r="B26" s="106"/>
      <c r="C26" s="107"/>
      <c r="D26" s="108"/>
      <c r="E26" s="117"/>
      <c r="F26" s="106" t="s">
        <v>136</v>
      </c>
      <c r="G26" s="109" t="s">
        <v>148</v>
      </c>
      <c r="H26" s="110"/>
      <c r="I26" s="115"/>
    </row>
    <row r="27" s="105" customFormat="true" ht="14.25" hidden="false" customHeight="false" outlineLevel="0" collapsed="false">
      <c r="A27" s="106"/>
      <c r="B27" s="106"/>
      <c r="C27" s="107"/>
      <c r="D27" s="108"/>
      <c r="E27" s="106"/>
      <c r="F27" s="106" t="s">
        <v>149</v>
      </c>
      <c r="G27" s="109" t="s">
        <v>150</v>
      </c>
      <c r="H27" s="110"/>
      <c r="I27" s="115"/>
    </row>
    <row r="28" s="105" customFormat="true" ht="14.25" hidden="false" customHeight="false" outlineLevel="0" collapsed="false">
      <c r="A28" s="106"/>
      <c r="B28" s="106"/>
      <c r="C28" s="107"/>
      <c r="D28" s="108"/>
      <c r="E28" s="106"/>
      <c r="F28" s="106" t="s">
        <v>125</v>
      </c>
      <c r="G28" s="109" t="s">
        <v>151</v>
      </c>
      <c r="H28" s="110"/>
      <c r="I28" s="115"/>
    </row>
    <row r="29" s="105" customFormat="true" ht="14.25" hidden="false" customHeight="false" outlineLevel="0" collapsed="false">
      <c r="A29" s="106"/>
      <c r="B29" s="106"/>
      <c r="C29" s="107"/>
      <c r="D29" s="108"/>
      <c r="E29" s="106"/>
      <c r="F29" s="106" t="s">
        <v>127</v>
      </c>
      <c r="G29" s="109" t="s">
        <v>152</v>
      </c>
      <c r="H29" s="110"/>
      <c r="I29" s="115"/>
    </row>
    <row r="30" s="105" customFormat="true" ht="14.25" hidden="false" customHeight="false" outlineLevel="0" collapsed="false">
      <c r="A30" s="106"/>
      <c r="B30" s="106"/>
      <c r="C30" s="107"/>
      <c r="D30" s="108"/>
      <c r="E30" s="106"/>
      <c r="F30" s="106" t="s">
        <v>56</v>
      </c>
      <c r="G30" s="109" t="s">
        <v>153</v>
      </c>
      <c r="H30" s="110"/>
      <c r="I30" s="115"/>
    </row>
    <row r="31" s="105" customFormat="true" ht="14.25" hidden="false" customHeight="false" outlineLevel="0" collapsed="false">
      <c r="A31" s="106"/>
      <c r="B31" s="106"/>
      <c r="C31" s="107"/>
      <c r="D31" s="108"/>
      <c r="E31" s="106"/>
      <c r="F31" s="106" t="s">
        <v>138</v>
      </c>
      <c r="G31" s="109" t="s">
        <v>154</v>
      </c>
      <c r="H31" s="110"/>
      <c r="I31" s="115"/>
    </row>
    <row r="32" s="105" customFormat="true" ht="14.25" hidden="false" customHeight="false" outlineLevel="0" collapsed="false">
      <c r="A32" s="106"/>
      <c r="B32" s="106"/>
      <c r="C32" s="107"/>
      <c r="D32" s="108"/>
      <c r="E32" s="106"/>
      <c r="F32" s="106" t="s">
        <v>155</v>
      </c>
      <c r="G32" s="109" t="s">
        <v>156</v>
      </c>
      <c r="H32" s="110"/>
      <c r="I32" s="115"/>
    </row>
    <row r="33" s="105" customFormat="true" ht="14.25" hidden="false" customHeight="false" outlineLevel="0" collapsed="false">
      <c r="A33" s="106"/>
      <c r="B33" s="106"/>
      <c r="C33" s="107"/>
      <c r="D33" s="108"/>
      <c r="E33" s="106"/>
      <c r="F33" s="106" t="s">
        <v>157</v>
      </c>
      <c r="G33" s="109" t="s">
        <v>158</v>
      </c>
      <c r="H33" s="110"/>
      <c r="I33" s="115"/>
    </row>
    <row r="34" s="105" customFormat="true" ht="14.25" hidden="false" customHeight="false" outlineLevel="0" collapsed="false">
      <c r="A34" s="106"/>
      <c r="B34" s="106"/>
      <c r="C34" s="107"/>
      <c r="D34" s="108"/>
      <c r="E34" s="106"/>
      <c r="F34" s="106" t="s">
        <v>159</v>
      </c>
      <c r="G34" s="109" t="s">
        <v>160</v>
      </c>
      <c r="H34" s="110"/>
      <c r="I34" s="115"/>
    </row>
    <row r="35" s="105" customFormat="true" ht="14.25" hidden="false" customHeight="false" outlineLevel="0" collapsed="false">
      <c r="A35" s="106"/>
      <c r="B35" s="106"/>
      <c r="C35" s="107"/>
      <c r="D35" s="108"/>
      <c r="E35" s="106"/>
      <c r="F35" s="106" t="s">
        <v>161</v>
      </c>
      <c r="G35" s="109" t="s">
        <v>162</v>
      </c>
      <c r="H35" s="110"/>
      <c r="I35" s="115"/>
    </row>
    <row r="36" s="105" customFormat="true" ht="14.25" hidden="false" customHeight="false" outlineLevel="0" collapsed="false">
      <c r="A36" s="106"/>
      <c r="B36" s="106" t="s">
        <v>64</v>
      </c>
      <c r="C36" s="107" t="s">
        <v>163</v>
      </c>
      <c r="D36" s="108" t="n">
        <f aca="false">H36</f>
        <v>0</v>
      </c>
      <c r="E36" s="106"/>
      <c r="F36" s="106" t="s">
        <v>164</v>
      </c>
      <c r="G36" s="109" t="s">
        <v>163</v>
      </c>
      <c r="H36" s="110"/>
      <c r="I36" s="115"/>
    </row>
    <row r="37" s="105" customFormat="true" ht="14.25" hidden="false" customHeight="false" outlineLevel="0" collapsed="false">
      <c r="A37" s="106"/>
      <c r="B37" s="106" t="s">
        <v>68</v>
      </c>
      <c r="C37" s="107" t="s">
        <v>165</v>
      </c>
      <c r="D37" s="108" t="n">
        <f aca="false">H37</f>
        <v>0</v>
      </c>
      <c r="E37" s="106"/>
      <c r="F37" s="106" t="s">
        <v>166</v>
      </c>
      <c r="G37" s="109" t="s">
        <v>165</v>
      </c>
      <c r="H37" s="110"/>
      <c r="I37" s="115"/>
    </row>
    <row r="38" s="105" customFormat="true" ht="14.25" hidden="false" customHeight="true" outlineLevel="0" collapsed="false">
      <c r="A38" s="106"/>
      <c r="B38" s="106" t="s">
        <v>145</v>
      </c>
      <c r="C38" s="107" t="s">
        <v>167</v>
      </c>
      <c r="D38" s="108" t="n">
        <f aca="false">SUM(H38:H40)</f>
        <v>0</v>
      </c>
      <c r="E38" s="117"/>
      <c r="F38" s="106" t="s">
        <v>168</v>
      </c>
      <c r="G38" s="109" t="s">
        <v>169</v>
      </c>
      <c r="H38" s="110"/>
      <c r="I38" s="115"/>
    </row>
    <row r="39" s="105" customFormat="true" ht="14.25" hidden="false" customHeight="false" outlineLevel="0" collapsed="false">
      <c r="A39" s="106"/>
      <c r="B39" s="106"/>
      <c r="C39" s="107"/>
      <c r="D39" s="108"/>
      <c r="E39" s="106"/>
      <c r="F39" s="106" t="s">
        <v>170</v>
      </c>
      <c r="G39" s="109" t="s">
        <v>171</v>
      </c>
      <c r="H39" s="110"/>
      <c r="I39" s="115"/>
    </row>
    <row r="40" s="105" customFormat="true" ht="14.25" hidden="false" customHeight="false" outlineLevel="0" collapsed="false">
      <c r="A40" s="106"/>
      <c r="B40" s="106"/>
      <c r="C40" s="107"/>
      <c r="D40" s="108"/>
      <c r="E40" s="106"/>
      <c r="F40" s="106" t="s">
        <v>172</v>
      </c>
      <c r="G40" s="109" t="s">
        <v>173</v>
      </c>
      <c r="H40" s="110"/>
      <c r="I40" s="115"/>
    </row>
    <row r="41" s="105" customFormat="true" ht="14.25" hidden="false" customHeight="true" outlineLevel="0" collapsed="false">
      <c r="A41" s="101"/>
      <c r="B41" s="106" t="s">
        <v>53</v>
      </c>
      <c r="C41" s="107" t="s">
        <v>174</v>
      </c>
      <c r="D41" s="108" t="n">
        <f aca="false">SUM(H41:H43)</f>
        <v>0</v>
      </c>
      <c r="E41" s="101"/>
      <c r="F41" s="106" t="s">
        <v>68</v>
      </c>
      <c r="G41" s="109" t="s">
        <v>175</v>
      </c>
      <c r="H41" s="110"/>
      <c r="I41" s="115"/>
    </row>
    <row r="42" s="105" customFormat="true" ht="14.25" hidden="false" customHeight="false" outlineLevel="0" collapsed="false">
      <c r="A42" s="101"/>
      <c r="B42" s="106"/>
      <c r="C42" s="107"/>
      <c r="D42" s="108"/>
      <c r="E42" s="106"/>
      <c r="F42" s="106" t="s">
        <v>176</v>
      </c>
      <c r="G42" s="109" t="s">
        <v>177</v>
      </c>
      <c r="H42" s="110"/>
      <c r="I42" s="115"/>
    </row>
    <row r="43" s="105" customFormat="true" ht="14.25" hidden="false" customHeight="false" outlineLevel="0" collapsed="false">
      <c r="A43" s="101"/>
      <c r="B43" s="106"/>
      <c r="C43" s="107"/>
      <c r="D43" s="108"/>
      <c r="E43" s="106"/>
      <c r="F43" s="106" t="s">
        <v>60</v>
      </c>
      <c r="G43" s="109" t="s">
        <v>174</v>
      </c>
      <c r="H43" s="110"/>
      <c r="I43" s="115"/>
    </row>
    <row r="44" s="105" customFormat="true" ht="14.25" hidden="false" customHeight="false" outlineLevel="0" collapsed="false">
      <c r="A44" s="101"/>
      <c r="B44" s="106" t="s">
        <v>136</v>
      </c>
      <c r="C44" s="107" t="s">
        <v>178</v>
      </c>
      <c r="D44" s="108" t="n">
        <f aca="false">H44</f>
        <v>0</v>
      </c>
      <c r="E44" s="101"/>
      <c r="F44" s="106" t="s">
        <v>179</v>
      </c>
      <c r="G44" s="109" t="s">
        <v>178</v>
      </c>
      <c r="H44" s="110"/>
      <c r="I44" s="115"/>
    </row>
    <row r="45" s="105" customFormat="true" ht="14.25" hidden="false" customHeight="false" outlineLevel="0" collapsed="false">
      <c r="A45" s="101"/>
      <c r="B45" s="106" t="s">
        <v>149</v>
      </c>
      <c r="C45" s="107" t="s">
        <v>180</v>
      </c>
      <c r="D45" s="108" t="n">
        <f aca="false">H45</f>
        <v>0</v>
      </c>
      <c r="E45" s="101"/>
      <c r="F45" s="106" t="s">
        <v>132</v>
      </c>
      <c r="G45" s="109" t="s">
        <v>180</v>
      </c>
      <c r="H45" s="110"/>
      <c r="I45" s="115"/>
    </row>
    <row r="46" s="105" customFormat="true" ht="14.25" hidden="false" customHeight="false" outlineLevel="0" collapsed="false">
      <c r="A46" s="117"/>
      <c r="B46" s="106" t="s">
        <v>125</v>
      </c>
      <c r="C46" s="107" t="s">
        <v>181</v>
      </c>
      <c r="D46" s="108" t="n">
        <f aca="false">H46</f>
        <v>0</v>
      </c>
      <c r="E46" s="106"/>
      <c r="F46" s="106" t="s">
        <v>182</v>
      </c>
      <c r="G46" s="109" t="s">
        <v>181</v>
      </c>
      <c r="H46" s="110"/>
      <c r="I46" s="115"/>
    </row>
    <row r="47" s="105" customFormat="true" ht="14.25" hidden="false" customHeight="false" outlineLevel="0" collapsed="false">
      <c r="A47" s="117"/>
      <c r="B47" s="106" t="s">
        <v>127</v>
      </c>
      <c r="C47" s="107" t="s">
        <v>183</v>
      </c>
      <c r="D47" s="108" t="n">
        <f aca="false">H47</f>
        <v>0</v>
      </c>
      <c r="E47" s="106"/>
      <c r="F47" s="106" t="s">
        <v>134</v>
      </c>
      <c r="G47" s="109" t="s">
        <v>183</v>
      </c>
      <c r="H47" s="110"/>
      <c r="I47" s="115"/>
    </row>
    <row r="48" s="105" customFormat="true" ht="14.25" hidden="false" customHeight="false" outlineLevel="0" collapsed="false">
      <c r="A48" s="101"/>
      <c r="B48" s="106" t="n">
        <v>99</v>
      </c>
      <c r="C48" s="107" t="s">
        <v>184</v>
      </c>
      <c r="D48" s="108" t="n">
        <f aca="false">H48</f>
        <v>0</v>
      </c>
      <c r="E48" s="101"/>
      <c r="F48" s="106" t="s">
        <v>58</v>
      </c>
      <c r="G48" s="109" t="s">
        <v>184</v>
      </c>
      <c r="H48" s="110"/>
      <c r="I48" s="115"/>
    </row>
    <row r="49" s="105" customFormat="true" ht="24" hidden="false" customHeight="false" outlineLevel="0" collapsed="false">
      <c r="A49" s="101" t="n">
        <v>503</v>
      </c>
      <c r="B49" s="101"/>
      <c r="C49" s="118" t="s">
        <v>185</v>
      </c>
      <c r="D49" s="119" t="n">
        <f aca="false">SUM(D50:D65)</f>
        <v>0</v>
      </c>
      <c r="E49" s="101" t="n">
        <v>310</v>
      </c>
      <c r="F49" s="101"/>
      <c r="G49" s="103" t="s">
        <v>186</v>
      </c>
      <c r="H49" s="98" t="n">
        <f aca="false">SUM(H50:H65)</f>
        <v>0</v>
      </c>
      <c r="I49" s="115"/>
    </row>
    <row r="50" s="105" customFormat="true" ht="14.25" hidden="false" customHeight="false" outlineLevel="0" collapsed="false">
      <c r="A50" s="101"/>
      <c r="B50" s="121" t="s">
        <v>62</v>
      </c>
      <c r="C50" s="107" t="s">
        <v>187</v>
      </c>
      <c r="D50" s="108" t="n">
        <f aca="false">H50</f>
        <v>0</v>
      </c>
      <c r="E50" s="106"/>
      <c r="F50" s="121" t="s">
        <v>62</v>
      </c>
      <c r="G50" s="109" t="s">
        <v>187</v>
      </c>
      <c r="H50" s="108"/>
      <c r="I50" s="104"/>
    </row>
    <row r="51" s="105" customFormat="true" ht="14.25" hidden="false" customHeight="false" outlineLevel="0" collapsed="false">
      <c r="A51" s="101"/>
      <c r="B51" s="121" t="s">
        <v>64</v>
      </c>
      <c r="C51" s="109" t="s">
        <v>188</v>
      </c>
      <c r="D51" s="108" t="n">
        <f aca="false">H51</f>
        <v>0</v>
      </c>
      <c r="E51" s="106"/>
      <c r="F51" s="121" t="s">
        <v>53</v>
      </c>
      <c r="G51" s="109" t="s">
        <v>188</v>
      </c>
      <c r="H51" s="108"/>
      <c r="I51" s="104"/>
    </row>
    <row r="52" s="105" customFormat="true" ht="14.25" hidden="false" customHeight="false" outlineLevel="0" collapsed="false">
      <c r="A52" s="101"/>
      <c r="B52" s="106" t="s">
        <v>68</v>
      </c>
      <c r="C52" s="109" t="s">
        <v>189</v>
      </c>
      <c r="D52" s="108" t="n">
        <f aca="false">H52</f>
        <v>0</v>
      </c>
      <c r="E52" s="106"/>
      <c r="F52" s="121" t="s">
        <v>134</v>
      </c>
      <c r="G52" s="109" t="s">
        <v>189</v>
      </c>
      <c r="H52" s="108"/>
      <c r="I52" s="104"/>
    </row>
    <row r="53" s="105" customFormat="true" ht="14.25" hidden="false" customHeight="true" outlineLevel="0" collapsed="false">
      <c r="A53" s="101"/>
      <c r="B53" s="106" t="s">
        <v>53</v>
      </c>
      <c r="C53" s="109" t="s">
        <v>190</v>
      </c>
      <c r="D53" s="108" t="n">
        <f aca="false">SUM(H53:H56)</f>
        <v>0</v>
      </c>
      <c r="E53" s="106"/>
      <c r="F53" s="121" t="s">
        <v>127</v>
      </c>
      <c r="G53" s="109" t="s">
        <v>191</v>
      </c>
      <c r="H53" s="108"/>
      <c r="I53" s="104"/>
    </row>
    <row r="54" s="105" customFormat="true" ht="14.25" hidden="false" customHeight="false" outlineLevel="0" collapsed="false">
      <c r="A54" s="101"/>
      <c r="B54" s="106"/>
      <c r="C54" s="109"/>
      <c r="D54" s="108"/>
      <c r="E54" s="106"/>
      <c r="F54" s="121" t="s">
        <v>129</v>
      </c>
      <c r="G54" s="109" t="s">
        <v>192</v>
      </c>
      <c r="H54" s="108"/>
      <c r="I54" s="104"/>
    </row>
    <row r="55" s="105" customFormat="true" ht="14.25" hidden="false" customHeight="false" outlineLevel="0" collapsed="false">
      <c r="A55" s="101"/>
      <c r="B55" s="106"/>
      <c r="C55" s="109"/>
      <c r="D55" s="108"/>
      <c r="E55" s="106"/>
      <c r="F55" s="121" t="s">
        <v>56</v>
      </c>
      <c r="G55" s="109" t="s">
        <v>193</v>
      </c>
      <c r="H55" s="108"/>
      <c r="I55" s="104"/>
    </row>
    <row r="56" s="105" customFormat="true" ht="14.25" hidden="false" customHeight="false" outlineLevel="0" collapsed="false">
      <c r="A56" s="101"/>
      <c r="B56" s="106"/>
      <c r="C56" s="109"/>
      <c r="D56" s="108"/>
      <c r="E56" s="106"/>
      <c r="F56" s="121" t="s">
        <v>132</v>
      </c>
      <c r="G56" s="109" t="s">
        <v>194</v>
      </c>
      <c r="H56" s="108"/>
      <c r="I56" s="104"/>
    </row>
    <row r="57" s="105" customFormat="true" ht="14.25" hidden="false" customHeight="true" outlineLevel="0" collapsed="false">
      <c r="A57" s="101"/>
      <c r="B57" s="106" t="s">
        <v>136</v>
      </c>
      <c r="C57" s="109" t="s">
        <v>195</v>
      </c>
      <c r="D57" s="108" t="n">
        <f aca="false">SUM(H57:H59)</f>
        <v>0</v>
      </c>
      <c r="E57" s="106"/>
      <c r="F57" s="121" t="s">
        <v>64</v>
      </c>
      <c r="G57" s="109" t="s">
        <v>196</v>
      </c>
      <c r="H57" s="110"/>
      <c r="I57" s="104"/>
    </row>
    <row r="58" s="105" customFormat="true" ht="14.25" hidden="false" customHeight="false" outlineLevel="0" collapsed="false">
      <c r="A58" s="101"/>
      <c r="B58" s="106"/>
      <c r="C58" s="109"/>
      <c r="D58" s="108"/>
      <c r="E58" s="106"/>
      <c r="F58" s="121" t="s">
        <v>68</v>
      </c>
      <c r="G58" s="109" t="s">
        <v>197</v>
      </c>
      <c r="H58" s="110"/>
      <c r="I58" s="104"/>
    </row>
    <row r="59" s="105" customFormat="true" ht="24" hidden="false" customHeight="false" outlineLevel="0" collapsed="false">
      <c r="A59" s="101"/>
      <c r="B59" s="106"/>
      <c r="C59" s="109"/>
      <c r="D59" s="108"/>
      <c r="E59" s="106"/>
      <c r="F59" s="121" t="s">
        <v>149</v>
      </c>
      <c r="G59" s="109" t="s">
        <v>198</v>
      </c>
      <c r="H59" s="110"/>
      <c r="I59" s="104"/>
    </row>
    <row r="60" s="105" customFormat="true" ht="14.25" hidden="false" customHeight="false" outlineLevel="0" collapsed="false">
      <c r="A60" s="101"/>
      <c r="B60" s="106" t="s">
        <v>149</v>
      </c>
      <c r="C60" s="107" t="s">
        <v>199</v>
      </c>
      <c r="D60" s="108" t="n">
        <f aca="false">H60</f>
        <v>0</v>
      </c>
      <c r="E60" s="106"/>
      <c r="F60" s="121" t="s">
        <v>136</v>
      </c>
      <c r="G60" s="109" t="s">
        <v>199</v>
      </c>
      <c r="H60" s="110"/>
      <c r="I60" s="104"/>
    </row>
    <row r="61" s="105" customFormat="true" ht="14.25" hidden="false" customHeight="true" outlineLevel="0" collapsed="false">
      <c r="A61" s="101"/>
      <c r="B61" s="121" t="s">
        <v>58</v>
      </c>
      <c r="C61" s="109" t="s">
        <v>200</v>
      </c>
      <c r="D61" s="108" t="n">
        <f aca="false">SUM(H61:H65)</f>
        <v>0</v>
      </c>
      <c r="E61" s="106"/>
      <c r="F61" s="121" t="s">
        <v>125</v>
      </c>
      <c r="G61" s="109" t="s">
        <v>201</v>
      </c>
      <c r="H61" s="108"/>
      <c r="I61" s="104"/>
    </row>
    <row r="62" s="105" customFormat="true" ht="14.25" hidden="false" customHeight="false" outlineLevel="0" collapsed="false">
      <c r="A62" s="101"/>
      <c r="B62" s="121"/>
      <c r="C62" s="109"/>
      <c r="D62" s="108"/>
      <c r="E62" s="106"/>
      <c r="F62" s="121" t="s">
        <v>202</v>
      </c>
      <c r="G62" s="109" t="s">
        <v>203</v>
      </c>
      <c r="H62" s="108"/>
      <c r="I62" s="104"/>
    </row>
    <row r="63" s="105" customFormat="true" ht="14.25" hidden="false" customHeight="false" outlineLevel="0" collapsed="false">
      <c r="A63" s="101"/>
      <c r="B63" s="121"/>
      <c r="C63" s="109"/>
      <c r="D63" s="108"/>
      <c r="E63" s="106"/>
      <c r="F63" s="106" t="n">
        <v>21</v>
      </c>
      <c r="G63" s="109" t="s">
        <v>204</v>
      </c>
      <c r="H63" s="108"/>
      <c r="I63" s="104"/>
    </row>
    <row r="64" s="105" customFormat="true" ht="14.25" hidden="false" customHeight="false" outlineLevel="0" collapsed="false">
      <c r="A64" s="101"/>
      <c r="B64" s="121"/>
      <c r="C64" s="109"/>
      <c r="D64" s="108"/>
      <c r="E64" s="106"/>
      <c r="F64" s="106" t="n">
        <v>22</v>
      </c>
      <c r="G64" s="109" t="s">
        <v>205</v>
      </c>
      <c r="H64" s="108"/>
      <c r="I64" s="104"/>
    </row>
    <row r="65" s="105" customFormat="true" ht="14.25" hidden="false" customHeight="false" outlineLevel="0" collapsed="false">
      <c r="A65" s="101"/>
      <c r="B65" s="121"/>
      <c r="C65" s="109"/>
      <c r="D65" s="108"/>
      <c r="E65" s="106"/>
      <c r="F65" s="106" t="s">
        <v>58</v>
      </c>
      <c r="G65" s="109" t="s">
        <v>200</v>
      </c>
      <c r="H65" s="108"/>
      <c r="I65" s="104"/>
    </row>
    <row r="66" s="105" customFormat="true" ht="24" hidden="false" customHeight="false" outlineLevel="0" collapsed="false">
      <c r="A66" s="101" t="n">
        <v>504</v>
      </c>
      <c r="B66" s="101"/>
      <c r="C66" s="118" t="s">
        <v>206</v>
      </c>
      <c r="D66" s="119" t="n">
        <f aca="false">SUM(D67:D78)</f>
        <v>0</v>
      </c>
      <c r="E66" s="101" t="n">
        <v>309</v>
      </c>
      <c r="F66" s="101"/>
      <c r="G66" s="103" t="s">
        <v>207</v>
      </c>
      <c r="H66" s="98" t="n">
        <f aca="false">SUM(H67:H78)</f>
        <v>0</v>
      </c>
      <c r="I66" s="104"/>
    </row>
    <row r="67" s="105" customFormat="true" ht="14.25" hidden="false" customHeight="false" outlineLevel="0" collapsed="false">
      <c r="A67" s="122"/>
      <c r="B67" s="121" t="s">
        <v>62</v>
      </c>
      <c r="C67" s="109" t="s">
        <v>187</v>
      </c>
      <c r="D67" s="108" t="n">
        <f aca="false">H67</f>
        <v>0</v>
      </c>
      <c r="E67" s="106"/>
      <c r="F67" s="106" t="s">
        <v>62</v>
      </c>
      <c r="G67" s="109" t="s">
        <v>187</v>
      </c>
      <c r="H67" s="108"/>
      <c r="I67" s="104"/>
    </row>
    <row r="68" s="105" customFormat="true" ht="14.25" hidden="false" customHeight="false" outlineLevel="0" collapsed="false">
      <c r="A68" s="122"/>
      <c r="B68" s="121" t="s">
        <v>64</v>
      </c>
      <c r="C68" s="109" t="s">
        <v>188</v>
      </c>
      <c r="D68" s="108" t="n">
        <f aca="false">H68</f>
        <v>0</v>
      </c>
      <c r="E68" s="106"/>
      <c r="F68" s="106" t="s">
        <v>53</v>
      </c>
      <c r="G68" s="109" t="s">
        <v>188</v>
      </c>
      <c r="H68" s="108"/>
      <c r="I68" s="104"/>
    </row>
    <row r="69" s="105" customFormat="true" ht="14.25" hidden="false" customHeight="false" outlineLevel="0" collapsed="false">
      <c r="A69" s="122"/>
      <c r="B69" s="106" t="s">
        <v>68</v>
      </c>
      <c r="C69" s="109" t="s">
        <v>189</v>
      </c>
      <c r="D69" s="108" t="n">
        <f aca="false">H69</f>
        <v>0</v>
      </c>
      <c r="E69" s="106"/>
      <c r="F69" s="106" t="s">
        <v>134</v>
      </c>
      <c r="G69" s="109" t="s">
        <v>189</v>
      </c>
      <c r="H69" s="108"/>
      <c r="I69" s="104"/>
    </row>
    <row r="70" s="105" customFormat="true" ht="14.25" hidden="false" customHeight="true" outlineLevel="0" collapsed="false">
      <c r="A70" s="101"/>
      <c r="B70" s="106" t="s">
        <v>145</v>
      </c>
      <c r="C70" s="109" t="s">
        <v>195</v>
      </c>
      <c r="D70" s="108" t="n">
        <f aca="false">SUM(H70:H72)</f>
        <v>0</v>
      </c>
      <c r="E70" s="106"/>
      <c r="F70" s="106" t="s">
        <v>64</v>
      </c>
      <c r="G70" s="109" t="s">
        <v>196</v>
      </c>
      <c r="H70" s="108"/>
      <c r="I70" s="104"/>
    </row>
    <row r="71" s="105" customFormat="true" ht="14.25" hidden="false" customHeight="false" outlineLevel="0" collapsed="false">
      <c r="A71" s="101"/>
      <c r="B71" s="106"/>
      <c r="C71" s="109"/>
      <c r="D71" s="108"/>
      <c r="E71" s="106"/>
      <c r="F71" s="106" t="s">
        <v>68</v>
      </c>
      <c r="G71" s="109" t="s">
        <v>197</v>
      </c>
      <c r="H71" s="108"/>
      <c r="I71" s="104"/>
    </row>
    <row r="72" s="105" customFormat="true" ht="24" hidden="false" customHeight="false" outlineLevel="0" collapsed="false">
      <c r="A72" s="101"/>
      <c r="B72" s="106"/>
      <c r="C72" s="109"/>
      <c r="D72" s="108"/>
      <c r="E72" s="106"/>
      <c r="F72" s="106" t="s">
        <v>149</v>
      </c>
      <c r="G72" s="109" t="s">
        <v>198</v>
      </c>
      <c r="H72" s="108"/>
      <c r="I72" s="104"/>
    </row>
    <row r="73" s="105" customFormat="true" ht="14.25" hidden="false" customHeight="false" outlineLevel="0" collapsed="false">
      <c r="A73" s="122"/>
      <c r="B73" s="106" t="s">
        <v>53</v>
      </c>
      <c r="C73" s="107" t="s">
        <v>199</v>
      </c>
      <c r="D73" s="108" t="n">
        <f aca="false">H73</f>
        <v>0</v>
      </c>
      <c r="E73" s="106"/>
      <c r="F73" s="106" t="s">
        <v>136</v>
      </c>
      <c r="G73" s="109" t="s">
        <v>199</v>
      </c>
      <c r="H73" s="108"/>
      <c r="I73" s="104"/>
    </row>
    <row r="74" s="105" customFormat="true" ht="14.25" hidden="false" customHeight="true" outlineLevel="0" collapsed="false">
      <c r="A74" s="101"/>
      <c r="B74" s="121" t="s">
        <v>58</v>
      </c>
      <c r="C74" s="109" t="s">
        <v>200</v>
      </c>
      <c r="D74" s="108" t="n">
        <f aca="false">SUM(H74:H78)</f>
        <v>0</v>
      </c>
      <c r="E74" s="106"/>
      <c r="F74" s="106" t="s">
        <v>125</v>
      </c>
      <c r="G74" s="109" t="s">
        <v>201</v>
      </c>
      <c r="H74" s="108"/>
      <c r="I74" s="104"/>
    </row>
    <row r="75" s="105" customFormat="true" ht="14.25" hidden="false" customHeight="false" outlineLevel="0" collapsed="false">
      <c r="A75" s="101"/>
      <c r="B75" s="121"/>
      <c r="C75" s="109"/>
      <c r="D75" s="108"/>
      <c r="E75" s="106"/>
      <c r="F75" s="106" t="s">
        <v>202</v>
      </c>
      <c r="G75" s="109" t="s">
        <v>203</v>
      </c>
      <c r="H75" s="108"/>
      <c r="I75" s="104"/>
    </row>
    <row r="76" s="105" customFormat="true" ht="14.25" hidden="false" customHeight="false" outlineLevel="0" collapsed="false">
      <c r="A76" s="101"/>
      <c r="B76" s="121"/>
      <c r="C76" s="109"/>
      <c r="D76" s="108"/>
      <c r="E76" s="106"/>
      <c r="F76" s="106" t="n">
        <v>21</v>
      </c>
      <c r="G76" s="109" t="s">
        <v>204</v>
      </c>
      <c r="H76" s="108"/>
      <c r="I76" s="104"/>
    </row>
    <row r="77" s="105" customFormat="true" ht="14.25" hidden="false" customHeight="false" outlineLevel="0" collapsed="false">
      <c r="A77" s="101"/>
      <c r="B77" s="121"/>
      <c r="C77" s="109"/>
      <c r="D77" s="108"/>
      <c r="E77" s="106"/>
      <c r="F77" s="106" t="n">
        <v>22</v>
      </c>
      <c r="G77" s="109" t="s">
        <v>205</v>
      </c>
      <c r="H77" s="108"/>
      <c r="I77" s="104"/>
    </row>
    <row r="78" s="105" customFormat="true" ht="14.25" hidden="false" customHeight="false" outlineLevel="0" collapsed="false">
      <c r="A78" s="101"/>
      <c r="B78" s="121"/>
      <c r="C78" s="109"/>
      <c r="D78" s="108"/>
      <c r="E78" s="106"/>
      <c r="F78" s="106" t="s">
        <v>58</v>
      </c>
      <c r="G78" s="109" t="s">
        <v>208</v>
      </c>
      <c r="H78" s="108"/>
      <c r="I78" s="104"/>
    </row>
    <row r="79" s="105" customFormat="true" ht="24" hidden="false" customHeight="false" outlineLevel="0" collapsed="false">
      <c r="A79" s="101" t="n">
        <v>505</v>
      </c>
      <c r="B79" s="101"/>
      <c r="C79" s="102" t="s">
        <v>209</v>
      </c>
      <c r="D79" s="98" t="n">
        <f aca="false">SUM(D80:D121)</f>
        <v>437.1</v>
      </c>
      <c r="E79" s="101"/>
      <c r="F79" s="101"/>
      <c r="G79" s="103"/>
      <c r="H79" s="98" t="n">
        <f aca="false">H80+H94</f>
        <v>437.1</v>
      </c>
      <c r="I79" s="104"/>
    </row>
    <row r="80" s="105" customFormat="true" ht="14.25" hidden="false" customHeight="true" outlineLevel="0" collapsed="false">
      <c r="A80" s="106"/>
      <c r="B80" s="106" t="s">
        <v>62</v>
      </c>
      <c r="C80" s="107" t="s">
        <v>119</v>
      </c>
      <c r="D80" s="108" t="n">
        <f aca="false">SUM(H81:H93)</f>
        <v>433.33</v>
      </c>
      <c r="E80" s="101" t="n">
        <v>301</v>
      </c>
      <c r="F80" s="101"/>
      <c r="G80" s="103" t="s">
        <v>119</v>
      </c>
      <c r="H80" s="98" t="n">
        <f aca="false">SUM(H81:H93)</f>
        <v>433.33</v>
      </c>
      <c r="I80" s="104"/>
    </row>
    <row r="81" s="105" customFormat="true" ht="14.25" hidden="false" customHeight="false" outlineLevel="0" collapsed="false">
      <c r="A81" s="106"/>
      <c r="B81" s="106"/>
      <c r="C81" s="107"/>
      <c r="D81" s="108"/>
      <c r="E81" s="101"/>
      <c r="F81" s="106" t="s">
        <v>62</v>
      </c>
      <c r="G81" s="109" t="s">
        <v>121</v>
      </c>
      <c r="H81" s="110" t="n">
        <v>137.21</v>
      </c>
      <c r="I81" s="111"/>
    </row>
    <row r="82" s="105" customFormat="true" ht="14.25" hidden="false" customHeight="false" outlineLevel="0" collapsed="false">
      <c r="A82" s="106"/>
      <c r="B82" s="106"/>
      <c r="C82" s="107"/>
      <c r="D82" s="108"/>
      <c r="E82" s="101"/>
      <c r="F82" s="106" t="s">
        <v>64</v>
      </c>
      <c r="G82" s="109" t="s">
        <v>122</v>
      </c>
      <c r="H82" s="110" t="n">
        <v>81.34</v>
      </c>
      <c r="I82" s="104"/>
    </row>
    <row r="83" s="105" customFormat="true" ht="14.25" hidden="false" customHeight="false" outlineLevel="0" collapsed="false">
      <c r="A83" s="106"/>
      <c r="B83" s="106"/>
      <c r="C83" s="107"/>
      <c r="D83" s="108"/>
      <c r="E83" s="101"/>
      <c r="F83" s="106" t="s">
        <v>68</v>
      </c>
      <c r="G83" s="109" t="s">
        <v>210</v>
      </c>
      <c r="H83" s="110"/>
      <c r="I83" s="104"/>
    </row>
    <row r="84" s="105" customFormat="true" ht="14.25" hidden="false" customHeight="false" outlineLevel="0" collapsed="false">
      <c r="A84" s="106"/>
      <c r="B84" s="106"/>
      <c r="C84" s="107"/>
      <c r="D84" s="108"/>
      <c r="E84" s="101"/>
      <c r="F84" s="106" t="s">
        <v>136</v>
      </c>
      <c r="G84" s="109" t="s">
        <v>137</v>
      </c>
      <c r="H84" s="110"/>
      <c r="I84" s="111"/>
    </row>
    <row r="85" s="105" customFormat="true" ht="14.25" hidden="false" customHeight="false" outlineLevel="0" collapsed="false">
      <c r="A85" s="106"/>
      <c r="B85" s="106"/>
      <c r="C85" s="107"/>
      <c r="D85" s="108"/>
      <c r="E85" s="101"/>
      <c r="F85" s="106" t="s">
        <v>149</v>
      </c>
      <c r="G85" s="109" t="s">
        <v>123</v>
      </c>
      <c r="H85" s="110" t="n">
        <v>99.6</v>
      </c>
      <c r="I85" s="104"/>
    </row>
    <row r="86" s="105" customFormat="true" ht="24" hidden="false" customHeight="false" outlineLevel="0" collapsed="false">
      <c r="A86" s="106"/>
      <c r="B86" s="106"/>
      <c r="C86" s="107"/>
      <c r="D86" s="108"/>
      <c r="E86" s="101"/>
      <c r="F86" s="106" t="s">
        <v>125</v>
      </c>
      <c r="G86" s="109" t="s">
        <v>126</v>
      </c>
      <c r="H86" s="110" t="n">
        <v>41.94</v>
      </c>
      <c r="I86" s="104"/>
    </row>
    <row r="87" s="105" customFormat="true" ht="14.25" hidden="false" customHeight="false" outlineLevel="0" collapsed="false">
      <c r="A87" s="106"/>
      <c r="B87" s="106"/>
      <c r="C87" s="107"/>
      <c r="D87" s="108"/>
      <c r="E87" s="101"/>
      <c r="F87" s="106" t="s">
        <v>127</v>
      </c>
      <c r="G87" s="109" t="s">
        <v>128</v>
      </c>
      <c r="H87" s="110"/>
      <c r="I87" s="104"/>
    </row>
    <row r="88" s="105" customFormat="true" ht="14.25" hidden="false" customHeight="false" outlineLevel="0" collapsed="false">
      <c r="A88" s="106"/>
      <c r="B88" s="106"/>
      <c r="C88" s="107"/>
      <c r="D88" s="108"/>
      <c r="E88" s="101"/>
      <c r="F88" s="106" t="n">
        <v>10</v>
      </c>
      <c r="G88" s="109" t="s">
        <v>130</v>
      </c>
      <c r="H88" s="110" t="n">
        <v>20.97</v>
      </c>
      <c r="I88" s="104"/>
    </row>
    <row r="89" s="105" customFormat="true" ht="14.25" hidden="false" customHeight="false" outlineLevel="0" collapsed="false">
      <c r="A89" s="106"/>
      <c r="B89" s="106"/>
      <c r="C89" s="107"/>
      <c r="D89" s="108"/>
      <c r="E89" s="101"/>
      <c r="F89" s="106" t="s">
        <v>56</v>
      </c>
      <c r="G89" s="109" t="s">
        <v>131</v>
      </c>
      <c r="H89" s="110" t="n">
        <v>9.08</v>
      </c>
      <c r="I89" s="104"/>
    </row>
    <row r="90" s="105" customFormat="true" ht="14.25" hidden="false" customHeight="false" outlineLevel="0" collapsed="false">
      <c r="A90" s="106"/>
      <c r="B90" s="106"/>
      <c r="C90" s="107"/>
      <c r="D90" s="108"/>
      <c r="E90" s="101"/>
      <c r="F90" s="106" t="s">
        <v>132</v>
      </c>
      <c r="G90" s="109" t="s">
        <v>133</v>
      </c>
      <c r="H90" s="110" t="n">
        <v>3.88</v>
      </c>
      <c r="I90" s="104"/>
    </row>
    <row r="91" s="105" customFormat="true" ht="14.25" hidden="false" customHeight="false" outlineLevel="0" collapsed="false">
      <c r="A91" s="106"/>
      <c r="B91" s="106"/>
      <c r="C91" s="107"/>
      <c r="D91" s="108"/>
      <c r="E91" s="101"/>
      <c r="F91" s="106" t="n">
        <v>13</v>
      </c>
      <c r="G91" s="109" t="s">
        <v>76</v>
      </c>
      <c r="H91" s="110" t="n">
        <v>39.31</v>
      </c>
      <c r="I91" s="104"/>
    </row>
    <row r="92" s="105" customFormat="true" ht="14.25" hidden="false" customHeight="false" outlineLevel="0" collapsed="false">
      <c r="A92" s="106"/>
      <c r="B92" s="106"/>
      <c r="C92" s="107"/>
      <c r="D92" s="108"/>
      <c r="E92" s="101"/>
      <c r="F92" s="106" t="n">
        <v>14</v>
      </c>
      <c r="G92" s="109" t="s">
        <v>139</v>
      </c>
      <c r="H92" s="110"/>
      <c r="I92" s="104"/>
    </row>
    <row r="93" s="105" customFormat="true" ht="14.25" hidden="false" customHeight="false" outlineLevel="0" collapsed="false">
      <c r="A93" s="106"/>
      <c r="B93" s="106"/>
      <c r="C93" s="107"/>
      <c r="D93" s="108"/>
      <c r="E93" s="101"/>
      <c r="F93" s="106" t="s">
        <v>58</v>
      </c>
      <c r="G93" s="109" t="s">
        <v>135</v>
      </c>
      <c r="H93" s="110"/>
      <c r="I93" s="104"/>
    </row>
    <row r="94" s="105" customFormat="true" ht="14.25" hidden="false" customHeight="true" outlineLevel="0" collapsed="false">
      <c r="A94" s="106"/>
      <c r="B94" s="106" t="s">
        <v>64</v>
      </c>
      <c r="C94" s="107" t="s">
        <v>141</v>
      </c>
      <c r="D94" s="108" t="n">
        <f aca="false">SUM(H95:H121)</f>
        <v>3.77</v>
      </c>
      <c r="E94" s="101" t="n">
        <v>302</v>
      </c>
      <c r="F94" s="101"/>
      <c r="G94" s="120" t="s">
        <v>141</v>
      </c>
      <c r="H94" s="98" t="n">
        <f aca="false">SUM(H95:H121)</f>
        <v>3.77</v>
      </c>
      <c r="I94" s="104"/>
    </row>
    <row r="95" s="105" customFormat="true" ht="14.25" hidden="false" customHeight="false" outlineLevel="0" collapsed="false">
      <c r="A95" s="106"/>
      <c r="B95" s="106"/>
      <c r="C95" s="107"/>
      <c r="D95" s="108"/>
      <c r="E95" s="101"/>
      <c r="F95" s="106" t="s">
        <v>62</v>
      </c>
      <c r="G95" s="109" t="s">
        <v>143</v>
      </c>
      <c r="H95" s="110"/>
      <c r="I95" s="104"/>
    </row>
    <row r="96" s="105" customFormat="true" ht="14.25" hidden="false" customHeight="false" outlineLevel="0" collapsed="false">
      <c r="A96" s="106"/>
      <c r="B96" s="106"/>
      <c r="C96" s="107"/>
      <c r="D96" s="108"/>
      <c r="E96" s="101"/>
      <c r="F96" s="106" t="s">
        <v>64</v>
      </c>
      <c r="G96" s="109" t="s">
        <v>144</v>
      </c>
      <c r="H96" s="110"/>
      <c r="I96" s="104"/>
    </row>
    <row r="97" s="105" customFormat="true" ht="14.25" hidden="false" customHeight="false" outlineLevel="0" collapsed="false">
      <c r="A97" s="106"/>
      <c r="B97" s="106"/>
      <c r="C97" s="107"/>
      <c r="D97" s="108"/>
      <c r="E97" s="101"/>
      <c r="F97" s="106" t="s">
        <v>68</v>
      </c>
      <c r="G97" s="109" t="s">
        <v>175</v>
      </c>
      <c r="H97" s="110"/>
      <c r="I97" s="104"/>
    </row>
    <row r="98" s="105" customFormat="true" ht="14.25" hidden="false" customHeight="false" outlineLevel="0" collapsed="false">
      <c r="A98" s="106"/>
      <c r="B98" s="106"/>
      <c r="C98" s="107"/>
      <c r="D98" s="108"/>
      <c r="E98" s="101"/>
      <c r="F98" s="106" t="s">
        <v>145</v>
      </c>
      <c r="G98" s="109" t="s">
        <v>146</v>
      </c>
      <c r="H98" s="110"/>
      <c r="I98" s="104"/>
    </row>
    <row r="99" s="105" customFormat="true" ht="14.25" hidden="false" customHeight="false" outlineLevel="0" collapsed="false">
      <c r="A99" s="106"/>
      <c r="B99" s="106"/>
      <c r="C99" s="107"/>
      <c r="D99" s="108"/>
      <c r="E99" s="101"/>
      <c r="F99" s="106" t="s">
        <v>53</v>
      </c>
      <c r="G99" s="109" t="s">
        <v>147</v>
      </c>
      <c r="H99" s="110"/>
      <c r="I99" s="104"/>
    </row>
    <row r="100" s="105" customFormat="true" ht="14.25" hidden="false" customHeight="false" outlineLevel="0" collapsed="false">
      <c r="A100" s="106"/>
      <c r="B100" s="106"/>
      <c r="C100" s="107"/>
      <c r="D100" s="108"/>
      <c r="E100" s="101"/>
      <c r="F100" s="106" t="s">
        <v>136</v>
      </c>
      <c r="G100" s="109" t="s">
        <v>148</v>
      </c>
      <c r="H100" s="110"/>
      <c r="I100" s="104"/>
    </row>
    <row r="101" s="105" customFormat="true" ht="14.25" hidden="false" customHeight="false" outlineLevel="0" collapsed="false">
      <c r="A101" s="106"/>
      <c r="B101" s="106"/>
      <c r="C101" s="107"/>
      <c r="D101" s="108"/>
      <c r="E101" s="101"/>
      <c r="F101" s="106" t="s">
        <v>149</v>
      </c>
      <c r="G101" s="109" t="s">
        <v>150</v>
      </c>
      <c r="H101" s="110"/>
      <c r="I101" s="104"/>
    </row>
    <row r="102" s="105" customFormat="true" ht="14.25" hidden="false" customHeight="false" outlineLevel="0" collapsed="false">
      <c r="A102" s="106"/>
      <c r="B102" s="106"/>
      <c r="C102" s="107"/>
      <c r="D102" s="108"/>
      <c r="E102" s="101"/>
      <c r="F102" s="106" t="s">
        <v>125</v>
      </c>
      <c r="G102" s="109" t="s">
        <v>151</v>
      </c>
      <c r="H102" s="110"/>
      <c r="I102" s="104"/>
    </row>
    <row r="103" s="105" customFormat="true" ht="14.25" hidden="false" customHeight="false" outlineLevel="0" collapsed="false">
      <c r="A103" s="106"/>
      <c r="B103" s="106"/>
      <c r="C103" s="107"/>
      <c r="D103" s="108"/>
      <c r="E103" s="101"/>
      <c r="F103" s="106" t="s">
        <v>127</v>
      </c>
      <c r="G103" s="109" t="s">
        <v>152</v>
      </c>
      <c r="H103" s="110"/>
      <c r="I103" s="104"/>
    </row>
    <row r="104" s="105" customFormat="true" ht="14.25" hidden="false" customHeight="false" outlineLevel="0" collapsed="false">
      <c r="A104" s="106"/>
      <c r="B104" s="106"/>
      <c r="C104" s="107"/>
      <c r="D104" s="108"/>
      <c r="E104" s="101"/>
      <c r="F104" s="106" t="n">
        <v>11</v>
      </c>
      <c r="G104" s="109" t="s">
        <v>153</v>
      </c>
      <c r="H104" s="110"/>
      <c r="I104" s="104"/>
    </row>
    <row r="105" s="105" customFormat="true" ht="14.25" hidden="false" customHeight="false" outlineLevel="0" collapsed="false">
      <c r="A105" s="106"/>
      <c r="B105" s="106"/>
      <c r="C105" s="107"/>
      <c r="D105" s="108"/>
      <c r="E105" s="101"/>
      <c r="F105" s="106" t="n">
        <v>12</v>
      </c>
      <c r="G105" s="109" t="s">
        <v>180</v>
      </c>
      <c r="H105" s="110"/>
      <c r="I105" s="104"/>
    </row>
    <row r="106" s="105" customFormat="true" ht="14.25" hidden="false" customHeight="false" outlineLevel="0" collapsed="false">
      <c r="A106" s="106"/>
      <c r="B106" s="106"/>
      <c r="C106" s="107"/>
      <c r="D106" s="108"/>
      <c r="E106" s="101"/>
      <c r="F106" s="106" t="n">
        <v>13</v>
      </c>
      <c r="G106" s="109" t="s">
        <v>183</v>
      </c>
      <c r="H106" s="110"/>
      <c r="I106" s="104"/>
    </row>
    <row r="107" s="105" customFormat="true" ht="14.25" hidden="false" customHeight="false" outlineLevel="0" collapsed="false">
      <c r="A107" s="106"/>
      <c r="B107" s="106"/>
      <c r="C107" s="107"/>
      <c r="D107" s="108"/>
      <c r="E107" s="101"/>
      <c r="F107" s="106" t="n">
        <v>14</v>
      </c>
      <c r="G107" s="109" t="s">
        <v>154</v>
      </c>
      <c r="H107" s="110"/>
      <c r="I107" s="104"/>
    </row>
    <row r="108" s="105" customFormat="true" ht="14.25" hidden="false" customHeight="false" outlineLevel="0" collapsed="false">
      <c r="A108" s="106"/>
      <c r="B108" s="106"/>
      <c r="C108" s="107"/>
      <c r="D108" s="108"/>
      <c r="E108" s="101"/>
      <c r="F108" s="106" t="n">
        <v>15</v>
      </c>
      <c r="G108" s="109" t="s">
        <v>163</v>
      </c>
      <c r="H108" s="110"/>
      <c r="I108" s="104"/>
    </row>
    <row r="109" s="105" customFormat="true" ht="14.25" hidden="false" customHeight="false" outlineLevel="0" collapsed="false">
      <c r="A109" s="106"/>
      <c r="B109" s="106"/>
      <c r="C109" s="107"/>
      <c r="D109" s="108"/>
      <c r="E109" s="101"/>
      <c r="F109" s="106" t="n">
        <v>16</v>
      </c>
      <c r="G109" s="109" t="s">
        <v>165</v>
      </c>
      <c r="H109" s="110"/>
      <c r="I109" s="104"/>
    </row>
    <row r="110" s="105" customFormat="true" ht="14.25" hidden="false" customHeight="false" outlineLevel="0" collapsed="false">
      <c r="A110" s="106"/>
      <c r="B110" s="106"/>
      <c r="C110" s="107"/>
      <c r="D110" s="108"/>
      <c r="E110" s="101"/>
      <c r="F110" s="106" t="n">
        <v>17</v>
      </c>
      <c r="G110" s="109" t="s">
        <v>178</v>
      </c>
      <c r="H110" s="110"/>
      <c r="I110" s="104"/>
    </row>
    <row r="111" s="105" customFormat="true" ht="14.25" hidden="false" customHeight="false" outlineLevel="0" collapsed="false">
      <c r="A111" s="106"/>
      <c r="B111" s="106"/>
      <c r="C111" s="107"/>
      <c r="D111" s="108"/>
      <c r="E111" s="101"/>
      <c r="F111" s="106" t="n">
        <v>18</v>
      </c>
      <c r="G111" s="109" t="s">
        <v>169</v>
      </c>
      <c r="H111" s="110"/>
      <c r="I111" s="104"/>
    </row>
    <row r="112" s="105" customFormat="true" ht="14.25" hidden="false" customHeight="false" outlineLevel="0" collapsed="false">
      <c r="A112" s="106"/>
      <c r="B112" s="106"/>
      <c r="C112" s="107"/>
      <c r="D112" s="108"/>
      <c r="E112" s="101"/>
      <c r="F112" s="106" t="n">
        <v>24</v>
      </c>
      <c r="G112" s="109" t="s">
        <v>171</v>
      </c>
      <c r="H112" s="110"/>
      <c r="I112" s="104"/>
    </row>
    <row r="113" s="105" customFormat="true" ht="14.25" hidden="false" customHeight="false" outlineLevel="0" collapsed="false">
      <c r="A113" s="106"/>
      <c r="B113" s="106"/>
      <c r="C113" s="107"/>
      <c r="D113" s="108"/>
      <c r="E113" s="101"/>
      <c r="F113" s="106" t="n">
        <v>25</v>
      </c>
      <c r="G113" s="107" t="s">
        <v>173</v>
      </c>
      <c r="H113" s="110"/>
      <c r="I113" s="107"/>
    </row>
    <row r="114" s="105" customFormat="true" ht="14.25" hidden="false" customHeight="false" outlineLevel="0" collapsed="false">
      <c r="A114" s="106"/>
      <c r="B114" s="106"/>
      <c r="C114" s="107"/>
      <c r="D114" s="108"/>
      <c r="E114" s="101"/>
      <c r="F114" s="106" t="n">
        <v>26</v>
      </c>
      <c r="G114" s="107" t="s">
        <v>177</v>
      </c>
      <c r="H114" s="110"/>
      <c r="I114" s="107"/>
    </row>
    <row r="115" s="105" customFormat="true" ht="14.25" hidden="false" customHeight="false" outlineLevel="0" collapsed="false">
      <c r="A115" s="106"/>
      <c r="B115" s="106"/>
      <c r="C115" s="107"/>
      <c r="D115" s="108"/>
      <c r="E115" s="101"/>
      <c r="F115" s="106" t="n">
        <v>27</v>
      </c>
      <c r="G115" s="107" t="s">
        <v>174</v>
      </c>
      <c r="H115" s="110"/>
      <c r="I115" s="107"/>
    </row>
    <row r="116" s="105" customFormat="true" ht="14.25" hidden="false" customHeight="false" outlineLevel="0" collapsed="false">
      <c r="A116" s="106"/>
      <c r="B116" s="106"/>
      <c r="C116" s="107"/>
      <c r="D116" s="108"/>
      <c r="E116" s="101"/>
      <c r="F116" s="106" t="n">
        <v>28</v>
      </c>
      <c r="G116" s="107" t="s">
        <v>156</v>
      </c>
      <c r="H116" s="110" t="n">
        <v>2</v>
      </c>
      <c r="I116" s="107"/>
    </row>
    <row r="117" s="105" customFormat="true" ht="14.25" hidden="false" customHeight="false" outlineLevel="0" collapsed="false">
      <c r="A117" s="106"/>
      <c r="B117" s="106"/>
      <c r="C117" s="107"/>
      <c r="D117" s="108"/>
      <c r="E117" s="101"/>
      <c r="F117" s="106" t="n">
        <v>29</v>
      </c>
      <c r="G117" s="107" t="s">
        <v>158</v>
      </c>
      <c r="H117" s="110" t="n">
        <v>1.77</v>
      </c>
      <c r="I117" s="107"/>
    </row>
    <row r="118" s="105" customFormat="true" ht="14.25" hidden="false" customHeight="false" outlineLevel="0" collapsed="false">
      <c r="A118" s="106"/>
      <c r="B118" s="106"/>
      <c r="C118" s="107"/>
      <c r="D118" s="108"/>
      <c r="E118" s="101"/>
      <c r="F118" s="106" t="n">
        <v>31</v>
      </c>
      <c r="G118" s="107" t="s">
        <v>181</v>
      </c>
      <c r="H118" s="110"/>
      <c r="I118" s="111"/>
    </row>
    <row r="119" s="105" customFormat="true" ht="14.25" hidden="false" customHeight="false" outlineLevel="0" collapsed="false">
      <c r="A119" s="106"/>
      <c r="B119" s="106"/>
      <c r="C119" s="107"/>
      <c r="D119" s="108"/>
      <c r="E119" s="101"/>
      <c r="F119" s="106" t="n">
        <v>39</v>
      </c>
      <c r="G119" s="107" t="s">
        <v>160</v>
      </c>
      <c r="H119" s="110"/>
      <c r="I119" s="107"/>
    </row>
    <row r="120" s="105" customFormat="true" ht="14.25" hidden="false" customHeight="false" outlineLevel="0" collapsed="false">
      <c r="A120" s="106"/>
      <c r="B120" s="106"/>
      <c r="C120" s="107"/>
      <c r="D120" s="108"/>
      <c r="E120" s="101"/>
      <c r="F120" s="106" t="n">
        <v>40</v>
      </c>
      <c r="G120" s="107" t="s">
        <v>162</v>
      </c>
      <c r="H120" s="110"/>
      <c r="I120" s="107"/>
    </row>
    <row r="121" s="105" customFormat="true" ht="14.25" hidden="false" customHeight="false" outlineLevel="0" collapsed="false">
      <c r="A121" s="106"/>
      <c r="B121" s="106"/>
      <c r="C121" s="107"/>
      <c r="D121" s="108"/>
      <c r="E121" s="101"/>
      <c r="F121" s="106" t="n">
        <v>99</v>
      </c>
      <c r="G121" s="107" t="s">
        <v>184</v>
      </c>
      <c r="H121" s="110"/>
      <c r="I121" s="107"/>
    </row>
    <row r="122" s="105" customFormat="true" ht="24" hidden="false" customHeight="false" outlineLevel="0" collapsed="false">
      <c r="A122" s="117" t="n">
        <v>506</v>
      </c>
      <c r="B122" s="101"/>
      <c r="C122" s="102" t="s">
        <v>211</v>
      </c>
      <c r="D122" s="98" t="n">
        <f aca="false">SUM(D123:D152)</f>
        <v>0</v>
      </c>
      <c r="E122" s="106"/>
      <c r="F122" s="101"/>
      <c r="G122" s="102"/>
      <c r="H122" s="98" t="n">
        <f aca="false">H123+H140</f>
        <v>0</v>
      </c>
      <c r="I122" s="107"/>
    </row>
    <row r="123" s="105" customFormat="true" ht="14.25" hidden="false" customHeight="true" outlineLevel="0" collapsed="false">
      <c r="A123" s="106"/>
      <c r="B123" s="106" t="s">
        <v>62</v>
      </c>
      <c r="C123" s="123" t="s">
        <v>212</v>
      </c>
      <c r="D123" s="108" t="n">
        <f aca="false">SUM(H124:H139)</f>
        <v>0</v>
      </c>
      <c r="E123" s="101" t="n">
        <v>310</v>
      </c>
      <c r="F123" s="101"/>
      <c r="G123" s="102" t="s">
        <v>186</v>
      </c>
      <c r="H123" s="119" t="n">
        <f aca="false">SUM(H124:H139)</f>
        <v>0</v>
      </c>
      <c r="I123" s="107"/>
    </row>
    <row r="124" s="105" customFormat="true" ht="14.25" hidden="false" customHeight="false" outlineLevel="0" collapsed="false">
      <c r="A124" s="106"/>
      <c r="B124" s="106"/>
      <c r="C124" s="123"/>
      <c r="D124" s="108"/>
      <c r="E124" s="101"/>
      <c r="F124" s="121" t="s">
        <v>62</v>
      </c>
      <c r="G124" s="109" t="s">
        <v>187</v>
      </c>
      <c r="H124" s="110"/>
      <c r="I124" s="107"/>
    </row>
    <row r="125" s="105" customFormat="true" ht="14.25" hidden="false" customHeight="false" outlineLevel="0" collapsed="false">
      <c r="A125" s="106"/>
      <c r="B125" s="106"/>
      <c r="C125" s="123"/>
      <c r="D125" s="108"/>
      <c r="E125" s="101"/>
      <c r="F125" s="121" t="s">
        <v>64</v>
      </c>
      <c r="G125" s="109" t="s">
        <v>196</v>
      </c>
      <c r="H125" s="110"/>
      <c r="I125" s="107"/>
    </row>
    <row r="126" s="105" customFormat="true" ht="14.25" hidden="false" customHeight="false" outlineLevel="0" collapsed="false">
      <c r="A126" s="106"/>
      <c r="B126" s="106"/>
      <c r="C126" s="123"/>
      <c r="D126" s="108"/>
      <c r="E126" s="101"/>
      <c r="F126" s="121" t="s">
        <v>68</v>
      </c>
      <c r="G126" s="109" t="s">
        <v>197</v>
      </c>
      <c r="H126" s="110"/>
      <c r="I126" s="107"/>
    </row>
    <row r="127" s="105" customFormat="true" ht="14.25" hidden="false" customHeight="false" outlineLevel="0" collapsed="false">
      <c r="A127" s="106"/>
      <c r="B127" s="106"/>
      <c r="C127" s="123"/>
      <c r="D127" s="108"/>
      <c r="E127" s="101"/>
      <c r="F127" s="121" t="s">
        <v>53</v>
      </c>
      <c r="G127" s="109" t="s">
        <v>188</v>
      </c>
      <c r="H127" s="110"/>
      <c r="I127" s="107"/>
    </row>
    <row r="128" s="105" customFormat="true" ht="14.25" hidden="false" customHeight="false" outlineLevel="0" collapsed="false">
      <c r="A128" s="106"/>
      <c r="B128" s="106"/>
      <c r="C128" s="123"/>
      <c r="D128" s="108"/>
      <c r="E128" s="101"/>
      <c r="F128" s="121" t="s">
        <v>136</v>
      </c>
      <c r="G128" s="109" t="s">
        <v>199</v>
      </c>
      <c r="H128" s="110"/>
      <c r="I128" s="107"/>
    </row>
    <row r="129" s="105" customFormat="true" ht="24" hidden="false" customHeight="false" outlineLevel="0" collapsed="false">
      <c r="A129" s="106"/>
      <c r="B129" s="106"/>
      <c r="C129" s="123"/>
      <c r="D129" s="108"/>
      <c r="E129" s="101"/>
      <c r="F129" s="121" t="s">
        <v>149</v>
      </c>
      <c r="G129" s="109" t="s">
        <v>198</v>
      </c>
      <c r="H129" s="110"/>
      <c r="I129" s="107"/>
    </row>
    <row r="130" s="105" customFormat="true" ht="14.25" hidden="false" customHeight="false" outlineLevel="0" collapsed="false">
      <c r="A130" s="106"/>
      <c r="B130" s="106"/>
      <c r="C130" s="123"/>
      <c r="D130" s="108"/>
      <c r="E130" s="101"/>
      <c r="F130" s="121" t="s">
        <v>125</v>
      </c>
      <c r="G130" s="109" t="s">
        <v>201</v>
      </c>
      <c r="H130" s="110"/>
      <c r="I130" s="107"/>
    </row>
    <row r="131" s="105" customFormat="true" ht="14.25" hidden="false" customHeight="false" outlineLevel="0" collapsed="false">
      <c r="A131" s="106"/>
      <c r="B131" s="106"/>
      <c r="C131" s="123"/>
      <c r="D131" s="108"/>
      <c r="E131" s="101"/>
      <c r="F131" s="121" t="s">
        <v>127</v>
      </c>
      <c r="G131" s="109" t="s">
        <v>191</v>
      </c>
      <c r="H131" s="110"/>
      <c r="I131" s="107"/>
    </row>
    <row r="132" s="105" customFormat="true" ht="14.25" hidden="false" customHeight="false" outlineLevel="0" collapsed="false">
      <c r="A132" s="106"/>
      <c r="B132" s="106"/>
      <c r="C132" s="123"/>
      <c r="D132" s="108"/>
      <c r="E132" s="101"/>
      <c r="F132" s="121" t="s">
        <v>129</v>
      </c>
      <c r="G132" s="109" t="s">
        <v>192</v>
      </c>
      <c r="H132" s="110"/>
      <c r="I132" s="107"/>
    </row>
    <row r="133" s="105" customFormat="true" ht="14.25" hidden="false" customHeight="false" outlineLevel="0" collapsed="false">
      <c r="A133" s="106"/>
      <c r="B133" s="106"/>
      <c r="C133" s="123"/>
      <c r="D133" s="108"/>
      <c r="E133" s="101"/>
      <c r="F133" s="121" t="s">
        <v>56</v>
      </c>
      <c r="G133" s="109" t="s">
        <v>193</v>
      </c>
      <c r="H133" s="110"/>
      <c r="I133" s="107"/>
    </row>
    <row r="134" s="105" customFormat="true" ht="14.25" hidden="false" customHeight="false" outlineLevel="0" collapsed="false">
      <c r="A134" s="106"/>
      <c r="B134" s="106"/>
      <c r="C134" s="123"/>
      <c r="D134" s="108"/>
      <c r="E134" s="101"/>
      <c r="F134" s="121" t="s">
        <v>132</v>
      </c>
      <c r="G134" s="109" t="s">
        <v>194</v>
      </c>
      <c r="H134" s="110"/>
      <c r="I134" s="107"/>
    </row>
    <row r="135" s="105" customFormat="true" ht="14.25" hidden="false" customHeight="false" outlineLevel="0" collapsed="false">
      <c r="A135" s="106"/>
      <c r="B135" s="106"/>
      <c r="C135" s="123"/>
      <c r="D135" s="108"/>
      <c r="E135" s="101"/>
      <c r="F135" s="121" t="s">
        <v>134</v>
      </c>
      <c r="G135" s="109" t="s">
        <v>189</v>
      </c>
      <c r="H135" s="110"/>
      <c r="I135" s="107"/>
    </row>
    <row r="136" s="105" customFormat="true" ht="14.25" hidden="false" customHeight="false" outlineLevel="0" collapsed="false">
      <c r="A136" s="106"/>
      <c r="B136" s="106"/>
      <c r="C136" s="123"/>
      <c r="D136" s="108"/>
      <c r="E136" s="101"/>
      <c r="F136" s="121" t="s">
        <v>202</v>
      </c>
      <c r="G136" s="109" t="s">
        <v>203</v>
      </c>
      <c r="H136" s="110"/>
      <c r="I136" s="107"/>
    </row>
    <row r="137" s="105" customFormat="true" ht="14.25" hidden="false" customHeight="false" outlineLevel="0" collapsed="false">
      <c r="A137" s="106"/>
      <c r="B137" s="106"/>
      <c r="C137" s="123"/>
      <c r="D137" s="108"/>
      <c r="E137" s="101"/>
      <c r="F137" s="106" t="n">
        <v>21</v>
      </c>
      <c r="G137" s="109" t="s">
        <v>204</v>
      </c>
      <c r="H137" s="110"/>
      <c r="I137" s="107"/>
    </row>
    <row r="138" s="105" customFormat="true" ht="14.25" hidden="false" customHeight="false" outlineLevel="0" collapsed="false">
      <c r="A138" s="106"/>
      <c r="B138" s="106"/>
      <c r="C138" s="123"/>
      <c r="D138" s="108"/>
      <c r="E138" s="101"/>
      <c r="F138" s="106" t="n">
        <v>22</v>
      </c>
      <c r="G138" s="109" t="s">
        <v>205</v>
      </c>
      <c r="H138" s="110"/>
      <c r="I138" s="107"/>
    </row>
    <row r="139" s="105" customFormat="true" ht="14.25" hidden="false" customHeight="false" outlineLevel="0" collapsed="false">
      <c r="A139" s="106"/>
      <c r="B139" s="106"/>
      <c r="C139" s="123"/>
      <c r="D139" s="108"/>
      <c r="E139" s="101"/>
      <c r="F139" s="106" t="s">
        <v>58</v>
      </c>
      <c r="G139" s="109" t="s">
        <v>200</v>
      </c>
      <c r="H139" s="110"/>
      <c r="I139" s="107"/>
    </row>
    <row r="140" s="105" customFormat="true" ht="24" hidden="false" customHeight="true" outlineLevel="0" collapsed="false">
      <c r="A140" s="106"/>
      <c r="B140" s="106" t="s">
        <v>64</v>
      </c>
      <c r="C140" s="123" t="s">
        <v>213</v>
      </c>
      <c r="D140" s="108" t="n">
        <f aca="false">SUM(H141:H152)</f>
        <v>0</v>
      </c>
      <c r="E140" s="101" t="n">
        <v>309</v>
      </c>
      <c r="F140" s="101"/>
      <c r="G140" s="102" t="s">
        <v>207</v>
      </c>
      <c r="H140" s="98" t="n">
        <f aca="false">SUM(H141:H152)</f>
        <v>0</v>
      </c>
      <c r="I140" s="107"/>
    </row>
    <row r="141" s="105" customFormat="true" ht="14.25" hidden="false" customHeight="false" outlineLevel="0" collapsed="false">
      <c r="A141" s="106"/>
      <c r="B141" s="106"/>
      <c r="C141" s="123"/>
      <c r="D141" s="108"/>
      <c r="E141" s="101"/>
      <c r="F141" s="106" t="s">
        <v>62</v>
      </c>
      <c r="G141" s="109" t="s">
        <v>187</v>
      </c>
      <c r="H141" s="108"/>
      <c r="I141" s="107"/>
    </row>
    <row r="142" s="105" customFormat="true" ht="14.25" hidden="false" customHeight="false" outlineLevel="0" collapsed="false">
      <c r="A142" s="106"/>
      <c r="B142" s="106"/>
      <c r="C142" s="123"/>
      <c r="D142" s="108"/>
      <c r="E142" s="101"/>
      <c r="F142" s="106" t="s">
        <v>64</v>
      </c>
      <c r="G142" s="109" t="s">
        <v>196</v>
      </c>
      <c r="H142" s="108"/>
      <c r="I142" s="107"/>
    </row>
    <row r="143" s="105" customFormat="true" ht="14.25" hidden="false" customHeight="false" outlineLevel="0" collapsed="false">
      <c r="A143" s="106"/>
      <c r="B143" s="106"/>
      <c r="C143" s="123"/>
      <c r="D143" s="108"/>
      <c r="E143" s="101"/>
      <c r="F143" s="106" t="s">
        <v>68</v>
      </c>
      <c r="G143" s="109" t="s">
        <v>197</v>
      </c>
      <c r="H143" s="108"/>
      <c r="I143" s="107"/>
    </row>
    <row r="144" s="105" customFormat="true" ht="14.25" hidden="false" customHeight="false" outlineLevel="0" collapsed="false">
      <c r="A144" s="106"/>
      <c r="B144" s="106"/>
      <c r="C144" s="123"/>
      <c r="D144" s="108"/>
      <c r="E144" s="101"/>
      <c r="F144" s="106" t="s">
        <v>53</v>
      </c>
      <c r="G144" s="109" t="s">
        <v>188</v>
      </c>
      <c r="H144" s="108"/>
      <c r="I144" s="107"/>
    </row>
    <row r="145" s="105" customFormat="true" ht="14.25" hidden="false" customHeight="false" outlineLevel="0" collapsed="false">
      <c r="A145" s="106"/>
      <c r="B145" s="106"/>
      <c r="C145" s="123"/>
      <c r="D145" s="108"/>
      <c r="E145" s="101"/>
      <c r="F145" s="106" t="s">
        <v>136</v>
      </c>
      <c r="G145" s="109" t="s">
        <v>199</v>
      </c>
      <c r="H145" s="108"/>
      <c r="I145" s="107"/>
    </row>
    <row r="146" s="105" customFormat="true" ht="24" hidden="false" customHeight="false" outlineLevel="0" collapsed="false">
      <c r="A146" s="106"/>
      <c r="B146" s="106"/>
      <c r="C146" s="123"/>
      <c r="D146" s="108"/>
      <c r="E146" s="101"/>
      <c r="F146" s="106" t="s">
        <v>149</v>
      </c>
      <c r="G146" s="109" t="s">
        <v>198</v>
      </c>
      <c r="H146" s="108"/>
      <c r="I146" s="107"/>
    </row>
    <row r="147" s="105" customFormat="true" ht="14.25" hidden="false" customHeight="false" outlineLevel="0" collapsed="false">
      <c r="A147" s="106"/>
      <c r="B147" s="106"/>
      <c r="C147" s="123"/>
      <c r="D147" s="108"/>
      <c r="E147" s="101"/>
      <c r="F147" s="106" t="s">
        <v>125</v>
      </c>
      <c r="G147" s="109" t="s">
        <v>201</v>
      </c>
      <c r="H147" s="108"/>
      <c r="I147" s="107"/>
    </row>
    <row r="148" s="105" customFormat="true" ht="14.25" hidden="false" customHeight="false" outlineLevel="0" collapsed="false">
      <c r="A148" s="106"/>
      <c r="B148" s="106"/>
      <c r="C148" s="123"/>
      <c r="D148" s="108"/>
      <c r="E148" s="101"/>
      <c r="F148" s="106" t="s">
        <v>134</v>
      </c>
      <c r="G148" s="109" t="s">
        <v>189</v>
      </c>
      <c r="H148" s="108"/>
      <c r="I148" s="107"/>
    </row>
    <row r="149" s="105" customFormat="true" ht="14.25" hidden="false" customHeight="false" outlineLevel="0" collapsed="false">
      <c r="A149" s="106"/>
      <c r="B149" s="106"/>
      <c r="C149" s="123"/>
      <c r="D149" s="108"/>
      <c r="E149" s="101"/>
      <c r="F149" s="106" t="s">
        <v>202</v>
      </c>
      <c r="G149" s="109" t="s">
        <v>203</v>
      </c>
      <c r="H149" s="108"/>
      <c r="I149" s="107"/>
    </row>
    <row r="150" s="105" customFormat="true" ht="14.25" hidden="false" customHeight="false" outlineLevel="0" collapsed="false">
      <c r="A150" s="106"/>
      <c r="B150" s="106"/>
      <c r="C150" s="123"/>
      <c r="D150" s="108"/>
      <c r="E150" s="101"/>
      <c r="F150" s="106" t="n">
        <v>21</v>
      </c>
      <c r="G150" s="109" t="s">
        <v>204</v>
      </c>
      <c r="H150" s="108"/>
      <c r="I150" s="107"/>
    </row>
    <row r="151" s="105" customFormat="true" ht="14.25" hidden="false" customHeight="false" outlineLevel="0" collapsed="false">
      <c r="A151" s="106"/>
      <c r="B151" s="106"/>
      <c r="C151" s="123"/>
      <c r="D151" s="108"/>
      <c r="E151" s="101"/>
      <c r="F151" s="106" t="n">
        <v>22</v>
      </c>
      <c r="G151" s="109" t="s">
        <v>205</v>
      </c>
      <c r="H151" s="108"/>
      <c r="I151" s="107"/>
    </row>
    <row r="152" s="105" customFormat="true" ht="14.25" hidden="false" customHeight="false" outlineLevel="0" collapsed="false">
      <c r="A152" s="106"/>
      <c r="B152" s="106"/>
      <c r="C152" s="123"/>
      <c r="D152" s="108"/>
      <c r="E152" s="101"/>
      <c r="F152" s="106" t="s">
        <v>58</v>
      </c>
      <c r="G152" s="109" t="s">
        <v>208</v>
      </c>
      <c r="H152" s="108"/>
      <c r="I152" s="107"/>
    </row>
    <row r="153" s="105" customFormat="true" ht="14.25" hidden="false" customHeight="false" outlineLevel="0" collapsed="false">
      <c r="A153" s="101" t="n">
        <v>507</v>
      </c>
      <c r="B153" s="101"/>
      <c r="C153" s="102" t="s">
        <v>214</v>
      </c>
      <c r="D153" s="98" t="n">
        <f aca="false">SUM(D154:D156)</f>
        <v>0</v>
      </c>
      <c r="E153" s="101" t="n">
        <v>312</v>
      </c>
      <c r="F153" s="101"/>
      <c r="G153" s="102" t="s">
        <v>214</v>
      </c>
      <c r="H153" s="98" t="n">
        <f aca="false">SUM(H154:H156)</f>
        <v>0</v>
      </c>
      <c r="I153" s="107"/>
    </row>
    <row r="154" s="105" customFormat="true" ht="14.25" hidden="false" customHeight="false" outlineLevel="0" collapsed="false">
      <c r="A154" s="101"/>
      <c r="B154" s="106" t="s">
        <v>62</v>
      </c>
      <c r="C154" s="107" t="s">
        <v>215</v>
      </c>
      <c r="D154" s="108" t="n">
        <f aca="false">H154</f>
        <v>0</v>
      </c>
      <c r="E154" s="101"/>
      <c r="F154" s="106" t="s">
        <v>145</v>
      </c>
      <c r="G154" s="107" t="s">
        <v>215</v>
      </c>
      <c r="H154" s="108"/>
      <c r="I154" s="107"/>
    </row>
    <row r="155" s="105" customFormat="true" ht="14.25" hidden="false" customHeight="false" outlineLevel="0" collapsed="false">
      <c r="A155" s="101"/>
      <c r="B155" s="106" t="s">
        <v>64</v>
      </c>
      <c r="C155" s="107" t="s">
        <v>216</v>
      </c>
      <c r="D155" s="108" t="n">
        <f aca="false">H155</f>
        <v>0</v>
      </c>
      <c r="E155" s="101"/>
      <c r="F155" s="106" t="s">
        <v>53</v>
      </c>
      <c r="G155" s="107" t="s">
        <v>216</v>
      </c>
      <c r="H155" s="110"/>
      <c r="I155" s="107"/>
    </row>
    <row r="156" s="105" customFormat="true" ht="14.25" hidden="false" customHeight="false" outlineLevel="0" collapsed="false">
      <c r="A156" s="101"/>
      <c r="B156" s="106" t="n">
        <v>99</v>
      </c>
      <c r="C156" s="107" t="s">
        <v>217</v>
      </c>
      <c r="D156" s="108" t="n">
        <f aca="false">H156</f>
        <v>0</v>
      </c>
      <c r="E156" s="101"/>
      <c r="F156" s="106" t="n">
        <v>99</v>
      </c>
      <c r="G156" s="107" t="s">
        <v>217</v>
      </c>
      <c r="H156" s="108"/>
      <c r="I156" s="107"/>
    </row>
    <row r="157" s="105" customFormat="true" ht="14.25" hidden="false" customHeight="false" outlineLevel="0" collapsed="false">
      <c r="A157" s="101" t="n">
        <v>508</v>
      </c>
      <c r="B157" s="101"/>
      <c r="C157" s="102" t="s">
        <v>218</v>
      </c>
      <c r="D157" s="98" t="n">
        <f aca="false">SUM(D158:D162)</f>
        <v>0</v>
      </c>
      <c r="E157" s="101" t="s">
        <v>219</v>
      </c>
      <c r="F157" s="101"/>
      <c r="G157" s="102" t="s">
        <v>214</v>
      </c>
      <c r="H157" s="98" t="n">
        <f aca="false">SUM(H158:H159)</f>
        <v>0</v>
      </c>
      <c r="I157" s="107"/>
    </row>
    <row r="158" s="105" customFormat="true" ht="14.25" hidden="false" customHeight="true" outlineLevel="0" collapsed="false">
      <c r="A158" s="101"/>
      <c r="B158" s="106" t="s">
        <v>62</v>
      </c>
      <c r="C158" s="107" t="s">
        <v>220</v>
      </c>
      <c r="D158" s="108" t="n">
        <f aca="false">SUM(H158:H159)</f>
        <v>0</v>
      </c>
      <c r="E158" s="122"/>
      <c r="F158" s="106" t="s">
        <v>62</v>
      </c>
      <c r="G158" s="107" t="s">
        <v>221</v>
      </c>
      <c r="H158" s="108"/>
      <c r="I158" s="107"/>
    </row>
    <row r="159" s="105" customFormat="true" ht="14.25" hidden="false" customHeight="false" outlineLevel="0" collapsed="false">
      <c r="A159" s="101"/>
      <c r="B159" s="106"/>
      <c r="C159" s="107"/>
      <c r="D159" s="108"/>
      <c r="E159" s="122"/>
      <c r="F159" s="106" t="s">
        <v>68</v>
      </c>
      <c r="G159" s="107" t="s">
        <v>222</v>
      </c>
      <c r="H159" s="108"/>
      <c r="I159" s="107"/>
    </row>
    <row r="160" s="105" customFormat="true" ht="24" hidden="false" customHeight="true" outlineLevel="0" collapsed="false">
      <c r="A160" s="101"/>
      <c r="B160" s="106" t="s">
        <v>64</v>
      </c>
      <c r="C160" s="107" t="s">
        <v>223</v>
      </c>
      <c r="D160" s="108" t="n">
        <f aca="false">SUM(H161:H162)</f>
        <v>0</v>
      </c>
      <c r="E160" s="101" t="n">
        <v>311</v>
      </c>
      <c r="F160" s="101"/>
      <c r="G160" s="102" t="s">
        <v>224</v>
      </c>
      <c r="H160" s="98" t="n">
        <f aca="false">SUM(H161:H162)</f>
        <v>0</v>
      </c>
      <c r="I160" s="107"/>
    </row>
    <row r="161" s="105" customFormat="true" ht="14.25" hidden="false" customHeight="false" outlineLevel="0" collapsed="false">
      <c r="A161" s="101"/>
      <c r="B161" s="106"/>
      <c r="C161" s="107"/>
      <c r="D161" s="108"/>
      <c r="E161" s="101"/>
      <c r="F161" s="106" t="s">
        <v>62</v>
      </c>
      <c r="G161" s="107" t="s">
        <v>221</v>
      </c>
      <c r="H161" s="108"/>
      <c r="I161" s="107"/>
    </row>
    <row r="162" s="105" customFormat="true" ht="14.25" hidden="false" customHeight="false" outlineLevel="0" collapsed="false">
      <c r="A162" s="101"/>
      <c r="B162" s="106"/>
      <c r="C162" s="107"/>
      <c r="D162" s="108"/>
      <c r="E162" s="101"/>
      <c r="F162" s="106" t="s">
        <v>64</v>
      </c>
      <c r="G162" s="107" t="s">
        <v>217</v>
      </c>
      <c r="H162" s="108"/>
      <c r="I162" s="107"/>
    </row>
    <row r="163" s="105" customFormat="true" ht="14.25" hidden="false" customHeight="false" outlineLevel="0" collapsed="false">
      <c r="A163" s="101" t="n">
        <v>509</v>
      </c>
      <c r="B163" s="101"/>
      <c r="C163" s="102" t="s">
        <v>225</v>
      </c>
      <c r="D163" s="98" t="n">
        <f aca="false">SUM(D164:D175)</f>
        <v>47.322</v>
      </c>
      <c r="E163" s="101" t="n">
        <v>303</v>
      </c>
      <c r="F163" s="101"/>
      <c r="G163" s="102" t="s">
        <v>225</v>
      </c>
      <c r="H163" s="98" t="n">
        <f aca="false">SUM(H164:H175)</f>
        <v>47.322</v>
      </c>
      <c r="I163" s="107"/>
    </row>
    <row r="164" s="105" customFormat="true" ht="14.25" hidden="false" customHeight="true" outlineLevel="0" collapsed="false">
      <c r="A164" s="101"/>
      <c r="B164" s="106" t="s">
        <v>62</v>
      </c>
      <c r="C164" s="107" t="s">
        <v>226</v>
      </c>
      <c r="D164" s="108" t="n">
        <f aca="false">SUM(H164:H169)</f>
        <v>3.832</v>
      </c>
      <c r="E164" s="106"/>
      <c r="F164" s="106" t="s">
        <v>145</v>
      </c>
      <c r="G164" s="107" t="s">
        <v>227</v>
      </c>
      <c r="H164" s="108"/>
      <c r="I164" s="107"/>
    </row>
    <row r="165" s="105" customFormat="true" ht="14.25" hidden="false" customHeight="false" outlineLevel="0" collapsed="false">
      <c r="A165" s="101"/>
      <c r="B165" s="106"/>
      <c r="C165" s="107"/>
      <c r="D165" s="108"/>
      <c r="E165" s="106"/>
      <c r="F165" s="106" t="s">
        <v>53</v>
      </c>
      <c r="G165" s="107" t="s">
        <v>228</v>
      </c>
      <c r="H165" s="110" t="n">
        <v>3.82</v>
      </c>
      <c r="I165" s="107"/>
    </row>
    <row r="166" s="105" customFormat="true" ht="14.25" hidden="false" customHeight="false" outlineLevel="0" collapsed="false">
      <c r="A166" s="101"/>
      <c r="B166" s="106"/>
      <c r="C166" s="107"/>
      <c r="D166" s="108"/>
      <c r="E166" s="106"/>
      <c r="F166" s="106" t="s">
        <v>136</v>
      </c>
      <c r="G166" s="107" t="s">
        <v>229</v>
      </c>
      <c r="H166" s="110"/>
      <c r="I166" s="107"/>
    </row>
    <row r="167" s="105" customFormat="true" ht="14.25" hidden="false" customHeight="false" outlineLevel="0" collapsed="false">
      <c r="A167" s="101"/>
      <c r="B167" s="106"/>
      <c r="C167" s="107"/>
      <c r="D167" s="108"/>
      <c r="E167" s="106"/>
      <c r="F167" s="106" t="s">
        <v>149</v>
      </c>
      <c r="G167" s="107" t="s">
        <v>230</v>
      </c>
      <c r="H167" s="110"/>
      <c r="I167" s="107"/>
    </row>
    <row r="168" s="105" customFormat="true" ht="14.25" hidden="false" customHeight="false" outlineLevel="0" collapsed="false">
      <c r="A168" s="101"/>
      <c r="B168" s="106"/>
      <c r="C168" s="107"/>
      <c r="D168" s="108"/>
      <c r="E168" s="106"/>
      <c r="F168" s="106" t="s">
        <v>127</v>
      </c>
      <c r="G168" s="107" t="s">
        <v>231</v>
      </c>
      <c r="H168" s="110" t="n">
        <f aca="false">120/10000</f>
        <v>0.012</v>
      </c>
      <c r="I168" s="107"/>
    </row>
    <row r="169" s="105" customFormat="true" ht="14.25" hidden="false" customHeight="false" outlineLevel="0" collapsed="false">
      <c r="A169" s="101"/>
      <c r="B169" s="106"/>
      <c r="C169" s="107"/>
      <c r="D169" s="108"/>
      <c r="E169" s="106"/>
      <c r="F169" s="106" t="s">
        <v>56</v>
      </c>
      <c r="G169" s="107" t="s">
        <v>232</v>
      </c>
      <c r="H169" s="110"/>
      <c r="I169" s="107"/>
    </row>
    <row r="170" s="105" customFormat="true" ht="14.25" hidden="false" customHeight="false" outlineLevel="0" collapsed="false">
      <c r="A170" s="101"/>
      <c r="B170" s="106" t="s">
        <v>64</v>
      </c>
      <c r="C170" s="107" t="s">
        <v>233</v>
      </c>
      <c r="D170" s="108" t="n">
        <f aca="false">H170</f>
        <v>0</v>
      </c>
      <c r="E170" s="106"/>
      <c r="F170" s="106" t="s">
        <v>125</v>
      </c>
      <c r="G170" s="107" t="s">
        <v>233</v>
      </c>
      <c r="H170" s="110"/>
      <c r="I170" s="107"/>
    </row>
    <row r="171" s="105" customFormat="true" ht="14.25" hidden="false" customHeight="false" outlineLevel="0" collapsed="false">
      <c r="A171" s="101"/>
      <c r="B171" s="106" t="s">
        <v>68</v>
      </c>
      <c r="C171" s="107" t="s">
        <v>234</v>
      </c>
      <c r="D171" s="108" t="n">
        <f aca="false">H171</f>
        <v>0</v>
      </c>
      <c r="E171" s="106"/>
      <c r="F171" s="106" t="s">
        <v>129</v>
      </c>
      <c r="G171" s="107" t="s">
        <v>234</v>
      </c>
      <c r="H171" s="110"/>
      <c r="I171" s="107"/>
    </row>
    <row r="172" s="105" customFormat="true" ht="14.25" hidden="false" customHeight="true" outlineLevel="0" collapsed="false">
      <c r="A172" s="106"/>
      <c r="B172" s="106" t="s">
        <v>53</v>
      </c>
      <c r="C172" s="107" t="s">
        <v>235</v>
      </c>
      <c r="D172" s="108" t="n">
        <f aca="false">SUM(H172:H174)</f>
        <v>43.49</v>
      </c>
      <c r="E172" s="106"/>
      <c r="F172" s="106" t="s">
        <v>62</v>
      </c>
      <c r="G172" s="107" t="s">
        <v>236</v>
      </c>
      <c r="H172" s="110"/>
      <c r="I172" s="111"/>
    </row>
    <row r="173" s="105" customFormat="true" ht="14.25" hidden="false" customHeight="false" outlineLevel="0" collapsed="false">
      <c r="A173" s="106"/>
      <c r="B173" s="106"/>
      <c r="C173" s="107"/>
      <c r="D173" s="108"/>
      <c r="E173" s="106"/>
      <c r="F173" s="106" t="s">
        <v>64</v>
      </c>
      <c r="G173" s="107" t="s">
        <v>237</v>
      </c>
      <c r="H173" s="110" t="n">
        <v>43.49</v>
      </c>
      <c r="I173" s="111"/>
    </row>
    <row r="174" s="105" customFormat="true" ht="14.25" hidden="false" customHeight="false" outlineLevel="0" collapsed="false">
      <c r="A174" s="106"/>
      <c r="B174" s="106"/>
      <c r="C174" s="107"/>
      <c r="D174" s="108"/>
      <c r="E174" s="106"/>
      <c r="F174" s="106" t="s">
        <v>68</v>
      </c>
      <c r="G174" s="107" t="s">
        <v>238</v>
      </c>
      <c r="H174" s="110"/>
      <c r="I174" s="107"/>
    </row>
    <row r="175" s="105" customFormat="true" ht="24" hidden="false" customHeight="false" outlineLevel="0" collapsed="false">
      <c r="A175" s="106"/>
      <c r="B175" s="106" t="n">
        <v>99</v>
      </c>
      <c r="C175" s="107" t="s">
        <v>239</v>
      </c>
      <c r="D175" s="108" t="n">
        <f aca="false">H175</f>
        <v>0</v>
      </c>
      <c r="E175" s="106"/>
      <c r="F175" s="106" t="s">
        <v>58</v>
      </c>
      <c r="G175" s="107" t="s">
        <v>239</v>
      </c>
      <c r="H175" s="108"/>
      <c r="I175" s="107"/>
    </row>
    <row r="176" s="105" customFormat="true" ht="14.25" hidden="false" customHeight="false" outlineLevel="0" collapsed="false">
      <c r="A176" s="101" t="n">
        <v>510</v>
      </c>
      <c r="B176" s="101"/>
      <c r="C176" s="102" t="s">
        <v>240</v>
      </c>
      <c r="D176" s="98" t="n">
        <f aca="false">SUM(D177:D179)</f>
        <v>0</v>
      </c>
      <c r="E176" s="101" t="n">
        <v>313</v>
      </c>
      <c r="F176" s="101"/>
      <c r="G176" s="102" t="s">
        <v>240</v>
      </c>
      <c r="H176" s="98" t="n">
        <f aca="false">SUM(H177:H179)</f>
        <v>0</v>
      </c>
      <c r="I176" s="107"/>
    </row>
    <row r="177" s="105" customFormat="true" ht="14.25" hidden="false" customHeight="false" outlineLevel="0" collapsed="false">
      <c r="A177" s="106"/>
      <c r="B177" s="106" t="s">
        <v>64</v>
      </c>
      <c r="C177" s="107" t="s">
        <v>241</v>
      </c>
      <c r="D177" s="108" t="n">
        <f aca="false">H177</f>
        <v>0</v>
      </c>
      <c r="E177" s="106"/>
      <c r="F177" s="106" t="s">
        <v>64</v>
      </c>
      <c r="G177" s="107" t="s">
        <v>241</v>
      </c>
      <c r="H177" s="108"/>
      <c r="I177" s="107"/>
    </row>
    <row r="178" s="105" customFormat="true" ht="14.25" hidden="false" customHeight="false" outlineLevel="0" collapsed="false">
      <c r="A178" s="106"/>
      <c r="B178" s="106" t="s">
        <v>68</v>
      </c>
      <c r="C178" s="107" t="s">
        <v>242</v>
      </c>
      <c r="D178" s="108" t="n">
        <f aca="false">H178</f>
        <v>0</v>
      </c>
      <c r="E178" s="106"/>
      <c r="F178" s="106" t="s">
        <v>68</v>
      </c>
      <c r="G178" s="107" t="s">
        <v>242</v>
      </c>
      <c r="H178" s="108"/>
      <c r="I178" s="107"/>
    </row>
    <row r="179" s="105" customFormat="true" ht="24" hidden="false" customHeight="false" outlineLevel="0" collapsed="false">
      <c r="A179" s="106"/>
      <c r="B179" s="106" t="s">
        <v>145</v>
      </c>
      <c r="C179" s="107" t="s">
        <v>243</v>
      </c>
      <c r="D179" s="108" t="n">
        <f aca="false">H179</f>
        <v>0</v>
      </c>
      <c r="E179" s="106"/>
      <c r="F179" s="106" t="s">
        <v>145</v>
      </c>
      <c r="G179" s="107" t="s">
        <v>243</v>
      </c>
      <c r="H179" s="108"/>
      <c r="I179" s="107"/>
    </row>
    <row r="180" s="105" customFormat="true" ht="14.25" hidden="false" customHeight="false" outlineLevel="0" collapsed="false">
      <c r="A180" s="101" t="n">
        <v>511</v>
      </c>
      <c r="B180" s="101"/>
      <c r="C180" s="102" t="s">
        <v>244</v>
      </c>
      <c r="D180" s="98" t="n">
        <f aca="false">SUM(D181:D184)</f>
        <v>0</v>
      </c>
      <c r="E180" s="101" t="n">
        <v>307</v>
      </c>
      <c r="F180" s="101"/>
      <c r="G180" s="102" t="s">
        <v>244</v>
      </c>
      <c r="H180" s="98" t="n">
        <f aca="false">SUM(H181:H184)</f>
        <v>0</v>
      </c>
      <c r="I180" s="107"/>
    </row>
    <row r="181" s="105" customFormat="true" ht="14.25" hidden="false" customHeight="false" outlineLevel="0" collapsed="false">
      <c r="A181" s="106"/>
      <c r="B181" s="106" t="s">
        <v>62</v>
      </c>
      <c r="C181" s="107" t="s">
        <v>245</v>
      </c>
      <c r="D181" s="108" t="n">
        <f aca="false">H181</f>
        <v>0</v>
      </c>
      <c r="E181" s="106"/>
      <c r="F181" s="106" t="s">
        <v>62</v>
      </c>
      <c r="G181" s="107" t="s">
        <v>245</v>
      </c>
      <c r="H181" s="110"/>
      <c r="I181" s="107"/>
    </row>
    <row r="182" s="105" customFormat="true" ht="14.25" hidden="false" customHeight="false" outlineLevel="0" collapsed="false">
      <c r="A182" s="106"/>
      <c r="B182" s="106" t="s">
        <v>64</v>
      </c>
      <c r="C182" s="107" t="s">
        <v>246</v>
      </c>
      <c r="D182" s="108" t="n">
        <f aca="false">H182</f>
        <v>0</v>
      </c>
      <c r="E182" s="106"/>
      <c r="F182" s="106" t="s">
        <v>64</v>
      </c>
      <c r="G182" s="107" t="s">
        <v>246</v>
      </c>
      <c r="H182" s="108"/>
      <c r="I182" s="107"/>
    </row>
    <row r="183" s="105" customFormat="true" ht="14.25" hidden="false" customHeight="false" outlineLevel="0" collapsed="false">
      <c r="A183" s="106"/>
      <c r="B183" s="106" t="s">
        <v>68</v>
      </c>
      <c r="C183" s="107" t="s">
        <v>247</v>
      </c>
      <c r="D183" s="108" t="n">
        <f aca="false">H183</f>
        <v>0</v>
      </c>
      <c r="E183" s="106"/>
      <c r="F183" s="106" t="s">
        <v>68</v>
      </c>
      <c r="G183" s="107" t="s">
        <v>247</v>
      </c>
      <c r="H183" s="108"/>
      <c r="I183" s="107"/>
    </row>
    <row r="184" s="105" customFormat="true" ht="14.25" hidden="false" customHeight="false" outlineLevel="0" collapsed="false">
      <c r="A184" s="106"/>
      <c r="B184" s="106" t="s">
        <v>145</v>
      </c>
      <c r="C184" s="107" t="s">
        <v>248</v>
      </c>
      <c r="D184" s="108" t="n">
        <f aca="false">H184</f>
        <v>0</v>
      </c>
      <c r="E184" s="106"/>
      <c r="F184" s="106" t="s">
        <v>145</v>
      </c>
      <c r="G184" s="107" t="s">
        <v>248</v>
      </c>
      <c r="H184" s="108"/>
      <c r="I184" s="107"/>
    </row>
    <row r="185" s="105" customFormat="true" ht="14.25" hidden="false" customHeight="false" outlineLevel="0" collapsed="false">
      <c r="A185" s="101" t="n">
        <v>599</v>
      </c>
      <c r="B185" s="101"/>
      <c r="C185" s="102" t="s">
        <v>85</v>
      </c>
      <c r="D185" s="98" t="n">
        <f aca="false">SUM(D186:D189)</f>
        <v>0</v>
      </c>
      <c r="E185" s="101" t="s">
        <v>249</v>
      </c>
      <c r="F185" s="101"/>
      <c r="G185" s="102" t="s">
        <v>85</v>
      </c>
      <c r="H185" s="98" t="n">
        <f aca="false">SUM(H186:H189)</f>
        <v>0</v>
      </c>
      <c r="I185" s="107"/>
    </row>
    <row r="186" s="105" customFormat="true" ht="14.25" hidden="false" customHeight="false" outlineLevel="0" collapsed="false">
      <c r="A186" s="106"/>
      <c r="B186" s="106" t="s">
        <v>136</v>
      </c>
      <c r="C186" s="107" t="s">
        <v>250</v>
      </c>
      <c r="D186" s="108" t="n">
        <f aca="false">H186</f>
        <v>0</v>
      </c>
      <c r="E186" s="106"/>
      <c r="F186" s="106" t="s">
        <v>136</v>
      </c>
      <c r="G186" s="107" t="s">
        <v>250</v>
      </c>
      <c r="H186" s="108"/>
      <c r="I186" s="107"/>
    </row>
    <row r="187" s="105" customFormat="true" ht="14.25" hidden="false" customHeight="false" outlineLevel="0" collapsed="false">
      <c r="A187" s="106"/>
      <c r="B187" s="106" t="s">
        <v>149</v>
      </c>
      <c r="C187" s="107" t="s">
        <v>251</v>
      </c>
      <c r="D187" s="108" t="n">
        <f aca="false">H187</f>
        <v>0</v>
      </c>
      <c r="E187" s="106"/>
      <c r="F187" s="106" t="s">
        <v>149</v>
      </c>
      <c r="G187" s="107" t="s">
        <v>251</v>
      </c>
      <c r="H187" s="108"/>
      <c r="I187" s="107"/>
    </row>
    <row r="188" s="105" customFormat="true" ht="24" hidden="false" customHeight="false" outlineLevel="0" collapsed="false">
      <c r="A188" s="101"/>
      <c r="B188" s="106" t="s">
        <v>125</v>
      </c>
      <c r="C188" s="107" t="s">
        <v>252</v>
      </c>
      <c r="D188" s="108" t="n">
        <f aca="false">H188</f>
        <v>0</v>
      </c>
      <c r="E188" s="106"/>
      <c r="F188" s="106" t="s">
        <v>125</v>
      </c>
      <c r="G188" s="107" t="s">
        <v>252</v>
      </c>
      <c r="H188" s="108"/>
      <c r="I188" s="107"/>
    </row>
    <row r="189" s="105" customFormat="true" ht="14.25" hidden="false" customHeight="false" outlineLevel="0" collapsed="false">
      <c r="A189" s="106"/>
      <c r="B189" s="106" t="n">
        <v>99</v>
      </c>
      <c r="C189" s="107" t="s">
        <v>85</v>
      </c>
      <c r="D189" s="108" t="n">
        <f aca="false">H189</f>
        <v>0</v>
      </c>
      <c r="E189" s="106"/>
      <c r="F189" s="106" t="s">
        <v>58</v>
      </c>
      <c r="G189" s="107" t="s">
        <v>85</v>
      </c>
      <c r="H189" s="124"/>
      <c r="I189" s="107"/>
    </row>
    <row r="203" customFormat="false" ht="12.75" hidden="false" customHeight="false" outlineLevel="0" collapsed="false">
      <c r="C203" s="0" t="n">
        <v>433.33</v>
      </c>
      <c r="D203" s="125" t="n">
        <f aca="false">C203/$C$210</f>
        <v>0.894533669130094</v>
      </c>
    </row>
    <row r="204" customFormat="false" ht="12.75" hidden="false" customHeight="false" outlineLevel="0" collapsed="false">
      <c r="C204" s="0" t="n">
        <v>3.77</v>
      </c>
      <c r="D204" s="125" t="n">
        <f aca="false">C204/$C$210</f>
        <v>0.00778250278683787</v>
      </c>
    </row>
    <row r="205" customFormat="false" ht="12.75" hidden="false" customHeight="false" outlineLevel="0" collapsed="false">
      <c r="C205" s="0" t="n">
        <v>47.32</v>
      </c>
      <c r="D205" s="125" t="n">
        <f aca="false">C205/$C$210</f>
        <v>0.0976838280830684</v>
      </c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C210" s="0" t="n">
        <f aca="false">SUM(C203:C209)</f>
        <v>484.42</v>
      </c>
      <c r="D210" s="125" t="n">
        <f aca="false">SUM(D203:D209)</f>
        <v>1</v>
      </c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82"/>
    <col collapsed="false" customWidth="true" hidden="false" outlineLevel="0" max="7" min="7" style="0" width="12.49"/>
    <col collapsed="false" customWidth="true" hidden="false" outlineLevel="0" max="8" min="8" style="0" width="13.65"/>
    <col collapsed="false" customWidth="true" hidden="false" outlineLevel="0" max="9" min="9" style="0" width="15.15"/>
  </cols>
  <sheetData>
    <row r="1" customFormat="false" ht="14.25" hidden="false" customHeight="false" outlineLevel="0" collapsed="false">
      <c r="A1" s="126" t="s">
        <v>253</v>
      </c>
      <c r="B1" s="126"/>
      <c r="C1" s="126"/>
      <c r="D1" s="126"/>
      <c r="E1" s="127"/>
      <c r="F1" s="128"/>
      <c r="G1" s="128"/>
    </row>
    <row r="2" customFormat="false" ht="36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1"/>
      <c r="G3" s="131"/>
      <c r="H3" s="131"/>
      <c r="I3" s="132" t="s">
        <v>255</v>
      </c>
    </row>
    <row r="4" s="135" customFormat="true" ht="36" hidden="false" customHeight="true" outlineLevel="0" collapsed="false">
      <c r="A4" s="133" t="s">
        <v>6</v>
      </c>
      <c r="B4" s="134" t="s">
        <v>256</v>
      </c>
      <c r="C4" s="134" t="s">
        <v>257</v>
      </c>
      <c r="D4" s="134" t="s">
        <v>258</v>
      </c>
      <c r="E4" s="134"/>
      <c r="F4" s="133" t="s">
        <v>259</v>
      </c>
      <c r="G4" s="134" t="s">
        <v>260</v>
      </c>
      <c r="H4" s="134" t="s">
        <v>261</v>
      </c>
      <c r="I4" s="133" t="s">
        <v>5</v>
      </c>
    </row>
    <row r="5" s="135" customFormat="true" ht="36" hidden="false" customHeight="true" outlineLevel="0" collapsed="false">
      <c r="A5" s="133"/>
      <c r="B5" s="133"/>
      <c r="C5" s="133"/>
      <c r="D5" s="133" t="s">
        <v>262</v>
      </c>
      <c r="E5" s="133" t="s">
        <v>263</v>
      </c>
      <c r="F5" s="133"/>
      <c r="G5" s="133"/>
      <c r="H5" s="133"/>
      <c r="I5" s="133"/>
    </row>
    <row r="6" s="142" customFormat="true" ht="21" hidden="false" customHeight="true" outlineLevel="0" collapsed="false">
      <c r="A6" s="136" t="s">
        <v>36</v>
      </c>
      <c r="B6" s="137" t="n">
        <f aca="false">SUM(B7:B9)</f>
        <v>0</v>
      </c>
      <c r="C6" s="137" t="n">
        <f aca="false">SUM(C7:C9)</f>
        <v>0</v>
      </c>
      <c r="D6" s="137" t="n">
        <f aca="false">SUM(D7:D9)</f>
        <v>0</v>
      </c>
      <c r="E6" s="138" t="str">
        <f aca="false">IF(B6=0,"",D6/B6)</f>
        <v/>
      </c>
      <c r="F6" s="139"/>
      <c r="G6" s="137"/>
      <c r="H6" s="140" t="e">
        <f aca="false">C6/G6</f>
        <v>#DIV/0!</v>
      </c>
      <c r="I6" s="141"/>
    </row>
    <row r="7" s="142" customFormat="true" ht="21" hidden="false" customHeight="true" outlineLevel="0" collapsed="false">
      <c r="A7" s="65" t="s">
        <v>264</v>
      </c>
      <c r="B7" s="143"/>
      <c r="C7" s="143"/>
      <c r="D7" s="143" t="n">
        <f aca="false">C7-B7</f>
        <v>0</v>
      </c>
      <c r="E7" s="144" t="str">
        <f aca="false">IF(B7=0,"",D7/B7)</f>
        <v/>
      </c>
      <c r="F7" s="145"/>
      <c r="G7" s="146"/>
      <c r="H7" s="147" t="e">
        <f aca="false">C7/G7</f>
        <v>#DIV/0!</v>
      </c>
      <c r="I7" s="145"/>
    </row>
    <row r="8" s="142" customFormat="true" ht="21" hidden="false" customHeight="true" outlineLevel="0" collapsed="false">
      <c r="A8" s="65" t="s">
        <v>265</v>
      </c>
      <c r="B8" s="143"/>
      <c r="C8" s="143"/>
      <c r="D8" s="143" t="n">
        <f aca="false">C8-B8</f>
        <v>0</v>
      </c>
      <c r="E8" s="144" t="str">
        <f aca="false">IF(B8=0,"",D8/B8)</f>
        <v/>
      </c>
      <c r="F8" s="145"/>
      <c r="G8" s="143"/>
      <c r="H8" s="147" t="e">
        <f aca="false">C8/G8</f>
        <v>#DIV/0!</v>
      </c>
      <c r="I8" s="145"/>
    </row>
    <row r="9" s="142" customFormat="true" ht="21" hidden="false" customHeight="true" outlineLevel="0" collapsed="false">
      <c r="A9" s="65" t="s">
        <v>266</v>
      </c>
      <c r="B9" s="143" t="n">
        <f aca="false">SUM(B10:B11)</f>
        <v>0</v>
      </c>
      <c r="C9" s="143" t="n">
        <f aca="false">SUM(C10:C11)</f>
        <v>0</v>
      </c>
      <c r="D9" s="143" t="n">
        <f aca="false">SUM(D10:D11)</f>
        <v>0</v>
      </c>
      <c r="E9" s="144" t="str">
        <f aca="false">IF(B9=0,"",D9/B9)</f>
        <v/>
      </c>
      <c r="F9" s="145"/>
      <c r="G9" s="146"/>
      <c r="H9" s="147" t="e">
        <f aca="false">C9/G9</f>
        <v>#DIV/0!</v>
      </c>
      <c r="I9" s="141"/>
    </row>
    <row r="10" s="142" customFormat="true" ht="21" hidden="false" customHeight="true" outlineLevel="0" collapsed="false">
      <c r="A10" s="148" t="s">
        <v>267</v>
      </c>
      <c r="B10" s="143"/>
      <c r="C10" s="143"/>
      <c r="D10" s="143" t="n">
        <f aca="false">C10-B10</f>
        <v>0</v>
      </c>
      <c r="E10" s="144" t="str">
        <f aca="false">IF(B10=0,"",D10/B10)</f>
        <v/>
      </c>
      <c r="F10" s="145"/>
      <c r="G10" s="146"/>
      <c r="H10" s="147" t="e">
        <f aca="false">C10/G10</f>
        <v>#DIV/0!</v>
      </c>
      <c r="I10" s="141"/>
    </row>
    <row r="11" s="142" customFormat="true" ht="21" hidden="false" customHeight="true" outlineLevel="0" collapsed="false">
      <c r="A11" s="148" t="s">
        <v>268</v>
      </c>
      <c r="B11" s="143"/>
      <c r="C11" s="143"/>
      <c r="D11" s="143" t="n">
        <f aca="false">C11-B11</f>
        <v>0</v>
      </c>
      <c r="E11" s="144" t="str">
        <f aca="false">IF(B11=0,"",D11/B11)</f>
        <v/>
      </c>
      <c r="F11" s="145"/>
      <c r="G11" s="146"/>
      <c r="H11" s="147" t="e">
        <f aca="false">C11/G11</f>
        <v>#DIV/0!</v>
      </c>
      <c r="I11" s="141"/>
    </row>
    <row r="12" s="142" customFormat="true" ht="14.1" hidden="false" customHeight="true" outlineLevel="0" collapsed="false">
      <c r="A12" s="149" t="s">
        <v>269</v>
      </c>
      <c r="B12" s="149"/>
      <c r="C12" s="149"/>
      <c r="D12" s="149"/>
      <c r="E12" s="149"/>
      <c r="F12" s="149"/>
      <c r="G12" s="149"/>
      <c r="H12" s="149"/>
      <c r="I12" s="149"/>
    </row>
    <row r="13" s="142" customFormat="true" ht="14.1" hidden="false" customHeight="true" outlineLevel="0" collapsed="false">
      <c r="A13" s="150" t="s">
        <v>270</v>
      </c>
      <c r="B13" s="150"/>
      <c r="C13" s="150"/>
      <c r="D13" s="150"/>
      <c r="E13" s="150"/>
      <c r="F13" s="150"/>
      <c r="G13" s="150"/>
      <c r="H13" s="150"/>
      <c r="I13" s="150"/>
    </row>
    <row r="14" s="142" customFormat="true" ht="41.1" hidden="false" customHeight="true" outlineLevel="0" collapsed="false">
      <c r="A14" s="151" t="s">
        <v>271</v>
      </c>
      <c r="B14" s="151"/>
      <c r="C14" s="151"/>
      <c r="D14" s="151"/>
      <c r="E14" s="151"/>
      <c r="F14" s="151"/>
      <c r="G14" s="151"/>
      <c r="H14" s="151"/>
      <c r="I14" s="151"/>
    </row>
    <row r="15" s="142" customFormat="true" ht="14.1" hidden="false" customHeight="true" outlineLevel="0" collapsed="false">
      <c r="A15" s="150" t="s">
        <v>272</v>
      </c>
      <c r="B15" s="150"/>
      <c r="C15" s="150"/>
      <c r="D15" s="150"/>
      <c r="E15" s="150"/>
      <c r="F15" s="150"/>
      <c r="G15" s="150"/>
      <c r="H15" s="150"/>
      <c r="I15" s="150"/>
    </row>
    <row r="16" s="142" customFormat="true" ht="14.1" hidden="false" customHeight="true" outlineLevel="0" collapsed="false">
      <c r="A16" s="150" t="s">
        <v>273</v>
      </c>
      <c r="B16" s="150"/>
      <c r="C16" s="150"/>
      <c r="D16" s="150"/>
      <c r="E16" s="150"/>
      <c r="F16" s="150"/>
      <c r="G16" s="150"/>
      <c r="H16" s="150"/>
      <c r="I16" s="150"/>
    </row>
    <row r="17" customFormat="false" ht="12.75" hidden="false" customHeight="true" outlineLevel="0" collapsed="false">
      <c r="A17" s="150" t="s">
        <v>274</v>
      </c>
      <c r="B17" s="150"/>
      <c r="C17" s="150"/>
      <c r="D17" s="150"/>
      <c r="E17" s="150"/>
      <c r="F17" s="152"/>
      <c r="G17" s="152"/>
      <c r="H17" s="152"/>
      <c r="I17" s="152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53" width="45.32"/>
    <col collapsed="false" customWidth="true" hidden="false" outlineLevel="0" max="5" min="5" style="153" width="19.32"/>
    <col collapsed="false" customWidth="true" hidden="false" outlineLevel="0" max="7" min="6" style="153" width="17.82"/>
    <col collapsed="false" customWidth="true" hidden="false" outlineLevel="0" max="8" min="8" style="153" width="24.49"/>
  </cols>
  <sheetData>
    <row r="1" customFormat="false" ht="30.95" hidden="false" customHeight="true" outlineLevel="0" collapsed="false">
      <c r="A1" s="154" t="s">
        <v>275</v>
      </c>
      <c r="B1" s="154"/>
      <c r="C1" s="154"/>
    </row>
    <row r="2" customFormat="false" ht="36" hidden="false" customHeight="true" outlineLevel="0" collapsed="false">
      <c r="A2" s="155" t="s">
        <v>276</v>
      </c>
      <c r="B2" s="155"/>
      <c r="C2" s="155"/>
      <c r="D2" s="155"/>
      <c r="E2" s="155"/>
      <c r="F2" s="155"/>
      <c r="G2" s="155"/>
      <c r="H2" s="155"/>
    </row>
    <row r="3" customFormat="false" ht="19.5" hidden="false" customHeight="true" outlineLevel="0" collapsed="false">
      <c r="A3" s="156"/>
      <c r="B3" s="156"/>
      <c r="C3" s="156"/>
      <c r="D3" s="157"/>
      <c r="E3" s="158"/>
      <c r="F3" s="159"/>
      <c r="G3" s="159"/>
      <c r="H3" s="160" t="s">
        <v>2</v>
      </c>
    </row>
    <row r="4" s="164" customFormat="true" ht="30" hidden="false" customHeight="true" outlineLevel="0" collapsed="false">
      <c r="A4" s="161" t="s">
        <v>46</v>
      </c>
      <c r="B4" s="161"/>
      <c r="C4" s="161"/>
      <c r="D4" s="161" t="s">
        <v>47</v>
      </c>
      <c r="E4" s="162" t="s">
        <v>36</v>
      </c>
      <c r="F4" s="162" t="s">
        <v>80</v>
      </c>
      <c r="G4" s="162" t="s">
        <v>81</v>
      </c>
      <c r="H4" s="163" t="s">
        <v>5</v>
      </c>
    </row>
    <row r="5" s="166" customFormat="true" ht="30" hidden="false" customHeight="true" outlineLevel="0" collapsed="false">
      <c r="A5" s="165" t="s">
        <v>48</v>
      </c>
      <c r="B5" s="165" t="s">
        <v>49</v>
      </c>
      <c r="C5" s="165" t="s">
        <v>50</v>
      </c>
      <c r="D5" s="161"/>
      <c r="E5" s="162"/>
      <c r="F5" s="162"/>
      <c r="G5" s="162"/>
      <c r="H5" s="163"/>
    </row>
    <row r="6" s="166" customFormat="true" ht="30" hidden="false" customHeight="true" outlineLevel="0" collapsed="false">
      <c r="A6" s="167"/>
      <c r="B6" s="167"/>
      <c r="C6" s="167"/>
      <c r="D6" s="168"/>
      <c r="E6" s="169" t="n">
        <f aca="false">F6+G6</f>
        <v>0</v>
      </c>
      <c r="F6" s="170"/>
      <c r="G6" s="170"/>
      <c r="H6" s="171"/>
    </row>
    <row r="7" s="166" customFormat="true" ht="30" hidden="false" customHeight="true" outlineLevel="0" collapsed="false">
      <c r="A7" s="167"/>
      <c r="B7" s="167"/>
      <c r="C7" s="167"/>
      <c r="D7" s="168"/>
      <c r="E7" s="169" t="n">
        <f aca="false">F7+G7</f>
        <v>0</v>
      </c>
      <c r="F7" s="170"/>
      <c r="G7" s="170"/>
      <c r="H7" s="172"/>
    </row>
    <row r="8" s="178" customFormat="true" ht="30" hidden="false" customHeight="true" outlineLevel="0" collapsed="false">
      <c r="A8" s="173"/>
      <c r="B8" s="173"/>
      <c r="C8" s="173"/>
      <c r="D8" s="174"/>
      <c r="E8" s="175" t="n">
        <f aca="false">F8+G8</f>
        <v>0</v>
      </c>
      <c r="F8" s="176"/>
      <c r="G8" s="170"/>
      <c r="H8" s="177"/>
    </row>
    <row r="9" s="166" customFormat="true" ht="30" hidden="false" customHeight="true" outlineLevel="0" collapsed="false">
      <c r="A9" s="179" t="s">
        <v>277</v>
      </c>
      <c r="B9" s="179"/>
      <c r="C9" s="179"/>
      <c r="D9" s="179"/>
      <c r="E9" s="180"/>
      <c r="F9" s="180"/>
      <c r="G9" s="180"/>
      <c r="H9" s="18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53" width="45.32"/>
    <col collapsed="false" customWidth="true" hidden="false" outlineLevel="0" max="5" min="5" style="153" width="19.32"/>
    <col collapsed="false" customWidth="true" hidden="false" outlineLevel="0" max="7" min="6" style="153" width="17.82"/>
    <col collapsed="false" customWidth="true" hidden="false" outlineLevel="0" max="8" min="8" style="153" width="24.49"/>
  </cols>
  <sheetData>
    <row r="1" customFormat="false" ht="30.95" hidden="false" customHeight="true" outlineLevel="0" collapsed="false">
      <c r="A1" s="154" t="s">
        <v>278</v>
      </c>
      <c r="B1" s="154"/>
      <c r="C1" s="154"/>
    </row>
    <row r="2" customFormat="false" ht="36" hidden="false" customHeight="true" outlineLevel="0" collapsed="false">
      <c r="A2" s="155" t="s">
        <v>279</v>
      </c>
      <c r="B2" s="155"/>
      <c r="C2" s="155"/>
      <c r="D2" s="155"/>
      <c r="E2" s="155"/>
      <c r="F2" s="155"/>
      <c r="G2" s="155"/>
      <c r="H2" s="155"/>
    </row>
    <row r="3" customFormat="false" ht="19.5" hidden="false" customHeight="true" outlineLevel="0" collapsed="false">
      <c r="A3" s="156"/>
      <c r="B3" s="156"/>
      <c r="C3" s="156"/>
      <c r="D3" s="160"/>
      <c r="E3" s="158"/>
      <c r="F3" s="159"/>
      <c r="G3" s="159"/>
      <c r="H3" s="160" t="s">
        <v>2</v>
      </c>
    </row>
    <row r="4" s="164" customFormat="true" ht="30" hidden="false" customHeight="true" outlineLevel="0" collapsed="false">
      <c r="A4" s="161" t="s">
        <v>46</v>
      </c>
      <c r="B4" s="161"/>
      <c r="C4" s="161"/>
      <c r="D4" s="161" t="s">
        <v>47</v>
      </c>
      <c r="E4" s="162" t="s">
        <v>36</v>
      </c>
      <c r="F4" s="162" t="s">
        <v>80</v>
      </c>
      <c r="G4" s="162" t="s">
        <v>81</v>
      </c>
      <c r="H4" s="163" t="s">
        <v>5</v>
      </c>
    </row>
    <row r="5" s="166" customFormat="true" ht="30" hidden="false" customHeight="true" outlineLevel="0" collapsed="false">
      <c r="A5" s="165" t="s">
        <v>48</v>
      </c>
      <c r="B5" s="165" t="s">
        <v>49</v>
      </c>
      <c r="C5" s="165" t="s">
        <v>50</v>
      </c>
      <c r="D5" s="161"/>
      <c r="E5" s="162"/>
      <c r="F5" s="162"/>
      <c r="G5" s="162"/>
      <c r="H5" s="163"/>
    </row>
    <row r="6" s="166" customFormat="true" ht="30" hidden="false" customHeight="true" outlineLevel="0" collapsed="false">
      <c r="A6" s="167"/>
      <c r="B6" s="167"/>
      <c r="C6" s="167"/>
      <c r="D6" s="168"/>
      <c r="E6" s="169" t="n">
        <f aca="false">F6+G6</f>
        <v>0</v>
      </c>
      <c r="F6" s="170"/>
      <c r="G6" s="170"/>
      <c r="H6" s="171"/>
    </row>
    <row r="7" s="166" customFormat="true" ht="30" hidden="false" customHeight="true" outlineLevel="0" collapsed="false">
      <c r="A7" s="167"/>
      <c r="B7" s="167"/>
      <c r="C7" s="167"/>
      <c r="D7" s="168"/>
      <c r="E7" s="169" t="n">
        <f aca="false">F7+G7</f>
        <v>0</v>
      </c>
      <c r="F7" s="170"/>
      <c r="G7" s="170"/>
      <c r="H7" s="172"/>
    </row>
    <row r="8" s="178" customFormat="true" ht="30" hidden="false" customHeight="true" outlineLevel="0" collapsed="false">
      <c r="A8" s="167"/>
      <c r="B8" s="167"/>
      <c r="C8" s="167"/>
      <c r="D8" s="168"/>
      <c r="E8" s="170" t="n">
        <f aca="false">F8+G8</f>
        <v>0</v>
      </c>
      <c r="F8" s="170"/>
      <c r="G8" s="170"/>
      <c r="H8" s="172"/>
    </row>
    <row r="9" s="166" customFormat="true" ht="30" hidden="false" customHeight="true" outlineLevel="0" collapsed="false">
      <c r="A9" s="179" t="s">
        <v>277</v>
      </c>
      <c r="B9" s="179"/>
      <c r="C9" s="179"/>
      <c r="D9" s="179"/>
      <c r="E9" s="180"/>
      <c r="F9" s="180"/>
      <c r="G9" s="180"/>
      <c r="H9" s="18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youlin</cp:lastModifiedBy>
  <cp:lastPrinted>2021-02-20T08:00:39Z</cp:lastPrinted>
  <dcterms:modified xsi:type="dcterms:W3CDTF">2021-02-22T00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B3675EB44FD99254357117D154B</vt:lpwstr>
  </property>
  <property fmtid="{D5CDD505-2E9C-101B-9397-08002B2CF9AE}" pid="3" name="KSOProductBuildVer">
    <vt:lpwstr>2052-11.1.0.10337</vt:lpwstr>
  </property>
</Properties>
</file>