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4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668">
  <si>
    <t xml:space="preserve">（一）部门收支总表</t>
  </si>
  <si>
    <r>
      <rPr>
        <sz val="16"/>
        <rFont val="Noto Sans"/>
        <family val="2"/>
      </rPr>
      <t xml:space="preserve">绥阳县洋川街道办事处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洋川街道办事处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事业运行</t>
  </si>
  <si>
    <t xml:space="preserve">其他政府办公厅（室）及相关机构事务支出</t>
  </si>
  <si>
    <t xml:space="preserve">财政事务</t>
  </si>
  <si>
    <t xml:space="preserve">其他财政事务支出</t>
  </si>
  <si>
    <t xml:space="preserve">商贸事务</t>
  </si>
  <si>
    <t xml:space="preserve">党委办公厅（室）及相关机构事务</t>
  </si>
  <si>
    <t xml:space="preserve">20140</t>
  </si>
  <si>
    <t xml:space="preserve">信访事务</t>
  </si>
  <si>
    <t xml:space="preserve">2014004</t>
  </si>
  <si>
    <t xml:space="preserve">信访业务</t>
  </si>
  <si>
    <t xml:space="preserve">2014050</t>
  </si>
  <si>
    <t xml:space="preserve">公共安全支出</t>
  </si>
  <si>
    <t xml:space="preserve">公安</t>
  </si>
  <si>
    <t xml:space="preserve">一般行政管理事务</t>
  </si>
  <si>
    <t xml:space="preserve">其他公安支出</t>
  </si>
  <si>
    <t xml:space="preserve">文化旅游体育与传媒支出</t>
  </si>
  <si>
    <t xml:space="preserve">文化和旅游</t>
  </si>
  <si>
    <t xml:space="preserve">其他文化和旅游支出</t>
  </si>
  <si>
    <t xml:space="preserve">其他文化旅游体育与传媒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其他社会保障和就业支出</t>
  </si>
  <si>
    <t xml:space="preserve">卫生健康支出</t>
  </si>
  <si>
    <t xml:space="preserve">计划生育事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城乡社区环境卫生</t>
  </si>
  <si>
    <t xml:space="preserve">国有土地使用权出让收入安排的支出</t>
  </si>
  <si>
    <t xml:space="preserve">征地和拆迁补偿支出</t>
  </si>
  <si>
    <t xml:space="preserve">城市建设支出</t>
  </si>
  <si>
    <t xml:space="preserve">其他国有土地使用权出让收入安排的支出</t>
  </si>
  <si>
    <t xml:space="preserve">城市基础设施配套费安排的支出</t>
  </si>
  <si>
    <t xml:space="preserve">城市公共设施</t>
  </si>
  <si>
    <t xml:space="preserve">农林水支出</t>
  </si>
  <si>
    <t xml:space="preserve">农业农村</t>
  </si>
  <si>
    <t xml:space="preserve">耕地建设与利用</t>
  </si>
  <si>
    <t xml:space="preserve">水利</t>
  </si>
  <si>
    <t xml:space="preserve">其他水利支出</t>
  </si>
  <si>
    <t xml:space="preserve">巩固脱贫攻坚成果衔接乡村振兴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对村集体经济组织的补助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安全监管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洋川街道办事处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 </t>
  </si>
  <si>
    <t xml:space="preserve">（九）财政拨款“三公”经费预算支出表</t>
  </si>
  <si>
    <r>
      <rPr>
        <sz val="14"/>
        <rFont val="Noto Sans"/>
        <family val="2"/>
      </rPr>
      <t xml:space="preserve">绥阳县洋川街道办事处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5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洋川街道办事处上年结转结余预算支出表</t>
  </si>
  <si>
    <t xml:space="preserve">功能科目</t>
  </si>
  <si>
    <t xml:space="preserve">一般公共预算支出</t>
  </si>
  <si>
    <t xml:space="preserve">政府性基金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办公设备购置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人大会议经费</t>
  </si>
  <si>
    <t xml:space="preserve">编外人员经费</t>
  </si>
  <si>
    <t xml:space="preserve">三关爱经费</t>
  </si>
  <si>
    <t xml:space="preserve">武装工作经费</t>
  </si>
  <si>
    <t xml:space="preserve">征地拆迁工作经费（运行困难补助经费）</t>
  </si>
  <si>
    <t xml:space="preserve">综治信访维稳法制经费</t>
  </si>
  <si>
    <t xml:space="preserve">禁毒经费</t>
  </si>
  <si>
    <t xml:space="preserve">博物馆、纪念馆免费开放补助和公共美术馆、图书馆、文化馆站免费开放补助</t>
  </si>
  <si>
    <r>
      <rPr>
        <sz val="10"/>
        <rFont val="Noto Sans"/>
        <family val="2"/>
      </rPr>
      <t xml:space="preserve">支持地方公共文化服务体系建设补助资金</t>
    </r>
    <r>
      <rPr>
        <sz val="10"/>
        <rFont val="宋体"/>
        <family val="0"/>
        <charset val="134"/>
      </rPr>
      <t xml:space="preserve">2023</t>
    </r>
  </si>
  <si>
    <t xml:space="preserve">乡村振兴工作经费</t>
  </si>
  <si>
    <t xml:space="preserve">计生服务工作经费</t>
  </si>
  <si>
    <t xml:space="preserve">城乡环卫市场一体化项目</t>
  </si>
  <si>
    <t xml:space="preserve">城乡社区环境卫生专项经费</t>
  </si>
  <si>
    <t xml:space="preserve">环卫一体化项目经费</t>
  </si>
  <si>
    <t xml:space="preserve">民康精神病医院项目征拆补偿经费</t>
  </si>
  <si>
    <t xml:space="preserve">天瑞学府项目征拆补偿资金</t>
  </si>
  <si>
    <r>
      <rPr>
        <sz val="10"/>
        <rFont val="Noto Sans"/>
        <family val="2"/>
      </rPr>
      <t xml:space="preserve">征地拆迁安置补偿资金</t>
    </r>
    <r>
      <rPr>
        <sz val="10"/>
        <rFont val="宋体"/>
        <family val="0"/>
        <charset val="134"/>
      </rPr>
      <t xml:space="preserve">2023</t>
    </r>
  </si>
  <si>
    <t xml:space="preserve">林达阳光城项目征拆</t>
  </si>
  <si>
    <r>
      <rPr>
        <sz val="10"/>
        <rFont val="宋体"/>
        <family val="0"/>
        <charset val="134"/>
      </rPr>
      <t xml:space="preserve">HZ</t>
    </r>
    <r>
      <rPr>
        <sz val="10"/>
        <rFont val="Noto Sans"/>
        <family val="2"/>
      </rPr>
      <t xml:space="preserve">竣工结算审核服务费用</t>
    </r>
  </si>
  <si>
    <r>
      <rPr>
        <sz val="10"/>
        <rFont val="Noto Sans"/>
        <family val="2"/>
      </rPr>
      <t xml:space="preserve">城配费（诗乡院子项目房屋拆除资金）</t>
    </r>
    <r>
      <rPr>
        <sz val="1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城配费（项目测绘评估拆除相关费用）</t>
    </r>
    <r>
      <rPr>
        <sz val="10"/>
        <rFont val="宋体"/>
        <family val="0"/>
        <charset val="134"/>
      </rPr>
      <t xml:space="preserve">2023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国债资金高标准农田建设项目建设管理费</t>
    </r>
  </si>
  <si>
    <t xml:space="preserve">防汛抗旱经费</t>
  </si>
  <si>
    <t xml:space="preserve">乡村振兴项目管理经费</t>
  </si>
  <si>
    <t xml:space="preserve">村级运转补助</t>
  </si>
  <si>
    <t xml:space="preserve">村级阵地建设</t>
  </si>
  <si>
    <t xml:space="preserve">村级支出</t>
  </si>
  <si>
    <t xml:space="preserve">社区运转补助</t>
  </si>
  <si>
    <t xml:space="preserve">社区运转及党组服务经费（园区乡镇体制补助）</t>
  </si>
  <si>
    <r>
      <rPr>
        <sz val="10"/>
        <rFont val="Noto Sans"/>
        <family val="2"/>
      </rPr>
      <t xml:space="preserve">洋川镇东山村集体经济项目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购置商铺 </t>
    </r>
    <r>
      <rPr>
        <sz val="10"/>
        <rFont val="宋体"/>
        <family val="0"/>
        <charset val="134"/>
      </rPr>
      <t xml:space="preserve">)2023</t>
    </r>
  </si>
  <si>
    <t xml:space="preserve">安全监督管理经费</t>
  </si>
  <si>
    <t xml:space="preserve">（十三）资产情况表</t>
  </si>
  <si>
    <r>
      <rPr>
        <sz val="16"/>
        <rFont val="Noto Sans"/>
        <family val="2"/>
      </rPr>
      <t xml:space="preserve">绥阳县洋川街道办事处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土地使用权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洋川街道办事处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日常公用经费</t>
  </si>
  <si>
    <t xml:space="preserve">一般公共预算资金</t>
  </si>
  <si>
    <t xml:space="preserve">年初预算</t>
  </si>
  <si>
    <t xml:space="preserve">（十五）部门整体支出绩效目标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洋川街道办事处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0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定和组织实施经济、科技和社会发展计划，制定产业结构调整方案，组织指导好各产业生产，协调好街道办与外地区的经济交流与合作，抓好人才引进项目开发，不断培育市场体系，组织经济运行，促进经济发展。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制定并组织实施街道、村建设规划，部署重点工程建设，城市道路、地方道路建设及公共设施，水利设施的管理，负责土地、林木、水等自然资源和生态环境的保护，做好护林防火工作。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本行政区域内的民政、计划生育、文化教育、卫生、体育等社会公益事业的综合性工作，维护一切经济单位和个人的正当经济权益，取缔非法经济活动，调解和处理民事纠纷，打击刑事犯罪维护社会稳定。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按计划组织本级财政收入的征收，完成国家财政计划，管好财政资金，增强财政实力。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抓好精神文明建设，丰富群众文化生活，提倡移风易俗，反对封建迷信，破除陈规陋习，树立社会主义新风尚。                                                  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完成上级党委、政府交办的其它事项。    </t>
    </r>
  </si>
  <si>
    <t xml:space="preserve"> 部门（单位）年度
总体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洋川街道办事处在职人员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人、退休人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、职工遗属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及临聘人员的工资福利待遇。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洋川街道办各部门、站所的正常办公运转，提升公共服务质量。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为综治信访维稳法制工作提供资金保障，及时化解矛盾纠纷，维护社会安定团结。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障洋川街道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社区居委会干部待遇发放，村级组织办公经费不低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选村干部（人）的政策要求。                             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障洋川街道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社区居委会正常办公运转需求。                            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主要解决洋川街道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社区居委会村（社区）居民最关心、最直接、最现实的利益问题，包括村（社区）各项公益事业建设，改善农村人居环境，保障为村（社区）居民群众办实事、做好事、解难事等支出。          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工作运转保障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国有资产使用率</t>
  </si>
  <si>
    <t xml:space="preserve">≥90%</t>
  </si>
  <si>
    <t xml:space="preserve">重点民生项目保障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个</t>
    </r>
  </si>
  <si>
    <t xml:space="preserve">预算收入完成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亿</t>
    </r>
  </si>
  <si>
    <t xml:space="preserve">在职人员控制数</t>
  </si>
  <si>
    <r>
      <rPr>
        <sz val="9"/>
        <rFont val="宋体"/>
        <family val="0"/>
        <charset val="134"/>
      </rPr>
      <t xml:space="preserve">≤156</t>
    </r>
    <r>
      <rPr>
        <sz val="9"/>
        <rFont val="Noto Sans"/>
        <family val="2"/>
      </rPr>
      <t xml:space="preserve">人</t>
    </r>
  </si>
  <si>
    <t xml:space="preserve">质量指标</t>
  </si>
  <si>
    <t xml:space="preserve">重点民生工作保障率</t>
  </si>
  <si>
    <t xml:space="preserve">年度工作任务达标率</t>
  </si>
  <si>
    <t xml:space="preserve">项目实施规范率</t>
  </si>
  <si>
    <t xml:space="preserve">时效指标</t>
  </si>
  <si>
    <t xml:space="preserve">年度工作按计划开展率</t>
  </si>
  <si>
    <t xml:space="preserve">成本指标</t>
  </si>
  <si>
    <t xml:space="preserve">预算总成本</t>
  </si>
  <si>
    <r>
      <rPr>
        <sz val="9"/>
        <rFont val="宋体"/>
        <family val="0"/>
        <charset val="134"/>
      </rPr>
      <t xml:space="preserve">≤4183.52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社会对街道办各项工作的认可度</t>
  </si>
  <si>
    <t xml:space="preserve">≥85%</t>
  </si>
  <si>
    <t xml:space="preserve">满意度指标</t>
  </si>
  <si>
    <t xml:space="preserve">群众满意度</t>
  </si>
  <si>
    <t xml:space="preserve">领导干部满意度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r>
      <rPr>
        <sz val="11"/>
        <rFont val="仿宋_GB2312"/>
        <family val="3"/>
        <charset val="134"/>
      </rPr>
      <t xml:space="preserve">[701]</t>
    </r>
    <r>
      <rPr>
        <sz val="11"/>
        <rFont val="Noto Sans"/>
        <family val="2"/>
      </rPr>
      <t xml:space="preserve">绥阳县洋川街道办事处</t>
    </r>
  </si>
  <si>
    <t xml:space="preserve">实施单位</t>
  </si>
  <si>
    <t xml:space="preserve">绥阳县洋川街道办事处本级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t xml:space="preserve"> 为安全监管工作提供资金保障，确保安全工作顺利进行。</t>
  </si>
  <si>
    <t xml:space="preserve">说明</t>
  </si>
  <si>
    <t xml:space="preserve">产出</t>
  </si>
  <si>
    <t xml:space="preserve">安全监管工作运转保障</t>
  </si>
  <si>
    <t xml:space="preserve">=100%</t>
  </si>
  <si>
    <t xml:space="preserve">质量</t>
  </si>
  <si>
    <t xml:space="preserve">安全监管工作达标率</t>
  </si>
  <si>
    <t xml:space="preserve">时效</t>
  </si>
  <si>
    <t xml:space="preserve">安全监管工作按计划完成率</t>
  </si>
  <si>
    <t xml:space="preserve">成本</t>
  </si>
  <si>
    <t xml:space="preserve">项目或定额成本控制率</t>
  </si>
  <si>
    <t xml:space="preserve">社会效益</t>
  </si>
  <si>
    <t xml:space="preserve">安全监管工作社会认可度</t>
  </si>
  <si>
    <t xml:space="preserve">满意度</t>
  </si>
  <si>
    <t xml:space="preserve">服务对象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1"/>
        <rFont val="Noto Sans"/>
        <family val="2"/>
      </rPr>
      <t xml:space="preserve">为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个村居提供办公经费保障，保障村居正常运转。</t>
    </r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个村（居）运转保障</t>
    </r>
  </si>
  <si>
    <t xml:space="preserve">村（居）个数</t>
  </si>
  <si>
    <r>
      <rPr>
        <sz val="11"/>
        <rFont val="仿宋_GB2312"/>
        <family val="3"/>
        <charset val="134"/>
      </rPr>
      <t xml:space="preserve">=14</t>
    </r>
    <r>
      <rPr>
        <sz val="11"/>
        <rFont val="Noto Sans"/>
        <family val="2"/>
      </rPr>
      <t xml:space="preserve">个</t>
    </r>
  </si>
  <si>
    <t xml:space="preserve">村（居）工作任务达标率</t>
  </si>
  <si>
    <t xml:space="preserve">村（居）工作按计划完成率</t>
  </si>
  <si>
    <t xml:space="preserve">村（居）工作社会认可度</t>
  </si>
  <si>
    <t xml:space="preserve">村（居）干部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三）</t>
    </r>
  </si>
  <si>
    <t xml:space="preserve">为乡村振兴工作提供资金保障，确保乡村振兴工作顺利开展。</t>
  </si>
  <si>
    <t xml:space="preserve">乡村振兴工作运转保障</t>
  </si>
  <si>
    <t xml:space="preserve">乡村振兴工作达标率</t>
  </si>
  <si>
    <t xml:space="preserve">乡村振兴工作按计划完成率</t>
  </si>
  <si>
    <t xml:space="preserve">乡村振兴工作社会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四）</t>
    </r>
  </si>
  <si>
    <t xml:space="preserve">为防汛抗旱工作提供资金保障，确保防汛抗旱工作顺利开展。</t>
  </si>
  <si>
    <t xml:space="preserve">防汛抗旱工作运转保障</t>
  </si>
  <si>
    <t xml:space="preserve">防汛抗旱工作达标率</t>
  </si>
  <si>
    <t xml:space="preserve">防汛抗旱工作按计划完成率</t>
  </si>
  <si>
    <t xml:space="preserve">防汛抗旱工作社会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五）</t>
    </r>
  </si>
  <si>
    <t xml:space="preserve">为街道办环境卫生整治提供资金保障，确保环境卫生整治工作顺利进行，巩固卫生街道。</t>
  </si>
  <si>
    <t xml:space="preserve">环境卫生整治活动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垃圾清运次数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周</t>
    </r>
  </si>
  <si>
    <t xml:space="preserve">环境卫生整治工作达标率</t>
  </si>
  <si>
    <t xml:space="preserve">环境卫生整治工作按计划完成率</t>
  </si>
  <si>
    <t xml:space="preserve">环境卫生整治工作社会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为街道办环境卫生整治提供资金保障。</t>
  </si>
  <si>
    <t xml:space="preserve">各村居垃圾清运次数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七）</t>
    </r>
  </si>
  <si>
    <t xml:space="preserve">为计生服务工作提供资金保障，确保计生服务工作顺利开展。</t>
  </si>
  <si>
    <t xml:space="preserve">计生服务工作运转保障</t>
  </si>
  <si>
    <t xml:space="preserve">计生服务工作达标率</t>
  </si>
  <si>
    <t xml:space="preserve">计生服务工作按计划完成率</t>
  </si>
  <si>
    <t xml:space="preserve">计生服务工作社会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八）</t>
    </r>
  </si>
  <si>
    <t xml:space="preserve">为街道文化活动建设提供有力的资金保障，促进文化服务工作顺利开展。</t>
  </si>
  <si>
    <t xml:space="preserve">文化服务工作运转保障</t>
  </si>
  <si>
    <t xml:space="preserve">文化服务工作达标率</t>
  </si>
  <si>
    <t xml:space="preserve">文化服务工作按计划完成率</t>
  </si>
  <si>
    <t xml:space="preserve">文化服务工作社会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九）</t>
    </r>
  </si>
  <si>
    <t xml:space="preserve">为禁毒工作提供资金保障，确保禁毒工作的顺利开展 。</t>
  </si>
  <si>
    <t xml:space="preserve">禁毒工作运转保障</t>
  </si>
  <si>
    <t xml:space="preserve">禁毒工作达标率</t>
  </si>
  <si>
    <t xml:space="preserve">禁毒工作按计划完成率</t>
  </si>
  <si>
    <t xml:space="preserve">禁毒工作社会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）</t>
    </r>
  </si>
  <si>
    <t xml:space="preserve">为综治信访维稳工作提供资金保障，确保综治信访维稳工作顺利开展。</t>
  </si>
  <si>
    <t xml:space="preserve">综治信访维稳工作运转保障</t>
  </si>
  <si>
    <t xml:space="preserve">综治信访维稳工作达标率</t>
  </si>
  <si>
    <t xml:space="preserve">综治信访维稳工作按计划完成率</t>
  </si>
  <si>
    <t xml:space="preserve">综治信访维稳工作社会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一）</t>
    </r>
  </si>
  <si>
    <t xml:space="preserve">保障编外人员工资正常发放及保险的及时缴纳。</t>
  </si>
  <si>
    <t xml:space="preserve">编外人员数量</t>
  </si>
  <si>
    <r>
      <rPr>
        <sz val="11"/>
        <rFont val="仿宋_GB2312"/>
        <family val="3"/>
        <charset val="134"/>
      </rPr>
      <t xml:space="preserve">≥31</t>
    </r>
    <r>
      <rPr>
        <sz val="11"/>
        <rFont val="Noto Sans"/>
        <family val="2"/>
      </rPr>
      <t xml:space="preserve">个</t>
    </r>
  </si>
  <si>
    <t xml:space="preserve">编外人员审核通过率</t>
  </si>
  <si>
    <t xml:space="preserve">工资发放及时率</t>
  </si>
  <si>
    <t xml:space="preserve">保险缴纳及时率</t>
  </si>
  <si>
    <t xml:space="preserve">编外人员工作社会认可度</t>
  </si>
  <si>
    <t xml:space="preserve">编外人员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二）</t>
    </r>
  </si>
  <si>
    <t xml:space="preserve">为武装工作提供资金保障，确保武装工作顺利开展。</t>
  </si>
  <si>
    <t xml:space="preserve">武装工作运转保障</t>
  </si>
  <si>
    <t xml:space="preserve">武装工作达标率</t>
  </si>
  <si>
    <t xml:space="preserve">武装工作按计划完成率</t>
  </si>
  <si>
    <t xml:space="preserve">武装工作社会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三）</t>
    </r>
  </si>
  <si>
    <t xml:space="preserve">为三关爱工作提供资金保障，确保三关爱工作顺利开展。</t>
  </si>
  <si>
    <t xml:space="preserve">三关爱工作运转保障</t>
  </si>
  <si>
    <t xml:space="preserve">三关爱工作达标率</t>
  </si>
  <si>
    <t xml:space="preserve">三关爱工作按计划完成率</t>
  </si>
  <si>
    <t xml:space="preserve">三关爱工作社会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四）</t>
    </r>
  </si>
  <si>
    <t xml:space="preserve">为人大工作提供资金保障，确保人大工作顺利开展。</t>
  </si>
  <si>
    <t xml:space="preserve">人大工作运转保障</t>
  </si>
  <si>
    <t xml:space="preserve">人大工作达标率</t>
  </si>
  <si>
    <t xml:space="preserve">人大工作按计划完成率</t>
  </si>
  <si>
    <t xml:space="preserve">人大工作社会认可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0.00%"/>
    <numFmt numFmtId="171" formatCode="#,##0.00"/>
  </numFmts>
  <fonts count="6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楷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0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0" xfId="22"/>
    <cellStyle name="常规 84" xfId="23"/>
    <cellStyle name="常规_2011省本级基金预算表（草案，提供预算处）" xfId="24"/>
    <cellStyle name="常规_贵州省2013年省本级政府性基金收支预算表（草案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5.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3572.8</v>
      </c>
      <c r="C6" s="11" t="s">
        <v>9</v>
      </c>
      <c r="D6" s="12" t="n">
        <v>1564.087563</v>
      </c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 t="n">
        <v>40.36</v>
      </c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 t="n">
        <v>9.1932</v>
      </c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191.345392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104.60696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 t="n">
        <v>614.667963</v>
      </c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 t="n">
        <v>1500.03385</v>
      </c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154.2288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 t="n">
        <v>5</v>
      </c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3572.8</v>
      </c>
      <c r="C38" s="16" t="s">
        <v>48</v>
      </c>
      <c r="D38" s="17" t="n">
        <f aca="false">SUM(D6:D35)</f>
        <v>4183.523728</v>
      </c>
      <c r="E38" s="13"/>
      <c r="F38" s="18"/>
    </row>
    <row r="39" customFormat="false" ht="21" hidden="false" customHeight="true" outlineLevel="0" collapsed="false">
      <c r="A39" s="11" t="s">
        <v>49</v>
      </c>
      <c r="B39" s="12" t="n">
        <v>610.72</v>
      </c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4183.52</v>
      </c>
      <c r="C40" s="20" t="s">
        <v>52</v>
      </c>
      <c r="D40" s="17" t="n">
        <f aca="false">SUM(D38,D39)</f>
        <v>4183.523728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186" width="22.82"/>
    <col collapsed="false" customWidth="true" hidden="false" outlineLevel="0" max="3" min="3" style="187" width="16.82"/>
    <col collapsed="false" customWidth="true" hidden="false" outlineLevel="0" max="6" min="4" style="0" width="16.82"/>
  </cols>
  <sheetData>
    <row r="1" customFormat="false" ht="14.25" hidden="false" customHeight="false" outlineLevel="0" collapsed="false">
      <c r="A1" s="139" t="s">
        <v>391</v>
      </c>
    </row>
    <row r="2" customFormat="false" ht="25.5" hidden="false" customHeight="false" outlineLevel="0" collapsed="false">
      <c r="A2" s="188" t="s">
        <v>392</v>
      </c>
      <c r="B2" s="188"/>
      <c r="C2" s="188"/>
      <c r="D2" s="188"/>
      <c r="E2" s="188"/>
      <c r="F2" s="188"/>
    </row>
    <row r="3" customFormat="false" ht="14.25" hidden="false" customHeight="false" outlineLevel="0" collapsed="false">
      <c r="A3" s="139"/>
      <c r="F3" s="189" t="s">
        <v>2</v>
      </c>
    </row>
    <row r="4" customFormat="false" ht="16" hidden="false" customHeight="true" outlineLevel="0" collapsed="false">
      <c r="A4" s="190" t="s">
        <v>393</v>
      </c>
      <c r="B4" s="190"/>
      <c r="C4" s="191" t="s">
        <v>56</v>
      </c>
      <c r="D4" s="190" t="s">
        <v>77</v>
      </c>
      <c r="E4" s="190" t="s">
        <v>78</v>
      </c>
      <c r="F4" s="190" t="s">
        <v>5</v>
      </c>
    </row>
    <row r="5" customFormat="false" ht="16" hidden="false" customHeight="true" outlineLevel="0" collapsed="false">
      <c r="A5" s="192" t="s">
        <v>209</v>
      </c>
      <c r="B5" s="192" t="s">
        <v>76</v>
      </c>
      <c r="C5" s="191"/>
      <c r="D5" s="190"/>
      <c r="E5" s="190"/>
      <c r="F5" s="190"/>
    </row>
    <row r="6" customFormat="false" ht="16" hidden="false" customHeight="true" outlineLevel="0" collapsed="false">
      <c r="A6" s="190" t="s">
        <v>68</v>
      </c>
      <c r="B6" s="190"/>
      <c r="C6" s="193" t="s">
        <v>366</v>
      </c>
      <c r="D6" s="194" t="n">
        <v>2</v>
      </c>
      <c r="E6" s="194" t="n">
        <v>3</v>
      </c>
      <c r="F6" s="194"/>
    </row>
    <row r="7" customFormat="false" ht="16" hidden="false" customHeight="true" outlineLevel="0" collapsed="false">
      <c r="A7" s="190" t="s">
        <v>394</v>
      </c>
      <c r="B7" s="190"/>
      <c r="C7" s="193" t="n">
        <f aca="false">D7+E7</f>
        <v>145.857287</v>
      </c>
      <c r="D7" s="193" t="n">
        <f aca="false">D8+D13+D18+D21+D24</f>
        <v>55.237559</v>
      </c>
      <c r="E7" s="193" t="n">
        <f aca="false">E8+E13+E18+E21+E24</f>
        <v>90.619728</v>
      </c>
      <c r="F7" s="194"/>
    </row>
    <row r="8" customFormat="false" ht="13.5" hidden="false" customHeight="false" outlineLevel="0" collapsed="false">
      <c r="A8" s="98" t="n">
        <v>201</v>
      </c>
      <c r="B8" s="52" t="s">
        <v>95</v>
      </c>
      <c r="C8" s="193" t="n">
        <f aca="false">D8+E8</f>
        <v>62.272959</v>
      </c>
      <c r="D8" s="195" t="n">
        <v>55.237559</v>
      </c>
      <c r="E8" s="195" t="n">
        <v>7.0354</v>
      </c>
      <c r="F8" s="196"/>
    </row>
    <row r="9" s="197" customFormat="true" ht="27" hidden="false" customHeight="false" outlineLevel="0" collapsed="false">
      <c r="A9" s="98" t="n">
        <v>20103</v>
      </c>
      <c r="B9" s="52" t="s">
        <v>99</v>
      </c>
      <c r="C9" s="193" t="n">
        <f aca="false">D9+E9</f>
        <v>7.0354</v>
      </c>
      <c r="D9" s="195"/>
      <c r="E9" s="195" t="n">
        <v>7.0354</v>
      </c>
      <c r="F9" s="196"/>
    </row>
    <row r="10" customFormat="false" ht="40.5" hidden="false" customHeight="false" outlineLevel="0" collapsed="false">
      <c r="A10" s="98" t="n">
        <v>2010399</v>
      </c>
      <c r="B10" s="52" t="s">
        <v>101</v>
      </c>
      <c r="C10" s="193" t="n">
        <f aca="false">D10+E10</f>
        <v>7.0354</v>
      </c>
      <c r="D10" s="195"/>
      <c r="E10" s="195" t="n">
        <v>7.0354</v>
      </c>
      <c r="F10" s="196"/>
    </row>
    <row r="11" customFormat="false" ht="13.5" hidden="false" customHeight="false" outlineLevel="0" collapsed="false">
      <c r="A11" s="198" t="n">
        <v>20106</v>
      </c>
      <c r="B11" s="199" t="s">
        <v>102</v>
      </c>
      <c r="C11" s="193" t="n">
        <f aca="false">D11+E11</f>
        <v>55.237559</v>
      </c>
      <c r="D11" s="195" t="n">
        <v>55.237559</v>
      </c>
      <c r="E11" s="195"/>
      <c r="F11" s="196"/>
    </row>
    <row r="12" customFormat="false" ht="13.5" hidden="false" customHeight="false" outlineLevel="0" collapsed="false">
      <c r="A12" s="198" t="n">
        <v>2010699</v>
      </c>
      <c r="B12" s="199" t="s">
        <v>103</v>
      </c>
      <c r="C12" s="193" t="n">
        <f aca="false">D12+E12</f>
        <v>55.237559</v>
      </c>
      <c r="D12" s="195" t="n">
        <v>55.237559</v>
      </c>
      <c r="E12" s="195"/>
      <c r="F12" s="196"/>
    </row>
    <row r="13" customFormat="false" ht="27" hidden="false" customHeight="false" outlineLevel="0" collapsed="false">
      <c r="A13" s="198" t="n">
        <v>207</v>
      </c>
      <c r="B13" s="199" t="s">
        <v>115</v>
      </c>
      <c r="C13" s="193" t="n">
        <f aca="false">D13+E13</f>
        <v>8.1932</v>
      </c>
      <c r="D13" s="195"/>
      <c r="E13" s="195" t="n">
        <v>8.1932</v>
      </c>
      <c r="F13" s="196"/>
    </row>
    <row r="14" customFormat="false" ht="13.5" hidden="false" customHeight="false" outlineLevel="0" collapsed="false">
      <c r="A14" s="198" t="n">
        <v>20701</v>
      </c>
      <c r="B14" s="199" t="s">
        <v>116</v>
      </c>
      <c r="C14" s="193" t="n">
        <f aca="false">D14+E14</f>
        <v>3.1932</v>
      </c>
      <c r="D14" s="195"/>
      <c r="E14" s="195" t="n">
        <v>3.1932</v>
      </c>
      <c r="F14" s="196"/>
    </row>
    <row r="15" customFormat="false" ht="27" hidden="false" customHeight="false" outlineLevel="0" collapsed="false">
      <c r="A15" s="198" t="n">
        <v>2070199</v>
      </c>
      <c r="B15" s="199" t="s">
        <v>117</v>
      </c>
      <c r="C15" s="193" t="n">
        <f aca="false">D15+E15</f>
        <v>3.1932</v>
      </c>
      <c r="D15" s="195"/>
      <c r="E15" s="195" t="n">
        <v>3.1932</v>
      </c>
      <c r="F15" s="196"/>
    </row>
    <row r="16" customFormat="false" ht="27" hidden="false" customHeight="false" outlineLevel="0" collapsed="false">
      <c r="A16" s="198" t="n">
        <v>20799</v>
      </c>
      <c r="B16" s="199" t="s">
        <v>118</v>
      </c>
      <c r="C16" s="193" t="n">
        <f aca="false">D16+E16</f>
        <v>5</v>
      </c>
      <c r="D16" s="195"/>
      <c r="E16" s="195" t="n">
        <v>5</v>
      </c>
      <c r="F16" s="196"/>
    </row>
    <row r="17" customFormat="false" ht="27" hidden="false" customHeight="false" outlineLevel="0" collapsed="false">
      <c r="A17" s="198" t="n">
        <v>2079999</v>
      </c>
      <c r="B17" s="199" t="s">
        <v>118</v>
      </c>
      <c r="C17" s="193" t="n">
        <f aca="false">D17+E17</f>
        <v>5</v>
      </c>
      <c r="D17" s="195"/>
      <c r="E17" s="195" t="n">
        <v>5</v>
      </c>
      <c r="F17" s="196"/>
    </row>
    <row r="18" customFormat="false" ht="27" hidden="false" customHeight="false" outlineLevel="0" collapsed="false">
      <c r="A18" s="198" t="n">
        <v>208</v>
      </c>
      <c r="B18" s="199" t="s">
        <v>119</v>
      </c>
      <c r="C18" s="193" t="n">
        <f aca="false">D18+E18</f>
        <v>1</v>
      </c>
      <c r="D18" s="195"/>
      <c r="E18" s="195" t="n">
        <v>1</v>
      </c>
      <c r="F18" s="196"/>
    </row>
    <row r="19" customFormat="false" ht="13.5" hidden="false" customHeight="false" outlineLevel="0" collapsed="false">
      <c r="A19" s="198" t="n">
        <v>20811</v>
      </c>
      <c r="B19" s="199" t="s">
        <v>122</v>
      </c>
      <c r="C19" s="193" t="n">
        <f aca="false">D19+E19</f>
        <v>1</v>
      </c>
      <c r="D19" s="195"/>
      <c r="E19" s="195" t="n">
        <v>1</v>
      </c>
      <c r="F19" s="196"/>
    </row>
    <row r="20" customFormat="false" ht="27" hidden="false" customHeight="false" outlineLevel="0" collapsed="false">
      <c r="A20" s="198" t="n">
        <v>2081199</v>
      </c>
      <c r="B20" s="199" t="s">
        <v>123</v>
      </c>
      <c r="C20" s="193" t="n">
        <f aca="false">D20+E20</f>
        <v>1</v>
      </c>
      <c r="D20" s="195"/>
      <c r="E20" s="195" t="n">
        <v>1</v>
      </c>
      <c r="F20" s="196"/>
    </row>
    <row r="21" customFormat="false" ht="13.5" hidden="false" customHeight="false" outlineLevel="0" collapsed="false">
      <c r="A21" s="198" t="n">
        <v>212</v>
      </c>
      <c r="B21" s="199" t="s">
        <v>132</v>
      </c>
      <c r="C21" s="193" t="n">
        <f aca="false">D21+E21</f>
        <v>3.868642</v>
      </c>
      <c r="D21" s="195"/>
      <c r="E21" s="195" t="n">
        <f aca="false">E22</f>
        <v>3.868642</v>
      </c>
      <c r="F21" s="196"/>
    </row>
    <row r="22" customFormat="false" ht="13.5" hidden="false" customHeight="false" outlineLevel="0" collapsed="false">
      <c r="A22" s="198" t="n">
        <v>21205</v>
      </c>
      <c r="B22" s="199" t="s">
        <v>134</v>
      </c>
      <c r="C22" s="193" t="n">
        <f aca="false">D22+E22</f>
        <v>3.868642</v>
      </c>
      <c r="D22" s="195"/>
      <c r="E22" s="195" t="n">
        <v>3.868642</v>
      </c>
      <c r="F22" s="196"/>
    </row>
    <row r="23" customFormat="false" ht="13.5" hidden="false" customHeight="false" outlineLevel="0" collapsed="false">
      <c r="A23" s="198" t="n">
        <v>2120501</v>
      </c>
      <c r="B23" s="199" t="s">
        <v>134</v>
      </c>
      <c r="C23" s="193" t="n">
        <f aca="false">D23+E23</f>
        <v>3.868642</v>
      </c>
      <c r="D23" s="195"/>
      <c r="E23" s="195" t="n">
        <v>3.868642</v>
      </c>
      <c r="F23" s="196"/>
    </row>
    <row r="24" customFormat="false" ht="13.5" hidden="false" customHeight="false" outlineLevel="0" collapsed="false">
      <c r="A24" s="198" t="n">
        <v>213</v>
      </c>
      <c r="B24" s="199" t="s">
        <v>141</v>
      </c>
      <c r="C24" s="193" t="n">
        <f aca="false">D24+E24</f>
        <v>70.522486</v>
      </c>
      <c r="D24" s="195"/>
      <c r="E24" s="195" t="n">
        <v>70.522486</v>
      </c>
      <c r="F24" s="196"/>
    </row>
    <row r="25" customFormat="false" ht="13.5" hidden="false" customHeight="false" outlineLevel="0" collapsed="false">
      <c r="A25" s="198" t="n">
        <v>21301</v>
      </c>
      <c r="B25" s="199" t="s">
        <v>142</v>
      </c>
      <c r="C25" s="193" t="n">
        <f aca="false">D25+E25</f>
        <v>4.20704</v>
      </c>
      <c r="D25" s="195"/>
      <c r="E25" s="195" t="n">
        <v>4.20704</v>
      </c>
      <c r="F25" s="196"/>
    </row>
    <row r="26" customFormat="false" ht="13.5" hidden="false" customHeight="false" outlineLevel="0" collapsed="false">
      <c r="A26" s="198" t="n">
        <v>2130153</v>
      </c>
      <c r="B26" s="199" t="s">
        <v>143</v>
      </c>
      <c r="C26" s="193" t="n">
        <f aca="false">D26+E26</f>
        <v>4.20704</v>
      </c>
      <c r="D26" s="195"/>
      <c r="E26" s="195" t="n">
        <v>4.20704</v>
      </c>
      <c r="F26" s="196"/>
    </row>
    <row r="27" customFormat="false" ht="13.5" hidden="false" customHeight="false" outlineLevel="0" collapsed="false">
      <c r="A27" s="198" t="n">
        <v>21307</v>
      </c>
      <c r="B27" s="199" t="s">
        <v>148</v>
      </c>
      <c r="C27" s="193" t="n">
        <f aca="false">D27+E27</f>
        <v>66.315446</v>
      </c>
      <c r="D27" s="195"/>
      <c r="E27" s="195" t="n">
        <v>66.315446</v>
      </c>
      <c r="F27" s="196"/>
    </row>
    <row r="28" customFormat="false" ht="27" hidden="false" customHeight="false" outlineLevel="0" collapsed="false">
      <c r="A28" s="198" t="n">
        <v>2130705</v>
      </c>
      <c r="B28" s="199" t="s">
        <v>149</v>
      </c>
      <c r="C28" s="193" t="n">
        <f aca="false">D28+E28</f>
        <v>36.315446</v>
      </c>
      <c r="D28" s="195"/>
      <c r="E28" s="195" t="n">
        <v>36.315446</v>
      </c>
      <c r="F28" s="196"/>
    </row>
    <row r="29" customFormat="false" ht="27" hidden="false" customHeight="false" outlineLevel="0" collapsed="false">
      <c r="A29" s="198" t="n">
        <v>2130706</v>
      </c>
      <c r="B29" s="199" t="s">
        <v>150</v>
      </c>
      <c r="C29" s="193" t="n">
        <f aca="false">D29+E29</f>
        <v>30</v>
      </c>
      <c r="D29" s="195"/>
      <c r="E29" s="195" t="n">
        <v>30</v>
      </c>
      <c r="F29" s="196"/>
    </row>
    <row r="30" customFormat="false" ht="13.5" hidden="false" customHeight="true" outlineLevel="0" collapsed="false">
      <c r="A30" s="190" t="s">
        <v>395</v>
      </c>
      <c r="B30" s="190"/>
      <c r="C30" s="193" t="n">
        <f aca="false">C31</f>
        <v>464.864465</v>
      </c>
      <c r="D30" s="193"/>
      <c r="E30" s="193" t="n">
        <f aca="false">E31</f>
        <v>464.864465</v>
      </c>
      <c r="F30" s="196"/>
    </row>
    <row r="31" customFormat="false" ht="13.5" hidden="false" customHeight="false" outlineLevel="0" collapsed="false">
      <c r="A31" s="98" t="n">
        <v>212</v>
      </c>
      <c r="B31" s="52" t="s">
        <v>132</v>
      </c>
      <c r="C31" s="193" t="n">
        <f aca="false">D31+E31</f>
        <v>464.864465</v>
      </c>
      <c r="D31" s="195"/>
      <c r="E31" s="195" t="n">
        <v>464.864465</v>
      </c>
      <c r="F31" s="196"/>
    </row>
    <row r="32" customFormat="false" ht="27" hidden="false" customHeight="false" outlineLevel="0" collapsed="false">
      <c r="A32" s="98" t="n">
        <v>21208</v>
      </c>
      <c r="B32" s="52" t="s">
        <v>135</v>
      </c>
      <c r="C32" s="193" t="n">
        <f aca="false">D32+E32</f>
        <v>424.38</v>
      </c>
      <c r="D32" s="195"/>
      <c r="E32" s="195" t="n">
        <v>424.38</v>
      </c>
      <c r="F32" s="196"/>
    </row>
    <row r="33" customFormat="false" ht="27" hidden="false" customHeight="false" outlineLevel="0" collapsed="false">
      <c r="A33" s="98" t="n">
        <v>2120801</v>
      </c>
      <c r="B33" s="52" t="s">
        <v>136</v>
      </c>
      <c r="C33" s="193" t="n">
        <f aca="false">D33+E33</f>
        <v>297.38</v>
      </c>
      <c r="D33" s="195"/>
      <c r="E33" s="195" t="n">
        <v>297.38</v>
      </c>
      <c r="F33" s="196"/>
    </row>
    <row r="34" customFormat="false" ht="13.5" hidden="false" customHeight="false" outlineLevel="0" collapsed="false">
      <c r="A34" s="98" t="n">
        <v>2120803</v>
      </c>
      <c r="B34" s="52" t="s">
        <v>137</v>
      </c>
      <c r="C34" s="193" t="n">
        <f aca="false">D34+E34</f>
        <v>120</v>
      </c>
      <c r="D34" s="195"/>
      <c r="E34" s="195" t="n">
        <v>120</v>
      </c>
      <c r="F34" s="196"/>
    </row>
    <row r="35" customFormat="false" ht="40.5" hidden="false" customHeight="false" outlineLevel="0" collapsed="false">
      <c r="A35" s="98" t="n">
        <v>2120899</v>
      </c>
      <c r="B35" s="52" t="s">
        <v>138</v>
      </c>
      <c r="C35" s="193" t="n">
        <f aca="false">D35+E35</f>
        <v>7</v>
      </c>
      <c r="D35" s="195"/>
      <c r="E35" s="195" t="n">
        <v>7</v>
      </c>
      <c r="F35" s="196"/>
    </row>
    <row r="36" customFormat="false" ht="27" hidden="false" customHeight="false" outlineLevel="0" collapsed="false">
      <c r="A36" s="98" t="n">
        <v>21213</v>
      </c>
      <c r="B36" s="52" t="s">
        <v>139</v>
      </c>
      <c r="C36" s="193" t="n">
        <f aca="false">D36+E36</f>
        <v>40.484465</v>
      </c>
      <c r="D36" s="195"/>
      <c r="E36" s="195" t="n">
        <v>40.484465</v>
      </c>
      <c r="F36" s="196"/>
    </row>
    <row r="37" customFormat="false" ht="13.5" hidden="false" customHeight="false" outlineLevel="0" collapsed="false">
      <c r="A37" s="98" t="n">
        <v>2121301</v>
      </c>
      <c r="B37" s="52" t="s">
        <v>140</v>
      </c>
      <c r="C37" s="193" t="n">
        <f aca="false">D37+E37</f>
        <v>40.484465</v>
      </c>
      <c r="D37" s="195"/>
      <c r="E37" s="195" t="n">
        <v>40.484465</v>
      </c>
      <c r="F37" s="196"/>
    </row>
    <row r="38" s="160" customFormat="true" ht="23.25" hidden="false" customHeight="true" outlineLevel="0" collapsed="false">
      <c r="A38" s="32" t="s">
        <v>56</v>
      </c>
      <c r="B38" s="32"/>
      <c r="C38" s="193" t="n">
        <f aca="false">C7+C30</f>
        <v>610.721752</v>
      </c>
      <c r="D38" s="193" t="n">
        <f aca="false">D7+D30</f>
        <v>55.237559</v>
      </c>
      <c r="E38" s="193" t="n">
        <f aca="false">E7+E30</f>
        <v>555.484193</v>
      </c>
      <c r="F38" s="193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30:B30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186" width="37.49"/>
    <col collapsed="false" customWidth="true" hidden="false" outlineLevel="0" max="3" min="3" style="101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1" width="21.32"/>
    <col collapsed="false" customWidth="true" hidden="false" outlineLevel="0" max="7" min="7" style="0" width="21.99"/>
    <col collapsed="false" customWidth="true" hidden="false" outlineLevel="0" max="8" min="8" style="102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  <col collapsed="false" customWidth="true" hidden="false" outlineLevel="0" max="17" min="17" style="0" width="17.32"/>
  </cols>
  <sheetData>
    <row r="1" s="10" customFormat="true" ht="14.25" hidden="false" customHeight="false" outlineLevel="0" collapsed="false">
      <c r="A1" s="103" t="s">
        <v>396</v>
      </c>
      <c r="B1" s="200"/>
      <c r="C1" s="89"/>
      <c r="D1" s="0"/>
      <c r="E1" s="0"/>
      <c r="F1" s="0"/>
    </row>
    <row r="2" customFormat="false" ht="20.25" hidden="false" customHeight="true" outlineLevel="0" collapsed="false">
      <c r="A2" s="104" t="s">
        <v>3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23.1" hidden="false" customHeight="true" outlineLevel="0" collapsed="false">
      <c r="A3" s="105"/>
      <c r="B3" s="105"/>
      <c r="C3" s="106"/>
      <c r="D3" s="105"/>
      <c r="E3" s="105"/>
      <c r="F3" s="106"/>
      <c r="G3" s="201"/>
      <c r="H3" s="202"/>
      <c r="O3" s="202"/>
      <c r="P3" s="203" t="s">
        <v>2</v>
      </c>
    </row>
    <row r="4" s="120" customFormat="true" ht="15.95" hidden="false" customHeight="true" outlineLevel="0" collapsed="false">
      <c r="A4" s="192" t="s">
        <v>398</v>
      </c>
      <c r="B4" s="192"/>
      <c r="C4" s="192" t="s">
        <v>72</v>
      </c>
      <c r="D4" s="192" t="s">
        <v>399</v>
      </c>
      <c r="E4" s="192"/>
      <c r="F4" s="192"/>
      <c r="G4" s="192"/>
      <c r="H4" s="192" t="s">
        <v>83</v>
      </c>
      <c r="I4" s="204" t="s">
        <v>400</v>
      </c>
      <c r="J4" s="204"/>
      <c r="K4" s="204"/>
      <c r="L4" s="204"/>
      <c r="M4" s="204"/>
      <c r="N4" s="204"/>
      <c r="O4" s="204" t="s">
        <v>49</v>
      </c>
      <c r="P4" s="204" t="s">
        <v>5</v>
      </c>
    </row>
    <row r="5" s="120" customFormat="true" ht="15.95" hidden="false" customHeight="true" outlineLevel="0" collapsed="false">
      <c r="A5" s="192" t="s">
        <v>209</v>
      </c>
      <c r="B5" s="192" t="s">
        <v>76</v>
      </c>
      <c r="C5" s="192"/>
      <c r="D5" s="192" t="s">
        <v>62</v>
      </c>
      <c r="E5" s="205" t="s">
        <v>80</v>
      </c>
      <c r="F5" s="192" t="s">
        <v>81</v>
      </c>
      <c r="G5" s="192" t="s">
        <v>82</v>
      </c>
      <c r="H5" s="192"/>
      <c r="I5" s="204" t="s">
        <v>62</v>
      </c>
      <c r="J5" s="204" t="s">
        <v>63</v>
      </c>
      <c r="K5" s="204" t="s">
        <v>64</v>
      </c>
      <c r="L5" s="204" t="s">
        <v>65</v>
      </c>
      <c r="M5" s="204" t="s">
        <v>66</v>
      </c>
      <c r="N5" s="204" t="s">
        <v>67</v>
      </c>
      <c r="O5" s="204"/>
      <c r="P5" s="204"/>
    </row>
    <row r="6" s="120" customFormat="true" ht="15.95" hidden="false" customHeight="true" outlineLevel="0" collapsed="false">
      <c r="A6" s="192" t="s">
        <v>68</v>
      </c>
      <c r="B6" s="192"/>
      <c r="C6" s="206" t="s">
        <v>401</v>
      </c>
      <c r="D6" s="206" t="s">
        <v>381</v>
      </c>
      <c r="E6" s="192" t="n">
        <v>3</v>
      </c>
      <c r="F6" s="192" t="n">
        <v>4</v>
      </c>
      <c r="G6" s="192" t="n">
        <v>5</v>
      </c>
      <c r="H6" s="192" t="n">
        <v>6</v>
      </c>
      <c r="I6" s="206" t="s">
        <v>402</v>
      </c>
      <c r="J6" s="192" t="n">
        <v>8</v>
      </c>
      <c r="K6" s="192" t="n">
        <v>9</v>
      </c>
      <c r="L6" s="192" t="n">
        <v>10</v>
      </c>
      <c r="M6" s="192" t="n">
        <v>11</v>
      </c>
      <c r="N6" s="192" t="n">
        <v>12</v>
      </c>
      <c r="O6" s="192" t="n">
        <v>13</v>
      </c>
      <c r="P6" s="192" t="n">
        <v>14</v>
      </c>
    </row>
    <row r="7" customFormat="false" ht="15.95" hidden="false" customHeight="true" outlineLevel="0" collapsed="false">
      <c r="A7" s="207" t="n">
        <v>30101</v>
      </c>
      <c r="B7" s="208" t="s">
        <v>219</v>
      </c>
      <c r="C7" s="209" t="n">
        <f aca="false">D7+H7+I7+O7</f>
        <v>510.5628</v>
      </c>
      <c r="D7" s="209" t="n">
        <f aca="false">E7+F7+G7</f>
        <v>510.5628</v>
      </c>
      <c r="E7" s="209" t="n">
        <v>510.5628</v>
      </c>
      <c r="F7" s="209"/>
      <c r="G7" s="209"/>
      <c r="H7" s="209"/>
      <c r="I7" s="193"/>
      <c r="J7" s="193"/>
      <c r="K7" s="193"/>
      <c r="L7" s="193"/>
      <c r="M7" s="193"/>
      <c r="N7" s="193"/>
      <c r="O7" s="193"/>
      <c r="P7" s="210"/>
      <c r="Q7" s="120"/>
    </row>
    <row r="8" customFormat="false" ht="15.95" hidden="false" customHeight="true" outlineLevel="0" collapsed="false">
      <c r="A8" s="207" t="n">
        <v>30102</v>
      </c>
      <c r="B8" s="208" t="s">
        <v>221</v>
      </c>
      <c r="C8" s="209" t="n">
        <f aca="false">D8+H8+I8+O8</f>
        <v>333.732</v>
      </c>
      <c r="D8" s="209" t="n">
        <f aca="false">E8+F8+G8</f>
        <v>333.732</v>
      </c>
      <c r="E8" s="209" t="n">
        <v>333.732</v>
      </c>
      <c r="F8" s="209"/>
      <c r="G8" s="209"/>
      <c r="H8" s="209"/>
      <c r="I8" s="193"/>
      <c r="J8" s="193"/>
      <c r="K8" s="193"/>
      <c r="L8" s="193"/>
      <c r="M8" s="193"/>
      <c r="N8" s="193"/>
      <c r="O8" s="193"/>
      <c r="P8" s="210"/>
      <c r="Q8" s="120"/>
    </row>
    <row r="9" customFormat="false" ht="15.95" hidden="false" customHeight="true" outlineLevel="0" collapsed="false">
      <c r="A9" s="207" t="n">
        <v>30103</v>
      </c>
      <c r="B9" s="208" t="s">
        <v>403</v>
      </c>
      <c r="C9" s="209" t="n">
        <f aca="false">D9+H9+I9+O9</f>
        <v>133.296859</v>
      </c>
      <c r="D9" s="209" t="n">
        <f aca="false">E9+F9+G9</f>
        <v>78.0593</v>
      </c>
      <c r="E9" s="209" t="n">
        <v>78.0593</v>
      </c>
      <c r="F9" s="209"/>
      <c r="G9" s="209"/>
      <c r="H9" s="209"/>
      <c r="I9" s="193"/>
      <c r="J9" s="193"/>
      <c r="K9" s="193"/>
      <c r="L9" s="193"/>
      <c r="M9" s="193"/>
      <c r="N9" s="193"/>
      <c r="O9" s="193" t="n">
        <v>55.237559</v>
      </c>
      <c r="P9" s="210"/>
      <c r="Q9" s="120"/>
    </row>
    <row r="10" customFormat="false" ht="15.95" hidden="false" customHeight="true" outlineLevel="0" collapsed="false">
      <c r="A10" s="207" t="n">
        <v>30106</v>
      </c>
      <c r="B10" s="208" t="s">
        <v>404</v>
      </c>
      <c r="C10" s="209" t="n">
        <f aca="false">D10+H10+I10+O10</f>
        <v>15</v>
      </c>
      <c r="D10" s="209" t="n">
        <f aca="false">E10+F10+G10</f>
        <v>15</v>
      </c>
      <c r="E10" s="209" t="n">
        <v>15</v>
      </c>
      <c r="F10" s="209"/>
      <c r="G10" s="209"/>
      <c r="H10" s="209"/>
      <c r="I10" s="193"/>
      <c r="J10" s="193"/>
      <c r="K10" s="193"/>
      <c r="L10" s="193"/>
      <c r="M10" s="193"/>
      <c r="N10" s="193"/>
      <c r="O10" s="193"/>
      <c r="P10" s="210"/>
      <c r="Q10" s="120"/>
    </row>
    <row r="11" customFormat="false" ht="15.95" hidden="false" customHeight="true" outlineLevel="0" collapsed="false">
      <c r="A11" s="207" t="n">
        <v>30107</v>
      </c>
      <c r="B11" s="208" t="s">
        <v>405</v>
      </c>
      <c r="C11" s="209" t="n">
        <f aca="false">D11+H11+I11+O11</f>
        <v>297.73122</v>
      </c>
      <c r="D11" s="209" t="n">
        <f aca="false">E11+F11+G11</f>
        <v>297.73122</v>
      </c>
      <c r="E11" s="209" t="n">
        <v>297.73122</v>
      </c>
      <c r="F11" s="209"/>
      <c r="G11" s="209"/>
      <c r="H11" s="209"/>
      <c r="I11" s="193"/>
      <c r="J11" s="193"/>
      <c r="K11" s="193"/>
      <c r="L11" s="193"/>
      <c r="M11" s="193"/>
      <c r="N11" s="193"/>
      <c r="O11" s="193"/>
      <c r="P11" s="210"/>
      <c r="Q11" s="120"/>
    </row>
    <row r="12" customFormat="false" ht="15.95" hidden="false" customHeight="true" outlineLevel="0" collapsed="false">
      <c r="A12" s="207" t="n">
        <v>30108</v>
      </c>
      <c r="B12" s="208" t="s">
        <v>406</v>
      </c>
      <c r="C12" s="209" t="n">
        <f aca="false">D12+H12+I12+O12</f>
        <v>176.629848</v>
      </c>
      <c r="D12" s="209" t="n">
        <f aca="false">E12+F12+G12</f>
        <v>176.629848</v>
      </c>
      <c r="E12" s="209" t="n">
        <v>176.629848</v>
      </c>
      <c r="F12" s="209"/>
      <c r="G12" s="209"/>
      <c r="H12" s="209"/>
      <c r="I12" s="193"/>
      <c r="J12" s="193"/>
      <c r="K12" s="193"/>
      <c r="L12" s="193"/>
      <c r="M12" s="193"/>
      <c r="N12" s="193"/>
      <c r="O12" s="193"/>
      <c r="P12" s="210"/>
      <c r="Q12" s="120"/>
    </row>
    <row r="13" customFormat="false" ht="15.95" hidden="false" customHeight="true" outlineLevel="0" collapsed="false">
      <c r="A13" s="207" t="n">
        <v>30110</v>
      </c>
      <c r="B13" s="208" t="s">
        <v>407</v>
      </c>
      <c r="C13" s="209" t="n">
        <f aca="false">D13+H13+I13+O13</f>
        <v>69.19896</v>
      </c>
      <c r="D13" s="209" t="n">
        <f aca="false">E13+F13+G13</f>
        <v>69.19896</v>
      </c>
      <c r="E13" s="209" t="n">
        <v>69.19896</v>
      </c>
      <c r="F13" s="209"/>
      <c r="G13" s="209"/>
      <c r="H13" s="209"/>
      <c r="I13" s="193"/>
      <c r="J13" s="193"/>
      <c r="K13" s="193"/>
      <c r="L13" s="193"/>
      <c r="M13" s="193"/>
      <c r="N13" s="193"/>
      <c r="O13" s="193"/>
      <c r="P13" s="210"/>
      <c r="Q13" s="120"/>
    </row>
    <row r="14" customFormat="false" ht="15.95" hidden="false" customHeight="true" outlineLevel="0" collapsed="false">
      <c r="A14" s="207" t="n">
        <v>30111</v>
      </c>
      <c r="B14" s="208" t="s">
        <v>408</v>
      </c>
      <c r="C14" s="209" t="n">
        <f aca="false">D14+H14+I14+O14</f>
        <v>33.408</v>
      </c>
      <c r="D14" s="209" t="n">
        <f aca="false">E14+F14+G14</f>
        <v>33.408</v>
      </c>
      <c r="E14" s="209" t="n">
        <v>33.408</v>
      </c>
      <c r="F14" s="209"/>
      <c r="G14" s="209"/>
      <c r="H14" s="209"/>
      <c r="I14" s="193"/>
      <c r="J14" s="193"/>
      <c r="K14" s="193"/>
      <c r="L14" s="193"/>
      <c r="M14" s="193"/>
      <c r="N14" s="193"/>
      <c r="O14" s="193"/>
      <c r="P14" s="210"/>
      <c r="Q14" s="120"/>
    </row>
    <row r="15" customFormat="false" ht="15.95" hidden="false" customHeight="true" outlineLevel="0" collapsed="false">
      <c r="A15" s="207" t="n">
        <v>30112</v>
      </c>
      <c r="B15" s="208" t="s">
        <v>409</v>
      </c>
      <c r="C15" s="209" t="n">
        <f aca="false">D15+H15+I15+O15</f>
        <v>11.478144</v>
      </c>
      <c r="D15" s="209" t="n">
        <f aca="false">E15+F15+G15</f>
        <v>11.478144</v>
      </c>
      <c r="E15" s="209" t="n">
        <v>11.478144</v>
      </c>
      <c r="F15" s="209"/>
      <c r="G15" s="209"/>
      <c r="H15" s="209"/>
      <c r="I15" s="193"/>
      <c r="J15" s="193"/>
      <c r="K15" s="193"/>
      <c r="L15" s="193"/>
      <c r="M15" s="193"/>
      <c r="N15" s="193"/>
      <c r="O15" s="193"/>
      <c r="P15" s="210"/>
      <c r="Q15" s="120"/>
    </row>
    <row r="16" customFormat="false" ht="15.95" hidden="false" customHeight="true" outlineLevel="0" collapsed="false">
      <c r="A16" s="207" t="n">
        <v>30113</v>
      </c>
      <c r="B16" s="208" t="s">
        <v>153</v>
      </c>
      <c r="C16" s="209" t="n">
        <f aca="false">D16+H16+I16+O16</f>
        <v>154.2288</v>
      </c>
      <c r="D16" s="209" t="n">
        <f aca="false">E16+F16+G16</f>
        <v>154.2288</v>
      </c>
      <c r="E16" s="209" t="n">
        <v>154.2288</v>
      </c>
      <c r="F16" s="209"/>
      <c r="G16" s="209"/>
      <c r="H16" s="209"/>
      <c r="I16" s="193"/>
      <c r="J16" s="193"/>
      <c r="K16" s="193"/>
      <c r="L16" s="193"/>
      <c r="M16" s="193"/>
      <c r="N16" s="193"/>
      <c r="O16" s="193"/>
      <c r="P16" s="210"/>
      <c r="Q16" s="120"/>
    </row>
    <row r="17" customFormat="false" ht="15.95" hidden="false" customHeight="true" outlineLevel="0" collapsed="false">
      <c r="A17" s="207" t="n">
        <v>30199</v>
      </c>
      <c r="B17" s="208" t="s">
        <v>410</v>
      </c>
      <c r="C17" s="209" t="n">
        <f aca="false">D17+H17+I17+O17</f>
        <v>108.77</v>
      </c>
      <c r="D17" s="209" t="n">
        <f aca="false">E17+F17+G17</f>
        <v>108.77</v>
      </c>
      <c r="E17" s="209" t="n">
        <v>108.77</v>
      </c>
      <c r="F17" s="209"/>
      <c r="G17" s="209"/>
      <c r="H17" s="209"/>
      <c r="I17" s="193"/>
      <c r="J17" s="193"/>
      <c r="K17" s="193"/>
      <c r="L17" s="193"/>
      <c r="M17" s="193"/>
      <c r="N17" s="193"/>
      <c r="O17" s="193"/>
      <c r="P17" s="210"/>
      <c r="Q17" s="120"/>
    </row>
    <row r="18" customFormat="false" ht="15.95" hidden="false" customHeight="true" outlineLevel="0" collapsed="false">
      <c r="A18" s="207" t="n">
        <v>30201</v>
      </c>
      <c r="B18" s="208" t="s">
        <v>411</v>
      </c>
      <c r="C18" s="209" t="n">
        <f aca="false">D18+H18+I18+O18</f>
        <v>61.0528</v>
      </c>
      <c r="D18" s="209" t="n">
        <f aca="false">E18+F18+G18</f>
        <v>61.0528</v>
      </c>
      <c r="E18" s="209" t="n">
        <v>61.0528</v>
      </c>
      <c r="F18" s="209"/>
      <c r="G18" s="209"/>
      <c r="H18" s="209"/>
      <c r="I18" s="193"/>
      <c r="J18" s="193"/>
      <c r="K18" s="193"/>
      <c r="L18" s="193"/>
      <c r="M18" s="193"/>
      <c r="N18" s="193"/>
      <c r="O18" s="193"/>
      <c r="P18" s="210"/>
      <c r="Q18" s="120"/>
    </row>
    <row r="19" customFormat="false" ht="15.95" hidden="false" customHeight="true" outlineLevel="0" collapsed="false">
      <c r="A19" s="207" t="n">
        <v>30205</v>
      </c>
      <c r="B19" s="208" t="s">
        <v>412</v>
      </c>
      <c r="C19" s="209" t="n">
        <f aca="false">D19+H19+I19+O19</f>
        <v>1.2</v>
      </c>
      <c r="D19" s="209" t="n">
        <f aca="false">E19+F19+G19</f>
        <v>1.2</v>
      </c>
      <c r="E19" s="209" t="n">
        <v>1.2</v>
      </c>
      <c r="F19" s="209"/>
      <c r="G19" s="209"/>
      <c r="H19" s="209"/>
      <c r="I19" s="193"/>
      <c r="J19" s="193"/>
      <c r="K19" s="193"/>
      <c r="L19" s="193"/>
      <c r="M19" s="193"/>
      <c r="N19" s="193"/>
      <c r="O19" s="193"/>
      <c r="P19" s="210"/>
      <c r="Q19" s="120"/>
    </row>
    <row r="20" customFormat="false" ht="15.95" hidden="false" customHeight="true" outlineLevel="0" collapsed="false">
      <c r="A20" s="207" t="n">
        <v>30206</v>
      </c>
      <c r="B20" s="208" t="s">
        <v>413</v>
      </c>
      <c r="C20" s="209" t="n">
        <f aca="false">D20+H20+I20+O20</f>
        <v>13</v>
      </c>
      <c r="D20" s="209" t="n">
        <f aca="false">E20+F20+G20</f>
        <v>13</v>
      </c>
      <c r="E20" s="209" t="n">
        <v>13</v>
      </c>
      <c r="F20" s="209"/>
      <c r="G20" s="209"/>
      <c r="H20" s="209"/>
      <c r="I20" s="193"/>
      <c r="J20" s="193"/>
      <c r="K20" s="193"/>
      <c r="L20" s="193"/>
      <c r="M20" s="193"/>
      <c r="N20" s="193"/>
      <c r="O20" s="193"/>
      <c r="P20" s="210"/>
      <c r="Q20" s="120"/>
    </row>
    <row r="21" customFormat="false" ht="15.95" hidden="false" customHeight="true" outlineLevel="0" collapsed="false">
      <c r="A21" s="207" t="n">
        <v>30207</v>
      </c>
      <c r="B21" s="208" t="s">
        <v>414</v>
      </c>
      <c r="C21" s="209" t="n">
        <f aca="false">D21+H21+I21+O21</f>
        <v>12</v>
      </c>
      <c r="D21" s="209" t="n">
        <f aca="false">E21+F21+G21</f>
        <v>12</v>
      </c>
      <c r="E21" s="209" t="n">
        <v>12</v>
      </c>
      <c r="F21" s="209"/>
      <c r="G21" s="209"/>
      <c r="H21" s="209"/>
      <c r="I21" s="193"/>
      <c r="J21" s="193"/>
      <c r="K21" s="193"/>
      <c r="L21" s="193"/>
      <c r="M21" s="193"/>
      <c r="N21" s="193"/>
      <c r="O21" s="193"/>
      <c r="P21" s="210"/>
      <c r="Q21" s="120"/>
    </row>
    <row r="22" customFormat="false" ht="15.95" hidden="false" customHeight="true" outlineLevel="0" collapsed="false">
      <c r="A22" s="207" t="n">
        <v>30211</v>
      </c>
      <c r="B22" s="208" t="s">
        <v>415</v>
      </c>
      <c r="C22" s="209" t="n">
        <f aca="false">D22+H22+I22+O22</f>
        <v>12</v>
      </c>
      <c r="D22" s="209" t="n">
        <f aca="false">E22+F22+G22</f>
        <v>12</v>
      </c>
      <c r="E22" s="209" t="n">
        <v>12</v>
      </c>
      <c r="F22" s="209"/>
      <c r="G22" s="209"/>
      <c r="H22" s="209"/>
      <c r="I22" s="193"/>
      <c r="J22" s="193"/>
      <c r="K22" s="193"/>
      <c r="L22" s="193"/>
      <c r="M22" s="193"/>
      <c r="N22" s="193"/>
      <c r="O22" s="193"/>
      <c r="P22" s="210"/>
      <c r="Q22" s="120"/>
    </row>
    <row r="23" customFormat="false" ht="15.95" hidden="false" customHeight="true" outlineLevel="0" collapsed="false">
      <c r="A23" s="207" t="n">
        <v>30213</v>
      </c>
      <c r="B23" s="208" t="s">
        <v>416</v>
      </c>
      <c r="C23" s="209" t="n">
        <f aca="false">D23+H23+I23+O23</f>
        <v>6</v>
      </c>
      <c r="D23" s="209" t="n">
        <f aca="false">E23+F23+G23</f>
        <v>6</v>
      </c>
      <c r="E23" s="209" t="n">
        <v>6</v>
      </c>
      <c r="F23" s="209"/>
      <c r="G23" s="209"/>
      <c r="H23" s="209"/>
      <c r="I23" s="193"/>
      <c r="J23" s="193"/>
      <c r="K23" s="193"/>
      <c r="L23" s="193"/>
      <c r="M23" s="193"/>
      <c r="N23" s="193"/>
      <c r="O23" s="193"/>
      <c r="P23" s="210"/>
      <c r="Q23" s="120"/>
    </row>
    <row r="24" customFormat="false" ht="15.95" hidden="false" customHeight="true" outlineLevel="0" collapsed="false">
      <c r="A24" s="207" t="n">
        <v>30215</v>
      </c>
      <c r="B24" s="208" t="s">
        <v>417</v>
      </c>
      <c r="C24" s="209" t="n">
        <f aca="false">D24+H24+I24+O24</f>
        <v>1</v>
      </c>
      <c r="D24" s="209" t="n">
        <f aca="false">E24+F24+G24</f>
        <v>1</v>
      </c>
      <c r="E24" s="209" t="n">
        <v>1</v>
      </c>
      <c r="F24" s="209"/>
      <c r="G24" s="209"/>
      <c r="H24" s="209"/>
      <c r="I24" s="193"/>
      <c r="J24" s="193"/>
      <c r="K24" s="193"/>
      <c r="L24" s="193"/>
      <c r="M24" s="193"/>
      <c r="N24" s="193"/>
      <c r="O24" s="193"/>
      <c r="P24" s="210"/>
      <c r="Q24" s="120"/>
    </row>
    <row r="25" customFormat="false" ht="15.95" hidden="false" customHeight="true" outlineLevel="0" collapsed="false">
      <c r="A25" s="207" t="n">
        <v>30216</v>
      </c>
      <c r="B25" s="208" t="s">
        <v>418</v>
      </c>
      <c r="C25" s="209" t="n">
        <f aca="false">D25+H25+I25+O25</f>
        <v>3</v>
      </c>
      <c r="D25" s="209" t="n">
        <f aca="false">E25+F25+G25</f>
        <v>3</v>
      </c>
      <c r="E25" s="209" t="n">
        <v>3</v>
      </c>
      <c r="F25" s="209"/>
      <c r="G25" s="209"/>
      <c r="H25" s="209"/>
      <c r="I25" s="193"/>
      <c r="J25" s="193"/>
      <c r="K25" s="193"/>
      <c r="L25" s="193"/>
      <c r="M25" s="193"/>
      <c r="N25" s="193"/>
      <c r="O25" s="193"/>
      <c r="P25" s="210"/>
      <c r="Q25" s="120"/>
    </row>
    <row r="26" customFormat="false" ht="15.95" hidden="false" customHeight="true" outlineLevel="0" collapsed="false">
      <c r="A26" s="207" t="n">
        <v>30217</v>
      </c>
      <c r="B26" s="208" t="s">
        <v>419</v>
      </c>
      <c r="C26" s="209" t="n">
        <f aca="false">D26+H26+I26+O26</f>
        <v>0.2</v>
      </c>
      <c r="D26" s="209" t="n">
        <f aca="false">E26+F26+G26</f>
        <v>0.2</v>
      </c>
      <c r="E26" s="209" t="n">
        <v>0.2</v>
      </c>
      <c r="F26" s="209"/>
      <c r="G26" s="209"/>
      <c r="H26" s="209"/>
      <c r="I26" s="193"/>
      <c r="J26" s="193"/>
      <c r="K26" s="193"/>
      <c r="L26" s="193"/>
      <c r="M26" s="193"/>
      <c r="N26" s="193"/>
      <c r="O26" s="193"/>
      <c r="P26" s="210"/>
      <c r="Q26" s="120"/>
    </row>
    <row r="27" customFormat="false" ht="15.95" hidden="false" customHeight="true" outlineLevel="0" collapsed="false">
      <c r="A27" s="207" t="n">
        <v>30224</v>
      </c>
      <c r="B27" s="208" t="s">
        <v>420</v>
      </c>
      <c r="C27" s="209" t="n">
        <f aca="false">D27+H27+I27+O27</f>
        <v>1.4</v>
      </c>
      <c r="D27" s="209" t="n">
        <f aca="false">E27+F27+G27</f>
        <v>1.4</v>
      </c>
      <c r="E27" s="209" t="n">
        <v>1.4</v>
      </c>
      <c r="F27" s="209"/>
      <c r="G27" s="209"/>
      <c r="H27" s="209"/>
      <c r="I27" s="193"/>
      <c r="J27" s="193"/>
      <c r="K27" s="193"/>
      <c r="L27" s="193"/>
      <c r="M27" s="193"/>
      <c r="N27" s="193"/>
      <c r="O27" s="193"/>
      <c r="P27" s="210"/>
      <c r="Q27" s="120"/>
    </row>
    <row r="28" customFormat="false" ht="15.95" hidden="false" customHeight="true" outlineLevel="0" collapsed="false">
      <c r="A28" s="207" t="n">
        <v>30226</v>
      </c>
      <c r="B28" s="208" t="s">
        <v>421</v>
      </c>
      <c r="C28" s="209" t="n">
        <f aca="false">D28+H28+I28+O28</f>
        <v>3</v>
      </c>
      <c r="D28" s="209" t="n">
        <f aca="false">E28+F28+G28</f>
        <v>3</v>
      </c>
      <c r="E28" s="209" t="n">
        <v>3</v>
      </c>
      <c r="F28" s="209"/>
      <c r="G28" s="209"/>
      <c r="H28" s="209"/>
      <c r="I28" s="193"/>
      <c r="J28" s="193"/>
      <c r="K28" s="193"/>
      <c r="L28" s="193"/>
      <c r="M28" s="193"/>
      <c r="N28" s="193"/>
      <c r="O28" s="193"/>
      <c r="P28" s="210"/>
      <c r="Q28" s="120"/>
    </row>
    <row r="29" customFormat="false" ht="15.95" hidden="false" customHeight="true" outlineLevel="0" collapsed="false">
      <c r="A29" s="207" t="n">
        <v>30228</v>
      </c>
      <c r="B29" s="208" t="s">
        <v>422</v>
      </c>
      <c r="C29" s="209" t="n">
        <f aca="false">D29+H29+I29+O29</f>
        <v>13.0935</v>
      </c>
      <c r="D29" s="209" t="n">
        <f aca="false">E29+F29+G29</f>
        <v>13.0935</v>
      </c>
      <c r="E29" s="209" t="n">
        <v>13.0935</v>
      </c>
      <c r="F29" s="209"/>
      <c r="G29" s="209"/>
      <c r="H29" s="209"/>
      <c r="I29" s="193"/>
      <c r="J29" s="193"/>
      <c r="K29" s="193"/>
      <c r="L29" s="193"/>
      <c r="M29" s="193"/>
      <c r="N29" s="193"/>
      <c r="O29" s="193"/>
      <c r="P29" s="210"/>
      <c r="Q29" s="120"/>
    </row>
    <row r="30" customFormat="false" ht="15.95" hidden="false" customHeight="true" outlineLevel="0" collapsed="false">
      <c r="A30" s="207" t="n">
        <v>30229</v>
      </c>
      <c r="B30" s="208" t="s">
        <v>423</v>
      </c>
      <c r="C30" s="209" t="n">
        <f aca="false">D30+H30+I30+O30</f>
        <v>6.87</v>
      </c>
      <c r="D30" s="209" t="n">
        <f aca="false">E30+F30+G30</f>
        <v>6.87</v>
      </c>
      <c r="E30" s="209" t="n">
        <v>6.87</v>
      </c>
      <c r="F30" s="209"/>
      <c r="G30" s="209"/>
      <c r="H30" s="209"/>
      <c r="I30" s="193"/>
      <c r="J30" s="193"/>
      <c r="K30" s="193"/>
      <c r="L30" s="193"/>
      <c r="M30" s="193"/>
      <c r="N30" s="193"/>
      <c r="O30" s="193"/>
      <c r="P30" s="210"/>
      <c r="Q30" s="120"/>
    </row>
    <row r="31" customFormat="false" ht="15.95" hidden="false" customHeight="true" outlineLevel="0" collapsed="false">
      <c r="A31" s="207" t="n">
        <v>30231</v>
      </c>
      <c r="B31" s="208" t="s">
        <v>424</v>
      </c>
      <c r="C31" s="209" t="n">
        <f aca="false">D31+H31+I31+O31</f>
        <v>12.81</v>
      </c>
      <c r="D31" s="209" t="n">
        <f aca="false">E31+F31+G31</f>
        <v>12.81</v>
      </c>
      <c r="E31" s="209" t="n">
        <v>12.81</v>
      </c>
      <c r="F31" s="209"/>
      <c r="G31" s="209"/>
      <c r="H31" s="209"/>
      <c r="I31" s="193"/>
      <c r="J31" s="193"/>
      <c r="K31" s="193"/>
      <c r="L31" s="193"/>
      <c r="M31" s="193"/>
      <c r="N31" s="193"/>
      <c r="O31" s="193"/>
      <c r="P31" s="210"/>
      <c r="Q31" s="120"/>
    </row>
    <row r="32" customFormat="false" ht="15.95" hidden="false" customHeight="true" outlineLevel="0" collapsed="false">
      <c r="A32" s="207" t="n">
        <v>30239</v>
      </c>
      <c r="B32" s="208" t="s">
        <v>425</v>
      </c>
      <c r="C32" s="209" t="n">
        <f aca="false">D32+H32+I32+O32</f>
        <v>41.54</v>
      </c>
      <c r="D32" s="209" t="n">
        <f aca="false">E32+F32+G32</f>
        <v>41.54</v>
      </c>
      <c r="E32" s="209" t="n">
        <v>41.54</v>
      </c>
      <c r="F32" s="209"/>
      <c r="G32" s="209"/>
      <c r="H32" s="209"/>
      <c r="I32" s="193"/>
      <c r="J32" s="193"/>
      <c r="K32" s="193"/>
      <c r="L32" s="193"/>
      <c r="M32" s="193"/>
      <c r="N32" s="193"/>
      <c r="O32" s="193"/>
      <c r="P32" s="210"/>
      <c r="Q32" s="120"/>
    </row>
    <row r="33" customFormat="false" ht="15.95" hidden="false" customHeight="true" outlineLevel="0" collapsed="false">
      <c r="A33" s="207" t="n">
        <v>30299</v>
      </c>
      <c r="B33" s="208" t="s">
        <v>426</v>
      </c>
      <c r="C33" s="209" t="n">
        <f aca="false">D33+H33+I33+O33</f>
        <v>2.2374</v>
      </c>
      <c r="D33" s="209" t="n">
        <f aca="false">E33+F33+G33</f>
        <v>2.2374</v>
      </c>
      <c r="E33" s="209" t="n">
        <v>2.2374</v>
      </c>
      <c r="F33" s="209"/>
      <c r="G33" s="209"/>
      <c r="H33" s="209"/>
      <c r="I33" s="193"/>
      <c r="J33" s="193"/>
      <c r="K33" s="193"/>
      <c r="L33" s="193"/>
      <c r="M33" s="193"/>
      <c r="N33" s="193"/>
      <c r="O33" s="193"/>
      <c r="P33" s="210"/>
      <c r="Q33" s="120"/>
    </row>
    <row r="34" customFormat="false" ht="15.95" hidden="false" customHeight="true" outlineLevel="0" collapsed="false">
      <c r="A34" s="207" t="n">
        <v>30302</v>
      </c>
      <c r="B34" s="208" t="s">
        <v>427</v>
      </c>
      <c r="C34" s="209" t="n">
        <f aca="false">D34+H34+I34+O34</f>
        <v>208.055796</v>
      </c>
      <c r="D34" s="209" t="n">
        <f aca="false">E34+F34+G34</f>
        <v>208.055796</v>
      </c>
      <c r="E34" s="209" t="n">
        <v>208.055796</v>
      </c>
      <c r="F34" s="209"/>
      <c r="G34" s="209"/>
      <c r="H34" s="209"/>
      <c r="I34" s="193"/>
      <c r="J34" s="193"/>
      <c r="K34" s="193"/>
      <c r="L34" s="193"/>
      <c r="M34" s="193"/>
      <c r="N34" s="193"/>
      <c r="O34" s="193"/>
      <c r="P34" s="210"/>
      <c r="Q34" s="120"/>
    </row>
    <row r="35" customFormat="false" ht="15.95" hidden="false" customHeight="true" outlineLevel="0" collapsed="false">
      <c r="A35" s="207" t="n">
        <v>30305</v>
      </c>
      <c r="B35" s="208" t="s">
        <v>428</v>
      </c>
      <c r="C35" s="209" t="n">
        <f aca="false">D35+H35+I35+O35</f>
        <v>1004.0492</v>
      </c>
      <c r="D35" s="209" t="n">
        <f aca="false">E35+F35+G35</f>
        <v>1004.0492</v>
      </c>
      <c r="E35" s="209" t="n">
        <v>1004.0492</v>
      </c>
      <c r="F35" s="209"/>
      <c r="G35" s="209"/>
      <c r="H35" s="209"/>
      <c r="I35" s="193"/>
      <c r="J35" s="193"/>
      <c r="K35" s="193"/>
      <c r="L35" s="193"/>
      <c r="M35" s="193"/>
      <c r="N35" s="193"/>
      <c r="O35" s="193"/>
      <c r="P35" s="210"/>
      <c r="Q35" s="120"/>
    </row>
    <row r="36" customFormat="false" ht="15.95" hidden="false" customHeight="true" outlineLevel="0" collapsed="false">
      <c r="A36" s="207" t="n">
        <v>31002</v>
      </c>
      <c r="B36" s="208" t="s">
        <v>429</v>
      </c>
      <c r="C36" s="209" t="n">
        <f aca="false">D36+H36+I36+O36</f>
        <v>6</v>
      </c>
      <c r="D36" s="209" t="n">
        <f aca="false">E36+F36+G36</f>
        <v>6</v>
      </c>
      <c r="E36" s="209" t="n">
        <v>6</v>
      </c>
      <c r="F36" s="209"/>
      <c r="G36" s="209"/>
      <c r="H36" s="209"/>
      <c r="I36" s="193"/>
      <c r="J36" s="193"/>
      <c r="K36" s="193"/>
      <c r="L36" s="193"/>
      <c r="M36" s="193"/>
      <c r="N36" s="193"/>
      <c r="O36" s="193"/>
      <c r="P36" s="210"/>
      <c r="Q36" s="120"/>
    </row>
    <row r="37" s="197" customFormat="true" ht="15.95" hidden="false" customHeight="true" outlineLevel="0" collapsed="false">
      <c r="A37" s="211" t="s">
        <v>72</v>
      </c>
      <c r="B37" s="211"/>
      <c r="C37" s="209" t="n">
        <f aca="false">SUM(C7:C36)</f>
        <v>3252.545327</v>
      </c>
      <c r="D37" s="209" t="n">
        <f aca="false">SUM(D7:D36)</f>
        <v>3197.307768</v>
      </c>
      <c r="E37" s="209" t="n">
        <f aca="false">SUM(E7:E36)</f>
        <v>3197.307768</v>
      </c>
      <c r="F37" s="209"/>
      <c r="G37" s="209"/>
      <c r="H37" s="209"/>
      <c r="I37" s="193"/>
      <c r="J37" s="193"/>
      <c r="K37" s="193"/>
      <c r="L37" s="193"/>
      <c r="M37" s="193"/>
      <c r="N37" s="193"/>
      <c r="O37" s="209" t="n">
        <f aca="false">SUM(O7:O36)</f>
        <v>55.237559</v>
      </c>
      <c r="P37" s="212"/>
    </row>
    <row r="38" customFormat="false" ht="15.95" hidden="false" customHeight="true" outlineLevel="0" collapsed="false">
      <c r="A38" s="213"/>
      <c r="B38" s="214"/>
      <c r="C38" s="215"/>
      <c r="D38" s="213"/>
      <c r="E38" s="216"/>
      <c r="F38" s="215"/>
      <c r="G38" s="213"/>
      <c r="H38" s="217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7:B37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1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1" width="21.32"/>
    <col collapsed="false" customWidth="true" hidden="false" outlineLevel="0" max="8" min="8" style="0" width="21.99"/>
    <col collapsed="false" customWidth="true" hidden="false" outlineLevel="0" max="9" min="9" style="102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3" t="s">
        <v>430</v>
      </c>
      <c r="C1" s="103"/>
      <c r="D1" s="103"/>
      <c r="E1" s="0"/>
      <c r="F1" s="0"/>
      <c r="G1" s="0"/>
    </row>
    <row r="2" customFormat="false" ht="20.25" hidden="false" customHeight="true" outlineLevel="0" collapsed="false">
      <c r="A2" s="104" t="s">
        <v>43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23.1" hidden="false" customHeight="true" outlineLevel="0" collapsed="false">
      <c r="B3" s="105"/>
      <c r="C3" s="105"/>
      <c r="D3" s="106"/>
      <c r="E3" s="105"/>
      <c r="F3" s="105"/>
      <c r="G3" s="106"/>
      <c r="H3" s="201"/>
      <c r="I3" s="203"/>
      <c r="P3" s="203"/>
      <c r="Q3" s="203" t="s">
        <v>2</v>
      </c>
    </row>
    <row r="4" s="120" customFormat="true" ht="15.95" hidden="false" customHeight="true" outlineLevel="0" collapsed="false">
      <c r="A4" s="204" t="s">
        <v>432</v>
      </c>
      <c r="B4" s="192" t="s">
        <v>433</v>
      </c>
      <c r="C4" s="192"/>
      <c r="D4" s="192" t="s">
        <v>72</v>
      </c>
      <c r="E4" s="192" t="s">
        <v>399</v>
      </c>
      <c r="F4" s="192"/>
      <c r="G4" s="192"/>
      <c r="H4" s="192"/>
      <c r="I4" s="192" t="s">
        <v>83</v>
      </c>
      <c r="J4" s="204" t="s">
        <v>400</v>
      </c>
      <c r="K4" s="204"/>
      <c r="L4" s="204"/>
      <c r="M4" s="204"/>
      <c r="N4" s="204"/>
      <c r="O4" s="204"/>
      <c r="P4" s="204" t="s">
        <v>49</v>
      </c>
      <c r="Q4" s="204" t="s">
        <v>5</v>
      </c>
    </row>
    <row r="5" s="120" customFormat="true" ht="15.95" hidden="false" customHeight="true" outlineLevel="0" collapsed="false">
      <c r="A5" s="204"/>
      <c r="B5" s="192" t="s">
        <v>209</v>
      </c>
      <c r="C5" s="192" t="s">
        <v>76</v>
      </c>
      <c r="D5" s="192"/>
      <c r="E5" s="192" t="s">
        <v>62</v>
      </c>
      <c r="F5" s="205" t="s">
        <v>80</v>
      </c>
      <c r="G5" s="192" t="s">
        <v>81</v>
      </c>
      <c r="H5" s="192" t="s">
        <v>82</v>
      </c>
      <c r="I5" s="192"/>
      <c r="J5" s="204" t="s">
        <v>62</v>
      </c>
      <c r="K5" s="204" t="s">
        <v>63</v>
      </c>
      <c r="L5" s="204" t="s">
        <v>64</v>
      </c>
      <c r="M5" s="204" t="s">
        <v>65</v>
      </c>
      <c r="N5" s="204" t="s">
        <v>66</v>
      </c>
      <c r="O5" s="204" t="s">
        <v>67</v>
      </c>
      <c r="P5" s="204"/>
      <c r="Q5" s="204"/>
    </row>
    <row r="6" s="120" customFormat="true" ht="15.95" hidden="false" customHeight="true" outlineLevel="0" collapsed="false">
      <c r="A6" s="192" t="s">
        <v>68</v>
      </c>
      <c r="B6" s="192"/>
      <c r="C6" s="192"/>
      <c r="D6" s="206" t="s">
        <v>401</v>
      </c>
      <c r="E6" s="206" t="s">
        <v>381</v>
      </c>
      <c r="F6" s="192" t="n">
        <v>3</v>
      </c>
      <c r="G6" s="192" t="n">
        <v>4</v>
      </c>
      <c r="H6" s="192" t="n">
        <v>5</v>
      </c>
      <c r="I6" s="192" t="n">
        <v>6</v>
      </c>
      <c r="J6" s="206" t="s">
        <v>402</v>
      </c>
      <c r="K6" s="192" t="n">
        <v>8</v>
      </c>
      <c r="L6" s="192" t="n">
        <v>9</v>
      </c>
      <c r="M6" s="192" t="n">
        <v>10</v>
      </c>
      <c r="N6" s="192" t="n">
        <v>11</v>
      </c>
      <c r="O6" s="192" t="n">
        <v>12</v>
      </c>
      <c r="P6" s="192" t="n">
        <v>13</v>
      </c>
      <c r="Q6" s="192" t="n">
        <v>14</v>
      </c>
    </row>
    <row r="7" customFormat="false" ht="15.95" hidden="false" customHeight="true" outlineLevel="0" collapsed="false">
      <c r="A7" s="176" t="s">
        <v>434</v>
      </c>
      <c r="B7" s="218" t="n">
        <v>2010104</v>
      </c>
      <c r="C7" s="219" t="s">
        <v>98</v>
      </c>
      <c r="D7" s="220" t="n">
        <f aca="false">E7+P7</f>
        <v>2</v>
      </c>
      <c r="E7" s="220" t="n">
        <f aca="false">F7</f>
        <v>2</v>
      </c>
      <c r="F7" s="221" t="n">
        <v>2</v>
      </c>
      <c r="G7" s="222"/>
      <c r="H7" s="222"/>
      <c r="I7" s="222"/>
      <c r="J7" s="223"/>
      <c r="K7" s="223"/>
      <c r="L7" s="223"/>
      <c r="M7" s="223"/>
      <c r="N7" s="223"/>
      <c r="O7" s="223"/>
      <c r="P7" s="223"/>
      <c r="Q7" s="224"/>
    </row>
    <row r="8" customFormat="false" ht="25" hidden="false" customHeight="true" outlineLevel="0" collapsed="false">
      <c r="A8" s="176" t="s">
        <v>435</v>
      </c>
      <c r="B8" s="225" t="n">
        <v>2010399</v>
      </c>
      <c r="C8" s="226" t="s">
        <v>101</v>
      </c>
      <c r="D8" s="220" t="n">
        <f aca="false">E8+P8</f>
        <v>71</v>
      </c>
      <c r="E8" s="220" t="n">
        <f aca="false">F8</f>
        <v>71</v>
      </c>
      <c r="F8" s="221" t="n">
        <v>71</v>
      </c>
      <c r="G8" s="220"/>
      <c r="H8" s="220"/>
      <c r="I8" s="220"/>
      <c r="J8" s="221"/>
      <c r="K8" s="221"/>
      <c r="L8" s="221"/>
      <c r="M8" s="221"/>
      <c r="N8" s="221"/>
      <c r="O8" s="221"/>
      <c r="P8" s="221"/>
      <c r="Q8" s="227"/>
    </row>
    <row r="9" customFormat="false" ht="25" hidden="false" customHeight="true" outlineLevel="0" collapsed="false">
      <c r="A9" s="176" t="s">
        <v>436</v>
      </c>
      <c r="B9" s="225" t="n">
        <v>2010399</v>
      </c>
      <c r="C9" s="226" t="s">
        <v>101</v>
      </c>
      <c r="D9" s="220" t="n">
        <f aca="false">E9+P9</f>
        <v>1</v>
      </c>
      <c r="E9" s="220" t="n">
        <f aca="false">F9</f>
        <v>1</v>
      </c>
      <c r="F9" s="221" t="n">
        <v>1</v>
      </c>
      <c r="G9" s="220"/>
      <c r="H9" s="220"/>
      <c r="I9" s="220"/>
      <c r="J9" s="221"/>
      <c r="K9" s="221"/>
      <c r="L9" s="221"/>
      <c r="M9" s="221"/>
      <c r="N9" s="221"/>
      <c r="O9" s="221"/>
      <c r="P9" s="221"/>
      <c r="Q9" s="227"/>
    </row>
    <row r="10" customFormat="false" ht="24" hidden="false" customHeight="true" outlineLevel="0" collapsed="false">
      <c r="A10" s="176" t="s">
        <v>437</v>
      </c>
      <c r="B10" s="225" t="n">
        <v>2010399</v>
      </c>
      <c r="C10" s="226" t="s">
        <v>101</v>
      </c>
      <c r="D10" s="220" t="n">
        <f aca="false">E10+P10</f>
        <v>1</v>
      </c>
      <c r="E10" s="220" t="n">
        <f aca="false">F10</f>
        <v>1</v>
      </c>
      <c r="F10" s="221" t="n">
        <v>1</v>
      </c>
      <c r="G10" s="220"/>
      <c r="H10" s="220"/>
      <c r="I10" s="220"/>
      <c r="J10" s="221"/>
      <c r="K10" s="221"/>
      <c r="L10" s="221"/>
      <c r="M10" s="221"/>
      <c r="N10" s="221"/>
      <c r="O10" s="221"/>
      <c r="P10" s="221"/>
      <c r="Q10" s="227"/>
    </row>
    <row r="11" customFormat="false" ht="28" hidden="false" customHeight="true" outlineLevel="0" collapsed="false">
      <c r="A11" s="228" t="s">
        <v>438</v>
      </c>
      <c r="B11" s="225" t="n">
        <v>2010399</v>
      </c>
      <c r="C11" s="226" t="s">
        <v>101</v>
      </c>
      <c r="D11" s="220" t="n">
        <f aca="false">E11+P11</f>
        <v>7.0354</v>
      </c>
      <c r="E11" s="220" t="n">
        <f aca="false">F11</f>
        <v>0</v>
      </c>
      <c r="F11" s="220"/>
      <c r="G11" s="220"/>
      <c r="H11" s="220"/>
      <c r="I11" s="220"/>
      <c r="J11" s="221"/>
      <c r="K11" s="221"/>
      <c r="L11" s="221"/>
      <c r="M11" s="221"/>
      <c r="N11" s="221"/>
      <c r="O11" s="221"/>
      <c r="P11" s="221" t="n">
        <v>7.0354</v>
      </c>
      <c r="Q11" s="227"/>
    </row>
    <row r="12" customFormat="false" ht="15.95" hidden="false" customHeight="true" outlineLevel="0" collapsed="false">
      <c r="A12" s="176" t="s">
        <v>439</v>
      </c>
      <c r="B12" s="229" t="n">
        <v>2014004</v>
      </c>
      <c r="C12" s="230" t="s">
        <v>109</v>
      </c>
      <c r="D12" s="220" t="n">
        <f aca="false">E12+P12</f>
        <v>3</v>
      </c>
      <c r="E12" s="220" t="n">
        <f aca="false">F12</f>
        <v>3</v>
      </c>
      <c r="F12" s="220" t="n">
        <v>3</v>
      </c>
      <c r="G12" s="220"/>
      <c r="H12" s="220"/>
      <c r="I12" s="220"/>
      <c r="J12" s="221"/>
      <c r="K12" s="221"/>
      <c r="L12" s="221"/>
      <c r="M12" s="221"/>
      <c r="N12" s="221"/>
      <c r="O12" s="221"/>
      <c r="P12" s="221"/>
      <c r="Q12" s="227"/>
    </row>
    <row r="13" customFormat="false" ht="15.95" hidden="false" customHeight="true" outlineLevel="0" collapsed="false">
      <c r="A13" s="176" t="s">
        <v>440</v>
      </c>
      <c r="B13" s="231" t="n">
        <v>2040202</v>
      </c>
      <c r="C13" s="230" t="s">
        <v>113</v>
      </c>
      <c r="D13" s="220" t="n">
        <f aca="false">E13+P13</f>
        <v>5</v>
      </c>
      <c r="E13" s="220" t="n">
        <f aca="false">F13</f>
        <v>5</v>
      </c>
      <c r="F13" s="220" t="n">
        <v>5</v>
      </c>
      <c r="G13" s="220"/>
      <c r="H13" s="220"/>
      <c r="I13" s="220"/>
      <c r="J13" s="221"/>
      <c r="K13" s="221"/>
      <c r="L13" s="221"/>
      <c r="M13" s="221"/>
      <c r="N13" s="221"/>
      <c r="O13" s="221"/>
      <c r="P13" s="221"/>
      <c r="Q13" s="227"/>
    </row>
    <row r="14" customFormat="false" ht="51" hidden="false" customHeight="true" outlineLevel="0" collapsed="false">
      <c r="A14" s="228" t="s">
        <v>441</v>
      </c>
      <c r="B14" s="229" t="n">
        <v>2070199</v>
      </c>
      <c r="C14" s="230" t="s">
        <v>117</v>
      </c>
      <c r="D14" s="220" t="n">
        <f aca="false">E14+P14</f>
        <v>4.1932</v>
      </c>
      <c r="E14" s="220" t="n">
        <f aca="false">F14</f>
        <v>1</v>
      </c>
      <c r="F14" s="220" t="n">
        <v>1</v>
      </c>
      <c r="G14" s="220"/>
      <c r="H14" s="220"/>
      <c r="I14" s="220"/>
      <c r="J14" s="221"/>
      <c r="K14" s="221"/>
      <c r="L14" s="221"/>
      <c r="M14" s="221"/>
      <c r="N14" s="221"/>
      <c r="O14" s="221"/>
      <c r="P14" s="221" t="n">
        <v>3.1932</v>
      </c>
      <c r="Q14" s="227"/>
    </row>
    <row r="15" customFormat="false" ht="29" hidden="false" customHeight="true" outlineLevel="0" collapsed="false">
      <c r="A15" s="228" t="s">
        <v>442</v>
      </c>
      <c r="B15" s="229" t="n">
        <v>2079999</v>
      </c>
      <c r="C15" s="232" t="s">
        <v>118</v>
      </c>
      <c r="D15" s="220" t="n">
        <f aca="false">E15+P15</f>
        <v>5</v>
      </c>
      <c r="E15" s="220" t="n">
        <f aca="false">F15</f>
        <v>0</v>
      </c>
      <c r="F15" s="220"/>
      <c r="G15" s="220"/>
      <c r="H15" s="220"/>
      <c r="I15" s="220"/>
      <c r="J15" s="221"/>
      <c r="K15" s="221"/>
      <c r="L15" s="221"/>
      <c r="M15" s="221"/>
      <c r="N15" s="221"/>
      <c r="O15" s="221"/>
      <c r="P15" s="221" t="n">
        <v>5</v>
      </c>
      <c r="Q15" s="227"/>
    </row>
    <row r="16" customFormat="false" ht="15.95" hidden="false" customHeight="true" outlineLevel="0" collapsed="false">
      <c r="A16" s="176" t="s">
        <v>443</v>
      </c>
      <c r="B16" s="229" t="n">
        <v>2081199</v>
      </c>
      <c r="C16" s="230" t="s">
        <v>123</v>
      </c>
      <c r="D16" s="220" t="n">
        <f aca="false">E16+P16</f>
        <v>1</v>
      </c>
      <c r="E16" s="220" t="n">
        <f aca="false">F16</f>
        <v>0</v>
      </c>
      <c r="F16" s="220"/>
      <c r="G16" s="220"/>
      <c r="H16" s="220"/>
      <c r="I16" s="220"/>
      <c r="J16" s="221"/>
      <c r="K16" s="221"/>
      <c r="L16" s="221"/>
      <c r="M16" s="221"/>
      <c r="N16" s="221"/>
      <c r="O16" s="221"/>
      <c r="P16" s="221" t="n">
        <v>1</v>
      </c>
      <c r="Q16" s="227"/>
    </row>
    <row r="17" customFormat="false" ht="15.95" hidden="false" customHeight="true" outlineLevel="0" collapsed="false">
      <c r="A17" s="176" t="s">
        <v>444</v>
      </c>
      <c r="B17" s="229" t="n">
        <v>2100799</v>
      </c>
      <c r="C17" s="230" t="s">
        <v>127</v>
      </c>
      <c r="D17" s="220" t="n">
        <f aca="false">E17+P17</f>
        <v>2</v>
      </c>
      <c r="E17" s="220" t="n">
        <f aca="false">F17</f>
        <v>2</v>
      </c>
      <c r="F17" s="220" t="n">
        <v>2</v>
      </c>
      <c r="G17" s="220"/>
      <c r="H17" s="220"/>
      <c r="I17" s="220"/>
      <c r="J17" s="221"/>
      <c r="K17" s="221"/>
      <c r="L17" s="221"/>
      <c r="M17" s="221"/>
      <c r="N17" s="221"/>
      <c r="O17" s="221"/>
      <c r="P17" s="221"/>
      <c r="Q17" s="227"/>
    </row>
    <row r="18" customFormat="false" ht="28" hidden="false" customHeight="true" outlineLevel="0" collapsed="false">
      <c r="A18" s="228" t="s">
        <v>445</v>
      </c>
      <c r="B18" s="229" t="n">
        <v>2120501</v>
      </c>
      <c r="C18" s="230" t="s">
        <v>134</v>
      </c>
      <c r="D18" s="220" t="n">
        <f aca="false">E18+P18</f>
        <v>53.689342</v>
      </c>
      <c r="E18" s="220" t="n">
        <f aca="false">F18</f>
        <v>50</v>
      </c>
      <c r="F18" s="220" t="n">
        <v>50</v>
      </c>
      <c r="G18" s="220"/>
      <c r="H18" s="220"/>
      <c r="I18" s="220"/>
      <c r="J18" s="221"/>
      <c r="K18" s="221"/>
      <c r="L18" s="221"/>
      <c r="M18" s="221"/>
      <c r="N18" s="221"/>
      <c r="O18" s="221"/>
      <c r="P18" s="221" t="n">
        <v>3.689342</v>
      </c>
      <c r="Q18" s="227"/>
    </row>
    <row r="19" customFormat="false" ht="25" hidden="false" customHeight="true" outlineLevel="0" collapsed="false">
      <c r="A19" s="228" t="s">
        <v>446</v>
      </c>
      <c r="B19" s="229" t="n">
        <v>2120501</v>
      </c>
      <c r="C19" s="230" t="s">
        <v>134</v>
      </c>
      <c r="D19" s="220" t="n">
        <f aca="false">E19+P19</f>
        <v>60.49</v>
      </c>
      <c r="E19" s="220" t="n">
        <f aca="false">F19</f>
        <v>60.49</v>
      </c>
      <c r="F19" s="220" t="n">
        <v>60.49</v>
      </c>
      <c r="G19" s="220"/>
      <c r="H19" s="220"/>
      <c r="I19" s="220"/>
      <c r="J19" s="221"/>
      <c r="K19" s="221"/>
      <c r="L19" s="221"/>
      <c r="M19" s="221"/>
      <c r="N19" s="221"/>
      <c r="O19" s="221"/>
      <c r="P19" s="221"/>
      <c r="Q19" s="227"/>
    </row>
    <row r="20" customFormat="false" ht="15.95" hidden="false" customHeight="true" outlineLevel="0" collapsed="false">
      <c r="A20" s="176" t="s">
        <v>447</v>
      </c>
      <c r="B20" s="229" t="n">
        <v>2120501</v>
      </c>
      <c r="C20" s="230" t="s">
        <v>134</v>
      </c>
      <c r="D20" s="220" t="n">
        <f aca="false">E20+P20</f>
        <v>0.1793</v>
      </c>
      <c r="E20" s="220" t="n">
        <f aca="false">F20</f>
        <v>0</v>
      </c>
      <c r="F20" s="220"/>
      <c r="G20" s="220"/>
      <c r="H20" s="220"/>
      <c r="I20" s="220"/>
      <c r="J20" s="221"/>
      <c r="K20" s="221"/>
      <c r="L20" s="221"/>
      <c r="M20" s="221"/>
      <c r="N20" s="221"/>
      <c r="O20" s="221"/>
      <c r="P20" s="221" t="n">
        <v>0.1793</v>
      </c>
      <c r="Q20" s="227"/>
    </row>
    <row r="21" customFormat="false" ht="24" hidden="false" customHeight="true" outlineLevel="0" collapsed="false">
      <c r="A21" s="228" t="s">
        <v>448</v>
      </c>
      <c r="B21" s="229" t="n">
        <v>2120801</v>
      </c>
      <c r="C21" s="230" t="s">
        <v>136</v>
      </c>
      <c r="D21" s="220" t="n">
        <f aca="false">E21+P21</f>
        <v>88.02</v>
      </c>
      <c r="E21" s="220" t="n">
        <f aca="false">F21</f>
        <v>0</v>
      </c>
      <c r="F21" s="220"/>
      <c r="G21" s="220"/>
      <c r="H21" s="220"/>
      <c r="I21" s="220"/>
      <c r="J21" s="221"/>
      <c r="K21" s="221"/>
      <c r="L21" s="221"/>
      <c r="M21" s="221"/>
      <c r="N21" s="221"/>
      <c r="O21" s="221"/>
      <c r="P21" s="221" t="n">
        <v>88.02</v>
      </c>
      <c r="Q21" s="227"/>
    </row>
    <row r="22" customFormat="false" ht="23" hidden="false" customHeight="true" outlineLevel="0" collapsed="false">
      <c r="A22" s="228" t="s">
        <v>449</v>
      </c>
      <c r="B22" s="229" t="n">
        <v>2120801</v>
      </c>
      <c r="C22" s="230" t="s">
        <v>136</v>
      </c>
      <c r="D22" s="220" t="n">
        <f aca="false">E22+P22</f>
        <v>200</v>
      </c>
      <c r="E22" s="220" t="n">
        <f aca="false">F22</f>
        <v>0</v>
      </c>
      <c r="F22" s="220"/>
      <c r="G22" s="220"/>
      <c r="H22" s="220"/>
      <c r="I22" s="220"/>
      <c r="J22" s="221"/>
      <c r="K22" s="221"/>
      <c r="L22" s="221"/>
      <c r="M22" s="221"/>
      <c r="N22" s="221"/>
      <c r="O22" s="221"/>
      <c r="P22" s="221" t="n">
        <v>200</v>
      </c>
      <c r="Q22" s="227"/>
    </row>
    <row r="23" customFormat="false" ht="24" hidden="false" customHeight="true" outlineLevel="0" collapsed="false">
      <c r="A23" s="228" t="s">
        <v>450</v>
      </c>
      <c r="B23" s="229" t="n">
        <v>2120801</v>
      </c>
      <c r="C23" s="230" t="s">
        <v>136</v>
      </c>
      <c r="D23" s="220" t="n">
        <f aca="false">E23+P23</f>
        <v>9.36</v>
      </c>
      <c r="E23" s="220" t="n">
        <f aca="false">F23</f>
        <v>0</v>
      </c>
      <c r="F23" s="220"/>
      <c r="G23" s="220"/>
      <c r="H23" s="220"/>
      <c r="I23" s="220"/>
      <c r="J23" s="221"/>
      <c r="K23" s="221"/>
      <c r="L23" s="221"/>
      <c r="M23" s="221"/>
      <c r="N23" s="221"/>
      <c r="O23" s="221"/>
      <c r="P23" s="221" t="n">
        <v>9.36</v>
      </c>
      <c r="Q23" s="227"/>
    </row>
    <row r="24" customFormat="false" ht="15.95" hidden="false" customHeight="true" outlineLevel="0" collapsed="false">
      <c r="A24" s="176" t="s">
        <v>451</v>
      </c>
      <c r="B24" s="229" t="n">
        <v>2120803</v>
      </c>
      <c r="C24" s="230" t="s">
        <v>137</v>
      </c>
      <c r="D24" s="220" t="n">
        <f aca="false">E24+P24</f>
        <v>120</v>
      </c>
      <c r="E24" s="220" t="n">
        <f aca="false">F24</f>
        <v>0</v>
      </c>
      <c r="F24" s="220"/>
      <c r="G24" s="220"/>
      <c r="H24" s="220"/>
      <c r="I24" s="220"/>
      <c r="J24" s="221"/>
      <c r="K24" s="221"/>
      <c r="L24" s="221"/>
      <c r="M24" s="221"/>
      <c r="N24" s="221"/>
      <c r="O24" s="221"/>
      <c r="P24" s="221" t="n">
        <v>120</v>
      </c>
      <c r="Q24" s="227"/>
    </row>
    <row r="25" customFormat="false" ht="24" hidden="false" customHeight="true" outlineLevel="0" collapsed="false">
      <c r="A25" s="233" t="s">
        <v>452</v>
      </c>
      <c r="B25" s="229" t="n">
        <v>2120899</v>
      </c>
      <c r="C25" s="232" t="s">
        <v>138</v>
      </c>
      <c r="D25" s="220" t="n">
        <f aca="false">E25+P25</f>
        <v>7</v>
      </c>
      <c r="E25" s="220" t="n">
        <f aca="false">F25</f>
        <v>0</v>
      </c>
      <c r="F25" s="220"/>
      <c r="G25" s="220"/>
      <c r="H25" s="220"/>
      <c r="I25" s="220"/>
      <c r="J25" s="221"/>
      <c r="K25" s="221"/>
      <c r="L25" s="221"/>
      <c r="M25" s="221"/>
      <c r="N25" s="221"/>
      <c r="O25" s="221"/>
      <c r="P25" s="221" t="n">
        <v>7</v>
      </c>
      <c r="Q25" s="227"/>
    </row>
    <row r="26" customFormat="false" ht="24" hidden="false" customHeight="true" outlineLevel="0" collapsed="false">
      <c r="A26" s="228" t="s">
        <v>453</v>
      </c>
      <c r="B26" s="229" t="n">
        <v>2121301</v>
      </c>
      <c r="C26" s="230" t="s">
        <v>140</v>
      </c>
      <c r="D26" s="220" t="n">
        <f aca="false">E26+P26</f>
        <v>15.068405</v>
      </c>
      <c r="E26" s="220" t="n">
        <f aca="false">F26</f>
        <v>0</v>
      </c>
      <c r="F26" s="220"/>
      <c r="G26" s="220"/>
      <c r="H26" s="220"/>
      <c r="I26" s="220"/>
      <c r="J26" s="221"/>
      <c r="K26" s="221"/>
      <c r="L26" s="221"/>
      <c r="M26" s="221"/>
      <c r="N26" s="221"/>
      <c r="O26" s="221"/>
      <c r="P26" s="221" t="n">
        <v>15.068405</v>
      </c>
      <c r="Q26" s="227"/>
    </row>
    <row r="27" customFormat="false" ht="24" hidden="false" customHeight="true" outlineLevel="0" collapsed="false">
      <c r="A27" s="228" t="s">
        <v>454</v>
      </c>
      <c r="B27" s="229" t="n">
        <v>2121301</v>
      </c>
      <c r="C27" s="230" t="s">
        <v>140</v>
      </c>
      <c r="D27" s="220" t="n">
        <f aca="false">E27+P27</f>
        <v>25.41606</v>
      </c>
      <c r="E27" s="220" t="n">
        <f aca="false">F27</f>
        <v>0</v>
      </c>
      <c r="F27" s="220"/>
      <c r="G27" s="220"/>
      <c r="H27" s="220"/>
      <c r="I27" s="220"/>
      <c r="J27" s="221"/>
      <c r="K27" s="221"/>
      <c r="L27" s="221"/>
      <c r="M27" s="221"/>
      <c r="N27" s="221"/>
      <c r="O27" s="221"/>
      <c r="P27" s="221" t="n">
        <v>25.41606</v>
      </c>
      <c r="Q27" s="227"/>
    </row>
    <row r="28" customFormat="false" ht="36" hidden="false" customHeight="true" outlineLevel="0" collapsed="false">
      <c r="A28" s="233" t="s">
        <v>455</v>
      </c>
      <c r="B28" s="229" t="n">
        <v>2130153</v>
      </c>
      <c r="C28" s="230" t="s">
        <v>143</v>
      </c>
      <c r="D28" s="220" t="n">
        <f aca="false">E28+P28</f>
        <v>4.20704</v>
      </c>
      <c r="E28" s="220" t="n">
        <f aca="false">F28</f>
        <v>0</v>
      </c>
      <c r="F28" s="220"/>
      <c r="G28" s="220"/>
      <c r="H28" s="220"/>
      <c r="I28" s="220"/>
      <c r="J28" s="221"/>
      <c r="K28" s="221"/>
      <c r="L28" s="221"/>
      <c r="M28" s="221"/>
      <c r="N28" s="221"/>
      <c r="O28" s="221"/>
      <c r="P28" s="221" t="n">
        <v>4.20704</v>
      </c>
      <c r="Q28" s="227"/>
    </row>
    <row r="29" customFormat="false" ht="15.95" hidden="false" customHeight="true" outlineLevel="0" collapsed="false">
      <c r="A29" s="176" t="s">
        <v>456</v>
      </c>
      <c r="B29" s="229" t="n">
        <v>2130399</v>
      </c>
      <c r="C29" s="230" t="s">
        <v>145</v>
      </c>
      <c r="D29" s="220" t="n">
        <f aca="false">E29+P29</f>
        <v>5</v>
      </c>
      <c r="E29" s="220" t="n">
        <f aca="false">F29</f>
        <v>5</v>
      </c>
      <c r="F29" s="220" t="n">
        <v>5</v>
      </c>
      <c r="G29" s="220"/>
      <c r="H29" s="220"/>
      <c r="I29" s="220"/>
      <c r="J29" s="221"/>
      <c r="K29" s="221"/>
      <c r="L29" s="221"/>
      <c r="M29" s="221"/>
      <c r="N29" s="221"/>
      <c r="O29" s="221"/>
      <c r="P29" s="221"/>
      <c r="Q29" s="227"/>
    </row>
    <row r="30" customFormat="false" ht="27" hidden="false" customHeight="true" outlineLevel="0" collapsed="false">
      <c r="A30" s="176" t="s">
        <v>457</v>
      </c>
      <c r="B30" s="229" t="n">
        <v>2130599</v>
      </c>
      <c r="C30" s="232" t="s">
        <v>147</v>
      </c>
      <c r="D30" s="220" t="n">
        <f aca="false">E30+P30</f>
        <v>2</v>
      </c>
      <c r="E30" s="220" t="n">
        <f aca="false">F30</f>
        <v>2</v>
      </c>
      <c r="F30" s="220" t="n">
        <v>2</v>
      </c>
      <c r="G30" s="220"/>
      <c r="H30" s="220"/>
      <c r="I30" s="220"/>
      <c r="J30" s="221"/>
      <c r="K30" s="221"/>
      <c r="L30" s="221"/>
      <c r="M30" s="221"/>
      <c r="N30" s="221"/>
      <c r="O30" s="221"/>
      <c r="P30" s="221"/>
      <c r="Q30" s="227"/>
    </row>
    <row r="31" customFormat="false" ht="25" hidden="false" customHeight="true" outlineLevel="0" collapsed="false">
      <c r="A31" s="176" t="s">
        <v>458</v>
      </c>
      <c r="B31" s="229" t="n">
        <v>2130705</v>
      </c>
      <c r="C31" s="232" t="s">
        <v>149</v>
      </c>
      <c r="D31" s="220" t="n">
        <f aca="false">E31+P31</f>
        <v>0.874345</v>
      </c>
      <c r="E31" s="220" t="n">
        <f aca="false">F31</f>
        <v>0</v>
      </c>
      <c r="F31" s="220"/>
      <c r="G31" s="220"/>
      <c r="H31" s="220"/>
      <c r="I31" s="220"/>
      <c r="J31" s="221"/>
      <c r="K31" s="221"/>
      <c r="L31" s="221"/>
      <c r="M31" s="221"/>
      <c r="N31" s="221"/>
      <c r="O31" s="221"/>
      <c r="P31" s="221" t="n">
        <v>0.874345</v>
      </c>
      <c r="Q31" s="227"/>
    </row>
    <row r="32" customFormat="false" ht="27" hidden="false" customHeight="true" outlineLevel="0" collapsed="false">
      <c r="A32" s="176" t="s">
        <v>459</v>
      </c>
      <c r="B32" s="229" t="n">
        <v>2130705</v>
      </c>
      <c r="C32" s="232" t="s">
        <v>149</v>
      </c>
      <c r="D32" s="220" t="n">
        <f aca="false">E32+P32</f>
        <v>6.4</v>
      </c>
      <c r="E32" s="220" t="n">
        <f aca="false">F32</f>
        <v>0</v>
      </c>
      <c r="F32" s="220"/>
      <c r="G32" s="220"/>
      <c r="H32" s="220"/>
      <c r="I32" s="220"/>
      <c r="J32" s="221"/>
      <c r="K32" s="221"/>
      <c r="L32" s="221"/>
      <c r="M32" s="221"/>
      <c r="N32" s="221"/>
      <c r="O32" s="221"/>
      <c r="P32" s="221" t="n">
        <v>6.4</v>
      </c>
      <c r="Q32" s="227"/>
    </row>
    <row r="33" customFormat="false" ht="24" hidden="false" customHeight="true" outlineLevel="0" collapsed="false">
      <c r="A33" s="176" t="s">
        <v>460</v>
      </c>
      <c r="B33" s="229" t="n">
        <v>2130705</v>
      </c>
      <c r="C33" s="232" t="s">
        <v>149</v>
      </c>
      <c r="D33" s="220" t="n">
        <f aca="false">E33+P33</f>
        <v>167</v>
      </c>
      <c r="E33" s="220" t="n">
        <f aca="false">F33</f>
        <v>167</v>
      </c>
      <c r="F33" s="220" t="n">
        <v>167</v>
      </c>
      <c r="G33" s="220"/>
      <c r="H33" s="220"/>
      <c r="I33" s="220"/>
      <c r="J33" s="221"/>
      <c r="K33" s="221"/>
      <c r="L33" s="221"/>
      <c r="M33" s="221"/>
      <c r="N33" s="221"/>
      <c r="O33" s="221"/>
      <c r="P33" s="221"/>
      <c r="Q33" s="227"/>
    </row>
    <row r="34" customFormat="false" ht="23" hidden="false" customHeight="true" outlineLevel="0" collapsed="false">
      <c r="A34" s="176" t="s">
        <v>461</v>
      </c>
      <c r="B34" s="229" t="n">
        <v>2130705</v>
      </c>
      <c r="C34" s="232" t="s">
        <v>149</v>
      </c>
      <c r="D34" s="220" t="n">
        <f aca="false">E34+P34</f>
        <v>21.812501</v>
      </c>
      <c r="E34" s="220" t="n">
        <f aca="false">F34</f>
        <v>0</v>
      </c>
      <c r="F34" s="220"/>
      <c r="G34" s="220"/>
      <c r="H34" s="220"/>
      <c r="I34" s="220"/>
      <c r="J34" s="221"/>
      <c r="K34" s="221"/>
      <c r="L34" s="221"/>
      <c r="M34" s="221"/>
      <c r="N34" s="221"/>
      <c r="O34" s="221"/>
      <c r="P34" s="221" t="n">
        <v>21.812501</v>
      </c>
      <c r="Q34" s="227"/>
    </row>
    <row r="35" customFormat="false" ht="37" hidden="false" customHeight="true" outlineLevel="0" collapsed="false">
      <c r="A35" s="228" t="s">
        <v>462</v>
      </c>
      <c r="B35" s="229" t="n">
        <v>2130705</v>
      </c>
      <c r="C35" s="232" t="s">
        <v>149</v>
      </c>
      <c r="D35" s="220" t="n">
        <f aca="false">E35+P35</f>
        <v>7.2286</v>
      </c>
      <c r="E35" s="220" t="n">
        <f aca="false">F35</f>
        <v>0</v>
      </c>
      <c r="F35" s="220"/>
      <c r="G35" s="220"/>
      <c r="H35" s="220"/>
      <c r="I35" s="220"/>
      <c r="J35" s="221"/>
      <c r="K35" s="221"/>
      <c r="L35" s="221"/>
      <c r="M35" s="221"/>
      <c r="N35" s="221"/>
      <c r="O35" s="221"/>
      <c r="P35" s="221" t="n">
        <v>7.2286</v>
      </c>
      <c r="Q35" s="227"/>
    </row>
    <row r="36" customFormat="false" ht="29" hidden="false" customHeight="true" outlineLevel="0" collapsed="false">
      <c r="A36" s="228" t="s">
        <v>463</v>
      </c>
      <c r="B36" s="229" t="n">
        <v>2130706</v>
      </c>
      <c r="C36" s="230" t="s">
        <v>150</v>
      </c>
      <c r="D36" s="220" t="n">
        <f aca="false">E36+P36</f>
        <v>30</v>
      </c>
      <c r="E36" s="220" t="n">
        <f aca="false">F36</f>
        <v>0</v>
      </c>
      <c r="F36" s="220"/>
      <c r="G36" s="220"/>
      <c r="H36" s="220"/>
      <c r="I36" s="220"/>
      <c r="J36" s="221"/>
      <c r="K36" s="221"/>
      <c r="L36" s="221"/>
      <c r="M36" s="221"/>
      <c r="N36" s="221"/>
      <c r="O36" s="221"/>
      <c r="P36" s="221" t="n">
        <v>30</v>
      </c>
      <c r="Q36" s="227"/>
    </row>
    <row r="37" customFormat="false" ht="15.95" hidden="false" customHeight="true" outlineLevel="0" collapsed="false">
      <c r="A37" s="176" t="s">
        <v>464</v>
      </c>
      <c r="B37" s="229" t="n">
        <v>2240106</v>
      </c>
      <c r="C37" s="230" t="s">
        <v>156</v>
      </c>
      <c r="D37" s="220" t="n">
        <f aca="false">E37+P37</f>
        <v>5</v>
      </c>
      <c r="E37" s="220" t="n">
        <f aca="false">F37</f>
        <v>5</v>
      </c>
      <c r="F37" s="220" t="n">
        <v>5</v>
      </c>
      <c r="G37" s="220"/>
      <c r="H37" s="220"/>
      <c r="I37" s="220"/>
      <c r="J37" s="221"/>
      <c r="K37" s="221"/>
      <c r="L37" s="221"/>
      <c r="M37" s="221"/>
      <c r="N37" s="221"/>
      <c r="O37" s="221"/>
      <c r="P37" s="221"/>
      <c r="Q37" s="227"/>
    </row>
    <row r="38" s="197" customFormat="true" ht="15.95" hidden="false" customHeight="true" outlineLevel="0" collapsed="false">
      <c r="A38" s="211" t="s">
        <v>72</v>
      </c>
      <c r="B38" s="211"/>
      <c r="C38" s="211"/>
      <c r="D38" s="220" t="n">
        <f aca="false">E38+P38</f>
        <v>930.974193</v>
      </c>
      <c r="E38" s="220" t="n">
        <f aca="false">F38</f>
        <v>375.49</v>
      </c>
      <c r="F38" s="220" t="n">
        <f aca="false">SUM(F7:F37)</f>
        <v>375.49</v>
      </c>
      <c r="G38" s="220"/>
      <c r="H38" s="220"/>
      <c r="I38" s="220"/>
      <c r="J38" s="221"/>
      <c r="K38" s="221"/>
      <c r="L38" s="221"/>
      <c r="M38" s="221"/>
      <c r="N38" s="221"/>
      <c r="O38" s="221"/>
      <c r="P38" s="220" t="n">
        <f aca="false">SUM(P7:P37)</f>
        <v>555.484193</v>
      </c>
      <c r="Q38" s="227"/>
    </row>
    <row r="39" customFormat="false" ht="15.95" hidden="false" customHeight="true" outlineLevel="0" collapsed="false">
      <c r="B39" s="213"/>
      <c r="C39" s="213"/>
      <c r="D39" s="215"/>
      <c r="E39" s="213"/>
      <c r="F39" s="216"/>
      <c r="G39" s="215"/>
      <c r="H39" s="213"/>
      <c r="I39" s="217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38:C38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4" width="39.32"/>
    <col collapsed="false" customWidth="true" hidden="false" outlineLevel="0" max="2" min="2" style="234" width="23.65"/>
    <col collapsed="false" customWidth="true" hidden="false" outlineLevel="0" max="3" min="3" style="234" width="18.65"/>
    <col collapsed="false" customWidth="true" hidden="false" outlineLevel="0" max="4" min="4" style="234" width="14.49"/>
  </cols>
  <sheetData>
    <row r="1" customFormat="false" ht="30" hidden="false" customHeight="true" outlineLevel="0" collapsed="false">
      <c r="A1" s="235" t="s">
        <v>465</v>
      </c>
    </row>
    <row r="2" customFormat="false" ht="31.5" hidden="false" customHeight="true" outlineLevel="0" collapsed="false">
      <c r="A2" s="236" t="s">
        <v>466</v>
      </c>
      <c r="B2" s="236"/>
      <c r="C2" s="236"/>
      <c r="D2" s="236"/>
    </row>
    <row r="3" customFormat="false" ht="21.75" hidden="false" customHeight="true" outlineLevel="0" collapsed="false">
      <c r="A3" s="237"/>
      <c r="B3" s="237"/>
      <c r="C3" s="238" t="s">
        <v>2</v>
      </c>
      <c r="D3" s="238"/>
    </row>
    <row r="4" s="197" customFormat="true" ht="30.95" hidden="false" customHeight="true" outlineLevel="0" collapsed="false">
      <c r="A4" s="239" t="s">
        <v>467</v>
      </c>
      <c r="B4" s="239" t="s">
        <v>468</v>
      </c>
      <c r="C4" s="239" t="s">
        <v>469</v>
      </c>
      <c r="D4" s="184" t="s">
        <v>5</v>
      </c>
    </row>
    <row r="5" customFormat="false" ht="21.75" hidden="false" customHeight="true" outlineLevel="0" collapsed="false">
      <c r="A5" s="240" t="s">
        <v>470</v>
      </c>
      <c r="B5" s="241" t="n">
        <v>11568.63</v>
      </c>
      <c r="C5" s="241" t="n">
        <v>4772.3708</v>
      </c>
      <c r="D5" s="242"/>
    </row>
    <row r="6" customFormat="false" ht="21.75" hidden="false" customHeight="true" outlineLevel="0" collapsed="false">
      <c r="A6" s="243" t="s">
        <v>471</v>
      </c>
      <c r="B6" s="241"/>
      <c r="C6" s="241"/>
      <c r="D6" s="242"/>
    </row>
    <row r="7" customFormat="false" ht="21.75" hidden="false" customHeight="true" outlineLevel="0" collapsed="false">
      <c r="A7" s="243" t="s">
        <v>472</v>
      </c>
      <c r="B7" s="241" t="n">
        <v>11556.63</v>
      </c>
      <c r="C7" s="241" t="n">
        <v>1580.4608</v>
      </c>
      <c r="D7" s="242"/>
    </row>
    <row r="8" customFormat="false" ht="21.75" hidden="false" customHeight="true" outlineLevel="0" collapsed="false">
      <c r="A8" s="243" t="s">
        <v>473</v>
      </c>
      <c r="B8" s="241" t="n">
        <v>10382.63</v>
      </c>
      <c r="C8" s="241" t="n">
        <v>1341.402</v>
      </c>
      <c r="D8" s="242"/>
    </row>
    <row r="9" customFormat="false" ht="21.75" hidden="false" customHeight="true" outlineLevel="0" collapsed="false">
      <c r="A9" s="244" t="s">
        <v>474</v>
      </c>
      <c r="B9" s="241" t="n">
        <v>5789.17</v>
      </c>
      <c r="C9" s="241" t="n">
        <v>987.354</v>
      </c>
      <c r="D9" s="242"/>
    </row>
    <row r="10" customFormat="false" ht="21.75" hidden="false" customHeight="true" outlineLevel="0" collapsed="false">
      <c r="A10" s="243" t="s">
        <v>475</v>
      </c>
      <c r="B10" s="241" t="n">
        <v>926.84</v>
      </c>
      <c r="C10" s="241" t="n">
        <v>108.068</v>
      </c>
      <c r="D10" s="242"/>
    </row>
    <row r="11" customFormat="false" ht="21.75" hidden="false" customHeight="true" outlineLevel="0" collapsed="false">
      <c r="A11" s="243" t="s">
        <v>476</v>
      </c>
      <c r="B11" s="241" t="n">
        <v>3666.62</v>
      </c>
      <c r="C11" s="241" t="n">
        <v>245.98</v>
      </c>
      <c r="D11" s="242"/>
    </row>
    <row r="12" customFormat="false" ht="21.75" hidden="false" customHeight="true" outlineLevel="0" collapsed="false">
      <c r="A12" s="243" t="s">
        <v>477</v>
      </c>
      <c r="B12" s="241" t="n">
        <v>2</v>
      </c>
      <c r="C12" s="241" t="n">
        <v>35.88</v>
      </c>
      <c r="D12" s="242"/>
    </row>
    <row r="13" customFormat="false" ht="21.75" hidden="false" customHeight="true" outlineLevel="0" collapsed="false">
      <c r="A13" s="244" t="s">
        <v>478</v>
      </c>
      <c r="B13" s="241" t="n">
        <v>2</v>
      </c>
      <c r="C13" s="241" t="n">
        <v>35.88</v>
      </c>
      <c r="D13" s="242"/>
    </row>
    <row r="14" customFormat="false" ht="21.75" hidden="false" customHeight="true" outlineLevel="0" collapsed="false">
      <c r="A14" s="244" t="s">
        <v>479</v>
      </c>
      <c r="B14" s="241"/>
      <c r="C14" s="241"/>
      <c r="D14" s="242"/>
    </row>
    <row r="15" customFormat="false" ht="21.75" hidden="false" customHeight="true" outlineLevel="0" collapsed="false">
      <c r="A15" s="244" t="s">
        <v>480</v>
      </c>
      <c r="B15" s="241"/>
      <c r="C15" s="241"/>
      <c r="D15" s="242"/>
    </row>
    <row r="16" customFormat="false" ht="21.75" hidden="false" customHeight="true" outlineLevel="0" collapsed="false">
      <c r="A16" s="244" t="s">
        <v>481</v>
      </c>
      <c r="B16" s="241"/>
      <c r="C16" s="241"/>
      <c r="D16" s="242"/>
    </row>
    <row r="17" customFormat="false" ht="21.75" hidden="false" customHeight="true" outlineLevel="0" collapsed="false">
      <c r="A17" s="244" t="s">
        <v>482</v>
      </c>
      <c r="B17" s="241"/>
      <c r="C17" s="241"/>
      <c r="D17" s="242"/>
    </row>
    <row r="18" customFormat="false" ht="40.5" hidden="false" customHeight="true" outlineLevel="0" collapsed="false">
      <c r="A18" s="243" t="s">
        <v>483</v>
      </c>
      <c r="B18" s="241" t="n">
        <v>0</v>
      </c>
      <c r="C18" s="241" t="n">
        <v>0</v>
      </c>
      <c r="D18" s="242"/>
    </row>
    <row r="19" customFormat="false" ht="44.25" hidden="false" customHeight="true" outlineLevel="0" collapsed="false">
      <c r="A19" s="244" t="s">
        <v>484</v>
      </c>
      <c r="B19" s="241"/>
      <c r="C19" s="241"/>
      <c r="D19" s="242"/>
    </row>
    <row r="20" customFormat="false" ht="39.75" hidden="false" customHeight="true" outlineLevel="0" collapsed="false">
      <c r="A20" s="244" t="s">
        <v>485</v>
      </c>
      <c r="B20" s="241"/>
      <c r="C20" s="241"/>
      <c r="D20" s="242"/>
    </row>
    <row r="21" customFormat="false" ht="21.75" hidden="false" customHeight="true" outlineLevel="0" collapsed="false">
      <c r="A21" s="243" t="s">
        <v>486</v>
      </c>
      <c r="B21" s="241" t="n">
        <v>1172</v>
      </c>
      <c r="C21" s="241" t="n">
        <v>203.1788</v>
      </c>
      <c r="D21" s="242"/>
    </row>
    <row r="22" customFormat="false" ht="21.75" hidden="false" customHeight="true" outlineLevel="0" collapsed="false">
      <c r="A22" s="243" t="s">
        <v>487</v>
      </c>
      <c r="B22" s="241"/>
      <c r="C22" s="241" t="n">
        <v>332.2</v>
      </c>
      <c r="D22" s="242"/>
    </row>
    <row r="23" customFormat="false" ht="21.75" hidden="false" customHeight="true" outlineLevel="0" collapsed="false">
      <c r="A23" s="243" t="s">
        <v>488</v>
      </c>
      <c r="B23" s="241"/>
      <c r="C23" s="241"/>
      <c r="D23" s="242"/>
    </row>
    <row r="24" customFormat="false" ht="21.75" hidden="false" customHeight="true" outlineLevel="0" collapsed="false">
      <c r="A24" s="243" t="s">
        <v>489</v>
      </c>
      <c r="B24" s="241"/>
      <c r="C24" s="241"/>
      <c r="D24" s="242"/>
    </row>
    <row r="25" customFormat="false" ht="21.75" hidden="false" customHeight="true" outlineLevel="0" collapsed="false">
      <c r="A25" s="243" t="s">
        <v>490</v>
      </c>
      <c r="B25" s="241" t="n">
        <v>12</v>
      </c>
      <c r="C25" s="241" t="n">
        <v>3191.91</v>
      </c>
      <c r="D25" s="184" t="s">
        <v>491</v>
      </c>
    </row>
    <row r="26" customFormat="false" ht="21.75" hidden="false" customHeight="true" outlineLevel="0" collapsed="false">
      <c r="A26" s="243" t="s">
        <v>492</v>
      </c>
      <c r="B26" s="241"/>
      <c r="C26" s="241"/>
      <c r="D26" s="242"/>
    </row>
    <row r="27" customFormat="false" ht="21.75" hidden="false" customHeight="true" outlineLevel="0" collapsed="false">
      <c r="A27" s="245" t="s">
        <v>493</v>
      </c>
      <c r="B27" s="246"/>
      <c r="C27" s="246"/>
      <c r="D27" s="242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47" width="20.99"/>
    <col collapsed="false" customWidth="true" hidden="false" outlineLevel="0" max="9" min="6" style="247" width="17.15"/>
    <col collapsed="false" customWidth="true" hidden="false" outlineLevel="0" max="10" min="10" style="247" width="18.99"/>
    <col collapsed="false" customWidth="false" hidden="false" outlineLevel="0" max="257" min="11" style="247" width="11.99"/>
  </cols>
  <sheetData>
    <row r="1" customFormat="false" ht="30" hidden="false" customHeight="true" outlineLevel="0" collapsed="false">
      <c r="A1" s="248" t="s">
        <v>494</v>
      </c>
    </row>
    <row r="2" customFormat="false" ht="18.75" hidden="false" customHeight="false" outlineLevel="0" collapsed="false">
      <c r="A2" s="249" t="s">
        <v>495</v>
      </c>
      <c r="B2" s="249"/>
      <c r="C2" s="249"/>
      <c r="D2" s="249"/>
      <c r="E2" s="249"/>
      <c r="F2" s="249"/>
      <c r="G2" s="249"/>
      <c r="H2" s="249"/>
      <c r="I2" s="249"/>
      <c r="J2" s="249"/>
    </row>
    <row r="3" customFormat="false" ht="27" hidden="false" customHeight="true" outlineLevel="0" collapsed="false">
      <c r="A3" s="250"/>
      <c r="B3" s="250"/>
      <c r="C3" s="251"/>
      <c r="D3" s="251"/>
      <c r="J3" s="252" t="s">
        <v>2</v>
      </c>
    </row>
    <row r="4" s="255" customFormat="true" ht="13.5" hidden="false" customHeight="true" outlineLevel="0" collapsed="false">
      <c r="A4" s="253" t="s">
        <v>432</v>
      </c>
      <c r="B4" s="253" t="s">
        <v>496</v>
      </c>
      <c r="C4" s="253" t="s">
        <v>497</v>
      </c>
      <c r="D4" s="253" t="s">
        <v>498</v>
      </c>
      <c r="E4" s="253" t="s">
        <v>499</v>
      </c>
      <c r="F4" s="253" t="s">
        <v>500</v>
      </c>
      <c r="G4" s="253"/>
      <c r="H4" s="253"/>
      <c r="I4" s="253"/>
      <c r="J4" s="254" t="s">
        <v>5</v>
      </c>
    </row>
    <row r="5" customFormat="false" ht="22.5" hidden="false" customHeight="false" outlineLevel="0" collapsed="false">
      <c r="A5" s="253"/>
      <c r="B5" s="253"/>
      <c r="C5" s="253"/>
      <c r="D5" s="253"/>
      <c r="E5" s="253"/>
      <c r="F5" s="253" t="s">
        <v>62</v>
      </c>
      <c r="G5" s="253" t="s">
        <v>501</v>
      </c>
      <c r="H5" s="253" t="s">
        <v>502</v>
      </c>
      <c r="I5" s="253" t="s">
        <v>503</v>
      </c>
      <c r="J5" s="254"/>
    </row>
    <row r="6" customFormat="false" ht="12.75" hidden="false" customHeight="true" outlineLevel="0" collapsed="false">
      <c r="A6" s="253" t="s">
        <v>68</v>
      </c>
      <c r="B6" s="253"/>
      <c r="C6" s="253"/>
      <c r="D6" s="253"/>
      <c r="E6" s="253"/>
      <c r="F6" s="253" t="n">
        <v>1</v>
      </c>
      <c r="G6" s="256" t="s">
        <v>381</v>
      </c>
      <c r="H6" s="253" t="n">
        <v>3</v>
      </c>
      <c r="I6" s="253" t="n">
        <v>4</v>
      </c>
      <c r="J6" s="253" t="n">
        <v>5</v>
      </c>
    </row>
    <row r="7" customFormat="false" ht="12.75" hidden="false" customHeight="true" outlineLevel="0" collapsed="false">
      <c r="A7" s="253" t="s">
        <v>56</v>
      </c>
      <c r="B7" s="253"/>
      <c r="C7" s="253"/>
      <c r="D7" s="253"/>
      <c r="E7" s="253"/>
      <c r="F7" s="257"/>
      <c r="G7" s="258"/>
      <c r="H7" s="258"/>
      <c r="I7" s="258"/>
      <c r="J7" s="259"/>
    </row>
    <row r="8" customFormat="false" ht="13.5" hidden="false" customHeight="false" outlineLevel="0" collapsed="false">
      <c r="A8" s="260" t="s">
        <v>504</v>
      </c>
      <c r="B8" s="260" t="s">
        <v>211</v>
      </c>
      <c r="C8" s="260" t="s">
        <v>505</v>
      </c>
      <c r="D8" s="260" t="s">
        <v>506</v>
      </c>
      <c r="E8" s="100" t="n">
        <v>6</v>
      </c>
      <c r="F8" s="261" t="n">
        <v>6</v>
      </c>
      <c r="G8" s="261" t="n">
        <v>6</v>
      </c>
      <c r="H8" s="261"/>
      <c r="I8" s="261"/>
      <c r="J8" s="260" t="s">
        <v>429</v>
      </c>
    </row>
    <row r="9" customFormat="false" ht="13.5" hidden="false" customHeight="false" outlineLevel="0" collapsed="false">
      <c r="A9" s="100"/>
      <c r="B9" s="100"/>
      <c r="C9" s="100"/>
      <c r="D9" s="100"/>
      <c r="E9" s="100"/>
      <c r="F9" s="261"/>
      <c r="G9" s="261"/>
      <c r="H9" s="261"/>
      <c r="I9" s="261"/>
      <c r="J9" s="100"/>
    </row>
    <row r="10" customFormat="false" ht="13.5" hidden="false" customHeight="false" outlineLevel="0" collapsed="false">
      <c r="A10" s="100"/>
      <c r="B10" s="100"/>
      <c r="C10" s="100"/>
      <c r="D10" s="100"/>
      <c r="E10" s="100"/>
      <c r="F10" s="261"/>
      <c r="G10" s="261"/>
      <c r="H10" s="261"/>
      <c r="I10" s="261"/>
      <c r="J10" s="100"/>
    </row>
    <row r="11" customFormat="false" ht="13.5" hidden="false" customHeight="false" outlineLevel="0" collapsed="false">
      <c r="A11" s="100"/>
      <c r="B11" s="100"/>
      <c r="C11" s="100"/>
      <c r="D11" s="100"/>
      <c r="E11" s="100"/>
      <c r="F11" s="261"/>
      <c r="G11" s="261"/>
      <c r="H11" s="261"/>
      <c r="I11" s="261"/>
      <c r="J11" s="100"/>
    </row>
    <row r="12" customFormat="false" ht="13.5" hidden="false" customHeight="false" outlineLevel="0" collapsed="false">
      <c r="A12" s="100"/>
      <c r="B12" s="100"/>
      <c r="C12" s="100"/>
      <c r="D12" s="100"/>
      <c r="E12" s="100"/>
      <c r="F12" s="261"/>
      <c r="G12" s="261"/>
      <c r="H12" s="261"/>
      <c r="I12" s="261"/>
      <c r="J12" s="100"/>
    </row>
    <row r="13" customFormat="false" ht="13.5" hidden="false" customHeight="false" outlineLevel="0" collapsed="false">
      <c r="A13" s="100"/>
      <c r="B13" s="100"/>
      <c r="C13" s="100"/>
      <c r="D13" s="100"/>
      <c r="E13" s="100"/>
      <c r="F13" s="261"/>
      <c r="G13" s="261"/>
      <c r="H13" s="261"/>
      <c r="I13" s="261"/>
      <c r="J13" s="100"/>
    </row>
    <row r="14" customFormat="false" ht="13.5" hidden="false" customHeight="false" outlineLevel="0" collapsed="false">
      <c r="A14" s="100"/>
      <c r="B14" s="100"/>
      <c r="C14" s="100"/>
      <c r="D14" s="100"/>
      <c r="E14" s="100"/>
      <c r="F14" s="261"/>
      <c r="G14" s="261"/>
      <c r="H14" s="261"/>
      <c r="I14" s="261"/>
      <c r="J14" s="100"/>
    </row>
    <row r="15" customFormat="false" ht="13.5" hidden="false" customHeight="false" outlineLevel="0" collapsed="false">
      <c r="A15" s="100"/>
      <c r="B15" s="100"/>
      <c r="C15" s="100"/>
      <c r="D15" s="100"/>
      <c r="E15" s="100"/>
      <c r="F15" s="261"/>
      <c r="G15" s="261"/>
      <c r="H15" s="261"/>
      <c r="I15" s="261"/>
      <c r="J15" s="100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7.48"/>
    <col collapsed="false" customWidth="true" hidden="false" outlineLevel="0" max="3" min="3" style="33" width="14.49"/>
    <col collapsed="false" customWidth="true" hidden="false" outlineLevel="0" max="4" min="4" style="33" width="32.78"/>
    <col collapsed="false" customWidth="true" hidden="false" outlineLevel="0" max="5" min="5" style="33" width="17.15"/>
    <col collapsed="false" customWidth="true" hidden="false" outlineLevel="0" max="6" min="6" style="33" width="8.49"/>
    <col collapsed="false" customWidth="true" hidden="false" outlineLevel="0" max="7" min="7" style="33" width="14.49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62" t="s">
        <v>507</v>
      </c>
      <c r="B1" s="263"/>
      <c r="C1" s="264"/>
      <c r="D1" s="264"/>
      <c r="E1" s="264"/>
      <c r="F1" s="264"/>
      <c r="G1" s="264"/>
      <c r="H1" s="264"/>
    </row>
    <row r="2" customFormat="false" ht="45" hidden="false" customHeight="true" outlineLevel="0" collapsed="false">
      <c r="A2" s="265" t="s">
        <v>508</v>
      </c>
      <c r="B2" s="265"/>
      <c r="C2" s="265"/>
      <c r="D2" s="265"/>
      <c r="E2" s="265"/>
      <c r="F2" s="265"/>
      <c r="G2" s="265"/>
      <c r="H2" s="266"/>
    </row>
    <row r="3" s="268" customFormat="true" ht="20.1" hidden="false" customHeight="true" outlineLevel="0" collapsed="false">
      <c r="A3" s="267" t="s">
        <v>509</v>
      </c>
      <c r="B3" s="267"/>
      <c r="C3" s="267" t="s">
        <v>510</v>
      </c>
      <c r="D3" s="267"/>
      <c r="E3" s="267"/>
      <c r="F3" s="267"/>
      <c r="G3" s="267"/>
    </row>
    <row r="4" customFormat="false" ht="17" hidden="false" customHeight="true" outlineLevel="0" collapsed="false">
      <c r="A4" s="269" t="s">
        <v>511</v>
      </c>
      <c r="B4" s="269"/>
      <c r="C4" s="270" t="s">
        <v>512</v>
      </c>
      <c r="D4" s="270"/>
      <c r="E4" s="270"/>
      <c r="F4" s="271" t="n">
        <v>4183.52</v>
      </c>
      <c r="G4" s="271"/>
    </row>
    <row r="5" customFormat="false" ht="17" hidden="false" customHeight="true" outlineLevel="0" collapsed="false">
      <c r="A5" s="269"/>
      <c r="B5" s="269"/>
      <c r="C5" s="270" t="s">
        <v>513</v>
      </c>
      <c r="D5" s="270"/>
      <c r="E5" s="270"/>
      <c r="F5" s="271" t="n">
        <v>3076.92</v>
      </c>
      <c r="G5" s="271"/>
    </row>
    <row r="6" customFormat="false" ht="17" hidden="false" customHeight="true" outlineLevel="0" collapsed="false">
      <c r="A6" s="269"/>
      <c r="B6" s="269"/>
      <c r="C6" s="270" t="s">
        <v>514</v>
      </c>
      <c r="D6" s="270"/>
      <c r="E6" s="270"/>
      <c r="F6" s="272" t="n">
        <v>175.63</v>
      </c>
      <c r="G6" s="272"/>
    </row>
    <row r="7" customFormat="false" ht="17" hidden="false" customHeight="true" outlineLevel="0" collapsed="false">
      <c r="A7" s="269"/>
      <c r="B7" s="269"/>
      <c r="C7" s="270" t="s">
        <v>515</v>
      </c>
      <c r="D7" s="270"/>
      <c r="E7" s="270"/>
      <c r="F7" s="271" t="s">
        <v>516</v>
      </c>
      <c r="G7" s="271"/>
    </row>
    <row r="8" customFormat="false" ht="17" hidden="false" customHeight="true" outlineLevel="0" collapsed="false">
      <c r="A8" s="269"/>
      <c r="B8" s="269"/>
      <c r="C8" s="270" t="s">
        <v>517</v>
      </c>
      <c r="D8" s="270"/>
      <c r="E8" s="270"/>
      <c r="F8" s="271" t="n">
        <v>930.97</v>
      </c>
      <c r="G8" s="271"/>
    </row>
    <row r="9" customFormat="false" ht="137" hidden="false" customHeight="true" outlineLevel="0" collapsed="false">
      <c r="A9" s="269" t="s">
        <v>518</v>
      </c>
      <c r="B9" s="269"/>
      <c r="C9" s="273" t="s">
        <v>519</v>
      </c>
      <c r="D9" s="273"/>
      <c r="E9" s="273"/>
      <c r="F9" s="273"/>
      <c r="G9" s="273"/>
    </row>
    <row r="10" customFormat="false" ht="117" hidden="false" customHeight="true" outlineLevel="0" collapsed="false">
      <c r="A10" s="274" t="s">
        <v>520</v>
      </c>
      <c r="B10" s="274"/>
      <c r="C10" s="273" t="s">
        <v>521</v>
      </c>
      <c r="D10" s="273"/>
      <c r="E10" s="273"/>
      <c r="F10" s="273"/>
      <c r="G10" s="273"/>
    </row>
    <row r="11" customFormat="false" ht="27" hidden="false" customHeight="true" outlineLevel="0" collapsed="false">
      <c r="A11" s="275" t="s">
        <v>522</v>
      </c>
      <c r="B11" s="275" t="s">
        <v>523</v>
      </c>
      <c r="C11" s="275" t="s">
        <v>524</v>
      </c>
      <c r="D11" s="275" t="s">
        <v>525</v>
      </c>
      <c r="E11" s="275" t="s">
        <v>526</v>
      </c>
      <c r="F11" s="276" t="s">
        <v>527</v>
      </c>
      <c r="G11" s="276" t="s">
        <v>528</v>
      </c>
    </row>
    <row r="12" customFormat="false" ht="30" hidden="false" customHeight="true" outlineLevel="0" collapsed="false">
      <c r="A12" s="275"/>
      <c r="B12" s="275"/>
      <c r="C12" s="275"/>
      <c r="D12" s="275"/>
      <c r="E12" s="275"/>
      <c r="F12" s="276"/>
      <c r="G12" s="276"/>
    </row>
    <row r="13" customFormat="false" ht="22" hidden="false" customHeight="true" outlineLevel="0" collapsed="false">
      <c r="A13" s="275"/>
      <c r="B13" s="277" t="s">
        <v>529</v>
      </c>
      <c r="C13" s="278" t="s">
        <v>530</v>
      </c>
      <c r="D13" s="279" t="s">
        <v>531</v>
      </c>
      <c r="E13" s="280" t="s">
        <v>532</v>
      </c>
      <c r="F13" s="280"/>
      <c r="G13" s="281"/>
    </row>
    <row r="14" customFormat="false" ht="22" hidden="false" customHeight="true" outlineLevel="0" collapsed="false">
      <c r="A14" s="275"/>
      <c r="B14" s="277"/>
      <c r="C14" s="278"/>
      <c r="D14" s="279" t="s">
        <v>533</v>
      </c>
      <c r="E14" s="273" t="s">
        <v>534</v>
      </c>
      <c r="F14" s="273"/>
      <c r="G14" s="281"/>
    </row>
    <row r="15" customFormat="false" ht="22" hidden="false" customHeight="true" outlineLevel="0" collapsed="false">
      <c r="A15" s="275"/>
      <c r="B15" s="277"/>
      <c r="C15" s="278"/>
      <c r="D15" s="279" t="s">
        <v>535</v>
      </c>
      <c r="E15" s="273" t="s">
        <v>536</v>
      </c>
      <c r="F15" s="273"/>
      <c r="G15" s="281"/>
    </row>
    <row r="16" customFormat="false" ht="22" hidden="false" customHeight="true" outlineLevel="0" collapsed="false">
      <c r="A16" s="275"/>
      <c r="B16" s="277"/>
      <c r="C16" s="278"/>
      <c r="D16" s="279" t="s">
        <v>537</v>
      </c>
      <c r="E16" s="273" t="s">
        <v>538</v>
      </c>
      <c r="F16" s="273"/>
      <c r="G16" s="281"/>
    </row>
    <row r="17" customFormat="false" ht="22" hidden="false" customHeight="true" outlineLevel="0" collapsed="false">
      <c r="A17" s="275"/>
      <c r="B17" s="277"/>
      <c r="C17" s="278"/>
      <c r="D17" s="279" t="s">
        <v>539</v>
      </c>
      <c r="E17" s="273" t="s">
        <v>540</v>
      </c>
      <c r="F17" s="273"/>
      <c r="G17" s="281"/>
    </row>
    <row r="18" customFormat="false" ht="22" hidden="false" customHeight="true" outlineLevel="0" collapsed="false">
      <c r="A18" s="275"/>
      <c r="B18" s="277"/>
      <c r="C18" s="278" t="s">
        <v>541</v>
      </c>
      <c r="D18" s="279" t="s">
        <v>542</v>
      </c>
      <c r="E18" s="280" t="s">
        <v>532</v>
      </c>
      <c r="F18" s="273"/>
      <c r="G18" s="281"/>
    </row>
    <row r="19" customFormat="false" ht="22" hidden="false" customHeight="true" outlineLevel="0" collapsed="false">
      <c r="A19" s="275"/>
      <c r="B19" s="277"/>
      <c r="C19" s="278"/>
      <c r="D19" s="279" t="s">
        <v>543</v>
      </c>
      <c r="E19" s="280" t="s">
        <v>532</v>
      </c>
      <c r="F19" s="273"/>
      <c r="G19" s="281"/>
    </row>
    <row r="20" customFormat="false" ht="22" hidden="false" customHeight="true" outlineLevel="0" collapsed="false">
      <c r="A20" s="275"/>
      <c r="B20" s="277"/>
      <c r="C20" s="278"/>
      <c r="D20" s="279" t="s">
        <v>544</v>
      </c>
      <c r="E20" s="280" t="s">
        <v>532</v>
      </c>
      <c r="F20" s="273"/>
      <c r="G20" s="281"/>
    </row>
    <row r="21" customFormat="false" ht="22" hidden="false" customHeight="true" outlineLevel="0" collapsed="false">
      <c r="A21" s="275"/>
      <c r="B21" s="277"/>
      <c r="C21" s="278" t="s">
        <v>545</v>
      </c>
      <c r="D21" s="279" t="s">
        <v>546</v>
      </c>
      <c r="E21" s="280" t="s">
        <v>532</v>
      </c>
      <c r="F21" s="273"/>
      <c r="G21" s="281"/>
    </row>
    <row r="22" customFormat="false" ht="22" hidden="false" customHeight="true" outlineLevel="0" collapsed="false">
      <c r="A22" s="275"/>
      <c r="B22" s="277"/>
      <c r="C22" s="278" t="s">
        <v>547</v>
      </c>
      <c r="D22" s="279" t="s">
        <v>548</v>
      </c>
      <c r="E22" s="273" t="s">
        <v>549</v>
      </c>
      <c r="F22" s="273"/>
      <c r="G22" s="281"/>
    </row>
    <row r="23" customFormat="false" ht="22" hidden="false" customHeight="true" outlineLevel="0" collapsed="false">
      <c r="A23" s="275"/>
      <c r="B23" s="277" t="s">
        <v>550</v>
      </c>
      <c r="C23" s="278" t="s">
        <v>551</v>
      </c>
      <c r="D23" s="279" t="s">
        <v>552</v>
      </c>
      <c r="E23" s="273" t="s">
        <v>553</v>
      </c>
      <c r="F23" s="273"/>
      <c r="G23" s="281"/>
    </row>
    <row r="24" customFormat="false" ht="22" hidden="false" customHeight="true" outlineLevel="0" collapsed="false">
      <c r="A24" s="275"/>
      <c r="B24" s="277" t="s">
        <v>554</v>
      </c>
      <c r="C24" s="278" t="s">
        <v>554</v>
      </c>
      <c r="D24" s="279" t="s">
        <v>555</v>
      </c>
      <c r="E24" s="273" t="s">
        <v>534</v>
      </c>
      <c r="F24" s="273"/>
      <c r="G24" s="281"/>
    </row>
    <row r="25" customFormat="false" ht="22" hidden="false" customHeight="true" outlineLevel="0" collapsed="false">
      <c r="A25" s="275"/>
      <c r="B25" s="277"/>
      <c r="C25" s="278"/>
      <c r="D25" s="279" t="s">
        <v>556</v>
      </c>
      <c r="E25" s="273" t="s">
        <v>534</v>
      </c>
      <c r="F25" s="273"/>
      <c r="G25" s="281"/>
    </row>
  </sheetData>
  <mergeCells count="30">
    <mergeCell ref="A2:G2"/>
    <mergeCell ref="A3:B3"/>
    <mergeCell ref="C3:G3"/>
    <mergeCell ref="A4:B8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A9:B9"/>
    <mergeCell ref="C9:G9"/>
    <mergeCell ref="A10:B10"/>
    <mergeCell ref="C10:G10"/>
    <mergeCell ref="A11:A25"/>
    <mergeCell ref="B11:B12"/>
    <mergeCell ref="C11:C12"/>
    <mergeCell ref="D11:D12"/>
    <mergeCell ref="E11:E12"/>
    <mergeCell ref="F11:F12"/>
    <mergeCell ref="G11:G12"/>
    <mergeCell ref="B13:B22"/>
    <mergeCell ref="C13:C17"/>
    <mergeCell ref="C18:C20"/>
    <mergeCell ref="B24:B25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I200" activeCellId="0" sqref="I200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2" width="14.62"/>
    <col collapsed="false" customWidth="true" hidden="false" outlineLevel="0" max="2" min="2" style="282" width="27.89"/>
    <col collapsed="false" customWidth="true" hidden="false" outlineLevel="0" max="3" min="3" style="282" width="49.32"/>
    <col collapsed="false" customWidth="true" hidden="false" outlineLevel="0" max="4" min="4" style="282" width="37.06"/>
    <col collapsed="false" customWidth="true" hidden="false" outlineLevel="0" max="5" min="5" style="282" width="21.49"/>
    <col collapsed="false" customWidth="true" hidden="false" outlineLevel="0" max="6" min="6" style="282" width="21.99"/>
  </cols>
  <sheetData>
    <row r="1" s="282" customFormat="true" ht="14.25" hidden="false" customHeight="false" outlineLevel="0" collapsed="false">
      <c r="A1" s="283" t="s">
        <v>557</v>
      </c>
      <c r="B1" s="263"/>
      <c r="C1" s="264"/>
      <c r="D1" s="264"/>
      <c r="E1" s="264"/>
      <c r="F1" s="264"/>
    </row>
    <row r="2" customFormat="false" ht="42" hidden="false" customHeight="true" outlineLevel="0" collapsed="false">
      <c r="A2" s="284" t="s">
        <v>558</v>
      </c>
      <c r="B2" s="284"/>
      <c r="C2" s="284"/>
      <c r="D2" s="284"/>
      <c r="E2" s="284"/>
      <c r="F2" s="284"/>
    </row>
    <row r="3" s="285" customFormat="true" ht="28" hidden="false" customHeight="true" outlineLevel="0" collapsed="false">
      <c r="A3" s="267" t="s">
        <v>432</v>
      </c>
      <c r="B3" s="267"/>
      <c r="C3" s="267" t="s">
        <v>464</v>
      </c>
      <c r="D3" s="267"/>
      <c r="E3" s="267"/>
      <c r="F3" s="267"/>
    </row>
    <row r="4" s="285" customFormat="true" ht="28" hidden="false" customHeight="true" outlineLevel="0" collapsed="false">
      <c r="A4" s="267" t="s">
        <v>559</v>
      </c>
      <c r="B4" s="267"/>
      <c r="C4" s="286" t="s">
        <v>560</v>
      </c>
      <c r="D4" s="267" t="s">
        <v>561</v>
      </c>
      <c r="E4" s="267" t="s">
        <v>562</v>
      </c>
      <c r="F4" s="267"/>
    </row>
    <row r="5" s="289" customFormat="true" ht="28" hidden="false" customHeight="true" outlineLevel="0" collapsed="false">
      <c r="A5" s="267" t="s">
        <v>563</v>
      </c>
      <c r="B5" s="267"/>
      <c r="C5" s="287" t="s">
        <v>564</v>
      </c>
      <c r="D5" s="288" t="n">
        <v>5</v>
      </c>
      <c r="E5" s="288"/>
      <c r="F5" s="288"/>
    </row>
    <row r="6" s="285" customFormat="true" ht="28" hidden="false" customHeight="true" outlineLevel="0" collapsed="false">
      <c r="A6" s="267"/>
      <c r="B6" s="267"/>
      <c r="C6" s="287" t="s">
        <v>565</v>
      </c>
      <c r="D6" s="288" t="n">
        <v>5</v>
      </c>
      <c r="E6" s="288"/>
      <c r="F6" s="288"/>
    </row>
    <row r="7" s="285" customFormat="true" ht="28" hidden="false" customHeight="true" outlineLevel="0" collapsed="false">
      <c r="A7" s="267"/>
      <c r="B7" s="267"/>
      <c r="C7" s="287" t="s">
        <v>566</v>
      </c>
      <c r="D7" s="288"/>
      <c r="E7" s="288"/>
      <c r="F7" s="288"/>
    </row>
    <row r="8" s="24" customFormat="true" ht="83" hidden="false" customHeight="true" outlineLevel="0" collapsed="false">
      <c r="A8" s="267" t="s">
        <v>567</v>
      </c>
      <c r="B8" s="267"/>
      <c r="C8" s="290" t="s">
        <v>568</v>
      </c>
      <c r="D8" s="290"/>
      <c r="E8" s="290"/>
      <c r="F8" s="290"/>
    </row>
    <row r="9" s="24" customFormat="true" ht="43" hidden="false" customHeight="true" outlineLevel="0" collapsed="false">
      <c r="A9" s="291" t="s">
        <v>522</v>
      </c>
      <c r="B9" s="291" t="s">
        <v>523</v>
      </c>
      <c r="C9" s="291" t="s">
        <v>524</v>
      </c>
      <c r="D9" s="291" t="s">
        <v>525</v>
      </c>
      <c r="E9" s="291" t="s">
        <v>526</v>
      </c>
      <c r="F9" s="291" t="s">
        <v>569</v>
      </c>
    </row>
    <row r="10" s="24" customFormat="true" ht="43" hidden="false" customHeight="true" outlineLevel="0" collapsed="false">
      <c r="A10" s="291"/>
      <c r="B10" s="292" t="s">
        <v>570</v>
      </c>
      <c r="C10" s="267" t="s">
        <v>468</v>
      </c>
      <c r="D10" s="290" t="s">
        <v>571</v>
      </c>
      <c r="E10" s="293" t="s">
        <v>572</v>
      </c>
      <c r="F10" s="294"/>
    </row>
    <row r="11" s="24" customFormat="true" ht="43" hidden="false" customHeight="true" outlineLevel="0" collapsed="false">
      <c r="A11" s="291"/>
      <c r="B11" s="292"/>
      <c r="C11" s="267" t="s">
        <v>573</v>
      </c>
      <c r="D11" s="290" t="s">
        <v>574</v>
      </c>
      <c r="E11" s="293" t="s">
        <v>572</v>
      </c>
      <c r="F11" s="294"/>
    </row>
    <row r="12" s="24" customFormat="true" ht="43" hidden="false" customHeight="true" outlineLevel="0" collapsed="false">
      <c r="A12" s="291"/>
      <c r="B12" s="292"/>
      <c r="C12" s="267" t="s">
        <v>575</v>
      </c>
      <c r="D12" s="290" t="s">
        <v>576</v>
      </c>
      <c r="E12" s="293" t="s">
        <v>572</v>
      </c>
      <c r="F12" s="294"/>
    </row>
    <row r="13" s="296" customFormat="true" ht="43" hidden="false" customHeight="true" outlineLevel="0" collapsed="false">
      <c r="A13" s="291"/>
      <c r="B13" s="292"/>
      <c r="C13" s="267" t="s">
        <v>577</v>
      </c>
      <c r="D13" s="290" t="s">
        <v>578</v>
      </c>
      <c r="E13" s="293" t="s">
        <v>572</v>
      </c>
      <c r="F13" s="295"/>
    </row>
    <row r="14" s="24" customFormat="true" ht="43" hidden="false" customHeight="true" outlineLevel="0" collapsed="false">
      <c r="A14" s="291"/>
      <c r="B14" s="297"/>
      <c r="C14" s="267" t="s">
        <v>579</v>
      </c>
      <c r="D14" s="290" t="s">
        <v>580</v>
      </c>
      <c r="E14" s="293" t="s">
        <v>534</v>
      </c>
      <c r="F14" s="295"/>
    </row>
    <row r="15" s="24" customFormat="true" ht="43" hidden="false" customHeight="true" outlineLevel="0" collapsed="false">
      <c r="A15" s="291"/>
      <c r="B15" s="291" t="s">
        <v>581</v>
      </c>
      <c r="C15" s="267" t="s">
        <v>582</v>
      </c>
      <c r="D15" s="290" t="s">
        <v>556</v>
      </c>
      <c r="E15" s="293" t="s">
        <v>534</v>
      </c>
      <c r="F15" s="295"/>
    </row>
    <row r="16" customFormat="false" ht="43" hidden="false" customHeight="true" outlineLevel="0" collapsed="false"/>
    <row r="17" customFormat="false" ht="42" hidden="false" customHeight="true" outlineLevel="0" collapsed="false">
      <c r="A17" s="284" t="s">
        <v>583</v>
      </c>
      <c r="B17" s="284"/>
      <c r="C17" s="284"/>
      <c r="D17" s="284"/>
      <c r="E17" s="284"/>
      <c r="F17" s="284"/>
    </row>
    <row r="18" customFormat="false" ht="32" hidden="false" customHeight="true" outlineLevel="0" collapsed="false">
      <c r="A18" s="267" t="s">
        <v>432</v>
      </c>
      <c r="B18" s="267"/>
      <c r="C18" s="267" t="s">
        <v>460</v>
      </c>
      <c r="D18" s="267"/>
      <c r="E18" s="267"/>
      <c r="F18" s="267"/>
    </row>
    <row r="19" customFormat="false" ht="32" hidden="false" customHeight="true" outlineLevel="0" collapsed="false">
      <c r="A19" s="267" t="s">
        <v>559</v>
      </c>
      <c r="B19" s="267"/>
      <c r="C19" s="286" t="s">
        <v>560</v>
      </c>
      <c r="D19" s="267" t="s">
        <v>561</v>
      </c>
      <c r="E19" s="267" t="s">
        <v>562</v>
      </c>
      <c r="F19" s="267"/>
    </row>
    <row r="20" customFormat="false" ht="32" hidden="false" customHeight="true" outlineLevel="0" collapsed="false">
      <c r="A20" s="267" t="s">
        <v>563</v>
      </c>
      <c r="B20" s="267"/>
      <c r="C20" s="287" t="s">
        <v>564</v>
      </c>
      <c r="D20" s="288" t="n">
        <v>167</v>
      </c>
      <c r="E20" s="288"/>
      <c r="F20" s="288"/>
    </row>
    <row r="21" customFormat="false" ht="32" hidden="false" customHeight="true" outlineLevel="0" collapsed="false">
      <c r="A21" s="267"/>
      <c r="B21" s="267"/>
      <c r="C21" s="287" t="s">
        <v>565</v>
      </c>
      <c r="D21" s="288" t="n">
        <v>167</v>
      </c>
      <c r="E21" s="288"/>
      <c r="F21" s="288"/>
    </row>
    <row r="22" customFormat="false" ht="32" hidden="false" customHeight="true" outlineLevel="0" collapsed="false">
      <c r="A22" s="267"/>
      <c r="B22" s="267"/>
      <c r="C22" s="287" t="s">
        <v>566</v>
      </c>
      <c r="D22" s="288"/>
      <c r="E22" s="288"/>
      <c r="F22" s="288"/>
    </row>
    <row r="23" customFormat="false" ht="96" hidden="false" customHeight="true" outlineLevel="0" collapsed="false">
      <c r="A23" s="267" t="s">
        <v>567</v>
      </c>
      <c r="B23" s="267"/>
      <c r="C23" s="290" t="s">
        <v>584</v>
      </c>
      <c r="D23" s="290"/>
      <c r="E23" s="290"/>
      <c r="F23" s="290"/>
    </row>
    <row r="24" customFormat="false" ht="32" hidden="false" customHeight="true" outlineLevel="0" collapsed="false">
      <c r="A24" s="291" t="s">
        <v>522</v>
      </c>
      <c r="B24" s="291" t="s">
        <v>523</v>
      </c>
      <c r="C24" s="291" t="s">
        <v>524</v>
      </c>
      <c r="D24" s="291" t="s">
        <v>525</v>
      </c>
      <c r="E24" s="291" t="s">
        <v>526</v>
      </c>
      <c r="F24" s="291" t="s">
        <v>569</v>
      </c>
    </row>
    <row r="25" customFormat="false" ht="41" hidden="false" customHeight="true" outlineLevel="0" collapsed="false">
      <c r="A25" s="291"/>
      <c r="B25" s="292" t="s">
        <v>570</v>
      </c>
      <c r="C25" s="267" t="s">
        <v>468</v>
      </c>
      <c r="D25" s="298" t="s">
        <v>585</v>
      </c>
      <c r="E25" s="293" t="s">
        <v>572</v>
      </c>
      <c r="F25" s="294"/>
    </row>
    <row r="26" customFormat="false" ht="41" hidden="false" customHeight="true" outlineLevel="0" collapsed="false">
      <c r="A26" s="291"/>
      <c r="B26" s="292"/>
      <c r="C26" s="267"/>
      <c r="D26" s="290" t="s">
        <v>586</v>
      </c>
      <c r="E26" s="299" t="s">
        <v>587</v>
      </c>
      <c r="F26" s="294"/>
    </row>
    <row r="27" customFormat="false" ht="41" hidden="false" customHeight="true" outlineLevel="0" collapsed="false">
      <c r="A27" s="291"/>
      <c r="B27" s="292"/>
      <c r="C27" s="267" t="s">
        <v>573</v>
      </c>
      <c r="D27" s="290" t="s">
        <v>588</v>
      </c>
      <c r="E27" s="293" t="s">
        <v>572</v>
      </c>
      <c r="F27" s="294"/>
    </row>
    <row r="28" customFormat="false" ht="41" hidden="false" customHeight="true" outlineLevel="0" collapsed="false">
      <c r="A28" s="291"/>
      <c r="B28" s="292"/>
      <c r="C28" s="267" t="s">
        <v>575</v>
      </c>
      <c r="D28" s="290" t="s">
        <v>589</v>
      </c>
      <c r="E28" s="293" t="s">
        <v>572</v>
      </c>
      <c r="F28" s="294"/>
    </row>
    <row r="29" customFormat="false" ht="41" hidden="false" customHeight="true" outlineLevel="0" collapsed="false">
      <c r="A29" s="291"/>
      <c r="B29" s="292"/>
      <c r="C29" s="267" t="s">
        <v>577</v>
      </c>
      <c r="D29" s="290" t="s">
        <v>578</v>
      </c>
      <c r="E29" s="293" t="s">
        <v>572</v>
      </c>
      <c r="F29" s="295"/>
    </row>
    <row r="30" customFormat="false" ht="41" hidden="false" customHeight="true" outlineLevel="0" collapsed="false">
      <c r="A30" s="291"/>
      <c r="B30" s="297"/>
      <c r="C30" s="267" t="s">
        <v>579</v>
      </c>
      <c r="D30" s="290" t="s">
        <v>590</v>
      </c>
      <c r="E30" s="293" t="s">
        <v>553</v>
      </c>
      <c r="F30" s="295"/>
    </row>
    <row r="31" customFormat="false" ht="41" hidden="false" customHeight="true" outlineLevel="0" collapsed="false">
      <c r="A31" s="291"/>
      <c r="B31" s="291" t="s">
        <v>581</v>
      </c>
      <c r="C31" s="267" t="s">
        <v>582</v>
      </c>
      <c r="D31" s="290" t="s">
        <v>591</v>
      </c>
      <c r="E31" s="293" t="s">
        <v>553</v>
      </c>
      <c r="F31" s="295"/>
    </row>
    <row r="32" customFormat="false" ht="41" hidden="false" customHeight="true" outlineLevel="0" collapsed="false">
      <c r="A32" s="300"/>
      <c r="B32" s="300"/>
      <c r="C32" s="301"/>
      <c r="D32" s="302"/>
      <c r="E32" s="303"/>
      <c r="F32" s="304"/>
    </row>
    <row r="33" customFormat="false" ht="71" hidden="false" customHeight="true" outlineLevel="0" collapsed="false">
      <c r="A33" s="284" t="s">
        <v>592</v>
      </c>
      <c r="B33" s="284"/>
      <c r="C33" s="284"/>
      <c r="D33" s="284"/>
      <c r="E33" s="284"/>
      <c r="F33" s="284"/>
    </row>
    <row r="34" customFormat="false" ht="36" hidden="false" customHeight="true" outlineLevel="0" collapsed="false">
      <c r="A34" s="267" t="s">
        <v>432</v>
      </c>
      <c r="B34" s="267"/>
      <c r="C34" s="267" t="s">
        <v>457</v>
      </c>
      <c r="D34" s="267"/>
      <c r="E34" s="267"/>
      <c r="F34" s="267"/>
    </row>
    <row r="35" customFormat="false" ht="36" hidden="false" customHeight="true" outlineLevel="0" collapsed="false">
      <c r="A35" s="267" t="s">
        <v>559</v>
      </c>
      <c r="B35" s="267"/>
      <c r="C35" s="286" t="s">
        <v>560</v>
      </c>
      <c r="D35" s="267" t="s">
        <v>561</v>
      </c>
      <c r="E35" s="267" t="s">
        <v>562</v>
      </c>
      <c r="F35" s="267"/>
    </row>
    <row r="36" customFormat="false" ht="36" hidden="false" customHeight="true" outlineLevel="0" collapsed="false">
      <c r="A36" s="267" t="s">
        <v>563</v>
      </c>
      <c r="B36" s="267"/>
      <c r="C36" s="287" t="s">
        <v>564</v>
      </c>
      <c r="D36" s="288" t="n">
        <v>2</v>
      </c>
      <c r="E36" s="288"/>
      <c r="F36" s="288"/>
    </row>
    <row r="37" customFormat="false" ht="36" hidden="false" customHeight="true" outlineLevel="0" collapsed="false">
      <c r="A37" s="267"/>
      <c r="B37" s="267"/>
      <c r="C37" s="287" t="s">
        <v>565</v>
      </c>
      <c r="D37" s="288" t="n">
        <v>2</v>
      </c>
      <c r="E37" s="288"/>
      <c r="F37" s="288"/>
    </row>
    <row r="38" customFormat="false" ht="36" hidden="false" customHeight="true" outlineLevel="0" collapsed="false">
      <c r="A38" s="267"/>
      <c r="B38" s="267"/>
      <c r="C38" s="287" t="s">
        <v>566</v>
      </c>
      <c r="D38" s="288"/>
      <c r="E38" s="288"/>
      <c r="F38" s="288"/>
    </row>
    <row r="39" customFormat="false" ht="60" hidden="false" customHeight="true" outlineLevel="0" collapsed="false">
      <c r="A39" s="267" t="s">
        <v>567</v>
      </c>
      <c r="B39" s="267"/>
      <c r="C39" s="290" t="s">
        <v>593</v>
      </c>
      <c r="D39" s="290"/>
      <c r="E39" s="290"/>
      <c r="F39" s="290"/>
    </row>
    <row r="40" customFormat="false" ht="43" hidden="false" customHeight="true" outlineLevel="0" collapsed="false">
      <c r="A40" s="291" t="s">
        <v>522</v>
      </c>
      <c r="B40" s="291" t="s">
        <v>523</v>
      </c>
      <c r="C40" s="291" t="s">
        <v>524</v>
      </c>
      <c r="D40" s="291" t="s">
        <v>525</v>
      </c>
      <c r="E40" s="291" t="s">
        <v>526</v>
      </c>
      <c r="F40" s="291" t="s">
        <v>569</v>
      </c>
    </row>
    <row r="41" customFormat="false" ht="43" hidden="false" customHeight="true" outlineLevel="0" collapsed="false">
      <c r="A41" s="291"/>
      <c r="B41" s="292" t="s">
        <v>570</v>
      </c>
      <c r="C41" s="305" t="s">
        <v>468</v>
      </c>
      <c r="D41" s="290" t="s">
        <v>594</v>
      </c>
      <c r="E41" s="293" t="s">
        <v>572</v>
      </c>
      <c r="F41" s="294"/>
    </row>
    <row r="42" customFormat="false" ht="43" hidden="false" customHeight="true" outlineLevel="0" collapsed="false">
      <c r="A42" s="291"/>
      <c r="B42" s="292"/>
      <c r="C42" s="267" t="s">
        <v>573</v>
      </c>
      <c r="D42" s="290" t="s">
        <v>595</v>
      </c>
      <c r="E42" s="293" t="s">
        <v>572</v>
      </c>
      <c r="F42" s="294"/>
    </row>
    <row r="43" customFormat="false" ht="43" hidden="false" customHeight="true" outlineLevel="0" collapsed="false">
      <c r="A43" s="291"/>
      <c r="B43" s="292"/>
      <c r="C43" s="267" t="s">
        <v>575</v>
      </c>
      <c r="D43" s="290" t="s">
        <v>596</v>
      </c>
      <c r="E43" s="293" t="s">
        <v>572</v>
      </c>
      <c r="F43" s="294"/>
    </row>
    <row r="44" customFormat="false" ht="43" hidden="false" customHeight="true" outlineLevel="0" collapsed="false">
      <c r="A44" s="291"/>
      <c r="B44" s="292"/>
      <c r="C44" s="267" t="s">
        <v>577</v>
      </c>
      <c r="D44" s="290" t="s">
        <v>578</v>
      </c>
      <c r="E44" s="293" t="s">
        <v>572</v>
      </c>
      <c r="F44" s="295"/>
    </row>
    <row r="45" customFormat="false" ht="43" hidden="false" customHeight="true" outlineLevel="0" collapsed="false">
      <c r="A45" s="291"/>
      <c r="B45" s="297"/>
      <c r="C45" s="267" t="s">
        <v>579</v>
      </c>
      <c r="D45" s="290" t="s">
        <v>597</v>
      </c>
      <c r="E45" s="293" t="s">
        <v>534</v>
      </c>
      <c r="F45" s="295"/>
    </row>
    <row r="46" customFormat="false" ht="43" hidden="false" customHeight="true" outlineLevel="0" collapsed="false">
      <c r="A46" s="291"/>
      <c r="B46" s="291" t="s">
        <v>581</v>
      </c>
      <c r="C46" s="267" t="s">
        <v>582</v>
      </c>
      <c r="D46" s="290" t="s">
        <v>556</v>
      </c>
      <c r="E46" s="293" t="s">
        <v>534</v>
      </c>
      <c r="F46" s="295"/>
    </row>
    <row r="47" customFormat="false" ht="50" hidden="false" customHeight="true" outlineLevel="0" collapsed="false"/>
    <row r="48" customFormat="false" ht="48" hidden="false" customHeight="true" outlineLevel="0" collapsed="false">
      <c r="A48" s="284" t="s">
        <v>598</v>
      </c>
      <c r="B48" s="284"/>
      <c r="C48" s="284"/>
      <c r="D48" s="284"/>
      <c r="E48" s="284"/>
      <c r="F48" s="284"/>
    </row>
    <row r="49" customFormat="false" ht="36" hidden="false" customHeight="true" outlineLevel="0" collapsed="false">
      <c r="A49" s="267" t="s">
        <v>432</v>
      </c>
      <c r="B49" s="267"/>
      <c r="C49" s="267" t="s">
        <v>456</v>
      </c>
      <c r="D49" s="267"/>
      <c r="E49" s="267"/>
      <c r="F49" s="267"/>
    </row>
    <row r="50" customFormat="false" ht="36" hidden="false" customHeight="true" outlineLevel="0" collapsed="false">
      <c r="A50" s="267" t="s">
        <v>559</v>
      </c>
      <c r="B50" s="267"/>
      <c r="C50" s="286" t="s">
        <v>560</v>
      </c>
      <c r="D50" s="267" t="s">
        <v>561</v>
      </c>
      <c r="E50" s="267" t="s">
        <v>562</v>
      </c>
      <c r="F50" s="267"/>
    </row>
    <row r="51" customFormat="false" ht="36" hidden="false" customHeight="true" outlineLevel="0" collapsed="false">
      <c r="A51" s="267" t="s">
        <v>563</v>
      </c>
      <c r="B51" s="267"/>
      <c r="C51" s="287" t="s">
        <v>564</v>
      </c>
      <c r="D51" s="288" t="n">
        <v>5</v>
      </c>
      <c r="E51" s="288"/>
      <c r="F51" s="288"/>
    </row>
    <row r="52" customFormat="false" ht="36" hidden="false" customHeight="true" outlineLevel="0" collapsed="false">
      <c r="A52" s="267"/>
      <c r="B52" s="267"/>
      <c r="C52" s="287" t="s">
        <v>565</v>
      </c>
      <c r="D52" s="288" t="n">
        <v>5</v>
      </c>
      <c r="E52" s="288"/>
      <c r="F52" s="288"/>
    </row>
    <row r="53" customFormat="false" ht="36" hidden="false" customHeight="true" outlineLevel="0" collapsed="false">
      <c r="A53" s="267"/>
      <c r="B53" s="267"/>
      <c r="C53" s="287" t="s">
        <v>566</v>
      </c>
      <c r="D53" s="288"/>
      <c r="E53" s="288"/>
      <c r="F53" s="288"/>
    </row>
    <row r="54" customFormat="false" ht="96" hidden="false" customHeight="true" outlineLevel="0" collapsed="false">
      <c r="A54" s="267" t="s">
        <v>567</v>
      </c>
      <c r="B54" s="267"/>
      <c r="C54" s="290" t="s">
        <v>599</v>
      </c>
      <c r="D54" s="290"/>
      <c r="E54" s="290"/>
      <c r="F54" s="290"/>
    </row>
    <row r="55" customFormat="false" ht="39" hidden="false" customHeight="true" outlineLevel="0" collapsed="false">
      <c r="A55" s="291" t="s">
        <v>522</v>
      </c>
      <c r="B55" s="291" t="s">
        <v>523</v>
      </c>
      <c r="C55" s="291" t="s">
        <v>524</v>
      </c>
      <c r="D55" s="291" t="s">
        <v>525</v>
      </c>
      <c r="E55" s="291" t="s">
        <v>526</v>
      </c>
      <c r="F55" s="291" t="s">
        <v>569</v>
      </c>
    </row>
    <row r="56" customFormat="false" ht="39" hidden="false" customHeight="true" outlineLevel="0" collapsed="false">
      <c r="A56" s="291"/>
      <c r="B56" s="292" t="s">
        <v>570</v>
      </c>
      <c r="C56" s="305" t="s">
        <v>468</v>
      </c>
      <c r="D56" s="290" t="s">
        <v>600</v>
      </c>
      <c r="E56" s="293" t="s">
        <v>572</v>
      </c>
      <c r="F56" s="294"/>
    </row>
    <row r="57" customFormat="false" ht="39" hidden="false" customHeight="true" outlineLevel="0" collapsed="false">
      <c r="A57" s="291"/>
      <c r="B57" s="292"/>
      <c r="C57" s="267" t="s">
        <v>573</v>
      </c>
      <c r="D57" s="290" t="s">
        <v>601</v>
      </c>
      <c r="E57" s="293" t="s">
        <v>572</v>
      </c>
      <c r="F57" s="294"/>
    </row>
    <row r="58" customFormat="false" ht="39" hidden="false" customHeight="true" outlineLevel="0" collapsed="false">
      <c r="A58" s="291"/>
      <c r="B58" s="292"/>
      <c r="C58" s="267" t="s">
        <v>575</v>
      </c>
      <c r="D58" s="290" t="s">
        <v>602</v>
      </c>
      <c r="E58" s="293" t="s">
        <v>572</v>
      </c>
      <c r="F58" s="294"/>
    </row>
    <row r="59" customFormat="false" ht="39" hidden="false" customHeight="true" outlineLevel="0" collapsed="false">
      <c r="A59" s="291"/>
      <c r="B59" s="292"/>
      <c r="C59" s="267" t="s">
        <v>577</v>
      </c>
      <c r="D59" s="290" t="s">
        <v>578</v>
      </c>
      <c r="E59" s="293" t="s">
        <v>572</v>
      </c>
      <c r="F59" s="295"/>
    </row>
    <row r="60" customFormat="false" ht="39" hidden="false" customHeight="true" outlineLevel="0" collapsed="false">
      <c r="A60" s="291"/>
      <c r="B60" s="297"/>
      <c r="C60" s="267" t="s">
        <v>579</v>
      </c>
      <c r="D60" s="290" t="s">
        <v>603</v>
      </c>
      <c r="E60" s="293" t="s">
        <v>534</v>
      </c>
      <c r="F60" s="295"/>
    </row>
    <row r="61" customFormat="false" ht="39" hidden="false" customHeight="true" outlineLevel="0" collapsed="false">
      <c r="A61" s="291"/>
      <c r="B61" s="291" t="s">
        <v>581</v>
      </c>
      <c r="C61" s="267" t="s">
        <v>582</v>
      </c>
      <c r="D61" s="290" t="s">
        <v>556</v>
      </c>
      <c r="E61" s="293" t="s">
        <v>534</v>
      </c>
      <c r="F61" s="295"/>
    </row>
    <row r="62" customFormat="false" ht="39" hidden="false" customHeight="true" outlineLevel="0" collapsed="false"/>
    <row r="63" customFormat="false" ht="44" hidden="false" customHeight="true" outlineLevel="0" collapsed="false">
      <c r="A63" s="284" t="s">
        <v>604</v>
      </c>
      <c r="B63" s="284"/>
      <c r="C63" s="284"/>
      <c r="D63" s="284"/>
      <c r="E63" s="284"/>
      <c r="F63" s="284"/>
    </row>
    <row r="64" customFormat="false" ht="38" hidden="false" customHeight="true" outlineLevel="0" collapsed="false">
      <c r="A64" s="267" t="s">
        <v>432</v>
      </c>
      <c r="B64" s="267"/>
      <c r="C64" s="267" t="s">
        <v>446</v>
      </c>
      <c r="D64" s="267"/>
      <c r="E64" s="267"/>
      <c r="F64" s="267"/>
    </row>
    <row r="65" customFormat="false" ht="38" hidden="false" customHeight="true" outlineLevel="0" collapsed="false">
      <c r="A65" s="267" t="s">
        <v>559</v>
      </c>
      <c r="B65" s="267"/>
      <c r="C65" s="286" t="s">
        <v>560</v>
      </c>
      <c r="D65" s="267" t="s">
        <v>561</v>
      </c>
      <c r="E65" s="267" t="s">
        <v>562</v>
      </c>
      <c r="F65" s="267"/>
    </row>
    <row r="66" customFormat="false" ht="38" hidden="false" customHeight="true" outlineLevel="0" collapsed="false">
      <c r="A66" s="267" t="s">
        <v>563</v>
      </c>
      <c r="B66" s="267"/>
      <c r="C66" s="287" t="s">
        <v>564</v>
      </c>
      <c r="D66" s="288" t="n">
        <f aca="false">D67</f>
        <v>60.49</v>
      </c>
      <c r="E66" s="288"/>
      <c r="F66" s="288"/>
    </row>
    <row r="67" customFormat="false" ht="38" hidden="false" customHeight="true" outlineLevel="0" collapsed="false">
      <c r="A67" s="267"/>
      <c r="B67" s="267"/>
      <c r="C67" s="287" t="s">
        <v>565</v>
      </c>
      <c r="D67" s="288" t="n">
        <v>60.49</v>
      </c>
      <c r="E67" s="288"/>
      <c r="F67" s="288"/>
    </row>
    <row r="68" customFormat="false" ht="38" hidden="false" customHeight="true" outlineLevel="0" collapsed="false">
      <c r="A68" s="267"/>
      <c r="B68" s="267"/>
      <c r="C68" s="287" t="s">
        <v>566</v>
      </c>
      <c r="D68" s="288"/>
      <c r="E68" s="288"/>
      <c r="F68" s="288"/>
    </row>
    <row r="69" customFormat="false" ht="69" hidden="false" customHeight="true" outlineLevel="0" collapsed="false">
      <c r="A69" s="267" t="s">
        <v>567</v>
      </c>
      <c r="B69" s="267"/>
      <c r="C69" s="290" t="s">
        <v>605</v>
      </c>
      <c r="D69" s="290"/>
      <c r="E69" s="290"/>
      <c r="F69" s="290"/>
    </row>
    <row r="70" customFormat="false" ht="38" hidden="false" customHeight="true" outlineLevel="0" collapsed="false">
      <c r="A70" s="291" t="s">
        <v>522</v>
      </c>
      <c r="B70" s="291" t="s">
        <v>523</v>
      </c>
      <c r="C70" s="291" t="s">
        <v>524</v>
      </c>
      <c r="D70" s="291" t="s">
        <v>525</v>
      </c>
      <c r="E70" s="291" t="s">
        <v>526</v>
      </c>
      <c r="F70" s="291" t="s">
        <v>569</v>
      </c>
    </row>
    <row r="71" customFormat="false" ht="38" hidden="false" customHeight="true" outlineLevel="0" collapsed="false">
      <c r="A71" s="291"/>
      <c r="B71" s="292" t="s">
        <v>570</v>
      </c>
      <c r="C71" s="305" t="s">
        <v>468</v>
      </c>
      <c r="D71" s="290" t="s">
        <v>606</v>
      </c>
      <c r="E71" s="293" t="s">
        <v>607</v>
      </c>
      <c r="F71" s="294"/>
    </row>
    <row r="72" customFormat="false" ht="38" hidden="false" customHeight="true" outlineLevel="0" collapsed="false">
      <c r="A72" s="291"/>
      <c r="B72" s="292"/>
      <c r="C72" s="305"/>
      <c r="D72" s="290" t="s">
        <v>608</v>
      </c>
      <c r="E72" s="293" t="s">
        <v>609</v>
      </c>
      <c r="F72" s="294"/>
    </row>
    <row r="73" customFormat="false" ht="38" hidden="false" customHeight="true" outlineLevel="0" collapsed="false">
      <c r="A73" s="291"/>
      <c r="B73" s="292"/>
      <c r="C73" s="267" t="s">
        <v>573</v>
      </c>
      <c r="D73" s="290" t="s">
        <v>610</v>
      </c>
      <c r="E73" s="293" t="s">
        <v>572</v>
      </c>
      <c r="F73" s="294"/>
    </row>
    <row r="74" customFormat="false" ht="38" hidden="false" customHeight="true" outlineLevel="0" collapsed="false">
      <c r="A74" s="291"/>
      <c r="B74" s="292"/>
      <c r="C74" s="267" t="s">
        <v>575</v>
      </c>
      <c r="D74" s="290" t="s">
        <v>611</v>
      </c>
      <c r="E74" s="293" t="s">
        <v>572</v>
      </c>
      <c r="F74" s="294"/>
    </row>
    <row r="75" customFormat="false" ht="38" hidden="false" customHeight="true" outlineLevel="0" collapsed="false">
      <c r="A75" s="291"/>
      <c r="B75" s="292"/>
      <c r="C75" s="267" t="s">
        <v>577</v>
      </c>
      <c r="D75" s="290" t="s">
        <v>578</v>
      </c>
      <c r="E75" s="293" t="s">
        <v>572</v>
      </c>
      <c r="F75" s="295"/>
    </row>
    <row r="76" customFormat="false" ht="38" hidden="false" customHeight="true" outlineLevel="0" collapsed="false">
      <c r="A76" s="291"/>
      <c r="B76" s="297"/>
      <c r="C76" s="267" t="s">
        <v>579</v>
      </c>
      <c r="D76" s="290" t="s">
        <v>612</v>
      </c>
      <c r="E76" s="293" t="s">
        <v>534</v>
      </c>
      <c r="F76" s="295"/>
    </row>
    <row r="77" customFormat="false" ht="38" hidden="false" customHeight="true" outlineLevel="0" collapsed="false">
      <c r="A77" s="291"/>
      <c r="B77" s="291" t="s">
        <v>581</v>
      </c>
      <c r="C77" s="267" t="s">
        <v>582</v>
      </c>
      <c r="D77" s="290" t="s">
        <v>582</v>
      </c>
      <c r="E77" s="293" t="s">
        <v>534</v>
      </c>
      <c r="F77" s="295"/>
    </row>
    <row r="78" customFormat="false" ht="46" hidden="false" customHeight="true" outlineLevel="0" collapsed="false"/>
    <row r="79" customFormat="false" ht="41" hidden="false" customHeight="true" outlineLevel="0" collapsed="false">
      <c r="A79" s="284" t="s">
        <v>613</v>
      </c>
      <c r="B79" s="284"/>
      <c r="C79" s="284"/>
      <c r="D79" s="284"/>
      <c r="E79" s="284"/>
      <c r="F79" s="284"/>
    </row>
    <row r="80" customFormat="false" ht="37" hidden="false" customHeight="true" outlineLevel="0" collapsed="false">
      <c r="A80" s="267" t="s">
        <v>432</v>
      </c>
      <c r="B80" s="267"/>
      <c r="C80" s="267" t="s">
        <v>445</v>
      </c>
      <c r="D80" s="267"/>
      <c r="E80" s="267"/>
      <c r="F80" s="267"/>
    </row>
    <row r="81" customFormat="false" ht="37" hidden="false" customHeight="true" outlineLevel="0" collapsed="false">
      <c r="A81" s="267" t="s">
        <v>559</v>
      </c>
      <c r="B81" s="267"/>
      <c r="C81" s="286" t="s">
        <v>560</v>
      </c>
      <c r="D81" s="267" t="s">
        <v>561</v>
      </c>
      <c r="E81" s="267" t="s">
        <v>562</v>
      </c>
      <c r="F81" s="267"/>
    </row>
    <row r="82" customFormat="false" ht="37" hidden="false" customHeight="true" outlineLevel="0" collapsed="false">
      <c r="A82" s="267" t="s">
        <v>563</v>
      </c>
      <c r="B82" s="267"/>
      <c r="C82" s="287" t="s">
        <v>564</v>
      </c>
      <c r="D82" s="288" t="n">
        <f aca="false">D83</f>
        <v>50</v>
      </c>
      <c r="E82" s="288"/>
      <c r="F82" s="288"/>
    </row>
    <row r="83" customFormat="false" ht="37" hidden="false" customHeight="true" outlineLevel="0" collapsed="false">
      <c r="A83" s="267"/>
      <c r="B83" s="267"/>
      <c r="C83" s="287" t="s">
        <v>565</v>
      </c>
      <c r="D83" s="288" t="n">
        <v>50</v>
      </c>
      <c r="E83" s="288"/>
      <c r="F83" s="288"/>
    </row>
    <row r="84" customFormat="false" ht="37" hidden="false" customHeight="true" outlineLevel="0" collapsed="false">
      <c r="A84" s="267"/>
      <c r="B84" s="267"/>
      <c r="C84" s="287" t="s">
        <v>566</v>
      </c>
      <c r="D84" s="288"/>
      <c r="E84" s="288"/>
      <c r="F84" s="288"/>
    </row>
    <row r="85" customFormat="false" ht="72" hidden="false" customHeight="true" outlineLevel="0" collapsed="false">
      <c r="A85" s="267" t="s">
        <v>567</v>
      </c>
      <c r="B85" s="267"/>
      <c r="C85" s="290" t="s">
        <v>614</v>
      </c>
      <c r="D85" s="290"/>
      <c r="E85" s="290"/>
      <c r="F85" s="290"/>
    </row>
    <row r="86" customFormat="false" ht="48" hidden="false" customHeight="true" outlineLevel="0" collapsed="false">
      <c r="A86" s="291" t="s">
        <v>522</v>
      </c>
      <c r="B86" s="291" t="s">
        <v>523</v>
      </c>
      <c r="C86" s="291" t="s">
        <v>524</v>
      </c>
      <c r="D86" s="291" t="s">
        <v>525</v>
      </c>
      <c r="E86" s="291" t="s">
        <v>526</v>
      </c>
      <c r="F86" s="291" t="s">
        <v>569</v>
      </c>
    </row>
    <row r="87" customFormat="false" ht="48" hidden="false" customHeight="true" outlineLevel="0" collapsed="false">
      <c r="A87" s="291"/>
      <c r="B87" s="292" t="s">
        <v>570</v>
      </c>
      <c r="C87" s="305" t="s">
        <v>468</v>
      </c>
      <c r="D87" s="290" t="s">
        <v>615</v>
      </c>
      <c r="E87" s="293" t="s">
        <v>616</v>
      </c>
      <c r="F87" s="294"/>
    </row>
    <row r="88" customFormat="false" ht="48" hidden="false" customHeight="true" outlineLevel="0" collapsed="false">
      <c r="A88" s="291"/>
      <c r="B88" s="292"/>
      <c r="C88" s="267" t="s">
        <v>573</v>
      </c>
      <c r="D88" s="290" t="s">
        <v>610</v>
      </c>
      <c r="E88" s="293" t="s">
        <v>572</v>
      </c>
      <c r="F88" s="294"/>
    </row>
    <row r="89" customFormat="false" ht="48" hidden="false" customHeight="true" outlineLevel="0" collapsed="false">
      <c r="A89" s="291"/>
      <c r="B89" s="292"/>
      <c r="C89" s="267" t="s">
        <v>575</v>
      </c>
      <c r="D89" s="290" t="s">
        <v>611</v>
      </c>
      <c r="E89" s="293" t="s">
        <v>572</v>
      </c>
      <c r="F89" s="294"/>
    </row>
    <row r="90" customFormat="false" ht="48" hidden="false" customHeight="true" outlineLevel="0" collapsed="false">
      <c r="A90" s="291"/>
      <c r="B90" s="292"/>
      <c r="C90" s="267" t="s">
        <v>577</v>
      </c>
      <c r="D90" s="290" t="s">
        <v>578</v>
      </c>
      <c r="E90" s="293" t="s">
        <v>572</v>
      </c>
      <c r="F90" s="295"/>
    </row>
    <row r="91" customFormat="false" ht="48" hidden="false" customHeight="true" outlineLevel="0" collapsed="false">
      <c r="A91" s="291"/>
      <c r="B91" s="297"/>
      <c r="C91" s="267" t="s">
        <v>579</v>
      </c>
      <c r="D91" s="290" t="s">
        <v>612</v>
      </c>
      <c r="E91" s="293" t="s">
        <v>553</v>
      </c>
      <c r="F91" s="295"/>
    </row>
    <row r="92" customFormat="false" ht="48" hidden="false" customHeight="true" outlineLevel="0" collapsed="false">
      <c r="A92" s="291"/>
      <c r="B92" s="291" t="s">
        <v>581</v>
      </c>
      <c r="C92" s="267" t="s">
        <v>582</v>
      </c>
      <c r="D92" s="290" t="s">
        <v>582</v>
      </c>
      <c r="E92" s="293" t="s">
        <v>553</v>
      </c>
      <c r="F92" s="295"/>
    </row>
    <row r="93" customFormat="false" ht="37" hidden="false" customHeight="true" outlineLevel="0" collapsed="false"/>
    <row r="94" customFormat="false" ht="46" hidden="false" customHeight="true" outlineLevel="0" collapsed="false">
      <c r="A94" s="284" t="s">
        <v>617</v>
      </c>
      <c r="B94" s="284"/>
      <c r="C94" s="284"/>
      <c r="D94" s="284"/>
      <c r="E94" s="284"/>
      <c r="F94" s="284"/>
    </row>
    <row r="95" customFormat="false" ht="36" hidden="false" customHeight="true" outlineLevel="0" collapsed="false">
      <c r="A95" s="267" t="s">
        <v>432</v>
      </c>
      <c r="B95" s="267"/>
      <c r="C95" s="267" t="s">
        <v>444</v>
      </c>
      <c r="D95" s="267"/>
      <c r="E95" s="267"/>
      <c r="F95" s="267"/>
    </row>
    <row r="96" customFormat="false" ht="36" hidden="false" customHeight="true" outlineLevel="0" collapsed="false">
      <c r="A96" s="267" t="s">
        <v>559</v>
      </c>
      <c r="B96" s="267"/>
      <c r="C96" s="286" t="s">
        <v>560</v>
      </c>
      <c r="D96" s="267" t="s">
        <v>561</v>
      </c>
      <c r="E96" s="267" t="s">
        <v>562</v>
      </c>
      <c r="F96" s="267"/>
    </row>
    <row r="97" customFormat="false" ht="36" hidden="false" customHeight="true" outlineLevel="0" collapsed="false">
      <c r="A97" s="267" t="s">
        <v>563</v>
      </c>
      <c r="B97" s="267"/>
      <c r="C97" s="287" t="s">
        <v>564</v>
      </c>
      <c r="D97" s="288" t="n">
        <f aca="false">D98</f>
        <v>2</v>
      </c>
      <c r="E97" s="288"/>
      <c r="F97" s="288"/>
    </row>
    <row r="98" customFormat="false" ht="36" hidden="false" customHeight="true" outlineLevel="0" collapsed="false">
      <c r="A98" s="267"/>
      <c r="B98" s="267"/>
      <c r="C98" s="287" t="s">
        <v>565</v>
      </c>
      <c r="D98" s="288" t="n">
        <v>2</v>
      </c>
      <c r="E98" s="288"/>
      <c r="F98" s="288"/>
    </row>
    <row r="99" customFormat="false" ht="36" hidden="false" customHeight="true" outlineLevel="0" collapsed="false">
      <c r="A99" s="267"/>
      <c r="B99" s="267"/>
      <c r="C99" s="287" t="s">
        <v>566</v>
      </c>
      <c r="D99" s="288"/>
      <c r="E99" s="288"/>
      <c r="F99" s="288"/>
    </row>
    <row r="100" customFormat="false" ht="76" hidden="false" customHeight="true" outlineLevel="0" collapsed="false">
      <c r="A100" s="267" t="s">
        <v>567</v>
      </c>
      <c r="B100" s="267"/>
      <c r="C100" s="290" t="s">
        <v>618</v>
      </c>
      <c r="D100" s="290"/>
      <c r="E100" s="290"/>
      <c r="F100" s="290"/>
    </row>
    <row r="101" customFormat="false" ht="46" hidden="false" customHeight="true" outlineLevel="0" collapsed="false">
      <c r="A101" s="291" t="s">
        <v>522</v>
      </c>
      <c r="B101" s="291" t="s">
        <v>523</v>
      </c>
      <c r="C101" s="291" t="s">
        <v>524</v>
      </c>
      <c r="D101" s="291" t="s">
        <v>525</v>
      </c>
      <c r="E101" s="291" t="s">
        <v>526</v>
      </c>
      <c r="F101" s="291" t="s">
        <v>569</v>
      </c>
    </row>
    <row r="102" customFormat="false" ht="46" hidden="false" customHeight="true" outlineLevel="0" collapsed="false">
      <c r="A102" s="291"/>
      <c r="B102" s="292" t="s">
        <v>570</v>
      </c>
      <c r="C102" s="305" t="s">
        <v>468</v>
      </c>
      <c r="D102" s="290" t="s">
        <v>619</v>
      </c>
      <c r="E102" s="293" t="s">
        <v>572</v>
      </c>
      <c r="F102" s="294"/>
    </row>
    <row r="103" customFormat="false" ht="46" hidden="false" customHeight="true" outlineLevel="0" collapsed="false">
      <c r="A103" s="291"/>
      <c r="B103" s="292"/>
      <c r="C103" s="267" t="s">
        <v>573</v>
      </c>
      <c r="D103" s="290" t="s">
        <v>620</v>
      </c>
      <c r="E103" s="293" t="s">
        <v>572</v>
      </c>
      <c r="F103" s="294"/>
    </row>
    <row r="104" customFormat="false" ht="46" hidden="false" customHeight="true" outlineLevel="0" collapsed="false">
      <c r="A104" s="291"/>
      <c r="B104" s="292"/>
      <c r="C104" s="267" t="s">
        <v>575</v>
      </c>
      <c r="D104" s="290" t="s">
        <v>621</v>
      </c>
      <c r="E104" s="293" t="s">
        <v>572</v>
      </c>
      <c r="F104" s="294"/>
    </row>
    <row r="105" customFormat="false" ht="46" hidden="false" customHeight="true" outlineLevel="0" collapsed="false">
      <c r="A105" s="291"/>
      <c r="B105" s="292"/>
      <c r="C105" s="267" t="s">
        <v>577</v>
      </c>
      <c r="D105" s="290" t="s">
        <v>578</v>
      </c>
      <c r="E105" s="293" t="s">
        <v>572</v>
      </c>
      <c r="F105" s="295"/>
    </row>
    <row r="106" customFormat="false" ht="46" hidden="false" customHeight="true" outlineLevel="0" collapsed="false">
      <c r="A106" s="291"/>
      <c r="B106" s="297"/>
      <c r="C106" s="267" t="s">
        <v>579</v>
      </c>
      <c r="D106" s="290" t="s">
        <v>622</v>
      </c>
      <c r="E106" s="293" t="s">
        <v>534</v>
      </c>
      <c r="F106" s="295"/>
    </row>
    <row r="107" customFormat="false" ht="46" hidden="false" customHeight="true" outlineLevel="0" collapsed="false">
      <c r="A107" s="291"/>
      <c r="B107" s="291" t="s">
        <v>581</v>
      </c>
      <c r="C107" s="267" t="s">
        <v>582</v>
      </c>
      <c r="D107" s="290" t="s">
        <v>556</v>
      </c>
      <c r="E107" s="293" t="s">
        <v>534</v>
      </c>
      <c r="F107" s="295"/>
    </row>
    <row r="108" customFormat="false" ht="41" hidden="false" customHeight="true" outlineLevel="0" collapsed="false"/>
    <row r="109" customFormat="false" ht="42" hidden="false" customHeight="true" outlineLevel="0" collapsed="false">
      <c r="A109" s="284" t="s">
        <v>623</v>
      </c>
      <c r="B109" s="284"/>
      <c r="C109" s="284"/>
      <c r="D109" s="284"/>
      <c r="E109" s="284"/>
      <c r="F109" s="284"/>
    </row>
    <row r="110" customFormat="false" ht="46" hidden="false" customHeight="true" outlineLevel="0" collapsed="false">
      <c r="A110" s="267" t="s">
        <v>432</v>
      </c>
      <c r="B110" s="267"/>
      <c r="C110" s="267" t="s">
        <v>441</v>
      </c>
      <c r="D110" s="267"/>
      <c r="E110" s="267"/>
      <c r="F110" s="267"/>
    </row>
    <row r="111" customFormat="false" ht="46" hidden="false" customHeight="true" outlineLevel="0" collapsed="false">
      <c r="A111" s="267" t="s">
        <v>559</v>
      </c>
      <c r="B111" s="267"/>
      <c r="C111" s="286" t="s">
        <v>560</v>
      </c>
      <c r="D111" s="267" t="s">
        <v>561</v>
      </c>
      <c r="E111" s="267" t="s">
        <v>562</v>
      </c>
      <c r="F111" s="267"/>
    </row>
    <row r="112" customFormat="false" ht="46" hidden="false" customHeight="true" outlineLevel="0" collapsed="false">
      <c r="A112" s="267" t="s">
        <v>563</v>
      </c>
      <c r="B112" s="267"/>
      <c r="C112" s="287" t="s">
        <v>564</v>
      </c>
      <c r="D112" s="288" t="n">
        <f aca="false">D113</f>
        <v>1</v>
      </c>
      <c r="E112" s="288"/>
      <c r="F112" s="288"/>
    </row>
    <row r="113" customFormat="false" ht="46" hidden="false" customHeight="true" outlineLevel="0" collapsed="false">
      <c r="A113" s="267"/>
      <c r="B113" s="267"/>
      <c r="C113" s="287" t="s">
        <v>565</v>
      </c>
      <c r="D113" s="288" t="n">
        <v>1</v>
      </c>
      <c r="E113" s="288"/>
      <c r="F113" s="288"/>
    </row>
    <row r="114" customFormat="false" ht="46" hidden="false" customHeight="true" outlineLevel="0" collapsed="false">
      <c r="A114" s="267"/>
      <c r="B114" s="267"/>
      <c r="C114" s="287" t="s">
        <v>566</v>
      </c>
      <c r="D114" s="288"/>
      <c r="E114" s="288"/>
      <c r="F114" s="288"/>
    </row>
    <row r="115" customFormat="false" ht="46" hidden="false" customHeight="true" outlineLevel="0" collapsed="false">
      <c r="A115" s="267" t="s">
        <v>567</v>
      </c>
      <c r="B115" s="267"/>
      <c r="C115" s="290" t="s">
        <v>624</v>
      </c>
      <c r="D115" s="290"/>
      <c r="E115" s="290"/>
      <c r="F115" s="290"/>
    </row>
    <row r="116" customFormat="false" ht="46" hidden="false" customHeight="true" outlineLevel="0" collapsed="false">
      <c r="A116" s="291" t="s">
        <v>522</v>
      </c>
      <c r="B116" s="291" t="s">
        <v>523</v>
      </c>
      <c r="C116" s="291" t="s">
        <v>524</v>
      </c>
      <c r="D116" s="291" t="s">
        <v>525</v>
      </c>
      <c r="E116" s="291" t="s">
        <v>526</v>
      </c>
      <c r="F116" s="291" t="s">
        <v>569</v>
      </c>
    </row>
    <row r="117" customFormat="false" ht="46" hidden="false" customHeight="true" outlineLevel="0" collapsed="false">
      <c r="A117" s="291"/>
      <c r="B117" s="292" t="s">
        <v>570</v>
      </c>
      <c r="C117" s="305" t="s">
        <v>468</v>
      </c>
      <c r="D117" s="290" t="s">
        <v>625</v>
      </c>
      <c r="E117" s="293" t="s">
        <v>572</v>
      </c>
      <c r="F117" s="294"/>
    </row>
    <row r="118" customFormat="false" ht="46" hidden="false" customHeight="true" outlineLevel="0" collapsed="false">
      <c r="A118" s="291"/>
      <c r="B118" s="292"/>
      <c r="C118" s="267" t="s">
        <v>573</v>
      </c>
      <c r="D118" s="290" t="s">
        <v>626</v>
      </c>
      <c r="E118" s="293" t="s">
        <v>572</v>
      </c>
      <c r="F118" s="294"/>
    </row>
    <row r="119" customFormat="false" ht="46" hidden="false" customHeight="true" outlineLevel="0" collapsed="false">
      <c r="A119" s="291"/>
      <c r="B119" s="292"/>
      <c r="C119" s="267" t="s">
        <v>575</v>
      </c>
      <c r="D119" s="290" t="s">
        <v>627</v>
      </c>
      <c r="E119" s="293" t="s">
        <v>572</v>
      </c>
      <c r="F119" s="294"/>
    </row>
    <row r="120" customFormat="false" ht="46" hidden="false" customHeight="true" outlineLevel="0" collapsed="false">
      <c r="A120" s="291"/>
      <c r="B120" s="292"/>
      <c r="C120" s="267" t="s">
        <v>577</v>
      </c>
      <c r="D120" s="290" t="s">
        <v>578</v>
      </c>
      <c r="E120" s="293" t="s">
        <v>572</v>
      </c>
      <c r="F120" s="295"/>
    </row>
    <row r="121" customFormat="false" ht="46" hidden="false" customHeight="true" outlineLevel="0" collapsed="false">
      <c r="A121" s="291"/>
      <c r="B121" s="297"/>
      <c r="C121" s="267" t="s">
        <v>579</v>
      </c>
      <c r="D121" s="290" t="s">
        <v>628</v>
      </c>
      <c r="E121" s="293" t="s">
        <v>534</v>
      </c>
      <c r="F121" s="295"/>
    </row>
    <row r="122" customFormat="false" ht="46" hidden="false" customHeight="true" outlineLevel="0" collapsed="false">
      <c r="A122" s="291"/>
      <c r="B122" s="291" t="s">
        <v>581</v>
      </c>
      <c r="C122" s="267" t="s">
        <v>582</v>
      </c>
      <c r="D122" s="290" t="s">
        <v>582</v>
      </c>
      <c r="E122" s="293" t="s">
        <v>534</v>
      </c>
      <c r="F122" s="295"/>
    </row>
    <row r="123" customFormat="false" ht="24" hidden="false" customHeight="true" outlineLevel="0" collapsed="false"/>
    <row r="124" customFormat="false" ht="44" hidden="false" customHeight="true" outlineLevel="0" collapsed="false">
      <c r="A124" s="284" t="s">
        <v>629</v>
      </c>
      <c r="B124" s="284"/>
      <c r="C124" s="284"/>
      <c r="D124" s="284"/>
      <c r="E124" s="284"/>
      <c r="F124" s="284"/>
    </row>
    <row r="125" customFormat="false" ht="36" hidden="false" customHeight="true" outlineLevel="0" collapsed="false">
      <c r="A125" s="267" t="s">
        <v>432</v>
      </c>
      <c r="B125" s="267"/>
      <c r="C125" s="267" t="s">
        <v>440</v>
      </c>
      <c r="D125" s="267"/>
      <c r="E125" s="267"/>
      <c r="F125" s="267"/>
    </row>
    <row r="126" customFormat="false" ht="36" hidden="false" customHeight="true" outlineLevel="0" collapsed="false">
      <c r="A126" s="267" t="s">
        <v>559</v>
      </c>
      <c r="B126" s="267"/>
      <c r="C126" s="286" t="s">
        <v>560</v>
      </c>
      <c r="D126" s="267" t="s">
        <v>561</v>
      </c>
      <c r="E126" s="267" t="s">
        <v>562</v>
      </c>
      <c r="F126" s="267"/>
    </row>
    <row r="127" customFormat="false" ht="36" hidden="false" customHeight="true" outlineLevel="0" collapsed="false">
      <c r="A127" s="267" t="s">
        <v>563</v>
      </c>
      <c r="B127" s="267"/>
      <c r="C127" s="287" t="s">
        <v>564</v>
      </c>
      <c r="D127" s="288" t="n">
        <f aca="false">D128</f>
        <v>5</v>
      </c>
      <c r="E127" s="288"/>
      <c r="F127" s="288"/>
    </row>
    <row r="128" customFormat="false" ht="36" hidden="false" customHeight="true" outlineLevel="0" collapsed="false">
      <c r="A128" s="267"/>
      <c r="B128" s="267"/>
      <c r="C128" s="287" t="s">
        <v>565</v>
      </c>
      <c r="D128" s="288" t="n">
        <v>5</v>
      </c>
      <c r="E128" s="288"/>
      <c r="F128" s="288"/>
    </row>
    <row r="129" customFormat="false" ht="36" hidden="false" customHeight="true" outlineLevel="0" collapsed="false">
      <c r="A129" s="267"/>
      <c r="B129" s="267"/>
      <c r="C129" s="287" t="s">
        <v>566</v>
      </c>
      <c r="D129" s="288"/>
      <c r="E129" s="288"/>
      <c r="F129" s="288"/>
    </row>
    <row r="130" customFormat="false" ht="83" hidden="false" customHeight="true" outlineLevel="0" collapsed="false">
      <c r="A130" s="267" t="s">
        <v>567</v>
      </c>
      <c r="B130" s="267"/>
      <c r="C130" s="290" t="s">
        <v>630</v>
      </c>
      <c r="D130" s="290"/>
      <c r="E130" s="290"/>
      <c r="F130" s="290"/>
    </row>
    <row r="131" customFormat="false" ht="46" hidden="false" customHeight="true" outlineLevel="0" collapsed="false">
      <c r="A131" s="291" t="s">
        <v>522</v>
      </c>
      <c r="B131" s="291" t="s">
        <v>523</v>
      </c>
      <c r="C131" s="291" t="s">
        <v>524</v>
      </c>
      <c r="D131" s="291" t="s">
        <v>525</v>
      </c>
      <c r="E131" s="291" t="s">
        <v>526</v>
      </c>
      <c r="F131" s="291" t="s">
        <v>569</v>
      </c>
    </row>
    <row r="132" customFormat="false" ht="46" hidden="false" customHeight="true" outlineLevel="0" collapsed="false">
      <c r="A132" s="291"/>
      <c r="B132" s="292" t="s">
        <v>570</v>
      </c>
      <c r="C132" s="305" t="s">
        <v>468</v>
      </c>
      <c r="D132" s="290" t="s">
        <v>631</v>
      </c>
      <c r="E132" s="293" t="s">
        <v>572</v>
      </c>
      <c r="F132" s="294"/>
    </row>
    <row r="133" customFormat="false" ht="46" hidden="false" customHeight="true" outlineLevel="0" collapsed="false">
      <c r="A133" s="291"/>
      <c r="B133" s="292"/>
      <c r="C133" s="267" t="s">
        <v>573</v>
      </c>
      <c r="D133" s="290" t="s">
        <v>632</v>
      </c>
      <c r="E133" s="293" t="s">
        <v>572</v>
      </c>
      <c r="F133" s="294"/>
    </row>
    <row r="134" customFormat="false" ht="46" hidden="false" customHeight="true" outlineLevel="0" collapsed="false">
      <c r="A134" s="291"/>
      <c r="B134" s="292"/>
      <c r="C134" s="267" t="s">
        <v>575</v>
      </c>
      <c r="D134" s="290" t="s">
        <v>633</v>
      </c>
      <c r="E134" s="293" t="s">
        <v>572</v>
      </c>
      <c r="F134" s="294"/>
    </row>
    <row r="135" customFormat="false" ht="46" hidden="false" customHeight="true" outlineLevel="0" collapsed="false">
      <c r="A135" s="291"/>
      <c r="B135" s="292"/>
      <c r="C135" s="267" t="s">
        <v>577</v>
      </c>
      <c r="D135" s="290" t="s">
        <v>578</v>
      </c>
      <c r="E135" s="293" t="s">
        <v>572</v>
      </c>
      <c r="F135" s="295"/>
    </row>
    <row r="136" customFormat="false" ht="46" hidden="false" customHeight="true" outlineLevel="0" collapsed="false">
      <c r="A136" s="291"/>
      <c r="B136" s="297"/>
      <c r="C136" s="267" t="s">
        <v>579</v>
      </c>
      <c r="D136" s="290" t="s">
        <v>634</v>
      </c>
      <c r="E136" s="293" t="s">
        <v>534</v>
      </c>
      <c r="F136" s="295"/>
    </row>
    <row r="137" customFormat="false" ht="46" hidden="false" customHeight="true" outlineLevel="0" collapsed="false">
      <c r="A137" s="291"/>
      <c r="B137" s="291" t="s">
        <v>581</v>
      </c>
      <c r="C137" s="267" t="s">
        <v>582</v>
      </c>
      <c r="D137" s="290" t="s">
        <v>556</v>
      </c>
      <c r="E137" s="293" t="s">
        <v>534</v>
      </c>
      <c r="F137" s="295"/>
    </row>
    <row r="138" customFormat="false" ht="42" hidden="false" customHeight="true" outlineLevel="0" collapsed="false"/>
    <row r="139" customFormat="false" ht="41" hidden="false" customHeight="true" outlineLevel="0" collapsed="false">
      <c r="A139" s="284" t="s">
        <v>635</v>
      </c>
      <c r="B139" s="284"/>
      <c r="C139" s="284"/>
      <c r="D139" s="284"/>
      <c r="E139" s="284"/>
      <c r="F139" s="284"/>
    </row>
    <row r="140" customFormat="false" ht="37" hidden="false" customHeight="true" outlineLevel="0" collapsed="false">
      <c r="A140" s="267" t="s">
        <v>432</v>
      </c>
      <c r="B140" s="267"/>
      <c r="C140" s="267" t="s">
        <v>439</v>
      </c>
      <c r="D140" s="267"/>
      <c r="E140" s="267"/>
      <c r="F140" s="267"/>
    </row>
    <row r="141" customFormat="false" ht="37" hidden="false" customHeight="true" outlineLevel="0" collapsed="false">
      <c r="A141" s="267" t="s">
        <v>559</v>
      </c>
      <c r="B141" s="267"/>
      <c r="C141" s="286" t="s">
        <v>560</v>
      </c>
      <c r="D141" s="267" t="s">
        <v>561</v>
      </c>
      <c r="E141" s="267" t="s">
        <v>562</v>
      </c>
      <c r="F141" s="267"/>
    </row>
    <row r="142" customFormat="false" ht="37" hidden="false" customHeight="true" outlineLevel="0" collapsed="false">
      <c r="A142" s="267" t="s">
        <v>563</v>
      </c>
      <c r="B142" s="267"/>
      <c r="C142" s="287" t="s">
        <v>564</v>
      </c>
      <c r="D142" s="288" t="n">
        <f aca="false">D143</f>
        <v>3</v>
      </c>
      <c r="E142" s="288"/>
      <c r="F142" s="288"/>
    </row>
    <row r="143" customFormat="false" ht="37" hidden="false" customHeight="true" outlineLevel="0" collapsed="false">
      <c r="A143" s="267"/>
      <c r="B143" s="267"/>
      <c r="C143" s="287" t="s">
        <v>565</v>
      </c>
      <c r="D143" s="288" t="n">
        <v>3</v>
      </c>
      <c r="E143" s="288"/>
      <c r="F143" s="288"/>
    </row>
    <row r="144" customFormat="false" ht="37" hidden="false" customHeight="true" outlineLevel="0" collapsed="false">
      <c r="A144" s="267"/>
      <c r="B144" s="267"/>
      <c r="C144" s="287" t="s">
        <v>566</v>
      </c>
      <c r="D144" s="288"/>
      <c r="E144" s="288"/>
      <c r="F144" s="288"/>
    </row>
    <row r="145" customFormat="false" ht="83" hidden="false" customHeight="true" outlineLevel="0" collapsed="false">
      <c r="A145" s="267" t="s">
        <v>567</v>
      </c>
      <c r="B145" s="267"/>
      <c r="C145" s="290" t="s">
        <v>636</v>
      </c>
      <c r="D145" s="290"/>
      <c r="E145" s="290"/>
      <c r="F145" s="290"/>
    </row>
    <row r="146" customFormat="false" ht="37" hidden="false" customHeight="true" outlineLevel="0" collapsed="false">
      <c r="A146" s="291" t="s">
        <v>522</v>
      </c>
      <c r="B146" s="291" t="s">
        <v>523</v>
      </c>
      <c r="C146" s="291" t="s">
        <v>524</v>
      </c>
      <c r="D146" s="291" t="s">
        <v>525</v>
      </c>
      <c r="E146" s="291" t="s">
        <v>526</v>
      </c>
      <c r="F146" s="291" t="s">
        <v>569</v>
      </c>
    </row>
    <row r="147" customFormat="false" ht="42" hidden="false" customHeight="true" outlineLevel="0" collapsed="false">
      <c r="A147" s="291"/>
      <c r="B147" s="292" t="s">
        <v>570</v>
      </c>
      <c r="C147" s="305" t="s">
        <v>468</v>
      </c>
      <c r="D147" s="290" t="s">
        <v>637</v>
      </c>
      <c r="E147" s="293" t="s">
        <v>572</v>
      </c>
      <c r="F147" s="294"/>
    </row>
    <row r="148" customFormat="false" ht="42" hidden="false" customHeight="true" outlineLevel="0" collapsed="false">
      <c r="A148" s="291"/>
      <c r="B148" s="292"/>
      <c r="C148" s="267" t="s">
        <v>573</v>
      </c>
      <c r="D148" s="290" t="s">
        <v>638</v>
      </c>
      <c r="E148" s="293" t="s">
        <v>572</v>
      </c>
      <c r="F148" s="294"/>
    </row>
    <row r="149" customFormat="false" ht="42" hidden="false" customHeight="true" outlineLevel="0" collapsed="false">
      <c r="A149" s="291"/>
      <c r="B149" s="292"/>
      <c r="C149" s="267" t="s">
        <v>575</v>
      </c>
      <c r="D149" s="290" t="s">
        <v>639</v>
      </c>
      <c r="E149" s="293" t="s">
        <v>572</v>
      </c>
      <c r="F149" s="294"/>
    </row>
    <row r="150" customFormat="false" ht="42" hidden="false" customHeight="true" outlineLevel="0" collapsed="false">
      <c r="A150" s="291"/>
      <c r="B150" s="292"/>
      <c r="C150" s="267" t="s">
        <v>577</v>
      </c>
      <c r="D150" s="290" t="s">
        <v>578</v>
      </c>
      <c r="E150" s="293" t="s">
        <v>572</v>
      </c>
      <c r="F150" s="295"/>
    </row>
    <row r="151" customFormat="false" ht="42" hidden="false" customHeight="true" outlineLevel="0" collapsed="false">
      <c r="A151" s="291"/>
      <c r="B151" s="297"/>
      <c r="C151" s="267" t="s">
        <v>579</v>
      </c>
      <c r="D151" s="290" t="s">
        <v>640</v>
      </c>
      <c r="E151" s="293" t="s">
        <v>553</v>
      </c>
      <c r="F151" s="295"/>
    </row>
    <row r="152" customFormat="false" ht="42" hidden="false" customHeight="true" outlineLevel="0" collapsed="false">
      <c r="A152" s="291"/>
      <c r="B152" s="291" t="s">
        <v>581</v>
      </c>
      <c r="C152" s="267" t="s">
        <v>582</v>
      </c>
      <c r="D152" s="290" t="s">
        <v>556</v>
      </c>
      <c r="E152" s="293" t="s">
        <v>553</v>
      </c>
      <c r="F152" s="295"/>
    </row>
    <row r="153" customFormat="false" ht="42" hidden="false" customHeight="true" outlineLevel="0" collapsed="false"/>
    <row r="154" customFormat="false" ht="44" hidden="false" customHeight="true" outlineLevel="0" collapsed="false">
      <c r="A154" s="284" t="s">
        <v>641</v>
      </c>
      <c r="B154" s="284"/>
      <c r="C154" s="284"/>
      <c r="D154" s="284"/>
      <c r="E154" s="284"/>
      <c r="F154" s="284"/>
    </row>
    <row r="155" customFormat="false" ht="39" hidden="false" customHeight="true" outlineLevel="0" collapsed="false">
      <c r="A155" s="267" t="s">
        <v>432</v>
      </c>
      <c r="B155" s="267"/>
      <c r="C155" s="267" t="s">
        <v>435</v>
      </c>
      <c r="D155" s="267"/>
      <c r="E155" s="267"/>
      <c r="F155" s="267"/>
    </row>
    <row r="156" customFormat="false" ht="39" hidden="false" customHeight="true" outlineLevel="0" collapsed="false">
      <c r="A156" s="267" t="s">
        <v>559</v>
      </c>
      <c r="B156" s="267"/>
      <c r="C156" s="286" t="s">
        <v>560</v>
      </c>
      <c r="D156" s="267" t="s">
        <v>561</v>
      </c>
      <c r="E156" s="267" t="s">
        <v>562</v>
      </c>
      <c r="F156" s="267"/>
    </row>
    <row r="157" customFormat="false" ht="39" hidden="false" customHeight="true" outlineLevel="0" collapsed="false">
      <c r="A157" s="267" t="s">
        <v>563</v>
      </c>
      <c r="B157" s="267"/>
      <c r="C157" s="287" t="s">
        <v>564</v>
      </c>
      <c r="D157" s="288" t="n">
        <f aca="false">D158</f>
        <v>71</v>
      </c>
      <c r="E157" s="288"/>
      <c r="F157" s="288"/>
    </row>
    <row r="158" customFormat="false" ht="39" hidden="false" customHeight="true" outlineLevel="0" collapsed="false">
      <c r="A158" s="267"/>
      <c r="B158" s="267"/>
      <c r="C158" s="287" t="s">
        <v>565</v>
      </c>
      <c r="D158" s="288" t="n">
        <v>71</v>
      </c>
      <c r="E158" s="288"/>
      <c r="F158" s="288"/>
    </row>
    <row r="159" customFormat="false" ht="39" hidden="false" customHeight="true" outlineLevel="0" collapsed="false">
      <c r="A159" s="267"/>
      <c r="B159" s="267"/>
      <c r="C159" s="287" t="s">
        <v>566</v>
      </c>
      <c r="D159" s="288"/>
      <c r="E159" s="288"/>
      <c r="F159" s="288"/>
    </row>
    <row r="160" customFormat="false" ht="63" hidden="false" customHeight="true" outlineLevel="0" collapsed="false">
      <c r="A160" s="267" t="s">
        <v>567</v>
      </c>
      <c r="B160" s="267"/>
      <c r="C160" s="290" t="s">
        <v>642</v>
      </c>
      <c r="D160" s="290"/>
      <c r="E160" s="290"/>
      <c r="F160" s="290"/>
    </row>
    <row r="161" customFormat="false" ht="42" hidden="false" customHeight="true" outlineLevel="0" collapsed="false">
      <c r="A161" s="291" t="s">
        <v>522</v>
      </c>
      <c r="B161" s="291" t="s">
        <v>523</v>
      </c>
      <c r="C161" s="291" t="s">
        <v>524</v>
      </c>
      <c r="D161" s="291" t="s">
        <v>525</v>
      </c>
      <c r="E161" s="291" t="s">
        <v>526</v>
      </c>
      <c r="F161" s="291" t="s">
        <v>569</v>
      </c>
    </row>
    <row r="162" customFormat="false" ht="42" hidden="false" customHeight="true" outlineLevel="0" collapsed="false">
      <c r="A162" s="291"/>
      <c r="B162" s="292" t="s">
        <v>570</v>
      </c>
      <c r="C162" s="305" t="s">
        <v>468</v>
      </c>
      <c r="D162" s="290" t="s">
        <v>643</v>
      </c>
      <c r="E162" s="293" t="s">
        <v>644</v>
      </c>
      <c r="F162" s="294"/>
    </row>
    <row r="163" customFormat="false" ht="42" hidden="false" customHeight="true" outlineLevel="0" collapsed="false">
      <c r="A163" s="291"/>
      <c r="B163" s="292"/>
      <c r="C163" s="267" t="s">
        <v>573</v>
      </c>
      <c r="D163" s="290" t="s">
        <v>645</v>
      </c>
      <c r="E163" s="293" t="s">
        <v>572</v>
      </c>
      <c r="F163" s="294"/>
    </row>
    <row r="164" customFormat="false" ht="42" hidden="false" customHeight="true" outlineLevel="0" collapsed="false">
      <c r="A164" s="291"/>
      <c r="B164" s="292"/>
      <c r="C164" s="267" t="s">
        <v>575</v>
      </c>
      <c r="D164" s="290" t="s">
        <v>646</v>
      </c>
      <c r="E164" s="293" t="s">
        <v>572</v>
      </c>
      <c r="F164" s="294"/>
    </row>
    <row r="165" customFormat="false" ht="42" hidden="false" customHeight="true" outlineLevel="0" collapsed="false">
      <c r="A165" s="291"/>
      <c r="B165" s="292"/>
      <c r="C165" s="267"/>
      <c r="D165" s="290" t="s">
        <v>647</v>
      </c>
      <c r="E165" s="293" t="s">
        <v>572</v>
      </c>
      <c r="F165" s="294"/>
    </row>
    <row r="166" customFormat="false" ht="42" hidden="false" customHeight="true" outlineLevel="0" collapsed="false">
      <c r="A166" s="291"/>
      <c r="B166" s="292"/>
      <c r="C166" s="267" t="s">
        <v>577</v>
      </c>
      <c r="D166" s="290" t="s">
        <v>578</v>
      </c>
      <c r="E166" s="293" t="s">
        <v>572</v>
      </c>
      <c r="F166" s="295"/>
    </row>
    <row r="167" customFormat="false" ht="42" hidden="false" customHeight="true" outlineLevel="0" collapsed="false">
      <c r="A167" s="291"/>
      <c r="B167" s="297"/>
      <c r="C167" s="267" t="s">
        <v>579</v>
      </c>
      <c r="D167" s="290" t="s">
        <v>648</v>
      </c>
      <c r="E167" s="293" t="s">
        <v>534</v>
      </c>
      <c r="F167" s="295"/>
    </row>
    <row r="168" customFormat="false" ht="42" hidden="false" customHeight="true" outlineLevel="0" collapsed="false">
      <c r="A168" s="291"/>
      <c r="B168" s="291" t="s">
        <v>581</v>
      </c>
      <c r="C168" s="267" t="s">
        <v>582</v>
      </c>
      <c r="D168" s="290" t="s">
        <v>649</v>
      </c>
      <c r="E168" s="293" t="s">
        <v>534</v>
      </c>
      <c r="F168" s="295"/>
    </row>
    <row r="169" customFormat="false" ht="26" hidden="false" customHeight="true" outlineLevel="0" collapsed="false"/>
    <row r="170" customFormat="false" ht="39" hidden="false" customHeight="true" outlineLevel="0" collapsed="false">
      <c r="A170" s="284" t="s">
        <v>650</v>
      </c>
      <c r="B170" s="284"/>
      <c r="C170" s="284"/>
      <c r="D170" s="284"/>
      <c r="E170" s="284"/>
      <c r="F170" s="284"/>
    </row>
    <row r="171" customFormat="false" ht="33" hidden="false" customHeight="true" outlineLevel="0" collapsed="false">
      <c r="A171" s="267" t="s">
        <v>432</v>
      </c>
      <c r="B171" s="267"/>
      <c r="C171" s="267" t="s">
        <v>437</v>
      </c>
      <c r="D171" s="267"/>
      <c r="E171" s="267"/>
      <c r="F171" s="267"/>
    </row>
    <row r="172" customFormat="false" ht="33" hidden="false" customHeight="true" outlineLevel="0" collapsed="false">
      <c r="A172" s="267" t="s">
        <v>559</v>
      </c>
      <c r="B172" s="267"/>
      <c r="C172" s="286" t="s">
        <v>560</v>
      </c>
      <c r="D172" s="267" t="s">
        <v>561</v>
      </c>
      <c r="E172" s="267" t="s">
        <v>562</v>
      </c>
      <c r="F172" s="267"/>
    </row>
    <row r="173" customFormat="false" ht="33" hidden="false" customHeight="true" outlineLevel="0" collapsed="false">
      <c r="A173" s="267" t="s">
        <v>563</v>
      </c>
      <c r="B173" s="267"/>
      <c r="C173" s="287" t="s">
        <v>564</v>
      </c>
      <c r="D173" s="288" t="n">
        <f aca="false">D174</f>
        <v>1</v>
      </c>
      <c r="E173" s="288"/>
      <c r="F173" s="288"/>
    </row>
    <row r="174" customFormat="false" ht="33" hidden="false" customHeight="true" outlineLevel="0" collapsed="false">
      <c r="A174" s="267"/>
      <c r="B174" s="267"/>
      <c r="C174" s="287" t="s">
        <v>565</v>
      </c>
      <c r="D174" s="288" t="n">
        <v>1</v>
      </c>
      <c r="E174" s="288"/>
      <c r="F174" s="288"/>
    </row>
    <row r="175" customFormat="false" ht="33" hidden="false" customHeight="true" outlineLevel="0" collapsed="false">
      <c r="A175" s="267"/>
      <c r="B175" s="267"/>
      <c r="C175" s="287" t="s">
        <v>566</v>
      </c>
      <c r="D175" s="288"/>
      <c r="E175" s="288"/>
      <c r="F175" s="288"/>
    </row>
    <row r="176" customFormat="false" ht="81" hidden="false" customHeight="true" outlineLevel="0" collapsed="false">
      <c r="A176" s="267" t="s">
        <v>567</v>
      </c>
      <c r="B176" s="267"/>
      <c r="C176" s="290" t="s">
        <v>651</v>
      </c>
      <c r="D176" s="290"/>
      <c r="E176" s="290"/>
      <c r="F176" s="290"/>
    </row>
    <row r="177" customFormat="false" ht="45" hidden="false" customHeight="true" outlineLevel="0" collapsed="false">
      <c r="A177" s="291" t="s">
        <v>522</v>
      </c>
      <c r="B177" s="291" t="s">
        <v>523</v>
      </c>
      <c r="C177" s="291" t="s">
        <v>524</v>
      </c>
      <c r="D177" s="291" t="s">
        <v>525</v>
      </c>
      <c r="E177" s="291" t="s">
        <v>526</v>
      </c>
      <c r="F177" s="291" t="s">
        <v>569</v>
      </c>
    </row>
    <row r="178" customFormat="false" ht="45" hidden="false" customHeight="true" outlineLevel="0" collapsed="false">
      <c r="A178" s="291"/>
      <c r="B178" s="292" t="s">
        <v>570</v>
      </c>
      <c r="C178" s="305" t="s">
        <v>468</v>
      </c>
      <c r="D178" s="290" t="s">
        <v>652</v>
      </c>
      <c r="E178" s="293" t="s">
        <v>572</v>
      </c>
      <c r="F178" s="294"/>
    </row>
    <row r="179" customFormat="false" ht="45" hidden="false" customHeight="true" outlineLevel="0" collapsed="false">
      <c r="A179" s="291"/>
      <c r="B179" s="292"/>
      <c r="C179" s="267" t="s">
        <v>573</v>
      </c>
      <c r="D179" s="290" t="s">
        <v>653</v>
      </c>
      <c r="E179" s="293" t="s">
        <v>572</v>
      </c>
      <c r="F179" s="294"/>
    </row>
    <row r="180" customFormat="false" ht="45" hidden="false" customHeight="true" outlineLevel="0" collapsed="false">
      <c r="A180" s="291"/>
      <c r="B180" s="292"/>
      <c r="C180" s="305" t="s">
        <v>575</v>
      </c>
      <c r="D180" s="290" t="s">
        <v>654</v>
      </c>
      <c r="E180" s="293" t="s">
        <v>572</v>
      </c>
      <c r="F180" s="294"/>
    </row>
    <row r="181" customFormat="false" ht="45" hidden="false" customHeight="true" outlineLevel="0" collapsed="false">
      <c r="A181" s="291"/>
      <c r="B181" s="292"/>
      <c r="C181" s="267" t="s">
        <v>577</v>
      </c>
      <c r="D181" s="290" t="s">
        <v>578</v>
      </c>
      <c r="E181" s="293" t="s">
        <v>572</v>
      </c>
      <c r="F181" s="295"/>
    </row>
    <row r="182" customFormat="false" ht="45" hidden="false" customHeight="true" outlineLevel="0" collapsed="false">
      <c r="A182" s="291"/>
      <c r="B182" s="297"/>
      <c r="C182" s="267" t="s">
        <v>579</v>
      </c>
      <c r="D182" s="290" t="s">
        <v>655</v>
      </c>
      <c r="E182" s="293" t="s">
        <v>534</v>
      </c>
      <c r="F182" s="295"/>
    </row>
    <row r="183" customFormat="false" ht="45" hidden="false" customHeight="true" outlineLevel="0" collapsed="false">
      <c r="A183" s="291"/>
      <c r="B183" s="291" t="s">
        <v>581</v>
      </c>
      <c r="C183" s="267" t="s">
        <v>582</v>
      </c>
      <c r="D183" s="290" t="s">
        <v>556</v>
      </c>
      <c r="E183" s="293" t="s">
        <v>534</v>
      </c>
      <c r="F183" s="295"/>
    </row>
    <row r="184" customFormat="false" ht="32" hidden="false" customHeight="true" outlineLevel="0" collapsed="false"/>
    <row r="185" customFormat="false" ht="51" hidden="false" customHeight="true" outlineLevel="0" collapsed="false">
      <c r="A185" s="284" t="s">
        <v>656</v>
      </c>
      <c r="B185" s="284"/>
      <c r="C185" s="284"/>
      <c r="D185" s="284"/>
      <c r="E185" s="284"/>
      <c r="F185" s="284"/>
    </row>
    <row r="186" customFormat="false" ht="38" hidden="false" customHeight="true" outlineLevel="0" collapsed="false">
      <c r="A186" s="267" t="s">
        <v>432</v>
      </c>
      <c r="B186" s="267"/>
      <c r="C186" s="267" t="s">
        <v>436</v>
      </c>
      <c r="D186" s="267"/>
      <c r="E186" s="267"/>
      <c r="F186" s="267"/>
    </row>
    <row r="187" customFormat="false" ht="38" hidden="false" customHeight="true" outlineLevel="0" collapsed="false">
      <c r="A187" s="267" t="s">
        <v>559</v>
      </c>
      <c r="B187" s="267"/>
      <c r="C187" s="286" t="s">
        <v>560</v>
      </c>
      <c r="D187" s="267" t="s">
        <v>561</v>
      </c>
      <c r="E187" s="267" t="s">
        <v>562</v>
      </c>
      <c r="F187" s="267"/>
    </row>
    <row r="188" customFormat="false" ht="38" hidden="false" customHeight="true" outlineLevel="0" collapsed="false">
      <c r="A188" s="267" t="s">
        <v>563</v>
      </c>
      <c r="B188" s="267"/>
      <c r="C188" s="287" t="s">
        <v>564</v>
      </c>
      <c r="D188" s="288" t="n">
        <f aca="false">D189</f>
        <v>1</v>
      </c>
      <c r="E188" s="288"/>
      <c r="F188" s="288"/>
    </row>
    <row r="189" customFormat="false" ht="38" hidden="false" customHeight="true" outlineLevel="0" collapsed="false">
      <c r="A189" s="267"/>
      <c r="B189" s="267"/>
      <c r="C189" s="287" t="s">
        <v>565</v>
      </c>
      <c r="D189" s="288" t="n">
        <v>1</v>
      </c>
      <c r="E189" s="288"/>
      <c r="F189" s="288"/>
    </row>
    <row r="190" customFormat="false" ht="38" hidden="false" customHeight="true" outlineLevel="0" collapsed="false">
      <c r="A190" s="267"/>
      <c r="B190" s="267"/>
      <c r="C190" s="287" t="s">
        <v>566</v>
      </c>
      <c r="D190" s="288"/>
      <c r="E190" s="288"/>
      <c r="F190" s="288"/>
    </row>
    <row r="191" customFormat="false" ht="95" hidden="false" customHeight="true" outlineLevel="0" collapsed="false">
      <c r="A191" s="267" t="s">
        <v>567</v>
      </c>
      <c r="B191" s="267"/>
      <c r="C191" s="290" t="s">
        <v>657</v>
      </c>
      <c r="D191" s="290"/>
      <c r="E191" s="290"/>
      <c r="F191" s="290"/>
    </row>
    <row r="192" customFormat="false" ht="38" hidden="false" customHeight="true" outlineLevel="0" collapsed="false">
      <c r="A192" s="291" t="s">
        <v>522</v>
      </c>
      <c r="B192" s="291" t="s">
        <v>523</v>
      </c>
      <c r="C192" s="291" t="s">
        <v>524</v>
      </c>
      <c r="D192" s="291" t="s">
        <v>525</v>
      </c>
      <c r="E192" s="291" t="s">
        <v>526</v>
      </c>
      <c r="F192" s="291" t="s">
        <v>569</v>
      </c>
    </row>
    <row r="193" customFormat="false" ht="38" hidden="false" customHeight="true" outlineLevel="0" collapsed="false">
      <c r="A193" s="291"/>
      <c r="B193" s="292" t="s">
        <v>570</v>
      </c>
      <c r="C193" s="305" t="s">
        <v>468</v>
      </c>
      <c r="D193" s="290" t="s">
        <v>658</v>
      </c>
      <c r="E193" s="293" t="s">
        <v>572</v>
      </c>
      <c r="F193" s="294"/>
    </row>
    <row r="194" customFormat="false" ht="38" hidden="false" customHeight="true" outlineLevel="0" collapsed="false">
      <c r="A194" s="291"/>
      <c r="B194" s="292"/>
      <c r="C194" s="267" t="s">
        <v>573</v>
      </c>
      <c r="D194" s="290" t="s">
        <v>659</v>
      </c>
      <c r="E194" s="293" t="s">
        <v>572</v>
      </c>
      <c r="F194" s="294"/>
    </row>
    <row r="195" customFormat="false" ht="38" hidden="false" customHeight="true" outlineLevel="0" collapsed="false">
      <c r="A195" s="291"/>
      <c r="B195" s="292"/>
      <c r="C195" s="305" t="s">
        <v>575</v>
      </c>
      <c r="D195" s="290" t="s">
        <v>660</v>
      </c>
      <c r="E195" s="293" t="s">
        <v>572</v>
      </c>
      <c r="F195" s="294"/>
    </row>
    <row r="196" customFormat="false" ht="38" hidden="false" customHeight="true" outlineLevel="0" collapsed="false">
      <c r="A196" s="291"/>
      <c r="B196" s="292"/>
      <c r="C196" s="267" t="s">
        <v>577</v>
      </c>
      <c r="D196" s="290" t="s">
        <v>578</v>
      </c>
      <c r="E196" s="293" t="s">
        <v>572</v>
      </c>
      <c r="F196" s="295"/>
    </row>
    <row r="197" customFormat="false" ht="38" hidden="false" customHeight="true" outlineLevel="0" collapsed="false">
      <c r="A197" s="291"/>
      <c r="B197" s="297"/>
      <c r="C197" s="267" t="s">
        <v>579</v>
      </c>
      <c r="D197" s="290" t="s">
        <v>661</v>
      </c>
      <c r="E197" s="293" t="s">
        <v>534</v>
      </c>
      <c r="F197" s="295"/>
    </row>
    <row r="198" customFormat="false" ht="38" hidden="false" customHeight="true" outlineLevel="0" collapsed="false">
      <c r="A198" s="291"/>
      <c r="B198" s="291" t="s">
        <v>581</v>
      </c>
      <c r="C198" s="267" t="s">
        <v>582</v>
      </c>
      <c r="D198" s="290" t="s">
        <v>556</v>
      </c>
      <c r="E198" s="293" t="s">
        <v>534</v>
      </c>
      <c r="F198" s="295"/>
    </row>
    <row r="199" customFormat="false" ht="27" hidden="false" customHeight="true" outlineLevel="0" collapsed="false"/>
    <row r="200" customFormat="false" ht="42" hidden="false" customHeight="true" outlineLevel="0" collapsed="false">
      <c r="A200" s="284" t="s">
        <v>662</v>
      </c>
      <c r="B200" s="284"/>
      <c r="C200" s="284"/>
      <c r="D200" s="284"/>
      <c r="E200" s="284"/>
      <c r="F200" s="284"/>
    </row>
    <row r="201" customFormat="false" ht="41" hidden="false" customHeight="true" outlineLevel="0" collapsed="false">
      <c r="A201" s="267" t="s">
        <v>432</v>
      </c>
      <c r="B201" s="267"/>
      <c r="C201" s="267" t="s">
        <v>434</v>
      </c>
      <c r="D201" s="267"/>
      <c r="E201" s="267"/>
      <c r="F201" s="267"/>
    </row>
    <row r="202" customFormat="false" ht="41" hidden="false" customHeight="true" outlineLevel="0" collapsed="false">
      <c r="A202" s="267" t="s">
        <v>559</v>
      </c>
      <c r="B202" s="267"/>
      <c r="C202" s="286" t="s">
        <v>560</v>
      </c>
      <c r="D202" s="267" t="s">
        <v>561</v>
      </c>
      <c r="E202" s="267" t="s">
        <v>562</v>
      </c>
      <c r="F202" s="267"/>
    </row>
    <row r="203" customFormat="false" ht="41" hidden="false" customHeight="true" outlineLevel="0" collapsed="false">
      <c r="A203" s="267" t="s">
        <v>563</v>
      </c>
      <c r="B203" s="267"/>
      <c r="C203" s="287" t="s">
        <v>564</v>
      </c>
      <c r="D203" s="288" t="n">
        <f aca="false">D204</f>
        <v>2</v>
      </c>
      <c r="E203" s="288"/>
      <c r="F203" s="288"/>
    </row>
    <row r="204" customFormat="false" ht="41" hidden="false" customHeight="true" outlineLevel="0" collapsed="false">
      <c r="A204" s="267"/>
      <c r="B204" s="267"/>
      <c r="C204" s="287" t="s">
        <v>565</v>
      </c>
      <c r="D204" s="288" t="n">
        <v>2</v>
      </c>
      <c r="E204" s="288"/>
      <c r="F204" s="288"/>
    </row>
    <row r="205" customFormat="false" ht="41" hidden="false" customHeight="true" outlineLevel="0" collapsed="false">
      <c r="A205" s="267"/>
      <c r="B205" s="267"/>
      <c r="C205" s="287" t="s">
        <v>566</v>
      </c>
      <c r="D205" s="288"/>
      <c r="E205" s="288"/>
      <c r="F205" s="288"/>
    </row>
    <row r="206" customFormat="false" ht="81" hidden="false" customHeight="true" outlineLevel="0" collapsed="false">
      <c r="A206" s="267" t="s">
        <v>567</v>
      </c>
      <c r="B206" s="267"/>
      <c r="C206" s="290" t="s">
        <v>663</v>
      </c>
      <c r="D206" s="290"/>
      <c r="E206" s="290"/>
      <c r="F206" s="290"/>
    </row>
    <row r="207" customFormat="false" ht="45" hidden="false" customHeight="true" outlineLevel="0" collapsed="false">
      <c r="A207" s="291" t="s">
        <v>522</v>
      </c>
      <c r="B207" s="291" t="s">
        <v>523</v>
      </c>
      <c r="C207" s="291" t="s">
        <v>524</v>
      </c>
      <c r="D207" s="291" t="s">
        <v>525</v>
      </c>
      <c r="E207" s="291" t="s">
        <v>526</v>
      </c>
      <c r="F207" s="291" t="s">
        <v>569</v>
      </c>
    </row>
    <row r="208" customFormat="false" ht="45" hidden="false" customHeight="true" outlineLevel="0" collapsed="false">
      <c r="A208" s="291"/>
      <c r="B208" s="292" t="s">
        <v>570</v>
      </c>
      <c r="C208" s="305" t="s">
        <v>468</v>
      </c>
      <c r="D208" s="290" t="s">
        <v>664</v>
      </c>
      <c r="E208" s="293" t="s">
        <v>572</v>
      </c>
      <c r="F208" s="294"/>
    </row>
    <row r="209" customFormat="false" ht="45" hidden="false" customHeight="true" outlineLevel="0" collapsed="false">
      <c r="A209" s="291"/>
      <c r="B209" s="292"/>
      <c r="C209" s="267" t="s">
        <v>573</v>
      </c>
      <c r="D209" s="290" t="s">
        <v>665</v>
      </c>
      <c r="E209" s="293" t="s">
        <v>572</v>
      </c>
      <c r="F209" s="294"/>
    </row>
    <row r="210" customFormat="false" ht="45" hidden="false" customHeight="true" outlineLevel="0" collapsed="false">
      <c r="A210" s="291"/>
      <c r="B210" s="292"/>
      <c r="C210" s="305" t="s">
        <v>575</v>
      </c>
      <c r="D210" s="290" t="s">
        <v>666</v>
      </c>
      <c r="E210" s="293" t="s">
        <v>572</v>
      </c>
      <c r="F210" s="294"/>
    </row>
    <row r="211" customFormat="false" ht="45" hidden="false" customHeight="true" outlineLevel="0" collapsed="false">
      <c r="A211" s="291"/>
      <c r="B211" s="292"/>
      <c r="C211" s="267" t="s">
        <v>577</v>
      </c>
      <c r="D211" s="290" t="s">
        <v>578</v>
      </c>
      <c r="E211" s="293" t="s">
        <v>572</v>
      </c>
      <c r="F211" s="295"/>
    </row>
    <row r="212" customFormat="false" ht="45" hidden="false" customHeight="true" outlineLevel="0" collapsed="false">
      <c r="A212" s="291"/>
      <c r="B212" s="297"/>
      <c r="C212" s="267" t="s">
        <v>579</v>
      </c>
      <c r="D212" s="290" t="s">
        <v>667</v>
      </c>
      <c r="E212" s="293" t="s">
        <v>534</v>
      </c>
      <c r="F212" s="295"/>
    </row>
    <row r="213" customFormat="false" ht="45" hidden="false" customHeight="true" outlineLevel="0" collapsed="false">
      <c r="A213" s="291"/>
      <c r="B213" s="291" t="s">
        <v>581</v>
      </c>
      <c r="C213" s="267" t="s">
        <v>582</v>
      </c>
      <c r="D213" s="290" t="s">
        <v>556</v>
      </c>
      <c r="E213" s="293" t="s">
        <v>534</v>
      </c>
      <c r="F213" s="295"/>
    </row>
  </sheetData>
  <mergeCells count="185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5"/>
    <mergeCell ref="B10:B13"/>
    <mergeCell ref="A17:F17"/>
    <mergeCell ref="A18:B18"/>
    <mergeCell ref="C18:F18"/>
    <mergeCell ref="A19:B19"/>
    <mergeCell ref="E19:F19"/>
    <mergeCell ref="A20:B22"/>
    <mergeCell ref="D20:F20"/>
    <mergeCell ref="D21:F21"/>
    <mergeCell ref="D22:F22"/>
    <mergeCell ref="A23:B23"/>
    <mergeCell ref="C23:F23"/>
    <mergeCell ref="A24:A31"/>
    <mergeCell ref="B25:B29"/>
    <mergeCell ref="C25:C26"/>
    <mergeCell ref="A33:F33"/>
    <mergeCell ref="A34:B34"/>
    <mergeCell ref="C34:F34"/>
    <mergeCell ref="A35:B35"/>
    <mergeCell ref="E35:F35"/>
    <mergeCell ref="A36:B38"/>
    <mergeCell ref="D36:F36"/>
    <mergeCell ref="D37:F37"/>
    <mergeCell ref="D38:F38"/>
    <mergeCell ref="A39:B39"/>
    <mergeCell ref="C39:F39"/>
    <mergeCell ref="A40:A46"/>
    <mergeCell ref="B41:B44"/>
    <mergeCell ref="A48:F48"/>
    <mergeCell ref="A49:B49"/>
    <mergeCell ref="C49:F49"/>
    <mergeCell ref="A50:B50"/>
    <mergeCell ref="E50:F50"/>
    <mergeCell ref="A51:B53"/>
    <mergeCell ref="D51:F51"/>
    <mergeCell ref="D52:F52"/>
    <mergeCell ref="D53:F53"/>
    <mergeCell ref="A54:B54"/>
    <mergeCell ref="C54:F54"/>
    <mergeCell ref="A55:A61"/>
    <mergeCell ref="B56:B59"/>
    <mergeCell ref="A63:F63"/>
    <mergeCell ref="A64:B64"/>
    <mergeCell ref="C64:F64"/>
    <mergeCell ref="A65:B65"/>
    <mergeCell ref="E65:F65"/>
    <mergeCell ref="A66:B68"/>
    <mergeCell ref="D66:F66"/>
    <mergeCell ref="D67:F67"/>
    <mergeCell ref="D68:F68"/>
    <mergeCell ref="A69:B69"/>
    <mergeCell ref="C69:F69"/>
    <mergeCell ref="A70:A77"/>
    <mergeCell ref="B71:B75"/>
    <mergeCell ref="C71:C72"/>
    <mergeCell ref="A79:F79"/>
    <mergeCell ref="A80:B80"/>
    <mergeCell ref="C80:F80"/>
    <mergeCell ref="A81:B81"/>
    <mergeCell ref="E81:F81"/>
    <mergeCell ref="A82:B84"/>
    <mergeCell ref="D82:F82"/>
    <mergeCell ref="D83:F83"/>
    <mergeCell ref="D84:F84"/>
    <mergeCell ref="A85:B85"/>
    <mergeCell ref="C85:F85"/>
    <mergeCell ref="A86:A92"/>
    <mergeCell ref="B87:B90"/>
    <mergeCell ref="A94:F94"/>
    <mergeCell ref="A95:B95"/>
    <mergeCell ref="C95:F95"/>
    <mergeCell ref="A96:B96"/>
    <mergeCell ref="E96:F96"/>
    <mergeCell ref="A97:B99"/>
    <mergeCell ref="D97:F97"/>
    <mergeCell ref="D98:F98"/>
    <mergeCell ref="D99:F99"/>
    <mergeCell ref="A100:B100"/>
    <mergeCell ref="C100:F100"/>
    <mergeCell ref="A101:A107"/>
    <mergeCell ref="B102:B105"/>
    <mergeCell ref="A109:F109"/>
    <mergeCell ref="A110:B110"/>
    <mergeCell ref="C110:F110"/>
    <mergeCell ref="A111:B111"/>
    <mergeCell ref="E111:F111"/>
    <mergeCell ref="A112:B114"/>
    <mergeCell ref="D112:F112"/>
    <mergeCell ref="D113:F113"/>
    <mergeCell ref="D114:F114"/>
    <mergeCell ref="A115:B115"/>
    <mergeCell ref="C115:F115"/>
    <mergeCell ref="A116:A122"/>
    <mergeCell ref="B117:B120"/>
    <mergeCell ref="A124:F124"/>
    <mergeCell ref="A125:B125"/>
    <mergeCell ref="C125:F125"/>
    <mergeCell ref="A126:B126"/>
    <mergeCell ref="E126:F126"/>
    <mergeCell ref="A127:B129"/>
    <mergeCell ref="D127:F127"/>
    <mergeCell ref="D128:F128"/>
    <mergeCell ref="D129:F129"/>
    <mergeCell ref="A130:B130"/>
    <mergeCell ref="C130:F130"/>
    <mergeCell ref="A131:A137"/>
    <mergeCell ref="B132:B135"/>
    <mergeCell ref="A139:F139"/>
    <mergeCell ref="A140:B140"/>
    <mergeCell ref="C140:F140"/>
    <mergeCell ref="A141:B141"/>
    <mergeCell ref="E141:F141"/>
    <mergeCell ref="A142:B144"/>
    <mergeCell ref="D142:F142"/>
    <mergeCell ref="D143:F143"/>
    <mergeCell ref="D144:F144"/>
    <mergeCell ref="A145:B145"/>
    <mergeCell ref="C145:F145"/>
    <mergeCell ref="A146:A152"/>
    <mergeCell ref="B147:B150"/>
    <mergeCell ref="A154:F154"/>
    <mergeCell ref="A155:B155"/>
    <mergeCell ref="C155:F155"/>
    <mergeCell ref="A156:B156"/>
    <mergeCell ref="E156:F156"/>
    <mergeCell ref="A157:B159"/>
    <mergeCell ref="D157:F157"/>
    <mergeCell ref="D158:F158"/>
    <mergeCell ref="D159:F159"/>
    <mergeCell ref="A160:B160"/>
    <mergeCell ref="C160:F160"/>
    <mergeCell ref="A161:A168"/>
    <mergeCell ref="B162:B166"/>
    <mergeCell ref="C164:C165"/>
    <mergeCell ref="A170:F170"/>
    <mergeCell ref="A171:B171"/>
    <mergeCell ref="C171:F171"/>
    <mergeCell ref="A172:B172"/>
    <mergeCell ref="E172:F172"/>
    <mergeCell ref="A173:B175"/>
    <mergeCell ref="D173:F173"/>
    <mergeCell ref="D174:F174"/>
    <mergeCell ref="D175:F175"/>
    <mergeCell ref="A176:B176"/>
    <mergeCell ref="C176:F176"/>
    <mergeCell ref="A177:A183"/>
    <mergeCell ref="B178:B181"/>
    <mergeCell ref="A185:F185"/>
    <mergeCell ref="A186:B186"/>
    <mergeCell ref="C186:F186"/>
    <mergeCell ref="A187:B187"/>
    <mergeCell ref="E187:F187"/>
    <mergeCell ref="A188:B190"/>
    <mergeCell ref="D188:F188"/>
    <mergeCell ref="D189:F189"/>
    <mergeCell ref="D190:F190"/>
    <mergeCell ref="A191:B191"/>
    <mergeCell ref="C191:F191"/>
    <mergeCell ref="A192:A198"/>
    <mergeCell ref="B193:B196"/>
    <mergeCell ref="A200:F200"/>
    <mergeCell ref="A201:B201"/>
    <mergeCell ref="C201:F201"/>
    <mergeCell ref="A202:B202"/>
    <mergeCell ref="E202:F202"/>
    <mergeCell ref="A203:B205"/>
    <mergeCell ref="D203:F203"/>
    <mergeCell ref="D204:F204"/>
    <mergeCell ref="D205:F205"/>
    <mergeCell ref="A206:B206"/>
    <mergeCell ref="C206:F206"/>
    <mergeCell ref="A207:A213"/>
    <mergeCell ref="B208:B211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16" activeCellId="0" sqref="I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6.65"/>
    <col collapsed="false" customWidth="true" hidden="false" outlineLevel="0" max="2" min="2" style="25" width="20.99"/>
    <col collapsed="false" customWidth="true" hidden="false" outlineLevel="0" max="3" min="3" style="25" width="16.49"/>
    <col collapsed="false" customWidth="true" hidden="false" outlineLevel="0" max="6" min="4" style="25" width="11.15"/>
    <col collapsed="false" customWidth="true" hidden="false" outlineLevel="0" max="7" min="7" style="25" width="19.82"/>
    <col collapsed="false" customWidth="true" hidden="false" outlineLevel="0" max="12" min="8" style="25" width="8.99"/>
    <col collapsed="false" customWidth="true" hidden="false" outlineLevel="0" max="13" min="13" style="25" width="13.32"/>
    <col collapsed="false" customWidth="true" hidden="false" outlineLevel="0" max="14" min="14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32" hidden="false" customHeight="true" outlineLevel="0" collapsed="false">
      <c r="A7" s="35" t="s">
        <v>71</v>
      </c>
      <c r="B7" s="36" t="n">
        <f aca="false">C7+D7+E7+F7+G7+M7</f>
        <v>4183.52</v>
      </c>
      <c r="C7" s="36" t="n">
        <v>3572.8</v>
      </c>
      <c r="D7" s="36"/>
      <c r="E7" s="36"/>
      <c r="F7" s="36"/>
      <c r="G7" s="36"/>
      <c r="H7" s="36"/>
      <c r="I7" s="36"/>
      <c r="J7" s="36"/>
      <c r="K7" s="36"/>
      <c r="L7" s="36"/>
      <c r="M7" s="36" t="n">
        <v>610.72</v>
      </c>
      <c r="N7" s="36"/>
    </row>
    <row r="8" s="33" customFormat="true" ht="18" hidden="false" customHeight="true" outlineLevel="0" collapsed="false">
      <c r="A8" s="37" t="s">
        <v>72</v>
      </c>
      <c r="B8" s="38" t="n">
        <f aca="false">SUM(B7:B7)</f>
        <v>4183.52</v>
      </c>
      <c r="C8" s="38" t="n">
        <f aca="false">SUM(C7:C7)</f>
        <v>3572.8</v>
      </c>
      <c r="D8" s="38" t="n">
        <f aca="false">SUM(D7:D7)</f>
        <v>0</v>
      </c>
      <c r="E8" s="38" t="n">
        <f aca="false">SUM(E7:E7)</f>
        <v>0</v>
      </c>
      <c r="F8" s="38" t="n">
        <f aca="false">SUM(F7:F7)</f>
        <v>0</v>
      </c>
      <c r="G8" s="38" t="n">
        <f aca="false">SUM(G7:G7)</f>
        <v>0</v>
      </c>
      <c r="H8" s="38" t="n">
        <f aca="false">SUM(H7:H7)</f>
        <v>0</v>
      </c>
      <c r="I8" s="38" t="n">
        <f aca="false">SUM(I7:I7)</f>
        <v>0</v>
      </c>
      <c r="J8" s="38" t="n">
        <f aca="false">SUM(J7:J7)</f>
        <v>0</v>
      </c>
      <c r="K8" s="38" t="n">
        <f aca="false">SUM(K7:K7)</f>
        <v>0</v>
      </c>
      <c r="L8" s="38" t="n">
        <f aca="false">SUM(L7:L7)</f>
        <v>0</v>
      </c>
      <c r="M8" s="38" t="n">
        <f aca="false">SUM(M7:M7)</f>
        <v>610.72</v>
      </c>
      <c r="N8" s="38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J69" activeCellId="0" sqref="J6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40" width="29.15"/>
    <col collapsed="false" customWidth="true" hidden="false" outlineLevel="0" max="3" min="3" style="39" width="12.99"/>
    <col collapsed="false" customWidth="true" hidden="false" outlineLevel="0" max="7" min="4" style="39" width="12.82"/>
    <col collapsed="false" customWidth="true" hidden="false" outlineLevel="0" max="8" min="8" style="39" width="14.65"/>
    <col collapsed="false" customWidth="true" hidden="false" outlineLevel="0" max="13" min="9" style="39" width="12.82"/>
    <col collapsed="false" customWidth="true" hidden="false" outlineLevel="0" max="14" min="14" style="39" width="11.82"/>
    <col collapsed="false" customWidth="true" hidden="false" outlineLevel="0" max="17" min="15" style="39" width="12.82"/>
    <col collapsed="false" customWidth="true" hidden="false" outlineLevel="0" max="18" min="18" style="39" width="11.49"/>
    <col collapsed="false" customWidth="true" hidden="false" outlineLevel="0" max="20" min="19" style="39" width="12.82"/>
    <col collapsed="false" customWidth="true" hidden="false" outlineLevel="0" max="21" min="21" style="39" width="11.49"/>
    <col collapsed="false" customWidth="true" hidden="false" outlineLevel="0" max="23" min="22" style="39" width="12.82"/>
    <col collapsed="false" customWidth="true" hidden="false" outlineLevel="0" max="24" min="24" style="39" width="13.15"/>
    <col collapsed="false" customWidth="true" hidden="false" outlineLevel="0" max="25" min="25" style="39" width="9.65"/>
    <col collapsed="false" customWidth="false" hidden="false" outlineLevel="0" max="257" min="26" style="39" width="11.99"/>
  </cols>
  <sheetData>
    <row r="1" customFormat="false" ht="24" hidden="false" customHeight="true" outlineLevel="0" collapsed="false">
      <c r="A1" s="41" t="s">
        <v>73</v>
      </c>
      <c r="B1" s="41"/>
      <c r="C1" s="41"/>
    </row>
    <row r="2" s="43" customFormat="true" ht="21.75" hidden="false" customHeight="true" outlineLevel="0" collapsed="false">
      <c r="A2" s="42" t="s">
        <v>7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4.25" hidden="false" customHeight="false" outlineLevel="0" collapsed="false">
      <c r="A3" s="44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7" t="s">
        <v>2</v>
      </c>
    </row>
    <row r="4" s="33" customFormat="true" ht="27" hidden="false" customHeight="true" outlineLevel="0" collapsed="false">
      <c r="A4" s="32" t="s">
        <v>75</v>
      </c>
      <c r="B4" s="48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9" customFormat="true" ht="27" hidden="false" customHeight="true" outlineLevel="0" collapsed="false">
      <c r="A5" s="32"/>
      <c r="B5" s="48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9" customFormat="true" ht="27" hidden="false" customHeight="true" outlineLevel="0" collapsed="false">
      <c r="A6" s="32"/>
      <c r="B6" s="48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9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50" t="n">
        <v>23</v>
      </c>
    </row>
    <row r="8" s="33" customFormat="true" ht="29" hidden="false" customHeight="true" outlineLevel="0" collapsed="false">
      <c r="A8" s="51" t="n">
        <v>201</v>
      </c>
      <c r="B8" s="52" t="s">
        <v>95</v>
      </c>
      <c r="C8" s="53" t="n">
        <f aca="false">D8+E8</f>
        <v>1564.087563</v>
      </c>
      <c r="D8" s="54" t="n">
        <f aca="false">H8+K8+N8+Q8+T8+W8</f>
        <v>1479.052163</v>
      </c>
      <c r="E8" s="54" t="n">
        <f aca="false">I8+L8+O8+R8+U8+X8</f>
        <v>85.0354</v>
      </c>
      <c r="F8" s="54" t="n">
        <f aca="false">G8+J8+M8+P8+S8</f>
        <v>1501.814604</v>
      </c>
      <c r="G8" s="54" t="n">
        <f aca="false">H8+I8</f>
        <v>1501.814604</v>
      </c>
      <c r="H8" s="54" t="n">
        <f aca="false">H9+H12+H16+H18+H20+H22</f>
        <v>1423.814604</v>
      </c>
      <c r="I8" s="54" t="n">
        <f aca="false">I9+I12+I16+I18+I20+I22</f>
        <v>78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 t="n">
        <f aca="false">W8+X8</f>
        <v>62.272959</v>
      </c>
      <c r="W8" s="54" t="n">
        <f aca="false">W9+W12+W16+W18+W20+W22</f>
        <v>55.237559</v>
      </c>
      <c r="X8" s="54" t="n">
        <f aca="false">X9+X12+X16+X18+X20+X22</f>
        <v>7.0354</v>
      </c>
      <c r="Y8" s="55"/>
    </row>
    <row r="9" s="33" customFormat="true" ht="18" hidden="false" customHeight="true" outlineLevel="0" collapsed="false">
      <c r="A9" s="51" t="n">
        <v>20101</v>
      </c>
      <c r="B9" s="52" t="s">
        <v>96</v>
      </c>
      <c r="C9" s="53" t="n">
        <f aca="false">D9+E9</f>
        <v>12.933</v>
      </c>
      <c r="D9" s="54" t="n">
        <f aca="false">H9+K9+N9+Q9+T9+W9</f>
        <v>10.933</v>
      </c>
      <c r="E9" s="54" t="n">
        <f aca="false">I9+L9+O9+R9+U9+X9</f>
        <v>2</v>
      </c>
      <c r="F9" s="54" t="n">
        <f aca="false">G9+J9+M9+P9+S9</f>
        <v>12.933</v>
      </c>
      <c r="G9" s="54" t="n">
        <f aca="false">H9+I9</f>
        <v>12.933</v>
      </c>
      <c r="H9" s="54" t="n">
        <f aca="false">H10+H11</f>
        <v>10.933</v>
      </c>
      <c r="I9" s="54" t="n">
        <f aca="false">I10+I11</f>
        <v>2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 t="n">
        <f aca="false">W9+X9</f>
        <v>0</v>
      </c>
      <c r="W9" s="54"/>
      <c r="X9" s="54"/>
      <c r="Y9" s="56"/>
    </row>
    <row r="10" s="33" customFormat="true" ht="18" hidden="false" customHeight="true" outlineLevel="0" collapsed="false">
      <c r="A10" s="51" t="n">
        <v>2010101</v>
      </c>
      <c r="B10" s="52" t="s">
        <v>97</v>
      </c>
      <c r="C10" s="53" t="n">
        <f aca="false">D10+E10</f>
        <v>10.933</v>
      </c>
      <c r="D10" s="54" t="n">
        <f aca="false">H10+K10+N10+Q10+T10+W10</f>
        <v>10.933</v>
      </c>
      <c r="E10" s="54" t="n">
        <f aca="false">I10+L10+O10+R10+U10+X10</f>
        <v>0</v>
      </c>
      <c r="F10" s="54" t="n">
        <f aca="false">G10+J10+M10+P10+S10</f>
        <v>10.933</v>
      </c>
      <c r="G10" s="54" t="n">
        <f aca="false">H10+I10</f>
        <v>10.933</v>
      </c>
      <c r="H10" s="54" t="n">
        <v>10.933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 t="n">
        <f aca="false">W10+X10</f>
        <v>0</v>
      </c>
      <c r="W10" s="54"/>
      <c r="X10" s="54"/>
      <c r="Y10" s="56"/>
    </row>
    <row r="11" s="33" customFormat="true" ht="18" hidden="false" customHeight="true" outlineLevel="0" collapsed="false">
      <c r="A11" s="51" t="n">
        <v>2010104</v>
      </c>
      <c r="B11" s="52" t="s">
        <v>98</v>
      </c>
      <c r="C11" s="53" t="n">
        <f aca="false">D11+E11</f>
        <v>2</v>
      </c>
      <c r="D11" s="54" t="n">
        <f aca="false">H11+K11+N11+Q11+T11+W11</f>
        <v>0</v>
      </c>
      <c r="E11" s="54" t="n">
        <f aca="false">I11+L11+O11+R11+U11+X11</f>
        <v>2</v>
      </c>
      <c r="F11" s="54" t="n">
        <f aca="false">G11+J11+M11+P11+S11</f>
        <v>2</v>
      </c>
      <c r="G11" s="54" t="n">
        <f aca="false">H11+I11</f>
        <v>2</v>
      </c>
      <c r="H11" s="54"/>
      <c r="I11" s="54" t="n">
        <v>2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 t="n">
        <f aca="false">W11+X11</f>
        <v>0</v>
      </c>
      <c r="W11" s="54"/>
      <c r="X11" s="54"/>
      <c r="Y11" s="56"/>
    </row>
    <row r="12" s="33" customFormat="true" ht="27" hidden="false" customHeight="true" outlineLevel="0" collapsed="false">
      <c r="A12" s="51" t="n">
        <v>20103</v>
      </c>
      <c r="B12" s="52" t="s">
        <v>99</v>
      </c>
      <c r="C12" s="53" t="n">
        <f aca="false">D12+E12</f>
        <v>1186.521524</v>
      </c>
      <c r="D12" s="54" t="n">
        <f aca="false">H12+K12+N12+Q12+T12+W12</f>
        <v>1106.486124</v>
      </c>
      <c r="E12" s="54" t="n">
        <f aca="false">I12+L12+O12+R12+U12+X12</f>
        <v>80.0354</v>
      </c>
      <c r="F12" s="54" t="n">
        <f aca="false">G12+J12+M12+P12+S12</f>
        <v>1179.486124</v>
      </c>
      <c r="G12" s="54" t="n">
        <f aca="false">H12+I12</f>
        <v>1179.486124</v>
      </c>
      <c r="H12" s="54" t="n">
        <f aca="false">H13+H14+H15</f>
        <v>1106.486124</v>
      </c>
      <c r="I12" s="54" t="n">
        <f aca="false">I13+I14+I15</f>
        <v>73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 t="n">
        <f aca="false">W12+X12</f>
        <v>7.0354</v>
      </c>
      <c r="W12" s="54"/>
      <c r="X12" s="54" t="n">
        <f aca="false">X13+X14+X15</f>
        <v>7.0354</v>
      </c>
      <c r="Y12" s="56"/>
    </row>
    <row r="13" s="33" customFormat="true" ht="18" hidden="false" customHeight="true" outlineLevel="0" collapsed="false">
      <c r="A13" s="51" t="n">
        <v>2010301</v>
      </c>
      <c r="B13" s="52" t="s">
        <v>97</v>
      </c>
      <c r="C13" s="53" t="n">
        <f aca="false">D13+E13</f>
        <v>814.056208</v>
      </c>
      <c r="D13" s="54" t="n">
        <f aca="false">H13+K13+N13+Q13+T13+W13</f>
        <v>814.056208</v>
      </c>
      <c r="E13" s="54" t="n">
        <f aca="false">I13+L13+O13+R13+U13+X13</f>
        <v>0</v>
      </c>
      <c r="F13" s="54" t="n">
        <f aca="false">G13+J13+M13+P13+S13</f>
        <v>814.056208</v>
      </c>
      <c r="G13" s="54" t="n">
        <f aca="false">H13+I13</f>
        <v>814.056208</v>
      </c>
      <c r="H13" s="54" t="n">
        <v>814.056208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 t="n">
        <f aca="false">W13+X13</f>
        <v>0</v>
      </c>
      <c r="W13" s="54"/>
      <c r="X13" s="54"/>
      <c r="Y13" s="56"/>
    </row>
    <row r="14" s="33" customFormat="true" ht="18" hidden="false" customHeight="true" outlineLevel="0" collapsed="false">
      <c r="A14" s="51" t="n">
        <v>2010350</v>
      </c>
      <c r="B14" s="52" t="s">
        <v>100</v>
      </c>
      <c r="C14" s="53" t="n">
        <f aca="false">D14+E14</f>
        <v>292.429916</v>
      </c>
      <c r="D14" s="54" t="n">
        <f aca="false">H14+K14+N14+Q14+T14+W14</f>
        <v>292.429916</v>
      </c>
      <c r="E14" s="54" t="n">
        <f aca="false">I14+L14+O14+R14+U14+X14</f>
        <v>0</v>
      </c>
      <c r="F14" s="54" t="n">
        <f aca="false">G14+J14+M14+P14+S14</f>
        <v>292.429916</v>
      </c>
      <c r="G14" s="54" t="n">
        <f aca="false">H14+I14</f>
        <v>292.429916</v>
      </c>
      <c r="H14" s="54" t="n">
        <v>292.429916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 t="n">
        <f aca="false">W14+X14</f>
        <v>0</v>
      </c>
      <c r="W14" s="54"/>
      <c r="X14" s="54"/>
      <c r="Y14" s="56"/>
    </row>
    <row r="15" s="33" customFormat="true" ht="30" hidden="false" customHeight="true" outlineLevel="0" collapsed="false">
      <c r="A15" s="51" t="n">
        <v>2010399</v>
      </c>
      <c r="B15" s="52" t="s">
        <v>101</v>
      </c>
      <c r="C15" s="53" t="n">
        <f aca="false">D15+E15</f>
        <v>80.0354</v>
      </c>
      <c r="D15" s="54" t="n">
        <f aca="false">H15+K15+N15+Q15+T15+W15</f>
        <v>0</v>
      </c>
      <c r="E15" s="54" t="n">
        <f aca="false">I15+L15+O15+R15+U15+X15</f>
        <v>80.0354</v>
      </c>
      <c r="F15" s="54" t="n">
        <f aca="false">G15+J15+M15+P15+S15</f>
        <v>73</v>
      </c>
      <c r="G15" s="54" t="n">
        <f aca="false">H15+I15</f>
        <v>73</v>
      </c>
      <c r="H15" s="54"/>
      <c r="I15" s="54" t="n">
        <v>73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 t="n">
        <f aca="false">W15+X15</f>
        <v>7.0354</v>
      </c>
      <c r="W15" s="54"/>
      <c r="X15" s="54" t="n">
        <v>7.0354</v>
      </c>
      <c r="Y15" s="56"/>
    </row>
    <row r="16" s="33" customFormat="true" ht="18" hidden="false" customHeight="true" outlineLevel="0" collapsed="false">
      <c r="A16" s="51" t="n">
        <v>20106</v>
      </c>
      <c r="B16" s="52" t="s">
        <v>102</v>
      </c>
      <c r="C16" s="53" t="n">
        <f aca="false">D16+E16</f>
        <v>55.237559</v>
      </c>
      <c r="D16" s="54" t="n">
        <f aca="false">H16+K16+N16+Q16+T16+W16</f>
        <v>55.237559</v>
      </c>
      <c r="E16" s="54" t="n">
        <f aca="false">I16+L16+O16+R16+U16+X16</f>
        <v>0</v>
      </c>
      <c r="F16" s="54" t="n">
        <f aca="false">G16+J16+M16+P16+S16</f>
        <v>0</v>
      </c>
      <c r="G16" s="54" t="n">
        <f aca="false">H16+I16</f>
        <v>0</v>
      </c>
      <c r="H16" s="54" t="n">
        <f aca="false">H17</f>
        <v>0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 t="n">
        <f aca="false">W16+X16</f>
        <v>55.237559</v>
      </c>
      <c r="W16" s="54" t="n">
        <f aca="false">W17</f>
        <v>55.237559</v>
      </c>
      <c r="X16" s="54"/>
      <c r="Y16" s="56"/>
    </row>
    <row r="17" s="33" customFormat="true" ht="18" hidden="false" customHeight="true" outlineLevel="0" collapsed="false">
      <c r="A17" s="51" t="n">
        <v>2010699</v>
      </c>
      <c r="B17" s="52" t="s">
        <v>103</v>
      </c>
      <c r="C17" s="53" t="n">
        <f aca="false">D17+E17</f>
        <v>55.237559</v>
      </c>
      <c r="D17" s="54" t="n">
        <f aca="false">H17+K17+N17+Q17+T17+W17</f>
        <v>55.237559</v>
      </c>
      <c r="E17" s="54" t="n">
        <f aca="false">I17+L17+O17+R17+U17+X17</f>
        <v>0</v>
      </c>
      <c r="F17" s="54" t="n">
        <f aca="false">G17+J17+M17+P17+S17</f>
        <v>0</v>
      </c>
      <c r="G17" s="54" t="n">
        <f aca="false">H17+I17</f>
        <v>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 t="n">
        <f aca="false">W17+X17</f>
        <v>55.237559</v>
      </c>
      <c r="W17" s="54" t="n">
        <v>55.237559</v>
      </c>
      <c r="X17" s="54"/>
      <c r="Y17" s="56"/>
    </row>
    <row r="18" s="33" customFormat="true" ht="18" hidden="false" customHeight="true" outlineLevel="0" collapsed="false">
      <c r="A18" s="51" t="n">
        <v>20113</v>
      </c>
      <c r="B18" s="52" t="s">
        <v>104</v>
      </c>
      <c r="C18" s="53" t="n">
        <f aca="false">D18+E18</f>
        <v>186.026204</v>
      </c>
      <c r="D18" s="54" t="n">
        <f aca="false">H18+K18+N18+Q18+T18+W18</f>
        <v>186.026204</v>
      </c>
      <c r="E18" s="54" t="n">
        <f aca="false">I18+L18+O18+R18+U18+X18</f>
        <v>0</v>
      </c>
      <c r="F18" s="54" t="n">
        <f aca="false">G18+J18+M18+P18+S18</f>
        <v>186.026204</v>
      </c>
      <c r="G18" s="54" t="n">
        <f aca="false">H18+I18</f>
        <v>186.026204</v>
      </c>
      <c r="H18" s="54" t="n">
        <f aca="false">H19</f>
        <v>186.026204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 t="n">
        <f aca="false">W18+X18</f>
        <v>0</v>
      </c>
      <c r="W18" s="54"/>
      <c r="X18" s="54"/>
      <c r="Y18" s="56"/>
    </row>
    <row r="19" s="33" customFormat="true" ht="18" hidden="false" customHeight="true" outlineLevel="0" collapsed="false">
      <c r="A19" s="51" t="n">
        <v>2011350</v>
      </c>
      <c r="B19" s="52" t="s">
        <v>100</v>
      </c>
      <c r="C19" s="53" t="n">
        <f aca="false">D19+E19</f>
        <v>186.026204</v>
      </c>
      <c r="D19" s="54" t="n">
        <f aca="false">H19+K19+N19+Q19+T19+W19</f>
        <v>186.026204</v>
      </c>
      <c r="E19" s="54" t="n">
        <f aca="false">I19+L19+O19+R19+U19+X19</f>
        <v>0</v>
      </c>
      <c r="F19" s="54" t="n">
        <f aca="false">G19+J19+M19+P19+S19</f>
        <v>186.026204</v>
      </c>
      <c r="G19" s="54" t="n">
        <f aca="false">H19+I19</f>
        <v>186.026204</v>
      </c>
      <c r="H19" s="54" t="n">
        <v>186.026204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 t="n">
        <f aca="false">W19+X19</f>
        <v>0</v>
      </c>
      <c r="W19" s="54"/>
      <c r="X19" s="54"/>
      <c r="Y19" s="56"/>
    </row>
    <row r="20" s="33" customFormat="true" ht="27" hidden="false" customHeight="true" outlineLevel="0" collapsed="false">
      <c r="A20" s="51" t="n">
        <v>20131</v>
      </c>
      <c r="B20" s="52" t="s">
        <v>105</v>
      </c>
      <c r="C20" s="53" t="n">
        <f aca="false">D20+E20</f>
        <v>32.4085</v>
      </c>
      <c r="D20" s="54" t="n">
        <f aca="false">H20+K20+N20+Q20+T20+W20</f>
        <v>32.4085</v>
      </c>
      <c r="E20" s="54" t="n">
        <f aca="false">I20+L20+O20+R20+U20+X20</f>
        <v>0</v>
      </c>
      <c r="F20" s="54" t="n">
        <f aca="false">G20+J20+M20+P20+S20</f>
        <v>32.4085</v>
      </c>
      <c r="G20" s="54" t="n">
        <f aca="false">H20+I20</f>
        <v>32.4085</v>
      </c>
      <c r="H20" s="54" t="n">
        <f aca="false">H21</f>
        <v>32.4085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 t="n">
        <f aca="false">W20+X20</f>
        <v>0</v>
      </c>
      <c r="W20" s="54"/>
      <c r="X20" s="54"/>
      <c r="Y20" s="56"/>
    </row>
    <row r="21" s="33" customFormat="true" ht="18" hidden="false" customHeight="true" outlineLevel="0" collapsed="false">
      <c r="A21" s="51" t="n">
        <v>2013101</v>
      </c>
      <c r="B21" s="52" t="s">
        <v>97</v>
      </c>
      <c r="C21" s="53" t="n">
        <f aca="false">D21+E21</f>
        <v>32.4085</v>
      </c>
      <c r="D21" s="54" t="n">
        <f aca="false">H21+K21+N21+Q21+T21+W21</f>
        <v>32.4085</v>
      </c>
      <c r="E21" s="54" t="n">
        <f aca="false">I21+L21+O21+R21+U21+X21</f>
        <v>0</v>
      </c>
      <c r="F21" s="54" t="n">
        <f aca="false">G21+J21+M21+P21+S21</f>
        <v>32.4085</v>
      </c>
      <c r="G21" s="54" t="n">
        <f aca="false">H21+I21</f>
        <v>32.4085</v>
      </c>
      <c r="H21" s="54" t="n">
        <v>32.4085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 t="n">
        <f aca="false">W21+X21</f>
        <v>0</v>
      </c>
      <c r="W21" s="54"/>
      <c r="X21" s="54"/>
      <c r="Y21" s="56"/>
    </row>
    <row r="22" s="33" customFormat="true" ht="18" hidden="false" customHeight="true" outlineLevel="0" collapsed="false">
      <c r="A22" s="51" t="s">
        <v>106</v>
      </c>
      <c r="B22" s="52" t="s">
        <v>107</v>
      </c>
      <c r="C22" s="53" t="n">
        <f aca="false">D22+E22</f>
        <v>90.960776</v>
      </c>
      <c r="D22" s="54" t="n">
        <f aca="false">H22+K22+N22+Q22+T22+W22</f>
        <v>87.960776</v>
      </c>
      <c r="E22" s="54" t="n">
        <f aca="false">I22+L22+O22+R22+U22+X22</f>
        <v>3</v>
      </c>
      <c r="F22" s="54" t="n">
        <f aca="false">G22+J22+M22+P22+S22</f>
        <v>90.960776</v>
      </c>
      <c r="G22" s="54" t="n">
        <f aca="false">H22+I22</f>
        <v>90.960776</v>
      </c>
      <c r="H22" s="54" t="n">
        <f aca="false">H23+H24</f>
        <v>87.960776</v>
      </c>
      <c r="I22" s="54" t="n">
        <f aca="false">I23+I24</f>
        <v>3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 t="n">
        <f aca="false">W22+X22</f>
        <v>0</v>
      </c>
      <c r="W22" s="54"/>
      <c r="X22" s="54"/>
      <c r="Y22" s="56"/>
    </row>
    <row r="23" s="33" customFormat="true" ht="18" hidden="false" customHeight="true" outlineLevel="0" collapsed="false">
      <c r="A23" s="51" t="s">
        <v>108</v>
      </c>
      <c r="B23" s="52" t="s">
        <v>109</v>
      </c>
      <c r="C23" s="53" t="n">
        <f aca="false">D23+E23</f>
        <v>3</v>
      </c>
      <c r="D23" s="54" t="n">
        <f aca="false">H23+K23+N23+Q23+T23+W23</f>
        <v>0</v>
      </c>
      <c r="E23" s="54" t="n">
        <f aca="false">I23+L23+O23+R23+U23+X23</f>
        <v>3</v>
      </c>
      <c r="F23" s="54" t="n">
        <f aca="false">G23+J23+M23+P23+S23</f>
        <v>3</v>
      </c>
      <c r="G23" s="54" t="n">
        <f aca="false">H23+I23</f>
        <v>3</v>
      </c>
      <c r="H23" s="54"/>
      <c r="I23" s="54" t="n">
        <v>3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 t="n">
        <f aca="false">W23+X23</f>
        <v>0</v>
      </c>
      <c r="W23" s="54"/>
      <c r="X23" s="54"/>
      <c r="Y23" s="56"/>
    </row>
    <row r="24" s="33" customFormat="true" ht="18" hidden="false" customHeight="true" outlineLevel="0" collapsed="false">
      <c r="A24" s="51" t="s">
        <v>110</v>
      </c>
      <c r="B24" s="52" t="s">
        <v>100</v>
      </c>
      <c r="C24" s="53" t="n">
        <f aca="false">D24+E24</f>
        <v>87.960776</v>
      </c>
      <c r="D24" s="54" t="n">
        <f aca="false">H24+K24+N24+Q24+T24+W24</f>
        <v>87.960776</v>
      </c>
      <c r="E24" s="54" t="n">
        <f aca="false">I24+L24+O24+R24+U24+X24</f>
        <v>0</v>
      </c>
      <c r="F24" s="54" t="n">
        <f aca="false">G24+J24+M24+P24+S24</f>
        <v>87.960776</v>
      </c>
      <c r="G24" s="54" t="n">
        <f aca="false">H24+I24</f>
        <v>87.960776</v>
      </c>
      <c r="H24" s="54" t="n">
        <v>87.960776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 t="n">
        <f aca="false">W24+X24</f>
        <v>0</v>
      </c>
      <c r="W24" s="54"/>
      <c r="X24" s="54"/>
      <c r="Y24" s="56"/>
    </row>
    <row r="25" s="33" customFormat="true" ht="18" hidden="false" customHeight="true" outlineLevel="0" collapsed="false">
      <c r="A25" s="51" t="n">
        <v>204</v>
      </c>
      <c r="B25" s="52" t="s">
        <v>111</v>
      </c>
      <c r="C25" s="53" t="n">
        <f aca="false">D25+E25</f>
        <v>40.36</v>
      </c>
      <c r="D25" s="54" t="n">
        <f aca="false">H25+K25+N25+Q25+T25+W25</f>
        <v>35.36</v>
      </c>
      <c r="E25" s="54" t="n">
        <f aca="false">I25+L25+O25+R25+U25+X25</f>
        <v>5</v>
      </c>
      <c r="F25" s="54" t="n">
        <f aca="false">G25+J25+M25+P25+S25</f>
        <v>40.36</v>
      </c>
      <c r="G25" s="54" t="n">
        <f aca="false">H25+I25</f>
        <v>40.36</v>
      </c>
      <c r="H25" s="54" t="n">
        <f aca="false">H26</f>
        <v>35.36</v>
      </c>
      <c r="I25" s="54" t="n">
        <f aca="false">I26</f>
        <v>5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 t="n">
        <f aca="false">W25+X25</f>
        <v>0</v>
      </c>
      <c r="W25" s="54"/>
      <c r="X25" s="54"/>
      <c r="Y25" s="56"/>
    </row>
    <row r="26" s="33" customFormat="true" ht="18" hidden="false" customHeight="true" outlineLevel="0" collapsed="false">
      <c r="A26" s="51" t="n">
        <v>20402</v>
      </c>
      <c r="B26" s="52" t="s">
        <v>112</v>
      </c>
      <c r="C26" s="53" t="n">
        <f aca="false">D26+E26</f>
        <v>40.36</v>
      </c>
      <c r="D26" s="54" t="n">
        <f aca="false">H26+K26+N26+Q26+T26+W26</f>
        <v>35.36</v>
      </c>
      <c r="E26" s="54" t="n">
        <f aca="false">I26+L26+O26+R26+U26+X26</f>
        <v>5</v>
      </c>
      <c r="F26" s="54" t="n">
        <f aca="false">G26+J26+M26+P26+S26</f>
        <v>40.36</v>
      </c>
      <c r="G26" s="54" t="n">
        <f aca="false">H26+I26</f>
        <v>40.36</v>
      </c>
      <c r="H26" s="54" t="n">
        <f aca="false">H27+H28</f>
        <v>35.36</v>
      </c>
      <c r="I26" s="54" t="n">
        <f aca="false">I27+I28</f>
        <v>5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 t="n">
        <f aca="false">W26+X26</f>
        <v>0</v>
      </c>
      <c r="W26" s="54"/>
      <c r="X26" s="54"/>
      <c r="Y26" s="56"/>
    </row>
    <row r="27" s="33" customFormat="true" ht="18" hidden="false" customHeight="true" outlineLevel="0" collapsed="false">
      <c r="A27" s="51" t="n">
        <v>2040202</v>
      </c>
      <c r="B27" s="52" t="s">
        <v>113</v>
      </c>
      <c r="C27" s="53" t="n">
        <f aca="false">D27+E27</f>
        <v>5</v>
      </c>
      <c r="D27" s="54" t="n">
        <f aca="false">H27+K27+N27+Q27+T27+W27</f>
        <v>0</v>
      </c>
      <c r="E27" s="54" t="n">
        <f aca="false">I27+L27+O27+R27+U27+X27</f>
        <v>5</v>
      </c>
      <c r="F27" s="54" t="n">
        <f aca="false">G27+J27+M27+P27+S27</f>
        <v>5</v>
      </c>
      <c r="G27" s="54" t="n">
        <f aca="false">H27+I27</f>
        <v>5</v>
      </c>
      <c r="H27" s="54"/>
      <c r="I27" s="54" t="n">
        <v>5</v>
      </c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 t="n">
        <f aca="false">W27+X27</f>
        <v>0</v>
      </c>
      <c r="W27" s="54"/>
      <c r="X27" s="54"/>
      <c r="Y27" s="56"/>
    </row>
    <row r="28" s="33" customFormat="true" ht="18" hidden="false" customHeight="true" outlineLevel="0" collapsed="false">
      <c r="A28" s="51" t="n">
        <v>2040299</v>
      </c>
      <c r="B28" s="52" t="s">
        <v>114</v>
      </c>
      <c r="C28" s="53" t="n">
        <f aca="false">D28+E28</f>
        <v>35.36</v>
      </c>
      <c r="D28" s="54" t="n">
        <f aca="false">H28+K28+N28+Q28+T28+W28</f>
        <v>35.36</v>
      </c>
      <c r="E28" s="54" t="n">
        <f aca="false">I28+L28+O28+R28+U28+X28</f>
        <v>0</v>
      </c>
      <c r="F28" s="54" t="n">
        <f aca="false">G28+J28+M28+P28+S28</f>
        <v>35.36</v>
      </c>
      <c r="G28" s="54" t="n">
        <f aca="false">H28+I28</f>
        <v>35.36</v>
      </c>
      <c r="H28" s="54" t="n">
        <v>35.36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 t="n">
        <f aca="false">W28+X28</f>
        <v>0</v>
      </c>
      <c r="W28" s="54"/>
      <c r="X28" s="54"/>
      <c r="Y28" s="56"/>
    </row>
    <row r="29" s="33" customFormat="true" ht="31" hidden="false" customHeight="true" outlineLevel="0" collapsed="false">
      <c r="A29" s="51" t="n">
        <v>207</v>
      </c>
      <c r="B29" s="52" t="s">
        <v>115</v>
      </c>
      <c r="C29" s="53" t="n">
        <f aca="false">D29+E29</f>
        <v>9.1932</v>
      </c>
      <c r="D29" s="54" t="n">
        <f aca="false">H29+K29+N29+Q29+T29+W29</f>
        <v>0</v>
      </c>
      <c r="E29" s="54" t="n">
        <f aca="false">I29+L29+O29+R29+U29+X29</f>
        <v>9.1932</v>
      </c>
      <c r="F29" s="54" t="n">
        <f aca="false">G29+J29+M29+P29+S29</f>
        <v>1</v>
      </c>
      <c r="G29" s="54" t="n">
        <f aca="false">H29+I29</f>
        <v>1</v>
      </c>
      <c r="H29" s="54" t="n">
        <f aca="false">H30+H32</f>
        <v>0</v>
      </c>
      <c r="I29" s="54" t="n">
        <f aca="false">I30+I32</f>
        <v>1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 t="n">
        <f aca="false">W29+X29</f>
        <v>8.1932</v>
      </c>
      <c r="W29" s="54"/>
      <c r="X29" s="54" t="n">
        <f aca="false">X30+X32</f>
        <v>8.1932</v>
      </c>
      <c r="Y29" s="56"/>
    </row>
    <row r="30" s="33" customFormat="true" ht="18" hidden="false" customHeight="true" outlineLevel="0" collapsed="false">
      <c r="A30" s="51" t="n">
        <v>20701</v>
      </c>
      <c r="B30" s="52" t="s">
        <v>116</v>
      </c>
      <c r="C30" s="53" t="n">
        <f aca="false">D30+E30</f>
        <v>4.1932</v>
      </c>
      <c r="D30" s="54" t="n">
        <f aca="false">H30+K30+N30+Q30+T30+W30</f>
        <v>0</v>
      </c>
      <c r="E30" s="54" t="n">
        <f aca="false">I30+L30+O30+R30+U30+X30</f>
        <v>4.1932</v>
      </c>
      <c r="F30" s="54" t="n">
        <f aca="false">G30+J30+M30+P30+S30</f>
        <v>1</v>
      </c>
      <c r="G30" s="54" t="n">
        <f aca="false">H30+I30</f>
        <v>1</v>
      </c>
      <c r="H30" s="54" t="n">
        <f aca="false">H31</f>
        <v>0</v>
      </c>
      <c r="I30" s="54" t="n">
        <f aca="false">I31</f>
        <v>1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 t="n">
        <f aca="false">W30+X30</f>
        <v>3.1932</v>
      </c>
      <c r="W30" s="54"/>
      <c r="X30" s="54" t="n">
        <f aca="false">X31</f>
        <v>3.1932</v>
      </c>
      <c r="Y30" s="56"/>
    </row>
    <row r="31" s="33" customFormat="true" ht="18" hidden="false" customHeight="true" outlineLevel="0" collapsed="false">
      <c r="A31" s="51" t="n">
        <v>2070199</v>
      </c>
      <c r="B31" s="52" t="s">
        <v>117</v>
      </c>
      <c r="C31" s="53" t="n">
        <f aca="false">D31+E31</f>
        <v>4.1932</v>
      </c>
      <c r="D31" s="54" t="n">
        <f aca="false">H31+K31+N31+Q31+T31+W31</f>
        <v>0</v>
      </c>
      <c r="E31" s="54" t="n">
        <f aca="false">I31+L31+O31+R31+U31+X31</f>
        <v>4.1932</v>
      </c>
      <c r="F31" s="54" t="n">
        <f aca="false">G31+J31+M31+P31+S31</f>
        <v>1</v>
      </c>
      <c r="G31" s="54" t="n">
        <f aca="false">H31+I31</f>
        <v>1</v>
      </c>
      <c r="H31" s="54"/>
      <c r="I31" s="54" t="n">
        <v>1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 t="n">
        <f aca="false">W31+X31</f>
        <v>3.1932</v>
      </c>
      <c r="W31" s="54"/>
      <c r="X31" s="54" t="n">
        <v>3.1932</v>
      </c>
      <c r="Y31" s="56"/>
    </row>
    <row r="32" s="33" customFormat="true" ht="29" hidden="false" customHeight="true" outlineLevel="0" collapsed="false">
      <c r="A32" s="51" t="n">
        <v>20799</v>
      </c>
      <c r="B32" s="52" t="s">
        <v>118</v>
      </c>
      <c r="C32" s="53" t="n">
        <f aca="false">D32+E32</f>
        <v>5</v>
      </c>
      <c r="D32" s="54" t="n">
        <f aca="false">H32+K32+N32+Q32+T32+W32</f>
        <v>0</v>
      </c>
      <c r="E32" s="54" t="n">
        <f aca="false">I32+L32+O32+R32+U32+X32</f>
        <v>5</v>
      </c>
      <c r="F32" s="54" t="n">
        <f aca="false">G32+J32+M32+P32+S32</f>
        <v>0</v>
      </c>
      <c r="G32" s="54" t="n">
        <f aca="false">H32+I32</f>
        <v>0</v>
      </c>
      <c r="H32" s="54" t="n">
        <f aca="false">H33</f>
        <v>0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 t="n">
        <f aca="false">W32+X32</f>
        <v>5</v>
      </c>
      <c r="W32" s="54"/>
      <c r="X32" s="54" t="n">
        <f aca="false">X33</f>
        <v>5</v>
      </c>
      <c r="Y32" s="56"/>
    </row>
    <row r="33" s="33" customFormat="true" ht="34" hidden="false" customHeight="true" outlineLevel="0" collapsed="false">
      <c r="A33" s="51" t="n">
        <v>2079999</v>
      </c>
      <c r="B33" s="52" t="s">
        <v>118</v>
      </c>
      <c r="C33" s="53" t="n">
        <f aca="false">D33+E33</f>
        <v>5</v>
      </c>
      <c r="D33" s="54" t="n">
        <f aca="false">H33+K33+N33+Q33+T33+W33</f>
        <v>0</v>
      </c>
      <c r="E33" s="54" t="n">
        <f aca="false">I33+L33+O33+R33+U33+X33</f>
        <v>5</v>
      </c>
      <c r="F33" s="54" t="n">
        <f aca="false">G33+J33+M33+P33+S33</f>
        <v>0</v>
      </c>
      <c r="G33" s="54" t="n">
        <f aca="false">H33+I33</f>
        <v>0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 t="n">
        <f aca="false">W33+X33</f>
        <v>5</v>
      </c>
      <c r="W33" s="54"/>
      <c r="X33" s="54" t="n">
        <v>5</v>
      </c>
      <c r="Y33" s="56"/>
    </row>
    <row r="34" s="33" customFormat="true" ht="18" hidden="false" customHeight="true" outlineLevel="0" collapsed="false">
      <c r="A34" s="51" t="n">
        <v>208</v>
      </c>
      <c r="B34" s="52" t="s">
        <v>119</v>
      </c>
      <c r="C34" s="53" t="n">
        <f aca="false">D34+E34</f>
        <v>191.345392</v>
      </c>
      <c r="D34" s="54" t="n">
        <f aca="false">H34+K34+N34+Q34+T34+W34</f>
        <v>190.345392</v>
      </c>
      <c r="E34" s="54" t="n">
        <f aca="false">I34+L34+O34+R34+U34+X34</f>
        <v>1</v>
      </c>
      <c r="F34" s="54" t="n">
        <f aca="false">G34+J34+M34+P34+S34</f>
        <v>190.345392</v>
      </c>
      <c r="G34" s="54" t="n">
        <f aca="false">H34+I34</f>
        <v>190.345392</v>
      </c>
      <c r="H34" s="54" t="n">
        <f aca="false">H35+H37+H39</f>
        <v>190.345392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 t="n">
        <f aca="false">W34+X34</f>
        <v>1</v>
      </c>
      <c r="W34" s="54"/>
      <c r="X34" s="54" t="n">
        <f aca="false">X35+X37+X39</f>
        <v>1</v>
      </c>
      <c r="Y34" s="56"/>
    </row>
    <row r="35" s="33" customFormat="true" ht="18" hidden="false" customHeight="true" outlineLevel="0" collapsed="false">
      <c r="A35" s="51" t="n">
        <v>20805</v>
      </c>
      <c r="B35" s="52" t="s">
        <v>120</v>
      </c>
      <c r="C35" s="53" t="n">
        <f aca="false">D35+E35</f>
        <v>176.629848</v>
      </c>
      <c r="D35" s="54" t="n">
        <f aca="false">H35+K35+N35+Q35+T35+W35</f>
        <v>176.629848</v>
      </c>
      <c r="E35" s="54" t="n">
        <f aca="false">I35+L35+O35+R35+U35+X35</f>
        <v>0</v>
      </c>
      <c r="F35" s="54" t="n">
        <f aca="false">G35+J35+M35+P35+S35</f>
        <v>176.629848</v>
      </c>
      <c r="G35" s="54" t="n">
        <f aca="false">H35+I35</f>
        <v>176.629848</v>
      </c>
      <c r="H35" s="54" t="n">
        <f aca="false">H36</f>
        <v>176.629848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 t="n">
        <f aca="false">W35+X35</f>
        <v>0</v>
      </c>
      <c r="W35" s="54"/>
      <c r="X35" s="54"/>
      <c r="Y35" s="56"/>
    </row>
    <row r="36" s="33" customFormat="true" ht="30" hidden="false" customHeight="true" outlineLevel="0" collapsed="false">
      <c r="A36" s="51" t="n">
        <v>2080505</v>
      </c>
      <c r="B36" s="52" t="s">
        <v>121</v>
      </c>
      <c r="C36" s="53" t="n">
        <f aca="false">D36+E36</f>
        <v>176.629848</v>
      </c>
      <c r="D36" s="54" t="n">
        <f aca="false">H36+K36+N36+Q36+T36+W36</f>
        <v>176.629848</v>
      </c>
      <c r="E36" s="54" t="n">
        <f aca="false">I36+L36+O36+R36+U36+X36</f>
        <v>0</v>
      </c>
      <c r="F36" s="54" t="n">
        <f aca="false">G36+J36+M36+P36+S36</f>
        <v>176.629848</v>
      </c>
      <c r="G36" s="54" t="n">
        <f aca="false">H36+I36</f>
        <v>176.629848</v>
      </c>
      <c r="H36" s="54" t="n">
        <v>176.629848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 t="n">
        <f aca="false">W36+X36</f>
        <v>0</v>
      </c>
      <c r="W36" s="54"/>
      <c r="X36" s="54"/>
      <c r="Y36" s="56"/>
    </row>
    <row r="37" s="33" customFormat="true" ht="18" hidden="false" customHeight="true" outlineLevel="0" collapsed="false">
      <c r="A37" s="51" t="n">
        <v>20811</v>
      </c>
      <c r="B37" s="52" t="s">
        <v>122</v>
      </c>
      <c r="C37" s="53" t="n">
        <f aca="false">D37+E37</f>
        <v>3.2374</v>
      </c>
      <c r="D37" s="54" t="n">
        <f aca="false">H37+K37+N37+Q37+T37+W37</f>
        <v>2.2374</v>
      </c>
      <c r="E37" s="54" t="n">
        <f aca="false">I37+L37+O37+R37+U37+X37</f>
        <v>1</v>
      </c>
      <c r="F37" s="54" t="n">
        <f aca="false">G37+J37+M37+P37+S37</f>
        <v>2.2374</v>
      </c>
      <c r="G37" s="54" t="n">
        <f aca="false">H37+I37</f>
        <v>2.2374</v>
      </c>
      <c r="H37" s="54" t="n">
        <f aca="false">H38</f>
        <v>2.2374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 t="n">
        <f aca="false">W37+X37</f>
        <v>1</v>
      </c>
      <c r="W37" s="54"/>
      <c r="X37" s="54" t="n">
        <f aca="false">X38</f>
        <v>1</v>
      </c>
      <c r="Y37" s="56"/>
    </row>
    <row r="38" s="33" customFormat="true" ht="18" hidden="false" customHeight="true" outlineLevel="0" collapsed="false">
      <c r="A38" s="51" t="n">
        <v>2081199</v>
      </c>
      <c r="B38" s="52" t="s">
        <v>123</v>
      </c>
      <c r="C38" s="53" t="n">
        <f aca="false">D38+E38</f>
        <v>3.2374</v>
      </c>
      <c r="D38" s="54" t="n">
        <f aca="false">H38+K38+N38+Q38+T38+W38</f>
        <v>2.2374</v>
      </c>
      <c r="E38" s="54" t="n">
        <f aca="false">I38+L38+O38+R38+U38+X38</f>
        <v>1</v>
      </c>
      <c r="F38" s="54" t="n">
        <f aca="false">G38+J38+M38+P38+S38</f>
        <v>2.2374</v>
      </c>
      <c r="G38" s="54" t="n">
        <f aca="false">H38+I38</f>
        <v>2.2374</v>
      </c>
      <c r="H38" s="54" t="n">
        <v>2.2374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 t="n">
        <f aca="false">W38+X38</f>
        <v>1</v>
      </c>
      <c r="W38" s="54"/>
      <c r="X38" s="54" t="n">
        <v>1</v>
      </c>
      <c r="Y38" s="56"/>
    </row>
    <row r="39" s="33" customFormat="true" ht="26" hidden="false" customHeight="true" outlineLevel="0" collapsed="false">
      <c r="A39" s="51" t="n">
        <v>20899</v>
      </c>
      <c r="B39" s="52" t="s">
        <v>124</v>
      </c>
      <c r="C39" s="53" t="n">
        <f aca="false">D39+E39</f>
        <v>11.478144</v>
      </c>
      <c r="D39" s="54" t="n">
        <f aca="false">H39+K39+N39+Q39+T39+W39</f>
        <v>11.478144</v>
      </c>
      <c r="E39" s="54" t="n">
        <f aca="false">I39+L39+O39+R39+U39+X39</f>
        <v>0</v>
      </c>
      <c r="F39" s="54" t="n">
        <f aca="false">G39+J39+M39+P39+S39</f>
        <v>11.478144</v>
      </c>
      <c r="G39" s="54" t="n">
        <f aca="false">H39+I39</f>
        <v>11.478144</v>
      </c>
      <c r="H39" s="54" t="n">
        <f aca="false">H40</f>
        <v>11.478144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 t="n">
        <f aca="false">W39+X39</f>
        <v>0</v>
      </c>
      <c r="W39" s="54"/>
      <c r="X39" s="54"/>
      <c r="Y39" s="56"/>
    </row>
    <row r="40" s="33" customFormat="true" ht="30" hidden="false" customHeight="true" outlineLevel="0" collapsed="false">
      <c r="A40" s="51" t="n">
        <v>2089999</v>
      </c>
      <c r="B40" s="52" t="s">
        <v>124</v>
      </c>
      <c r="C40" s="53" t="n">
        <f aca="false">D40+E40</f>
        <v>11.478144</v>
      </c>
      <c r="D40" s="54" t="n">
        <f aca="false">H40+K40+N40+Q40+T40+W40</f>
        <v>11.478144</v>
      </c>
      <c r="E40" s="54" t="n">
        <f aca="false">I40+L40+O40+R40+U40+X40</f>
        <v>0</v>
      </c>
      <c r="F40" s="54" t="n">
        <f aca="false">G40+J40+M40+P40+S40</f>
        <v>11.478144</v>
      </c>
      <c r="G40" s="54" t="n">
        <f aca="false">H40+I40</f>
        <v>11.478144</v>
      </c>
      <c r="H40" s="54" t="n">
        <v>11.478144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 t="n">
        <f aca="false">W40+X40</f>
        <v>0</v>
      </c>
      <c r="W40" s="54"/>
      <c r="X40" s="54"/>
      <c r="Y40" s="56"/>
    </row>
    <row r="41" s="33" customFormat="true" ht="18" hidden="false" customHeight="true" outlineLevel="0" collapsed="false">
      <c r="A41" s="51" t="n">
        <v>210</v>
      </c>
      <c r="B41" s="52" t="s">
        <v>125</v>
      </c>
      <c r="C41" s="53" t="n">
        <f aca="false">D41+E41</f>
        <v>104.60696</v>
      </c>
      <c r="D41" s="54" t="n">
        <f aca="false">H41+K41+N41+Q41+T41+W41</f>
        <v>102.60696</v>
      </c>
      <c r="E41" s="54" t="n">
        <f aca="false">I41+L41+O41+R41+U41+X41</f>
        <v>2</v>
      </c>
      <c r="F41" s="54" t="n">
        <f aca="false">G41+J41+M41+P41+S41</f>
        <v>104.60696</v>
      </c>
      <c r="G41" s="54" t="n">
        <f aca="false">H41+I41</f>
        <v>104.60696</v>
      </c>
      <c r="H41" s="54" t="n">
        <f aca="false">H42+H44</f>
        <v>102.60696</v>
      </c>
      <c r="I41" s="54" t="n">
        <f aca="false">I42+I44</f>
        <v>2</v>
      </c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 t="n">
        <f aca="false">W41+X41</f>
        <v>0</v>
      </c>
      <c r="W41" s="54"/>
      <c r="X41" s="54"/>
      <c r="Y41" s="56"/>
    </row>
    <row r="42" s="33" customFormat="true" ht="18" hidden="false" customHeight="true" outlineLevel="0" collapsed="false">
      <c r="A42" s="51" t="n">
        <v>21007</v>
      </c>
      <c r="B42" s="52" t="s">
        <v>126</v>
      </c>
      <c r="C42" s="53" t="n">
        <f aca="false">D42+E42</f>
        <v>2</v>
      </c>
      <c r="D42" s="54" t="n">
        <f aca="false">H42+K42+N42+Q42+T42+W42</f>
        <v>0</v>
      </c>
      <c r="E42" s="54" t="n">
        <f aca="false">I42+L42+O42+R42+U42+X42</f>
        <v>2</v>
      </c>
      <c r="F42" s="54" t="n">
        <f aca="false">G42+J42+M42+P42+S42</f>
        <v>2</v>
      </c>
      <c r="G42" s="54" t="n">
        <f aca="false">H42+I42</f>
        <v>2</v>
      </c>
      <c r="H42" s="54" t="n">
        <f aca="false">H43</f>
        <v>0</v>
      </c>
      <c r="I42" s="54" t="n">
        <f aca="false">I43</f>
        <v>2</v>
      </c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 t="n">
        <f aca="false">W42+X42</f>
        <v>0</v>
      </c>
      <c r="W42" s="54"/>
      <c r="X42" s="54"/>
      <c r="Y42" s="56"/>
    </row>
    <row r="43" s="33" customFormat="true" ht="18" hidden="false" customHeight="true" outlineLevel="0" collapsed="false">
      <c r="A43" s="51" t="n">
        <v>2100799</v>
      </c>
      <c r="B43" s="52" t="s">
        <v>127</v>
      </c>
      <c r="C43" s="53" t="n">
        <f aca="false">D43+E43</f>
        <v>2</v>
      </c>
      <c r="D43" s="54" t="n">
        <f aca="false">H43+K43+N43+Q43+T43+W43</f>
        <v>0</v>
      </c>
      <c r="E43" s="54" t="n">
        <f aca="false">I43+L43+O43+R43+U43+X43</f>
        <v>2</v>
      </c>
      <c r="F43" s="54" t="n">
        <f aca="false">G43+J43+M43+P43+S43</f>
        <v>2</v>
      </c>
      <c r="G43" s="54" t="n">
        <f aca="false">H43+I43</f>
        <v>2</v>
      </c>
      <c r="H43" s="54"/>
      <c r="I43" s="54" t="n">
        <v>2</v>
      </c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 t="n">
        <f aca="false">W43+X43</f>
        <v>0</v>
      </c>
      <c r="W43" s="54"/>
      <c r="X43" s="54"/>
      <c r="Y43" s="56"/>
    </row>
    <row r="44" s="33" customFormat="true" ht="18" hidden="false" customHeight="true" outlineLevel="0" collapsed="false">
      <c r="A44" s="51" t="n">
        <v>21011</v>
      </c>
      <c r="B44" s="52" t="s">
        <v>128</v>
      </c>
      <c r="C44" s="53" t="n">
        <f aca="false">D44+E44</f>
        <v>102.60696</v>
      </c>
      <c r="D44" s="54" t="n">
        <f aca="false">H44+K44+N44+Q44+T44+W44</f>
        <v>102.60696</v>
      </c>
      <c r="E44" s="54" t="n">
        <f aca="false">I44+L44+O44+R44+U44+X44</f>
        <v>0</v>
      </c>
      <c r="F44" s="54" t="n">
        <f aca="false">G44+J44+M44+P44+S44</f>
        <v>102.60696</v>
      </c>
      <c r="G44" s="54" t="n">
        <f aca="false">H44+I44</f>
        <v>102.60696</v>
      </c>
      <c r="H44" s="54" t="n">
        <f aca="false">H45+H46+H47</f>
        <v>102.60696</v>
      </c>
      <c r="I44" s="54" t="n">
        <f aca="false">I45+I46+I47</f>
        <v>0</v>
      </c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 t="n">
        <f aca="false">W44+X44</f>
        <v>0</v>
      </c>
      <c r="W44" s="54"/>
      <c r="X44" s="54"/>
      <c r="Y44" s="56"/>
    </row>
    <row r="45" s="33" customFormat="true" ht="18" hidden="false" customHeight="true" outlineLevel="0" collapsed="false">
      <c r="A45" s="51" t="n">
        <v>2101101</v>
      </c>
      <c r="B45" s="52" t="s">
        <v>129</v>
      </c>
      <c r="C45" s="53" t="n">
        <f aca="false">D45+E45</f>
        <v>26.572368</v>
      </c>
      <c r="D45" s="54" t="n">
        <f aca="false">H45+K45+N45+Q45+T45+W45</f>
        <v>26.572368</v>
      </c>
      <c r="E45" s="54" t="n">
        <f aca="false">I45+L45+O45+R45+U45+X45</f>
        <v>0</v>
      </c>
      <c r="F45" s="54" t="n">
        <f aca="false">G45+J45+M45+P45+S45</f>
        <v>26.572368</v>
      </c>
      <c r="G45" s="54" t="n">
        <f aca="false">H45+I45</f>
        <v>26.572368</v>
      </c>
      <c r="H45" s="54" t="n">
        <v>26.572368</v>
      </c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 t="n">
        <f aca="false">W45+X45</f>
        <v>0</v>
      </c>
      <c r="W45" s="54"/>
      <c r="X45" s="54"/>
      <c r="Y45" s="56"/>
    </row>
    <row r="46" s="33" customFormat="true" ht="18" hidden="false" customHeight="true" outlineLevel="0" collapsed="false">
      <c r="A46" s="51" t="n">
        <v>2101102</v>
      </c>
      <c r="B46" s="52" t="s">
        <v>130</v>
      </c>
      <c r="C46" s="53" t="n">
        <f aca="false">D46+E46</f>
        <v>42.626592</v>
      </c>
      <c r="D46" s="54" t="n">
        <f aca="false">H46+K46+N46+Q46+T46+W46</f>
        <v>42.626592</v>
      </c>
      <c r="E46" s="54" t="n">
        <f aca="false">I46+L46+O46+R46+U46+X46</f>
        <v>0</v>
      </c>
      <c r="F46" s="54" t="n">
        <f aca="false">G46+J46+M46+P46+S46</f>
        <v>42.626592</v>
      </c>
      <c r="G46" s="54" t="n">
        <f aca="false">H46+I46</f>
        <v>42.626592</v>
      </c>
      <c r="H46" s="54" t="n">
        <v>42.626592</v>
      </c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 t="n">
        <f aca="false">W46+X46</f>
        <v>0</v>
      </c>
      <c r="W46" s="54"/>
      <c r="X46" s="54"/>
      <c r="Y46" s="56"/>
    </row>
    <row r="47" s="33" customFormat="true" ht="18" hidden="false" customHeight="true" outlineLevel="0" collapsed="false">
      <c r="A47" s="51" t="n">
        <v>2101103</v>
      </c>
      <c r="B47" s="52" t="s">
        <v>131</v>
      </c>
      <c r="C47" s="53" t="n">
        <f aca="false">D47+E47</f>
        <v>33.408</v>
      </c>
      <c r="D47" s="54" t="n">
        <f aca="false">H47+K47+N47+Q47+T47+W47</f>
        <v>33.408</v>
      </c>
      <c r="E47" s="54" t="n">
        <f aca="false">I47+L47+O47+R47+U47+X47</f>
        <v>0</v>
      </c>
      <c r="F47" s="54" t="n">
        <f aca="false">G47+J47+M47+P47+S47</f>
        <v>33.408</v>
      </c>
      <c r="G47" s="54" t="n">
        <f aca="false">H47+I47</f>
        <v>33.408</v>
      </c>
      <c r="H47" s="54" t="n">
        <v>33.408</v>
      </c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 t="n">
        <f aca="false">W47+X47</f>
        <v>0</v>
      </c>
      <c r="W47" s="54"/>
      <c r="X47" s="54"/>
      <c r="Y47" s="56"/>
    </row>
    <row r="48" s="33" customFormat="true" ht="18" hidden="false" customHeight="true" outlineLevel="0" collapsed="false">
      <c r="A48" s="51" t="n">
        <v>212</v>
      </c>
      <c r="B48" s="52" t="s">
        <v>132</v>
      </c>
      <c r="C48" s="53" t="n">
        <f aca="false">D48+E48</f>
        <v>614.663755</v>
      </c>
      <c r="D48" s="54" t="n">
        <f aca="false">H48+K48+N48+Q48+T48+W48</f>
        <v>35.440648</v>
      </c>
      <c r="E48" s="54" t="n">
        <f aca="false">I48+L48+O48+R48+U48+X48</f>
        <v>579.223107</v>
      </c>
      <c r="F48" s="54" t="n">
        <f aca="false">G48+J48+M48+P48+S48</f>
        <v>145.930648</v>
      </c>
      <c r="G48" s="54" t="n">
        <f aca="false">H48+I48</f>
        <v>145.930648</v>
      </c>
      <c r="H48" s="54" t="n">
        <f aca="false">H49+H51+H53+H57</f>
        <v>35.440648</v>
      </c>
      <c r="I48" s="54" t="n">
        <f aca="false">I49+I51+I53+I57</f>
        <v>110.49</v>
      </c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 t="n">
        <f aca="false">W48+X48</f>
        <v>468.733107</v>
      </c>
      <c r="W48" s="54"/>
      <c r="X48" s="54" t="n">
        <f aca="false">X49+X51+X53+X57</f>
        <v>468.733107</v>
      </c>
      <c r="Y48" s="56"/>
    </row>
    <row r="49" s="33" customFormat="true" ht="18" hidden="false" customHeight="true" outlineLevel="0" collapsed="false">
      <c r="A49" s="51" t="n">
        <v>21201</v>
      </c>
      <c r="B49" s="52" t="s">
        <v>133</v>
      </c>
      <c r="C49" s="53" t="n">
        <f aca="false">D49+E49</f>
        <v>35.440648</v>
      </c>
      <c r="D49" s="54" t="n">
        <f aca="false">H49+K49+N49+Q49+T49+W49</f>
        <v>35.440648</v>
      </c>
      <c r="E49" s="54" t="n">
        <f aca="false">I49+L49+O49+R49+U49+X49</f>
        <v>0</v>
      </c>
      <c r="F49" s="54" t="n">
        <f aca="false">G49+J49+M49+P49+S49</f>
        <v>35.440648</v>
      </c>
      <c r="G49" s="54" t="n">
        <f aca="false">H49+I49</f>
        <v>35.440648</v>
      </c>
      <c r="H49" s="54" t="n">
        <f aca="false">H50</f>
        <v>35.440648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 t="n">
        <f aca="false">W49+X49</f>
        <v>0</v>
      </c>
      <c r="W49" s="54"/>
      <c r="X49" s="54"/>
      <c r="Y49" s="56"/>
    </row>
    <row r="50" s="33" customFormat="true" ht="18" hidden="false" customHeight="true" outlineLevel="0" collapsed="false">
      <c r="A50" s="51" t="n">
        <v>2120101</v>
      </c>
      <c r="B50" s="52" t="s">
        <v>97</v>
      </c>
      <c r="C50" s="53" t="n">
        <f aca="false">D50+E50</f>
        <v>35.440648</v>
      </c>
      <c r="D50" s="54" t="n">
        <f aca="false">H50+K50+N50+Q50+T50+W50</f>
        <v>35.440648</v>
      </c>
      <c r="E50" s="54" t="n">
        <f aca="false">I50+L50+O50+R50+U50+X50</f>
        <v>0</v>
      </c>
      <c r="F50" s="54" t="n">
        <f aca="false">G50+J50+M50+P50+S50</f>
        <v>35.440648</v>
      </c>
      <c r="G50" s="54" t="n">
        <f aca="false">H50+I50</f>
        <v>35.440648</v>
      </c>
      <c r="H50" s="54" t="n">
        <v>35.440648</v>
      </c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 t="n">
        <f aca="false">W50+X50</f>
        <v>0</v>
      </c>
      <c r="W50" s="54"/>
      <c r="X50" s="54"/>
      <c r="Y50" s="56"/>
    </row>
    <row r="51" s="33" customFormat="true" ht="18" hidden="false" customHeight="true" outlineLevel="0" collapsed="false">
      <c r="A51" s="51" t="n">
        <v>21205</v>
      </c>
      <c r="B51" s="52" t="s">
        <v>134</v>
      </c>
      <c r="C51" s="53" t="n">
        <f aca="false">D51+E51</f>
        <v>114.358642</v>
      </c>
      <c r="D51" s="54" t="n">
        <f aca="false">H51+K51+N51+Q51+T51+W51</f>
        <v>0</v>
      </c>
      <c r="E51" s="54" t="n">
        <f aca="false">I51+L51+O51+R51+U51+X51</f>
        <v>114.358642</v>
      </c>
      <c r="F51" s="54" t="n">
        <f aca="false">G51+J51+M51+P51+S51</f>
        <v>110.49</v>
      </c>
      <c r="G51" s="54" t="n">
        <f aca="false">H51+I51</f>
        <v>110.49</v>
      </c>
      <c r="H51" s="54" t="n">
        <f aca="false">H52</f>
        <v>0</v>
      </c>
      <c r="I51" s="54" t="n">
        <f aca="false">I52</f>
        <v>110.49</v>
      </c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 t="n">
        <f aca="false">W51+X51</f>
        <v>3.868642</v>
      </c>
      <c r="W51" s="54"/>
      <c r="X51" s="54" t="n">
        <f aca="false">X52</f>
        <v>3.868642</v>
      </c>
      <c r="Y51" s="56"/>
    </row>
    <row r="52" s="33" customFormat="true" ht="18" hidden="false" customHeight="true" outlineLevel="0" collapsed="false">
      <c r="A52" s="51" t="n">
        <v>2120501</v>
      </c>
      <c r="B52" s="52" t="s">
        <v>134</v>
      </c>
      <c r="C52" s="53" t="n">
        <f aca="false">D52+E52</f>
        <v>114.358642</v>
      </c>
      <c r="D52" s="54" t="n">
        <f aca="false">H52+K52+N52+Q52+T52+W52</f>
        <v>0</v>
      </c>
      <c r="E52" s="54" t="n">
        <f aca="false">I52+L52+O52+R52+U52+X52</f>
        <v>114.358642</v>
      </c>
      <c r="F52" s="54" t="n">
        <f aca="false">G52+J52+M52+P52+S52</f>
        <v>110.49</v>
      </c>
      <c r="G52" s="54" t="n">
        <f aca="false">H52+I52</f>
        <v>110.49</v>
      </c>
      <c r="H52" s="54"/>
      <c r="I52" s="54" t="n">
        <v>110.49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 t="n">
        <f aca="false">W52+X52</f>
        <v>3.868642</v>
      </c>
      <c r="W52" s="54"/>
      <c r="X52" s="54" t="n">
        <v>3.868642</v>
      </c>
      <c r="Y52" s="56"/>
    </row>
    <row r="53" s="33" customFormat="true" ht="31" hidden="false" customHeight="true" outlineLevel="0" collapsed="false">
      <c r="A53" s="51" t="n">
        <v>21208</v>
      </c>
      <c r="B53" s="52" t="s">
        <v>135</v>
      </c>
      <c r="C53" s="53" t="n">
        <f aca="false">D53+E53</f>
        <v>424.38</v>
      </c>
      <c r="D53" s="54" t="n">
        <f aca="false">H53+K53+N53+Q53+T53+W53</f>
        <v>0</v>
      </c>
      <c r="E53" s="54" t="n">
        <f aca="false">I53+L53+O53+R53+U53+X53</f>
        <v>424.38</v>
      </c>
      <c r="F53" s="54" t="n">
        <f aca="false">G53+J53+M53+P53+S53</f>
        <v>0</v>
      </c>
      <c r="G53" s="54" t="n">
        <f aca="false">H53+I53</f>
        <v>0</v>
      </c>
      <c r="H53" s="54" t="n">
        <f aca="false">H54+H55+H56</f>
        <v>0</v>
      </c>
      <c r="I53" s="54" t="n">
        <f aca="false">I54+I55+I56</f>
        <v>0</v>
      </c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 t="n">
        <f aca="false">W53+X53</f>
        <v>424.38</v>
      </c>
      <c r="W53" s="54"/>
      <c r="X53" s="54" t="n">
        <f aca="false">X54+X55+X56</f>
        <v>424.38</v>
      </c>
      <c r="Y53" s="56"/>
    </row>
    <row r="54" s="33" customFormat="true" ht="18" hidden="false" customHeight="true" outlineLevel="0" collapsed="false">
      <c r="A54" s="51" t="n">
        <v>2120801</v>
      </c>
      <c r="B54" s="52" t="s">
        <v>136</v>
      </c>
      <c r="C54" s="53" t="n">
        <f aca="false">D54+E54</f>
        <v>297.38</v>
      </c>
      <c r="D54" s="54" t="n">
        <f aca="false">H54+K54+N54+Q54+T54+W54</f>
        <v>0</v>
      </c>
      <c r="E54" s="54" t="n">
        <f aca="false">I54+L54+O54+R54+U54+X54</f>
        <v>297.38</v>
      </c>
      <c r="F54" s="54" t="n">
        <f aca="false">G54+J54+M54+P54+S54</f>
        <v>0</v>
      </c>
      <c r="G54" s="54" t="n">
        <f aca="false">H54+I54</f>
        <v>0</v>
      </c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 t="n">
        <f aca="false">W54+X54</f>
        <v>297.38</v>
      </c>
      <c r="W54" s="54"/>
      <c r="X54" s="54" t="n">
        <v>297.38</v>
      </c>
      <c r="Y54" s="56"/>
    </row>
    <row r="55" s="33" customFormat="true" ht="18" hidden="false" customHeight="true" outlineLevel="0" collapsed="false">
      <c r="A55" s="51" t="n">
        <v>2120803</v>
      </c>
      <c r="B55" s="52" t="s">
        <v>137</v>
      </c>
      <c r="C55" s="53" t="n">
        <f aca="false">D55+E55</f>
        <v>120</v>
      </c>
      <c r="D55" s="54" t="n">
        <f aca="false">H55+K55+N55+Q55+T55+W55</f>
        <v>0</v>
      </c>
      <c r="E55" s="54" t="n">
        <f aca="false">I55+L55+O55+R55+U55+X55</f>
        <v>120</v>
      </c>
      <c r="F55" s="54" t="n">
        <f aca="false">G55+J55+M55+P55+S55</f>
        <v>0</v>
      </c>
      <c r="G55" s="54" t="n">
        <f aca="false">H55+I55</f>
        <v>0</v>
      </c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 t="n">
        <f aca="false">W55+X55</f>
        <v>120</v>
      </c>
      <c r="W55" s="54"/>
      <c r="X55" s="54" t="n">
        <v>120</v>
      </c>
      <c r="Y55" s="56"/>
    </row>
    <row r="56" s="33" customFormat="true" ht="29" hidden="false" customHeight="true" outlineLevel="0" collapsed="false">
      <c r="A56" s="51" t="n">
        <v>2120899</v>
      </c>
      <c r="B56" s="52" t="s">
        <v>138</v>
      </c>
      <c r="C56" s="53" t="n">
        <f aca="false">D56+E56</f>
        <v>7</v>
      </c>
      <c r="D56" s="54" t="n">
        <f aca="false">H56+K56+N56+Q56+T56+W56</f>
        <v>0</v>
      </c>
      <c r="E56" s="54" t="n">
        <f aca="false">I56+L56+O56+R56+U56+X56</f>
        <v>7</v>
      </c>
      <c r="F56" s="54" t="n">
        <f aca="false">G56+J56+M56+P56+S56</f>
        <v>0</v>
      </c>
      <c r="G56" s="54" t="n">
        <f aca="false">H56+I56</f>
        <v>0</v>
      </c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 t="n">
        <f aca="false">W56+X56</f>
        <v>7</v>
      </c>
      <c r="W56" s="54"/>
      <c r="X56" s="54" t="n">
        <v>7</v>
      </c>
      <c r="Y56" s="56"/>
    </row>
    <row r="57" s="33" customFormat="true" ht="30" hidden="false" customHeight="true" outlineLevel="0" collapsed="false">
      <c r="A57" s="51" t="n">
        <v>21213</v>
      </c>
      <c r="B57" s="52" t="s">
        <v>139</v>
      </c>
      <c r="C57" s="53" t="n">
        <f aca="false">D57+E57</f>
        <v>40.484465</v>
      </c>
      <c r="D57" s="54" t="n">
        <f aca="false">H57+K57+N57+Q57+T57+W57</f>
        <v>0</v>
      </c>
      <c r="E57" s="54" t="n">
        <f aca="false">I57+L57+O57+R57+U57+X57</f>
        <v>40.484465</v>
      </c>
      <c r="F57" s="54" t="n">
        <f aca="false">G57+J57+M57+P57+S57</f>
        <v>0</v>
      </c>
      <c r="G57" s="54" t="n">
        <f aca="false">H57+I57</f>
        <v>0</v>
      </c>
      <c r="H57" s="54" t="n">
        <f aca="false">H58</f>
        <v>0</v>
      </c>
      <c r="I57" s="54" t="n">
        <f aca="false">I58</f>
        <v>0</v>
      </c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 t="n">
        <f aca="false">W57+X57</f>
        <v>40.484465</v>
      </c>
      <c r="W57" s="54"/>
      <c r="X57" s="54" t="n">
        <f aca="false">X58</f>
        <v>40.484465</v>
      </c>
      <c r="Y57" s="56"/>
    </row>
    <row r="58" s="33" customFormat="true" ht="18" hidden="false" customHeight="true" outlineLevel="0" collapsed="false">
      <c r="A58" s="51" t="n">
        <v>2121301</v>
      </c>
      <c r="B58" s="52" t="s">
        <v>140</v>
      </c>
      <c r="C58" s="53" t="n">
        <f aca="false">D58+E58</f>
        <v>40.484465</v>
      </c>
      <c r="D58" s="54" t="n">
        <f aca="false">H58+K58+N58+Q58+T58+W58</f>
        <v>0</v>
      </c>
      <c r="E58" s="54" t="n">
        <f aca="false">I58+L58+O58+R58+U58+X58</f>
        <v>40.484465</v>
      </c>
      <c r="F58" s="54" t="n">
        <f aca="false">G58+J58+M58+P58+S58</f>
        <v>0</v>
      </c>
      <c r="G58" s="54" t="n">
        <f aca="false">H58+I58</f>
        <v>0</v>
      </c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 t="n">
        <f aca="false">W58+X58</f>
        <v>40.484465</v>
      </c>
      <c r="W58" s="54"/>
      <c r="X58" s="54" t="n">
        <v>40.484465</v>
      </c>
      <c r="Y58" s="56"/>
    </row>
    <row r="59" s="33" customFormat="true" ht="18" hidden="false" customHeight="true" outlineLevel="0" collapsed="false">
      <c r="A59" s="57" t="n">
        <v>213</v>
      </c>
      <c r="B59" s="58" t="s">
        <v>141</v>
      </c>
      <c r="C59" s="53" t="n">
        <f aca="false">D59+E59</f>
        <v>1500.03385</v>
      </c>
      <c r="D59" s="54" t="n">
        <f aca="false">H59+K59+N59+Q59+T59+W59</f>
        <v>1255.511364</v>
      </c>
      <c r="E59" s="54" t="n">
        <f aca="false">I59+L59+O59+R59+U59+X59</f>
        <v>244.522486</v>
      </c>
      <c r="F59" s="54" t="n">
        <f aca="false">G59+J59+M59+P59+S59</f>
        <v>1429.511364</v>
      </c>
      <c r="G59" s="54" t="n">
        <f aca="false">H59+I59</f>
        <v>1429.511364</v>
      </c>
      <c r="H59" s="54" t="n">
        <f aca="false">H60+H63+H65+H67</f>
        <v>1255.511364</v>
      </c>
      <c r="I59" s="54" t="n">
        <f aca="false">I60+I63+I65+I67</f>
        <v>174</v>
      </c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 t="n">
        <f aca="false">W59+X59</f>
        <v>70.522486</v>
      </c>
      <c r="W59" s="54"/>
      <c r="X59" s="54" t="n">
        <f aca="false">X60+X63+X65+X67</f>
        <v>70.522486</v>
      </c>
      <c r="Y59" s="56"/>
    </row>
    <row r="60" s="33" customFormat="true" ht="18" hidden="false" customHeight="true" outlineLevel="0" collapsed="false">
      <c r="A60" s="51" t="n">
        <v>21301</v>
      </c>
      <c r="B60" s="52" t="s">
        <v>142</v>
      </c>
      <c r="C60" s="53" t="n">
        <f aca="false">D60+E60</f>
        <v>253.568404</v>
      </c>
      <c r="D60" s="54" t="n">
        <f aca="false">H60+K60+N60+Q60+T60+W60</f>
        <v>249.361364</v>
      </c>
      <c r="E60" s="54" t="n">
        <f aca="false">I60+L60+O60+R60+U60+X60</f>
        <v>4.20704</v>
      </c>
      <c r="F60" s="54" t="n">
        <f aca="false">G60+J60+M60+P60+S60</f>
        <v>249.361364</v>
      </c>
      <c r="G60" s="54" t="n">
        <f aca="false">H60+I60</f>
        <v>249.361364</v>
      </c>
      <c r="H60" s="54" t="n">
        <f aca="false">H61+H62</f>
        <v>249.361364</v>
      </c>
      <c r="I60" s="54" t="n">
        <f aca="false">I61+I62</f>
        <v>0</v>
      </c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 t="n">
        <f aca="false">W60+X60</f>
        <v>4.20704</v>
      </c>
      <c r="W60" s="54"/>
      <c r="X60" s="54" t="n">
        <f aca="false">X61+X62</f>
        <v>4.20704</v>
      </c>
      <c r="Y60" s="56"/>
    </row>
    <row r="61" s="33" customFormat="true" ht="18" hidden="false" customHeight="true" outlineLevel="0" collapsed="false">
      <c r="A61" s="51" t="n">
        <v>2130104</v>
      </c>
      <c r="B61" s="52" t="s">
        <v>100</v>
      </c>
      <c r="C61" s="53" t="n">
        <f aca="false">D61+E61</f>
        <v>249.361364</v>
      </c>
      <c r="D61" s="54" t="n">
        <f aca="false">H61+K61+N61+Q61+T61+W61</f>
        <v>249.361364</v>
      </c>
      <c r="E61" s="54" t="n">
        <f aca="false">I61+L61+O61+R61+U61+X61</f>
        <v>0</v>
      </c>
      <c r="F61" s="54" t="n">
        <f aca="false">G61+J61+M61+P61+S61</f>
        <v>249.361364</v>
      </c>
      <c r="G61" s="54" t="n">
        <f aca="false">H61+I61</f>
        <v>249.361364</v>
      </c>
      <c r="H61" s="54" t="n">
        <v>249.361364</v>
      </c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 t="n">
        <f aca="false">W61+X61</f>
        <v>0</v>
      </c>
      <c r="W61" s="54"/>
      <c r="X61" s="54"/>
      <c r="Y61" s="56"/>
    </row>
    <row r="62" s="33" customFormat="true" ht="18" hidden="false" customHeight="true" outlineLevel="0" collapsed="false">
      <c r="A62" s="51" t="n">
        <v>2130153</v>
      </c>
      <c r="B62" s="52" t="s">
        <v>143</v>
      </c>
      <c r="C62" s="53" t="n">
        <f aca="false">D62+E62</f>
        <v>4.20704</v>
      </c>
      <c r="D62" s="54" t="n">
        <f aca="false">H62+K62+N62+Q62+T62+W62</f>
        <v>0</v>
      </c>
      <c r="E62" s="54" t="n">
        <f aca="false">I62+L62+O62+R62+U62+X62</f>
        <v>4.20704</v>
      </c>
      <c r="F62" s="54" t="n">
        <f aca="false">G62+J62+M62+P62+S62</f>
        <v>0</v>
      </c>
      <c r="G62" s="54" t="n">
        <f aca="false">H62+I62</f>
        <v>0</v>
      </c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 t="n">
        <f aca="false">W62+X62</f>
        <v>4.20704</v>
      </c>
      <c r="W62" s="54"/>
      <c r="X62" s="54" t="n">
        <v>4.20704</v>
      </c>
      <c r="Y62" s="56"/>
    </row>
    <row r="63" s="33" customFormat="true" ht="18" hidden="false" customHeight="true" outlineLevel="0" collapsed="false">
      <c r="A63" s="51" t="n">
        <v>21303</v>
      </c>
      <c r="B63" s="52" t="s">
        <v>144</v>
      </c>
      <c r="C63" s="53" t="n">
        <f aca="false">D63+E63</f>
        <v>5</v>
      </c>
      <c r="D63" s="54" t="n">
        <f aca="false">H63+K63+N63+Q63+T63+W63</f>
        <v>0</v>
      </c>
      <c r="E63" s="54" t="n">
        <f aca="false">I63+L63+O63+R63+U63+X63</f>
        <v>5</v>
      </c>
      <c r="F63" s="54" t="n">
        <f aca="false">G63+J63+M63+P63+S63</f>
        <v>5</v>
      </c>
      <c r="G63" s="54" t="n">
        <f aca="false">H63+I63</f>
        <v>5</v>
      </c>
      <c r="H63" s="54" t="n">
        <f aca="false">H64</f>
        <v>0</v>
      </c>
      <c r="I63" s="54" t="n">
        <f aca="false">I64</f>
        <v>5</v>
      </c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 t="n">
        <f aca="false">W63+X63</f>
        <v>0</v>
      </c>
      <c r="W63" s="54"/>
      <c r="X63" s="54"/>
      <c r="Y63" s="56"/>
    </row>
    <row r="64" s="33" customFormat="true" ht="18" hidden="false" customHeight="true" outlineLevel="0" collapsed="false">
      <c r="A64" s="51" t="n">
        <v>2130399</v>
      </c>
      <c r="B64" s="52" t="s">
        <v>145</v>
      </c>
      <c r="C64" s="53" t="n">
        <f aca="false">D64+E64</f>
        <v>5</v>
      </c>
      <c r="D64" s="54" t="n">
        <f aca="false">H64+K64+N64+Q64+T64+W64</f>
        <v>0</v>
      </c>
      <c r="E64" s="54" t="n">
        <f aca="false">I64+L64+O64+R64+U64+X64</f>
        <v>5</v>
      </c>
      <c r="F64" s="54" t="n">
        <f aca="false">G64+J64+M64+P64+S64</f>
        <v>5</v>
      </c>
      <c r="G64" s="54" t="n">
        <f aca="false">H64+I64</f>
        <v>5</v>
      </c>
      <c r="H64" s="54"/>
      <c r="I64" s="54" t="n">
        <v>5</v>
      </c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 t="n">
        <f aca="false">W64+X64</f>
        <v>0</v>
      </c>
      <c r="W64" s="54"/>
      <c r="X64" s="54"/>
      <c r="Y64" s="56"/>
    </row>
    <row r="65" s="33" customFormat="true" ht="29" hidden="false" customHeight="true" outlineLevel="0" collapsed="false">
      <c r="A65" s="51" t="n">
        <v>21305</v>
      </c>
      <c r="B65" s="52" t="s">
        <v>146</v>
      </c>
      <c r="C65" s="53" t="n">
        <f aca="false">D65+E65</f>
        <v>2</v>
      </c>
      <c r="D65" s="54" t="n">
        <f aca="false">H65+K65+N65+Q65+T65+W65</f>
        <v>0</v>
      </c>
      <c r="E65" s="54" t="n">
        <f aca="false">I65+L65+O65+R65+U65+X65</f>
        <v>2</v>
      </c>
      <c r="F65" s="54" t="n">
        <f aca="false">G65+J65+M65+P65+S65</f>
        <v>2</v>
      </c>
      <c r="G65" s="54" t="n">
        <f aca="false">H65+I65</f>
        <v>2</v>
      </c>
      <c r="H65" s="54" t="n">
        <f aca="false">H66</f>
        <v>0</v>
      </c>
      <c r="I65" s="54" t="n">
        <f aca="false">I66</f>
        <v>2</v>
      </c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 t="n">
        <f aca="false">W65+X65</f>
        <v>0</v>
      </c>
      <c r="W65" s="54"/>
      <c r="X65" s="54"/>
      <c r="Y65" s="56"/>
    </row>
    <row r="66" s="33" customFormat="true" ht="31" hidden="false" customHeight="true" outlineLevel="0" collapsed="false">
      <c r="A66" s="51" t="n">
        <v>2130599</v>
      </c>
      <c r="B66" s="52" t="s">
        <v>147</v>
      </c>
      <c r="C66" s="53" t="n">
        <f aca="false">D66+E66</f>
        <v>2</v>
      </c>
      <c r="D66" s="54" t="n">
        <f aca="false">H66+K66+N66+Q66+T66+W66</f>
        <v>0</v>
      </c>
      <c r="E66" s="54" t="n">
        <f aca="false">I66+L66+O66+R66+U66+X66</f>
        <v>2</v>
      </c>
      <c r="F66" s="54" t="n">
        <f aca="false">G66+J66+M66+P66+S66</f>
        <v>2</v>
      </c>
      <c r="G66" s="54" t="n">
        <f aca="false">H66+I66</f>
        <v>2</v>
      </c>
      <c r="H66" s="54"/>
      <c r="I66" s="54" t="n">
        <v>2</v>
      </c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 t="n">
        <f aca="false">W66+X66</f>
        <v>0</v>
      </c>
      <c r="W66" s="54"/>
      <c r="X66" s="54"/>
      <c r="Y66" s="56"/>
    </row>
    <row r="67" s="33" customFormat="true" ht="18" hidden="false" customHeight="true" outlineLevel="0" collapsed="false">
      <c r="A67" s="51" t="n">
        <v>21307</v>
      </c>
      <c r="B67" s="52" t="s">
        <v>148</v>
      </c>
      <c r="C67" s="53" t="n">
        <f aca="false">D67+E67</f>
        <v>1239.465446</v>
      </c>
      <c r="D67" s="54" t="n">
        <f aca="false">H67+K67+N67+Q67+T67+W67</f>
        <v>1006.15</v>
      </c>
      <c r="E67" s="54" t="n">
        <f aca="false">I67+L67+O67+R67+U67+X67</f>
        <v>233.315446</v>
      </c>
      <c r="F67" s="54" t="n">
        <f aca="false">G67+J67+M67+P67+S67</f>
        <v>1173.15</v>
      </c>
      <c r="G67" s="54" t="n">
        <f aca="false">H67+I67</f>
        <v>1173.15</v>
      </c>
      <c r="H67" s="54" t="n">
        <f aca="false">H68+H69</f>
        <v>1006.15</v>
      </c>
      <c r="I67" s="54" t="n">
        <f aca="false">I68+I69</f>
        <v>167</v>
      </c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 t="n">
        <f aca="false">W67+X67</f>
        <v>66.315446</v>
      </c>
      <c r="W67" s="54"/>
      <c r="X67" s="54" t="n">
        <f aca="false">X68+X69</f>
        <v>66.315446</v>
      </c>
      <c r="Y67" s="56"/>
    </row>
    <row r="68" s="33" customFormat="true" ht="28" hidden="false" customHeight="true" outlineLevel="0" collapsed="false">
      <c r="A68" s="51" t="n">
        <v>2130705</v>
      </c>
      <c r="B68" s="52" t="s">
        <v>149</v>
      </c>
      <c r="C68" s="53" t="n">
        <f aca="false">D68+E68</f>
        <v>1209.465446</v>
      </c>
      <c r="D68" s="54" t="n">
        <f aca="false">H68+K68+N68+Q68+T68+W68</f>
        <v>1006.15</v>
      </c>
      <c r="E68" s="54" t="n">
        <f aca="false">I68+L68+O68+R68+U68+X68</f>
        <v>203.315446</v>
      </c>
      <c r="F68" s="54" t="n">
        <f aca="false">G68+J68+M68+P68+S68</f>
        <v>1173.15</v>
      </c>
      <c r="G68" s="54" t="n">
        <f aca="false">H68+I68</f>
        <v>1173.15</v>
      </c>
      <c r="H68" s="54" t="n">
        <v>1006.15</v>
      </c>
      <c r="I68" s="54" t="n">
        <v>167</v>
      </c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 t="n">
        <f aca="false">W68+X68</f>
        <v>36.315446</v>
      </c>
      <c r="W68" s="54"/>
      <c r="X68" s="54" t="n">
        <v>36.315446</v>
      </c>
      <c r="Y68" s="56"/>
    </row>
    <row r="69" s="33" customFormat="true" ht="30" hidden="false" customHeight="true" outlineLevel="0" collapsed="false">
      <c r="A69" s="51" t="n">
        <v>2130706</v>
      </c>
      <c r="B69" s="52" t="s">
        <v>150</v>
      </c>
      <c r="C69" s="53" t="n">
        <f aca="false">D69+E69</f>
        <v>30</v>
      </c>
      <c r="D69" s="54" t="n">
        <f aca="false">H69+K69+N69+Q69+T69+W69</f>
        <v>0</v>
      </c>
      <c r="E69" s="54" t="n">
        <f aca="false">I69+L69+O69+R69+U69+X69</f>
        <v>30</v>
      </c>
      <c r="F69" s="54" t="n">
        <f aca="false">G69+J69+M69+P69+S69</f>
        <v>0</v>
      </c>
      <c r="G69" s="54" t="n">
        <f aca="false">H69+I69</f>
        <v>0</v>
      </c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 t="n">
        <f aca="false">W69+X69</f>
        <v>30</v>
      </c>
      <c r="W69" s="54"/>
      <c r="X69" s="54" t="n">
        <v>30</v>
      </c>
      <c r="Y69" s="56"/>
    </row>
    <row r="70" s="33" customFormat="true" ht="18" hidden="false" customHeight="true" outlineLevel="0" collapsed="false">
      <c r="A70" s="51" t="n">
        <v>221</v>
      </c>
      <c r="B70" s="52" t="s">
        <v>151</v>
      </c>
      <c r="C70" s="53" t="n">
        <f aca="false">D70+E70</f>
        <v>154.2288</v>
      </c>
      <c r="D70" s="54" t="n">
        <f aca="false">H70+K70+N70+Q70+T70+W70</f>
        <v>154.2288</v>
      </c>
      <c r="E70" s="54" t="n">
        <f aca="false">I70+L70+O70+R70+U70+X70</f>
        <v>0</v>
      </c>
      <c r="F70" s="54" t="n">
        <f aca="false">G70+J70+M70+P70+S70</f>
        <v>154.2288</v>
      </c>
      <c r="G70" s="54" t="n">
        <f aca="false">H70+I70</f>
        <v>154.2288</v>
      </c>
      <c r="H70" s="54" t="n">
        <f aca="false">H71</f>
        <v>154.2288</v>
      </c>
      <c r="I70" s="54" t="n">
        <f aca="false">I71</f>
        <v>0</v>
      </c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 t="n">
        <f aca="false">W70+X70</f>
        <v>0</v>
      </c>
      <c r="W70" s="54"/>
      <c r="X70" s="54"/>
      <c r="Y70" s="56"/>
    </row>
    <row r="71" s="33" customFormat="true" ht="18" hidden="false" customHeight="true" outlineLevel="0" collapsed="false">
      <c r="A71" s="51" t="n">
        <v>22102</v>
      </c>
      <c r="B71" s="52" t="s">
        <v>152</v>
      </c>
      <c r="C71" s="53" t="n">
        <f aca="false">D71+E71</f>
        <v>154.2288</v>
      </c>
      <c r="D71" s="54" t="n">
        <f aca="false">H71+K71+N71+Q71+T71+W71</f>
        <v>154.2288</v>
      </c>
      <c r="E71" s="54" t="n">
        <f aca="false">I71+L71+O71+R71+U71+X71</f>
        <v>0</v>
      </c>
      <c r="F71" s="54" t="n">
        <f aca="false">G71+J71+M71+P71+S71</f>
        <v>154.2288</v>
      </c>
      <c r="G71" s="54" t="n">
        <f aca="false">H71+I71</f>
        <v>154.2288</v>
      </c>
      <c r="H71" s="54" t="n">
        <f aca="false">H72</f>
        <v>154.2288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 t="n">
        <f aca="false">W71+X71</f>
        <v>0</v>
      </c>
      <c r="W71" s="54"/>
      <c r="X71" s="54"/>
      <c r="Y71" s="56"/>
    </row>
    <row r="72" s="33" customFormat="true" ht="18" hidden="false" customHeight="true" outlineLevel="0" collapsed="false">
      <c r="A72" s="51" t="n">
        <v>2210201</v>
      </c>
      <c r="B72" s="52" t="s">
        <v>153</v>
      </c>
      <c r="C72" s="53" t="n">
        <f aca="false">D72+E72</f>
        <v>154.2288</v>
      </c>
      <c r="D72" s="54" t="n">
        <f aca="false">H72+K72+N72+Q72+T72+W72</f>
        <v>154.2288</v>
      </c>
      <c r="E72" s="54" t="n">
        <f aca="false">I72+L72+O72+R72+U72+X72</f>
        <v>0</v>
      </c>
      <c r="F72" s="54" t="n">
        <f aca="false">G72+J72+M72+P72+S72</f>
        <v>154.2288</v>
      </c>
      <c r="G72" s="54" t="n">
        <f aca="false">H72+I72</f>
        <v>154.2288</v>
      </c>
      <c r="H72" s="54" t="n">
        <v>154.2288</v>
      </c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 t="n">
        <f aca="false">W72+X72</f>
        <v>0</v>
      </c>
      <c r="W72" s="54"/>
      <c r="X72" s="54"/>
      <c r="Y72" s="56"/>
    </row>
    <row r="73" s="33" customFormat="true" ht="28" hidden="false" customHeight="true" outlineLevel="0" collapsed="false">
      <c r="A73" s="51" t="n">
        <v>224</v>
      </c>
      <c r="B73" s="52" t="s">
        <v>154</v>
      </c>
      <c r="C73" s="53" t="n">
        <f aca="false">D73+E73</f>
        <v>5</v>
      </c>
      <c r="D73" s="54" t="n">
        <f aca="false">H73+K73+N73+Q73+T73+W73</f>
        <v>0</v>
      </c>
      <c r="E73" s="54" t="n">
        <f aca="false">I73+L73+O73+R73+U73+X73</f>
        <v>5</v>
      </c>
      <c r="F73" s="54" t="n">
        <f aca="false">G73+J73+M73+P73+S73</f>
        <v>5</v>
      </c>
      <c r="G73" s="54" t="n">
        <f aca="false">H73+I73</f>
        <v>5</v>
      </c>
      <c r="H73" s="54" t="n">
        <f aca="false">H74+H75</f>
        <v>0</v>
      </c>
      <c r="I73" s="54" t="n">
        <f aca="false">I74+I75</f>
        <v>5</v>
      </c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 t="n">
        <f aca="false">W73+X73</f>
        <v>0</v>
      </c>
      <c r="W73" s="54"/>
      <c r="X73" s="54"/>
      <c r="Y73" s="56"/>
    </row>
    <row r="74" s="33" customFormat="true" ht="18" hidden="false" customHeight="true" outlineLevel="0" collapsed="false">
      <c r="A74" s="51" t="n">
        <v>22401</v>
      </c>
      <c r="B74" s="52" t="s">
        <v>155</v>
      </c>
      <c r="C74" s="53" t="n">
        <f aca="false">D74+E74</f>
        <v>0</v>
      </c>
      <c r="D74" s="54" t="n">
        <f aca="false">H74+K74+N74+Q74+T74+W74</f>
        <v>0</v>
      </c>
      <c r="E74" s="54" t="n">
        <f aca="false">I74+L74+O74+R74+U74+X74</f>
        <v>0</v>
      </c>
      <c r="F74" s="54" t="n">
        <f aca="false">G74+J74+M74+P74+S74</f>
        <v>0</v>
      </c>
      <c r="G74" s="54" t="n">
        <f aca="false">H74+I74</f>
        <v>0</v>
      </c>
      <c r="H74" s="54" t="n">
        <f aca="false">H75</f>
        <v>0</v>
      </c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 t="n">
        <f aca="false">W74+X74</f>
        <v>0</v>
      </c>
      <c r="W74" s="54"/>
      <c r="X74" s="54"/>
      <c r="Y74" s="56"/>
    </row>
    <row r="75" s="33" customFormat="true" ht="18" hidden="false" customHeight="true" outlineLevel="0" collapsed="false">
      <c r="A75" s="51" t="n">
        <v>2240106</v>
      </c>
      <c r="B75" s="52" t="s">
        <v>156</v>
      </c>
      <c r="C75" s="53" t="n">
        <f aca="false">D75+E75</f>
        <v>5</v>
      </c>
      <c r="D75" s="54" t="n">
        <f aca="false">H75+K75+N75+Q75+T75+W75</f>
        <v>0</v>
      </c>
      <c r="E75" s="54" t="n">
        <f aca="false">I75+L75+O75+R75+U75+X75</f>
        <v>5</v>
      </c>
      <c r="F75" s="54" t="n">
        <f aca="false">G75+J75+M75+P75+S75</f>
        <v>5</v>
      </c>
      <c r="G75" s="54" t="n">
        <f aca="false">H75+I75</f>
        <v>5</v>
      </c>
      <c r="H75" s="54"/>
      <c r="I75" s="54" t="n">
        <v>5</v>
      </c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 t="n">
        <f aca="false">W75+X75</f>
        <v>0</v>
      </c>
      <c r="W75" s="54"/>
      <c r="X75" s="54"/>
      <c r="Y75" s="56"/>
    </row>
    <row r="76" s="33" customFormat="true" ht="18" hidden="false" customHeight="true" outlineLevel="0" collapsed="false">
      <c r="A76" s="59" t="s">
        <v>56</v>
      </c>
      <c r="B76" s="59"/>
      <c r="C76" s="53" t="n">
        <f aca="false">D76+E76</f>
        <v>4183.51952</v>
      </c>
      <c r="D76" s="54" t="n">
        <f aca="false">H76+K76+N76+Q76+T76+W76</f>
        <v>3252.545327</v>
      </c>
      <c r="E76" s="54" t="n">
        <f aca="false">I76+L76+O76+R76+U76+X76</f>
        <v>930.974193</v>
      </c>
      <c r="F76" s="54" t="n">
        <f aca="false">G76+J76+M76+P76+S76</f>
        <v>3572.797768</v>
      </c>
      <c r="G76" s="54" t="n">
        <f aca="false">H76+I76</f>
        <v>3572.797768</v>
      </c>
      <c r="H76" s="54" t="n">
        <f aca="false">H8+H25+H29+H34+H41+H48+H59+H70+H73</f>
        <v>3197.307768</v>
      </c>
      <c r="I76" s="54" t="n">
        <f aca="false">I8+I25+I29+I34+I41+I48+I59+I70+I73</f>
        <v>375.49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 t="n">
        <f aca="false">W76+X76</f>
        <v>610.721752</v>
      </c>
      <c r="W76" s="54" t="n">
        <f aca="false">W8+W25+W29+W34+W41+W48+W59+W70+W73</f>
        <v>55.237559</v>
      </c>
      <c r="X76" s="54" t="n">
        <f aca="false">X8+X25+X29+X34+X41+X48+X59+X70+X73</f>
        <v>555.484193</v>
      </c>
      <c r="Y76" s="56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76:B7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true" hidden="false" outlineLevel="0" max="5" min="5" style="25" width="13.32"/>
    <col collapsed="false" customWidth="false" hidden="false" outlineLevel="0" max="257" min="6" style="25" width="11.99"/>
  </cols>
  <sheetData>
    <row r="1" customFormat="false" ht="18" hidden="false" customHeight="true" outlineLevel="0" collapsed="false">
      <c r="A1" s="60" t="s">
        <v>157</v>
      </c>
    </row>
    <row r="2" s="27" customFormat="true" ht="48.95" hidden="false" customHeight="true" outlineLevel="0" collapsed="false">
      <c r="A2" s="26" t="s">
        <v>158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29"/>
      <c r="C3" s="29"/>
      <c r="D3" s="61" t="s">
        <v>2</v>
      </c>
      <c r="E3" s="61"/>
    </row>
    <row r="4" s="64" customFormat="true" ht="28" hidden="false" customHeight="true" outlineLevel="0" collapsed="false">
      <c r="A4" s="62" t="s">
        <v>3</v>
      </c>
      <c r="B4" s="62"/>
      <c r="C4" s="62" t="s">
        <v>4</v>
      </c>
      <c r="D4" s="62"/>
      <c r="E4" s="63" t="s">
        <v>5</v>
      </c>
    </row>
    <row r="5" s="66" customFormat="true" ht="31.5" hidden="false" customHeight="true" outlineLevel="0" collapsed="false">
      <c r="A5" s="65" t="s">
        <v>6</v>
      </c>
      <c r="B5" s="65" t="s">
        <v>7</v>
      </c>
      <c r="C5" s="65" t="s">
        <v>6</v>
      </c>
      <c r="D5" s="65" t="s">
        <v>7</v>
      </c>
      <c r="E5" s="63"/>
    </row>
    <row r="6" s="71" customFormat="true" ht="20.1" hidden="false" customHeight="true" outlineLevel="0" collapsed="false">
      <c r="A6" s="67" t="s">
        <v>159</v>
      </c>
      <c r="B6" s="68" t="n">
        <f aca="false">SUM(B7:B9)</f>
        <v>3572.8</v>
      </c>
      <c r="C6" s="67" t="s">
        <v>160</v>
      </c>
      <c r="D6" s="69" t="n">
        <f aca="false">SUM(D7:D36)</f>
        <v>4183.523728</v>
      </c>
      <c r="E6" s="70"/>
    </row>
    <row r="7" s="75" customFormat="true" ht="20.1" hidden="false" customHeight="true" outlineLevel="0" collapsed="false">
      <c r="A7" s="72" t="s">
        <v>161</v>
      </c>
      <c r="B7" s="73" t="n">
        <v>3572.8</v>
      </c>
      <c r="C7" s="11" t="s">
        <v>162</v>
      </c>
      <c r="D7" s="74" t="n">
        <v>1564.087563</v>
      </c>
      <c r="E7" s="68"/>
    </row>
    <row r="8" s="75" customFormat="true" ht="20.1" hidden="false" customHeight="true" outlineLevel="0" collapsed="false">
      <c r="A8" s="72" t="s">
        <v>163</v>
      </c>
      <c r="B8" s="73"/>
      <c r="C8" s="11" t="s">
        <v>164</v>
      </c>
      <c r="D8" s="74"/>
      <c r="E8" s="73"/>
    </row>
    <row r="9" s="75" customFormat="true" ht="20.1" hidden="false" customHeight="true" outlineLevel="0" collapsed="false">
      <c r="A9" s="72" t="s">
        <v>165</v>
      </c>
      <c r="B9" s="73"/>
      <c r="C9" s="11" t="s">
        <v>166</v>
      </c>
      <c r="D9" s="74"/>
      <c r="E9" s="73"/>
    </row>
    <row r="10" s="75" customFormat="true" ht="20.1" hidden="false" customHeight="true" outlineLevel="0" collapsed="false">
      <c r="A10" s="76" t="s">
        <v>167</v>
      </c>
      <c r="B10" s="68" t="n">
        <f aca="false">SUM(B11:B13)</f>
        <v>610.72</v>
      </c>
      <c r="C10" s="11" t="s">
        <v>168</v>
      </c>
      <c r="D10" s="74" t="n">
        <v>40.36</v>
      </c>
      <c r="E10" s="73"/>
    </row>
    <row r="11" s="75" customFormat="true" ht="20.1" hidden="false" customHeight="true" outlineLevel="0" collapsed="false">
      <c r="A11" s="77" t="s">
        <v>169</v>
      </c>
      <c r="B11" s="73" t="n">
        <v>145.86</v>
      </c>
      <c r="C11" s="11" t="s">
        <v>170</v>
      </c>
      <c r="D11" s="74"/>
      <c r="E11" s="73"/>
    </row>
    <row r="12" s="75" customFormat="true" ht="20.1" hidden="false" customHeight="true" outlineLevel="0" collapsed="false">
      <c r="A12" s="77" t="s">
        <v>171</v>
      </c>
      <c r="B12" s="73" t="n">
        <v>464.86</v>
      </c>
      <c r="C12" s="11" t="s">
        <v>172</v>
      </c>
      <c r="D12" s="74"/>
      <c r="E12" s="73"/>
    </row>
    <row r="13" s="75" customFormat="true" ht="20.1" hidden="false" customHeight="true" outlineLevel="0" collapsed="false">
      <c r="A13" s="77" t="s">
        <v>173</v>
      </c>
      <c r="B13" s="73"/>
      <c r="C13" s="11" t="s">
        <v>174</v>
      </c>
      <c r="D13" s="74" t="n">
        <v>9.1932</v>
      </c>
      <c r="E13" s="73"/>
    </row>
    <row r="14" s="75" customFormat="true" ht="20.1" hidden="false" customHeight="true" outlineLevel="0" collapsed="false">
      <c r="A14" s="77"/>
      <c r="B14" s="73"/>
      <c r="C14" s="11" t="s">
        <v>175</v>
      </c>
      <c r="D14" s="74" t="n">
        <v>191.345392</v>
      </c>
      <c r="E14" s="73"/>
    </row>
    <row r="15" s="75" customFormat="true" ht="20.1" hidden="false" customHeight="true" outlineLevel="0" collapsed="false">
      <c r="A15" s="77"/>
      <c r="B15" s="73"/>
      <c r="C15" s="11" t="s">
        <v>176</v>
      </c>
      <c r="D15" s="74" t="n">
        <v>104.60696</v>
      </c>
      <c r="E15" s="73"/>
    </row>
    <row r="16" s="75" customFormat="true" ht="20.1" hidden="false" customHeight="true" outlineLevel="0" collapsed="false">
      <c r="A16" s="77"/>
      <c r="B16" s="73"/>
      <c r="C16" s="11" t="s">
        <v>177</v>
      </c>
      <c r="D16" s="74"/>
      <c r="E16" s="73"/>
    </row>
    <row r="17" s="75" customFormat="true" ht="20.1" hidden="false" customHeight="true" outlineLevel="0" collapsed="false">
      <c r="A17" s="77"/>
      <c r="B17" s="73"/>
      <c r="C17" s="11" t="s">
        <v>178</v>
      </c>
      <c r="D17" s="74" t="n">
        <v>614.667963</v>
      </c>
      <c r="E17" s="73"/>
    </row>
    <row r="18" s="75" customFormat="true" ht="20.1" hidden="false" customHeight="true" outlineLevel="0" collapsed="false">
      <c r="A18" s="77"/>
      <c r="B18" s="73"/>
      <c r="C18" s="11" t="s">
        <v>179</v>
      </c>
      <c r="D18" s="74" t="n">
        <v>1500.03385</v>
      </c>
      <c r="E18" s="73"/>
    </row>
    <row r="19" s="75" customFormat="true" ht="20.1" hidden="false" customHeight="true" outlineLevel="0" collapsed="false">
      <c r="A19" s="77"/>
      <c r="B19" s="73"/>
      <c r="C19" s="11" t="s">
        <v>180</v>
      </c>
      <c r="D19" s="74"/>
      <c r="E19" s="73"/>
    </row>
    <row r="20" s="75" customFormat="true" ht="20.1" hidden="false" customHeight="true" outlineLevel="0" collapsed="false">
      <c r="A20" s="77"/>
      <c r="B20" s="73"/>
      <c r="C20" s="11" t="s">
        <v>181</v>
      </c>
      <c r="D20" s="74"/>
      <c r="E20" s="73"/>
    </row>
    <row r="21" s="75" customFormat="true" ht="20.1" hidden="false" customHeight="true" outlineLevel="0" collapsed="false">
      <c r="A21" s="77"/>
      <c r="B21" s="73"/>
      <c r="C21" s="11" t="s">
        <v>182</v>
      </c>
      <c r="D21" s="74"/>
      <c r="E21" s="73"/>
    </row>
    <row r="22" s="75" customFormat="true" ht="20.1" hidden="false" customHeight="true" outlineLevel="0" collapsed="false">
      <c r="A22" s="77"/>
      <c r="B22" s="73"/>
      <c r="C22" s="11" t="s">
        <v>183</v>
      </c>
      <c r="D22" s="74"/>
      <c r="E22" s="73"/>
    </row>
    <row r="23" s="75" customFormat="true" ht="20.1" hidden="false" customHeight="true" outlineLevel="0" collapsed="false">
      <c r="A23" s="77"/>
      <c r="B23" s="73"/>
      <c r="C23" s="11" t="s">
        <v>184</v>
      </c>
      <c r="D23" s="74"/>
      <c r="E23" s="73"/>
    </row>
    <row r="24" s="75" customFormat="true" ht="20.1" hidden="false" customHeight="true" outlineLevel="0" collapsed="false">
      <c r="A24" s="77"/>
      <c r="B24" s="73"/>
      <c r="C24" s="11" t="s">
        <v>185</v>
      </c>
      <c r="D24" s="74"/>
      <c r="E24" s="73"/>
    </row>
    <row r="25" s="75" customFormat="true" ht="20.1" hidden="false" customHeight="true" outlineLevel="0" collapsed="false">
      <c r="A25" s="77"/>
      <c r="B25" s="73"/>
      <c r="C25" s="11" t="s">
        <v>186</v>
      </c>
      <c r="D25" s="74" t="n">
        <v>154.2288</v>
      </c>
      <c r="E25" s="73"/>
    </row>
    <row r="26" s="75" customFormat="true" ht="20.1" hidden="false" customHeight="true" outlineLevel="0" collapsed="false">
      <c r="A26" s="77"/>
      <c r="B26" s="73"/>
      <c r="C26" s="11" t="s">
        <v>187</v>
      </c>
      <c r="D26" s="74"/>
      <c r="E26" s="73"/>
    </row>
    <row r="27" s="75" customFormat="true" ht="20.1" hidden="false" customHeight="true" outlineLevel="0" collapsed="false">
      <c r="A27" s="77"/>
      <c r="B27" s="73"/>
      <c r="C27" s="11" t="s">
        <v>188</v>
      </c>
      <c r="D27" s="74"/>
      <c r="E27" s="73"/>
    </row>
    <row r="28" s="75" customFormat="true" ht="20.1" hidden="false" customHeight="true" outlineLevel="0" collapsed="false">
      <c r="A28" s="77"/>
      <c r="B28" s="73"/>
      <c r="C28" s="11" t="s">
        <v>189</v>
      </c>
      <c r="D28" s="74" t="n">
        <v>5</v>
      </c>
      <c r="E28" s="73"/>
    </row>
    <row r="29" s="75" customFormat="true" ht="20.1" hidden="false" customHeight="true" outlineLevel="0" collapsed="false">
      <c r="A29" s="77"/>
      <c r="B29" s="73"/>
      <c r="C29" s="11" t="s">
        <v>190</v>
      </c>
      <c r="D29" s="74"/>
      <c r="E29" s="73"/>
    </row>
    <row r="30" s="75" customFormat="true" ht="20.1" hidden="false" customHeight="true" outlineLevel="0" collapsed="false">
      <c r="A30" s="77"/>
      <c r="B30" s="73"/>
      <c r="C30" s="11" t="s">
        <v>191</v>
      </c>
      <c r="D30" s="74"/>
      <c r="E30" s="73"/>
    </row>
    <row r="31" s="75" customFormat="true" ht="20.1" hidden="false" customHeight="true" outlineLevel="0" collapsed="false">
      <c r="A31" s="77"/>
      <c r="B31" s="73"/>
      <c r="C31" s="11" t="s">
        <v>192</v>
      </c>
      <c r="D31" s="74"/>
      <c r="E31" s="73"/>
    </row>
    <row r="32" s="75" customFormat="true" ht="20.1" hidden="false" customHeight="true" outlineLevel="0" collapsed="false">
      <c r="A32" s="77"/>
      <c r="B32" s="73"/>
      <c r="C32" s="11" t="s">
        <v>193</v>
      </c>
      <c r="D32" s="74"/>
      <c r="E32" s="73"/>
    </row>
    <row r="33" s="75" customFormat="true" ht="20.1" hidden="false" customHeight="true" outlineLevel="0" collapsed="false">
      <c r="A33" s="77"/>
      <c r="B33" s="73"/>
      <c r="C33" s="11" t="s">
        <v>194</v>
      </c>
      <c r="D33" s="74"/>
      <c r="E33" s="73"/>
    </row>
    <row r="34" s="75" customFormat="true" ht="20.1" hidden="false" customHeight="true" outlineLevel="0" collapsed="false">
      <c r="A34" s="77"/>
      <c r="B34" s="73"/>
      <c r="C34" s="11" t="s">
        <v>195</v>
      </c>
      <c r="D34" s="74"/>
      <c r="E34" s="73"/>
    </row>
    <row r="35" s="75" customFormat="true" ht="20.1" hidden="false" customHeight="true" outlineLevel="0" collapsed="false">
      <c r="A35" s="77"/>
      <c r="B35" s="73"/>
      <c r="C35" s="11" t="s">
        <v>196</v>
      </c>
      <c r="D35" s="74"/>
      <c r="E35" s="73"/>
    </row>
    <row r="36" s="75" customFormat="true" ht="20.1" hidden="false" customHeight="true" outlineLevel="0" collapsed="false">
      <c r="A36" s="77"/>
      <c r="B36" s="73"/>
      <c r="C36" s="11" t="s">
        <v>197</v>
      </c>
      <c r="D36" s="74"/>
      <c r="E36" s="73"/>
    </row>
    <row r="37" s="75" customFormat="true" ht="20.1" hidden="false" customHeight="true" outlineLevel="0" collapsed="false">
      <c r="A37" s="78"/>
      <c r="B37" s="73"/>
      <c r="C37" s="78"/>
      <c r="D37" s="74"/>
      <c r="E37" s="73"/>
    </row>
    <row r="38" s="75" customFormat="true" ht="20.1" hidden="false" customHeight="true" outlineLevel="0" collapsed="false">
      <c r="A38" s="79"/>
      <c r="B38" s="73"/>
      <c r="C38" s="79"/>
      <c r="D38" s="74"/>
      <c r="E38" s="73"/>
    </row>
    <row r="39" s="71" customFormat="true" ht="20.1" hidden="false" customHeight="true" outlineLevel="0" collapsed="false">
      <c r="A39" s="80"/>
      <c r="B39" s="68"/>
      <c r="C39" s="81" t="s">
        <v>198</v>
      </c>
      <c r="D39" s="82" t="n">
        <f aca="false">B41-D6</f>
        <v>-0.00372799999968265</v>
      </c>
      <c r="E39" s="68"/>
    </row>
    <row r="40" s="75" customFormat="true" ht="20.1" hidden="false" customHeight="true" outlineLevel="0" collapsed="false">
      <c r="A40" s="83"/>
      <c r="B40" s="68"/>
      <c r="C40" s="80"/>
      <c r="D40" s="82"/>
      <c r="E40" s="68"/>
    </row>
    <row r="41" customFormat="false" ht="20.1" hidden="false" customHeight="true" outlineLevel="0" collapsed="false">
      <c r="A41" s="84" t="s">
        <v>51</v>
      </c>
      <c r="B41" s="68" t="n">
        <f aca="false">SUM(B6,B10)</f>
        <v>4183.52</v>
      </c>
      <c r="C41" s="84" t="s">
        <v>52</v>
      </c>
      <c r="D41" s="82" t="n">
        <f aca="false">SUM(D6,D39)</f>
        <v>4183.52</v>
      </c>
      <c r="E41" s="68"/>
    </row>
    <row r="42" customFormat="false" ht="15.75" hidden="false" customHeight="false" outlineLevel="0" collapsed="false">
      <c r="D42" s="85"/>
      <c r="E42" s="85"/>
    </row>
    <row r="43" customFormat="false" ht="15.75" hidden="false" customHeight="false" outlineLevel="0" collapsed="false">
      <c r="D43" s="85"/>
      <c r="E43" s="8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86" width="29.32"/>
    <col collapsed="false" customWidth="true" hidden="false" outlineLevel="0" max="3" min="3" style="10" width="13.65"/>
    <col collapsed="false" customWidth="true" hidden="false" outlineLevel="0" max="4" min="4" style="10" width="12.65"/>
    <col collapsed="false" customWidth="true" hidden="false" outlineLevel="0" max="7" min="5" style="10" width="11.15"/>
    <col collapsed="false" customWidth="true" hidden="false" outlineLevel="0" max="8" min="8" style="10" width="9.99"/>
    <col collapsed="false" customWidth="false" hidden="false" outlineLevel="0" max="257" min="9" style="10" width="11.99"/>
  </cols>
  <sheetData>
    <row r="1" s="10" customFormat="true" ht="14.25" hidden="false" customHeight="false" outlineLevel="0" collapsed="false">
      <c r="A1" s="87" t="s">
        <v>199</v>
      </c>
      <c r="B1" s="88"/>
      <c r="C1" s="89"/>
      <c r="D1" s="0"/>
      <c r="E1" s="0"/>
      <c r="F1" s="0"/>
      <c r="G1" s="0"/>
    </row>
    <row r="2" customFormat="false" ht="33" hidden="false" customHeight="true" outlineLevel="0" collapsed="false">
      <c r="A2" s="90" t="s">
        <v>200</v>
      </c>
      <c r="B2" s="90"/>
      <c r="C2" s="90"/>
      <c r="D2" s="90"/>
      <c r="E2" s="90"/>
      <c r="F2" s="90"/>
      <c r="G2" s="90"/>
      <c r="H2" s="9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1"/>
      <c r="B3" s="92"/>
      <c r="C3" s="91"/>
      <c r="D3" s="91"/>
      <c r="E3" s="93"/>
      <c r="F3" s="93"/>
      <c r="G3" s="94" t="s">
        <v>2</v>
      </c>
      <c r="H3" s="9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5</v>
      </c>
      <c r="B4" s="48" t="s">
        <v>76</v>
      </c>
      <c r="C4" s="95" t="s">
        <v>201</v>
      </c>
      <c r="D4" s="95"/>
      <c r="E4" s="95"/>
      <c r="F4" s="95"/>
      <c r="G4" s="95"/>
      <c r="H4" s="96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7" customFormat="true" ht="18" hidden="false" customHeight="true" outlineLevel="0" collapsed="false">
      <c r="A5" s="32"/>
      <c r="B5" s="48"/>
      <c r="C5" s="32" t="s">
        <v>56</v>
      </c>
      <c r="D5" s="32" t="s">
        <v>77</v>
      </c>
      <c r="E5" s="32" t="s">
        <v>78</v>
      </c>
      <c r="F5" s="32"/>
      <c r="G5" s="32"/>
      <c r="H5" s="96"/>
    </row>
    <row r="6" s="97" customFormat="true" ht="27" hidden="false" customHeight="false" outlineLevel="0" collapsed="false">
      <c r="A6" s="32"/>
      <c r="B6" s="48"/>
      <c r="C6" s="32"/>
      <c r="D6" s="32"/>
      <c r="E6" s="32" t="s">
        <v>62</v>
      </c>
      <c r="F6" s="32" t="s">
        <v>202</v>
      </c>
      <c r="G6" s="32" t="s">
        <v>203</v>
      </c>
      <c r="H6" s="96"/>
    </row>
    <row r="7" s="97" customFormat="true" ht="18" hidden="false" customHeight="true" outlineLevel="0" collapsed="false">
      <c r="A7" s="98" t="n">
        <v>201</v>
      </c>
      <c r="B7" s="52" t="s">
        <v>95</v>
      </c>
      <c r="C7" s="54" t="n">
        <f aca="false">D7+E7</f>
        <v>1564.087563</v>
      </c>
      <c r="D7" s="54" t="n">
        <f aca="false">D8+D11+D15+D17+D19+D21</f>
        <v>1479.052163</v>
      </c>
      <c r="E7" s="54" t="n">
        <f aca="false">F7+G7</f>
        <v>85.0354</v>
      </c>
      <c r="F7" s="54" t="n">
        <f aca="false">F8+F11+F15+F17+F19+F21</f>
        <v>85.0354</v>
      </c>
      <c r="G7" s="54" t="n">
        <f aca="false">G8+G11+G15+G17+G19+G21</f>
        <v>0</v>
      </c>
      <c r="H7" s="99"/>
    </row>
    <row r="8" s="97" customFormat="true" ht="18" hidden="false" customHeight="true" outlineLevel="0" collapsed="false">
      <c r="A8" s="98" t="n">
        <v>20101</v>
      </c>
      <c r="B8" s="52" t="s">
        <v>96</v>
      </c>
      <c r="C8" s="54" t="n">
        <f aca="false">D8+E8</f>
        <v>12.933</v>
      </c>
      <c r="D8" s="54" t="n">
        <f aca="false">D9+D10</f>
        <v>10.933</v>
      </c>
      <c r="E8" s="54" t="n">
        <f aca="false">F8+G8</f>
        <v>2</v>
      </c>
      <c r="F8" s="54" t="n">
        <f aca="false">F9+F10</f>
        <v>2</v>
      </c>
      <c r="G8" s="54" t="n">
        <f aca="false">G9+G10</f>
        <v>0</v>
      </c>
      <c r="H8" s="99"/>
    </row>
    <row r="9" s="33" customFormat="true" ht="18" hidden="false" customHeight="true" outlineLevel="0" collapsed="false">
      <c r="A9" s="98" t="n">
        <v>2010101</v>
      </c>
      <c r="B9" s="52" t="s">
        <v>97</v>
      </c>
      <c r="C9" s="54" t="n">
        <f aca="false">D9+E9</f>
        <v>10.933</v>
      </c>
      <c r="D9" s="54" t="n">
        <v>10.933</v>
      </c>
      <c r="E9" s="54" t="n">
        <f aca="false">F9+G9</f>
        <v>0</v>
      </c>
      <c r="F9" s="54"/>
      <c r="G9" s="54"/>
      <c r="H9" s="100"/>
    </row>
    <row r="10" s="33" customFormat="true" ht="18" hidden="false" customHeight="true" outlineLevel="0" collapsed="false">
      <c r="A10" s="98" t="n">
        <v>2010104</v>
      </c>
      <c r="B10" s="52" t="s">
        <v>98</v>
      </c>
      <c r="C10" s="54" t="n">
        <f aca="false">D10+E10</f>
        <v>2</v>
      </c>
      <c r="D10" s="54"/>
      <c r="E10" s="54" t="n">
        <f aca="false">F10+G10</f>
        <v>2</v>
      </c>
      <c r="F10" s="54" t="n">
        <v>2</v>
      </c>
      <c r="G10" s="54"/>
      <c r="H10" s="100"/>
    </row>
    <row r="11" s="33" customFormat="true" ht="30" hidden="false" customHeight="true" outlineLevel="0" collapsed="false">
      <c r="A11" s="98" t="n">
        <v>20103</v>
      </c>
      <c r="B11" s="52" t="s">
        <v>99</v>
      </c>
      <c r="C11" s="54" t="n">
        <f aca="false">D11+E11</f>
        <v>1186.521524</v>
      </c>
      <c r="D11" s="54" t="n">
        <f aca="false">D12+D13+D14</f>
        <v>1106.486124</v>
      </c>
      <c r="E11" s="54" t="n">
        <f aca="false">F11+G11</f>
        <v>80.0354</v>
      </c>
      <c r="F11" s="54" t="n">
        <f aca="false">F12+F13+F14</f>
        <v>80.0354</v>
      </c>
      <c r="G11" s="54" t="n">
        <f aca="false">G12+G13+G14</f>
        <v>0</v>
      </c>
      <c r="H11" s="100"/>
    </row>
    <row r="12" s="33" customFormat="true" ht="18" hidden="false" customHeight="true" outlineLevel="0" collapsed="false">
      <c r="A12" s="98" t="n">
        <v>2010301</v>
      </c>
      <c r="B12" s="52" t="s">
        <v>97</v>
      </c>
      <c r="C12" s="54" t="n">
        <f aca="false">D12+E12</f>
        <v>814.056208</v>
      </c>
      <c r="D12" s="54" t="n">
        <v>814.056208</v>
      </c>
      <c r="E12" s="54" t="n">
        <f aca="false">F12+G12</f>
        <v>0</v>
      </c>
      <c r="F12" s="54"/>
      <c r="G12" s="54"/>
      <c r="H12" s="100"/>
    </row>
    <row r="13" s="33" customFormat="true" ht="18" hidden="false" customHeight="true" outlineLevel="0" collapsed="false">
      <c r="A13" s="98" t="n">
        <v>2010350</v>
      </c>
      <c r="B13" s="52" t="s">
        <v>100</v>
      </c>
      <c r="C13" s="54" t="n">
        <f aca="false">D13+E13</f>
        <v>292.429916</v>
      </c>
      <c r="D13" s="54" t="n">
        <v>292.429916</v>
      </c>
      <c r="E13" s="54" t="n">
        <f aca="false">F13+G13</f>
        <v>0</v>
      </c>
      <c r="F13" s="54"/>
      <c r="G13" s="54"/>
      <c r="H13" s="100"/>
    </row>
    <row r="14" s="33" customFormat="true" ht="27" hidden="false" customHeight="true" outlineLevel="0" collapsed="false">
      <c r="A14" s="98" t="n">
        <v>2010399</v>
      </c>
      <c r="B14" s="52" t="s">
        <v>101</v>
      </c>
      <c r="C14" s="54" t="n">
        <f aca="false">D14+E14</f>
        <v>80.0354</v>
      </c>
      <c r="D14" s="54"/>
      <c r="E14" s="54" t="n">
        <f aca="false">F14+G14</f>
        <v>80.0354</v>
      </c>
      <c r="F14" s="54" t="n">
        <v>80.0354</v>
      </c>
      <c r="G14" s="54"/>
      <c r="H14" s="100"/>
    </row>
    <row r="15" s="33" customFormat="true" ht="18" hidden="false" customHeight="true" outlineLevel="0" collapsed="false">
      <c r="A15" s="98" t="n">
        <v>20106</v>
      </c>
      <c r="B15" s="52" t="s">
        <v>102</v>
      </c>
      <c r="C15" s="54" t="n">
        <f aca="false">D15+E15</f>
        <v>55.237559</v>
      </c>
      <c r="D15" s="54" t="n">
        <f aca="false">D16</f>
        <v>55.237559</v>
      </c>
      <c r="E15" s="54" t="n">
        <f aca="false">F15+G15</f>
        <v>0</v>
      </c>
      <c r="F15" s="54"/>
      <c r="G15" s="54"/>
      <c r="H15" s="100"/>
    </row>
    <row r="16" s="33" customFormat="true" ht="18" hidden="false" customHeight="true" outlineLevel="0" collapsed="false">
      <c r="A16" s="98" t="n">
        <v>2010699</v>
      </c>
      <c r="B16" s="52" t="s">
        <v>103</v>
      </c>
      <c r="C16" s="54" t="n">
        <f aca="false">D16+E16</f>
        <v>55.237559</v>
      </c>
      <c r="D16" s="54" t="n">
        <v>55.237559</v>
      </c>
      <c r="E16" s="54" t="n">
        <f aca="false">F16+G16</f>
        <v>0</v>
      </c>
      <c r="F16" s="54"/>
      <c r="G16" s="54"/>
      <c r="H16" s="100"/>
    </row>
    <row r="17" s="33" customFormat="true" ht="18" hidden="false" customHeight="true" outlineLevel="0" collapsed="false">
      <c r="A17" s="98" t="n">
        <v>20113</v>
      </c>
      <c r="B17" s="52" t="s">
        <v>104</v>
      </c>
      <c r="C17" s="54" t="n">
        <f aca="false">D17+E17</f>
        <v>186.026204</v>
      </c>
      <c r="D17" s="54" t="n">
        <f aca="false">D18</f>
        <v>186.026204</v>
      </c>
      <c r="E17" s="54" t="n">
        <f aca="false">F17+G17</f>
        <v>0</v>
      </c>
      <c r="F17" s="54"/>
      <c r="G17" s="54"/>
      <c r="H17" s="100"/>
    </row>
    <row r="18" s="33" customFormat="true" ht="18" hidden="false" customHeight="true" outlineLevel="0" collapsed="false">
      <c r="A18" s="98" t="n">
        <v>2011350</v>
      </c>
      <c r="B18" s="52" t="s">
        <v>100</v>
      </c>
      <c r="C18" s="54" t="n">
        <f aca="false">D18+E18</f>
        <v>186.026204</v>
      </c>
      <c r="D18" s="54" t="n">
        <v>186.026204</v>
      </c>
      <c r="E18" s="54" t="n">
        <f aca="false">F18+G18</f>
        <v>0</v>
      </c>
      <c r="F18" s="54"/>
      <c r="G18" s="54"/>
      <c r="H18" s="100"/>
    </row>
    <row r="19" s="33" customFormat="true" ht="31" hidden="false" customHeight="true" outlineLevel="0" collapsed="false">
      <c r="A19" s="98" t="n">
        <v>20131</v>
      </c>
      <c r="B19" s="52" t="s">
        <v>105</v>
      </c>
      <c r="C19" s="54" t="n">
        <f aca="false">D19+E19</f>
        <v>32.4085</v>
      </c>
      <c r="D19" s="54" t="n">
        <f aca="false">D20</f>
        <v>32.4085</v>
      </c>
      <c r="E19" s="54" t="n">
        <f aca="false">F19+G19</f>
        <v>0</v>
      </c>
      <c r="F19" s="54" t="n">
        <f aca="false">F20</f>
        <v>0</v>
      </c>
      <c r="G19" s="54" t="n">
        <f aca="false">G20</f>
        <v>0</v>
      </c>
      <c r="H19" s="100"/>
    </row>
    <row r="20" s="33" customFormat="true" ht="18" hidden="false" customHeight="true" outlineLevel="0" collapsed="false">
      <c r="A20" s="98" t="n">
        <v>2013101</v>
      </c>
      <c r="B20" s="52" t="s">
        <v>97</v>
      </c>
      <c r="C20" s="54" t="n">
        <f aca="false">D20+E20</f>
        <v>32.4085</v>
      </c>
      <c r="D20" s="54" t="n">
        <v>32.4085</v>
      </c>
      <c r="E20" s="54" t="n">
        <f aca="false">F20+G20</f>
        <v>0</v>
      </c>
      <c r="F20" s="54"/>
      <c r="G20" s="54"/>
      <c r="H20" s="100"/>
    </row>
    <row r="21" s="33" customFormat="true" ht="18" hidden="false" customHeight="true" outlineLevel="0" collapsed="false">
      <c r="A21" s="98" t="s">
        <v>106</v>
      </c>
      <c r="B21" s="52" t="s">
        <v>107</v>
      </c>
      <c r="C21" s="54" t="n">
        <f aca="false">D21+E21</f>
        <v>90.960776</v>
      </c>
      <c r="D21" s="54" t="n">
        <f aca="false">D22+D23</f>
        <v>87.960776</v>
      </c>
      <c r="E21" s="54" t="n">
        <f aca="false">F21+G21</f>
        <v>3</v>
      </c>
      <c r="F21" s="54" t="n">
        <f aca="false">F22+F23</f>
        <v>3</v>
      </c>
      <c r="G21" s="54" t="n">
        <f aca="false">G22+G23</f>
        <v>0</v>
      </c>
      <c r="H21" s="100"/>
    </row>
    <row r="22" s="33" customFormat="true" ht="18" hidden="false" customHeight="true" outlineLevel="0" collapsed="false">
      <c r="A22" s="98" t="s">
        <v>108</v>
      </c>
      <c r="B22" s="52" t="s">
        <v>109</v>
      </c>
      <c r="C22" s="54" t="n">
        <f aca="false">D22+E22</f>
        <v>3</v>
      </c>
      <c r="D22" s="54"/>
      <c r="E22" s="54" t="n">
        <f aca="false">F22+G22</f>
        <v>3</v>
      </c>
      <c r="F22" s="54" t="n">
        <v>3</v>
      </c>
      <c r="G22" s="54"/>
      <c r="H22" s="100"/>
    </row>
    <row r="23" s="33" customFormat="true" ht="18" hidden="false" customHeight="true" outlineLevel="0" collapsed="false">
      <c r="A23" s="98" t="s">
        <v>110</v>
      </c>
      <c r="B23" s="52" t="s">
        <v>100</v>
      </c>
      <c r="C23" s="54" t="n">
        <f aca="false">D23+E23</f>
        <v>87.960776</v>
      </c>
      <c r="D23" s="54" t="n">
        <v>87.960776</v>
      </c>
      <c r="E23" s="54" t="n">
        <f aca="false">F23+G23</f>
        <v>0</v>
      </c>
      <c r="F23" s="54"/>
      <c r="G23" s="54"/>
      <c r="H23" s="100"/>
    </row>
    <row r="24" s="33" customFormat="true" ht="18" hidden="false" customHeight="true" outlineLevel="0" collapsed="false">
      <c r="A24" s="98" t="n">
        <v>204</v>
      </c>
      <c r="B24" s="52" t="s">
        <v>111</v>
      </c>
      <c r="C24" s="54" t="n">
        <f aca="false">D24+E24</f>
        <v>40.36</v>
      </c>
      <c r="D24" s="54" t="n">
        <f aca="false">D25</f>
        <v>35.36</v>
      </c>
      <c r="E24" s="54" t="n">
        <f aca="false">F24+G24</f>
        <v>5</v>
      </c>
      <c r="F24" s="54" t="n">
        <f aca="false">F25</f>
        <v>5</v>
      </c>
      <c r="G24" s="54" t="n">
        <f aca="false">G25</f>
        <v>0</v>
      </c>
      <c r="H24" s="100"/>
    </row>
    <row r="25" s="33" customFormat="true" ht="18" hidden="false" customHeight="true" outlineLevel="0" collapsed="false">
      <c r="A25" s="98" t="n">
        <v>20402</v>
      </c>
      <c r="B25" s="52" t="s">
        <v>112</v>
      </c>
      <c r="C25" s="54" t="n">
        <f aca="false">D25+E25</f>
        <v>40.36</v>
      </c>
      <c r="D25" s="54" t="n">
        <f aca="false">D26+D27</f>
        <v>35.36</v>
      </c>
      <c r="E25" s="54" t="n">
        <f aca="false">F25+G25</f>
        <v>5</v>
      </c>
      <c r="F25" s="54" t="n">
        <f aca="false">F26+F27</f>
        <v>5</v>
      </c>
      <c r="G25" s="54" t="n">
        <f aca="false">G26+G27</f>
        <v>0</v>
      </c>
      <c r="H25" s="100"/>
    </row>
    <row r="26" s="33" customFormat="true" ht="18" hidden="false" customHeight="true" outlineLevel="0" collapsed="false">
      <c r="A26" s="98" t="n">
        <v>2040202</v>
      </c>
      <c r="B26" s="52" t="s">
        <v>113</v>
      </c>
      <c r="C26" s="54" t="n">
        <f aca="false">D26+E26</f>
        <v>5</v>
      </c>
      <c r="D26" s="54"/>
      <c r="E26" s="54" t="n">
        <f aca="false">F26+G26</f>
        <v>5</v>
      </c>
      <c r="F26" s="54" t="n">
        <v>5</v>
      </c>
      <c r="G26" s="54"/>
      <c r="H26" s="100"/>
    </row>
    <row r="27" s="33" customFormat="true" ht="18" hidden="false" customHeight="true" outlineLevel="0" collapsed="false">
      <c r="A27" s="98" t="n">
        <v>2040299</v>
      </c>
      <c r="B27" s="52" t="s">
        <v>114</v>
      </c>
      <c r="C27" s="54" t="n">
        <f aca="false">D27+E27</f>
        <v>35.36</v>
      </c>
      <c r="D27" s="54" t="n">
        <v>35.36</v>
      </c>
      <c r="E27" s="54" t="n">
        <f aca="false">F27+G27</f>
        <v>0</v>
      </c>
      <c r="F27" s="54"/>
      <c r="G27" s="54"/>
      <c r="H27" s="100"/>
    </row>
    <row r="28" s="33" customFormat="true" ht="18" hidden="false" customHeight="true" outlineLevel="0" collapsed="false">
      <c r="A28" s="98" t="n">
        <v>207</v>
      </c>
      <c r="B28" s="52" t="s">
        <v>115</v>
      </c>
      <c r="C28" s="54" t="n">
        <f aca="false">D28+E28</f>
        <v>9.1932</v>
      </c>
      <c r="D28" s="54" t="n">
        <f aca="false">D29+D31</f>
        <v>0</v>
      </c>
      <c r="E28" s="54" t="n">
        <f aca="false">F28+G28</f>
        <v>9.1932</v>
      </c>
      <c r="F28" s="54" t="n">
        <f aca="false">F29+F31</f>
        <v>1</v>
      </c>
      <c r="G28" s="54" t="n">
        <f aca="false">G29+G31</f>
        <v>8.1932</v>
      </c>
      <c r="H28" s="100"/>
    </row>
    <row r="29" s="33" customFormat="true" ht="18" hidden="false" customHeight="true" outlineLevel="0" collapsed="false">
      <c r="A29" s="98" t="n">
        <v>20701</v>
      </c>
      <c r="B29" s="52" t="s">
        <v>116</v>
      </c>
      <c r="C29" s="54" t="n">
        <f aca="false">D29+E29</f>
        <v>4.1932</v>
      </c>
      <c r="D29" s="54" t="n">
        <f aca="false">D30</f>
        <v>0</v>
      </c>
      <c r="E29" s="54" t="n">
        <f aca="false">F29+G29</f>
        <v>4.1932</v>
      </c>
      <c r="F29" s="54" t="n">
        <f aca="false">F30</f>
        <v>1</v>
      </c>
      <c r="G29" s="54" t="n">
        <f aca="false">G30</f>
        <v>3.1932</v>
      </c>
      <c r="H29" s="100"/>
    </row>
    <row r="30" s="33" customFormat="true" ht="18" hidden="false" customHeight="true" outlineLevel="0" collapsed="false">
      <c r="A30" s="98" t="n">
        <v>2070199</v>
      </c>
      <c r="B30" s="52" t="s">
        <v>117</v>
      </c>
      <c r="C30" s="54" t="n">
        <f aca="false">D30+E30</f>
        <v>4.1932</v>
      </c>
      <c r="D30" s="54"/>
      <c r="E30" s="54" t="n">
        <f aca="false">F30+G30</f>
        <v>4.1932</v>
      </c>
      <c r="F30" s="54" t="n">
        <v>1</v>
      </c>
      <c r="G30" s="54" t="n">
        <v>3.1932</v>
      </c>
      <c r="H30" s="100"/>
    </row>
    <row r="31" s="33" customFormat="true" ht="27" hidden="false" customHeight="true" outlineLevel="0" collapsed="false">
      <c r="A31" s="98" t="n">
        <v>20799</v>
      </c>
      <c r="B31" s="52" t="s">
        <v>118</v>
      </c>
      <c r="C31" s="54" t="n">
        <f aca="false">D31+E31</f>
        <v>5</v>
      </c>
      <c r="D31" s="54" t="n">
        <f aca="false">D32</f>
        <v>0</v>
      </c>
      <c r="E31" s="54" t="n">
        <f aca="false">F31+G31</f>
        <v>5</v>
      </c>
      <c r="F31" s="54" t="n">
        <f aca="false">F32</f>
        <v>0</v>
      </c>
      <c r="G31" s="54" t="n">
        <f aca="false">G32</f>
        <v>5</v>
      </c>
      <c r="H31" s="100"/>
    </row>
    <row r="32" s="33" customFormat="true" ht="34" hidden="false" customHeight="true" outlineLevel="0" collapsed="false">
      <c r="A32" s="98" t="n">
        <v>2079999</v>
      </c>
      <c r="B32" s="52" t="s">
        <v>118</v>
      </c>
      <c r="C32" s="54" t="n">
        <f aca="false">D32+E32</f>
        <v>5</v>
      </c>
      <c r="D32" s="54"/>
      <c r="E32" s="54" t="n">
        <f aca="false">F32+G32</f>
        <v>5</v>
      </c>
      <c r="F32" s="54"/>
      <c r="G32" s="54" t="n">
        <v>5</v>
      </c>
      <c r="H32" s="100"/>
    </row>
    <row r="33" s="33" customFormat="true" ht="18" hidden="false" customHeight="true" outlineLevel="0" collapsed="false">
      <c r="A33" s="98" t="n">
        <v>208</v>
      </c>
      <c r="B33" s="52" t="s">
        <v>119</v>
      </c>
      <c r="C33" s="54" t="n">
        <f aca="false">D33+E33</f>
        <v>191.345392</v>
      </c>
      <c r="D33" s="54" t="n">
        <f aca="false">D34+D36+D38</f>
        <v>190.345392</v>
      </c>
      <c r="E33" s="54" t="n">
        <f aca="false">F33+G33</f>
        <v>1</v>
      </c>
      <c r="F33" s="54" t="n">
        <f aca="false">F34+F36+F38</f>
        <v>1</v>
      </c>
      <c r="G33" s="54"/>
      <c r="H33" s="100"/>
    </row>
    <row r="34" s="33" customFormat="true" ht="18" hidden="false" customHeight="true" outlineLevel="0" collapsed="false">
      <c r="A34" s="98" t="n">
        <v>20805</v>
      </c>
      <c r="B34" s="52" t="s">
        <v>120</v>
      </c>
      <c r="C34" s="54" t="n">
        <f aca="false">D34+E34</f>
        <v>176.629848</v>
      </c>
      <c r="D34" s="54" t="n">
        <f aca="false">D35</f>
        <v>176.629848</v>
      </c>
      <c r="E34" s="54" t="n">
        <f aca="false">F34+G34</f>
        <v>0</v>
      </c>
      <c r="F34" s="54"/>
      <c r="G34" s="54"/>
      <c r="H34" s="100"/>
    </row>
    <row r="35" s="33" customFormat="true" ht="30" hidden="false" customHeight="true" outlineLevel="0" collapsed="false">
      <c r="A35" s="98" t="n">
        <v>2080505</v>
      </c>
      <c r="B35" s="52" t="s">
        <v>121</v>
      </c>
      <c r="C35" s="54" t="n">
        <f aca="false">D35+E35</f>
        <v>176.629848</v>
      </c>
      <c r="D35" s="54" t="n">
        <v>176.629848</v>
      </c>
      <c r="E35" s="54" t="n">
        <f aca="false">F35+G35</f>
        <v>0</v>
      </c>
      <c r="F35" s="54"/>
      <c r="G35" s="54"/>
      <c r="H35" s="100"/>
    </row>
    <row r="36" s="33" customFormat="true" ht="18" hidden="false" customHeight="true" outlineLevel="0" collapsed="false">
      <c r="A36" s="98" t="n">
        <v>20811</v>
      </c>
      <c r="B36" s="52" t="s">
        <v>122</v>
      </c>
      <c r="C36" s="54" t="n">
        <f aca="false">D36+E36</f>
        <v>3.2374</v>
      </c>
      <c r="D36" s="54" t="n">
        <f aca="false">D37</f>
        <v>2.2374</v>
      </c>
      <c r="E36" s="54" t="n">
        <f aca="false">F36+G36</f>
        <v>1</v>
      </c>
      <c r="F36" s="54" t="n">
        <f aca="false">F37</f>
        <v>1</v>
      </c>
      <c r="G36" s="54"/>
      <c r="H36" s="100"/>
    </row>
    <row r="37" s="33" customFormat="true" ht="18" hidden="false" customHeight="true" outlineLevel="0" collapsed="false">
      <c r="A37" s="98" t="n">
        <v>2081199</v>
      </c>
      <c r="B37" s="52" t="s">
        <v>123</v>
      </c>
      <c r="C37" s="54" t="n">
        <f aca="false">D37+E37</f>
        <v>3.2374</v>
      </c>
      <c r="D37" s="54" t="n">
        <v>2.2374</v>
      </c>
      <c r="E37" s="54" t="n">
        <f aca="false">F37+G37</f>
        <v>1</v>
      </c>
      <c r="F37" s="54" t="n">
        <v>1</v>
      </c>
      <c r="G37" s="54"/>
      <c r="H37" s="100"/>
    </row>
    <row r="38" s="33" customFormat="true" ht="18" hidden="false" customHeight="true" outlineLevel="0" collapsed="false">
      <c r="A38" s="98" t="n">
        <v>20899</v>
      </c>
      <c r="B38" s="52" t="s">
        <v>124</v>
      </c>
      <c r="C38" s="54" t="n">
        <f aca="false">D38+E38</f>
        <v>11.478144</v>
      </c>
      <c r="D38" s="54" t="n">
        <f aca="false">D39</f>
        <v>11.478144</v>
      </c>
      <c r="E38" s="54" t="n">
        <f aca="false">F38+G38</f>
        <v>0</v>
      </c>
      <c r="F38" s="54"/>
      <c r="G38" s="54"/>
      <c r="H38" s="100"/>
    </row>
    <row r="39" s="33" customFormat="true" ht="18" hidden="false" customHeight="true" outlineLevel="0" collapsed="false">
      <c r="A39" s="98" t="n">
        <v>2089999</v>
      </c>
      <c r="B39" s="52" t="s">
        <v>124</v>
      </c>
      <c r="C39" s="54" t="n">
        <f aca="false">D39+E39</f>
        <v>11.478144</v>
      </c>
      <c r="D39" s="54" t="n">
        <v>11.478144</v>
      </c>
      <c r="E39" s="54" t="n">
        <f aca="false">F39+G39</f>
        <v>0</v>
      </c>
      <c r="F39" s="54"/>
      <c r="G39" s="54"/>
      <c r="H39" s="100"/>
    </row>
    <row r="40" s="33" customFormat="true" ht="18" hidden="false" customHeight="true" outlineLevel="0" collapsed="false">
      <c r="A40" s="98" t="n">
        <v>210</v>
      </c>
      <c r="B40" s="52" t="s">
        <v>125</v>
      </c>
      <c r="C40" s="54" t="n">
        <f aca="false">D40+E40</f>
        <v>104.60696</v>
      </c>
      <c r="D40" s="54" t="n">
        <f aca="false">D41+D43</f>
        <v>102.60696</v>
      </c>
      <c r="E40" s="54" t="n">
        <f aca="false">F40+G40</f>
        <v>2</v>
      </c>
      <c r="F40" s="54" t="n">
        <f aca="false">F41+F43</f>
        <v>2</v>
      </c>
      <c r="G40" s="54" t="n">
        <f aca="false">G41+G43</f>
        <v>0</v>
      </c>
      <c r="H40" s="100"/>
    </row>
    <row r="41" s="33" customFormat="true" ht="18" hidden="false" customHeight="true" outlineLevel="0" collapsed="false">
      <c r="A41" s="98" t="n">
        <v>21007</v>
      </c>
      <c r="B41" s="52" t="s">
        <v>126</v>
      </c>
      <c r="C41" s="54" t="n">
        <f aca="false">D41+E41</f>
        <v>2</v>
      </c>
      <c r="D41" s="54" t="n">
        <f aca="false">D42</f>
        <v>0</v>
      </c>
      <c r="E41" s="54" t="n">
        <f aca="false">F41+G41</f>
        <v>2</v>
      </c>
      <c r="F41" s="54" t="n">
        <f aca="false">F42</f>
        <v>2</v>
      </c>
      <c r="G41" s="54" t="n">
        <f aca="false">G42</f>
        <v>0</v>
      </c>
      <c r="H41" s="100"/>
    </row>
    <row r="42" s="33" customFormat="true" ht="18" hidden="false" customHeight="true" outlineLevel="0" collapsed="false">
      <c r="A42" s="98" t="n">
        <v>2100799</v>
      </c>
      <c r="B42" s="52" t="s">
        <v>127</v>
      </c>
      <c r="C42" s="54" t="n">
        <f aca="false">D42+E42</f>
        <v>2</v>
      </c>
      <c r="D42" s="54"/>
      <c r="E42" s="54" t="n">
        <f aca="false">F42+G42</f>
        <v>2</v>
      </c>
      <c r="F42" s="54" t="n">
        <v>2</v>
      </c>
      <c r="G42" s="54"/>
      <c r="H42" s="100"/>
    </row>
    <row r="43" s="33" customFormat="true" ht="18" hidden="false" customHeight="true" outlineLevel="0" collapsed="false">
      <c r="A43" s="98" t="n">
        <v>21011</v>
      </c>
      <c r="B43" s="52" t="s">
        <v>128</v>
      </c>
      <c r="C43" s="54" t="n">
        <f aca="false">D43+E43</f>
        <v>102.60696</v>
      </c>
      <c r="D43" s="54" t="n">
        <f aca="false">D44+D45+D46</f>
        <v>102.60696</v>
      </c>
      <c r="E43" s="54" t="n">
        <f aca="false">F43+G43</f>
        <v>0</v>
      </c>
      <c r="F43" s="54" t="n">
        <f aca="false">F44+F45+F46</f>
        <v>0</v>
      </c>
      <c r="G43" s="54" t="n">
        <f aca="false">G44+G45+G46</f>
        <v>0</v>
      </c>
      <c r="H43" s="100"/>
    </row>
    <row r="44" s="33" customFormat="true" ht="18" hidden="false" customHeight="true" outlineLevel="0" collapsed="false">
      <c r="A44" s="98" t="n">
        <v>2101101</v>
      </c>
      <c r="B44" s="52" t="s">
        <v>129</v>
      </c>
      <c r="C44" s="54" t="n">
        <f aca="false">D44+E44</f>
        <v>26.572368</v>
      </c>
      <c r="D44" s="54" t="n">
        <v>26.572368</v>
      </c>
      <c r="E44" s="54" t="n">
        <f aca="false">F44+G44</f>
        <v>0</v>
      </c>
      <c r="F44" s="54"/>
      <c r="G44" s="54"/>
      <c r="H44" s="100"/>
    </row>
    <row r="45" s="33" customFormat="true" ht="18" hidden="false" customHeight="true" outlineLevel="0" collapsed="false">
      <c r="A45" s="98" t="n">
        <v>2101102</v>
      </c>
      <c r="B45" s="52" t="s">
        <v>130</v>
      </c>
      <c r="C45" s="54" t="n">
        <f aca="false">D45+E45</f>
        <v>42.626592</v>
      </c>
      <c r="D45" s="54" t="n">
        <v>42.626592</v>
      </c>
      <c r="E45" s="54" t="n">
        <f aca="false">F45+G45</f>
        <v>0</v>
      </c>
      <c r="F45" s="54"/>
      <c r="G45" s="54"/>
      <c r="H45" s="100"/>
    </row>
    <row r="46" s="33" customFormat="true" ht="18" hidden="false" customHeight="true" outlineLevel="0" collapsed="false">
      <c r="A46" s="98" t="n">
        <v>2101103</v>
      </c>
      <c r="B46" s="52" t="s">
        <v>131</v>
      </c>
      <c r="C46" s="54" t="n">
        <f aca="false">D46+E46</f>
        <v>33.408</v>
      </c>
      <c r="D46" s="54" t="n">
        <v>33.408</v>
      </c>
      <c r="E46" s="54" t="n">
        <f aca="false">F46+G46</f>
        <v>0</v>
      </c>
      <c r="F46" s="54"/>
      <c r="G46" s="54"/>
      <c r="H46" s="100"/>
    </row>
    <row r="47" s="33" customFormat="true" ht="18" hidden="false" customHeight="true" outlineLevel="0" collapsed="false">
      <c r="A47" s="98" t="n">
        <v>212</v>
      </c>
      <c r="B47" s="52" t="s">
        <v>132</v>
      </c>
      <c r="C47" s="54" t="n">
        <f aca="false">D47+E47</f>
        <v>149.79929</v>
      </c>
      <c r="D47" s="54" t="n">
        <f aca="false">D48+D50</f>
        <v>35.440648</v>
      </c>
      <c r="E47" s="54" t="n">
        <f aca="false">F47+G47</f>
        <v>114.358642</v>
      </c>
      <c r="F47" s="54" t="n">
        <f aca="false">F48+F50</f>
        <v>114.358642</v>
      </c>
      <c r="G47" s="54" t="n">
        <f aca="false">H47+I47</f>
        <v>0</v>
      </c>
      <c r="H47" s="100"/>
    </row>
    <row r="48" s="33" customFormat="true" ht="18" hidden="false" customHeight="true" outlineLevel="0" collapsed="false">
      <c r="A48" s="98" t="n">
        <v>21201</v>
      </c>
      <c r="B48" s="52" t="s">
        <v>133</v>
      </c>
      <c r="C48" s="54" t="n">
        <f aca="false">D48+E48</f>
        <v>35.440648</v>
      </c>
      <c r="D48" s="54" t="n">
        <f aca="false">D49</f>
        <v>35.440648</v>
      </c>
      <c r="E48" s="54" t="n">
        <f aca="false">F48+G48</f>
        <v>0</v>
      </c>
      <c r="F48" s="54"/>
      <c r="G48" s="54"/>
      <c r="H48" s="100"/>
    </row>
    <row r="49" s="33" customFormat="true" ht="18" hidden="false" customHeight="true" outlineLevel="0" collapsed="false">
      <c r="A49" s="98" t="n">
        <v>2120101</v>
      </c>
      <c r="B49" s="52" t="s">
        <v>97</v>
      </c>
      <c r="C49" s="54" t="n">
        <f aca="false">D49+E49</f>
        <v>35.440648</v>
      </c>
      <c r="D49" s="54" t="n">
        <v>35.440648</v>
      </c>
      <c r="E49" s="54" t="n">
        <f aca="false">F49+G49</f>
        <v>0</v>
      </c>
      <c r="F49" s="54"/>
      <c r="G49" s="54"/>
      <c r="H49" s="100"/>
    </row>
    <row r="50" s="33" customFormat="true" ht="18" hidden="false" customHeight="true" outlineLevel="0" collapsed="false">
      <c r="A50" s="98" t="n">
        <v>21205</v>
      </c>
      <c r="B50" s="52" t="s">
        <v>134</v>
      </c>
      <c r="C50" s="54" t="n">
        <f aca="false">D50+E50</f>
        <v>114.358642</v>
      </c>
      <c r="D50" s="54" t="n">
        <f aca="false">D51</f>
        <v>0</v>
      </c>
      <c r="E50" s="54" t="n">
        <f aca="false">F50+G50</f>
        <v>114.358642</v>
      </c>
      <c r="F50" s="54" t="n">
        <f aca="false">F51</f>
        <v>114.358642</v>
      </c>
      <c r="G50" s="54" t="n">
        <f aca="false">G51</f>
        <v>0</v>
      </c>
      <c r="H50" s="100"/>
    </row>
    <row r="51" s="33" customFormat="true" ht="18" hidden="false" customHeight="true" outlineLevel="0" collapsed="false">
      <c r="A51" s="98" t="n">
        <v>2120501</v>
      </c>
      <c r="B51" s="52" t="s">
        <v>134</v>
      </c>
      <c r="C51" s="54" t="n">
        <f aca="false">D51+E51</f>
        <v>114.358642</v>
      </c>
      <c r="D51" s="54"/>
      <c r="E51" s="54" t="n">
        <f aca="false">F51+G51</f>
        <v>114.358642</v>
      </c>
      <c r="F51" s="54" t="n">
        <v>114.358642</v>
      </c>
      <c r="G51" s="54"/>
      <c r="H51" s="100"/>
    </row>
    <row r="52" s="33" customFormat="true" ht="18" hidden="false" customHeight="true" outlineLevel="0" collapsed="false">
      <c r="A52" s="98" t="n">
        <v>213</v>
      </c>
      <c r="B52" s="52" t="s">
        <v>141</v>
      </c>
      <c r="C52" s="54" t="n">
        <f aca="false">D52+E52</f>
        <v>1500.03385</v>
      </c>
      <c r="D52" s="54" t="n">
        <f aca="false">D53+D56+D58+D60</f>
        <v>1255.511364</v>
      </c>
      <c r="E52" s="54" t="n">
        <f aca="false">F52+G52</f>
        <v>244.522486</v>
      </c>
      <c r="F52" s="54" t="n">
        <f aca="false">F53+F56+F58+F60</f>
        <v>187.6286</v>
      </c>
      <c r="G52" s="54" t="n">
        <f aca="false">G53+G56+G58+G60</f>
        <v>56.893886</v>
      </c>
      <c r="H52" s="100"/>
    </row>
    <row r="53" s="33" customFormat="true" ht="18" hidden="false" customHeight="true" outlineLevel="0" collapsed="false">
      <c r="A53" s="98" t="n">
        <v>21301</v>
      </c>
      <c r="B53" s="52" t="s">
        <v>142</v>
      </c>
      <c r="C53" s="54" t="n">
        <f aca="false">D53+E53</f>
        <v>253.568404</v>
      </c>
      <c r="D53" s="54" t="n">
        <f aca="false">D54+D55</f>
        <v>249.361364</v>
      </c>
      <c r="E53" s="54" t="n">
        <f aca="false">F53+G53</f>
        <v>4.20704</v>
      </c>
      <c r="F53" s="54" t="n">
        <f aca="false">F54+F55</f>
        <v>0</v>
      </c>
      <c r="G53" s="54" t="n">
        <f aca="false">G54+G55</f>
        <v>4.20704</v>
      </c>
      <c r="H53" s="100"/>
    </row>
    <row r="54" s="33" customFormat="true" ht="18" hidden="false" customHeight="true" outlineLevel="0" collapsed="false">
      <c r="A54" s="98" t="n">
        <v>2130104</v>
      </c>
      <c r="B54" s="52" t="s">
        <v>100</v>
      </c>
      <c r="C54" s="54" t="n">
        <f aca="false">D54+E54</f>
        <v>249.361364</v>
      </c>
      <c r="D54" s="54" t="n">
        <v>249.361364</v>
      </c>
      <c r="E54" s="54" t="n">
        <f aca="false">F54+G54</f>
        <v>0</v>
      </c>
      <c r="F54" s="54"/>
      <c r="G54" s="54"/>
      <c r="H54" s="100"/>
    </row>
    <row r="55" s="33" customFormat="true" ht="18" hidden="false" customHeight="true" outlineLevel="0" collapsed="false">
      <c r="A55" s="98" t="n">
        <v>2130153</v>
      </c>
      <c r="B55" s="52" t="s">
        <v>143</v>
      </c>
      <c r="C55" s="54" t="n">
        <f aca="false">D55+E55</f>
        <v>4.20704</v>
      </c>
      <c r="D55" s="54"/>
      <c r="E55" s="54" t="n">
        <f aca="false">F55+G55</f>
        <v>4.20704</v>
      </c>
      <c r="F55" s="54"/>
      <c r="G55" s="54" t="n">
        <v>4.20704</v>
      </c>
      <c r="H55" s="100"/>
    </row>
    <row r="56" s="33" customFormat="true" ht="18" hidden="false" customHeight="true" outlineLevel="0" collapsed="false">
      <c r="A56" s="98" t="n">
        <v>21303</v>
      </c>
      <c r="B56" s="52" t="s">
        <v>144</v>
      </c>
      <c r="C56" s="54" t="n">
        <f aca="false">D56+E56</f>
        <v>5</v>
      </c>
      <c r="D56" s="54" t="n">
        <f aca="false">D57</f>
        <v>0</v>
      </c>
      <c r="E56" s="54" t="n">
        <f aca="false">F56+G56</f>
        <v>5</v>
      </c>
      <c r="F56" s="54" t="n">
        <f aca="false">F57</f>
        <v>5</v>
      </c>
      <c r="G56" s="54" t="n">
        <f aca="false">G57</f>
        <v>0</v>
      </c>
      <c r="H56" s="100"/>
    </row>
    <row r="57" s="33" customFormat="true" ht="18" hidden="false" customHeight="true" outlineLevel="0" collapsed="false">
      <c r="A57" s="98" t="n">
        <v>2130399</v>
      </c>
      <c r="B57" s="52" t="s">
        <v>145</v>
      </c>
      <c r="C57" s="54" t="n">
        <f aca="false">D57+E57</f>
        <v>5</v>
      </c>
      <c r="D57" s="54"/>
      <c r="E57" s="54" t="n">
        <f aca="false">F57+G57</f>
        <v>5</v>
      </c>
      <c r="F57" s="54" t="n">
        <v>5</v>
      </c>
      <c r="G57" s="54"/>
      <c r="H57" s="100"/>
    </row>
    <row r="58" s="33" customFormat="true" ht="30" hidden="false" customHeight="true" outlineLevel="0" collapsed="false">
      <c r="A58" s="98" t="n">
        <v>21305</v>
      </c>
      <c r="B58" s="52" t="s">
        <v>146</v>
      </c>
      <c r="C58" s="54" t="n">
        <f aca="false">D58+E58</f>
        <v>2</v>
      </c>
      <c r="D58" s="54" t="n">
        <f aca="false">D59</f>
        <v>0</v>
      </c>
      <c r="E58" s="54" t="n">
        <f aca="false">F58+G58</f>
        <v>2</v>
      </c>
      <c r="F58" s="54" t="n">
        <f aca="false">F59</f>
        <v>2</v>
      </c>
      <c r="G58" s="54" t="n">
        <f aca="false">G59</f>
        <v>0</v>
      </c>
      <c r="H58" s="100"/>
    </row>
    <row r="59" s="33" customFormat="true" ht="30" hidden="false" customHeight="true" outlineLevel="0" collapsed="false">
      <c r="A59" s="98" t="n">
        <v>2130599</v>
      </c>
      <c r="B59" s="52" t="s">
        <v>147</v>
      </c>
      <c r="C59" s="54" t="n">
        <f aca="false">D59+E59</f>
        <v>2</v>
      </c>
      <c r="D59" s="54"/>
      <c r="E59" s="54" t="n">
        <f aca="false">F59+G59</f>
        <v>2</v>
      </c>
      <c r="F59" s="54" t="n">
        <v>2</v>
      </c>
      <c r="G59" s="54"/>
      <c r="H59" s="100"/>
    </row>
    <row r="60" s="33" customFormat="true" ht="18" hidden="false" customHeight="true" outlineLevel="0" collapsed="false">
      <c r="A60" s="98" t="n">
        <v>21307</v>
      </c>
      <c r="B60" s="52" t="s">
        <v>148</v>
      </c>
      <c r="C60" s="54" t="n">
        <f aca="false">D60+E60</f>
        <v>1239.465446</v>
      </c>
      <c r="D60" s="54" t="n">
        <f aca="false">D61+D62</f>
        <v>1006.15</v>
      </c>
      <c r="E60" s="54" t="n">
        <f aca="false">F60+G60</f>
        <v>233.315446</v>
      </c>
      <c r="F60" s="54" t="n">
        <f aca="false">F61+F62</f>
        <v>180.6286</v>
      </c>
      <c r="G60" s="54" t="n">
        <f aca="false">G61+G62</f>
        <v>52.686846</v>
      </c>
      <c r="H60" s="100"/>
    </row>
    <row r="61" s="33" customFormat="true" ht="30" hidden="false" customHeight="true" outlineLevel="0" collapsed="false">
      <c r="A61" s="98" t="n">
        <v>2130705</v>
      </c>
      <c r="B61" s="52" t="s">
        <v>149</v>
      </c>
      <c r="C61" s="54" t="n">
        <f aca="false">D61+E61</f>
        <v>1209.465446</v>
      </c>
      <c r="D61" s="54" t="n">
        <v>1006.15</v>
      </c>
      <c r="E61" s="54" t="n">
        <f aca="false">F61+G61</f>
        <v>203.315446</v>
      </c>
      <c r="F61" s="54" t="n">
        <v>180.6286</v>
      </c>
      <c r="G61" s="54" t="n">
        <v>22.686846</v>
      </c>
      <c r="H61" s="100"/>
    </row>
    <row r="62" s="33" customFormat="true" ht="18" hidden="false" customHeight="true" outlineLevel="0" collapsed="false">
      <c r="A62" s="98" t="n">
        <v>2130706</v>
      </c>
      <c r="B62" s="52" t="s">
        <v>150</v>
      </c>
      <c r="C62" s="54" t="n">
        <f aca="false">D62+E62</f>
        <v>30</v>
      </c>
      <c r="D62" s="54"/>
      <c r="E62" s="54" t="n">
        <f aca="false">F62+G62</f>
        <v>30</v>
      </c>
      <c r="F62" s="54"/>
      <c r="G62" s="54" t="n">
        <v>30</v>
      </c>
      <c r="H62" s="100"/>
    </row>
    <row r="63" s="33" customFormat="true" ht="18" hidden="false" customHeight="true" outlineLevel="0" collapsed="false">
      <c r="A63" s="98" t="n">
        <v>221</v>
      </c>
      <c r="B63" s="52" t="s">
        <v>151</v>
      </c>
      <c r="C63" s="54" t="n">
        <f aca="false">D63+E63</f>
        <v>154.2288</v>
      </c>
      <c r="D63" s="54" t="n">
        <f aca="false">D64</f>
        <v>154.2288</v>
      </c>
      <c r="E63" s="54" t="n">
        <f aca="false">F63+G63</f>
        <v>0</v>
      </c>
      <c r="F63" s="54"/>
      <c r="G63" s="54"/>
      <c r="H63" s="100"/>
    </row>
    <row r="64" s="33" customFormat="true" ht="18" hidden="false" customHeight="true" outlineLevel="0" collapsed="false">
      <c r="A64" s="98" t="n">
        <v>22102</v>
      </c>
      <c r="B64" s="52" t="s">
        <v>152</v>
      </c>
      <c r="C64" s="54" t="n">
        <f aca="false">D64+E64</f>
        <v>154.2288</v>
      </c>
      <c r="D64" s="54" t="n">
        <f aca="false">D65</f>
        <v>154.2288</v>
      </c>
      <c r="E64" s="54" t="n">
        <f aca="false">F64+G64</f>
        <v>0</v>
      </c>
      <c r="F64" s="54"/>
      <c r="G64" s="54"/>
      <c r="H64" s="100"/>
    </row>
    <row r="65" s="33" customFormat="true" ht="18" hidden="false" customHeight="true" outlineLevel="0" collapsed="false">
      <c r="A65" s="98" t="n">
        <v>2210201</v>
      </c>
      <c r="B65" s="52" t="s">
        <v>153</v>
      </c>
      <c r="C65" s="54" t="n">
        <f aca="false">D65+E65</f>
        <v>154.2288</v>
      </c>
      <c r="D65" s="54" t="n">
        <v>154.2288</v>
      </c>
      <c r="E65" s="54" t="n">
        <f aca="false">F65+G65</f>
        <v>0</v>
      </c>
      <c r="F65" s="54"/>
      <c r="G65" s="54"/>
      <c r="H65" s="100"/>
    </row>
    <row r="66" s="33" customFormat="true" ht="18" hidden="false" customHeight="true" outlineLevel="0" collapsed="false">
      <c r="A66" s="98" t="n">
        <v>224</v>
      </c>
      <c r="B66" s="52" t="s">
        <v>154</v>
      </c>
      <c r="C66" s="54" t="n">
        <f aca="false">D66+E66</f>
        <v>5</v>
      </c>
      <c r="D66" s="54" t="n">
        <f aca="false">D67</f>
        <v>0</v>
      </c>
      <c r="E66" s="54" t="n">
        <f aca="false">F66+G66</f>
        <v>5</v>
      </c>
      <c r="F66" s="54" t="n">
        <f aca="false">F67</f>
        <v>5</v>
      </c>
      <c r="G66" s="54" t="n">
        <f aca="false">G67</f>
        <v>0</v>
      </c>
      <c r="H66" s="100"/>
    </row>
    <row r="67" s="33" customFormat="true" ht="18" hidden="false" customHeight="true" outlineLevel="0" collapsed="false">
      <c r="A67" s="98" t="n">
        <v>22401</v>
      </c>
      <c r="B67" s="52" t="s">
        <v>155</v>
      </c>
      <c r="C67" s="54" t="n">
        <f aca="false">D67+E67</f>
        <v>5</v>
      </c>
      <c r="D67" s="54" t="n">
        <f aca="false">D68</f>
        <v>0</v>
      </c>
      <c r="E67" s="54" t="n">
        <f aca="false">F67+G67</f>
        <v>5</v>
      </c>
      <c r="F67" s="54" t="n">
        <f aca="false">F68</f>
        <v>5</v>
      </c>
      <c r="G67" s="54" t="n">
        <f aca="false">G68</f>
        <v>0</v>
      </c>
      <c r="H67" s="100"/>
    </row>
    <row r="68" s="33" customFormat="true" ht="18" hidden="false" customHeight="true" outlineLevel="0" collapsed="false">
      <c r="A68" s="98" t="n">
        <v>2240106</v>
      </c>
      <c r="B68" s="52" t="s">
        <v>156</v>
      </c>
      <c r="C68" s="54" t="n">
        <f aca="false">D68+E68</f>
        <v>5</v>
      </c>
      <c r="D68" s="54"/>
      <c r="E68" s="54" t="n">
        <f aca="false">F68+G68</f>
        <v>5</v>
      </c>
      <c r="F68" s="54" t="n">
        <v>5</v>
      </c>
      <c r="G68" s="54"/>
      <c r="H68" s="100"/>
    </row>
    <row r="69" s="97" customFormat="true" ht="18" hidden="false" customHeight="true" outlineLevel="0" collapsed="false">
      <c r="A69" s="37" t="s">
        <v>56</v>
      </c>
      <c r="B69" s="37"/>
      <c r="C69" s="54" t="n">
        <f aca="false">C7+C24+C28+C33+C40+C47+C52+C63+C66</f>
        <v>3718.655055</v>
      </c>
      <c r="D69" s="54" t="n">
        <f aca="false">D7+D24+D28+D33+D40+D47+D52+D63+D66</f>
        <v>3252.545327</v>
      </c>
      <c r="E69" s="54" t="n">
        <f aca="false">E7+E24+E28+E33+E40+E47+E52+E63+E66</f>
        <v>466.109728</v>
      </c>
      <c r="F69" s="54" t="n">
        <f aca="false">F7+F24+F28+F33+F40+F47+F52+F63+F66</f>
        <v>401.022642</v>
      </c>
      <c r="G69" s="54" t="n">
        <f aca="false">G7+G24+G28+G33+G40+G47+G52+G63+G66</f>
        <v>65.087086</v>
      </c>
      <c r="H69" s="99"/>
    </row>
    <row r="70" s="10" customFormat="true" ht="18.75" hidden="false" customHeight="true" outlineLevel="0" collapsed="false">
      <c r="B70" s="86"/>
    </row>
  </sheetData>
  <mergeCells count="10">
    <mergeCell ref="A2:H2"/>
    <mergeCell ref="G3:H3"/>
    <mergeCell ref="A4:A6"/>
    <mergeCell ref="B4:B6"/>
    <mergeCell ref="C4:G4"/>
    <mergeCell ref="H4:H6"/>
    <mergeCell ref="C5:C6"/>
    <mergeCell ref="D5:D6"/>
    <mergeCell ref="E5:G5"/>
    <mergeCell ref="A69:B69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1" width="17.65"/>
    <col collapsed="false" customWidth="true" hidden="false" outlineLevel="0" max="5" min="4" style="0" width="9.99"/>
    <col collapsed="false" customWidth="true" hidden="false" outlineLevel="0" max="7" min="6" style="101" width="16.99"/>
    <col collapsed="false" customWidth="true" hidden="false" outlineLevel="0" max="8" min="8" style="101" width="17.65"/>
    <col collapsed="false" customWidth="true" hidden="false" outlineLevel="0" max="9" min="9" style="0" width="14.65"/>
    <col collapsed="false" customWidth="true" hidden="false" outlineLevel="0" max="10" min="10" style="102" width="13.49"/>
  </cols>
  <sheetData>
    <row r="1" s="10" customFormat="true" ht="14.25" hidden="false" customHeight="false" outlineLevel="0" collapsed="false">
      <c r="A1" s="103" t="s">
        <v>204</v>
      </c>
      <c r="B1" s="103"/>
      <c r="C1" s="89"/>
      <c r="D1" s="0"/>
      <c r="E1" s="0"/>
      <c r="F1" s="0"/>
      <c r="G1" s="0"/>
      <c r="H1" s="0"/>
    </row>
    <row r="2" customFormat="false" ht="33" hidden="false" customHeight="true" outlineLevel="0" collapsed="false">
      <c r="A2" s="104" t="s">
        <v>205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23.1" hidden="false" customHeight="true" outlineLevel="0" collapsed="false">
      <c r="A3" s="105"/>
      <c r="B3" s="105"/>
      <c r="C3" s="106"/>
      <c r="D3" s="105"/>
      <c r="E3" s="105"/>
      <c r="F3" s="106"/>
      <c r="G3" s="107"/>
      <c r="H3" s="107"/>
      <c r="I3" s="108" t="s">
        <v>2</v>
      </c>
      <c r="J3" s="108"/>
    </row>
    <row r="4" s="111" customFormat="true" ht="45" hidden="false" customHeight="true" outlineLevel="0" collapsed="false">
      <c r="A4" s="109" t="s">
        <v>206</v>
      </c>
      <c r="B4" s="109"/>
      <c r="C4" s="109"/>
      <c r="D4" s="109" t="s">
        <v>207</v>
      </c>
      <c r="E4" s="109"/>
      <c r="F4" s="109"/>
      <c r="G4" s="110" t="s">
        <v>208</v>
      </c>
      <c r="H4" s="110"/>
      <c r="I4" s="110"/>
      <c r="J4" s="109" t="s">
        <v>5</v>
      </c>
    </row>
    <row r="5" s="112" customFormat="true" ht="27" hidden="false" customHeight="true" outlineLevel="0" collapsed="false">
      <c r="A5" s="110" t="s">
        <v>209</v>
      </c>
      <c r="B5" s="110"/>
      <c r="C5" s="110" t="s">
        <v>76</v>
      </c>
      <c r="D5" s="110" t="s">
        <v>209</v>
      </c>
      <c r="E5" s="110"/>
      <c r="F5" s="110" t="s">
        <v>76</v>
      </c>
      <c r="G5" s="110" t="s">
        <v>56</v>
      </c>
      <c r="H5" s="110" t="s">
        <v>210</v>
      </c>
      <c r="I5" s="110" t="s">
        <v>211</v>
      </c>
      <c r="J5" s="109"/>
    </row>
    <row r="6" s="112" customFormat="true" ht="24" hidden="false" customHeight="true" outlineLevel="0" collapsed="false">
      <c r="A6" s="110" t="s">
        <v>212</v>
      </c>
      <c r="B6" s="110" t="s">
        <v>213</v>
      </c>
      <c r="C6" s="110"/>
      <c r="D6" s="110" t="s">
        <v>212</v>
      </c>
      <c r="E6" s="113" t="s">
        <v>213</v>
      </c>
      <c r="F6" s="110"/>
      <c r="G6" s="110"/>
      <c r="H6" s="110"/>
      <c r="I6" s="110"/>
      <c r="J6" s="109"/>
    </row>
    <row r="7" s="120" customFormat="true" ht="27" hidden="false" customHeight="false" outlineLevel="0" collapsed="false">
      <c r="A7" s="114" t="n">
        <v>501</v>
      </c>
      <c r="B7" s="114"/>
      <c r="C7" s="115" t="s">
        <v>214</v>
      </c>
      <c r="D7" s="114" t="s">
        <v>215</v>
      </c>
      <c r="E7" s="116"/>
      <c r="F7" s="117" t="s">
        <v>216</v>
      </c>
      <c r="G7" s="118" t="n">
        <f aca="false">H7+I7</f>
        <v>833.351043</v>
      </c>
      <c r="H7" s="118" t="n">
        <f aca="false">SUM(H8:H19)</f>
        <v>818.351043</v>
      </c>
      <c r="I7" s="118" t="n">
        <f aca="false">SUM(I8:I18)</f>
        <v>15</v>
      </c>
      <c r="J7" s="119"/>
    </row>
    <row r="8" s="120" customFormat="true" ht="13.5" hidden="false" customHeight="true" outlineLevel="0" collapsed="false">
      <c r="A8" s="121"/>
      <c r="B8" s="121" t="s">
        <v>217</v>
      </c>
      <c r="C8" s="122" t="s">
        <v>218</v>
      </c>
      <c r="D8" s="121"/>
      <c r="E8" s="123" t="s">
        <v>217</v>
      </c>
      <c r="F8" s="48" t="s">
        <v>219</v>
      </c>
      <c r="G8" s="118" t="n">
        <f aca="false">H8+I8</f>
        <v>202.3116</v>
      </c>
      <c r="H8" s="118" t="n">
        <v>202.3116</v>
      </c>
      <c r="I8" s="118"/>
      <c r="J8" s="124"/>
    </row>
    <row r="9" s="120" customFormat="true" ht="13.5" hidden="false" customHeight="false" outlineLevel="0" collapsed="false">
      <c r="A9" s="121"/>
      <c r="B9" s="121"/>
      <c r="C9" s="122"/>
      <c r="D9" s="121"/>
      <c r="E9" s="123" t="s">
        <v>220</v>
      </c>
      <c r="F9" s="48" t="s">
        <v>221</v>
      </c>
      <c r="G9" s="118" t="n">
        <f aca="false">H9+I9</f>
        <v>200.064</v>
      </c>
      <c r="H9" s="118" t="n">
        <v>200.064</v>
      </c>
      <c r="I9" s="118"/>
      <c r="J9" s="48"/>
    </row>
    <row r="10" s="120" customFormat="true" ht="13.5" hidden="false" customHeight="false" outlineLevel="0" collapsed="false">
      <c r="A10" s="121"/>
      <c r="B10" s="121"/>
      <c r="C10" s="122"/>
      <c r="D10" s="121"/>
      <c r="E10" s="123" t="s">
        <v>222</v>
      </c>
      <c r="F10" s="48" t="s">
        <v>223</v>
      </c>
      <c r="G10" s="118" t="n">
        <f aca="false">H10+I10</f>
        <v>133.296859</v>
      </c>
      <c r="H10" s="118" t="n">
        <v>133.296859</v>
      </c>
      <c r="I10" s="118"/>
      <c r="J10" s="48"/>
    </row>
    <row r="11" s="120" customFormat="true" ht="40.5" hidden="false" customHeight="true" outlineLevel="0" collapsed="false">
      <c r="A11" s="121"/>
      <c r="B11" s="123" t="s">
        <v>220</v>
      </c>
      <c r="C11" s="122" t="s">
        <v>224</v>
      </c>
      <c r="D11" s="114"/>
      <c r="E11" s="123" t="s">
        <v>225</v>
      </c>
      <c r="F11" s="125" t="s">
        <v>226</v>
      </c>
      <c r="G11" s="118" t="n">
        <f aca="false">H11+I11</f>
        <v>69.454512</v>
      </c>
      <c r="H11" s="118" t="n">
        <v>69.454512</v>
      </c>
      <c r="I11" s="118"/>
      <c r="J11" s="48"/>
    </row>
    <row r="12" s="120" customFormat="true" ht="27" hidden="false" customHeight="false" outlineLevel="0" collapsed="false">
      <c r="A12" s="121"/>
      <c r="B12" s="123"/>
      <c r="C12" s="122"/>
      <c r="D12" s="121"/>
      <c r="E12" s="123" t="s">
        <v>227</v>
      </c>
      <c r="F12" s="48" t="s">
        <v>228</v>
      </c>
      <c r="G12" s="118" t="n">
        <f aca="false">H12+I12</f>
        <v>0</v>
      </c>
      <c r="H12" s="118"/>
      <c r="I12" s="118"/>
      <c r="J12" s="48"/>
    </row>
    <row r="13" s="120" customFormat="true" ht="40.5" hidden="false" customHeight="false" outlineLevel="0" collapsed="false">
      <c r="A13" s="121"/>
      <c r="B13" s="123"/>
      <c r="C13" s="122"/>
      <c r="D13" s="121"/>
      <c r="E13" s="123" t="s">
        <v>229</v>
      </c>
      <c r="F13" s="48" t="s">
        <v>230</v>
      </c>
      <c r="G13" s="118" t="n">
        <f aca="false">H13+I13</f>
        <v>26.572368</v>
      </c>
      <c r="H13" s="118" t="n">
        <v>26.572368</v>
      </c>
      <c r="I13" s="118"/>
      <c r="J13" s="48"/>
    </row>
    <row r="14" s="120" customFormat="true" ht="27" hidden="false" customHeight="false" outlineLevel="0" collapsed="false">
      <c r="A14" s="121"/>
      <c r="B14" s="123"/>
      <c r="C14" s="122"/>
      <c r="D14" s="121"/>
      <c r="E14" s="123" t="s">
        <v>231</v>
      </c>
      <c r="F14" s="48" t="s">
        <v>232</v>
      </c>
      <c r="G14" s="118" t="n">
        <f aca="false">H14+I14</f>
        <v>14.832</v>
      </c>
      <c r="H14" s="118" t="n">
        <v>14.832</v>
      </c>
      <c r="I14" s="118"/>
      <c r="J14" s="48"/>
    </row>
    <row r="15" s="120" customFormat="true" ht="27" hidden="false" customHeight="false" outlineLevel="0" collapsed="false">
      <c r="A15" s="121"/>
      <c r="B15" s="123"/>
      <c r="C15" s="122"/>
      <c r="D15" s="121"/>
      <c r="E15" s="123" t="s">
        <v>233</v>
      </c>
      <c r="F15" s="48" t="s">
        <v>234</v>
      </c>
      <c r="G15" s="118" t="n">
        <f aca="false">H15+I15</f>
        <v>2.431704</v>
      </c>
      <c r="H15" s="118" t="n">
        <v>2.431704</v>
      </c>
      <c r="I15" s="118"/>
      <c r="J15" s="48"/>
    </row>
    <row r="16" s="120" customFormat="true" ht="13.5" hidden="false" customHeight="false" outlineLevel="0" collapsed="false">
      <c r="A16" s="121"/>
      <c r="B16" s="123" t="s">
        <v>222</v>
      </c>
      <c r="C16" s="122" t="s">
        <v>235</v>
      </c>
      <c r="D16" s="121"/>
      <c r="E16" s="123" t="s">
        <v>236</v>
      </c>
      <c r="F16" s="48" t="s">
        <v>235</v>
      </c>
      <c r="G16" s="118" t="n">
        <f aca="false">H16+I16</f>
        <v>60.618</v>
      </c>
      <c r="H16" s="118" t="n">
        <v>60.618</v>
      </c>
      <c r="I16" s="118"/>
      <c r="J16" s="126"/>
    </row>
    <row r="17" s="120" customFormat="true" ht="13.5" hidden="false" customHeight="true" outlineLevel="0" collapsed="false">
      <c r="A17" s="121"/>
      <c r="B17" s="123" t="n">
        <v>99</v>
      </c>
      <c r="C17" s="127" t="s">
        <v>237</v>
      </c>
      <c r="D17" s="114"/>
      <c r="E17" s="123" t="s">
        <v>238</v>
      </c>
      <c r="F17" s="48" t="s">
        <v>239</v>
      </c>
      <c r="G17" s="118" t="n">
        <f aca="false">H17+I17</f>
        <v>15</v>
      </c>
      <c r="H17" s="118"/>
      <c r="I17" s="118" t="n">
        <v>15</v>
      </c>
      <c r="J17" s="126"/>
    </row>
    <row r="18" s="120" customFormat="true" ht="13.5" hidden="false" customHeight="false" outlineLevel="0" collapsed="false">
      <c r="A18" s="121"/>
      <c r="B18" s="123"/>
      <c r="C18" s="127"/>
      <c r="D18" s="114"/>
      <c r="E18" s="123" t="s">
        <v>240</v>
      </c>
      <c r="F18" s="48" t="s">
        <v>241</v>
      </c>
      <c r="G18" s="118" t="n">
        <f aca="false">H18+I18</f>
        <v>0</v>
      </c>
      <c r="H18" s="118"/>
      <c r="I18" s="118"/>
      <c r="J18" s="126"/>
    </row>
    <row r="19" s="120" customFormat="true" ht="27" hidden="false" customHeight="false" outlineLevel="0" collapsed="false">
      <c r="A19" s="121"/>
      <c r="B19" s="123"/>
      <c r="C19" s="127"/>
      <c r="D19" s="121"/>
      <c r="E19" s="123" t="s">
        <v>242</v>
      </c>
      <c r="F19" s="48" t="s">
        <v>237</v>
      </c>
      <c r="G19" s="118" t="n">
        <f aca="false">H19+I19</f>
        <v>108.77</v>
      </c>
      <c r="H19" s="118" t="n">
        <v>108.77</v>
      </c>
      <c r="I19" s="118"/>
      <c r="J19" s="126"/>
    </row>
    <row r="20" s="120" customFormat="true" ht="27" hidden="false" customHeight="false" outlineLevel="0" collapsed="false">
      <c r="A20" s="128" t="n">
        <v>502</v>
      </c>
      <c r="B20" s="128"/>
      <c r="C20" s="129" t="s">
        <v>243</v>
      </c>
      <c r="D20" s="128" t="n">
        <v>302</v>
      </c>
      <c r="E20" s="130"/>
      <c r="F20" s="131" t="s">
        <v>244</v>
      </c>
      <c r="G20" s="118" t="n">
        <f aca="false">H20+I20</f>
        <v>180.03075</v>
      </c>
      <c r="H20" s="118" t="n">
        <f aca="false">SUM(H21:H47)</f>
        <v>34.40445</v>
      </c>
      <c r="I20" s="118" t="n">
        <f aca="false">SUM(I21:I47)</f>
        <v>145.6263</v>
      </c>
      <c r="J20" s="126"/>
    </row>
    <row r="21" s="120" customFormat="true" ht="13.5" hidden="false" customHeight="true" outlineLevel="0" collapsed="false">
      <c r="A21" s="121"/>
      <c r="B21" s="123" t="s">
        <v>217</v>
      </c>
      <c r="C21" s="122" t="s">
        <v>245</v>
      </c>
      <c r="D21" s="121"/>
      <c r="E21" s="123" t="s">
        <v>217</v>
      </c>
      <c r="F21" s="48" t="s">
        <v>246</v>
      </c>
      <c r="G21" s="118" t="n">
        <f aca="false">H21+I21</f>
        <v>52.0528</v>
      </c>
      <c r="H21" s="118"/>
      <c r="I21" s="118" t="n">
        <v>52.0528</v>
      </c>
      <c r="J21" s="126"/>
    </row>
    <row r="22" s="120" customFormat="true" ht="13.5" hidden="false" customHeight="false" outlineLevel="0" collapsed="false">
      <c r="A22" s="121"/>
      <c r="B22" s="123"/>
      <c r="C22" s="122"/>
      <c r="D22" s="121"/>
      <c r="E22" s="123" t="s">
        <v>220</v>
      </c>
      <c r="F22" s="48" t="s">
        <v>247</v>
      </c>
      <c r="G22" s="118" t="n">
        <f aca="false">H22+I22</f>
        <v>0</v>
      </c>
      <c r="H22" s="118"/>
      <c r="I22" s="118"/>
      <c r="J22" s="126"/>
    </row>
    <row r="23" s="120" customFormat="true" ht="13.5" hidden="false" customHeight="false" outlineLevel="0" collapsed="false">
      <c r="A23" s="121"/>
      <c r="B23" s="123"/>
      <c r="C23" s="122"/>
      <c r="D23" s="121"/>
      <c r="E23" s="123" t="s">
        <v>248</v>
      </c>
      <c r="F23" s="48" t="s">
        <v>249</v>
      </c>
      <c r="G23" s="118" t="n">
        <f aca="false">H23+I23</f>
        <v>0</v>
      </c>
      <c r="H23" s="118"/>
      <c r="I23" s="118"/>
      <c r="J23" s="126"/>
    </row>
    <row r="24" s="120" customFormat="true" ht="13.5" hidden="false" customHeight="false" outlineLevel="0" collapsed="false">
      <c r="A24" s="121"/>
      <c r="B24" s="123"/>
      <c r="C24" s="122"/>
      <c r="D24" s="121"/>
      <c r="E24" s="123" t="s">
        <v>250</v>
      </c>
      <c r="F24" s="48" t="s">
        <v>251</v>
      </c>
      <c r="G24" s="118" t="n">
        <f aca="false">H24+I24</f>
        <v>1.2</v>
      </c>
      <c r="H24" s="118"/>
      <c r="I24" s="118" t="n">
        <v>1.2</v>
      </c>
      <c r="J24" s="126"/>
    </row>
    <row r="25" s="120" customFormat="true" ht="13.5" hidden="false" customHeight="false" outlineLevel="0" collapsed="false">
      <c r="A25" s="121"/>
      <c r="B25" s="123"/>
      <c r="C25" s="122"/>
      <c r="D25" s="128"/>
      <c r="E25" s="123" t="s">
        <v>238</v>
      </c>
      <c r="F25" s="48" t="s">
        <v>252</v>
      </c>
      <c r="G25" s="118" t="n">
        <f aca="false">H25+I25</f>
        <v>13</v>
      </c>
      <c r="H25" s="118"/>
      <c r="I25" s="118" t="n">
        <v>13</v>
      </c>
      <c r="J25" s="126"/>
    </row>
    <row r="26" s="120" customFormat="true" ht="13.5" hidden="false" customHeight="false" outlineLevel="0" collapsed="false">
      <c r="A26" s="121"/>
      <c r="B26" s="123"/>
      <c r="C26" s="122"/>
      <c r="D26" s="121"/>
      <c r="E26" s="123" t="s">
        <v>253</v>
      </c>
      <c r="F26" s="48" t="s">
        <v>254</v>
      </c>
      <c r="G26" s="118" t="n">
        <f aca="false">H26+I26</f>
        <v>12</v>
      </c>
      <c r="H26" s="118"/>
      <c r="I26" s="118" t="n">
        <v>12</v>
      </c>
      <c r="J26" s="126"/>
    </row>
    <row r="27" s="120" customFormat="true" ht="13.5" hidden="false" customHeight="false" outlineLevel="0" collapsed="false">
      <c r="A27" s="121"/>
      <c r="B27" s="123"/>
      <c r="C27" s="122"/>
      <c r="D27" s="121"/>
      <c r="E27" s="123" t="s">
        <v>225</v>
      </c>
      <c r="F27" s="48" t="s">
        <v>255</v>
      </c>
      <c r="G27" s="118" t="n">
        <f aca="false">H27+I27</f>
        <v>0</v>
      </c>
      <c r="H27" s="118"/>
      <c r="I27" s="118"/>
      <c r="J27" s="126"/>
    </row>
    <row r="28" s="120" customFormat="true" ht="13.5" hidden="false" customHeight="false" outlineLevel="0" collapsed="false">
      <c r="A28" s="121"/>
      <c r="B28" s="123"/>
      <c r="C28" s="122"/>
      <c r="D28" s="121"/>
      <c r="E28" s="123" t="s">
        <v>227</v>
      </c>
      <c r="F28" s="48" t="s">
        <v>256</v>
      </c>
      <c r="G28" s="118" t="n">
        <f aca="false">H28+I28</f>
        <v>0</v>
      </c>
      <c r="H28" s="118"/>
      <c r="I28" s="118"/>
      <c r="J28" s="126"/>
    </row>
    <row r="29" s="120" customFormat="true" ht="13.5" hidden="false" customHeight="false" outlineLevel="0" collapsed="false">
      <c r="A29" s="121"/>
      <c r="B29" s="123"/>
      <c r="C29" s="122"/>
      <c r="D29" s="121"/>
      <c r="E29" s="123" t="s">
        <v>231</v>
      </c>
      <c r="F29" s="48" t="s">
        <v>257</v>
      </c>
      <c r="G29" s="118" t="n">
        <f aca="false">H29+I29</f>
        <v>12</v>
      </c>
      <c r="H29" s="118"/>
      <c r="I29" s="118" t="n">
        <v>12</v>
      </c>
      <c r="J29" s="126"/>
    </row>
    <row r="30" s="120" customFormat="true" ht="13.5" hidden="false" customHeight="false" outlineLevel="0" collapsed="false">
      <c r="A30" s="121"/>
      <c r="B30" s="123"/>
      <c r="C30" s="122"/>
      <c r="D30" s="121"/>
      <c r="E30" s="123" t="s">
        <v>240</v>
      </c>
      <c r="F30" s="48" t="s">
        <v>258</v>
      </c>
      <c r="G30" s="118" t="n">
        <f aca="false">H30+I30</f>
        <v>0</v>
      </c>
      <c r="H30" s="118"/>
      <c r="I30" s="118"/>
      <c r="J30" s="126"/>
    </row>
    <row r="31" s="120" customFormat="true" ht="13.5" hidden="false" customHeight="false" outlineLevel="0" collapsed="false">
      <c r="A31" s="121"/>
      <c r="B31" s="123"/>
      <c r="C31" s="122"/>
      <c r="D31" s="121"/>
      <c r="E31" s="123" t="s">
        <v>259</v>
      </c>
      <c r="F31" s="48" t="s">
        <v>260</v>
      </c>
      <c r="G31" s="118" t="n">
        <f aca="false">H31+I31</f>
        <v>13.0935</v>
      </c>
      <c r="H31" s="118"/>
      <c r="I31" s="118" t="n">
        <v>13.0935</v>
      </c>
      <c r="J31" s="126"/>
    </row>
    <row r="32" s="120" customFormat="true" ht="13.5" hidden="false" customHeight="false" outlineLevel="0" collapsed="false">
      <c r="A32" s="121"/>
      <c r="B32" s="123"/>
      <c r="C32" s="122"/>
      <c r="D32" s="121"/>
      <c r="E32" s="123" t="s">
        <v>261</v>
      </c>
      <c r="F32" s="48" t="s">
        <v>262</v>
      </c>
      <c r="G32" s="118" t="n">
        <f aca="false">H32+I32</f>
        <v>6.87</v>
      </c>
      <c r="H32" s="118"/>
      <c r="I32" s="118" t="n">
        <v>6.87</v>
      </c>
      <c r="J32" s="126"/>
    </row>
    <row r="33" s="120" customFormat="true" ht="27" hidden="false" customHeight="false" outlineLevel="0" collapsed="false">
      <c r="A33" s="121"/>
      <c r="B33" s="123"/>
      <c r="C33" s="122"/>
      <c r="D33" s="121"/>
      <c r="E33" s="123" t="s">
        <v>263</v>
      </c>
      <c r="F33" s="48" t="s">
        <v>264</v>
      </c>
      <c r="G33" s="118" t="n">
        <f aca="false">H33+I33</f>
        <v>41.54</v>
      </c>
      <c r="H33" s="118" t="n">
        <v>33.54</v>
      </c>
      <c r="I33" s="118" t="n">
        <v>8</v>
      </c>
      <c r="J33" s="126"/>
    </row>
    <row r="34" s="120" customFormat="true" ht="27" hidden="false" customHeight="false" outlineLevel="0" collapsed="false">
      <c r="A34" s="121"/>
      <c r="B34" s="123"/>
      <c r="C34" s="122"/>
      <c r="D34" s="121"/>
      <c r="E34" s="123" t="s">
        <v>265</v>
      </c>
      <c r="F34" s="48" t="s">
        <v>266</v>
      </c>
      <c r="G34" s="118" t="n">
        <f aca="false">H34+I34</f>
        <v>0</v>
      </c>
      <c r="H34" s="118"/>
      <c r="I34" s="118"/>
      <c r="J34" s="126"/>
    </row>
    <row r="35" s="120" customFormat="true" ht="13.5" hidden="false" customHeight="false" outlineLevel="0" collapsed="false">
      <c r="A35" s="121"/>
      <c r="B35" s="123" t="s">
        <v>220</v>
      </c>
      <c r="C35" s="122" t="s">
        <v>267</v>
      </c>
      <c r="D35" s="121"/>
      <c r="E35" s="123" t="s">
        <v>268</v>
      </c>
      <c r="F35" s="48" t="s">
        <v>267</v>
      </c>
      <c r="G35" s="118" t="n">
        <f aca="false">H35+I35</f>
        <v>1</v>
      </c>
      <c r="H35" s="118"/>
      <c r="I35" s="118" t="n">
        <v>1</v>
      </c>
      <c r="J35" s="126"/>
    </row>
    <row r="36" s="120" customFormat="true" ht="13.5" hidden="false" customHeight="false" outlineLevel="0" collapsed="false">
      <c r="A36" s="121"/>
      <c r="B36" s="123" t="s">
        <v>222</v>
      </c>
      <c r="C36" s="122" t="s">
        <v>269</v>
      </c>
      <c r="D36" s="121"/>
      <c r="E36" s="123" t="s">
        <v>270</v>
      </c>
      <c r="F36" s="48" t="s">
        <v>269</v>
      </c>
      <c r="G36" s="118" t="n">
        <f aca="false">H36+I36</f>
        <v>3</v>
      </c>
      <c r="H36" s="118"/>
      <c r="I36" s="118" t="n">
        <v>3</v>
      </c>
      <c r="J36" s="126"/>
    </row>
    <row r="37" s="120" customFormat="true" ht="13.5" hidden="false" customHeight="true" outlineLevel="0" collapsed="false">
      <c r="A37" s="121"/>
      <c r="B37" s="123" t="s">
        <v>248</v>
      </c>
      <c r="C37" s="122" t="s">
        <v>271</v>
      </c>
      <c r="D37" s="128"/>
      <c r="E37" s="123" t="s">
        <v>272</v>
      </c>
      <c r="F37" s="48" t="s">
        <v>273</v>
      </c>
      <c r="G37" s="118" t="n">
        <f aca="false">H37+I37</f>
        <v>0</v>
      </c>
      <c r="H37" s="118"/>
      <c r="I37" s="118"/>
      <c r="J37" s="126"/>
    </row>
    <row r="38" s="120" customFormat="true" ht="13.5" hidden="false" customHeight="false" outlineLevel="0" collapsed="false">
      <c r="A38" s="121"/>
      <c r="B38" s="123"/>
      <c r="C38" s="122"/>
      <c r="D38" s="121"/>
      <c r="E38" s="123" t="s">
        <v>274</v>
      </c>
      <c r="F38" s="48" t="s">
        <v>275</v>
      </c>
      <c r="G38" s="118" t="n">
        <f aca="false">H38+I38</f>
        <v>1.4</v>
      </c>
      <c r="H38" s="118"/>
      <c r="I38" s="118" t="n">
        <v>1.4</v>
      </c>
      <c r="J38" s="126"/>
    </row>
    <row r="39" s="120" customFormat="true" ht="13.5" hidden="false" customHeight="false" outlineLevel="0" collapsed="false">
      <c r="A39" s="121"/>
      <c r="B39" s="123"/>
      <c r="C39" s="122"/>
      <c r="D39" s="121"/>
      <c r="E39" s="123" t="s">
        <v>276</v>
      </c>
      <c r="F39" s="48" t="s">
        <v>277</v>
      </c>
      <c r="G39" s="118" t="n">
        <f aca="false">H39+I39</f>
        <v>0</v>
      </c>
      <c r="H39" s="118"/>
      <c r="I39" s="118"/>
      <c r="J39" s="126"/>
    </row>
    <row r="40" s="120" customFormat="true" ht="13.5" hidden="false" customHeight="true" outlineLevel="0" collapsed="false">
      <c r="A40" s="121"/>
      <c r="B40" s="123" t="s">
        <v>250</v>
      </c>
      <c r="C40" s="122" t="s">
        <v>278</v>
      </c>
      <c r="D40" s="114"/>
      <c r="E40" s="123" t="s">
        <v>222</v>
      </c>
      <c r="F40" s="48" t="s">
        <v>279</v>
      </c>
      <c r="G40" s="118" t="n">
        <f aca="false">H40+I40</f>
        <v>0</v>
      </c>
      <c r="H40" s="118"/>
      <c r="I40" s="118"/>
      <c r="J40" s="126"/>
    </row>
    <row r="41" s="120" customFormat="true" ht="13.5" hidden="false" customHeight="false" outlineLevel="0" collapsed="false">
      <c r="A41" s="121"/>
      <c r="B41" s="123"/>
      <c r="C41" s="122"/>
      <c r="D41" s="121"/>
      <c r="E41" s="123" t="s">
        <v>280</v>
      </c>
      <c r="F41" s="48" t="s">
        <v>281</v>
      </c>
      <c r="G41" s="118" t="n">
        <f aca="false">H41+I41</f>
        <v>3</v>
      </c>
      <c r="H41" s="118"/>
      <c r="I41" s="118" t="n">
        <v>3</v>
      </c>
      <c r="J41" s="126"/>
    </row>
    <row r="42" s="120" customFormat="true" ht="13.5" hidden="false" customHeight="false" outlineLevel="0" collapsed="false">
      <c r="A42" s="121"/>
      <c r="B42" s="123"/>
      <c r="C42" s="122"/>
      <c r="D42" s="121"/>
      <c r="E42" s="123" t="s">
        <v>282</v>
      </c>
      <c r="F42" s="48" t="s">
        <v>278</v>
      </c>
      <c r="G42" s="118" t="n">
        <f aca="false">H42+I42</f>
        <v>0</v>
      </c>
      <c r="H42" s="118"/>
      <c r="I42" s="118"/>
      <c r="J42" s="126"/>
    </row>
    <row r="43" s="120" customFormat="true" ht="13.5" hidden="false" customHeight="false" outlineLevel="0" collapsed="false">
      <c r="A43" s="121"/>
      <c r="B43" s="123" t="s">
        <v>238</v>
      </c>
      <c r="C43" s="122" t="s">
        <v>283</v>
      </c>
      <c r="D43" s="114"/>
      <c r="E43" s="123" t="s">
        <v>284</v>
      </c>
      <c r="F43" s="48" t="s">
        <v>283</v>
      </c>
      <c r="G43" s="118" t="n">
        <f aca="false">H43+I43</f>
        <v>0.2</v>
      </c>
      <c r="H43" s="118"/>
      <c r="I43" s="118" t="n">
        <v>0.2</v>
      </c>
      <c r="J43" s="126"/>
    </row>
    <row r="44" s="120" customFormat="true" ht="27" hidden="false" customHeight="false" outlineLevel="0" collapsed="false">
      <c r="A44" s="121"/>
      <c r="B44" s="123" t="s">
        <v>253</v>
      </c>
      <c r="C44" s="122" t="s">
        <v>285</v>
      </c>
      <c r="D44" s="114"/>
      <c r="E44" s="123" t="s">
        <v>233</v>
      </c>
      <c r="F44" s="48" t="s">
        <v>285</v>
      </c>
      <c r="G44" s="118" t="n">
        <f aca="false">H44+I44</f>
        <v>0</v>
      </c>
      <c r="H44" s="118"/>
      <c r="I44" s="118"/>
      <c r="J44" s="126"/>
    </row>
    <row r="45" s="120" customFormat="true" ht="27" hidden="false" customHeight="false" outlineLevel="0" collapsed="false">
      <c r="A45" s="121"/>
      <c r="B45" s="123" t="s">
        <v>225</v>
      </c>
      <c r="C45" s="122" t="s">
        <v>286</v>
      </c>
      <c r="D45" s="121"/>
      <c r="E45" s="123" t="s">
        <v>287</v>
      </c>
      <c r="F45" s="48" t="s">
        <v>286</v>
      </c>
      <c r="G45" s="118" t="n">
        <f aca="false">H45+I45</f>
        <v>12.81</v>
      </c>
      <c r="H45" s="118"/>
      <c r="I45" s="118" t="n">
        <v>12.81</v>
      </c>
      <c r="J45" s="126"/>
    </row>
    <row r="46" s="120" customFormat="true" ht="13.5" hidden="false" customHeight="false" outlineLevel="0" collapsed="false">
      <c r="A46" s="121"/>
      <c r="B46" s="123" t="s">
        <v>227</v>
      </c>
      <c r="C46" s="122" t="s">
        <v>288</v>
      </c>
      <c r="D46" s="121"/>
      <c r="E46" s="123" t="s">
        <v>236</v>
      </c>
      <c r="F46" s="48" t="s">
        <v>288</v>
      </c>
      <c r="G46" s="118" t="n">
        <f aca="false">H46+I46</f>
        <v>6</v>
      </c>
      <c r="H46" s="118"/>
      <c r="I46" s="118" t="n">
        <v>6</v>
      </c>
      <c r="J46" s="126"/>
    </row>
    <row r="47" s="120" customFormat="true" ht="27" hidden="false" customHeight="false" outlineLevel="0" collapsed="false">
      <c r="A47" s="121"/>
      <c r="B47" s="121" t="n">
        <v>99</v>
      </c>
      <c r="C47" s="122" t="s">
        <v>289</v>
      </c>
      <c r="D47" s="114"/>
      <c r="E47" s="123" t="s">
        <v>242</v>
      </c>
      <c r="F47" s="48" t="s">
        <v>289</v>
      </c>
      <c r="G47" s="118" t="n">
        <f aca="false">H47+I47</f>
        <v>0.86445</v>
      </c>
      <c r="H47" s="118" t="n">
        <v>0.86445</v>
      </c>
      <c r="I47" s="118"/>
      <c r="J47" s="126"/>
    </row>
    <row r="48" s="120" customFormat="true" ht="27" hidden="false" customHeight="false" outlineLevel="0" collapsed="false">
      <c r="A48" s="114" t="n">
        <v>503</v>
      </c>
      <c r="B48" s="121"/>
      <c r="C48" s="129" t="s">
        <v>290</v>
      </c>
      <c r="D48" s="114" t="n">
        <v>310</v>
      </c>
      <c r="E48" s="116"/>
      <c r="F48" s="117" t="s">
        <v>291</v>
      </c>
      <c r="G48" s="118" t="n">
        <f aca="false">H48+I48</f>
        <v>6</v>
      </c>
      <c r="H48" s="118" t="n">
        <f aca="false">SUM(H49:H64)</f>
        <v>0</v>
      </c>
      <c r="I48" s="118" t="n">
        <f aca="false">SUM(I49:I64)</f>
        <v>6</v>
      </c>
      <c r="J48" s="126"/>
    </row>
    <row r="49" s="120" customFormat="true" ht="27" hidden="false" customHeight="false" outlineLevel="0" collapsed="false">
      <c r="A49" s="114"/>
      <c r="B49" s="132" t="s">
        <v>217</v>
      </c>
      <c r="C49" s="122" t="s">
        <v>292</v>
      </c>
      <c r="D49" s="121"/>
      <c r="E49" s="133" t="s">
        <v>217</v>
      </c>
      <c r="F49" s="48" t="s">
        <v>292</v>
      </c>
      <c r="G49" s="118" t="n">
        <f aca="false">H49+I49</f>
        <v>0</v>
      </c>
      <c r="H49" s="118"/>
      <c r="I49" s="118"/>
      <c r="J49" s="48"/>
    </row>
    <row r="50" s="120" customFormat="true" ht="27" hidden="false" customHeight="false" outlineLevel="0" collapsed="false">
      <c r="A50" s="114"/>
      <c r="B50" s="132" t="s">
        <v>220</v>
      </c>
      <c r="C50" s="48" t="s">
        <v>293</v>
      </c>
      <c r="D50" s="121"/>
      <c r="E50" s="133" t="s">
        <v>250</v>
      </c>
      <c r="F50" s="48" t="s">
        <v>293</v>
      </c>
      <c r="G50" s="118" t="n">
        <f aca="false">H50+I50</f>
        <v>0</v>
      </c>
      <c r="H50" s="118"/>
      <c r="I50" s="118"/>
      <c r="J50" s="48"/>
    </row>
    <row r="51" s="120" customFormat="true" ht="27" hidden="false" customHeight="false" outlineLevel="0" collapsed="false">
      <c r="A51" s="114"/>
      <c r="B51" s="123" t="s">
        <v>222</v>
      </c>
      <c r="C51" s="48" t="s">
        <v>294</v>
      </c>
      <c r="D51" s="121"/>
      <c r="E51" s="133" t="s">
        <v>236</v>
      </c>
      <c r="F51" s="48" t="s">
        <v>294</v>
      </c>
      <c r="G51" s="118" t="n">
        <f aca="false">H51+I51</f>
        <v>0</v>
      </c>
      <c r="H51" s="118"/>
      <c r="I51" s="118"/>
      <c r="J51" s="48"/>
    </row>
    <row r="52" s="120" customFormat="true" ht="13.5" hidden="false" customHeight="true" outlineLevel="0" collapsed="false">
      <c r="A52" s="114"/>
      <c r="B52" s="123" t="s">
        <v>250</v>
      </c>
      <c r="C52" s="48" t="s">
        <v>295</v>
      </c>
      <c r="D52" s="121"/>
      <c r="E52" s="133" t="s">
        <v>227</v>
      </c>
      <c r="F52" s="48" t="s">
        <v>296</v>
      </c>
      <c r="G52" s="118" t="n">
        <f aca="false">H52+I52</f>
        <v>0</v>
      </c>
      <c r="H52" s="118"/>
      <c r="I52" s="118"/>
      <c r="J52" s="48"/>
    </row>
    <row r="53" s="120" customFormat="true" ht="13.5" hidden="false" customHeight="false" outlineLevel="0" collapsed="false">
      <c r="A53" s="114"/>
      <c r="B53" s="123"/>
      <c r="C53" s="48"/>
      <c r="D53" s="121"/>
      <c r="E53" s="133" t="s">
        <v>229</v>
      </c>
      <c r="F53" s="48" t="s">
        <v>297</v>
      </c>
      <c r="G53" s="118" t="n">
        <f aca="false">H53+I53</f>
        <v>0</v>
      </c>
      <c r="H53" s="118"/>
      <c r="I53" s="118"/>
      <c r="J53" s="48"/>
    </row>
    <row r="54" s="120" customFormat="true" ht="27" hidden="false" customHeight="false" outlineLevel="0" collapsed="false">
      <c r="A54" s="114"/>
      <c r="B54" s="123"/>
      <c r="C54" s="48"/>
      <c r="D54" s="121"/>
      <c r="E54" s="133" t="s">
        <v>231</v>
      </c>
      <c r="F54" s="48" t="s">
        <v>298</v>
      </c>
      <c r="G54" s="118" t="n">
        <f aca="false">H54+I54</f>
        <v>0</v>
      </c>
      <c r="H54" s="118"/>
      <c r="I54" s="118"/>
      <c r="J54" s="48"/>
    </row>
    <row r="55" s="120" customFormat="true" ht="13.5" hidden="false" customHeight="false" outlineLevel="0" collapsed="false">
      <c r="A55" s="114"/>
      <c r="B55" s="123"/>
      <c r="C55" s="48"/>
      <c r="D55" s="121"/>
      <c r="E55" s="133" t="s">
        <v>233</v>
      </c>
      <c r="F55" s="48" t="s">
        <v>299</v>
      </c>
      <c r="G55" s="118" t="n">
        <f aca="false">H55+I55</f>
        <v>0</v>
      </c>
      <c r="H55" s="118"/>
      <c r="I55" s="118"/>
      <c r="J55" s="48"/>
    </row>
    <row r="56" s="120" customFormat="true" ht="27" hidden="false" customHeight="true" outlineLevel="0" collapsed="false">
      <c r="A56" s="114"/>
      <c r="B56" s="123" t="s">
        <v>238</v>
      </c>
      <c r="C56" s="48" t="s">
        <v>300</v>
      </c>
      <c r="D56" s="121"/>
      <c r="E56" s="133" t="s">
        <v>220</v>
      </c>
      <c r="F56" s="48" t="s">
        <v>301</v>
      </c>
      <c r="G56" s="118" t="n">
        <f aca="false">H56+I56</f>
        <v>6</v>
      </c>
      <c r="H56" s="118"/>
      <c r="I56" s="118" t="n">
        <v>6</v>
      </c>
      <c r="J56" s="48"/>
    </row>
    <row r="57" s="120" customFormat="true" ht="27" hidden="false" customHeight="false" outlineLevel="0" collapsed="false">
      <c r="A57" s="114"/>
      <c r="B57" s="123"/>
      <c r="C57" s="48"/>
      <c r="D57" s="121"/>
      <c r="E57" s="133" t="s">
        <v>222</v>
      </c>
      <c r="F57" s="48" t="s">
        <v>302</v>
      </c>
      <c r="G57" s="118" t="n">
        <f aca="false">H57+I57</f>
        <v>0</v>
      </c>
      <c r="H57" s="118"/>
      <c r="I57" s="118"/>
      <c r="J57" s="48"/>
    </row>
    <row r="58" s="120" customFormat="true" ht="27" hidden="false" customHeight="false" outlineLevel="0" collapsed="false">
      <c r="A58" s="114"/>
      <c r="B58" s="123"/>
      <c r="C58" s="48"/>
      <c r="D58" s="121"/>
      <c r="E58" s="133" t="s">
        <v>253</v>
      </c>
      <c r="F58" s="48" t="s">
        <v>303</v>
      </c>
      <c r="G58" s="118" t="n">
        <f aca="false">H58+I58</f>
        <v>0</v>
      </c>
      <c r="H58" s="118"/>
      <c r="I58" s="118"/>
      <c r="J58" s="48"/>
    </row>
    <row r="59" s="120" customFormat="true" ht="13.5" hidden="false" customHeight="false" outlineLevel="0" collapsed="false">
      <c r="A59" s="114"/>
      <c r="B59" s="123" t="s">
        <v>253</v>
      </c>
      <c r="C59" s="122" t="s">
        <v>304</v>
      </c>
      <c r="D59" s="121"/>
      <c r="E59" s="133" t="s">
        <v>238</v>
      </c>
      <c r="F59" s="48" t="s">
        <v>304</v>
      </c>
      <c r="G59" s="118" t="n">
        <f aca="false">H59+I59</f>
        <v>0</v>
      </c>
      <c r="H59" s="118"/>
      <c r="I59" s="118"/>
      <c r="J59" s="48"/>
    </row>
    <row r="60" s="120" customFormat="true" ht="13.5" hidden="false" customHeight="true" outlineLevel="0" collapsed="false">
      <c r="A60" s="114"/>
      <c r="B60" s="133" t="s">
        <v>242</v>
      </c>
      <c r="C60" s="48" t="s">
        <v>305</v>
      </c>
      <c r="D60" s="121"/>
      <c r="E60" s="133" t="s">
        <v>225</v>
      </c>
      <c r="F60" s="48" t="s">
        <v>306</v>
      </c>
      <c r="G60" s="118" t="n">
        <f aca="false">H60+I60</f>
        <v>0</v>
      </c>
      <c r="H60" s="118"/>
      <c r="I60" s="118"/>
      <c r="J60" s="48"/>
    </row>
    <row r="61" s="120" customFormat="true" ht="27" hidden="false" customHeight="false" outlineLevel="0" collapsed="false">
      <c r="A61" s="114"/>
      <c r="B61" s="133"/>
      <c r="C61" s="48"/>
      <c r="D61" s="121"/>
      <c r="E61" s="133" t="s">
        <v>307</v>
      </c>
      <c r="F61" s="48" t="s">
        <v>308</v>
      </c>
      <c r="G61" s="118" t="n">
        <f aca="false">H61+I61</f>
        <v>0</v>
      </c>
      <c r="H61" s="118"/>
      <c r="I61" s="118"/>
      <c r="J61" s="48"/>
    </row>
    <row r="62" s="120" customFormat="true" ht="27" hidden="false" customHeight="false" outlineLevel="0" collapsed="false">
      <c r="A62" s="114"/>
      <c r="B62" s="133"/>
      <c r="C62" s="48"/>
      <c r="D62" s="121"/>
      <c r="E62" s="123" t="n">
        <v>21</v>
      </c>
      <c r="F62" s="48" t="s">
        <v>309</v>
      </c>
      <c r="G62" s="118" t="n">
        <f aca="false">H62+I62</f>
        <v>0</v>
      </c>
      <c r="H62" s="118"/>
      <c r="I62" s="118"/>
      <c r="J62" s="48"/>
    </row>
    <row r="63" s="120" customFormat="true" ht="27" hidden="false" customHeight="false" outlineLevel="0" collapsed="false">
      <c r="A63" s="114"/>
      <c r="B63" s="133"/>
      <c r="C63" s="48"/>
      <c r="D63" s="121"/>
      <c r="E63" s="123" t="n">
        <v>22</v>
      </c>
      <c r="F63" s="48" t="s">
        <v>310</v>
      </c>
      <c r="G63" s="118" t="n">
        <f aca="false">H63+I63</f>
        <v>0</v>
      </c>
      <c r="H63" s="118"/>
      <c r="I63" s="118"/>
      <c r="J63" s="48"/>
    </row>
    <row r="64" s="120" customFormat="true" ht="27" hidden="false" customHeight="false" outlineLevel="0" collapsed="false">
      <c r="A64" s="114"/>
      <c r="B64" s="133"/>
      <c r="C64" s="48"/>
      <c r="D64" s="121"/>
      <c r="E64" s="123" t="s">
        <v>242</v>
      </c>
      <c r="F64" s="48" t="s">
        <v>305</v>
      </c>
      <c r="G64" s="118" t="n">
        <f aca="false">H64+I64</f>
        <v>0</v>
      </c>
      <c r="H64" s="118"/>
      <c r="I64" s="118"/>
      <c r="J64" s="48"/>
    </row>
    <row r="65" s="120" customFormat="true" ht="40.5" hidden="false" customHeight="false" outlineLevel="0" collapsed="false">
      <c r="A65" s="114" t="n">
        <v>504</v>
      </c>
      <c r="B65" s="121"/>
      <c r="C65" s="129" t="s">
        <v>311</v>
      </c>
      <c r="D65" s="114" t="n">
        <v>309</v>
      </c>
      <c r="E65" s="116"/>
      <c r="F65" s="117" t="s">
        <v>312</v>
      </c>
      <c r="G65" s="118" t="n">
        <f aca="false">H65+I65</f>
        <v>0</v>
      </c>
      <c r="H65" s="118" t="n">
        <f aca="false">SUM(H66:H77)</f>
        <v>0</v>
      </c>
      <c r="I65" s="118" t="n">
        <f aca="false">SUM(I66:I77)</f>
        <v>0</v>
      </c>
      <c r="J65" s="48"/>
    </row>
    <row r="66" s="120" customFormat="true" ht="27" hidden="false" customHeight="false" outlineLevel="0" collapsed="false">
      <c r="A66" s="114"/>
      <c r="B66" s="132" t="s">
        <v>217</v>
      </c>
      <c r="C66" s="48" t="s">
        <v>292</v>
      </c>
      <c r="D66" s="121"/>
      <c r="E66" s="123" t="s">
        <v>217</v>
      </c>
      <c r="F66" s="48" t="s">
        <v>292</v>
      </c>
      <c r="G66" s="118" t="n">
        <f aca="false">H66+I66</f>
        <v>0</v>
      </c>
      <c r="H66" s="118"/>
      <c r="I66" s="118"/>
      <c r="J66" s="48"/>
    </row>
    <row r="67" s="120" customFormat="true" ht="27" hidden="false" customHeight="false" outlineLevel="0" collapsed="false">
      <c r="A67" s="114"/>
      <c r="B67" s="132" t="s">
        <v>220</v>
      </c>
      <c r="C67" s="48" t="s">
        <v>293</v>
      </c>
      <c r="D67" s="121"/>
      <c r="E67" s="123" t="s">
        <v>250</v>
      </c>
      <c r="F67" s="48" t="s">
        <v>293</v>
      </c>
      <c r="G67" s="118" t="n">
        <f aca="false">H67+I67</f>
        <v>0</v>
      </c>
      <c r="H67" s="118"/>
      <c r="I67" s="118"/>
      <c r="J67" s="48"/>
    </row>
    <row r="68" s="120" customFormat="true" ht="27" hidden="false" customHeight="false" outlineLevel="0" collapsed="false">
      <c r="A68" s="114"/>
      <c r="B68" s="123" t="s">
        <v>222</v>
      </c>
      <c r="C68" s="48" t="s">
        <v>294</v>
      </c>
      <c r="D68" s="121"/>
      <c r="E68" s="123" t="s">
        <v>236</v>
      </c>
      <c r="F68" s="48" t="s">
        <v>294</v>
      </c>
      <c r="G68" s="118" t="n">
        <f aca="false">H68+I68</f>
        <v>0</v>
      </c>
      <c r="H68" s="118"/>
      <c r="I68" s="118"/>
      <c r="J68" s="48"/>
    </row>
    <row r="69" s="120" customFormat="true" ht="27" hidden="false" customHeight="true" outlineLevel="0" collapsed="false">
      <c r="A69" s="114"/>
      <c r="B69" s="123" t="s">
        <v>248</v>
      </c>
      <c r="C69" s="32" t="s">
        <v>300</v>
      </c>
      <c r="D69" s="121"/>
      <c r="E69" s="123" t="s">
        <v>220</v>
      </c>
      <c r="F69" s="48" t="s">
        <v>301</v>
      </c>
      <c r="G69" s="118" t="n">
        <f aca="false">H69+I69</f>
        <v>0</v>
      </c>
      <c r="H69" s="118"/>
      <c r="I69" s="118"/>
      <c r="J69" s="48"/>
    </row>
    <row r="70" s="120" customFormat="true" ht="27" hidden="false" customHeight="false" outlineLevel="0" collapsed="false">
      <c r="A70" s="114"/>
      <c r="B70" s="123"/>
      <c r="C70" s="32"/>
      <c r="D70" s="121"/>
      <c r="E70" s="123" t="s">
        <v>222</v>
      </c>
      <c r="F70" s="48" t="s">
        <v>302</v>
      </c>
      <c r="G70" s="118" t="n">
        <f aca="false">H70+I70</f>
        <v>0</v>
      </c>
      <c r="H70" s="118"/>
      <c r="I70" s="118"/>
      <c r="J70" s="48"/>
    </row>
    <row r="71" s="120" customFormat="true" ht="27" hidden="false" customHeight="false" outlineLevel="0" collapsed="false">
      <c r="A71" s="114"/>
      <c r="B71" s="123"/>
      <c r="C71" s="32"/>
      <c r="D71" s="121"/>
      <c r="E71" s="123" t="s">
        <v>253</v>
      </c>
      <c r="F71" s="48" t="s">
        <v>303</v>
      </c>
      <c r="G71" s="118" t="n">
        <f aca="false">H71+I71</f>
        <v>0</v>
      </c>
      <c r="H71" s="118"/>
      <c r="I71" s="118"/>
      <c r="J71" s="48"/>
    </row>
    <row r="72" s="120" customFormat="true" ht="13.5" hidden="false" customHeight="false" outlineLevel="0" collapsed="false">
      <c r="A72" s="114"/>
      <c r="B72" s="123" t="s">
        <v>250</v>
      </c>
      <c r="C72" s="122" t="s">
        <v>304</v>
      </c>
      <c r="D72" s="121"/>
      <c r="E72" s="123" t="s">
        <v>238</v>
      </c>
      <c r="F72" s="48" t="s">
        <v>304</v>
      </c>
      <c r="G72" s="118" t="n">
        <f aca="false">H72+I72</f>
        <v>0</v>
      </c>
      <c r="H72" s="118"/>
      <c r="I72" s="118"/>
      <c r="J72" s="48"/>
    </row>
    <row r="73" s="120" customFormat="true" ht="13.5" hidden="false" customHeight="true" outlineLevel="0" collapsed="false">
      <c r="A73" s="114"/>
      <c r="B73" s="133" t="s">
        <v>242</v>
      </c>
      <c r="C73" s="32" t="s">
        <v>305</v>
      </c>
      <c r="D73" s="121"/>
      <c r="E73" s="123" t="s">
        <v>225</v>
      </c>
      <c r="F73" s="48" t="s">
        <v>306</v>
      </c>
      <c r="G73" s="118" t="n">
        <f aca="false">H73+I73</f>
        <v>0</v>
      </c>
      <c r="H73" s="118"/>
      <c r="I73" s="118"/>
      <c r="J73" s="48"/>
    </row>
    <row r="74" s="120" customFormat="true" ht="27" hidden="false" customHeight="false" outlineLevel="0" collapsed="false">
      <c r="A74" s="114"/>
      <c r="B74" s="133"/>
      <c r="C74" s="32"/>
      <c r="D74" s="121"/>
      <c r="E74" s="123" t="s">
        <v>307</v>
      </c>
      <c r="F74" s="48" t="s">
        <v>308</v>
      </c>
      <c r="G74" s="118" t="n">
        <f aca="false">H74+I74</f>
        <v>0</v>
      </c>
      <c r="H74" s="118"/>
      <c r="I74" s="118"/>
      <c r="J74" s="48"/>
    </row>
    <row r="75" s="120" customFormat="true" ht="27" hidden="false" customHeight="false" outlineLevel="0" collapsed="false">
      <c r="A75" s="114"/>
      <c r="B75" s="133"/>
      <c r="C75" s="32"/>
      <c r="D75" s="121"/>
      <c r="E75" s="123" t="n">
        <v>21</v>
      </c>
      <c r="F75" s="48" t="s">
        <v>309</v>
      </c>
      <c r="G75" s="118" t="n">
        <f aca="false">H75+I75</f>
        <v>0</v>
      </c>
      <c r="H75" s="118"/>
      <c r="I75" s="118"/>
      <c r="J75" s="48"/>
    </row>
    <row r="76" s="120" customFormat="true" ht="27" hidden="false" customHeight="false" outlineLevel="0" collapsed="false">
      <c r="A76" s="114"/>
      <c r="B76" s="133"/>
      <c r="C76" s="32"/>
      <c r="D76" s="121"/>
      <c r="E76" s="123" t="n">
        <v>22</v>
      </c>
      <c r="F76" s="48" t="s">
        <v>310</v>
      </c>
      <c r="G76" s="118" t="n">
        <f aca="false">H76+I76</f>
        <v>0</v>
      </c>
      <c r="H76" s="118"/>
      <c r="I76" s="118"/>
      <c r="J76" s="48"/>
    </row>
    <row r="77" s="120" customFormat="true" ht="27" hidden="false" customHeight="false" outlineLevel="0" collapsed="false">
      <c r="A77" s="114"/>
      <c r="B77" s="133"/>
      <c r="C77" s="32"/>
      <c r="D77" s="121"/>
      <c r="E77" s="123" t="s">
        <v>242</v>
      </c>
      <c r="F77" s="48" t="s">
        <v>313</v>
      </c>
      <c r="G77" s="118" t="n">
        <f aca="false">H77+I77</f>
        <v>0</v>
      </c>
      <c r="H77" s="118"/>
      <c r="I77" s="118"/>
      <c r="J77" s="48"/>
    </row>
    <row r="78" s="120" customFormat="true" ht="27" hidden="false" customHeight="false" outlineLevel="0" collapsed="false">
      <c r="A78" s="114" t="n">
        <v>505</v>
      </c>
      <c r="B78" s="121"/>
      <c r="C78" s="115" t="s">
        <v>314</v>
      </c>
      <c r="D78" s="121"/>
      <c r="E78" s="123"/>
      <c r="F78" s="48"/>
      <c r="G78" s="118" t="n">
        <f aca="false">H78+I78</f>
        <v>1021.058538</v>
      </c>
      <c r="H78" s="118" t="n">
        <f aca="false">H79+H93</f>
        <v>1012.058538</v>
      </c>
      <c r="I78" s="118" t="n">
        <f aca="false">I79+I93</f>
        <v>9</v>
      </c>
      <c r="J78" s="48"/>
    </row>
    <row r="79" s="120" customFormat="true" ht="27" hidden="false" customHeight="true" outlineLevel="0" collapsed="false">
      <c r="A79" s="121"/>
      <c r="B79" s="121" t="s">
        <v>217</v>
      </c>
      <c r="C79" s="122" t="s">
        <v>315</v>
      </c>
      <c r="D79" s="114" t="n">
        <v>301</v>
      </c>
      <c r="E79" s="123"/>
      <c r="F79" s="117" t="s">
        <v>216</v>
      </c>
      <c r="G79" s="118" t="n">
        <f aca="false">H79+I79</f>
        <v>1010.685588</v>
      </c>
      <c r="H79" s="118" t="n">
        <f aca="false">SUM(H80:H92)</f>
        <v>1010.685588</v>
      </c>
      <c r="I79" s="118" t="n">
        <f aca="false">SUM(I80:I92)</f>
        <v>0</v>
      </c>
      <c r="J79" s="48"/>
    </row>
    <row r="80" s="120" customFormat="true" ht="13.5" hidden="false" customHeight="false" outlineLevel="0" collapsed="false">
      <c r="A80" s="121"/>
      <c r="B80" s="121"/>
      <c r="C80" s="122"/>
      <c r="D80" s="114"/>
      <c r="E80" s="121" t="s">
        <v>217</v>
      </c>
      <c r="F80" s="48" t="s">
        <v>219</v>
      </c>
      <c r="G80" s="118" t="n">
        <f aca="false">H80+I80</f>
        <v>308.2512</v>
      </c>
      <c r="H80" s="118" t="n">
        <v>308.2512</v>
      </c>
      <c r="I80" s="118"/>
      <c r="J80" s="124"/>
    </row>
    <row r="81" s="120" customFormat="true" ht="13.5" hidden="false" customHeight="false" outlineLevel="0" collapsed="false">
      <c r="A81" s="121"/>
      <c r="B81" s="121"/>
      <c r="C81" s="122"/>
      <c r="D81" s="114"/>
      <c r="E81" s="121" t="s">
        <v>220</v>
      </c>
      <c r="F81" s="48" t="s">
        <v>221</v>
      </c>
      <c r="G81" s="118" t="n">
        <f aca="false">H81+I81</f>
        <v>133.668</v>
      </c>
      <c r="H81" s="118" t="n">
        <v>133.668</v>
      </c>
      <c r="I81" s="118"/>
      <c r="J81" s="48"/>
    </row>
    <row r="82" s="120" customFormat="true" ht="13.5" hidden="false" customHeight="false" outlineLevel="0" collapsed="false">
      <c r="A82" s="121"/>
      <c r="B82" s="121"/>
      <c r="C82" s="122"/>
      <c r="D82" s="114"/>
      <c r="E82" s="121" t="s">
        <v>222</v>
      </c>
      <c r="F82" s="48" t="s">
        <v>223</v>
      </c>
      <c r="G82" s="118" t="n">
        <f aca="false">H82+I82</f>
        <v>0</v>
      </c>
      <c r="H82" s="118"/>
      <c r="I82" s="118"/>
      <c r="J82" s="48"/>
    </row>
    <row r="83" s="120" customFormat="true" ht="13.5" hidden="false" customHeight="false" outlineLevel="0" collapsed="false">
      <c r="A83" s="121"/>
      <c r="B83" s="121"/>
      <c r="C83" s="122"/>
      <c r="D83" s="114"/>
      <c r="E83" s="123" t="s">
        <v>238</v>
      </c>
      <c r="F83" s="48" t="s">
        <v>239</v>
      </c>
      <c r="G83" s="118" t="n">
        <f aca="false">H83+I83</f>
        <v>0</v>
      </c>
      <c r="H83" s="118"/>
      <c r="I83" s="118"/>
      <c r="J83" s="124"/>
    </row>
    <row r="84" s="120" customFormat="true" ht="13.5" hidden="false" customHeight="false" outlineLevel="0" collapsed="false">
      <c r="A84" s="121"/>
      <c r="B84" s="121"/>
      <c r="C84" s="122"/>
      <c r="D84" s="114"/>
      <c r="E84" s="123" t="s">
        <v>253</v>
      </c>
      <c r="F84" s="48" t="s">
        <v>316</v>
      </c>
      <c r="G84" s="118" t="n">
        <f aca="false">H84+I84</f>
        <v>297.73122</v>
      </c>
      <c r="H84" s="118" t="n">
        <v>297.73122</v>
      </c>
      <c r="I84" s="118"/>
      <c r="J84" s="48"/>
    </row>
    <row r="85" s="120" customFormat="true" ht="40.5" hidden="false" customHeight="false" outlineLevel="0" collapsed="false">
      <c r="A85" s="121"/>
      <c r="B85" s="121"/>
      <c r="C85" s="122"/>
      <c r="D85" s="114"/>
      <c r="E85" s="123" t="s">
        <v>225</v>
      </c>
      <c r="F85" s="48" t="s">
        <v>226</v>
      </c>
      <c r="G85" s="118" t="n">
        <f aca="false">H85+I85</f>
        <v>107.175336</v>
      </c>
      <c r="H85" s="118" t="n">
        <v>107.175336</v>
      </c>
      <c r="I85" s="118"/>
      <c r="J85" s="48"/>
    </row>
    <row r="86" s="120" customFormat="true" ht="27" hidden="false" customHeight="false" outlineLevel="0" collapsed="false">
      <c r="A86" s="121"/>
      <c r="B86" s="121"/>
      <c r="C86" s="122"/>
      <c r="D86" s="114"/>
      <c r="E86" s="123" t="s">
        <v>227</v>
      </c>
      <c r="F86" s="48" t="s">
        <v>228</v>
      </c>
      <c r="G86" s="118" t="n">
        <f aca="false">H86+I86</f>
        <v>0</v>
      </c>
      <c r="H86" s="118"/>
      <c r="I86" s="118"/>
      <c r="J86" s="48"/>
    </row>
    <row r="87" s="120" customFormat="true" ht="40.5" hidden="false" customHeight="false" outlineLevel="0" collapsed="false">
      <c r="A87" s="121"/>
      <c r="B87" s="121"/>
      <c r="C87" s="122"/>
      <c r="D87" s="114"/>
      <c r="E87" s="123" t="n">
        <v>10</v>
      </c>
      <c r="F87" s="48" t="s">
        <v>230</v>
      </c>
      <c r="G87" s="118" t="n">
        <f aca="false">H87+I87</f>
        <v>42.626592</v>
      </c>
      <c r="H87" s="118" t="n">
        <v>42.626592</v>
      </c>
      <c r="I87" s="118"/>
      <c r="J87" s="48"/>
    </row>
    <row r="88" s="120" customFormat="true" ht="27" hidden="false" customHeight="false" outlineLevel="0" collapsed="false">
      <c r="A88" s="121"/>
      <c r="B88" s="121"/>
      <c r="C88" s="122"/>
      <c r="D88" s="114"/>
      <c r="E88" s="123" t="s">
        <v>231</v>
      </c>
      <c r="F88" s="48" t="s">
        <v>232</v>
      </c>
      <c r="G88" s="118" t="n">
        <f aca="false">H88+I88</f>
        <v>18.576</v>
      </c>
      <c r="H88" s="118" t="n">
        <v>18.576</v>
      </c>
      <c r="I88" s="118"/>
      <c r="J88" s="48"/>
    </row>
    <row r="89" s="120" customFormat="true" ht="27" hidden="false" customHeight="false" outlineLevel="0" collapsed="false">
      <c r="A89" s="121"/>
      <c r="B89" s="121"/>
      <c r="C89" s="122"/>
      <c r="D89" s="114"/>
      <c r="E89" s="123" t="s">
        <v>233</v>
      </c>
      <c r="F89" s="48" t="s">
        <v>234</v>
      </c>
      <c r="G89" s="118" t="n">
        <f aca="false">H89+I89</f>
        <v>9.04644</v>
      </c>
      <c r="H89" s="118" t="n">
        <v>9.04644</v>
      </c>
      <c r="I89" s="118"/>
      <c r="J89" s="48"/>
    </row>
    <row r="90" s="120" customFormat="true" ht="13.5" hidden="false" customHeight="false" outlineLevel="0" collapsed="false">
      <c r="A90" s="121"/>
      <c r="B90" s="121"/>
      <c r="C90" s="122"/>
      <c r="D90" s="114"/>
      <c r="E90" s="121" t="n">
        <v>13</v>
      </c>
      <c r="F90" s="48" t="s">
        <v>235</v>
      </c>
      <c r="G90" s="118" t="n">
        <f aca="false">H90+I90</f>
        <v>93.6108</v>
      </c>
      <c r="H90" s="118" t="n">
        <v>93.6108</v>
      </c>
      <c r="I90" s="118"/>
      <c r="J90" s="48"/>
    </row>
    <row r="91" s="120" customFormat="true" ht="13.5" hidden="false" customHeight="false" outlineLevel="0" collapsed="false">
      <c r="A91" s="121"/>
      <c r="B91" s="121"/>
      <c r="C91" s="122"/>
      <c r="D91" s="114"/>
      <c r="E91" s="121" t="n">
        <v>14</v>
      </c>
      <c r="F91" s="48" t="s">
        <v>241</v>
      </c>
      <c r="G91" s="118" t="n">
        <f aca="false">H91+I91</f>
        <v>0</v>
      </c>
      <c r="H91" s="118"/>
      <c r="I91" s="118"/>
      <c r="J91" s="48"/>
    </row>
    <row r="92" s="120" customFormat="true" ht="27" hidden="false" customHeight="false" outlineLevel="0" collapsed="false">
      <c r="A92" s="121"/>
      <c r="B92" s="121"/>
      <c r="C92" s="122"/>
      <c r="D92" s="114"/>
      <c r="E92" s="121" t="s">
        <v>242</v>
      </c>
      <c r="F92" s="48" t="s">
        <v>237</v>
      </c>
      <c r="G92" s="118" t="n">
        <f aca="false">H92+I92</f>
        <v>0</v>
      </c>
      <c r="H92" s="118"/>
      <c r="I92" s="118"/>
      <c r="J92" s="48"/>
    </row>
    <row r="93" s="120" customFormat="true" ht="27" hidden="false" customHeight="true" outlineLevel="0" collapsed="false">
      <c r="A93" s="121"/>
      <c r="B93" s="121" t="s">
        <v>220</v>
      </c>
      <c r="C93" s="122" t="s">
        <v>317</v>
      </c>
      <c r="D93" s="114" t="n">
        <v>302</v>
      </c>
      <c r="E93" s="123"/>
      <c r="F93" s="131" t="s">
        <v>244</v>
      </c>
      <c r="G93" s="118" t="n">
        <f aca="false">H93+I93</f>
        <v>10.37295</v>
      </c>
      <c r="H93" s="118" t="n">
        <f aca="false">SUM(H94:H120)</f>
        <v>1.37295</v>
      </c>
      <c r="I93" s="118" t="n">
        <f aca="false">SUM(I94:I120)</f>
        <v>9</v>
      </c>
      <c r="J93" s="48"/>
    </row>
    <row r="94" s="120" customFormat="true" ht="13.5" hidden="false" customHeight="false" outlineLevel="0" collapsed="false">
      <c r="A94" s="121"/>
      <c r="B94" s="121"/>
      <c r="C94" s="122"/>
      <c r="D94" s="114"/>
      <c r="E94" s="121" t="s">
        <v>217</v>
      </c>
      <c r="F94" s="48" t="s">
        <v>246</v>
      </c>
      <c r="G94" s="118" t="n">
        <f aca="false">H94+I94</f>
        <v>9</v>
      </c>
      <c r="H94" s="118"/>
      <c r="I94" s="118" t="n">
        <v>9</v>
      </c>
      <c r="J94" s="48"/>
    </row>
    <row r="95" s="120" customFormat="true" ht="13.5" hidden="false" customHeight="false" outlineLevel="0" collapsed="false">
      <c r="A95" s="121"/>
      <c r="B95" s="121"/>
      <c r="C95" s="122"/>
      <c r="D95" s="114"/>
      <c r="E95" s="121" t="s">
        <v>220</v>
      </c>
      <c r="F95" s="48" t="s">
        <v>247</v>
      </c>
      <c r="G95" s="118" t="n">
        <f aca="false">H95+I95</f>
        <v>0</v>
      </c>
      <c r="H95" s="118"/>
      <c r="I95" s="118"/>
      <c r="J95" s="48"/>
    </row>
    <row r="96" s="120" customFormat="true" ht="13.5" hidden="false" customHeight="false" outlineLevel="0" collapsed="false">
      <c r="A96" s="121"/>
      <c r="B96" s="121"/>
      <c r="C96" s="122"/>
      <c r="D96" s="114"/>
      <c r="E96" s="121" t="s">
        <v>222</v>
      </c>
      <c r="F96" s="48" t="s">
        <v>279</v>
      </c>
      <c r="G96" s="118" t="n">
        <f aca="false">H96+I96</f>
        <v>0</v>
      </c>
      <c r="H96" s="118"/>
      <c r="I96" s="118"/>
      <c r="J96" s="48"/>
    </row>
    <row r="97" s="120" customFormat="true" ht="13.5" hidden="false" customHeight="false" outlineLevel="0" collapsed="false">
      <c r="A97" s="121"/>
      <c r="B97" s="121"/>
      <c r="C97" s="122"/>
      <c r="D97" s="114"/>
      <c r="E97" s="121" t="s">
        <v>248</v>
      </c>
      <c r="F97" s="48" t="s">
        <v>249</v>
      </c>
      <c r="G97" s="118" t="n">
        <f aca="false">H97+I97</f>
        <v>0</v>
      </c>
      <c r="H97" s="118"/>
      <c r="I97" s="118"/>
      <c r="J97" s="48"/>
    </row>
    <row r="98" s="120" customFormat="true" ht="13.5" hidden="false" customHeight="false" outlineLevel="0" collapsed="false">
      <c r="A98" s="121"/>
      <c r="B98" s="121"/>
      <c r="C98" s="122"/>
      <c r="D98" s="114"/>
      <c r="E98" s="121" t="s">
        <v>250</v>
      </c>
      <c r="F98" s="48" t="s">
        <v>251</v>
      </c>
      <c r="G98" s="118" t="n">
        <f aca="false">H98+I98</f>
        <v>0</v>
      </c>
      <c r="H98" s="118"/>
      <c r="I98" s="118"/>
      <c r="J98" s="48"/>
    </row>
    <row r="99" s="120" customFormat="true" ht="13.5" hidden="false" customHeight="false" outlineLevel="0" collapsed="false">
      <c r="A99" s="121"/>
      <c r="B99" s="121"/>
      <c r="C99" s="122"/>
      <c r="D99" s="114"/>
      <c r="E99" s="121" t="s">
        <v>238</v>
      </c>
      <c r="F99" s="48" t="s">
        <v>252</v>
      </c>
      <c r="G99" s="118" t="n">
        <f aca="false">H99+I99</f>
        <v>0</v>
      </c>
      <c r="H99" s="118"/>
      <c r="I99" s="118"/>
      <c r="J99" s="48"/>
    </row>
    <row r="100" s="120" customFormat="true" ht="13.5" hidden="false" customHeight="false" outlineLevel="0" collapsed="false">
      <c r="A100" s="121"/>
      <c r="B100" s="121"/>
      <c r="C100" s="122"/>
      <c r="D100" s="114"/>
      <c r="E100" s="121" t="s">
        <v>253</v>
      </c>
      <c r="F100" s="48" t="s">
        <v>254</v>
      </c>
      <c r="G100" s="118" t="n">
        <f aca="false">H100+I100</f>
        <v>0</v>
      </c>
      <c r="H100" s="118"/>
      <c r="I100" s="118"/>
      <c r="J100" s="48"/>
    </row>
    <row r="101" s="120" customFormat="true" ht="13.5" hidden="false" customHeight="false" outlineLevel="0" collapsed="false">
      <c r="A101" s="121"/>
      <c r="B101" s="121"/>
      <c r="C101" s="122"/>
      <c r="D101" s="114"/>
      <c r="E101" s="121" t="s">
        <v>225</v>
      </c>
      <c r="F101" s="48" t="s">
        <v>255</v>
      </c>
      <c r="G101" s="118" t="n">
        <f aca="false">H101+I101</f>
        <v>0</v>
      </c>
      <c r="H101" s="118"/>
      <c r="I101" s="118"/>
      <c r="J101" s="48"/>
    </row>
    <row r="102" s="120" customFormat="true" ht="13.5" hidden="false" customHeight="false" outlineLevel="0" collapsed="false">
      <c r="A102" s="121"/>
      <c r="B102" s="121"/>
      <c r="C102" s="122"/>
      <c r="D102" s="114"/>
      <c r="E102" s="121" t="s">
        <v>227</v>
      </c>
      <c r="F102" s="48" t="s">
        <v>256</v>
      </c>
      <c r="G102" s="118" t="n">
        <f aca="false">H102+I102</f>
        <v>0</v>
      </c>
      <c r="H102" s="118"/>
      <c r="I102" s="118"/>
      <c r="J102" s="48"/>
    </row>
    <row r="103" s="120" customFormat="true" ht="13.5" hidden="false" customHeight="false" outlineLevel="0" collapsed="false">
      <c r="A103" s="121"/>
      <c r="B103" s="121"/>
      <c r="C103" s="122"/>
      <c r="D103" s="114"/>
      <c r="E103" s="121" t="n">
        <v>11</v>
      </c>
      <c r="F103" s="48" t="s">
        <v>257</v>
      </c>
      <c r="G103" s="118" t="n">
        <f aca="false">H103+I103</f>
        <v>0</v>
      </c>
      <c r="H103" s="118"/>
      <c r="I103" s="118"/>
      <c r="J103" s="48"/>
    </row>
    <row r="104" s="120" customFormat="true" ht="27" hidden="false" customHeight="false" outlineLevel="0" collapsed="false">
      <c r="A104" s="121"/>
      <c r="B104" s="121"/>
      <c r="C104" s="122"/>
      <c r="D104" s="114"/>
      <c r="E104" s="121" t="n">
        <v>12</v>
      </c>
      <c r="F104" s="48" t="s">
        <v>285</v>
      </c>
      <c r="G104" s="118" t="n">
        <f aca="false">H104+I104</f>
        <v>0</v>
      </c>
      <c r="H104" s="118"/>
      <c r="I104" s="118"/>
      <c r="J104" s="48"/>
    </row>
    <row r="105" s="120" customFormat="true" ht="13.5" hidden="false" customHeight="false" outlineLevel="0" collapsed="false">
      <c r="A105" s="121"/>
      <c r="B105" s="121"/>
      <c r="C105" s="122"/>
      <c r="D105" s="114"/>
      <c r="E105" s="121" t="n">
        <v>13</v>
      </c>
      <c r="F105" s="48" t="s">
        <v>288</v>
      </c>
      <c r="G105" s="118" t="n">
        <f aca="false">H105+I105</f>
        <v>0</v>
      </c>
      <c r="H105" s="118"/>
      <c r="I105" s="118"/>
      <c r="J105" s="48"/>
    </row>
    <row r="106" s="120" customFormat="true" ht="13.5" hidden="false" customHeight="false" outlineLevel="0" collapsed="false">
      <c r="A106" s="121"/>
      <c r="B106" s="121"/>
      <c r="C106" s="122"/>
      <c r="D106" s="114"/>
      <c r="E106" s="121" t="n">
        <v>14</v>
      </c>
      <c r="F106" s="48" t="s">
        <v>258</v>
      </c>
      <c r="G106" s="118" t="n">
        <f aca="false">H106+I106</f>
        <v>0</v>
      </c>
      <c r="H106" s="118"/>
      <c r="I106" s="118"/>
      <c r="J106" s="48"/>
    </row>
    <row r="107" s="120" customFormat="true" ht="13.5" hidden="false" customHeight="false" outlineLevel="0" collapsed="false">
      <c r="A107" s="121"/>
      <c r="B107" s="121"/>
      <c r="C107" s="122"/>
      <c r="D107" s="114"/>
      <c r="E107" s="121" t="n">
        <v>15</v>
      </c>
      <c r="F107" s="48" t="s">
        <v>267</v>
      </c>
      <c r="G107" s="118" t="n">
        <f aca="false">H107+I107</f>
        <v>0</v>
      </c>
      <c r="H107" s="118"/>
      <c r="I107" s="118"/>
      <c r="J107" s="48"/>
    </row>
    <row r="108" s="120" customFormat="true" ht="13.5" hidden="false" customHeight="false" outlineLevel="0" collapsed="false">
      <c r="A108" s="121"/>
      <c r="B108" s="121"/>
      <c r="C108" s="122"/>
      <c r="D108" s="114"/>
      <c r="E108" s="121" t="n">
        <v>16</v>
      </c>
      <c r="F108" s="48" t="s">
        <v>269</v>
      </c>
      <c r="G108" s="118" t="n">
        <f aca="false">H108+I108</f>
        <v>0</v>
      </c>
      <c r="H108" s="118"/>
      <c r="I108" s="118"/>
      <c r="J108" s="48"/>
    </row>
    <row r="109" s="120" customFormat="true" ht="13.5" hidden="false" customHeight="false" outlineLevel="0" collapsed="false">
      <c r="A109" s="121"/>
      <c r="B109" s="121"/>
      <c r="C109" s="122"/>
      <c r="D109" s="114"/>
      <c r="E109" s="121" t="n">
        <v>17</v>
      </c>
      <c r="F109" s="48" t="s">
        <v>283</v>
      </c>
      <c r="G109" s="118" t="n">
        <f aca="false">H109+I109</f>
        <v>0</v>
      </c>
      <c r="H109" s="118"/>
      <c r="I109" s="118"/>
      <c r="J109" s="48"/>
    </row>
    <row r="110" s="120" customFormat="true" ht="13.5" hidden="false" customHeight="false" outlineLevel="0" collapsed="false">
      <c r="A110" s="121"/>
      <c r="B110" s="121"/>
      <c r="C110" s="122"/>
      <c r="D110" s="114"/>
      <c r="E110" s="121" t="n">
        <v>18</v>
      </c>
      <c r="F110" s="48" t="s">
        <v>273</v>
      </c>
      <c r="G110" s="118" t="n">
        <f aca="false">H110+I110</f>
        <v>0</v>
      </c>
      <c r="H110" s="118"/>
      <c r="I110" s="118"/>
      <c r="J110" s="48"/>
    </row>
    <row r="111" s="120" customFormat="true" ht="13.5" hidden="false" customHeight="false" outlineLevel="0" collapsed="false">
      <c r="A111" s="121"/>
      <c r="B111" s="121"/>
      <c r="C111" s="122"/>
      <c r="D111" s="114"/>
      <c r="E111" s="121" t="n">
        <v>24</v>
      </c>
      <c r="F111" s="48" t="s">
        <v>275</v>
      </c>
      <c r="G111" s="118" t="n">
        <f aca="false">H111+I111</f>
        <v>0</v>
      </c>
      <c r="H111" s="118"/>
      <c r="I111" s="118"/>
      <c r="J111" s="48"/>
    </row>
    <row r="112" s="120" customFormat="true" ht="13.5" hidden="false" customHeight="false" outlineLevel="0" collapsed="false">
      <c r="A112" s="121"/>
      <c r="B112" s="121"/>
      <c r="C112" s="122"/>
      <c r="D112" s="114"/>
      <c r="E112" s="121" t="n">
        <v>25</v>
      </c>
      <c r="F112" s="122" t="s">
        <v>277</v>
      </c>
      <c r="G112" s="118" t="n">
        <f aca="false">H112+I112</f>
        <v>0</v>
      </c>
      <c r="H112" s="118"/>
      <c r="I112" s="118"/>
      <c r="J112" s="122"/>
    </row>
    <row r="113" s="120" customFormat="true" ht="13.5" hidden="false" customHeight="false" outlineLevel="0" collapsed="false">
      <c r="A113" s="121"/>
      <c r="B113" s="121"/>
      <c r="C113" s="122"/>
      <c r="D113" s="114"/>
      <c r="E113" s="121" t="n">
        <v>26</v>
      </c>
      <c r="F113" s="122" t="s">
        <v>281</v>
      </c>
      <c r="G113" s="118" t="n">
        <f aca="false">H113+I113</f>
        <v>0</v>
      </c>
      <c r="H113" s="118"/>
      <c r="I113" s="118"/>
      <c r="J113" s="122"/>
    </row>
    <row r="114" s="120" customFormat="true" ht="13.5" hidden="false" customHeight="false" outlineLevel="0" collapsed="false">
      <c r="A114" s="121"/>
      <c r="B114" s="121"/>
      <c r="C114" s="122"/>
      <c r="D114" s="114"/>
      <c r="E114" s="121" t="n">
        <v>27</v>
      </c>
      <c r="F114" s="122" t="s">
        <v>278</v>
      </c>
      <c r="G114" s="118" t="n">
        <f aca="false">H114+I114</f>
        <v>0</v>
      </c>
      <c r="H114" s="118"/>
      <c r="I114" s="118"/>
      <c r="J114" s="122"/>
    </row>
    <row r="115" s="120" customFormat="true" ht="13.5" hidden="false" customHeight="false" outlineLevel="0" collapsed="false">
      <c r="A115" s="121"/>
      <c r="B115" s="121"/>
      <c r="C115" s="122"/>
      <c r="D115" s="114"/>
      <c r="E115" s="121" t="n">
        <v>28</v>
      </c>
      <c r="F115" s="122" t="s">
        <v>260</v>
      </c>
      <c r="G115" s="118" t="n">
        <f aca="false">H115+I115</f>
        <v>0</v>
      </c>
      <c r="H115" s="118"/>
      <c r="I115" s="118"/>
      <c r="J115" s="122"/>
    </row>
    <row r="116" s="120" customFormat="true" ht="13.5" hidden="false" customHeight="false" outlineLevel="0" collapsed="false">
      <c r="A116" s="121"/>
      <c r="B116" s="121"/>
      <c r="C116" s="122"/>
      <c r="D116" s="114"/>
      <c r="E116" s="121" t="n">
        <v>29</v>
      </c>
      <c r="F116" s="122" t="s">
        <v>262</v>
      </c>
      <c r="G116" s="118" t="n">
        <f aca="false">H116+I116</f>
        <v>0</v>
      </c>
      <c r="H116" s="118"/>
      <c r="I116" s="118"/>
      <c r="J116" s="122"/>
    </row>
    <row r="117" s="120" customFormat="true" ht="27" hidden="false" customHeight="false" outlineLevel="0" collapsed="false">
      <c r="A117" s="121"/>
      <c r="B117" s="121"/>
      <c r="C117" s="122"/>
      <c r="D117" s="114"/>
      <c r="E117" s="121" t="n">
        <v>31</v>
      </c>
      <c r="F117" s="122" t="s">
        <v>286</v>
      </c>
      <c r="G117" s="118" t="n">
        <f aca="false">H117+I117</f>
        <v>0</v>
      </c>
      <c r="H117" s="118"/>
      <c r="I117" s="118"/>
      <c r="J117" s="124"/>
    </row>
    <row r="118" s="120" customFormat="true" ht="27" hidden="false" customHeight="false" outlineLevel="0" collapsed="false">
      <c r="A118" s="121"/>
      <c r="B118" s="121"/>
      <c r="C118" s="122"/>
      <c r="D118" s="114"/>
      <c r="E118" s="121" t="n">
        <v>39</v>
      </c>
      <c r="F118" s="122" t="s">
        <v>264</v>
      </c>
      <c r="G118" s="118" t="n">
        <f aca="false">H118+I118</f>
        <v>0</v>
      </c>
      <c r="H118" s="118"/>
      <c r="I118" s="118"/>
      <c r="J118" s="122"/>
    </row>
    <row r="119" s="120" customFormat="true" ht="27" hidden="false" customHeight="false" outlineLevel="0" collapsed="false">
      <c r="A119" s="121"/>
      <c r="B119" s="121"/>
      <c r="C119" s="122"/>
      <c r="D119" s="114"/>
      <c r="E119" s="121" t="n">
        <v>40</v>
      </c>
      <c r="F119" s="122" t="s">
        <v>266</v>
      </c>
      <c r="G119" s="118" t="n">
        <f aca="false">H119+I119</f>
        <v>0</v>
      </c>
      <c r="H119" s="118"/>
      <c r="I119" s="118"/>
      <c r="J119" s="122"/>
    </row>
    <row r="120" s="120" customFormat="true" ht="27" hidden="false" customHeight="false" outlineLevel="0" collapsed="false">
      <c r="A120" s="121"/>
      <c r="B120" s="121"/>
      <c r="C120" s="122"/>
      <c r="D120" s="114"/>
      <c r="E120" s="121" t="n">
        <v>99</v>
      </c>
      <c r="F120" s="122" t="s">
        <v>289</v>
      </c>
      <c r="G120" s="118" t="n">
        <f aca="false">H120+I120</f>
        <v>1.37295</v>
      </c>
      <c r="H120" s="118" t="n">
        <v>1.37295</v>
      </c>
      <c r="I120" s="118"/>
      <c r="J120" s="122"/>
    </row>
    <row r="121" s="120" customFormat="true" ht="27" hidden="false" customHeight="false" outlineLevel="0" collapsed="false">
      <c r="A121" s="121"/>
      <c r="B121" s="121" t="n">
        <v>99</v>
      </c>
      <c r="C121" s="122" t="s">
        <v>318</v>
      </c>
      <c r="D121" s="114"/>
      <c r="E121" s="123"/>
      <c r="F121" s="129"/>
      <c r="G121" s="118" t="n">
        <f aca="false">H121+I121</f>
        <v>0</v>
      </c>
      <c r="H121" s="118"/>
      <c r="I121" s="118"/>
      <c r="J121" s="122"/>
    </row>
    <row r="122" s="120" customFormat="true" ht="27" hidden="false" customHeight="false" outlineLevel="0" collapsed="false">
      <c r="A122" s="128" t="n">
        <v>506</v>
      </c>
      <c r="B122" s="121"/>
      <c r="C122" s="115" t="s">
        <v>319</v>
      </c>
      <c r="D122" s="121"/>
      <c r="E122" s="123"/>
      <c r="F122" s="122"/>
      <c r="G122" s="118" t="n">
        <f aca="false">H122+I122</f>
        <v>0</v>
      </c>
      <c r="H122" s="118" t="n">
        <f aca="false">SUM(H123:H124)</f>
        <v>0</v>
      </c>
      <c r="I122" s="118" t="n">
        <f aca="false">SUM(I123:I124)</f>
        <v>0</v>
      </c>
      <c r="J122" s="122"/>
    </row>
    <row r="123" s="120" customFormat="true" ht="27" hidden="false" customHeight="false" outlineLevel="0" collapsed="false">
      <c r="A123" s="121"/>
      <c r="B123" s="121" t="s">
        <v>217</v>
      </c>
      <c r="C123" s="122" t="s">
        <v>320</v>
      </c>
      <c r="D123" s="114" t="n">
        <v>310</v>
      </c>
      <c r="E123" s="123"/>
      <c r="F123" s="115" t="s">
        <v>321</v>
      </c>
      <c r="G123" s="118" t="n">
        <f aca="false">H123+I123</f>
        <v>0</v>
      </c>
      <c r="H123" s="118"/>
      <c r="I123" s="118"/>
      <c r="J123" s="122"/>
    </row>
    <row r="124" s="120" customFormat="true" ht="40.5" hidden="false" customHeight="false" outlineLevel="0" collapsed="false">
      <c r="A124" s="121"/>
      <c r="B124" s="121" t="s">
        <v>220</v>
      </c>
      <c r="C124" s="122" t="s">
        <v>322</v>
      </c>
      <c r="D124" s="114" t="n">
        <v>309</v>
      </c>
      <c r="E124" s="123"/>
      <c r="F124" s="115" t="s">
        <v>312</v>
      </c>
      <c r="G124" s="118" t="n">
        <f aca="false">H124+I124</f>
        <v>0</v>
      </c>
      <c r="H124" s="118"/>
      <c r="I124" s="118"/>
      <c r="J124" s="122"/>
    </row>
    <row r="125" s="120" customFormat="true" ht="13.5" hidden="false" customHeight="false" outlineLevel="0" collapsed="false">
      <c r="A125" s="114" t="n">
        <v>507</v>
      </c>
      <c r="B125" s="114"/>
      <c r="C125" s="115" t="s">
        <v>323</v>
      </c>
      <c r="D125" s="114" t="n">
        <v>312</v>
      </c>
      <c r="E125" s="116"/>
      <c r="F125" s="115" t="s">
        <v>323</v>
      </c>
      <c r="G125" s="118" t="n">
        <f aca="false">H125+I125</f>
        <v>0</v>
      </c>
      <c r="H125" s="118" t="n">
        <f aca="false">SUM(H126:H128)</f>
        <v>0</v>
      </c>
      <c r="I125" s="118" t="n">
        <f aca="false">SUM(I126:I128)</f>
        <v>0</v>
      </c>
      <c r="J125" s="122"/>
    </row>
    <row r="126" s="120" customFormat="true" ht="13.5" hidden="false" customHeight="false" outlineLevel="0" collapsed="false">
      <c r="A126" s="114"/>
      <c r="B126" s="121" t="s">
        <v>217</v>
      </c>
      <c r="C126" s="122" t="s">
        <v>324</v>
      </c>
      <c r="D126" s="114"/>
      <c r="E126" s="121" t="s">
        <v>248</v>
      </c>
      <c r="F126" s="122" t="s">
        <v>324</v>
      </c>
      <c r="G126" s="118" t="n">
        <f aca="false">H126+I126</f>
        <v>0</v>
      </c>
      <c r="H126" s="118"/>
      <c r="I126" s="118"/>
      <c r="J126" s="122"/>
    </row>
    <row r="127" s="120" customFormat="true" ht="13.5" hidden="false" customHeight="false" outlineLevel="0" collapsed="false">
      <c r="A127" s="114"/>
      <c r="B127" s="121" t="s">
        <v>220</v>
      </c>
      <c r="C127" s="122" t="s">
        <v>325</v>
      </c>
      <c r="D127" s="114"/>
      <c r="E127" s="121" t="s">
        <v>250</v>
      </c>
      <c r="F127" s="122" t="s">
        <v>325</v>
      </c>
      <c r="G127" s="118" t="n">
        <f aca="false">H127+I127</f>
        <v>0</v>
      </c>
      <c r="H127" s="118"/>
      <c r="I127" s="118"/>
      <c r="J127" s="122"/>
    </row>
    <row r="128" s="120" customFormat="true" ht="27" hidden="false" customHeight="false" outlineLevel="0" collapsed="false">
      <c r="A128" s="114"/>
      <c r="B128" s="121" t="n">
        <v>99</v>
      </c>
      <c r="C128" s="122" t="s">
        <v>326</v>
      </c>
      <c r="D128" s="114"/>
      <c r="E128" s="123" t="n">
        <v>99</v>
      </c>
      <c r="F128" s="122" t="s">
        <v>326</v>
      </c>
      <c r="G128" s="118" t="n">
        <f aca="false">H128+I128</f>
        <v>0</v>
      </c>
      <c r="H128" s="118"/>
      <c r="I128" s="118"/>
      <c r="J128" s="122"/>
    </row>
    <row r="129" s="120" customFormat="true" ht="27" hidden="false" customHeight="false" outlineLevel="0" collapsed="false">
      <c r="A129" s="114" t="n">
        <v>508</v>
      </c>
      <c r="B129" s="114"/>
      <c r="C129" s="115" t="s">
        <v>327</v>
      </c>
      <c r="D129" s="114"/>
      <c r="E129" s="114"/>
      <c r="F129" s="115"/>
      <c r="G129" s="118" t="n">
        <f aca="false">H129+I129</f>
        <v>0</v>
      </c>
      <c r="H129" s="118" t="n">
        <f aca="false">SUM(H130:H132)</f>
        <v>0</v>
      </c>
      <c r="I129" s="118" t="n">
        <f aca="false">SUM(I130:I132)</f>
        <v>0</v>
      </c>
      <c r="J129" s="122"/>
    </row>
    <row r="130" s="120" customFormat="true" ht="13.5" hidden="false" customHeight="true" outlineLevel="0" collapsed="false">
      <c r="A130" s="114"/>
      <c r="B130" s="121" t="s">
        <v>217</v>
      </c>
      <c r="C130" s="122" t="s">
        <v>328</v>
      </c>
      <c r="D130" s="114" t="n">
        <v>312</v>
      </c>
      <c r="E130" s="121" t="s">
        <v>217</v>
      </c>
      <c r="F130" s="122" t="s">
        <v>329</v>
      </c>
      <c r="G130" s="118" t="n">
        <f aca="false">H130+I130</f>
        <v>0</v>
      </c>
      <c r="H130" s="118"/>
      <c r="I130" s="118"/>
      <c r="J130" s="122"/>
    </row>
    <row r="131" s="120" customFormat="true" ht="27" hidden="false" customHeight="false" outlineLevel="0" collapsed="false">
      <c r="A131" s="114"/>
      <c r="B131" s="121"/>
      <c r="C131" s="122"/>
      <c r="D131" s="114"/>
      <c r="E131" s="123" t="s">
        <v>222</v>
      </c>
      <c r="F131" s="122" t="s">
        <v>330</v>
      </c>
      <c r="G131" s="118" t="n">
        <f aca="false">H131+I131</f>
        <v>0</v>
      </c>
      <c r="H131" s="118"/>
      <c r="I131" s="118"/>
      <c r="J131" s="122"/>
    </row>
    <row r="132" s="120" customFormat="true" ht="40.5" hidden="false" customHeight="false" outlineLevel="0" collapsed="false">
      <c r="A132" s="114"/>
      <c r="B132" s="121" t="s">
        <v>220</v>
      </c>
      <c r="C132" s="122" t="s">
        <v>331</v>
      </c>
      <c r="D132" s="114" t="n">
        <v>311</v>
      </c>
      <c r="E132" s="114"/>
      <c r="F132" s="115" t="s">
        <v>332</v>
      </c>
      <c r="G132" s="118" t="n">
        <f aca="false">H132+I132</f>
        <v>0</v>
      </c>
      <c r="H132" s="118"/>
      <c r="I132" s="118"/>
      <c r="J132" s="122"/>
    </row>
    <row r="133" s="120" customFormat="true" ht="27" hidden="false" customHeight="false" outlineLevel="0" collapsed="false">
      <c r="A133" s="114" t="n">
        <v>509</v>
      </c>
      <c r="B133" s="114"/>
      <c r="C133" s="115" t="s">
        <v>333</v>
      </c>
      <c r="D133" s="114" t="n">
        <v>303</v>
      </c>
      <c r="E133" s="116"/>
      <c r="F133" s="115" t="s">
        <v>333</v>
      </c>
      <c r="G133" s="118" t="n">
        <f aca="false">H133+I133</f>
        <v>1212.104996</v>
      </c>
      <c r="H133" s="118" t="n">
        <f aca="false">SUM(H134:H144)</f>
        <v>1212.104996</v>
      </c>
      <c r="I133" s="118" t="n">
        <f aca="false">SUM(I134:I144)</f>
        <v>0</v>
      </c>
      <c r="J133" s="122"/>
    </row>
    <row r="134" s="120" customFormat="true" ht="13.5" hidden="false" customHeight="true" outlineLevel="0" collapsed="false">
      <c r="A134" s="114"/>
      <c r="B134" s="123" t="s">
        <v>217</v>
      </c>
      <c r="C134" s="122" t="s">
        <v>334</v>
      </c>
      <c r="D134" s="121"/>
      <c r="E134" s="123" t="s">
        <v>248</v>
      </c>
      <c r="F134" s="122" t="s">
        <v>335</v>
      </c>
      <c r="G134" s="118" t="n">
        <f aca="false">H134+I134</f>
        <v>0</v>
      </c>
      <c r="H134" s="118"/>
      <c r="I134" s="118"/>
      <c r="J134" s="122"/>
    </row>
    <row r="135" s="120" customFormat="true" ht="13.5" hidden="false" customHeight="false" outlineLevel="0" collapsed="false">
      <c r="A135" s="114"/>
      <c r="B135" s="123"/>
      <c r="C135" s="122"/>
      <c r="D135" s="121"/>
      <c r="E135" s="123" t="s">
        <v>250</v>
      </c>
      <c r="F135" s="122" t="s">
        <v>336</v>
      </c>
      <c r="G135" s="118" t="n">
        <f aca="false">H135+I135</f>
        <v>1004.0492</v>
      </c>
      <c r="H135" s="118" t="n">
        <v>1004.0492</v>
      </c>
      <c r="I135" s="118"/>
      <c r="J135" s="122"/>
    </row>
    <row r="136" s="120" customFormat="true" ht="13.5" hidden="false" customHeight="false" outlineLevel="0" collapsed="false">
      <c r="A136" s="114"/>
      <c r="B136" s="123"/>
      <c r="C136" s="122"/>
      <c r="D136" s="121"/>
      <c r="E136" s="123" t="s">
        <v>238</v>
      </c>
      <c r="F136" s="122" t="s">
        <v>337</v>
      </c>
      <c r="G136" s="118" t="n">
        <f aca="false">H136+I136</f>
        <v>0</v>
      </c>
      <c r="H136" s="118"/>
      <c r="I136" s="118"/>
      <c r="J136" s="122"/>
    </row>
    <row r="137" s="120" customFormat="true" ht="13.5" hidden="false" customHeight="false" outlineLevel="0" collapsed="false">
      <c r="A137" s="114"/>
      <c r="B137" s="123"/>
      <c r="C137" s="122"/>
      <c r="D137" s="121"/>
      <c r="E137" s="123" t="s">
        <v>253</v>
      </c>
      <c r="F137" s="122" t="s">
        <v>338</v>
      </c>
      <c r="G137" s="118" t="n">
        <f aca="false">H137+I137</f>
        <v>0</v>
      </c>
      <c r="H137" s="118"/>
      <c r="I137" s="118"/>
      <c r="J137" s="122"/>
    </row>
    <row r="138" s="120" customFormat="true" ht="13.5" hidden="false" customHeight="false" outlineLevel="0" collapsed="false">
      <c r="A138" s="114"/>
      <c r="B138" s="123"/>
      <c r="C138" s="122"/>
      <c r="D138" s="121"/>
      <c r="E138" s="123" t="s">
        <v>227</v>
      </c>
      <c r="F138" s="122" t="s">
        <v>339</v>
      </c>
      <c r="G138" s="118" t="n">
        <f aca="false">H138+I138</f>
        <v>0</v>
      </c>
      <c r="H138" s="118"/>
      <c r="I138" s="118"/>
      <c r="J138" s="122"/>
    </row>
    <row r="139" s="120" customFormat="true" ht="13.5" hidden="false" customHeight="false" outlineLevel="0" collapsed="false">
      <c r="A139" s="114"/>
      <c r="B139" s="123" t="s">
        <v>220</v>
      </c>
      <c r="C139" s="122" t="s">
        <v>340</v>
      </c>
      <c r="D139" s="121"/>
      <c r="E139" s="123" t="s">
        <v>225</v>
      </c>
      <c r="F139" s="122" t="s">
        <v>340</v>
      </c>
      <c r="G139" s="118" t="n">
        <f aca="false">H139+I139</f>
        <v>0</v>
      </c>
      <c r="H139" s="118"/>
      <c r="I139" s="118"/>
      <c r="J139" s="122"/>
    </row>
    <row r="140" s="120" customFormat="true" ht="27" hidden="false" customHeight="false" outlineLevel="0" collapsed="false">
      <c r="A140" s="114"/>
      <c r="B140" s="123" t="s">
        <v>222</v>
      </c>
      <c r="C140" s="122" t="s">
        <v>341</v>
      </c>
      <c r="D140" s="121"/>
      <c r="E140" s="123" t="s">
        <v>229</v>
      </c>
      <c r="F140" s="122" t="s">
        <v>341</v>
      </c>
      <c r="G140" s="118" t="n">
        <f aca="false">H140+I140</f>
        <v>0</v>
      </c>
      <c r="H140" s="118"/>
      <c r="I140" s="118"/>
      <c r="J140" s="122"/>
    </row>
    <row r="141" s="120" customFormat="true" ht="13.5" hidden="false" customHeight="true" outlineLevel="0" collapsed="false">
      <c r="A141" s="114"/>
      <c r="B141" s="123" t="s">
        <v>250</v>
      </c>
      <c r="C141" s="122" t="s">
        <v>342</v>
      </c>
      <c r="D141" s="121"/>
      <c r="E141" s="123" t="s">
        <v>217</v>
      </c>
      <c r="F141" s="122" t="s">
        <v>343</v>
      </c>
      <c r="G141" s="118" t="n">
        <f aca="false">H141+I141</f>
        <v>0</v>
      </c>
      <c r="H141" s="118"/>
      <c r="I141" s="118"/>
      <c r="J141" s="124"/>
    </row>
    <row r="142" s="120" customFormat="true" ht="13.5" hidden="false" customHeight="false" outlineLevel="0" collapsed="false">
      <c r="A142" s="114"/>
      <c r="B142" s="123"/>
      <c r="C142" s="122"/>
      <c r="D142" s="121"/>
      <c r="E142" s="123" t="s">
        <v>220</v>
      </c>
      <c r="F142" s="122" t="s">
        <v>344</v>
      </c>
      <c r="G142" s="118" t="n">
        <f aca="false">H142+I142</f>
        <v>208.055796</v>
      </c>
      <c r="H142" s="118" t="n">
        <v>208.055796</v>
      </c>
      <c r="I142" s="118"/>
      <c r="J142" s="124"/>
    </row>
    <row r="143" s="120" customFormat="true" ht="27" hidden="false" customHeight="false" outlineLevel="0" collapsed="false">
      <c r="A143" s="114"/>
      <c r="B143" s="123"/>
      <c r="C143" s="122"/>
      <c r="D143" s="121"/>
      <c r="E143" s="123" t="s">
        <v>222</v>
      </c>
      <c r="F143" s="122" t="s">
        <v>345</v>
      </c>
      <c r="G143" s="118" t="n">
        <f aca="false">H143+I143</f>
        <v>0</v>
      </c>
      <c r="H143" s="118"/>
      <c r="I143" s="118"/>
      <c r="J143" s="122"/>
    </row>
    <row r="144" s="120" customFormat="true" ht="27" hidden="false" customHeight="false" outlineLevel="0" collapsed="false">
      <c r="A144" s="114"/>
      <c r="B144" s="121" t="n">
        <v>99</v>
      </c>
      <c r="C144" s="122" t="s">
        <v>346</v>
      </c>
      <c r="D144" s="121"/>
      <c r="E144" s="123" t="s">
        <v>242</v>
      </c>
      <c r="F144" s="122" t="s">
        <v>346</v>
      </c>
      <c r="G144" s="118" t="n">
        <f aca="false">H144+I144</f>
        <v>0</v>
      </c>
      <c r="H144" s="118"/>
      <c r="I144" s="118"/>
      <c r="J144" s="122"/>
    </row>
    <row r="145" s="120" customFormat="true" ht="27" hidden="false" customHeight="false" outlineLevel="0" collapsed="false">
      <c r="A145" s="114" t="n">
        <v>510</v>
      </c>
      <c r="B145" s="121"/>
      <c r="C145" s="115" t="s">
        <v>347</v>
      </c>
      <c r="D145" s="114" t="n">
        <v>313</v>
      </c>
      <c r="E145" s="121"/>
      <c r="F145" s="115" t="s">
        <v>347</v>
      </c>
      <c r="G145" s="118" t="n">
        <f aca="false">H145+I145</f>
        <v>0</v>
      </c>
      <c r="H145" s="118" t="n">
        <f aca="false">SUM(H146:H147)</f>
        <v>0</v>
      </c>
      <c r="I145" s="118" t="n">
        <f aca="false">SUM(I146:I147)</f>
        <v>0</v>
      </c>
      <c r="J145" s="122"/>
    </row>
    <row r="146" s="120" customFormat="true" ht="27" hidden="false" customHeight="false" outlineLevel="0" collapsed="false">
      <c r="A146" s="121"/>
      <c r="B146" s="121" t="s">
        <v>220</v>
      </c>
      <c r="C146" s="122" t="s">
        <v>348</v>
      </c>
      <c r="D146" s="121"/>
      <c r="E146" s="121" t="s">
        <v>220</v>
      </c>
      <c r="F146" s="122" t="s">
        <v>348</v>
      </c>
      <c r="G146" s="118" t="n">
        <f aca="false">H146+I146</f>
        <v>0</v>
      </c>
      <c r="H146" s="118"/>
      <c r="I146" s="118"/>
      <c r="J146" s="122"/>
    </row>
    <row r="147" s="120" customFormat="true" ht="27" hidden="false" customHeight="false" outlineLevel="0" collapsed="false">
      <c r="A147" s="121"/>
      <c r="B147" s="121" t="s">
        <v>222</v>
      </c>
      <c r="C147" s="122" t="s">
        <v>349</v>
      </c>
      <c r="D147" s="121"/>
      <c r="E147" s="121" t="s">
        <v>222</v>
      </c>
      <c r="F147" s="122" t="s">
        <v>349</v>
      </c>
      <c r="G147" s="118" t="n">
        <f aca="false">H147+I147</f>
        <v>0</v>
      </c>
      <c r="H147" s="118"/>
      <c r="I147" s="118"/>
      <c r="J147" s="122"/>
    </row>
    <row r="148" s="120" customFormat="true" ht="27" hidden="false" customHeight="false" outlineLevel="0" collapsed="false">
      <c r="A148" s="114" t="n">
        <v>511</v>
      </c>
      <c r="B148" s="114"/>
      <c r="C148" s="115" t="s">
        <v>350</v>
      </c>
      <c r="D148" s="114" t="n">
        <v>307</v>
      </c>
      <c r="E148" s="116"/>
      <c r="F148" s="115" t="s">
        <v>350</v>
      </c>
      <c r="G148" s="118" t="n">
        <f aca="false">H148+I148</f>
        <v>0</v>
      </c>
      <c r="H148" s="118" t="n">
        <f aca="false">SUM(H149:H152)</f>
        <v>0</v>
      </c>
      <c r="I148" s="118" t="n">
        <f aca="false">SUM(I149:I152)</f>
        <v>0</v>
      </c>
      <c r="J148" s="122"/>
    </row>
    <row r="149" s="120" customFormat="true" ht="27" hidden="false" customHeight="false" outlineLevel="0" collapsed="false">
      <c r="A149" s="121"/>
      <c r="B149" s="121" t="s">
        <v>217</v>
      </c>
      <c r="C149" s="122" t="s">
        <v>351</v>
      </c>
      <c r="D149" s="121"/>
      <c r="E149" s="123" t="s">
        <v>217</v>
      </c>
      <c r="F149" s="122" t="s">
        <v>351</v>
      </c>
      <c r="G149" s="118" t="n">
        <f aca="false">H149+I149</f>
        <v>0</v>
      </c>
      <c r="H149" s="118"/>
      <c r="I149" s="118"/>
      <c r="J149" s="122"/>
    </row>
    <row r="150" s="120" customFormat="true" ht="27" hidden="false" customHeight="false" outlineLevel="0" collapsed="false">
      <c r="A150" s="121"/>
      <c r="B150" s="121" t="s">
        <v>220</v>
      </c>
      <c r="C150" s="122" t="s">
        <v>352</v>
      </c>
      <c r="D150" s="121"/>
      <c r="E150" s="123" t="s">
        <v>220</v>
      </c>
      <c r="F150" s="122" t="s">
        <v>352</v>
      </c>
      <c r="G150" s="118" t="n">
        <f aca="false">H150+I150</f>
        <v>0</v>
      </c>
      <c r="H150" s="118"/>
      <c r="I150" s="118"/>
      <c r="J150" s="122"/>
    </row>
    <row r="151" s="120" customFormat="true" ht="27" hidden="false" customHeight="false" outlineLevel="0" collapsed="false">
      <c r="A151" s="121"/>
      <c r="B151" s="121" t="s">
        <v>222</v>
      </c>
      <c r="C151" s="122" t="s">
        <v>353</v>
      </c>
      <c r="D151" s="121"/>
      <c r="E151" s="121" t="s">
        <v>222</v>
      </c>
      <c r="F151" s="122" t="s">
        <v>353</v>
      </c>
      <c r="G151" s="118" t="n">
        <f aca="false">H151+I151</f>
        <v>0</v>
      </c>
      <c r="H151" s="118"/>
      <c r="I151" s="118"/>
      <c r="J151" s="122"/>
    </row>
    <row r="152" s="120" customFormat="true" ht="27" hidden="false" customHeight="false" outlineLevel="0" collapsed="false">
      <c r="A152" s="121"/>
      <c r="B152" s="121" t="s">
        <v>248</v>
      </c>
      <c r="C152" s="122" t="s">
        <v>354</v>
      </c>
      <c r="D152" s="121"/>
      <c r="E152" s="121" t="s">
        <v>248</v>
      </c>
      <c r="F152" s="122" t="s">
        <v>354</v>
      </c>
      <c r="G152" s="118" t="n">
        <f aca="false">H152+I152</f>
        <v>0</v>
      </c>
      <c r="H152" s="118"/>
      <c r="I152" s="118"/>
      <c r="J152" s="122"/>
    </row>
    <row r="153" s="135" customFormat="true" ht="13.5" hidden="false" customHeight="false" outlineLevel="0" collapsed="false">
      <c r="A153" s="114" t="n">
        <v>513</v>
      </c>
      <c r="B153" s="114"/>
      <c r="C153" s="115" t="s">
        <v>355</v>
      </c>
      <c r="D153" s="114"/>
      <c r="E153" s="114" t="n">
        <v>513</v>
      </c>
      <c r="F153" s="115" t="s">
        <v>355</v>
      </c>
      <c r="G153" s="134" t="n">
        <f aca="false">H153+I153</f>
        <v>0</v>
      </c>
      <c r="H153" s="134" t="n">
        <f aca="false">SUM(H154)</f>
        <v>0</v>
      </c>
      <c r="I153" s="134" t="n">
        <f aca="false">SUM(I154)</f>
        <v>0</v>
      </c>
      <c r="J153" s="115"/>
    </row>
    <row r="154" s="120" customFormat="true" ht="27" hidden="false" customHeight="false" outlineLevel="0" collapsed="false">
      <c r="A154" s="121"/>
      <c r="B154" s="121" t="s">
        <v>217</v>
      </c>
      <c r="C154" s="122" t="s">
        <v>356</v>
      </c>
      <c r="D154" s="121"/>
      <c r="E154" s="121" t="s">
        <v>217</v>
      </c>
      <c r="F154" s="122" t="s">
        <v>356</v>
      </c>
      <c r="G154" s="118" t="n">
        <f aca="false">H154+I154</f>
        <v>0</v>
      </c>
      <c r="H154" s="118"/>
      <c r="I154" s="118"/>
      <c r="J154" s="122"/>
    </row>
    <row r="155" s="120" customFormat="true" ht="13.5" hidden="false" customHeight="false" outlineLevel="0" collapsed="false">
      <c r="A155" s="114" t="n">
        <v>599</v>
      </c>
      <c r="B155" s="114"/>
      <c r="C155" s="115" t="s">
        <v>357</v>
      </c>
      <c r="D155" s="114" t="s">
        <v>358</v>
      </c>
      <c r="E155" s="116"/>
      <c r="F155" s="115" t="s">
        <v>357</v>
      </c>
      <c r="G155" s="118" t="n">
        <f aca="false">H155+I155</f>
        <v>0</v>
      </c>
      <c r="H155" s="118" t="n">
        <f aca="false">SUM(H156:H159)</f>
        <v>0</v>
      </c>
      <c r="I155" s="118" t="n">
        <f aca="false">SUM(I156:I159)</f>
        <v>0</v>
      </c>
      <c r="J155" s="122"/>
    </row>
    <row r="156" s="120" customFormat="true" ht="13.5" hidden="false" customHeight="false" outlineLevel="0" collapsed="false">
      <c r="A156" s="121"/>
      <c r="B156" s="121" t="s">
        <v>238</v>
      </c>
      <c r="C156" s="122" t="s">
        <v>359</v>
      </c>
      <c r="D156" s="121"/>
      <c r="E156" s="121" t="s">
        <v>238</v>
      </c>
      <c r="F156" s="122" t="s">
        <v>359</v>
      </c>
      <c r="G156" s="118" t="n">
        <f aca="false">H156+I156</f>
        <v>0</v>
      </c>
      <c r="H156" s="118"/>
      <c r="I156" s="118"/>
      <c r="J156" s="122"/>
    </row>
    <row r="157" s="120" customFormat="true" ht="27" hidden="false" customHeight="false" outlineLevel="0" collapsed="false">
      <c r="A157" s="121"/>
      <c r="B157" s="121" t="s">
        <v>253</v>
      </c>
      <c r="C157" s="122" t="s">
        <v>360</v>
      </c>
      <c r="D157" s="121"/>
      <c r="E157" s="121" t="s">
        <v>253</v>
      </c>
      <c r="F157" s="122" t="s">
        <v>360</v>
      </c>
      <c r="G157" s="118" t="n">
        <f aca="false">H157+I157</f>
        <v>0</v>
      </c>
      <c r="H157" s="118"/>
      <c r="I157" s="118"/>
      <c r="J157" s="122"/>
    </row>
    <row r="158" s="120" customFormat="true" ht="54" hidden="false" customHeight="false" outlineLevel="0" collapsed="false">
      <c r="A158" s="121"/>
      <c r="B158" s="121" t="s">
        <v>225</v>
      </c>
      <c r="C158" s="122" t="s">
        <v>361</v>
      </c>
      <c r="D158" s="121"/>
      <c r="E158" s="121" t="s">
        <v>225</v>
      </c>
      <c r="F158" s="122" t="s">
        <v>361</v>
      </c>
      <c r="G158" s="118" t="n">
        <f aca="false">H158+I158</f>
        <v>0</v>
      </c>
      <c r="H158" s="118"/>
      <c r="I158" s="118"/>
      <c r="J158" s="122"/>
    </row>
    <row r="159" s="120" customFormat="true" ht="13.5" hidden="false" customHeight="false" outlineLevel="0" collapsed="false">
      <c r="A159" s="121"/>
      <c r="B159" s="121" t="n">
        <v>99</v>
      </c>
      <c r="C159" s="122" t="s">
        <v>362</v>
      </c>
      <c r="D159" s="121"/>
      <c r="E159" s="123" t="s">
        <v>242</v>
      </c>
      <c r="F159" s="122" t="s">
        <v>362</v>
      </c>
      <c r="G159" s="118" t="n">
        <f aca="false">H159+I159</f>
        <v>0</v>
      </c>
      <c r="H159" s="118"/>
      <c r="I159" s="118"/>
      <c r="J159" s="122"/>
    </row>
    <row r="160" s="120" customFormat="true" ht="28" hidden="false" customHeight="true" outlineLevel="0" collapsed="false">
      <c r="A160" s="136" t="s">
        <v>56</v>
      </c>
      <c r="B160" s="136"/>
      <c r="C160" s="136"/>
      <c r="D160" s="136"/>
      <c r="E160" s="136"/>
      <c r="F160" s="136"/>
      <c r="G160" s="137" t="n">
        <f aca="false">H160+I160</f>
        <v>3252.545327</v>
      </c>
      <c r="H160" s="137" t="n">
        <f aca="false">H7+H20+H48+H65+H78+H122+H125+H129+H133+H145+H148+H153+H155</f>
        <v>3076.919027</v>
      </c>
      <c r="I160" s="137" t="n">
        <f aca="false">I7+I20+I48+I65+I78+I122+I125+I129+I133+I145+I148+I153+I155</f>
        <v>175.6263</v>
      </c>
      <c r="J160" s="115"/>
    </row>
  </sheetData>
  <mergeCells count="59">
    <mergeCell ref="A2:J2"/>
    <mergeCell ref="I3:J3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8" width="45.32"/>
    <col collapsed="false" customWidth="true" hidden="false" outlineLevel="0" max="3" min="3" style="138" width="19.32"/>
    <col collapsed="false" customWidth="true" hidden="false" outlineLevel="0" max="7" min="4" style="138" width="17.82"/>
    <col collapsed="false" customWidth="true" hidden="false" outlineLevel="0" max="8" min="8" style="138" width="24.49"/>
  </cols>
  <sheetData>
    <row r="1" s="138" customFormat="true" ht="30.95" hidden="false" customHeight="true" outlineLevel="0" collapsed="false">
      <c r="A1" s="139" t="s">
        <v>363</v>
      </c>
    </row>
    <row r="2" s="138" customFormat="true" ht="33" hidden="false" customHeight="true" outlineLevel="0" collapsed="false">
      <c r="A2" s="140" t="s">
        <v>364</v>
      </c>
      <c r="B2" s="140"/>
      <c r="C2" s="140"/>
      <c r="D2" s="140"/>
      <c r="E2" s="140"/>
      <c r="F2" s="140"/>
      <c r="G2" s="140"/>
      <c r="H2" s="140"/>
    </row>
    <row r="3" s="138" customFormat="true" ht="19.5" hidden="false" customHeight="true" outlineLevel="0" collapsed="false">
      <c r="A3" s="141"/>
      <c r="B3" s="142"/>
      <c r="C3" s="143"/>
      <c r="D3" s="144"/>
      <c r="E3" s="144"/>
      <c r="F3" s="144"/>
      <c r="G3" s="144"/>
      <c r="H3" s="145" t="s">
        <v>2</v>
      </c>
    </row>
    <row r="4" s="147" customFormat="true" ht="23.25" hidden="false" customHeight="true" outlineLevel="0" collapsed="false">
      <c r="A4" s="32" t="s">
        <v>75</v>
      </c>
      <c r="B4" s="32" t="s">
        <v>76</v>
      </c>
      <c r="C4" s="32" t="s">
        <v>365</v>
      </c>
      <c r="D4" s="32"/>
      <c r="E4" s="32"/>
      <c r="F4" s="32"/>
      <c r="G4" s="32"/>
      <c r="H4" s="146" t="s">
        <v>5</v>
      </c>
    </row>
    <row r="5" s="147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6"/>
    </row>
    <row r="6" s="148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202</v>
      </c>
      <c r="G6" s="32" t="s">
        <v>203</v>
      </c>
      <c r="H6" s="146"/>
    </row>
    <row r="7" s="148" customFormat="true" ht="23.25" hidden="false" customHeight="true" outlineLevel="0" collapsed="false">
      <c r="A7" s="149" t="s">
        <v>68</v>
      </c>
      <c r="B7" s="149"/>
      <c r="C7" s="150" t="s">
        <v>366</v>
      </c>
      <c r="D7" s="150" t="n">
        <v>2</v>
      </c>
      <c r="E7" s="150" t="s">
        <v>367</v>
      </c>
      <c r="F7" s="150" t="n">
        <v>4</v>
      </c>
      <c r="G7" s="150" t="n">
        <v>5</v>
      </c>
      <c r="H7" s="150" t="n">
        <v>6</v>
      </c>
    </row>
    <row r="8" s="97" customFormat="true" ht="18" hidden="false" customHeight="true" outlineLevel="0" collapsed="false">
      <c r="A8" s="151" t="n">
        <v>212</v>
      </c>
      <c r="B8" s="152" t="s">
        <v>132</v>
      </c>
      <c r="C8" s="153" t="n">
        <f aca="false">E8</f>
        <v>464.864465</v>
      </c>
      <c r="D8" s="153"/>
      <c r="E8" s="153" t="n">
        <f aca="false">F8+G8</f>
        <v>464.864465</v>
      </c>
      <c r="F8" s="153" t="n">
        <f aca="false">F9+F13</f>
        <v>464.864465</v>
      </c>
      <c r="G8" s="153"/>
      <c r="H8" s="154"/>
    </row>
    <row r="9" s="33" customFormat="true" ht="18" hidden="false" customHeight="true" outlineLevel="0" collapsed="false">
      <c r="A9" s="98" t="n">
        <v>21208</v>
      </c>
      <c r="B9" s="155" t="s">
        <v>135</v>
      </c>
      <c r="C9" s="153" t="n">
        <f aca="false">E9</f>
        <v>424.38</v>
      </c>
      <c r="D9" s="153"/>
      <c r="E9" s="153" t="n">
        <f aca="false">F9+G9</f>
        <v>424.38</v>
      </c>
      <c r="F9" s="153" t="n">
        <f aca="false">F10+F11+F12</f>
        <v>424.38</v>
      </c>
      <c r="G9" s="153"/>
      <c r="H9" s="156"/>
    </row>
    <row r="10" s="33" customFormat="true" ht="18" hidden="false" customHeight="true" outlineLevel="0" collapsed="false">
      <c r="A10" s="98" t="n">
        <v>2120801</v>
      </c>
      <c r="B10" s="155" t="s">
        <v>136</v>
      </c>
      <c r="C10" s="153" t="n">
        <f aca="false">E10</f>
        <v>297.38</v>
      </c>
      <c r="D10" s="153"/>
      <c r="E10" s="153" t="n">
        <f aca="false">F10+G10</f>
        <v>297.38</v>
      </c>
      <c r="F10" s="153" t="n">
        <v>297.38</v>
      </c>
      <c r="G10" s="153"/>
      <c r="H10" s="156"/>
    </row>
    <row r="11" s="33" customFormat="true" ht="18" hidden="false" customHeight="true" outlineLevel="0" collapsed="false">
      <c r="A11" s="98" t="n">
        <v>2120803</v>
      </c>
      <c r="B11" s="155" t="s">
        <v>137</v>
      </c>
      <c r="C11" s="153" t="n">
        <f aca="false">E11</f>
        <v>120</v>
      </c>
      <c r="D11" s="153"/>
      <c r="E11" s="153" t="n">
        <f aca="false">F11+G11</f>
        <v>120</v>
      </c>
      <c r="F11" s="153" t="n">
        <v>120</v>
      </c>
      <c r="G11" s="153"/>
      <c r="H11" s="156"/>
    </row>
    <row r="12" s="33" customFormat="true" ht="28" hidden="false" customHeight="true" outlineLevel="0" collapsed="false">
      <c r="A12" s="98" t="n">
        <v>2120899</v>
      </c>
      <c r="B12" s="52" t="s">
        <v>138</v>
      </c>
      <c r="C12" s="153" t="n">
        <f aca="false">E12</f>
        <v>7</v>
      </c>
      <c r="D12" s="153"/>
      <c r="E12" s="153" t="n">
        <f aca="false">F12+G12</f>
        <v>7</v>
      </c>
      <c r="F12" s="153" t="n">
        <v>7</v>
      </c>
      <c r="G12" s="153"/>
      <c r="H12" s="156"/>
    </row>
    <row r="13" s="33" customFormat="true" ht="18" hidden="false" customHeight="true" outlineLevel="0" collapsed="false">
      <c r="A13" s="98" t="n">
        <v>21213</v>
      </c>
      <c r="B13" s="155" t="s">
        <v>139</v>
      </c>
      <c r="C13" s="153" t="n">
        <f aca="false">E13</f>
        <v>40.484465</v>
      </c>
      <c r="D13" s="153"/>
      <c r="E13" s="153" t="n">
        <f aca="false">F13+G13</f>
        <v>40.484465</v>
      </c>
      <c r="F13" s="153" t="n">
        <f aca="false">F14</f>
        <v>40.484465</v>
      </c>
      <c r="G13" s="153"/>
      <c r="H13" s="156"/>
    </row>
    <row r="14" s="33" customFormat="true" ht="18" hidden="false" customHeight="true" outlineLevel="0" collapsed="false">
      <c r="A14" s="98" t="n">
        <v>2121301</v>
      </c>
      <c r="B14" s="155" t="s">
        <v>140</v>
      </c>
      <c r="C14" s="153" t="n">
        <f aca="false">E14</f>
        <v>40.484465</v>
      </c>
      <c r="D14" s="153"/>
      <c r="E14" s="153" t="n">
        <f aca="false">F14+G14</f>
        <v>40.484465</v>
      </c>
      <c r="F14" s="153" t="n">
        <v>40.484465</v>
      </c>
      <c r="G14" s="153"/>
      <c r="H14" s="156"/>
    </row>
    <row r="15" s="160" customFormat="true" ht="23.25" hidden="false" customHeight="true" outlineLevel="0" collapsed="false">
      <c r="A15" s="157" t="s">
        <v>56</v>
      </c>
      <c r="B15" s="157"/>
      <c r="C15" s="158" t="n">
        <f aca="false">C8</f>
        <v>464.864465</v>
      </c>
      <c r="D15" s="158"/>
      <c r="E15" s="158" t="n">
        <f aca="false">E8</f>
        <v>464.864465</v>
      </c>
      <c r="F15" s="158" t="n">
        <f aca="false">F8</f>
        <v>464.864465</v>
      </c>
      <c r="G15" s="158"/>
      <c r="H15" s="159"/>
    </row>
    <row r="16" s="138" customFormat="true" ht="32.1" hidden="false" customHeight="true" outlineLevel="0" collapsed="false">
      <c r="A16" s="161" t="s">
        <v>368</v>
      </c>
      <c r="B16" s="161"/>
      <c r="C16" s="161"/>
      <c r="D16" s="161"/>
      <c r="E16" s="161"/>
      <c r="F16" s="161"/>
      <c r="G16" s="161"/>
      <c r="H16" s="161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5:B15"/>
    <mergeCell ref="A16:H16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8" width="41.99"/>
    <col collapsed="false" customWidth="true" hidden="false" outlineLevel="0" max="7" min="3" style="138" width="12.15"/>
    <col collapsed="false" customWidth="true" hidden="false" outlineLevel="0" max="8" min="8" style="138" width="10.15"/>
  </cols>
  <sheetData>
    <row r="1" s="138" customFormat="true" ht="30.95" hidden="false" customHeight="true" outlineLevel="0" collapsed="false">
      <c r="A1" s="139" t="s">
        <v>369</v>
      </c>
    </row>
    <row r="2" s="138" customFormat="true" ht="33" hidden="false" customHeight="true" outlineLevel="0" collapsed="false">
      <c r="A2" s="140" t="s">
        <v>370</v>
      </c>
      <c r="B2" s="140"/>
      <c r="C2" s="140"/>
      <c r="D2" s="140"/>
      <c r="E2" s="140"/>
      <c r="F2" s="140"/>
      <c r="G2" s="140"/>
      <c r="H2" s="140"/>
    </row>
    <row r="3" s="138" customFormat="true" ht="19.5" hidden="false" customHeight="true" outlineLevel="0" collapsed="false">
      <c r="A3" s="141"/>
      <c r="B3" s="142"/>
      <c r="C3" s="143"/>
      <c r="D3" s="144"/>
      <c r="E3" s="144"/>
      <c r="F3" s="144"/>
      <c r="G3" s="144"/>
      <c r="H3" s="145" t="s">
        <v>2</v>
      </c>
    </row>
    <row r="4" s="147" customFormat="true" ht="21" hidden="false" customHeight="true" outlineLevel="0" collapsed="false">
      <c r="A4" s="32" t="s">
        <v>75</v>
      </c>
      <c r="B4" s="32" t="s">
        <v>76</v>
      </c>
      <c r="C4" s="32" t="s">
        <v>371</v>
      </c>
      <c r="D4" s="32"/>
      <c r="E4" s="32"/>
      <c r="F4" s="32"/>
      <c r="G4" s="32"/>
      <c r="H4" s="146" t="s">
        <v>5</v>
      </c>
    </row>
    <row r="5" s="147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6"/>
    </row>
    <row r="6" s="148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202</v>
      </c>
      <c r="G6" s="32" t="s">
        <v>203</v>
      </c>
      <c r="H6" s="146"/>
    </row>
    <row r="7" s="148" customFormat="true" ht="21" hidden="false" customHeight="true" outlineLevel="0" collapsed="false">
      <c r="A7" s="149" t="s">
        <v>68</v>
      </c>
      <c r="B7" s="149"/>
      <c r="C7" s="150" t="s">
        <v>366</v>
      </c>
      <c r="D7" s="150" t="n">
        <v>2</v>
      </c>
      <c r="E7" s="150" t="s">
        <v>367</v>
      </c>
      <c r="F7" s="150" t="n">
        <v>4</v>
      </c>
      <c r="G7" s="150" t="n">
        <v>5</v>
      </c>
      <c r="H7" s="150" t="n">
        <v>6</v>
      </c>
    </row>
    <row r="8" s="97" customFormat="true" ht="18" hidden="false" customHeight="true" outlineLevel="0" collapsed="false">
      <c r="A8" s="152"/>
      <c r="B8" s="152"/>
      <c r="C8" s="38"/>
      <c r="D8" s="38"/>
      <c r="E8" s="38"/>
      <c r="F8" s="38"/>
      <c r="G8" s="38"/>
      <c r="H8" s="154"/>
    </row>
    <row r="9" s="97" customFormat="true" ht="18" hidden="false" customHeight="true" outlineLevel="0" collapsed="false">
      <c r="A9" s="152"/>
      <c r="B9" s="152"/>
      <c r="C9" s="38"/>
      <c r="D9" s="38"/>
      <c r="E9" s="38"/>
      <c r="F9" s="38"/>
      <c r="G9" s="38"/>
      <c r="H9" s="162"/>
    </row>
    <row r="10" s="33" customFormat="true" ht="18" hidden="false" customHeight="true" outlineLevel="0" collapsed="false">
      <c r="A10" s="98"/>
      <c r="B10" s="98"/>
      <c r="C10" s="54"/>
      <c r="D10" s="54"/>
      <c r="E10" s="54"/>
      <c r="F10" s="54"/>
      <c r="G10" s="54"/>
      <c r="H10" s="156"/>
    </row>
    <row r="11" s="33" customFormat="true" ht="18" hidden="false" customHeight="true" outlineLevel="0" collapsed="false">
      <c r="A11" s="98"/>
      <c r="B11" s="98"/>
      <c r="C11" s="54"/>
      <c r="D11" s="54"/>
      <c r="E11" s="54"/>
      <c r="F11" s="54"/>
      <c r="G11" s="54"/>
      <c r="H11" s="163" t="s">
        <v>372</v>
      </c>
    </row>
    <row r="12" s="160" customFormat="true" ht="23.25" hidden="false" customHeight="true" outlineLevel="0" collapsed="false">
      <c r="A12" s="157" t="s">
        <v>56</v>
      </c>
      <c r="B12" s="157"/>
      <c r="C12" s="164"/>
      <c r="D12" s="164"/>
      <c r="E12" s="164"/>
      <c r="F12" s="164"/>
      <c r="G12" s="164"/>
      <c r="H12" s="159"/>
    </row>
    <row r="13" s="138" customFormat="true" ht="32.1" hidden="false" customHeight="true" outlineLevel="0" collapsed="false">
      <c r="A13" s="161" t="s">
        <v>368</v>
      </c>
      <c r="B13" s="161"/>
      <c r="C13" s="161"/>
      <c r="D13" s="161"/>
      <c r="E13" s="161"/>
      <c r="F13" s="161"/>
      <c r="G13" s="161"/>
      <c r="H13" s="161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65" t="s">
        <v>373</v>
      </c>
      <c r="B1" s="165"/>
      <c r="C1" s="165"/>
      <c r="D1" s="166"/>
      <c r="E1" s="166"/>
      <c r="F1" s="166"/>
      <c r="G1" s="167"/>
      <c r="H1" s="168"/>
    </row>
    <row r="2" customFormat="false" ht="18.75" hidden="false" customHeight="false" outlineLevel="0" collapsed="false">
      <c r="A2" s="169" t="s">
        <v>37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2.75" hidden="false" customHeight="false" outlineLevel="0" collapsed="false">
      <c r="A3" s="170"/>
      <c r="B3" s="170"/>
      <c r="C3" s="171"/>
      <c r="D3" s="171"/>
      <c r="E3" s="171"/>
      <c r="F3" s="171"/>
      <c r="G3" s="171"/>
      <c r="H3" s="172"/>
      <c r="I3" s="172"/>
      <c r="J3" s="172"/>
      <c r="K3" s="172"/>
      <c r="L3" s="172"/>
      <c r="M3" s="94" t="s">
        <v>375</v>
      </c>
    </row>
    <row r="4" s="175" customFormat="true" ht="36" hidden="false" customHeight="true" outlineLevel="0" collapsed="false">
      <c r="A4" s="173" t="s">
        <v>6</v>
      </c>
      <c r="B4" s="174" t="s">
        <v>376</v>
      </c>
      <c r="C4" s="174" t="s">
        <v>377</v>
      </c>
      <c r="D4" s="174"/>
      <c r="E4" s="174"/>
      <c r="F4" s="174"/>
      <c r="G4" s="174" t="s">
        <v>378</v>
      </c>
      <c r="H4" s="174"/>
      <c r="I4" s="174"/>
      <c r="J4" s="174"/>
      <c r="K4" s="174" t="s">
        <v>379</v>
      </c>
      <c r="L4" s="174" t="s">
        <v>380</v>
      </c>
      <c r="M4" s="173" t="s">
        <v>5</v>
      </c>
    </row>
    <row r="5" s="175" customFormat="true" ht="36" hidden="false" customHeight="true" outlineLevel="0" collapsed="false">
      <c r="A5" s="173"/>
      <c r="B5" s="173"/>
      <c r="C5" s="173" t="s">
        <v>62</v>
      </c>
      <c r="D5" s="173" t="s">
        <v>80</v>
      </c>
      <c r="E5" s="173" t="s">
        <v>81</v>
      </c>
      <c r="F5" s="173" t="s">
        <v>82</v>
      </c>
      <c r="G5" s="173" t="s">
        <v>62</v>
      </c>
      <c r="H5" s="173" t="s">
        <v>80</v>
      </c>
      <c r="I5" s="173" t="s">
        <v>81</v>
      </c>
      <c r="J5" s="173" t="s">
        <v>82</v>
      </c>
      <c r="K5" s="174"/>
      <c r="L5" s="174"/>
      <c r="M5" s="174"/>
    </row>
    <row r="6" s="175" customFormat="true" ht="36" hidden="false" customHeight="true" outlineLevel="0" collapsed="false">
      <c r="A6" s="173" t="s">
        <v>68</v>
      </c>
      <c r="B6" s="173" t="n">
        <v>1</v>
      </c>
      <c r="C6" s="174" t="s">
        <v>381</v>
      </c>
      <c r="D6" s="174" t="n">
        <v>3</v>
      </c>
      <c r="E6" s="174" t="n">
        <v>4</v>
      </c>
      <c r="F6" s="174" t="n">
        <v>5</v>
      </c>
      <c r="G6" s="174" t="s">
        <v>382</v>
      </c>
      <c r="H6" s="174" t="n">
        <v>7</v>
      </c>
      <c r="I6" s="174" t="n">
        <v>8</v>
      </c>
      <c r="J6" s="174" t="n">
        <v>9</v>
      </c>
      <c r="K6" s="174" t="s">
        <v>383</v>
      </c>
      <c r="L6" s="174" t="s">
        <v>384</v>
      </c>
      <c r="M6" s="174"/>
    </row>
    <row r="7" s="180" customFormat="true" ht="30" hidden="false" customHeight="true" outlineLevel="0" collapsed="false">
      <c r="A7" s="176" t="s">
        <v>385</v>
      </c>
      <c r="B7" s="177" t="n">
        <v>1</v>
      </c>
      <c r="C7" s="177" t="n">
        <f aca="false">D7+E7+F7</f>
        <v>1</v>
      </c>
      <c r="D7" s="177" t="n">
        <v>1</v>
      </c>
      <c r="E7" s="177" t="n">
        <v>0</v>
      </c>
      <c r="F7" s="177" t="n">
        <v>0</v>
      </c>
      <c r="G7" s="177" t="n">
        <f aca="false">H7+I7+J7</f>
        <v>0.2</v>
      </c>
      <c r="H7" s="177" t="n">
        <v>0.2</v>
      </c>
      <c r="I7" s="177" t="n">
        <v>0</v>
      </c>
      <c r="J7" s="177" t="n">
        <v>0</v>
      </c>
      <c r="K7" s="177" t="n">
        <f aca="false">G7-C7</f>
        <v>-0.8</v>
      </c>
      <c r="L7" s="178" t="n">
        <f aca="false">K7/C7</f>
        <v>-0.8</v>
      </c>
      <c r="M7" s="179"/>
    </row>
    <row r="8" s="180" customFormat="true" ht="30" hidden="false" customHeight="true" outlineLevel="0" collapsed="false">
      <c r="A8" s="176" t="s">
        <v>386</v>
      </c>
      <c r="B8" s="177" t="n">
        <v>0</v>
      </c>
      <c r="C8" s="177" t="n">
        <f aca="false">D8+E8+F8</f>
        <v>0</v>
      </c>
      <c r="D8" s="177" t="n">
        <v>0</v>
      </c>
      <c r="E8" s="177" t="n">
        <v>0</v>
      </c>
      <c r="F8" s="177" t="n">
        <v>0</v>
      </c>
      <c r="G8" s="177" t="n">
        <f aca="false">H8+I8+J8</f>
        <v>0</v>
      </c>
      <c r="H8" s="177" t="n">
        <v>0</v>
      </c>
      <c r="I8" s="177" t="n">
        <v>0</v>
      </c>
      <c r="J8" s="177" t="n">
        <v>0</v>
      </c>
      <c r="K8" s="177" t="n">
        <f aca="false">G8-C8</f>
        <v>0</v>
      </c>
      <c r="L8" s="178" t="e">
        <f aca="false">K8/C8</f>
        <v>#DIV/0!</v>
      </c>
      <c r="M8" s="181"/>
    </row>
    <row r="9" s="180" customFormat="true" ht="30" hidden="false" customHeight="true" outlineLevel="0" collapsed="false">
      <c r="A9" s="176" t="s">
        <v>387</v>
      </c>
      <c r="B9" s="177" t="n">
        <v>30.9</v>
      </c>
      <c r="C9" s="177" t="n">
        <f aca="false">D9+E9+F9</f>
        <v>30.9</v>
      </c>
      <c r="D9" s="177" t="n">
        <f aca="false">SUM(D10:D11)</f>
        <v>30.9</v>
      </c>
      <c r="E9" s="177" t="n">
        <f aca="false">SUM(E10:E11)</f>
        <v>0</v>
      </c>
      <c r="F9" s="177" t="n">
        <f aca="false">SUM(F10:F11)</f>
        <v>0</v>
      </c>
      <c r="G9" s="177" t="n">
        <f aca="false">H9+I9+J9</f>
        <v>12.81</v>
      </c>
      <c r="H9" s="177" t="n">
        <f aca="false">SUM(H10:H11)</f>
        <v>12.81</v>
      </c>
      <c r="I9" s="177" t="n">
        <f aca="false">SUM(I10:I11)</f>
        <v>0</v>
      </c>
      <c r="J9" s="177" t="n">
        <f aca="false">SUM(J10:J11)</f>
        <v>0</v>
      </c>
      <c r="K9" s="177" t="n">
        <f aca="false">G9-C9</f>
        <v>-18.09</v>
      </c>
      <c r="L9" s="178" t="n">
        <f aca="false">K9/C9</f>
        <v>-0.585436893203883</v>
      </c>
      <c r="M9" s="182"/>
    </row>
    <row r="10" s="180" customFormat="true" ht="30" hidden="false" customHeight="true" outlineLevel="0" collapsed="false">
      <c r="A10" s="183" t="s">
        <v>388</v>
      </c>
      <c r="B10" s="177" t="n">
        <v>12.9</v>
      </c>
      <c r="C10" s="177" t="n">
        <f aca="false">D10+E10+F10</f>
        <v>12.9</v>
      </c>
      <c r="D10" s="177" t="n">
        <v>12.9</v>
      </c>
      <c r="E10" s="177" t="n">
        <v>0</v>
      </c>
      <c r="F10" s="177" t="n">
        <v>0</v>
      </c>
      <c r="G10" s="177" t="n">
        <f aca="false">H10+I10+J10</f>
        <v>12.81</v>
      </c>
      <c r="H10" s="177" t="n">
        <v>12.81</v>
      </c>
      <c r="I10" s="177" t="n">
        <v>0</v>
      </c>
      <c r="J10" s="177" t="n">
        <v>0</v>
      </c>
      <c r="K10" s="177" t="n">
        <f aca="false">G10-C10</f>
        <v>-0.0899999999999999</v>
      </c>
      <c r="L10" s="178" t="n">
        <f aca="false">K10/C10</f>
        <v>-0.0069767441860465</v>
      </c>
      <c r="M10" s="182"/>
    </row>
    <row r="11" s="180" customFormat="true" ht="30" hidden="false" customHeight="true" outlineLevel="0" collapsed="false">
      <c r="A11" s="183" t="s">
        <v>389</v>
      </c>
      <c r="B11" s="177" t="n">
        <v>18</v>
      </c>
      <c r="C11" s="177" t="n">
        <f aca="false">D11+E11+F11</f>
        <v>18</v>
      </c>
      <c r="D11" s="177" t="n">
        <v>18</v>
      </c>
      <c r="E11" s="177" t="n">
        <v>0</v>
      </c>
      <c r="F11" s="177" t="n">
        <v>0</v>
      </c>
      <c r="G11" s="177" t="n">
        <f aca="false">H11+I11+J11</f>
        <v>0</v>
      </c>
      <c r="H11" s="177" t="n">
        <v>0</v>
      </c>
      <c r="I11" s="177" t="n">
        <v>0</v>
      </c>
      <c r="J11" s="177" t="n">
        <v>0</v>
      </c>
      <c r="K11" s="177" t="n">
        <f aca="false">G11-C11</f>
        <v>-18</v>
      </c>
      <c r="L11" s="178" t="n">
        <f aca="false">K11/C11</f>
        <v>-1</v>
      </c>
      <c r="M11" s="182"/>
    </row>
    <row r="12" s="180" customFormat="true" ht="30" hidden="false" customHeight="true" outlineLevel="0" collapsed="false">
      <c r="A12" s="184" t="s">
        <v>56</v>
      </c>
      <c r="B12" s="177" t="n">
        <v>31.9</v>
      </c>
      <c r="C12" s="177" t="n">
        <f aca="false">D12+E12+F12</f>
        <v>31.9</v>
      </c>
      <c r="D12" s="177" t="n">
        <f aca="false">SUM(D7:D9)</f>
        <v>31.9</v>
      </c>
      <c r="E12" s="177" t="n">
        <f aca="false">SUM(E7:E9)</f>
        <v>0</v>
      </c>
      <c r="F12" s="177" t="n">
        <f aca="false">SUM(F7:F9)</f>
        <v>0</v>
      </c>
      <c r="G12" s="177" t="n">
        <f aca="false">H12+I12+J12</f>
        <v>13.01</v>
      </c>
      <c r="H12" s="177" t="n">
        <f aca="false">SUM(H7:H9)</f>
        <v>13.01</v>
      </c>
      <c r="I12" s="177" t="n">
        <f aca="false">SUM(I7:I9)</f>
        <v>0</v>
      </c>
      <c r="J12" s="177" t="n">
        <f aca="false">SUM(J7:J9)</f>
        <v>0</v>
      </c>
      <c r="K12" s="177" t="n">
        <f aca="false">G12-C12</f>
        <v>-18.89</v>
      </c>
      <c r="L12" s="178" t="n">
        <f aca="false">K12/C12</f>
        <v>-0.592163009404389</v>
      </c>
      <c r="M12" s="182"/>
    </row>
    <row r="13" customFormat="false" ht="141" hidden="false" customHeight="true" outlineLevel="0" collapsed="false">
      <c r="A13" s="185" t="s">
        <v>390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5-04-01T08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