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HIDDENSHEETNAME" sheetId="2" state="hidden" r:id="rId3"/>
    <sheet name="Z01 收入支出决算批复表 财决批复01表" sheetId="3" state="visible" r:id="rId4"/>
    <sheet name="Z03 收入决算批复表 财决批复02表" sheetId="4" state="visible" r:id="rId5"/>
    <sheet name="Z04 支出决算批复表 财决批复03表" sheetId="5" state="visible" r:id="rId6"/>
    <sheet name="Z01_1 财政拨款收入支出决算批复表 财决批复04表" sheetId="6" state="visible" r:id="rId7"/>
    <sheet name="Z07 一般公共预算财政拨款收入支出决算批复表 财决批复05表" sheetId="7" state="visible" r:id="rId8"/>
    <sheet name="Z08_1 一般公共预算财政拨款基本支出决算明细批复表 " sheetId="8" state="visible" r:id="rId9"/>
    <sheet name="Z09 政府性基金预算财政拨款收入支出决算批复表 财决批" sheetId="9" state="visible" r:id="rId10"/>
    <sheet name="Z11 国有资本经营预算财政拨款收入支出决算批复表 财决" sheetId="10" state="visible" r:id="rId11"/>
    <sheet name="F03 财政拨款“三公”经费支出决算批复表 财决批复09表" sheetId="11" state="visible" r:id="rId12"/>
    <sheet name="(页名映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9" uniqueCount="5751">
  <si>
    <t xml:space="preserve">代码</t>
  </si>
  <si>
    <t xml:space="preserve">520323000_701</t>
  </si>
  <si>
    <t xml:space="preserve">单位名称</t>
  </si>
  <si>
    <t xml:space="preserve">绥阳县洋川街道办事处</t>
  </si>
  <si>
    <t xml:space="preserve">单位负责人</t>
  </si>
  <si>
    <t xml:space="preserve">马勇</t>
  </si>
  <si>
    <t xml:space="preserve">财务负责人</t>
  </si>
  <si>
    <t xml:space="preserve">陈合</t>
  </si>
  <si>
    <t xml:space="preserve">填表人</t>
  </si>
  <si>
    <t xml:space="preserve">周玲玲</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851</t>
  </si>
  <si>
    <t xml:space="preserve">电话号码</t>
  </si>
  <si>
    <t xml:space="preserve">26221932</t>
  </si>
  <si>
    <t xml:space="preserve">分机号</t>
  </si>
  <si>
    <t xml:space="preserve">单位地址</t>
  </si>
  <si>
    <t xml:space="preserve">绥阳县洋川街道广播路</t>
  </si>
  <si>
    <t xml:space="preserve">组织机构代码（各级技术监督局核发）</t>
  </si>
  <si>
    <t xml:space="preserve">009520512</t>
  </si>
  <si>
    <t xml:space="preserve">邮政编码</t>
  </si>
  <si>
    <t xml:space="preserve">563300</t>
  </si>
  <si>
    <t xml:space="preserve">财政预算代码</t>
  </si>
  <si>
    <t xml:space="preserve">701</t>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所在地区（国家标准：行政区划代码）</t>
  </si>
  <si>
    <r>
      <rPr>
        <sz val="11"/>
        <color rgb="FF000000"/>
        <rFont val="Microsoft YaHei"/>
        <family val="2"/>
        <charset val="134"/>
      </rPr>
      <t xml:space="preserve">520323|</t>
    </r>
    <r>
      <rPr>
        <sz val="11"/>
        <color rgb="FF000000"/>
        <rFont val="Noto Sans"/>
        <family val="2"/>
      </rPr>
      <t xml:space="preserve">绥阳县</t>
    </r>
  </si>
  <si>
    <t xml:space="preserve">单位基本性质</t>
  </si>
  <si>
    <t xml:space="preserve">单位执行会计制度</t>
  </si>
  <si>
    <t xml:space="preserve">预算管理级次</t>
  </si>
  <si>
    <t xml:space="preserve">隶属关系</t>
  </si>
  <si>
    <t xml:space="preserve">部门标识代码</t>
  </si>
  <si>
    <r>
      <rPr>
        <sz val="11"/>
        <color rgb="FF000000"/>
        <rFont val="Microsoft YaHei"/>
        <family val="2"/>
        <charset val="134"/>
      </rPr>
      <t xml:space="preserve">434|</t>
    </r>
    <r>
      <rPr>
        <sz val="11"/>
        <color rgb="FF000000"/>
        <rFont val="Noto Sans"/>
        <family val="2"/>
      </rPr>
      <t xml:space="preserve">中华人民共和国国务院办公厅</t>
    </r>
  </si>
  <si>
    <t xml:space="preserve">国民经济行业分类</t>
  </si>
  <si>
    <t xml:space="preserve">新报因素</t>
  </si>
  <si>
    <r>
      <rPr>
        <sz val="11"/>
        <color rgb="FF000000"/>
        <rFont val="Microsoft YaHei"/>
        <family val="2"/>
        <charset val="134"/>
      </rPr>
      <t xml:space="preserve">1|</t>
    </r>
    <r>
      <rPr>
        <sz val="11"/>
        <color rgb="FF000000"/>
        <rFont val="Noto Sans"/>
        <family val="2"/>
      </rPr>
      <t xml:space="preserve">新增单位</t>
    </r>
  </si>
  <si>
    <t xml:space="preserve">上年代码</t>
  </si>
  <si>
    <t xml:space="preserve">报表类型</t>
  </si>
  <si>
    <r>
      <rPr>
        <sz val="11"/>
        <color rgb="FF000000"/>
        <rFont val="Microsoft YaHei"/>
        <family val="2"/>
        <charset val="134"/>
      </rPr>
      <t xml:space="preserve">7|</t>
    </r>
    <r>
      <rPr>
        <sz val="11"/>
        <color rgb="FF000000"/>
        <rFont val="Noto Sans"/>
        <family val="2"/>
      </rPr>
      <t xml:space="preserve">叠加汇总表</t>
    </r>
  </si>
  <si>
    <t xml:space="preserve">备用码</t>
  </si>
  <si>
    <t xml:space="preserve">999</t>
  </si>
  <si>
    <t xml:space="preserve">统一社会信用代码</t>
  </si>
  <si>
    <t xml:space="preserve">115203230095205127</t>
  </si>
  <si>
    <t xml:space="preserve">备用码一</t>
  </si>
  <si>
    <t xml:space="preserve">0851-26221932</t>
  </si>
  <si>
    <t xml:space="preserve">备用码二</t>
  </si>
  <si>
    <t xml:space="preserve">18212052506</t>
  </si>
  <si>
    <t xml:space="preserve">事业单位改革分类</t>
  </si>
  <si>
    <t xml:space="preserve">父节点</t>
  </si>
  <si>
    <r>
      <rPr>
        <sz val="11"/>
        <color rgb="FF000000"/>
        <rFont val="Microsoft YaHei"/>
        <family val="2"/>
        <charset val="134"/>
      </rPr>
      <t xml:space="preserve">520323000_JCZHG|</t>
    </r>
    <r>
      <rPr>
        <sz val="11"/>
        <color rgb="FF000000"/>
        <rFont val="Noto Sans"/>
        <family val="2"/>
      </rPr>
      <t xml:space="preserve">绥阳县财政局基财综合股</t>
    </r>
  </si>
  <si>
    <t xml:space="preserve">MD_GZPF_SYDW@BASEnullnullfalse</t>
  </si>
  <si>
    <t xml:space="preserve">MD_YS23_GMJJFL@BASEnullnullfalse</t>
  </si>
  <si>
    <t xml:space="preserve">MD_YS23_XBYS@BASEnullnullfalse</t>
  </si>
  <si>
    <t xml:space="preserve">MD_YS23_SZDQ@BASEnullnullfalse</t>
  </si>
  <si>
    <t xml:space="preserve">MD_BBLX_YS23@BASEnullnullfalse</t>
  </si>
  <si>
    <t xml:space="preserve">MD_YS23_KJZD@BASEnullnullfalse</t>
  </si>
  <si>
    <t xml:space="preserve">MD_YS23_BMBS@BASEnullnullfalse</t>
  </si>
  <si>
    <t xml:space="preserve">MD_YS23_DWXZ@BASEnullnullfalse</t>
  </si>
  <si>
    <t xml:space="preserve">MD_GZPF_YSGLJC@BASEnullnullfalse</t>
  </si>
  <si>
    <t xml:space="preserve">MD_YS23_LSGX@BASEnullnullfalse</t>
  </si>
  <si>
    <t xml:space="preserve">MD_YS23_DWYSJC@BASEnullnullfalse</t>
  </si>
  <si>
    <t xml:space="preserve">MD_GZPF_KMDM@BASEnullnullfalse</t>
  </si>
  <si>
    <r>
      <rPr>
        <sz val="11"/>
        <color rgb="FF000000"/>
        <rFont val="宋体"/>
        <family val="0"/>
        <charset val="134"/>
      </rPr>
      <t xml:space="preserve">10|</t>
    </r>
    <r>
      <rPr>
        <sz val="11"/>
        <color rgb="FF000000"/>
        <rFont val="Noto Sans"/>
        <family val="2"/>
      </rPr>
      <t xml:space="preserve">行政类事业单位</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10|</t>
    </r>
    <r>
      <rPr>
        <sz val="11"/>
        <color rgb="FF000000"/>
        <rFont val="Noto Sans"/>
        <family val="2"/>
      </rPr>
      <t xml:space="preserve">中央级</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21|</t>
    </r>
    <r>
      <rPr>
        <sz val="11"/>
        <color rgb="FF000000"/>
        <rFont val="Noto Sans"/>
        <family val="2"/>
      </rPr>
      <t xml:space="preserve">公益一类事业单位</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0|</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22|</t>
    </r>
    <r>
      <rPr>
        <sz val="11"/>
        <color rgb="FF000000"/>
        <rFont val="Noto Sans"/>
        <family val="2"/>
      </rPr>
      <t xml:space="preserve">公益二类事业单位</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30|</t>
    </r>
    <r>
      <rPr>
        <sz val="11"/>
        <color rgb="FF000000"/>
        <rFont val="Noto Sans"/>
        <family val="2"/>
      </rPr>
      <t xml:space="preserve">地（市）级</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23|</t>
    </r>
    <r>
      <rPr>
        <sz val="11"/>
        <color rgb="FF000000"/>
        <rFont val="Noto Sans"/>
        <family val="2"/>
      </rPr>
      <t xml:space="preserve">生产经营类事业单位</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40|</t>
    </r>
    <r>
      <rPr>
        <sz val="11"/>
        <color rgb="FF000000"/>
        <rFont val="Noto Sans"/>
        <family val="2"/>
      </rPr>
      <t xml:space="preserve">县级</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90|</t>
    </r>
    <r>
      <rPr>
        <sz val="11"/>
        <color rgb="FF000000"/>
        <rFont val="Noto Sans"/>
        <family val="2"/>
      </rPr>
      <t xml:space="preserve">暂未明确类别</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50|</t>
    </r>
    <r>
      <rPr>
        <sz val="11"/>
        <color rgb="FF000000"/>
        <rFont val="Noto Sans"/>
        <family val="2"/>
      </rPr>
      <t xml:space="preserve">乡镇级</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252|</t>
    </r>
    <r>
      <rPr>
        <sz val="11"/>
        <color rgb="FF000000"/>
        <rFont val="Noto Sans"/>
        <family val="2"/>
      </rPr>
      <t xml:space="preserve">中央网络安全和信息化委员会办公室（国家互联网信息办公室）</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30605|</t>
    </r>
    <r>
      <rPr>
        <sz val="11"/>
        <color rgb="FF000000"/>
        <rFont val="Noto Sans"/>
        <family val="2"/>
      </rPr>
      <t xml:space="preserve">国防教育</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30606|</t>
    </r>
    <r>
      <rPr>
        <sz val="11"/>
        <color rgb="FF000000"/>
        <rFont val="Noto Sans"/>
        <family val="2"/>
      </rPr>
      <t xml:space="preserve">预备役部队</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0804|</t>
    </r>
    <r>
      <rPr>
        <sz val="11"/>
        <color rgb="FF000000"/>
        <rFont val="Noto Sans"/>
        <family val="2"/>
      </rPr>
      <t xml:space="preserve">优抚事业单位支出</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1650|</t>
    </r>
    <r>
      <rPr>
        <sz val="11"/>
        <color rgb="FF000000"/>
        <rFont val="Noto Sans"/>
        <family val="2"/>
      </rPr>
      <t xml:space="preserve">事业运行</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11404|</t>
    </r>
    <r>
      <rPr>
        <sz val="11"/>
        <color rgb="FF000000"/>
        <rFont val="Noto Sans"/>
        <family val="2"/>
      </rPr>
      <t xml:space="preserve">能源预测预警</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11405|</t>
    </r>
    <r>
      <rPr>
        <sz val="11"/>
        <color rgb="FF000000"/>
        <rFont val="Noto Sans"/>
        <family val="2"/>
      </rPr>
      <t xml:space="preserve">能源战略规划与实施</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11409|</t>
    </r>
    <r>
      <rPr>
        <sz val="11"/>
        <color rgb="FF000000"/>
        <rFont val="Noto Sans"/>
        <family val="2"/>
      </rPr>
      <t xml:space="preserve">石油储备发展管理</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11410|</t>
    </r>
    <r>
      <rPr>
        <sz val="11"/>
        <color rgb="FF000000"/>
        <rFont val="Noto Sans"/>
        <family val="2"/>
      </rPr>
      <t xml:space="preserve">能源调查</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210|</t>
    </r>
    <r>
      <rPr>
        <sz val="11"/>
        <color rgb="FF000000"/>
        <rFont val="Noto Sans"/>
        <family val="2"/>
      </rPr>
      <t xml:space="preserve">自然保护区等管理</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232|</t>
    </r>
    <r>
      <rPr>
        <sz val="11"/>
        <color rgb="FF000000"/>
        <rFont val="Noto Sans"/>
        <family val="2"/>
      </rPr>
      <t xml:space="preserve">成品油价格改革对林业的补贴</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235|</t>
    </r>
    <r>
      <rPr>
        <sz val="11"/>
        <color rgb="FF000000"/>
        <rFont val="Noto Sans"/>
        <family val="2"/>
      </rPr>
      <t xml:space="preserve">国家公园</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30335|</t>
    </r>
    <r>
      <rPr>
        <sz val="11"/>
        <color rgb="FF000000"/>
        <rFont val="Noto Sans"/>
        <family val="2"/>
      </rPr>
      <t xml:space="preserve">农村供水</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30500|</t>
    </r>
    <r>
      <rPr>
        <sz val="11"/>
        <color rgb="FF000000"/>
        <rFont val="Noto Sans"/>
        <family val="2"/>
      </rPr>
      <t xml:space="preserve">巩固脱贫攻坚成果衔接乡村振兴</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30599|</t>
    </r>
    <r>
      <rPr>
        <sz val="11"/>
        <color rgb="FF000000"/>
        <rFont val="Noto Sans"/>
        <family val="2"/>
      </rPr>
      <t xml:space="preserve">其他巩固脱贫攻坚成果衔接乡村振兴支出</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30802|</t>
    </r>
    <r>
      <rPr>
        <sz val="11"/>
        <color rgb="FF000000"/>
        <rFont val="Noto Sans"/>
        <family val="2"/>
      </rPr>
      <t xml:space="preserve">涉农贷款增量奖励</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0139|</t>
    </r>
    <r>
      <rPr>
        <sz val="11"/>
        <color rgb="FF000000"/>
        <rFont val="Noto Sans"/>
        <family val="2"/>
      </rPr>
      <t xml:space="preserve">取消政府还贷二级公路收费专项支出</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40400|</t>
    </r>
    <r>
      <rPr>
        <sz val="11"/>
        <color rgb="FF000000"/>
        <rFont val="Noto Sans"/>
        <family val="2"/>
      </rPr>
      <t xml:space="preserve">成品油价格改革对交通运输的补贴</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40401|</t>
    </r>
    <r>
      <rPr>
        <sz val="11"/>
        <color rgb="FF000000"/>
        <rFont val="Noto Sans"/>
        <family val="2"/>
      </rPr>
      <t xml:space="preserve">对城市公交的补贴</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40402|</t>
    </r>
    <r>
      <rPr>
        <sz val="11"/>
        <color rgb="FF000000"/>
        <rFont val="Noto Sans"/>
        <family val="2"/>
      </rPr>
      <t xml:space="preserve">对农村道路客运的补贴</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40403|</t>
    </r>
    <r>
      <rPr>
        <sz val="11"/>
        <color rgb="FF000000"/>
        <rFont val="Noto Sans"/>
        <family val="2"/>
      </rPr>
      <t xml:space="preserve">对出租车的补贴</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40499|</t>
    </r>
    <r>
      <rPr>
        <sz val="11"/>
        <color rgb="FF000000"/>
        <rFont val="Noto Sans"/>
        <family val="2"/>
      </rPr>
      <t xml:space="preserve">成品油价格改革补贴其他支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46300|</t>
    </r>
    <r>
      <rPr>
        <sz val="11"/>
        <color rgb="FF000000"/>
        <rFont val="Noto Sans"/>
        <family val="2"/>
      </rPr>
      <t xml:space="preserve">港口建设费安排的支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2146301|</t>
    </r>
    <r>
      <rPr>
        <sz val="11"/>
        <color rgb="FF000000"/>
        <rFont val="Noto Sans"/>
        <family val="2"/>
      </rPr>
      <t xml:space="preserve">港口设施</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2146302|</t>
    </r>
    <r>
      <rPr>
        <sz val="11"/>
        <color rgb="FF000000"/>
        <rFont val="Noto Sans"/>
        <family val="2"/>
      </rPr>
      <t xml:space="preserve">航道建设和维护</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46303|</t>
    </r>
    <r>
      <rPr>
        <sz val="11"/>
        <color rgb="FF000000"/>
        <rFont val="Noto Sans"/>
        <family val="2"/>
      </rPr>
      <t xml:space="preserve">航运保障系统建设</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46399|</t>
    </r>
    <r>
      <rPr>
        <sz val="11"/>
        <color rgb="FF000000"/>
        <rFont val="Noto Sans"/>
        <family val="2"/>
      </rPr>
      <t xml:space="preserve">其他港口建设费安排的支出</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46909|</t>
    </r>
    <r>
      <rPr>
        <sz val="11"/>
        <color rgb="FF000000"/>
        <rFont val="Noto Sans"/>
        <family val="2"/>
      </rPr>
      <t xml:space="preserve">民航科教和信息建设</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47300|</t>
    </r>
    <r>
      <rPr>
        <sz val="11"/>
        <color rgb="FF000000"/>
        <rFont val="Noto Sans"/>
        <family val="2"/>
      </rPr>
      <t xml:space="preserve">港口建设费对应专项债务收入安排的支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47301|</t>
    </r>
    <r>
      <rPr>
        <sz val="11"/>
        <color rgb="FF000000"/>
        <rFont val="Noto Sans"/>
        <family val="2"/>
      </rPr>
      <t xml:space="preserve">港口设施</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47303|</t>
    </r>
    <r>
      <rPr>
        <sz val="11"/>
        <color rgb="FF000000"/>
        <rFont val="Noto Sans"/>
        <family val="2"/>
      </rPr>
      <t xml:space="preserve">航运保障系统建设</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47399|</t>
    </r>
    <r>
      <rPr>
        <sz val="11"/>
        <color rgb="FF000000"/>
        <rFont val="Noto Sans"/>
        <family val="2"/>
      </rPr>
      <t xml:space="preserve">其他港口建设费对应专项债务收入安排的支出</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10110|</t>
    </r>
    <r>
      <rPr>
        <sz val="11"/>
        <color rgb="FF000000"/>
        <rFont val="Noto Sans"/>
        <family val="2"/>
      </rPr>
      <t xml:space="preserve">保障性租赁住房</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20303|</t>
    </r>
    <r>
      <rPr>
        <sz val="11"/>
        <color rgb="FF000000"/>
        <rFont val="Noto Sans"/>
        <family val="2"/>
      </rPr>
      <t xml:space="preserve">天然铀储备</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240107|</t>
    </r>
    <r>
      <rPr>
        <sz val="11"/>
        <color rgb="FF000000"/>
        <rFont val="Noto Sans"/>
        <family val="2"/>
      </rPr>
      <t xml:space="preserve">安全生产基础</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240250|</t>
    </r>
    <r>
      <rPr>
        <sz val="11"/>
        <color rgb="FF000000"/>
        <rFont val="Noto Sans"/>
        <family val="2"/>
      </rPr>
      <t xml:space="preserve">事业运行</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240300|</t>
    </r>
    <r>
      <rPr>
        <sz val="11"/>
        <color rgb="FF000000"/>
        <rFont val="Noto Sans"/>
        <family val="2"/>
      </rPr>
      <t xml:space="preserve">森林消防事务</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240301|</t>
    </r>
    <r>
      <rPr>
        <sz val="11"/>
        <color rgb="FF000000"/>
        <rFont val="Noto Sans"/>
        <family val="2"/>
      </rPr>
      <t xml:space="preserve">行政运行</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240302|</t>
    </r>
    <r>
      <rPr>
        <sz val="11"/>
        <color rgb="FF000000"/>
        <rFont val="Noto Sans"/>
        <family val="2"/>
      </rPr>
      <t xml:space="preserve">一般行政管理事务</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240303|</t>
    </r>
    <r>
      <rPr>
        <sz val="11"/>
        <color rgb="FF000000"/>
        <rFont val="Noto Sans"/>
        <family val="2"/>
      </rPr>
      <t xml:space="preserve">机关服务</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240304|</t>
    </r>
    <r>
      <rPr>
        <sz val="11"/>
        <color rgb="FF000000"/>
        <rFont val="Noto Sans"/>
        <family val="2"/>
      </rPr>
      <t xml:space="preserve">森林消防应急救援</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240399|</t>
    </r>
    <r>
      <rPr>
        <sz val="11"/>
        <color rgb="FF000000"/>
        <rFont val="Noto Sans"/>
        <family val="2"/>
      </rPr>
      <t xml:space="preserve">其他森林消防事务支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2296011|</t>
    </r>
    <r>
      <rPr>
        <sz val="11"/>
        <color rgb="FF000000"/>
        <rFont val="Noto Sans"/>
        <family val="2"/>
      </rPr>
      <t xml:space="preserve">用于巩固脱贫攻坚成果衔接乡村振兴的彩票公益金支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2310402|</t>
    </r>
    <r>
      <rPr>
        <sz val="11"/>
        <color rgb="FF000000"/>
        <rFont val="Noto Sans"/>
        <family val="2"/>
      </rPr>
      <t xml:space="preserve">港口建设费债务还本支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2320402|</t>
    </r>
    <r>
      <rPr>
        <sz val="11"/>
        <color rgb="FF000000"/>
        <rFont val="Noto Sans"/>
        <family val="2"/>
      </rPr>
      <t xml:space="preserve">港口建设费债务付息支出</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820000|</t>
    </r>
    <r>
      <rPr>
        <sz val="11"/>
        <color rgb="FF000000"/>
        <rFont val="Noto Sans"/>
        <family val="2"/>
      </rPr>
      <t xml:space="preserve">澳门特别行政区</t>
    </r>
  </si>
  <si>
    <t xml:space="preserve">收入支出决算批复表</t>
  </si>
  <si>
    <t xml:space="preserve">编制单位：绥阳县洋川街道办事处</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批复表</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8</t>
  </si>
  <si>
    <t xml:space="preserve">信访事务</t>
  </si>
  <si>
    <t xml:space="preserve">2010399</t>
  </si>
  <si>
    <t xml:space="preserve">其他政府办公厅（室）及相关机构事务支出</t>
  </si>
  <si>
    <t xml:space="preserve">20106</t>
  </si>
  <si>
    <t xml:space="preserve">财政事务</t>
  </si>
  <si>
    <t xml:space="preserve">2010601</t>
  </si>
  <si>
    <t xml:space="preserve">2010699</t>
  </si>
  <si>
    <t xml:space="preserve">其他财政事务支出</t>
  </si>
  <si>
    <t xml:space="preserve">20131</t>
  </si>
  <si>
    <t xml:space="preserve">党委办公厅（室）及相关机构事务</t>
  </si>
  <si>
    <t xml:space="preserve">2013101</t>
  </si>
  <si>
    <t xml:space="preserve">2013150</t>
  </si>
  <si>
    <t xml:space="preserve">事业运行</t>
  </si>
  <si>
    <t xml:space="preserve">204</t>
  </si>
  <si>
    <t xml:space="preserve">公共安全支出</t>
  </si>
  <si>
    <t xml:space="preserve">20402</t>
  </si>
  <si>
    <t xml:space="preserve">公安</t>
  </si>
  <si>
    <t xml:space="preserve">2040202</t>
  </si>
  <si>
    <t xml:space="preserve">一般行政管理事务</t>
  </si>
  <si>
    <t xml:space="preserve">2040299</t>
  </si>
  <si>
    <t xml:space="preserve">其他公安支出</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5</t>
  </si>
  <si>
    <t xml:space="preserve">公益性岗位补贴</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0828</t>
  </si>
  <si>
    <t xml:space="preserve">退役军人管理事务</t>
  </si>
  <si>
    <t xml:space="preserve">2082850</t>
  </si>
  <si>
    <t xml:space="preserve">210</t>
  </si>
  <si>
    <t xml:space="preserve">卫生健康支出</t>
  </si>
  <si>
    <t xml:space="preserve">21004</t>
  </si>
  <si>
    <t xml:space="preserve">公共卫生</t>
  </si>
  <si>
    <t xml:space="preserve">2100410</t>
  </si>
  <si>
    <t xml:space="preserve">突发公共卫生事件应急处理</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21208</t>
  </si>
  <si>
    <t xml:space="preserve">国有土地使用权出让收入安排的支出</t>
  </si>
  <si>
    <t xml:space="preserve">2120801</t>
  </si>
  <si>
    <t xml:space="preserve">征地和拆迁补偿支出</t>
  </si>
  <si>
    <t xml:space="preserve">21213</t>
  </si>
  <si>
    <t xml:space="preserve">城市基础设施配套费安排的支出</t>
  </si>
  <si>
    <t xml:space="preserve">2121301</t>
  </si>
  <si>
    <t xml:space="preserve">城市公共设施</t>
  </si>
  <si>
    <t xml:space="preserve">21299</t>
  </si>
  <si>
    <t xml:space="preserve">其他城乡社区支出</t>
  </si>
  <si>
    <t xml:space="preserve">2129999</t>
  </si>
  <si>
    <t xml:space="preserve">213</t>
  </si>
  <si>
    <t xml:space="preserve">农林水支出</t>
  </si>
  <si>
    <t xml:space="preserve">21301</t>
  </si>
  <si>
    <t xml:space="preserve">农业农村</t>
  </si>
  <si>
    <t xml:space="preserve">2130104</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6</t>
  </si>
  <si>
    <t xml:space="preserve">安全监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支出决算批复表</t>
  </si>
  <si>
    <t xml:space="preserve">基本支出</t>
  </si>
  <si>
    <t xml:space="preserve">项目支出</t>
  </si>
  <si>
    <t xml:space="preserve">上缴上级支出</t>
  </si>
  <si>
    <t xml:space="preserve">经营支出</t>
  </si>
  <si>
    <t xml:space="preserve">对附属单位补助支出</t>
  </si>
  <si>
    <t xml:space="preserve">2120806</t>
  </si>
  <si>
    <t xml:space="preserve">土地出让业务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财政拨款收入支出决算批复表</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一般公共预算财政拨款收入支出决算批复表</t>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一般公共预算财政拨款基本支出决算明细批复表</t>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99</t>
  </si>
  <si>
    <t xml:space="preserve">其他支出</t>
  </si>
  <si>
    <t xml:space="preserve">30309</t>
  </si>
  <si>
    <t xml:space="preserve">  奖励金</t>
  </si>
  <si>
    <t xml:space="preserve">30229</t>
  </si>
  <si>
    <t xml:space="preserve">  福利费</t>
  </si>
  <si>
    <t xml:space="preserve">39907</t>
  </si>
  <si>
    <t xml:space="preserve">  国家赔偿费用支出</t>
  </si>
  <si>
    <t xml:space="preserve">30310</t>
  </si>
  <si>
    <t xml:space="preserve">  个人农业生产补贴</t>
  </si>
  <si>
    <t xml:space="preserve">30231</t>
  </si>
  <si>
    <t xml:space="preserve">  公务用车运行维护费</t>
  </si>
  <si>
    <t xml:space="preserve">39908</t>
  </si>
  <si>
    <t xml:space="preserve">  对民间非营利组织和群众性自治组织补贴</t>
  </si>
  <si>
    <t xml:space="preserve">30311</t>
  </si>
  <si>
    <t xml:space="preserve">  代缴社会保险费</t>
  </si>
  <si>
    <t xml:space="preserve">30239</t>
  </si>
  <si>
    <t xml:space="preserve">  其他交通费用</t>
  </si>
  <si>
    <t xml:space="preserve">39909</t>
  </si>
  <si>
    <t xml:space="preserve">  经常性赠与</t>
  </si>
  <si>
    <t xml:space="preserve">30399</t>
  </si>
  <si>
    <t xml:space="preserve">  其他对个人和家庭的补助</t>
  </si>
  <si>
    <t xml:space="preserve">30240</t>
  </si>
  <si>
    <t xml:space="preserve">  税金及附加费用</t>
  </si>
  <si>
    <t xml:space="preserve">39910</t>
  </si>
  <si>
    <t xml:space="preserve">  资本性赠与</t>
  </si>
  <si>
    <t xml:space="preserve">30299</t>
  </si>
  <si>
    <t xml:space="preserve">  其他商品和服务支出</t>
  </si>
  <si>
    <t xml:space="preserve">39999</t>
  </si>
  <si>
    <t xml:space="preserve">  其他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政府性基金预算财政拨款收入支出决算批复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国有资本经营预算财政拨款收入支出决算批复表</t>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t xml:space="preserve">财政拨款“三公”经费支出决算批复表</t>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机构运行信息表》（财决附</t>
    </r>
    <r>
      <rPr>
        <sz val="12"/>
        <color rgb="FF000000"/>
        <rFont val="宋体"/>
        <family val="0"/>
        <charset val="134"/>
      </rPr>
      <t xml:space="preserve">03</t>
    </r>
    <r>
      <rPr>
        <sz val="12"/>
        <color rgb="FF000000"/>
        <rFont val="Noto Sans"/>
        <family val="2"/>
      </rPr>
      <t xml:space="preserve">表）进行批复。</t>
    </r>
  </si>
  <si>
    <r>
      <rPr>
        <sz val="12"/>
        <color rgb="FF000000"/>
        <rFont val="宋体"/>
        <family val="0"/>
        <charset val="134"/>
      </rPr>
      <t xml:space="preserve">    2.</t>
    </r>
    <r>
      <rPr>
        <sz val="12"/>
        <color rgb="FF000000"/>
        <rFont val="Noto Sans"/>
        <family val="2"/>
      </rPr>
      <t xml:space="preserve">本表以“万元”为金额单位（保留两位小数）。</t>
    </r>
  </si>
  <si>
    <t xml:space="preserve">序号</t>
  </si>
  <si>
    <r>
      <rPr>
        <sz val="11"/>
        <color rgb="FF000000"/>
        <rFont val="宋体"/>
        <family val="0"/>
        <charset val="134"/>
      </rPr>
      <t xml:space="preserve">sheet</t>
    </r>
    <r>
      <rPr>
        <sz val="11"/>
        <color rgb="FF000000"/>
        <rFont val="Noto Sans"/>
        <family val="2"/>
      </rPr>
      <t xml:space="preserve">页序列</t>
    </r>
  </si>
  <si>
    <t xml:space="preserve">对应全名</t>
  </si>
  <si>
    <r>
      <rPr>
        <sz val="11"/>
        <color rgb="FF000000"/>
        <rFont val="宋体"/>
        <family val="0"/>
        <charset val="134"/>
      </rPr>
      <t xml:space="preserve">Z08_1 </t>
    </r>
    <r>
      <rPr>
        <sz val="11"/>
        <color rgb="FF000000"/>
        <rFont val="Noto Sans"/>
        <family val="2"/>
      </rPr>
      <t xml:space="preserve">一般公共预算财政拨款基本支出决算明细批复表 </t>
    </r>
  </si>
  <si>
    <r>
      <rPr>
        <sz val="11"/>
        <color rgb="FF000000"/>
        <rFont val="宋体"/>
        <family val="0"/>
        <charset val="134"/>
      </rPr>
      <t xml:space="preserve">Z08_1 </t>
    </r>
    <r>
      <rPr>
        <sz val="11"/>
        <color rgb="FF000000"/>
        <rFont val="Noto Sans"/>
        <family val="2"/>
      </rPr>
      <t xml:space="preserve">一般公共预算财政拨款基本支出决算明细批复表 财决批复</t>
    </r>
    <r>
      <rPr>
        <sz val="11"/>
        <color rgb="FF000000"/>
        <rFont val="宋体"/>
        <family val="0"/>
        <charset val="134"/>
      </rPr>
      <t xml:space="preserve">06</t>
    </r>
    <r>
      <rPr>
        <sz val="11"/>
        <color rgb="FF000000"/>
        <rFont val="Noto Sans"/>
        <family val="2"/>
      </rPr>
      <t xml:space="preserve">表</t>
    </r>
  </si>
  <si>
    <r>
      <rPr>
        <sz val="11"/>
        <color rgb="FF000000"/>
        <rFont val="宋体"/>
        <family val="0"/>
        <charset val="134"/>
      </rPr>
      <t xml:space="preserve">Z09 </t>
    </r>
    <r>
      <rPr>
        <sz val="11"/>
        <color rgb="FF000000"/>
        <rFont val="Noto Sans"/>
        <family val="2"/>
      </rPr>
      <t xml:space="preserve">政府性基金预算财政拨款收入支出决算批复表 财决批</t>
    </r>
  </si>
  <si>
    <r>
      <rPr>
        <sz val="11"/>
        <color rgb="FF000000"/>
        <rFont val="宋体"/>
        <family val="0"/>
        <charset val="134"/>
      </rPr>
      <t xml:space="preserve">Z09 </t>
    </r>
    <r>
      <rPr>
        <sz val="11"/>
        <color rgb="FF000000"/>
        <rFont val="Noto Sans"/>
        <family val="2"/>
      </rPr>
      <t xml:space="preserve">政府性基金预算财政拨款收入支出决算批复表 财决批复</t>
    </r>
    <r>
      <rPr>
        <sz val="11"/>
        <color rgb="FF000000"/>
        <rFont val="宋体"/>
        <family val="0"/>
        <charset val="134"/>
      </rPr>
      <t xml:space="preserve">07</t>
    </r>
    <r>
      <rPr>
        <sz val="11"/>
        <color rgb="FF000000"/>
        <rFont val="Noto Sans"/>
        <family val="2"/>
      </rPr>
      <t xml:space="preserve">表</t>
    </r>
  </si>
  <si>
    <r>
      <rPr>
        <sz val="11"/>
        <color rgb="FF000000"/>
        <rFont val="宋体"/>
        <family val="0"/>
        <charset val="134"/>
      </rPr>
      <t xml:space="preserve">Z11 </t>
    </r>
    <r>
      <rPr>
        <sz val="11"/>
        <color rgb="FF000000"/>
        <rFont val="Noto Sans"/>
        <family val="2"/>
      </rPr>
      <t xml:space="preserve">国有资本经营预算财政拨款收入支出决算批复表 财决</t>
    </r>
  </si>
  <si>
    <r>
      <rPr>
        <sz val="11"/>
        <color rgb="FF000000"/>
        <rFont val="宋体"/>
        <family val="0"/>
        <charset val="134"/>
      </rPr>
      <t xml:space="preserve">Z11 </t>
    </r>
    <r>
      <rPr>
        <sz val="11"/>
        <color rgb="FF000000"/>
        <rFont val="Noto Sans"/>
        <family val="2"/>
      </rPr>
      <t xml:space="preserve">国有资本经营预算财政拨款收入支出决算批复表 财决批复</t>
    </r>
    <r>
      <rPr>
        <sz val="11"/>
        <color rgb="FF000000"/>
        <rFont val="宋体"/>
        <family val="0"/>
        <charset val="134"/>
      </rPr>
      <t xml:space="preserve">08</t>
    </r>
    <r>
      <rPr>
        <sz val="11"/>
        <color rgb="FF000000"/>
        <rFont val="Noto Sans"/>
        <family val="2"/>
      </rPr>
      <t xml:space="preserve">表</t>
    </r>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b val="true"/>
      <sz val="20"/>
      <name val="Noto Sans"/>
      <family val="2"/>
    </font>
    <font>
      <sz val="9"/>
      <name val="Noto Sans"/>
      <family val="2"/>
    </font>
    <font>
      <b val="true"/>
      <sz val="11"/>
      <color rgb="FF000000"/>
      <name val="宋体"/>
      <family val="0"/>
      <charset val="134"/>
    </font>
    <font>
      <b val="true"/>
      <sz val="11"/>
      <color rgb="FF000000"/>
      <name val="Noto Sans"/>
      <family val="2"/>
    </font>
    <font>
      <sz val="10"/>
      <color rgb="FF000000"/>
      <name val="宋体"/>
      <family val="0"/>
      <charset val="134"/>
    </font>
    <font>
      <sz val="9"/>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3" t="s">
        <v>22</v>
      </c>
    </row>
    <row r="13" customFormat="false" ht="15" hidden="false" customHeight="true" outlineLevel="0" collapsed="false">
      <c r="A13" s="2" t="s">
        <v>23</v>
      </c>
      <c r="B13" s="3" t="s">
        <v>24</v>
      </c>
    </row>
    <row r="14" customFormat="false" ht="15" hidden="false" customHeight="true" outlineLevel="0" collapsed="false">
      <c r="A14" s="2" t="s">
        <v>25</v>
      </c>
      <c r="B14" s="3" t="s">
        <v>26</v>
      </c>
    </row>
    <row r="15" customFormat="false" ht="15" hidden="false" customHeight="true" outlineLevel="0" collapsed="false">
      <c r="A15" s="2" t="s">
        <v>27</v>
      </c>
      <c r="B15" s="3"/>
    </row>
    <row r="16" customFormat="false" ht="15" hidden="false" customHeight="true" outlineLevel="0" collapsed="false">
      <c r="A16" s="2" t="s">
        <v>28</v>
      </c>
      <c r="B16" s="3"/>
    </row>
    <row r="17" customFormat="false" ht="15" hidden="false" customHeight="true" outlineLevel="0" collapsed="false">
      <c r="A17" s="2" t="s">
        <v>29</v>
      </c>
      <c r="B17" s="3"/>
    </row>
    <row r="18" customFormat="false" ht="15" hidden="false" customHeight="true" outlineLevel="0" collapsed="false">
      <c r="A18" s="2" t="s">
        <v>30</v>
      </c>
      <c r="B18" s="3" t="s">
        <v>26</v>
      </c>
    </row>
    <row r="19" customFormat="false" ht="15" hidden="false" customHeight="true" outlineLevel="0" collapsed="false">
      <c r="A19" s="2" t="s">
        <v>31</v>
      </c>
      <c r="B19" s="3" t="s">
        <v>32</v>
      </c>
    </row>
    <row r="20" customFormat="false" ht="15" hidden="false" customHeight="true" outlineLevel="0" collapsed="false">
      <c r="A20" s="2" t="s">
        <v>33</v>
      </c>
      <c r="B20" s="3"/>
    </row>
    <row r="21" customFormat="false" ht="15" hidden="false" customHeight="true" outlineLevel="0" collapsed="false">
      <c r="A21" s="2" t="s">
        <v>34</v>
      </c>
      <c r="B21" s="3" t="s">
        <v>35</v>
      </c>
    </row>
    <row r="22" customFormat="false" ht="15" hidden="false" customHeight="true" outlineLevel="0" collapsed="false">
      <c r="A22" s="2" t="s">
        <v>36</v>
      </c>
      <c r="B22" s="2"/>
    </row>
    <row r="23" customFormat="false" ht="15" hidden="false" customHeight="true" outlineLevel="0" collapsed="false">
      <c r="A23" s="2" t="s">
        <v>37</v>
      </c>
      <c r="B23" s="3" t="s">
        <v>38</v>
      </c>
    </row>
    <row r="24" customFormat="false" ht="15" hidden="false" customHeight="true" outlineLevel="0" collapsed="false">
      <c r="A24" s="2" t="s">
        <v>39</v>
      </c>
      <c r="B24" s="3" t="s">
        <v>40</v>
      </c>
    </row>
    <row r="25" customFormat="false" ht="15" hidden="false" customHeight="true" outlineLevel="0" collapsed="false">
      <c r="A25" s="2" t="s">
        <v>41</v>
      </c>
      <c r="B25" s="3" t="s">
        <v>42</v>
      </c>
    </row>
    <row r="26" customFormat="false" ht="15" hidden="false" customHeight="true" outlineLevel="0" collapsed="false">
      <c r="A26" s="2" t="s">
        <v>43</v>
      </c>
      <c r="B26" s="3" t="s">
        <v>44</v>
      </c>
    </row>
    <row r="27" customFormat="false" ht="15" hidden="false" customHeight="true" outlineLevel="0" collapsed="false">
      <c r="A27" s="2" t="s">
        <v>45</v>
      </c>
      <c r="B27" s="3" t="s">
        <v>46</v>
      </c>
    </row>
    <row r="28" customFormat="false" ht="15" hidden="false" customHeight="true" outlineLevel="0" collapsed="false">
      <c r="A28" s="2" t="s">
        <v>47</v>
      </c>
      <c r="B28" s="3"/>
    </row>
    <row r="29" customFormat="false" ht="15" hidden="false" customHeight="true" outlineLevel="0" collapsed="false">
      <c r="A29" s="2" t="s">
        <v>48</v>
      </c>
      <c r="B29" s="3" t="s">
        <v>49</v>
      </c>
    </row>
  </sheetData>
  <dataValidations count="11">
    <dataValidation allowBlank="true" errorStyle="stop" operator="between" showDropDown="false" showErrorMessage="false" showInputMessage="false" sqref="B15" type="list">
      <formula1>HIDDENSHEETNAME!$H$2:$H$9</formula1>
      <formula2>0</formula2>
    </dataValidation>
    <dataValidation allowBlank="true" errorStyle="stop" operator="between" showDropDown="false" showErrorMessage="false" showInputMessage="false" sqref="B13" type="list">
      <formula1>HIDDENSHEETNAME!$K$2:$K$9</formula1>
      <formula2>0</formula2>
    </dataValidation>
    <dataValidation allowBlank="true" errorStyle="stop" operator="between" showDropDown="false" showErrorMessage="false" showInputMessage="false" sqref="B14" type="list">
      <formula1>HIDDENSHEETNAME!$D$2:$D$3219</formula1>
      <formula2>0</formula2>
    </dataValidation>
    <dataValidation allowBlank="true" errorStyle="stop" operator="between" showDropDown="false" showErrorMessage="false" showInputMessage="false" sqref="B16" type="list">
      <formula1>HIDDENSHEETNAME!$F$2:$F$7</formula1>
      <formula2>0</formula2>
    </dataValidation>
    <dataValidation allowBlank="true" errorStyle="stop" operator="between" showDropDown="false" showErrorMessage="false" showInputMessage="false" sqref="B17" type="list">
      <formula1>HIDDENSHEETNAME!$I$2:$I$6</formula1>
      <formula2>0</formula2>
    </dataValidation>
    <dataValidation allowBlank="true" errorStyle="stop" operator="between" showDropDown="false" showErrorMessage="false" showInputMessage="false" sqref="B23" type="list">
      <formula1>HIDDENSHEETNAME!$E$2:$E$11</formula1>
      <formula2>0</formula2>
    </dataValidation>
    <dataValidation allowBlank="true" errorStyle="stop" operator="between" showDropDown="false" showErrorMessage="false" showInputMessage="false" sqref="B19" type="list">
      <formula1>HIDDENSHEETNAME!$G$2:$G$191</formula1>
      <formula2>0</formula2>
    </dataValidation>
    <dataValidation allowBlank="true" errorStyle="stop" operator="between" showDropDown="false" showErrorMessage="false" showInputMessage="false" sqref="B18" type="list">
      <formula1>HIDDENSHEETNAME!$J$2:$J$3220</formula1>
      <formula2>0</formula2>
    </dataValidation>
    <dataValidation allowBlank="true" errorStyle="stop" operator="between" showDropDown="false" showErrorMessage="false" showInputMessage="false" sqref="B20" type="list">
      <formula1>HIDDENSHEETNAME!$B$2:$B$118</formula1>
      <formula2>0</formula2>
    </dataValidation>
    <dataValidation allowBlank="true" errorStyle="stop" operator="between" showDropDown="false" showErrorMessage="false" showInputMessage="false" sqref="B21" type="list">
      <formula1>HIDDENSHEETNAME!$C$2:$C$9</formula1>
      <formula2>0</formula2>
    </dataValidation>
    <dataValidation allowBlank="true" errorStyle="stop" operator="between" showDropDown="false" showErrorMessage="false" showInputMessage="false" sqref="B28" type="list">
      <formula1>HIDDENSHEETNAME!$A$2:$A$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2" min="7" style="1" width="13.99"/>
  </cols>
  <sheetData>
    <row r="1" customFormat="false" ht="25.5" hidden="false" customHeight="false" outlineLevel="0" collapsed="false">
      <c r="F1" s="4" t="s">
        <v>5729</v>
      </c>
    </row>
    <row r="2" customFormat="false" ht="13.5" hidden="false" customHeight="false" outlineLevel="0" collapsed="false">
      <c r="A2" s="5" t="s">
        <v>5276</v>
      </c>
    </row>
    <row r="3" customFormat="false" ht="15" hidden="false" customHeight="true" outlineLevel="0" collapsed="false">
      <c r="A3" s="18" t="s">
        <v>5391</v>
      </c>
      <c r="B3" s="18"/>
      <c r="C3" s="18"/>
      <c r="D3" s="18" t="s">
        <v>5392</v>
      </c>
      <c r="E3" s="18" t="s">
        <v>5377</v>
      </c>
      <c r="F3" s="18"/>
      <c r="G3" s="18"/>
      <c r="H3" s="18" t="s">
        <v>5545</v>
      </c>
      <c r="I3" s="18" t="s">
        <v>5546</v>
      </c>
      <c r="J3" s="18" t="s">
        <v>5379</v>
      </c>
      <c r="K3" s="18"/>
      <c r="L3" s="18"/>
    </row>
    <row r="4" customFormat="false" ht="15" hidden="false" customHeight="true" outlineLevel="0" collapsed="false">
      <c r="A4" s="18" t="s">
        <v>5399</v>
      </c>
      <c r="B4" s="18"/>
      <c r="C4" s="18"/>
      <c r="D4" s="18"/>
      <c r="E4" s="18" t="s">
        <v>5404</v>
      </c>
      <c r="F4" s="18" t="s">
        <v>5730</v>
      </c>
      <c r="G4" s="18" t="s">
        <v>5731</v>
      </c>
      <c r="H4" s="18"/>
      <c r="I4" s="18"/>
      <c r="J4" s="18" t="s">
        <v>5404</v>
      </c>
      <c r="K4" s="18" t="s">
        <v>5730</v>
      </c>
      <c r="L4" s="18" t="s">
        <v>5731</v>
      </c>
    </row>
    <row r="5" customFormat="false" ht="15" hidden="false" customHeight="true" outlineLevel="0" collapsed="false">
      <c r="A5" s="18"/>
      <c r="B5" s="18"/>
      <c r="C5" s="18"/>
      <c r="D5" s="18"/>
      <c r="E5" s="18"/>
      <c r="F5" s="18"/>
      <c r="G5" s="18"/>
      <c r="H5" s="18"/>
      <c r="I5" s="18"/>
      <c r="J5" s="18"/>
      <c r="K5" s="18"/>
      <c r="L5" s="18"/>
    </row>
    <row r="6" customFormat="false" ht="30" hidden="false" customHeight="true" outlineLevel="0" collapsed="false">
      <c r="A6" s="18"/>
      <c r="B6" s="18"/>
      <c r="C6" s="18"/>
      <c r="D6" s="18"/>
      <c r="E6" s="18"/>
      <c r="F6" s="18"/>
      <c r="G6" s="18"/>
      <c r="H6" s="18"/>
      <c r="I6" s="18"/>
      <c r="J6" s="18"/>
      <c r="K6" s="18"/>
      <c r="L6" s="18"/>
    </row>
    <row r="7" customFormat="false" ht="15" hidden="false" customHeight="true" outlineLevel="0" collapsed="false">
      <c r="A7" s="18" t="s">
        <v>5401</v>
      </c>
      <c r="B7" s="18" t="s">
        <v>5402</v>
      </c>
      <c r="C7" s="18" t="s">
        <v>5403</v>
      </c>
      <c r="D7" s="18" t="s">
        <v>5282</v>
      </c>
      <c r="E7" s="7" t="s">
        <v>5283</v>
      </c>
      <c r="F7" s="7" t="s">
        <v>5284</v>
      </c>
      <c r="G7" s="7" t="s">
        <v>5292</v>
      </c>
      <c r="H7" s="7" t="s">
        <v>5296</v>
      </c>
      <c r="I7" s="7" t="s">
        <v>5300</v>
      </c>
      <c r="J7" s="7" t="s">
        <v>5304</v>
      </c>
      <c r="K7" s="7" t="s">
        <v>5308</v>
      </c>
      <c r="L7" s="7" t="s">
        <v>5312</v>
      </c>
    </row>
    <row r="8" customFormat="false" ht="15" hidden="false" customHeight="true" outlineLevel="0" collapsed="false">
      <c r="A8" s="18"/>
      <c r="B8" s="18"/>
      <c r="C8" s="18"/>
      <c r="D8" s="18" t="s">
        <v>5404</v>
      </c>
      <c r="E8" s="20" t="n">
        <v>0</v>
      </c>
      <c r="F8" s="20" t="n">
        <v>0</v>
      </c>
      <c r="G8" s="20" t="n">
        <v>0</v>
      </c>
      <c r="H8" s="20" t="n">
        <v>0</v>
      </c>
      <c r="I8" s="20" t="n">
        <v>0</v>
      </c>
      <c r="J8" s="20" t="n">
        <v>0</v>
      </c>
      <c r="K8" s="20" t="n">
        <v>0</v>
      </c>
      <c r="L8" s="20" t="n">
        <v>0</v>
      </c>
    </row>
    <row r="9" customFormat="false" ht="15" hidden="false" customHeight="true" outlineLevel="0" collapsed="false">
      <c r="A9" s="21"/>
      <c r="B9" s="21"/>
      <c r="C9" s="21"/>
      <c r="D9" s="21"/>
      <c r="E9" s="9"/>
      <c r="F9" s="9"/>
      <c r="G9" s="9"/>
      <c r="H9" s="9"/>
      <c r="I9" s="9"/>
      <c r="J9" s="9"/>
      <c r="K9" s="9"/>
      <c r="L9" s="9"/>
    </row>
    <row r="10" customFormat="false" ht="15" hidden="false" customHeight="true" outlineLevel="0" collapsed="false">
      <c r="A10" s="15" t="s">
        <v>5732</v>
      </c>
      <c r="B10" s="15"/>
      <c r="C10" s="15"/>
      <c r="D10" s="15"/>
      <c r="E10" s="15"/>
      <c r="F10" s="15"/>
      <c r="G10" s="15"/>
      <c r="H10" s="15"/>
      <c r="I10" s="15"/>
      <c r="J10" s="15"/>
      <c r="K10" s="15"/>
      <c r="L10" s="15"/>
    </row>
    <row r="11" customFormat="false" ht="15" hidden="false" customHeight="true" outlineLevel="0" collapsed="false">
      <c r="A11" s="16" t="s">
        <v>5552</v>
      </c>
      <c r="B11" s="16"/>
      <c r="C11" s="16"/>
      <c r="D11" s="16"/>
      <c r="E11" s="16"/>
      <c r="F11" s="16"/>
      <c r="G11" s="16"/>
      <c r="H11" s="16"/>
      <c r="I11" s="16"/>
      <c r="J11" s="16"/>
      <c r="K11" s="16"/>
      <c r="L11" s="16"/>
    </row>
    <row r="12" customFormat="false" ht="15" hidden="false" customHeight="true" outlineLevel="0" collapsed="false">
      <c r="A12" s="16" t="s">
        <v>5553</v>
      </c>
      <c r="B12" s="16"/>
      <c r="C12" s="16"/>
      <c r="D12" s="16"/>
      <c r="E12" s="16"/>
      <c r="F12" s="16"/>
      <c r="G12" s="16"/>
      <c r="H12" s="16"/>
      <c r="I12" s="16"/>
      <c r="J12" s="16"/>
      <c r="K12" s="16"/>
      <c r="L12" s="16"/>
    </row>
    <row r="15" customFormat="false" ht="13.5" hidden="false" customHeight="false" outlineLevel="0" collapsed="false">
      <c r="F15" s="17" t="s">
        <v>5389</v>
      </c>
    </row>
  </sheetData>
  <mergeCells count="19">
    <mergeCell ref="A3:C6"/>
    <mergeCell ref="D3:D6"/>
    <mergeCell ref="E3:G3"/>
    <mergeCell ref="H3:H6"/>
    <mergeCell ref="I3:I6"/>
    <mergeCell ref="J3:L3"/>
    <mergeCell ref="E4:E6"/>
    <mergeCell ref="F4:F6"/>
    <mergeCell ref="G4:G6"/>
    <mergeCell ref="J4:J6"/>
    <mergeCell ref="K4:K6"/>
    <mergeCell ref="L4:L6"/>
    <mergeCell ref="A7:A8"/>
    <mergeCell ref="B7:B8"/>
    <mergeCell ref="C7:C8"/>
    <mergeCell ref="A9:C9"/>
    <mergeCell ref="A10:L10"/>
    <mergeCell ref="A11:L11"/>
    <mergeCell ref="A12:L12"/>
  </mergeCells>
  <dataValidations count="1">
    <dataValidation allowBlank="true" errorStyle="stop" operator="between" showDropDown="false" showErrorMessage="false" showInputMessage="false" sqref="A9" type="list">
      <formula1>HIDDENSHEETNAME!$L$2:$L$163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1" width="10.12"/>
  </cols>
  <sheetData>
    <row r="1" customFormat="false" ht="25.5" hidden="false" customHeight="false" outlineLevel="0" collapsed="false">
      <c r="F1" s="4" t="s">
        <v>5733</v>
      </c>
    </row>
    <row r="2" customFormat="false" ht="13.5" hidden="false" customHeight="false" outlineLevel="0" collapsed="false">
      <c r="A2" s="5" t="s">
        <v>5276</v>
      </c>
    </row>
    <row r="3" customFormat="false" ht="27.75" hidden="false" customHeight="true" outlineLevel="0" collapsed="false">
      <c r="A3" s="18" t="s">
        <v>5734</v>
      </c>
      <c r="B3" s="18"/>
      <c r="C3" s="18"/>
      <c r="D3" s="18"/>
      <c r="E3" s="18"/>
      <c r="F3" s="18"/>
      <c r="G3" s="18" t="s">
        <v>5557</v>
      </c>
      <c r="H3" s="18"/>
      <c r="I3" s="18"/>
      <c r="J3" s="18"/>
      <c r="K3" s="18"/>
      <c r="L3" s="18"/>
    </row>
    <row r="4" customFormat="false" ht="30" hidden="false" customHeight="true" outlineLevel="0" collapsed="false">
      <c r="A4" s="18" t="s">
        <v>5404</v>
      </c>
      <c r="B4" s="18" t="s">
        <v>5735</v>
      </c>
      <c r="C4" s="18" t="s">
        <v>5736</v>
      </c>
      <c r="D4" s="18"/>
      <c r="E4" s="18"/>
      <c r="F4" s="18" t="s">
        <v>5737</v>
      </c>
      <c r="G4" s="18" t="s">
        <v>5404</v>
      </c>
      <c r="H4" s="18" t="s">
        <v>5735</v>
      </c>
      <c r="I4" s="18" t="s">
        <v>5736</v>
      </c>
      <c r="J4" s="18"/>
      <c r="K4" s="18"/>
      <c r="L4" s="18" t="s">
        <v>5737</v>
      </c>
    </row>
    <row r="5" customFormat="false" ht="30" hidden="false" customHeight="true" outlineLevel="0" collapsed="false">
      <c r="A5" s="18"/>
      <c r="B5" s="18"/>
      <c r="C5" s="18" t="s">
        <v>5400</v>
      </c>
      <c r="D5" s="18" t="s">
        <v>5738</v>
      </c>
      <c r="E5" s="18" t="s">
        <v>5739</v>
      </c>
      <c r="F5" s="18"/>
      <c r="G5" s="18"/>
      <c r="H5" s="18"/>
      <c r="I5" s="18" t="s">
        <v>5400</v>
      </c>
      <c r="J5" s="18" t="s">
        <v>5738</v>
      </c>
      <c r="K5" s="18" t="s">
        <v>5739</v>
      </c>
      <c r="L5" s="18"/>
    </row>
    <row r="6" customFormat="false" ht="27.75" hidden="false" customHeight="true" outlineLevel="0" collapsed="false">
      <c r="A6" s="19" t="s">
        <v>5283</v>
      </c>
      <c r="B6" s="19" t="s">
        <v>5284</v>
      </c>
      <c r="C6" s="19" t="s">
        <v>5292</v>
      </c>
      <c r="D6" s="19" t="s">
        <v>5296</v>
      </c>
      <c r="E6" s="19" t="s">
        <v>5300</v>
      </c>
      <c r="F6" s="19" t="s">
        <v>5304</v>
      </c>
      <c r="G6" s="19" t="s">
        <v>5308</v>
      </c>
      <c r="H6" s="19" t="s">
        <v>5312</v>
      </c>
      <c r="I6" s="19" t="s">
        <v>5315</v>
      </c>
      <c r="J6" s="19" t="s">
        <v>5318</v>
      </c>
      <c r="K6" s="19" t="s">
        <v>5321</v>
      </c>
      <c r="L6" s="19" t="s">
        <v>5324</v>
      </c>
    </row>
    <row r="7" customFormat="false" ht="42.75" hidden="false" customHeight="true" outlineLevel="0" collapsed="false">
      <c r="A7" s="23" t="n">
        <v>13.9</v>
      </c>
      <c r="B7" s="23" t="n">
        <v>0</v>
      </c>
      <c r="C7" s="23" t="n">
        <v>12.9</v>
      </c>
      <c r="D7" s="23" t="n">
        <v>0</v>
      </c>
      <c r="E7" s="23" t="n">
        <v>12.9</v>
      </c>
      <c r="F7" s="23" t="n">
        <v>1</v>
      </c>
      <c r="G7" s="23" t="n">
        <v>13.9</v>
      </c>
      <c r="H7" s="23" t="n">
        <v>0</v>
      </c>
      <c r="I7" s="23" t="n">
        <v>12.9</v>
      </c>
      <c r="J7" s="23" t="n">
        <v>0</v>
      </c>
      <c r="K7" s="23" t="n">
        <v>12.9</v>
      </c>
      <c r="L7" s="23" t="n">
        <v>1</v>
      </c>
    </row>
    <row r="8" customFormat="false" ht="18" hidden="false" customHeight="true" outlineLevel="0" collapsed="false">
      <c r="A8" s="24" t="s">
        <v>5740</v>
      </c>
      <c r="B8" s="24"/>
      <c r="C8" s="24"/>
      <c r="D8" s="24"/>
      <c r="E8" s="24"/>
      <c r="F8" s="24"/>
      <c r="G8" s="24"/>
      <c r="H8" s="24"/>
      <c r="I8" s="24"/>
      <c r="J8" s="24"/>
      <c r="K8" s="24"/>
      <c r="L8" s="24"/>
    </row>
    <row r="9" customFormat="false" ht="18" hidden="false" customHeight="true" outlineLevel="0" collapsed="false">
      <c r="A9" s="25" t="s">
        <v>5741</v>
      </c>
      <c r="B9" s="25"/>
      <c r="C9" s="25"/>
      <c r="D9" s="25"/>
      <c r="E9" s="25"/>
      <c r="F9" s="25"/>
      <c r="G9" s="25"/>
      <c r="H9" s="25"/>
      <c r="I9" s="25"/>
      <c r="J9" s="25"/>
      <c r="K9" s="25"/>
      <c r="L9" s="25"/>
    </row>
    <row r="12" customFormat="false" ht="13.5" hidden="false" customHeight="false" outlineLevel="0" collapsed="false">
      <c r="F12" s="17" t="s">
        <v>5389</v>
      </c>
    </row>
  </sheetData>
  <mergeCells count="12">
    <mergeCell ref="A3:F3"/>
    <mergeCell ref="G3:L3"/>
    <mergeCell ref="A4:A5"/>
    <mergeCell ref="B4:B5"/>
    <mergeCell ref="C4:E4"/>
    <mergeCell ref="F4:F5"/>
    <mergeCell ref="G4:G5"/>
    <mergeCell ref="H4:H5"/>
    <mergeCell ref="I4:K4"/>
    <mergeCell ref="L4:L5"/>
    <mergeCell ref="A8:L8"/>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58.58"/>
    <col collapsed="false" customWidth="true" hidden="false" outlineLevel="0" max="3" min="3" style="1" width="66.4"/>
  </cols>
  <sheetData>
    <row r="1" customFormat="false" ht="13.5" hidden="false" customHeight="false" outlineLevel="0" collapsed="false">
      <c r="A1" s="26" t="s">
        <v>5742</v>
      </c>
      <c r="B1" s="1" t="s">
        <v>5743</v>
      </c>
      <c r="C1" s="26" t="s">
        <v>5744</v>
      </c>
    </row>
    <row r="2" customFormat="false" ht="13.5" hidden="false" customHeight="false" outlineLevel="0" collapsed="false">
      <c r="A2" s="1" t="n">
        <v>1</v>
      </c>
      <c r="B2" s="1" t="s">
        <v>5745</v>
      </c>
      <c r="C2" s="1" t="s">
        <v>5746</v>
      </c>
    </row>
    <row r="3" customFormat="false" ht="13.5" hidden="false" customHeight="false" outlineLevel="0" collapsed="false">
      <c r="A3" s="1" t="n">
        <v>2</v>
      </c>
      <c r="B3" s="1" t="s">
        <v>5747</v>
      </c>
      <c r="C3" s="1" t="s">
        <v>5748</v>
      </c>
    </row>
    <row r="4" customFormat="false" ht="13.5" hidden="false" customHeight="false" outlineLevel="0" collapsed="false">
      <c r="A4" s="1" t="n">
        <v>3</v>
      </c>
      <c r="B4" s="1" t="s">
        <v>5749</v>
      </c>
      <c r="C4" s="1" t="s">
        <v>57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21875" defaultRowHeight="13.5" zeroHeight="false" outlineLevelRow="0" outlineLevelCol="0"/>
  <sheetData>
    <row r="1" customFormat="false" ht="13.5" hidden="false" customHeight="false" outlineLevel="0" collapsed="false">
      <c r="A1" s="1" t="s">
        <v>50</v>
      </c>
      <c r="B1" s="1" t="s">
        <v>51</v>
      </c>
      <c r="C1" s="1" t="s">
        <v>52</v>
      </c>
      <c r="D1" s="1" t="s">
        <v>53</v>
      </c>
      <c r="E1" s="1" t="s">
        <v>54</v>
      </c>
      <c r="F1" s="1" t="s">
        <v>55</v>
      </c>
      <c r="G1" s="1" t="s">
        <v>56</v>
      </c>
      <c r="H1" s="1" t="s">
        <v>57</v>
      </c>
      <c r="I1" s="1" t="s">
        <v>58</v>
      </c>
      <c r="J1" s="1" t="s">
        <v>59</v>
      </c>
      <c r="K1" s="1" t="s">
        <v>60</v>
      </c>
      <c r="L1" s="1" t="s">
        <v>61</v>
      </c>
    </row>
    <row r="2" customFormat="false" ht="13.5" hidden="false" customHeight="false" outlineLevel="0" collapsed="false">
      <c r="A2" s="1" t="s">
        <v>62</v>
      </c>
      <c r="B2" s="1" t="s">
        <v>63</v>
      </c>
      <c r="C2" s="1" t="s">
        <v>64</v>
      </c>
      <c r="D2" s="1" t="s">
        <v>65</v>
      </c>
      <c r="E2" s="1" t="s">
        <v>66</v>
      </c>
      <c r="F2" s="1" t="s">
        <v>67</v>
      </c>
      <c r="G2" s="1" t="s">
        <v>68</v>
      </c>
      <c r="H2" s="1" t="s">
        <v>69</v>
      </c>
      <c r="I2" s="1" t="s">
        <v>70</v>
      </c>
      <c r="J2" s="1" t="s">
        <v>71</v>
      </c>
      <c r="K2" s="1" t="s">
        <v>72</v>
      </c>
      <c r="L2" s="1" t="s">
        <v>73</v>
      </c>
    </row>
    <row r="3" customFormat="false" ht="13.5" hidden="false" customHeight="false" outlineLevel="0" collapsed="false">
      <c r="A3" s="1" t="s">
        <v>74</v>
      </c>
      <c r="B3" s="1" t="s">
        <v>75</v>
      </c>
      <c r="C3" s="1" t="s">
        <v>76</v>
      </c>
      <c r="D3" s="1" t="s">
        <v>77</v>
      </c>
      <c r="E3" s="1" t="s">
        <v>78</v>
      </c>
      <c r="F3" s="1" t="s">
        <v>79</v>
      </c>
      <c r="G3" s="1" t="s">
        <v>80</v>
      </c>
      <c r="H3" s="1" t="s">
        <v>81</v>
      </c>
      <c r="I3" s="1" t="s">
        <v>82</v>
      </c>
      <c r="J3" s="1" t="s">
        <v>65</v>
      </c>
      <c r="K3" s="1" t="s">
        <v>83</v>
      </c>
      <c r="L3" s="1" t="s">
        <v>84</v>
      </c>
    </row>
    <row r="4" customFormat="false" ht="13.5" hidden="false" customHeight="false" outlineLevel="0" collapsed="false">
      <c r="A4" s="1" t="s">
        <v>85</v>
      </c>
      <c r="B4" s="1" t="s">
        <v>86</v>
      </c>
      <c r="C4" s="1" t="s">
        <v>87</v>
      </c>
      <c r="D4" s="1" t="s">
        <v>88</v>
      </c>
      <c r="E4" s="1" t="s">
        <v>89</v>
      </c>
      <c r="F4" s="1" t="s">
        <v>90</v>
      </c>
      <c r="G4" s="1" t="s">
        <v>91</v>
      </c>
      <c r="H4" s="1" t="s">
        <v>92</v>
      </c>
      <c r="I4" s="1" t="s">
        <v>93</v>
      </c>
      <c r="J4" s="1" t="s">
        <v>77</v>
      </c>
      <c r="K4" s="1" t="s">
        <v>94</v>
      </c>
      <c r="L4" s="1" t="s">
        <v>95</v>
      </c>
    </row>
    <row r="5" customFormat="false" ht="13.5" hidden="false" customHeight="false" outlineLevel="0" collapsed="false">
      <c r="A5" s="1" t="s">
        <v>96</v>
      </c>
      <c r="B5" s="1" t="s">
        <v>97</v>
      </c>
      <c r="C5" s="1" t="s">
        <v>98</v>
      </c>
      <c r="D5" s="1" t="s">
        <v>99</v>
      </c>
      <c r="E5" s="1" t="s">
        <v>100</v>
      </c>
      <c r="F5" s="1" t="s">
        <v>101</v>
      </c>
      <c r="G5" s="1" t="s">
        <v>102</v>
      </c>
      <c r="H5" s="1" t="s">
        <v>103</v>
      </c>
      <c r="I5" s="1" t="s">
        <v>104</v>
      </c>
      <c r="J5" s="1" t="s">
        <v>88</v>
      </c>
      <c r="K5" s="1" t="s">
        <v>105</v>
      </c>
      <c r="L5" s="1" t="s">
        <v>106</v>
      </c>
    </row>
    <row r="6" customFormat="false" ht="13.5" hidden="false" customHeight="false" outlineLevel="0" collapsed="false">
      <c r="A6" s="1" t="s">
        <v>107</v>
      </c>
      <c r="B6" s="1" t="s">
        <v>108</v>
      </c>
      <c r="C6" s="1" t="s">
        <v>109</v>
      </c>
      <c r="D6" s="1" t="s">
        <v>110</v>
      </c>
      <c r="E6" s="1" t="s">
        <v>111</v>
      </c>
      <c r="F6" s="1" t="s">
        <v>112</v>
      </c>
      <c r="G6" s="1" t="s">
        <v>113</v>
      </c>
      <c r="H6" s="1" t="s">
        <v>114</v>
      </c>
      <c r="I6" s="1" t="s">
        <v>115</v>
      </c>
      <c r="J6" s="1" t="s">
        <v>99</v>
      </c>
      <c r="K6" s="1" t="s">
        <v>116</v>
      </c>
      <c r="L6" s="1" t="s">
        <v>117</v>
      </c>
    </row>
    <row r="7" customFormat="false" ht="13.5" hidden="false" customHeight="false" outlineLevel="0" collapsed="false">
      <c r="B7" s="1" t="s">
        <v>118</v>
      </c>
      <c r="C7" s="1" t="s">
        <v>119</v>
      </c>
      <c r="D7" s="1" t="s">
        <v>120</v>
      </c>
      <c r="E7" s="1" t="s">
        <v>121</v>
      </c>
      <c r="F7" s="1" t="s">
        <v>122</v>
      </c>
      <c r="G7" s="1" t="s">
        <v>123</v>
      </c>
      <c r="H7" s="1" t="s">
        <v>124</v>
      </c>
      <c r="J7" s="1" t="s">
        <v>110</v>
      </c>
      <c r="K7" s="1" t="s">
        <v>125</v>
      </c>
      <c r="L7" s="1" t="s">
        <v>126</v>
      </c>
    </row>
    <row r="8" customFormat="false" ht="13.5" hidden="false" customHeight="false" outlineLevel="0" collapsed="false">
      <c r="B8" s="1" t="s">
        <v>127</v>
      </c>
      <c r="C8" s="1" t="s">
        <v>128</v>
      </c>
      <c r="D8" s="1" t="s">
        <v>129</v>
      </c>
      <c r="E8" s="1" t="s">
        <v>130</v>
      </c>
      <c r="G8" s="1" t="s">
        <v>131</v>
      </c>
      <c r="H8" s="1" t="s">
        <v>132</v>
      </c>
      <c r="J8" s="1" t="s">
        <v>120</v>
      </c>
      <c r="K8" s="1" t="s">
        <v>133</v>
      </c>
      <c r="L8" s="1" t="s">
        <v>134</v>
      </c>
    </row>
    <row r="9" customFormat="false" ht="13.5" hidden="false" customHeight="false" outlineLevel="0" collapsed="false">
      <c r="B9" s="1" t="s">
        <v>135</v>
      </c>
      <c r="C9" s="1" t="s">
        <v>136</v>
      </c>
      <c r="D9" s="1" t="s">
        <v>137</v>
      </c>
      <c r="E9" s="1" t="s">
        <v>138</v>
      </c>
      <c r="G9" s="1" t="s">
        <v>139</v>
      </c>
      <c r="H9" s="1" t="s">
        <v>140</v>
      </c>
      <c r="J9" s="1" t="s">
        <v>129</v>
      </c>
      <c r="K9" s="1" t="s">
        <v>141</v>
      </c>
      <c r="L9" s="1" t="s">
        <v>142</v>
      </c>
    </row>
    <row r="10" customFormat="false" ht="13.5" hidden="false" customHeight="false" outlineLevel="0" collapsed="false">
      <c r="B10" s="1" t="s">
        <v>143</v>
      </c>
      <c r="D10" s="1" t="s">
        <v>144</v>
      </c>
      <c r="E10" s="1" t="s">
        <v>145</v>
      </c>
      <c r="G10" s="1" t="s">
        <v>146</v>
      </c>
      <c r="J10" s="1" t="s">
        <v>137</v>
      </c>
      <c r="L10" s="1" t="s">
        <v>147</v>
      </c>
    </row>
    <row r="11" customFormat="false" ht="13.5" hidden="false" customHeight="false" outlineLevel="0" collapsed="false">
      <c r="B11" s="1" t="s">
        <v>148</v>
      </c>
      <c r="D11" s="1" t="s">
        <v>149</v>
      </c>
      <c r="E11" s="1" t="s">
        <v>150</v>
      </c>
      <c r="G11" s="1" t="s">
        <v>151</v>
      </c>
      <c r="J11" s="1" t="s">
        <v>144</v>
      </c>
      <c r="L11" s="1" t="s">
        <v>152</v>
      </c>
    </row>
    <row r="12" customFormat="false" ht="13.5" hidden="false" customHeight="false" outlineLevel="0" collapsed="false">
      <c r="B12" s="1" t="s">
        <v>153</v>
      </c>
      <c r="D12" s="1" t="s">
        <v>154</v>
      </c>
      <c r="G12" s="1" t="s">
        <v>155</v>
      </c>
      <c r="J12" s="1" t="s">
        <v>149</v>
      </c>
      <c r="L12" s="1" t="s">
        <v>156</v>
      </c>
    </row>
    <row r="13" customFormat="false" ht="13.5" hidden="false" customHeight="false" outlineLevel="0" collapsed="false">
      <c r="B13" s="1" t="s">
        <v>157</v>
      </c>
      <c r="D13" s="1" t="s">
        <v>158</v>
      </c>
      <c r="G13" s="1" t="s">
        <v>159</v>
      </c>
      <c r="J13" s="1" t="s">
        <v>154</v>
      </c>
      <c r="L13" s="1" t="s">
        <v>160</v>
      </c>
    </row>
    <row r="14" customFormat="false" ht="13.5" hidden="false" customHeight="false" outlineLevel="0" collapsed="false">
      <c r="B14" s="1" t="s">
        <v>161</v>
      </c>
      <c r="D14" s="1" t="s">
        <v>162</v>
      </c>
      <c r="G14" s="1" t="s">
        <v>163</v>
      </c>
      <c r="J14" s="1" t="s">
        <v>158</v>
      </c>
      <c r="L14" s="1" t="s">
        <v>164</v>
      </c>
    </row>
    <row r="15" customFormat="false" ht="13.5" hidden="false" customHeight="false" outlineLevel="0" collapsed="false">
      <c r="B15" s="1" t="s">
        <v>165</v>
      </c>
      <c r="D15" s="1" t="s">
        <v>166</v>
      </c>
      <c r="G15" s="1" t="s">
        <v>167</v>
      </c>
      <c r="J15" s="1" t="s">
        <v>162</v>
      </c>
      <c r="L15" s="1" t="s">
        <v>168</v>
      </c>
    </row>
    <row r="16" customFormat="false" ht="13.5" hidden="false" customHeight="false" outlineLevel="0" collapsed="false">
      <c r="B16" s="1" t="s">
        <v>169</v>
      </c>
      <c r="D16" s="1" t="s">
        <v>170</v>
      </c>
      <c r="G16" s="1" t="s">
        <v>171</v>
      </c>
      <c r="J16" s="1" t="s">
        <v>166</v>
      </c>
      <c r="L16" s="1" t="s">
        <v>172</v>
      </c>
    </row>
    <row r="17" customFormat="false" ht="13.5" hidden="false" customHeight="false" outlineLevel="0" collapsed="false">
      <c r="B17" s="1" t="s">
        <v>173</v>
      </c>
      <c r="D17" s="1" t="s">
        <v>174</v>
      </c>
      <c r="G17" s="1" t="s">
        <v>175</v>
      </c>
      <c r="J17" s="1" t="s">
        <v>170</v>
      </c>
      <c r="L17" s="1" t="s">
        <v>176</v>
      </c>
    </row>
    <row r="18" customFormat="false" ht="13.5" hidden="false" customHeight="false" outlineLevel="0" collapsed="false">
      <c r="B18" s="1" t="s">
        <v>177</v>
      </c>
      <c r="D18" s="1" t="s">
        <v>178</v>
      </c>
      <c r="G18" s="1" t="s">
        <v>179</v>
      </c>
      <c r="J18" s="1" t="s">
        <v>174</v>
      </c>
      <c r="L18" s="1" t="s">
        <v>180</v>
      </c>
    </row>
    <row r="19" customFormat="false" ht="13.5" hidden="false" customHeight="false" outlineLevel="0" collapsed="false">
      <c r="B19" s="1" t="s">
        <v>181</v>
      </c>
      <c r="D19" s="1" t="s">
        <v>182</v>
      </c>
      <c r="G19" s="1" t="s">
        <v>183</v>
      </c>
      <c r="J19" s="1" t="s">
        <v>178</v>
      </c>
      <c r="L19" s="1" t="s">
        <v>184</v>
      </c>
    </row>
    <row r="20" customFormat="false" ht="13.5" hidden="false" customHeight="false" outlineLevel="0" collapsed="false">
      <c r="B20" s="1" t="s">
        <v>185</v>
      </c>
      <c r="D20" s="1" t="s">
        <v>186</v>
      </c>
      <c r="G20" s="1" t="s">
        <v>187</v>
      </c>
      <c r="J20" s="1" t="s">
        <v>182</v>
      </c>
      <c r="L20" s="1" t="s">
        <v>188</v>
      </c>
    </row>
    <row r="21" customFormat="false" ht="13.5" hidden="false" customHeight="false" outlineLevel="0" collapsed="false">
      <c r="B21" s="1" t="s">
        <v>189</v>
      </c>
      <c r="D21" s="1" t="s">
        <v>190</v>
      </c>
      <c r="G21" s="1" t="s">
        <v>191</v>
      </c>
      <c r="J21" s="1" t="s">
        <v>186</v>
      </c>
      <c r="L21" s="1" t="s">
        <v>192</v>
      </c>
    </row>
    <row r="22" customFormat="false" ht="13.5" hidden="false" customHeight="false" outlineLevel="0" collapsed="false">
      <c r="B22" s="1" t="s">
        <v>193</v>
      </c>
      <c r="D22" s="1" t="s">
        <v>194</v>
      </c>
      <c r="G22" s="1" t="s">
        <v>195</v>
      </c>
      <c r="J22" s="1" t="s">
        <v>190</v>
      </c>
      <c r="L22" s="1" t="s">
        <v>196</v>
      </c>
    </row>
    <row r="23" customFormat="false" ht="13.5" hidden="false" customHeight="false" outlineLevel="0" collapsed="false">
      <c r="B23" s="1" t="s">
        <v>197</v>
      </c>
      <c r="D23" s="1" t="s">
        <v>198</v>
      </c>
      <c r="G23" s="1" t="s">
        <v>199</v>
      </c>
      <c r="J23" s="1" t="s">
        <v>194</v>
      </c>
      <c r="L23" s="1" t="s">
        <v>200</v>
      </c>
    </row>
    <row r="24" customFormat="false" ht="13.5" hidden="false" customHeight="false" outlineLevel="0" collapsed="false">
      <c r="B24" s="1" t="s">
        <v>201</v>
      </c>
      <c r="D24" s="1" t="s">
        <v>202</v>
      </c>
      <c r="G24" s="1" t="s">
        <v>203</v>
      </c>
      <c r="J24" s="1" t="s">
        <v>198</v>
      </c>
      <c r="L24" s="1" t="s">
        <v>204</v>
      </c>
    </row>
    <row r="25" customFormat="false" ht="13.5" hidden="false" customHeight="false" outlineLevel="0" collapsed="false">
      <c r="B25" s="1" t="s">
        <v>205</v>
      </c>
      <c r="D25" s="1" t="s">
        <v>206</v>
      </c>
      <c r="G25" s="1" t="s">
        <v>207</v>
      </c>
      <c r="J25" s="1" t="s">
        <v>202</v>
      </c>
      <c r="L25" s="1" t="s">
        <v>208</v>
      </c>
    </row>
    <row r="26" customFormat="false" ht="13.5" hidden="false" customHeight="false" outlineLevel="0" collapsed="false">
      <c r="B26" s="1" t="s">
        <v>209</v>
      </c>
      <c r="D26" s="1" t="s">
        <v>210</v>
      </c>
      <c r="G26" s="1" t="s">
        <v>211</v>
      </c>
      <c r="J26" s="1" t="s">
        <v>206</v>
      </c>
      <c r="L26" s="1" t="s">
        <v>212</v>
      </c>
    </row>
    <row r="27" customFormat="false" ht="13.5" hidden="false" customHeight="false" outlineLevel="0" collapsed="false">
      <c r="B27" s="1" t="s">
        <v>213</v>
      </c>
      <c r="D27" s="1" t="s">
        <v>214</v>
      </c>
      <c r="G27" s="1" t="s">
        <v>215</v>
      </c>
      <c r="J27" s="1" t="s">
        <v>210</v>
      </c>
      <c r="L27" s="1" t="s">
        <v>216</v>
      </c>
    </row>
    <row r="28" customFormat="false" ht="13.5" hidden="false" customHeight="false" outlineLevel="0" collapsed="false">
      <c r="B28" s="1" t="s">
        <v>217</v>
      </c>
      <c r="D28" s="1" t="s">
        <v>218</v>
      </c>
      <c r="G28" s="1" t="s">
        <v>219</v>
      </c>
      <c r="J28" s="1" t="s">
        <v>214</v>
      </c>
      <c r="L28" s="1" t="s">
        <v>220</v>
      </c>
    </row>
    <row r="29" customFormat="false" ht="13.5" hidden="false" customHeight="false" outlineLevel="0" collapsed="false">
      <c r="B29" s="1" t="s">
        <v>221</v>
      </c>
      <c r="D29" s="1" t="s">
        <v>222</v>
      </c>
      <c r="G29" s="1" t="s">
        <v>223</v>
      </c>
      <c r="J29" s="1" t="s">
        <v>218</v>
      </c>
      <c r="L29" s="1" t="s">
        <v>224</v>
      </c>
    </row>
    <row r="30" customFormat="false" ht="13.5" hidden="false" customHeight="false" outlineLevel="0" collapsed="false">
      <c r="B30" s="1" t="s">
        <v>225</v>
      </c>
      <c r="D30" s="1" t="s">
        <v>226</v>
      </c>
      <c r="G30" s="1" t="s">
        <v>227</v>
      </c>
      <c r="J30" s="1" t="s">
        <v>222</v>
      </c>
      <c r="L30" s="1" t="s">
        <v>228</v>
      </c>
    </row>
    <row r="31" customFormat="false" ht="13.5" hidden="false" customHeight="false" outlineLevel="0" collapsed="false">
      <c r="B31" s="1" t="s">
        <v>229</v>
      </c>
      <c r="D31" s="1" t="s">
        <v>230</v>
      </c>
      <c r="G31" s="1" t="s">
        <v>231</v>
      </c>
      <c r="J31" s="1" t="s">
        <v>226</v>
      </c>
      <c r="L31" s="1" t="s">
        <v>232</v>
      </c>
    </row>
    <row r="32" customFormat="false" ht="13.5" hidden="false" customHeight="false" outlineLevel="0" collapsed="false">
      <c r="B32" s="1" t="s">
        <v>233</v>
      </c>
      <c r="D32" s="1" t="s">
        <v>234</v>
      </c>
      <c r="G32" s="1" t="s">
        <v>235</v>
      </c>
      <c r="J32" s="1" t="s">
        <v>230</v>
      </c>
      <c r="L32" s="1" t="s">
        <v>236</v>
      </c>
    </row>
    <row r="33" customFormat="false" ht="13.5" hidden="false" customHeight="false" outlineLevel="0" collapsed="false">
      <c r="B33" s="1" t="s">
        <v>237</v>
      </c>
      <c r="D33" s="1" t="s">
        <v>238</v>
      </c>
      <c r="G33" s="1" t="s">
        <v>239</v>
      </c>
      <c r="J33" s="1" t="s">
        <v>234</v>
      </c>
      <c r="L33" s="1" t="s">
        <v>240</v>
      </c>
    </row>
    <row r="34" customFormat="false" ht="13.5" hidden="false" customHeight="false" outlineLevel="0" collapsed="false">
      <c r="B34" s="1" t="s">
        <v>241</v>
      </c>
      <c r="D34" s="1" t="s">
        <v>242</v>
      </c>
      <c r="G34" s="1" t="s">
        <v>243</v>
      </c>
      <c r="J34" s="1" t="s">
        <v>238</v>
      </c>
      <c r="L34" s="1" t="s">
        <v>244</v>
      </c>
    </row>
    <row r="35" customFormat="false" ht="13.5" hidden="false" customHeight="false" outlineLevel="0" collapsed="false">
      <c r="B35" s="1" t="s">
        <v>245</v>
      </c>
      <c r="D35" s="1" t="s">
        <v>246</v>
      </c>
      <c r="G35" s="1" t="s">
        <v>247</v>
      </c>
      <c r="J35" s="1" t="s">
        <v>242</v>
      </c>
      <c r="L35" s="1" t="s">
        <v>248</v>
      </c>
    </row>
    <row r="36" customFormat="false" ht="13.5" hidden="false" customHeight="false" outlineLevel="0" collapsed="false">
      <c r="B36" s="1" t="s">
        <v>249</v>
      </c>
      <c r="D36" s="1" t="s">
        <v>250</v>
      </c>
      <c r="G36" s="1" t="s">
        <v>251</v>
      </c>
      <c r="J36" s="1" t="s">
        <v>246</v>
      </c>
      <c r="L36" s="1" t="s">
        <v>252</v>
      </c>
    </row>
    <row r="37" customFormat="false" ht="13.5" hidden="false" customHeight="false" outlineLevel="0" collapsed="false">
      <c r="B37" s="1" t="s">
        <v>253</v>
      </c>
      <c r="D37" s="1" t="s">
        <v>254</v>
      </c>
      <c r="G37" s="1" t="s">
        <v>255</v>
      </c>
      <c r="J37" s="1" t="s">
        <v>250</v>
      </c>
      <c r="L37" s="1" t="s">
        <v>256</v>
      </c>
    </row>
    <row r="38" customFormat="false" ht="13.5" hidden="false" customHeight="false" outlineLevel="0" collapsed="false">
      <c r="B38" s="1" t="s">
        <v>257</v>
      </c>
      <c r="D38" s="1" t="s">
        <v>258</v>
      </c>
      <c r="G38" s="1" t="s">
        <v>259</v>
      </c>
      <c r="J38" s="1" t="s">
        <v>254</v>
      </c>
      <c r="L38" s="1" t="s">
        <v>260</v>
      </c>
    </row>
    <row r="39" customFormat="false" ht="13.5" hidden="false" customHeight="false" outlineLevel="0" collapsed="false">
      <c r="B39" s="1" t="s">
        <v>261</v>
      </c>
      <c r="D39" s="1" t="s">
        <v>262</v>
      </c>
      <c r="G39" s="1" t="s">
        <v>263</v>
      </c>
      <c r="J39" s="1" t="s">
        <v>258</v>
      </c>
      <c r="L39" s="1" t="s">
        <v>264</v>
      </c>
    </row>
    <row r="40" customFormat="false" ht="13.5" hidden="false" customHeight="false" outlineLevel="0" collapsed="false">
      <c r="B40" s="1" t="s">
        <v>265</v>
      </c>
      <c r="D40" s="1" t="s">
        <v>266</v>
      </c>
      <c r="G40" s="1" t="s">
        <v>267</v>
      </c>
      <c r="J40" s="1" t="s">
        <v>262</v>
      </c>
      <c r="L40" s="1" t="s">
        <v>268</v>
      </c>
    </row>
    <row r="41" customFormat="false" ht="13.5" hidden="false" customHeight="false" outlineLevel="0" collapsed="false">
      <c r="B41" s="1" t="s">
        <v>269</v>
      </c>
      <c r="D41" s="1" t="s">
        <v>270</v>
      </c>
      <c r="G41" s="1" t="s">
        <v>271</v>
      </c>
      <c r="J41" s="1" t="s">
        <v>266</v>
      </c>
      <c r="L41" s="1" t="s">
        <v>272</v>
      </c>
    </row>
    <row r="42" customFormat="false" ht="13.5" hidden="false" customHeight="false" outlineLevel="0" collapsed="false">
      <c r="B42" s="1" t="s">
        <v>273</v>
      </c>
      <c r="D42" s="1" t="s">
        <v>274</v>
      </c>
      <c r="G42" s="1" t="s">
        <v>275</v>
      </c>
      <c r="J42" s="1" t="s">
        <v>270</v>
      </c>
      <c r="L42" s="1" t="s">
        <v>276</v>
      </c>
    </row>
    <row r="43" customFormat="false" ht="13.5" hidden="false" customHeight="false" outlineLevel="0" collapsed="false">
      <c r="B43" s="1" t="s">
        <v>277</v>
      </c>
      <c r="D43" s="1" t="s">
        <v>278</v>
      </c>
      <c r="G43" s="1" t="s">
        <v>279</v>
      </c>
      <c r="J43" s="1" t="s">
        <v>274</v>
      </c>
      <c r="L43" s="1" t="s">
        <v>280</v>
      </c>
    </row>
    <row r="44" customFormat="false" ht="13.5" hidden="false" customHeight="false" outlineLevel="0" collapsed="false">
      <c r="B44" s="1" t="s">
        <v>281</v>
      </c>
      <c r="D44" s="1" t="s">
        <v>282</v>
      </c>
      <c r="G44" s="1" t="s">
        <v>283</v>
      </c>
      <c r="J44" s="1" t="s">
        <v>278</v>
      </c>
      <c r="L44" s="1" t="s">
        <v>284</v>
      </c>
    </row>
    <row r="45" customFormat="false" ht="13.5" hidden="false" customHeight="false" outlineLevel="0" collapsed="false">
      <c r="B45" s="1" t="s">
        <v>285</v>
      </c>
      <c r="D45" s="1" t="s">
        <v>286</v>
      </c>
      <c r="G45" s="1" t="s">
        <v>287</v>
      </c>
      <c r="J45" s="1" t="s">
        <v>282</v>
      </c>
      <c r="L45" s="1" t="s">
        <v>288</v>
      </c>
    </row>
    <row r="46" customFormat="false" ht="13.5" hidden="false" customHeight="false" outlineLevel="0" collapsed="false">
      <c r="B46" s="1" t="s">
        <v>289</v>
      </c>
      <c r="D46" s="1" t="s">
        <v>290</v>
      </c>
      <c r="G46" s="1" t="s">
        <v>291</v>
      </c>
      <c r="J46" s="1" t="s">
        <v>286</v>
      </c>
      <c r="L46" s="1" t="s">
        <v>292</v>
      </c>
    </row>
    <row r="47" customFormat="false" ht="13.5" hidden="false" customHeight="false" outlineLevel="0" collapsed="false">
      <c r="B47" s="1" t="s">
        <v>293</v>
      </c>
      <c r="D47" s="1" t="s">
        <v>294</v>
      </c>
      <c r="G47" s="1" t="s">
        <v>295</v>
      </c>
      <c r="J47" s="1" t="s">
        <v>290</v>
      </c>
      <c r="L47" s="1" t="s">
        <v>296</v>
      </c>
    </row>
    <row r="48" customFormat="false" ht="13.5" hidden="false" customHeight="false" outlineLevel="0" collapsed="false">
      <c r="B48" s="1" t="s">
        <v>297</v>
      </c>
      <c r="D48" s="1" t="s">
        <v>298</v>
      </c>
      <c r="G48" s="1" t="s">
        <v>299</v>
      </c>
      <c r="J48" s="1" t="s">
        <v>294</v>
      </c>
      <c r="L48" s="1" t="s">
        <v>300</v>
      </c>
    </row>
    <row r="49" customFormat="false" ht="13.5" hidden="false" customHeight="false" outlineLevel="0" collapsed="false">
      <c r="B49" s="1" t="s">
        <v>301</v>
      </c>
      <c r="D49" s="1" t="s">
        <v>302</v>
      </c>
      <c r="G49" s="1" t="s">
        <v>303</v>
      </c>
      <c r="J49" s="1" t="s">
        <v>298</v>
      </c>
      <c r="L49" s="1" t="s">
        <v>304</v>
      </c>
    </row>
    <row r="50" customFormat="false" ht="13.5" hidden="false" customHeight="false" outlineLevel="0" collapsed="false">
      <c r="B50" s="1" t="s">
        <v>305</v>
      </c>
      <c r="D50" s="1" t="s">
        <v>306</v>
      </c>
      <c r="G50" s="1" t="s">
        <v>307</v>
      </c>
      <c r="J50" s="1" t="s">
        <v>302</v>
      </c>
      <c r="L50" s="1" t="s">
        <v>308</v>
      </c>
    </row>
    <row r="51" customFormat="false" ht="13.5" hidden="false" customHeight="false" outlineLevel="0" collapsed="false">
      <c r="B51" s="1" t="s">
        <v>309</v>
      </c>
      <c r="D51" s="1" t="s">
        <v>310</v>
      </c>
      <c r="G51" s="1" t="s">
        <v>311</v>
      </c>
      <c r="J51" s="1" t="s">
        <v>306</v>
      </c>
      <c r="L51" s="1" t="s">
        <v>312</v>
      </c>
    </row>
    <row r="52" customFormat="false" ht="13.5" hidden="false" customHeight="false" outlineLevel="0" collapsed="false">
      <c r="B52" s="1" t="s">
        <v>313</v>
      </c>
      <c r="D52" s="1" t="s">
        <v>314</v>
      </c>
      <c r="G52" s="1" t="s">
        <v>315</v>
      </c>
      <c r="J52" s="1" t="s">
        <v>310</v>
      </c>
      <c r="L52" s="1" t="s">
        <v>316</v>
      </c>
    </row>
    <row r="53" customFormat="false" ht="13.5" hidden="false" customHeight="false" outlineLevel="0" collapsed="false">
      <c r="B53" s="1" t="s">
        <v>317</v>
      </c>
      <c r="D53" s="1" t="s">
        <v>318</v>
      </c>
      <c r="G53" s="1" t="s">
        <v>319</v>
      </c>
      <c r="J53" s="1" t="s">
        <v>314</v>
      </c>
      <c r="L53" s="1" t="s">
        <v>320</v>
      </c>
    </row>
    <row r="54" customFormat="false" ht="13.5" hidden="false" customHeight="false" outlineLevel="0" collapsed="false">
      <c r="B54" s="1" t="s">
        <v>321</v>
      </c>
      <c r="D54" s="1" t="s">
        <v>322</v>
      </c>
      <c r="G54" s="1" t="s">
        <v>323</v>
      </c>
      <c r="J54" s="1" t="s">
        <v>318</v>
      </c>
      <c r="L54" s="1" t="s">
        <v>324</v>
      </c>
    </row>
    <row r="55" customFormat="false" ht="13.5" hidden="false" customHeight="false" outlineLevel="0" collapsed="false">
      <c r="B55" s="1" t="s">
        <v>325</v>
      </c>
      <c r="D55" s="1" t="s">
        <v>326</v>
      </c>
      <c r="G55" s="1" t="s">
        <v>327</v>
      </c>
      <c r="J55" s="1" t="s">
        <v>322</v>
      </c>
      <c r="L55" s="1" t="s">
        <v>328</v>
      </c>
    </row>
    <row r="56" customFormat="false" ht="13.5" hidden="false" customHeight="false" outlineLevel="0" collapsed="false">
      <c r="B56" s="1" t="s">
        <v>329</v>
      </c>
      <c r="D56" s="1" t="s">
        <v>330</v>
      </c>
      <c r="G56" s="1" t="s">
        <v>331</v>
      </c>
      <c r="J56" s="1" t="s">
        <v>326</v>
      </c>
      <c r="L56" s="1" t="s">
        <v>332</v>
      </c>
    </row>
    <row r="57" customFormat="false" ht="13.5" hidden="false" customHeight="false" outlineLevel="0" collapsed="false">
      <c r="B57" s="1" t="s">
        <v>333</v>
      </c>
      <c r="D57" s="1" t="s">
        <v>334</v>
      </c>
      <c r="G57" s="1" t="s">
        <v>335</v>
      </c>
      <c r="J57" s="1" t="s">
        <v>330</v>
      </c>
      <c r="L57" s="1" t="s">
        <v>336</v>
      </c>
    </row>
    <row r="58" customFormat="false" ht="13.5" hidden="false" customHeight="false" outlineLevel="0" collapsed="false">
      <c r="B58" s="1" t="s">
        <v>337</v>
      </c>
      <c r="D58" s="1" t="s">
        <v>338</v>
      </c>
      <c r="G58" s="1" t="s">
        <v>339</v>
      </c>
      <c r="J58" s="1" t="s">
        <v>334</v>
      </c>
      <c r="L58" s="1" t="s">
        <v>340</v>
      </c>
    </row>
    <row r="59" customFormat="false" ht="13.5" hidden="false" customHeight="false" outlineLevel="0" collapsed="false">
      <c r="B59" s="1" t="s">
        <v>341</v>
      </c>
      <c r="D59" s="1" t="s">
        <v>342</v>
      </c>
      <c r="G59" s="1" t="s">
        <v>343</v>
      </c>
      <c r="J59" s="1" t="s">
        <v>338</v>
      </c>
      <c r="L59" s="1" t="s">
        <v>344</v>
      </c>
    </row>
    <row r="60" customFormat="false" ht="13.5" hidden="false" customHeight="false" outlineLevel="0" collapsed="false">
      <c r="B60" s="1" t="s">
        <v>345</v>
      </c>
      <c r="D60" s="1" t="s">
        <v>346</v>
      </c>
      <c r="G60" s="1" t="s">
        <v>347</v>
      </c>
      <c r="J60" s="1" t="s">
        <v>342</v>
      </c>
      <c r="L60" s="1" t="s">
        <v>348</v>
      </c>
    </row>
    <row r="61" customFormat="false" ht="13.5" hidden="false" customHeight="false" outlineLevel="0" collapsed="false">
      <c r="B61" s="1" t="s">
        <v>349</v>
      </c>
      <c r="D61" s="1" t="s">
        <v>350</v>
      </c>
      <c r="G61" s="1" t="s">
        <v>351</v>
      </c>
      <c r="J61" s="1" t="s">
        <v>346</v>
      </c>
      <c r="L61" s="1" t="s">
        <v>352</v>
      </c>
    </row>
    <row r="62" customFormat="false" ht="13.5" hidden="false" customHeight="false" outlineLevel="0" collapsed="false">
      <c r="B62" s="1" t="s">
        <v>353</v>
      </c>
      <c r="D62" s="1" t="s">
        <v>354</v>
      </c>
      <c r="G62" s="1" t="s">
        <v>355</v>
      </c>
      <c r="J62" s="1" t="s">
        <v>350</v>
      </c>
      <c r="L62" s="1" t="s">
        <v>356</v>
      </c>
    </row>
    <row r="63" customFormat="false" ht="13.5" hidden="false" customHeight="false" outlineLevel="0" collapsed="false">
      <c r="B63" s="1" t="s">
        <v>357</v>
      </c>
      <c r="D63" s="1" t="s">
        <v>358</v>
      </c>
      <c r="G63" s="1" t="s">
        <v>359</v>
      </c>
      <c r="J63" s="1" t="s">
        <v>354</v>
      </c>
      <c r="L63" s="1" t="s">
        <v>360</v>
      </c>
    </row>
    <row r="64" customFormat="false" ht="13.5" hidden="false" customHeight="false" outlineLevel="0" collapsed="false">
      <c r="B64" s="1" t="s">
        <v>361</v>
      </c>
      <c r="D64" s="1" t="s">
        <v>362</v>
      </c>
      <c r="G64" s="1" t="s">
        <v>363</v>
      </c>
      <c r="J64" s="1" t="s">
        <v>358</v>
      </c>
      <c r="L64" s="1" t="s">
        <v>364</v>
      </c>
    </row>
    <row r="65" customFormat="false" ht="13.5" hidden="false" customHeight="false" outlineLevel="0" collapsed="false">
      <c r="B65" s="1" t="s">
        <v>365</v>
      </c>
      <c r="D65" s="1" t="s">
        <v>366</v>
      </c>
      <c r="G65" s="1" t="s">
        <v>367</v>
      </c>
      <c r="J65" s="1" t="s">
        <v>362</v>
      </c>
      <c r="L65" s="1" t="s">
        <v>368</v>
      </c>
    </row>
    <row r="66" customFormat="false" ht="13.5" hidden="false" customHeight="false" outlineLevel="0" collapsed="false">
      <c r="B66" s="1" t="s">
        <v>369</v>
      </c>
      <c r="D66" s="1" t="s">
        <v>370</v>
      </c>
      <c r="G66" s="1" t="s">
        <v>371</v>
      </c>
      <c r="J66" s="1" t="s">
        <v>366</v>
      </c>
      <c r="L66" s="1" t="s">
        <v>372</v>
      </c>
    </row>
    <row r="67" customFormat="false" ht="13.5" hidden="false" customHeight="false" outlineLevel="0" collapsed="false">
      <c r="B67" s="1" t="s">
        <v>373</v>
      </c>
      <c r="D67" s="1" t="s">
        <v>374</v>
      </c>
      <c r="G67" s="1" t="s">
        <v>375</v>
      </c>
      <c r="J67" s="1" t="s">
        <v>370</v>
      </c>
      <c r="L67" s="1" t="s">
        <v>376</v>
      </c>
    </row>
    <row r="68" customFormat="false" ht="13.5" hidden="false" customHeight="false" outlineLevel="0" collapsed="false">
      <c r="B68" s="1" t="s">
        <v>377</v>
      </c>
      <c r="D68" s="1" t="s">
        <v>378</v>
      </c>
      <c r="G68" s="1" t="s">
        <v>379</v>
      </c>
      <c r="J68" s="1" t="s">
        <v>374</v>
      </c>
      <c r="L68" s="1" t="s">
        <v>380</v>
      </c>
    </row>
    <row r="69" customFormat="false" ht="13.5" hidden="false" customHeight="false" outlineLevel="0" collapsed="false">
      <c r="B69" s="1" t="s">
        <v>381</v>
      </c>
      <c r="D69" s="1" t="s">
        <v>382</v>
      </c>
      <c r="G69" s="1" t="s">
        <v>383</v>
      </c>
      <c r="J69" s="1" t="s">
        <v>378</v>
      </c>
      <c r="L69" s="1" t="s">
        <v>384</v>
      </c>
    </row>
    <row r="70" customFormat="false" ht="13.5" hidden="false" customHeight="false" outlineLevel="0" collapsed="false">
      <c r="B70" s="1" t="s">
        <v>385</v>
      </c>
      <c r="D70" s="1" t="s">
        <v>386</v>
      </c>
      <c r="G70" s="1" t="s">
        <v>387</v>
      </c>
      <c r="J70" s="1" t="s">
        <v>382</v>
      </c>
      <c r="L70" s="1" t="s">
        <v>388</v>
      </c>
    </row>
    <row r="71" customFormat="false" ht="13.5" hidden="false" customHeight="false" outlineLevel="0" collapsed="false">
      <c r="B71" s="1" t="s">
        <v>389</v>
      </c>
      <c r="D71" s="1" t="s">
        <v>390</v>
      </c>
      <c r="G71" s="1" t="s">
        <v>391</v>
      </c>
      <c r="J71" s="1" t="s">
        <v>386</v>
      </c>
      <c r="L71" s="1" t="s">
        <v>392</v>
      </c>
    </row>
    <row r="72" customFormat="false" ht="13.5" hidden="false" customHeight="false" outlineLevel="0" collapsed="false">
      <c r="B72" s="1" t="s">
        <v>393</v>
      </c>
      <c r="D72" s="1" t="s">
        <v>394</v>
      </c>
      <c r="G72" s="1" t="s">
        <v>395</v>
      </c>
      <c r="J72" s="1" t="s">
        <v>390</v>
      </c>
      <c r="L72" s="1" t="s">
        <v>396</v>
      </c>
    </row>
    <row r="73" customFormat="false" ht="13.5" hidden="false" customHeight="false" outlineLevel="0" collapsed="false">
      <c r="B73" s="1" t="s">
        <v>397</v>
      </c>
      <c r="D73" s="1" t="s">
        <v>398</v>
      </c>
      <c r="G73" s="1" t="s">
        <v>399</v>
      </c>
      <c r="J73" s="1" t="s">
        <v>394</v>
      </c>
      <c r="L73" s="1" t="s">
        <v>400</v>
      </c>
    </row>
    <row r="74" customFormat="false" ht="13.5" hidden="false" customHeight="false" outlineLevel="0" collapsed="false">
      <c r="B74" s="1" t="s">
        <v>401</v>
      </c>
      <c r="D74" s="1" t="s">
        <v>402</v>
      </c>
      <c r="G74" s="1" t="s">
        <v>403</v>
      </c>
      <c r="J74" s="1" t="s">
        <v>398</v>
      </c>
      <c r="L74" s="1" t="s">
        <v>404</v>
      </c>
    </row>
    <row r="75" customFormat="false" ht="13.5" hidden="false" customHeight="false" outlineLevel="0" collapsed="false">
      <c r="B75" s="1" t="s">
        <v>405</v>
      </c>
      <c r="D75" s="1" t="s">
        <v>406</v>
      </c>
      <c r="G75" s="1" t="s">
        <v>407</v>
      </c>
      <c r="J75" s="1" t="s">
        <v>402</v>
      </c>
      <c r="L75" s="1" t="s">
        <v>408</v>
      </c>
    </row>
    <row r="76" customFormat="false" ht="13.5" hidden="false" customHeight="false" outlineLevel="0" collapsed="false">
      <c r="B76" s="1" t="s">
        <v>409</v>
      </c>
      <c r="D76" s="1" t="s">
        <v>410</v>
      </c>
      <c r="G76" s="1" t="s">
        <v>411</v>
      </c>
      <c r="J76" s="1" t="s">
        <v>406</v>
      </c>
      <c r="L76" s="1" t="s">
        <v>412</v>
      </c>
    </row>
    <row r="77" customFormat="false" ht="13.5" hidden="false" customHeight="false" outlineLevel="0" collapsed="false">
      <c r="B77" s="1" t="s">
        <v>413</v>
      </c>
      <c r="D77" s="1" t="s">
        <v>414</v>
      </c>
      <c r="G77" s="1" t="s">
        <v>415</v>
      </c>
      <c r="J77" s="1" t="s">
        <v>410</v>
      </c>
      <c r="L77" s="1" t="s">
        <v>416</v>
      </c>
    </row>
    <row r="78" customFormat="false" ht="13.5" hidden="false" customHeight="false" outlineLevel="0" collapsed="false">
      <c r="B78" s="1" t="s">
        <v>417</v>
      </c>
      <c r="D78" s="1" t="s">
        <v>418</v>
      </c>
      <c r="G78" s="1" t="s">
        <v>419</v>
      </c>
      <c r="J78" s="1" t="s">
        <v>414</v>
      </c>
      <c r="L78" s="1" t="s">
        <v>420</v>
      </c>
    </row>
    <row r="79" customFormat="false" ht="13.5" hidden="false" customHeight="false" outlineLevel="0" collapsed="false">
      <c r="B79" s="1" t="s">
        <v>421</v>
      </c>
      <c r="D79" s="1" t="s">
        <v>422</v>
      </c>
      <c r="G79" s="1" t="s">
        <v>423</v>
      </c>
      <c r="J79" s="1" t="s">
        <v>418</v>
      </c>
      <c r="L79" s="1" t="s">
        <v>424</v>
      </c>
    </row>
    <row r="80" customFormat="false" ht="13.5" hidden="false" customHeight="false" outlineLevel="0" collapsed="false">
      <c r="B80" s="1" t="s">
        <v>425</v>
      </c>
      <c r="D80" s="1" t="s">
        <v>426</v>
      </c>
      <c r="G80" s="1" t="s">
        <v>427</v>
      </c>
      <c r="J80" s="1" t="s">
        <v>422</v>
      </c>
      <c r="L80" s="1" t="s">
        <v>428</v>
      </c>
    </row>
    <row r="81" customFormat="false" ht="13.5" hidden="false" customHeight="false" outlineLevel="0" collapsed="false">
      <c r="B81" s="1" t="s">
        <v>429</v>
      </c>
      <c r="D81" s="1" t="s">
        <v>430</v>
      </c>
      <c r="G81" s="1" t="s">
        <v>431</v>
      </c>
      <c r="J81" s="1" t="s">
        <v>426</v>
      </c>
      <c r="L81" s="1" t="s">
        <v>432</v>
      </c>
    </row>
    <row r="82" customFormat="false" ht="13.5" hidden="false" customHeight="false" outlineLevel="0" collapsed="false">
      <c r="B82" s="1" t="s">
        <v>433</v>
      </c>
      <c r="D82" s="1" t="s">
        <v>434</v>
      </c>
      <c r="G82" s="1" t="s">
        <v>435</v>
      </c>
      <c r="J82" s="1" t="s">
        <v>430</v>
      </c>
      <c r="L82" s="1" t="s">
        <v>436</v>
      </c>
    </row>
    <row r="83" customFormat="false" ht="13.5" hidden="false" customHeight="false" outlineLevel="0" collapsed="false">
      <c r="B83" s="1" t="s">
        <v>437</v>
      </c>
      <c r="D83" s="1" t="s">
        <v>438</v>
      </c>
      <c r="G83" s="1" t="s">
        <v>439</v>
      </c>
      <c r="J83" s="1" t="s">
        <v>434</v>
      </c>
      <c r="L83" s="1" t="s">
        <v>440</v>
      </c>
    </row>
    <row r="84" customFormat="false" ht="13.5" hidden="false" customHeight="false" outlineLevel="0" collapsed="false">
      <c r="B84" s="1" t="s">
        <v>441</v>
      </c>
      <c r="D84" s="1" t="s">
        <v>442</v>
      </c>
      <c r="G84" s="1" t="s">
        <v>443</v>
      </c>
      <c r="J84" s="1" t="s">
        <v>438</v>
      </c>
      <c r="L84" s="1" t="s">
        <v>444</v>
      </c>
    </row>
    <row r="85" customFormat="false" ht="13.5" hidden="false" customHeight="false" outlineLevel="0" collapsed="false">
      <c r="B85" s="1" t="s">
        <v>445</v>
      </c>
      <c r="D85" s="1" t="s">
        <v>446</v>
      </c>
      <c r="G85" s="1" t="s">
        <v>447</v>
      </c>
      <c r="J85" s="1" t="s">
        <v>442</v>
      </c>
      <c r="L85" s="1" t="s">
        <v>448</v>
      </c>
    </row>
    <row r="86" customFormat="false" ht="13.5" hidden="false" customHeight="false" outlineLevel="0" collapsed="false">
      <c r="B86" s="1" t="s">
        <v>449</v>
      </c>
      <c r="D86" s="1" t="s">
        <v>450</v>
      </c>
      <c r="G86" s="1" t="s">
        <v>451</v>
      </c>
      <c r="J86" s="1" t="s">
        <v>446</v>
      </c>
      <c r="L86" s="1" t="s">
        <v>452</v>
      </c>
    </row>
    <row r="87" customFormat="false" ht="13.5" hidden="false" customHeight="false" outlineLevel="0" collapsed="false">
      <c r="B87" s="1" t="s">
        <v>453</v>
      </c>
      <c r="D87" s="1" t="s">
        <v>454</v>
      </c>
      <c r="G87" s="1" t="s">
        <v>455</v>
      </c>
      <c r="J87" s="1" t="s">
        <v>450</v>
      </c>
      <c r="L87" s="1" t="s">
        <v>456</v>
      </c>
    </row>
    <row r="88" customFormat="false" ht="13.5" hidden="false" customHeight="false" outlineLevel="0" collapsed="false">
      <c r="B88" s="1" t="s">
        <v>457</v>
      </c>
      <c r="D88" s="1" t="s">
        <v>458</v>
      </c>
      <c r="G88" s="1" t="s">
        <v>459</v>
      </c>
      <c r="J88" s="1" t="s">
        <v>454</v>
      </c>
      <c r="L88" s="1" t="s">
        <v>460</v>
      </c>
    </row>
    <row r="89" customFormat="false" ht="13.5" hidden="false" customHeight="false" outlineLevel="0" collapsed="false">
      <c r="B89" s="1" t="s">
        <v>461</v>
      </c>
      <c r="D89" s="1" t="s">
        <v>462</v>
      </c>
      <c r="G89" s="1" t="s">
        <v>463</v>
      </c>
      <c r="J89" s="1" t="s">
        <v>458</v>
      </c>
      <c r="L89" s="1" t="s">
        <v>464</v>
      </c>
    </row>
    <row r="90" customFormat="false" ht="13.5" hidden="false" customHeight="false" outlineLevel="0" collapsed="false">
      <c r="B90" s="1" t="s">
        <v>465</v>
      </c>
      <c r="D90" s="1" t="s">
        <v>466</v>
      </c>
      <c r="G90" s="1" t="s">
        <v>467</v>
      </c>
      <c r="J90" s="1" t="s">
        <v>462</v>
      </c>
      <c r="L90" s="1" t="s">
        <v>468</v>
      </c>
    </row>
    <row r="91" customFormat="false" ht="13.5" hidden="false" customHeight="false" outlineLevel="0" collapsed="false">
      <c r="B91" s="1" t="s">
        <v>469</v>
      </c>
      <c r="D91" s="1" t="s">
        <v>470</v>
      </c>
      <c r="G91" s="1" t="s">
        <v>471</v>
      </c>
      <c r="J91" s="1" t="s">
        <v>466</v>
      </c>
      <c r="L91" s="1" t="s">
        <v>472</v>
      </c>
    </row>
    <row r="92" customFormat="false" ht="13.5" hidden="false" customHeight="false" outlineLevel="0" collapsed="false">
      <c r="B92" s="1" t="s">
        <v>473</v>
      </c>
      <c r="D92" s="1" t="s">
        <v>474</v>
      </c>
      <c r="G92" s="1" t="s">
        <v>475</v>
      </c>
      <c r="J92" s="1" t="s">
        <v>470</v>
      </c>
      <c r="L92" s="1" t="s">
        <v>476</v>
      </c>
    </row>
    <row r="93" customFormat="false" ht="13.5" hidden="false" customHeight="false" outlineLevel="0" collapsed="false">
      <c r="B93" s="1" t="s">
        <v>477</v>
      </c>
      <c r="D93" s="1" t="s">
        <v>478</v>
      </c>
      <c r="G93" s="1" t="s">
        <v>479</v>
      </c>
      <c r="J93" s="1" t="s">
        <v>474</v>
      </c>
      <c r="L93" s="1" t="s">
        <v>480</v>
      </c>
    </row>
    <row r="94" customFormat="false" ht="13.5" hidden="false" customHeight="false" outlineLevel="0" collapsed="false">
      <c r="B94" s="1" t="s">
        <v>481</v>
      </c>
      <c r="D94" s="1" t="s">
        <v>482</v>
      </c>
      <c r="G94" s="1" t="s">
        <v>483</v>
      </c>
      <c r="J94" s="1" t="s">
        <v>478</v>
      </c>
      <c r="L94" s="1" t="s">
        <v>484</v>
      </c>
    </row>
    <row r="95" customFormat="false" ht="13.5" hidden="false" customHeight="false" outlineLevel="0" collapsed="false">
      <c r="B95" s="1" t="s">
        <v>485</v>
      </c>
      <c r="D95" s="1" t="s">
        <v>486</v>
      </c>
      <c r="G95" s="1" t="s">
        <v>487</v>
      </c>
      <c r="J95" s="1" t="s">
        <v>482</v>
      </c>
      <c r="L95" s="1" t="s">
        <v>488</v>
      </c>
    </row>
    <row r="96" customFormat="false" ht="13.5" hidden="false" customHeight="false" outlineLevel="0" collapsed="false">
      <c r="B96" s="1" t="s">
        <v>489</v>
      </c>
      <c r="D96" s="1" t="s">
        <v>490</v>
      </c>
      <c r="G96" s="1" t="s">
        <v>491</v>
      </c>
      <c r="J96" s="1" t="s">
        <v>486</v>
      </c>
      <c r="L96" s="1" t="s">
        <v>492</v>
      </c>
    </row>
    <row r="97" customFormat="false" ht="13.5" hidden="false" customHeight="false" outlineLevel="0" collapsed="false">
      <c r="B97" s="1" t="s">
        <v>493</v>
      </c>
      <c r="D97" s="1" t="s">
        <v>494</v>
      </c>
      <c r="G97" s="1" t="s">
        <v>495</v>
      </c>
      <c r="J97" s="1" t="s">
        <v>490</v>
      </c>
      <c r="L97" s="1" t="s">
        <v>496</v>
      </c>
    </row>
    <row r="98" customFormat="false" ht="13.5" hidden="false" customHeight="false" outlineLevel="0" collapsed="false">
      <c r="B98" s="1" t="s">
        <v>497</v>
      </c>
      <c r="D98" s="1" t="s">
        <v>498</v>
      </c>
      <c r="G98" s="1" t="s">
        <v>499</v>
      </c>
      <c r="J98" s="1" t="s">
        <v>494</v>
      </c>
      <c r="L98" s="1" t="s">
        <v>500</v>
      </c>
    </row>
    <row r="99" customFormat="false" ht="13.5" hidden="false" customHeight="false" outlineLevel="0" collapsed="false">
      <c r="B99" s="1" t="s">
        <v>501</v>
      </c>
      <c r="D99" s="1" t="s">
        <v>502</v>
      </c>
      <c r="G99" s="1" t="s">
        <v>503</v>
      </c>
      <c r="J99" s="1" t="s">
        <v>498</v>
      </c>
      <c r="L99" s="1" t="s">
        <v>504</v>
      </c>
    </row>
    <row r="100" customFormat="false" ht="13.5" hidden="false" customHeight="false" outlineLevel="0" collapsed="false">
      <c r="B100" s="1" t="s">
        <v>505</v>
      </c>
      <c r="D100" s="1" t="s">
        <v>506</v>
      </c>
      <c r="G100" s="1" t="s">
        <v>507</v>
      </c>
      <c r="J100" s="1" t="s">
        <v>502</v>
      </c>
      <c r="L100" s="1" t="s">
        <v>508</v>
      </c>
    </row>
    <row r="101" customFormat="false" ht="13.5" hidden="false" customHeight="false" outlineLevel="0" collapsed="false">
      <c r="B101" s="1" t="s">
        <v>509</v>
      </c>
      <c r="D101" s="1" t="s">
        <v>510</v>
      </c>
      <c r="G101" s="1" t="s">
        <v>511</v>
      </c>
      <c r="J101" s="1" t="s">
        <v>506</v>
      </c>
      <c r="L101" s="1" t="s">
        <v>512</v>
      </c>
    </row>
    <row r="102" customFormat="false" ht="13.5" hidden="false" customHeight="false" outlineLevel="0" collapsed="false">
      <c r="B102" s="1" t="s">
        <v>513</v>
      </c>
      <c r="D102" s="1" t="s">
        <v>514</v>
      </c>
      <c r="G102" s="1" t="s">
        <v>515</v>
      </c>
      <c r="J102" s="1" t="s">
        <v>510</v>
      </c>
      <c r="L102" s="1" t="s">
        <v>516</v>
      </c>
    </row>
    <row r="103" customFormat="false" ht="13.5" hidden="false" customHeight="false" outlineLevel="0" collapsed="false">
      <c r="B103" s="1" t="s">
        <v>517</v>
      </c>
      <c r="D103" s="1" t="s">
        <v>518</v>
      </c>
      <c r="G103" s="1" t="s">
        <v>519</v>
      </c>
      <c r="J103" s="1" t="s">
        <v>514</v>
      </c>
      <c r="L103" s="1" t="s">
        <v>520</v>
      </c>
    </row>
    <row r="104" customFormat="false" ht="13.5" hidden="false" customHeight="false" outlineLevel="0" collapsed="false">
      <c r="B104" s="1" t="s">
        <v>521</v>
      </c>
      <c r="D104" s="1" t="s">
        <v>522</v>
      </c>
      <c r="G104" s="1" t="s">
        <v>523</v>
      </c>
      <c r="J104" s="1" t="s">
        <v>518</v>
      </c>
      <c r="L104" s="1" t="s">
        <v>524</v>
      </c>
    </row>
    <row r="105" customFormat="false" ht="13.5" hidden="false" customHeight="false" outlineLevel="0" collapsed="false">
      <c r="B105" s="1" t="s">
        <v>525</v>
      </c>
      <c r="D105" s="1" t="s">
        <v>526</v>
      </c>
      <c r="G105" s="1" t="s">
        <v>527</v>
      </c>
      <c r="J105" s="1" t="s">
        <v>522</v>
      </c>
      <c r="L105" s="1" t="s">
        <v>528</v>
      </c>
    </row>
    <row r="106" customFormat="false" ht="13.5" hidden="false" customHeight="false" outlineLevel="0" collapsed="false">
      <c r="B106" s="1" t="s">
        <v>529</v>
      </c>
      <c r="D106" s="1" t="s">
        <v>530</v>
      </c>
      <c r="G106" s="1" t="s">
        <v>531</v>
      </c>
      <c r="J106" s="1" t="s">
        <v>526</v>
      </c>
      <c r="L106" s="1" t="s">
        <v>532</v>
      </c>
    </row>
    <row r="107" customFormat="false" ht="13.5" hidden="false" customHeight="false" outlineLevel="0" collapsed="false">
      <c r="B107" s="1" t="s">
        <v>533</v>
      </c>
      <c r="D107" s="1" t="s">
        <v>534</v>
      </c>
      <c r="G107" s="1" t="s">
        <v>535</v>
      </c>
      <c r="J107" s="1" t="s">
        <v>530</v>
      </c>
      <c r="L107" s="1" t="s">
        <v>536</v>
      </c>
    </row>
    <row r="108" customFormat="false" ht="13.5" hidden="false" customHeight="false" outlineLevel="0" collapsed="false">
      <c r="B108" s="1" t="s">
        <v>537</v>
      </c>
      <c r="D108" s="1" t="s">
        <v>538</v>
      </c>
      <c r="G108" s="1" t="s">
        <v>539</v>
      </c>
      <c r="J108" s="1" t="s">
        <v>534</v>
      </c>
      <c r="L108" s="1" t="s">
        <v>540</v>
      </c>
    </row>
    <row r="109" customFormat="false" ht="13.5" hidden="false" customHeight="false" outlineLevel="0" collapsed="false">
      <c r="B109" s="1" t="s">
        <v>541</v>
      </c>
      <c r="D109" s="1" t="s">
        <v>542</v>
      </c>
      <c r="G109" s="1" t="s">
        <v>543</v>
      </c>
      <c r="J109" s="1" t="s">
        <v>538</v>
      </c>
      <c r="L109" s="1" t="s">
        <v>544</v>
      </c>
    </row>
    <row r="110" customFormat="false" ht="13.5" hidden="false" customHeight="false" outlineLevel="0" collapsed="false">
      <c r="B110" s="1" t="s">
        <v>545</v>
      </c>
      <c r="D110" s="1" t="s">
        <v>546</v>
      </c>
      <c r="G110" s="1" t="s">
        <v>547</v>
      </c>
      <c r="J110" s="1" t="s">
        <v>542</v>
      </c>
      <c r="L110" s="1" t="s">
        <v>548</v>
      </c>
    </row>
    <row r="111" customFormat="false" ht="13.5" hidden="false" customHeight="false" outlineLevel="0" collapsed="false">
      <c r="B111" s="1" t="s">
        <v>549</v>
      </c>
      <c r="D111" s="1" t="s">
        <v>550</v>
      </c>
      <c r="G111" s="1" t="s">
        <v>551</v>
      </c>
      <c r="J111" s="1" t="s">
        <v>546</v>
      </c>
      <c r="L111" s="1" t="s">
        <v>552</v>
      </c>
    </row>
    <row r="112" customFormat="false" ht="13.5" hidden="false" customHeight="false" outlineLevel="0" collapsed="false">
      <c r="B112" s="1" t="s">
        <v>553</v>
      </c>
      <c r="D112" s="1" t="s">
        <v>554</v>
      </c>
      <c r="G112" s="1" t="s">
        <v>555</v>
      </c>
      <c r="J112" s="1" t="s">
        <v>550</v>
      </c>
      <c r="L112" s="1" t="s">
        <v>556</v>
      </c>
    </row>
    <row r="113" customFormat="false" ht="13.5" hidden="false" customHeight="false" outlineLevel="0" collapsed="false">
      <c r="B113" s="1" t="s">
        <v>557</v>
      </c>
      <c r="D113" s="1" t="s">
        <v>558</v>
      </c>
      <c r="G113" s="1" t="s">
        <v>559</v>
      </c>
      <c r="J113" s="1" t="s">
        <v>554</v>
      </c>
      <c r="L113" s="1" t="s">
        <v>560</v>
      </c>
    </row>
    <row r="114" customFormat="false" ht="13.5" hidden="false" customHeight="false" outlineLevel="0" collapsed="false">
      <c r="B114" s="1" t="s">
        <v>561</v>
      </c>
      <c r="D114" s="1" t="s">
        <v>562</v>
      </c>
      <c r="G114" s="1" t="s">
        <v>563</v>
      </c>
      <c r="J114" s="1" t="s">
        <v>558</v>
      </c>
      <c r="L114" s="1" t="s">
        <v>564</v>
      </c>
    </row>
    <row r="115" customFormat="false" ht="13.5" hidden="false" customHeight="false" outlineLevel="0" collapsed="false">
      <c r="B115" s="1" t="s">
        <v>565</v>
      </c>
      <c r="D115" s="1" t="s">
        <v>566</v>
      </c>
      <c r="G115" s="1" t="s">
        <v>567</v>
      </c>
      <c r="J115" s="1" t="s">
        <v>562</v>
      </c>
      <c r="L115" s="1" t="s">
        <v>568</v>
      </c>
    </row>
    <row r="116" customFormat="false" ht="13.5" hidden="false" customHeight="false" outlineLevel="0" collapsed="false">
      <c r="B116" s="1" t="s">
        <v>569</v>
      </c>
      <c r="D116" s="1" t="s">
        <v>570</v>
      </c>
      <c r="G116" s="1" t="s">
        <v>571</v>
      </c>
      <c r="J116" s="1" t="s">
        <v>566</v>
      </c>
      <c r="L116" s="1" t="s">
        <v>572</v>
      </c>
    </row>
    <row r="117" customFormat="false" ht="13.5" hidden="false" customHeight="false" outlineLevel="0" collapsed="false">
      <c r="B117" s="1" t="s">
        <v>573</v>
      </c>
      <c r="D117" s="1" t="s">
        <v>574</v>
      </c>
      <c r="G117" s="1" t="s">
        <v>575</v>
      </c>
      <c r="J117" s="1" t="s">
        <v>570</v>
      </c>
      <c r="L117" s="1" t="s">
        <v>576</v>
      </c>
    </row>
    <row r="118" customFormat="false" ht="13.5" hidden="false" customHeight="false" outlineLevel="0" collapsed="false">
      <c r="B118" s="1" t="s">
        <v>577</v>
      </c>
      <c r="D118" s="1" t="s">
        <v>578</v>
      </c>
      <c r="G118" s="1" t="s">
        <v>579</v>
      </c>
      <c r="J118" s="1" t="s">
        <v>574</v>
      </c>
      <c r="L118" s="1" t="s">
        <v>580</v>
      </c>
    </row>
    <row r="119" customFormat="false" ht="13.5" hidden="false" customHeight="false" outlineLevel="0" collapsed="false">
      <c r="D119" s="1" t="s">
        <v>581</v>
      </c>
      <c r="G119" s="1" t="s">
        <v>582</v>
      </c>
      <c r="J119" s="1" t="s">
        <v>578</v>
      </c>
      <c r="L119" s="1" t="s">
        <v>583</v>
      </c>
    </row>
    <row r="120" customFormat="false" ht="13.5" hidden="false" customHeight="false" outlineLevel="0" collapsed="false">
      <c r="D120" s="1" t="s">
        <v>584</v>
      </c>
      <c r="G120" s="1" t="s">
        <v>585</v>
      </c>
      <c r="J120" s="1" t="s">
        <v>581</v>
      </c>
      <c r="L120" s="1" t="s">
        <v>586</v>
      </c>
    </row>
    <row r="121" customFormat="false" ht="13.5" hidden="false" customHeight="false" outlineLevel="0" collapsed="false">
      <c r="D121" s="1" t="s">
        <v>587</v>
      </c>
      <c r="G121" s="1" t="s">
        <v>588</v>
      </c>
      <c r="J121" s="1" t="s">
        <v>584</v>
      </c>
      <c r="L121" s="1" t="s">
        <v>589</v>
      </c>
    </row>
    <row r="122" customFormat="false" ht="13.5" hidden="false" customHeight="false" outlineLevel="0" collapsed="false">
      <c r="D122" s="1" t="s">
        <v>590</v>
      </c>
      <c r="G122" s="1" t="s">
        <v>591</v>
      </c>
      <c r="J122" s="1" t="s">
        <v>587</v>
      </c>
      <c r="L122" s="1" t="s">
        <v>592</v>
      </c>
    </row>
    <row r="123" customFormat="false" ht="13.5" hidden="false" customHeight="false" outlineLevel="0" collapsed="false">
      <c r="D123" s="1" t="s">
        <v>593</v>
      </c>
      <c r="G123" s="1" t="s">
        <v>594</v>
      </c>
      <c r="J123" s="1" t="s">
        <v>590</v>
      </c>
      <c r="L123" s="1" t="s">
        <v>595</v>
      </c>
    </row>
    <row r="124" customFormat="false" ht="13.5" hidden="false" customHeight="false" outlineLevel="0" collapsed="false">
      <c r="D124" s="1" t="s">
        <v>596</v>
      </c>
      <c r="G124" s="1" t="s">
        <v>597</v>
      </c>
      <c r="J124" s="1" t="s">
        <v>593</v>
      </c>
      <c r="L124" s="1" t="s">
        <v>598</v>
      </c>
    </row>
    <row r="125" customFormat="false" ht="13.5" hidden="false" customHeight="false" outlineLevel="0" collapsed="false">
      <c r="D125" s="1" t="s">
        <v>599</v>
      </c>
      <c r="G125" s="1" t="s">
        <v>600</v>
      </c>
      <c r="J125" s="1" t="s">
        <v>596</v>
      </c>
      <c r="L125" s="1" t="s">
        <v>601</v>
      </c>
    </row>
    <row r="126" customFormat="false" ht="13.5" hidden="false" customHeight="false" outlineLevel="0" collapsed="false">
      <c r="D126" s="1" t="s">
        <v>602</v>
      </c>
      <c r="G126" s="1" t="s">
        <v>603</v>
      </c>
      <c r="J126" s="1" t="s">
        <v>599</v>
      </c>
      <c r="L126" s="1" t="s">
        <v>604</v>
      </c>
    </row>
    <row r="127" customFormat="false" ht="13.5" hidden="false" customHeight="false" outlineLevel="0" collapsed="false">
      <c r="D127" s="1" t="s">
        <v>605</v>
      </c>
      <c r="G127" s="1" t="s">
        <v>606</v>
      </c>
      <c r="J127" s="1" t="s">
        <v>602</v>
      </c>
      <c r="L127" s="1" t="s">
        <v>607</v>
      </c>
    </row>
    <row r="128" customFormat="false" ht="13.5" hidden="false" customHeight="false" outlineLevel="0" collapsed="false">
      <c r="D128" s="1" t="s">
        <v>608</v>
      </c>
      <c r="G128" s="1" t="s">
        <v>609</v>
      </c>
      <c r="J128" s="1" t="s">
        <v>605</v>
      </c>
      <c r="L128" s="1" t="s">
        <v>610</v>
      </c>
    </row>
    <row r="129" customFormat="false" ht="13.5" hidden="false" customHeight="false" outlineLevel="0" collapsed="false">
      <c r="D129" s="1" t="s">
        <v>611</v>
      </c>
      <c r="G129" s="1" t="s">
        <v>612</v>
      </c>
      <c r="J129" s="1" t="s">
        <v>608</v>
      </c>
      <c r="L129" s="1" t="s">
        <v>613</v>
      </c>
    </row>
    <row r="130" customFormat="false" ht="13.5" hidden="false" customHeight="false" outlineLevel="0" collapsed="false">
      <c r="D130" s="1" t="s">
        <v>614</v>
      </c>
      <c r="G130" s="1" t="s">
        <v>615</v>
      </c>
      <c r="J130" s="1" t="s">
        <v>611</v>
      </c>
      <c r="L130" s="1" t="s">
        <v>616</v>
      </c>
    </row>
    <row r="131" customFormat="false" ht="13.5" hidden="false" customHeight="false" outlineLevel="0" collapsed="false">
      <c r="D131" s="1" t="s">
        <v>617</v>
      </c>
      <c r="G131" s="1" t="s">
        <v>618</v>
      </c>
      <c r="J131" s="1" t="s">
        <v>614</v>
      </c>
      <c r="L131" s="1" t="s">
        <v>619</v>
      </c>
    </row>
    <row r="132" customFormat="false" ht="13.5" hidden="false" customHeight="false" outlineLevel="0" collapsed="false">
      <c r="D132" s="1" t="s">
        <v>620</v>
      </c>
      <c r="G132" s="1" t="s">
        <v>621</v>
      </c>
      <c r="J132" s="1" t="s">
        <v>617</v>
      </c>
      <c r="L132" s="1" t="s">
        <v>622</v>
      </c>
    </row>
    <row r="133" customFormat="false" ht="13.5" hidden="false" customHeight="false" outlineLevel="0" collapsed="false">
      <c r="D133" s="1" t="s">
        <v>623</v>
      </c>
      <c r="G133" s="1" t="s">
        <v>624</v>
      </c>
      <c r="J133" s="1" t="s">
        <v>620</v>
      </c>
      <c r="L133" s="1" t="s">
        <v>625</v>
      </c>
    </row>
    <row r="134" customFormat="false" ht="13.5" hidden="false" customHeight="false" outlineLevel="0" collapsed="false">
      <c r="D134" s="1" t="s">
        <v>626</v>
      </c>
      <c r="G134" s="1" t="s">
        <v>627</v>
      </c>
      <c r="J134" s="1" t="s">
        <v>623</v>
      </c>
      <c r="L134" s="1" t="s">
        <v>628</v>
      </c>
    </row>
    <row r="135" customFormat="false" ht="13.5" hidden="false" customHeight="false" outlineLevel="0" collapsed="false">
      <c r="D135" s="1" t="s">
        <v>629</v>
      </c>
      <c r="G135" s="1" t="s">
        <v>630</v>
      </c>
      <c r="J135" s="1" t="s">
        <v>626</v>
      </c>
      <c r="L135" s="1" t="s">
        <v>631</v>
      </c>
    </row>
    <row r="136" customFormat="false" ht="13.5" hidden="false" customHeight="false" outlineLevel="0" collapsed="false">
      <c r="D136" s="1" t="s">
        <v>632</v>
      </c>
      <c r="G136" s="1" t="s">
        <v>633</v>
      </c>
      <c r="J136" s="1" t="s">
        <v>629</v>
      </c>
      <c r="L136" s="1" t="s">
        <v>634</v>
      </c>
    </row>
    <row r="137" customFormat="false" ht="13.5" hidden="false" customHeight="false" outlineLevel="0" collapsed="false">
      <c r="D137" s="1" t="s">
        <v>635</v>
      </c>
      <c r="G137" s="1" t="s">
        <v>636</v>
      </c>
      <c r="J137" s="1" t="s">
        <v>632</v>
      </c>
      <c r="L137" s="1" t="s">
        <v>637</v>
      </c>
    </row>
    <row r="138" customFormat="false" ht="13.5" hidden="false" customHeight="false" outlineLevel="0" collapsed="false">
      <c r="D138" s="1" t="s">
        <v>638</v>
      </c>
      <c r="G138" s="1" t="s">
        <v>639</v>
      </c>
      <c r="J138" s="1" t="s">
        <v>635</v>
      </c>
      <c r="L138" s="1" t="s">
        <v>640</v>
      </c>
    </row>
    <row r="139" customFormat="false" ht="13.5" hidden="false" customHeight="false" outlineLevel="0" collapsed="false">
      <c r="D139" s="1" t="s">
        <v>641</v>
      </c>
      <c r="G139" s="1" t="s">
        <v>642</v>
      </c>
      <c r="J139" s="1" t="s">
        <v>638</v>
      </c>
      <c r="L139" s="1" t="s">
        <v>643</v>
      </c>
    </row>
    <row r="140" customFormat="false" ht="13.5" hidden="false" customHeight="false" outlineLevel="0" collapsed="false">
      <c r="D140" s="1" t="s">
        <v>644</v>
      </c>
      <c r="G140" s="1" t="s">
        <v>645</v>
      </c>
      <c r="J140" s="1" t="s">
        <v>641</v>
      </c>
      <c r="L140" s="1" t="s">
        <v>646</v>
      </c>
    </row>
    <row r="141" customFormat="false" ht="13.5" hidden="false" customHeight="false" outlineLevel="0" collapsed="false">
      <c r="D141" s="1" t="s">
        <v>647</v>
      </c>
      <c r="G141" s="1" t="s">
        <v>648</v>
      </c>
      <c r="J141" s="1" t="s">
        <v>644</v>
      </c>
      <c r="L141" s="1" t="s">
        <v>649</v>
      </c>
    </row>
    <row r="142" customFormat="false" ht="13.5" hidden="false" customHeight="false" outlineLevel="0" collapsed="false">
      <c r="D142" s="1" t="s">
        <v>650</v>
      </c>
      <c r="G142" s="1" t="s">
        <v>651</v>
      </c>
      <c r="J142" s="1" t="s">
        <v>647</v>
      </c>
      <c r="L142" s="1" t="s">
        <v>652</v>
      </c>
    </row>
    <row r="143" customFormat="false" ht="13.5" hidden="false" customHeight="false" outlineLevel="0" collapsed="false">
      <c r="D143" s="1" t="s">
        <v>653</v>
      </c>
      <c r="G143" s="1" t="s">
        <v>654</v>
      </c>
      <c r="J143" s="1" t="s">
        <v>650</v>
      </c>
      <c r="L143" s="1" t="s">
        <v>655</v>
      </c>
    </row>
    <row r="144" customFormat="false" ht="13.5" hidden="false" customHeight="false" outlineLevel="0" collapsed="false">
      <c r="D144" s="1" t="s">
        <v>656</v>
      </c>
      <c r="G144" s="1" t="s">
        <v>657</v>
      </c>
      <c r="J144" s="1" t="s">
        <v>653</v>
      </c>
      <c r="L144" s="1" t="s">
        <v>658</v>
      </c>
    </row>
    <row r="145" customFormat="false" ht="13.5" hidden="false" customHeight="false" outlineLevel="0" collapsed="false">
      <c r="D145" s="1" t="s">
        <v>659</v>
      </c>
      <c r="G145" s="1" t="s">
        <v>660</v>
      </c>
      <c r="J145" s="1" t="s">
        <v>656</v>
      </c>
      <c r="L145" s="1" t="s">
        <v>661</v>
      </c>
    </row>
    <row r="146" customFormat="false" ht="13.5" hidden="false" customHeight="false" outlineLevel="0" collapsed="false">
      <c r="D146" s="1" t="s">
        <v>662</v>
      </c>
      <c r="G146" s="1" t="s">
        <v>663</v>
      </c>
      <c r="J146" s="1" t="s">
        <v>659</v>
      </c>
      <c r="L146" s="1" t="s">
        <v>664</v>
      </c>
    </row>
    <row r="147" customFormat="false" ht="13.5" hidden="false" customHeight="false" outlineLevel="0" collapsed="false">
      <c r="D147" s="1" t="s">
        <v>665</v>
      </c>
      <c r="G147" s="1" t="s">
        <v>666</v>
      </c>
      <c r="J147" s="1" t="s">
        <v>662</v>
      </c>
      <c r="L147" s="1" t="s">
        <v>667</v>
      </c>
    </row>
    <row r="148" customFormat="false" ht="13.5" hidden="false" customHeight="false" outlineLevel="0" collapsed="false">
      <c r="D148" s="1" t="s">
        <v>668</v>
      </c>
      <c r="G148" s="1" t="s">
        <v>669</v>
      </c>
      <c r="J148" s="1" t="s">
        <v>665</v>
      </c>
      <c r="L148" s="1" t="s">
        <v>670</v>
      </c>
    </row>
    <row r="149" customFormat="false" ht="13.5" hidden="false" customHeight="false" outlineLevel="0" collapsed="false">
      <c r="D149" s="1" t="s">
        <v>671</v>
      </c>
      <c r="G149" s="1" t="s">
        <v>672</v>
      </c>
      <c r="J149" s="1" t="s">
        <v>668</v>
      </c>
      <c r="L149" s="1" t="s">
        <v>673</v>
      </c>
    </row>
    <row r="150" customFormat="false" ht="13.5" hidden="false" customHeight="false" outlineLevel="0" collapsed="false">
      <c r="D150" s="1" t="s">
        <v>674</v>
      </c>
      <c r="G150" s="1" t="s">
        <v>675</v>
      </c>
      <c r="J150" s="1" t="s">
        <v>671</v>
      </c>
      <c r="L150" s="1" t="s">
        <v>676</v>
      </c>
    </row>
    <row r="151" customFormat="false" ht="13.5" hidden="false" customHeight="false" outlineLevel="0" collapsed="false">
      <c r="D151" s="1" t="s">
        <v>677</v>
      </c>
      <c r="G151" s="1" t="s">
        <v>678</v>
      </c>
      <c r="J151" s="1" t="s">
        <v>674</v>
      </c>
      <c r="L151" s="1" t="s">
        <v>679</v>
      </c>
    </row>
    <row r="152" customFormat="false" ht="13.5" hidden="false" customHeight="false" outlineLevel="0" collapsed="false">
      <c r="D152" s="1" t="s">
        <v>680</v>
      </c>
      <c r="G152" s="1" t="s">
        <v>681</v>
      </c>
      <c r="J152" s="1" t="s">
        <v>677</v>
      </c>
      <c r="L152" s="1" t="s">
        <v>682</v>
      </c>
    </row>
    <row r="153" customFormat="false" ht="13.5" hidden="false" customHeight="false" outlineLevel="0" collapsed="false">
      <c r="D153" s="1" t="s">
        <v>683</v>
      </c>
      <c r="G153" s="1" t="s">
        <v>684</v>
      </c>
      <c r="J153" s="1" t="s">
        <v>680</v>
      </c>
      <c r="L153" s="1" t="s">
        <v>685</v>
      </c>
    </row>
    <row r="154" customFormat="false" ht="13.5" hidden="false" customHeight="false" outlineLevel="0" collapsed="false">
      <c r="D154" s="1" t="s">
        <v>686</v>
      </c>
      <c r="G154" s="1" t="s">
        <v>687</v>
      </c>
      <c r="J154" s="1" t="s">
        <v>683</v>
      </c>
      <c r="L154" s="1" t="s">
        <v>688</v>
      </c>
    </row>
    <row r="155" customFormat="false" ht="13.5" hidden="false" customHeight="false" outlineLevel="0" collapsed="false">
      <c r="D155" s="1" t="s">
        <v>689</v>
      </c>
      <c r="G155" s="1" t="s">
        <v>690</v>
      </c>
      <c r="J155" s="1" t="s">
        <v>686</v>
      </c>
      <c r="L155" s="1" t="s">
        <v>691</v>
      </c>
    </row>
    <row r="156" customFormat="false" ht="13.5" hidden="false" customHeight="false" outlineLevel="0" collapsed="false">
      <c r="D156" s="1" t="s">
        <v>692</v>
      </c>
      <c r="G156" s="1" t="s">
        <v>693</v>
      </c>
      <c r="J156" s="1" t="s">
        <v>689</v>
      </c>
      <c r="L156" s="1" t="s">
        <v>694</v>
      </c>
    </row>
    <row r="157" customFormat="false" ht="13.5" hidden="false" customHeight="false" outlineLevel="0" collapsed="false">
      <c r="D157" s="1" t="s">
        <v>695</v>
      </c>
      <c r="G157" s="1" t="s">
        <v>696</v>
      </c>
      <c r="J157" s="1" t="s">
        <v>692</v>
      </c>
      <c r="L157" s="1" t="s">
        <v>697</v>
      </c>
    </row>
    <row r="158" customFormat="false" ht="13.5" hidden="false" customHeight="false" outlineLevel="0" collapsed="false">
      <c r="D158" s="1" t="s">
        <v>698</v>
      </c>
      <c r="G158" s="1" t="s">
        <v>699</v>
      </c>
      <c r="J158" s="1" t="s">
        <v>695</v>
      </c>
      <c r="L158" s="1" t="s">
        <v>700</v>
      </c>
    </row>
    <row r="159" customFormat="false" ht="13.5" hidden="false" customHeight="false" outlineLevel="0" collapsed="false">
      <c r="D159" s="1" t="s">
        <v>701</v>
      </c>
      <c r="G159" s="1" t="s">
        <v>702</v>
      </c>
      <c r="J159" s="1" t="s">
        <v>698</v>
      </c>
      <c r="L159" s="1" t="s">
        <v>703</v>
      </c>
    </row>
    <row r="160" customFormat="false" ht="13.5" hidden="false" customHeight="false" outlineLevel="0" collapsed="false">
      <c r="D160" s="1" t="s">
        <v>704</v>
      </c>
      <c r="G160" s="1" t="s">
        <v>705</v>
      </c>
      <c r="J160" s="1" t="s">
        <v>701</v>
      </c>
      <c r="L160" s="1" t="s">
        <v>706</v>
      </c>
    </row>
    <row r="161" customFormat="false" ht="13.5" hidden="false" customHeight="false" outlineLevel="0" collapsed="false">
      <c r="D161" s="1" t="s">
        <v>707</v>
      </c>
      <c r="G161" s="1" t="s">
        <v>708</v>
      </c>
      <c r="J161" s="1" t="s">
        <v>704</v>
      </c>
      <c r="L161" s="1" t="s">
        <v>709</v>
      </c>
    </row>
    <row r="162" customFormat="false" ht="13.5" hidden="false" customHeight="false" outlineLevel="0" collapsed="false">
      <c r="D162" s="1" t="s">
        <v>710</v>
      </c>
      <c r="G162" s="1" t="s">
        <v>711</v>
      </c>
      <c r="J162" s="1" t="s">
        <v>707</v>
      </c>
      <c r="L162" s="1" t="s">
        <v>712</v>
      </c>
    </row>
    <row r="163" customFormat="false" ht="13.5" hidden="false" customHeight="false" outlineLevel="0" collapsed="false">
      <c r="D163" s="1" t="s">
        <v>713</v>
      </c>
      <c r="G163" s="1" t="s">
        <v>714</v>
      </c>
      <c r="J163" s="1" t="s">
        <v>710</v>
      </c>
      <c r="L163" s="1" t="s">
        <v>715</v>
      </c>
    </row>
    <row r="164" customFormat="false" ht="13.5" hidden="false" customHeight="false" outlineLevel="0" collapsed="false">
      <c r="D164" s="1" t="s">
        <v>716</v>
      </c>
      <c r="G164" s="1" t="s">
        <v>717</v>
      </c>
      <c r="J164" s="1" t="s">
        <v>713</v>
      </c>
      <c r="L164" s="1" t="s">
        <v>718</v>
      </c>
    </row>
    <row r="165" customFormat="false" ht="13.5" hidden="false" customHeight="false" outlineLevel="0" collapsed="false">
      <c r="D165" s="1" t="s">
        <v>719</v>
      </c>
      <c r="G165" s="1" t="s">
        <v>720</v>
      </c>
      <c r="J165" s="1" t="s">
        <v>716</v>
      </c>
      <c r="L165" s="1" t="s">
        <v>721</v>
      </c>
    </row>
    <row r="166" customFormat="false" ht="13.5" hidden="false" customHeight="false" outlineLevel="0" collapsed="false">
      <c r="D166" s="1" t="s">
        <v>722</v>
      </c>
      <c r="G166" s="1" t="s">
        <v>723</v>
      </c>
      <c r="J166" s="1" t="s">
        <v>719</v>
      </c>
      <c r="L166" s="1" t="s">
        <v>724</v>
      </c>
    </row>
    <row r="167" customFormat="false" ht="13.5" hidden="false" customHeight="false" outlineLevel="0" collapsed="false">
      <c r="D167" s="1" t="s">
        <v>725</v>
      </c>
      <c r="G167" s="1" t="s">
        <v>726</v>
      </c>
      <c r="J167" s="1" t="s">
        <v>722</v>
      </c>
      <c r="L167" s="1" t="s">
        <v>727</v>
      </c>
    </row>
    <row r="168" customFormat="false" ht="13.5" hidden="false" customHeight="false" outlineLevel="0" collapsed="false">
      <c r="D168" s="1" t="s">
        <v>728</v>
      </c>
      <c r="G168" s="1" t="s">
        <v>729</v>
      </c>
      <c r="J168" s="1" t="s">
        <v>725</v>
      </c>
      <c r="L168" s="1" t="s">
        <v>730</v>
      </c>
    </row>
    <row r="169" customFormat="false" ht="13.5" hidden="false" customHeight="false" outlineLevel="0" collapsed="false">
      <c r="D169" s="1" t="s">
        <v>731</v>
      </c>
      <c r="G169" s="1" t="s">
        <v>732</v>
      </c>
      <c r="J169" s="1" t="s">
        <v>728</v>
      </c>
      <c r="L169" s="1" t="s">
        <v>733</v>
      </c>
    </row>
    <row r="170" customFormat="false" ht="13.5" hidden="false" customHeight="false" outlineLevel="0" collapsed="false">
      <c r="D170" s="1" t="s">
        <v>734</v>
      </c>
      <c r="G170" s="1" t="s">
        <v>735</v>
      </c>
      <c r="J170" s="1" t="s">
        <v>731</v>
      </c>
      <c r="L170" s="1" t="s">
        <v>736</v>
      </c>
    </row>
    <row r="171" customFormat="false" ht="13.5" hidden="false" customHeight="false" outlineLevel="0" collapsed="false">
      <c r="D171" s="1" t="s">
        <v>737</v>
      </c>
      <c r="G171" s="1" t="s">
        <v>738</v>
      </c>
      <c r="J171" s="1" t="s">
        <v>734</v>
      </c>
      <c r="L171" s="1" t="s">
        <v>739</v>
      </c>
    </row>
    <row r="172" customFormat="false" ht="13.5" hidden="false" customHeight="false" outlineLevel="0" collapsed="false">
      <c r="D172" s="1" t="s">
        <v>740</v>
      </c>
      <c r="G172" s="1" t="s">
        <v>741</v>
      </c>
      <c r="J172" s="1" t="s">
        <v>737</v>
      </c>
      <c r="L172" s="1" t="s">
        <v>742</v>
      </c>
    </row>
    <row r="173" customFormat="false" ht="13.5" hidden="false" customHeight="false" outlineLevel="0" collapsed="false">
      <c r="D173" s="1" t="s">
        <v>743</v>
      </c>
      <c r="G173" s="1" t="s">
        <v>744</v>
      </c>
      <c r="J173" s="1" t="s">
        <v>740</v>
      </c>
      <c r="L173" s="1" t="s">
        <v>745</v>
      </c>
    </row>
    <row r="174" customFormat="false" ht="13.5" hidden="false" customHeight="false" outlineLevel="0" collapsed="false">
      <c r="D174" s="1" t="s">
        <v>746</v>
      </c>
      <c r="G174" s="1" t="s">
        <v>747</v>
      </c>
      <c r="J174" s="1" t="s">
        <v>743</v>
      </c>
      <c r="L174" s="1" t="s">
        <v>748</v>
      </c>
    </row>
    <row r="175" customFormat="false" ht="13.5" hidden="false" customHeight="false" outlineLevel="0" collapsed="false">
      <c r="D175" s="1" t="s">
        <v>749</v>
      </c>
      <c r="G175" s="1" t="s">
        <v>750</v>
      </c>
      <c r="J175" s="1" t="s">
        <v>746</v>
      </c>
      <c r="L175" s="1" t="s">
        <v>751</v>
      </c>
    </row>
    <row r="176" customFormat="false" ht="13.5" hidden="false" customHeight="false" outlineLevel="0" collapsed="false">
      <c r="D176" s="1" t="s">
        <v>752</v>
      </c>
      <c r="G176" s="1" t="s">
        <v>753</v>
      </c>
      <c r="J176" s="1" t="s">
        <v>749</v>
      </c>
      <c r="L176" s="1" t="s">
        <v>754</v>
      </c>
    </row>
    <row r="177" customFormat="false" ht="13.5" hidden="false" customHeight="false" outlineLevel="0" collapsed="false">
      <c r="D177" s="1" t="s">
        <v>755</v>
      </c>
      <c r="G177" s="1" t="s">
        <v>756</v>
      </c>
      <c r="J177" s="1" t="s">
        <v>752</v>
      </c>
      <c r="L177" s="1" t="s">
        <v>757</v>
      </c>
    </row>
    <row r="178" customFormat="false" ht="13.5" hidden="false" customHeight="false" outlineLevel="0" collapsed="false">
      <c r="D178" s="1" t="s">
        <v>758</v>
      </c>
      <c r="G178" s="1" t="s">
        <v>759</v>
      </c>
      <c r="J178" s="1" t="s">
        <v>755</v>
      </c>
      <c r="L178" s="1" t="s">
        <v>760</v>
      </c>
    </row>
    <row r="179" customFormat="false" ht="13.5" hidden="false" customHeight="false" outlineLevel="0" collapsed="false">
      <c r="D179" s="1" t="s">
        <v>761</v>
      </c>
      <c r="G179" s="1" t="s">
        <v>762</v>
      </c>
      <c r="J179" s="1" t="s">
        <v>758</v>
      </c>
      <c r="L179" s="1" t="s">
        <v>763</v>
      </c>
    </row>
    <row r="180" customFormat="false" ht="13.5" hidden="false" customHeight="false" outlineLevel="0" collapsed="false">
      <c r="D180" s="1" t="s">
        <v>764</v>
      </c>
      <c r="G180" s="1" t="s">
        <v>765</v>
      </c>
      <c r="J180" s="1" t="s">
        <v>761</v>
      </c>
      <c r="L180" s="1" t="s">
        <v>766</v>
      </c>
    </row>
    <row r="181" customFormat="false" ht="13.5" hidden="false" customHeight="false" outlineLevel="0" collapsed="false">
      <c r="D181" s="1" t="s">
        <v>767</v>
      </c>
      <c r="G181" s="1" t="s">
        <v>768</v>
      </c>
      <c r="J181" s="1" t="s">
        <v>764</v>
      </c>
      <c r="L181" s="1" t="s">
        <v>769</v>
      </c>
    </row>
    <row r="182" customFormat="false" ht="13.5" hidden="false" customHeight="false" outlineLevel="0" collapsed="false">
      <c r="D182" s="1" t="s">
        <v>770</v>
      </c>
      <c r="G182" s="1" t="s">
        <v>771</v>
      </c>
      <c r="J182" s="1" t="s">
        <v>767</v>
      </c>
      <c r="L182" s="1" t="s">
        <v>772</v>
      </c>
    </row>
    <row r="183" customFormat="false" ht="13.5" hidden="false" customHeight="false" outlineLevel="0" collapsed="false">
      <c r="D183" s="1" t="s">
        <v>773</v>
      </c>
      <c r="G183" s="1" t="s">
        <v>774</v>
      </c>
      <c r="J183" s="1" t="s">
        <v>770</v>
      </c>
      <c r="L183" s="1" t="s">
        <v>775</v>
      </c>
    </row>
    <row r="184" customFormat="false" ht="13.5" hidden="false" customHeight="false" outlineLevel="0" collapsed="false">
      <c r="D184" s="1" t="s">
        <v>776</v>
      </c>
      <c r="G184" s="1" t="s">
        <v>777</v>
      </c>
      <c r="J184" s="1" t="s">
        <v>773</v>
      </c>
      <c r="L184" s="1" t="s">
        <v>778</v>
      </c>
    </row>
    <row r="185" customFormat="false" ht="13.5" hidden="false" customHeight="false" outlineLevel="0" collapsed="false">
      <c r="D185" s="1" t="s">
        <v>779</v>
      </c>
      <c r="G185" s="1" t="s">
        <v>780</v>
      </c>
      <c r="J185" s="1" t="s">
        <v>776</v>
      </c>
      <c r="L185" s="1" t="s">
        <v>781</v>
      </c>
    </row>
    <row r="186" customFormat="false" ht="13.5" hidden="false" customHeight="false" outlineLevel="0" collapsed="false">
      <c r="D186" s="1" t="s">
        <v>782</v>
      </c>
      <c r="G186" s="1" t="s">
        <v>783</v>
      </c>
      <c r="J186" s="1" t="s">
        <v>779</v>
      </c>
      <c r="L186" s="1" t="s">
        <v>784</v>
      </c>
    </row>
    <row r="187" customFormat="false" ht="13.5" hidden="false" customHeight="false" outlineLevel="0" collapsed="false">
      <c r="D187" s="1" t="s">
        <v>785</v>
      </c>
      <c r="G187" s="1" t="s">
        <v>786</v>
      </c>
      <c r="J187" s="1" t="s">
        <v>782</v>
      </c>
      <c r="L187" s="1" t="s">
        <v>787</v>
      </c>
    </row>
    <row r="188" customFormat="false" ht="13.5" hidden="false" customHeight="false" outlineLevel="0" collapsed="false">
      <c r="D188" s="1" t="s">
        <v>788</v>
      </c>
      <c r="G188" s="1" t="s">
        <v>789</v>
      </c>
      <c r="J188" s="1" t="s">
        <v>785</v>
      </c>
      <c r="L188" s="1" t="s">
        <v>790</v>
      </c>
    </row>
    <row r="189" customFormat="false" ht="13.5" hidden="false" customHeight="false" outlineLevel="0" collapsed="false">
      <c r="D189" s="1" t="s">
        <v>791</v>
      </c>
      <c r="G189" s="1" t="s">
        <v>792</v>
      </c>
      <c r="J189" s="1" t="s">
        <v>788</v>
      </c>
      <c r="L189" s="1" t="s">
        <v>793</v>
      </c>
    </row>
    <row r="190" customFormat="false" ht="13.5" hidden="false" customHeight="false" outlineLevel="0" collapsed="false">
      <c r="D190" s="1" t="s">
        <v>794</v>
      </c>
      <c r="G190" s="1" t="s">
        <v>795</v>
      </c>
      <c r="J190" s="1" t="s">
        <v>791</v>
      </c>
      <c r="L190" s="1" t="s">
        <v>796</v>
      </c>
    </row>
    <row r="191" customFormat="false" ht="13.5" hidden="false" customHeight="false" outlineLevel="0" collapsed="false">
      <c r="D191" s="1" t="s">
        <v>797</v>
      </c>
      <c r="G191" s="1" t="s">
        <v>798</v>
      </c>
      <c r="J191" s="1" t="s">
        <v>794</v>
      </c>
      <c r="L191" s="1" t="s">
        <v>799</v>
      </c>
    </row>
    <row r="192" customFormat="false" ht="13.5" hidden="false" customHeight="false" outlineLevel="0" collapsed="false">
      <c r="D192" s="1" t="s">
        <v>800</v>
      </c>
      <c r="J192" s="1" t="s">
        <v>797</v>
      </c>
      <c r="L192" s="1" t="s">
        <v>801</v>
      </c>
    </row>
    <row r="193" customFormat="false" ht="13.5" hidden="false" customHeight="false" outlineLevel="0" collapsed="false">
      <c r="D193" s="1" t="s">
        <v>802</v>
      </c>
      <c r="J193" s="1" t="s">
        <v>800</v>
      </c>
      <c r="L193" s="1" t="s">
        <v>803</v>
      </c>
    </row>
    <row r="194" customFormat="false" ht="13.5" hidden="false" customHeight="false" outlineLevel="0" collapsed="false">
      <c r="D194" s="1" t="s">
        <v>804</v>
      </c>
      <c r="J194" s="1" t="s">
        <v>802</v>
      </c>
      <c r="L194" s="1" t="s">
        <v>805</v>
      </c>
    </row>
    <row r="195" customFormat="false" ht="13.5" hidden="false" customHeight="false" outlineLevel="0" collapsed="false">
      <c r="D195" s="1" t="s">
        <v>806</v>
      </c>
      <c r="J195" s="1" t="s">
        <v>804</v>
      </c>
      <c r="L195" s="1" t="s">
        <v>807</v>
      </c>
    </row>
    <row r="196" customFormat="false" ht="13.5" hidden="false" customHeight="false" outlineLevel="0" collapsed="false">
      <c r="D196" s="1" t="s">
        <v>808</v>
      </c>
      <c r="J196" s="1" t="s">
        <v>806</v>
      </c>
      <c r="L196" s="1" t="s">
        <v>809</v>
      </c>
    </row>
    <row r="197" customFormat="false" ht="13.5" hidden="false" customHeight="false" outlineLevel="0" collapsed="false">
      <c r="D197" s="1" t="s">
        <v>810</v>
      </c>
      <c r="J197" s="1" t="s">
        <v>808</v>
      </c>
      <c r="L197" s="1" t="s">
        <v>811</v>
      </c>
    </row>
    <row r="198" customFormat="false" ht="13.5" hidden="false" customHeight="false" outlineLevel="0" collapsed="false">
      <c r="D198" s="1" t="s">
        <v>812</v>
      </c>
      <c r="J198" s="1" t="s">
        <v>810</v>
      </c>
      <c r="L198" s="1" t="s">
        <v>813</v>
      </c>
    </row>
    <row r="199" customFormat="false" ht="13.5" hidden="false" customHeight="false" outlineLevel="0" collapsed="false">
      <c r="D199" s="1" t="s">
        <v>814</v>
      </c>
      <c r="J199" s="1" t="s">
        <v>812</v>
      </c>
      <c r="L199" s="1" t="s">
        <v>815</v>
      </c>
    </row>
    <row r="200" customFormat="false" ht="13.5" hidden="false" customHeight="false" outlineLevel="0" collapsed="false">
      <c r="D200" s="1" t="s">
        <v>816</v>
      </c>
      <c r="J200" s="1" t="s">
        <v>814</v>
      </c>
      <c r="L200" s="1" t="s">
        <v>817</v>
      </c>
    </row>
    <row r="201" customFormat="false" ht="13.5" hidden="false" customHeight="false" outlineLevel="0" collapsed="false">
      <c r="D201" s="1" t="s">
        <v>818</v>
      </c>
      <c r="J201" s="1" t="s">
        <v>816</v>
      </c>
      <c r="L201" s="1" t="s">
        <v>819</v>
      </c>
    </row>
    <row r="202" customFormat="false" ht="13.5" hidden="false" customHeight="false" outlineLevel="0" collapsed="false">
      <c r="D202" s="1" t="s">
        <v>820</v>
      </c>
      <c r="J202" s="1" t="s">
        <v>818</v>
      </c>
      <c r="L202" s="1" t="s">
        <v>821</v>
      </c>
    </row>
    <row r="203" customFormat="false" ht="13.5" hidden="false" customHeight="false" outlineLevel="0" collapsed="false">
      <c r="D203" s="1" t="s">
        <v>822</v>
      </c>
      <c r="J203" s="1" t="s">
        <v>820</v>
      </c>
      <c r="L203" s="1" t="s">
        <v>823</v>
      </c>
    </row>
    <row r="204" customFormat="false" ht="13.5" hidden="false" customHeight="false" outlineLevel="0" collapsed="false">
      <c r="D204" s="1" t="s">
        <v>824</v>
      </c>
      <c r="J204" s="1" t="s">
        <v>822</v>
      </c>
      <c r="L204" s="1" t="s">
        <v>825</v>
      </c>
    </row>
    <row r="205" customFormat="false" ht="13.5" hidden="false" customHeight="false" outlineLevel="0" collapsed="false">
      <c r="D205" s="1" t="s">
        <v>826</v>
      </c>
      <c r="J205" s="1" t="s">
        <v>824</v>
      </c>
      <c r="L205" s="1" t="s">
        <v>827</v>
      </c>
    </row>
    <row r="206" customFormat="false" ht="13.5" hidden="false" customHeight="false" outlineLevel="0" collapsed="false">
      <c r="D206" s="1" t="s">
        <v>828</v>
      </c>
      <c r="J206" s="1" t="s">
        <v>826</v>
      </c>
      <c r="L206" s="1" t="s">
        <v>829</v>
      </c>
    </row>
    <row r="207" customFormat="false" ht="13.5" hidden="false" customHeight="false" outlineLevel="0" collapsed="false">
      <c r="D207" s="1" t="s">
        <v>830</v>
      </c>
      <c r="J207" s="1" t="s">
        <v>828</v>
      </c>
      <c r="L207" s="1" t="s">
        <v>831</v>
      </c>
    </row>
    <row r="208" customFormat="false" ht="13.5" hidden="false" customHeight="false" outlineLevel="0" collapsed="false">
      <c r="D208" s="1" t="s">
        <v>832</v>
      </c>
      <c r="J208" s="1" t="s">
        <v>830</v>
      </c>
      <c r="L208" s="1" t="s">
        <v>833</v>
      </c>
    </row>
    <row r="209" customFormat="false" ht="13.5" hidden="false" customHeight="false" outlineLevel="0" collapsed="false">
      <c r="D209" s="1" t="s">
        <v>834</v>
      </c>
      <c r="J209" s="1" t="s">
        <v>832</v>
      </c>
      <c r="L209" s="1" t="s">
        <v>835</v>
      </c>
    </row>
    <row r="210" customFormat="false" ht="13.5" hidden="false" customHeight="false" outlineLevel="0" collapsed="false">
      <c r="D210" s="1" t="s">
        <v>836</v>
      </c>
      <c r="J210" s="1" t="s">
        <v>834</v>
      </c>
      <c r="L210" s="1" t="s">
        <v>837</v>
      </c>
    </row>
    <row r="211" customFormat="false" ht="13.5" hidden="false" customHeight="false" outlineLevel="0" collapsed="false">
      <c r="D211" s="1" t="s">
        <v>838</v>
      </c>
      <c r="J211" s="1" t="s">
        <v>836</v>
      </c>
      <c r="L211" s="1" t="s">
        <v>839</v>
      </c>
    </row>
    <row r="212" customFormat="false" ht="13.5" hidden="false" customHeight="false" outlineLevel="0" collapsed="false">
      <c r="D212" s="1" t="s">
        <v>840</v>
      </c>
      <c r="J212" s="1" t="s">
        <v>838</v>
      </c>
      <c r="L212" s="1" t="s">
        <v>841</v>
      </c>
    </row>
    <row r="213" customFormat="false" ht="13.5" hidden="false" customHeight="false" outlineLevel="0" collapsed="false">
      <c r="D213" s="1" t="s">
        <v>842</v>
      </c>
      <c r="J213" s="1" t="s">
        <v>840</v>
      </c>
      <c r="L213" s="1" t="s">
        <v>843</v>
      </c>
    </row>
    <row r="214" customFormat="false" ht="13.5" hidden="false" customHeight="false" outlineLevel="0" collapsed="false">
      <c r="D214" s="1" t="s">
        <v>844</v>
      </c>
      <c r="J214" s="1" t="s">
        <v>842</v>
      </c>
      <c r="L214" s="1" t="s">
        <v>845</v>
      </c>
    </row>
    <row r="215" customFormat="false" ht="13.5" hidden="false" customHeight="false" outlineLevel="0" collapsed="false">
      <c r="D215" s="1" t="s">
        <v>846</v>
      </c>
      <c r="J215" s="1" t="s">
        <v>844</v>
      </c>
      <c r="L215" s="1" t="s">
        <v>847</v>
      </c>
    </row>
    <row r="216" customFormat="false" ht="13.5" hidden="false" customHeight="false" outlineLevel="0" collapsed="false">
      <c r="D216" s="1" t="s">
        <v>848</v>
      </c>
      <c r="J216" s="1" t="s">
        <v>846</v>
      </c>
      <c r="L216" s="1" t="s">
        <v>849</v>
      </c>
    </row>
    <row r="217" customFormat="false" ht="13.5" hidden="false" customHeight="false" outlineLevel="0" collapsed="false">
      <c r="D217" s="1" t="s">
        <v>850</v>
      </c>
      <c r="J217" s="1" t="s">
        <v>848</v>
      </c>
      <c r="L217" s="1" t="s">
        <v>851</v>
      </c>
    </row>
    <row r="218" customFormat="false" ht="13.5" hidden="false" customHeight="false" outlineLevel="0" collapsed="false">
      <c r="D218" s="1" t="s">
        <v>852</v>
      </c>
      <c r="J218" s="1" t="s">
        <v>850</v>
      </c>
      <c r="L218" s="1" t="s">
        <v>853</v>
      </c>
    </row>
    <row r="219" customFormat="false" ht="13.5" hidden="false" customHeight="false" outlineLevel="0" collapsed="false">
      <c r="D219" s="1" t="s">
        <v>854</v>
      </c>
      <c r="J219" s="1" t="s">
        <v>852</v>
      </c>
      <c r="L219" s="1" t="s">
        <v>855</v>
      </c>
    </row>
    <row r="220" customFormat="false" ht="13.5" hidden="false" customHeight="false" outlineLevel="0" collapsed="false">
      <c r="D220" s="1" t="s">
        <v>856</v>
      </c>
      <c r="J220" s="1" t="s">
        <v>854</v>
      </c>
      <c r="L220" s="1" t="s">
        <v>857</v>
      </c>
    </row>
    <row r="221" customFormat="false" ht="13.5" hidden="false" customHeight="false" outlineLevel="0" collapsed="false">
      <c r="D221" s="1" t="s">
        <v>858</v>
      </c>
      <c r="J221" s="1" t="s">
        <v>856</v>
      </c>
      <c r="L221" s="1" t="s">
        <v>859</v>
      </c>
    </row>
    <row r="222" customFormat="false" ht="13.5" hidden="false" customHeight="false" outlineLevel="0" collapsed="false">
      <c r="D222" s="1" t="s">
        <v>860</v>
      </c>
      <c r="J222" s="1" t="s">
        <v>858</v>
      </c>
      <c r="L222" s="1" t="s">
        <v>861</v>
      </c>
    </row>
    <row r="223" customFormat="false" ht="13.5" hidden="false" customHeight="false" outlineLevel="0" collapsed="false">
      <c r="D223" s="1" t="s">
        <v>862</v>
      </c>
      <c r="J223" s="1" t="s">
        <v>860</v>
      </c>
      <c r="L223" s="1" t="s">
        <v>863</v>
      </c>
    </row>
    <row r="224" customFormat="false" ht="13.5" hidden="false" customHeight="false" outlineLevel="0" collapsed="false">
      <c r="D224" s="1" t="s">
        <v>864</v>
      </c>
      <c r="J224" s="1" t="s">
        <v>862</v>
      </c>
      <c r="L224" s="1" t="s">
        <v>865</v>
      </c>
    </row>
    <row r="225" customFormat="false" ht="13.5" hidden="false" customHeight="false" outlineLevel="0" collapsed="false">
      <c r="D225" s="1" t="s">
        <v>866</v>
      </c>
      <c r="J225" s="1" t="s">
        <v>864</v>
      </c>
      <c r="L225" s="1" t="s">
        <v>867</v>
      </c>
    </row>
    <row r="226" customFormat="false" ht="13.5" hidden="false" customHeight="false" outlineLevel="0" collapsed="false">
      <c r="D226" s="1" t="s">
        <v>868</v>
      </c>
      <c r="J226" s="1" t="s">
        <v>866</v>
      </c>
      <c r="L226" s="1" t="s">
        <v>869</v>
      </c>
    </row>
    <row r="227" customFormat="false" ht="13.5" hidden="false" customHeight="false" outlineLevel="0" collapsed="false">
      <c r="D227" s="1" t="s">
        <v>870</v>
      </c>
      <c r="J227" s="1" t="s">
        <v>868</v>
      </c>
      <c r="L227" s="1" t="s">
        <v>871</v>
      </c>
    </row>
    <row r="228" customFormat="false" ht="13.5" hidden="false" customHeight="false" outlineLevel="0" collapsed="false">
      <c r="D228" s="1" t="s">
        <v>872</v>
      </c>
      <c r="J228" s="1" t="s">
        <v>870</v>
      </c>
      <c r="L228" s="1" t="s">
        <v>873</v>
      </c>
    </row>
    <row r="229" customFormat="false" ht="13.5" hidden="false" customHeight="false" outlineLevel="0" collapsed="false">
      <c r="D229" s="1" t="s">
        <v>874</v>
      </c>
      <c r="J229" s="1" t="s">
        <v>872</v>
      </c>
      <c r="L229" s="1" t="s">
        <v>875</v>
      </c>
    </row>
    <row r="230" customFormat="false" ht="13.5" hidden="false" customHeight="false" outlineLevel="0" collapsed="false">
      <c r="D230" s="1" t="s">
        <v>876</v>
      </c>
      <c r="J230" s="1" t="s">
        <v>874</v>
      </c>
      <c r="L230" s="1" t="s">
        <v>877</v>
      </c>
    </row>
    <row r="231" customFormat="false" ht="13.5" hidden="false" customHeight="false" outlineLevel="0" collapsed="false">
      <c r="D231" s="1" t="s">
        <v>878</v>
      </c>
      <c r="J231" s="1" t="s">
        <v>876</v>
      </c>
      <c r="L231" s="1" t="s">
        <v>879</v>
      </c>
    </row>
    <row r="232" customFormat="false" ht="13.5" hidden="false" customHeight="false" outlineLevel="0" collapsed="false">
      <c r="D232" s="1" t="s">
        <v>880</v>
      </c>
      <c r="J232" s="1" t="s">
        <v>878</v>
      </c>
      <c r="L232" s="1" t="s">
        <v>881</v>
      </c>
    </row>
    <row r="233" customFormat="false" ht="13.5" hidden="false" customHeight="false" outlineLevel="0" collapsed="false">
      <c r="D233" s="1" t="s">
        <v>882</v>
      </c>
      <c r="J233" s="1" t="s">
        <v>880</v>
      </c>
      <c r="L233" s="1" t="s">
        <v>883</v>
      </c>
    </row>
    <row r="234" customFormat="false" ht="13.5" hidden="false" customHeight="false" outlineLevel="0" collapsed="false">
      <c r="D234" s="1" t="s">
        <v>884</v>
      </c>
      <c r="J234" s="1" t="s">
        <v>882</v>
      </c>
      <c r="L234" s="1" t="s">
        <v>885</v>
      </c>
    </row>
    <row r="235" customFormat="false" ht="13.5" hidden="false" customHeight="false" outlineLevel="0" collapsed="false">
      <c r="D235" s="1" t="s">
        <v>886</v>
      </c>
      <c r="J235" s="1" t="s">
        <v>884</v>
      </c>
      <c r="L235" s="1" t="s">
        <v>887</v>
      </c>
    </row>
    <row r="236" customFormat="false" ht="13.5" hidden="false" customHeight="false" outlineLevel="0" collapsed="false">
      <c r="D236" s="1" t="s">
        <v>888</v>
      </c>
      <c r="J236" s="1" t="s">
        <v>886</v>
      </c>
      <c r="L236" s="1" t="s">
        <v>889</v>
      </c>
    </row>
    <row r="237" customFormat="false" ht="13.5" hidden="false" customHeight="false" outlineLevel="0" collapsed="false">
      <c r="D237" s="1" t="s">
        <v>890</v>
      </c>
      <c r="J237" s="1" t="s">
        <v>888</v>
      </c>
      <c r="L237" s="1" t="s">
        <v>891</v>
      </c>
    </row>
    <row r="238" customFormat="false" ht="13.5" hidden="false" customHeight="false" outlineLevel="0" collapsed="false">
      <c r="D238" s="1" t="s">
        <v>892</v>
      </c>
      <c r="J238" s="1" t="s">
        <v>890</v>
      </c>
      <c r="L238" s="1" t="s">
        <v>893</v>
      </c>
    </row>
    <row r="239" customFormat="false" ht="13.5" hidden="false" customHeight="false" outlineLevel="0" collapsed="false">
      <c r="D239" s="1" t="s">
        <v>894</v>
      </c>
      <c r="J239" s="1" t="s">
        <v>892</v>
      </c>
      <c r="L239" s="1" t="s">
        <v>895</v>
      </c>
    </row>
    <row r="240" customFormat="false" ht="13.5" hidden="false" customHeight="false" outlineLevel="0" collapsed="false">
      <c r="D240" s="1" t="s">
        <v>896</v>
      </c>
      <c r="J240" s="1" t="s">
        <v>894</v>
      </c>
      <c r="L240" s="1" t="s">
        <v>897</v>
      </c>
    </row>
    <row r="241" customFormat="false" ht="13.5" hidden="false" customHeight="false" outlineLevel="0" collapsed="false">
      <c r="D241" s="1" t="s">
        <v>898</v>
      </c>
      <c r="J241" s="1" t="s">
        <v>896</v>
      </c>
      <c r="L241" s="1" t="s">
        <v>899</v>
      </c>
    </row>
    <row r="242" customFormat="false" ht="13.5" hidden="false" customHeight="false" outlineLevel="0" collapsed="false">
      <c r="D242" s="1" t="s">
        <v>900</v>
      </c>
      <c r="J242" s="1" t="s">
        <v>898</v>
      </c>
      <c r="L242" s="1" t="s">
        <v>901</v>
      </c>
    </row>
    <row r="243" customFormat="false" ht="13.5" hidden="false" customHeight="false" outlineLevel="0" collapsed="false">
      <c r="D243" s="1" t="s">
        <v>902</v>
      </c>
      <c r="J243" s="1" t="s">
        <v>900</v>
      </c>
      <c r="L243" s="1" t="s">
        <v>903</v>
      </c>
    </row>
    <row r="244" customFormat="false" ht="13.5" hidden="false" customHeight="false" outlineLevel="0" collapsed="false">
      <c r="D244" s="1" t="s">
        <v>904</v>
      </c>
      <c r="J244" s="1" t="s">
        <v>902</v>
      </c>
      <c r="L244" s="1" t="s">
        <v>905</v>
      </c>
    </row>
    <row r="245" customFormat="false" ht="13.5" hidden="false" customHeight="false" outlineLevel="0" collapsed="false">
      <c r="D245" s="1" t="s">
        <v>906</v>
      </c>
      <c r="J245" s="1" t="s">
        <v>904</v>
      </c>
      <c r="L245" s="1" t="s">
        <v>907</v>
      </c>
    </row>
    <row r="246" customFormat="false" ht="13.5" hidden="false" customHeight="false" outlineLevel="0" collapsed="false">
      <c r="D246" s="1" t="s">
        <v>908</v>
      </c>
      <c r="J246" s="1" t="s">
        <v>906</v>
      </c>
      <c r="L246" s="1" t="s">
        <v>909</v>
      </c>
    </row>
    <row r="247" customFormat="false" ht="13.5" hidden="false" customHeight="false" outlineLevel="0" collapsed="false">
      <c r="D247" s="1" t="s">
        <v>910</v>
      </c>
      <c r="J247" s="1" t="s">
        <v>908</v>
      </c>
      <c r="L247" s="1" t="s">
        <v>911</v>
      </c>
    </row>
    <row r="248" customFormat="false" ht="13.5" hidden="false" customHeight="false" outlineLevel="0" collapsed="false">
      <c r="D248" s="1" t="s">
        <v>912</v>
      </c>
      <c r="J248" s="1" t="s">
        <v>910</v>
      </c>
      <c r="L248" s="1" t="s">
        <v>913</v>
      </c>
    </row>
    <row r="249" customFormat="false" ht="13.5" hidden="false" customHeight="false" outlineLevel="0" collapsed="false">
      <c r="D249" s="1" t="s">
        <v>914</v>
      </c>
      <c r="J249" s="1" t="s">
        <v>912</v>
      </c>
      <c r="L249" s="1" t="s">
        <v>915</v>
      </c>
    </row>
    <row r="250" customFormat="false" ht="13.5" hidden="false" customHeight="false" outlineLevel="0" collapsed="false">
      <c r="D250" s="1" t="s">
        <v>916</v>
      </c>
      <c r="J250" s="1" t="s">
        <v>914</v>
      </c>
      <c r="L250" s="1" t="s">
        <v>917</v>
      </c>
    </row>
    <row r="251" customFormat="false" ht="13.5" hidden="false" customHeight="false" outlineLevel="0" collapsed="false">
      <c r="D251" s="1" t="s">
        <v>918</v>
      </c>
      <c r="J251" s="1" t="s">
        <v>916</v>
      </c>
      <c r="L251" s="1" t="s">
        <v>919</v>
      </c>
    </row>
    <row r="252" customFormat="false" ht="13.5" hidden="false" customHeight="false" outlineLevel="0" collapsed="false">
      <c r="D252" s="1" t="s">
        <v>920</v>
      </c>
      <c r="J252" s="1" t="s">
        <v>918</v>
      </c>
      <c r="L252" s="1" t="s">
        <v>921</v>
      </c>
    </row>
    <row r="253" customFormat="false" ht="13.5" hidden="false" customHeight="false" outlineLevel="0" collapsed="false">
      <c r="D253" s="1" t="s">
        <v>922</v>
      </c>
      <c r="J253" s="1" t="s">
        <v>920</v>
      </c>
      <c r="L253" s="1" t="s">
        <v>923</v>
      </c>
    </row>
    <row r="254" customFormat="false" ht="13.5" hidden="false" customHeight="false" outlineLevel="0" collapsed="false">
      <c r="D254" s="1" t="s">
        <v>924</v>
      </c>
      <c r="J254" s="1" t="s">
        <v>922</v>
      </c>
      <c r="L254" s="1" t="s">
        <v>925</v>
      </c>
    </row>
    <row r="255" customFormat="false" ht="13.5" hidden="false" customHeight="false" outlineLevel="0" collapsed="false">
      <c r="D255" s="1" t="s">
        <v>926</v>
      </c>
      <c r="J255" s="1" t="s">
        <v>924</v>
      </c>
      <c r="L255" s="1" t="s">
        <v>927</v>
      </c>
    </row>
    <row r="256" customFormat="false" ht="13.5" hidden="false" customHeight="false" outlineLevel="0" collapsed="false">
      <c r="D256" s="1" t="s">
        <v>928</v>
      </c>
      <c r="J256" s="1" t="s">
        <v>926</v>
      </c>
      <c r="L256" s="1" t="s">
        <v>929</v>
      </c>
    </row>
    <row r="257" customFormat="false" ht="13.5" hidden="false" customHeight="false" outlineLevel="0" collapsed="false">
      <c r="D257" s="1" t="s">
        <v>930</v>
      </c>
      <c r="J257" s="1" t="s">
        <v>928</v>
      </c>
      <c r="L257" s="1" t="s">
        <v>931</v>
      </c>
    </row>
    <row r="258" customFormat="false" ht="13.5" hidden="false" customHeight="false" outlineLevel="0" collapsed="false">
      <c r="D258" s="1" t="s">
        <v>932</v>
      </c>
      <c r="J258" s="1" t="s">
        <v>930</v>
      </c>
      <c r="L258" s="1" t="s">
        <v>933</v>
      </c>
    </row>
    <row r="259" customFormat="false" ht="13.5" hidden="false" customHeight="false" outlineLevel="0" collapsed="false">
      <c r="D259" s="1" t="s">
        <v>934</v>
      </c>
      <c r="J259" s="1" t="s">
        <v>932</v>
      </c>
      <c r="L259" s="1" t="s">
        <v>935</v>
      </c>
    </row>
    <row r="260" customFormat="false" ht="13.5" hidden="false" customHeight="false" outlineLevel="0" collapsed="false">
      <c r="D260" s="1" t="s">
        <v>936</v>
      </c>
      <c r="J260" s="1" t="s">
        <v>934</v>
      </c>
      <c r="L260" s="1" t="s">
        <v>937</v>
      </c>
    </row>
    <row r="261" customFormat="false" ht="13.5" hidden="false" customHeight="false" outlineLevel="0" collapsed="false">
      <c r="D261" s="1" t="s">
        <v>938</v>
      </c>
      <c r="J261" s="1" t="s">
        <v>936</v>
      </c>
      <c r="L261" s="1" t="s">
        <v>939</v>
      </c>
    </row>
    <row r="262" customFormat="false" ht="13.5" hidden="false" customHeight="false" outlineLevel="0" collapsed="false">
      <c r="D262" s="1" t="s">
        <v>940</v>
      </c>
      <c r="J262" s="1" t="s">
        <v>938</v>
      </c>
      <c r="L262" s="1" t="s">
        <v>941</v>
      </c>
    </row>
    <row r="263" customFormat="false" ht="13.5" hidden="false" customHeight="false" outlineLevel="0" collapsed="false">
      <c r="D263" s="1" t="s">
        <v>942</v>
      </c>
      <c r="J263" s="1" t="s">
        <v>940</v>
      </c>
      <c r="L263" s="1" t="s">
        <v>943</v>
      </c>
    </row>
    <row r="264" customFormat="false" ht="13.5" hidden="false" customHeight="false" outlineLevel="0" collapsed="false">
      <c r="D264" s="1" t="s">
        <v>944</v>
      </c>
      <c r="J264" s="1" t="s">
        <v>942</v>
      </c>
      <c r="L264" s="1" t="s">
        <v>945</v>
      </c>
    </row>
    <row r="265" customFormat="false" ht="13.5" hidden="false" customHeight="false" outlineLevel="0" collapsed="false">
      <c r="D265" s="1" t="s">
        <v>946</v>
      </c>
      <c r="J265" s="1" t="s">
        <v>944</v>
      </c>
      <c r="L265" s="1" t="s">
        <v>947</v>
      </c>
    </row>
    <row r="266" customFormat="false" ht="13.5" hidden="false" customHeight="false" outlineLevel="0" collapsed="false">
      <c r="D266" s="1" t="s">
        <v>948</v>
      </c>
      <c r="J266" s="1" t="s">
        <v>946</v>
      </c>
      <c r="L266" s="1" t="s">
        <v>949</v>
      </c>
    </row>
    <row r="267" customFormat="false" ht="13.5" hidden="false" customHeight="false" outlineLevel="0" collapsed="false">
      <c r="D267" s="1" t="s">
        <v>950</v>
      </c>
      <c r="J267" s="1" t="s">
        <v>948</v>
      </c>
      <c r="L267" s="1" t="s">
        <v>951</v>
      </c>
    </row>
    <row r="268" customFormat="false" ht="13.5" hidden="false" customHeight="false" outlineLevel="0" collapsed="false">
      <c r="D268" s="1" t="s">
        <v>952</v>
      </c>
      <c r="J268" s="1" t="s">
        <v>950</v>
      </c>
      <c r="L268" s="1" t="s">
        <v>953</v>
      </c>
    </row>
    <row r="269" customFormat="false" ht="13.5" hidden="false" customHeight="false" outlineLevel="0" collapsed="false">
      <c r="D269" s="1" t="s">
        <v>954</v>
      </c>
      <c r="J269" s="1" t="s">
        <v>952</v>
      </c>
      <c r="L269" s="1" t="s">
        <v>955</v>
      </c>
    </row>
    <row r="270" customFormat="false" ht="13.5" hidden="false" customHeight="false" outlineLevel="0" collapsed="false">
      <c r="D270" s="1" t="s">
        <v>956</v>
      </c>
      <c r="J270" s="1" t="s">
        <v>954</v>
      </c>
      <c r="L270" s="1" t="s">
        <v>957</v>
      </c>
    </row>
    <row r="271" customFormat="false" ht="13.5" hidden="false" customHeight="false" outlineLevel="0" collapsed="false">
      <c r="D271" s="1" t="s">
        <v>958</v>
      </c>
      <c r="J271" s="1" t="s">
        <v>956</v>
      </c>
      <c r="L271" s="1" t="s">
        <v>959</v>
      </c>
    </row>
    <row r="272" customFormat="false" ht="13.5" hidden="false" customHeight="false" outlineLevel="0" collapsed="false">
      <c r="D272" s="1" t="s">
        <v>960</v>
      </c>
      <c r="J272" s="1" t="s">
        <v>958</v>
      </c>
      <c r="L272" s="1" t="s">
        <v>961</v>
      </c>
    </row>
    <row r="273" customFormat="false" ht="13.5" hidden="false" customHeight="false" outlineLevel="0" collapsed="false">
      <c r="D273" s="1" t="s">
        <v>962</v>
      </c>
      <c r="J273" s="1" t="s">
        <v>960</v>
      </c>
      <c r="L273" s="1" t="s">
        <v>963</v>
      </c>
    </row>
    <row r="274" customFormat="false" ht="13.5" hidden="false" customHeight="false" outlineLevel="0" collapsed="false">
      <c r="D274" s="1" t="s">
        <v>964</v>
      </c>
      <c r="J274" s="1" t="s">
        <v>962</v>
      </c>
      <c r="L274" s="1" t="s">
        <v>965</v>
      </c>
    </row>
    <row r="275" customFormat="false" ht="13.5" hidden="false" customHeight="false" outlineLevel="0" collapsed="false">
      <c r="D275" s="1" t="s">
        <v>966</v>
      </c>
      <c r="J275" s="1" t="s">
        <v>964</v>
      </c>
      <c r="L275" s="1" t="s">
        <v>967</v>
      </c>
    </row>
    <row r="276" customFormat="false" ht="13.5" hidden="false" customHeight="false" outlineLevel="0" collapsed="false">
      <c r="D276" s="1" t="s">
        <v>968</v>
      </c>
      <c r="J276" s="1" t="s">
        <v>966</v>
      </c>
      <c r="L276" s="1" t="s">
        <v>969</v>
      </c>
    </row>
    <row r="277" customFormat="false" ht="13.5" hidden="false" customHeight="false" outlineLevel="0" collapsed="false">
      <c r="D277" s="1" t="s">
        <v>970</v>
      </c>
      <c r="J277" s="1" t="s">
        <v>968</v>
      </c>
      <c r="L277" s="1" t="s">
        <v>971</v>
      </c>
    </row>
    <row r="278" customFormat="false" ht="13.5" hidden="false" customHeight="false" outlineLevel="0" collapsed="false">
      <c r="D278" s="1" t="s">
        <v>972</v>
      </c>
      <c r="J278" s="1" t="s">
        <v>970</v>
      </c>
      <c r="L278" s="1" t="s">
        <v>973</v>
      </c>
    </row>
    <row r="279" customFormat="false" ht="13.5" hidden="false" customHeight="false" outlineLevel="0" collapsed="false">
      <c r="D279" s="1" t="s">
        <v>974</v>
      </c>
      <c r="J279" s="1" t="s">
        <v>972</v>
      </c>
      <c r="L279" s="1" t="s">
        <v>975</v>
      </c>
    </row>
    <row r="280" customFormat="false" ht="13.5" hidden="false" customHeight="false" outlineLevel="0" collapsed="false">
      <c r="D280" s="1" t="s">
        <v>976</v>
      </c>
      <c r="J280" s="1" t="s">
        <v>974</v>
      </c>
      <c r="L280" s="1" t="s">
        <v>977</v>
      </c>
    </row>
    <row r="281" customFormat="false" ht="13.5" hidden="false" customHeight="false" outlineLevel="0" collapsed="false">
      <c r="D281" s="1" t="s">
        <v>978</v>
      </c>
      <c r="J281" s="1" t="s">
        <v>976</v>
      </c>
      <c r="L281" s="1" t="s">
        <v>979</v>
      </c>
    </row>
    <row r="282" customFormat="false" ht="13.5" hidden="false" customHeight="false" outlineLevel="0" collapsed="false">
      <c r="D282" s="1" t="s">
        <v>980</v>
      </c>
      <c r="J282" s="1" t="s">
        <v>978</v>
      </c>
      <c r="L282" s="1" t="s">
        <v>981</v>
      </c>
    </row>
    <row r="283" customFormat="false" ht="13.5" hidden="false" customHeight="false" outlineLevel="0" collapsed="false">
      <c r="D283" s="1" t="s">
        <v>982</v>
      </c>
      <c r="J283" s="1" t="s">
        <v>980</v>
      </c>
      <c r="L283" s="1" t="s">
        <v>983</v>
      </c>
    </row>
    <row r="284" customFormat="false" ht="13.5" hidden="false" customHeight="false" outlineLevel="0" collapsed="false">
      <c r="D284" s="1" t="s">
        <v>984</v>
      </c>
      <c r="J284" s="1" t="s">
        <v>982</v>
      </c>
      <c r="L284" s="1" t="s">
        <v>985</v>
      </c>
    </row>
    <row r="285" customFormat="false" ht="13.5" hidden="false" customHeight="false" outlineLevel="0" collapsed="false">
      <c r="D285" s="1" t="s">
        <v>986</v>
      </c>
      <c r="J285" s="1" t="s">
        <v>984</v>
      </c>
      <c r="L285" s="1" t="s">
        <v>987</v>
      </c>
    </row>
    <row r="286" customFormat="false" ht="13.5" hidden="false" customHeight="false" outlineLevel="0" collapsed="false">
      <c r="D286" s="1" t="s">
        <v>988</v>
      </c>
      <c r="J286" s="1" t="s">
        <v>986</v>
      </c>
      <c r="L286" s="1" t="s">
        <v>989</v>
      </c>
    </row>
    <row r="287" customFormat="false" ht="13.5" hidden="false" customHeight="false" outlineLevel="0" collapsed="false">
      <c r="D287" s="1" t="s">
        <v>990</v>
      </c>
      <c r="J287" s="1" t="s">
        <v>988</v>
      </c>
      <c r="L287" s="1" t="s">
        <v>991</v>
      </c>
    </row>
    <row r="288" customFormat="false" ht="13.5" hidden="false" customHeight="false" outlineLevel="0" collapsed="false">
      <c r="D288" s="1" t="s">
        <v>992</v>
      </c>
      <c r="J288" s="1" t="s">
        <v>990</v>
      </c>
      <c r="L288" s="1" t="s">
        <v>993</v>
      </c>
    </row>
    <row r="289" customFormat="false" ht="13.5" hidden="false" customHeight="false" outlineLevel="0" collapsed="false">
      <c r="D289" s="1" t="s">
        <v>994</v>
      </c>
      <c r="J289" s="1" t="s">
        <v>992</v>
      </c>
      <c r="L289" s="1" t="s">
        <v>995</v>
      </c>
    </row>
    <row r="290" customFormat="false" ht="13.5" hidden="false" customHeight="false" outlineLevel="0" collapsed="false">
      <c r="D290" s="1" t="s">
        <v>996</v>
      </c>
      <c r="J290" s="1" t="s">
        <v>994</v>
      </c>
      <c r="L290" s="1" t="s">
        <v>997</v>
      </c>
    </row>
    <row r="291" customFormat="false" ht="13.5" hidden="false" customHeight="false" outlineLevel="0" collapsed="false">
      <c r="D291" s="1" t="s">
        <v>998</v>
      </c>
      <c r="J291" s="1" t="s">
        <v>996</v>
      </c>
      <c r="L291" s="1" t="s">
        <v>999</v>
      </c>
    </row>
    <row r="292" customFormat="false" ht="13.5" hidden="false" customHeight="false" outlineLevel="0" collapsed="false">
      <c r="D292" s="1" t="s">
        <v>1000</v>
      </c>
      <c r="J292" s="1" t="s">
        <v>998</v>
      </c>
      <c r="L292" s="1" t="s">
        <v>1001</v>
      </c>
    </row>
    <row r="293" customFormat="false" ht="13.5" hidden="false" customHeight="false" outlineLevel="0" collapsed="false">
      <c r="D293" s="1" t="s">
        <v>1002</v>
      </c>
      <c r="J293" s="1" t="s">
        <v>1000</v>
      </c>
      <c r="L293" s="1" t="s">
        <v>1003</v>
      </c>
    </row>
    <row r="294" customFormat="false" ht="13.5" hidden="false" customHeight="false" outlineLevel="0" collapsed="false">
      <c r="D294" s="1" t="s">
        <v>1004</v>
      </c>
      <c r="J294" s="1" t="s">
        <v>1002</v>
      </c>
      <c r="L294" s="1" t="s">
        <v>1005</v>
      </c>
    </row>
    <row r="295" customFormat="false" ht="13.5" hidden="false" customHeight="false" outlineLevel="0" collapsed="false">
      <c r="D295" s="1" t="s">
        <v>1006</v>
      </c>
      <c r="J295" s="1" t="s">
        <v>1004</v>
      </c>
      <c r="L295" s="1" t="s">
        <v>1007</v>
      </c>
    </row>
    <row r="296" customFormat="false" ht="13.5" hidden="false" customHeight="false" outlineLevel="0" collapsed="false">
      <c r="D296" s="1" t="s">
        <v>1008</v>
      </c>
      <c r="J296" s="1" t="s">
        <v>1006</v>
      </c>
      <c r="L296" s="1" t="s">
        <v>1009</v>
      </c>
    </row>
    <row r="297" customFormat="false" ht="13.5" hidden="false" customHeight="false" outlineLevel="0" collapsed="false">
      <c r="D297" s="1" t="s">
        <v>1010</v>
      </c>
      <c r="J297" s="1" t="s">
        <v>1008</v>
      </c>
      <c r="L297" s="1" t="s">
        <v>1011</v>
      </c>
    </row>
    <row r="298" customFormat="false" ht="13.5" hidden="false" customHeight="false" outlineLevel="0" collapsed="false">
      <c r="D298" s="1" t="s">
        <v>1012</v>
      </c>
      <c r="J298" s="1" t="s">
        <v>1010</v>
      </c>
      <c r="L298" s="1" t="s">
        <v>1013</v>
      </c>
    </row>
    <row r="299" customFormat="false" ht="13.5" hidden="false" customHeight="false" outlineLevel="0" collapsed="false">
      <c r="D299" s="1" t="s">
        <v>1014</v>
      </c>
      <c r="J299" s="1" t="s">
        <v>1012</v>
      </c>
      <c r="L299" s="1" t="s">
        <v>1015</v>
      </c>
    </row>
    <row r="300" customFormat="false" ht="13.5" hidden="false" customHeight="false" outlineLevel="0" collapsed="false">
      <c r="D300" s="1" t="s">
        <v>1016</v>
      </c>
      <c r="J300" s="1" t="s">
        <v>1014</v>
      </c>
      <c r="L300" s="1" t="s">
        <v>1017</v>
      </c>
    </row>
    <row r="301" customFormat="false" ht="13.5" hidden="false" customHeight="false" outlineLevel="0" collapsed="false">
      <c r="D301" s="1" t="s">
        <v>1018</v>
      </c>
      <c r="J301" s="1" t="s">
        <v>1016</v>
      </c>
      <c r="L301" s="1" t="s">
        <v>1019</v>
      </c>
    </row>
    <row r="302" customFormat="false" ht="13.5" hidden="false" customHeight="false" outlineLevel="0" collapsed="false">
      <c r="D302" s="1" t="s">
        <v>1020</v>
      </c>
      <c r="J302" s="1" t="s">
        <v>1018</v>
      </c>
      <c r="L302" s="1" t="s">
        <v>1021</v>
      </c>
    </row>
    <row r="303" customFormat="false" ht="13.5" hidden="false" customHeight="false" outlineLevel="0" collapsed="false">
      <c r="D303" s="1" t="s">
        <v>1022</v>
      </c>
      <c r="J303" s="1" t="s">
        <v>1020</v>
      </c>
      <c r="L303" s="1" t="s">
        <v>1023</v>
      </c>
    </row>
    <row r="304" customFormat="false" ht="13.5" hidden="false" customHeight="false" outlineLevel="0" collapsed="false">
      <c r="D304" s="1" t="s">
        <v>1024</v>
      </c>
      <c r="J304" s="1" t="s">
        <v>1022</v>
      </c>
      <c r="L304" s="1" t="s">
        <v>1025</v>
      </c>
    </row>
    <row r="305" customFormat="false" ht="13.5" hidden="false" customHeight="false" outlineLevel="0" collapsed="false">
      <c r="D305" s="1" t="s">
        <v>1026</v>
      </c>
      <c r="J305" s="1" t="s">
        <v>1024</v>
      </c>
      <c r="L305" s="1" t="s">
        <v>1027</v>
      </c>
    </row>
    <row r="306" customFormat="false" ht="13.5" hidden="false" customHeight="false" outlineLevel="0" collapsed="false">
      <c r="D306" s="1" t="s">
        <v>1028</v>
      </c>
      <c r="J306" s="1" t="s">
        <v>1026</v>
      </c>
      <c r="L306" s="1" t="s">
        <v>1029</v>
      </c>
    </row>
    <row r="307" customFormat="false" ht="13.5" hidden="false" customHeight="false" outlineLevel="0" collapsed="false">
      <c r="D307" s="1" t="s">
        <v>1030</v>
      </c>
      <c r="J307" s="1" t="s">
        <v>1028</v>
      </c>
      <c r="L307" s="1" t="s">
        <v>1031</v>
      </c>
    </row>
    <row r="308" customFormat="false" ht="13.5" hidden="false" customHeight="false" outlineLevel="0" collapsed="false">
      <c r="D308" s="1" t="s">
        <v>1032</v>
      </c>
      <c r="J308" s="1" t="s">
        <v>1030</v>
      </c>
      <c r="L308" s="1" t="s">
        <v>1033</v>
      </c>
    </row>
    <row r="309" customFormat="false" ht="13.5" hidden="false" customHeight="false" outlineLevel="0" collapsed="false">
      <c r="D309" s="1" t="s">
        <v>1034</v>
      </c>
      <c r="J309" s="1" t="s">
        <v>1032</v>
      </c>
      <c r="L309" s="1" t="s">
        <v>1035</v>
      </c>
    </row>
    <row r="310" customFormat="false" ht="13.5" hidden="false" customHeight="false" outlineLevel="0" collapsed="false">
      <c r="D310" s="1" t="s">
        <v>1036</v>
      </c>
      <c r="J310" s="1" t="s">
        <v>1034</v>
      </c>
      <c r="L310" s="1" t="s">
        <v>1037</v>
      </c>
    </row>
    <row r="311" customFormat="false" ht="13.5" hidden="false" customHeight="false" outlineLevel="0" collapsed="false">
      <c r="D311" s="1" t="s">
        <v>1038</v>
      </c>
      <c r="J311" s="1" t="s">
        <v>1036</v>
      </c>
      <c r="L311" s="1" t="s">
        <v>1039</v>
      </c>
    </row>
    <row r="312" customFormat="false" ht="13.5" hidden="false" customHeight="false" outlineLevel="0" collapsed="false">
      <c r="D312" s="1" t="s">
        <v>1040</v>
      </c>
      <c r="J312" s="1" t="s">
        <v>1038</v>
      </c>
      <c r="L312" s="1" t="s">
        <v>1041</v>
      </c>
    </row>
    <row r="313" customFormat="false" ht="13.5" hidden="false" customHeight="false" outlineLevel="0" collapsed="false">
      <c r="D313" s="1" t="s">
        <v>1042</v>
      </c>
      <c r="J313" s="1" t="s">
        <v>1040</v>
      </c>
      <c r="L313" s="1" t="s">
        <v>1043</v>
      </c>
    </row>
    <row r="314" customFormat="false" ht="13.5" hidden="false" customHeight="false" outlineLevel="0" collapsed="false">
      <c r="D314" s="1" t="s">
        <v>1044</v>
      </c>
      <c r="J314" s="1" t="s">
        <v>1042</v>
      </c>
      <c r="L314" s="1" t="s">
        <v>1045</v>
      </c>
    </row>
    <row r="315" customFormat="false" ht="13.5" hidden="false" customHeight="false" outlineLevel="0" collapsed="false">
      <c r="D315" s="1" t="s">
        <v>1046</v>
      </c>
      <c r="J315" s="1" t="s">
        <v>1044</v>
      </c>
      <c r="L315" s="1" t="s">
        <v>1047</v>
      </c>
    </row>
    <row r="316" customFormat="false" ht="13.5" hidden="false" customHeight="false" outlineLevel="0" collapsed="false">
      <c r="D316" s="1" t="s">
        <v>1048</v>
      </c>
      <c r="J316" s="1" t="s">
        <v>1046</v>
      </c>
      <c r="L316" s="1" t="s">
        <v>1049</v>
      </c>
    </row>
    <row r="317" customFormat="false" ht="13.5" hidden="false" customHeight="false" outlineLevel="0" collapsed="false">
      <c r="D317" s="1" t="s">
        <v>1050</v>
      </c>
      <c r="J317" s="1" t="s">
        <v>1048</v>
      </c>
      <c r="L317" s="1" t="s">
        <v>1051</v>
      </c>
    </row>
    <row r="318" customFormat="false" ht="13.5" hidden="false" customHeight="false" outlineLevel="0" collapsed="false">
      <c r="D318" s="1" t="s">
        <v>1052</v>
      </c>
      <c r="J318" s="1" t="s">
        <v>1050</v>
      </c>
      <c r="L318" s="1" t="s">
        <v>1053</v>
      </c>
    </row>
    <row r="319" customFormat="false" ht="13.5" hidden="false" customHeight="false" outlineLevel="0" collapsed="false">
      <c r="D319" s="1" t="s">
        <v>1054</v>
      </c>
      <c r="J319" s="1" t="s">
        <v>1052</v>
      </c>
      <c r="L319" s="1" t="s">
        <v>1055</v>
      </c>
    </row>
    <row r="320" customFormat="false" ht="13.5" hidden="false" customHeight="false" outlineLevel="0" collapsed="false">
      <c r="D320" s="1" t="s">
        <v>1056</v>
      </c>
      <c r="J320" s="1" t="s">
        <v>1054</v>
      </c>
      <c r="L320" s="1" t="s">
        <v>1057</v>
      </c>
    </row>
    <row r="321" customFormat="false" ht="13.5" hidden="false" customHeight="false" outlineLevel="0" collapsed="false">
      <c r="D321" s="1" t="s">
        <v>1058</v>
      </c>
      <c r="J321" s="1" t="s">
        <v>1056</v>
      </c>
      <c r="L321" s="1" t="s">
        <v>1059</v>
      </c>
    </row>
    <row r="322" customFormat="false" ht="13.5" hidden="false" customHeight="false" outlineLevel="0" collapsed="false">
      <c r="D322" s="1" t="s">
        <v>1060</v>
      </c>
      <c r="J322" s="1" t="s">
        <v>1058</v>
      </c>
      <c r="L322" s="1" t="s">
        <v>1061</v>
      </c>
    </row>
    <row r="323" customFormat="false" ht="13.5" hidden="false" customHeight="false" outlineLevel="0" collapsed="false">
      <c r="D323" s="1" t="s">
        <v>1062</v>
      </c>
      <c r="J323" s="1" t="s">
        <v>1060</v>
      </c>
      <c r="L323" s="1" t="s">
        <v>1063</v>
      </c>
    </row>
    <row r="324" customFormat="false" ht="13.5" hidden="false" customHeight="false" outlineLevel="0" collapsed="false">
      <c r="D324" s="1" t="s">
        <v>1064</v>
      </c>
      <c r="J324" s="1" t="s">
        <v>1062</v>
      </c>
      <c r="L324" s="1" t="s">
        <v>1065</v>
      </c>
    </row>
    <row r="325" customFormat="false" ht="13.5" hidden="false" customHeight="false" outlineLevel="0" collapsed="false">
      <c r="D325" s="1" t="s">
        <v>1066</v>
      </c>
      <c r="J325" s="1" t="s">
        <v>1064</v>
      </c>
      <c r="L325" s="1" t="s">
        <v>1067</v>
      </c>
    </row>
    <row r="326" customFormat="false" ht="13.5" hidden="false" customHeight="false" outlineLevel="0" collapsed="false">
      <c r="D326" s="1" t="s">
        <v>1068</v>
      </c>
      <c r="J326" s="1" t="s">
        <v>1066</v>
      </c>
      <c r="L326" s="1" t="s">
        <v>1069</v>
      </c>
    </row>
    <row r="327" customFormat="false" ht="13.5" hidden="false" customHeight="false" outlineLevel="0" collapsed="false">
      <c r="D327" s="1" t="s">
        <v>1070</v>
      </c>
      <c r="J327" s="1" t="s">
        <v>1068</v>
      </c>
      <c r="L327" s="1" t="s">
        <v>1071</v>
      </c>
    </row>
    <row r="328" customFormat="false" ht="13.5" hidden="false" customHeight="false" outlineLevel="0" collapsed="false">
      <c r="D328" s="1" t="s">
        <v>1072</v>
      </c>
      <c r="J328" s="1" t="s">
        <v>1070</v>
      </c>
      <c r="L328" s="1" t="s">
        <v>1073</v>
      </c>
    </row>
    <row r="329" customFormat="false" ht="13.5" hidden="false" customHeight="false" outlineLevel="0" collapsed="false">
      <c r="D329" s="1" t="s">
        <v>1074</v>
      </c>
      <c r="J329" s="1" t="s">
        <v>1072</v>
      </c>
      <c r="L329" s="1" t="s">
        <v>1075</v>
      </c>
    </row>
    <row r="330" customFormat="false" ht="13.5" hidden="false" customHeight="false" outlineLevel="0" collapsed="false">
      <c r="D330" s="1" t="s">
        <v>1076</v>
      </c>
      <c r="J330" s="1" t="s">
        <v>1074</v>
      </c>
      <c r="L330" s="1" t="s">
        <v>1077</v>
      </c>
    </row>
    <row r="331" customFormat="false" ht="13.5" hidden="false" customHeight="false" outlineLevel="0" collapsed="false">
      <c r="D331" s="1" t="s">
        <v>1078</v>
      </c>
      <c r="J331" s="1" t="s">
        <v>1076</v>
      </c>
      <c r="L331" s="1" t="s">
        <v>1079</v>
      </c>
    </row>
    <row r="332" customFormat="false" ht="13.5" hidden="false" customHeight="false" outlineLevel="0" collapsed="false">
      <c r="D332" s="1" t="s">
        <v>1080</v>
      </c>
      <c r="J332" s="1" t="s">
        <v>1078</v>
      </c>
      <c r="L332" s="1" t="s">
        <v>1081</v>
      </c>
    </row>
    <row r="333" customFormat="false" ht="13.5" hidden="false" customHeight="false" outlineLevel="0" collapsed="false">
      <c r="D333" s="1" t="s">
        <v>1082</v>
      </c>
      <c r="J333" s="1" t="s">
        <v>1080</v>
      </c>
      <c r="L333" s="1" t="s">
        <v>1083</v>
      </c>
    </row>
    <row r="334" customFormat="false" ht="13.5" hidden="false" customHeight="false" outlineLevel="0" collapsed="false">
      <c r="D334" s="1" t="s">
        <v>1084</v>
      </c>
      <c r="J334" s="1" t="s">
        <v>1082</v>
      </c>
      <c r="L334" s="1" t="s">
        <v>1085</v>
      </c>
    </row>
    <row r="335" customFormat="false" ht="13.5" hidden="false" customHeight="false" outlineLevel="0" collapsed="false">
      <c r="D335" s="1" t="s">
        <v>1086</v>
      </c>
      <c r="J335" s="1" t="s">
        <v>1084</v>
      </c>
      <c r="L335" s="1" t="s">
        <v>1087</v>
      </c>
    </row>
    <row r="336" customFormat="false" ht="13.5" hidden="false" customHeight="false" outlineLevel="0" collapsed="false">
      <c r="D336" s="1" t="s">
        <v>1088</v>
      </c>
      <c r="J336" s="1" t="s">
        <v>1086</v>
      </c>
      <c r="L336" s="1" t="s">
        <v>1089</v>
      </c>
    </row>
    <row r="337" customFormat="false" ht="13.5" hidden="false" customHeight="false" outlineLevel="0" collapsed="false">
      <c r="D337" s="1" t="s">
        <v>1090</v>
      </c>
      <c r="J337" s="1" t="s">
        <v>1088</v>
      </c>
      <c r="L337" s="1" t="s">
        <v>1091</v>
      </c>
    </row>
    <row r="338" customFormat="false" ht="13.5" hidden="false" customHeight="false" outlineLevel="0" collapsed="false">
      <c r="D338" s="1" t="s">
        <v>1092</v>
      </c>
      <c r="J338" s="1" t="s">
        <v>1090</v>
      </c>
      <c r="L338" s="1" t="s">
        <v>1093</v>
      </c>
    </row>
    <row r="339" customFormat="false" ht="13.5" hidden="false" customHeight="false" outlineLevel="0" collapsed="false">
      <c r="D339" s="1" t="s">
        <v>1094</v>
      </c>
      <c r="J339" s="1" t="s">
        <v>1092</v>
      </c>
      <c r="L339" s="1" t="s">
        <v>1095</v>
      </c>
    </row>
    <row r="340" customFormat="false" ht="13.5" hidden="false" customHeight="false" outlineLevel="0" collapsed="false">
      <c r="D340" s="1" t="s">
        <v>1096</v>
      </c>
      <c r="J340" s="1" t="s">
        <v>1094</v>
      </c>
      <c r="L340" s="1" t="s">
        <v>1097</v>
      </c>
    </row>
    <row r="341" customFormat="false" ht="13.5" hidden="false" customHeight="false" outlineLevel="0" collapsed="false">
      <c r="D341" s="1" t="s">
        <v>1098</v>
      </c>
      <c r="J341" s="1" t="s">
        <v>1096</v>
      </c>
      <c r="L341" s="1" t="s">
        <v>1099</v>
      </c>
    </row>
    <row r="342" customFormat="false" ht="13.5" hidden="false" customHeight="false" outlineLevel="0" collapsed="false">
      <c r="D342" s="1" t="s">
        <v>1100</v>
      </c>
      <c r="J342" s="1" t="s">
        <v>1098</v>
      </c>
      <c r="L342" s="1" t="s">
        <v>1101</v>
      </c>
    </row>
    <row r="343" customFormat="false" ht="13.5" hidden="false" customHeight="false" outlineLevel="0" collapsed="false">
      <c r="D343" s="1" t="s">
        <v>1102</v>
      </c>
      <c r="J343" s="1" t="s">
        <v>1100</v>
      </c>
      <c r="L343" s="1" t="s">
        <v>1103</v>
      </c>
    </row>
    <row r="344" customFormat="false" ht="13.5" hidden="false" customHeight="false" outlineLevel="0" collapsed="false">
      <c r="D344" s="1" t="s">
        <v>1104</v>
      </c>
      <c r="J344" s="1" t="s">
        <v>1102</v>
      </c>
      <c r="L344" s="1" t="s">
        <v>1105</v>
      </c>
    </row>
    <row r="345" customFormat="false" ht="13.5" hidden="false" customHeight="false" outlineLevel="0" collapsed="false">
      <c r="D345" s="1" t="s">
        <v>1106</v>
      </c>
      <c r="J345" s="1" t="s">
        <v>1104</v>
      </c>
      <c r="L345" s="1" t="s">
        <v>1107</v>
      </c>
    </row>
    <row r="346" customFormat="false" ht="13.5" hidden="false" customHeight="false" outlineLevel="0" collapsed="false">
      <c r="D346" s="1" t="s">
        <v>1108</v>
      </c>
      <c r="J346" s="1" t="s">
        <v>1106</v>
      </c>
      <c r="L346" s="1" t="s">
        <v>1109</v>
      </c>
    </row>
    <row r="347" customFormat="false" ht="13.5" hidden="false" customHeight="false" outlineLevel="0" collapsed="false">
      <c r="D347" s="1" t="s">
        <v>1110</v>
      </c>
      <c r="J347" s="1" t="s">
        <v>1108</v>
      </c>
      <c r="L347" s="1" t="s">
        <v>1111</v>
      </c>
    </row>
    <row r="348" customFormat="false" ht="13.5" hidden="false" customHeight="false" outlineLevel="0" collapsed="false">
      <c r="D348" s="1" t="s">
        <v>1112</v>
      </c>
      <c r="J348" s="1" t="s">
        <v>1110</v>
      </c>
      <c r="L348" s="1" t="s">
        <v>1113</v>
      </c>
    </row>
    <row r="349" customFormat="false" ht="13.5" hidden="false" customHeight="false" outlineLevel="0" collapsed="false">
      <c r="D349" s="1" t="s">
        <v>1114</v>
      </c>
      <c r="J349" s="1" t="s">
        <v>1112</v>
      </c>
      <c r="L349" s="1" t="s">
        <v>1115</v>
      </c>
    </row>
    <row r="350" customFormat="false" ht="13.5" hidden="false" customHeight="false" outlineLevel="0" collapsed="false">
      <c r="D350" s="1" t="s">
        <v>1116</v>
      </c>
      <c r="J350" s="1" t="s">
        <v>1114</v>
      </c>
      <c r="L350" s="1" t="s">
        <v>1117</v>
      </c>
    </row>
    <row r="351" customFormat="false" ht="13.5" hidden="false" customHeight="false" outlineLevel="0" collapsed="false">
      <c r="D351" s="1" t="s">
        <v>1118</v>
      </c>
      <c r="J351" s="1" t="s">
        <v>1116</v>
      </c>
      <c r="L351" s="1" t="s">
        <v>1119</v>
      </c>
    </row>
    <row r="352" customFormat="false" ht="13.5" hidden="false" customHeight="false" outlineLevel="0" collapsed="false">
      <c r="D352" s="1" t="s">
        <v>1120</v>
      </c>
      <c r="J352" s="1" t="s">
        <v>1118</v>
      </c>
      <c r="L352" s="1" t="s">
        <v>1121</v>
      </c>
    </row>
    <row r="353" customFormat="false" ht="13.5" hidden="false" customHeight="false" outlineLevel="0" collapsed="false">
      <c r="D353" s="1" t="s">
        <v>1122</v>
      </c>
      <c r="J353" s="1" t="s">
        <v>1120</v>
      </c>
      <c r="L353" s="1" t="s">
        <v>1123</v>
      </c>
    </row>
    <row r="354" customFormat="false" ht="13.5" hidden="false" customHeight="false" outlineLevel="0" collapsed="false">
      <c r="D354" s="1" t="s">
        <v>1124</v>
      </c>
      <c r="J354" s="1" t="s">
        <v>1122</v>
      </c>
      <c r="L354" s="1" t="s">
        <v>1125</v>
      </c>
    </row>
    <row r="355" customFormat="false" ht="13.5" hidden="false" customHeight="false" outlineLevel="0" collapsed="false">
      <c r="D355" s="1" t="s">
        <v>1126</v>
      </c>
      <c r="J355" s="1" t="s">
        <v>1124</v>
      </c>
      <c r="L355" s="1" t="s">
        <v>1127</v>
      </c>
    </row>
    <row r="356" customFormat="false" ht="13.5" hidden="false" customHeight="false" outlineLevel="0" collapsed="false">
      <c r="D356" s="1" t="s">
        <v>1128</v>
      </c>
      <c r="J356" s="1" t="s">
        <v>1126</v>
      </c>
      <c r="L356" s="1" t="s">
        <v>1129</v>
      </c>
    </row>
    <row r="357" customFormat="false" ht="13.5" hidden="false" customHeight="false" outlineLevel="0" collapsed="false">
      <c r="D357" s="1" t="s">
        <v>1130</v>
      </c>
      <c r="J357" s="1" t="s">
        <v>1128</v>
      </c>
      <c r="L357" s="1" t="s">
        <v>1131</v>
      </c>
    </row>
    <row r="358" customFormat="false" ht="13.5" hidden="false" customHeight="false" outlineLevel="0" collapsed="false">
      <c r="D358" s="1" t="s">
        <v>1132</v>
      </c>
      <c r="J358" s="1" t="s">
        <v>1130</v>
      </c>
      <c r="L358" s="1" t="s">
        <v>1133</v>
      </c>
    </row>
    <row r="359" customFormat="false" ht="13.5" hidden="false" customHeight="false" outlineLevel="0" collapsed="false">
      <c r="D359" s="1" t="s">
        <v>1134</v>
      </c>
      <c r="J359" s="1" t="s">
        <v>1132</v>
      </c>
      <c r="L359" s="1" t="s">
        <v>1135</v>
      </c>
    </row>
    <row r="360" customFormat="false" ht="13.5" hidden="false" customHeight="false" outlineLevel="0" collapsed="false">
      <c r="D360" s="1" t="s">
        <v>1136</v>
      </c>
      <c r="J360" s="1" t="s">
        <v>1134</v>
      </c>
      <c r="L360" s="1" t="s">
        <v>1137</v>
      </c>
    </row>
    <row r="361" customFormat="false" ht="13.5" hidden="false" customHeight="false" outlineLevel="0" collapsed="false">
      <c r="D361" s="1" t="s">
        <v>1138</v>
      </c>
      <c r="J361" s="1" t="s">
        <v>1136</v>
      </c>
      <c r="L361" s="1" t="s">
        <v>1139</v>
      </c>
    </row>
    <row r="362" customFormat="false" ht="13.5" hidden="false" customHeight="false" outlineLevel="0" collapsed="false">
      <c r="D362" s="1" t="s">
        <v>1140</v>
      </c>
      <c r="J362" s="1" t="s">
        <v>1138</v>
      </c>
      <c r="L362" s="1" t="s">
        <v>1141</v>
      </c>
    </row>
    <row r="363" customFormat="false" ht="13.5" hidden="false" customHeight="false" outlineLevel="0" collapsed="false">
      <c r="D363" s="1" t="s">
        <v>1142</v>
      </c>
      <c r="J363" s="1" t="s">
        <v>1140</v>
      </c>
      <c r="L363" s="1" t="s">
        <v>1143</v>
      </c>
    </row>
    <row r="364" customFormat="false" ht="13.5" hidden="false" customHeight="false" outlineLevel="0" collapsed="false">
      <c r="D364" s="1" t="s">
        <v>1144</v>
      </c>
      <c r="J364" s="1" t="s">
        <v>1142</v>
      </c>
      <c r="L364" s="1" t="s">
        <v>1145</v>
      </c>
    </row>
    <row r="365" customFormat="false" ht="13.5" hidden="false" customHeight="false" outlineLevel="0" collapsed="false">
      <c r="D365" s="1" t="s">
        <v>1146</v>
      </c>
      <c r="J365" s="1" t="s">
        <v>1144</v>
      </c>
      <c r="L365" s="1" t="s">
        <v>1147</v>
      </c>
    </row>
    <row r="366" customFormat="false" ht="13.5" hidden="false" customHeight="false" outlineLevel="0" collapsed="false">
      <c r="D366" s="1" t="s">
        <v>1148</v>
      </c>
      <c r="J366" s="1" t="s">
        <v>1146</v>
      </c>
      <c r="L366" s="1" t="s">
        <v>1149</v>
      </c>
    </row>
    <row r="367" customFormat="false" ht="13.5" hidden="false" customHeight="false" outlineLevel="0" collapsed="false">
      <c r="D367" s="1" t="s">
        <v>1150</v>
      </c>
      <c r="J367" s="1" t="s">
        <v>1148</v>
      </c>
      <c r="L367" s="1" t="s">
        <v>1151</v>
      </c>
    </row>
    <row r="368" customFormat="false" ht="13.5" hidden="false" customHeight="false" outlineLevel="0" collapsed="false">
      <c r="D368" s="1" t="s">
        <v>1152</v>
      </c>
      <c r="J368" s="1" t="s">
        <v>1150</v>
      </c>
      <c r="L368" s="1" t="s">
        <v>1153</v>
      </c>
    </row>
    <row r="369" customFormat="false" ht="13.5" hidden="false" customHeight="false" outlineLevel="0" collapsed="false">
      <c r="D369" s="1" t="s">
        <v>1154</v>
      </c>
      <c r="J369" s="1" t="s">
        <v>1152</v>
      </c>
      <c r="L369" s="1" t="s">
        <v>1155</v>
      </c>
    </row>
    <row r="370" customFormat="false" ht="13.5" hidden="false" customHeight="false" outlineLevel="0" collapsed="false">
      <c r="D370" s="1" t="s">
        <v>1156</v>
      </c>
      <c r="J370" s="1" t="s">
        <v>1154</v>
      </c>
      <c r="L370" s="1" t="s">
        <v>1157</v>
      </c>
    </row>
    <row r="371" customFormat="false" ht="13.5" hidden="false" customHeight="false" outlineLevel="0" collapsed="false">
      <c r="D371" s="1" t="s">
        <v>1158</v>
      </c>
      <c r="J371" s="1" t="s">
        <v>1156</v>
      </c>
      <c r="L371" s="1" t="s">
        <v>1159</v>
      </c>
    </row>
    <row r="372" customFormat="false" ht="13.5" hidden="false" customHeight="false" outlineLevel="0" collapsed="false">
      <c r="D372" s="1" t="s">
        <v>1160</v>
      </c>
      <c r="J372" s="1" t="s">
        <v>1158</v>
      </c>
      <c r="L372" s="1" t="s">
        <v>1161</v>
      </c>
    </row>
    <row r="373" customFormat="false" ht="13.5" hidden="false" customHeight="false" outlineLevel="0" collapsed="false">
      <c r="D373" s="1" t="s">
        <v>1162</v>
      </c>
      <c r="J373" s="1" t="s">
        <v>1160</v>
      </c>
      <c r="L373" s="1" t="s">
        <v>1163</v>
      </c>
    </row>
    <row r="374" customFormat="false" ht="13.5" hidden="false" customHeight="false" outlineLevel="0" collapsed="false">
      <c r="D374" s="1" t="s">
        <v>1164</v>
      </c>
      <c r="J374" s="1" t="s">
        <v>1162</v>
      </c>
      <c r="L374" s="1" t="s">
        <v>1165</v>
      </c>
    </row>
    <row r="375" customFormat="false" ht="13.5" hidden="false" customHeight="false" outlineLevel="0" collapsed="false">
      <c r="D375" s="1" t="s">
        <v>1166</v>
      </c>
      <c r="J375" s="1" t="s">
        <v>1164</v>
      </c>
      <c r="L375" s="1" t="s">
        <v>1167</v>
      </c>
    </row>
    <row r="376" customFormat="false" ht="13.5" hidden="false" customHeight="false" outlineLevel="0" collapsed="false">
      <c r="D376" s="1" t="s">
        <v>1168</v>
      </c>
      <c r="J376" s="1" t="s">
        <v>1166</v>
      </c>
      <c r="L376" s="1" t="s">
        <v>1169</v>
      </c>
    </row>
    <row r="377" customFormat="false" ht="13.5" hidden="false" customHeight="false" outlineLevel="0" collapsed="false">
      <c r="D377" s="1" t="s">
        <v>1170</v>
      </c>
      <c r="J377" s="1" t="s">
        <v>1168</v>
      </c>
      <c r="L377" s="1" t="s">
        <v>1171</v>
      </c>
    </row>
    <row r="378" customFormat="false" ht="13.5" hidden="false" customHeight="false" outlineLevel="0" collapsed="false">
      <c r="D378" s="1" t="s">
        <v>1172</v>
      </c>
      <c r="J378" s="1" t="s">
        <v>1170</v>
      </c>
      <c r="L378" s="1" t="s">
        <v>1173</v>
      </c>
    </row>
    <row r="379" customFormat="false" ht="13.5" hidden="false" customHeight="false" outlineLevel="0" collapsed="false">
      <c r="D379" s="1" t="s">
        <v>1174</v>
      </c>
      <c r="J379" s="1" t="s">
        <v>1172</v>
      </c>
      <c r="L379" s="1" t="s">
        <v>1175</v>
      </c>
    </row>
    <row r="380" customFormat="false" ht="13.5" hidden="false" customHeight="false" outlineLevel="0" collapsed="false">
      <c r="D380" s="1" t="s">
        <v>1176</v>
      </c>
      <c r="J380" s="1" t="s">
        <v>1174</v>
      </c>
      <c r="L380" s="1" t="s">
        <v>1177</v>
      </c>
    </row>
    <row r="381" customFormat="false" ht="13.5" hidden="false" customHeight="false" outlineLevel="0" collapsed="false">
      <c r="D381" s="1" t="s">
        <v>1178</v>
      </c>
      <c r="J381" s="1" t="s">
        <v>1176</v>
      </c>
      <c r="L381" s="1" t="s">
        <v>1179</v>
      </c>
    </row>
    <row r="382" customFormat="false" ht="13.5" hidden="false" customHeight="false" outlineLevel="0" collapsed="false">
      <c r="D382" s="1" t="s">
        <v>1180</v>
      </c>
      <c r="J382" s="1" t="s">
        <v>1178</v>
      </c>
      <c r="L382" s="1" t="s">
        <v>1181</v>
      </c>
    </row>
    <row r="383" customFormat="false" ht="13.5" hidden="false" customHeight="false" outlineLevel="0" collapsed="false">
      <c r="D383" s="1" t="s">
        <v>1182</v>
      </c>
      <c r="J383" s="1" t="s">
        <v>1180</v>
      </c>
      <c r="L383" s="1" t="s">
        <v>1183</v>
      </c>
    </row>
    <row r="384" customFormat="false" ht="13.5" hidden="false" customHeight="false" outlineLevel="0" collapsed="false">
      <c r="D384" s="1" t="s">
        <v>1184</v>
      </c>
      <c r="J384" s="1" t="s">
        <v>1182</v>
      </c>
      <c r="L384" s="1" t="s">
        <v>1185</v>
      </c>
    </row>
    <row r="385" customFormat="false" ht="13.5" hidden="false" customHeight="false" outlineLevel="0" collapsed="false">
      <c r="D385" s="1" t="s">
        <v>1186</v>
      </c>
      <c r="J385" s="1" t="s">
        <v>1184</v>
      </c>
      <c r="L385" s="1" t="s">
        <v>1187</v>
      </c>
    </row>
    <row r="386" customFormat="false" ht="13.5" hidden="false" customHeight="false" outlineLevel="0" collapsed="false">
      <c r="D386" s="1" t="s">
        <v>1188</v>
      </c>
      <c r="J386" s="1" t="s">
        <v>1186</v>
      </c>
      <c r="L386" s="1" t="s">
        <v>1189</v>
      </c>
    </row>
    <row r="387" customFormat="false" ht="13.5" hidden="false" customHeight="false" outlineLevel="0" collapsed="false">
      <c r="D387" s="1" t="s">
        <v>1190</v>
      </c>
      <c r="J387" s="1" t="s">
        <v>1188</v>
      </c>
      <c r="L387" s="1" t="s">
        <v>1191</v>
      </c>
    </row>
    <row r="388" customFormat="false" ht="13.5" hidden="false" customHeight="false" outlineLevel="0" collapsed="false">
      <c r="D388" s="1" t="s">
        <v>1192</v>
      </c>
      <c r="J388" s="1" t="s">
        <v>1190</v>
      </c>
      <c r="L388" s="1" t="s">
        <v>1193</v>
      </c>
    </row>
    <row r="389" customFormat="false" ht="13.5" hidden="false" customHeight="false" outlineLevel="0" collapsed="false">
      <c r="D389" s="1" t="s">
        <v>1194</v>
      </c>
      <c r="J389" s="1" t="s">
        <v>1192</v>
      </c>
      <c r="L389" s="1" t="s">
        <v>1195</v>
      </c>
    </row>
    <row r="390" customFormat="false" ht="13.5" hidden="false" customHeight="false" outlineLevel="0" collapsed="false">
      <c r="D390" s="1" t="s">
        <v>1196</v>
      </c>
      <c r="J390" s="1" t="s">
        <v>1194</v>
      </c>
      <c r="L390" s="1" t="s">
        <v>1197</v>
      </c>
    </row>
    <row r="391" customFormat="false" ht="13.5" hidden="false" customHeight="false" outlineLevel="0" collapsed="false">
      <c r="D391" s="1" t="s">
        <v>1198</v>
      </c>
      <c r="J391" s="1" t="s">
        <v>1196</v>
      </c>
      <c r="L391" s="1" t="s">
        <v>1199</v>
      </c>
    </row>
    <row r="392" customFormat="false" ht="13.5" hidden="false" customHeight="false" outlineLevel="0" collapsed="false">
      <c r="D392" s="1" t="s">
        <v>1200</v>
      </c>
      <c r="J392" s="1" t="s">
        <v>1198</v>
      </c>
      <c r="L392" s="1" t="s">
        <v>1201</v>
      </c>
    </row>
    <row r="393" customFormat="false" ht="13.5" hidden="false" customHeight="false" outlineLevel="0" collapsed="false">
      <c r="D393" s="1" t="s">
        <v>1202</v>
      </c>
      <c r="J393" s="1" t="s">
        <v>1200</v>
      </c>
      <c r="L393" s="1" t="s">
        <v>1203</v>
      </c>
    </row>
    <row r="394" customFormat="false" ht="13.5" hidden="false" customHeight="false" outlineLevel="0" collapsed="false">
      <c r="D394" s="1" t="s">
        <v>1204</v>
      </c>
      <c r="J394" s="1" t="s">
        <v>1202</v>
      </c>
      <c r="L394" s="1" t="s">
        <v>1205</v>
      </c>
    </row>
    <row r="395" customFormat="false" ht="13.5" hidden="false" customHeight="false" outlineLevel="0" collapsed="false">
      <c r="D395" s="1" t="s">
        <v>1206</v>
      </c>
      <c r="J395" s="1" t="s">
        <v>1204</v>
      </c>
      <c r="L395" s="1" t="s">
        <v>1207</v>
      </c>
    </row>
    <row r="396" customFormat="false" ht="13.5" hidden="false" customHeight="false" outlineLevel="0" collapsed="false">
      <c r="D396" s="1" t="s">
        <v>1208</v>
      </c>
      <c r="J396" s="1" t="s">
        <v>1206</v>
      </c>
      <c r="L396" s="1" t="s">
        <v>1209</v>
      </c>
    </row>
    <row r="397" customFormat="false" ht="13.5" hidden="false" customHeight="false" outlineLevel="0" collapsed="false">
      <c r="D397" s="1" t="s">
        <v>1210</v>
      </c>
      <c r="J397" s="1" t="s">
        <v>1208</v>
      </c>
      <c r="L397" s="1" t="s">
        <v>1211</v>
      </c>
    </row>
    <row r="398" customFormat="false" ht="13.5" hidden="false" customHeight="false" outlineLevel="0" collapsed="false">
      <c r="D398" s="1" t="s">
        <v>1212</v>
      </c>
      <c r="J398" s="1" t="s">
        <v>1210</v>
      </c>
      <c r="L398" s="1" t="s">
        <v>1213</v>
      </c>
    </row>
    <row r="399" customFormat="false" ht="13.5" hidden="false" customHeight="false" outlineLevel="0" collapsed="false">
      <c r="D399" s="1" t="s">
        <v>1214</v>
      </c>
      <c r="J399" s="1" t="s">
        <v>1212</v>
      </c>
      <c r="L399" s="1" t="s">
        <v>1215</v>
      </c>
    </row>
    <row r="400" customFormat="false" ht="13.5" hidden="false" customHeight="false" outlineLevel="0" collapsed="false">
      <c r="D400" s="1" t="s">
        <v>1216</v>
      </c>
      <c r="J400" s="1" t="s">
        <v>1214</v>
      </c>
      <c r="L400" s="1" t="s">
        <v>1217</v>
      </c>
    </row>
    <row r="401" customFormat="false" ht="13.5" hidden="false" customHeight="false" outlineLevel="0" collapsed="false">
      <c r="D401" s="1" t="s">
        <v>1218</v>
      </c>
      <c r="J401" s="1" t="s">
        <v>1216</v>
      </c>
      <c r="L401" s="1" t="s">
        <v>1219</v>
      </c>
    </row>
    <row r="402" customFormat="false" ht="13.5" hidden="false" customHeight="false" outlineLevel="0" collapsed="false">
      <c r="D402" s="1" t="s">
        <v>1220</v>
      </c>
      <c r="J402" s="1" t="s">
        <v>1218</v>
      </c>
      <c r="L402" s="1" t="s">
        <v>1221</v>
      </c>
    </row>
    <row r="403" customFormat="false" ht="13.5" hidden="false" customHeight="false" outlineLevel="0" collapsed="false">
      <c r="D403" s="1" t="s">
        <v>1222</v>
      </c>
      <c r="J403" s="1" t="s">
        <v>1220</v>
      </c>
      <c r="L403" s="1" t="s">
        <v>1223</v>
      </c>
    </row>
    <row r="404" customFormat="false" ht="13.5" hidden="false" customHeight="false" outlineLevel="0" collapsed="false">
      <c r="D404" s="1" t="s">
        <v>1224</v>
      </c>
      <c r="J404" s="1" t="s">
        <v>1222</v>
      </c>
      <c r="L404" s="1" t="s">
        <v>1225</v>
      </c>
    </row>
    <row r="405" customFormat="false" ht="13.5" hidden="false" customHeight="false" outlineLevel="0" collapsed="false">
      <c r="D405" s="1" t="s">
        <v>1226</v>
      </c>
      <c r="J405" s="1" t="s">
        <v>1224</v>
      </c>
      <c r="L405" s="1" t="s">
        <v>1227</v>
      </c>
    </row>
    <row r="406" customFormat="false" ht="13.5" hidden="false" customHeight="false" outlineLevel="0" collapsed="false">
      <c r="D406" s="1" t="s">
        <v>1228</v>
      </c>
      <c r="J406" s="1" t="s">
        <v>1226</v>
      </c>
      <c r="L406" s="1" t="s">
        <v>1229</v>
      </c>
    </row>
    <row r="407" customFormat="false" ht="13.5" hidden="false" customHeight="false" outlineLevel="0" collapsed="false">
      <c r="D407" s="1" t="s">
        <v>1230</v>
      </c>
      <c r="J407" s="1" t="s">
        <v>1228</v>
      </c>
      <c r="L407" s="1" t="s">
        <v>1231</v>
      </c>
    </row>
    <row r="408" customFormat="false" ht="13.5" hidden="false" customHeight="false" outlineLevel="0" collapsed="false">
      <c r="D408" s="1" t="s">
        <v>1232</v>
      </c>
      <c r="J408" s="1" t="s">
        <v>1230</v>
      </c>
      <c r="L408" s="1" t="s">
        <v>1233</v>
      </c>
    </row>
    <row r="409" customFormat="false" ht="13.5" hidden="false" customHeight="false" outlineLevel="0" collapsed="false">
      <c r="D409" s="1" t="s">
        <v>1234</v>
      </c>
      <c r="J409" s="1" t="s">
        <v>1232</v>
      </c>
      <c r="L409" s="1" t="s">
        <v>1235</v>
      </c>
    </row>
    <row r="410" customFormat="false" ht="13.5" hidden="false" customHeight="false" outlineLevel="0" collapsed="false">
      <c r="D410" s="1" t="s">
        <v>1236</v>
      </c>
      <c r="J410" s="1" t="s">
        <v>1234</v>
      </c>
      <c r="L410" s="1" t="s">
        <v>1237</v>
      </c>
    </row>
    <row r="411" customFormat="false" ht="13.5" hidden="false" customHeight="false" outlineLevel="0" collapsed="false">
      <c r="D411" s="1" t="s">
        <v>1238</v>
      </c>
      <c r="J411" s="1" t="s">
        <v>1236</v>
      </c>
      <c r="L411" s="1" t="s">
        <v>1239</v>
      </c>
    </row>
    <row r="412" customFormat="false" ht="13.5" hidden="false" customHeight="false" outlineLevel="0" collapsed="false">
      <c r="D412" s="1" t="s">
        <v>1240</v>
      </c>
      <c r="J412" s="1" t="s">
        <v>1238</v>
      </c>
      <c r="L412" s="1" t="s">
        <v>1241</v>
      </c>
    </row>
    <row r="413" customFormat="false" ht="13.5" hidden="false" customHeight="false" outlineLevel="0" collapsed="false">
      <c r="D413" s="1" t="s">
        <v>1242</v>
      </c>
      <c r="J413" s="1" t="s">
        <v>1240</v>
      </c>
      <c r="L413" s="1" t="s">
        <v>1243</v>
      </c>
    </row>
    <row r="414" customFormat="false" ht="13.5" hidden="false" customHeight="false" outlineLevel="0" collapsed="false">
      <c r="D414" s="1" t="s">
        <v>1244</v>
      </c>
      <c r="J414" s="1" t="s">
        <v>1242</v>
      </c>
      <c r="L414" s="1" t="s">
        <v>1245</v>
      </c>
    </row>
    <row r="415" customFormat="false" ht="13.5" hidden="false" customHeight="false" outlineLevel="0" collapsed="false">
      <c r="D415" s="1" t="s">
        <v>1246</v>
      </c>
      <c r="J415" s="1" t="s">
        <v>1244</v>
      </c>
      <c r="L415" s="1" t="s">
        <v>1247</v>
      </c>
    </row>
    <row r="416" customFormat="false" ht="13.5" hidden="false" customHeight="false" outlineLevel="0" collapsed="false">
      <c r="D416" s="1" t="s">
        <v>1248</v>
      </c>
      <c r="J416" s="1" t="s">
        <v>1246</v>
      </c>
      <c r="L416" s="1" t="s">
        <v>1249</v>
      </c>
    </row>
    <row r="417" customFormat="false" ht="13.5" hidden="false" customHeight="false" outlineLevel="0" collapsed="false">
      <c r="D417" s="1" t="s">
        <v>1250</v>
      </c>
      <c r="J417" s="1" t="s">
        <v>1248</v>
      </c>
      <c r="L417" s="1" t="s">
        <v>1251</v>
      </c>
    </row>
    <row r="418" customFormat="false" ht="13.5" hidden="false" customHeight="false" outlineLevel="0" collapsed="false">
      <c r="D418" s="1" t="s">
        <v>1252</v>
      </c>
      <c r="J418" s="1" t="s">
        <v>1250</v>
      </c>
      <c r="L418" s="1" t="s">
        <v>1253</v>
      </c>
    </row>
    <row r="419" customFormat="false" ht="13.5" hidden="false" customHeight="false" outlineLevel="0" collapsed="false">
      <c r="D419" s="1" t="s">
        <v>1254</v>
      </c>
      <c r="J419" s="1" t="s">
        <v>1252</v>
      </c>
      <c r="L419" s="1" t="s">
        <v>1255</v>
      </c>
    </row>
    <row r="420" customFormat="false" ht="13.5" hidden="false" customHeight="false" outlineLevel="0" collapsed="false">
      <c r="D420" s="1" t="s">
        <v>1256</v>
      </c>
      <c r="J420" s="1" t="s">
        <v>1254</v>
      </c>
      <c r="L420" s="1" t="s">
        <v>1257</v>
      </c>
    </row>
    <row r="421" customFormat="false" ht="13.5" hidden="false" customHeight="false" outlineLevel="0" collapsed="false">
      <c r="D421" s="1" t="s">
        <v>1258</v>
      </c>
      <c r="J421" s="1" t="s">
        <v>1256</v>
      </c>
      <c r="L421" s="1" t="s">
        <v>1259</v>
      </c>
    </row>
    <row r="422" customFormat="false" ht="13.5" hidden="false" customHeight="false" outlineLevel="0" collapsed="false">
      <c r="D422" s="1" t="s">
        <v>1260</v>
      </c>
      <c r="J422" s="1" t="s">
        <v>1258</v>
      </c>
      <c r="L422" s="1" t="s">
        <v>1261</v>
      </c>
    </row>
    <row r="423" customFormat="false" ht="13.5" hidden="false" customHeight="false" outlineLevel="0" collapsed="false">
      <c r="D423" s="1" t="s">
        <v>1262</v>
      </c>
      <c r="J423" s="1" t="s">
        <v>1260</v>
      </c>
      <c r="L423" s="1" t="s">
        <v>1263</v>
      </c>
    </row>
    <row r="424" customFormat="false" ht="13.5" hidden="false" customHeight="false" outlineLevel="0" collapsed="false">
      <c r="D424" s="1" t="s">
        <v>1264</v>
      </c>
      <c r="J424" s="1" t="s">
        <v>1262</v>
      </c>
      <c r="L424" s="1" t="s">
        <v>1265</v>
      </c>
    </row>
    <row r="425" customFormat="false" ht="13.5" hidden="false" customHeight="false" outlineLevel="0" collapsed="false">
      <c r="D425" s="1" t="s">
        <v>1266</v>
      </c>
      <c r="J425" s="1" t="s">
        <v>1264</v>
      </c>
      <c r="L425" s="1" t="s">
        <v>1267</v>
      </c>
    </row>
    <row r="426" customFormat="false" ht="13.5" hidden="false" customHeight="false" outlineLevel="0" collapsed="false">
      <c r="D426" s="1" t="s">
        <v>1268</v>
      </c>
      <c r="J426" s="1" t="s">
        <v>1266</v>
      </c>
      <c r="L426" s="1" t="s">
        <v>1269</v>
      </c>
    </row>
    <row r="427" customFormat="false" ht="13.5" hidden="false" customHeight="false" outlineLevel="0" collapsed="false">
      <c r="D427" s="1" t="s">
        <v>1270</v>
      </c>
      <c r="J427" s="1" t="s">
        <v>1268</v>
      </c>
      <c r="L427" s="1" t="s">
        <v>1271</v>
      </c>
    </row>
    <row r="428" customFormat="false" ht="13.5" hidden="false" customHeight="false" outlineLevel="0" collapsed="false">
      <c r="D428" s="1" t="s">
        <v>1272</v>
      </c>
      <c r="J428" s="1" t="s">
        <v>1270</v>
      </c>
      <c r="L428" s="1" t="s">
        <v>1273</v>
      </c>
    </row>
    <row r="429" customFormat="false" ht="13.5" hidden="false" customHeight="false" outlineLevel="0" collapsed="false">
      <c r="D429" s="1" t="s">
        <v>1274</v>
      </c>
      <c r="J429" s="1" t="s">
        <v>1272</v>
      </c>
      <c r="L429" s="1" t="s">
        <v>1275</v>
      </c>
    </row>
    <row r="430" customFormat="false" ht="13.5" hidden="false" customHeight="false" outlineLevel="0" collapsed="false">
      <c r="D430" s="1" t="s">
        <v>1276</v>
      </c>
      <c r="J430" s="1" t="s">
        <v>1274</v>
      </c>
      <c r="L430" s="1" t="s">
        <v>1277</v>
      </c>
    </row>
    <row r="431" customFormat="false" ht="13.5" hidden="false" customHeight="false" outlineLevel="0" collapsed="false">
      <c r="D431" s="1" t="s">
        <v>1278</v>
      </c>
      <c r="J431" s="1" t="s">
        <v>1276</v>
      </c>
      <c r="L431" s="1" t="s">
        <v>1279</v>
      </c>
    </row>
    <row r="432" customFormat="false" ht="13.5" hidden="false" customHeight="false" outlineLevel="0" collapsed="false">
      <c r="D432" s="1" t="s">
        <v>1280</v>
      </c>
      <c r="J432" s="1" t="s">
        <v>1278</v>
      </c>
      <c r="L432" s="1" t="s">
        <v>1281</v>
      </c>
    </row>
    <row r="433" customFormat="false" ht="13.5" hidden="false" customHeight="false" outlineLevel="0" collapsed="false">
      <c r="D433" s="1" t="s">
        <v>1282</v>
      </c>
      <c r="J433" s="1" t="s">
        <v>1280</v>
      </c>
      <c r="L433" s="1" t="s">
        <v>1283</v>
      </c>
    </row>
    <row r="434" customFormat="false" ht="13.5" hidden="false" customHeight="false" outlineLevel="0" collapsed="false">
      <c r="D434" s="1" t="s">
        <v>1284</v>
      </c>
      <c r="J434" s="1" t="s">
        <v>1282</v>
      </c>
      <c r="L434" s="1" t="s">
        <v>1285</v>
      </c>
    </row>
    <row r="435" customFormat="false" ht="13.5" hidden="false" customHeight="false" outlineLevel="0" collapsed="false">
      <c r="D435" s="1" t="s">
        <v>1286</v>
      </c>
      <c r="J435" s="1" t="s">
        <v>1284</v>
      </c>
      <c r="L435" s="1" t="s">
        <v>1287</v>
      </c>
    </row>
    <row r="436" customFormat="false" ht="13.5" hidden="false" customHeight="false" outlineLevel="0" collapsed="false">
      <c r="D436" s="1" t="s">
        <v>1288</v>
      </c>
      <c r="J436" s="1" t="s">
        <v>1286</v>
      </c>
      <c r="L436" s="1" t="s">
        <v>1289</v>
      </c>
    </row>
    <row r="437" customFormat="false" ht="13.5" hidden="false" customHeight="false" outlineLevel="0" collapsed="false">
      <c r="D437" s="1" t="s">
        <v>1290</v>
      </c>
      <c r="J437" s="1" t="s">
        <v>1288</v>
      </c>
      <c r="L437" s="1" t="s">
        <v>1291</v>
      </c>
    </row>
    <row r="438" customFormat="false" ht="13.5" hidden="false" customHeight="false" outlineLevel="0" collapsed="false">
      <c r="D438" s="1" t="s">
        <v>1292</v>
      </c>
      <c r="J438" s="1" t="s">
        <v>1290</v>
      </c>
      <c r="L438" s="1" t="s">
        <v>1293</v>
      </c>
    </row>
    <row r="439" customFormat="false" ht="13.5" hidden="false" customHeight="false" outlineLevel="0" collapsed="false">
      <c r="D439" s="1" t="s">
        <v>1294</v>
      </c>
      <c r="J439" s="1" t="s">
        <v>1292</v>
      </c>
      <c r="L439" s="1" t="s">
        <v>1295</v>
      </c>
    </row>
    <row r="440" customFormat="false" ht="13.5" hidden="false" customHeight="false" outlineLevel="0" collapsed="false">
      <c r="D440" s="1" t="s">
        <v>1296</v>
      </c>
      <c r="J440" s="1" t="s">
        <v>1294</v>
      </c>
      <c r="L440" s="1" t="s">
        <v>1297</v>
      </c>
    </row>
    <row r="441" customFormat="false" ht="13.5" hidden="false" customHeight="false" outlineLevel="0" collapsed="false">
      <c r="D441" s="1" t="s">
        <v>1298</v>
      </c>
      <c r="J441" s="1" t="s">
        <v>1296</v>
      </c>
      <c r="L441" s="1" t="s">
        <v>1299</v>
      </c>
    </row>
    <row r="442" customFormat="false" ht="13.5" hidden="false" customHeight="false" outlineLevel="0" collapsed="false">
      <c r="D442" s="1" t="s">
        <v>1300</v>
      </c>
      <c r="J442" s="1" t="s">
        <v>1298</v>
      </c>
      <c r="L442" s="1" t="s">
        <v>1301</v>
      </c>
    </row>
    <row r="443" customFormat="false" ht="13.5" hidden="false" customHeight="false" outlineLevel="0" collapsed="false">
      <c r="D443" s="1" t="s">
        <v>1302</v>
      </c>
      <c r="J443" s="1" t="s">
        <v>1300</v>
      </c>
      <c r="L443" s="1" t="s">
        <v>1303</v>
      </c>
    </row>
    <row r="444" customFormat="false" ht="13.5" hidden="false" customHeight="false" outlineLevel="0" collapsed="false">
      <c r="D444" s="1" t="s">
        <v>1304</v>
      </c>
      <c r="J444" s="1" t="s">
        <v>1302</v>
      </c>
      <c r="L444" s="1" t="s">
        <v>1305</v>
      </c>
    </row>
    <row r="445" customFormat="false" ht="13.5" hidden="false" customHeight="false" outlineLevel="0" collapsed="false">
      <c r="D445" s="1" t="s">
        <v>1306</v>
      </c>
      <c r="J445" s="1" t="s">
        <v>1304</v>
      </c>
      <c r="L445" s="1" t="s">
        <v>1307</v>
      </c>
    </row>
    <row r="446" customFormat="false" ht="13.5" hidden="false" customHeight="false" outlineLevel="0" collapsed="false">
      <c r="D446" s="1" t="s">
        <v>1308</v>
      </c>
      <c r="J446" s="1" t="s">
        <v>1306</v>
      </c>
      <c r="L446" s="1" t="s">
        <v>1309</v>
      </c>
    </row>
    <row r="447" customFormat="false" ht="13.5" hidden="false" customHeight="false" outlineLevel="0" collapsed="false">
      <c r="D447" s="1" t="s">
        <v>1310</v>
      </c>
      <c r="J447" s="1" t="s">
        <v>1308</v>
      </c>
      <c r="L447" s="1" t="s">
        <v>1311</v>
      </c>
    </row>
    <row r="448" customFormat="false" ht="13.5" hidden="false" customHeight="false" outlineLevel="0" collapsed="false">
      <c r="D448" s="1" t="s">
        <v>1312</v>
      </c>
      <c r="J448" s="1" t="s">
        <v>1310</v>
      </c>
      <c r="L448" s="1" t="s">
        <v>1313</v>
      </c>
    </row>
    <row r="449" customFormat="false" ht="13.5" hidden="false" customHeight="false" outlineLevel="0" collapsed="false">
      <c r="D449" s="1" t="s">
        <v>1314</v>
      </c>
      <c r="J449" s="1" t="s">
        <v>1312</v>
      </c>
      <c r="L449" s="1" t="s">
        <v>1315</v>
      </c>
    </row>
    <row r="450" customFormat="false" ht="13.5" hidden="false" customHeight="false" outlineLevel="0" collapsed="false">
      <c r="D450" s="1" t="s">
        <v>1316</v>
      </c>
      <c r="J450" s="1" t="s">
        <v>1314</v>
      </c>
      <c r="L450" s="1" t="s">
        <v>1317</v>
      </c>
    </row>
    <row r="451" customFormat="false" ht="13.5" hidden="false" customHeight="false" outlineLevel="0" collapsed="false">
      <c r="D451" s="1" t="s">
        <v>1318</v>
      </c>
      <c r="J451" s="1" t="s">
        <v>1316</v>
      </c>
      <c r="L451" s="1" t="s">
        <v>1319</v>
      </c>
    </row>
    <row r="452" customFormat="false" ht="13.5" hidden="false" customHeight="false" outlineLevel="0" collapsed="false">
      <c r="D452" s="1" t="s">
        <v>1320</v>
      </c>
      <c r="J452" s="1" t="s">
        <v>1318</v>
      </c>
      <c r="L452" s="1" t="s">
        <v>1321</v>
      </c>
    </row>
    <row r="453" customFormat="false" ht="13.5" hidden="false" customHeight="false" outlineLevel="0" collapsed="false">
      <c r="D453" s="1" t="s">
        <v>1322</v>
      </c>
      <c r="J453" s="1" t="s">
        <v>1320</v>
      </c>
      <c r="L453" s="1" t="s">
        <v>1323</v>
      </c>
    </row>
    <row r="454" customFormat="false" ht="13.5" hidden="false" customHeight="false" outlineLevel="0" collapsed="false">
      <c r="D454" s="1" t="s">
        <v>1324</v>
      </c>
      <c r="J454" s="1" t="s">
        <v>1322</v>
      </c>
      <c r="L454" s="1" t="s">
        <v>1325</v>
      </c>
    </row>
    <row r="455" customFormat="false" ht="13.5" hidden="false" customHeight="false" outlineLevel="0" collapsed="false">
      <c r="D455" s="1" t="s">
        <v>1326</v>
      </c>
      <c r="J455" s="1" t="s">
        <v>1324</v>
      </c>
      <c r="L455" s="1" t="s">
        <v>1327</v>
      </c>
    </row>
    <row r="456" customFormat="false" ht="13.5" hidden="false" customHeight="false" outlineLevel="0" collapsed="false">
      <c r="D456" s="1" t="s">
        <v>1328</v>
      </c>
      <c r="J456" s="1" t="s">
        <v>1326</v>
      </c>
      <c r="L456" s="1" t="s">
        <v>1329</v>
      </c>
    </row>
    <row r="457" customFormat="false" ht="13.5" hidden="false" customHeight="false" outlineLevel="0" collapsed="false">
      <c r="D457" s="1" t="s">
        <v>1330</v>
      </c>
      <c r="J457" s="1" t="s">
        <v>1328</v>
      </c>
      <c r="L457" s="1" t="s">
        <v>1331</v>
      </c>
    </row>
    <row r="458" customFormat="false" ht="13.5" hidden="false" customHeight="false" outlineLevel="0" collapsed="false">
      <c r="D458" s="1" t="s">
        <v>1332</v>
      </c>
      <c r="J458" s="1" t="s">
        <v>1330</v>
      </c>
      <c r="L458" s="1" t="s">
        <v>1333</v>
      </c>
    </row>
    <row r="459" customFormat="false" ht="13.5" hidden="false" customHeight="false" outlineLevel="0" collapsed="false">
      <c r="D459" s="1" t="s">
        <v>1334</v>
      </c>
      <c r="J459" s="1" t="s">
        <v>1332</v>
      </c>
      <c r="L459" s="1" t="s">
        <v>1335</v>
      </c>
    </row>
    <row r="460" customFormat="false" ht="13.5" hidden="false" customHeight="false" outlineLevel="0" collapsed="false">
      <c r="D460" s="1" t="s">
        <v>1336</v>
      </c>
      <c r="J460" s="1" t="s">
        <v>1334</v>
      </c>
      <c r="L460" s="1" t="s">
        <v>1337</v>
      </c>
    </row>
    <row r="461" customFormat="false" ht="13.5" hidden="false" customHeight="false" outlineLevel="0" collapsed="false">
      <c r="D461" s="1" t="s">
        <v>1338</v>
      </c>
      <c r="J461" s="1" t="s">
        <v>1336</v>
      </c>
      <c r="L461" s="1" t="s">
        <v>1339</v>
      </c>
    </row>
    <row r="462" customFormat="false" ht="13.5" hidden="false" customHeight="false" outlineLevel="0" collapsed="false">
      <c r="D462" s="1" t="s">
        <v>1340</v>
      </c>
      <c r="J462" s="1" t="s">
        <v>1338</v>
      </c>
      <c r="L462" s="1" t="s">
        <v>1341</v>
      </c>
    </row>
    <row r="463" customFormat="false" ht="13.5" hidden="false" customHeight="false" outlineLevel="0" collapsed="false">
      <c r="D463" s="1" t="s">
        <v>1342</v>
      </c>
      <c r="J463" s="1" t="s">
        <v>1340</v>
      </c>
      <c r="L463" s="1" t="s">
        <v>1343</v>
      </c>
    </row>
    <row r="464" customFormat="false" ht="13.5" hidden="false" customHeight="false" outlineLevel="0" collapsed="false">
      <c r="D464" s="1" t="s">
        <v>1344</v>
      </c>
      <c r="J464" s="1" t="s">
        <v>1342</v>
      </c>
      <c r="L464" s="1" t="s">
        <v>1345</v>
      </c>
    </row>
    <row r="465" customFormat="false" ht="13.5" hidden="false" customHeight="false" outlineLevel="0" collapsed="false">
      <c r="D465" s="1" t="s">
        <v>1346</v>
      </c>
      <c r="J465" s="1" t="s">
        <v>1344</v>
      </c>
      <c r="L465" s="1" t="s">
        <v>1347</v>
      </c>
    </row>
    <row r="466" customFormat="false" ht="13.5" hidden="false" customHeight="false" outlineLevel="0" collapsed="false">
      <c r="D466" s="1" t="s">
        <v>1348</v>
      </c>
      <c r="J466" s="1" t="s">
        <v>1346</v>
      </c>
      <c r="L466" s="1" t="s">
        <v>1349</v>
      </c>
    </row>
    <row r="467" customFormat="false" ht="13.5" hidden="false" customHeight="false" outlineLevel="0" collapsed="false">
      <c r="D467" s="1" t="s">
        <v>1350</v>
      </c>
      <c r="J467" s="1" t="s">
        <v>1348</v>
      </c>
      <c r="L467" s="1" t="s">
        <v>1351</v>
      </c>
    </row>
    <row r="468" customFormat="false" ht="13.5" hidden="false" customHeight="false" outlineLevel="0" collapsed="false">
      <c r="D468" s="1" t="s">
        <v>1352</v>
      </c>
      <c r="J468" s="1" t="s">
        <v>1350</v>
      </c>
      <c r="L468" s="1" t="s">
        <v>1353</v>
      </c>
    </row>
    <row r="469" customFormat="false" ht="13.5" hidden="false" customHeight="false" outlineLevel="0" collapsed="false">
      <c r="D469" s="1" t="s">
        <v>1354</v>
      </c>
      <c r="J469" s="1" t="s">
        <v>1352</v>
      </c>
      <c r="L469" s="1" t="s">
        <v>1355</v>
      </c>
    </row>
    <row r="470" customFormat="false" ht="13.5" hidden="false" customHeight="false" outlineLevel="0" collapsed="false">
      <c r="D470" s="1" t="s">
        <v>1356</v>
      </c>
      <c r="J470" s="1" t="s">
        <v>1354</v>
      </c>
      <c r="L470" s="1" t="s">
        <v>1357</v>
      </c>
    </row>
    <row r="471" customFormat="false" ht="13.5" hidden="false" customHeight="false" outlineLevel="0" collapsed="false">
      <c r="D471" s="1" t="s">
        <v>1358</v>
      </c>
      <c r="J471" s="1" t="s">
        <v>1356</v>
      </c>
      <c r="L471" s="1" t="s">
        <v>1359</v>
      </c>
    </row>
    <row r="472" customFormat="false" ht="13.5" hidden="false" customHeight="false" outlineLevel="0" collapsed="false">
      <c r="D472" s="1" t="s">
        <v>1360</v>
      </c>
      <c r="J472" s="1" t="s">
        <v>1358</v>
      </c>
      <c r="L472" s="1" t="s">
        <v>1361</v>
      </c>
    </row>
    <row r="473" customFormat="false" ht="13.5" hidden="false" customHeight="false" outlineLevel="0" collapsed="false">
      <c r="D473" s="1" t="s">
        <v>1362</v>
      </c>
      <c r="J473" s="1" t="s">
        <v>1360</v>
      </c>
      <c r="L473" s="1" t="s">
        <v>1363</v>
      </c>
    </row>
    <row r="474" customFormat="false" ht="13.5" hidden="false" customHeight="false" outlineLevel="0" collapsed="false">
      <c r="D474" s="1" t="s">
        <v>1364</v>
      </c>
      <c r="J474" s="1" t="s">
        <v>1362</v>
      </c>
      <c r="L474" s="1" t="s">
        <v>1365</v>
      </c>
    </row>
    <row r="475" customFormat="false" ht="13.5" hidden="false" customHeight="false" outlineLevel="0" collapsed="false">
      <c r="D475" s="1" t="s">
        <v>1366</v>
      </c>
      <c r="J475" s="1" t="s">
        <v>1364</v>
      </c>
      <c r="L475" s="1" t="s">
        <v>1367</v>
      </c>
    </row>
    <row r="476" customFormat="false" ht="13.5" hidden="false" customHeight="false" outlineLevel="0" collapsed="false">
      <c r="D476" s="1" t="s">
        <v>1368</v>
      </c>
      <c r="J476" s="1" t="s">
        <v>1366</v>
      </c>
      <c r="L476" s="1" t="s">
        <v>1369</v>
      </c>
    </row>
    <row r="477" customFormat="false" ht="13.5" hidden="false" customHeight="false" outlineLevel="0" collapsed="false">
      <c r="D477" s="1" t="s">
        <v>1370</v>
      </c>
      <c r="J477" s="1" t="s">
        <v>1368</v>
      </c>
      <c r="L477" s="1" t="s">
        <v>1371</v>
      </c>
    </row>
    <row r="478" customFormat="false" ht="13.5" hidden="false" customHeight="false" outlineLevel="0" collapsed="false">
      <c r="D478" s="1" t="s">
        <v>1372</v>
      </c>
      <c r="J478" s="1" t="s">
        <v>1370</v>
      </c>
      <c r="L478" s="1" t="s">
        <v>1373</v>
      </c>
    </row>
    <row r="479" customFormat="false" ht="13.5" hidden="false" customHeight="false" outlineLevel="0" collapsed="false">
      <c r="D479" s="1" t="s">
        <v>1374</v>
      </c>
      <c r="J479" s="1" t="s">
        <v>1372</v>
      </c>
      <c r="L479" s="1" t="s">
        <v>1375</v>
      </c>
    </row>
    <row r="480" customFormat="false" ht="13.5" hidden="false" customHeight="false" outlineLevel="0" collapsed="false">
      <c r="D480" s="1" t="s">
        <v>1376</v>
      </c>
      <c r="J480" s="1" t="s">
        <v>1374</v>
      </c>
      <c r="L480" s="1" t="s">
        <v>1377</v>
      </c>
    </row>
    <row r="481" customFormat="false" ht="13.5" hidden="false" customHeight="false" outlineLevel="0" collapsed="false">
      <c r="D481" s="1" t="s">
        <v>1378</v>
      </c>
      <c r="J481" s="1" t="s">
        <v>1376</v>
      </c>
      <c r="L481" s="1" t="s">
        <v>1379</v>
      </c>
    </row>
    <row r="482" customFormat="false" ht="13.5" hidden="false" customHeight="false" outlineLevel="0" collapsed="false">
      <c r="D482" s="1" t="s">
        <v>1380</v>
      </c>
      <c r="J482" s="1" t="s">
        <v>1378</v>
      </c>
      <c r="L482" s="1" t="s">
        <v>1381</v>
      </c>
    </row>
    <row r="483" customFormat="false" ht="13.5" hidden="false" customHeight="false" outlineLevel="0" collapsed="false">
      <c r="D483" s="1" t="s">
        <v>1382</v>
      </c>
      <c r="J483" s="1" t="s">
        <v>1380</v>
      </c>
      <c r="L483" s="1" t="s">
        <v>1383</v>
      </c>
    </row>
    <row r="484" customFormat="false" ht="13.5" hidden="false" customHeight="false" outlineLevel="0" collapsed="false">
      <c r="D484" s="1" t="s">
        <v>1384</v>
      </c>
      <c r="J484" s="1" t="s">
        <v>1382</v>
      </c>
      <c r="L484" s="1" t="s">
        <v>1385</v>
      </c>
    </row>
    <row r="485" customFormat="false" ht="13.5" hidden="false" customHeight="false" outlineLevel="0" collapsed="false">
      <c r="D485" s="1" t="s">
        <v>1386</v>
      </c>
      <c r="J485" s="1" t="s">
        <v>1384</v>
      </c>
      <c r="L485" s="1" t="s">
        <v>1387</v>
      </c>
    </row>
    <row r="486" customFormat="false" ht="13.5" hidden="false" customHeight="false" outlineLevel="0" collapsed="false">
      <c r="D486" s="1" t="s">
        <v>1388</v>
      </c>
      <c r="J486" s="1" t="s">
        <v>1386</v>
      </c>
      <c r="L486" s="1" t="s">
        <v>1389</v>
      </c>
    </row>
    <row r="487" customFormat="false" ht="13.5" hidden="false" customHeight="false" outlineLevel="0" collapsed="false">
      <c r="D487" s="1" t="s">
        <v>1390</v>
      </c>
      <c r="J487" s="1" t="s">
        <v>1388</v>
      </c>
      <c r="L487" s="1" t="s">
        <v>1391</v>
      </c>
    </row>
    <row r="488" customFormat="false" ht="13.5" hidden="false" customHeight="false" outlineLevel="0" collapsed="false">
      <c r="D488" s="1" t="s">
        <v>1392</v>
      </c>
      <c r="J488" s="1" t="s">
        <v>1390</v>
      </c>
      <c r="L488" s="1" t="s">
        <v>1393</v>
      </c>
    </row>
    <row r="489" customFormat="false" ht="13.5" hidden="false" customHeight="false" outlineLevel="0" collapsed="false">
      <c r="D489" s="1" t="s">
        <v>1394</v>
      </c>
      <c r="J489" s="1" t="s">
        <v>1392</v>
      </c>
      <c r="L489" s="1" t="s">
        <v>1395</v>
      </c>
    </row>
    <row r="490" customFormat="false" ht="13.5" hidden="false" customHeight="false" outlineLevel="0" collapsed="false">
      <c r="D490" s="1" t="s">
        <v>1396</v>
      </c>
      <c r="J490" s="1" t="s">
        <v>1394</v>
      </c>
      <c r="L490" s="1" t="s">
        <v>1397</v>
      </c>
    </row>
    <row r="491" customFormat="false" ht="13.5" hidden="false" customHeight="false" outlineLevel="0" collapsed="false">
      <c r="D491" s="1" t="s">
        <v>1398</v>
      </c>
      <c r="J491" s="1" t="s">
        <v>1396</v>
      </c>
      <c r="L491" s="1" t="s">
        <v>1399</v>
      </c>
    </row>
    <row r="492" customFormat="false" ht="13.5" hidden="false" customHeight="false" outlineLevel="0" collapsed="false">
      <c r="D492" s="1" t="s">
        <v>1400</v>
      </c>
      <c r="J492" s="1" t="s">
        <v>1398</v>
      </c>
      <c r="L492" s="1" t="s">
        <v>1401</v>
      </c>
    </row>
    <row r="493" customFormat="false" ht="13.5" hidden="false" customHeight="false" outlineLevel="0" collapsed="false">
      <c r="D493" s="1" t="s">
        <v>1402</v>
      </c>
      <c r="J493" s="1" t="s">
        <v>1400</v>
      </c>
      <c r="L493" s="1" t="s">
        <v>1403</v>
      </c>
    </row>
    <row r="494" customFormat="false" ht="13.5" hidden="false" customHeight="false" outlineLevel="0" collapsed="false">
      <c r="D494" s="1" t="s">
        <v>1404</v>
      </c>
      <c r="J494" s="1" t="s">
        <v>1402</v>
      </c>
      <c r="L494" s="1" t="s">
        <v>1405</v>
      </c>
    </row>
    <row r="495" customFormat="false" ht="13.5" hidden="false" customHeight="false" outlineLevel="0" collapsed="false">
      <c r="D495" s="1" t="s">
        <v>1406</v>
      </c>
      <c r="J495" s="1" t="s">
        <v>1404</v>
      </c>
      <c r="L495" s="1" t="s">
        <v>1407</v>
      </c>
    </row>
    <row r="496" customFormat="false" ht="13.5" hidden="false" customHeight="false" outlineLevel="0" collapsed="false">
      <c r="D496" s="1" t="s">
        <v>1408</v>
      </c>
      <c r="J496" s="1" t="s">
        <v>1406</v>
      </c>
      <c r="L496" s="1" t="s">
        <v>1409</v>
      </c>
    </row>
    <row r="497" customFormat="false" ht="13.5" hidden="false" customHeight="false" outlineLevel="0" collapsed="false">
      <c r="D497" s="1" t="s">
        <v>1410</v>
      </c>
      <c r="J497" s="1" t="s">
        <v>1408</v>
      </c>
      <c r="L497" s="1" t="s">
        <v>1411</v>
      </c>
    </row>
    <row r="498" customFormat="false" ht="13.5" hidden="false" customHeight="false" outlineLevel="0" collapsed="false">
      <c r="D498" s="1" t="s">
        <v>1412</v>
      </c>
      <c r="J498" s="1" t="s">
        <v>1410</v>
      </c>
      <c r="L498" s="1" t="s">
        <v>1413</v>
      </c>
    </row>
    <row r="499" customFormat="false" ht="13.5" hidden="false" customHeight="false" outlineLevel="0" collapsed="false">
      <c r="D499" s="1" t="s">
        <v>1414</v>
      </c>
      <c r="J499" s="1" t="s">
        <v>1412</v>
      </c>
      <c r="L499" s="1" t="s">
        <v>1415</v>
      </c>
    </row>
    <row r="500" customFormat="false" ht="13.5" hidden="false" customHeight="false" outlineLevel="0" collapsed="false">
      <c r="D500" s="1" t="s">
        <v>1416</v>
      </c>
      <c r="J500" s="1" t="s">
        <v>1414</v>
      </c>
      <c r="L500" s="1" t="s">
        <v>1417</v>
      </c>
    </row>
    <row r="501" customFormat="false" ht="13.5" hidden="false" customHeight="false" outlineLevel="0" collapsed="false">
      <c r="D501" s="1" t="s">
        <v>1418</v>
      </c>
      <c r="J501" s="1" t="s">
        <v>1416</v>
      </c>
      <c r="L501" s="1" t="s">
        <v>1419</v>
      </c>
    </row>
    <row r="502" customFormat="false" ht="13.5" hidden="false" customHeight="false" outlineLevel="0" collapsed="false">
      <c r="D502" s="1" t="s">
        <v>1420</v>
      </c>
      <c r="J502" s="1" t="s">
        <v>1418</v>
      </c>
      <c r="L502" s="1" t="s">
        <v>1421</v>
      </c>
    </row>
    <row r="503" customFormat="false" ht="13.5" hidden="false" customHeight="false" outlineLevel="0" collapsed="false">
      <c r="D503" s="1" t="s">
        <v>1422</v>
      </c>
      <c r="J503" s="1" t="s">
        <v>1420</v>
      </c>
      <c r="L503" s="1" t="s">
        <v>1423</v>
      </c>
    </row>
    <row r="504" customFormat="false" ht="13.5" hidden="false" customHeight="false" outlineLevel="0" collapsed="false">
      <c r="D504" s="1" t="s">
        <v>1424</v>
      </c>
      <c r="J504" s="1" t="s">
        <v>1422</v>
      </c>
      <c r="L504" s="1" t="s">
        <v>1425</v>
      </c>
    </row>
    <row r="505" customFormat="false" ht="13.5" hidden="false" customHeight="false" outlineLevel="0" collapsed="false">
      <c r="D505" s="1" t="s">
        <v>1426</v>
      </c>
      <c r="J505" s="1" t="s">
        <v>1424</v>
      </c>
      <c r="L505" s="1" t="s">
        <v>1427</v>
      </c>
    </row>
    <row r="506" customFormat="false" ht="13.5" hidden="false" customHeight="false" outlineLevel="0" collapsed="false">
      <c r="D506" s="1" t="s">
        <v>1428</v>
      </c>
      <c r="J506" s="1" t="s">
        <v>1426</v>
      </c>
      <c r="L506" s="1" t="s">
        <v>1429</v>
      </c>
    </row>
    <row r="507" customFormat="false" ht="13.5" hidden="false" customHeight="false" outlineLevel="0" collapsed="false">
      <c r="D507" s="1" t="s">
        <v>1430</v>
      </c>
      <c r="J507" s="1" t="s">
        <v>1428</v>
      </c>
      <c r="L507" s="1" t="s">
        <v>1431</v>
      </c>
    </row>
    <row r="508" customFormat="false" ht="13.5" hidden="false" customHeight="false" outlineLevel="0" collapsed="false">
      <c r="D508" s="1" t="s">
        <v>1432</v>
      </c>
      <c r="J508" s="1" t="s">
        <v>1430</v>
      </c>
      <c r="L508" s="1" t="s">
        <v>1433</v>
      </c>
    </row>
    <row r="509" customFormat="false" ht="13.5" hidden="false" customHeight="false" outlineLevel="0" collapsed="false">
      <c r="D509" s="1" t="s">
        <v>1434</v>
      </c>
      <c r="J509" s="1" t="s">
        <v>1432</v>
      </c>
      <c r="L509" s="1" t="s">
        <v>1435</v>
      </c>
    </row>
    <row r="510" customFormat="false" ht="13.5" hidden="false" customHeight="false" outlineLevel="0" collapsed="false">
      <c r="D510" s="1" t="s">
        <v>1436</v>
      </c>
      <c r="J510" s="1" t="s">
        <v>1434</v>
      </c>
      <c r="L510" s="1" t="s">
        <v>1437</v>
      </c>
    </row>
    <row r="511" customFormat="false" ht="13.5" hidden="false" customHeight="false" outlineLevel="0" collapsed="false">
      <c r="D511" s="1" t="s">
        <v>1438</v>
      </c>
      <c r="J511" s="1" t="s">
        <v>1436</v>
      </c>
      <c r="L511" s="1" t="s">
        <v>1439</v>
      </c>
    </row>
    <row r="512" customFormat="false" ht="13.5" hidden="false" customHeight="false" outlineLevel="0" collapsed="false">
      <c r="D512" s="1" t="s">
        <v>1440</v>
      </c>
      <c r="J512" s="1" t="s">
        <v>1438</v>
      </c>
      <c r="L512" s="1" t="s">
        <v>1441</v>
      </c>
    </row>
    <row r="513" customFormat="false" ht="13.5" hidden="false" customHeight="false" outlineLevel="0" collapsed="false">
      <c r="D513" s="1" t="s">
        <v>1442</v>
      </c>
      <c r="J513" s="1" t="s">
        <v>1440</v>
      </c>
      <c r="L513" s="1" t="s">
        <v>1443</v>
      </c>
    </row>
    <row r="514" customFormat="false" ht="13.5" hidden="false" customHeight="false" outlineLevel="0" collapsed="false">
      <c r="D514" s="1" t="s">
        <v>1444</v>
      </c>
      <c r="J514" s="1" t="s">
        <v>1442</v>
      </c>
      <c r="L514" s="1" t="s">
        <v>1445</v>
      </c>
    </row>
    <row r="515" customFormat="false" ht="13.5" hidden="false" customHeight="false" outlineLevel="0" collapsed="false">
      <c r="D515" s="1" t="s">
        <v>1446</v>
      </c>
      <c r="J515" s="1" t="s">
        <v>1444</v>
      </c>
      <c r="L515" s="1" t="s">
        <v>1447</v>
      </c>
    </row>
    <row r="516" customFormat="false" ht="13.5" hidden="false" customHeight="false" outlineLevel="0" collapsed="false">
      <c r="D516" s="1" t="s">
        <v>1448</v>
      </c>
      <c r="J516" s="1" t="s">
        <v>1446</v>
      </c>
      <c r="L516" s="1" t="s">
        <v>1449</v>
      </c>
    </row>
    <row r="517" customFormat="false" ht="13.5" hidden="false" customHeight="false" outlineLevel="0" collapsed="false">
      <c r="D517" s="1" t="s">
        <v>1450</v>
      </c>
      <c r="J517" s="1" t="s">
        <v>1448</v>
      </c>
      <c r="L517" s="1" t="s">
        <v>1451</v>
      </c>
    </row>
    <row r="518" customFormat="false" ht="13.5" hidden="false" customHeight="false" outlineLevel="0" collapsed="false">
      <c r="D518" s="1" t="s">
        <v>1452</v>
      </c>
      <c r="J518" s="1" t="s">
        <v>1450</v>
      </c>
      <c r="L518" s="1" t="s">
        <v>1453</v>
      </c>
    </row>
    <row r="519" customFormat="false" ht="13.5" hidden="false" customHeight="false" outlineLevel="0" collapsed="false">
      <c r="D519" s="1" t="s">
        <v>1454</v>
      </c>
      <c r="J519" s="1" t="s">
        <v>1452</v>
      </c>
      <c r="L519" s="1" t="s">
        <v>1455</v>
      </c>
    </row>
    <row r="520" customFormat="false" ht="13.5" hidden="false" customHeight="false" outlineLevel="0" collapsed="false">
      <c r="D520" s="1" t="s">
        <v>1456</v>
      </c>
      <c r="J520" s="1" t="s">
        <v>1454</v>
      </c>
      <c r="L520" s="1" t="s">
        <v>1457</v>
      </c>
    </row>
    <row r="521" customFormat="false" ht="13.5" hidden="false" customHeight="false" outlineLevel="0" collapsed="false">
      <c r="D521" s="1" t="s">
        <v>1458</v>
      </c>
      <c r="J521" s="1" t="s">
        <v>1456</v>
      </c>
      <c r="L521" s="1" t="s">
        <v>1459</v>
      </c>
    </row>
    <row r="522" customFormat="false" ht="13.5" hidden="false" customHeight="false" outlineLevel="0" collapsed="false">
      <c r="D522" s="1" t="s">
        <v>1460</v>
      </c>
      <c r="J522" s="1" t="s">
        <v>1458</v>
      </c>
      <c r="L522" s="1" t="s">
        <v>1461</v>
      </c>
    </row>
    <row r="523" customFormat="false" ht="13.5" hidden="false" customHeight="false" outlineLevel="0" collapsed="false">
      <c r="D523" s="1" t="s">
        <v>1462</v>
      </c>
      <c r="J523" s="1" t="s">
        <v>1460</v>
      </c>
      <c r="L523" s="1" t="s">
        <v>1463</v>
      </c>
    </row>
    <row r="524" customFormat="false" ht="13.5" hidden="false" customHeight="false" outlineLevel="0" collapsed="false">
      <c r="D524" s="1" t="s">
        <v>1464</v>
      </c>
      <c r="J524" s="1" t="s">
        <v>1462</v>
      </c>
      <c r="L524" s="1" t="s">
        <v>1465</v>
      </c>
    </row>
    <row r="525" customFormat="false" ht="13.5" hidden="false" customHeight="false" outlineLevel="0" collapsed="false">
      <c r="D525" s="1" t="s">
        <v>1466</v>
      </c>
      <c r="J525" s="1" t="s">
        <v>1464</v>
      </c>
      <c r="L525" s="1" t="s">
        <v>1467</v>
      </c>
    </row>
    <row r="526" customFormat="false" ht="13.5" hidden="false" customHeight="false" outlineLevel="0" collapsed="false">
      <c r="D526" s="1" t="s">
        <v>1468</v>
      </c>
      <c r="J526" s="1" t="s">
        <v>1466</v>
      </c>
      <c r="L526" s="1" t="s">
        <v>1469</v>
      </c>
    </row>
    <row r="527" customFormat="false" ht="13.5" hidden="false" customHeight="false" outlineLevel="0" collapsed="false">
      <c r="D527" s="1" t="s">
        <v>1470</v>
      </c>
      <c r="J527" s="1" t="s">
        <v>1468</v>
      </c>
      <c r="L527" s="1" t="s">
        <v>1471</v>
      </c>
    </row>
    <row r="528" customFormat="false" ht="13.5" hidden="false" customHeight="false" outlineLevel="0" collapsed="false">
      <c r="D528" s="1" t="s">
        <v>1472</v>
      </c>
      <c r="J528" s="1" t="s">
        <v>1470</v>
      </c>
      <c r="L528" s="1" t="s">
        <v>1473</v>
      </c>
    </row>
    <row r="529" customFormat="false" ht="13.5" hidden="false" customHeight="false" outlineLevel="0" collapsed="false">
      <c r="D529" s="1" t="s">
        <v>1474</v>
      </c>
      <c r="J529" s="1" t="s">
        <v>1472</v>
      </c>
      <c r="L529" s="1" t="s">
        <v>1475</v>
      </c>
    </row>
    <row r="530" customFormat="false" ht="13.5" hidden="false" customHeight="false" outlineLevel="0" collapsed="false">
      <c r="D530" s="1" t="s">
        <v>1476</v>
      </c>
      <c r="J530" s="1" t="s">
        <v>1474</v>
      </c>
      <c r="L530" s="1" t="s">
        <v>1477</v>
      </c>
    </row>
    <row r="531" customFormat="false" ht="13.5" hidden="false" customHeight="false" outlineLevel="0" collapsed="false">
      <c r="D531" s="1" t="s">
        <v>1478</v>
      </c>
      <c r="J531" s="1" t="s">
        <v>1476</v>
      </c>
      <c r="L531" s="1" t="s">
        <v>1479</v>
      </c>
    </row>
    <row r="532" customFormat="false" ht="13.5" hidden="false" customHeight="false" outlineLevel="0" collapsed="false">
      <c r="D532" s="1" t="s">
        <v>1480</v>
      </c>
      <c r="J532" s="1" t="s">
        <v>1478</v>
      </c>
      <c r="L532" s="1" t="s">
        <v>1481</v>
      </c>
    </row>
    <row r="533" customFormat="false" ht="13.5" hidden="false" customHeight="false" outlineLevel="0" collapsed="false">
      <c r="D533" s="1" t="s">
        <v>1482</v>
      </c>
      <c r="J533" s="1" t="s">
        <v>1480</v>
      </c>
      <c r="L533" s="1" t="s">
        <v>1483</v>
      </c>
    </row>
    <row r="534" customFormat="false" ht="13.5" hidden="false" customHeight="false" outlineLevel="0" collapsed="false">
      <c r="D534" s="1" t="s">
        <v>1484</v>
      </c>
      <c r="J534" s="1" t="s">
        <v>1482</v>
      </c>
      <c r="L534" s="1" t="s">
        <v>1485</v>
      </c>
    </row>
    <row r="535" customFormat="false" ht="13.5" hidden="false" customHeight="false" outlineLevel="0" collapsed="false">
      <c r="D535" s="1" t="s">
        <v>1486</v>
      </c>
      <c r="J535" s="1" t="s">
        <v>1484</v>
      </c>
      <c r="L535" s="1" t="s">
        <v>1487</v>
      </c>
    </row>
    <row r="536" customFormat="false" ht="13.5" hidden="false" customHeight="false" outlineLevel="0" collapsed="false">
      <c r="D536" s="1" t="s">
        <v>1488</v>
      </c>
      <c r="J536" s="1" t="s">
        <v>1486</v>
      </c>
      <c r="L536" s="1" t="s">
        <v>1489</v>
      </c>
    </row>
    <row r="537" customFormat="false" ht="13.5" hidden="false" customHeight="false" outlineLevel="0" collapsed="false">
      <c r="D537" s="1" t="s">
        <v>1490</v>
      </c>
      <c r="J537" s="1" t="s">
        <v>1488</v>
      </c>
      <c r="L537" s="1" t="s">
        <v>1491</v>
      </c>
    </row>
    <row r="538" customFormat="false" ht="13.5" hidden="false" customHeight="false" outlineLevel="0" collapsed="false">
      <c r="D538" s="1" t="s">
        <v>1492</v>
      </c>
      <c r="J538" s="1" t="s">
        <v>1490</v>
      </c>
      <c r="L538" s="1" t="s">
        <v>1493</v>
      </c>
    </row>
    <row r="539" customFormat="false" ht="13.5" hidden="false" customHeight="false" outlineLevel="0" collapsed="false">
      <c r="D539" s="1" t="s">
        <v>1494</v>
      </c>
      <c r="J539" s="1" t="s">
        <v>1492</v>
      </c>
      <c r="L539" s="1" t="s">
        <v>1495</v>
      </c>
    </row>
    <row r="540" customFormat="false" ht="13.5" hidden="false" customHeight="false" outlineLevel="0" collapsed="false">
      <c r="D540" s="1" t="s">
        <v>1496</v>
      </c>
      <c r="J540" s="1" t="s">
        <v>1494</v>
      </c>
      <c r="L540" s="1" t="s">
        <v>1497</v>
      </c>
    </row>
    <row r="541" customFormat="false" ht="13.5" hidden="false" customHeight="false" outlineLevel="0" collapsed="false">
      <c r="D541" s="1" t="s">
        <v>1498</v>
      </c>
      <c r="J541" s="1" t="s">
        <v>1496</v>
      </c>
      <c r="L541" s="1" t="s">
        <v>1499</v>
      </c>
    </row>
    <row r="542" customFormat="false" ht="13.5" hidden="false" customHeight="false" outlineLevel="0" collapsed="false">
      <c r="D542" s="1" t="s">
        <v>1500</v>
      </c>
      <c r="J542" s="1" t="s">
        <v>1498</v>
      </c>
      <c r="L542" s="1" t="s">
        <v>1501</v>
      </c>
    </row>
    <row r="543" customFormat="false" ht="13.5" hidden="false" customHeight="false" outlineLevel="0" collapsed="false">
      <c r="D543" s="1" t="s">
        <v>1502</v>
      </c>
      <c r="J543" s="1" t="s">
        <v>1500</v>
      </c>
      <c r="L543" s="1" t="s">
        <v>1503</v>
      </c>
    </row>
    <row r="544" customFormat="false" ht="13.5" hidden="false" customHeight="false" outlineLevel="0" collapsed="false">
      <c r="D544" s="1" t="s">
        <v>1504</v>
      </c>
      <c r="J544" s="1" t="s">
        <v>1502</v>
      </c>
      <c r="L544" s="1" t="s">
        <v>1505</v>
      </c>
    </row>
    <row r="545" customFormat="false" ht="13.5" hidden="false" customHeight="false" outlineLevel="0" collapsed="false">
      <c r="D545" s="1" t="s">
        <v>1506</v>
      </c>
      <c r="J545" s="1" t="s">
        <v>1504</v>
      </c>
      <c r="L545" s="1" t="s">
        <v>1507</v>
      </c>
    </row>
    <row r="546" customFormat="false" ht="13.5" hidden="false" customHeight="false" outlineLevel="0" collapsed="false">
      <c r="D546" s="1" t="s">
        <v>1508</v>
      </c>
      <c r="J546" s="1" t="s">
        <v>1506</v>
      </c>
      <c r="L546" s="1" t="s">
        <v>1509</v>
      </c>
    </row>
    <row r="547" customFormat="false" ht="13.5" hidden="false" customHeight="false" outlineLevel="0" collapsed="false">
      <c r="D547" s="1" t="s">
        <v>1510</v>
      </c>
      <c r="J547" s="1" t="s">
        <v>1508</v>
      </c>
      <c r="L547" s="1" t="s">
        <v>1511</v>
      </c>
    </row>
    <row r="548" customFormat="false" ht="13.5" hidden="false" customHeight="false" outlineLevel="0" collapsed="false">
      <c r="D548" s="1" t="s">
        <v>1512</v>
      </c>
      <c r="J548" s="1" t="s">
        <v>1510</v>
      </c>
      <c r="L548" s="1" t="s">
        <v>1513</v>
      </c>
    </row>
    <row r="549" customFormat="false" ht="13.5" hidden="false" customHeight="false" outlineLevel="0" collapsed="false">
      <c r="D549" s="1" t="s">
        <v>1514</v>
      </c>
      <c r="J549" s="1" t="s">
        <v>1512</v>
      </c>
      <c r="L549" s="1" t="s">
        <v>1515</v>
      </c>
    </row>
    <row r="550" customFormat="false" ht="13.5" hidden="false" customHeight="false" outlineLevel="0" collapsed="false">
      <c r="D550" s="1" t="s">
        <v>1516</v>
      </c>
      <c r="J550" s="1" t="s">
        <v>1514</v>
      </c>
      <c r="L550" s="1" t="s">
        <v>1517</v>
      </c>
    </row>
    <row r="551" customFormat="false" ht="13.5" hidden="false" customHeight="false" outlineLevel="0" collapsed="false">
      <c r="D551" s="1" t="s">
        <v>1518</v>
      </c>
      <c r="J551" s="1" t="s">
        <v>1516</v>
      </c>
      <c r="L551" s="1" t="s">
        <v>1519</v>
      </c>
    </row>
    <row r="552" customFormat="false" ht="13.5" hidden="false" customHeight="false" outlineLevel="0" collapsed="false">
      <c r="D552" s="1" t="s">
        <v>1520</v>
      </c>
      <c r="J552" s="1" t="s">
        <v>1518</v>
      </c>
      <c r="L552" s="1" t="s">
        <v>1521</v>
      </c>
    </row>
    <row r="553" customFormat="false" ht="13.5" hidden="false" customHeight="false" outlineLevel="0" collapsed="false">
      <c r="D553" s="1" t="s">
        <v>1522</v>
      </c>
      <c r="J553" s="1" t="s">
        <v>1520</v>
      </c>
      <c r="L553" s="1" t="s">
        <v>1523</v>
      </c>
    </row>
    <row r="554" customFormat="false" ht="13.5" hidden="false" customHeight="false" outlineLevel="0" collapsed="false">
      <c r="D554" s="1" t="s">
        <v>1524</v>
      </c>
      <c r="J554" s="1" t="s">
        <v>1522</v>
      </c>
      <c r="L554" s="1" t="s">
        <v>1525</v>
      </c>
    </row>
    <row r="555" customFormat="false" ht="13.5" hidden="false" customHeight="false" outlineLevel="0" collapsed="false">
      <c r="D555" s="1" t="s">
        <v>1526</v>
      </c>
      <c r="J555" s="1" t="s">
        <v>1524</v>
      </c>
      <c r="L555" s="1" t="s">
        <v>1527</v>
      </c>
    </row>
    <row r="556" customFormat="false" ht="13.5" hidden="false" customHeight="false" outlineLevel="0" collapsed="false">
      <c r="D556" s="1" t="s">
        <v>1528</v>
      </c>
      <c r="J556" s="1" t="s">
        <v>1526</v>
      </c>
      <c r="L556" s="1" t="s">
        <v>1529</v>
      </c>
    </row>
    <row r="557" customFormat="false" ht="13.5" hidden="false" customHeight="false" outlineLevel="0" collapsed="false">
      <c r="D557" s="1" t="s">
        <v>1530</v>
      </c>
      <c r="J557" s="1" t="s">
        <v>1528</v>
      </c>
      <c r="L557" s="1" t="s">
        <v>1531</v>
      </c>
    </row>
    <row r="558" customFormat="false" ht="13.5" hidden="false" customHeight="false" outlineLevel="0" collapsed="false">
      <c r="D558" s="1" t="s">
        <v>1532</v>
      </c>
      <c r="J558" s="1" t="s">
        <v>1530</v>
      </c>
      <c r="L558" s="1" t="s">
        <v>1533</v>
      </c>
    </row>
    <row r="559" customFormat="false" ht="13.5" hidden="false" customHeight="false" outlineLevel="0" collapsed="false">
      <c r="D559" s="1" t="s">
        <v>1534</v>
      </c>
      <c r="J559" s="1" t="s">
        <v>1532</v>
      </c>
      <c r="L559" s="1" t="s">
        <v>1535</v>
      </c>
    </row>
    <row r="560" customFormat="false" ht="13.5" hidden="false" customHeight="false" outlineLevel="0" collapsed="false">
      <c r="D560" s="1" t="s">
        <v>1536</v>
      </c>
      <c r="J560" s="1" t="s">
        <v>1534</v>
      </c>
      <c r="L560" s="1" t="s">
        <v>1537</v>
      </c>
    </row>
    <row r="561" customFormat="false" ht="13.5" hidden="false" customHeight="false" outlineLevel="0" collapsed="false">
      <c r="D561" s="1" t="s">
        <v>1538</v>
      </c>
      <c r="J561" s="1" t="s">
        <v>1536</v>
      </c>
      <c r="L561" s="1" t="s">
        <v>1539</v>
      </c>
    </row>
    <row r="562" customFormat="false" ht="13.5" hidden="false" customHeight="false" outlineLevel="0" collapsed="false">
      <c r="D562" s="1" t="s">
        <v>1540</v>
      </c>
      <c r="J562" s="1" t="s">
        <v>1538</v>
      </c>
      <c r="L562" s="1" t="s">
        <v>1541</v>
      </c>
    </row>
    <row r="563" customFormat="false" ht="13.5" hidden="false" customHeight="false" outlineLevel="0" collapsed="false">
      <c r="D563" s="1" t="s">
        <v>1542</v>
      </c>
      <c r="J563" s="1" t="s">
        <v>1540</v>
      </c>
      <c r="L563" s="1" t="s">
        <v>1543</v>
      </c>
    </row>
    <row r="564" customFormat="false" ht="13.5" hidden="false" customHeight="false" outlineLevel="0" collapsed="false">
      <c r="D564" s="1" t="s">
        <v>1544</v>
      </c>
      <c r="J564" s="1" t="s">
        <v>1542</v>
      </c>
      <c r="L564" s="1" t="s">
        <v>1545</v>
      </c>
    </row>
    <row r="565" customFormat="false" ht="13.5" hidden="false" customHeight="false" outlineLevel="0" collapsed="false">
      <c r="D565" s="1" t="s">
        <v>1546</v>
      </c>
      <c r="J565" s="1" t="s">
        <v>1544</v>
      </c>
      <c r="L565" s="1" t="s">
        <v>1547</v>
      </c>
    </row>
    <row r="566" customFormat="false" ht="13.5" hidden="false" customHeight="false" outlineLevel="0" collapsed="false">
      <c r="D566" s="1" t="s">
        <v>1548</v>
      </c>
      <c r="J566" s="1" t="s">
        <v>1546</v>
      </c>
      <c r="L566" s="1" t="s">
        <v>1549</v>
      </c>
    </row>
    <row r="567" customFormat="false" ht="13.5" hidden="false" customHeight="false" outlineLevel="0" collapsed="false">
      <c r="D567" s="1" t="s">
        <v>1550</v>
      </c>
      <c r="J567" s="1" t="s">
        <v>1548</v>
      </c>
      <c r="L567" s="1" t="s">
        <v>1551</v>
      </c>
    </row>
    <row r="568" customFormat="false" ht="13.5" hidden="false" customHeight="false" outlineLevel="0" collapsed="false">
      <c r="D568" s="1" t="s">
        <v>1552</v>
      </c>
      <c r="J568" s="1" t="s">
        <v>1550</v>
      </c>
      <c r="L568" s="1" t="s">
        <v>1553</v>
      </c>
    </row>
    <row r="569" customFormat="false" ht="13.5" hidden="false" customHeight="false" outlineLevel="0" collapsed="false">
      <c r="D569" s="1" t="s">
        <v>1554</v>
      </c>
      <c r="J569" s="1" t="s">
        <v>1552</v>
      </c>
      <c r="L569" s="1" t="s">
        <v>1555</v>
      </c>
    </row>
    <row r="570" customFormat="false" ht="13.5" hidden="false" customHeight="false" outlineLevel="0" collapsed="false">
      <c r="D570" s="1" t="s">
        <v>1556</v>
      </c>
      <c r="J570" s="1" t="s">
        <v>1554</v>
      </c>
      <c r="L570" s="1" t="s">
        <v>1557</v>
      </c>
    </row>
    <row r="571" customFormat="false" ht="13.5" hidden="false" customHeight="false" outlineLevel="0" collapsed="false">
      <c r="D571" s="1" t="s">
        <v>1558</v>
      </c>
      <c r="J571" s="1" t="s">
        <v>1556</v>
      </c>
      <c r="L571" s="1" t="s">
        <v>1559</v>
      </c>
    </row>
    <row r="572" customFormat="false" ht="13.5" hidden="false" customHeight="false" outlineLevel="0" collapsed="false">
      <c r="D572" s="1" t="s">
        <v>1560</v>
      </c>
      <c r="J572" s="1" t="s">
        <v>1558</v>
      </c>
      <c r="L572" s="1" t="s">
        <v>1561</v>
      </c>
    </row>
    <row r="573" customFormat="false" ht="13.5" hidden="false" customHeight="false" outlineLevel="0" collapsed="false">
      <c r="D573" s="1" t="s">
        <v>1562</v>
      </c>
      <c r="J573" s="1" t="s">
        <v>1560</v>
      </c>
      <c r="L573" s="1" t="s">
        <v>1563</v>
      </c>
    </row>
    <row r="574" customFormat="false" ht="13.5" hidden="false" customHeight="false" outlineLevel="0" collapsed="false">
      <c r="D574" s="1" t="s">
        <v>1564</v>
      </c>
      <c r="J574" s="1" t="s">
        <v>1562</v>
      </c>
      <c r="L574" s="1" t="s">
        <v>1565</v>
      </c>
    </row>
    <row r="575" customFormat="false" ht="13.5" hidden="false" customHeight="false" outlineLevel="0" collapsed="false">
      <c r="D575" s="1" t="s">
        <v>1566</v>
      </c>
      <c r="J575" s="1" t="s">
        <v>1564</v>
      </c>
      <c r="L575" s="1" t="s">
        <v>1567</v>
      </c>
    </row>
    <row r="576" customFormat="false" ht="13.5" hidden="false" customHeight="false" outlineLevel="0" collapsed="false">
      <c r="D576" s="1" t="s">
        <v>1568</v>
      </c>
      <c r="J576" s="1" t="s">
        <v>1566</v>
      </c>
      <c r="L576" s="1" t="s">
        <v>1569</v>
      </c>
    </row>
    <row r="577" customFormat="false" ht="13.5" hidden="false" customHeight="false" outlineLevel="0" collapsed="false">
      <c r="D577" s="1" t="s">
        <v>1570</v>
      </c>
      <c r="J577" s="1" t="s">
        <v>1568</v>
      </c>
      <c r="L577" s="1" t="s">
        <v>1571</v>
      </c>
    </row>
    <row r="578" customFormat="false" ht="13.5" hidden="false" customHeight="false" outlineLevel="0" collapsed="false">
      <c r="D578" s="1" t="s">
        <v>1572</v>
      </c>
      <c r="J578" s="1" t="s">
        <v>1570</v>
      </c>
      <c r="L578" s="1" t="s">
        <v>1573</v>
      </c>
    </row>
    <row r="579" customFormat="false" ht="13.5" hidden="false" customHeight="false" outlineLevel="0" collapsed="false">
      <c r="D579" s="1" t="s">
        <v>1574</v>
      </c>
      <c r="J579" s="1" t="s">
        <v>1572</v>
      </c>
      <c r="L579" s="1" t="s">
        <v>1575</v>
      </c>
    </row>
    <row r="580" customFormat="false" ht="13.5" hidden="false" customHeight="false" outlineLevel="0" collapsed="false">
      <c r="D580" s="1" t="s">
        <v>1576</v>
      </c>
      <c r="J580" s="1" t="s">
        <v>1574</v>
      </c>
      <c r="L580" s="1" t="s">
        <v>1577</v>
      </c>
    </row>
    <row r="581" customFormat="false" ht="13.5" hidden="false" customHeight="false" outlineLevel="0" collapsed="false">
      <c r="D581" s="1" t="s">
        <v>1578</v>
      </c>
      <c r="J581" s="1" t="s">
        <v>1576</v>
      </c>
      <c r="L581" s="1" t="s">
        <v>1579</v>
      </c>
    </row>
    <row r="582" customFormat="false" ht="13.5" hidden="false" customHeight="false" outlineLevel="0" collapsed="false">
      <c r="D582" s="1" t="s">
        <v>1580</v>
      </c>
      <c r="J582" s="1" t="s">
        <v>1578</v>
      </c>
      <c r="L582" s="1" t="s">
        <v>1581</v>
      </c>
    </row>
    <row r="583" customFormat="false" ht="13.5" hidden="false" customHeight="false" outlineLevel="0" collapsed="false">
      <c r="D583" s="1" t="s">
        <v>1582</v>
      </c>
      <c r="J583" s="1" t="s">
        <v>1580</v>
      </c>
      <c r="L583" s="1" t="s">
        <v>1583</v>
      </c>
    </row>
    <row r="584" customFormat="false" ht="13.5" hidden="false" customHeight="false" outlineLevel="0" collapsed="false">
      <c r="D584" s="1" t="s">
        <v>1584</v>
      </c>
      <c r="J584" s="1" t="s">
        <v>1582</v>
      </c>
      <c r="L584" s="1" t="s">
        <v>1585</v>
      </c>
    </row>
    <row r="585" customFormat="false" ht="13.5" hidden="false" customHeight="false" outlineLevel="0" collapsed="false">
      <c r="D585" s="1" t="s">
        <v>1586</v>
      </c>
      <c r="J585" s="1" t="s">
        <v>1584</v>
      </c>
      <c r="L585" s="1" t="s">
        <v>1587</v>
      </c>
    </row>
    <row r="586" customFormat="false" ht="13.5" hidden="false" customHeight="false" outlineLevel="0" collapsed="false">
      <c r="D586" s="1" t="s">
        <v>1588</v>
      </c>
      <c r="J586" s="1" t="s">
        <v>1586</v>
      </c>
      <c r="L586" s="1" t="s">
        <v>1589</v>
      </c>
    </row>
    <row r="587" customFormat="false" ht="13.5" hidden="false" customHeight="false" outlineLevel="0" collapsed="false">
      <c r="D587" s="1" t="s">
        <v>1590</v>
      </c>
      <c r="J587" s="1" t="s">
        <v>1588</v>
      </c>
      <c r="L587" s="1" t="s">
        <v>1591</v>
      </c>
    </row>
    <row r="588" customFormat="false" ht="13.5" hidden="false" customHeight="false" outlineLevel="0" collapsed="false">
      <c r="D588" s="1" t="s">
        <v>1592</v>
      </c>
      <c r="J588" s="1" t="s">
        <v>1590</v>
      </c>
      <c r="L588" s="1" t="s">
        <v>1593</v>
      </c>
    </row>
    <row r="589" customFormat="false" ht="13.5" hidden="false" customHeight="false" outlineLevel="0" collapsed="false">
      <c r="D589" s="1" t="s">
        <v>1594</v>
      </c>
      <c r="J589" s="1" t="s">
        <v>1592</v>
      </c>
      <c r="L589" s="1" t="s">
        <v>1595</v>
      </c>
    </row>
    <row r="590" customFormat="false" ht="13.5" hidden="false" customHeight="false" outlineLevel="0" collapsed="false">
      <c r="D590" s="1" t="s">
        <v>1596</v>
      </c>
      <c r="J590" s="1" t="s">
        <v>1594</v>
      </c>
      <c r="L590" s="1" t="s">
        <v>1597</v>
      </c>
    </row>
    <row r="591" customFormat="false" ht="13.5" hidden="false" customHeight="false" outlineLevel="0" collapsed="false">
      <c r="D591" s="1" t="s">
        <v>1598</v>
      </c>
      <c r="J591" s="1" t="s">
        <v>1596</v>
      </c>
      <c r="L591" s="1" t="s">
        <v>1599</v>
      </c>
    </row>
    <row r="592" customFormat="false" ht="13.5" hidden="false" customHeight="false" outlineLevel="0" collapsed="false">
      <c r="D592" s="1" t="s">
        <v>1600</v>
      </c>
      <c r="J592" s="1" t="s">
        <v>1598</v>
      </c>
      <c r="L592" s="1" t="s">
        <v>1601</v>
      </c>
    </row>
    <row r="593" customFormat="false" ht="13.5" hidden="false" customHeight="false" outlineLevel="0" collapsed="false">
      <c r="D593" s="1" t="s">
        <v>1602</v>
      </c>
      <c r="J593" s="1" t="s">
        <v>1600</v>
      </c>
      <c r="L593" s="1" t="s">
        <v>1603</v>
      </c>
    </row>
    <row r="594" customFormat="false" ht="13.5" hidden="false" customHeight="false" outlineLevel="0" collapsed="false">
      <c r="D594" s="1" t="s">
        <v>1604</v>
      </c>
      <c r="J594" s="1" t="s">
        <v>1602</v>
      </c>
      <c r="L594" s="1" t="s">
        <v>1605</v>
      </c>
    </row>
    <row r="595" customFormat="false" ht="13.5" hidden="false" customHeight="false" outlineLevel="0" collapsed="false">
      <c r="D595" s="1" t="s">
        <v>1606</v>
      </c>
      <c r="J595" s="1" t="s">
        <v>1604</v>
      </c>
      <c r="L595" s="1" t="s">
        <v>1607</v>
      </c>
    </row>
    <row r="596" customFormat="false" ht="13.5" hidden="false" customHeight="false" outlineLevel="0" collapsed="false">
      <c r="D596" s="1" t="s">
        <v>1608</v>
      </c>
      <c r="J596" s="1" t="s">
        <v>1606</v>
      </c>
      <c r="L596" s="1" t="s">
        <v>1609</v>
      </c>
    </row>
    <row r="597" customFormat="false" ht="13.5" hidden="false" customHeight="false" outlineLevel="0" collapsed="false">
      <c r="D597" s="1" t="s">
        <v>1610</v>
      </c>
      <c r="J597" s="1" t="s">
        <v>1608</v>
      </c>
      <c r="L597" s="1" t="s">
        <v>1611</v>
      </c>
    </row>
    <row r="598" customFormat="false" ht="13.5" hidden="false" customHeight="false" outlineLevel="0" collapsed="false">
      <c r="D598" s="1" t="s">
        <v>1612</v>
      </c>
      <c r="J598" s="1" t="s">
        <v>1610</v>
      </c>
      <c r="L598" s="1" t="s">
        <v>1613</v>
      </c>
    </row>
    <row r="599" customFormat="false" ht="13.5" hidden="false" customHeight="false" outlineLevel="0" collapsed="false">
      <c r="D599" s="1" t="s">
        <v>1614</v>
      </c>
      <c r="J599" s="1" t="s">
        <v>1612</v>
      </c>
      <c r="L599" s="1" t="s">
        <v>1615</v>
      </c>
    </row>
    <row r="600" customFormat="false" ht="13.5" hidden="false" customHeight="false" outlineLevel="0" collapsed="false">
      <c r="D600" s="1" t="s">
        <v>1616</v>
      </c>
      <c r="J600" s="1" t="s">
        <v>1614</v>
      </c>
      <c r="L600" s="1" t="s">
        <v>1617</v>
      </c>
    </row>
    <row r="601" customFormat="false" ht="13.5" hidden="false" customHeight="false" outlineLevel="0" collapsed="false">
      <c r="D601" s="1" t="s">
        <v>1618</v>
      </c>
      <c r="J601" s="1" t="s">
        <v>1616</v>
      </c>
      <c r="L601" s="1" t="s">
        <v>1619</v>
      </c>
    </row>
    <row r="602" customFormat="false" ht="13.5" hidden="false" customHeight="false" outlineLevel="0" collapsed="false">
      <c r="D602" s="1" t="s">
        <v>1620</v>
      </c>
      <c r="J602" s="1" t="s">
        <v>1618</v>
      </c>
      <c r="L602" s="1" t="s">
        <v>1621</v>
      </c>
    </row>
    <row r="603" customFormat="false" ht="13.5" hidden="false" customHeight="false" outlineLevel="0" collapsed="false">
      <c r="D603" s="1" t="s">
        <v>1622</v>
      </c>
      <c r="J603" s="1" t="s">
        <v>1620</v>
      </c>
      <c r="L603" s="1" t="s">
        <v>1623</v>
      </c>
    </row>
    <row r="604" customFormat="false" ht="13.5" hidden="false" customHeight="false" outlineLevel="0" collapsed="false">
      <c r="D604" s="1" t="s">
        <v>1624</v>
      </c>
      <c r="J604" s="1" t="s">
        <v>1622</v>
      </c>
      <c r="L604" s="1" t="s">
        <v>1625</v>
      </c>
    </row>
    <row r="605" customFormat="false" ht="13.5" hidden="false" customHeight="false" outlineLevel="0" collapsed="false">
      <c r="D605" s="1" t="s">
        <v>1626</v>
      </c>
      <c r="J605" s="1" t="s">
        <v>1624</v>
      </c>
      <c r="L605" s="1" t="s">
        <v>1627</v>
      </c>
    </row>
    <row r="606" customFormat="false" ht="13.5" hidden="false" customHeight="false" outlineLevel="0" collapsed="false">
      <c r="D606" s="1" t="s">
        <v>1628</v>
      </c>
      <c r="J606" s="1" t="s">
        <v>1626</v>
      </c>
      <c r="L606" s="1" t="s">
        <v>1629</v>
      </c>
    </row>
    <row r="607" customFormat="false" ht="13.5" hidden="false" customHeight="false" outlineLevel="0" collapsed="false">
      <c r="D607" s="1" t="s">
        <v>1630</v>
      </c>
      <c r="J607" s="1" t="s">
        <v>1628</v>
      </c>
      <c r="L607" s="1" t="s">
        <v>1631</v>
      </c>
    </row>
    <row r="608" customFormat="false" ht="13.5" hidden="false" customHeight="false" outlineLevel="0" collapsed="false">
      <c r="D608" s="1" t="s">
        <v>1632</v>
      </c>
      <c r="J608" s="1" t="s">
        <v>1630</v>
      </c>
      <c r="L608" s="1" t="s">
        <v>1633</v>
      </c>
    </row>
    <row r="609" customFormat="false" ht="13.5" hidden="false" customHeight="false" outlineLevel="0" collapsed="false">
      <c r="D609" s="1" t="s">
        <v>1634</v>
      </c>
      <c r="J609" s="1" t="s">
        <v>1632</v>
      </c>
      <c r="L609" s="1" t="s">
        <v>1635</v>
      </c>
    </row>
    <row r="610" customFormat="false" ht="13.5" hidden="false" customHeight="false" outlineLevel="0" collapsed="false">
      <c r="D610" s="1" t="s">
        <v>1636</v>
      </c>
      <c r="J610" s="1" t="s">
        <v>1634</v>
      </c>
      <c r="L610" s="1" t="s">
        <v>1637</v>
      </c>
    </row>
    <row r="611" customFormat="false" ht="13.5" hidden="false" customHeight="false" outlineLevel="0" collapsed="false">
      <c r="D611" s="1" t="s">
        <v>1638</v>
      </c>
      <c r="J611" s="1" t="s">
        <v>1636</v>
      </c>
      <c r="L611" s="1" t="s">
        <v>1639</v>
      </c>
    </row>
    <row r="612" customFormat="false" ht="13.5" hidden="false" customHeight="false" outlineLevel="0" collapsed="false">
      <c r="D612" s="1" t="s">
        <v>1640</v>
      </c>
      <c r="J612" s="1" t="s">
        <v>1638</v>
      </c>
      <c r="L612" s="1" t="s">
        <v>1641</v>
      </c>
    </row>
    <row r="613" customFormat="false" ht="13.5" hidden="false" customHeight="false" outlineLevel="0" collapsed="false">
      <c r="D613" s="1" t="s">
        <v>1642</v>
      </c>
      <c r="J613" s="1" t="s">
        <v>1640</v>
      </c>
      <c r="L613" s="1" t="s">
        <v>1643</v>
      </c>
    </row>
    <row r="614" customFormat="false" ht="13.5" hidden="false" customHeight="false" outlineLevel="0" collapsed="false">
      <c r="D614" s="1" t="s">
        <v>1644</v>
      </c>
      <c r="J614" s="1" t="s">
        <v>1642</v>
      </c>
      <c r="L614" s="1" t="s">
        <v>1645</v>
      </c>
    </row>
    <row r="615" customFormat="false" ht="13.5" hidden="false" customHeight="false" outlineLevel="0" collapsed="false">
      <c r="D615" s="1" t="s">
        <v>1646</v>
      </c>
      <c r="J615" s="1" t="s">
        <v>1644</v>
      </c>
      <c r="L615" s="1" t="s">
        <v>1647</v>
      </c>
    </row>
    <row r="616" customFormat="false" ht="13.5" hidden="false" customHeight="false" outlineLevel="0" collapsed="false">
      <c r="D616" s="1" t="s">
        <v>1648</v>
      </c>
      <c r="J616" s="1" t="s">
        <v>1646</v>
      </c>
      <c r="L616" s="1" t="s">
        <v>1649</v>
      </c>
    </row>
    <row r="617" customFormat="false" ht="13.5" hidden="false" customHeight="false" outlineLevel="0" collapsed="false">
      <c r="D617" s="1" t="s">
        <v>1650</v>
      </c>
      <c r="J617" s="1" t="s">
        <v>1648</v>
      </c>
      <c r="L617" s="1" t="s">
        <v>1651</v>
      </c>
    </row>
    <row r="618" customFormat="false" ht="13.5" hidden="false" customHeight="false" outlineLevel="0" collapsed="false">
      <c r="D618" s="1" t="s">
        <v>1652</v>
      </c>
      <c r="J618" s="1" t="s">
        <v>1650</v>
      </c>
      <c r="L618" s="1" t="s">
        <v>1653</v>
      </c>
    </row>
    <row r="619" customFormat="false" ht="13.5" hidden="false" customHeight="false" outlineLevel="0" collapsed="false">
      <c r="D619" s="1" t="s">
        <v>1654</v>
      </c>
      <c r="J619" s="1" t="s">
        <v>1652</v>
      </c>
      <c r="L619" s="1" t="s">
        <v>1655</v>
      </c>
    </row>
    <row r="620" customFormat="false" ht="13.5" hidden="false" customHeight="false" outlineLevel="0" collapsed="false">
      <c r="D620" s="1" t="s">
        <v>1656</v>
      </c>
      <c r="J620" s="1" t="s">
        <v>1654</v>
      </c>
      <c r="L620" s="1" t="s">
        <v>1657</v>
      </c>
    </row>
    <row r="621" customFormat="false" ht="13.5" hidden="false" customHeight="false" outlineLevel="0" collapsed="false">
      <c r="D621" s="1" t="s">
        <v>1658</v>
      </c>
      <c r="J621" s="1" t="s">
        <v>1656</v>
      </c>
      <c r="L621" s="1" t="s">
        <v>1659</v>
      </c>
    </row>
    <row r="622" customFormat="false" ht="13.5" hidden="false" customHeight="false" outlineLevel="0" collapsed="false">
      <c r="D622" s="1" t="s">
        <v>1660</v>
      </c>
      <c r="J622" s="1" t="s">
        <v>1658</v>
      </c>
      <c r="L622" s="1" t="s">
        <v>1661</v>
      </c>
    </row>
    <row r="623" customFormat="false" ht="13.5" hidden="false" customHeight="false" outlineLevel="0" collapsed="false">
      <c r="D623" s="1" t="s">
        <v>1662</v>
      </c>
      <c r="J623" s="1" t="s">
        <v>1660</v>
      </c>
      <c r="L623" s="1" t="s">
        <v>1663</v>
      </c>
    </row>
    <row r="624" customFormat="false" ht="13.5" hidden="false" customHeight="false" outlineLevel="0" collapsed="false">
      <c r="D624" s="1" t="s">
        <v>1664</v>
      </c>
      <c r="J624" s="1" t="s">
        <v>1662</v>
      </c>
      <c r="L624" s="1" t="s">
        <v>1665</v>
      </c>
    </row>
    <row r="625" customFormat="false" ht="13.5" hidden="false" customHeight="false" outlineLevel="0" collapsed="false">
      <c r="D625" s="1" t="s">
        <v>1666</v>
      </c>
      <c r="J625" s="1" t="s">
        <v>1664</v>
      </c>
      <c r="L625" s="1" t="s">
        <v>1667</v>
      </c>
    </row>
    <row r="626" customFormat="false" ht="13.5" hidden="false" customHeight="false" outlineLevel="0" collapsed="false">
      <c r="D626" s="1" t="s">
        <v>1668</v>
      </c>
      <c r="J626" s="1" t="s">
        <v>1666</v>
      </c>
      <c r="L626" s="1" t="s">
        <v>1669</v>
      </c>
    </row>
    <row r="627" customFormat="false" ht="13.5" hidden="false" customHeight="false" outlineLevel="0" collapsed="false">
      <c r="D627" s="1" t="s">
        <v>1670</v>
      </c>
      <c r="J627" s="1" t="s">
        <v>1668</v>
      </c>
      <c r="L627" s="1" t="s">
        <v>1671</v>
      </c>
    </row>
    <row r="628" customFormat="false" ht="13.5" hidden="false" customHeight="false" outlineLevel="0" collapsed="false">
      <c r="D628" s="1" t="s">
        <v>1672</v>
      </c>
      <c r="J628" s="1" t="s">
        <v>1670</v>
      </c>
      <c r="L628" s="1" t="s">
        <v>1673</v>
      </c>
    </row>
    <row r="629" customFormat="false" ht="13.5" hidden="false" customHeight="false" outlineLevel="0" collapsed="false">
      <c r="D629" s="1" t="s">
        <v>1674</v>
      </c>
      <c r="J629" s="1" t="s">
        <v>1672</v>
      </c>
      <c r="L629" s="1" t="s">
        <v>1675</v>
      </c>
    </row>
    <row r="630" customFormat="false" ht="13.5" hidden="false" customHeight="false" outlineLevel="0" collapsed="false">
      <c r="D630" s="1" t="s">
        <v>1676</v>
      </c>
      <c r="J630" s="1" t="s">
        <v>1674</v>
      </c>
      <c r="L630" s="1" t="s">
        <v>1677</v>
      </c>
    </row>
    <row r="631" customFormat="false" ht="13.5" hidden="false" customHeight="false" outlineLevel="0" collapsed="false">
      <c r="D631" s="1" t="s">
        <v>1678</v>
      </c>
      <c r="J631" s="1" t="s">
        <v>1676</v>
      </c>
      <c r="L631" s="1" t="s">
        <v>1679</v>
      </c>
    </row>
    <row r="632" customFormat="false" ht="13.5" hidden="false" customHeight="false" outlineLevel="0" collapsed="false">
      <c r="D632" s="1" t="s">
        <v>1680</v>
      </c>
      <c r="J632" s="1" t="s">
        <v>1678</v>
      </c>
      <c r="L632" s="1" t="s">
        <v>1681</v>
      </c>
    </row>
    <row r="633" customFormat="false" ht="13.5" hidden="false" customHeight="false" outlineLevel="0" collapsed="false">
      <c r="D633" s="1" t="s">
        <v>1682</v>
      </c>
      <c r="J633" s="1" t="s">
        <v>1680</v>
      </c>
      <c r="L633" s="1" t="s">
        <v>1683</v>
      </c>
    </row>
    <row r="634" customFormat="false" ht="13.5" hidden="false" customHeight="false" outlineLevel="0" collapsed="false">
      <c r="D634" s="1" t="s">
        <v>1684</v>
      </c>
      <c r="J634" s="1" t="s">
        <v>1682</v>
      </c>
      <c r="L634" s="1" t="s">
        <v>1685</v>
      </c>
    </row>
    <row r="635" customFormat="false" ht="13.5" hidden="false" customHeight="false" outlineLevel="0" collapsed="false">
      <c r="D635" s="1" t="s">
        <v>1686</v>
      </c>
      <c r="J635" s="1" t="s">
        <v>1684</v>
      </c>
      <c r="L635" s="1" t="s">
        <v>1687</v>
      </c>
    </row>
    <row r="636" customFormat="false" ht="13.5" hidden="false" customHeight="false" outlineLevel="0" collapsed="false">
      <c r="D636" s="1" t="s">
        <v>1688</v>
      </c>
      <c r="J636" s="1" t="s">
        <v>1686</v>
      </c>
      <c r="L636" s="1" t="s">
        <v>1689</v>
      </c>
    </row>
    <row r="637" customFormat="false" ht="13.5" hidden="false" customHeight="false" outlineLevel="0" collapsed="false">
      <c r="D637" s="1" t="s">
        <v>1690</v>
      </c>
      <c r="J637" s="1" t="s">
        <v>1688</v>
      </c>
      <c r="L637" s="1" t="s">
        <v>1691</v>
      </c>
    </row>
    <row r="638" customFormat="false" ht="13.5" hidden="false" customHeight="false" outlineLevel="0" collapsed="false">
      <c r="D638" s="1" t="s">
        <v>1692</v>
      </c>
      <c r="J638" s="1" t="s">
        <v>1690</v>
      </c>
      <c r="L638" s="1" t="s">
        <v>1693</v>
      </c>
    </row>
    <row r="639" customFormat="false" ht="13.5" hidden="false" customHeight="false" outlineLevel="0" collapsed="false">
      <c r="D639" s="1" t="s">
        <v>1694</v>
      </c>
      <c r="J639" s="1" t="s">
        <v>1692</v>
      </c>
      <c r="L639" s="1" t="s">
        <v>1695</v>
      </c>
    </row>
    <row r="640" customFormat="false" ht="13.5" hidden="false" customHeight="false" outlineLevel="0" collapsed="false">
      <c r="D640" s="1" t="s">
        <v>1696</v>
      </c>
      <c r="J640" s="1" t="s">
        <v>1694</v>
      </c>
      <c r="L640" s="1" t="s">
        <v>1697</v>
      </c>
    </row>
    <row r="641" customFormat="false" ht="13.5" hidden="false" customHeight="false" outlineLevel="0" collapsed="false">
      <c r="D641" s="1" t="s">
        <v>1698</v>
      </c>
      <c r="J641" s="1" t="s">
        <v>1696</v>
      </c>
      <c r="L641" s="1" t="s">
        <v>1699</v>
      </c>
    </row>
    <row r="642" customFormat="false" ht="13.5" hidden="false" customHeight="false" outlineLevel="0" collapsed="false">
      <c r="D642" s="1" t="s">
        <v>1700</v>
      </c>
      <c r="J642" s="1" t="s">
        <v>1698</v>
      </c>
      <c r="L642" s="1" t="s">
        <v>1701</v>
      </c>
    </row>
    <row r="643" customFormat="false" ht="13.5" hidden="false" customHeight="false" outlineLevel="0" collapsed="false">
      <c r="D643" s="1" t="s">
        <v>1702</v>
      </c>
      <c r="J643" s="1" t="s">
        <v>1700</v>
      </c>
      <c r="L643" s="1" t="s">
        <v>1703</v>
      </c>
    </row>
    <row r="644" customFormat="false" ht="13.5" hidden="false" customHeight="false" outlineLevel="0" collapsed="false">
      <c r="D644" s="1" t="s">
        <v>1704</v>
      </c>
      <c r="J644" s="1" t="s">
        <v>1702</v>
      </c>
      <c r="L644" s="1" t="s">
        <v>1705</v>
      </c>
    </row>
    <row r="645" customFormat="false" ht="13.5" hidden="false" customHeight="false" outlineLevel="0" collapsed="false">
      <c r="D645" s="1" t="s">
        <v>1706</v>
      </c>
      <c r="J645" s="1" t="s">
        <v>1704</v>
      </c>
      <c r="L645" s="1" t="s">
        <v>1707</v>
      </c>
    </row>
    <row r="646" customFormat="false" ht="13.5" hidden="false" customHeight="false" outlineLevel="0" collapsed="false">
      <c r="D646" s="1" t="s">
        <v>1708</v>
      </c>
      <c r="J646" s="1" t="s">
        <v>1706</v>
      </c>
      <c r="L646" s="1" t="s">
        <v>1709</v>
      </c>
    </row>
    <row r="647" customFormat="false" ht="13.5" hidden="false" customHeight="false" outlineLevel="0" collapsed="false">
      <c r="D647" s="1" t="s">
        <v>1710</v>
      </c>
      <c r="J647" s="1" t="s">
        <v>1708</v>
      </c>
      <c r="L647" s="1" t="s">
        <v>1711</v>
      </c>
    </row>
    <row r="648" customFormat="false" ht="13.5" hidden="false" customHeight="false" outlineLevel="0" collapsed="false">
      <c r="D648" s="1" t="s">
        <v>1712</v>
      </c>
      <c r="J648" s="1" t="s">
        <v>1710</v>
      </c>
      <c r="L648" s="1" t="s">
        <v>1713</v>
      </c>
    </row>
    <row r="649" customFormat="false" ht="13.5" hidden="false" customHeight="false" outlineLevel="0" collapsed="false">
      <c r="D649" s="1" t="s">
        <v>1714</v>
      </c>
      <c r="J649" s="1" t="s">
        <v>1712</v>
      </c>
      <c r="L649" s="1" t="s">
        <v>1715</v>
      </c>
    </row>
    <row r="650" customFormat="false" ht="13.5" hidden="false" customHeight="false" outlineLevel="0" collapsed="false">
      <c r="D650" s="1" t="s">
        <v>1716</v>
      </c>
      <c r="J650" s="1" t="s">
        <v>1714</v>
      </c>
      <c r="L650" s="1" t="s">
        <v>1717</v>
      </c>
    </row>
    <row r="651" customFormat="false" ht="13.5" hidden="false" customHeight="false" outlineLevel="0" collapsed="false">
      <c r="D651" s="1" t="s">
        <v>1718</v>
      </c>
      <c r="J651" s="1" t="s">
        <v>1716</v>
      </c>
      <c r="L651" s="1" t="s">
        <v>1719</v>
      </c>
    </row>
    <row r="652" customFormat="false" ht="13.5" hidden="false" customHeight="false" outlineLevel="0" collapsed="false">
      <c r="D652" s="1" t="s">
        <v>1720</v>
      </c>
      <c r="J652" s="1" t="s">
        <v>1718</v>
      </c>
      <c r="L652" s="1" t="s">
        <v>1721</v>
      </c>
    </row>
    <row r="653" customFormat="false" ht="13.5" hidden="false" customHeight="false" outlineLevel="0" collapsed="false">
      <c r="D653" s="1" t="s">
        <v>1722</v>
      </c>
      <c r="J653" s="1" t="s">
        <v>1720</v>
      </c>
      <c r="L653" s="1" t="s">
        <v>1723</v>
      </c>
    </row>
    <row r="654" customFormat="false" ht="13.5" hidden="false" customHeight="false" outlineLevel="0" collapsed="false">
      <c r="D654" s="1" t="s">
        <v>1724</v>
      </c>
      <c r="J654" s="1" t="s">
        <v>1722</v>
      </c>
      <c r="L654" s="1" t="s">
        <v>1725</v>
      </c>
    </row>
    <row r="655" customFormat="false" ht="13.5" hidden="false" customHeight="false" outlineLevel="0" collapsed="false">
      <c r="D655" s="1" t="s">
        <v>1726</v>
      </c>
      <c r="J655" s="1" t="s">
        <v>1724</v>
      </c>
      <c r="L655" s="1" t="s">
        <v>1727</v>
      </c>
    </row>
    <row r="656" customFormat="false" ht="13.5" hidden="false" customHeight="false" outlineLevel="0" collapsed="false">
      <c r="D656" s="1" t="s">
        <v>1728</v>
      </c>
      <c r="J656" s="1" t="s">
        <v>1726</v>
      </c>
      <c r="L656" s="1" t="s">
        <v>1729</v>
      </c>
    </row>
    <row r="657" customFormat="false" ht="13.5" hidden="false" customHeight="false" outlineLevel="0" collapsed="false">
      <c r="D657" s="1" t="s">
        <v>1730</v>
      </c>
      <c r="J657" s="1" t="s">
        <v>1728</v>
      </c>
      <c r="L657" s="1" t="s">
        <v>1731</v>
      </c>
    </row>
    <row r="658" customFormat="false" ht="13.5" hidden="false" customHeight="false" outlineLevel="0" collapsed="false">
      <c r="D658" s="1" t="s">
        <v>1732</v>
      </c>
      <c r="J658" s="1" t="s">
        <v>1730</v>
      </c>
      <c r="L658" s="1" t="s">
        <v>1733</v>
      </c>
    </row>
    <row r="659" customFormat="false" ht="13.5" hidden="false" customHeight="false" outlineLevel="0" collapsed="false">
      <c r="D659" s="1" t="s">
        <v>1734</v>
      </c>
      <c r="J659" s="1" t="s">
        <v>1732</v>
      </c>
      <c r="L659" s="1" t="s">
        <v>1735</v>
      </c>
    </row>
    <row r="660" customFormat="false" ht="13.5" hidden="false" customHeight="false" outlineLevel="0" collapsed="false">
      <c r="D660" s="1" t="s">
        <v>1736</v>
      </c>
      <c r="J660" s="1" t="s">
        <v>1734</v>
      </c>
      <c r="L660" s="1" t="s">
        <v>1737</v>
      </c>
    </row>
    <row r="661" customFormat="false" ht="13.5" hidden="false" customHeight="false" outlineLevel="0" collapsed="false">
      <c r="D661" s="1" t="s">
        <v>1738</v>
      </c>
      <c r="J661" s="1" t="s">
        <v>1736</v>
      </c>
      <c r="L661" s="1" t="s">
        <v>1739</v>
      </c>
    </row>
    <row r="662" customFormat="false" ht="13.5" hidden="false" customHeight="false" outlineLevel="0" collapsed="false">
      <c r="D662" s="1" t="s">
        <v>1740</v>
      </c>
      <c r="J662" s="1" t="s">
        <v>1738</v>
      </c>
      <c r="L662" s="1" t="s">
        <v>1741</v>
      </c>
    </row>
    <row r="663" customFormat="false" ht="13.5" hidden="false" customHeight="false" outlineLevel="0" collapsed="false">
      <c r="D663" s="1" t="s">
        <v>1742</v>
      </c>
      <c r="J663" s="1" t="s">
        <v>1740</v>
      </c>
      <c r="L663" s="1" t="s">
        <v>1743</v>
      </c>
    </row>
    <row r="664" customFormat="false" ht="13.5" hidden="false" customHeight="false" outlineLevel="0" collapsed="false">
      <c r="D664" s="1" t="s">
        <v>1744</v>
      </c>
      <c r="J664" s="1" t="s">
        <v>1742</v>
      </c>
      <c r="L664" s="1" t="s">
        <v>1745</v>
      </c>
    </row>
    <row r="665" customFormat="false" ht="13.5" hidden="false" customHeight="false" outlineLevel="0" collapsed="false">
      <c r="D665" s="1" t="s">
        <v>1746</v>
      </c>
      <c r="J665" s="1" t="s">
        <v>1744</v>
      </c>
      <c r="L665" s="1" t="s">
        <v>1747</v>
      </c>
    </row>
    <row r="666" customFormat="false" ht="13.5" hidden="false" customHeight="false" outlineLevel="0" collapsed="false">
      <c r="D666" s="1" t="s">
        <v>1748</v>
      </c>
      <c r="J666" s="1" t="s">
        <v>1746</v>
      </c>
      <c r="L666" s="1" t="s">
        <v>1749</v>
      </c>
    </row>
    <row r="667" customFormat="false" ht="13.5" hidden="false" customHeight="false" outlineLevel="0" collapsed="false">
      <c r="D667" s="1" t="s">
        <v>1750</v>
      </c>
      <c r="J667" s="1" t="s">
        <v>1748</v>
      </c>
      <c r="L667" s="1" t="s">
        <v>1751</v>
      </c>
    </row>
    <row r="668" customFormat="false" ht="13.5" hidden="false" customHeight="false" outlineLevel="0" collapsed="false">
      <c r="D668" s="1" t="s">
        <v>1752</v>
      </c>
      <c r="J668" s="1" t="s">
        <v>1750</v>
      </c>
      <c r="L668" s="1" t="s">
        <v>1753</v>
      </c>
    </row>
    <row r="669" customFormat="false" ht="13.5" hidden="false" customHeight="false" outlineLevel="0" collapsed="false">
      <c r="D669" s="1" t="s">
        <v>1754</v>
      </c>
      <c r="J669" s="1" t="s">
        <v>1752</v>
      </c>
      <c r="L669" s="1" t="s">
        <v>1755</v>
      </c>
    </row>
    <row r="670" customFormat="false" ht="13.5" hidden="false" customHeight="false" outlineLevel="0" collapsed="false">
      <c r="D670" s="1" t="s">
        <v>1756</v>
      </c>
      <c r="J670" s="1" t="s">
        <v>1754</v>
      </c>
      <c r="L670" s="1" t="s">
        <v>1757</v>
      </c>
    </row>
    <row r="671" customFormat="false" ht="13.5" hidden="false" customHeight="false" outlineLevel="0" collapsed="false">
      <c r="D671" s="1" t="s">
        <v>1758</v>
      </c>
      <c r="J671" s="1" t="s">
        <v>1756</v>
      </c>
      <c r="L671" s="1" t="s">
        <v>1759</v>
      </c>
    </row>
    <row r="672" customFormat="false" ht="13.5" hidden="false" customHeight="false" outlineLevel="0" collapsed="false">
      <c r="D672" s="1" t="s">
        <v>1760</v>
      </c>
      <c r="J672" s="1" t="s">
        <v>1758</v>
      </c>
      <c r="L672" s="1" t="s">
        <v>1761</v>
      </c>
    </row>
    <row r="673" customFormat="false" ht="13.5" hidden="false" customHeight="false" outlineLevel="0" collapsed="false">
      <c r="D673" s="1" t="s">
        <v>1762</v>
      </c>
      <c r="J673" s="1" t="s">
        <v>1760</v>
      </c>
      <c r="L673" s="1" t="s">
        <v>1763</v>
      </c>
    </row>
    <row r="674" customFormat="false" ht="13.5" hidden="false" customHeight="false" outlineLevel="0" collapsed="false">
      <c r="D674" s="1" t="s">
        <v>1764</v>
      </c>
      <c r="J674" s="1" t="s">
        <v>1762</v>
      </c>
      <c r="L674" s="1" t="s">
        <v>1765</v>
      </c>
    </row>
    <row r="675" customFormat="false" ht="13.5" hidden="false" customHeight="false" outlineLevel="0" collapsed="false">
      <c r="D675" s="1" t="s">
        <v>1766</v>
      </c>
      <c r="J675" s="1" t="s">
        <v>1764</v>
      </c>
      <c r="L675" s="1" t="s">
        <v>1767</v>
      </c>
    </row>
    <row r="676" customFormat="false" ht="13.5" hidden="false" customHeight="false" outlineLevel="0" collapsed="false">
      <c r="D676" s="1" t="s">
        <v>1768</v>
      </c>
      <c r="J676" s="1" t="s">
        <v>1766</v>
      </c>
      <c r="L676" s="1" t="s">
        <v>1769</v>
      </c>
    </row>
    <row r="677" customFormat="false" ht="13.5" hidden="false" customHeight="false" outlineLevel="0" collapsed="false">
      <c r="D677" s="1" t="s">
        <v>1770</v>
      </c>
      <c r="J677" s="1" t="s">
        <v>1768</v>
      </c>
      <c r="L677" s="1" t="s">
        <v>1771</v>
      </c>
    </row>
    <row r="678" customFormat="false" ht="13.5" hidden="false" customHeight="false" outlineLevel="0" collapsed="false">
      <c r="D678" s="1" t="s">
        <v>1772</v>
      </c>
      <c r="J678" s="1" t="s">
        <v>1770</v>
      </c>
      <c r="L678" s="1" t="s">
        <v>1773</v>
      </c>
    </row>
    <row r="679" customFormat="false" ht="13.5" hidden="false" customHeight="false" outlineLevel="0" collapsed="false">
      <c r="D679" s="1" t="s">
        <v>1774</v>
      </c>
      <c r="J679" s="1" t="s">
        <v>1772</v>
      </c>
      <c r="L679" s="1" t="s">
        <v>1775</v>
      </c>
    </row>
    <row r="680" customFormat="false" ht="13.5" hidden="false" customHeight="false" outlineLevel="0" collapsed="false">
      <c r="D680" s="1" t="s">
        <v>1776</v>
      </c>
      <c r="J680" s="1" t="s">
        <v>1774</v>
      </c>
      <c r="L680" s="1" t="s">
        <v>1777</v>
      </c>
    </row>
    <row r="681" customFormat="false" ht="13.5" hidden="false" customHeight="false" outlineLevel="0" collapsed="false">
      <c r="D681" s="1" t="s">
        <v>1778</v>
      </c>
      <c r="J681" s="1" t="s">
        <v>1776</v>
      </c>
      <c r="L681" s="1" t="s">
        <v>1779</v>
      </c>
    </row>
    <row r="682" customFormat="false" ht="13.5" hidden="false" customHeight="false" outlineLevel="0" collapsed="false">
      <c r="D682" s="1" t="s">
        <v>1780</v>
      </c>
      <c r="J682" s="1" t="s">
        <v>1778</v>
      </c>
      <c r="L682" s="1" t="s">
        <v>1781</v>
      </c>
    </row>
    <row r="683" customFormat="false" ht="13.5" hidden="false" customHeight="false" outlineLevel="0" collapsed="false">
      <c r="D683" s="1" t="s">
        <v>1782</v>
      </c>
      <c r="J683" s="1" t="s">
        <v>1780</v>
      </c>
      <c r="L683" s="1" t="s">
        <v>1783</v>
      </c>
    </row>
    <row r="684" customFormat="false" ht="13.5" hidden="false" customHeight="false" outlineLevel="0" collapsed="false">
      <c r="D684" s="1" t="s">
        <v>1784</v>
      </c>
      <c r="J684" s="1" t="s">
        <v>1782</v>
      </c>
      <c r="L684" s="1" t="s">
        <v>1785</v>
      </c>
    </row>
    <row r="685" customFormat="false" ht="13.5" hidden="false" customHeight="false" outlineLevel="0" collapsed="false">
      <c r="D685" s="1" t="s">
        <v>1786</v>
      </c>
      <c r="J685" s="1" t="s">
        <v>1784</v>
      </c>
      <c r="L685" s="1" t="s">
        <v>1787</v>
      </c>
    </row>
    <row r="686" customFormat="false" ht="13.5" hidden="false" customHeight="false" outlineLevel="0" collapsed="false">
      <c r="D686" s="1" t="s">
        <v>1788</v>
      </c>
      <c r="J686" s="1" t="s">
        <v>1786</v>
      </c>
      <c r="L686" s="1" t="s">
        <v>1789</v>
      </c>
    </row>
    <row r="687" customFormat="false" ht="13.5" hidden="false" customHeight="false" outlineLevel="0" collapsed="false">
      <c r="D687" s="1" t="s">
        <v>1790</v>
      </c>
      <c r="J687" s="1" t="s">
        <v>1788</v>
      </c>
      <c r="L687" s="1" t="s">
        <v>1791</v>
      </c>
    </row>
    <row r="688" customFormat="false" ht="13.5" hidden="false" customHeight="false" outlineLevel="0" collapsed="false">
      <c r="D688" s="1" t="s">
        <v>1792</v>
      </c>
      <c r="J688" s="1" t="s">
        <v>1790</v>
      </c>
      <c r="L688" s="1" t="s">
        <v>1793</v>
      </c>
    </row>
    <row r="689" customFormat="false" ht="13.5" hidden="false" customHeight="false" outlineLevel="0" collapsed="false">
      <c r="D689" s="1" t="s">
        <v>1794</v>
      </c>
      <c r="J689" s="1" t="s">
        <v>1792</v>
      </c>
      <c r="L689" s="1" t="s">
        <v>1795</v>
      </c>
    </row>
    <row r="690" customFormat="false" ht="13.5" hidden="false" customHeight="false" outlineLevel="0" collapsed="false">
      <c r="D690" s="1" t="s">
        <v>1796</v>
      </c>
      <c r="J690" s="1" t="s">
        <v>1794</v>
      </c>
      <c r="L690" s="1" t="s">
        <v>1797</v>
      </c>
    </row>
    <row r="691" customFormat="false" ht="13.5" hidden="false" customHeight="false" outlineLevel="0" collapsed="false">
      <c r="D691" s="1" t="s">
        <v>1798</v>
      </c>
      <c r="J691" s="1" t="s">
        <v>1796</v>
      </c>
      <c r="L691" s="1" t="s">
        <v>1799</v>
      </c>
    </row>
    <row r="692" customFormat="false" ht="13.5" hidden="false" customHeight="false" outlineLevel="0" collapsed="false">
      <c r="D692" s="1" t="s">
        <v>1800</v>
      </c>
      <c r="J692" s="1" t="s">
        <v>1798</v>
      </c>
      <c r="L692" s="1" t="s">
        <v>1801</v>
      </c>
    </row>
    <row r="693" customFormat="false" ht="13.5" hidden="false" customHeight="false" outlineLevel="0" collapsed="false">
      <c r="D693" s="1" t="s">
        <v>1802</v>
      </c>
      <c r="J693" s="1" t="s">
        <v>1800</v>
      </c>
      <c r="L693" s="1" t="s">
        <v>1803</v>
      </c>
    </row>
    <row r="694" customFormat="false" ht="13.5" hidden="false" customHeight="false" outlineLevel="0" collapsed="false">
      <c r="D694" s="1" t="s">
        <v>1804</v>
      </c>
      <c r="J694" s="1" t="s">
        <v>1802</v>
      </c>
      <c r="L694" s="1" t="s">
        <v>1805</v>
      </c>
    </row>
    <row r="695" customFormat="false" ht="13.5" hidden="false" customHeight="false" outlineLevel="0" collapsed="false">
      <c r="D695" s="1" t="s">
        <v>1806</v>
      </c>
      <c r="J695" s="1" t="s">
        <v>1804</v>
      </c>
      <c r="L695" s="1" t="s">
        <v>1807</v>
      </c>
    </row>
    <row r="696" customFormat="false" ht="13.5" hidden="false" customHeight="false" outlineLevel="0" collapsed="false">
      <c r="D696" s="1" t="s">
        <v>1808</v>
      </c>
      <c r="J696" s="1" t="s">
        <v>1806</v>
      </c>
      <c r="L696" s="1" t="s">
        <v>1809</v>
      </c>
    </row>
    <row r="697" customFormat="false" ht="13.5" hidden="false" customHeight="false" outlineLevel="0" collapsed="false">
      <c r="D697" s="1" t="s">
        <v>1810</v>
      </c>
      <c r="J697" s="1" t="s">
        <v>1808</v>
      </c>
      <c r="L697" s="1" t="s">
        <v>1811</v>
      </c>
    </row>
    <row r="698" customFormat="false" ht="13.5" hidden="false" customHeight="false" outlineLevel="0" collapsed="false">
      <c r="D698" s="1" t="s">
        <v>1812</v>
      </c>
      <c r="J698" s="1" t="s">
        <v>1810</v>
      </c>
      <c r="L698" s="1" t="s">
        <v>1813</v>
      </c>
    </row>
    <row r="699" customFormat="false" ht="13.5" hidden="false" customHeight="false" outlineLevel="0" collapsed="false">
      <c r="D699" s="1" t="s">
        <v>1814</v>
      </c>
      <c r="J699" s="1" t="s">
        <v>1812</v>
      </c>
      <c r="L699" s="1" t="s">
        <v>1815</v>
      </c>
    </row>
    <row r="700" customFormat="false" ht="13.5" hidden="false" customHeight="false" outlineLevel="0" collapsed="false">
      <c r="D700" s="1" t="s">
        <v>1816</v>
      </c>
      <c r="J700" s="1" t="s">
        <v>1814</v>
      </c>
      <c r="L700" s="1" t="s">
        <v>1817</v>
      </c>
    </row>
    <row r="701" customFormat="false" ht="13.5" hidden="false" customHeight="false" outlineLevel="0" collapsed="false">
      <c r="D701" s="1" t="s">
        <v>1818</v>
      </c>
      <c r="J701" s="1" t="s">
        <v>1816</v>
      </c>
      <c r="L701" s="1" t="s">
        <v>1819</v>
      </c>
    </row>
    <row r="702" customFormat="false" ht="13.5" hidden="false" customHeight="false" outlineLevel="0" collapsed="false">
      <c r="D702" s="1" t="s">
        <v>1820</v>
      </c>
      <c r="J702" s="1" t="s">
        <v>1818</v>
      </c>
      <c r="L702" s="1" t="s">
        <v>1821</v>
      </c>
    </row>
    <row r="703" customFormat="false" ht="13.5" hidden="false" customHeight="false" outlineLevel="0" collapsed="false">
      <c r="D703" s="1" t="s">
        <v>1822</v>
      </c>
      <c r="J703" s="1" t="s">
        <v>1820</v>
      </c>
      <c r="L703" s="1" t="s">
        <v>1823</v>
      </c>
    </row>
    <row r="704" customFormat="false" ht="13.5" hidden="false" customHeight="false" outlineLevel="0" collapsed="false">
      <c r="D704" s="1" t="s">
        <v>1824</v>
      </c>
      <c r="J704" s="1" t="s">
        <v>1822</v>
      </c>
      <c r="L704" s="1" t="s">
        <v>1825</v>
      </c>
    </row>
    <row r="705" customFormat="false" ht="13.5" hidden="false" customHeight="false" outlineLevel="0" collapsed="false">
      <c r="D705" s="1" t="s">
        <v>1826</v>
      </c>
      <c r="J705" s="1" t="s">
        <v>1824</v>
      </c>
      <c r="L705" s="1" t="s">
        <v>1827</v>
      </c>
    </row>
    <row r="706" customFormat="false" ht="13.5" hidden="false" customHeight="false" outlineLevel="0" collapsed="false">
      <c r="D706" s="1" t="s">
        <v>1828</v>
      </c>
      <c r="J706" s="1" t="s">
        <v>1826</v>
      </c>
      <c r="L706" s="1" t="s">
        <v>1829</v>
      </c>
    </row>
    <row r="707" customFormat="false" ht="13.5" hidden="false" customHeight="false" outlineLevel="0" collapsed="false">
      <c r="D707" s="1" t="s">
        <v>1830</v>
      </c>
      <c r="J707" s="1" t="s">
        <v>1828</v>
      </c>
      <c r="L707" s="1" t="s">
        <v>1831</v>
      </c>
    </row>
    <row r="708" customFormat="false" ht="13.5" hidden="false" customHeight="false" outlineLevel="0" collapsed="false">
      <c r="D708" s="1" t="s">
        <v>1832</v>
      </c>
      <c r="J708" s="1" t="s">
        <v>1830</v>
      </c>
      <c r="L708" s="1" t="s">
        <v>1833</v>
      </c>
    </row>
    <row r="709" customFormat="false" ht="13.5" hidden="false" customHeight="false" outlineLevel="0" collapsed="false">
      <c r="D709" s="1" t="s">
        <v>1834</v>
      </c>
      <c r="J709" s="1" t="s">
        <v>1832</v>
      </c>
      <c r="L709" s="1" t="s">
        <v>1835</v>
      </c>
    </row>
    <row r="710" customFormat="false" ht="13.5" hidden="false" customHeight="false" outlineLevel="0" collapsed="false">
      <c r="D710" s="1" t="s">
        <v>1836</v>
      </c>
      <c r="J710" s="1" t="s">
        <v>1834</v>
      </c>
      <c r="L710" s="1" t="s">
        <v>1837</v>
      </c>
    </row>
    <row r="711" customFormat="false" ht="13.5" hidden="false" customHeight="false" outlineLevel="0" collapsed="false">
      <c r="D711" s="1" t="s">
        <v>1838</v>
      </c>
      <c r="J711" s="1" t="s">
        <v>1836</v>
      </c>
      <c r="L711" s="1" t="s">
        <v>1839</v>
      </c>
    </row>
    <row r="712" customFormat="false" ht="13.5" hidden="false" customHeight="false" outlineLevel="0" collapsed="false">
      <c r="D712" s="1" t="s">
        <v>1840</v>
      </c>
      <c r="J712" s="1" t="s">
        <v>1838</v>
      </c>
      <c r="L712" s="1" t="s">
        <v>1841</v>
      </c>
    </row>
    <row r="713" customFormat="false" ht="13.5" hidden="false" customHeight="false" outlineLevel="0" collapsed="false">
      <c r="D713" s="1" t="s">
        <v>1842</v>
      </c>
      <c r="J713" s="1" t="s">
        <v>1840</v>
      </c>
      <c r="L713" s="1" t="s">
        <v>1843</v>
      </c>
    </row>
    <row r="714" customFormat="false" ht="13.5" hidden="false" customHeight="false" outlineLevel="0" collapsed="false">
      <c r="D714" s="1" t="s">
        <v>1844</v>
      </c>
      <c r="J714" s="1" t="s">
        <v>1842</v>
      </c>
      <c r="L714" s="1" t="s">
        <v>1845</v>
      </c>
    </row>
    <row r="715" customFormat="false" ht="13.5" hidden="false" customHeight="false" outlineLevel="0" collapsed="false">
      <c r="D715" s="1" t="s">
        <v>1846</v>
      </c>
      <c r="J715" s="1" t="s">
        <v>1844</v>
      </c>
      <c r="L715" s="1" t="s">
        <v>1847</v>
      </c>
    </row>
    <row r="716" customFormat="false" ht="13.5" hidden="false" customHeight="false" outlineLevel="0" collapsed="false">
      <c r="D716" s="1" t="s">
        <v>1848</v>
      </c>
      <c r="J716" s="1" t="s">
        <v>1846</v>
      </c>
      <c r="L716" s="1" t="s">
        <v>1849</v>
      </c>
    </row>
    <row r="717" customFormat="false" ht="13.5" hidden="false" customHeight="false" outlineLevel="0" collapsed="false">
      <c r="D717" s="1" t="s">
        <v>1850</v>
      </c>
      <c r="J717" s="1" t="s">
        <v>1848</v>
      </c>
      <c r="L717" s="1" t="s">
        <v>1851</v>
      </c>
    </row>
    <row r="718" customFormat="false" ht="13.5" hidden="false" customHeight="false" outlineLevel="0" collapsed="false">
      <c r="D718" s="1" t="s">
        <v>1852</v>
      </c>
      <c r="J718" s="1" t="s">
        <v>1850</v>
      </c>
      <c r="L718" s="1" t="s">
        <v>1853</v>
      </c>
    </row>
    <row r="719" customFormat="false" ht="13.5" hidden="false" customHeight="false" outlineLevel="0" collapsed="false">
      <c r="D719" s="1" t="s">
        <v>1854</v>
      </c>
      <c r="J719" s="1" t="s">
        <v>1852</v>
      </c>
      <c r="L719" s="1" t="s">
        <v>1855</v>
      </c>
    </row>
    <row r="720" customFormat="false" ht="13.5" hidden="false" customHeight="false" outlineLevel="0" collapsed="false">
      <c r="D720" s="1" t="s">
        <v>1856</v>
      </c>
      <c r="J720" s="1" t="s">
        <v>1854</v>
      </c>
      <c r="L720" s="1" t="s">
        <v>1857</v>
      </c>
    </row>
    <row r="721" customFormat="false" ht="13.5" hidden="false" customHeight="false" outlineLevel="0" collapsed="false">
      <c r="D721" s="1" t="s">
        <v>1858</v>
      </c>
      <c r="J721" s="1" t="s">
        <v>1856</v>
      </c>
      <c r="L721" s="1" t="s">
        <v>1859</v>
      </c>
    </row>
    <row r="722" customFormat="false" ht="13.5" hidden="false" customHeight="false" outlineLevel="0" collapsed="false">
      <c r="D722" s="1" t="s">
        <v>1860</v>
      </c>
      <c r="J722" s="1" t="s">
        <v>1858</v>
      </c>
      <c r="L722" s="1" t="s">
        <v>1861</v>
      </c>
    </row>
    <row r="723" customFormat="false" ht="13.5" hidden="false" customHeight="false" outlineLevel="0" collapsed="false">
      <c r="D723" s="1" t="s">
        <v>1862</v>
      </c>
      <c r="J723" s="1" t="s">
        <v>1860</v>
      </c>
      <c r="L723" s="1" t="s">
        <v>1863</v>
      </c>
    </row>
    <row r="724" customFormat="false" ht="13.5" hidden="false" customHeight="false" outlineLevel="0" collapsed="false">
      <c r="D724" s="1" t="s">
        <v>1864</v>
      </c>
      <c r="J724" s="1" t="s">
        <v>1862</v>
      </c>
      <c r="L724" s="1" t="s">
        <v>1865</v>
      </c>
    </row>
    <row r="725" customFormat="false" ht="13.5" hidden="false" customHeight="false" outlineLevel="0" collapsed="false">
      <c r="D725" s="1" t="s">
        <v>1866</v>
      </c>
      <c r="J725" s="1" t="s">
        <v>1864</v>
      </c>
      <c r="L725" s="1" t="s">
        <v>1867</v>
      </c>
    </row>
    <row r="726" customFormat="false" ht="13.5" hidden="false" customHeight="false" outlineLevel="0" collapsed="false">
      <c r="D726" s="1" t="s">
        <v>1868</v>
      </c>
      <c r="J726" s="1" t="s">
        <v>1866</v>
      </c>
      <c r="L726" s="1" t="s">
        <v>1869</v>
      </c>
    </row>
    <row r="727" customFormat="false" ht="13.5" hidden="false" customHeight="false" outlineLevel="0" collapsed="false">
      <c r="D727" s="1" t="s">
        <v>1870</v>
      </c>
      <c r="J727" s="1" t="s">
        <v>1868</v>
      </c>
      <c r="L727" s="1" t="s">
        <v>1871</v>
      </c>
    </row>
    <row r="728" customFormat="false" ht="13.5" hidden="false" customHeight="false" outlineLevel="0" collapsed="false">
      <c r="D728" s="1" t="s">
        <v>1872</v>
      </c>
      <c r="J728" s="1" t="s">
        <v>1870</v>
      </c>
      <c r="L728" s="1" t="s">
        <v>1873</v>
      </c>
    </row>
    <row r="729" customFormat="false" ht="13.5" hidden="false" customHeight="false" outlineLevel="0" collapsed="false">
      <c r="D729" s="1" t="s">
        <v>1874</v>
      </c>
      <c r="J729" s="1" t="s">
        <v>1872</v>
      </c>
      <c r="L729" s="1" t="s">
        <v>1875</v>
      </c>
    </row>
    <row r="730" customFormat="false" ht="13.5" hidden="false" customHeight="false" outlineLevel="0" collapsed="false">
      <c r="D730" s="1" t="s">
        <v>1876</v>
      </c>
      <c r="J730" s="1" t="s">
        <v>1874</v>
      </c>
      <c r="L730" s="1" t="s">
        <v>1877</v>
      </c>
    </row>
    <row r="731" customFormat="false" ht="13.5" hidden="false" customHeight="false" outlineLevel="0" collapsed="false">
      <c r="D731" s="1" t="s">
        <v>1878</v>
      </c>
      <c r="J731" s="1" t="s">
        <v>1876</v>
      </c>
      <c r="L731" s="1" t="s">
        <v>1879</v>
      </c>
    </row>
    <row r="732" customFormat="false" ht="13.5" hidden="false" customHeight="false" outlineLevel="0" collapsed="false">
      <c r="D732" s="1" t="s">
        <v>1880</v>
      </c>
      <c r="J732" s="1" t="s">
        <v>1878</v>
      </c>
      <c r="L732" s="1" t="s">
        <v>1881</v>
      </c>
    </row>
    <row r="733" customFormat="false" ht="13.5" hidden="false" customHeight="false" outlineLevel="0" collapsed="false">
      <c r="D733" s="1" t="s">
        <v>1882</v>
      </c>
      <c r="J733" s="1" t="s">
        <v>1880</v>
      </c>
      <c r="L733" s="1" t="s">
        <v>1883</v>
      </c>
    </row>
    <row r="734" customFormat="false" ht="13.5" hidden="false" customHeight="false" outlineLevel="0" collapsed="false">
      <c r="D734" s="1" t="s">
        <v>1884</v>
      </c>
      <c r="J734" s="1" t="s">
        <v>1882</v>
      </c>
      <c r="L734" s="1" t="s">
        <v>1885</v>
      </c>
    </row>
    <row r="735" customFormat="false" ht="13.5" hidden="false" customHeight="false" outlineLevel="0" collapsed="false">
      <c r="D735" s="1" t="s">
        <v>1886</v>
      </c>
      <c r="J735" s="1" t="s">
        <v>1884</v>
      </c>
      <c r="L735" s="1" t="s">
        <v>1887</v>
      </c>
    </row>
    <row r="736" customFormat="false" ht="13.5" hidden="false" customHeight="false" outlineLevel="0" collapsed="false">
      <c r="D736" s="1" t="s">
        <v>1888</v>
      </c>
      <c r="J736" s="1" t="s">
        <v>1886</v>
      </c>
      <c r="L736" s="1" t="s">
        <v>1889</v>
      </c>
    </row>
    <row r="737" customFormat="false" ht="13.5" hidden="false" customHeight="false" outlineLevel="0" collapsed="false">
      <c r="D737" s="1" t="s">
        <v>1890</v>
      </c>
      <c r="J737" s="1" t="s">
        <v>1888</v>
      </c>
      <c r="L737" s="1" t="s">
        <v>1891</v>
      </c>
    </row>
    <row r="738" customFormat="false" ht="13.5" hidden="false" customHeight="false" outlineLevel="0" collapsed="false">
      <c r="D738" s="1" t="s">
        <v>1892</v>
      </c>
      <c r="J738" s="1" t="s">
        <v>1890</v>
      </c>
      <c r="L738" s="1" t="s">
        <v>1893</v>
      </c>
    </row>
    <row r="739" customFormat="false" ht="13.5" hidden="false" customHeight="false" outlineLevel="0" collapsed="false">
      <c r="D739" s="1" t="s">
        <v>1894</v>
      </c>
      <c r="J739" s="1" t="s">
        <v>1892</v>
      </c>
      <c r="L739" s="1" t="s">
        <v>1895</v>
      </c>
    </row>
    <row r="740" customFormat="false" ht="13.5" hidden="false" customHeight="false" outlineLevel="0" collapsed="false">
      <c r="D740" s="1" t="s">
        <v>1896</v>
      </c>
      <c r="J740" s="1" t="s">
        <v>1894</v>
      </c>
      <c r="L740" s="1" t="s">
        <v>1897</v>
      </c>
    </row>
    <row r="741" customFormat="false" ht="13.5" hidden="false" customHeight="false" outlineLevel="0" collapsed="false">
      <c r="D741" s="1" t="s">
        <v>1898</v>
      </c>
      <c r="J741" s="1" t="s">
        <v>1896</v>
      </c>
      <c r="L741" s="1" t="s">
        <v>1899</v>
      </c>
    </row>
    <row r="742" customFormat="false" ht="13.5" hidden="false" customHeight="false" outlineLevel="0" collapsed="false">
      <c r="D742" s="1" t="s">
        <v>1900</v>
      </c>
      <c r="J742" s="1" t="s">
        <v>1898</v>
      </c>
      <c r="L742" s="1" t="s">
        <v>1901</v>
      </c>
    </row>
    <row r="743" customFormat="false" ht="13.5" hidden="false" customHeight="false" outlineLevel="0" collapsed="false">
      <c r="D743" s="1" t="s">
        <v>1902</v>
      </c>
      <c r="J743" s="1" t="s">
        <v>1900</v>
      </c>
      <c r="L743" s="1" t="s">
        <v>1903</v>
      </c>
    </row>
    <row r="744" customFormat="false" ht="13.5" hidden="false" customHeight="false" outlineLevel="0" collapsed="false">
      <c r="D744" s="1" t="s">
        <v>1904</v>
      </c>
      <c r="J744" s="1" t="s">
        <v>1902</v>
      </c>
      <c r="L744" s="1" t="s">
        <v>1905</v>
      </c>
    </row>
    <row r="745" customFormat="false" ht="13.5" hidden="false" customHeight="false" outlineLevel="0" collapsed="false">
      <c r="D745" s="1" t="s">
        <v>1906</v>
      </c>
      <c r="J745" s="1" t="s">
        <v>1904</v>
      </c>
      <c r="L745" s="1" t="s">
        <v>1907</v>
      </c>
    </row>
    <row r="746" customFormat="false" ht="13.5" hidden="false" customHeight="false" outlineLevel="0" collapsed="false">
      <c r="D746" s="1" t="s">
        <v>1908</v>
      </c>
      <c r="J746" s="1" t="s">
        <v>1906</v>
      </c>
      <c r="L746" s="1" t="s">
        <v>1909</v>
      </c>
    </row>
    <row r="747" customFormat="false" ht="13.5" hidden="false" customHeight="false" outlineLevel="0" collapsed="false">
      <c r="D747" s="1" t="s">
        <v>1910</v>
      </c>
      <c r="J747" s="1" t="s">
        <v>1908</v>
      </c>
      <c r="L747" s="1" t="s">
        <v>1911</v>
      </c>
    </row>
    <row r="748" customFormat="false" ht="13.5" hidden="false" customHeight="false" outlineLevel="0" collapsed="false">
      <c r="D748" s="1" t="s">
        <v>1912</v>
      </c>
      <c r="J748" s="1" t="s">
        <v>1910</v>
      </c>
      <c r="L748" s="1" t="s">
        <v>1913</v>
      </c>
    </row>
    <row r="749" customFormat="false" ht="13.5" hidden="false" customHeight="false" outlineLevel="0" collapsed="false">
      <c r="D749" s="1" t="s">
        <v>1914</v>
      </c>
      <c r="J749" s="1" t="s">
        <v>1912</v>
      </c>
      <c r="L749" s="1" t="s">
        <v>1915</v>
      </c>
    </row>
    <row r="750" customFormat="false" ht="13.5" hidden="false" customHeight="false" outlineLevel="0" collapsed="false">
      <c r="D750" s="1" t="s">
        <v>1916</v>
      </c>
      <c r="J750" s="1" t="s">
        <v>1914</v>
      </c>
      <c r="L750" s="1" t="s">
        <v>1917</v>
      </c>
    </row>
    <row r="751" customFormat="false" ht="13.5" hidden="false" customHeight="false" outlineLevel="0" collapsed="false">
      <c r="D751" s="1" t="s">
        <v>1918</v>
      </c>
      <c r="J751" s="1" t="s">
        <v>1916</v>
      </c>
      <c r="L751" s="1" t="s">
        <v>1919</v>
      </c>
    </row>
    <row r="752" customFormat="false" ht="13.5" hidden="false" customHeight="false" outlineLevel="0" collapsed="false">
      <c r="D752" s="1" t="s">
        <v>1920</v>
      </c>
      <c r="J752" s="1" t="s">
        <v>1918</v>
      </c>
      <c r="L752" s="1" t="s">
        <v>1921</v>
      </c>
    </row>
    <row r="753" customFormat="false" ht="13.5" hidden="false" customHeight="false" outlineLevel="0" collapsed="false">
      <c r="D753" s="1" t="s">
        <v>1922</v>
      </c>
      <c r="J753" s="1" t="s">
        <v>1920</v>
      </c>
      <c r="L753" s="1" t="s">
        <v>1923</v>
      </c>
    </row>
    <row r="754" customFormat="false" ht="13.5" hidden="false" customHeight="false" outlineLevel="0" collapsed="false">
      <c r="D754" s="1" t="s">
        <v>1924</v>
      </c>
      <c r="J754" s="1" t="s">
        <v>1922</v>
      </c>
      <c r="L754" s="1" t="s">
        <v>1925</v>
      </c>
    </row>
    <row r="755" customFormat="false" ht="13.5" hidden="false" customHeight="false" outlineLevel="0" collapsed="false">
      <c r="D755" s="1" t="s">
        <v>1926</v>
      </c>
      <c r="J755" s="1" t="s">
        <v>1924</v>
      </c>
      <c r="L755" s="1" t="s">
        <v>1927</v>
      </c>
    </row>
    <row r="756" customFormat="false" ht="13.5" hidden="false" customHeight="false" outlineLevel="0" collapsed="false">
      <c r="D756" s="1" t="s">
        <v>1928</v>
      </c>
      <c r="J756" s="1" t="s">
        <v>1926</v>
      </c>
      <c r="L756" s="1" t="s">
        <v>1929</v>
      </c>
    </row>
    <row r="757" customFormat="false" ht="13.5" hidden="false" customHeight="false" outlineLevel="0" collapsed="false">
      <c r="D757" s="1" t="s">
        <v>1930</v>
      </c>
      <c r="J757" s="1" t="s">
        <v>1928</v>
      </c>
      <c r="L757" s="1" t="s">
        <v>1931</v>
      </c>
    </row>
    <row r="758" customFormat="false" ht="13.5" hidden="false" customHeight="false" outlineLevel="0" collapsed="false">
      <c r="D758" s="1" t="s">
        <v>1932</v>
      </c>
      <c r="J758" s="1" t="s">
        <v>1930</v>
      </c>
      <c r="L758" s="1" t="s">
        <v>1933</v>
      </c>
    </row>
    <row r="759" customFormat="false" ht="13.5" hidden="false" customHeight="false" outlineLevel="0" collapsed="false">
      <c r="D759" s="1" t="s">
        <v>1934</v>
      </c>
      <c r="J759" s="1" t="s">
        <v>1932</v>
      </c>
      <c r="L759" s="1" t="s">
        <v>1935</v>
      </c>
    </row>
    <row r="760" customFormat="false" ht="13.5" hidden="false" customHeight="false" outlineLevel="0" collapsed="false">
      <c r="D760" s="1" t="s">
        <v>1936</v>
      </c>
      <c r="J760" s="1" t="s">
        <v>1934</v>
      </c>
      <c r="L760" s="1" t="s">
        <v>1937</v>
      </c>
    </row>
    <row r="761" customFormat="false" ht="13.5" hidden="false" customHeight="false" outlineLevel="0" collapsed="false">
      <c r="D761" s="1" t="s">
        <v>1938</v>
      </c>
      <c r="J761" s="1" t="s">
        <v>1936</v>
      </c>
      <c r="L761" s="1" t="s">
        <v>1939</v>
      </c>
    </row>
    <row r="762" customFormat="false" ht="13.5" hidden="false" customHeight="false" outlineLevel="0" collapsed="false">
      <c r="D762" s="1" t="s">
        <v>1940</v>
      </c>
      <c r="J762" s="1" t="s">
        <v>1938</v>
      </c>
      <c r="L762" s="1" t="s">
        <v>1941</v>
      </c>
    </row>
    <row r="763" customFormat="false" ht="13.5" hidden="false" customHeight="false" outlineLevel="0" collapsed="false">
      <c r="D763" s="1" t="s">
        <v>1942</v>
      </c>
      <c r="J763" s="1" t="s">
        <v>1940</v>
      </c>
      <c r="L763" s="1" t="s">
        <v>1943</v>
      </c>
    </row>
    <row r="764" customFormat="false" ht="13.5" hidden="false" customHeight="false" outlineLevel="0" collapsed="false">
      <c r="D764" s="1" t="s">
        <v>1944</v>
      </c>
      <c r="J764" s="1" t="s">
        <v>1942</v>
      </c>
      <c r="L764" s="1" t="s">
        <v>1945</v>
      </c>
    </row>
    <row r="765" customFormat="false" ht="13.5" hidden="false" customHeight="false" outlineLevel="0" collapsed="false">
      <c r="D765" s="1" t="s">
        <v>1946</v>
      </c>
      <c r="J765" s="1" t="s">
        <v>1944</v>
      </c>
      <c r="L765" s="1" t="s">
        <v>1947</v>
      </c>
    </row>
    <row r="766" customFormat="false" ht="13.5" hidden="false" customHeight="false" outlineLevel="0" collapsed="false">
      <c r="D766" s="1" t="s">
        <v>1948</v>
      </c>
      <c r="J766" s="1" t="s">
        <v>1946</v>
      </c>
      <c r="L766" s="1" t="s">
        <v>1949</v>
      </c>
    </row>
    <row r="767" customFormat="false" ht="13.5" hidden="false" customHeight="false" outlineLevel="0" collapsed="false">
      <c r="D767" s="1" t="s">
        <v>1950</v>
      </c>
      <c r="J767" s="1" t="s">
        <v>1948</v>
      </c>
      <c r="L767" s="1" t="s">
        <v>1951</v>
      </c>
    </row>
    <row r="768" customFormat="false" ht="13.5" hidden="false" customHeight="false" outlineLevel="0" collapsed="false">
      <c r="D768" s="1" t="s">
        <v>1952</v>
      </c>
      <c r="J768" s="1" t="s">
        <v>1950</v>
      </c>
      <c r="L768" s="1" t="s">
        <v>1953</v>
      </c>
    </row>
    <row r="769" customFormat="false" ht="13.5" hidden="false" customHeight="false" outlineLevel="0" collapsed="false">
      <c r="D769" s="1" t="s">
        <v>1954</v>
      </c>
      <c r="J769" s="1" t="s">
        <v>1952</v>
      </c>
      <c r="L769" s="1" t="s">
        <v>1955</v>
      </c>
    </row>
    <row r="770" customFormat="false" ht="13.5" hidden="false" customHeight="false" outlineLevel="0" collapsed="false">
      <c r="D770" s="1" t="s">
        <v>1956</v>
      </c>
      <c r="J770" s="1" t="s">
        <v>1954</v>
      </c>
      <c r="L770" s="1" t="s">
        <v>1957</v>
      </c>
    </row>
    <row r="771" customFormat="false" ht="13.5" hidden="false" customHeight="false" outlineLevel="0" collapsed="false">
      <c r="D771" s="1" t="s">
        <v>1958</v>
      </c>
      <c r="J771" s="1" t="s">
        <v>1956</v>
      </c>
      <c r="L771" s="1" t="s">
        <v>1959</v>
      </c>
    </row>
    <row r="772" customFormat="false" ht="13.5" hidden="false" customHeight="false" outlineLevel="0" collapsed="false">
      <c r="D772" s="1" t="s">
        <v>1960</v>
      </c>
      <c r="J772" s="1" t="s">
        <v>1958</v>
      </c>
      <c r="L772" s="1" t="s">
        <v>1961</v>
      </c>
    </row>
    <row r="773" customFormat="false" ht="13.5" hidden="false" customHeight="false" outlineLevel="0" collapsed="false">
      <c r="D773" s="1" t="s">
        <v>1962</v>
      </c>
      <c r="J773" s="1" t="s">
        <v>1960</v>
      </c>
      <c r="L773" s="1" t="s">
        <v>1963</v>
      </c>
    </row>
    <row r="774" customFormat="false" ht="13.5" hidden="false" customHeight="false" outlineLevel="0" collapsed="false">
      <c r="D774" s="1" t="s">
        <v>1964</v>
      </c>
      <c r="J774" s="1" t="s">
        <v>1962</v>
      </c>
      <c r="L774" s="1" t="s">
        <v>1965</v>
      </c>
    </row>
    <row r="775" customFormat="false" ht="13.5" hidden="false" customHeight="false" outlineLevel="0" collapsed="false">
      <c r="D775" s="1" t="s">
        <v>1966</v>
      </c>
      <c r="J775" s="1" t="s">
        <v>1964</v>
      </c>
      <c r="L775" s="1" t="s">
        <v>1967</v>
      </c>
    </row>
    <row r="776" customFormat="false" ht="13.5" hidden="false" customHeight="false" outlineLevel="0" collapsed="false">
      <c r="D776" s="1" t="s">
        <v>1968</v>
      </c>
      <c r="J776" s="1" t="s">
        <v>1966</v>
      </c>
      <c r="L776" s="1" t="s">
        <v>1969</v>
      </c>
    </row>
    <row r="777" customFormat="false" ht="13.5" hidden="false" customHeight="false" outlineLevel="0" collapsed="false">
      <c r="D777" s="1" t="s">
        <v>1970</v>
      </c>
      <c r="J777" s="1" t="s">
        <v>1968</v>
      </c>
      <c r="L777" s="1" t="s">
        <v>1971</v>
      </c>
    </row>
    <row r="778" customFormat="false" ht="13.5" hidden="false" customHeight="false" outlineLevel="0" collapsed="false">
      <c r="D778" s="1" t="s">
        <v>1972</v>
      </c>
      <c r="J778" s="1" t="s">
        <v>1970</v>
      </c>
      <c r="L778" s="1" t="s">
        <v>1973</v>
      </c>
    </row>
    <row r="779" customFormat="false" ht="13.5" hidden="false" customHeight="false" outlineLevel="0" collapsed="false">
      <c r="D779" s="1" t="s">
        <v>1974</v>
      </c>
      <c r="J779" s="1" t="s">
        <v>1972</v>
      </c>
      <c r="L779" s="1" t="s">
        <v>1975</v>
      </c>
    </row>
    <row r="780" customFormat="false" ht="13.5" hidden="false" customHeight="false" outlineLevel="0" collapsed="false">
      <c r="D780" s="1" t="s">
        <v>1976</v>
      </c>
      <c r="J780" s="1" t="s">
        <v>1974</v>
      </c>
      <c r="L780" s="1" t="s">
        <v>1977</v>
      </c>
    </row>
    <row r="781" customFormat="false" ht="13.5" hidden="false" customHeight="false" outlineLevel="0" collapsed="false">
      <c r="D781" s="1" t="s">
        <v>1978</v>
      </c>
      <c r="J781" s="1" t="s">
        <v>1976</v>
      </c>
      <c r="L781" s="1" t="s">
        <v>1979</v>
      </c>
    </row>
    <row r="782" customFormat="false" ht="13.5" hidden="false" customHeight="false" outlineLevel="0" collapsed="false">
      <c r="D782" s="1" t="s">
        <v>1980</v>
      </c>
      <c r="J782" s="1" t="s">
        <v>1978</v>
      </c>
      <c r="L782" s="1" t="s">
        <v>1981</v>
      </c>
    </row>
    <row r="783" customFormat="false" ht="13.5" hidden="false" customHeight="false" outlineLevel="0" collapsed="false">
      <c r="D783" s="1" t="s">
        <v>1982</v>
      </c>
      <c r="J783" s="1" t="s">
        <v>1980</v>
      </c>
      <c r="L783" s="1" t="s">
        <v>1983</v>
      </c>
    </row>
    <row r="784" customFormat="false" ht="13.5" hidden="false" customHeight="false" outlineLevel="0" collapsed="false">
      <c r="D784" s="1" t="s">
        <v>1984</v>
      </c>
      <c r="J784" s="1" t="s">
        <v>1982</v>
      </c>
      <c r="L784" s="1" t="s">
        <v>1985</v>
      </c>
    </row>
    <row r="785" customFormat="false" ht="13.5" hidden="false" customHeight="false" outlineLevel="0" collapsed="false">
      <c r="D785" s="1" t="s">
        <v>1986</v>
      </c>
      <c r="J785" s="1" t="s">
        <v>1984</v>
      </c>
      <c r="L785" s="1" t="s">
        <v>1987</v>
      </c>
    </row>
    <row r="786" customFormat="false" ht="13.5" hidden="false" customHeight="false" outlineLevel="0" collapsed="false">
      <c r="D786" s="1" t="s">
        <v>1988</v>
      </c>
      <c r="J786" s="1" t="s">
        <v>1986</v>
      </c>
      <c r="L786" s="1" t="s">
        <v>1989</v>
      </c>
    </row>
    <row r="787" customFormat="false" ht="13.5" hidden="false" customHeight="false" outlineLevel="0" collapsed="false">
      <c r="D787" s="1" t="s">
        <v>1990</v>
      </c>
      <c r="J787" s="1" t="s">
        <v>1988</v>
      </c>
      <c r="L787" s="1" t="s">
        <v>1991</v>
      </c>
    </row>
    <row r="788" customFormat="false" ht="13.5" hidden="false" customHeight="false" outlineLevel="0" collapsed="false">
      <c r="D788" s="1" t="s">
        <v>1992</v>
      </c>
      <c r="J788" s="1" t="s">
        <v>1990</v>
      </c>
      <c r="L788" s="1" t="s">
        <v>1993</v>
      </c>
    </row>
    <row r="789" customFormat="false" ht="13.5" hidden="false" customHeight="false" outlineLevel="0" collapsed="false">
      <c r="D789" s="1" t="s">
        <v>1994</v>
      </c>
      <c r="J789" s="1" t="s">
        <v>1992</v>
      </c>
      <c r="L789" s="1" t="s">
        <v>1995</v>
      </c>
    </row>
    <row r="790" customFormat="false" ht="13.5" hidden="false" customHeight="false" outlineLevel="0" collapsed="false">
      <c r="D790" s="1" t="s">
        <v>1996</v>
      </c>
      <c r="J790" s="1" t="s">
        <v>1994</v>
      </c>
      <c r="L790" s="1" t="s">
        <v>1997</v>
      </c>
    </row>
    <row r="791" customFormat="false" ht="13.5" hidden="false" customHeight="false" outlineLevel="0" collapsed="false">
      <c r="D791" s="1" t="s">
        <v>1998</v>
      </c>
      <c r="J791" s="1" t="s">
        <v>1996</v>
      </c>
      <c r="L791" s="1" t="s">
        <v>1999</v>
      </c>
    </row>
    <row r="792" customFormat="false" ht="13.5" hidden="false" customHeight="false" outlineLevel="0" collapsed="false">
      <c r="D792" s="1" t="s">
        <v>2000</v>
      </c>
      <c r="J792" s="1" t="s">
        <v>1998</v>
      </c>
      <c r="L792" s="1" t="s">
        <v>2001</v>
      </c>
    </row>
    <row r="793" customFormat="false" ht="13.5" hidden="false" customHeight="false" outlineLevel="0" collapsed="false">
      <c r="D793" s="1" t="s">
        <v>2002</v>
      </c>
      <c r="J793" s="1" t="s">
        <v>2000</v>
      </c>
      <c r="L793" s="1" t="s">
        <v>2003</v>
      </c>
    </row>
    <row r="794" customFormat="false" ht="13.5" hidden="false" customHeight="false" outlineLevel="0" collapsed="false">
      <c r="D794" s="1" t="s">
        <v>2004</v>
      </c>
      <c r="J794" s="1" t="s">
        <v>2002</v>
      </c>
      <c r="L794" s="1" t="s">
        <v>2005</v>
      </c>
    </row>
    <row r="795" customFormat="false" ht="13.5" hidden="false" customHeight="false" outlineLevel="0" collapsed="false">
      <c r="D795" s="1" t="s">
        <v>2006</v>
      </c>
      <c r="J795" s="1" t="s">
        <v>2004</v>
      </c>
      <c r="L795" s="1" t="s">
        <v>2007</v>
      </c>
    </row>
    <row r="796" customFormat="false" ht="13.5" hidden="false" customHeight="false" outlineLevel="0" collapsed="false">
      <c r="D796" s="1" t="s">
        <v>2008</v>
      </c>
      <c r="J796" s="1" t="s">
        <v>2006</v>
      </c>
      <c r="L796" s="1" t="s">
        <v>2009</v>
      </c>
    </row>
    <row r="797" customFormat="false" ht="13.5" hidden="false" customHeight="false" outlineLevel="0" collapsed="false">
      <c r="D797" s="1" t="s">
        <v>2010</v>
      </c>
      <c r="J797" s="1" t="s">
        <v>2008</v>
      </c>
      <c r="L797" s="1" t="s">
        <v>2011</v>
      </c>
    </row>
    <row r="798" customFormat="false" ht="13.5" hidden="false" customHeight="false" outlineLevel="0" collapsed="false">
      <c r="D798" s="1" t="s">
        <v>2012</v>
      </c>
      <c r="J798" s="1" t="s">
        <v>2010</v>
      </c>
      <c r="L798" s="1" t="s">
        <v>2013</v>
      </c>
    </row>
    <row r="799" customFormat="false" ht="13.5" hidden="false" customHeight="false" outlineLevel="0" collapsed="false">
      <c r="D799" s="1" t="s">
        <v>2014</v>
      </c>
      <c r="J799" s="1" t="s">
        <v>2012</v>
      </c>
      <c r="L799" s="1" t="s">
        <v>2015</v>
      </c>
    </row>
    <row r="800" customFormat="false" ht="13.5" hidden="false" customHeight="false" outlineLevel="0" collapsed="false">
      <c r="D800" s="1" t="s">
        <v>2016</v>
      </c>
      <c r="J800" s="1" t="s">
        <v>2014</v>
      </c>
      <c r="L800" s="1" t="s">
        <v>2017</v>
      </c>
    </row>
    <row r="801" customFormat="false" ht="13.5" hidden="false" customHeight="false" outlineLevel="0" collapsed="false">
      <c r="D801" s="1" t="s">
        <v>2018</v>
      </c>
      <c r="J801" s="1" t="s">
        <v>2016</v>
      </c>
      <c r="L801" s="1" t="s">
        <v>2019</v>
      </c>
    </row>
    <row r="802" customFormat="false" ht="13.5" hidden="false" customHeight="false" outlineLevel="0" collapsed="false">
      <c r="D802" s="1" t="s">
        <v>2020</v>
      </c>
      <c r="J802" s="1" t="s">
        <v>2018</v>
      </c>
      <c r="L802" s="1" t="s">
        <v>2021</v>
      </c>
    </row>
    <row r="803" customFormat="false" ht="13.5" hidden="false" customHeight="false" outlineLevel="0" collapsed="false">
      <c r="D803" s="1" t="s">
        <v>2022</v>
      </c>
      <c r="J803" s="1" t="s">
        <v>2020</v>
      </c>
      <c r="L803" s="1" t="s">
        <v>2023</v>
      </c>
    </row>
    <row r="804" customFormat="false" ht="13.5" hidden="false" customHeight="false" outlineLevel="0" collapsed="false">
      <c r="D804" s="1" t="s">
        <v>2024</v>
      </c>
      <c r="J804" s="1" t="s">
        <v>2022</v>
      </c>
      <c r="L804" s="1" t="s">
        <v>2025</v>
      </c>
    </row>
    <row r="805" customFormat="false" ht="13.5" hidden="false" customHeight="false" outlineLevel="0" collapsed="false">
      <c r="D805" s="1" t="s">
        <v>2026</v>
      </c>
      <c r="J805" s="1" t="s">
        <v>2024</v>
      </c>
      <c r="L805" s="1" t="s">
        <v>2027</v>
      </c>
    </row>
    <row r="806" customFormat="false" ht="13.5" hidden="false" customHeight="false" outlineLevel="0" collapsed="false">
      <c r="D806" s="1" t="s">
        <v>2028</v>
      </c>
      <c r="J806" s="1" t="s">
        <v>2026</v>
      </c>
      <c r="L806" s="1" t="s">
        <v>2029</v>
      </c>
    </row>
    <row r="807" customFormat="false" ht="13.5" hidden="false" customHeight="false" outlineLevel="0" collapsed="false">
      <c r="D807" s="1" t="s">
        <v>2030</v>
      </c>
      <c r="J807" s="1" t="s">
        <v>2028</v>
      </c>
      <c r="L807" s="1" t="s">
        <v>2031</v>
      </c>
    </row>
    <row r="808" customFormat="false" ht="13.5" hidden="false" customHeight="false" outlineLevel="0" collapsed="false">
      <c r="D808" s="1" t="s">
        <v>2032</v>
      </c>
      <c r="J808" s="1" t="s">
        <v>2030</v>
      </c>
      <c r="L808" s="1" t="s">
        <v>2033</v>
      </c>
    </row>
    <row r="809" customFormat="false" ht="13.5" hidden="false" customHeight="false" outlineLevel="0" collapsed="false">
      <c r="D809" s="1" t="s">
        <v>2034</v>
      </c>
      <c r="J809" s="1" t="s">
        <v>2032</v>
      </c>
      <c r="L809" s="1" t="s">
        <v>2035</v>
      </c>
    </row>
    <row r="810" customFormat="false" ht="13.5" hidden="false" customHeight="false" outlineLevel="0" collapsed="false">
      <c r="D810" s="1" t="s">
        <v>2036</v>
      </c>
      <c r="J810" s="1" t="s">
        <v>2034</v>
      </c>
      <c r="L810" s="1" t="s">
        <v>2037</v>
      </c>
    </row>
    <row r="811" customFormat="false" ht="13.5" hidden="false" customHeight="false" outlineLevel="0" collapsed="false">
      <c r="D811" s="1" t="s">
        <v>2038</v>
      </c>
      <c r="J811" s="1" t="s">
        <v>2036</v>
      </c>
      <c r="L811" s="1" t="s">
        <v>2039</v>
      </c>
    </row>
    <row r="812" customFormat="false" ht="13.5" hidden="false" customHeight="false" outlineLevel="0" collapsed="false">
      <c r="D812" s="1" t="s">
        <v>2040</v>
      </c>
      <c r="J812" s="1" t="s">
        <v>2038</v>
      </c>
      <c r="L812" s="1" t="s">
        <v>2041</v>
      </c>
    </row>
    <row r="813" customFormat="false" ht="13.5" hidden="false" customHeight="false" outlineLevel="0" collapsed="false">
      <c r="D813" s="1" t="s">
        <v>2042</v>
      </c>
      <c r="J813" s="1" t="s">
        <v>2040</v>
      </c>
      <c r="L813" s="1" t="s">
        <v>2043</v>
      </c>
    </row>
    <row r="814" customFormat="false" ht="13.5" hidden="false" customHeight="false" outlineLevel="0" collapsed="false">
      <c r="D814" s="1" t="s">
        <v>2044</v>
      </c>
      <c r="J814" s="1" t="s">
        <v>2042</v>
      </c>
      <c r="L814" s="1" t="s">
        <v>2045</v>
      </c>
    </row>
    <row r="815" customFormat="false" ht="13.5" hidden="false" customHeight="false" outlineLevel="0" collapsed="false">
      <c r="D815" s="1" t="s">
        <v>2046</v>
      </c>
      <c r="J815" s="1" t="s">
        <v>2044</v>
      </c>
      <c r="L815" s="1" t="s">
        <v>2047</v>
      </c>
    </row>
    <row r="816" customFormat="false" ht="13.5" hidden="false" customHeight="false" outlineLevel="0" collapsed="false">
      <c r="D816" s="1" t="s">
        <v>2048</v>
      </c>
      <c r="J816" s="1" t="s">
        <v>2046</v>
      </c>
      <c r="L816" s="1" t="s">
        <v>2049</v>
      </c>
    </row>
    <row r="817" customFormat="false" ht="13.5" hidden="false" customHeight="false" outlineLevel="0" collapsed="false">
      <c r="D817" s="1" t="s">
        <v>2050</v>
      </c>
      <c r="J817" s="1" t="s">
        <v>2048</v>
      </c>
      <c r="L817" s="1" t="s">
        <v>2051</v>
      </c>
    </row>
    <row r="818" customFormat="false" ht="13.5" hidden="false" customHeight="false" outlineLevel="0" collapsed="false">
      <c r="D818" s="1" t="s">
        <v>2052</v>
      </c>
      <c r="J818" s="1" t="s">
        <v>2050</v>
      </c>
      <c r="L818" s="1" t="s">
        <v>2053</v>
      </c>
    </row>
    <row r="819" customFormat="false" ht="13.5" hidden="false" customHeight="false" outlineLevel="0" collapsed="false">
      <c r="D819" s="1" t="s">
        <v>2054</v>
      </c>
      <c r="J819" s="1" t="s">
        <v>2052</v>
      </c>
      <c r="L819" s="1" t="s">
        <v>2055</v>
      </c>
    </row>
    <row r="820" customFormat="false" ht="13.5" hidden="false" customHeight="false" outlineLevel="0" collapsed="false">
      <c r="D820" s="1" t="s">
        <v>2056</v>
      </c>
      <c r="J820" s="1" t="s">
        <v>2054</v>
      </c>
      <c r="L820" s="1" t="s">
        <v>2057</v>
      </c>
    </row>
    <row r="821" customFormat="false" ht="13.5" hidden="false" customHeight="false" outlineLevel="0" collapsed="false">
      <c r="D821" s="1" t="s">
        <v>2058</v>
      </c>
      <c r="J821" s="1" t="s">
        <v>2056</v>
      </c>
      <c r="L821" s="1" t="s">
        <v>2059</v>
      </c>
    </row>
    <row r="822" customFormat="false" ht="13.5" hidden="false" customHeight="false" outlineLevel="0" collapsed="false">
      <c r="D822" s="1" t="s">
        <v>2060</v>
      </c>
      <c r="J822" s="1" t="s">
        <v>2058</v>
      </c>
      <c r="L822" s="1" t="s">
        <v>2061</v>
      </c>
    </row>
    <row r="823" customFormat="false" ht="13.5" hidden="false" customHeight="false" outlineLevel="0" collapsed="false">
      <c r="D823" s="1" t="s">
        <v>2062</v>
      </c>
      <c r="J823" s="1" t="s">
        <v>2060</v>
      </c>
      <c r="L823" s="1" t="s">
        <v>2063</v>
      </c>
    </row>
    <row r="824" customFormat="false" ht="13.5" hidden="false" customHeight="false" outlineLevel="0" collapsed="false">
      <c r="D824" s="1" t="s">
        <v>2064</v>
      </c>
      <c r="J824" s="1" t="s">
        <v>2062</v>
      </c>
      <c r="L824" s="1" t="s">
        <v>2065</v>
      </c>
    </row>
    <row r="825" customFormat="false" ht="13.5" hidden="false" customHeight="false" outlineLevel="0" collapsed="false">
      <c r="D825" s="1" t="s">
        <v>2066</v>
      </c>
      <c r="J825" s="1" t="s">
        <v>2064</v>
      </c>
      <c r="L825" s="1" t="s">
        <v>2067</v>
      </c>
    </row>
    <row r="826" customFormat="false" ht="13.5" hidden="false" customHeight="false" outlineLevel="0" collapsed="false">
      <c r="D826" s="1" t="s">
        <v>2068</v>
      </c>
      <c r="J826" s="1" t="s">
        <v>2066</v>
      </c>
      <c r="L826" s="1" t="s">
        <v>2069</v>
      </c>
    </row>
    <row r="827" customFormat="false" ht="13.5" hidden="false" customHeight="false" outlineLevel="0" collapsed="false">
      <c r="D827" s="1" t="s">
        <v>2070</v>
      </c>
      <c r="J827" s="1" t="s">
        <v>2068</v>
      </c>
      <c r="L827" s="1" t="s">
        <v>2071</v>
      </c>
    </row>
    <row r="828" customFormat="false" ht="13.5" hidden="false" customHeight="false" outlineLevel="0" collapsed="false">
      <c r="D828" s="1" t="s">
        <v>2072</v>
      </c>
      <c r="J828" s="1" t="s">
        <v>2070</v>
      </c>
      <c r="L828" s="1" t="s">
        <v>2073</v>
      </c>
    </row>
    <row r="829" customFormat="false" ht="13.5" hidden="false" customHeight="false" outlineLevel="0" collapsed="false">
      <c r="D829" s="1" t="s">
        <v>2074</v>
      </c>
      <c r="J829" s="1" t="s">
        <v>2072</v>
      </c>
      <c r="L829" s="1" t="s">
        <v>2075</v>
      </c>
    </row>
    <row r="830" customFormat="false" ht="13.5" hidden="false" customHeight="false" outlineLevel="0" collapsed="false">
      <c r="D830" s="1" t="s">
        <v>2076</v>
      </c>
      <c r="J830" s="1" t="s">
        <v>2074</v>
      </c>
      <c r="L830" s="1" t="s">
        <v>2077</v>
      </c>
    </row>
    <row r="831" customFormat="false" ht="13.5" hidden="false" customHeight="false" outlineLevel="0" collapsed="false">
      <c r="D831" s="1" t="s">
        <v>2078</v>
      </c>
      <c r="J831" s="1" t="s">
        <v>2076</v>
      </c>
      <c r="L831" s="1" t="s">
        <v>2079</v>
      </c>
    </row>
    <row r="832" customFormat="false" ht="13.5" hidden="false" customHeight="false" outlineLevel="0" collapsed="false">
      <c r="D832" s="1" t="s">
        <v>2080</v>
      </c>
      <c r="J832" s="1" t="s">
        <v>2078</v>
      </c>
      <c r="L832" s="1" t="s">
        <v>2081</v>
      </c>
    </row>
    <row r="833" customFormat="false" ht="13.5" hidden="false" customHeight="false" outlineLevel="0" collapsed="false">
      <c r="D833" s="1" t="s">
        <v>2082</v>
      </c>
      <c r="J833" s="1" t="s">
        <v>2080</v>
      </c>
      <c r="L833" s="1" t="s">
        <v>2083</v>
      </c>
    </row>
    <row r="834" customFormat="false" ht="13.5" hidden="false" customHeight="false" outlineLevel="0" collapsed="false">
      <c r="D834" s="1" t="s">
        <v>2084</v>
      </c>
      <c r="J834" s="1" t="s">
        <v>2082</v>
      </c>
      <c r="L834" s="1" t="s">
        <v>2085</v>
      </c>
    </row>
    <row r="835" customFormat="false" ht="13.5" hidden="false" customHeight="false" outlineLevel="0" collapsed="false">
      <c r="D835" s="1" t="s">
        <v>2086</v>
      </c>
      <c r="J835" s="1" t="s">
        <v>2084</v>
      </c>
      <c r="L835" s="1" t="s">
        <v>2087</v>
      </c>
    </row>
    <row r="836" customFormat="false" ht="13.5" hidden="false" customHeight="false" outlineLevel="0" collapsed="false">
      <c r="D836" s="1" t="s">
        <v>2088</v>
      </c>
      <c r="J836" s="1" t="s">
        <v>2086</v>
      </c>
      <c r="L836" s="1" t="s">
        <v>2089</v>
      </c>
    </row>
    <row r="837" customFormat="false" ht="13.5" hidden="false" customHeight="false" outlineLevel="0" collapsed="false">
      <c r="D837" s="1" t="s">
        <v>2090</v>
      </c>
      <c r="J837" s="1" t="s">
        <v>2088</v>
      </c>
      <c r="L837" s="1" t="s">
        <v>2091</v>
      </c>
    </row>
    <row r="838" customFormat="false" ht="13.5" hidden="false" customHeight="false" outlineLevel="0" collapsed="false">
      <c r="D838" s="1" t="s">
        <v>2092</v>
      </c>
      <c r="J838" s="1" t="s">
        <v>2090</v>
      </c>
      <c r="L838" s="1" t="s">
        <v>2093</v>
      </c>
    </row>
    <row r="839" customFormat="false" ht="13.5" hidden="false" customHeight="false" outlineLevel="0" collapsed="false">
      <c r="D839" s="1" t="s">
        <v>2094</v>
      </c>
      <c r="J839" s="1" t="s">
        <v>2092</v>
      </c>
      <c r="L839" s="1" t="s">
        <v>2095</v>
      </c>
    </row>
    <row r="840" customFormat="false" ht="13.5" hidden="false" customHeight="false" outlineLevel="0" collapsed="false">
      <c r="D840" s="1" t="s">
        <v>2096</v>
      </c>
      <c r="J840" s="1" t="s">
        <v>2094</v>
      </c>
      <c r="L840" s="1" t="s">
        <v>2097</v>
      </c>
    </row>
    <row r="841" customFormat="false" ht="13.5" hidden="false" customHeight="false" outlineLevel="0" collapsed="false">
      <c r="D841" s="1" t="s">
        <v>2098</v>
      </c>
      <c r="J841" s="1" t="s">
        <v>2096</v>
      </c>
      <c r="L841" s="1" t="s">
        <v>2099</v>
      </c>
    </row>
    <row r="842" customFormat="false" ht="13.5" hidden="false" customHeight="false" outlineLevel="0" collapsed="false">
      <c r="D842" s="1" t="s">
        <v>2100</v>
      </c>
      <c r="J842" s="1" t="s">
        <v>2098</v>
      </c>
      <c r="L842" s="1" t="s">
        <v>2101</v>
      </c>
    </row>
    <row r="843" customFormat="false" ht="13.5" hidden="false" customHeight="false" outlineLevel="0" collapsed="false">
      <c r="D843" s="1" t="s">
        <v>2102</v>
      </c>
      <c r="J843" s="1" t="s">
        <v>2100</v>
      </c>
      <c r="L843" s="1" t="s">
        <v>2103</v>
      </c>
    </row>
    <row r="844" customFormat="false" ht="13.5" hidden="false" customHeight="false" outlineLevel="0" collapsed="false">
      <c r="D844" s="1" t="s">
        <v>2104</v>
      </c>
      <c r="J844" s="1" t="s">
        <v>2102</v>
      </c>
      <c r="L844" s="1" t="s">
        <v>2105</v>
      </c>
    </row>
    <row r="845" customFormat="false" ht="13.5" hidden="false" customHeight="false" outlineLevel="0" collapsed="false">
      <c r="D845" s="1" t="s">
        <v>2106</v>
      </c>
      <c r="J845" s="1" t="s">
        <v>2104</v>
      </c>
      <c r="L845" s="1" t="s">
        <v>2107</v>
      </c>
    </row>
    <row r="846" customFormat="false" ht="13.5" hidden="false" customHeight="false" outlineLevel="0" collapsed="false">
      <c r="D846" s="1" t="s">
        <v>2108</v>
      </c>
      <c r="J846" s="1" t="s">
        <v>2106</v>
      </c>
      <c r="L846" s="1" t="s">
        <v>2109</v>
      </c>
    </row>
    <row r="847" customFormat="false" ht="13.5" hidden="false" customHeight="false" outlineLevel="0" collapsed="false">
      <c r="D847" s="1" t="s">
        <v>2110</v>
      </c>
      <c r="J847" s="1" t="s">
        <v>2108</v>
      </c>
      <c r="L847" s="1" t="s">
        <v>2111</v>
      </c>
    </row>
    <row r="848" customFormat="false" ht="13.5" hidden="false" customHeight="false" outlineLevel="0" collapsed="false">
      <c r="D848" s="1" t="s">
        <v>2112</v>
      </c>
      <c r="J848" s="1" t="s">
        <v>2110</v>
      </c>
      <c r="L848" s="1" t="s">
        <v>2113</v>
      </c>
    </row>
    <row r="849" customFormat="false" ht="13.5" hidden="false" customHeight="false" outlineLevel="0" collapsed="false">
      <c r="D849" s="1" t="s">
        <v>2114</v>
      </c>
      <c r="J849" s="1" t="s">
        <v>2112</v>
      </c>
      <c r="L849" s="1" t="s">
        <v>2115</v>
      </c>
    </row>
    <row r="850" customFormat="false" ht="13.5" hidden="false" customHeight="false" outlineLevel="0" collapsed="false">
      <c r="D850" s="1" t="s">
        <v>2116</v>
      </c>
      <c r="J850" s="1" t="s">
        <v>2114</v>
      </c>
      <c r="L850" s="1" t="s">
        <v>2117</v>
      </c>
    </row>
    <row r="851" customFormat="false" ht="13.5" hidden="false" customHeight="false" outlineLevel="0" collapsed="false">
      <c r="D851" s="1" t="s">
        <v>2118</v>
      </c>
      <c r="J851" s="1" t="s">
        <v>2116</v>
      </c>
      <c r="L851" s="1" t="s">
        <v>2119</v>
      </c>
    </row>
    <row r="852" customFormat="false" ht="13.5" hidden="false" customHeight="false" outlineLevel="0" collapsed="false">
      <c r="D852" s="1" t="s">
        <v>2120</v>
      </c>
      <c r="J852" s="1" t="s">
        <v>2118</v>
      </c>
      <c r="L852" s="1" t="s">
        <v>2121</v>
      </c>
    </row>
    <row r="853" customFormat="false" ht="13.5" hidden="false" customHeight="false" outlineLevel="0" collapsed="false">
      <c r="D853" s="1" t="s">
        <v>2122</v>
      </c>
      <c r="J853" s="1" t="s">
        <v>2120</v>
      </c>
      <c r="L853" s="1" t="s">
        <v>2123</v>
      </c>
    </row>
    <row r="854" customFormat="false" ht="13.5" hidden="false" customHeight="false" outlineLevel="0" collapsed="false">
      <c r="D854" s="1" t="s">
        <v>2124</v>
      </c>
      <c r="J854" s="1" t="s">
        <v>2122</v>
      </c>
      <c r="L854" s="1" t="s">
        <v>2125</v>
      </c>
    </row>
    <row r="855" customFormat="false" ht="13.5" hidden="false" customHeight="false" outlineLevel="0" collapsed="false">
      <c r="D855" s="1" t="s">
        <v>2126</v>
      </c>
      <c r="J855" s="1" t="s">
        <v>2124</v>
      </c>
      <c r="L855" s="1" t="s">
        <v>2127</v>
      </c>
    </row>
    <row r="856" customFormat="false" ht="13.5" hidden="false" customHeight="false" outlineLevel="0" collapsed="false">
      <c r="D856" s="1" t="s">
        <v>2128</v>
      </c>
      <c r="J856" s="1" t="s">
        <v>2126</v>
      </c>
      <c r="L856" s="1" t="s">
        <v>2129</v>
      </c>
    </row>
    <row r="857" customFormat="false" ht="13.5" hidden="false" customHeight="false" outlineLevel="0" collapsed="false">
      <c r="D857" s="1" t="s">
        <v>2130</v>
      </c>
      <c r="J857" s="1" t="s">
        <v>2128</v>
      </c>
      <c r="L857" s="1" t="s">
        <v>2131</v>
      </c>
    </row>
    <row r="858" customFormat="false" ht="13.5" hidden="false" customHeight="false" outlineLevel="0" collapsed="false">
      <c r="D858" s="1" t="s">
        <v>2132</v>
      </c>
      <c r="J858" s="1" t="s">
        <v>2130</v>
      </c>
      <c r="L858" s="1" t="s">
        <v>2133</v>
      </c>
    </row>
    <row r="859" customFormat="false" ht="13.5" hidden="false" customHeight="false" outlineLevel="0" collapsed="false">
      <c r="D859" s="1" t="s">
        <v>2134</v>
      </c>
      <c r="J859" s="1" t="s">
        <v>2132</v>
      </c>
      <c r="L859" s="1" t="s">
        <v>2135</v>
      </c>
    </row>
    <row r="860" customFormat="false" ht="13.5" hidden="false" customHeight="false" outlineLevel="0" collapsed="false">
      <c r="D860" s="1" t="s">
        <v>2136</v>
      </c>
      <c r="J860" s="1" t="s">
        <v>2134</v>
      </c>
      <c r="L860" s="1" t="s">
        <v>2137</v>
      </c>
    </row>
    <row r="861" customFormat="false" ht="13.5" hidden="false" customHeight="false" outlineLevel="0" collapsed="false">
      <c r="D861" s="1" t="s">
        <v>2138</v>
      </c>
      <c r="J861" s="1" t="s">
        <v>2136</v>
      </c>
      <c r="L861" s="1" t="s">
        <v>2139</v>
      </c>
    </row>
    <row r="862" customFormat="false" ht="13.5" hidden="false" customHeight="false" outlineLevel="0" collapsed="false">
      <c r="D862" s="1" t="s">
        <v>2140</v>
      </c>
      <c r="J862" s="1" t="s">
        <v>2138</v>
      </c>
      <c r="L862" s="1" t="s">
        <v>2141</v>
      </c>
    </row>
    <row r="863" customFormat="false" ht="13.5" hidden="false" customHeight="false" outlineLevel="0" collapsed="false">
      <c r="D863" s="1" t="s">
        <v>2142</v>
      </c>
      <c r="J863" s="1" t="s">
        <v>2140</v>
      </c>
      <c r="L863" s="1" t="s">
        <v>2143</v>
      </c>
    </row>
    <row r="864" customFormat="false" ht="13.5" hidden="false" customHeight="false" outlineLevel="0" collapsed="false">
      <c r="D864" s="1" t="s">
        <v>2144</v>
      </c>
      <c r="J864" s="1" t="s">
        <v>2142</v>
      </c>
      <c r="L864" s="1" t="s">
        <v>2145</v>
      </c>
    </row>
    <row r="865" customFormat="false" ht="13.5" hidden="false" customHeight="false" outlineLevel="0" collapsed="false">
      <c r="D865" s="1" t="s">
        <v>2146</v>
      </c>
      <c r="J865" s="1" t="s">
        <v>2144</v>
      </c>
      <c r="L865" s="1" t="s">
        <v>2147</v>
      </c>
    </row>
    <row r="866" customFormat="false" ht="13.5" hidden="false" customHeight="false" outlineLevel="0" collapsed="false">
      <c r="D866" s="1" t="s">
        <v>2148</v>
      </c>
      <c r="J866" s="1" t="s">
        <v>2146</v>
      </c>
      <c r="L866" s="1" t="s">
        <v>2149</v>
      </c>
    </row>
    <row r="867" customFormat="false" ht="13.5" hidden="false" customHeight="false" outlineLevel="0" collapsed="false">
      <c r="D867" s="1" t="s">
        <v>2150</v>
      </c>
      <c r="J867" s="1" t="s">
        <v>2148</v>
      </c>
      <c r="L867" s="1" t="s">
        <v>2151</v>
      </c>
    </row>
    <row r="868" customFormat="false" ht="13.5" hidden="false" customHeight="false" outlineLevel="0" collapsed="false">
      <c r="D868" s="1" t="s">
        <v>2152</v>
      </c>
      <c r="J868" s="1" t="s">
        <v>2150</v>
      </c>
      <c r="L868" s="1" t="s">
        <v>2153</v>
      </c>
    </row>
    <row r="869" customFormat="false" ht="13.5" hidden="false" customHeight="false" outlineLevel="0" collapsed="false">
      <c r="D869" s="1" t="s">
        <v>2154</v>
      </c>
      <c r="J869" s="1" t="s">
        <v>2152</v>
      </c>
      <c r="L869" s="1" t="s">
        <v>2155</v>
      </c>
    </row>
    <row r="870" customFormat="false" ht="13.5" hidden="false" customHeight="false" outlineLevel="0" collapsed="false">
      <c r="D870" s="1" t="s">
        <v>2156</v>
      </c>
      <c r="J870" s="1" t="s">
        <v>2154</v>
      </c>
      <c r="L870" s="1" t="s">
        <v>2157</v>
      </c>
    </row>
    <row r="871" customFormat="false" ht="13.5" hidden="false" customHeight="false" outlineLevel="0" collapsed="false">
      <c r="D871" s="1" t="s">
        <v>2158</v>
      </c>
      <c r="J871" s="1" t="s">
        <v>2156</v>
      </c>
      <c r="L871" s="1" t="s">
        <v>2159</v>
      </c>
    </row>
    <row r="872" customFormat="false" ht="13.5" hidden="false" customHeight="false" outlineLevel="0" collapsed="false">
      <c r="D872" s="1" t="s">
        <v>2160</v>
      </c>
      <c r="J872" s="1" t="s">
        <v>2158</v>
      </c>
      <c r="L872" s="1" t="s">
        <v>2161</v>
      </c>
    </row>
    <row r="873" customFormat="false" ht="13.5" hidden="false" customHeight="false" outlineLevel="0" collapsed="false">
      <c r="D873" s="1" t="s">
        <v>2162</v>
      </c>
      <c r="J873" s="1" t="s">
        <v>2160</v>
      </c>
      <c r="L873" s="1" t="s">
        <v>2163</v>
      </c>
    </row>
    <row r="874" customFormat="false" ht="13.5" hidden="false" customHeight="false" outlineLevel="0" collapsed="false">
      <c r="D874" s="1" t="s">
        <v>2164</v>
      </c>
      <c r="J874" s="1" t="s">
        <v>2162</v>
      </c>
      <c r="L874" s="1" t="s">
        <v>2165</v>
      </c>
    </row>
    <row r="875" customFormat="false" ht="13.5" hidden="false" customHeight="false" outlineLevel="0" collapsed="false">
      <c r="D875" s="1" t="s">
        <v>2166</v>
      </c>
      <c r="J875" s="1" t="s">
        <v>2164</v>
      </c>
      <c r="L875" s="1" t="s">
        <v>2167</v>
      </c>
    </row>
    <row r="876" customFormat="false" ht="13.5" hidden="false" customHeight="false" outlineLevel="0" collapsed="false">
      <c r="D876" s="1" t="s">
        <v>2168</v>
      </c>
      <c r="J876" s="1" t="s">
        <v>2166</v>
      </c>
      <c r="L876" s="1" t="s">
        <v>2169</v>
      </c>
    </row>
    <row r="877" customFormat="false" ht="13.5" hidden="false" customHeight="false" outlineLevel="0" collapsed="false">
      <c r="D877" s="1" t="s">
        <v>2170</v>
      </c>
      <c r="J877" s="1" t="s">
        <v>2168</v>
      </c>
      <c r="L877" s="1" t="s">
        <v>2171</v>
      </c>
    </row>
    <row r="878" customFormat="false" ht="13.5" hidden="false" customHeight="false" outlineLevel="0" collapsed="false">
      <c r="D878" s="1" t="s">
        <v>2172</v>
      </c>
      <c r="J878" s="1" t="s">
        <v>2170</v>
      </c>
      <c r="L878" s="1" t="s">
        <v>2173</v>
      </c>
    </row>
    <row r="879" customFormat="false" ht="13.5" hidden="false" customHeight="false" outlineLevel="0" collapsed="false">
      <c r="D879" s="1" t="s">
        <v>2174</v>
      </c>
      <c r="J879" s="1" t="s">
        <v>2172</v>
      </c>
      <c r="L879" s="1" t="s">
        <v>2175</v>
      </c>
    </row>
    <row r="880" customFormat="false" ht="13.5" hidden="false" customHeight="false" outlineLevel="0" collapsed="false">
      <c r="D880" s="1" t="s">
        <v>2176</v>
      </c>
      <c r="J880" s="1" t="s">
        <v>2174</v>
      </c>
      <c r="L880" s="1" t="s">
        <v>2177</v>
      </c>
    </row>
    <row r="881" customFormat="false" ht="13.5" hidden="false" customHeight="false" outlineLevel="0" collapsed="false">
      <c r="D881" s="1" t="s">
        <v>2178</v>
      </c>
      <c r="J881" s="1" t="s">
        <v>2176</v>
      </c>
      <c r="L881" s="1" t="s">
        <v>2179</v>
      </c>
    </row>
    <row r="882" customFormat="false" ht="13.5" hidden="false" customHeight="false" outlineLevel="0" collapsed="false">
      <c r="D882" s="1" t="s">
        <v>2180</v>
      </c>
      <c r="J882" s="1" t="s">
        <v>2178</v>
      </c>
      <c r="L882" s="1" t="s">
        <v>2181</v>
      </c>
    </row>
    <row r="883" customFormat="false" ht="13.5" hidden="false" customHeight="false" outlineLevel="0" collapsed="false">
      <c r="D883" s="1" t="s">
        <v>2182</v>
      </c>
      <c r="J883" s="1" t="s">
        <v>2180</v>
      </c>
      <c r="L883" s="1" t="s">
        <v>2183</v>
      </c>
    </row>
    <row r="884" customFormat="false" ht="13.5" hidden="false" customHeight="false" outlineLevel="0" collapsed="false">
      <c r="D884" s="1" t="s">
        <v>2184</v>
      </c>
      <c r="J884" s="1" t="s">
        <v>2182</v>
      </c>
      <c r="L884" s="1" t="s">
        <v>2185</v>
      </c>
    </row>
    <row r="885" customFormat="false" ht="13.5" hidden="false" customHeight="false" outlineLevel="0" collapsed="false">
      <c r="D885" s="1" t="s">
        <v>2186</v>
      </c>
      <c r="J885" s="1" t="s">
        <v>2184</v>
      </c>
      <c r="L885" s="1" t="s">
        <v>2187</v>
      </c>
    </row>
    <row r="886" customFormat="false" ht="13.5" hidden="false" customHeight="false" outlineLevel="0" collapsed="false">
      <c r="D886" s="1" t="s">
        <v>2188</v>
      </c>
      <c r="J886" s="1" t="s">
        <v>2186</v>
      </c>
      <c r="L886" s="1" t="s">
        <v>2189</v>
      </c>
    </row>
    <row r="887" customFormat="false" ht="13.5" hidden="false" customHeight="false" outlineLevel="0" collapsed="false">
      <c r="D887" s="1" t="s">
        <v>2190</v>
      </c>
      <c r="J887" s="1" t="s">
        <v>2188</v>
      </c>
      <c r="L887" s="1" t="s">
        <v>2191</v>
      </c>
    </row>
    <row r="888" customFormat="false" ht="13.5" hidden="false" customHeight="false" outlineLevel="0" collapsed="false">
      <c r="D888" s="1" t="s">
        <v>2192</v>
      </c>
      <c r="J888" s="1" t="s">
        <v>2190</v>
      </c>
      <c r="L888" s="1" t="s">
        <v>2193</v>
      </c>
    </row>
    <row r="889" customFormat="false" ht="13.5" hidden="false" customHeight="false" outlineLevel="0" collapsed="false">
      <c r="D889" s="1" t="s">
        <v>2194</v>
      </c>
      <c r="J889" s="1" t="s">
        <v>2192</v>
      </c>
      <c r="L889" s="1" t="s">
        <v>2195</v>
      </c>
    </row>
    <row r="890" customFormat="false" ht="13.5" hidden="false" customHeight="false" outlineLevel="0" collapsed="false">
      <c r="D890" s="1" t="s">
        <v>2196</v>
      </c>
      <c r="J890" s="1" t="s">
        <v>2194</v>
      </c>
      <c r="L890" s="1" t="s">
        <v>2197</v>
      </c>
    </row>
    <row r="891" customFormat="false" ht="13.5" hidden="false" customHeight="false" outlineLevel="0" collapsed="false">
      <c r="D891" s="1" t="s">
        <v>2198</v>
      </c>
      <c r="J891" s="1" t="s">
        <v>2196</v>
      </c>
      <c r="L891" s="1" t="s">
        <v>2199</v>
      </c>
    </row>
    <row r="892" customFormat="false" ht="13.5" hidden="false" customHeight="false" outlineLevel="0" collapsed="false">
      <c r="D892" s="1" t="s">
        <v>2200</v>
      </c>
      <c r="J892" s="1" t="s">
        <v>2198</v>
      </c>
      <c r="L892" s="1" t="s">
        <v>2201</v>
      </c>
    </row>
    <row r="893" customFormat="false" ht="13.5" hidden="false" customHeight="false" outlineLevel="0" collapsed="false">
      <c r="D893" s="1" t="s">
        <v>2202</v>
      </c>
      <c r="J893" s="1" t="s">
        <v>2200</v>
      </c>
      <c r="L893" s="1" t="s">
        <v>2203</v>
      </c>
    </row>
    <row r="894" customFormat="false" ht="13.5" hidden="false" customHeight="false" outlineLevel="0" collapsed="false">
      <c r="D894" s="1" t="s">
        <v>2204</v>
      </c>
      <c r="J894" s="1" t="s">
        <v>2202</v>
      </c>
      <c r="L894" s="1" t="s">
        <v>2205</v>
      </c>
    </row>
    <row r="895" customFormat="false" ht="13.5" hidden="false" customHeight="false" outlineLevel="0" collapsed="false">
      <c r="D895" s="1" t="s">
        <v>2206</v>
      </c>
      <c r="J895" s="1" t="s">
        <v>2204</v>
      </c>
      <c r="L895" s="1" t="s">
        <v>2207</v>
      </c>
    </row>
    <row r="896" customFormat="false" ht="13.5" hidden="false" customHeight="false" outlineLevel="0" collapsed="false">
      <c r="D896" s="1" t="s">
        <v>2208</v>
      </c>
      <c r="J896" s="1" t="s">
        <v>2206</v>
      </c>
      <c r="L896" s="1" t="s">
        <v>2209</v>
      </c>
    </row>
    <row r="897" customFormat="false" ht="13.5" hidden="false" customHeight="false" outlineLevel="0" collapsed="false">
      <c r="D897" s="1" t="s">
        <v>2210</v>
      </c>
      <c r="J897" s="1" t="s">
        <v>2208</v>
      </c>
      <c r="L897" s="1" t="s">
        <v>2211</v>
      </c>
    </row>
    <row r="898" customFormat="false" ht="13.5" hidden="false" customHeight="false" outlineLevel="0" collapsed="false">
      <c r="D898" s="1" t="s">
        <v>2212</v>
      </c>
      <c r="J898" s="1" t="s">
        <v>2210</v>
      </c>
      <c r="L898" s="1" t="s">
        <v>2213</v>
      </c>
    </row>
    <row r="899" customFormat="false" ht="13.5" hidden="false" customHeight="false" outlineLevel="0" collapsed="false">
      <c r="D899" s="1" t="s">
        <v>2214</v>
      </c>
      <c r="J899" s="1" t="s">
        <v>2212</v>
      </c>
      <c r="L899" s="1" t="s">
        <v>2215</v>
      </c>
    </row>
    <row r="900" customFormat="false" ht="13.5" hidden="false" customHeight="false" outlineLevel="0" collapsed="false">
      <c r="D900" s="1" t="s">
        <v>2216</v>
      </c>
      <c r="J900" s="1" t="s">
        <v>2214</v>
      </c>
      <c r="L900" s="1" t="s">
        <v>2217</v>
      </c>
    </row>
    <row r="901" customFormat="false" ht="13.5" hidden="false" customHeight="false" outlineLevel="0" collapsed="false">
      <c r="D901" s="1" t="s">
        <v>2218</v>
      </c>
      <c r="J901" s="1" t="s">
        <v>2216</v>
      </c>
      <c r="L901" s="1" t="s">
        <v>2219</v>
      </c>
    </row>
    <row r="902" customFormat="false" ht="13.5" hidden="false" customHeight="false" outlineLevel="0" collapsed="false">
      <c r="D902" s="1" t="s">
        <v>2220</v>
      </c>
      <c r="J902" s="1" t="s">
        <v>2218</v>
      </c>
      <c r="L902" s="1" t="s">
        <v>2221</v>
      </c>
    </row>
    <row r="903" customFormat="false" ht="13.5" hidden="false" customHeight="false" outlineLevel="0" collapsed="false">
      <c r="D903" s="1" t="s">
        <v>2222</v>
      </c>
      <c r="J903" s="1" t="s">
        <v>2220</v>
      </c>
      <c r="L903" s="1" t="s">
        <v>2223</v>
      </c>
    </row>
    <row r="904" customFormat="false" ht="13.5" hidden="false" customHeight="false" outlineLevel="0" collapsed="false">
      <c r="D904" s="1" t="s">
        <v>2224</v>
      </c>
      <c r="J904" s="1" t="s">
        <v>2222</v>
      </c>
      <c r="L904" s="1" t="s">
        <v>2225</v>
      </c>
    </row>
    <row r="905" customFormat="false" ht="13.5" hidden="false" customHeight="false" outlineLevel="0" collapsed="false">
      <c r="D905" s="1" t="s">
        <v>2226</v>
      </c>
      <c r="J905" s="1" t="s">
        <v>2224</v>
      </c>
      <c r="L905" s="1" t="s">
        <v>2227</v>
      </c>
    </row>
    <row r="906" customFormat="false" ht="13.5" hidden="false" customHeight="false" outlineLevel="0" collapsed="false">
      <c r="D906" s="1" t="s">
        <v>2228</v>
      </c>
      <c r="J906" s="1" t="s">
        <v>2226</v>
      </c>
      <c r="L906" s="1" t="s">
        <v>2229</v>
      </c>
    </row>
    <row r="907" customFormat="false" ht="13.5" hidden="false" customHeight="false" outlineLevel="0" collapsed="false">
      <c r="D907" s="1" t="s">
        <v>2230</v>
      </c>
      <c r="J907" s="1" t="s">
        <v>2228</v>
      </c>
      <c r="L907" s="1" t="s">
        <v>2231</v>
      </c>
    </row>
    <row r="908" customFormat="false" ht="13.5" hidden="false" customHeight="false" outlineLevel="0" collapsed="false">
      <c r="D908" s="1" t="s">
        <v>2232</v>
      </c>
      <c r="J908" s="1" t="s">
        <v>2230</v>
      </c>
      <c r="L908" s="1" t="s">
        <v>2233</v>
      </c>
    </row>
    <row r="909" customFormat="false" ht="13.5" hidden="false" customHeight="false" outlineLevel="0" collapsed="false">
      <c r="D909" s="1" t="s">
        <v>2234</v>
      </c>
      <c r="J909" s="1" t="s">
        <v>2232</v>
      </c>
      <c r="L909" s="1" t="s">
        <v>2235</v>
      </c>
    </row>
    <row r="910" customFormat="false" ht="13.5" hidden="false" customHeight="false" outlineLevel="0" collapsed="false">
      <c r="D910" s="1" t="s">
        <v>2236</v>
      </c>
      <c r="J910" s="1" t="s">
        <v>2234</v>
      </c>
      <c r="L910" s="1" t="s">
        <v>2237</v>
      </c>
    </row>
    <row r="911" customFormat="false" ht="13.5" hidden="false" customHeight="false" outlineLevel="0" collapsed="false">
      <c r="D911" s="1" t="s">
        <v>2238</v>
      </c>
      <c r="J911" s="1" t="s">
        <v>2236</v>
      </c>
      <c r="L911" s="1" t="s">
        <v>2239</v>
      </c>
    </row>
    <row r="912" customFormat="false" ht="13.5" hidden="false" customHeight="false" outlineLevel="0" collapsed="false">
      <c r="D912" s="1" t="s">
        <v>2240</v>
      </c>
      <c r="J912" s="1" t="s">
        <v>2238</v>
      </c>
      <c r="L912" s="1" t="s">
        <v>2241</v>
      </c>
    </row>
    <row r="913" customFormat="false" ht="13.5" hidden="false" customHeight="false" outlineLevel="0" collapsed="false">
      <c r="D913" s="1" t="s">
        <v>2242</v>
      </c>
      <c r="J913" s="1" t="s">
        <v>2240</v>
      </c>
      <c r="L913" s="1" t="s">
        <v>2243</v>
      </c>
    </row>
    <row r="914" customFormat="false" ht="13.5" hidden="false" customHeight="false" outlineLevel="0" collapsed="false">
      <c r="D914" s="1" t="s">
        <v>2244</v>
      </c>
      <c r="J914" s="1" t="s">
        <v>2242</v>
      </c>
      <c r="L914" s="1" t="s">
        <v>2245</v>
      </c>
    </row>
    <row r="915" customFormat="false" ht="13.5" hidden="false" customHeight="false" outlineLevel="0" collapsed="false">
      <c r="D915" s="1" t="s">
        <v>2246</v>
      </c>
      <c r="J915" s="1" t="s">
        <v>2244</v>
      </c>
      <c r="L915" s="1" t="s">
        <v>2247</v>
      </c>
    </row>
    <row r="916" customFormat="false" ht="13.5" hidden="false" customHeight="false" outlineLevel="0" collapsed="false">
      <c r="D916" s="1" t="s">
        <v>2248</v>
      </c>
      <c r="J916" s="1" t="s">
        <v>2246</v>
      </c>
      <c r="L916" s="1" t="s">
        <v>2249</v>
      </c>
    </row>
    <row r="917" customFormat="false" ht="13.5" hidden="false" customHeight="false" outlineLevel="0" collapsed="false">
      <c r="D917" s="1" t="s">
        <v>2250</v>
      </c>
      <c r="J917" s="1" t="s">
        <v>2248</v>
      </c>
      <c r="L917" s="1" t="s">
        <v>2251</v>
      </c>
    </row>
    <row r="918" customFormat="false" ht="13.5" hidden="false" customHeight="false" outlineLevel="0" collapsed="false">
      <c r="D918" s="1" t="s">
        <v>2252</v>
      </c>
      <c r="J918" s="1" t="s">
        <v>2250</v>
      </c>
      <c r="L918" s="1" t="s">
        <v>2253</v>
      </c>
    </row>
    <row r="919" customFormat="false" ht="13.5" hidden="false" customHeight="false" outlineLevel="0" collapsed="false">
      <c r="D919" s="1" t="s">
        <v>2254</v>
      </c>
      <c r="J919" s="1" t="s">
        <v>2252</v>
      </c>
      <c r="L919" s="1" t="s">
        <v>2255</v>
      </c>
    </row>
    <row r="920" customFormat="false" ht="13.5" hidden="false" customHeight="false" outlineLevel="0" collapsed="false">
      <c r="D920" s="1" t="s">
        <v>2256</v>
      </c>
      <c r="J920" s="1" t="s">
        <v>2254</v>
      </c>
      <c r="L920" s="1" t="s">
        <v>2257</v>
      </c>
    </row>
    <row r="921" customFormat="false" ht="13.5" hidden="false" customHeight="false" outlineLevel="0" collapsed="false">
      <c r="D921" s="1" t="s">
        <v>2258</v>
      </c>
      <c r="J921" s="1" t="s">
        <v>2256</v>
      </c>
      <c r="L921" s="1" t="s">
        <v>2259</v>
      </c>
    </row>
    <row r="922" customFormat="false" ht="13.5" hidden="false" customHeight="false" outlineLevel="0" collapsed="false">
      <c r="D922" s="1" t="s">
        <v>2260</v>
      </c>
      <c r="J922" s="1" t="s">
        <v>2258</v>
      </c>
      <c r="L922" s="1" t="s">
        <v>2261</v>
      </c>
    </row>
    <row r="923" customFormat="false" ht="13.5" hidden="false" customHeight="false" outlineLevel="0" collapsed="false">
      <c r="D923" s="1" t="s">
        <v>2262</v>
      </c>
      <c r="J923" s="1" t="s">
        <v>2260</v>
      </c>
      <c r="L923" s="1" t="s">
        <v>2263</v>
      </c>
    </row>
    <row r="924" customFormat="false" ht="13.5" hidden="false" customHeight="false" outlineLevel="0" collapsed="false">
      <c r="D924" s="1" t="s">
        <v>2264</v>
      </c>
      <c r="J924" s="1" t="s">
        <v>2262</v>
      </c>
      <c r="L924" s="1" t="s">
        <v>2265</v>
      </c>
    </row>
    <row r="925" customFormat="false" ht="13.5" hidden="false" customHeight="false" outlineLevel="0" collapsed="false">
      <c r="D925" s="1" t="s">
        <v>2266</v>
      </c>
      <c r="J925" s="1" t="s">
        <v>2264</v>
      </c>
      <c r="L925" s="1" t="s">
        <v>2267</v>
      </c>
    </row>
    <row r="926" customFormat="false" ht="13.5" hidden="false" customHeight="false" outlineLevel="0" collapsed="false">
      <c r="D926" s="1" t="s">
        <v>2268</v>
      </c>
      <c r="J926" s="1" t="s">
        <v>2266</v>
      </c>
      <c r="L926" s="1" t="s">
        <v>2269</v>
      </c>
    </row>
    <row r="927" customFormat="false" ht="13.5" hidden="false" customHeight="false" outlineLevel="0" collapsed="false">
      <c r="D927" s="1" t="s">
        <v>2270</v>
      </c>
      <c r="J927" s="1" t="s">
        <v>2268</v>
      </c>
      <c r="L927" s="1" t="s">
        <v>2271</v>
      </c>
    </row>
    <row r="928" customFormat="false" ht="13.5" hidden="false" customHeight="false" outlineLevel="0" collapsed="false">
      <c r="D928" s="1" t="s">
        <v>2272</v>
      </c>
      <c r="J928" s="1" t="s">
        <v>2270</v>
      </c>
      <c r="L928" s="1" t="s">
        <v>2273</v>
      </c>
    </row>
    <row r="929" customFormat="false" ht="13.5" hidden="false" customHeight="false" outlineLevel="0" collapsed="false">
      <c r="D929" s="1" t="s">
        <v>2274</v>
      </c>
      <c r="J929" s="1" t="s">
        <v>2272</v>
      </c>
      <c r="L929" s="1" t="s">
        <v>2275</v>
      </c>
    </row>
    <row r="930" customFormat="false" ht="13.5" hidden="false" customHeight="false" outlineLevel="0" collapsed="false">
      <c r="D930" s="1" t="s">
        <v>2276</v>
      </c>
      <c r="J930" s="1" t="s">
        <v>2274</v>
      </c>
      <c r="L930" s="1" t="s">
        <v>2277</v>
      </c>
    </row>
    <row r="931" customFormat="false" ht="13.5" hidden="false" customHeight="false" outlineLevel="0" collapsed="false">
      <c r="D931" s="1" t="s">
        <v>2278</v>
      </c>
      <c r="J931" s="1" t="s">
        <v>2276</v>
      </c>
      <c r="L931" s="1" t="s">
        <v>2279</v>
      </c>
    </row>
    <row r="932" customFormat="false" ht="13.5" hidden="false" customHeight="false" outlineLevel="0" collapsed="false">
      <c r="D932" s="1" t="s">
        <v>2280</v>
      </c>
      <c r="J932" s="1" t="s">
        <v>2278</v>
      </c>
      <c r="L932" s="1" t="s">
        <v>2281</v>
      </c>
    </row>
    <row r="933" customFormat="false" ht="13.5" hidden="false" customHeight="false" outlineLevel="0" collapsed="false">
      <c r="D933" s="1" t="s">
        <v>2282</v>
      </c>
      <c r="J933" s="1" t="s">
        <v>2280</v>
      </c>
      <c r="L933" s="1" t="s">
        <v>2283</v>
      </c>
    </row>
    <row r="934" customFormat="false" ht="13.5" hidden="false" customHeight="false" outlineLevel="0" collapsed="false">
      <c r="D934" s="1" t="s">
        <v>2284</v>
      </c>
      <c r="J934" s="1" t="s">
        <v>2282</v>
      </c>
      <c r="L934" s="1" t="s">
        <v>2285</v>
      </c>
    </row>
    <row r="935" customFormat="false" ht="13.5" hidden="false" customHeight="false" outlineLevel="0" collapsed="false">
      <c r="D935" s="1" t="s">
        <v>2286</v>
      </c>
      <c r="J935" s="1" t="s">
        <v>2284</v>
      </c>
      <c r="L935" s="1" t="s">
        <v>2287</v>
      </c>
    </row>
    <row r="936" customFormat="false" ht="13.5" hidden="false" customHeight="false" outlineLevel="0" collapsed="false">
      <c r="D936" s="1" t="s">
        <v>2288</v>
      </c>
      <c r="J936" s="1" t="s">
        <v>2286</v>
      </c>
      <c r="L936" s="1" t="s">
        <v>2289</v>
      </c>
    </row>
    <row r="937" customFormat="false" ht="13.5" hidden="false" customHeight="false" outlineLevel="0" collapsed="false">
      <c r="D937" s="1" t="s">
        <v>2290</v>
      </c>
      <c r="J937" s="1" t="s">
        <v>2288</v>
      </c>
      <c r="L937" s="1" t="s">
        <v>2291</v>
      </c>
    </row>
    <row r="938" customFormat="false" ht="13.5" hidden="false" customHeight="false" outlineLevel="0" collapsed="false">
      <c r="D938" s="1" t="s">
        <v>2292</v>
      </c>
      <c r="J938" s="1" t="s">
        <v>2290</v>
      </c>
      <c r="L938" s="1" t="s">
        <v>2293</v>
      </c>
    </row>
    <row r="939" customFormat="false" ht="13.5" hidden="false" customHeight="false" outlineLevel="0" collapsed="false">
      <c r="D939" s="1" t="s">
        <v>2294</v>
      </c>
      <c r="J939" s="1" t="s">
        <v>2292</v>
      </c>
      <c r="L939" s="1" t="s">
        <v>2295</v>
      </c>
    </row>
    <row r="940" customFormat="false" ht="13.5" hidden="false" customHeight="false" outlineLevel="0" collapsed="false">
      <c r="D940" s="1" t="s">
        <v>2296</v>
      </c>
      <c r="J940" s="1" t="s">
        <v>2294</v>
      </c>
      <c r="L940" s="1" t="s">
        <v>2297</v>
      </c>
    </row>
    <row r="941" customFormat="false" ht="13.5" hidden="false" customHeight="false" outlineLevel="0" collapsed="false">
      <c r="D941" s="1" t="s">
        <v>2298</v>
      </c>
      <c r="J941" s="1" t="s">
        <v>2296</v>
      </c>
      <c r="L941" s="1" t="s">
        <v>2299</v>
      </c>
    </row>
    <row r="942" customFormat="false" ht="13.5" hidden="false" customHeight="false" outlineLevel="0" collapsed="false">
      <c r="D942" s="1" t="s">
        <v>2300</v>
      </c>
      <c r="J942" s="1" t="s">
        <v>2298</v>
      </c>
      <c r="L942" s="1" t="s">
        <v>2301</v>
      </c>
    </row>
    <row r="943" customFormat="false" ht="13.5" hidden="false" customHeight="false" outlineLevel="0" collapsed="false">
      <c r="D943" s="1" t="s">
        <v>2302</v>
      </c>
      <c r="J943" s="1" t="s">
        <v>2300</v>
      </c>
      <c r="L943" s="1" t="s">
        <v>2303</v>
      </c>
    </row>
    <row r="944" customFormat="false" ht="13.5" hidden="false" customHeight="false" outlineLevel="0" collapsed="false">
      <c r="D944" s="1" t="s">
        <v>2304</v>
      </c>
      <c r="J944" s="1" t="s">
        <v>2302</v>
      </c>
      <c r="L944" s="1" t="s">
        <v>2305</v>
      </c>
    </row>
    <row r="945" customFormat="false" ht="13.5" hidden="false" customHeight="false" outlineLevel="0" collapsed="false">
      <c r="D945" s="1" t="s">
        <v>2306</v>
      </c>
      <c r="J945" s="1" t="s">
        <v>2304</v>
      </c>
      <c r="L945" s="1" t="s">
        <v>2307</v>
      </c>
    </row>
    <row r="946" customFormat="false" ht="13.5" hidden="false" customHeight="false" outlineLevel="0" collapsed="false">
      <c r="D946" s="1" t="s">
        <v>2308</v>
      </c>
      <c r="J946" s="1" t="s">
        <v>2306</v>
      </c>
      <c r="L946" s="1" t="s">
        <v>2309</v>
      </c>
    </row>
    <row r="947" customFormat="false" ht="13.5" hidden="false" customHeight="false" outlineLevel="0" collapsed="false">
      <c r="D947" s="1" t="s">
        <v>2310</v>
      </c>
      <c r="J947" s="1" t="s">
        <v>2308</v>
      </c>
      <c r="L947" s="1" t="s">
        <v>2311</v>
      </c>
    </row>
    <row r="948" customFormat="false" ht="13.5" hidden="false" customHeight="false" outlineLevel="0" collapsed="false">
      <c r="D948" s="1" t="s">
        <v>2312</v>
      </c>
      <c r="J948" s="1" t="s">
        <v>2310</v>
      </c>
      <c r="L948" s="1" t="s">
        <v>2313</v>
      </c>
    </row>
    <row r="949" customFormat="false" ht="13.5" hidden="false" customHeight="false" outlineLevel="0" collapsed="false">
      <c r="D949" s="1" t="s">
        <v>2314</v>
      </c>
      <c r="J949" s="1" t="s">
        <v>2312</v>
      </c>
      <c r="L949" s="1" t="s">
        <v>2315</v>
      </c>
    </row>
    <row r="950" customFormat="false" ht="13.5" hidden="false" customHeight="false" outlineLevel="0" collapsed="false">
      <c r="D950" s="1" t="s">
        <v>2316</v>
      </c>
      <c r="J950" s="1" t="s">
        <v>2314</v>
      </c>
      <c r="L950" s="1" t="s">
        <v>2317</v>
      </c>
    </row>
    <row r="951" customFormat="false" ht="13.5" hidden="false" customHeight="false" outlineLevel="0" collapsed="false">
      <c r="D951" s="1" t="s">
        <v>2318</v>
      </c>
      <c r="J951" s="1" t="s">
        <v>2316</v>
      </c>
      <c r="L951" s="1" t="s">
        <v>2319</v>
      </c>
    </row>
    <row r="952" customFormat="false" ht="13.5" hidden="false" customHeight="false" outlineLevel="0" collapsed="false">
      <c r="D952" s="1" t="s">
        <v>2320</v>
      </c>
      <c r="J952" s="1" t="s">
        <v>2318</v>
      </c>
      <c r="L952" s="1" t="s">
        <v>2321</v>
      </c>
    </row>
    <row r="953" customFormat="false" ht="13.5" hidden="false" customHeight="false" outlineLevel="0" collapsed="false">
      <c r="D953" s="1" t="s">
        <v>2322</v>
      </c>
      <c r="J953" s="1" t="s">
        <v>2320</v>
      </c>
      <c r="L953" s="1" t="s">
        <v>2323</v>
      </c>
    </row>
    <row r="954" customFormat="false" ht="13.5" hidden="false" customHeight="false" outlineLevel="0" collapsed="false">
      <c r="D954" s="1" t="s">
        <v>2324</v>
      </c>
      <c r="J954" s="1" t="s">
        <v>2322</v>
      </c>
      <c r="L954" s="1" t="s">
        <v>2325</v>
      </c>
    </row>
    <row r="955" customFormat="false" ht="13.5" hidden="false" customHeight="false" outlineLevel="0" collapsed="false">
      <c r="D955" s="1" t="s">
        <v>2326</v>
      </c>
      <c r="J955" s="1" t="s">
        <v>2324</v>
      </c>
      <c r="L955" s="1" t="s">
        <v>2327</v>
      </c>
    </row>
    <row r="956" customFormat="false" ht="13.5" hidden="false" customHeight="false" outlineLevel="0" collapsed="false">
      <c r="D956" s="1" t="s">
        <v>2328</v>
      </c>
      <c r="J956" s="1" t="s">
        <v>2326</v>
      </c>
      <c r="L956" s="1" t="s">
        <v>2329</v>
      </c>
    </row>
    <row r="957" customFormat="false" ht="13.5" hidden="false" customHeight="false" outlineLevel="0" collapsed="false">
      <c r="D957" s="1" t="s">
        <v>2330</v>
      </c>
      <c r="J957" s="1" t="s">
        <v>2328</v>
      </c>
      <c r="L957" s="1" t="s">
        <v>2331</v>
      </c>
    </row>
    <row r="958" customFormat="false" ht="13.5" hidden="false" customHeight="false" outlineLevel="0" collapsed="false">
      <c r="D958" s="1" t="s">
        <v>2332</v>
      </c>
      <c r="J958" s="1" t="s">
        <v>2330</v>
      </c>
      <c r="L958" s="1" t="s">
        <v>2333</v>
      </c>
    </row>
    <row r="959" customFormat="false" ht="13.5" hidden="false" customHeight="false" outlineLevel="0" collapsed="false">
      <c r="D959" s="1" t="s">
        <v>2334</v>
      </c>
      <c r="J959" s="1" t="s">
        <v>2332</v>
      </c>
      <c r="L959" s="1" t="s">
        <v>2335</v>
      </c>
    </row>
    <row r="960" customFormat="false" ht="13.5" hidden="false" customHeight="false" outlineLevel="0" collapsed="false">
      <c r="D960" s="1" t="s">
        <v>2336</v>
      </c>
      <c r="J960" s="1" t="s">
        <v>2334</v>
      </c>
      <c r="L960" s="1" t="s">
        <v>2337</v>
      </c>
    </row>
    <row r="961" customFormat="false" ht="13.5" hidden="false" customHeight="false" outlineLevel="0" collapsed="false">
      <c r="D961" s="1" t="s">
        <v>2338</v>
      </c>
      <c r="J961" s="1" t="s">
        <v>2336</v>
      </c>
      <c r="L961" s="1" t="s">
        <v>2339</v>
      </c>
    </row>
    <row r="962" customFormat="false" ht="13.5" hidden="false" customHeight="false" outlineLevel="0" collapsed="false">
      <c r="D962" s="1" t="s">
        <v>2340</v>
      </c>
      <c r="J962" s="1" t="s">
        <v>2338</v>
      </c>
      <c r="L962" s="1" t="s">
        <v>2341</v>
      </c>
    </row>
    <row r="963" customFormat="false" ht="13.5" hidden="false" customHeight="false" outlineLevel="0" collapsed="false">
      <c r="D963" s="1" t="s">
        <v>2342</v>
      </c>
      <c r="J963" s="1" t="s">
        <v>2340</v>
      </c>
      <c r="L963" s="1" t="s">
        <v>2343</v>
      </c>
    </row>
    <row r="964" customFormat="false" ht="13.5" hidden="false" customHeight="false" outlineLevel="0" collapsed="false">
      <c r="D964" s="1" t="s">
        <v>2344</v>
      </c>
      <c r="J964" s="1" t="s">
        <v>2342</v>
      </c>
      <c r="L964" s="1" t="s">
        <v>2345</v>
      </c>
    </row>
    <row r="965" customFormat="false" ht="13.5" hidden="false" customHeight="false" outlineLevel="0" collapsed="false">
      <c r="D965" s="1" t="s">
        <v>2346</v>
      </c>
      <c r="J965" s="1" t="s">
        <v>2344</v>
      </c>
      <c r="L965" s="1" t="s">
        <v>2347</v>
      </c>
    </row>
    <row r="966" customFormat="false" ht="13.5" hidden="false" customHeight="false" outlineLevel="0" collapsed="false">
      <c r="D966" s="1" t="s">
        <v>2348</v>
      </c>
      <c r="J966" s="1" t="s">
        <v>2346</v>
      </c>
      <c r="L966" s="1" t="s">
        <v>2349</v>
      </c>
    </row>
    <row r="967" customFormat="false" ht="13.5" hidden="false" customHeight="false" outlineLevel="0" collapsed="false">
      <c r="D967" s="1" t="s">
        <v>2350</v>
      </c>
      <c r="J967" s="1" t="s">
        <v>2348</v>
      </c>
      <c r="L967" s="1" t="s">
        <v>2351</v>
      </c>
    </row>
    <row r="968" customFormat="false" ht="13.5" hidden="false" customHeight="false" outlineLevel="0" collapsed="false">
      <c r="D968" s="1" t="s">
        <v>2352</v>
      </c>
      <c r="J968" s="1" t="s">
        <v>2350</v>
      </c>
      <c r="L968" s="1" t="s">
        <v>2353</v>
      </c>
    </row>
    <row r="969" customFormat="false" ht="13.5" hidden="false" customHeight="false" outlineLevel="0" collapsed="false">
      <c r="D969" s="1" t="s">
        <v>2354</v>
      </c>
      <c r="J969" s="1" t="s">
        <v>2352</v>
      </c>
      <c r="L969" s="1" t="s">
        <v>2355</v>
      </c>
    </row>
    <row r="970" customFormat="false" ht="13.5" hidden="false" customHeight="false" outlineLevel="0" collapsed="false">
      <c r="D970" s="1" t="s">
        <v>2356</v>
      </c>
      <c r="J970" s="1" t="s">
        <v>2354</v>
      </c>
      <c r="L970" s="1" t="s">
        <v>2357</v>
      </c>
    </row>
    <row r="971" customFormat="false" ht="13.5" hidden="false" customHeight="false" outlineLevel="0" collapsed="false">
      <c r="D971" s="1" t="s">
        <v>2358</v>
      </c>
      <c r="J971" s="1" t="s">
        <v>2356</v>
      </c>
      <c r="L971" s="1" t="s">
        <v>2359</v>
      </c>
    </row>
    <row r="972" customFormat="false" ht="13.5" hidden="false" customHeight="false" outlineLevel="0" collapsed="false">
      <c r="D972" s="1" t="s">
        <v>2360</v>
      </c>
      <c r="J972" s="1" t="s">
        <v>2358</v>
      </c>
      <c r="L972" s="1" t="s">
        <v>2361</v>
      </c>
    </row>
    <row r="973" customFormat="false" ht="13.5" hidden="false" customHeight="false" outlineLevel="0" collapsed="false">
      <c r="D973" s="1" t="s">
        <v>2362</v>
      </c>
      <c r="J973" s="1" t="s">
        <v>2360</v>
      </c>
      <c r="L973" s="1" t="s">
        <v>2363</v>
      </c>
    </row>
    <row r="974" customFormat="false" ht="13.5" hidden="false" customHeight="false" outlineLevel="0" collapsed="false">
      <c r="D974" s="1" t="s">
        <v>2364</v>
      </c>
      <c r="J974" s="1" t="s">
        <v>2362</v>
      </c>
      <c r="L974" s="1" t="s">
        <v>2365</v>
      </c>
    </row>
    <row r="975" customFormat="false" ht="13.5" hidden="false" customHeight="false" outlineLevel="0" collapsed="false">
      <c r="D975" s="1" t="s">
        <v>2366</v>
      </c>
      <c r="J975" s="1" t="s">
        <v>2364</v>
      </c>
      <c r="L975" s="1" t="s">
        <v>2367</v>
      </c>
    </row>
    <row r="976" customFormat="false" ht="13.5" hidden="false" customHeight="false" outlineLevel="0" collapsed="false">
      <c r="D976" s="1" t="s">
        <v>2368</v>
      </c>
      <c r="J976" s="1" t="s">
        <v>2366</v>
      </c>
      <c r="L976" s="1" t="s">
        <v>2369</v>
      </c>
    </row>
    <row r="977" customFormat="false" ht="13.5" hidden="false" customHeight="false" outlineLevel="0" collapsed="false">
      <c r="D977" s="1" t="s">
        <v>2370</v>
      </c>
      <c r="J977" s="1" t="s">
        <v>2368</v>
      </c>
      <c r="L977" s="1" t="s">
        <v>2371</v>
      </c>
    </row>
    <row r="978" customFormat="false" ht="13.5" hidden="false" customHeight="false" outlineLevel="0" collapsed="false">
      <c r="D978" s="1" t="s">
        <v>2372</v>
      </c>
      <c r="J978" s="1" t="s">
        <v>2370</v>
      </c>
      <c r="L978" s="1" t="s">
        <v>2373</v>
      </c>
    </row>
    <row r="979" customFormat="false" ht="13.5" hidden="false" customHeight="false" outlineLevel="0" collapsed="false">
      <c r="D979" s="1" t="s">
        <v>2374</v>
      </c>
      <c r="J979" s="1" t="s">
        <v>2372</v>
      </c>
      <c r="L979" s="1" t="s">
        <v>2375</v>
      </c>
    </row>
    <row r="980" customFormat="false" ht="13.5" hidden="false" customHeight="false" outlineLevel="0" collapsed="false">
      <c r="D980" s="1" t="s">
        <v>2376</v>
      </c>
      <c r="J980" s="1" t="s">
        <v>2374</v>
      </c>
      <c r="L980" s="1" t="s">
        <v>2377</v>
      </c>
    </row>
    <row r="981" customFormat="false" ht="13.5" hidden="false" customHeight="false" outlineLevel="0" collapsed="false">
      <c r="D981" s="1" t="s">
        <v>2378</v>
      </c>
      <c r="J981" s="1" t="s">
        <v>2376</v>
      </c>
      <c r="L981" s="1" t="s">
        <v>2379</v>
      </c>
    </row>
    <row r="982" customFormat="false" ht="13.5" hidden="false" customHeight="false" outlineLevel="0" collapsed="false">
      <c r="D982" s="1" t="s">
        <v>2380</v>
      </c>
      <c r="J982" s="1" t="s">
        <v>2378</v>
      </c>
      <c r="L982" s="1" t="s">
        <v>2381</v>
      </c>
    </row>
    <row r="983" customFormat="false" ht="13.5" hidden="false" customHeight="false" outlineLevel="0" collapsed="false">
      <c r="D983" s="1" t="s">
        <v>2382</v>
      </c>
      <c r="J983" s="1" t="s">
        <v>2380</v>
      </c>
      <c r="L983" s="1" t="s">
        <v>2383</v>
      </c>
    </row>
    <row r="984" customFormat="false" ht="13.5" hidden="false" customHeight="false" outlineLevel="0" collapsed="false">
      <c r="D984" s="1" t="s">
        <v>2384</v>
      </c>
      <c r="J984" s="1" t="s">
        <v>2382</v>
      </c>
      <c r="L984" s="1" t="s">
        <v>2385</v>
      </c>
    </row>
    <row r="985" customFormat="false" ht="13.5" hidden="false" customHeight="false" outlineLevel="0" collapsed="false">
      <c r="D985" s="1" t="s">
        <v>2386</v>
      </c>
      <c r="J985" s="1" t="s">
        <v>2384</v>
      </c>
      <c r="L985" s="1" t="s">
        <v>2387</v>
      </c>
    </row>
    <row r="986" customFormat="false" ht="13.5" hidden="false" customHeight="false" outlineLevel="0" collapsed="false">
      <c r="D986" s="1" t="s">
        <v>2388</v>
      </c>
      <c r="J986" s="1" t="s">
        <v>2386</v>
      </c>
      <c r="L986" s="1" t="s">
        <v>2389</v>
      </c>
    </row>
    <row r="987" customFormat="false" ht="13.5" hidden="false" customHeight="false" outlineLevel="0" collapsed="false">
      <c r="D987" s="1" t="s">
        <v>2390</v>
      </c>
      <c r="J987" s="1" t="s">
        <v>2388</v>
      </c>
      <c r="L987" s="1" t="s">
        <v>2391</v>
      </c>
    </row>
    <row r="988" customFormat="false" ht="13.5" hidden="false" customHeight="false" outlineLevel="0" collapsed="false">
      <c r="D988" s="1" t="s">
        <v>2392</v>
      </c>
      <c r="J988" s="1" t="s">
        <v>2390</v>
      </c>
      <c r="L988" s="1" t="s">
        <v>2393</v>
      </c>
    </row>
    <row r="989" customFormat="false" ht="13.5" hidden="false" customHeight="false" outlineLevel="0" collapsed="false">
      <c r="D989" s="1" t="s">
        <v>2394</v>
      </c>
      <c r="J989" s="1" t="s">
        <v>2392</v>
      </c>
      <c r="L989" s="1" t="s">
        <v>2395</v>
      </c>
    </row>
    <row r="990" customFormat="false" ht="13.5" hidden="false" customHeight="false" outlineLevel="0" collapsed="false">
      <c r="D990" s="1" t="s">
        <v>2396</v>
      </c>
      <c r="J990" s="1" t="s">
        <v>2394</v>
      </c>
      <c r="L990" s="1" t="s">
        <v>2397</v>
      </c>
    </row>
    <row r="991" customFormat="false" ht="13.5" hidden="false" customHeight="false" outlineLevel="0" collapsed="false">
      <c r="D991" s="1" t="s">
        <v>2398</v>
      </c>
      <c r="J991" s="1" t="s">
        <v>2396</v>
      </c>
      <c r="L991" s="1" t="s">
        <v>2399</v>
      </c>
    </row>
    <row r="992" customFormat="false" ht="13.5" hidden="false" customHeight="false" outlineLevel="0" collapsed="false">
      <c r="D992" s="1" t="s">
        <v>2400</v>
      </c>
      <c r="J992" s="1" t="s">
        <v>2398</v>
      </c>
      <c r="L992" s="1" t="s">
        <v>2401</v>
      </c>
    </row>
    <row r="993" customFormat="false" ht="13.5" hidden="false" customHeight="false" outlineLevel="0" collapsed="false">
      <c r="D993" s="1" t="s">
        <v>2402</v>
      </c>
      <c r="J993" s="1" t="s">
        <v>2400</v>
      </c>
      <c r="L993" s="1" t="s">
        <v>2403</v>
      </c>
    </row>
    <row r="994" customFormat="false" ht="13.5" hidden="false" customHeight="false" outlineLevel="0" collapsed="false">
      <c r="D994" s="1" t="s">
        <v>2404</v>
      </c>
      <c r="J994" s="1" t="s">
        <v>2402</v>
      </c>
      <c r="L994" s="1" t="s">
        <v>2405</v>
      </c>
    </row>
    <row r="995" customFormat="false" ht="13.5" hidden="false" customHeight="false" outlineLevel="0" collapsed="false">
      <c r="D995" s="1" t="s">
        <v>2406</v>
      </c>
      <c r="J995" s="1" t="s">
        <v>2404</v>
      </c>
      <c r="L995" s="1" t="s">
        <v>2407</v>
      </c>
    </row>
    <row r="996" customFormat="false" ht="13.5" hidden="false" customHeight="false" outlineLevel="0" collapsed="false">
      <c r="D996" s="1" t="s">
        <v>2408</v>
      </c>
      <c r="J996" s="1" t="s">
        <v>2406</v>
      </c>
      <c r="L996" s="1" t="s">
        <v>2409</v>
      </c>
    </row>
    <row r="997" customFormat="false" ht="13.5" hidden="false" customHeight="false" outlineLevel="0" collapsed="false">
      <c r="D997" s="1" t="s">
        <v>2410</v>
      </c>
      <c r="J997" s="1" t="s">
        <v>2408</v>
      </c>
      <c r="L997" s="1" t="s">
        <v>2411</v>
      </c>
    </row>
    <row r="998" customFormat="false" ht="13.5" hidden="false" customHeight="false" outlineLevel="0" collapsed="false">
      <c r="D998" s="1" t="s">
        <v>2412</v>
      </c>
      <c r="J998" s="1" t="s">
        <v>2410</v>
      </c>
      <c r="L998" s="1" t="s">
        <v>2413</v>
      </c>
    </row>
    <row r="999" customFormat="false" ht="13.5" hidden="false" customHeight="false" outlineLevel="0" collapsed="false">
      <c r="D999" s="1" t="s">
        <v>2414</v>
      </c>
      <c r="J999" s="1" t="s">
        <v>2412</v>
      </c>
      <c r="L999" s="1" t="s">
        <v>2415</v>
      </c>
    </row>
    <row r="1000" customFormat="false" ht="13.5" hidden="false" customHeight="false" outlineLevel="0" collapsed="false">
      <c r="D1000" s="1" t="s">
        <v>2416</v>
      </c>
      <c r="J1000" s="1" t="s">
        <v>2414</v>
      </c>
      <c r="L1000" s="1" t="s">
        <v>2417</v>
      </c>
    </row>
    <row r="1001" customFormat="false" ht="13.5" hidden="false" customHeight="false" outlineLevel="0" collapsed="false">
      <c r="D1001" s="1" t="s">
        <v>2418</v>
      </c>
      <c r="J1001" s="1" t="s">
        <v>2416</v>
      </c>
      <c r="L1001" s="1" t="s">
        <v>2419</v>
      </c>
    </row>
    <row r="1002" customFormat="false" ht="13.5" hidden="false" customHeight="false" outlineLevel="0" collapsed="false">
      <c r="D1002" s="1" t="s">
        <v>2420</v>
      </c>
      <c r="J1002" s="1" t="s">
        <v>2418</v>
      </c>
      <c r="L1002" s="1" t="s">
        <v>2421</v>
      </c>
    </row>
    <row r="1003" customFormat="false" ht="13.5" hidden="false" customHeight="false" outlineLevel="0" collapsed="false">
      <c r="D1003" s="1" t="s">
        <v>2422</v>
      </c>
      <c r="J1003" s="1" t="s">
        <v>2420</v>
      </c>
      <c r="L1003" s="1" t="s">
        <v>2423</v>
      </c>
    </row>
    <row r="1004" customFormat="false" ht="13.5" hidden="false" customHeight="false" outlineLevel="0" collapsed="false">
      <c r="D1004" s="1" t="s">
        <v>2424</v>
      </c>
      <c r="J1004" s="1" t="s">
        <v>2422</v>
      </c>
      <c r="L1004" s="1" t="s">
        <v>2425</v>
      </c>
    </row>
    <row r="1005" customFormat="false" ht="13.5" hidden="false" customHeight="false" outlineLevel="0" collapsed="false">
      <c r="D1005" s="1" t="s">
        <v>2426</v>
      </c>
      <c r="J1005" s="1" t="s">
        <v>2424</v>
      </c>
      <c r="L1005" s="1" t="s">
        <v>2427</v>
      </c>
    </row>
    <row r="1006" customFormat="false" ht="13.5" hidden="false" customHeight="false" outlineLevel="0" collapsed="false">
      <c r="D1006" s="1" t="s">
        <v>2428</v>
      </c>
      <c r="J1006" s="1" t="s">
        <v>2426</v>
      </c>
      <c r="L1006" s="1" t="s">
        <v>2429</v>
      </c>
    </row>
    <row r="1007" customFormat="false" ht="13.5" hidden="false" customHeight="false" outlineLevel="0" collapsed="false">
      <c r="D1007" s="1" t="s">
        <v>2430</v>
      </c>
      <c r="J1007" s="1" t="s">
        <v>2428</v>
      </c>
      <c r="L1007" s="1" t="s">
        <v>2431</v>
      </c>
    </row>
    <row r="1008" customFormat="false" ht="13.5" hidden="false" customHeight="false" outlineLevel="0" collapsed="false">
      <c r="D1008" s="1" t="s">
        <v>2432</v>
      </c>
      <c r="J1008" s="1" t="s">
        <v>2430</v>
      </c>
      <c r="L1008" s="1" t="s">
        <v>2433</v>
      </c>
    </row>
    <row r="1009" customFormat="false" ht="13.5" hidden="false" customHeight="false" outlineLevel="0" collapsed="false">
      <c r="D1009" s="1" t="s">
        <v>2434</v>
      </c>
      <c r="J1009" s="1" t="s">
        <v>2432</v>
      </c>
      <c r="L1009" s="1" t="s">
        <v>2435</v>
      </c>
    </row>
    <row r="1010" customFormat="false" ht="13.5" hidden="false" customHeight="false" outlineLevel="0" collapsed="false">
      <c r="D1010" s="1" t="s">
        <v>2436</v>
      </c>
      <c r="J1010" s="1" t="s">
        <v>2434</v>
      </c>
      <c r="L1010" s="1" t="s">
        <v>2437</v>
      </c>
    </row>
    <row r="1011" customFormat="false" ht="13.5" hidden="false" customHeight="false" outlineLevel="0" collapsed="false">
      <c r="D1011" s="1" t="s">
        <v>2438</v>
      </c>
      <c r="J1011" s="1" t="s">
        <v>2436</v>
      </c>
      <c r="L1011" s="1" t="s">
        <v>2439</v>
      </c>
    </row>
    <row r="1012" customFormat="false" ht="13.5" hidden="false" customHeight="false" outlineLevel="0" collapsed="false">
      <c r="D1012" s="1" t="s">
        <v>2440</v>
      </c>
      <c r="J1012" s="1" t="s">
        <v>2438</v>
      </c>
      <c r="L1012" s="1" t="s">
        <v>2441</v>
      </c>
    </row>
    <row r="1013" customFormat="false" ht="13.5" hidden="false" customHeight="false" outlineLevel="0" collapsed="false">
      <c r="D1013" s="1" t="s">
        <v>2442</v>
      </c>
      <c r="J1013" s="1" t="s">
        <v>2440</v>
      </c>
      <c r="L1013" s="1" t="s">
        <v>2443</v>
      </c>
    </row>
    <row r="1014" customFormat="false" ht="13.5" hidden="false" customHeight="false" outlineLevel="0" collapsed="false">
      <c r="D1014" s="1" t="s">
        <v>2444</v>
      </c>
      <c r="J1014" s="1" t="s">
        <v>2442</v>
      </c>
      <c r="L1014" s="1" t="s">
        <v>2445</v>
      </c>
    </row>
    <row r="1015" customFormat="false" ht="13.5" hidden="false" customHeight="false" outlineLevel="0" collapsed="false">
      <c r="D1015" s="1" t="s">
        <v>2446</v>
      </c>
      <c r="J1015" s="1" t="s">
        <v>2444</v>
      </c>
      <c r="L1015" s="1" t="s">
        <v>2447</v>
      </c>
    </row>
    <row r="1016" customFormat="false" ht="13.5" hidden="false" customHeight="false" outlineLevel="0" collapsed="false">
      <c r="D1016" s="1" t="s">
        <v>2448</v>
      </c>
      <c r="J1016" s="1" t="s">
        <v>2446</v>
      </c>
      <c r="L1016" s="1" t="s">
        <v>2449</v>
      </c>
    </row>
    <row r="1017" customFormat="false" ht="13.5" hidden="false" customHeight="false" outlineLevel="0" collapsed="false">
      <c r="D1017" s="1" t="s">
        <v>2450</v>
      </c>
      <c r="J1017" s="1" t="s">
        <v>2448</v>
      </c>
      <c r="L1017" s="1" t="s">
        <v>2451</v>
      </c>
    </row>
    <row r="1018" customFormat="false" ht="13.5" hidden="false" customHeight="false" outlineLevel="0" collapsed="false">
      <c r="D1018" s="1" t="s">
        <v>2452</v>
      </c>
      <c r="J1018" s="1" t="s">
        <v>2450</v>
      </c>
      <c r="L1018" s="1" t="s">
        <v>2453</v>
      </c>
    </row>
    <row r="1019" customFormat="false" ht="13.5" hidden="false" customHeight="false" outlineLevel="0" collapsed="false">
      <c r="D1019" s="1" t="s">
        <v>2454</v>
      </c>
      <c r="J1019" s="1" t="s">
        <v>2452</v>
      </c>
      <c r="L1019" s="1" t="s">
        <v>2455</v>
      </c>
    </row>
    <row r="1020" customFormat="false" ht="13.5" hidden="false" customHeight="false" outlineLevel="0" collapsed="false">
      <c r="D1020" s="1" t="s">
        <v>2456</v>
      </c>
      <c r="J1020" s="1" t="s">
        <v>2454</v>
      </c>
      <c r="L1020" s="1" t="s">
        <v>2457</v>
      </c>
    </row>
    <row r="1021" customFormat="false" ht="13.5" hidden="false" customHeight="false" outlineLevel="0" collapsed="false">
      <c r="D1021" s="1" t="s">
        <v>2458</v>
      </c>
      <c r="J1021" s="1" t="s">
        <v>2456</v>
      </c>
      <c r="L1021" s="1" t="s">
        <v>2459</v>
      </c>
    </row>
    <row r="1022" customFormat="false" ht="13.5" hidden="false" customHeight="false" outlineLevel="0" collapsed="false">
      <c r="D1022" s="1" t="s">
        <v>2460</v>
      </c>
      <c r="J1022" s="1" t="s">
        <v>2458</v>
      </c>
      <c r="L1022" s="1" t="s">
        <v>2461</v>
      </c>
    </row>
    <row r="1023" customFormat="false" ht="13.5" hidden="false" customHeight="false" outlineLevel="0" collapsed="false">
      <c r="D1023" s="1" t="s">
        <v>2462</v>
      </c>
      <c r="J1023" s="1" t="s">
        <v>2460</v>
      </c>
      <c r="L1023" s="1" t="s">
        <v>2463</v>
      </c>
    </row>
    <row r="1024" customFormat="false" ht="13.5" hidden="false" customHeight="false" outlineLevel="0" collapsed="false">
      <c r="D1024" s="1" t="s">
        <v>2464</v>
      </c>
      <c r="J1024" s="1" t="s">
        <v>2462</v>
      </c>
      <c r="L1024" s="1" t="s">
        <v>2465</v>
      </c>
    </row>
    <row r="1025" customFormat="false" ht="13.5" hidden="false" customHeight="false" outlineLevel="0" collapsed="false">
      <c r="D1025" s="1" t="s">
        <v>2466</v>
      </c>
      <c r="J1025" s="1" t="s">
        <v>2464</v>
      </c>
      <c r="L1025" s="1" t="s">
        <v>2467</v>
      </c>
    </row>
    <row r="1026" customFormat="false" ht="13.5" hidden="false" customHeight="false" outlineLevel="0" collapsed="false">
      <c r="D1026" s="1" t="s">
        <v>2468</v>
      </c>
      <c r="J1026" s="1" t="s">
        <v>2466</v>
      </c>
      <c r="L1026" s="1" t="s">
        <v>2469</v>
      </c>
    </row>
    <row r="1027" customFormat="false" ht="13.5" hidden="false" customHeight="false" outlineLevel="0" collapsed="false">
      <c r="D1027" s="1" t="s">
        <v>2470</v>
      </c>
      <c r="J1027" s="1" t="s">
        <v>2468</v>
      </c>
      <c r="L1027" s="1" t="s">
        <v>2471</v>
      </c>
    </row>
    <row r="1028" customFormat="false" ht="13.5" hidden="false" customHeight="false" outlineLevel="0" collapsed="false">
      <c r="D1028" s="1" t="s">
        <v>2472</v>
      </c>
      <c r="J1028" s="1" t="s">
        <v>2470</v>
      </c>
      <c r="L1028" s="1" t="s">
        <v>2473</v>
      </c>
    </row>
    <row r="1029" customFormat="false" ht="13.5" hidden="false" customHeight="false" outlineLevel="0" collapsed="false">
      <c r="D1029" s="1" t="s">
        <v>2474</v>
      </c>
      <c r="J1029" s="1" t="s">
        <v>2472</v>
      </c>
      <c r="L1029" s="1" t="s">
        <v>2475</v>
      </c>
    </row>
    <row r="1030" customFormat="false" ht="13.5" hidden="false" customHeight="false" outlineLevel="0" collapsed="false">
      <c r="D1030" s="1" t="s">
        <v>2476</v>
      </c>
      <c r="J1030" s="1" t="s">
        <v>2474</v>
      </c>
      <c r="L1030" s="1" t="s">
        <v>2477</v>
      </c>
    </row>
    <row r="1031" customFormat="false" ht="13.5" hidden="false" customHeight="false" outlineLevel="0" collapsed="false">
      <c r="D1031" s="1" t="s">
        <v>2478</v>
      </c>
      <c r="J1031" s="1" t="s">
        <v>2476</v>
      </c>
      <c r="L1031" s="1" t="s">
        <v>2479</v>
      </c>
    </row>
    <row r="1032" customFormat="false" ht="13.5" hidden="false" customHeight="false" outlineLevel="0" collapsed="false">
      <c r="D1032" s="1" t="s">
        <v>2480</v>
      </c>
      <c r="J1032" s="1" t="s">
        <v>2478</v>
      </c>
      <c r="L1032" s="1" t="s">
        <v>2481</v>
      </c>
    </row>
    <row r="1033" customFormat="false" ht="13.5" hidden="false" customHeight="false" outlineLevel="0" collapsed="false">
      <c r="D1033" s="1" t="s">
        <v>2482</v>
      </c>
      <c r="J1033" s="1" t="s">
        <v>2480</v>
      </c>
      <c r="L1033" s="1" t="s">
        <v>2483</v>
      </c>
    </row>
    <row r="1034" customFormat="false" ht="13.5" hidden="false" customHeight="false" outlineLevel="0" collapsed="false">
      <c r="D1034" s="1" t="s">
        <v>2484</v>
      </c>
      <c r="J1034" s="1" t="s">
        <v>2482</v>
      </c>
      <c r="L1034" s="1" t="s">
        <v>2485</v>
      </c>
    </row>
    <row r="1035" customFormat="false" ht="13.5" hidden="false" customHeight="false" outlineLevel="0" collapsed="false">
      <c r="D1035" s="1" t="s">
        <v>2486</v>
      </c>
      <c r="J1035" s="1" t="s">
        <v>2484</v>
      </c>
      <c r="L1035" s="1" t="s">
        <v>2487</v>
      </c>
    </row>
    <row r="1036" customFormat="false" ht="13.5" hidden="false" customHeight="false" outlineLevel="0" collapsed="false">
      <c r="D1036" s="1" t="s">
        <v>2488</v>
      </c>
      <c r="J1036" s="1" t="s">
        <v>2486</v>
      </c>
      <c r="L1036" s="1" t="s">
        <v>2489</v>
      </c>
    </row>
    <row r="1037" customFormat="false" ht="13.5" hidden="false" customHeight="false" outlineLevel="0" collapsed="false">
      <c r="D1037" s="1" t="s">
        <v>2490</v>
      </c>
      <c r="J1037" s="1" t="s">
        <v>2488</v>
      </c>
      <c r="L1037" s="1" t="s">
        <v>2491</v>
      </c>
    </row>
    <row r="1038" customFormat="false" ht="13.5" hidden="false" customHeight="false" outlineLevel="0" collapsed="false">
      <c r="D1038" s="1" t="s">
        <v>2492</v>
      </c>
      <c r="J1038" s="1" t="s">
        <v>2490</v>
      </c>
      <c r="L1038" s="1" t="s">
        <v>2493</v>
      </c>
    </row>
    <row r="1039" customFormat="false" ht="13.5" hidden="false" customHeight="false" outlineLevel="0" collapsed="false">
      <c r="D1039" s="1" t="s">
        <v>2494</v>
      </c>
      <c r="J1039" s="1" t="s">
        <v>2492</v>
      </c>
      <c r="L1039" s="1" t="s">
        <v>2495</v>
      </c>
    </row>
    <row r="1040" customFormat="false" ht="13.5" hidden="false" customHeight="false" outlineLevel="0" collapsed="false">
      <c r="D1040" s="1" t="s">
        <v>2496</v>
      </c>
      <c r="J1040" s="1" t="s">
        <v>2494</v>
      </c>
      <c r="L1040" s="1" t="s">
        <v>2497</v>
      </c>
    </row>
    <row r="1041" customFormat="false" ht="13.5" hidden="false" customHeight="false" outlineLevel="0" collapsed="false">
      <c r="D1041" s="1" t="s">
        <v>2498</v>
      </c>
      <c r="J1041" s="1" t="s">
        <v>2496</v>
      </c>
      <c r="L1041" s="1" t="s">
        <v>2499</v>
      </c>
    </row>
    <row r="1042" customFormat="false" ht="13.5" hidden="false" customHeight="false" outlineLevel="0" collapsed="false">
      <c r="D1042" s="1" t="s">
        <v>2500</v>
      </c>
      <c r="J1042" s="1" t="s">
        <v>2498</v>
      </c>
      <c r="L1042" s="1" t="s">
        <v>2501</v>
      </c>
    </row>
    <row r="1043" customFormat="false" ht="13.5" hidden="false" customHeight="false" outlineLevel="0" collapsed="false">
      <c r="D1043" s="1" t="s">
        <v>2502</v>
      </c>
      <c r="J1043" s="1" t="s">
        <v>2500</v>
      </c>
      <c r="L1043" s="1" t="s">
        <v>2503</v>
      </c>
    </row>
    <row r="1044" customFormat="false" ht="13.5" hidden="false" customHeight="false" outlineLevel="0" collapsed="false">
      <c r="D1044" s="1" t="s">
        <v>2504</v>
      </c>
      <c r="J1044" s="1" t="s">
        <v>2502</v>
      </c>
      <c r="L1044" s="1" t="s">
        <v>2505</v>
      </c>
    </row>
    <row r="1045" customFormat="false" ht="13.5" hidden="false" customHeight="false" outlineLevel="0" collapsed="false">
      <c r="D1045" s="1" t="s">
        <v>2506</v>
      </c>
      <c r="J1045" s="1" t="s">
        <v>2504</v>
      </c>
      <c r="L1045" s="1" t="s">
        <v>2507</v>
      </c>
    </row>
    <row r="1046" customFormat="false" ht="13.5" hidden="false" customHeight="false" outlineLevel="0" collapsed="false">
      <c r="D1046" s="1" t="s">
        <v>2508</v>
      </c>
      <c r="J1046" s="1" t="s">
        <v>2506</v>
      </c>
      <c r="L1046" s="1" t="s">
        <v>2509</v>
      </c>
    </row>
    <row r="1047" customFormat="false" ht="13.5" hidden="false" customHeight="false" outlineLevel="0" collapsed="false">
      <c r="D1047" s="1" t="s">
        <v>2510</v>
      </c>
      <c r="J1047" s="1" t="s">
        <v>2508</v>
      </c>
      <c r="L1047" s="1" t="s">
        <v>2511</v>
      </c>
    </row>
    <row r="1048" customFormat="false" ht="13.5" hidden="false" customHeight="false" outlineLevel="0" collapsed="false">
      <c r="D1048" s="1" t="s">
        <v>2512</v>
      </c>
      <c r="J1048" s="1" t="s">
        <v>2510</v>
      </c>
      <c r="L1048" s="1" t="s">
        <v>2513</v>
      </c>
    </row>
    <row r="1049" customFormat="false" ht="13.5" hidden="false" customHeight="false" outlineLevel="0" collapsed="false">
      <c r="D1049" s="1" t="s">
        <v>2514</v>
      </c>
      <c r="J1049" s="1" t="s">
        <v>2512</v>
      </c>
      <c r="L1049" s="1" t="s">
        <v>2515</v>
      </c>
    </row>
    <row r="1050" customFormat="false" ht="13.5" hidden="false" customHeight="false" outlineLevel="0" collapsed="false">
      <c r="D1050" s="1" t="s">
        <v>2516</v>
      </c>
      <c r="J1050" s="1" t="s">
        <v>2514</v>
      </c>
      <c r="L1050" s="1" t="s">
        <v>2517</v>
      </c>
    </row>
    <row r="1051" customFormat="false" ht="13.5" hidden="false" customHeight="false" outlineLevel="0" collapsed="false">
      <c r="D1051" s="1" t="s">
        <v>2518</v>
      </c>
      <c r="J1051" s="1" t="s">
        <v>2516</v>
      </c>
      <c r="L1051" s="1" t="s">
        <v>2519</v>
      </c>
    </row>
    <row r="1052" customFormat="false" ht="13.5" hidden="false" customHeight="false" outlineLevel="0" collapsed="false">
      <c r="D1052" s="1" t="s">
        <v>2520</v>
      </c>
      <c r="J1052" s="1" t="s">
        <v>2518</v>
      </c>
      <c r="L1052" s="1" t="s">
        <v>2521</v>
      </c>
    </row>
    <row r="1053" customFormat="false" ht="13.5" hidden="false" customHeight="false" outlineLevel="0" collapsed="false">
      <c r="D1053" s="1" t="s">
        <v>2522</v>
      </c>
      <c r="J1053" s="1" t="s">
        <v>2520</v>
      </c>
      <c r="L1053" s="1" t="s">
        <v>2523</v>
      </c>
    </row>
    <row r="1054" customFormat="false" ht="13.5" hidden="false" customHeight="false" outlineLevel="0" collapsed="false">
      <c r="D1054" s="1" t="s">
        <v>2524</v>
      </c>
      <c r="J1054" s="1" t="s">
        <v>2522</v>
      </c>
      <c r="L1054" s="1" t="s">
        <v>2525</v>
      </c>
    </row>
    <row r="1055" customFormat="false" ht="13.5" hidden="false" customHeight="false" outlineLevel="0" collapsed="false">
      <c r="D1055" s="1" t="s">
        <v>2526</v>
      </c>
      <c r="J1055" s="1" t="s">
        <v>2524</v>
      </c>
      <c r="L1055" s="1" t="s">
        <v>2527</v>
      </c>
    </row>
    <row r="1056" customFormat="false" ht="13.5" hidden="false" customHeight="false" outlineLevel="0" collapsed="false">
      <c r="D1056" s="1" t="s">
        <v>2528</v>
      </c>
      <c r="J1056" s="1" t="s">
        <v>2526</v>
      </c>
      <c r="L1056" s="1" t="s">
        <v>2529</v>
      </c>
    </row>
    <row r="1057" customFormat="false" ht="13.5" hidden="false" customHeight="false" outlineLevel="0" collapsed="false">
      <c r="D1057" s="1" t="s">
        <v>2530</v>
      </c>
      <c r="J1057" s="1" t="s">
        <v>2528</v>
      </c>
      <c r="L1057" s="1" t="s">
        <v>2531</v>
      </c>
    </row>
    <row r="1058" customFormat="false" ht="13.5" hidden="false" customHeight="false" outlineLevel="0" collapsed="false">
      <c r="D1058" s="1" t="s">
        <v>2532</v>
      </c>
      <c r="J1058" s="1" t="s">
        <v>2530</v>
      </c>
      <c r="L1058" s="1" t="s">
        <v>2533</v>
      </c>
    </row>
    <row r="1059" customFormat="false" ht="13.5" hidden="false" customHeight="false" outlineLevel="0" collapsed="false">
      <c r="D1059" s="1" t="s">
        <v>2534</v>
      </c>
      <c r="J1059" s="1" t="s">
        <v>2532</v>
      </c>
      <c r="L1059" s="1" t="s">
        <v>2535</v>
      </c>
    </row>
    <row r="1060" customFormat="false" ht="13.5" hidden="false" customHeight="false" outlineLevel="0" collapsed="false">
      <c r="D1060" s="1" t="s">
        <v>2536</v>
      </c>
      <c r="J1060" s="1" t="s">
        <v>2534</v>
      </c>
      <c r="L1060" s="1" t="s">
        <v>2537</v>
      </c>
    </row>
    <row r="1061" customFormat="false" ht="13.5" hidden="false" customHeight="false" outlineLevel="0" collapsed="false">
      <c r="D1061" s="1" t="s">
        <v>2538</v>
      </c>
      <c r="J1061" s="1" t="s">
        <v>2536</v>
      </c>
      <c r="L1061" s="1" t="s">
        <v>2539</v>
      </c>
    </row>
    <row r="1062" customFormat="false" ht="13.5" hidden="false" customHeight="false" outlineLevel="0" collapsed="false">
      <c r="D1062" s="1" t="s">
        <v>2540</v>
      </c>
      <c r="J1062" s="1" t="s">
        <v>2538</v>
      </c>
      <c r="L1062" s="1" t="s">
        <v>2541</v>
      </c>
    </row>
    <row r="1063" customFormat="false" ht="13.5" hidden="false" customHeight="false" outlineLevel="0" collapsed="false">
      <c r="D1063" s="1" t="s">
        <v>2542</v>
      </c>
      <c r="J1063" s="1" t="s">
        <v>2540</v>
      </c>
      <c r="L1063" s="1" t="s">
        <v>2543</v>
      </c>
    </row>
    <row r="1064" customFormat="false" ht="13.5" hidden="false" customHeight="false" outlineLevel="0" collapsed="false">
      <c r="D1064" s="1" t="s">
        <v>2544</v>
      </c>
      <c r="J1064" s="1" t="s">
        <v>2542</v>
      </c>
      <c r="L1064" s="1" t="s">
        <v>2545</v>
      </c>
    </row>
    <row r="1065" customFormat="false" ht="13.5" hidden="false" customHeight="false" outlineLevel="0" collapsed="false">
      <c r="D1065" s="1" t="s">
        <v>2546</v>
      </c>
      <c r="J1065" s="1" t="s">
        <v>2544</v>
      </c>
      <c r="L1065" s="1" t="s">
        <v>2547</v>
      </c>
    </row>
    <row r="1066" customFormat="false" ht="13.5" hidden="false" customHeight="false" outlineLevel="0" collapsed="false">
      <c r="D1066" s="1" t="s">
        <v>2548</v>
      </c>
      <c r="J1066" s="1" t="s">
        <v>2546</v>
      </c>
      <c r="L1066" s="1" t="s">
        <v>2549</v>
      </c>
    </row>
    <row r="1067" customFormat="false" ht="13.5" hidden="false" customHeight="false" outlineLevel="0" collapsed="false">
      <c r="D1067" s="1" t="s">
        <v>2550</v>
      </c>
      <c r="J1067" s="1" t="s">
        <v>2548</v>
      </c>
      <c r="L1067" s="1" t="s">
        <v>2551</v>
      </c>
    </row>
    <row r="1068" customFormat="false" ht="13.5" hidden="false" customHeight="false" outlineLevel="0" collapsed="false">
      <c r="D1068" s="1" t="s">
        <v>2552</v>
      </c>
      <c r="J1068" s="1" t="s">
        <v>2550</v>
      </c>
      <c r="L1068" s="1" t="s">
        <v>2553</v>
      </c>
    </row>
    <row r="1069" customFormat="false" ht="13.5" hidden="false" customHeight="false" outlineLevel="0" collapsed="false">
      <c r="D1069" s="1" t="s">
        <v>2554</v>
      </c>
      <c r="J1069" s="1" t="s">
        <v>2552</v>
      </c>
      <c r="L1069" s="1" t="s">
        <v>2555</v>
      </c>
    </row>
    <row r="1070" customFormat="false" ht="13.5" hidden="false" customHeight="false" outlineLevel="0" collapsed="false">
      <c r="D1070" s="1" t="s">
        <v>2556</v>
      </c>
      <c r="J1070" s="1" t="s">
        <v>2554</v>
      </c>
      <c r="L1070" s="1" t="s">
        <v>2557</v>
      </c>
    </row>
    <row r="1071" customFormat="false" ht="13.5" hidden="false" customHeight="false" outlineLevel="0" collapsed="false">
      <c r="D1071" s="1" t="s">
        <v>2558</v>
      </c>
      <c r="J1071" s="1" t="s">
        <v>2556</v>
      </c>
      <c r="L1071" s="1" t="s">
        <v>2559</v>
      </c>
    </row>
    <row r="1072" customFormat="false" ht="13.5" hidden="false" customHeight="false" outlineLevel="0" collapsed="false">
      <c r="D1072" s="1" t="s">
        <v>2560</v>
      </c>
      <c r="J1072" s="1" t="s">
        <v>2558</v>
      </c>
      <c r="L1072" s="1" t="s">
        <v>2561</v>
      </c>
    </row>
    <row r="1073" customFormat="false" ht="13.5" hidden="false" customHeight="false" outlineLevel="0" collapsed="false">
      <c r="D1073" s="1" t="s">
        <v>2562</v>
      </c>
      <c r="J1073" s="1" t="s">
        <v>2560</v>
      </c>
      <c r="L1073" s="1" t="s">
        <v>2563</v>
      </c>
    </row>
    <row r="1074" customFormat="false" ht="13.5" hidden="false" customHeight="false" outlineLevel="0" collapsed="false">
      <c r="D1074" s="1" t="s">
        <v>2564</v>
      </c>
      <c r="J1074" s="1" t="s">
        <v>2562</v>
      </c>
      <c r="L1074" s="1" t="s">
        <v>2565</v>
      </c>
    </row>
    <row r="1075" customFormat="false" ht="13.5" hidden="false" customHeight="false" outlineLevel="0" collapsed="false">
      <c r="D1075" s="1" t="s">
        <v>2566</v>
      </c>
      <c r="J1075" s="1" t="s">
        <v>2564</v>
      </c>
      <c r="L1075" s="1" t="s">
        <v>2567</v>
      </c>
    </row>
    <row r="1076" customFormat="false" ht="13.5" hidden="false" customHeight="false" outlineLevel="0" collapsed="false">
      <c r="D1076" s="1" t="s">
        <v>2568</v>
      </c>
      <c r="J1076" s="1" t="s">
        <v>2566</v>
      </c>
      <c r="L1076" s="1" t="s">
        <v>2569</v>
      </c>
    </row>
    <row r="1077" customFormat="false" ht="13.5" hidden="false" customHeight="false" outlineLevel="0" collapsed="false">
      <c r="D1077" s="1" t="s">
        <v>2570</v>
      </c>
      <c r="J1077" s="1" t="s">
        <v>2568</v>
      </c>
      <c r="L1077" s="1" t="s">
        <v>2571</v>
      </c>
    </row>
    <row r="1078" customFormat="false" ht="13.5" hidden="false" customHeight="false" outlineLevel="0" collapsed="false">
      <c r="D1078" s="1" t="s">
        <v>2572</v>
      </c>
      <c r="J1078" s="1" t="s">
        <v>2570</v>
      </c>
      <c r="L1078" s="1" t="s">
        <v>2573</v>
      </c>
    </row>
    <row r="1079" customFormat="false" ht="13.5" hidden="false" customHeight="false" outlineLevel="0" collapsed="false">
      <c r="D1079" s="1" t="s">
        <v>2574</v>
      </c>
      <c r="J1079" s="1" t="s">
        <v>2572</v>
      </c>
      <c r="L1079" s="1" t="s">
        <v>2575</v>
      </c>
    </row>
    <row r="1080" customFormat="false" ht="13.5" hidden="false" customHeight="false" outlineLevel="0" collapsed="false">
      <c r="D1080" s="1" t="s">
        <v>2576</v>
      </c>
      <c r="J1080" s="1" t="s">
        <v>2574</v>
      </c>
      <c r="L1080" s="1" t="s">
        <v>2577</v>
      </c>
    </row>
    <row r="1081" customFormat="false" ht="13.5" hidden="false" customHeight="false" outlineLevel="0" collapsed="false">
      <c r="D1081" s="1" t="s">
        <v>2578</v>
      </c>
      <c r="J1081" s="1" t="s">
        <v>2576</v>
      </c>
      <c r="L1081" s="1" t="s">
        <v>2579</v>
      </c>
    </row>
    <row r="1082" customFormat="false" ht="13.5" hidden="false" customHeight="false" outlineLevel="0" collapsed="false">
      <c r="D1082" s="1" t="s">
        <v>2580</v>
      </c>
      <c r="J1082" s="1" t="s">
        <v>2578</v>
      </c>
      <c r="L1082" s="1" t="s">
        <v>2581</v>
      </c>
    </row>
    <row r="1083" customFormat="false" ht="13.5" hidden="false" customHeight="false" outlineLevel="0" collapsed="false">
      <c r="D1083" s="1" t="s">
        <v>2582</v>
      </c>
      <c r="J1083" s="1" t="s">
        <v>2580</v>
      </c>
      <c r="L1083" s="1" t="s">
        <v>2583</v>
      </c>
    </row>
    <row r="1084" customFormat="false" ht="13.5" hidden="false" customHeight="false" outlineLevel="0" collapsed="false">
      <c r="D1084" s="1" t="s">
        <v>2584</v>
      </c>
      <c r="J1084" s="1" t="s">
        <v>2582</v>
      </c>
      <c r="L1084" s="1" t="s">
        <v>2585</v>
      </c>
    </row>
    <row r="1085" customFormat="false" ht="13.5" hidden="false" customHeight="false" outlineLevel="0" collapsed="false">
      <c r="D1085" s="1" t="s">
        <v>2586</v>
      </c>
      <c r="J1085" s="1" t="s">
        <v>2584</v>
      </c>
      <c r="L1085" s="1" t="s">
        <v>2587</v>
      </c>
    </row>
    <row r="1086" customFormat="false" ht="13.5" hidden="false" customHeight="false" outlineLevel="0" collapsed="false">
      <c r="D1086" s="1" t="s">
        <v>2588</v>
      </c>
      <c r="J1086" s="1" t="s">
        <v>2586</v>
      </c>
      <c r="L1086" s="1" t="s">
        <v>2589</v>
      </c>
    </row>
    <row r="1087" customFormat="false" ht="13.5" hidden="false" customHeight="false" outlineLevel="0" collapsed="false">
      <c r="D1087" s="1" t="s">
        <v>2590</v>
      </c>
      <c r="J1087" s="1" t="s">
        <v>2588</v>
      </c>
      <c r="L1087" s="1" t="s">
        <v>2591</v>
      </c>
    </row>
    <row r="1088" customFormat="false" ht="13.5" hidden="false" customHeight="false" outlineLevel="0" collapsed="false">
      <c r="D1088" s="1" t="s">
        <v>2592</v>
      </c>
      <c r="J1088" s="1" t="s">
        <v>2590</v>
      </c>
      <c r="L1088" s="1" t="s">
        <v>2593</v>
      </c>
    </row>
    <row r="1089" customFormat="false" ht="13.5" hidden="false" customHeight="false" outlineLevel="0" collapsed="false">
      <c r="D1089" s="1" t="s">
        <v>2594</v>
      </c>
      <c r="J1089" s="1" t="s">
        <v>2592</v>
      </c>
      <c r="L1089" s="1" t="s">
        <v>2595</v>
      </c>
    </row>
    <row r="1090" customFormat="false" ht="13.5" hidden="false" customHeight="false" outlineLevel="0" collapsed="false">
      <c r="D1090" s="1" t="s">
        <v>2596</v>
      </c>
      <c r="J1090" s="1" t="s">
        <v>2594</v>
      </c>
      <c r="L1090" s="1" t="s">
        <v>2597</v>
      </c>
    </row>
    <row r="1091" customFormat="false" ht="13.5" hidden="false" customHeight="false" outlineLevel="0" collapsed="false">
      <c r="D1091" s="1" t="s">
        <v>2598</v>
      </c>
      <c r="J1091" s="1" t="s">
        <v>2596</v>
      </c>
      <c r="L1091" s="1" t="s">
        <v>2599</v>
      </c>
    </row>
    <row r="1092" customFormat="false" ht="13.5" hidden="false" customHeight="false" outlineLevel="0" collapsed="false">
      <c r="D1092" s="1" t="s">
        <v>2600</v>
      </c>
      <c r="J1092" s="1" t="s">
        <v>2598</v>
      </c>
      <c r="L1092" s="1" t="s">
        <v>2601</v>
      </c>
    </row>
    <row r="1093" customFormat="false" ht="13.5" hidden="false" customHeight="false" outlineLevel="0" collapsed="false">
      <c r="D1093" s="1" t="s">
        <v>2602</v>
      </c>
      <c r="J1093" s="1" t="s">
        <v>2600</v>
      </c>
      <c r="L1093" s="1" t="s">
        <v>2603</v>
      </c>
    </row>
    <row r="1094" customFormat="false" ht="13.5" hidden="false" customHeight="false" outlineLevel="0" collapsed="false">
      <c r="D1094" s="1" t="s">
        <v>2604</v>
      </c>
      <c r="J1094" s="1" t="s">
        <v>2602</v>
      </c>
      <c r="L1094" s="1" t="s">
        <v>2605</v>
      </c>
    </row>
    <row r="1095" customFormat="false" ht="13.5" hidden="false" customHeight="false" outlineLevel="0" collapsed="false">
      <c r="D1095" s="1" t="s">
        <v>2606</v>
      </c>
      <c r="J1095" s="1" t="s">
        <v>2604</v>
      </c>
      <c r="L1095" s="1" t="s">
        <v>2607</v>
      </c>
    </row>
    <row r="1096" customFormat="false" ht="13.5" hidden="false" customHeight="false" outlineLevel="0" collapsed="false">
      <c r="D1096" s="1" t="s">
        <v>2608</v>
      </c>
      <c r="J1096" s="1" t="s">
        <v>2606</v>
      </c>
      <c r="L1096" s="1" t="s">
        <v>2609</v>
      </c>
    </row>
    <row r="1097" customFormat="false" ht="13.5" hidden="false" customHeight="false" outlineLevel="0" collapsed="false">
      <c r="D1097" s="1" t="s">
        <v>2610</v>
      </c>
      <c r="J1097" s="1" t="s">
        <v>2608</v>
      </c>
      <c r="L1097" s="1" t="s">
        <v>2611</v>
      </c>
    </row>
    <row r="1098" customFormat="false" ht="13.5" hidden="false" customHeight="false" outlineLevel="0" collapsed="false">
      <c r="D1098" s="1" t="s">
        <v>2612</v>
      </c>
      <c r="J1098" s="1" t="s">
        <v>2610</v>
      </c>
      <c r="L1098" s="1" t="s">
        <v>2613</v>
      </c>
    </row>
    <row r="1099" customFormat="false" ht="13.5" hidden="false" customHeight="false" outlineLevel="0" collapsed="false">
      <c r="D1099" s="1" t="s">
        <v>2614</v>
      </c>
      <c r="J1099" s="1" t="s">
        <v>2612</v>
      </c>
      <c r="L1099" s="1" t="s">
        <v>2615</v>
      </c>
    </row>
    <row r="1100" customFormat="false" ht="13.5" hidden="false" customHeight="false" outlineLevel="0" collapsed="false">
      <c r="D1100" s="1" t="s">
        <v>2616</v>
      </c>
      <c r="J1100" s="1" t="s">
        <v>2614</v>
      </c>
      <c r="L1100" s="1" t="s">
        <v>2617</v>
      </c>
    </row>
    <row r="1101" customFormat="false" ht="13.5" hidden="false" customHeight="false" outlineLevel="0" collapsed="false">
      <c r="D1101" s="1" t="s">
        <v>2618</v>
      </c>
      <c r="J1101" s="1" t="s">
        <v>2616</v>
      </c>
      <c r="L1101" s="1" t="s">
        <v>2619</v>
      </c>
    </row>
    <row r="1102" customFormat="false" ht="13.5" hidden="false" customHeight="false" outlineLevel="0" collapsed="false">
      <c r="D1102" s="1" t="s">
        <v>2620</v>
      </c>
      <c r="J1102" s="1" t="s">
        <v>2618</v>
      </c>
      <c r="L1102" s="1" t="s">
        <v>2621</v>
      </c>
    </row>
    <row r="1103" customFormat="false" ht="13.5" hidden="false" customHeight="false" outlineLevel="0" collapsed="false">
      <c r="D1103" s="1" t="s">
        <v>2622</v>
      </c>
      <c r="J1103" s="1" t="s">
        <v>2620</v>
      </c>
      <c r="L1103" s="1" t="s">
        <v>2623</v>
      </c>
    </row>
    <row r="1104" customFormat="false" ht="13.5" hidden="false" customHeight="false" outlineLevel="0" collapsed="false">
      <c r="D1104" s="1" t="s">
        <v>2624</v>
      </c>
      <c r="J1104" s="1" t="s">
        <v>2622</v>
      </c>
      <c r="L1104" s="1" t="s">
        <v>2625</v>
      </c>
    </row>
    <row r="1105" customFormat="false" ht="13.5" hidden="false" customHeight="false" outlineLevel="0" collapsed="false">
      <c r="D1105" s="1" t="s">
        <v>2626</v>
      </c>
      <c r="J1105" s="1" t="s">
        <v>2624</v>
      </c>
      <c r="L1105" s="1" t="s">
        <v>2627</v>
      </c>
    </row>
    <row r="1106" customFormat="false" ht="13.5" hidden="false" customHeight="false" outlineLevel="0" collapsed="false">
      <c r="D1106" s="1" t="s">
        <v>2628</v>
      </c>
      <c r="J1106" s="1" t="s">
        <v>2626</v>
      </c>
      <c r="L1106" s="1" t="s">
        <v>2629</v>
      </c>
    </row>
    <row r="1107" customFormat="false" ht="13.5" hidden="false" customHeight="false" outlineLevel="0" collapsed="false">
      <c r="D1107" s="1" t="s">
        <v>2630</v>
      </c>
      <c r="J1107" s="1" t="s">
        <v>2628</v>
      </c>
      <c r="L1107" s="1" t="s">
        <v>2631</v>
      </c>
    </row>
    <row r="1108" customFormat="false" ht="13.5" hidden="false" customHeight="false" outlineLevel="0" collapsed="false">
      <c r="D1108" s="1" t="s">
        <v>2632</v>
      </c>
      <c r="J1108" s="1" t="s">
        <v>2630</v>
      </c>
      <c r="L1108" s="1" t="s">
        <v>2633</v>
      </c>
    </row>
    <row r="1109" customFormat="false" ht="13.5" hidden="false" customHeight="false" outlineLevel="0" collapsed="false">
      <c r="D1109" s="1" t="s">
        <v>2634</v>
      </c>
      <c r="J1109" s="1" t="s">
        <v>2632</v>
      </c>
      <c r="L1109" s="1" t="s">
        <v>2635</v>
      </c>
    </row>
    <row r="1110" customFormat="false" ht="13.5" hidden="false" customHeight="false" outlineLevel="0" collapsed="false">
      <c r="D1110" s="1" t="s">
        <v>2636</v>
      </c>
      <c r="J1110" s="1" t="s">
        <v>2634</v>
      </c>
      <c r="L1110" s="1" t="s">
        <v>2637</v>
      </c>
    </row>
    <row r="1111" customFormat="false" ht="13.5" hidden="false" customHeight="false" outlineLevel="0" collapsed="false">
      <c r="D1111" s="1" t="s">
        <v>2638</v>
      </c>
      <c r="J1111" s="1" t="s">
        <v>2636</v>
      </c>
      <c r="L1111" s="1" t="s">
        <v>2639</v>
      </c>
    </row>
    <row r="1112" customFormat="false" ht="13.5" hidden="false" customHeight="false" outlineLevel="0" collapsed="false">
      <c r="D1112" s="1" t="s">
        <v>2640</v>
      </c>
      <c r="J1112" s="1" t="s">
        <v>2638</v>
      </c>
      <c r="L1112" s="1" t="s">
        <v>2641</v>
      </c>
    </row>
    <row r="1113" customFormat="false" ht="13.5" hidden="false" customHeight="false" outlineLevel="0" collapsed="false">
      <c r="D1113" s="1" t="s">
        <v>2642</v>
      </c>
      <c r="J1113" s="1" t="s">
        <v>2640</v>
      </c>
      <c r="L1113" s="1" t="s">
        <v>2643</v>
      </c>
    </row>
    <row r="1114" customFormat="false" ht="13.5" hidden="false" customHeight="false" outlineLevel="0" collapsed="false">
      <c r="D1114" s="1" t="s">
        <v>2644</v>
      </c>
      <c r="J1114" s="1" t="s">
        <v>2642</v>
      </c>
      <c r="L1114" s="1" t="s">
        <v>2645</v>
      </c>
    </row>
    <row r="1115" customFormat="false" ht="13.5" hidden="false" customHeight="false" outlineLevel="0" collapsed="false">
      <c r="D1115" s="1" t="s">
        <v>2646</v>
      </c>
      <c r="J1115" s="1" t="s">
        <v>2644</v>
      </c>
      <c r="L1115" s="1" t="s">
        <v>2647</v>
      </c>
    </row>
    <row r="1116" customFormat="false" ht="13.5" hidden="false" customHeight="false" outlineLevel="0" collapsed="false">
      <c r="D1116" s="1" t="s">
        <v>2648</v>
      </c>
      <c r="J1116" s="1" t="s">
        <v>2646</v>
      </c>
      <c r="L1116" s="1" t="s">
        <v>2649</v>
      </c>
    </row>
    <row r="1117" customFormat="false" ht="13.5" hidden="false" customHeight="false" outlineLevel="0" collapsed="false">
      <c r="D1117" s="1" t="s">
        <v>2650</v>
      </c>
      <c r="J1117" s="1" t="s">
        <v>2648</v>
      </c>
      <c r="L1117" s="1" t="s">
        <v>2651</v>
      </c>
    </row>
    <row r="1118" customFormat="false" ht="13.5" hidden="false" customHeight="false" outlineLevel="0" collapsed="false">
      <c r="D1118" s="1" t="s">
        <v>2652</v>
      </c>
      <c r="J1118" s="1" t="s">
        <v>2650</v>
      </c>
      <c r="L1118" s="1" t="s">
        <v>2653</v>
      </c>
    </row>
    <row r="1119" customFormat="false" ht="13.5" hidden="false" customHeight="false" outlineLevel="0" collapsed="false">
      <c r="D1119" s="1" t="s">
        <v>2654</v>
      </c>
      <c r="J1119" s="1" t="s">
        <v>2652</v>
      </c>
      <c r="L1119" s="1" t="s">
        <v>2655</v>
      </c>
    </row>
    <row r="1120" customFormat="false" ht="13.5" hidden="false" customHeight="false" outlineLevel="0" collapsed="false">
      <c r="D1120" s="1" t="s">
        <v>2656</v>
      </c>
      <c r="J1120" s="1" t="s">
        <v>2654</v>
      </c>
      <c r="L1120" s="1" t="s">
        <v>2657</v>
      </c>
    </row>
    <row r="1121" customFormat="false" ht="13.5" hidden="false" customHeight="false" outlineLevel="0" collapsed="false">
      <c r="D1121" s="1" t="s">
        <v>2658</v>
      </c>
      <c r="J1121" s="1" t="s">
        <v>2656</v>
      </c>
      <c r="L1121" s="1" t="s">
        <v>2659</v>
      </c>
    </row>
    <row r="1122" customFormat="false" ht="13.5" hidden="false" customHeight="false" outlineLevel="0" collapsed="false">
      <c r="D1122" s="1" t="s">
        <v>2660</v>
      </c>
      <c r="J1122" s="1" t="s">
        <v>2658</v>
      </c>
      <c r="L1122" s="1" t="s">
        <v>2661</v>
      </c>
    </row>
    <row r="1123" customFormat="false" ht="13.5" hidden="false" customHeight="false" outlineLevel="0" collapsed="false">
      <c r="D1123" s="1" t="s">
        <v>2662</v>
      </c>
      <c r="J1123" s="1" t="s">
        <v>2660</v>
      </c>
      <c r="L1123" s="1" t="s">
        <v>2663</v>
      </c>
    </row>
    <row r="1124" customFormat="false" ht="13.5" hidden="false" customHeight="false" outlineLevel="0" collapsed="false">
      <c r="D1124" s="1" t="s">
        <v>2664</v>
      </c>
      <c r="J1124" s="1" t="s">
        <v>2662</v>
      </c>
      <c r="L1124" s="1" t="s">
        <v>2665</v>
      </c>
    </row>
    <row r="1125" customFormat="false" ht="13.5" hidden="false" customHeight="false" outlineLevel="0" collapsed="false">
      <c r="D1125" s="1" t="s">
        <v>2666</v>
      </c>
      <c r="J1125" s="1" t="s">
        <v>2664</v>
      </c>
      <c r="L1125" s="1" t="s">
        <v>2667</v>
      </c>
    </row>
    <row r="1126" customFormat="false" ht="13.5" hidden="false" customHeight="false" outlineLevel="0" collapsed="false">
      <c r="D1126" s="1" t="s">
        <v>2668</v>
      </c>
      <c r="J1126" s="1" t="s">
        <v>2666</v>
      </c>
      <c r="L1126" s="1" t="s">
        <v>2669</v>
      </c>
    </row>
    <row r="1127" customFormat="false" ht="13.5" hidden="false" customHeight="false" outlineLevel="0" collapsed="false">
      <c r="D1127" s="1" t="s">
        <v>2670</v>
      </c>
      <c r="J1127" s="1" t="s">
        <v>2668</v>
      </c>
      <c r="L1127" s="1" t="s">
        <v>2671</v>
      </c>
    </row>
    <row r="1128" customFormat="false" ht="13.5" hidden="false" customHeight="false" outlineLevel="0" collapsed="false">
      <c r="D1128" s="1" t="s">
        <v>2672</v>
      </c>
      <c r="J1128" s="1" t="s">
        <v>2670</v>
      </c>
      <c r="L1128" s="1" t="s">
        <v>2673</v>
      </c>
    </row>
    <row r="1129" customFormat="false" ht="13.5" hidden="false" customHeight="false" outlineLevel="0" collapsed="false">
      <c r="D1129" s="1" t="s">
        <v>2674</v>
      </c>
      <c r="J1129" s="1" t="s">
        <v>2672</v>
      </c>
      <c r="L1129" s="1" t="s">
        <v>2675</v>
      </c>
    </row>
    <row r="1130" customFormat="false" ht="13.5" hidden="false" customHeight="false" outlineLevel="0" collapsed="false">
      <c r="D1130" s="1" t="s">
        <v>2676</v>
      </c>
      <c r="J1130" s="1" t="s">
        <v>2674</v>
      </c>
      <c r="L1130" s="1" t="s">
        <v>2677</v>
      </c>
    </row>
    <row r="1131" customFormat="false" ht="13.5" hidden="false" customHeight="false" outlineLevel="0" collapsed="false">
      <c r="D1131" s="1" t="s">
        <v>2678</v>
      </c>
      <c r="J1131" s="1" t="s">
        <v>2676</v>
      </c>
      <c r="L1131" s="1" t="s">
        <v>2679</v>
      </c>
    </row>
    <row r="1132" customFormat="false" ht="13.5" hidden="false" customHeight="false" outlineLevel="0" collapsed="false">
      <c r="D1132" s="1" t="s">
        <v>2680</v>
      </c>
      <c r="J1132" s="1" t="s">
        <v>2678</v>
      </c>
      <c r="L1132" s="1" t="s">
        <v>2681</v>
      </c>
    </row>
    <row r="1133" customFormat="false" ht="13.5" hidden="false" customHeight="false" outlineLevel="0" collapsed="false">
      <c r="D1133" s="1" t="s">
        <v>2682</v>
      </c>
      <c r="J1133" s="1" t="s">
        <v>2680</v>
      </c>
      <c r="L1133" s="1" t="s">
        <v>2683</v>
      </c>
    </row>
    <row r="1134" customFormat="false" ht="13.5" hidden="false" customHeight="false" outlineLevel="0" collapsed="false">
      <c r="D1134" s="1" t="s">
        <v>2684</v>
      </c>
      <c r="J1134" s="1" t="s">
        <v>2682</v>
      </c>
      <c r="L1134" s="1" t="s">
        <v>2685</v>
      </c>
    </row>
    <row r="1135" customFormat="false" ht="13.5" hidden="false" customHeight="false" outlineLevel="0" collapsed="false">
      <c r="D1135" s="1" t="s">
        <v>2686</v>
      </c>
      <c r="J1135" s="1" t="s">
        <v>2684</v>
      </c>
      <c r="L1135" s="1" t="s">
        <v>2687</v>
      </c>
    </row>
    <row r="1136" customFormat="false" ht="13.5" hidden="false" customHeight="false" outlineLevel="0" collapsed="false">
      <c r="D1136" s="1" t="s">
        <v>2688</v>
      </c>
      <c r="J1136" s="1" t="s">
        <v>2686</v>
      </c>
      <c r="L1136" s="1" t="s">
        <v>2689</v>
      </c>
    </row>
    <row r="1137" customFormat="false" ht="13.5" hidden="false" customHeight="false" outlineLevel="0" collapsed="false">
      <c r="D1137" s="1" t="s">
        <v>2690</v>
      </c>
      <c r="J1137" s="1" t="s">
        <v>2688</v>
      </c>
      <c r="L1137" s="1" t="s">
        <v>2691</v>
      </c>
    </row>
    <row r="1138" customFormat="false" ht="13.5" hidden="false" customHeight="false" outlineLevel="0" collapsed="false">
      <c r="D1138" s="1" t="s">
        <v>2692</v>
      </c>
      <c r="J1138" s="1" t="s">
        <v>2690</v>
      </c>
      <c r="L1138" s="1" t="s">
        <v>2693</v>
      </c>
    </row>
    <row r="1139" customFormat="false" ht="13.5" hidden="false" customHeight="false" outlineLevel="0" collapsed="false">
      <c r="D1139" s="1" t="s">
        <v>2694</v>
      </c>
      <c r="J1139" s="1" t="s">
        <v>2692</v>
      </c>
      <c r="L1139" s="1" t="s">
        <v>2695</v>
      </c>
    </row>
    <row r="1140" customFormat="false" ht="13.5" hidden="false" customHeight="false" outlineLevel="0" collapsed="false">
      <c r="D1140" s="1" t="s">
        <v>2696</v>
      </c>
      <c r="J1140" s="1" t="s">
        <v>2694</v>
      </c>
      <c r="L1140" s="1" t="s">
        <v>2697</v>
      </c>
    </row>
    <row r="1141" customFormat="false" ht="13.5" hidden="false" customHeight="false" outlineLevel="0" collapsed="false">
      <c r="D1141" s="1" t="s">
        <v>2698</v>
      </c>
      <c r="J1141" s="1" t="s">
        <v>2696</v>
      </c>
      <c r="L1141" s="1" t="s">
        <v>2699</v>
      </c>
    </row>
    <row r="1142" customFormat="false" ht="13.5" hidden="false" customHeight="false" outlineLevel="0" collapsed="false">
      <c r="D1142" s="1" t="s">
        <v>2700</v>
      </c>
      <c r="J1142" s="1" t="s">
        <v>2698</v>
      </c>
      <c r="L1142" s="1" t="s">
        <v>2701</v>
      </c>
    </row>
    <row r="1143" customFormat="false" ht="13.5" hidden="false" customHeight="false" outlineLevel="0" collapsed="false">
      <c r="D1143" s="1" t="s">
        <v>2702</v>
      </c>
      <c r="J1143" s="1" t="s">
        <v>2700</v>
      </c>
      <c r="L1143" s="1" t="s">
        <v>2703</v>
      </c>
    </row>
    <row r="1144" customFormat="false" ht="13.5" hidden="false" customHeight="false" outlineLevel="0" collapsed="false">
      <c r="D1144" s="1" t="s">
        <v>2704</v>
      </c>
      <c r="J1144" s="1" t="s">
        <v>2702</v>
      </c>
      <c r="L1144" s="1" t="s">
        <v>2705</v>
      </c>
    </row>
    <row r="1145" customFormat="false" ht="13.5" hidden="false" customHeight="false" outlineLevel="0" collapsed="false">
      <c r="D1145" s="1" t="s">
        <v>2706</v>
      </c>
      <c r="J1145" s="1" t="s">
        <v>2704</v>
      </c>
      <c r="L1145" s="1" t="s">
        <v>2707</v>
      </c>
    </row>
    <row r="1146" customFormat="false" ht="13.5" hidden="false" customHeight="false" outlineLevel="0" collapsed="false">
      <c r="D1146" s="1" t="s">
        <v>2708</v>
      </c>
      <c r="J1146" s="1" t="s">
        <v>2706</v>
      </c>
      <c r="L1146" s="1" t="s">
        <v>2709</v>
      </c>
    </row>
    <row r="1147" customFormat="false" ht="13.5" hidden="false" customHeight="false" outlineLevel="0" collapsed="false">
      <c r="D1147" s="1" t="s">
        <v>2710</v>
      </c>
      <c r="J1147" s="1" t="s">
        <v>2708</v>
      </c>
      <c r="L1147" s="1" t="s">
        <v>2711</v>
      </c>
    </row>
    <row r="1148" customFormat="false" ht="13.5" hidden="false" customHeight="false" outlineLevel="0" collapsed="false">
      <c r="D1148" s="1" t="s">
        <v>2712</v>
      </c>
      <c r="J1148" s="1" t="s">
        <v>2710</v>
      </c>
      <c r="L1148" s="1" t="s">
        <v>2713</v>
      </c>
    </row>
    <row r="1149" customFormat="false" ht="13.5" hidden="false" customHeight="false" outlineLevel="0" collapsed="false">
      <c r="D1149" s="1" t="s">
        <v>2714</v>
      </c>
      <c r="J1149" s="1" t="s">
        <v>2712</v>
      </c>
      <c r="L1149" s="1" t="s">
        <v>2715</v>
      </c>
    </row>
    <row r="1150" customFormat="false" ht="13.5" hidden="false" customHeight="false" outlineLevel="0" collapsed="false">
      <c r="D1150" s="1" t="s">
        <v>2716</v>
      </c>
      <c r="J1150" s="1" t="s">
        <v>2714</v>
      </c>
      <c r="L1150" s="1" t="s">
        <v>2717</v>
      </c>
    </row>
    <row r="1151" customFormat="false" ht="13.5" hidden="false" customHeight="false" outlineLevel="0" collapsed="false">
      <c r="D1151" s="1" t="s">
        <v>2718</v>
      </c>
      <c r="J1151" s="1" t="s">
        <v>2716</v>
      </c>
      <c r="L1151" s="1" t="s">
        <v>2719</v>
      </c>
    </row>
    <row r="1152" customFormat="false" ht="13.5" hidden="false" customHeight="false" outlineLevel="0" collapsed="false">
      <c r="D1152" s="1" t="s">
        <v>2720</v>
      </c>
      <c r="J1152" s="1" t="s">
        <v>2718</v>
      </c>
      <c r="L1152" s="1" t="s">
        <v>2721</v>
      </c>
    </row>
    <row r="1153" customFormat="false" ht="13.5" hidden="false" customHeight="false" outlineLevel="0" collapsed="false">
      <c r="D1153" s="1" t="s">
        <v>2722</v>
      </c>
      <c r="J1153" s="1" t="s">
        <v>2720</v>
      </c>
      <c r="L1153" s="1" t="s">
        <v>2723</v>
      </c>
    </row>
    <row r="1154" customFormat="false" ht="13.5" hidden="false" customHeight="false" outlineLevel="0" collapsed="false">
      <c r="D1154" s="1" t="s">
        <v>2724</v>
      </c>
      <c r="J1154" s="1" t="s">
        <v>2722</v>
      </c>
      <c r="L1154" s="1" t="s">
        <v>2725</v>
      </c>
    </row>
    <row r="1155" customFormat="false" ht="13.5" hidden="false" customHeight="false" outlineLevel="0" collapsed="false">
      <c r="D1155" s="1" t="s">
        <v>2726</v>
      </c>
      <c r="J1155" s="1" t="s">
        <v>2724</v>
      </c>
      <c r="L1155" s="1" t="s">
        <v>2727</v>
      </c>
    </row>
    <row r="1156" customFormat="false" ht="13.5" hidden="false" customHeight="false" outlineLevel="0" collapsed="false">
      <c r="D1156" s="1" t="s">
        <v>2728</v>
      </c>
      <c r="J1156" s="1" t="s">
        <v>2726</v>
      </c>
      <c r="L1156" s="1" t="s">
        <v>2729</v>
      </c>
    </row>
    <row r="1157" customFormat="false" ht="13.5" hidden="false" customHeight="false" outlineLevel="0" collapsed="false">
      <c r="D1157" s="1" t="s">
        <v>2730</v>
      </c>
      <c r="J1157" s="1" t="s">
        <v>2728</v>
      </c>
      <c r="L1157" s="1" t="s">
        <v>2731</v>
      </c>
    </row>
    <row r="1158" customFormat="false" ht="13.5" hidden="false" customHeight="false" outlineLevel="0" collapsed="false">
      <c r="D1158" s="1" t="s">
        <v>2732</v>
      </c>
      <c r="J1158" s="1" t="s">
        <v>2730</v>
      </c>
      <c r="L1158" s="1" t="s">
        <v>2733</v>
      </c>
    </row>
    <row r="1159" customFormat="false" ht="13.5" hidden="false" customHeight="false" outlineLevel="0" collapsed="false">
      <c r="D1159" s="1" t="s">
        <v>2734</v>
      </c>
      <c r="J1159" s="1" t="s">
        <v>2732</v>
      </c>
      <c r="L1159" s="1" t="s">
        <v>2735</v>
      </c>
    </row>
    <row r="1160" customFormat="false" ht="13.5" hidden="false" customHeight="false" outlineLevel="0" collapsed="false">
      <c r="D1160" s="1" t="s">
        <v>2736</v>
      </c>
      <c r="J1160" s="1" t="s">
        <v>2734</v>
      </c>
      <c r="L1160" s="1" t="s">
        <v>2737</v>
      </c>
    </row>
    <row r="1161" customFormat="false" ht="13.5" hidden="false" customHeight="false" outlineLevel="0" collapsed="false">
      <c r="D1161" s="1" t="s">
        <v>2738</v>
      </c>
      <c r="J1161" s="1" t="s">
        <v>2736</v>
      </c>
      <c r="L1161" s="1" t="s">
        <v>2739</v>
      </c>
    </row>
    <row r="1162" customFormat="false" ht="13.5" hidden="false" customHeight="false" outlineLevel="0" collapsed="false">
      <c r="D1162" s="1" t="s">
        <v>2740</v>
      </c>
      <c r="J1162" s="1" t="s">
        <v>2738</v>
      </c>
      <c r="L1162" s="1" t="s">
        <v>2741</v>
      </c>
    </row>
    <row r="1163" customFormat="false" ht="13.5" hidden="false" customHeight="false" outlineLevel="0" collapsed="false">
      <c r="D1163" s="1" t="s">
        <v>2742</v>
      </c>
      <c r="J1163" s="1" t="s">
        <v>2740</v>
      </c>
      <c r="L1163" s="1" t="s">
        <v>2743</v>
      </c>
    </row>
    <row r="1164" customFormat="false" ht="13.5" hidden="false" customHeight="false" outlineLevel="0" collapsed="false">
      <c r="D1164" s="1" t="s">
        <v>2744</v>
      </c>
      <c r="J1164" s="1" t="s">
        <v>2742</v>
      </c>
      <c r="L1164" s="1" t="s">
        <v>2745</v>
      </c>
    </row>
    <row r="1165" customFormat="false" ht="13.5" hidden="false" customHeight="false" outlineLevel="0" collapsed="false">
      <c r="D1165" s="1" t="s">
        <v>2746</v>
      </c>
      <c r="J1165" s="1" t="s">
        <v>2744</v>
      </c>
      <c r="L1165" s="1" t="s">
        <v>2747</v>
      </c>
    </row>
    <row r="1166" customFormat="false" ht="13.5" hidden="false" customHeight="false" outlineLevel="0" collapsed="false">
      <c r="D1166" s="1" t="s">
        <v>2748</v>
      </c>
      <c r="J1166" s="1" t="s">
        <v>2746</v>
      </c>
      <c r="L1166" s="1" t="s">
        <v>2749</v>
      </c>
    </row>
    <row r="1167" customFormat="false" ht="13.5" hidden="false" customHeight="false" outlineLevel="0" collapsed="false">
      <c r="D1167" s="1" t="s">
        <v>2750</v>
      </c>
      <c r="J1167" s="1" t="s">
        <v>2748</v>
      </c>
      <c r="L1167" s="1" t="s">
        <v>2751</v>
      </c>
    </row>
    <row r="1168" customFormat="false" ht="13.5" hidden="false" customHeight="false" outlineLevel="0" collapsed="false">
      <c r="D1168" s="1" t="s">
        <v>2752</v>
      </c>
      <c r="J1168" s="1" t="s">
        <v>2750</v>
      </c>
      <c r="L1168" s="1" t="s">
        <v>2753</v>
      </c>
    </row>
    <row r="1169" customFormat="false" ht="13.5" hidden="false" customHeight="false" outlineLevel="0" collapsed="false">
      <c r="D1169" s="1" t="s">
        <v>2754</v>
      </c>
      <c r="J1169" s="1" t="s">
        <v>2752</v>
      </c>
      <c r="L1169" s="1" t="s">
        <v>2755</v>
      </c>
    </row>
    <row r="1170" customFormat="false" ht="13.5" hidden="false" customHeight="false" outlineLevel="0" collapsed="false">
      <c r="D1170" s="1" t="s">
        <v>2756</v>
      </c>
      <c r="J1170" s="1" t="s">
        <v>2754</v>
      </c>
      <c r="L1170" s="1" t="s">
        <v>2757</v>
      </c>
    </row>
    <row r="1171" customFormat="false" ht="13.5" hidden="false" customHeight="false" outlineLevel="0" collapsed="false">
      <c r="D1171" s="1" t="s">
        <v>2758</v>
      </c>
      <c r="J1171" s="1" t="s">
        <v>2756</v>
      </c>
      <c r="L1171" s="1" t="s">
        <v>2759</v>
      </c>
    </row>
    <row r="1172" customFormat="false" ht="13.5" hidden="false" customHeight="false" outlineLevel="0" collapsed="false">
      <c r="D1172" s="1" t="s">
        <v>2760</v>
      </c>
      <c r="J1172" s="1" t="s">
        <v>2758</v>
      </c>
      <c r="L1172" s="1" t="s">
        <v>2761</v>
      </c>
    </row>
    <row r="1173" customFormat="false" ht="13.5" hidden="false" customHeight="false" outlineLevel="0" collapsed="false">
      <c r="D1173" s="1" t="s">
        <v>2762</v>
      </c>
      <c r="J1173" s="1" t="s">
        <v>2760</v>
      </c>
      <c r="L1173" s="1" t="s">
        <v>2763</v>
      </c>
    </row>
    <row r="1174" customFormat="false" ht="13.5" hidden="false" customHeight="false" outlineLevel="0" collapsed="false">
      <c r="D1174" s="1" t="s">
        <v>2764</v>
      </c>
      <c r="J1174" s="1" t="s">
        <v>2762</v>
      </c>
      <c r="L1174" s="1" t="s">
        <v>2765</v>
      </c>
    </row>
    <row r="1175" customFormat="false" ht="13.5" hidden="false" customHeight="false" outlineLevel="0" collapsed="false">
      <c r="D1175" s="1" t="s">
        <v>2766</v>
      </c>
      <c r="J1175" s="1" t="s">
        <v>2764</v>
      </c>
      <c r="L1175" s="1" t="s">
        <v>2767</v>
      </c>
    </row>
    <row r="1176" customFormat="false" ht="13.5" hidden="false" customHeight="false" outlineLevel="0" collapsed="false">
      <c r="D1176" s="1" t="s">
        <v>2768</v>
      </c>
      <c r="J1176" s="1" t="s">
        <v>2766</v>
      </c>
      <c r="L1176" s="1" t="s">
        <v>2769</v>
      </c>
    </row>
    <row r="1177" customFormat="false" ht="13.5" hidden="false" customHeight="false" outlineLevel="0" collapsed="false">
      <c r="D1177" s="1" t="s">
        <v>2770</v>
      </c>
      <c r="J1177" s="1" t="s">
        <v>2768</v>
      </c>
      <c r="L1177" s="1" t="s">
        <v>2771</v>
      </c>
    </row>
    <row r="1178" customFormat="false" ht="13.5" hidden="false" customHeight="false" outlineLevel="0" collapsed="false">
      <c r="D1178" s="1" t="s">
        <v>2772</v>
      </c>
      <c r="J1178" s="1" t="s">
        <v>2770</v>
      </c>
      <c r="L1178" s="1" t="s">
        <v>2773</v>
      </c>
    </row>
    <row r="1179" customFormat="false" ht="13.5" hidden="false" customHeight="false" outlineLevel="0" collapsed="false">
      <c r="D1179" s="1" t="s">
        <v>2774</v>
      </c>
      <c r="J1179" s="1" t="s">
        <v>2772</v>
      </c>
      <c r="L1179" s="1" t="s">
        <v>2775</v>
      </c>
    </row>
    <row r="1180" customFormat="false" ht="13.5" hidden="false" customHeight="false" outlineLevel="0" collapsed="false">
      <c r="D1180" s="1" t="s">
        <v>2776</v>
      </c>
      <c r="J1180" s="1" t="s">
        <v>2774</v>
      </c>
      <c r="L1180" s="1" t="s">
        <v>2777</v>
      </c>
    </row>
    <row r="1181" customFormat="false" ht="13.5" hidden="false" customHeight="false" outlineLevel="0" collapsed="false">
      <c r="D1181" s="1" t="s">
        <v>2778</v>
      </c>
      <c r="J1181" s="1" t="s">
        <v>2776</v>
      </c>
      <c r="L1181" s="1" t="s">
        <v>2779</v>
      </c>
    </row>
    <row r="1182" customFormat="false" ht="13.5" hidden="false" customHeight="false" outlineLevel="0" collapsed="false">
      <c r="D1182" s="1" t="s">
        <v>2780</v>
      </c>
      <c r="J1182" s="1" t="s">
        <v>2778</v>
      </c>
      <c r="L1182" s="1" t="s">
        <v>2781</v>
      </c>
    </row>
    <row r="1183" customFormat="false" ht="13.5" hidden="false" customHeight="false" outlineLevel="0" collapsed="false">
      <c r="D1183" s="1" t="s">
        <v>2782</v>
      </c>
      <c r="J1183" s="1" t="s">
        <v>2780</v>
      </c>
      <c r="L1183" s="1" t="s">
        <v>2783</v>
      </c>
    </row>
    <row r="1184" customFormat="false" ht="13.5" hidden="false" customHeight="false" outlineLevel="0" collapsed="false">
      <c r="D1184" s="1" t="s">
        <v>2784</v>
      </c>
      <c r="J1184" s="1" t="s">
        <v>2782</v>
      </c>
      <c r="L1184" s="1" t="s">
        <v>2785</v>
      </c>
    </row>
    <row r="1185" customFormat="false" ht="13.5" hidden="false" customHeight="false" outlineLevel="0" collapsed="false">
      <c r="D1185" s="1" t="s">
        <v>2786</v>
      </c>
      <c r="J1185" s="1" t="s">
        <v>2784</v>
      </c>
      <c r="L1185" s="1" t="s">
        <v>2787</v>
      </c>
    </row>
    <row r="1186" customFormat="false" ht="13.5" hidden="false" customHeight="false" outlineLevel="0" collapsed="false">
      <c r="D1186" s="1" t="s">
        <v>2788</v>
      </c>
      <c r="J1186" s="1" t="s">
        <v>2786</v>
      </c>
      <c r="L1186" s="1" t="s">
        <v>2789</v>
      </c>
    </row>
    <row r="1187" customFormat="false" ht="13.5" hidden="false" customHeight="false" outlineLevel="0" collapsed="false">
      <c r="D1187" s="1" t="s">
        <v>2790</v>
      </c>
      <c r="J1187" s="1" t="s">
        <v>2788</v>
      </c>
      <c r="L1187" s="1" t="s">
        <v>2791</v>
      </c>
    </row>
    <row r="1188" customFormat="false" ht="13.5" hidden="false" customHeight="false" outlineLevel="0" collapsed="false">
      <c r="D1188" s="1" t="s">
        <v>2792</v>
      </c>
      <c r="J1188" s="1" t="s">
        <v>2790</v>
      </c>
      <c r="L1188" s="1" t="s">
        <v>2793</v>
      </c>
    </row>
    <row r="1189" customFormat="false" ht="13.5" hidden="false" customHeight="false" outlineLevel="0" collapsed="false">
      <c r="D1189" s="1" t="s">
        <v>2794</v>
      </c>
      <c r="J1189" s="1" t="s">
        <v>2792</v>
      </c>
      <c r="L1189" s="1" t="s">
        <v>2795</v>
      </c>
    </row>
    <row r="1190" customFormat="false" ht="13.5" hidden="false" customHeight="false" outlineLevel="0" collapsed="false">
      <c r="D1190" s="1" t="s">
        <v>2796</v>
      </c>
      <c r="J1190" s="1" t="s">
        <v>2794</v>
      </c>
      <c r="L1190" s="1" t="s">
        <v>2797</v>
      </c>
    </row>
    <row r="1191" customFormat="false" ht="13.5" hidden="false" customHeight="false" outlineLevel="0" collapsed="false">
      <c r="D1191" s="1" t="s">
        <v>2798</v>
      </c>
      <c r="J1191" s="1" t="s">
        <v>2796</v>
      </c>
      <c r="L1191" s="1" t="s">
        <v>2799</v>
      </c>
    </row>
    <row r="1192" customFormat="false" ht="13.5" hidden="false" customHeight="false" outlineLevel="0" collapsed="false">
      <c r="D1192" s="1" t="s">
        <v>2800</v>
      </c>
      <c r="J1192" s="1" t="s">
        <v>2798</v>
      </c>
      <c r="L1192" s="1" t="s">
        <v>2801</v>
      </c>
    </row>
    <row r="1193" customFormat="false" ht="13.5" hidden="false" customHeight="false" outlineLevel="0" collapsed="false">
      <c r="D1193" s="1" t="s">
        <v>2802</v>
      </c>
      <c r="J1193" s="1" t="s">
        <v>2800</v>
      </c>
      <c r="L1193" s="1" t="s">
        <v>2803</v>
      </c>
    </row>
    <row r="1194" customFormat="false" ht="13.5" hidden="false" customHeight="false" outlineLevel="0" collapsed="false">
      <c r="D1194" s="1" t="s">
        <v>2804</v>
      </c>
      <c r="J1194" s="1" t="s">
        <v>2802</v>
      </c>
      <c r="L1194" s="1" t="s">
        <v>2805</v>
      </c>
    </row>
    <row r="1195" customFormat="false" ht="13.5" hidden="false" customHeight="false" outlineLevel="0" collapsed="false">
      <c r="D1195" s="1" t="s">
        <v>2806</v>
      </c>
      <c r="J1195" s="1" t="s">
        <v>2804</v>
      </c>
      <c r="L1195" s="1" t="s">
        <v>2807</v>
      </c>
    </row>
    <row r="1196" customFormat="false" ht="13.5" hidden="false" customHeight="false" outlineLevel="0" collapsed="false">
      <c r="D1196" s="1" t="s">
        <v>2808</v>
      </c>
      <c r="J1196" s="1" t="s">
        <v>2806</v>
      </c>
      <c r="L1196" s="1" t="s">
        <v>2809</v>
      </c>
    </row>
    <row r="1197" customFormat="false" ht="13.5" hidden="false" customHeight="false" outlineLevel="0" collapsed="false">
      <c r="D1197" s="1" t="s">
        <v>2810</v>
      </c>
      <c r="J1197" s="1" t="s">
        <v>2808</v>
      </c>
      <c r="L1197" s="1" t="s">
        <v>2811</v>
      </c>
    </row>
    <row r="1198" customFormat="false" ht="13.5" hidden="false" customHeight="false" outlineLevel="0" collapsed="false">
      <c r="D1198" s="1" t="s">
        <v>2812</v>
      </c>
      <c r="J1198" s="1" t="s">
        <v>2810</v>
      </c>
      <c r="L1198" s="1" t="s">
        <v>2813</v>
      </c>
    </row>
    <row r="1199" customFormat="false" ht="13.5" hidden="false" customHeight="false" outlineLevel="0" collapsed="false">
      <c r="D1199" s="1" t="s">
        <v>2814</v>
      </c>
      <c r="J1199" s="1" t="s">
        <v>2812</v>
      </c>
      <c r="L1199" s="1" t="s">
        <v>2815</v>
      </c>
    </row>
    <row r="1200" customFormat="false" ht="13.5" hidden="false" customHeight="false" outlineLevel="0" collapsed="false">
      <c r="D1200" s="1" t="s">
        <v>2816</v>
      </c>
      <c r="J1200" s="1" t="s">
        <v>2814</v>
      </c>
      <c r="L1200" s="1" t="s">
        <v>2817</v>
      </c>
    </row>
    <row r="1201" customFormat="false" ht="13.5" hidden="false" customHeight="false" outlineLevel="0" collapsed="false">
      <c r="D1201" s="1" t="s">
        <v>2818</v>
      </c>
      <c r="J1201" s="1" t="s">
        <v>2816</v>
      </c>
      <c r="L1201" s="1" t="s">
        <v>2819</v>
      </c>
    </row>
    <row r="1202" customFormat="false" ht="13.5" hidden="false" customHeight="false" outlineLevel="0" collapsed="false">
      <c r="D1202" s="1" t="s">
        <v>2820</v>
      </c>
      <c r="J1202" s="1" t="s">
        <v>2818</v>
      </c>
      <c r="L1202" s="1" t="s">
        <v>2821</v>
      </c>
    </row>
    <row r="1203" customFormat="false" ht="13.5" hidden="false" customHeight="false" outlineLevel="0" collapsed="false">
      <c r="D1203" s="1" t="s">
        <v>2822</v>
      </c>
      <c r="J1203" s="1" t="s">
        <v>2820</v>
      </c>
      <c r="L1203" s="1" t="s">
        <v>2823</v>
      </c>
    </row>
    <row r="1204" customFormat="false" ht="13.5" hidden="false" customHeight="false" outlineLevel="0" collapsed="false">
      <c r="D1204" s="1" t="s">
        <v>2824</v>
      </c>
      <c r="J1204" s="1" t="s">
        <v>2822</v>
      </c>
      <c r="L1204" s="1" t="s">
        <v>2825</v>
      </c>
    </row>
    <row r="1205" customFormat="false" ht="13.5" hidden="false" customHeight="false" outlineLevel="0" collapsed="false">
      <c r="D1205" s="1" t="s">
        <v>2826</v>
      </c>
      <c r="J1205" s="1" t="s">
        <v>2824</v>
      </c>
      <c r="L1205" s="1" t="s">
        <v>2827</v>
      </c>
    </row>
    <row r="1206" customFormat="false" ht="13.5" hidden="false" customHeight="false" outlineLevel="0" collapsed="false">
      <c r="D1206" s="1" t="s">
        <v>2828</v>
      </c>
      <c r="J1206" s="1" t="s">
        <v>2826</v>
      </c>
      <c r="L1206" s="1" t="s">
        <v>2829</v>
      </c>
    </row>
    <row r="1207" customFormat="false" ht="13.5" hidden="false" customHeight="false" outlineLevel="0" collapsed="false">
      <c r="D1207" s="1" t="s">
        <v>2830</v>
      </c>
      <c r="J1207" s="1" t="s">
        <v>2828</v>
      </c>
      <c r="L1207" s="1" t="s">
        <v>2831</v>
      </c>
    </row>
    <row r="1208" customFormat="false" ht="13.5" hidden="false" customHeight="false" outlineLevel="0" collapsed="false">
      <c r="D1208" s="1" t="s">
        <v>2832</v>
      </c>
      <c r="J1208" s="1" t="s">
        <v>2830</v>
      </c>
      <c r="L1208" s="1" t="s">
        <v>2833</v>
      </c>
    </row>
    <row r="1209" customFormat="false" ht="13.5" hidden="false" customHeight="false" outlineLevel="0" collapsed="false">
      <c r="D1209" s="1" t="s">
        <v>2834</v>
      </c>
      <c r="J1209" s="1" t="s">
        <v>2832</v>
      </c>
      <c r="L1209" s="1" t="s">
        <v>2835</v>
      </c>
    </row>
    <row r="1210" customFormat="false" ht="13.5" hidden="false" customHeight="false" outlineLevel="0" collapsed="false">
      <c r="D1210" s="1" t="s">
        <v>2836</v>
      </c>
      <c r="J1210" s="1" t="s">
        <v>2834</v>
      </c>
      <c r="L1210" s="1" t="s">
        <v>2837</v>
      </c>
    </row>
    <row r="1211" customFormat="false" ht="13.5" hidden="false" customHeight="false" outlineLevel="0" collapsed="false">
      <c r="D1211" s="1" t="s">
        <v>2838</v>
      </c>
      <c r="J1211" s="1" t="s">
        <v>2836</v>
      </c>
      <c r="L1211" s="1" t="s">
        <v>2839</v>
      </c>
    </row>
    <row r="1212" customFormat="false" ht="13.5" hidden="false" customHeight="false" outlineLevel="0" collapsed="false">
      <c r="D1212" s="1" t="s">
        <v>2840</v>
      </c>
      <c r="J1212" s="1" t="s">
        <v>2838</v>
      </c>
      <c r="L1212" s="1" t="s">
        <v>2841</v>
      </c>
    </row>
    <row r="1213" customFormat="false" ht="13.5" hidden="false" customHeight="false" outlineLevel="0" collapsed="false">
      <c r="D1213" s="1" t="s">
        <v>2842</v>
      </c>
      <c r="J1213" s="1" t="s">
        <v>2840</v>
      </c>
      <c r="L1213" s="1" t="s">
        <v>2843</v>
      </c>
    </row>
    <row r="1214" customFormat="false" ht="13.5" hidden="false" customHeight="false" outlineLevel="0" collapsed="false">
      <c r="D1214" s="1" t="s">
        <v>2844</v>
      </c>
      <c r="J1214" s="1" t="s">
        <v>2842</v>
      </c>
      <c r="L1214" s="1" t="s">
        <v>2845</v>
      </c>
    </row>
    <row r="1215" customFormat="false" ht="13.5" hidden="false" customHeight="false" outlineLevel="0" collapsed="false">
      <c r="D1215" s="1" t="s">
        <v>2846</v>
      </c>
      <c r="J1215" s="1" t="s">
        <v>2844</v>
      </c>
      <c r="L1215" s="1" t="s">
        <v>2847</v>
      </c>
    </row>
    <row r="1216" customFormat="false" ht="13.5" hidden="false" customHeight="false" outlineLevel="0" collapsed="false">
      <c r="D1216" s="1" t="s">
        <v>2848</v>
      </c>
      <c r="J1216" s="1" t="s">
        <v>2846</v>
      </c>
      <c r="L1216" s="1" t="s">
        <v>2849</v>
      </c>
    </row>
    <row r="1217" customFormat="false" ht="13.5" hidden="false" customHeight="false" outlineLevel="0" collapsed="false">
      <c r="D1217" s="1" t="s">
        <v>2850</v>
      </c>
      <c r="J1217" s="1" t="s">
        <v>2848</v>
      </c>
      <c r="L1217" s="1" t="s">
        <v>2851</v>
      </c>
    </row>
    <row r="1218" customFormat="false" ht="13.5" hidden="false" customHeight="false" outlineLevel="0" collapsed="false">
      <c r="D1218" s="1" t="s">
        <v>2852</v>
      </c>
      <c r="J1218" s="1" t="s">
        <v>2850</v>
      </c>
      <c r="L1218" s="1" t="s">
        <v>2853</v>
      </c>
    </row>
    <row r="1219" customFormat="false" ht="13.5" hidden="false" customHeight="false" outlineLevel="0" collapsed="false">
      <c r="D1219" s="1" t="s">
        <v>2854</v>
      </c>
      <c r="J1219" s="1" t="s">
        <v>2852</v>
      </c>
      <c r="L1219" s="1" t="s">
        <v>2855</v>
      </c>
    </row>
    <row r="1220" customFormat="false" ht="13.5" hidden="false" customHeight="false" outlineLevel="0" collapsed="false">
      <c r="D1220" s="1" t="s">
        <v>2856</v>
      </c>
      <c r="J1220" s="1" t="s">
        <v>2854</v>
      </c>
      <c r="L1220" s="1" t="s">
        <v>2857</v>
      </c>
    </row>
    <row r="1221" customFormat="false" ht="13.5" hidden="false" customHeight="false" outlineLevel="0" collapsed="false">
      <c r="D1221" s="1" t="s">
        <v>2858</v>
      </c>
      <c r="J1221" s="1" t="s">
        <v>2856</v>
      </c>
      <c r="L1221" s="1" t="s">
        <v>2859</v>
      </c>
    </row>
    <row r="1222" customFormat="false" ht="13.5" hidden="false" customHeight="false" outlineLevel="0" collapsed="false">
      <c r="D1222" s="1" t="s">
        <v>2860</v>
      </c>
      <c r="J1222" s="1" t="s">
        <v>2858</v>
      </c>
      <c r="L1222" s="1" t="s">
        <v>2861</v>
      </c>
    </row>
    <row r="1223" customFormat="false" ht="13.5" hidden="false" customHeight="false" outlineLevel="0" collapsed="false">
      <c r="D1223" s="1" t="s">
        <v>2862</v>
      </c>
      <c r="J1223" s="1" t="s">
        <v>2860</v>
      </c>
      <c r="L1223" s="1" t="s">
        <v>2863</v>
      </c>
    </row>
    <row r="1224" customFormat="false" ht="13.5" hidden="false" customHeight="false" outlineLevel="0" collapsed="false">
      <c r="D1224" s="1" t="s">
        <v>2864</v>
      </c>
      <c r="J1224" s="1" t="s">
        <v>2862</v>
      </c>
      <c r="L1224" s="1" t="s">
        <v>2865</v>
      </c>
    </row>
    <row r="1225" customFormat="false" ht="13.5" hidden="false" customHeight="false" outlineLevel="0" collapsed="false">
      <c r="D1225" s="1" t="s">
        <v>2866</v>
      </c>
      <c r="J1225" s="1" t="s">
        <v>2864</v>
      </c>
      <c r="L1225" s="1" t="s">
        <v>2867</v>
      </c>
    </row>
    <row r="1226" customFormat="false" ht="13.5" hidden="false" customHeight="false" outlineLevel="0" collapsed="false">
      <c r="D1226" s="1" t="s">
        <v>2868</v>
      </c>
      <c r="J1226" s="1" t="s">
        <v>2866</v>
      </c>
      <c r="L1226" s="1" t="s">
        <v>2869</v>
      </c>
    </row>
    <row r="1227" customFormat="false" ht="13.5" hidden="false" customHeight="false" outlineLevel="0" collapsed="false">
      <c r="D1227" s="1" t="s">
        <v>2870</v>
      </c>
      <c r="J1227" s="1" t="s">
        <v>2868</v>
      </c>
      <c r="L1227" s="1" t="s">
        <v>2871</v>
      </c>
    </row>
    <row r="1228" customFormat="false" ht="13.5" hidden="false" customHeight="false" outlineLevel="0" collapsed="false">
      <c r="D1228" s="1" t="s">
        <v>2872</v>
      </c>
      <c r="J1228" s="1" t="s">
        <v>2870</v>
      </c>
      <c r="L1228" s="1" t="s">
        <v>2873</v>
      </c>
    </row>
    <row r="1229" customFormat="false" ht="13.5" hidden="false" customHeight="false" outlineLevel="0" collapsed="false">
      <c r="D1229" s="1" t="s">
        <v>2874</v>
      </c>
      <c r="J1229" s="1" t="s">
        <v>2872</v>
      </c>
      <c r="L1229" s="1" t="s">
        <v>2875</v>
      </c>
    </row>
    <row r="1230" customFormat="false" ht="13.5" hidden="false" customHeight="false" outlineLevel="0" collapsed="false">
      <c r="D1230" s="1" t="s">
        <v>2876</v>
      </c>
      <c r="J1230" s="1" t="s">
        <v>2874</v>
      </c>
      <c r="L1230" s="1" t="s">
        <v>2877</v>
      </c>
    </row>
    <row r="1231" customFormat="false" ht="13.5" hidden="false" customHeight="false" outlineLevel="0" collapsed="false">
      <c r="D1231" s="1" t="s">
        <v>2878</v>
      </c>
      <c r="J1231" s="1" t="s">
        <v>2876</v>
      </c>
      <c r="L1231" s="1" t="s">
        <v>2879</v>
      </c>
    </row>
    <row r="1232" customFormat="false" ht="13.5" hidden="false" customHeight="false" outlineLevel="0" collapsed="false">
      <c r="D1232" s="1" t="s">
        <v>2880</v>
      </c>
      <c r="J1232" s="1" t="s">
        <v>2878</v>
      </c>
      <c r="L1232" s="1" t="s">
        <v>2881</v>
      </c>
    </row>
    <row r="1233" customFormat="false" ht="13.5" hidden="false" customHeight="false" outlineLevel="0" collapsed="false">
      <c r="D1233" s="1" t="s">
        <v>2882</v>
      </c>
      <c r="J1233" s="1" t="s">
        <v>2880</v>
      </c>
      <c r="L1233" s="1" t="s">
        <v>2883</v>
      </c>
    </row>
    <row r="1234" customFormat="false" ht="13.5" hidden="false" customHeight="false" outlineLevel="0" collapsed="false">
      <c r="D1234" s="1" t="s">
        <v>2884</v>
      </c>
      <c r="J1234" s="1" t="s">
        <v>2882</v>
      </c>
      <c r="L1234" s="1" t="s">
        <v>2885</v>
      </c>
    </row>
    <row r="1235" customFormat="false" ht="13.5" hidden="false" customHeight="false" outlineLevel="0" collapsed="false">
      <c r="D1235" s="1" t="s">
        <v>2886</v>
      </c>
      <c r="J1235" s="1" t="s">
        <v>2884</v>
      </c>
      <c r="L1235" s="1" t="s">
        <v>2887</v>
      </c>
    </row>
    <row r="1236" customFormat="false" ht="13.5" hidden="false" customHeight="false" outlineLevel="0" collapsed="false">
      <c r="D1236" s="1" t="s">
        <v>2888</v>
      </c>
      <c r="J1236" s="1" t="s">
        <v>2886</v>
      </c>
      <c r="L1236" s="1" t="s">
        <v>2889</v>
      </c>
    </row>
    <row r="1237" customFormat="false" ht="13.5" hidden="false" customHeight="false" outlineLevel="0" collapsed="false">
      <c r="D1237" s="1" t="s">
        <v>2890</v>
      </c>
      <c r="J1237" s="1" t="s">
        <v>2888</v>
      </c>
      <c r="L1237" s="1" t="s">
        <v>2891</v>
      </c>
    </row>
    <row r="1238" customFormat="false" ht="13.5" hidden="false" customHeight="false" outlineLevel="0" collapsed="false">
      <c r="D1238" s="1" t="s">
        <v>2892</v>
      </c>
      <c r="J1238" s="1" t="s">
        <v>2890</v>
      </c>
      <c r="L1238" s="1" t="s">
        <v>2893</v>
      </c>
    </row>
    <row r="1239" customFormat="false" ht="13.5" hidden="false" customHeight="false" outlineLevel="0" collapsed="false">
      <c r="D1239" s="1" t="s">
        <v>2894</v>
      </c>
      <c r="J1239" s="1" t="s">
        <v>2892</v>
      </c>
      <c r="L1239" s="1" t="s">
        <v>2895</v>
      </c>
    </row>
    <row r="1240" customFormat="false" ht="13.5" hidden="false" customHeight="false" outlineLevel="0" collapsed="false">
      <c r="D1240" s="1" t="s">
        <v>2896</v>
      </c>
      <c r="J1240" s="1" t="s">
        <v>2894</v>
      </c>
      <c r="L1240" s="1" t="s">
        <v>2897</v>
      </c>
    </row>
    <row r="1241" customFormat="false" ht="13.5" hidden="false" customHeight="false" outlineLevel="0" collapsed="false">
      <c r="D1241" s="1" t="s">
        <v>2898</v>
      </c>
      <c r="J1241" s="1" t="s">
        <v>2896</v>
      </c>
      <c r="L1241" s="1" t="s">
        <v>2899</v>
      </c>
    </row>
    <row r="1242" customFormat="false" ht="13.5" hidden="false" customHeight="false" outlineLevel="0" collapsed="false">
      <c r="D1242" s="1" t="s">
        <v>2900</v>
      </c>
      <c r="J1242" s="1" t="s">
        <v>2898</v>
      </c>
      <c r="L1242" s="1" t="s">
        <v>2901</v>
      </c>
    </row>
    <row r="1243" customFormat="false" ht="13.5" hidden="false" customHeight="false" outlineLevel="0" collapsed="false">
      <c r="D1243" s="1" t="s">
        <v>2902</v>
      </c>
      <c r="J1243" s="1" t="s">
        <v>2900</v>
      </c>
      <c r="L1243" s="1" t="s">
        <v>2903</v>
      </c>
    </row>
    <row r="1244" customFormat="false" ht="13.5" hidden="false" customHeight="false" outlineLevel="0" collapsed="false">
      <c r="D1244" s="1" t="s">
        <v>2904</v>
      </c>
      <c r="J1244" s="1" t="s">
        <v>2902</v>
      </c>
      <c r="L1244" s="1" t="s">
        <v>2905</v>
      </c>
    </row>
    <row r="1245" customFormat="false" ht="13.5" hidden="false" customHeight="false" outlineLevel="0" collapsed="false">
      <c r="D1245" s="1" t="s">
        <v>2906</v>
      </c>
      <c r="J1245" s="1" t="s">
        <v>2904</v>
      </c>
      <c r="L1245" s="1" t="s">
        <v>2907</v>
      </c>
    </row>
    <row r="1246" customFormat="false" ht="13.5" hidden="false" customHeight="false" outlineLevel="0" collapsed="false">
      <c r="D1246" s="1" t="s">
        <v>2908</v>
      </c>
      <c r="J1246" s="1" t="s">
        <v>2906</v>
      </c>
      <c r="L1246" s="1" t="s">
        <v>2909</v>
      </c>
    </row>
    <row r="1247" customFormat="false" ht="13.5" hidden="false" customHeight="false" outlineLevel="0" collapsed="false">
      <c r="D1247" s="1" t="s">
        <v>2910</v>
      </c>
      <c r="J1247" s="1" t="s">
        <v>2908</v>
      </c>
      <c r="L1247" s="1" t="s">
        <v>2911</v>
      </c>
    </row>
    <row r="1248" customFormat="false" ht="13.5" hidden="false" customHeight="false" outlineLevel="0" collapsed="false">
      <c r="D1248" s="1" t="s">
        <v>2912</v>
      </c>
      <c r="J1248" s="1" t="s">
        <v>2910</v>
      </c>
      <c r="L1248" s="1" t="s">
        <v>2913</v>
      </c>
    </row>
    <row r="1249" customFormat="false" ht="13.5" hidden="false" customHeight="false" outlineLevel="0" collapsed="false">
      <c r="D1249" s="1" t="s">
        <v>2914</v>
      </c>
      <c r="J1249" s="1" t="s">
        <v>2912</v>
      </c>
      <c r="L1249" s="1" t="s">
        <v>2915</v>
      </c>
    </row>
    <row r="1250" customFormat="false" ht="13.5" hidden="false" customHeight="false" outlineLevel="0" collapsed="false">
      <c r="D1250" s="1" t="s">
        <v>2916</v>
      </c>
      <c r="J1250" s="1" t="s">
        <v>2914</v>
      </c>
      <c r="L1250" s="1" t="s">
        <v>2917</v>
      </c>
    </row>
    <row r="1251" customFormat="false" ht="13.5" hidden="false" customHeight="false" outlineLevel="0" collapsed="false">
      <c r="D1251" s="1" t="s">
        <v>2918</v>
      </c>
      <c r="J1251" s="1" t="s">
        <v>2916</v>
      </c>
      <c r="L1251" s="1" t="s">
        <v>2919</v>
      </c>
    </row>
    <row r="1252" customFormat="false" ht="13.5" hidden="false" customHeight="false" outlineLevel="0" collapsed="false">
      <c r="D1252" s="1" t="s">
        <v>2920</v>
      </c>
      <c r="J1252" s="1" t="s">
        <v>2918</v>
      </c>
      <c r="L1252" s="1" t="s">
        <v>2921</v>
      </c>
    </row>
    <row r="1253" customFormat="false" ht="13.5" hidden="false" customHeight="false" outlineLevel="0" collapsed="false">
      <c r="D1253" s="1" t="s">
        <v>2922</v>
      </c>
      <c r="J1253" s="1" t="s">
        <v>2920</v>
      </c>
      <c r="L1253" s="1" t="s">
        <v>2923</v>
      </c>
    </row>
    <row r="1254" customFormat="false" ht="13.5" hidden="false" customHeight="false" outlineLevel="0" collapsed="false">
      <c r="D1254" s="1" t="s">
        <v>2924</v>
      </c>
      <c r="J1254" s="1" t="s">
        <v>2922</v>
      </c>
      <c r="L1254" s="1" t="s">
        <v>2925</v>
      </c>
    </row>
    <row r="1255" customFormat="false" ht="13.5" hidden="false" customHeight="false" outlineLevel="0" collapsed="false">
      <c r="D1255" s="1" t="s">
        <v>2926</v>
      </c>
      <c r="J1255" s="1" t="s">
        <v>2924</v>
      </c>
      <c r="L1255" s="1" t="s">
        <v>2927</v>
      </c>
    </row>
    <row r="1256" customFormat="false" ht="13.5" hidden="false" customHeight="false" outlineLevel="0" collapsed="false">
      <c r="D1256" s="1" t="s">
        <v>2928</v>
      </c>
      <c r="J1256" s="1" t="s">
        <v>2926</v>
      </c>
      <c r="L1256" s="1" t="s">
        <v>2929</v>
      </c>
    </row>
    <row r="1257" customFormat="false" ht="13.5" hidden="false" customHeight="false" outlineLevel="0" collapsed="false">
      <c r="D1257" s="1" t="s">
        <v>2930</v>
      </c>
      <c r="J1257" s="1" t="s">
        <v>2928</v>
      </c>
      <c r="L1257" s="1" t="s">
        <v>2931</v>
      </c>
    </row>
    <row r="1258" customFormat="false" ht="13.5" hidden="false" customHeight="false" outlineLevel="0" collapsed="false">
      <c r="D1258" s="1" t="s">
        <v>2932</v>
      </c>
      <c r="J1258" s="1" t="s">
        <v>2930</v>
      </c>
      <c r="L1258" s="1" t="s">
        <v>2933</v>
      </c>
    </row>
    <row r="1259" customFormat="false" ht="13.5" hidden="false" customHeight="false" outlineLevel="0" collapsed="false">
      <c r="D1259" s="1" t="s">
        <v>2934</v>
      </c>
      <c r="J1259" s="1" t="s">
        <v>2932</v>
      </c>
      <c r="L1259" s="1" t="s">
        <v>2935</v>
      </c>
    </row>
    <row r="1260" customFormat="false" ht="13.5" hidden="false" customHeight="false" outlineLevel="0" collapsed="false">
      <c r="D1260" s="1" t="s">
        <v>2936</v>
      </c>
      <c r="J1260" s="1" t="s">
        <v>2934</v>
      </c>
      <c r="L1260" s="1" t="s">
        <v>2937</v>
      </c>
    </row>
    <row r="1261" customFormat="false" ht="13.5" hidden="false" customHeight="false" outlineLevel="0" collapsed="false">
      <c r="D1261" s="1" t="s">
        <v>2938</v>
      </c>
      <c r="J1261" s="1" t="s">
        <v>2936</v>
      </c>
      <c r="L1261" s="1" t="s">
        <v>2939</v>
      </c>
    </row>
    <row r="1262" customFormat="false" ht="13.5" hidden="false" customHeight="false" outlineLevel="0" collapsed="false">
      <c r="D1262" s="1" t="s">
        <v>2940</v>
      </c>
      <c r="J1262" s="1" t="s">
        <v>2938</v>
      </c>
      <c r="L1262" s="1" t="s">
        <v>2941</v>
      </c>
    </row>
    <row r="1263" customFormat="false" ht="13.5" hidden="false" customHeight="false" outlineLevel="0" collapsed="false">
      <c r="D1263" s="1" t="s">
        <v>2942</v>
      </c>
      <c r="J1263" s="1" t="s">
        <v>2940</v>
      </c>
      <c r="L1263" s="1" t="s">
        <v>2943</v>
      </c>
    </row>
    <row r="1264" customFormat="false" ht="13.5" hidden="false" customHeight="false" outlineLevel="0" collapsed="false">
      <c r="D1264" s="1" t="s">
        <v>2944</v>
      </c>
      <c r="J1264" s="1" t="s">
        <v>2942</v>
      </c>
      <c r="L1264" s="1" t="s">
        <v>2945</v>
      </c>
    </row>
    <row r="1265" customFormat="false" ht="13.5" hidden="false" customHeight="false" outlineLevel="0" collapsed="false">
      <c r="D1265" s="1" t="s">
        <v>2946</v>
      </c>
      <c r="J1265" s="1" t="s">
        <v>2944</v>
      </c>
      <c r="L1265" s="1" t="s">
        <v>2947</v>
      </c>
    </row>
    <row r="1266" customFormat="false" ht="13.5" hidden="false" customHeight="false" outlineLevel="0" collapsed="false">
      <c r="D1266" s="1" t="s">
        <v>2948</v>
      </c>
      <c r="J1266" s="1" t="s">
        <v>2946</v>
      </c>
      <c r="L1266" s="1" t="s">
        <v>2949</v>
      </c>
    </row>
    <row r="1267" customFormat="false" ht="13.5" hidden="false" customHeight="false" outlineLevel="0" collapsed="false">
      <c r="D1267" s="1" t="s">
        <v>2950</v>
      </c>
      <c r="J1267" s="1" t="s">
        <v>2948</v>
      </c>
      <c r="L1267" s="1" t="s">
        <v>2951</v>
      </c>
    </row>
    <row r="1268" customFormat="false" ht="13.5" hidden="false" customHeight="false" outlineLevel="0" collapsed="false">
      <c r="D1268" s="1" t="s">
        <v>2952</v>
      </c>
      <c r="J1268" s="1" t="s">
        <v>2950</v>
      </c>
      <c r="L1268" s="1" t="s">
        <v>2953</v>
      </c>
    </row>
    <row r="1269" customFormat="false" ht="13.5" hidden="false" customHeight="false" outlineLevel="0" collapsed="false">
      <c r="D1269" s="1" t="s">
        <v>2954</v>
      </c>
      <c r="J1269" s="1" t="s">
        <v>2952</v>
      </c>
      <c r="L1269" s="1" t="s">
        <v>2955</v>
      </c>
    </row>
    <row r="1270" customFormat="false" ht="13.5" hidden="false" customHeight="false" outlineLevel="0" collapsed="false">
      <c r="D1270" s="1" t="s">
        <v>2956</v>
      </c>
      <c r="J1270" s="1" t="s">
        <v>2954</v>
      </c>
      <c r="L1270" s="1" t="s">
        <v>2957</v>
      </c>
    </row>
    <row r="1271" customFormat="false" ht="13.5" hidden="false" customHeight="false" outlineLevel="0" collapsed="false">
      <c r="D1271" s="1" t="s">
        <v>2958</v>
      </c>
      <c r="J1271" s="1" t="s">
        <v>2956</v>
      </c>
      <c r="L1271" s="1" t="s">
        <v>2959</v>
      </c>
    </row>
    <row r="1272" customFormat="false" ht="13.5" hidden="false" customHeight="false" outlineLevel="0" collapsed="false">
      <c r="D1272" s="1" t="s">
        <v>2960</v>
      </c>
      <c r="J1272" s="1" t="s">
        <v>2958</v>
      </c>
      <c r="L1272" s="1" t="s">
        <v>2961</v>
      </c>
    </row>
    <row r="1273" customFormat="false" ht="13.5" hidden="false" customHeight="false" outlineLevel="0" collapsed="false">
      <c r="D1273" s="1" t="s">
        <v>2962</v>
      </c>
      <c r="J1273" s="1" t="s">
        <v>2960</v>
      </c>
      <c r="L1273" s="1" t="s">
        <v>2963</v>
      </c>
    </row>
    <row r="1274" customFormat="false" ht="13.5" hidden="false" customHeight="false" outlineLevel="0" collapsed="false">
      <c r="D1274" s="1" t="s">
        <v>2964</v>
      </c>
      <c r="J1274" s="1" t="s">
        <v>2962</v>
      </c>
      <c r="L1274" s="1" t="s">
        <v>2965</v>
      </c>
    </row>
    <row r="1275" customFormat="false" ht="13.5" hidden="false" customHeight="false" outlineLevel="0" collapsed="false">
      <c r="D1275" s="1" t="s">
        <v>2966</v>
      </c>
      <c r="J1275" s="1" t="s">
        <v>2964</v>
      </c>
      <c r="L1275" s="1" t="s">
        <v>2967</v>
      </c>
    </row>
    <row r="1276" customFormat="false" ht="13.5" hidden="false" customHeight="false" outlineLevel="0" collapsed="false">
      <c r="D1276" s="1" t="s">
        <v>2968</v>
      </c>
      <c r="J1276" s="1" t="s">
        <v>2966</v>
      </c>
      <c r="L1276" s="1" t="s">
        <v>2969</v>
      </c>
    </row>
    <row r="1277" customFormat="false" ht="13.5" hidden="false" customHeight="false" outlineLevel="0" collapsed="false">
      <c r="D1277" s="1" t="s">
        <v>2970</v>
      </c>
      <c r="J1277" s="1" t="s">
        <v>2968</v>
      </c>
      <c r="L1277" s="1" t="s">
        <v>2971</v>
      </c>
    </row>
    <row r="1278" customFormat="false" ht="13.5" hidden="false" customHeight="false" outlineLevel="0" collapsed="false">
      <c r="D1278" s="1" t="s">
        <v>2972</v>
      </c>
      <c r="J1278" s="1" t="s">
        <v>2970</v>
      </c>
      <c r="L1278" s="1" t="s">
        <v>2973</v>
      </c>
    </row>
    <row r="1279" customFormat="false" ht="13.5" hidden="false" customHeight="false" outlineLevel="0" collapsed="false">
      <c r="D1279" s="1" t="s">
        <v>2974</v>
      </c>
      <c r="J1279" s="1" t="s">
        <v>2972</v>
      </c>
      <c r="L1279" s="1" t="s">
        <v>2975</v>
      </c>
    </row>
    <row r="1280" customFormat="false" ht="13.5" hidden="false" customHeight="false" outlineLevel="0" collapsed="false">
      <c r="D1280" s="1" t="s">
        <v>2976</v>
      </c>
      <c r="J1280" s="1" t="s">
        <v>2974</v>
      </c>
      <c r="L1280" s="1" t="s">
        <v>2977</v>
      </c>
    </row>
    <row r="1281" customFormat="false" ht="13.5" hidden="false" customHeight="false" outlineLevel="0" collapsed="false">
      <c r="D1281" s="1" t="s">
        <v>2978</v>
      </c>
      <c r="J1281" s="1" t="s">
        <v>2976</v>
      </c>
      <c r="L1281" s="1" t="s">
        <v>2979</v>
      </c>
    </row>
    <row r="1282" customFormat="false" ht="13.5" hidden="false" customHeight="false" outlineLevel="0" collapsed="false">
      <c r="D1282" s="1" t="s">
        <v>2980</v>
      </c>
      <c r="J1282" s="1" t="s">
        <v>2978</v>
      </c>
      <c r="L1282" s="1" t="s">
        <v>2981</v>
      </c>
    </row>
    <row r="1283" customFormat="false" ht="13.5" hidden="false" customHeight="false" outlineLevel="0" collapsed="false">
      <c r="D1283" s="1" t="s">
        <v>2982</v>
      </c>
      <c r="J1283" s="1" t="s">
        <v>2980</v>
      </c>
      <c r="L1283" s="1" t="s">
        <v>2983</v>
      </c>
    </row>
    <row r="1284" customFormat="false" ht="13.5" hidden="false" customHeight="false" outlineLevel="0" collapsed="false">
      <c r="D1284" s="1" t="s">
        <v>2984</v>
      </c>
      <c r="J1284" s="1" t="s">
        <v>2982</v>
      </c>
      <c r="L1284" s="1" t="s">
        <v>2985</v>
      </c>
    </row>
    <row r="1285" customFormat="false" ht="13.5" hidden="false" customHeight="false" outlineLevel="0" collapsed="false">
      <c r="D1285" s="1" t="s">
        <v>2986</v>
      </c>
      <c r="J1285" s="1" t="s">
        <v>2984</v>
      </c>
      <c r="L1285" s="1" t="s">
        <v>2987</v>
      </c>
    </row>
    <row r="1286" customFormat="false" ht="13.5" hidden="false" customHeight="false" outlineLevel="0" collapsed="false">
      <c r="D1286" s="1" t="s">
        <v>2988</v>
      </c>
      <c r="J1286" s="1" t="s">
        <v>2986</v>
      </c>
      <c r="L1286" s="1" t="s">
        <v>2989</v>
      </c>
    </row>
    <row r="1287" customFormat="false" ht="13.5" hidden="false" customHeight="false" outlineLevel="0" collapsed="false">
      <c r="D1287" s="1" t="s">
        <v>2990</v>
      </c>
      <c r="J1287" s="1" t="s">
        <v>2988</v>
      </c>
      <c r="L1287" s="1" t="s">
        <v>2991</v>
      </c>
    </row>
    <row r="1288" customFormat="false" ht="13.5" hidden="false" customHeight="false" outlineLevel="0" collapsed="false">
      <c r="D1288" s="1" t="s">
        <v>2992</v>
      </c>
      <c r="J1288" s="1" t="s">
        <v>2990</v>
      </c>
      <c r="L1288" s="1" t="s">
        <v>2993</v>
      </c>
    </row>
    <row r="1289" customFormat="false" ht="13.5" hidden="false" customHeight="false" outlineLevel="0" collapsed="false">
      <c r="D1289" s="1" t="s">
        <v>2994</v>
      </c>
      <c r="J1289" s="1" t="s">
        <v>2992</v>
      </c>
      <c r="L1289" s="1" t="s">
        <v>2995</v>
      </c>
    </row>
    <row r="1290" customFormat="false" ht="13.5" hidden="false" customHeight="false" outlineLevel="0" collapsed="false">
      <c r="D1290" s="1" t="s">
        <v>2996</v>
      </c>
      <c r="J1290" s="1" t="s">
        <v>2994</v>
      </c>
      <c r="L1290" s="1" t="s">
        <v>2997</v>
      </c>
    </row>
    <row r="1291" customFormat="false" ht="13.5" hidden="false" customHeight="false" outlineLevel="0" collapsed="false">
      <c r="D1291" s="1" t="s">
        <v>2998</v>
      </c>
      <c r="J1291" s="1" t="s">
        <v>2996</v>
      </c>
      <c r="L1291" s="1" t="s">
        <v>2999</v>
      </c>
    </row>
    <row r="1292" customFormat="false" ht="13.5" hidden="false" customHeight="false" outlineLevel="0" collapsed="false">
      <c r="D1292" s="1" t="s">
        <v>3000</v>
      </c>
      <c r="J1292" s="1" t="s">
        <v>2998</v>
      </c>
      <c r="L1292" s="1" t="s">
        <v>3001</v>
      </c>
    </row>
    <row r="1293" customFormat="false" ht="13.5" hidden="false" customHeight="false" outlineLevel="0" collapsed="false">
      <c r="D1293" s="1" t="s">
        <v>3002</v>
      </c>
      <c r="J1293" s="1" t="s">
        <v>3000</v>
      </c>
      <c r="L1293" s="1" t="s">
        <v>3003</v>
      </c>
    </row>
    <row r="1294" customFormat="false" ht="13.5" hidden="false" customHeight="false" outlineLevel="0" collapsed="false">
      <c r="D1294" s="1" t="s">
        <v>3004</v>
      </c>
      <c r="J1294" s="1" t="s">
        <v>3002</v>
      </c>
      <c r="L1294" s="1" t="s">
        <v>3005</v>
      </c>
    </row>
    <row r="1295" customFormat="false" ht="13.5" hidden="false" customHeight="false" outlineLevel="0" collapsed="false">
      <c r="D1295" s="1" t="s">
        <v>3006</v>
      </c>
      <c r="J1295" s="1" t="s">
        <v>3004</v>
      </c>
      <c r="L1295" s="1" t="s">
        <v>3007</v>
      </c>
    </row>
    <row r="1296" customFormat="false" ht="13.5" hidden="false" customHeight="false" outlineLevel="0" collapsed="false">
      <c r="D1296" s="1" t="s">
        <v>3008</v>
      </c>
      <c r="J1296" s="1" t="s">
        <v>3006</v>
      </c>
      <c r="L1296" s="1" t="s">
        <v>3009</v>
      </c>
    </row>
    <row r="1297" customFormat="false" ht="13.5" hidden="false" customHeight="false" outlineLevel="0" collapsed="false">
      <c r="D1297" s="1" t="s">
        <v>3010</v>
      </c>
      <c r="J1297" s="1" t="s">
        <v>3008</v>
      </c>
      <c r="L1297" s="1" t="s">
        <v>3011</v>
      </c>
    </row>
    <row r="1298" customFormat="false" ht="13.5" hidden="false" customHeight="false" outlineLevel="0" collapsed="false">
      <c r="D1298" s="1" t="s">
        <v>3012</v>
      </c>
      <c r="J1298" s="1" t="s">
        <v>3010</v>
      </c>
      <c r="L1298" s="1" t="s">
        <v>3013</v>
      </c>
    </row>
    <row r="1299" customFormat="false" ht="13.5" hidden="false" customHeight="false" outlineLevel="0" collapsed="false">
      <c r="D1299" s="1" t="s">
        <v>3014</v>
      </c>
      <c r="J1299" s="1" t="s">
        <v>3012</v>
      </c>
      <c r="L1299" s="1" t="s">
        <v>3015</v>
      </c>
    </row>
    <row r="1300" customFormat="false" ht="13.5" hidden="false" customHeight="false" outlineLevel="0" collapsed="false">
      <c r="D1300" s="1" t="s">
        <v>3016</v>
      </c>
      <c r="J1300" s="1" t="s">
        <v>3014</v>
      </c>
      <c r="L1300" s="1" t="s">
        <v>3017</v>
      </c>
    </row>
    <row r="1301" customFormat="false" ht="13.5" hidden="false" customHeight="false" outlineLevel="0" collapsed="false">
      <c r="D1301" s="1" t="s">
        <v>3018</v>
      </c>
      <c r="J1301" s="1" t="s">
        <v>3016</v>
      </c>
      <c r="L1301" s="1" t="s">
        <v>3019</v>
      </c>
    </row>
    <row r="1302" customFormat="false" ht="13.5" hidden="false" customHeight="false" outlineLevel="0" collapsed="false">
      <c r="D1302" s="1" t="s">
        <v>3020</v>
      </c>
      <c r="J1302" s="1" t="s">
        <v>3018</v>
      </c>
      <c r="L1302" s="1" t="s">
        <v>3021</v>
      </c>
    </row>
    <row r="1303" customFormat="false" ht="13.5" hidden="false" customHeight="false" outlineLevel="0" collapsed="false">
      <c r="D1303" s="1" t="s">
        <v>3022</v>
      </c>
      <c r="J1303" s="1" t="s">
        <v>3020</v>
      </c>
      <c r="L1303" s="1" t="s">
        <v>3023</v>
      </c>
    </row>
    <row r="1304" customFormat="false" ht="13.5" hidden="false" customHeight="false" outlineLevel="0" collapsed="false">
      <c r="D1304" s="1" t="s">
        <v>3024</v>
      </c>
      <c r="J1304" s="1" t="s">
        <v>3022</v>
      </c>
      <c r="L1304" s="1" t="s">
        <v>3025</v>
      </c>
    </row>
    <row r="1305" customFormat="false" ht="13.5" hidden="false" customHeight="false" outlineLevel="0" collapsed="false">
      <c r="D1305" s="1" t="s">
        <v>3026</v>
      </c>
      <c r="J1305" s="1" t="s">
        <v>3024</v>
      </c>
      <c r="L1305" s="1" t="s">
        <v>3027</v>
      </c>
    </row>
    <row r="1306" customFormat="false" ht="13.5" hidden="false" customHeight="false" outlineLevel="0" collapsed="false">
      <c r="D1306" s="1" t="s">
        <v>3028</v>
      </c>
      <c r="J1306" s="1" t="s">
        <v>3026</v>
      </c>
      <c r="L1306" s="1" t="s">
        <v>3029</v>
      </c>
    </row>
    <row r="1307" customFormat="false" ht="13.5" hidden="false" customHeight="false" outlineLevel="0" collapsed="false">
      <c r="D1307" s="1" t="s">
        <v>3030</v>
      </c>
      <c r="J1307" s="1" t="s">
        <v>3028</v>
      </c>
      <c r="L1307" s="1" t="s">
        <v>3031</v>
      </c>
    </row>
    <row r="1308" customFormat="false" ht="13.5" hidden="false" customHeight="false" outlineLevel="0" collapsed="false">
      <c r="D1308" s="1" t="s">
        <v>3032</v>
      </c>
      <c r="J1308" s="1" t="s">
        <v>3030</v>
      </c>
      <c r="L1308" s="1" t="s">
        <v>3033</v>
      </c>
    </row>
    <row r="1309" customFormat="false" ht="13.5" hidden="false" customHeight="false" outlineLevel="0" collapsed="false">
      <c r="D1309" s="1" t="s">
        <v>3034</v>
      </c>
      <c r="J1309" s="1" t="s">
        <v>3032</v>
      </c>
      <c r="L1309" s="1" t="s">
        <v>3035</v>
      </c>
    </row>
    <row r="1310" customFormat="false" ht="13.5" hidden="false" customHeight="false" outlineLevel="0" collapsed="false">
      <c r="D1310" s="1" t="s">
        <v>3036</v>
      </c>
      <c r="J1310" s="1" t="s">
        <v>3034</v>
      </c>
      <c r="L1310" s="1" t="s">
        <v>3037</v>
      </c>
    </row>
    <row r="1311" customFormat="false" ht="13.5" hidden="false" customHeight="false" outlineLevel="0" collapsed="false">
      <c r="D1311" s="1" t="s">
        <v>3038</v>
      </c>
      <c r="J1311" s="1" t="s">
        <v>3036</v>
      </c>
      <c r="L1311" s="1" t="s">
        <v>3039</v>
      </c>
    </row>
    <row r="1312" customFormat="false" ht="13.5" hidden="false" customHeight="false" outlineLevel="0" collapsed="false">
      <c r="D1312" s="1" t="s">
        <v>3040</v>
      </c>
      <c r="J1312" s="1" t="s">
        <v>3038</v>
      </c>
      <c r="L1312" s="1" t="s">
        <v>3041</v>
      </c>
    </row>
    <row r="1313" customFormat="false" ht="13.5" hidden="false" customHeight="false" outlineLevel="0" collapsed="false">
      <c r="D1313" s="1" t="s">
        <v>3042</v>
      </c>
      <c r="J1313" s="1" t="s">
        <v>3040</v>
      </c>
      <c r="L1313" s="1" t="s">
        <v>3043</v>
      </c>
    </row>
    <row r="1314" customFormat="false" ht="13.5" hidden="false" customHeight="false" outlineLevel="0" collapsed="false">
      <c r="D1314" s="1" t="s">
        <v>3044</v>
      </c>
      <c r="J1314" s="1" t="s">
        <v>3042</v>
      </c>
      <c r="L1314" s="1" t="s">
        <v>3045</v>
      </c>
    </row>
    <row r="1315" customFormat="false" ht="13.5" hidden="false" customHeight="false" outlineLevel="0" collapsed="false">
      <c r="D1315" s="1" t="s">
        <v>3046</v>
      </c>
      <c r="J1315" s="1" t="s">
        <v>3044</v>
      </c>
      <c r="L1315" s="1" t="s">
        <v>3047</v>
      </c>
    </row>
    <row r="1316" customFormat="false" ht="13.5" hidden="false" customHeight="false" outlineLevel="0" collapsed="false">
      <c r="D1316" s="1" t="s">
        <v>3048</v>
      </c>
      <c r="J1316" s="1" t="s">
        <v>3046</v>
      </c>
      <c r="L1316" s="1" t="s">
        <v>3049</v>
      </c>
    </row>
    <row r="1317" customFormat="false" ht="13.5" hidden="false" customHeight="false" outlineLevel="0" collapsed="false">
      <c r="D1317" s="1" t="s">
        <v>3050</v>
      </c>
      <c r="J1317" s="1" t="s">
        <v>3048</v>
      </c>
      <c r="L1317" s="1" t="s">
        <v>3051</v>
      </c>
    </row>
    <row r="1318" customFormat="false" ht="13.5" hidden="false" customHeight="false" outlineLevel="0" collapsed="false">
      <c r="D1318" s="1" t="s">
        <v>3052</v>
      </c>
      <c r="J1318" s="1" t="s">
        <v>3050</v>
      </c>
      <c r="L1318" s="1" t="s">
        <v>3053</v>
      </c>
    </row>
    <row r="1319" customFormat="false" ht="13.5" hidden="false" customHeight="false" outlineLevel="0" collapsed="false">
      <c r="D1319" s="1" t="s">
        <v>3054</v>
      </c>
      <c r="J1319" s="1" t="s">
        <v>3052</v>
      </c>
      <c r="L1319" s="1" t="s">
        <v>3055</v>
      </c>
    </row>
    <row r="1320" customFormat="false" ht="13.5" hidden="false" customHeight="false" outlineLevel="0" collapsed="false">
      <c r="D1320" s="1" t="s">
        <v>3056</v>
      </c>
      <c r="J1320" s="1" t="s">
        <v>3054</v>
      </c>
      <c r="L1320" s="1" t="s">
        <v>3057</v>
      </c>
    </row>
    <row r="1321" customFormat="false" ht="13.5" hidden="false" customHeight="false" outlineLevel="0" collapsed="false">
      <c r="D1321" s="1" t="s">
        <v>3058</v>
      </c>
      <c r="J1321" s="1" t="s">
        <v>3056</v>
      </c>
      <c r="L1321" s="1" t="s">
        <v>3059</v>
      </c>
    </row>
    <row r="1322" customFormat="false" ht="13.5" hidden="false" customHeight="false" outlineLevel="0" collapsed="false">
      <c r="D1322" s="1" t="s">
        <v>3060</v>
      </c>
      <c r="J1322" s="1" t="s">
        <v>3058</v>
      </c>
      <c r="L1322" s="1" t="s">
        <v>3061</v>
      </c>
    </row>
    <row r="1323" customFormat="false" ht="13.5" hidden="false" customHeight="false" outlineLevel="0" collapsed="false">
      <c r="D1323" s="1" t="s">
        <v>3062</v>
      </c>
      <c r="J1323" s="1" t="s">
        <v>3060</v>
      </c>
      <c r="L1323" s="1" t="s">
        <v>3063</v>
      </c>
    </row>
    <row r="1324" customFormat="false" ht="13.5" hidden="false" customHeight="false" outlineLevel="0" collapsed="false">
      <c r="D1324" s="1" t="s">
        <v>3064</v>
      </c>
      <c r="J1324" s="1" t="s">
        <v>3062</v>
      </c>
      <c r="L1324" s="1" t="s">
        <v>3065</v>
      </c>
    </row>
    <row r="1325" customFormat="false" ht="13.5" hidden="false" customHeight="false" outlineLevel="0" collapsed="false">
      <c r="D1325" s="1" t="s">
        <v>3066</v>
      </c>
      <c r="J1325" s="1" t="s">
        <v>3064</v>
      </c>
      <c r="L1325" s="1" t="s">
        <v>3067</v>
      </c>
    </row>
    <row r="1326" customFormat="false" ht="13.5" hidden="false" customHeight="false" outlineLevel="0" collapsed="false">
      <c r="D1326" s="1" t="s">
        <v>3068</v>
      </c>
      <c r="J1326" s="1" t="s">
        <v>3066</v>
      </c>
      <c r="L1326" s="1" t="s">
        <v>3069</v>
      </c>
    </row>
    <row r="1327" customFormat="false" ht="13.5" hidden="false" customHeight="false" outlineLevel="0" collapsed="false">
      <c r="D1327" s="1" t="s">
        <v>3070</v>
      </c>
      <c r="J1327" s="1" t="s">
        <v>3068</v>
      </c>
      <c r="L1327" s="1" t="s">
        <v>3071</v>
      </c>
    </row>
    <row r="1328" customFormat="false" ht="13.5" hidden="false" customHeight="false" outlineLevel="0" collapsed="false">
      <c r="D1328" s="1" t="s">
        <v>3072</v>
      </c>
      <c r="J1328" s="1" t="s">
        <v>3070</v>
      </c>
      <c r="L1328" s="1" t="s">
        <v>3073</v>
      </c>
    </row>
    <row r="1329" customFormat="false" ht="13.5" hidden="false" customHeight="false" outlineLevel="0" collapsed="false">
      <c r="D1329" s="1" t="s">
        <v>3074</v>
      </c>
      <c r="J1329" s="1" t="s">
        <v>3072</v>
      </c>
      <c r="L1329" s="1" t="s">
        <v>3075</v>
      </c>
    </row>
    <row r="1330" customFormat="false" ht="13.5" hidden="false" customHeight="false" outlineLevel="0" collapsed="false">
      <c r="D1330" s="1" t="s">
        <v>3076</v>
      </c>
      <c r="J1330" s="1" t="s">
        <v>3074</v>
      </c>
      <c r="L1330" s="1" t="s">
        <v>3077</v>
      </c>
    </row>
    <row r="1331" customFormat="false" ht="13.5" hidden="false" customHeight="false" outlineLevel="0" collapsed="false">
      <c r="D1331" s="1" t="s">
        <v>3078</v>
      </c>
      <c r="J1331" s="1" t="s">
        <v>3076</v>
      </c>
      <c r="L1331" s="1" t="s">
        <v>3079</v>
      </c>
    </row>
    <row r="1332" customFormat="false" ht="13.5" hidden="false" customHeight="false" outlineLevel="0" collapsed="false">
      <c r="D1332" s="1" t="s">
        <v>3080</v>
      </c>
      <c r="J1332" s="1" t="s">
        <v>3078</v>
      </c>
      <c r="L1332" s="1" t="s">
        <v>3081</v>
      </c>
    </row>
    <row r="1333" customFormat="false" ht="13.5" hidden="false" customHeight="false" outlineLevel="0" collapsed="false">
      <c r="D1333" s="1" t="s">
        <v>3082</v>
      </c>
      <c r="J1333" s="1" t="s">
        <v>3080</v>
      </c>
      <c r="L1333" s="1" t="s">
        <v>3083</v>
      </c>
    </row>
    <row r="1334" customFormat="false" ht="13.5" hidden="false" customHeight="false" outlineLevel="0" collapsed="false">
      <c r="D1334" s="1" t="s">
        <v>3084</v>
      </c>
      <c r="J1334" s="1" t="s">
        <v>3082</v>
      </c>
      <c r="L1334" s="1" t="s">
        <v>3085</v>
      </c>
    </row>
    <row r="1335" customFormat="false" ht="13.5" hidden="false" customHeight="false" outlineLevel="0" collapsed="false">
      <c r="D1335" s="1" t="s">
        <v>3086</v>
      </c>
      <c r="J1335" s="1" t="s">
        <v>3084</v>
      </c>
      <c r="L1335" s="1" t="s">
        <v>3087</v>
      </c>
    </row>
    <row r="1336" customFormat="false" ht="13.5" hidden="false" customHeight="false" outlineLevel="0" collapsed="false">
      <c r="D1336" s="1" t="s">
        <v>3088</v>
      </c>
      <c r="J1336" s="1" t="s">
        <v>3086</v>
      </c>
      <c r="L1336" s="1" t="s">
        <v>3089</v>
      </c>
    </row>
    <row r="1337" customFormat="false" ht="13.5" hidden="false" customHeight="false" outlineLevel="0" collapsed="false">
      <c r="D1337" s="1" t="s">
        <v>3090</v>
      </c>
      <c r="J1337" s="1" t="s">
        <v>3088</v>
      </c>
      <c r="L1337" s="1" t="s">
        <v>3091</v>
      </c>
    </row>
    <row r="1338" customFormat="false" ht="13.5" hidden="false" customHeight="false" outlineLevel="0" collapsed="false">
      <c r="D1338" s="1" t="s">
        <v>3092</v>
      </c>
      <c r="J1338" s="1" t="s">
        <v>3090</v>
      </c>
      <c r="L1338" s="1" t="s">
        <v>3093</v>
      </c>
    </row>
    <row r="1339" customFormat="false" ht="13.5" hidden="false" customHeight="false" outlineLevel="0" collapsed="false">
      <c r="D1339" s="1" t="s">
        <v>3094</v>
      </c>
      <c r="J1339" s="1" t="s">
        <v>3092</v>
      </c>
      <c r="L1339" s="1" t="s">
        <v>3095</v>
      </c>
    </row>
    <row r="1340" customFormat="false" ht="13.5" hidden="false" customHeight="false" outlineLevel="0" collapsed="false">
      <c r="D1340" s="1" t="s">
        <v>3096</v>
      </c>
      <c r="J1340" s="1" t="s">
        <v>3094</v>
      </c>
      <c r="L1340" s="1" t="s">
        <v>3097</v>
      </c>
    </row>
    <row r="1341" customFormat="false" ht="13.5" hidden="false" customHeight="false" outlineLevel="0" collapsed="false">
      <c r="D1341" s="1" t="s">
        <v>3098</v>
      </c>
      <c r="J1341" s="1" t="s">
        <v>3096</v>
      </c>
      <c r="L1341" s="1" t="s">
        <v>3099</v>
      </c>
    </row>
    <row r="1342" customFormat="false" ht="13.5" hidden="false" customHeight="false" outlineLevel="0" collapsed="false">
      <c r="D1342" s="1" t="s">
        <v>3100</v>
      </c>
      <c r="J1342" s="1" t="s">
        <v>3098</v>
      </c>
      <c r="L1342" s="1" t="s">
        <v>3101</v>
      </c>
    </row>
    <row r="1343" customFormat="false" ht="13.5" hidden="false" customHeight="false" outlineLevel="0" collapsed="false">
      <c r="D1343" s="1" t="s">
        <v>3102</v>
      </c>
      <c r="J1343" s="1" t="s">
        <v>3100</v>
      </c>
      <c r="L1343" s="1" t="s">
        <v>3103</v>
      </c>
    </row>
    <row r="1344" customFormat="false" ht="13.5" hidden="false" customHeight="false" outlineLevel="0" collapsed="false">
      <c r="D1344" s="1" t="s">
        <v>3104</v>
      </c>
      <c r="J1344" s="1" t="s">
        <v>3102</v>
      </c>
      <c r="L1344" s="1" t="s">
        <v>3105</v>
      </c>
    </row>
    <row r="1345" customFormat="false" ht="13.5" hidden="false" customHeight="false" outlineLevel="0" collapsed="false">
      <c r="D1345" s="1" t="s">
        <v>3106</v>
      </c>
      <c r="J1345" s="1" t="s">
        <v>3104</v>
      </c>
      <c r="L1345" s="1" t="s">
        <v>3107</v>
      </c>
    </row>
    <row r="1346" customFormat="false" ht="13.5" hidden="false" customHeight="false" outlineLevel="0" collapsed="false">
      <c r="D1346" s="1" t="s">
        <v>3108</v>
      </c>
      <c r="J1346" s="1" t="s">
        <v>3106</v>
      </c>
      <c r="L1346" s="1" t="s">
        <v>3109</v>
      </c>
    </row>
    <row r="1347" customFormat="false" ht="13.5" hidden="false" customHeight="false" outlineLevel="0" collapsed="false">
      <c r="D1347" s="1" t="s">
        <v>3110</v>
      </c>
      <c r="J1347" s="1" t="s">
        <v>3108</v>
      </c>
      <c r="L1347" s="1" t="s">
        <v>3111</v>
      </c>
    </row>
    <row r="1348" customFormat="false" ht="13.5" hidden="false" customHeight="false" outlineLevel="0" collapsed="false">
      <c r="D1348" s="1" t="s">
        <v>3112</v>
      </c>
      <c r="J1348" s="1" t="s">
        <v>3110</v>
      </c>
      <c r="L1348" s="1" t="s">
        <v>3113</v>
      </c>
    </row>
    <row r="1349" customFormat="false" ht="13.5" hidden="false" customHeight="false" outlineLevel="0" collapsed="false">
      <c r="D1349" s="1" t="s">
        <v>3114</v>
      </c>
      <c r="J1349" s="1" t="s">
        <v>3112</v>
      </c>
      <c r="L1349" s="1" t="s">
        <v>3115</v>
      </c>
    </row>
    <row r="1350" customFormat="false" ht="13.5" hidden="false" customHeight="false" outlineLevel="0" collapsed="false">
      <c r="D1350" s="1" t="s">
        <v>3116</v>
      </c>
      <c r="J1350" s="1" t="s">
        <v>3114</v>
      </c>
      <c r="L1350" s="1" t="s">
        <v>3117</v>
      </c>
    </row>
    <row r="1351" customFormat="false" ht="13.5" hidden="false" customHeight="false" outlineLevel="0" collapsed="false">
      <c r="D1351" s="1" t="s">
        <v>3118</v>
      </c>
      <c r="J1351" s="1" t="s">
        <v>3116</v>
      </c>
      <c r="L1351" s="1" t="s">
        <v>3119</v>
      </c>
    </row>
    <row r="1352" customFormat="false" ht="13.5" hidden="false" customHeight="false" outlineLevel="0" collapsed="false">
      <c r="D1352" s="1" t="s">
        <v>3120</v>
      </c>
      <c r="J1352" s="1" t="s">
        <v>3118</v>
      </c>
      <c r="L1352" s="1" t="s">
        <v>3121</v>
      </c>
    </row>
    <row r="1353" customFormat="false" ht="13.5" hidden="false" customHeight="false" outlineLevel="0" collapsed="false">
      <c r="D1353" s="1" t="s">
        <v>3122</v>
      </c>
      <c r="J1353" s="1" t="s">
        <v>3120</v>
      </c>
      <c r="L1353" s="1" t="s">
        <v>3123</v>
      </c>
    </row>
    <row r="1354" customFormat="false" ht="13.5" hidden="false" customHeight="false" outlineLevel="0" collapsed="false">
      <c r="D1354" s="1" t="s">
        <v>3124</v>
      </c>
      <c r="J1354" s="1" t="s">
        <v>3122</v>
      </c>
      <c r="L1354" s="1" t="s">
        <v>3125</v>
      </c>
    </row>
    <row r="1355" customFormat="false" ht="13.5" hidden="false" customHeight="false" outlineLevel="0" collapsed="false">
      <c r="D1355" s="1" t="s">
        <v>3126</v>
      </c>
      <c r="J1355" s="1" t="s">
        <v>3124</v>
      </c>
      <c r="L1355" s="1" t="s">
        <v>3127</v>
      </c>
    </row>
    <row r="1356" customFormat="false" ht="13.5" hidden="false" customHeight="false" outlineLevel="0" collapsed="false">
      <c r="D1356" s="1" t="s">
        <v>3128</v>
      </c>
      <c r="J1356" s="1" t="s">
        <v>3126</v>
      </c>
      <c r="L1356" s="1" t="s">
        <v>3129</v>
      </c>
    </row>
    <row r="1357" customFormat="false" ht="13.5" hidden="false" customHeight="false" outlineLevel="0" collapsed="false">
      <c r="D1357" s="1" t="s">
        <v>3130</v>
      </c>
      <c r="J1357" s="1" t="s">
        <v>3128</v>
      </c>
      <c r="L1357" s="1" t="s">
        <v>3131</v>
      </c>
    </row>
    <row r="1358" customFormat="false" ht="13.5" hidden="false" customHeight="false" outlineLevel="0" collapsed="false">
      <c r="D1358" s="1" t="s">
        <v>3132</v>
      </c>
      <c r="J1358" s="1" t="s">
        <v>3130</v>
      </c>
      <c r="L1358" s="1" t="s">
        <v>3133</v>
      </c>
    </row>
    <row r="1359" customFormat="false" ht="13.5" hidden="false" customHeight="false" outlineLevel="0" collapsed="false">
      <c r="D1359" s="1" t="s">
        <v>3134</v>
      </c>
      <c r="J1359" s="1" t="s">
        <v>3132</v>
      </c>
      <c r="L1359" s="1" t="s">
        <v>3135</v>
      </c>
    </row>
    <row r="1360" customFormat="false" ht="13.5" hidden="false" customHeight="false" outlineLevel="0" collapsed="false">
      <c r="D1360" s="1" t="s">
        <v>3136</v>
      </c>
      <c r="J1360" s="1" t="s">
        <v>3134</v>
      </c>
      <c r="L1360" s="1" t="s">
        <v>3137</v>
      </c>
    </row>
    <row r="1361" customFormat="false" ht="13.5" hidden="false" customHeight="false" outlineLevel="0" collapsed="false">
      <c r="D1361" s="1" t="s">
        <v>3138</v>
      </c>
      <c r="J1361" s="1" t="s">
        <v>3136</v>
      </c>
      <c r="L1361" s="1" t="s">
        <v>3139</v>
      </c>
    </row>
    <row r="1362" customFormat="false" ht="13.5" hidden="false" customHeight="false" outlineLevel="0" collapsed="false">
      <c r="D1362" s="1" t="s">
        <v>3140</v>
      </c>
      <c r="J1362" s="1" t="s">
        <v>3138</v>
      </c>
      <c r="L1362" s="1" t="s">
        <v>3141</v>
      </c>
    </row>
    <row r="1363" customFormat="false" ht="13.5" hidden="false" customHeight="false" outlineLevel="0" collapsed="false">
      <c r="D1363" s="1" t="s">
        <v>3142</v>
      </c>
      <c r="J1363" s="1" t="s">
        <v>3140</v>
      </c>
      <c r="L1363" s="1" t="s">
        <v>3143</v>
      </c>
    </row>
    <row r="1364" customFormat="false" ht="13.5" hidden="false" customHeight="false" outlineLevel="0" collapsed="false">
      <c r="D1364" s="1" t="s">
        <v>3144</v>
      </c>
      <c r="J1364" s="1" t="s">
        <v>3142</v>
      </c>
      <c r="L1364" s="1" t="s">
        <v>3145</v>
      </c>
    </row>
    <row r="1365" customFormat="false" ht="13.5" hidden="false" customHeight="false" outlineLevel="0" collapsed="false">
      <c r="D1365" s="1" t="s">
        <v>3146</v>
      </c>
      <c r="J1365" s="1" t="s">
        <v>3144</v>
      </c>
      <c r="L1365" s="1" t="s">
        <v>3147</v>
      </c>
    </row>
    <row r="1366" customFormat="false" ht="13.5" hidden="false" customHeight="false" outlineLevel="0" collapsed="false">
      <c r="D1366" s="1" t="s">
        <v>3148</v>
      </c>
      <c r="J1366" s="1" t="s">
        <v>3146</v>
      </c>
      <c r="L1366" s="1" t="s">
        <v>3149</v>
      </c>
    </row>
    <row r="1367" customFormat="false" ht="13.5" hidden="false" customHeight="false" outlineLevel="0" collapsed="false">
      <c r="D1367" s="1" t="s">
        <v>3150</v>
      </c>
      <c r="J1367" s="1" t="s">
        <v>3148</v>
      </c>
      <c r="L1367" s="1" t="s">
        <v>3151</v>
      </c>
    </row>
    <row r="1368" customFormat="false" ht="13.5" hidden="false" customHeight="false" outlineLevel="0" collapsed="false">
      <c r="D1368" s="1" t="s">
        <v>3152</v>
      </c>
      <c r="J1368" s="1" t="s">
        <v>3150</v>
      </c>
      <c r="L1368" s="1" t="s">
        <v>3153</v>
      </c>
    </row>
    <row r="1369" customFormat="false" ht="13.5" hidden="false" customHeight="false" outlineLevel="0" collapsed="false">
      <c r="D1369" s="1" t="s">
        <v>3154</v>
      </c>
      <c r="J1369" s="1" t="s">
        <v>3152</v>
      </c>
      <c r="L1369" s="1" t="s">
        <v>3155</v>
      </c>
    </row>
    <row r="1370" customFormat="false" ht="13.5" hidden="false" customHeight="false" outlineLevel="0" collapsed="false">
      <c r="D1370" s="1" t="s">
        <v>3156</v>
      </c>
      <c r="J1370" s="1" t="s">
        <v>3154</v>
      </c>
      <c r="L1370" s="1" t="s">
        <v>3157</v>
      </c>
    </row>
    <row r="1371" customFormat="false" ht="13.5" hidden="false" customHeight="false" outlineLevel="0" collapsed="false">
      <c r="D1371" s="1" t="s">
        <v>3158</v>
      </c>
      <c r="J1371" s="1" t="s">
        <v>3156</v>
      </c>
      <c r="L1371" s="1" t="s">
        <v>3159</v>
      </c>
    </row>
    <row r="1372" customFormat="false" ht="13.5" hidden="false" customHeight="false" outlineLevel="0" collapsed="false">
      <c r="D1372" s="1" t="s">
        <v>3160</v>
      </c>
      <c r="J1372" s="1" t="s">
        <v>3158</v>
      </c>
      <c r="L1372" s="1" t="s">
        <v>3161</v>
      </c>
    </row>
    <row r="1373" customFormat="false" ht="13.5" hidden="false" customHeight="false" outlineLevel="0" collapsed="false">
      <c r="D1373" s="1" t="s">
        <v>3162</v>
      </c>
      <c r="J1373" s="1" t="s">
        <v>3160</v>
      </c>
      <c r="L1373" s="1" t="s">
        <v>3163</v>
      </c>
    </row>
    <row r="1374" customFormat="false" ht="13.5" hidden="false" customHeight="false" outlineLevel="0" collapsed="false">
      <c r="D1374" s="1" t="s">
        <v>3164</v>
      </c>
      <c r="J1374" s="1" t="s">
        <v>3162</v>
      </c>
      <c r="L1374" s="1" t="s">
        <v>3165</v>
      </c>
    </row>
    <row r="1375" customFormat="false" ht="13.5" hidden="false" customHeight="false" outlineLevel="0" collapsed="false">
      <c r="D1375" s="1" t="s">
        <v>3166</v>
      </c>
      <c r="J1375" s="1" t="s">
        <v>3164</v>
      </c>
      <c r="L1375" s="1" t="s">
        <v>3167</v>
      </c>
    </row>
    <row r="1376" customFormat="false" ht="13.5" hidden="false" customHeight="false" outlineLevel="0" collapsed="false">
      <c r="D1376" s="1" t="s">
        <v>3168</v>
      </c>
      <c r="J1376" s="1" t="s">
        <v>3166</v>
      </c>
      <c r="L1376" s="1" t="s">
        <v>3169</v>
      </c>
    </row>
    <row r="1377" customFormat="false" ht="13.5" hidden="false" customHeight="false" outlineLevel="0" collapsed="false">
      <c r="D1377" s="1" t="s">
        <v>3170</v>
      </c>
      <c r="J1377" s="1" t="s">
        <v>3168</v>
      </c>
      <c r="L1377" s="1" t="s">
        <v>3171</v>
      </c>
    </row>
    <row r="1378" customFormat="false" ht="13.5" hidden="false" customHeight="false" outlineLevel="0" collapsed="false">
      <c r="D1378" s="1" t="s">
        <v>3172</v>
      </c>
      <c r="J1378" s="1" t="s">
        <v>3170</v>
      </c>
      <c r="L1378" s="1" t="s">
        <v>3173</v>
      </c>
    </row>
    <row r="1379" customFormat="false" ht="13.5" hidden="false" customHeight="false" outlineLevel="0" collapsed="false">
      <c r="D1379" s="1" t="s">
        <v>3174</v>
      </c>
      <c r="J1379" s="1" t="s">
        <v>3172</v>
      </c>
      <c r="L1379" s="1" t="s">
        <v>3175</v>
      </c>
    </row>
    <row r="1380" customFormat="false" ht="13.5" hidden="false" customHeight="false" outlineLevel="0" collapsed="false">
      <c r="D1380" s="1" t="s">
        <v>3176</v>
      </c>
      <c r="J1380" s="1" t="s">
        <v>3174</v>
      </c>
      <c r="L1380" s="1" t="s">
        <v>3177</v>
      </c>
    </row>
    <row r="1381" customFormat="false" ht="13.5" hidden="false" customHeight="false" outlineLevel="0" collapsed="false">
      <c r="D1381" s="1" t="s">
        <v>3178</v>
      </c>
      <c r="J1381" s="1" t="s">
        <v>3176</v>
      </c>
      <c r="L1381" s="1" t="s">
        <v>3179</v>
      </c>
    </row>
    <row r="1382" customFormat="false" ht="13.5" hidden="false" customHeight="false" outlineLevel="0" collapsed="false">
      <c r="D1382" s="1" t="s">
        <v>3180</v>
      </c>
      <c r="J1382" s="1" t="s">
        <v>3178</v>
      </c>
      <c r="L1382" s="1" t="s">
        <v>3181</v>
      </c>
    </row>
    <row r="1383" customFormat="false" ht="13.5" hidden="false" customHeight="false" outlineLevel="0" collapsed="false">
      <c r="D1383" s="1" t="s">
        <v>3182</v>
      </c>
      <c r="J1383" s="1" t="s">
        <v>3180</v>
      </c>
      <c r="L1383" s="1" t="s">
        <v>3183</v>
      </c>
    </row>
    <row r="1384" customFormat="false" ht="13.5" hidden="false" customHeight="false" outlineLevel="0" collapsed="false">
      <c r="D1384" s="1" t="s">
        <v>3184</v>
      </c>
      <c r="J1384" s="1" t="s">
        <v>3182</v>
      </c>
      <c r="L1384" s="1" t="s">
        <v>3185</v>
      </c>
    </row>
    <row r="1385" customFormat="false" ht="13.5" hidden="false" customHeight="false" outlineLevel="0" collapsed="false">
      <c r="D1385" s="1" t="s">
        <v>3186</v>
      </c>
      <c r="J1385" s="1" t="s">
        <v>3184</v>
      </c>
      <c r="L1385" s="1" t="s">
        <v>3187</v>
      </c>
    </row>
    <row r="1386" customFormat="false" ht="13.5" hidden="false" customHeight="false" outlineLevel="0" collapsed="false">
      <c r="D1386" s="1" t="s">
        <v>3188</v>
      </c>
      <c r="J1386" s="1" t="s">
        <v>3186</v>
      </c>
      <c r="L1386" s="1" t="s">
        <v>3189</v>
      </c>
    </row>
    <row r="1387" customFormat="false" ht="13.5" hidden="false" customHeight="false" outlineLevel="0" collapsed="false">
      <c r="D1387" s="1" t="s">
        <v>3190</v>
      </c>
      <c r="J1387" s="1" t="s">
        <v>3188</v>
      </c>
      <c r="L1387" s="1" t="s">
        <v>3191</v>
      </c>
    </row>
    <row r="1388" customFormat="false" ht="13.5" hidden="false" customHeight="false" outlineLevel="0" collapsed="false">
      <c r="D1388" s="1" t="s">
        <v>3192</v>
      </c>
      <c r="J1388" s="1" t="s">
        <v>3190</v>
      </c>
      <c r="L1388" s="1" t="s">
        <v>3193</v>
      </c>
    </row>
    <row r="1389" customFormat="false" ht="13.5" hidden="false" customHeight="false" outlineLevel="0" collapsed="false">
      <c r="D1389" s="1" t="s">
        <v>3194</v>
      </c>
      <c r="J1389" s="1" t="s">
        <v>3192</v>
      </c>
      <c r="L1389" s="1" t="s">
        <v>3195</v>
      </c>
    </row>
    <row r="1390" customFormat="false" ht="13.5" hidden="false" customHeight="false" outlineLevel="0" collapsed="false">
      <c r="D1390" s="1" t="s">
        <v>3196</v>
      </c>
      <c r="J1390" s="1" t="s">
        <v>3194</v>
      </c>
      <c r="L1390" s="1" t="s">
        <v>3197</v>
      </c>
    </row>
    <row r="1391" customFormat="false" ht="13.5" hidden="false" customHeight="false" outlineLevel="0" collapsed="false">
      <c r="D1391" s="1" t="s">
        <v>3198</v>
      </c>
      <c r="J1391" s="1" t="s">
        <v>3196</v>
      </c>
      <c r="L1391" s="1" t="s">
        <v>3199</v>
      </c>
    </row>
    <row r="1392" customFormat="false" ht="13.5" hidden="false" customHeight="false" outlineLevel="0" collapsed="false">
      <c r="D1392" s="1" t="s">
        <v>3200</v>
      </c>
      <c r="J1392" s="1" t="s">
        <v>3198</v>
      </c>
      <c r="L1392" s="1" t="s">
        <v>3201</v>
      </c>
    </row>
    <row r="1393" customFormat="false" ht="13.5" hidden="false" customHeight="false" outlineLevel="0" collapsed="false">
      <c r="D1393" s="1" t="s">
        <v>3202</v>
      </c>
      <c r="J1393" s="1" t="s">
        <v>3200</v>
      </c>
      <c r="L1393" s="1" t="s">
        <v>3203</v>
      </c>
    </row>
    <row r="1394" customFormat="false" ht="13.5" hidden="false" customHeight="false" outlineLevel="0" collapsed="false">
      <c r="D1394" s="1" t="s">
        <v>3204</v>
      </c>
      <c r="J1394" s="1" t="s">
        <v>3202</v>
      </c>
      <c r="L1394" s="1" t="s">
        <v>3205</v>
      </c>
    </row>
    <row r="1395" customFormat="false" ht="13.5" hidden="false" customHeight="false" outlineLevel="0" collapsed="false">
      <c r="D1395" s="1" t="s">
        <v>3206</v>
      </c>
      <c r="J1395" s="1" t="s">
        <v>3204</v>
      </c>
      <c r="L1395" s="1" t="s">
        <v>3207</v>
      </c>
    </row>
    <row r="1396" customFormat="false" ht="13.5" hidden="false" customHeight="false" outlineLevel="0" collapsed="false">
      <c r="D1396" s="1" t="s">
        <v>3208</v>
      </c>
      <c r="J1396" s="1" t="s">
        <v>3206</v>
      </c>
      <c r="L1396" s="1" t="s">
        <v>3209</v>
      </c>
    </row>
    <row r="1397" customFormat="false" ht="13.5" hidden="false" customHeight="false" outlineLevel="0" collapsed="false">
      <c r="D1397" s="1" t="s">
        <v>3210</v>
      </c>
      <c r="J1397" s="1" t="s">
        <v>3208</v>
      </c>
      <c r="L1397" s="1" t="s">
        <v>3211</v>
      </c>
    </row>
    <row r="1398" customFormat="false" ht="13.5" hidden="false" customHeight="false" outlineLevel="0" collapsed="false">
      <c r="D1398" s="1" t="s">
        <v>3212</v>
      </c>
      <c r="J1398" s="1" t="s">
        <v>3210</v>
      </c>
      <c r="L1398" s="1" t="s">
        <v>3213</v>
      </c>
    </row>
    <row r="1399" customFormat="false" ht="13.5" hidden="false" customHeight="false" outlineLevel="0" collapsed="false">
      <c r="D1399" s="1" t="s">
        <v>3214</v>
      </c>
      <c r="J1399" s="1" t="s">
        <v>3212</v>
      </c>
      <c r="L1399" s="1" t="s">
        <v>3215</v>
      </c>
    </row>
    <row r="1400" customFormat="false" ht="13.5" hidden="false" customHeight="false" outlineLevel="0" collapsed="false">
      <c r="D1400" s="1" t="s">
        <v>3216</v>
      </c>
      <c r="J1400" s="1" t="s">
        <v>3214</v>
      </c>
      <c r="L1400" s="1" t="s">
        <v>3217</v>
      </c>
    </row>
    <row r="1401" customFormat="false" ht="13.5" hidden="false" customHeight="false" outlineLevel="0" collapsed="false">
      <c r="D1401" s="1" t="s">
        <v>3218</v>
      </c>
      <c r="J1401" s="1" t="s">
        <v>3216</v>
      </c>
      <c r="L1401" s="1" t="s">
        <v>3219</v>
      </c>
    </row>
    <row r="1402" customFormat="false" ht="13.5" hidden="false" customHeight="false" outlineLevel="0" collapsed="false">
      <c r="D1402" s="1" t="s">
        <v>3220</v>
      </c>
      <c r="J1402" s="1" t="s">
        <v>3218</v>
      </c>
      <c r="L1402" s="1" t="s">
        <v>3221</v>
      </c>
    </row>
    <row r="1403" customFormat="false" ht="13.5" hidden="false" customHeight="false" outlineLevel="0" collapsed="false">
      <c r="D1403" s="1" t="s">
        <v>3222</v>
      </c>
      <c r="J1403" s="1" t="s">
        <v>3220</v>
      </c>
      <c r="L1403" s="1" t="s">
        <v>3223</v>
      </c>
    </row>
    <row r="1404" customFormat="false" ht="13.5" hidden="false" customHeight="false" outlineLevel="0" collapsed="false">
      <c r="D1404" s="1" t="s">
        <v>3224</v>
      </c>
      <c r="J1404" s="1" t="s">
        <v>3222</v>
      </c>
      <c r="L1404" s="1" t="s">
        <v>3225</v>
      </c>
    </row>
    <row r="1405" customFormat="false" ht="13.5" hidden="false" customHeight="false" outlineLevel="0" collapsed="false">
      <c r="D1405" s="1" t="s">
        <v>3226</v>
      </c>
      <c r="J1405" s="1" t="s">
        <v>3224</v>
      </c>
      <c r="L1405" s="1" t="s">
        <v>3227</v>
      </c>
    </row>
    <row r="1406" customFormat="false" ht="13.5" hidden="false" customHeight="false" outlineLevel="0" collapsed="false">
      <c r="D1406" s="1" t="s">
        <v>3228</v>
      </c>
      <c r="J1406" s="1" t="s">
        <v>3226</v>
      </c>
      <c r="L1406" s="1" t="s">
        <v>3229</v>
      </c>
    </row>
    <row r="1407" customFormat="false" ht="13.5" hidden="false" customHeight="false" outlineLevel="0" collapsed="false">
      <c r="D1407" s="1" t="s">
        <v>3230</v>
      </c>
      <c r="J1407" s="1" t="s">
        <v>3228</v>
      </c>
      <c r="L1407" s="1" t="s">
        <v>3231</v>
      </c>
    </row>
    <row r="1408" customFormat="false" ht="13.5" hidden="false" customHeight="false" outlineLevel="0" collapsed="false">
      <c r="D1408" s="1" t="s">
        <v>3232</v>
      </c>
      <c r="J1408" s="1" t="s">
        <v>3230</v>
      </c>
      <c r="L1408" s="1" t="s">
        <v>3233</v>
      </c>
    </row>
    <row r="1409" customFormat="false" ht="13.5" hidden="false" customHeight="false" outlineLevel="0" collapsed="false">
      <c r="D1409" s="1" t="s">
        <v>3234</v>
      </c>
      <c r="J1409" s="1" t="s">
        <v>3232</v>
      </c>
      <c r="L1409" s="1" t="s">
        <v>3235</v>
      </c>
    </row>
    <row r="1410" customFormat="false" ht="13.5" hidden="false" customHeight="false" outlineLevel="0" collapsed="false">
      <c r="D1410" s="1" t="s">
        <v>3236</v>
      </c>
      <c r="J1410" s="1" t="s">
        <v>3234</v>
      </c>
      <c r="L1410" s="1" t="s">
        <v>3237</v>
      </c>
    </row>
    <row r="1411" customFormat="false" ht="13.5" hidden="false" customHeight="false" outlineLevel="0" collapsed="false">
      <c r="D1411" s="1" t="s">
        <v>3238</v>
      </c>
      <c r="J1411" s="1" t="s">
        <v>3236</v>
      </c>
      <c r="L1411" s="1" t="s">
        <v>3239</v>
      </c>
    </row>
    <row r="1412" customFormat="false" ht="13.5" hidden="false" customHeight="false" outlineLevel="0" collapsed="false">
      <c r="D1412" s="1" t="s">
        <v>3240</v>
      </c>
      <c r="J1412" s="1" t="s">
        <v>3238</v>
      </c>
      <c r="L1412" s="1" t="s">
        <v>3241</v>
      </c>
    </row>
    <row r="1413" customFormat="false" ht="13.5" hidden="false" customHeight="false" outlineLevel="0" collapsed="false">
      <c r="D1413" s="1" t="s">
        <v>3242</v>
      </c>
      <c r="J1413" s="1" t="s">
        <v>3240</v>
      </c>
      <c r="L1413" s="1" t="s">
        <v>3243</v>
      </c>
    </row>
    <row r="1414" customFormat="false" ht="13.5" hidden="false" customHeight="false" outlineLevel="0" collapsed="false">
      <c r="D1414" s="1" t="s">
        <v>3244</v>
      </c>
      <c r="J1414" s="1" t="s">
        <v>3242</v>
      </c>
      <c r="L1414" s="1" t="s">
        <v>3245</v>
      </c>
    </row>
    <row r="1415" customFormat="false" ht="13.5" hidden="false" customHeight="false" outlineLevel="0" collapsed="false">
      <c r="D1415" s="1" t="s">
        <v>3246</v>
      </c>
      <c r="J1415" s="1" t="s">
        <v>3244</v>
      </c>
      <c r="L1415" s="1" t="s">
        <v>3247</v>
      </c>
    </row>
    <row r="1416" customFormat="false" ht="13.5" hidden="false" customHeight="false" outlineLevel="0" collapsed="false">
      <c r="D1416" s="1" t="s">
        <v>3248</v>
      </c>
      <c r="J1416" s="1" t="s">
        <v>3246</v>
      </c>
      <c r="L1416" s="1" t="s">
        <v>3249</v>
      </c>
    </row>
    <row r="1417" customFormat="false" ht="13.5" hidden="false" customHeight="false" outlineLevel="0" collapsed="false">
      <c r="D1417" s="1" t="s">
        <v>3250</v>
      </c>
      <c r="J1417" s="1" t="s">
        <v>3248</v>
      </c>
      <c r="L1417" s="1" t="s">
        <v>3251</v>
      </c>
    </row>
    <row r="1418" customFormat="false" ht="13.5" hidden="false" customHeight="false" outlineLevel="0" collapsed="false">
      <c r="D1418" s="1" t="s">
        <v>3252</v>
      </c>
      <c r="J1418" s="1" t="s">
        <v>3250</v>
      </c>
      <c r="L1418" s="1" t="s">
        <v>3253</v>
      </c>
    </row>
    <row r="1419" customFormat="false" ht="13.5" hidden="false" customHeight="false" outlineLevel="0" collapsed="false">
      <c r="D1419" s="1" t="s">
        <v>3254</v>
      </c>
      <c r="J1419" s="1" t="s">
        <v>3252</v>
      </c>
      <c r="L1419" s="1" t="s">
        <v>3255</v>
      </c>
    </row>
    <row r="1420" customFormat="false" ht="13.5" hidden="false" customHeight="false" outlineLevel="0" collapsed="false">
      <c r="D1420" s="1" t="s">
        <v>3256</v>
      </c>
      <c r="J1420" s="1" t="s">
        <v>3254</v>
      </c>
      <c r="L1420" s="1" t="s">
        <v>3257</v>
      </c>
    </row>
    <row r="1421" customFormat="false" ht="13.5" hidden="false" customHeight="false" outlineLevel="0" collapsed="false">
      <c r="D1421" s="1" t="s">
        <v>3258</v>
      </c>
      <c r="J1421" s="1" t="s">
        <v>3256</v>
      </c>
      <c r="L1421" s="1" t="s">
        <v>3259</v>
      </c>
    </row>
    <row r="1422" customFormat="false" ht="13.5" hidden="false" customHeight="false" outlineLevel="0" collapsed="false">
      <c r="D1422" s="1" t="s">
        <v>3260</v>
      </c>
      <c r="J1422" s="1" t="s">
        <v>3258</v>
      </c>
      <c r="L1422" s="1" t="s">
        <v>3261</v>
      </c>
    </row>
    <row r="1423" customFormat="false" ht="13.5" hidden="false" customHeight="false" outlineLevel="0" collapsed="false">
      <c r="D1423" s="1" t="s">
        <v>3262</v>
      </c>
      <c r="J1423" s="1" t="s">
        <v>3260</v>
      </c>
      <c r="L1423" s="1" t="s">
        <v>3263</v>
      </c>
    </row>
    <row r="1424" customFormat="false" ht="13.5" hidden="false" customHeight="false" outlineLevel="0" collapsed="false">
      <c r="D1424" s="1" t="s">
        <v>3264</v>
      </c>
      <c r="J1424" s="1" t="s">
        <v>3262</v>
      </c>
      <c r="L1424" s="1" t="s">
        <v>3265</v>
      </c>
    </row>
    <row r="1425" customFormat="false" ht="13.5" hidden="false" customHeight="false" outlineLevel="0" collapsed="false">
      <c r="D1425" s="1" t="s">
        <v>3266</v>
      </c>
      <c r="J1425" s="1" t="s">
        <v>3264</v>
      </c>
      <c r="L1425" s="1" t="s">
        <v>3267</v>
      </c>
    </row>
    <row r="1426" customFormat="false" ht="13.5" hidden="false" customHeight="false" outlineLevel="0" collapsed="false">
      <c r="D1426" s="1" t="s">
        <v>3268</v>
      </c>
      <c r="J1426" s="1" t="s">
        <v>3266</v>
      </c>
      <c r="L1426" s="1" t="s">
        <v>3269</v>
      </c>
    </row>
    <row r="1427" customFormat="false" ht="13.5" hidden="false" customHeight="false" outlineLevel="0" collapsed="false">
      <c r="D1427" s="1" t="s">
        <v>3270</v>
      </c>
      <c r="J1427" s="1" t="s">
        <v>3268</v>
      </c>
      <c r="L1427" s="1" t="s">
        <v>3271</v>
      </c>
    </row>
    <row r="1428" customFormat="false" ht="13.5" hidden="false" customHeight="false" outlineLevel="0" collapsed="false">
      <c r="D1428" s="1" t="s">
        <v>3272</v>
      </c>
      <c r="J1428" s="1" t="s">
        <v>3270</v>
      </c>
      <c r="L1428" s="1" t="s">
        <v>3273</v>
      </c>
    </row>
    <row r="1429" customFormat="false" ht="13.5" hidden="false" customHeight="false" outlineLevel="0" collapsed="false">
      <c r="D1429" s="1" t="s">
        <v>3274</v>
      </c>
      <c r="J1429" s="1" t="s">
        <v>3272</v>
      </c>
      <c r="L1429" s="1" t="s">
        <v>3275</v>
      </c>
    </row>
    <row r="1430" customFormat="false" ht="13.5" hidden="false" customHeight="false" outlineLevel="0" collapsed="false">
      <c r="D1430" s="1" t="s">
        <v>3276</v>
      </c>
      <c r="J1430" s="1" t="s">
        <v>3274</v>
      </c>
      <c r="L1430" s="1" t="s">
        <v>3277</v>
      </c>
    </row>
    <row r="1431" customFormat="false" ht="13.5" hidden="false" customHeight="false" outlineLevel="0" collapsed="false">
      <c r="D1431" s="1" t="s">
        <v>3278</v>
      </c>
      <c r="J1431" s="1" t="s">
        <v>3276</v>
      </c>
      <c r="L1431" s="1" t="s">
        <v>3279</v>
      </c>
    </row>
    <row r="1432" customFormat="false" ht="13.5" hidden="false" customHeight="false" outlineLevel="0" collapsed="false">
      <c r="D1432" s="1" t="s">
        <v>3280</v>
      </c>
      <c r="J1432" s="1" t="s">
        <v>3278</v>
      </c>
      <c r="L1432" s="1" t="s">
        <v>3281</v>
      </c>
    </row>
    <row r="1433" customFormat="false" ht="13.5" hidden="false" customHeight="false" outlineLevel="0" collapsed="false">
      <c r="D1433" s="1" t="s">
        <v>3282</v>
      </c>
      <c r="J1433" s="1" t="s">
        <v>3280</v>
      </c>
      <c r="L1433" s="1" t="s">
        <v>3283</v>
      </c>
    </row>
    <row r="1434" customFormat="false" ht="13.5" hidden="false" customHeight="false" outlineLevel="0" collapsed="false">
      <c r="D1434" s="1" t="s">
        <v>3284</v>
      </c>
      <c r="J1434" s="1" t="s">
        <v>3282</v>
      </c>
      <c r="L1434" s="1" t="s">
        <v>3285</v>
      </c>
    </row>
    <row r="1435" customFormat="false" ht="13.5" hidden="false" customHeight="false" outlineLevel="0" collapsed="false">
      <c r="D1435" s="1" t="s">
        <v>3286</v>
      </c>
      <c r="J1435" s="1" t="s">
        <v>3284</v>
      </c>
      <c r="L1435" s="1" t="s">
        <v>3287</v>
      </c>
    </row>
    <row r="1436" customFormat="false" ht="13.5" hidden="false" customHeight="false" outlineLevel="0" collapsed="false">
      <c r="D1436" s="1" t="s">
        <v>3288</v>
      </c>
      <c r="J1436" s="1" t="s">
        <v>3286</v>
      </c>
      <c r="L1436" s="1" t="s">
        <v>3289</v>
      </c>
    </row>
    <row r="1437" customFormat="false" ht="13.5" hidden="false" customHeight="false" outlineLevel="0" collapsed="false">
      <c r="D1437" s="1" t="s">
        <v>3290</v>
      </c>
      <c r="J1437" s="1" t="s">
        <v>3288</v>
      </c>
      <c r="L1437" s="1" t="s">
        <v>3291</v>
      </c>
    </row>
    <row r="1438" customFormat="false" ht="13.5" hidden="false" customHeight="false" outlineLevel="0" collapsed="false">
      <c r="D1438" s="1" t="s">
        <v>3292</v>
      </c>
      <c r="J1438" s="1" t="s">
        <v>3290</v>
      </c>
      <c r="L1438" s="1" t="s">
        <v>3293</v>
      </c>
    </row>
    <row r="1439" customFormat="false" ht="13.5" hidden="false" customHeight="false" outlineLevel="0" collapsed="false">
      <c r="D1439" s="1" t="s">
        <v>3294</v>
      </c>
      <c r="J1439" s="1" t="s">
        <v>3292</v>
      </c>
      <c r="L1439" s="1" t="s">
        <v>3295</v>
      </c>
    </row>
    <row r="1440" customFormat="false" ht="13.5" hidden="false" customHeight="false" outlineLevel="0" collapsed="false">
      <c r="D1440" s="1" t="s">
        <v>3296</v>
      </c>
      <c r="J1440" s="1" t="s">
        <v>3294</v>
      </c>
      <c r="L1440" s="1" t="s">
        <v>3297</v>
      </c>
    </row>
    <row r="1441" customFormat="false" ht="13.5" hidden="false" customHeight="false" outlineLevel="0" collapsed="false">
      <c r="D1441" s="1" t="s">
        <v>3298</v>
      </c>
      <c r="J1441" s="1" t="s">
        <v>3296</v>
      </c>
      <c r="L1441" s="1" t="s">
        <v>3299</v>
      </c>
    </row>
    <row r="1442" customFormat="false" ht="13.5" hidden="false" customHeight="false" outlineLevel="0" collapsed="false">
      <c r="D1442" s="1" t="s">
        <v>3300</v>
      </c>
      <c r="J1442" s="1" t="s">
        <v>3298</v>
      </c>
      <c r="L1442" s="1" t="s">
        <v>3301</v>
      </c>
    </row>
    <row r="1443" customFormat="false" ht="13.5" hidden="false" customHeight="false" outlineLevel="0" collapsed="false">
      <c r="D1443" s="1" t="s">
        <v>3302</v>
      </c>
      <c r="J1443" s="1" t="s">
        <v>3300</v>
      </c>
      <c r="L1443" s="1" t="s">
        <v>3303</v>
      </c>
    </row>
    <row r="1444" customFormat="false" ht="13.5" hidden="false" customHeight="false" outlineLevel="0" collapsed="false">
      <c r="D1444" s="1" t="s">
        <v>3304</v>
      </c>
      <c r="J1444" s="1" t="s">
        <v>3302</v>
      </c>
      <c r="L1444" s="1" t="s">
        <v>3305</v>
      </c>
    </row>
    <row r="1445" customFormat="false" ht="13.5" hidden="false" customHeight="false" outlineLevel="0" collapsed="false">
      <c r="D1445" s="1" t="s">
        <v>3306</v>
      </c>
      <c r="J1445" s="1" t="s">
        <v>3304</v>
      </c>
      <c r="L1445" s="1" t="s">
        <v>3307</v>
      </c>
    </row>
    <row r="1446" customFormat="false" ht="13.5" hidden="false" customHeight="false" outlineLevel="0" collapsed="false">
      <c r="D1446" s="1" t="s">
        <v>3308</v>
      </c>
      <c r="J1446" s="1" t="s">
        <v>3306</v>
      </c>
      <c r="L1446" s="1" t="s">
        <v>3309</v>
      </c>
    </row>
    <row r="1447" customFormat="false" ht="13.5" hidden="false" customHeight="false" outlineLevel="0" collapsed="false">
      <c r="D1447" s="1" t="s">
        <v>3310</v>
      </c>
      <c r="J1447" s="1" t="s">
        <v>3308</v>
      </c>
      <c r="L1447" s="1" t="s">
        <v>3311</v>
      </c>
    </row>
    <row r="1448" customFormat="false" ht="13.5" hidden="false" customHeight="false" outlineLevel="0" collapsed="false">
      <c r="D1448" s="1" t="s">
        <v>3312</v>
      </c>
      <c r="J1448" s="1" t="s">
        <v>3310</v>
      </c>
      <c r="L1448" s="1" t="s">
        <v>3313</v>
      </c>
    </row>
    <row r="1449" customFormat="false" ht="13.5" hidden="false" customHeight="false" outlineLevel="0" collapsed="false">
      <c r="D1449" s="1" t="s">
        <v>3314</v>
      </c>
      <c r="J1449" s="1" t="s">
        <v>3312</v>
      </c>
      <c r="L1449" s="1" t="s">
        <v>3315</v>
      </c>
    </row>
    <row r="1450" customFormat="false" ht="13.5" hidden="false" customHeight="false" outlineLevel="0" collapsed="false">
      <c r="D1450" s="1" t="s">
        <v>3316</v>
      </c>
      <c r="J1450" s="1" t="s">
        <v>3314</v>
      </c>
      <c r="L1450" s="1" t="s">
        <v>3317</v>
      </c>
    </row>
    <row r="1451" customFormat="false" ht="13.5" hidden="false" customHeight="false" outlineLevel="0" collapsed="false">
      <c r="D1451" s="1" t="s">
        <v>3318</v>
      </c>
      <c r="J1451" s="1" t="s">
        <v>3316</v>
      </c>
      <c r="L1451" s="1" t="s">
        <v>3319</v>
      </c>
    </row>
    <row r="1452" customFormat="false" ht="13.5" hidden="false" customHeight="false" outlineLevel="0" collapsed="false">
      <c r="D1452" s="1" t="s">
        <v>3320</v>
      </c>
      <c r="J1452" s="1" t="s">
        <v>3318</v>
      </c>
      <c r="L1452" s="1" t="s">
        <v>3321</v>
      </c>
    </row>
    <row r="1453" customFormat="false" ht="13.5" hidden="false" customHeight="false" outlineLevel="0" collapsed="false">
      <c r="D1453" s="1" t="s">
        <v>3322</v>
      </c>
      <c r="J1453" s="1" t="s">
        <v>3320</v>
      </c>
      <c r="L1453" s="1" t="s">
        <v>3323</v>
      </c>
    </row>
    <row r="1454" customFormat="false" ht="13.5" hidden="false" customHeight="false" outlineLevel="0" collapsed="false">
      <c r="D1454" s="1" t="s">
        <v>3324</v>
      </c>
      <c r="J1454" s="1" t="s">
        <v>3322</v>
      </c>
      <c r="L1454" s="1" t="s">
        <v>3325</v>
      </c>
    </row>
    <row r="1455" customFormat="false" ht="13.5" hidden="false" customHeight="false" outlineLevel="0" collapsed="false">
      <c r="D1455" s="1" t="s">
        <v>3326</v>
      </c>
      <c r="J1455" s="1" t="s">
        <v>3324</v>
      </c>
      <c r="L1455" s="1" t="s">
        <v>3327</v>
      </c>
    </row>
    <row r="1456" customFormat="false" ht="13.5" hidden="false" customHeight="false" outlineLevel="0" collapsed="false">
      <c r="D1456" s="1" t="s">
        <v>3328</v>
      </c>
      <c r="J1456" s="1" t="s">
        <v>3326</v>
      </c>
      <c r="L1456" s="1" t="s">
        <v>3329</v>
      </c>
    </row>
    <row r="1457" customFormat="false" ht="13.5" hidden="false" customHeight="false" outlineLevel="0" collapsed="false">
      <c r="D1457" s="1" t="s">
        <v>3330</v>
      </c>
      <c r="J1457" s="1" t="s">
        <v>3328</v>
      </c>
      <c r="L1457" s="1" t="s">
        <v>3331</v>
      </c>
    </row>
    <row r="1458" customFormat="false" ht="13.5" hidden="false" customHeight="false" outlineLevel="0" collapsed="false">
      <c r="D1458" s="1" t="s">
        <v>3332</v>
      </c>
      <c r="J1458" s="1" t="s">
        <v>3330</v>
      </c>
      <c r="L1458" s="1" t="s">
        <v>3333</v>
      </c>
    </row>
    <row r="1459" customFormat="false" ht="13.5" hidden="false" customHeight="false" outlineLevel="0" collapsed="false">
      <c r="D1459" s="1" t="s">
        <v>3334</v>
      </c>
      <c r="J1459" s="1" t="s">
        <v>3332</v>
      </c>
      <c r="L1459" s="1" t="s">
        <v>3335</v>
      </c>
    </row>
    <row r="1460" customFormat="false" ht="13.5" hidden="false" customHeight="false" outlineLevel="0" collapsed="false">
      <c r="D1460" s="1" t="s">
        <v>3336</v>
      </c>
      <c r="J1460" s="1" t="s">
        <v>3334</v>
      </c>
      <c r="L1460" s="1" t="s">
        <v>3337</v>
      </c>
    </row>
    <row r="1461" customFormat="false" ht="13.5" hidden="false" customHeight="false" outlineLevel="0" collapsed="false">
      <c r="D1461" s="1" t="s">
        <v>3338</v>
      </c>
      <c r="J1461" s="1" t="s">
        <v>3336</v>
      </c>
      <c r="L1461" s="1" t="s">
        <v>3339</v>
      </c>
    </row>
    <row r="1462" customFormat="false" ht="13.5" hidden="false" customHeight="false" outlineLevel="0" collapsed="false">
      <c r="D1462" s="1" t="s">
        <v>3340</v>
      </c>
      <c r="J1462" s="1" t="s">
        <v>3338</v>
      </c>
      <c r="L1462" s="1" t="s">
        <v>3341</v>
      </c>
    </row>
    <row r="1463" customFormat="false" ht="13.5" hidden="false" customHeight="false" outlineLevel="0" collapsed="false">
      <c r="D1463" s="1" t="s">
        <v>3342</v>
      </c>
      <c r="J1463" s="1" t="s">
        <v>3340</v>
      </c>
      <c r="L1463" s="1" t="s">
        <v>3343</v>
      </c>
    </row>
    <row r="1464" customFormat="false" ht="13.5" hidden="false" customHeight="false" outlineLevel="0" collapsed="false">
      <c r="D1464" s="1" t="s">
        <v>3344</v>
      </c>
      <c r="J1464" s="1" t="s">
        <v>3342</v>
      </c>
      <c r="L1464" s="1" t="s">
        <v>3345</v>
      </c>
    </row>
    <row r="1465" customFormat="false" ht="13.5" hidden="false" customHeight="false" outlineLevel="0" collapsed="false">
      <c r="D1465" s="1" t="s">
        <v>3346</v>
      </c>
      <c r="J1465" s="1" t="s">
        <v>3344</v>
      </c>
      <c r="L1465" s="1" t="s">
        <v>3347</v>
      </c>
    </row>
    <row r="1466" customFormat="false" ht="13.5" hidden="false" customHeight="false" outlineLevel="0" collapsed="false">
      <c r="D1466" s="1" t="s">
        <v>3348</v>
      </c>
      <c r="J1466" s="1" t="s">
        <v>3346</v>
      </c>
      <c r="L1466" s="1" t="s">
        <v>3349</v>
      </c>
    </row>
    <row r="1467" customFormat="false" ht="13.5" hidden="false" customHeight="false" outlineLevel="0" collapsed="false">
      <c r="D1467" s="1" t="s">
        <v>3350</v>
      </c>
      <c r="J1467" s="1" t="s">
        <v>3348</v>
      </c>
      <c r="L1467" s="1" t="s">
        <v>3351</v>
      </c>
    </row>
    <row r="1468" customFormat="false" ht="13.5" hidden="false" customHeight="false" outlineLevel="0" collapsed="false">
      <c r="D1468" s="1" t="s">
        <v>3352</v>
      </c>
      <c r="J1468" s="1" t="s">
        <v>3350</v>
      </c>
      <c r="L1468" s="1" t="s">
        <v>3353</v>
      </c>
    </row>
    <row r="1469" customFormat="false" ht="13.5" hidden="false" customHeight="false" outlineLevel="0" collapsed="false">
      <c r="D1469" s="1" t="s">
        <v>3354</v>
      </c>
      <c r="J1469" s="1" t="s">
        <v>3352</v>
      </c>
      <c r="L1469" s="1" t="s">
        <v>3355</v>
      </c>
    </row>
    <row r="1470" customFormat="false" ht="13.5" hidden="false" customHeight="false" outlineLevel="0" collapsed="false">
      <c r="D1470" s="1" t="s">
        <v>3356</v>
      </c>
      <c r="J1470" s="1" t="s">
        <v>3354</v>
      </c>
      <c r="L1470" s="1" t="s">
        <v>3357</v>
      </c>
    </row>
    <row r="1471" customFormat="false" ht="13.5" hidden="false" customHeight="false" outlineLevel="0" collapsed="false">
      <c r="D1471" s="1" t="s">
        <v>3358</v>
      </c>
      <c r="J1471" s="1" t="s">
        <v>3356</v>
      </c>
      <c r="L1471" s="1" t="s">
        <v>3359</v>
      </c>
    </row>
    <row r="1472" customFormat="false" ht="13.5" hidden="false" customHeight="false" outlineLevel="0" collapsed="false">
      <c r="D1472" s="1" t="s">
        <v>3360</v>
      </c>
      <c r="J1472" s="1" t="s">
        <v>3358</v>
      </c>
      <c r="L1472" s="1" t="s">
        <v>3361</v>
      </c>
    </row>
    <row r="1473" customFormat="false" ht="13.5" hidden="false" customHeight="false" outlineLevel="0" collapsed="false">
      <c r="D1473" s="1" t="s">
        <v>3362</v>
      </c>
      <c r="J1473" s="1" t="s">
        <v>3360</v>
      </c>
      <c r="L1473" s="1" t="s">
        <v>3363</v>
      </c>
    </row>
    <row r="1474" customFormat="false" ht="13.5" hidden="false" customHeight="false" outlineLevel="0" collapsed="false">
      <c r="D1474" s="1" t="s">
        <v>3364</v>
      </c>
      <c r="J1474" s="1" t="s">
        <v>3362</v>
      </c>
      <c r="L1474" s="1" t="s">
        <v>3365</v>
      </c>
    </row>
    <row r="1475" customFormat="false" ht="13.5" hidden="false" customHeight="false" outlineLevel="0" collapsed="false">
      <c r="D1475" s="1" t="s">
        <v>3366</v>
      </c>
      <c r="J1475" s="1" t="s">
        <v>3364</v>
      </c>
      <c r="L1475" s="1" t="s">
        <v>3367</v>
      </c>
    </row>
    <row r="1476" customFormat="false" ht="13.5" hidden="false" customHeight="false" outlineLevel="0" collapsed="false">
      <c r="D1476" s="1" t="s">
        <v>3368</v>
      </c>
      <c r="J1476" s="1" t="s">
        <v>3366</v>
      </c>
      <c r="L1476" s="1" t="s">
        <v>3369</v>
      </c>
    </row>
    <row r="1477" customFormat="false" ht="13.5" hidden="false" customHeight="false" outlineLevel="0" collapsed="false">
      <c r="D1477" s="1" t="s">
        <v>3370</v>
      </c>
      <c r="J1477" s="1" t="s">
        <v>3368</v>
      </c>
      <c r="L1477" s="1" t="s">
        <v>3371</v>
      </c>
    </row>
    <row r="1478" customFormat="false" ht="13.5" hidden="false" customHeight="false" outlineLevel="0" collapsed="false">
      <c r="D1478" s="1" t="s">
        <v>3372</v>
      </c>
      <c r="J1478" s="1" t="s">
        <v>3370</v>
      </c>
      <c r="L1478" s="1" t="s">
        <v>3373</v>
      </c>
    </row>
    <row r="1479" customFormat="false" ht="13.5" hidden="false" customHeight="false" outlineLevel="0" collapsed="false">
      <c r="D1479" s="1" t="s">
        <v>3374</v>
      </c>
      <c r="J1479" s="1" t="s">
        <v>3372</v>
      </c>
      <c r="L1479" s="1" t="s">
        <v>3375</v>
      </c>
    </row>
    <row r="1480" customFormat="false" ht="13.5" hidden="false" customHeight="false" outlineLevel="0" collapsed="false">
      <c r="D1480" s="1" t="s">
        <v>3376</v>
      </c>
      <c r="J1480" s="1" t="s">
        <v>3374</v>
      </c>
      <c r="L1480" s="1" t="s">
        <v>3377</v>
      </c>
    </row>
    <row r="1481" customFormat="false" ht="13.5" hidden="false" customHeight="false" outlineLevel="0" collapsed="false">
      <c r="D1481" s="1" t="s">
        <v>3378</v>
      </c>
      <c r="J1481" s="1" t="s">
        <v>3376</v>
      </c>
      <c r="L1481" s="1" t="s">
        <v>3379</v>
      </c>
    </row>
    <row r="1482" customFormat="false" ht="13.5" hidden="false" customHeight="false" outlineLevel="0" collapsed="false">
      <c r="D1482" s="1" t="s">
        <v>3380</v>
      </c>
      <c r="J1482" s="1" t="s">
        <v>3378</v>
      </c>
      <c r="L1482" s="1" t="s">
        <v>3381</v>
      </c>
    </row>
    <row r="1483" customFormat="false" ht="13.5" hidden="false" customHeight="false" outlineLevel="0" collapsed="false">
      <c r="D1483" s="1" t="s">
        <v>3382</v>
      </c>
      <c r="J1483" s="1" t="s">
        <v>3380</v>
      </c>
      <c r="L1483" s="1" t="s">
        <v>3383</v>
      </c>
    </row>
    <row r="1484" customFormat="false" ht="13.5" hidden="false" customHeight="false" outlineLevel="0" collapsed="false">
      <c r="D1484" s="1" t="s">
        <v>3384</v>
      </c>
      <c r="J1484" s="1" t="s">
        <v>3382</v>
      </c>
      <c r="L1484" s="1" t="s">
        <v>3385</v>
      </c>
    </row>
    <row r="1485" customFormat="false" ht="13.5" hidden="false" customHeight="false" outlineLevel="0" collapsed="false">
      <c r="D1485" s="1" t="s">
        <v>3386</v>
      </c>
      <c r="J1485" s="1" t="s">
        <v>3384</v>
      </c>
      <c r="L1485" s="1" t="s">
        <v>3387</v>
      </c>
    </row>
    <row r="1486" customFormat="false" ht="13.5" hidden="false" customHeight="false" outlineLevel="0" collapsed="false">
      <c r="D1486" s="1" t="s">
        <v>3388</v>
      </c>
      <c r="J1486" s="1" t="s">
        <v>3386</v>
      </c>
      <c r="L1486" s="1" t="s">
        <v>3389</v>
      </c>
    </row>
    <row r="1487" customFormat="false" ht="13.5" hidden="false" customHeight="false" outlineLevel="0" collapsed="false">
      <c r="D1487" s="1" t="s">
        <v>3390</v>
      </c>
      <c r="J1487" s="1" t="s">
        <v>3388</v>
      </c>
      <c r="L1487" s="1" t="s">
        <v>3391</v>
      </c>
    </row>
    <row r="1488" customFormat="false" ht="13.5" hidden="false" customHeight="false" outlineLevel="0" collapsed="false">
      <c r="D1488" s="1" t="s">
        <v>3392</v>
      </c>
      <c r="J1488" s="1" t="s">
        <v>3390</v>
      </c>
      <c r="L1488" s="1" t="s">
        <v>3393</v>
      </c>
    </row>
    <row r="1489" customFormat="false" ht="13.5" hidden="false" customHeight="false" outlineLevel="0" collapsed="false">
      <c r="D1489" s="1" t="s">
        <v>3394</v>
      </c>
      <c r="J1489" s="1" t="s">
        <v>3392</v>
      </c>
      <c r="L1489" s="1" t="s">
        <v>3395</v>
      </c>
    </row>
    <row r="1490" customFormat="false" ht="13.5" hidden="false" customHeight="false" outlineLevel="0" collapsed="false">
      <c r="D1490" s="1" t="s">
        <v>3396</v>
      </c>
      <c r="J1490" s="1" t="s">
        <v>3394</v>
      </c>
      <c r="L1490" s="1" t="s">
        <v>3397</v>
      </c>
    </row>
    <row r="1491" customFormat="false" ht="13.5" hidden="false" customHeight="false" outlineLevel="0" collapsed="false">
      <c r="D1491" s="1" t="s">
        <v>3398</v>
      </c>
      <c r="J1491" s="1" t="s">
        <v>3396</v>
      </c>
      <c r="L1491" s="1" t="s">
        <v>3399</v>
      </c>
    </row>
    <row r="1492" customFormat="false" ht="13.5" hidden="false" customHeight="false" outlineLevel="0" collapsed="false">
      <c r="D1492" s="1" t="s">
        <v>3400</v>
      </c>
      <c r="J1492" s="1" t="s">
        <v>3398</v>
      </c>
      <c r="L1492" s="1" t="s">
        <v>3401</v>
      </c>
    </row>
    <row r="1493" customFormat="false" ht="13.5" hidden="false" customHeight="false" outlineLevel="0" collapsed="false">
      <c r="D1493" s="1" t="s">
        <v>3402</v>
      </c>
      <c r="J1493" s="1" t="s">
        <v>3400</v>
      </c>
      <c r="L1493" s="1" t="s">
        <v>3403</v>
      </c>
    </row>
    <row r="1494" customFormat="false" ht="13.5" hidden="false" customHeight="false" outlineLevel="0" collapsed="false">
      <c r="D1494" s="1" t="s">
        <v>3404</v>
      </c>
      <c r="J1494" s="1" t="s">
        <v>3402</v>
      </c>
      <c r="L1494" s="1" t="s">
        <v>3405</v>
      </c>
    </row>
    <row r="1495" customFormat="false" ht="13.5" hidden="false" customHeight="false" outlineLevel="0" collapsed="false">
      <c r="D1495" s="1" t="s">
        <v>3406</v>
      </c>
      <c r="J1495" s="1" t="s">
        <v>3404</v>
      </c>
      <c r="L1495" s="1" t="s">
        <v>3407</v>
      </c>
    </row>
    <row r="1496" customFormat="false" ht="13.5" hidden="false" customHeight="false" outlineLevel="0" collapsed="false">
      <c r="D1496" s="1" t="s">
        <v>3408</v>
      </c>
      <c r="J1496" s="1" t="s">
        <v>3406</v>
      </c>
      <c r="L1496" s="1" t="s">
        <v>3409</v>
      </c>
    </row>
    <row r="1497" customFormat="false" ht="13.5" hidden="false" customHeight="false" outlineLevel="0" collapsed="false">
      <c r="D1497" s="1" t="s">
        <v>3410</v>
      </c>
      <c r="J1497" s="1" t="s">
        <v>3408</v>
      </c>
      <c r="L1497" s="1" t="s">
        <v>3411</v>
      </c>
    </row>
    <row r="1498" customFormat="false" ht="13.5" hidden="false" customHeight="false" outlineLevel="0" collapsed="false">
      <c r="D1498" s="1" t="s">
        <v>3412</v>
      </c>
      <c r="J1498" s="1" t="s">
        <v>3410</v>
      </c>
      <c r="L1498" s="1" t="s">
        <v>3413</v>
      </c>
    </row>
    <row r="1499" customFormat="false" ht="13.5" hidden="false" customHeight="false" outlineLevel="0" collapsed="false">
      <c r="D1499" s="1" t="s">
        <v>3414</v>
      </c>
      <c r="J1499" s="1" t="s">
        <v>3412</v>
      </c>
      <c r="L1499" s="1" t="s">
        <v>3415</v>
      </c>
    </row>
    <row r="1500" customFormat="false" ht="13.5" hidden="false" customHeight="false" outlineLevel="0" collapsed="false">
      <c r="D1500" s="1" t="s">
        <v>3416</v>
      </c>
      <c r="J1500" s="1" t="s">
        <v>3414</v>
      </c>
      <c r="L1500" s="1" t="s">
        <v>3417</v>
      </c>
    </row>
    <row r="1501" customFormat="false" ht="13.5" hidden="false" customHeight="false" outlineLevel="0" collapsed="false">
      <c r="D1501" s="1" t="s">
        <v>3418</v>
      </c>
      <c r="J1501" s="1" t="s">
        <v>3416</v>
      </c>
      <c r="L1501" s="1" t="s">
        <v>3419</v>
      </c>
    </row>
    <row r="1502" customFormat="false" ht="13.5" hidden="false" customHeight="false" outlineLevel="0" collapsed="false">
      <c r="D1502" s="1" t="s">
        <v>3420</v>
      </c>
      <c r="J1502" s="1" t="s">
        <v>3418</v>
      </c>
      <c r="L1502" s="1" t="s">
        <v>3421</v>
      </c>
    </row>
    <row r="1503" customFormat="false" ht="13.5" hidden="false" customHeight="false" outlineLevel="0" collapsed="false">
      <c r="D1503" s="1" t="s">
        <v>3422</v>
      </c>
      <c r="J1503" s="1" t="s">
        <v>3420</v>
      </c>
      <c r="L1503" s="1" t="s">
        <v>3423</v>
      </c>
    </row>
    <row r="1504" customFormat="false" ht="13.5" hidden="false" customHeight="false" outlineLevel="0" collapsed="false">
      <c r="D1504" s="1" t="s">
        <v>3424</v>
      </c>
      <c r="J1504" s="1" t="s">
        <v>3422</v>
      </c>
      <c r="L1504" s="1" t="s">
        <v>3425</v>
      </c>
    </row>
    <row r="1505" customFormat="false" ht="13.5" hidden="false" customHeight="false" outlineLevel="0" collapsed="false">
      <c r="D1505" s="1" t="s">
        <v>3426</v>
      </c>
      <c r="J1505" s="1" t="s">
        <v>3424</v>
      </c>
      <c r="L1505" s="1" t="s">
        <v>3427</v>
      </c>
    </row>
    <row r="1506" customFormat="false" ht="13.5" hidden="false" customHeight="false" outlineLevel="0" collapsed="false">
      <c r="D1506" s="1" t="s">
        <v>3428</v>
      </c>
      <c r="J1506" s="1" t="s">
        <v>3426</v>
      </c>
      <c r="L1506" s="1" t="s">
        <v>3429</v>
      </c>
    </row>
    <row r="1507" customFormat="false" ht="13.5" hidden="false" customHeight="false" outlineLevel="0" collapsed="false">
      <c r="D1507" s="1" t="s">
        <v>3430</v>
      </c>
      <c r="J1507" s="1" t="s">
        <v>3428</v>
      </c>
      <c r="L1507" s="1" t="s">
        <v>3431</v>
      </c>
    </row>
    <row r="1508" customFormat="false" ht="13.5" hidden="false" customHeight="false" outlineLevel="0" collapsed="false">
      <c r="D1508" s="1" t="s">
        <v>3432</v>
      </c>
      <c r="J1508" s="1" t="s">
        <v>3430</v>
      </c>
      <c r="L1508" s="1" t="s">
        <v>3433</v>
      </c>
    </row>
    <row r="1509" customFormat="false" ht="13.5" hidden="false" customHeight="false" outlineLevel="0" collapsed="false">
      <c r="D1509" s="1" t="s">
        <v>3434</v>
      </c>
      <c r="J1509" s="1" t="s">
        <v>3432</v>
      </c>
      <c r="L1509" s="1" t="s">
        <v>3435</v>
      </c>
    </row>
    <row r="1510" customFormat="false" ht="13.5" hidden="false" customHeight="false" outlineLevel="0" collapsed="false">
      <c r="D1510" s="1" t="s">
        <v>3436</v>
      </c>
      <c r="J1510" s="1" t="s">
        <v>3434</v>
      </c>
      <c r="L1510" s="1" t="s">
        <v>3437</v>
      </c>
    </row>
    <row r="1511" customFormat="false" ht="13.5" hidden="false" customHeight="false" outlineLevel="0" collapsed="false">
      <c r="D1511" s="1" t="s">
        <v>3438</v>
      </c>
      <c r="J1511" s="1" t="s">
        <v>3436</v>
      </c>
      <c r="L1511" s="1" t="s">
        <v>3439</v>
      </c>
    </row>
    <row r="1512" customFormat="false" ht="13.5" hidden="false" customHeight="false" outlineLevel="0" collapsed="false">
      <c r="D1512" s="1" t="s">
        <v>3440</v>
      </c>
      <c r="J1512" s="1" t="s">
        <v>3438</v>
      </c>
      <c r="L1512" s="1" t="s">
        <v>3441</v>
      </c>
    </row>
    <row r="1513" customFormat="false" ht="13.5" hidden="false" customHeight="false" outlineLevel="0" collapsed="false">
      <c r="D1513" s="1" t="s">
        <v>3442</v>
      </c>
      <c r="J1513" s="1" t="s">
        <v>3440</v>
      </c>
      <c r="L1513" s="1" t="s">
        <v>3443</v>
      </c>
    </row>
    <row r="1514" customFormat="false" ht="13.5" hidden="false" customHeight="false" outlineLevel="0" collapsed="false">
      <c r="D1514" s="1" t="s">
        <v>3444</v>
      </c>
      <c r="J1514" s="1" t="s">
        <v>3442</v>
      </c>
      <c r="L1514" s="1" t="s">
        <v>3445</v>
      </c>
    </row>
    <row r="1515" customFormat="false" ht="13.5" hidden="false" customHeight="false" outlineLevel="0" collapsed="false">
      <c r="D1515" s="1" t="s">
        <v>3446</v>
      </c>
      <c r="J1515" s="1" t="s">
        <v>3444</v>
      </c>
      <c r="L1515" s="1" t="s">
        <v>3447</v>
      </c>
    </row>
    <row r="1516" customFormat="false" ht="13.5" hidden="false" customHeight="false" outlineLevel="0" collapsed="false">
      <c r="D1516" s="1" t="s">
        <v>3448</v>
      </c>
      <c r="J1516" s="1" t="s">
        <v>3446</v>
      </c>
      <c r="L1516" s="1" t="s">
        <v>3449</v>
      </c>
    </row>
    <row r="1517" customFormat="false" ht="13.5" hidden="false" customHeight="false" outlineLevel="0" collapsed="false">
      <c r="D1517" s="1" t="s">
        <v>3450</v>
      </c>
      <c r="J1517" s="1" t="s">
        <v>3448</v>
      </c>
      <c r="L1517" s="1" t="s">
        <v>3451</v>
      </c>
    </row>
    <row r="1518" customFormat="false" ht="13.5" hidden="false" customHeight="false" outlineLevel="0" collapsed="false">
      <c r="D1518" s="1" t="s">
        <v>3452</v>
      </c>
      <c r="J1518" s="1" t="s">
        <v>3450</v>
      </c>
      <c r="L1518" s="1" t="s">
        <v>3453</v>
      </c>
    </row>
    <row r="1519" customFormat="false" ht="13.5" hidden="false" customHeight="false" outlineLevel="0" collapsed="false">
      <c r="D1519" s="1" t="s">
        <v>3454</v>
      </c>
      <c r="J1519" s="1" t="s">
        <v>3452</v>
      </c>
      <c r="L1519" s="1" t="s">
        <v>3455</v>
      </c>
    </row>
    <row r="1520" customFormat="false" ht="13.5" hidden="false" customHeight="false" outlineLevel="0" collapsed="false">
      <c r="D1520" s="1" t="s">
        <v>3456</v>
      </c>
      <c r="J1520" s="1" t="s">
        <v>3454</v>
      </c>
      <c r="L1520" s="1" t="s">
        <v>3457</v>
      </c>
    </row>
    <row r="1521" customFormat="false" ht="13.5" hidden="false" customHeight="false" outlineLevel="0" collapsed="false">
      <c r="D1521" s="1" t="s">
        <v>3458</v>
      </c>
      <c r="J1521" s="1" t="s">
        <v>3456</v>
      </c>
      <c r="L1521" s="1" t="s">
        <v>3459</v>
      </c>
    </row>
    <row r="1522" customFormat="false" ht="13.5" hidden="false" customHeight="false" outlineLevel="0" collapsed="false">
      <c r="D1522" s="1" t="s">
        <v>3460</v>
      </c>
      <c r="J1522" s="1" t="s">
        <v>3458</v>
      </c>
      <c r="L1522" s="1" t="s">
        <v>3461</v>
      </c>
    </row>
    <row r="1523" customFormat="false" ht="13.5" hidden="false" customHeight="false" outlineLevel="0" collapsed="false">
      <c r="D1523" s="1" t="s">
        <v>3462</v>
      </c>
      <c r="J1523" s="1" t="s">
        <v>3460</v>
      </c>
      <c r="L1523" s="1" t="s">
        <v>3463</v>
      </c>
    </row>
    <row r="1524" customFormat="false" ht="13.5" hidden="false" customHeight="false" outlineLevel="0" collapsed="false">
      <c r="D1524" s="1" t="s">
        <v>3464</v>
      </c>
      <c r="J1524" s="1" t="s">
        <v>3462</v>
      </c>
      <c r="L1524" s="1" t="s">
        <v>3465</v>
      </c>
    </row>
    <row r="1525" customFormat="false" ht="13.5" hidden="false" customHeight="false" outlineLevel="0" collapsed="false">
      <c r="D1525" s="1" t="s">
        <v>3466</v>
      </c>
      <c r="J1525" s="1" t="s">
        <v>3464</v>
      </c>
      <c r="L1525" s="1" t="s">
        <v>3467</v>
      </c>
    </row>
    <row r="1526" customFormat="false" ht="13.5" hidden="false" customHeight="false" outlineLevel="0" collapsed="false">
      <c r="D1526" s="1" t="s">
        <v>3468</v>
      </c>
      <c r="J1526" s="1" t="s">
        <v>3466</v>
      </c>
      <c r="L1526" s="1" t="s">
        <v>3469</v>
      </c>
    </row>
    <row r="1527" customFormat="false" ht="13.5" hidden="false" customHeight="false" outlineLevel="0" collapsed="false">
      <c r="D1527" s="1" t="s">
        <v>3470</v>
      </c>
      <c r="J1527" s="1" t="s">
        <v>3468</v>
      </c>
      <c r="L1527" s="1" t="s">
        <v>3471</v>
      </c>
    </row>
    <row r="1528" customFormat="false" ht="13.5" hidden="false" customHeight="false" outlineLevel="0" collapsed="false">
      <c r="D1528" s="1" t="s">
        <v>3472</v>
      </c>
      <c r="J1528" s="1" t="s">
        <v>3470</v>
      </c>
      <c r="L1528" s="1" t="s">
        <v>3473</v>
      </c>
    </row>
    <row r="1529" customFormat="false" ht="13.5" hidden="false" customHeight="false" outlineLevel="0" collapsed="false">
      <c r="D1529" s="1" t="s">
        <v>3474</v>
      </c>
      <c r="J1529" s="1" t="s">
        <v>3472</v>
      </c>
      <c r="L1529" s="1" t="s">
        <v>3475</v>
      </c>
    </row>
    <row r="1530" customFormat="false" ht="13.5" hidden="false" customHeight="false" outlineLevel="0" collapsed="false">
      <c r="D1530" s="1" t="s">
        <v>3476</v>
      </c>
      <c r="J1530" s="1" t="s">
        <v>3474</v>
      </c>
      <c r="L1530" s="1" t="s">
        <v>3477</v>
      </c>
    </row>
    <row r="1531" customFormat="false" ht="13.5" hidden="false" customHeight="false" outlineLevel="0" collapsed="false">
      <c r="D1531" s="1" t="s">
        <v>3478</v>
      </c>
      <c r="J1531" s="1" t="s">
        <v>3476</v>
      </c>
      <c r="L1531" s="1" t="s">
        <v>3479</v>
      </c>
    </row>
    <row r="1532" customFormat="false" ht="13.5" hidden="false" customHeight="false" outlineLevel="0" collapsed="false">
      <c r="D1532" s="1" t="s">
        <v>3480</v>
      </c>
      <c r="J1532" s="1" t="s">
        <v>3478</v>
      </c>
      <c r="L1532" s="1" t="s">
        <v>3481</v>
      </c>
    </row>
    <row r="1533" customFormat="false" ht="13.5" hidden="false" customHeight="false" outlineLevel="0" collapsed="false">
      <c r="D1533" s="1" t="s">
        <v>3482</v>
      </c>
      <c r="J1533" s="1" t="s">
        <v>3480</v>
      </c>
      <c r="L1533" s="1" t="s">
        <v>3483</v>
      </c>
    </row>
    <row r="1534" customFormat="false" ht="13.5" hidden="false" customHeight="false" outlineLevel="0" collapsed="false">
      <c r="D1534" s="1" t="s">
        <v>3484</v>
      </c>
      <c r="J1534" s="1" t="s">
        <v>3482</v>
      </c>
      <c r="L1534" s="1" t="s">
        <v>3485</v>
      </c>
    </row>
    <row r="1535" customFormat="false" ht="13.5" hidden="false" customHeight="false" outlineLevel="0" collapsed="false">
      <c r="D1535" s="1" t="s">
        <v>3486</v>
      </c>
      <c r="J1535" s="1" t="s">
        <v>3484</v>
      </c>
      <c r="L1535" s="1" t="s">
        <v>3487</v>
      </c>
    </row>
    <row r="1536" customFormat="false" ht="13.5" hidden="false" customHeight="false" outlineLevel="0" collapsed="false">
      <c r="D1536" s="1" t="s">
        <v>3488</v>
      </c>
      <c r="J1536" s="1" t="s">
        <v>3486</v>
      </c>
      <c r="L1536" s="1" t="s">
        <v>3489</v>
      </c>
    </row>
    <row r="1537" customFormat="false" ht="13.5" hidden="false" customHeight="false" outlineLevel="0" collapsed="false">
      <c r="D1537" s="1" t="s">
        <v>3490</v>
      </c>
      <c r="J1537" s="1" t="s">
        <v>3488</v>
      </c>
      <c r="L1537" s="1" t="s">
        <v>3491</v>
      </c>
    </row>
    <row r="1538" customFormat="false" ht="13.5" hidden="false" customHeight="false" outlineLevel="0" collapsed="false">
      <c r="D1538" s="1" t="s">
        <v>3492</v>
      </c>
      <c r="J1538" s="1" t="s">
        <v>3490</v>
      </c>
      <c r="L1538" s="1" t="s">
        <v>3493</v>
      </c>
    </row>
    <row r="1539" customFormat="false" ht="13.5" hidden="false" customHeight="false" outlineLevel="0" collapsed="false">
      <c r="D1539" s="1" t="s">
        <v>3494</v>
      </c>
      <c r="J1539" s="1" t="s">
        <v>3492</v>
      </c>
      <c r="L1539" s="1" t="s">
        <v>3495</v>
      </c>
    </row>
    <row r="1540" customFormat="false" ht="13.5" hidden="false" customHeight="false" outlineLevel="0" collapsed="false">
      <c r="D1540" s="1" t="s">
        <v>3496</v>
      </c>
      <c r="J1540" s="1" t="s">
        <v>3494</v>
      </c>
      <c r="L1540" s="1" t="s">
        <v>3497</v>
      </c>
    </row>
    <row r="1541" customFormat="false" ht="13.5" hidden="false" customHeight="false" outlineLevel="0" collapsed="false">
      <c r="D1541" s="1" t="s">
        <v>3498</v>
      </c>
      <c r="J1541" s="1" t="s">
        <v>3496</v>
      </c>
      <c r="L1541" s="1" t="s">
        <v>3499</v>
      </c>
    </row>
    <row r="1542" customFormat="false" ht="13.5" hidden="false" customHeight="false" outlineLevel="0" collapsed="false">
      <c r="D1542" s="1" t="s">
        <v>3500</v>
      </c>
      <c r="J1542" s="1" t="s">
        <v>3498</v>
      </c>
      <c r="L1542" s="1" t="s">
        <v>3501</v>
      </c>
    </row>
    <row r="1543" customFormat="false" ht="13.5" hidden="false" customHeight="false" outlineLevel="0" collapsed="false">
      <c r="D1543" s="1" t="s">
        <v>3502</v>
      </c>
      <c r="J1543" s="1" t="s">
        <v>3500</v>
      </c>
      <c r="L1543" s="1" t="s">
        <v>3503</v>
      </c>
    </row>
    <row r="1544" customFormat="false" ht="13.5" hidden="false" customHeight="false" outlineLevel="0" collapsed="false">
      <c r="D1544" s="1" t="s">
        <v>3504</v>
      </c>
      <c r="J1544" s="1" t="s">
        <v>3502</v>
      </c>
      <c r="L1544" s="1" t="s">
        <v>3505</v>
      </c>
    </row>
    <row r="1545" customFormat="false" ht="13.5" hidden="false" customHeight="false" outlineLevel="0" collapsed="false">
      <c r="D1545" s="1" t="s">
        <v>3506</v>
      </c>
      <c r="J1545" s="1" t="s">
        <v>3504</v>
      </c>
      <c r="L1545" s="1" t="s">
        <v>3507</v>
      </c>
    </row>
    <row r="1546" customFormat="false" ht="13.5" hidden="false" customHeight="false" outlineLevel="0" collapsed="false">
      <c r="D1546" s="1" t="s">
        <v>3508</v>
      </c>
      <c r="J1546" s="1" t="s">
        <v>3506</v>
      </c>
      <c r="L1546" s="1" t="s">
        <v>3509</v>
      </c>
    </row>
    <row r="1547" customFormat="false" ht="13.5" hidden="false" customHeight="false" outlineLevel="0" collapsed="false">
      <c r="D1547" s="1" t="s">
        <v>3510</v>
      </c>
      <c r="J1547" s="1" t="s">
        <v>3508</v>
      </c>
      <c r="L1547" s="1" t="s">
        <v>3511</v>
      </c>
    </row>
    <row r="1548" customFormat="false" ht="13.5" hidden="false" customHeight="false" outlineLevel="0" collapsed="false">
      <c r="D1548" s="1" t="s">
        <v>3512</v>
      </c>
      <c r="J1548" s="1" t="s">
        <v>3510</v>
      </c>
      <c r="L1548" s="1" t="s">
        <v>3513</v>
      </c>
    </row>
    <row r="1549" customFormat="false" ht="13.5" hidden="false" customHeight="false" outlineLevel="0" collapsed="false">
      <c r="D1549" s="1" t="s">
        <v>3514</v>
      </c>
      <c r="J1549" s="1" t="s">
        <v>3512</v>
      </c>
      <c r="L1549" s="1" t="s">
        <v>3515</v>
      </c>
    </row>
    <row r="1550" customFormat="false" ht="13.5" hidden="false" customHeight="false" outlineLevel="0" collapsed="false">
      <c r="D1550" s="1" t="s">
        <v>3516</v>
      </c>
      <c r="J1550" s="1" t="s">
        <v>3514</v>
      </c>
      <c r="L1550" s="1" t="s">
        <v>3517</v>
      </c>
    </row>
    <row r="1551" customFormat="false" ht="13.5" hidden="false" customHeight="false" outlineLevel="0" collapsed="false">
      <c r="D1551" s="1" t="s">
        <v>3518</v>
      </c>
      <c r="J1551" s="1" t="s">
        <v>3516</v>
      </c>
      <c r="L1551" s="1" t="s">
        <v>3519</v>
      </c>
    </row>
    <row r="1552" customFormat="false" ht="13.5" hidden="false" customHeight="false" outlineLevel="0" collapsed="false">
      <c r="D1552" s="1" t="s">
        <v>3520</v>
      </c>
      <c r="J1552" s="1" t="s">
        <v>3518</v>
      </c>
      <c r="L1552" s="1" t="s">
        <v>3521</v>
      </c>
    </row>
    <row r="1553" customFormat="false" ht="13.5" hidden="false" customHeight="false" outlineLevel="0" collapsed="false">
      <c r="D1553" s="1" t="s">
        <v>3522</v>
      </c>
      <c r="J1553" s="1" t="s">
        <v>3520</v>
      </c>
      <c r="L1553" s="1" t="s">
        <v>3523</v>
      </c>
    </row>
    <row r="1554" customFormat="false" ht="13.5" hidden="false" customHeight="false" outlineLevel="0" collapsed="false">
      <c r="D1554" s="1" t="s">
        <v>3524</v>
      </c>
      <c r="J1554" s="1" t="s">
        <v>3522</v>
      </c>
      <c r="L1554" s="1" t="s">
        <v>3525</v>
      </c>
    </row>
    <row r="1555" customFormat="false" ht="13.5" hidden="false" customHeight="false" outlineLevel="0" collapsed="false">
      <c r="D1555" s="1" t="s">
        <v>3526</v>
      </c>
      <c r="J1555" s="1" t="s">
        <v>3524</v>
      </c>
      <c r="L1555" s="1" t="s">
        <v>3527</v>
      </c>
    </row>
    <row r="1556" customFormat="false" ht="13.5" hidden="false" customHeight="false" outlineLevel="0" collapsed="false">
      <c r="D1556" s="1" t="s">
        <v>3528</v>
      </c>
      <c r="J1556" s="1" t="s">
        <v>3526</v>
      </c>
      <c r="L1556" s="1" t="s">
        <v>3529</v>
      </c>
    </row>
    <row r="1557" customFormat="false" ht="13.5" hidden="false" customHeight="false" outlineLevel="0" collapsed="false">
      <c r="D1557" s="1" t="s">
        <v>3530</v>
      </c>
      <c r="J1557" s="1" t="s">
        <v>3528</v>
      </c>
      <c r="L1557" s="1" t="s">
        <v>3531</v>
      </c>
    </row>
    <row r="1558" customFormat="false" ht="13.5" hidden="false" customHeight="false" outlineLevel="0" collapsed="false">
      <c r="D1558" s="1" t="s">
        <v>3532</v>
      </c>
      <c r="J1558" s="1" t="s">
        <v>3530</v>
      </c>
      <c r="L1558" s="1" t="s">
        <v>3533</v>
      </c>
    </row>
    <row r="1559" customFormat="false" ht="13.5" hidden="false" customHeight="false" outlineLevel="0" collapsed="false">
      <c r="D1559" s="1" t="s">
        <v>3534</v>
      </c>
      <c r="J1559" s="1" t="s">
        <v>3532</v>
      </c>
      <c r="L1559" s="1" t="s">
        <v>3535</v>
      </c>
    </row>
    <row r="1560" customFormat="false" ht="13.5" hidden="false" customHeight="false" outlineLevel="0" collapsed="false">
      <c r="D1560" s="1" t="s">
        <v>3536</v>
      </c>
      <c r="J1560" s="1" t="s">
        <v>3534</v>
      </c>
      <c r="L1560" s="1" t="s">
        <v>3537</v>
      </c>
    </row>
    <row r="1561" customFormat="false" ht="13.5" hidden="false" customHeight="false" outlineLevel="0" collapsed="false">
      <c r="D1561" s="1" t="s">
        <v>3538</v>
      </c>
      <c r="J1561" s="1" t="s">
        <v>3536</v>
      </c>
      <c r="L1561" s="1" t="s">
        <v>3539</v>
      </c>
    </row>
    <row r="1562" customFormat="false" ht="13.5" hidden="false" customHeight="false" outlineLevel="0" collapsed="false">
      <c r="D1562" s="1" t="s">
        <v>3540</v>
      </c>
      <c r="J1562" s="1" t="s">
        <v>3538</v>
      </c>
      <c r="L1562" s="1" t="s">
        <v>3541</v>
      </c>
    </row>
    <row r="1563" customFormat="false" ht="13.5" hidden="false" customHeight="false" outlineLevel="0" collapsed="false">
      <c r="D1563" s="1" t="s">
        <v>3542</v>
      </c>
      <c r="J1563" s="1" t="s">
        <v>3540</v>
      </c>
      <c r="L1563" s="1" t="s">
        <v>3543</v>
      </c>
    </row>
    <row r="1564" customFormat="false" ht="13.5" hidden="false" customHeight="false" outlineLevel="0" collapsed="false">
      <c r="D1564" s="1" t="s">
        <v>3544</v>
      </c>
      <c r="J1564" s="1" t="s">
        <v>3542</v>
      </c>
      <c r="L1564" s="1" t="s">
        <v>3545</v>
      </c>
    </row>
    <row r="1565" customFormat="false" ht="13.5" hidden="false" customHeight="false" outlineLevel="0" collapsed="false">
      <c r="D1565" s="1" t="s">
        <v>3546</v>
      </c>
      <c r="J1565" s="1" t="s">
        <v>3544</v>
      </c>
      <c r="L1565" s="1" t="s">
        <v>3547</v>
      </c>
    </row>
    <row r="1566" customFormat="false" ht="13.5" hidden="false" customHeight="false" outlineLevel="0" collapsed="false">
      <c r="D1566" s="1" t="s">
        <v>3548</v>
      </c>
      <c r="J1566" s="1" t="s">
        <v>3546</v>
      </c>
      <c r="L1566" s="1" t="s">
        <v>3549</v>
      </c>
    </row>
    <row r="1567" customFormat="false" ht="13.5" hidden="false" customHeight="false" outlineLevel="0" collapsed="false">
      <c r="D1567" s="1" t="s">
        <v>3550</v>
      </c>
      <c r="J1567" s="1" t="s">
        <v>3548</v>
      </c>
      <c r="L1567" s="1" t="s">
        <v>3551</v>
      </c>
    </row>
    <row r="1568" customFormat="false" ht="13.5" hidden="false" customHeight="false" outlineLevel="0" collapsed="false">
      <c r="D1568" s="1" t="s">
        <v>3552</v>
      </c>
      <c r="J1568" s="1" t="s">
        <v>3550</v>
      </c>
      <c r="L1568" s="1" t="s">
        <v>3553</v>
      </c>
    </row>
    <row r="1569" customFormat="false" ht="13.5" hidden="false" customHeight="false" outlineLevel="0" collapsed="false">
      <c r="D1569" s="1" t="s">
        <v>3554</v>
      </c>
      <c r="J1569" s="1" t="s">
        <v>3552</v>
      </c>
      <c r="L1569" s="1" t="s">
        <v>3555</v>
      </c>
    </row>
    <row r="1570" customFormat="false" ht="13.5" hidden="false" customHeight="false" outlineLevel="0" collapsed="false">
      <c r="D1570" s="1" t="s">
        <v>3556</v>
      </c>
      <c r="J1570" s="1" t="s">
        <v>3554</v>
      </c>
      <c r="L1570" s="1" t="s">
        <v>3557</v>
      </c>
    </row>
    <row r="1571" customFormat="false" ht="13.5" hidden="false" customHeight="false" outlineLevel="0" collapsed="false">
      <c r="D1571" s="1" t="s">
        <v>3558</v>
      </c>
      <c r="J1571" s="1" t="s">
        <v>3556</v>
      </c>
      <c r="L1571" s="1" t="s">
        <v>3559</v>
      </c>
    </row>
    <row r="1572" customFormat="false" ht="13.5" hidden="false" customHeight="false" outlineLevel="0" collapsed="false">
      <c r="D1572" s="1" t="s">
        <v>3560</v>
      </c>
      <c r="J1572" s="1" t="s">
        <v>3558</v>
      </c>
      <c r="L1572" s="1" t="s">
        <v>3561</v>
      </c>
    </row>
    <row r="1573" customFormat="false" ht="13.5" hidden="false" customHeight="false" outlineLevel="0" collapsed="false">
      <c r="D1573" s="1" t="s">
        <v>3562</v>
      </c>
      <c r="J1573" s="1" t="s">
        <v>3560</v>
      </c>
      <c r="L1573" s="1" t="s">
        <v>3563</v>
      </c>
    </row>
    <row r="1574" customFormat="false" ht="13.5" hidden="false" customHeight="false" outlineLevel="0" collapsed="false">
      <c r="D1574" s="1" t="s">
        <v>3564</v>
      </c>
      <c r="J1574" s="1" t="s">
        <v>3562</v>
      </c>
      <c r="L1574" s="1" t="s">
        <v>3565</v>
      </c>
    </row>
    <row r="1575" customFormat="false" ht="13.5" hidden="false" customHeight="false" outlineLevel="0" collapsed="false">
      <c r="D1575" s="1" t="s">
        <v>3566</v>
      </c>
      <c r="J1575" s="1" t="s">
        <v>3564</v>
      </c>
      <c r="L1575" s="1" t="s">
        <v>3567</v>
      </c>
    </row>
    <row r="1576" customFormat="false" ht="13.5" hidden="false" customHeight="false" outlineLevel="0" collapsed="false">
      <c r="D1576" s="1" t="s">
        <v>3568</v>
      </c>
      <c r="J1576" s="1" t="s">
        <v>3566</v>
      </c>
      <c r="L1576" s="1" t="s">
        <v>3569</v>
      </c>
    </row>
    <row r="1577" customFormat="false" ht="13.5" hidden="false" customHeight="false" outlineLevel="0" collapsed="false">
      <c r="D1577" s="1" t="s">
        <v>3570</v>
      </c>
      <c r="J1577" s="1" t="s">
        <v>3568</v>
      </c>
      <c r="L1577" s="1" t="s">
        <v>3571</v>
      </c>
    </row>
    <row r="1578" customFormat="false" ht="13.5" hidden="false" customHeight="false" outlineLevel="0" collapsed="false">
      <c r="D1578" s="1" t="s">
        <v>3572</v>
      </c>
      <c r="J1578" s="1" t="s">
        <v>3570</v>
      </c>
      <c r="L1578" s="1" t="s">
        <v>3573</v>
      </c>
    </row>
    <row r="1579" customFormat="false" ht="13.5" hidden="false" customHeight="false" outlineLevel="0" collapsed="false">
      <c r="D1579" s="1" t="s">
        <v>3574</v>
      </c>
      <c r="J1579" s="1" t="s">
        <v>3572</v>
      </c>
      <c r="L1579" s="1" t="s">
        <v>3575</v>
      </c>
    </row>
    <row r="1580" customFormat="false" ht="13.5" hidden="false" customHeight="false" outlineLevel="0" collapsed="false">
      <c r="D1580" s="1" t="s">
        <v>3576</v>
      </c>
      <c r="J1580" s="1" t="s">
        <v>3574</v>
      </c>
      <c r="L1580" s="1" t="s">
        <v>3577</v>
      </c>
    </row>
    <row r="1581" customFormat="false" ht="13.5" hidden="false" customHeight="false" outlineLevel="0" collapsed="false">
      <c r="D1581" s="1" t="s">
        <v>3578</v>
      </c>
      <c r="J1581" s="1" t="s">
        <v>3576</v>
      </c>
      <c r="L1581" s="1" t="s">
        <v>3579</v>
      </c>
    </row>
    <row r="1582" customFormat="false" ht="13.5" hidden="false" customHeight="false" outlineLevel="0" collapsed="false">
      <c r="D1582" s="1" t="s">
        <v>3580</v>
      </c>
      <c r="J1582" s="1" t="s">
        <v>3578</v>
      </c>
      <c r="L1582" s="1" t="s">
        <v>3581</v>
      </c>
    </row>
    <row r="1583" customFormat="false" ht="13.5" hidden="false" customHeight="false" outlineLevel="0" collapsed="false">
      <c r="D1583" s="1" t="s">
        <v>3582</v>
      </c>
      <c r="J1583" s="1" t="s">
        <v>3580</v>
      </c>
      <c r="L1583" s="1" t="s">
        <v>3583</v>
      </c>
    </row>
    <row r="1584" customFormat="false" ht="13.5" hidden="false" customHeight="false" outlineLevel="0" collapsed="false">
      <c r="D1584" s="1" t="s">
        <v>3584</v>
      </c>
      <c r="J1584" s="1" t="s">
        <v>3582</v>
      </c>
      <c r="L1584" s="1" t="s">
        <v>3585</v>
      </c>
    </row>
    <row r="1585" customFormat="false" ht="13.5" hidden="false" customHeight="false" outlineLevel="0" collapsed="false">
      <c r="D1585" s="1" t="s">
        <v>3586</v>
      </c>
      <c r="J1585" s="1" t="s">
        <v>3584</v>
      </c>
      <c r="L1585" s="1" t="s">
        <v>3587</v>
      </c>
    </row>
    <row r="1586" customFormat="false" ht="13.5" hidden="false" customHeight="false" outlineLevel="0" collapsed="false">
      <c r="D1586" s="1" t="s">
        <v>3588</v>
      </c>
      <c r="J1586" s="1" t="s">
        <v>3586</v>
      </c>
      <c r="L1586" s="1" t="s">
        <v>3589</v>
      </c>
    </row>
    <row r="1587" customFormat="false" ht="13.5" hidden="false" customHeight="false" outlineLevel="0" collapsed="false">
      <c r="D1587" s="1" t="s">
        <v>3590</v>
      </c>
      <c r="J1587" s="1" t="s">
        <v>3588</v>
      </c>
      <c r="L1587" s="1" t="s">
        <v>3591</v>
      </c>
    </row>
    <row r="1588" customFormat="false" ht="13.5" hidden="false" customHeight="false" outlineLevel="0" collapsed="false">
      <c r="D1588" s="1" t="s">
        <v>3592</v>
      </c>
      <c r="J1588" s="1" t="s">
        <v>3590</v>
      </c>
      <c r="L1588" s="1" t="s">
        <v>3593</v>
      </c>
    </row>
    <row r="1589" customFormat="false" ht="13.5" hidden="false" customHeight="false" outlineLevel="0" collapsed="false">
      <c r="D1589" s="1" t="s">
        <v>3594</v>
      </c>
      <c r="J1589" s="1" t="s">
        <v>3592</v>
      </c>
      <c r="L1589" s="1" t="s">
        <v>3595</v>
      </c>
    </row>
    <row r="1590" customFormat="false" ht="13.5" hidden="false" customHeight="false" outlineLevel="0" collapsed="false">
      <c r="D1590" s="1" t="s">
        <v>3596</v>
      </c>
      <c r="J1590" s="1" t="s">
        <v>3594</v>
      </c>
      <c r="L1590" s="1" t="s">
        <v>3597</v>
      </c>
    </row>
    <row r="1591" customFormat="false" ht="13.5" hidden="false" customHeight="false" outlineLevel="0" collapsed="false">
      <c r="D1591" s="1" t="s">
        <v>3598</v>
      </c>
      <c r="J1591" s="1" t="s">
        <v>3596</v>
      </c>
      <c r="L1591" s="1" t="s">
        <v>3599</v>
      </c>
    </row>
    <row r="1592" customFormat="false" ht="13.5" hidden="false" customHeight="false" outlineLevel="0" collapsed="false">
      <c r="D1592" s="1" t="s">
        <v>3600</v>
      </c>
      <c r="J1592" s="1" t="s">
        <v>3598</v>
      </c>
      <c r="L1592" s="1" t="s">
        <v>3601</v>
      </c>
    </row>
    <row r="1593" customFormat="false" ht="13.5" hidden="false" customHeight="false" outlineLevel="0" collapsed="false">
      <c r="D1593" s="1" t="s">
        <v>3602</v>
      </c>
      <c r="J1593" s="1" t="s">
        <v>3600</v>
      </c>
      <c r="L1593" s="1" t="s">
        <v>3603</v>
      </c>
    </row>
    <row r="1594" customFormat="false" ht="13.5" hidden="false" customHeight="false" outlineLevel="0" collapsed="false">
      <c r="D1594" s="1" t="s">
        <v>3604</v>
      </c>
      <c r="J1594" s="1" t="s">
        <v>3602</v>
      </c>
      <c r="L1594" s="1" t="s">
        <v>3605</v>
      </c>
    </row>
    <row r="1595" customFormat="false" ht="13.5" hidden="false" customHeight="false" outlineLevel="0" collapsed="false">
      <c r="D1595" s="1" t="s">
        <v>3606</v>
      </c>
      <c r="J1595" s="1" t="s">
        <v>3604</v>
      </c>
      <c r="L1595" s="1" t="s">
        <v>3607</v>
      </c>
    </row>
    <row r="1596" customFormat="false" ht="13.5" hidden="false" customHeight="false" outlineLevel="0" collapsed="false">
      <c r="D1596" s="1" t="s">
        <v>3608</v>
      </c>
      <c r="J1596" s="1" t="s">
        <v>3606</v>
      </c>
      <c r="L1596" s="1" t="s">
        <v>3609</v>
      </c>
    </row>
    <row r="1597" customFormat="false" ht="13.5" hidden="false" customHeight="false" outlineLevel="0" collapsed="false">
      <c r="D1597" s="1" t="s">
        <v>3610</v>
      </c>
      <c r="J1597" s="1" t="s">
        <v>3608</v>
      </c>
      <c r="L1597" s="1" t="s">
        <v>3611</v>
      </c>
    </row>
    <row r="1598" customFormat="false" ht="13.5" hidden="false" customHeight="false" outlineLevel="0" collapsed="false">
      <c r="D1598" s="1" t="s">
        <v>3612</v>
      </c>
      <c r="J1598" s="1" t="s">
        <v>3610</v>
      </c>
      <c r="L1598" s="1" t="s">
        <v>3613</v>
      </c>
    </row>
    <row r="1599" customFormat="false" ht="13.5" hidden="false" customHeight="false" outlineLevel="0" collapsed="false">
      <c r="D1599" s="1" t="s">
        <v>3614</v>
      </c>
      <c r="J1599" s="1" t="s">
        <v>3612</v>
      </c>
      <c r="L1599" s="1" t="s">
        <v>3615</v>
      </c>
    </row>
    <row r="1600" customFormat="false" ht="13.5" hidden="false" customHeight="false" outlineLevel="0" collapsed="false">
      <c r="D1600" s="1" t="s">
        <v>3616</v>
      </c>
      <c r="J1600" s="1" t="s">
        <v>3614</v>
      </c>
      <c r="L1600" s="1" t="s">
        <v>3617</v>
      </c>
    </row>
    <row r="1601" customFormat="false" ht="13.5" hidden="false" customHeight="false" outlineLevel="0" collapsed="false">
      <c r="D1601" s="1" t="s">
        <v>3618</v>
      </c>
      <c r="J1601" s="1" t="s">
        <v>3616</v>
      </c>
      <c r="L1601" s="1" t="s">
        <v>3619</v>
      </c>
    </row>
    <row r="1602" customFormat="false" ht="13.5" hidden="false" customHeight="false" outlineLevel="0" collapsed="false">
      <c r="D1602" s="1" t="s">
        <v>3620</v>
      </c>
      <c r="J1602" s="1" t="s">
        <v>3618</v>
      </c>
      <c r="L1602" s="1" t="s">
        <v>3621</v>
      </c>
    </row>
    <row r="1603" customFormat="false" ht="13.5" hidden="false" customHeight="false" outlineLevel="0" collapsed="false">
      <c r="D1603" s="1" t="s">
        <v>3622</v>
      </c>
      <c r="J1603" s="1" t="s">
        <v>3620</v>
      </c>
      <c r="L1603" s="1" t="s">
        <v>3623</v>
      </c>
    </row>
    <row r="1604" customFormat="false" ht="13.5" hidden="false" customHeight="false" outlineLevel="0" collapsed="false">
      <c r="D1604" s="1" t="s">
        <v>3624</v>
      </c>
      <c r="J1604" s="1" t="s">
        <v>3622</v>
      </c>
      <c r="L1604" s="1" t="s">
        <v>3625</v>
      </c>
    </row>
    <row r="1605" customFormat="false" ht="13.5" hidden="false" customHeight="false" outlineLevel="0" collapsed="false">
      <c r="D1605" s="1" t="s">
        <v>3626</v>
      </c>
      <c r="J1605" s="1" t="s">
        <v>3624</v>
      </c>
      <c r="L1605" s="1" t="s">
        <v>3627</v>
      </c>
    </row>
    <row r="1606" customFormat="false" ht="13.5" hidden="false" customHeight="false" outlineLevel="0" collapsed="false">
      <c r="D1606" s="1" t="s">
        <v>3628</v>
      </c>
      <c r="J1606" s="1" t="s">
        <v>3626</v>
      </c>
      <c r="L1606" s="1" t="s">
        <v>3629</v>
      </c>
    </row>
    <row r="1607" customFormat="false" ht="13.5" hidden="false" customHeight="false" outlineLevel="0" collapsed="false">
      <c r="D1607" s="1" t="s">
        <v>3630</v>
      </c>
      <c r="J1607" s="1" t="s">
        <v>3628</v>
      </c>
      <c r="L1607" s="1" t="s">
        <v>3631</v>
      </c>
    </row>
    <row r="1608" customFormat="false" ht="13.5" hidden="false" customHeight="false" outlineLevel="0" collapsed="false">
      <c r="D1608" s="1" t="s">
        <v>3632</v>
      </c>
      <c r="J1608" s="1" t="s">
        <v>3630</v>
      </c>
      <c r="L1608" s="1" t="s">
        <v>3633</v>
      </c>
    </row>
    <row r="1609" customFormat="false" ht="13.5" hidden="false" customHeight="false" outlineLevel="0" collapsed="false">
      <c r="D1609" s="1" t="s">
        <v>3634</v>
      </c>
      <c r="J1609" s="1" t="s">
        <v>3632</v>
      </c>
      <c r="L1609" s="1" t="s">
        <v>3635</v>
      </c>
    </row>
    <row r="1610" customFormat="false" ht="13.5" hidden="false" customHeight="false" outlineLevel="0" collapsed="false">
      <c r="D1610" s="1" t="s">
        <v>3636</v>
      </c>
      <c r="J1610" s="1" t="s">
        <v>3634</v>
      </c>
      <c r="L1610" s="1" t="s">
        <v>3637</v>
      </c>
    </row>
    <row r="1611" customFormat="false" ht="13.5" hidden="false" customHeight="false" outlineLevel="0" collapsed="false">
      <c r="D1611" s="1" t="s">
        <v>3638</v>
      </c>
      <c r="J1611" s="1" t="s">
        <v>3636</v>
      </c>
      <c r="L1611" s="1" t="s">
        <v>3639</v>
      </c>
    </row>
    <row r="1612" customFormat="false" ht="13.5" hidden="false" customHeight="false" outlineLevel="0" collapsed="false">
      <c r="D1612" s="1" t="s">
        <v>3640</v>
      </c>
      <c r="J1612" s="1" t="s">
        <v>3638</v>
      </c>
      <c r="L1612" s="1" t="s">
        <v>3641</v>
      </c>
    </row>
    <row r="1613" customFormat="false" ht="13.5" hidden="false" customHeight="false" outlineLevel="0" collapsed="false">
      <c r="D1613" s="1" t="s">
        <v>3642</v>
      </c>
      <c r="J1613" s="1" t="s">
        <v>3640</v>
      </c>
      <c r="L1613" s="1" t="s">
        <v>3643</v>
      </c>
    </row>
    <row r="1614" customFormat="false" ht="13.5" hidden="false" customHeight="false" outlineLevel="0" collapsed="false">
      <c r="D1614" s="1" t="s">
        <v>3644</v>
      </c>
      <c r="J1614" s="1" t="s">
        <v>3642</v>
      </c>
      <c r="L1614" s="1" t="s">
        <v>3645</v>
      </c>
    </row>
    <row r="1615" customFormat="false" ht="13.5" hidden="false" customHeight="false" outlineLevel="0" collapsed="false">
      <c r="D1615" s="1" t="s">
        <v>3646</v>
      </c>
      <c r="J1615" s="1" t="s">
        <v>3644</v>
      </c>
      <c r="L1615" s="1" t="s">
        <v>3647</v>
      </c>
    </row>
    <row r="1616" customFormat="false" ht="13.5" hidden="false" customHeight="false" outlineLevel="0" collapsed="false">
      <c r="D1616" s="1" t="s">
        <v>3648</v>
      </c>
      <c r="J1616" s="1" t="s">
        <v>3646</v>
      </c>
      <c r="L1616" s="1" t="s">
        <v>3649</v>
      </c>
    </row>
    <row r="1617" customFormat="false" ht="13.5" hidden="false" customHeight="false" outlineLevel="0" collapsed="false">
      <c r="D1617" s="1" t="s">
        <v>3650</v>
      </c>
      <c r="J1617" s="1" t="s">
        <v>3648</v>
      </c>
      <c r="L1617" s="1" t="s">
        <v>3651</v>
      </c>
    </row>
    <row r="1618" customFormat="false" ht="13.5" hidden="false" customHeight="false" outlineLevel="0" collapsed="false">
      <c r="D1618" s="1" t="s">
        <v>3652</v>
      </c>
      <c r="J1618" s="1" t="s">
        <v>3650</v>
      </c>
      <c r="L1618" s="1" t="s">
        <v>3653</v>
      </c>
    </row>
    <row r="1619" customFormat="false" ht="13.5" hidden="false" customHeight="false" outlineLevel="0" collapsed="false">
      <c r="D1619" s="1" t="s">
        <v>3654</v>
      </c>
      <c r="J1619" s="1" t="s">
        <v>3652</v>
      </c>
      <c r="L1619" s="1" t="s">
        <v>3655</v>
      </c>
    </row>
    <row r="1620" customFormat="false" ht="13.5" hidden="false" customHeight="false" outlineLevel="0" collapsed="false">
      <c r="D1620" s="1" t="s">
        <v>3656</v>
      </c>
      <c r="J1620" s="1" t="s">
        <v>3654</v>
      </c>
      <c r="L1620" s="1" t="s">
        <v>3657</v>
      </c>
    </row>
    <row r="1621" customFormat="false" ht="13.5" hidden="false" customHeight="false" outlineLevel="0" collapsed="false">
      <c r="D1621" s="1" t="s">
        <v>3658</v>
      </c>
      <c r="J1621" s="1" t="s">
        <v>3656</v>
      </c>
      <c r="L1621" s="1" t="s">
        <v>3659</v>
      </c>
    </row>
    <row r="1622" customFormat="false" ht="13.5" hidden="false" customHeight="false" outlineLevel="0" collapsed="false">
      <c r="D1622" s="1" t="s">
        <v>3660</v>
      </c>
      <c r="J1622" s="1" t="s">
        <v>3658</v>
      </c>
      <c r="L1622" s="1" t="s">
        <v>3661</v>
      </c>
    </row>
    <row r="1623" customFormat="false" ht="13.5" hidden="false" customHeight="false" outlineLevel="0" collapsed="false">
      <c r="D1623" s="1" t="s">
        <v>3662</v>
      </c>
      <c r="J1623" s="1" t="s">
        <v>3660</v>
      </c>
      <c r="L1623" s="1" t="s">
        <v>3663</v>
      </c>
    </row>
    <row r="1624" customFormat="false" ht="13.5" hidden="false" customHeight="false" outlineLevel="0" collapsed="false">
      <c r="D1624" s="1" t="s">
        <v>3664</v>
      </c>
      <c r="J1624" s="1" t="s">
        <v>3662</v>
      </c>
      <c r="L1624" s="1" t="s">
        <v>3665</v>
      </c>
    </row>
    <row r="1625" customFormat="false" ht="13.5" hidden="false" customHeight="false" outlineLevel="0" collapsed="false">
      <c r="D1625" s="1" t="s">
        <v>3666</v>
      </c>
      <c r="J1625" s="1" t="s">
        <v>3664</v>
      </c>
      <c r="L1625" s="1" t="s">
        <v>3667</v>
      </c>
    </row>
    <row r="1626" customFormat="false" ht="13.5" hidden="false" customHeight="false" outlineLevel="0" collapsed="false">
      <c r="D1626" s="1" t="s">
        <v>3668</v>
      </c>
      <c r="J1626" s="1" t="s">
        <v>3666</v>
      </c>
      <c r="L1626" s="1" t="s">
        <v>3669</v>
      </c>
    </row>
    <row r="1627" customFormat="false" ht="13.5" hidden="false" customHeight="false" outlineLevel="0" collapsed="false">
      <c r="D1627" s="1" t="s">
        <v>3670</v>
      </c>
      <c r="J1627" s="1" t="s">
        <v>3668</v>
      </c>
      <c r="L1627" s="1" t="s">
        <v>3671</v>
      </c>
    </row>
    <row r="1628" customFormat="false" ht="13.5" hidden="false" customHeight="false" outlineLevel="0" collapsed="false">
      <c r="D1628" s="1" t="s">
        <v>3672</v>
      </c>
      <c r="J1628" s="1" t="s">
        <v>3670</v>
      </c>
      <c r="L1628" s="1" t="s">
        <v>3673</v>
      </c>
    </row>
    <row r="1629" customFormat="false" ht="13.5" hidden="false" customHeight="false" outlineLevel="0" collapsed="false">
      <c r="D1629" s="1" t="s">
        <v>3674</v>
      </c>
      <c r="J1629" s="1" t="s">
        <v>3672</v>
      </c>
      <c r="L1629" s="1" t="s">
        <v>3675</v>
      </c>
    </row>
    <row r="1630" customFormat="false" ht="13.5" hidden="false" customHeight="false" outlineLevel="0" collapsed="false">
      <c r="D1630" s="1" t="s">
        <v>3676</v>
      </c>
      <c r="J1630" s="1" t="s">
        <v>3674</v>
      </c>
      <c r="L1630" s="1" t="s">
        <v>3677</v>
      </c>
    </row>
    <row r="1631" customFormat="false" ht="13.5" hidden="false" customHeight="false" outlineLevel="0" collapsed="false">
      <c r="D1631" s="1" t="s">
        <v>3678</v>
      </c>
      <c r="J1631" s="1" t="s">
        <v>3676</v>
      </c>
      <c r="L1631" s="1" t="s">
        <v>3679</v>
      </c>
    </row>
    <row r="1632" customFormat="false" ht="13.5" hidden="false" customHeight="false" outlineLevel="0" collapsed="false">
      <c r="D1632" s="1" t="s">
        <v>3680</v>
      </c>
      <c r="J1632" s="1" t="s">
        <v>3678</v>
      </c>
      <c r="L1632" s="1" t="s">
        <v>3681</v>
      </c>
    </row>
    <row r="1633" customFormat="false" ht="13.5" hidden="false" customHeight="false" outlineLevel="0" collapsed="false">
      <c r="D1633" s="1" t="s">
        <v>3682</v>
      </c>
      <c r="J1633" s="1" t="s">
        <v>3680</v>
      </c>
      <c r="L1633" s="1" t="s">
        <v>3683</v>
      </c>
    </row>
    <row r="1634" customFormat="false" ht="13.5" hidden="false" customHeight="false" outlineLevel="0" collapsed="false">
      <c r="D1634" s="1" t="s">
        <v>3684</v>
      </c>
      <c r="J1634" s="1" t="s">
        <v>3682</v>
      </c>
      <c r="L1634" s="1" t="s">
        <v>3685</v>
      </c>
    </row>
    <row r="1635" customFormat="false" ht="13.5" hidden="false" customHeight="false" outlineLevel="0" collapsed="false">
      <c r="D1635" s="1" t="s">
        <v>3686</v>
      </c>
      <c r="J1635" s="1" t="s">
        <v>3684</v>
      </c>
      <c r="L1635" s="1" t="s">
        <v>3687</v>
      </c>
    </row>
    <row r="1636" customFormat="false" ht="13.5" hidden="false" customHeight="false" outlineLevel="0" collapsed="false">
      <c r="D1636" s="1" t="s">
        <v>3688</v>
      </c>
      <c r="J1636" s="1" t="s">
        <v>3686</v>
      </c>
      <c r="L1636" s="1" t="s">
        <v>3689</v>
      </c>
    </row>
    <row r="1637" customFormat="false" ht="13.5" hidden="false" customHeight="false" outlineLevel="0" collapsed="false">
      <c r="D1637" s="1" t="s">
        <v>3690</v>
      </c>
      <c r="J1637" s="1" t="s">
        <v>3688</v>
      </c>
      <c r="L1637" s="1" t="s">
        <v>3691</v>
      </c>
    </row>
    <row r="1638" customFormat="false" ht="13.5" hidden="false" customHeight="false" outlineLevel="0" collapsed="false">
      <c r="D1638" s="1" t="s">
        <v>3692</v>
      </c>
      <c r="J1638" s="1" t="s">
        <v>3690</v>
      </c>
      <c r="L1638" s="1" t="s">
        <v>3693</v>
      </c>
    </row>
    <row r="1639" customFormat="false" ht="13.5" hidden="false" customHeight="false" outlineLevel="0" collapsed="false">
      <c r="D1639" s="1" t="s">
        <v>3694</v>
      </c>
      <c r="J1639" s="1" t="s">
        <v>3692</v>
      </c>
    </row>
    <row r="1640" customFormat="false" ht="13.5" hidden="false" customHeight="false" outlineLevel="0" collapsed="false">
      <c r="D1640" s="1" t="s">
        <v>3695</v>
      </c>
      <c r="J1640" s="1" t="s">
        <v>3694</v>
      </c>
    </row>
    <row r="1641" customFormat="false" ht="13.5" hidden="false" customHeight="false" outlineLevel="0" collapsed="false">
      <c r="D1641" s="1" t="s">
        <v>3696</v>
      </c>
      <c r="J1641" s="1" t="s">
        <v>3695</v>
      </c>
    </row>
    <row r="1642" customFormat="false" ht="13.5" hidden="false" customHeight="false" outlineLevel="0" collapsed="false">
      <c r="D1642" s="1" t="s">
        <v>3697</v>
      </c>
      <c r="J1642" s="1" t="s">
        <v>3696</v>
      </c>
    </row>
    <row r="1643" customFormat="false" ht="13.5" hidden="false" customHeight="false" outlineLevel="0" collapsed="false">
      <c r="D1643" s="1" t="s">
        <v>3698</v>
      </c>
      <c r="J1643" s="1" t="s">
        <v>3697</v>
      </c>
    </row>
    <row r="1644" customFormat="false" ht="13.5" hidden="false" customHeight="false" outlineLevel="0" collapsed="false">
      <c r="D1644" s="1" t="s">
        <v>3699</v>
      </c>
      <c r="J1644" s="1" t="s">
        <v>3698</v>
      </c>
    </row>
    <row r="1645" customFormat="false" ht="13.5" hidden="false" customHeight="false" outlineLevel="0" collapsed="false">
      <c r="D1645" s="1" t="s">
        <v>3700</v>
      </c>
      <c r="J1645" s="1" t="s">
        <v>3699</v>
      </c>
    </row>
    <row r="1646" customFormat="false" ht="13.5" hidden="false" customHeight="false" outlineLevel="0" collapsed="false">
      <c r="D1646" s="1" t="s">
        <v>3701</v>
      </c>
      <c r="J1646" s="1" t="s">
        <v>3700</v>
      </c>
    </row>
    <row r="1647" customFormat="false" ht="13.5" hidden="false" customHeight="false" outlineLevel="0" collapsed="false">
      <c r="D1647" s="1" t="s">
        <v>3702</v>
      </c>
      <c r="J1647" s="1" t="s">
        <v>3701</v>
      </c>
    </row>
    <row r="1648" customFormat="false" ht="13.5" hidden="false" customHeight="false" outlineLevel="0" collapsed="false">
      <c r="D1648" s="1" t="s">
        <v>3703</v>
      </c>
      <c r="J1648" s="1" t="s">
        <v>3702</v>
      </c>
    </row>
    <row r="1649" customFormat="false" ht="13.5" hidden="false" customHeight="false" outlineLevel="0" collapsed="false">
      <c r="D1649" s="1" t="s">
        <v>3704</v>
      </c>
      <c r="J1649" s="1" t="s">
        <v>3703</v>
      </c>
    </row>
    <row r="1650" customFormat="false" ht="13.5" hidden="false" customHeight="false" outlineLevel="0" collapsed="false">
      <c r="D1650" s="1" t="s">
        <v>3705</v>
      </c>
      <c r="J1650" s="1" t="s">
        <v>3704</v>
      </c>
    </row>
    <row r="1651" customFormat="false" ht="13.5" hidden="false" customHeight="false" outlineLevel="0" collapsed="false">
      <c r="D1651" s="1" t="s">
        <v>3706</v>
      </c>
      <c r="J1651" s="1" t="s">
        <v>3705</v>
      </c>
    </row>
    <row r="1652" customFormat="false" ht="13.5" hidden="false" customHeight="false" outlineLevel="0" collapsed="false">
      <c r="D1652" s="1" t="s">
        <v>3707</v>
      </c>
      <c r="J1652" s="1" t="s">
        <v>3706</v>
      </c>
    </row>
    <row r="1653" customFormat="false" ht="13.5" hidden="false" customHeight="false" outlineLevel="0" collapsed="false">
      <c r="D1653" s="1" t="s">
        <v>3708</v>
      </c>
      <c r="J1653" s="1" t="s">
        <v>3707</v>
      </c>
    </row>
    <row r="1654" customFormat="false" ht="13.5" hidden="false" customHeight="false" outlineLevel="0" collapsed="false">
      <c r="D1654" s="1" t="s">
        <v>3709</v>
      </c>
      <c r="J1654" s="1" t="s">
        <v>3708</v>
      </c>
    </row>
    <row r="1655" customFormat="false" ht="13.5" hidden="false" customHeight="false" outlineLevel="0" collapsed="false">
      <c r="D1655" s="1" t="s">
        <v>3710</v>
      </c>
      <c r="J1655" s="1" t="s">
        <v>3709</v>
      </c>
    </row>
    <row r="1656" customFormat="false" ht="13.5" hidden="false" customHeight="false" outlineLevel="0" collapsed="false">
      <c r="D1656" s="1" t="s">
        <v>3711</v>
      </c>
      <c r="J1656" s="1" t="s">
        <v>3710</v>
      </c>
    </row>
    <row r="1657" customFormat="false" ht="13.5" hidden="false" customHeight="false" outlineLevel="0" collapsed="false">
      <c r="D1657" s="1" t="s">
        <v>3712</v>
      </c>
      <c r="J1657" s="1" t="s">
        <v>3711</v>
      </c>
    </row>
    <row r="1658" customFormat="false" ht="13.5" hidden="false" customHeight="false" outlineLevel="0" collapsed="false">
      <c r="D1658" s="1" t="s">
        <v>3713</v>
      </c>
      <c r="J1658" s="1" t="s">
        <v>3712</v>
      </c>
    </row>
    <row r="1659" customFormat="false" ht="13.5" hidden="false" customHeight="false" outlineLevel="0" collapsed="false">
      <c r="D1659" s="1" t="s">
        <v>3714</v>
      </c>
      <c r="J1659" s="1" t="s">
        <v>3713</v>
      </c>
    </row>
    <row r="1660" customFormat="false" ht="13.5" hidden="false" customHeight="false" outlineLevel="0" collapsed="false">
      <c r="D1660" s="1" t="s">
        <v>3715</v>
      </c>
      <c r="J1660" s="1" t="s">
        <v>3714</v>
      </c>
    </row>
    <row r="1661" customFormat="false" ht="13.5" hidden="false" customHeight="false" outlineLevel="0" collapsed="false">
      <c r="D1661" s="1" t="s">
        <v>3716</v>
      </c>
      <c r="J1661" s="1" t="s">
        <v>3715</v>
      </c>
    </row>
    <row r="1662" customFormat="false" ht="13.5" hidden="false" customHeight="false" outlineLevel="0" collapsed="false">
      <c r="D1662" s="1" t="s">
        <v>3717</v>
      </c>
      <c r="J1662" s="1" t="s">
        <v>3716</v>
      </c>
    </row>
    <row r="1663" customFormat="false" ht="13.5" hidden="false" customHeight="false" outlineLevel="0" collapsed="false">
      <c r="D1663" s="1" t="s">
        <v>3718</v>
      </c>
      <c r="J1663" s="1" t="s">
        <v>3717</v>
      </c>
    </row>
    <row r="1664" customFormat="false" ht="13.5" hidden="false" customHeight="false" outlineLevel="0" collapsed="false">
      <c r="D1664" s="1" t="s">
        <v>3719</v>
      </c>
      <c r="J1664" s="1" t="s">
        <v>3718</v>
      </c>
    </row>
    <row r="1665" customFormat="false" ht="13.5" hidden="false" customHeight="false" outlineLevel="0" collapsed="false">
      <c r="D1665" s="1" t="s">
        <v>3720</v>
      </c>
      <c r="J1665" s="1" t="s">
        <v>3719</v>
      </c>
    </row>
    <row r="1666" customFormat="false" ht="13.5" hidden="false" customHeight="false" outlineLevel="0" collapsed="false">
      <c r="D1666" s="1" t="s">
        <v>3721</v>
      </c>
      <c r="J1666" s="1" t="s">
        <v>3720</v>
      </c>
    </row>
    <row r="1667" customFormat="false" ht="13.5" hidden="false" customHeight="false" outlineLevel="0" collapsed="false">
      <c r="D1667" s="1" t="s">
        <v>3722</v>
      </c>
      <c r="J1667" s="1" t="s">
        <v>3721</v>
      </c>
    </row>
    <row r="1668" customFormat="false" ht="13.5" hidden="false" customHeight="false" outlineLevel="0" collapsed="false">
      <c r="D1668" s="1" t="s">
        <v>3723</v>
      </c>
      <c r="J1668" s="1" t="s">
        <v>3722</v>
      </c>
    </row>
    <row r="1669" customFormat="false" ht="13.5" hidden="false" customHeight="false" outlineLevel="0" collapsed="false">
      <c r="D1669" s="1" t="s">
        <v>3724</v>
      </c>
      <c r="J1669" s="1" t="s">
        <v>3723</v>
      </c>
    </row>
    <row r="1670" customFormat="false" ht="13.5" hidden="false" customHeight="false" outlineLevel="0" collapsed="false">
      <c r="D1670" s="1" t="s">
        <v>3725</v>
      </c>
      <c r="J1670" s="1" t="s">
        <v>3724</v>
      </c>
    </row>
    <row r="1671" customFormat="false" ht="13.5" hidden="false" customHeight="false" outlineLevel="0" collapsed="false">
      <c r="D1671" s="1" t="s">
        <v>3726</v>
      </c>
      <c r="J1671" s="1" t="s">
        <v>3725</v>
      </c>
    </row>
    <row r="1672" customFormat="false" ht="13.5" hidden="false" customHeight="false" outlineLevel="0" collapsed="false">
      <c r="D1672" s="1" t="s">
        <v>3727</v>
      </c>
      <c r="J1672" s="1" t="s">
        <v>3726</v>
      </c>
    </row>
    <row r="1673" customFormat="false" ht="13.5" hidden="false" customHeight="false" outlineLevel="0" collapsed="false">
      <c r="D1673" s="1" t="s">
        <v>3728</v>
      </c>
      <c r="J1673" s="1" t="s">
        <v>3727</v>
      </c>
    </row>
    <row r="1674" customFormat="false" ht="13.5" hidden="false" customHeight="false" outlineLevel="0" collapsed="false">
      <c r="D1674" s="1" t="s">
        <v>3729</v>
      </c>
      <c r="J1674" s="1" t="s">
        <v>3728</v>
      </c>
    </row>
    <row r="1675" customFormat="false" ht="13.5" hidden="false" customHeight="false" outlineLevel="0" collapsed="false">
      <c r="D1675" s="1" t="s">
        <v>3730</v>
      </c>
      <c r="J1675" s="1" t="s">
        <v>3729</v>
      </c>
    </row>
    <row r="1676" customFormat="false" ht="13.5" hidden="false" customHeight="false" outlineLevel="0" collapsed="false">
      <c r="D1676" s="1" t="s">
        <v>3731</v>
      </c>
      <c r="J1676" s="1" t="s">
        <v>3730</v>
      </c>
    </row>
    <row r="1677" customFormat="false" ht="13.5" hidden="false" customHeight="false" outlineLevel="0" collapsed="false">
      <c r="D1677" s="1" t="s">
        <v>3732</v>
      </c>
      <c r="J1677" s="1" t="s">
        <v>3731</v>
      </c>
    </row>
    <row r="1678" customFormat="false" ht="13.5" hidden="false" customHeight="false" outlineLevel="0" collapsed="false">
      <c r="D1678" s="1" t="s">
        <v>3733</v>
      </c>
      <c r="J1678" s="1" t="s">
        <v>3732</v>
      </c>
    </row>
    <row r="1679" customFormat="false" ht="13.5" hidden="false" customHeight="false" outlineLevel="0" collapsed="false">
      <c r="D1679" s="1" t="s">
        <v>3734</v>
      </c>
      <c r="J1679" s="1" t="s">
        <v>3733</v>
      </c>
    </row>
    <row r="1680" customFormat="false" ht="13.5" hidden="false" customHeight="false" outlineLevel="0" collapsed="false">
      <c r="D1680" s="1" t="s">
        <v>3735</v>
      </c>
      <c r="J1680" s="1" t="s">
        <v>3734</v>
      </c>
    </row>
    <row r="1681" customFormat="false" ht="13.5" hidden="false" customHeight="false" outlineLevel="0" collapsed="false">
      <c r="D1681" s="1" t="s">
        <v>3736</v>
      </c>
      <c r="J1681" s="1" t="s">
        <v>3735</v>
      </c>
    </row>
    <row r="1682" customFormat="false" ht="13.5" hidden="false" customHeight="false" outlineLevel="0" collapsed="false">
      <c r="D1682" s="1" t="s">
        <v>3737</v>
      </c>
      <c r="J1682" s="1" t="s">
        <v>3736</v>
      </c>
    </row>
    <row r="1683" customFormat="false" ht="13.5" hidden="false" customHeight="false" outlineLevel="0" collapsed="false">
      <c r="D1683" s="1" t="s">
        <v>3738</v>
      </c>
      <c r="J1683" s="1" t="s">
        <v>3737</v>
      </c>
    </row>
    <row r="1684" customFormat="false" ht="13.5" hidden="false" customHeight="false" outlineLevel="0" collapsed="false">
      <c r="D1684" s="1" t="s">
        <v>3739</v>
      </c>
      <c r="J1684" s="1" t="s">
        <v>3738</v>
      </c>
    </row>
    <row r="1685" customFormat="false" ht="13.5" hidden="false" customHeight="false" outlineLevel="0" collapsed="false">
      <c r="D1685" s="1" t="s">
        <v>3740</v>
      </c>
      <c r="J1685" s="1" t="s">
        <v>3739</v>
      </c>
    </row>
    <row r="1686" customFormat="false" ht="13.5" hidden="false" customHeight="false" outlineLevel="0" collapsed="false">
      <c r="D1686" s="1" t="s">
        <v>3741</v>
      </c>
      <c r="J1686" s="1" t="s">
        <v>3740</v>
      </c>
    </row>
    <row r="1687" customFormat="false" ht="13.5" hidden="false" customHeight="false" outlineLevel="0" collapsed="false">
      <c r="D1687" s="1" t="s">
        <v>3742</v>
      </c>
      <c r="J1687" s="1" t="s">
        <v>3741</v>
      </c>
    </row>
    <row r="1688" customFormat="false" ht="13.5" hidden="false" customHeight="false" outlineLevel="0" collapsed="false">
      <c r="D1688" s="1" t="s">
        <v>3743</v>
      </c>
      <c r="J1688" s="1" t="s">
        <v>3742</v>
      </c>
    </row>
    <row r="1689" customFormat="false" ht="13.5" hidden="false" customHeight="false" outlineLevel="0" collapsed="false">
      <c r="D1689" s="1" t="s">
        <v>3744</v>
      </c>
      <c r="J1689" s="1" t="s">
        <v>3743</v>
      </c>
    </row>
    <row r="1690" customFormat="false" ht="13.5" hidden="false" customHeight="false" outlineLevel="0" collapsed="false">
      <c r="D1690" s="1" t="s">
        <v>3745</v>
      </c>
      <c r="J1690" s="1" t="s">
        <v>3744</v>
      </c>
    </row>
    <row r="1691" customFormat="false" ht="13.5" hidden="false" customHeight="false" outlineLevel="0" collapsed="false">
      <c r="D1691" s="1" t="s">
        <v>3746</v>
      </c>
      <c r="J1691" s="1" t="s">
        <v>3745</v>
      </c>
    </row>
    <row r="1692" customFormat="false" ht="13.5" hidden="false" customHeight="false" outlineLevel="0" collapsed="false">
      <c r="D1692" s="1" t="s">
        <v>3747</v>
      </c>
      <c r="J1692" s="1" t="s">
        <v>3746</v>
      </c>
    </row>
    <row r="1693" customFormat="false" ht="13.5" hidden="false" customHeight="false" outlineLevel="0" collapsed="false">
      <c r="D1693" s="1" t="s">
        <v>3748</v>
      </c>
      <c r="J1693" s="1" t="s">
        <v>3747</v>
      </c>
    </row>
    <row r="1694" customFormat="false" ht="13.5" hidden="false" customHeight="false" outlineLevel="0" collapsed="false">
      <c r="D1694" s="1" t="s">
        <v>3749</v>
      </c>
      <c r="J1694" s="1" t="s">
        <v>3748</v>
      </c>
    </row>
    <row r="1695" customFormat="false" ht="13.5" hidden="false" customHeight="false" outlineLevel="0" collapsed="false">
      <c r="D1695" s="1" t="s">
        <v>3750</v>
      </c>
      <c r="J1695" s="1" t="s">
        <v>3749</v>
      </c>
    </row>
    <row r="1696" customFormat="false" ht="13.5" hidden="false" customHeight="false" outlineLevel="0" collapsed="false">
      <c r="D1696" s="1" t="s">
        <v>3751</v>
      </c>
      <c r="J1696" s="1" t="s">
        <v>3750</v>
      </c>
    </row>
    <row r="1697" customFormat="false" ht="13.5" hidden="false" customHeight="false" outlineLevel="0" collapsed="false">
      <c r="D1697" s="1" t="s">
        <v>3752</v>
      </c>
      <c r="J1697" s="1" t="s">
        <v>3751</v>
      </c>
    </row>
    <row r="1698" customFormat="false" ht="13.5" hidden="false" customHeight="false" outlineLevel="0" collapsed="false">
      <c r="D1698" s="1" t="s">
        <v>3753</v>
      </c>
      <c r="J1698" s="1" t="s">
        <v>3752</v>
      </c>
    </row>
    <row r="1699" customFormat="false" ht="13.5" hidden="false" customHeight="false" outlineLevel="0" collapsed="false">
      <c r="D1699" s="1" t="s">
        <v>3754</v>
      </c>
      <c r="J1699" s="1" t="s">
        <v>3753</v>
      </c>
    </row>
    <row r="1700" customFormat="false" ht="13.5" hidden="false" customHeight="false" outlineLevel="0" collapsed="false">
      <c r="D1700" s="1" t="s">
        <v>3755</v>
      </c>
      <c r="J1700" s="1" t="s">
        <v>3754</v>
      </c>
    </row>
    <row r="1701" customFormat="false" ht="13.5" hidden="false" customHeight="false" outlineLevel="0" collapsed="false">
      <c r="D1701" s="1" t="s">
        <v>3756</v>
      </c>
      <c r="J1701" s="1" t="s">
        <v>3755</v>
      </c>
    </row>
    <row r="1702" customFormat="false" ht="13.5" hidden="false" customHeight="false" outlineLevel="0" collapsed="false">
      <c r="D1702" s="1" t="s">
        <v>3757</v>
      </c>
      <c r="J1702" s="1" t="s">
        <v>3756</v>
      </c>
    </row>
    <row r="1703" customFormat="false" ht="13.5" hidden="false" customHeight="false" outlineLevel="0" collapsed="false">
      <c r="D1703" s="1" t="s">
        <v>3758</v>
      </c>
      <c r="J1703" s="1" t="s">
        <v>3757</v>
      </c>
    </row>
    <row r="1704" customFormat="false" ht="13.5" hidden="false" customHeight="false" outlineLevel="0" collapsed="false">
      <c r="D1704" s="1" t="s">
        <v>3759</v>
      </c>
      <c r="J1704" s="1" t="s">
        <v>3758</v>
      </c>
    </row>
    <row r="1705" customFormat="false" ht="13.5" hidden="false" customHeight="false" outlineLevel="0" collapsed="false">
      <c r="D1705" s="1" t="s">
        <v>3760</v>
      </c>
      <c r="J1705" s="1" t="s">
        <v>3759</v>
      </c>
    </row>
    <row r="1706" customFormat="false" ht="13.5" hidden="false" customHeight="false" outlineLevel="0" collapsed="false">
      <c r="D1706" s="1" t="s">
        <v>3761</v>
      </c>
      <c r="J1706" s="1" t="s">
        <v>3760</v>
      </c>
    </row>
    <row r="1707" customFormat="false" ht="13.5" hidden="false" customHeight="false" outlineLevel="0" collapsed="false">
      <c r="D1707" s="1" t="s">
        <v>3762</v>
      </c>
      <c r="J1707" s="1" t="s">
        <v>3761</v>
      </c>
    </row>
    <row r="1708" customFormat="false" ht="13.5" hidden="false" customHeight="false" outlineLevel="0" collapsed="false">
      <c r="D1708" s="1" t="s">
        <v>3763</v>
      </c>
      <c r="J1708" s="1" t="s">
        <v>3762</v>
      </c>
    </row>
    <row r="1709" customFormat="false" ht="13.5" hidden="false" customHeight="false" outlineLevel="0" collapsed="false">
      <c r="D1709" s="1" t="s">
        <v>3764</v>
      </c>
      <c r="J1709" s="1" t="s">
        <v>3763</v>
      </c>
    </row>
    <row r="1710" customFormat="false" ht="13.5" hidden="false" customHeight="false" outlineLevel="0" collapsed="false">
      <c r="D1710" s="1" t="s">
        <v>3765</v>
      </c>
      <c r="J1710" s="1" t="s">
        <v>3764</v>
      </c>
    </row>
    <row r="1711" customFormat="false" ht="13.5" hidden="false" customHeight="false" outlineLevel="0" collapsed="false">
      <c r="D1711" s="1" t="s">
        <v>3766</v>
      </c>
      <c r="J1711" s="1" t="s">
        <v>3765</v>
      </c>
    </row>
    <row r="1712" customFormat="false" ht="13.5" hidden="false" customHeight="false" outlineLevel="0" collapsed="false">
      <c r="D1712" s="1" t="s">
        <v>3767</v>
      </c>
      <c r="J1712" s="1" t="s">
        <v>3766</v>
      </c>
    </row>
    <row r="1713" customFormat="false" ht="13.5" hidden="false" customHeight="false" outlineLevel="0" collapsed="false">
      <c r="D1713" s="1" t="s">
        <v>3768</v>
      </c>
      <c r="J1713" s="1" t="s">
        <v>3767</v>
      </c>
    </row>
    <row r="1714" customFormat="false" ht="13.5" hidden="false" customHeight="false" outlineLevel="0" collapsed="false">
      <c r="D1714" s="1" t="s">
        <v>3769</v>
      </c>
      <c r="J1714" s="1" t="s">
        <v>3768</v>
      </c>
    </row>
    <row r="1715" customFormat="false" ht="13.5" hidden="false" customHeight="false" outlineLevel="0" collapsed="false">
      <c r="D1715" s="1" t="s">
        <v>3770</v>
      </c>
      <c r="J1715" s="1" t="s">
        <v>3769</v>
      </c>
    </row>
    <row r="1716" customFormat="false" ht="13.5" hidden="false" customHeight="false" outlineLevel="0" collapsed="false">
      <c r="D1716" s="1" t="s">
        <v>3771</v>
      </c>
      <c r="J1716" s="1" t="s">
        <v>3770</v>
      </c>
    </row>
    <row r="1717" customFormat="false" ht="13.5" hidden="false" customHeight="false" outlineLevel="0" collapsed="false">
      <c r="D1717" s="1" t="s">
        <v>3772</v>
      </c>
      <c r="J1717" s="1" t="s">
        <v>3771</v>
      </c>
    </row>
    <row r="1718" customFormat="false" ht="13.5" hidden="false" customHeight="false" outlineLevel="0" collapsed="false">
      <c r="D1718" s="1" t="s">
        <v>3773</v>
      </c>
      <c r="J1718" s="1" t="s">
        <v>3772</v>
      </c>
    </row>
    <row r="1719" customFormat="false" ht="13.5" hidden="false" customHeight="false" outlineLevel="0" collapsed="false">
      <c r="D1719" s="1" t="s">
        <v>3774</v>
      </c>
      <c r="J1719" s="1" t="s">
        <v>3773</v>
      </c>
    </row>
    <row r="1720" customFormat="false" ht="13.5" hidden="false" customHeight="false" outlineLevel="0" collapsed="false">
      <c r="D1720" s="1" t="s">
        <v>3775</v>
      </c>
      <c r="J1720" s="1" t="s">
        <v>3774</v>
      </c>
    </row>
    <row r="1721" customFormat="false" ht="13.5" hidden="false" customHeight="false" outlineLevel="0" collapsed="false">
      <c r="D1721" s="1" t="s">
        <v>3776</v>
      </c>
      <c r="J1721" s="1" t="s">
        <v>3775</v>
      </c>
    </row>
    <row r="1722" customFormat="false" ht="13.5" hidden="false" customHeight="false" outlineLevel="0" collapsed="false">
      <c r="D1722" s="1" t="s">
        <v>3777</v>
      </c>
      <c r="J1722" s="1" t="s">
        <v>3776</v>
      </c>
    </row>
    <row r="1723" customFormat="false" ht="13.5" hidden="false" customHeight="false" outlineLevel="0" collapsed="false">
      <c r="D1723" s="1" t="s">
        <v>3778</v>
      </c>
      <c r="J1723" s="1" t="s">
        <v>3777</v>
      </c>
    </row>
    <row r="1724" customFormat="false" ht="13.5" hidden="false" customHeight="false" outlineLevel="0" collapsed="false">
      <c r="D1724" s="1" t="s">
        <v>3779</v>
      </c>
      <c r="J1724" s="1" t="s">
        <v>3778</v>
      </c>
    </row>
    <row r="1725" customFormat="false" ht="13.5" hidden="false" customHeight="false" outlineLevel="0" collapsed="false">
      <c r="D1725" s="1" t="s">
        <v>3780</v>
      </c>
      <c r="J1725" s="1" t="s">
        <v>3779</v>
      </c>
    </row>
    <row r="1726" customFormat="false" ht="13.5" hidden="false" customHeight="false" outlineLevel="0" collapsed="false">
      <c r="D1726" s="1" t="s">
        <v>3781</v>
      </c>
      <c r="J1726" s="1" t="s">
        <v>3780</v>
      </c>
    </row>
    <row r="1727" customFormat="false" ht="13.5" hidden="false" customHeight="false" outlineLevel="0" collapsed="false">
      <c r="D1727" s="1" t="s">
        <v>3782</v>
      </c>
      <c r="J1727" s="1" t="s">
        <v>3781</v>
      </c>
    </row>
    <row r="1728" customFormat="false" ht="13.5" hidden="false" customHeight="false" outlineLevel="0" collapsed="false">
      <c r="D1728" s="1" t="s">
        <v>3783</v>
      </c>
      <c r="J1728" s="1" t="s">
        <v>3782</v>
      </c>
    </row>
    <row r="1729" customFormat="false" ht="13.5" hidden="false" customHeight="false" outlineLevel="0" collapsed="false">
      <c r="D1729" s="1" t="s">
        <v>3784</v>
      </c>
      <c r="J1729" s="1" t="s">
        <v>3783</v>
      </c>
    </row>
    <row r="1730" customFormat="false" ht="13.5" hidden="false" customHeight="false" outlineLevel="0" collapsed="false">
      <c r="D1730" s="1" t="s">
        <v>3785</v>
      </c>
      <c r="J1730" s="1" t="s">
        <v>3784</v>
      </c>
    </row>
    <row r="1731" customFormat="false" ht="13.5" hidden="false" customHeight="false" outlineLevel="0" collapsed="false">
      <c r="D1731" s="1" t="s">
        <v>3786</v>
      </c>
      <c r="J1731" s="1" t="s">
        <v>3785</v>
      </c>
    </row>
    <row r="1732" customFormat="false" ht="13.5" hidden="false" customHeight="false" outlineLevel="0" collapsed="false">
      <c r="D1732" s="1" t="s">
        <v>3787</v>
      </c>
      <c r="J1732" s="1" t="s">
        <v>3786</v>
      </c>
    </row>
    <row r="1733" customFormat="false" ht="13.5" hidden="false" customHeight="false" outlineLevel="0" collapsed="false">
      <c r="D1733" s="1" t="s">
        <v>3788</v>
      </c>
      <c r="J1733" s="1" t="s">
        <v>3787</v>
      </c>
    </row>
    <row r="1734" customFormat="false" ht="13.5" hidden="false" customHeight="false" outlineLevel="0" collapsed="false">
      <c r="D1734" s="1" t="s">
        <v>3789</v>
      </c>
      <c r="J1734" s="1" t="s">
        <v>3788</v>
      </c>
    </row>
    <row r="1735" customFormat="false" ht="13.5" hidden="false" customHeight="false" outlineLevel="0" collapsed="false">
      <c r="D1735" s="1" t="s">
        <v>3790</v>
      </c>
      <c r="J1735" s="1" t="s">
        <v>3789</v>
      </c>
    </row>
    <row r="1736" customFormat="false" ht="13.5" hidden="false" customHeight="false" outlineLevel="0" collapsed="false">
      <c r="D1736" s="1" t="s">
        <v>3791</v>
      </c>
      <c r="J1736" s="1" t="s">
        <v>3790</v>
      </c>
    </row>
    <row r="1737" customFormat="false" ht="13.5" hidden="false" customHeight="false" outlineLevel="0" collapsed="false">
      <c r="D1737" s="1" t="s">
        <v>3792</v>
      </c>
      <c r="J1737" s="1" t="s">
        <v>3791</v>
      </c>
    </row>
    <row r="1738" customFormat="false" ht="13.5" hidden="false" customHeight="false" outlineLevel="0" collapsed="false">
      <c r="D1738" s="1" t="s">
        <v>3793</v>
      </c>
      <c r="J1738" s="1" t="s">
        <v>3792</v>
      </c>
    </row>
    <row r="1739" customFormat="false" ht="13.5" hidden="false" customHeight="false" outlineLevel="0" collapsed="false">
      <c r="D1739" s="1" t="s">
        <v>3794</v>
      </c>
      <c r="J1739" s="1" t="s">
        <v>3793</v>
      </c>
    </row>
    <row r="1740" customFormat="false" ht="13.5" hidden="false" customHeight="false" outlineLevel="0" collapsed="false">
      <c r="D1740" s="1" t="s">
        <v>3795</v>
      </c>
      <c r="J1740" s="1" t="s">
        <v>3794</v>
      </c>
    </row>
    <row r="1741" customFormat="false" ht="13.5" hidden="false" customHeight="false" outlineLevel="0" collapsed="false">
      <c r="D1741" s="1" t="s">
        <v>3796</v>
      </c>
      <c r="J1741" s="1" t="s">
        <v>3795</v>
      </c>
    </row>
    <row r="1742" customFormat="false" ht="13.5" hidden="false" customHeight="false" outlineLevel="0" collapsed="false">
      <c r="D1742" s="1" t="s">
        <v>3797</v>
      </c>
      <c r="J1742" s="1" t="s">
        <v>3796</v>
      </c>
    </row>
    <row r="1743" customFormat="false" ht="13.5" hidden="false" customHeight="false" outlineLevel="0" collapsed="false">
      <c r="D1743" s="1" t="s">
        <v>3798</v>
      </c>
      <c r="J1743" s="1" t="s">
        <v>3797</v>
      </c>
    </row>
    <row r="1744" customFormat="false" ht="13.5" hidden="false" customHeight="false" outlineLevel="0" collapsed="false">
      <c r="D1744" s="1" t="s">
        <v>3799</v>
      </c>
      <c r="J1744" s="1" t="s">
        <v>3798</v>
      </c>
    </row>
    <row r="1745" customFormat="false" ht="13.5" hidden="false" customHeight="false" outlineLevel="0" collapsed="false">
      <c r="D1745" s="1" t="s">
        <v>3800</v>
      </c>
      <c r="J1745" s="1" t="s">
        <v>3799</v>
      </c>
    </row>
    <row r="1746" customFormat="false" ht="13.5" hidden="false" customHeight="false" outlineLevel="0" collapsed="false">
      <c r="D1746" s="1" t="s">
        <v>3801</v>
      </c>
      <c r="J1746" s="1" t="s">
        <v>3800</v>
      </c>
    </row>
    <row r="1747" customFormat="false" ht="13.5" hidden="false" customHeight="false" outlineLevel="0" collapsed="false">
      <c r="D1747" s="1" t="s">
        <v>3802</v>
      </c>
      <c r="J1747" s="1" t="s">
        <v>3801</v>
      </c>
    </row>
    <row r="1748" customFormat="false" ht="13.5" hidden="false" customHeight="false" outlineLevel="0" collapsed="false">
      <c r="D1748" s="1" t="s">
        <v>3803</v>
      </c>
      <c r="J1748" s="1" t="s">
        <v>3802</v>
      </c>
    </row>
    <row r="1749" customFormat="false" ht="13.5" hidden="false" customHeight="false" outlineLevel="0" collapsed="false">
      <c r="D1749" s="1" t="s">
        <v>3804</v>
      </c>
      <c r="J1749" s="1" t="s">
        <v>3803</v>
      </c>
    </row>
    <row r="1750" customFormat="false" ht="13.5" hidden="false" customHeight="false" outlineLevel="0" collapsed="false">
      <c r="D1750" s="1" t="s">
        <v>3805</v>
      </c>
      <c r="J1750" s="1" t="s">
        <v>3804</v>
      </c>
    </row>
    <row r="1751" customFormat="false" ht="13.5" hidden="false" customHeight="false" outlineLevel="0" collapsed="false">
      <c r="D1751" s="1" t="s">
        <v>3806</v>
      </c>
      <c r="J1751" s="1" t="s">
        <v>3805</v>
      </c>
    </row>
    <row r="1752" customFormat="false" ht="13.5" hidden="false" customHeight="false" outlineLevel="0" collapsed="false">
      <c r="D1752" s="1" t="s">
        <v>3807</v>
      </c>
      <c r="J1752" s="1" t="s">
        <v>3806</v>
      </c>
    </row>
    <row r="1753" customFormat="false" ht="13.5" hidden="false" customHeight="false" outlineLevel="0" collapsed="false">
      <c r="D1753" s="1" t="s">
        <v>3808</v>
      </c>
      <c r="J1753" s="1" t="s">
        <v>3807</v>
      </c>
    </row>
    <row r="1754" customFormat="false" ht="13.5" hidden="false" customHeight="false" outlineLevel="0" collapsed="false">
      <c r="D1754" s="1" t="s">
        <v>3809</v>
      </c>
      <c r="J1754" s="1" t="s">
        <v>3808</v>
      </c>
    </row>
    <row r="1755" customFormat="false" ht="13.5" hidden="false" customHeight="false" outlineLevel="0" collapsed="false">
      <c r="D1755" s="1" t="s">
        <v>3810</v>
      </c>
      <c r="J1755" s="1" t="s">
        <v>3809</v>
      </c>
    </row>
    <row r="1756" customFormat="false" ht="13.5" hidden="false" customHeight="false" outlineLevel="0" collapsed="false">
      <c r="D1756" s="1" t="s">
        <v>3811</v>
      </c>
      <c r="J1756" s="1" t="s">
        <v>3810</v>
      </c>
    </row>
    <row r="1757" customFormat="false" ht="13.5" hidden="false" customHeight="false" outlineLevel="0" collapsed="false">
      <c r="D1757" s="1" t="s">
        <v>3812</v>
      </c>
      <c r="J1757" s="1" t="s">
        <v>3811</v>
      </c>
    </row>
    <row r="1758" customFormat="false" ht="13.5" hidden="false" customHeight="false" outlineLevel="0" collapsed="false">
      <c r="D1758" s="1" t="s">
        <v>3813</v>
      </c>
      <c r="J1758" s="1" t="s">
        <v>3812</v>
      </c>
    </row>
    <row r="1759" customFormat="false" ht="13.5" hidden="false" customHeight="false" outlineLevel="0" collapsed="false">
      <c r="D1759" s="1" t="s">
        <v>3814</v>
      </c>
      <c r="J1759" s="1" t="s">
        <v>3813</v>
      </c>
    </row>
    <row r="1760" customFormat="false" ht="13.5" hidden="false" customHeight="false" outlineLevel="0" collapsed="false">
      <c r="D1760" s="1" t="s">
        <v>3815</v>
      </c>
      <c r="J1760" s="1" t="s">
        <v>3814</v>
      </c>
    </row>
    <row r="1761" customFormat="false" ht="13.5" hidden="false" customHeight="false" outlineLevel="0" collapsed="false">
      <c r="D1761" s="1" t="s">
        <v>3816</v>
      </c>
      <c r="J1761" s="1" t="s">
        <v>3815</v>
      </c>
    </row>
    <row r="1762" customFormat="false" ht="13.5" hidden="false" customHeight="false" outlineLevel="0" collapsed="false">
      <c r="D1762" s="1" t="s">
        <v>3817</v>
      </c>
      <c r="J1762" s="1" t="s">
        <v>3816</v>
      </c>
    </row>
    <row r="1763" customFormat="false" ht="13.5" hidden="false" customHeight="false" outlineLevel="0" collapsed="false">
      <c r="D1763" s="1" t="s">
        <v>3818</v>
      </c>
      <c r="J1763" s="1" t="s">
        <v>3817</v>
      </c>
    </row>
    <row r="1764" customFormat="false" ht="13.5" hidden="false" customHeight="false" outlineLevel="0" collapsed="false">
      <c r="D1764" s="1" t="s">
        <v>3819</v>
      </c>
      <c r="J1764" s="1" t="s">
        <v>3818</v>
      </c>
    </row>
    <row r="1765" customFormat="false" ht="13.5" hidden="false" customHeight="false" outlineLevel="0" collapsed="false">
      <c r="D1765" s="1" t="s">
        <v>3820</v>
      </c>
      <c r="J1765" s="1" t="s">
        <v>3819</v>
      </c>
    </row>
    <row r="1766" customFormat="false" ht="13.5" hidden="false" customHeight="false" outlineLevel="0" collapsed="false">
      <c r="D1766" s="1" t="s">
        <v>3821</v>
      </c>
      <c r="J1766" s="1" t="s">
        <v>3820</v>
      </c>
    </row>
    <row r="1767" customFormat="false" ht="13.5" hidden="false" customHeight="false" outlineLevel="0" collapsed="false">
      <c r="D1767" s="1" t="s">
        <v>3822</v>
      </c>
      <c r="J1767" s="1" t="s">
        <v>3821</v>
      </c>
    </row>
    <row r="1768" customFormat="false" ht="13.5" hidden="false" customHeight="false" outlineLevel="0" collapsed="false">
      <c r="D1768" s="1" t="s">
        <v>3823</v>
      </c>
      <c r="J1768" s="1" t="s">
        <v>3822</v>
      </c>
    </row>
    <row r="1769" customFormat="false" ht="13.5" hidden="false" customHeight="false" outlineLevel="0" collapsed="false">
      <c r="D1769" s="1" t="s">
        <v>3824</v>
      </c>
      <c r="J1769" s="1" t="s">
        <v>3823</v>
      </c>
    </row>
    <row r="1770" customFormat="false" ht="13.5" hidden="false" customHeight="false" outlineLevel="0" collapsed="false">
      <c r="D1770" s="1" t="s">
        <v>3825</v>
      </c>
      <c r="J1770" s="1" t="s">
        <v>3824</v>
      </c>
    </row>
    <row r="1771" customFormat="false" ht="13.5" hidden="false" customHeight="false" outlineLevel="0" collapsed="false">
      <c r="D1771" s="1" t="s">
        <v>3826</v>
      </c>
      <c r="J1771" s="1" t="s">
        <v>3825</v>
      </c>
    </row>
    <row r="1772" customFormat="false" ht="13.5" hidden="false" customHeight="false" outlineLevel="0" collapsed="false">
      <c r="D1772" s="1" t="s">
        <v>3827</v>
      </c>
      <c r="J1772" s="1" t="s">
        <v>3826</v>
      </c>
    </row>
    <row r="1773" customFormat="false" ht="13.5" hidden="false" customHeight="false" outlineLevel="0" collapsed="false">
      <c r="D1773" s="1" t="s">
        <v>3828</v>
      </c>
      <c r="J1773" s="1" t="s">
        <v>3827</v>
      </c>
    </row>
    <row r="1774" customFormat="false" ht="13.5" hidden="false" customHeight="false" outlineLevel="0" collapsed="false">
      <c r="D1774" s="1" t="s">
        <v>3829</v>
      </c>
      <c r="J1774" s="1" t="s">
        <v>3828</v>
      </c>
    </row>
    <row r="1775" customFormat="false" ht="13.5" hidden="false" customHeight="false" outlineLevel="0" collapsed="false">
      <c r="D1775" s="1" t="s">
        <v>3830</v>
      </c>
      <c r="J1775" s="1" t="s">
        <v>3829</v>
      </c>
    </row>
    <row r="1776" customFormat="false" ht="13.5" hidden="false" customHeight="false" outlineLevel="0" collapsed="false">
      <c r="D1776" s="1" t="s">
        <v>3831</v>
      </c>
      <c r="J1776" s="1" t="s">
        <v>3830</v>
      </c>
    </row>
    <row r="1777" customFormat="false" ht="13.5" hidden="false" customHeight="false" outlineLevel="0" collapsed="false">
      <c r="D1777" s="1" t="s">
        <v>3832</v>
      </c>
      <c r="J1777" s="1" t="s">
        <v>3831</v>
      </c>
    </row>
    <row r="1778" customFormat="false" ht="13.5" hidden="false" customHeight="false" outlineLevel="0" collapsed="false">
      <c r="D1778" s="1" t="s">
        <v>3833</v>
      </c>
      <c r="J1778" s="1" t="s">
        <v>3832</v>
      </c>
    </row>
    <row r="1779" customFormat="false" ht="13.5" hidden="false" customHeight="false" outlineLevel="0" collapsed="false">
      <c r="D1779" s="1" t="s">
        <v>3834</v>
      </c>
      <c r="J1779" s="1" t="s">
        <v>3833</v>
      </c>
    </row>
    <row r="1780" customFormat="false" ht="13.5" hidden="false" customHeight="false" outlineLevel="0" collapsed="false">
      <c r="D1780" s="1" t="s">
        <v>3835</v>
      </c>
      <c r="J1780" s="1" t="s">
        <v>3834</v>
      </c>
    </row>
    <row r="1781" customFormat="false" ht="13.5" hidden="false" customHeight="false" outlineLevel="0" collapsed="false">
      <c r="D1781" s="1" t="s">
        <v>3836</v>
      </c>
      <c r="J1781" s="1" t="s">
        <v>3835</v>
      </c>
    </row>
    <row r="1782" customFormat="false" ht="13.5" hidden="false" customHeight="false" outlineLevel="0" collapsed="false">
      <c r="D1782" s="1" t="s">
        <v>3837</v>
      </c>
      <c r="J1782" s="1" t="s">
        <v>3836</v>
      </c>
    </row>
    <row r="1783" customFormat="false" ht="13.5" hidden="false" customHeight="false" outlineLevel="0" collapsed="false">
      <c r="D1783" s="1" t="s">
        <v>3838</v>
      </c>
      <c r="J1783" s="1" t="s">
        <v>3837</v>
      </c>
    </row>
    <row r="1784" customFormat="false" ht="13.5" hidden="false" customHeight="false" outlineLevel="0" collapsed="false">
      <c r="D1784" s="1" t="s">
        <v>3839</v>
      </c>
      <c r="J1784" s="1" t="s">
        <v>3838</v>
      </c>
    </row>
    <row r="1785" customFormat="false" ht="13.5" hidden="false" customHeight="false" outlineLevel="0" collapsed="false">
      <c r="D1785" s="1" t="s">
        <v>3840</v>
      </c>
      <c r="J1785" s="1" t="s">
        <v>3839</v>
      </c>
    </row>
    <row r="1786" customFormat="false" ht="13.5" hidden="false" customHeight="false" outlineLevel="0" collapsed="false">
      <c r="D1786" s="1" t="s">
        <v>3841</v>
      </c>
      <c r="J1786" s="1" t="s">
        <v>3840</v>
      </c>
    </row>
    <row r="1787" customFormat="false" ht="13.5" hidden="false" customHeight="false" outlineLevel="0" collapsed="false">
      <c r="D1787" s="1" t="s">
        <v>3842</v>
      </c>
      <c r="J1787" s="1" t="s">
        <v>3841</v>
      </c>
    </row>
    <row r="1788" customFormat="false" ht="13.5" hidden="false" customHeight="false" outlineLevel="0" collapsed="false">
      <c r="D1788" s="1" t="s">
        <v>3843</v>
      </c>
      <c r="J1788" s="1" t="s">
        <v>3842</v>
      </c>
    </row>
    <row r="1789" customFormat="false" ht="13.5" hidden="false" customHeight="false" outlineLevel="0" collapsed="false">
      <c r="D1789" s="1" t="s">
        <v>3844</v>
      </c>
      <c r="J1789" s="1" t="s">
        <v>3843</v>
      </c>
    </row>
    <row r="1790" customFormat="false" ht="13.5" hidden="false" customHeight="false" outlineLevel="0" collapsed="false">
      <c r="D1790" s="1" t="s">
        <v>3845</v>
      </c>
      <c r="J1790" s="1" t="s">
        <v>3844</v>
      </c>
    </row>
    <row r="1791" customFormat="false" ht="13.5" hidden="false" customHeight="false" outlineLevel="0" collapsed="false">
      <c r="D1791" s="1" t="s">
        <v>3846</v>
      </c>
      <c r="J1791" s="1" t="s">
        <v>3845</v>
      </c>
    </row>
    <row r="1792" customFormat="false" ht="13.5" hidden="false" customHeight="false" outlineLevel="0" collapsed="false">
      <c r="D1792" s="1" t="s">
        <v>3847</v>
      </c>
      <c r="J1792" s="1" t="s">
        <v>3846</v>
      </c>
    </row>
    <row r="1793" customFormat="false" ht="13.5" hidden="false" customHeight="false" outlineLevel="0" collapsed="false">
      <c r="D1793" s="1" t="s">
        <v>3848</v>
      </c>
      <c r="J1793" s="1" t="s">
        <v>3847</v>
      </c>
    </row>
    <row r="1794" customFormat="false" ht="13.5" hidden="false" customHeight="false" outlineLevel="0" collapsed="false">
      <c r="D1794" s="1" t="s">
        <v>3849</v>
      </c>
      <c r="J1794" s="1" t="s">
        <v>3848</v>
      </c>
    </row>
    <row r="1795" customFormat="false" ht="13.5" hidden="false" customHeight="false" outlineLevel="0" collapsed="false">
      <c r="D1795" s="1" t="s">
        <v>3850</v>
      </c>
      <c r="J1795" s="1" t="s">
        <v>3849</v>
      </c>
    </row>
    <row r="1796" customFormat="false" ht="13.5" hidden="false" customHeight="false" outlineLevel="0" collapsed="false">
      <c r="D1796" s="1" t="s">
        <v>3851</v>
      </c>
      <c r="J1796" s="1" t="s">
        <v>3850</v>
      </c>
    </row>
    <row r="1797" customFormat="false" ht="13.5" hidden="false" customHeight="false" outlineLevel="0" collapsed="false">
      <c r="D1797" s="1" t="s">
        <v>3852</v>
      </c>
      <c r="J1797" s="1" t="s">
        <v>3851</v>
      </c>
    </row>
    <row r="1798" customFormat="false" ht="13.5" hidden="false" customHeight="false" outlineLevel="0" collapsed="false">
      <c r="D1798" s="1" t="s">
        <v>3853</v>
      </c>
      <c r="J1798" s="1" t="s">
        <v>3852</v>
      </c>
    </row>
    <row r="1799" customFormat="false" ht="13.5" hidden="false" customHeight="false" outlineLevel="0" collapsed="false">
      <c r="D1799" s="1" t="s">
        <v>3854</v>
      </c>
      <c r="J1799" s="1" t="s">
        <v>3853</v>
      </c>
    </row>
    <row r="1800" customFormat="false" ht="13.5" hidden="false" customHeight="false" outlineLevel="0" collapsed="false">
      <c r="D1800" s="1" t="s">
        <v>3855</v>
      </c>
      <c r="J1800" s="1" t="s">
        <v>3854</v>
      </c>
    </row>
    <row r="1801" customFormat="false" ht="13.5" hidden="false" customHeight="false" outlineLevel="0" collapsed="false">
      <c r="D1801" s="1" t="s">
        <v>3856</v>
      </c>
      <c r="J1801" s="1" t="s">
        <v>3855</v>
      </c>
    </row>
    <row r="1802" customFormat="false" ht="13.5" hidden="false" customHeight="false" outlineLevel="0" collapsed="false">
      <c r="D1802" s="1" t="s">
        <v>3857</v>
      </c>
      <c r="J1802" s="1" t="s">
        <v>3856</v>
      </c>
    </row>
    <row r="1803" customFormat="false" ht="13.5" hidden="false" customHeight="false" outlineLevel="0" collapsed="false">
      <c r="D1803" s="1" t="s">
        <v>3858</v>
      </c>
      <c r="J1803" s="1" t="s">
        <v>3857</v>
      </c>
    </row>
    <row r="1804" customFormat="false" ht="13.5" hidden="false" customHeight="false" outlineLevel="0" collapsed="false">
      <c r="D1804" s="1" t="s">
        <v>3859</v>
      </c>
      <c r="J1804" s="1" t="s">
        <v>3858</v>
      </c>
    </row>
    <row r="1805" customFormat="false" ht="13.5" hidden="false" customHeight="false" outlineLevel="0" collapsed="false">
      <c r="D1805" s="1" t="s">
        <v>3860</v>
      </c>
      <c r="J1805" s="1" t="s">
        <v>3859</v>
      </c>
    </row>
    <row r="1806" customFormat="false" ht="13.5" hidden="false" customHeight="false" outlineLevel="0" collapsed="false">
      <c r="D1806" s="1" t="s">
        <v>3861</v>
      </c>
      <c r="J1806" s="1" t="s">
        <v>3860</v>
      </c>
    </row>
    <row r="1807" customFormat="false" ht="13.5" hidden="false" customHeight="false" outlineLevel="0" collapsed="false">
      <c r="D1807" s="1" t="s">
        <v>3862</v>
      </c>
      <c r="J1807" s="1" t="s">
        <v>3861</v>
      </c>
    </row>
    <row r="1808" customFormat="false" ht="13.5" hidden="false" customHeight="false" outlineLevel="0" collapsed="false">
      <c r="D1808" s="1" t="s">
        <v>3863</v>
      </c>
      <c r="J1808" s="1" t="s">
        <v>3862</v>
      </c>
    </row>
    <row r="1809" customFormat="false" ht="13.5" hidden="false" customHeight="false" outlineLevel="0" collapsed="false">
      <c r="D1809" s="1" t="s">
        <v>3864</v>
      </c>
      <c r="J1809" s="1" t="s">
        <v>3863</v>
      </c>
    </row>
    <row r="1810" customFormat="false" ht="13.5" hidden="false" customHeight="false" outlineLevel="0" collapsed="false">
      <c r="D1810" s="1" t="s">
        <v>3865</v>
      </c>
      <c r="J1810" s="1" t="s">
        <v>3864</v>
      </c>
    </row>
    <row r="1811" customFormat="false" ht="13.5" hidden="false" customHeight="false" outlineLevel="0" collapsed="false">
      <c r="D1811" s="1" t="s">
        <v>3866</v>
      </c>
      <c r="J1811" s="1" t="s">
        <v>3865</v>
      </c>
    </row>
    <row r="1812" customFormat="false" ht="13.5" hidden="false" customHeight="false" outlineLevel="0" collapsed="false">
      <c r="D1812" s="1" t="s">
        <v>3867</v>
      </c>
      <c r="J1812" s="1" t="s">
        <v>3866</v>
      </c>
    </row>
    <row r="1813" customFormat="false" ht="13.5" hidden="false" customHeight="false" outlineLevel="0" collapsed="false">
      <c r="D1813" s="1" t="s">
        <v>3868</v>
      </c>
      <c r="J1813" s="1" t="s">
        <v>3867</v>
      </c>
    </row>
    <row r="1814" customFormat="false" ht="13.5" hidden="false" customHeight="false" outlineLevel="0" collapsed="false">
      <c r="D1814" s="1" t="s">
        <v>3869</v>
      </c>
      <c r="J1814" s="1" t="s">
        <v>3868</v>
      </c>
    </row>
    <row r="1815" customFormat="false" ht="13.5" hidden="false" customHeight="false" outlineLevel="0" collapsed="false">
      <c r="D1815" s="1" t="s">
        <v>3870</v>
      </c>
      <c r="J1815" s="1" t="s">
        <v>3869</v>
      </c>
    </row>
    <row r="1816" customFormat="false" ht="13.5" hidden="false" customHeight="false" outlineLevel="0" collapsed="false">
      <c r="D1816" s="1" t="s">
        <v>3871</v>
      </c>
      <c r="J1816" s="1" t="s">
        <v>3870</v>
      </c>
    </row>
    <row r="1817" customFormat="false" ht="13.5" hidden="false" customHeight="false" outlineLevel="0" collapsed="false">
      <c r="D1817" s="1" t="s">
        <v>3872</v>
      </c>
      <c r="J1817" s="1" t="s">
        <v>3871</v>
      </c>
    </row>
    <row r="1818" customFormat="false" ht="13.5" hidden="false" customHeight="false" outlineLevel="0" collapsed="false">
      <c r="D1818" s="1" t="s">
        <v>3873</v>
      </c>
      <c r="J1818" s="1" t="s">
        <v>3872</v>
      </c>
    </row>
    <row r="1819" customFormat="false" ht="13.5" hidden="false" customHeight="false" outlineLevel="0" collapsed="false">
      <c r="D1819" s="1" t="s">
        <v>3874</v>
      </c>
      <c r="J1819" s="1" t="s">
        <v>3873</v>
      </c>
    </row>
    <row r="1820" customFormat="false" ht="13.5" hidden="false" customHeight="false" outlineLevel="0" collapsed="false">
      <c r="D1820" s="1" t="s">
        <v>3875</v>
      </c>
      <c r="J1820" s="1" t="s">
        <v>3874</v>
      </c>
    </row>
    <row r="1821" customFormat="false" ht="13.5" hidden="false" customHeight="false" outlineLevel="0" collapsed="false">
      <c r="D1821" s="1" t="s">
        <v>3876</v>
      </c>
      <c r="J1821" s="1" t="s">
        <v>3875</v>
      </c>
    </row>
    <row r="1822" customFormat="false" ht="13.5" hidden="false" customHeight="false" outlineLevel="0" collapsed="false">
      <c r="D1822" s="1" t="s">
        <v>3877</v>
      </c>
      <c r="J1822" s="1" t="s">
        <v>3876</v>
      </c>
    </row>
    <row r="1823" customFormat="false" ht="13.5" hidden="false" customHeight="false" outlineLevel="0" collapsed="false">
      <c r="D1823" s="1" t="s">
        <v>3878</v>
      </c>
      <c r="J1823" s="1" t="s">
        <v>3877</v>
      </c>
    </row>
    <row r="1824" customFormat="false" ht="13.5" hidden="false" customHeight="false" outlineLevel="0" collapsed="false">
      <c r="D1824" s="1" t="s">
        <v>3879</v>
      </c>
      <c r="J1824" s="1" t="s">
        <v>3878</v>
      </c>
    </row>
    <row r="1825" customFormat="false" ht="13.5" hidden="false" customHeight="false" outlineLevel="0" collapsed="false">
      <c r="D1825" s="1" t="s">
        <v>3880</v>
      </c>
      <c r="J1825" s="1" t="s">
        <v>3879</v>
      </c>
    </row>
    <row r="1826" customFormat="false" ht="13.5" hidden="false" customHeight="false" outlineLevel="0" collapsed="false">
      <c r="D1826" s="1" t="s">
        <v>3881</v>
      </c>
      <c r="J1826" s="1" t="s">
        <v>3880</v>
      </c>
    </row>
    <row r="1827" customFormat="false" ht="13.5" hidden="false" customHeight="false" outlineLevel="0" collapsed="false">
      <c r="D1827" s="1" t="s">
        <v>3882</v>
      </c>
      <c r="J1827" s="1" t="s">
        <v>3881</v>
      </c>
    </row>
    <row r="1828" customFormat="false" ht="13.5" hidden="false" customHeight="false" outlineLevel="0" collapsed="false">
      <c r="D1828" s="1" t="s">
        <v>3883</v>
      </c>
      <c r="J1828" s="1" t="s">
        <v>3882</v>
      </c>
    </row>
    <row r="1829" customFormat="false" ht="13.5" hidden="false" customHeight="false" outlineLevel="0" collapsed="false">
      <c r="D1829" s="1" t="s">
        <v>3884</v>
      </c>
      <c r="J1829" s="1" t="s">
        <v>3883</v>
      </c>
    </row>
    <row r="1830" customFormat="false" ht="13.5" hidden="false" customHeight="false" outlineLevel="0" collapsed="false">
      <c r="D1830" s="1" t="s">
        <v>3885</v>
      </c>
      <c r="J1830" s="1" t="s">
        <v>3884</v>
      </c>
    </row>
    <row r="1831" customFormat="false" ht="13.5" hidden="false" customHeight="false" outlineLevel="0" collapsed="false">
      <c r="D1831" s="1" t="s">
        <v>3886</v>
      </c>
      <c r="J1831" s="1" t="s">
        <v>3885</v>
      </c>
    </row>
    <row r="1832" customFormat="false" ht="13.5" hidden="false" customHeight="false" outlineLevel="0" collapsed="false">
      <c r="D1832" s="1" t="s">
        <v>3887</v>
      </c>
      <c r="J1832" s="1" t="s">
        <v>3886</v>
      </c>
    </row>
    <row r="1833" customFormat="false" ht="13.5" hidden="false" customHeight="false" outlineLevel="0" collapsed="false">
      <c r="D1833" s="1" t="s">
        <v>3888</v>
      </c>
      <c r="J1833" s="1" t="s">
        <v>3887</v>
      </c>
    </row>
    <row r="1834" customFormat="false" ht="13.5" hidden="false" customHeight="false" outlineLevel="0" collapsed="false">
      <c r="D1834" s="1" t="s">
        <v>3889</v>
      </c>
      <c r="J1834" s="1" t="s">
        <v>3888</v>
      </c>
    </row>
    <row r="1835" customFormat="false" ht="13.5" hidden="false" customHeight="false" outlineLevel="0" collapsed="false">
      <c r="D1835" s="1" t="s">
        <v>3890</v>
      </c>
      <c r="J1835" s="1" t="s">
        <v>3889</v>
      </c>
    </row>
    <row r="1836" customFormat="false" ht="13.5" hidden="false" customHeight="false" outlineLevel="0" collapsed="false">
      <c r="D1836" s="1" t="s">
        <v>3891</v>
      </c>
      <c r="J1836" s="1" t="s">
        <v>3890</v>
      </c>
    </row>
    <row r="1837" customFormat="false" ht="13.5" hidden="false" customHeight="false" outlineLevel="0" collapsed="false">
      <c r="D1837" s="1" t="s">
        <v>3892</v>
      </c>
      <c r="J1837" s="1" t="s">
        <v>3891</v>
      </c>
    </row>
    <row r="1838" customFormat="false" ht="13.5" hidden="false" customHeight="false" outlineLevel="0" collapsed="false">
      <c r="D1838" s="1" t="s">
        <v>3893</v>
      </c>
      <c r="J1838" s="1" t="s">
        <v>3892</v>
      </c>
    </row>
    <row r="1839" customFormat="false" ht="13.5" hidden="false" customHeight="false" outlineLevel="0" collapsed="false">
      <c r="D1839" s="1" t="s">
        <v>3894</v>
      </c>
      <c r="J1839" s="1" t="s">
        <v>3893</v>
      </c>
    </row>
    <row r="1840" customFormat="false" ht="13.5" hidden="false" customHeight="false" outlineLevel="0" collapsed="false">
      <c r="D1840" s="1" t="s">
        <v>3895</v>
      </c>
      <c r="J1840" s="1" t="s">
        <v>3894</v>
      </c>
    </row>
    <row r="1841" customFormat="false" ht="13.5" hidden="false" customHeight="false" outlineLevel="0" collapsed="false">
      <c r="D1841" s="1" t="s">
        <v>3896</v>
      </c>
      <c r="J1841" s="1" t="s">
        <v>3895</v>
      </c>
    </row>
    <row r="1842" customFormat="false" ht="13.5" hidden="false" customHeight="false" outlineLevel="0" collapsed="false">
      <c r="D1842" s="1" t="s">
        <v>3897</v>
      </c>
      <c r="J1842" s="1" t="s">
        <v>3896</v>
      </c>
    </row>
    <row r="1843" customFormat="false" ht="13.5" hidden="false" customHeight="false" outlineLevel="0" collapsed="false">
      <c r="D1843" s="1" t="s">
        <v>3898</v>
      </c>
      <c r="J1843" s="1" t="s">
        <v>3897</v>
      </c>
    </row>
    <row r="1844" customFormat="false" ht="13.5" hidden="false" customHeight="false" outlineLevel="0" collapsed="false">
      <c r="D1844" s="1" t="s">
        <v>3899</v>
      </c>
      <c r="J1844" s="1" t="s">
        <v>3898</v>
      </c>
    </row>
    <row r="1845" customFormat="false" ht="13.5" hidden="false" customHeight="false" outlineLevel="0" collapsed="false">
      <c r="D1845" s="1" t="s">
        <v>3900</v>
      </c>
      <c r="J1845" s="1" t="s">
        <v>3899</v>
      </c>
    </row>
    <row r="1846" customFormat="false" ht="13.5" hidden="false" customHeight="false" outlineLevel="0" collapsed="false">
      <c r="D1846" s="1" t="s">
        <v>3901</v>
      </c>
      <c r="J1846" s="1" t="s">
        <v>3900</v>
      </c>
    </row>
    <row r="1847" customFormat="false" ht="13.5" hidden="false" customHeight="false" outlineLevel="0" collapsed="false">
      <c r="D1847" s="1" t="s">
        <v>3902</v>
      </c>
      <c r="J1847" s="1" t="s">
        <v>3901</v>
      </c>
    </row>
    <row r="1848" customFormat="false" ht="13.5" hidden="false" customHeight="false" outlineLevel="0" collapsed="false">
      <c r="D1848" s="1" t="s">
        <v>3903</v>
      </c>
      <c r="J1848" s="1" t="s">
        <v>3902</v>
      </c>
    </row>
    <row r="1849" customFormat="false" ht="13.5" hidden="false" customHeight="false" outlineLevel="0" collapsed="false">
      <c r="D1849" s="1" t="s">
        <v>3904</v>
      </c>
      <c r="J1849" s="1" t="s">
        <v>3903</v>
      </c>
    </row>
    <row r="1850" customFormat="false" ht="13.5" hidden="false" customHeight="false" outlineLevel="0" collapsed="false">
      <c r="D1850" s="1" t="s">
        <v>3905</v>
      </c>
      <c r="J1850" s="1" t="s">
        <v>3904</v>
      </c>
    </row>
    <row r="1851" customFormat="false" ht="13.5" hidden="false" customHeight="false" outlineLevel="0" collapsed="false">
      <c r="D1851" s="1" t="s">
        <v>3906</v>
      </c>
      <c r="J1851" s="1" t="s">
        <v>3905</v>
      </c>
    </row>
    <row r="1852" customFormat="false" ht="13.5" hidden="false" customHeight="false" outlineLevel="0" collapsed="false">
      <c r="D1852" s="1" t="s">
        <v>3907</v>
      </c>
      <c r="J1852" s="1" t="s">
        <v>3906</v>
      </c>
    </row>
    <row r="1853" customFormat="false" ht="13.5" hidden="false" customHeight="false" outlineLevel="0" collapsed="false">
      <c r="D1853" s="1" t="s">
        <v>3908</v>
      </c>
      <c r="J1853" s="1" t="s">
        <v>3907</v>
      </c>
    </row>
    <row r="1854" customFormat="false" ht="13.5" hidden="false" customHeight="false" outlineLevel="0" collapsed="false">
      <c r="D1854" s="1" t="s">
        <v>3909</v>
      </c>
      <c r="J1854" s="1" t="s">
        <v>3908</v>
      </c>
    </row>
    <row r="1855" customFormat="false" ht="13.5" hidden="false" customHeight="false" outlineLevel="0" collapsed="false">
      <c r="D1855" s="1" t="s">
        <v>3910</v>
      </c>
      <c r="J1855" s="1" t="s">
        <v>3909</v>
      </c>
    </row>
    <row r="1856" customFormat="false" ht="13.5" hidden="false" customHeight="false" outlineLevel="0" collapsed="false">
      <c r="D1856" s="1" t="s">
        <v>3911</v>
      </c>
      <c r="J1856" s="1" t="s">
        <v>3910</v>
      </c>
    </row>
    <row r="1857" customFormat="false" ht="13.5" hidden="false" customHeight="false" outlineLevel="0" collapsed="false">
      <c r="D1857" s="1" t="s">
        <v>3912</v>
      </c>
      <c r="J1857" s="1" t="s">
        <v>3911</v>
      </c>
    </row>
    <row r="1858" customFormat="false" ht="13.5" hidden="false" customHeight="false" outlineLevel="0" collapsed="false">
      <c r="D1858" s="1" t="s">
        <v>3913</v>
      </c>
      <c r="J1858" s="1" t="s">
        <v>3912</v>
      </c>
    </row>
    <row r="1859" customFormat="false" ht="13.5" hidden="false" customHeight="false" outlineLevel="0" collapsed="false">
      <c r="D1859" s="1" t="s">
        <v>3914</v>
      </c>
      <c r="J1859" s="1" t="s">
        <v>3913</v>
      </c>
    </row>
    <row r="1860" customFormat="false" ht="13.5" hidden="false" customHeight="false" outlineLevel="0" collapsed="false">
      <c r="D1860" s="1" t="s">
        <v>3915</v>
      </c>
      <c r="J1860" s="1" t="s">
        <v>3914</v>
      </c>
    </row>
    <row r="1861" customFormat="false" ht="13.5" hidden="false" customHeight="false" outlineLevel="0" collapsed="false">
      <c r="D1861" s="1" t="s">
        <v>3916</v>
      </c>
      <c r="J1861" s="1" t="s">
        <v>3915</v>
      </c>
    </row>
    <row r="1862" customFormat="false" ht="13.5" hidden="false" customHeight="false" outlineLevel="0" collapsed="false">
      <c r="D1862" s="1" t="s">
        <v>3917</v>
      </c>
      <c r="J1862" s="1" t="s">
        <v>3916</v>
      </c>
    </row>
    <row r="1863" customFormat="false" ht="13.5" hidden="false" customHeight="false" outlineLevel="0" collapsed="false">
      <c r="D1863" s="1" t="s">
        <v>3918</v>
      </c>
      <c r="J1863" s="1" t="s">
        <v>3917</v>
      </c>
    </row>
    <row r="1864" customFormat="false" ht="13.5" hidden="false" customHeight="false" outlineLevel="0" collapsed="false">
      <c r="D1864" s="1" t="s">
        <v>3919</v>
      </c>
      <c r="J1864" s="1" t="s">
        <v>3918</v>
      </c>
    </row>
    <row r="1865" customFormat="false" ht="13.5" hidden="false" customHeight="false" outlineLevel="0" collapsed="false">
      <c r="D1865" s="1" t="s">
        <v>3920</v>
      </c>
      <c r="J1865" s="1" t="s">
        <v>3919</v>
      </c>
    </row>
    <row r="1866" customFormat="false" ht="13.5" hidden="false" customHeight="false" outlineLevel="0" collapsed="false">
      <c r="D1866" s="1" t="s">
        <v>3921</v>
      </c>
      <c r="J1866" s="1" t="s">
        <v>3920</v>
      </c>
    </row>
    <row r="1867" customFormat="false" ht="13.5" hidden="false" customHeight="false" outlineLevel="0" collapsed="false">
      <c r="D1867" s="1" t="s">
        <v>3922</v>
      </c>
      <c r="J1867" s="1" t="s">
        <v>3921</v>
      </c>
    </row>
    <row r="1868" customFormat="false" ht="13.5" hidden="false" customHeight="false" outlineLevel="0" collapsed="false">
      <c r="D1868" s="1" t="s">
        <v>3923</v>
      </c>
      <c r="J1868" s="1" t="s">
        <v>3922</v>
      </c>
    </row>
    <row r="1869" customFormat="false" ht="13.5" hidden="false" customHeight="false" outlineLevel="0" collapsed="false">
      <c r="D1869" s="1" t="s">
        <v>3924</v>
      </c>
      <c r="J1869" s="1" t="s">
        <v>3923</v>
      </c>
    </row>
    <row r="1870" customFormat="false" ht="13.5" hidden="false" customHeight="false" outlineLevel="0" collapsed="false">
      <c r="D1870" s="1" t="s">
        <v>3925</v>
      </c>
      <c r="J1870" s="1" t="s">
        <v>3924</v>
      </c>
    </row>
    <row r="1871" customFormat="false" ht="13.5" hidden="false" customHeight="false" outlineLevel="0" collapsed="false">
      <c r="D1871" s="1" t="s">
        <v>3926</v>
      </c>
      <c r="J1871" s="1" t="s">
        <v>3925</v>
      </c>
    </row>
    <row r="1872" customFormat="false" ht="13.5" hidden="false" customHeight="false" outlineLevel="0" collapsed="false">
      <c r="D1872" s="1" t="s">
        <v>3927</v>
      </c>
      <c r="J1872" s="1" t="s">
        <v>3926</v>
      </c>
    </row>
    <row r="1873" customFormat="false" ht="13.5" hidden="false" customHeight="false" outlineLevel="0" collapsed="false">
      <c r="D1873" s="1" t="s">
        <v>3928</v>
      </c>
      <c r="J1873" s="1" t="s">
        <v>3927</v>
      </c>
    </row>
    <row r="1874" customFormat="false" ht="13.5" hidden="false" customHeight="false" outlineLevel="0" collapsed="false">
      <c r="D1874" s="1" t="s">
        <v>3929</v>
      </c>
      <c r="J1874" s="1" t="s">
        <v>3928</v>
      </c>
    </row>
    <row r="1875" customFormat="false" ht="13.5" hidden="false" customHeight="false" outlineLevel="0" collapsed="false">
      <c r="D1875" s="1" t="s">
        <v>3930</v>
      </c>
      <c r="J1875" s="1" t="s">
        <v>3929</v>
      </c>
    </row>
    <row r="1876" customFormat="false" ht="13.5" hidden="false" customHeight="false" outlineLevel="0" collapsed="false">
      <c r="D1876" s="1" t="s">
        <v>3931</v>
      </c>
      <c r="J1876" s="1" t="s">
        <v>3930</v>
      </c>
    </row>
    <row r="1877" customFormat="false" ht="13.5" hidden="false" customHeight="false" outlineLevel="0" collapsed="false">
      <c r="D1877" s="1" t="s">
        <v>3932</v>
      </c>
      <c r="J1877" s="1" t="s">
        <v>3931</v>
      </c>
    </row>
    <row r="1878" customFormat="false" ht="13.5" hidden="false" customHeight="false" outlineLevel="0" collapsed="false">
      <c r="D1878" s="1" t="s">
        <v>3933</v>
      </c>
      <c r="J1878" s="1" t="s">
        <v>3932</v>
      </c>
    </row>
    <row r="1879" customFormat="false" ht="13.5" hidden="false" customHeight="false" outlineLevel="0" collapsed="false">
      <c r="D1879" s="1" t="s">
        <v>3934</v>
      </c>
      <c r="J1879" s="1" t="s">
        <v>3933</v>
      </c>
    </row>
    <row r="1880" customFormat="false" ht="13.5" hidden="false" customHeight="false" outlineLevel="0" collapsed="false">
      <c r="D1880" s="1" t="s">
        <v>3935</v>
      </c>
      <c r="J1880" s="1" t="s">
        <v>3934</v>
      </c>
    </row>
    <row r="1881" customFormat="false" ht="13.5" hidden="false" customHeight="false" outlineLevel="0" collapsed="false">
      <c r="D1881" s="1" t="s">
        <v>3936</v>
      </c>
      <c r="J1881" s="1" t="s">
        <v>3935</v>
      </c>
    </row>
    <row r="1882" customFormat="false" ht="13.5" hidden="false" customHeight="false" outlineLevel="0" collapsed="false">
      <c r="D1882" s="1" t="s">
        <v>3937</v>
      </c>
      <c r="J1882" s="1" t="s">
        <v>3936</v>
      </c>
    </row>
    <row r="1883" customFormat="false" ht="13.5" hidden="false" customHeight="false" outlineLevel="0" collapsed="false">
      <c r="D1883" s="1" t="s">
        <v>3938</v>
      </c>
      <c r="J1883" s="1" t="s">
        <v>3937</v>
      </c>
    </row>
    <row r="1884" customFormat="false" ht="13.5" hidden="false" customHeight="false" outlineLevel="0" collapsed="false">
      <c r="D1884" s="1" t="s">
        <v>3939</v>
      </c>
      <c r="J1884" s="1" t="s">
        <v>3938</v>
      </c>
    </row>
    <row r="1885" customFormat="false" ht="13.5" hidden="false" customHeight="false" outlineLevel="0" collapsed="false">
      <c r="D1885" s="1" t="s">
        <v>3940</v>
      </c>
      <c r="J1885" s="1" t="s">
        <v>3939</v>
      </c>
    </row>
    <row r="1886" customFormat="false" ht="13.5" hidden="false" customHeight="false" outlineLevel="0" collapsed="false">
      <c r="D1886" s="1" t="s">
        <v>3941</v>
      </c>
      <c r="J1886" s="1" t="s">
        <v>3940</v>
      </c>
    </row>
    <row r="1887" customFormat="false" ht="13.5" hidden="false" customHeight="false" outlineLevel="0" collapsed="false">
      <c r="D1887" s="1" t="s">
        <v>3942</v>
      </c>
      <c r="J1887" s="1" t="s">
        <v>3941</v>
      </c>
    </row>
    <row r="1888" customFormat="false" ht="13.5" hidden="false" customHeight="false" outlineLevel="0" collapsed="false">
      <c r="D1888" s="1" t="s">
        <v>3943</v>
      </c>
      <c r="J1888" s="1" t="s">
        <v>3942</v>
      </c>
    </row>
    <row r="1889" customFormat="false" ht="13.5" hidden="false" customHeight="false" outlineLevel="0" collapsed="false">
      <c r="D1889" s="1" t="s">
        <v>3944</v>
      </c>
      <c r="J1889" s="1" t="s">
        <v>3943</v>
      </c>
    </row>
    <row r="1890" customFormat="false" ht="13.5" hidden="false" customHeight="false" outlineLevel="0" collapsed="false">
      <c r="D1890" s="1" t="s">
        <v>3945</v>
      </c>
      <c r="J1890" s="1" t="s">
        <v>3944</v>
      </c>
    </row>
    <row r="1891" customFormat="false" ht="13.5" hidden="false" customHeight="false" outlineLevel="0" collapsed="false">
      <c r="D1891" s="1" t="s">
        <v>3946</v>
      </c>
      <c r="J1891" s="1" t="s">
        <v>3945</v>
      </c>
    </row>
    <row r="1892" customFormat="false" ht="13.5" hidden="false" customHeight="false" outlineLevel="0" collapsed="false">
      <c r="D1892" s="1" t="s">
        <v>3947</v>
      </c>
      <c r="J1892" s="1" t="s">
        <v>3946</v>
      </c>
    </row>
    <row r="1893" customFormat="false" ht="13.5" hidden="false" customHeight="false" outlineLevel="0" collapsed="false">
      <c r="D1893" s="1" t="s">
        <v>3948</v>
      </c>
      <c r="J1893" s="1" t="s">
        <v>3947</v>
      </c>
    </row>
    <row r="1894" customFormat="false" ht="13.5" hidden="false" customHeight="false" outlineLevel="0" collapsed="false">
      <c r="D1894" s="1" t="s">
        <v>3949</v>
      </c>
      <c r="J1894" s="1" t="s">
        <v>3948</v>
      </c>
    </row>
    <row r="1895" customFormat="false" ht="13.5" hidden="false" customHeight="false" outlineLevel="0" collapsed="false">
      <c r="D1895" s="1" t="s">
        <v>3950</v>
      </c>
      <c r="J1895" s="1" t="s">
        <v>3949</v>
      </c>
    </row>
    <row r="1896" customFormat="false" ht="13.5" hidden="false" customHeight="false" outlineLevel="0" collapsed="false">
      <c r="D1896" s="1" t="s">
        <v>3951</v>
      </c>
      <c r="J1896" s="1" t="s">
        <v>3950</v>
      </c>
    </row>
    <row r="1897" customFormat="false" ht="13.5" hidden="false" customHeight="false" outlineLevel="0" collapsed="false">
      <c r="D1897" s="1" t="s">
        <v>3952</v>
      </c>
      <c r="J1897" s="1" t="s">
        <v>3951</v>
      </c>
    </row>
    <row r="1898" customFormat="false" ht="13.5" hidden="false" customHeight="false" outlineLevel="0" collapsed="false">
      <c r="D1898" s="1" t="s">
        <v>3953</v>
      </c>
      <c r="J1898" s="1" t="s">
        <v>3952</v>
      </c>
    </row>
    <row r="1899" customFormat="false" ht="13.5" hidden="false" customHeight="false" outlineLevel="0" collapsed="false">
      <c r="D1899" s="1" t="s">
        <v>3954</v>
      </c>
      <c r="J1899" s="1" t="s">
        <v>3953</v>
      </c>
    </row>
    <row r="1900" customFormat="false" ht="13.5" hidden="false" customHeight="false" outlineLevel="0" collapsed="false">
      <c r="D1900" s="1" t="s">
        <v>3955</v>
      </c>
      <c r="J1900" s="1" t="s">
        <v>3954</v>
      </c>
    </row>
    <row r="1901" customFormat="false" ht="13.5" hidden="false" customHeight="false" outlineLevel="0" collapsed="false">
      <c r="D1901" s="1" t="s">
        <v>3956</v>
      </c>
      <c r="J1901" s="1" t="s">
        <v>3955</v>
      </c>
    </row>
    <row r="1902" customFormat="false" ht="13.5" hidden="false" customHeight="false" outlineLevel="0" collapsed="false">
      <c r="D1902" s="1" t="s">
        <v>3957</v>
      </c>
      <c r="J1902" s="1" t="s">
        <v>3956</v>
      </c>
    </row>
    <row r="1903" customFormat="false" ht="13.5" hidden="false" customHeight="false" outlineLevel="0" collapsed="false">
      <c r="D1903" s="1" t="s">
        <v>3958</v>
      </c>
      <c r="J1903" s="1" t="s">
        <v>3957</v>
      </c>
    </row>
    <row r="1904" customFormat="false" ht="13.5" hidden="false" customHeight="false" outlineLevel="0" collapsed="false">
      <c r="D1904" s="1" t="s">
        <v>3959</v>
      </c>
      <c r="J1904" s="1" t="s">
        <v>3958</v>
      </c>
    </row>
    <row r="1905" customFormat="false" ht="13.5" hidden="false" customHeight="false" outlineLevel="0" collapsed="false">
      <c r="D1905" s="1" t="s">
        <v>3960</v>
      </c>
      <c r="J1905" s="1" t="s">
        <v>3959</v>
      </c>
    </row>
    <row r="1906" customFormat="false" ht="13.5" hidden="false" customHeight="false" outlineLevel="0" collapsed="false">
      <c r="D1906" s="1" t="s">
        <v>3961</v>
      </c>
      <c r="J1906" s="1" t="s">
        <v>3960</v>
      </c>
    </row>
    <row r="1907" customFormat="false" ht="13.5" hidden="false" customHeight="false" outlineLevel="0" collapsed="false">
      <c r="D1907" s="1" t="s">
        <v>3962</v>
      </c>
      <c r="J1907" s="1" t="s">
        <v>3961</v>
      </c>
    </row>
    <row r="1908" customFormat="false" ht="13.5" hidden="false" customHeight="false" outlineLevel="0" collapsed="false">
      <c r="D1908" s="1" t="s">
        <v>3963</v>
      </c>
      <c r="J1908" s="1" t="s">
        <v>3962</v>
      </c>
    </row>
    <row r="1909" customFormat="false" ht="13.5" hidden="false" customHeight="false" outlineLevel="0" collapsed="false">
      <c r="D1909" s="1" t="s">
        <v>3964</v>
      </c>
      <c r="J1909" s="1" t="s">
        <v>3963</v>
      </c>
    </row>
    <row r="1910" customFormat="false" ht="13.5" hidden="false" customHeight="false" outlineLevel="0" collapsed="false">
      <c r="D1910" s="1" t="s">
        <v>3965</v>
      </c>
      <c r="J1910" s="1" t="s">
        <v>3964</v>
      </c>
    </row>
    <row r="1911" customFormat="false" ht="13.5" hidden="false" customHeight="false" outlineLevel="0" collapsed="false">
      <c r="D1911" s="1" t="s">
        <v>3966</v>
      </c>
      <c r="J1911" s="1" t="s">
        <v>3965</v>
      </c>
    </row>
    <row r="1912" customFormat="false" ht="13.5" hidden="false" customHeight="false" outlineLevel="0" collapsed="false">
      <c r="D1912" s="1" t="s">
        <v>3967</v>
      </c>
      <c r="J1912" s="1" t="s">
        <v>3966</v>
      </c>
    </row>
    <row r="1913" customFormat="false" ht="13.5" hidden="false" customHeight="false" outlineLevel="0" collapsed="false">
      <c r="D1913" s="1" t="s">
        <v>3968</v>
      </c>
      <c r="J1913" s="1" t="s">
        <v>3967</v>
      </c>
    </row>
    <row r="1914" customFormat="false" ht="13.5" hidden="false" customHeight="false" outlineLevel="0" collapsed="false">
      <c r="D1914" s="1" t="s">
        <v>3969</v>
      </c>
      <c r="J1914" s="1" t="s">
        <v>3968</v>
      </c>
    </row>
    <row r="1915" customFormat="false" ht="13.5" hidden="false" customHeight="false" outlineLevel="0" collapsed="false">
      <c r="D1915" s="1" t="s">
        <v>3970</v>
      </c>
      <c r="J1915" s="1" t="s">
        <v>3969</v>
      </c>
    </row>
    <row r="1916" customFormat="false" ht="13.5" hidden="false" customHeight="false" outlineLevel="0" collapsed="false">
      <c r="D1916" s="1" t="s">
        <v>3971</v>
      </c>
      <c r="J1916" s="1" t="s">
        <v>3970</v>
      </c>
    </row>
    <row r="1917" customFormat="false" ht="13.5" hidden="false" customHeight="false" outlineLevel="0" collapsed="false">
      <c r="D1917" s="1" t="s">
        <v>3972</v>
      </c>
      <c r="J1917" s="1" t="s">
        <v>3971</v>
      </c>
    </row>
    <row r="1918" customFormat="false" ht="13.5" hidden="false" customHeight="false" outlineLevel="0" collapsed="false">
      <c r="D1918" s="1" t="s">
        <v>3973</v>
      </c>
      <c r="J1918" s="1" t="s">
        <v>3972</v>
      </c>
    </row>
    <row r="1919" customFormat="false" ht="13.5" hidden="false" customHeight="false" outlineLevel="0" collapsed="false">
      <c r="D1919" s="1" t="s">
        <v>3974</v>
      </c>
      <c r="J1919" s="1" t="s">
        <v>3973</v>
      </c>
    </row>
    <row r="1920" customFormat="false" ht="13.5" hidden="false" customHeight="false" outlineLevel="0" collapsed="false">
      <c r="D1920" s="1" t="s">
        <v>3975</v>
      </c>
      <c r="J1920" s="1" t="s">
        <v>3974</v>
      </c>
    </row>
    <row r="1921" customFormat="false" ht="13.5" hidden="false" customHeight="false" outlineLevel="0" collapsed="false">
      <c r="D1921" s="1" t="s">
        <v>3976</v>
      </c>
      <c r="J1921" s="1" t="s">
        <v>3975</v>
      </c>
    </row>
    <row r="1922" customFormat="false" ht="13.5" hidden="false" customHeight="false" outlineLevel="0" collapsed="false">
      <c r="D1922" s="1" t="s">
        <v>3977</v>
      </c>
      <c r="J1922" s="1" t="s">
        <v>3976</v>
      </c>
    </row>
    <row r="1923" customFormat="false" ht="13.5" hidden="false" customHeight="false" outlineLevel="0" collapsed="false">
      <c r="D1923" s="1" t="s">
        <v>3978</v>
      </c>
      <c r="J1923" s="1" t="s">
        <v>3977</v>
      </c>
    </row>
    <row r="1924" customFormat="false" ht="13.5" hidden="false" customHeight="false" outlineLevel="0" collapsed="false">
      <c r="D1924" s="1" t="s">
        <v>3979</v>
      </c>
      <c r="J1924" s="1" t="s">
        <v>3978</v>
      </c>
    </row>
    <row r="1925" customFormat="false" ht="13.5" hidden="false" customHeight="false" outlineLevel="0" collapsed="false">
      <c r="D1925" s="1" t="s">
        <v>3980</v>
      </c>
      <c r="J1925" s="1" t="s">
        <v>3979</v>
      </c>
    </row>
    <row r="1926" customFormat="false" ht="13.5" hidden="false" customHeight="false" outlineLevel="0" collapsed="false">
      <c r="D1926" s="1" t="s">
        <v>3981</v>
      </c>
      <c r="J1926" s="1" t="s">
        <v>3980</v>
      </c>
    </row>
    <row r="1927" customFormat="false" ht="13.5" hidden="false" customHeight="false" outlineLevel="0" collapsed="false">
      <c r="D1927" s="1" t="s">
        <v>3982</v>
      </c>
      <c r="J1927" s="1" t="s">
        <v>3981</v>
      </c>
    </row>
    <row r="1928" customFormat="false" ht="13.5" hidden="false" customHeight="false" outlineLevel="0" collapsed="false">
      <c r="D1928" s="1" t="s">
        <v>3983</v>
      </c>
      <c r="J1928" s="1" t="s">
        <v>3982</v>
      </c>
    </row>
    <row r="1929" customFormat="false" ht="13.5" hidden="false" customHeight="false" outlineLevel="0" collapsed="false">
      <c r="D1929" s="1" t="s">
        <v>3984</v>
      </c>
      <c r="J1929" s="1" t="s">
        <v>3983</v>
      </c>
    </row>
    <row r="1930" customFormat="false" ht="13.5" hidden="false" customHeight="false" outlineLevel="0" collapsed="false">
      <c r="D1930" s="1" t="s">
        <v>3985</v>
      </c>
      <c r="J1930" s="1" t="s">
        <v>3984</v>
      </c>
    </row>
    <row r="1931" customFormat="false" ht="13.5" hidden="false" customHeight="false" outlineLevel="0" collapsed="false">
      <c r="D1931" s="1" t="s">
        <v>3986</v>
      </c>
      <c r="J1931" s="1" t="s">
        <v>3985</v>
      </c>
    </row>
    <row r="1932" customFormat="false" ht="13.5" hidden="false" customHeight="false" outlineLevel="0" collapsed="false">
      <c r="D1932" s="1" t="s">
        <v>3987</v>
      </c>
      <c r="J1932" s="1" t="s">
        <v>3986</v>
      </c>
    </row>
    <row r="1933" customFormat="false" ht="13.5" hidden="false" customHeight="false" outlineLevel="0" collapsed="false">
      <c r="D1933" s="1" t="s">
        <v>3988</v>
      </c>
      <c r="J1933" s="1" t="s">
        <v>3987</v>
      </c>
    </row>
    <row r="1934" customFormat="false" ht="13.5" hidden="false" customHeight="false" outlineLevel="0" collapsed="false">
      <c r="D1934" s="1" t="s">
        <v>3989</v>
      </c>
      <c r="J1934" s="1" t="s">
        <v>3988</v>
      </c>
    </row>
    <row r="1935" customFormat="false" ht="13.5" hidden="false" customHeight="false" outlineLevel="0" collapsed="false">
      <c r="D1935" s="1" t="s">
        <v>3990</v>
      </c>
      <c r="J1935" s="1" t="s">
        <v>3989</v>
      </c>
    </row>
    <row r="1936" customFormat="false" ht="13.5" hidden="false" customHeight="false" outlineLevel="0" collapsed="false">
      <c r="D1936" s="1" t="s">
        <v>3991</v>
      </c>
      <c r="J1936" s="1" t="s">
        <v>3990</v>
      </c>
    </row>
    <row r="1937" customFormat="false" ht="13.5" hidden="false" customHeight="false" outlineLevel="0" collapsed="false">
      <c r="D1937" s="1" t="s">
        <v>3992</v>
      </c>
      <c r="J1937" s="1" t="s">
        <v>3991</v>
      </c>
    </row>
    <row r="1938" customFormat="false" ht="13.5" hidden="false" customHeight="false" outlineLevel="0" collapsed="false">
      <c r="D1938" s="1" t="s">
        <v>3993</v>
      </c>
      <c r="J1938" s="1" t="s">
        <v>3992</v>
      </c>
    </row>
    <row r="1939" customFormat="false" ht="13.5" hidden="false" customHeight="false" outlineLevel="0" collapsed="false">
      <c r="D1939" s="1" t="s">
        <v>3994</v>
      </c>
      <c r="J1939" s="1" t="s">
        <v>3993</v>
      </c>
    </row>
    <row r="1940" customFormat="false" ht="13.5" hidden="false" customHeight="false" outlineLevel="0" collapsed="false">
      <c r="D1940" s="1" t="s">
        <v>3995</v>
      </c>
      <c r="J1940" s="1" t="s">
        <v>3994</v>
      </c>
    </row>
    <row r="1941" customFormat="false" ht="13.5" hidden="false" customHeight="false" outlineLevel="0" collapsed="false">
      <c r="D1941" s="1" t="s">
        <v>3996</v>
      </c>
      <c r="J1941" s="1" t="s">
        <v>3995</v>
      </c>
    </row>
    <row r="1942" customFormat="false" ht="13.5" hidden="false" customHeight="false" outlineLevel="0" collapsed="false">
      <c r="D1942" s="1" t="s">
        <v>3997</v>
      </c>
      <c r="J1942" s="1" t="s">
        <v>3996</v>
      </c>
    </row>
    <row r="1943" customFormat="false" ht="13.5" hidden="false" customHeight="false" outlineLevel="0" collapsed="false">
      <c r="D1943" s="1" t="s">
        <v>3998</v>
      </c>
      <c r="J1943" s="1" t="s">
        <v>3997</v>
      </c>
    </row>
    <row r="1944" customFormat="false" ht="13.5" hidden="false" customHeight="false" outlineLevel="0" collapsed="false">
      <c r="D1944" s="1" t="s">
        <v>3999</v>
      </c>
      <c r="J1944" s="1" t="s">
        <v>3998</v>
      </c>
    </row>
    <row r="1945" customFormat="false" ht="13.5" hidden="false" customHeight="false" outlineLevel="0" collapsed="false">
      <c r="D1945" s="1" t="s">
        <v>4000</v>
      </c>
      <c r="J1945" s="1" t="s">
        <v>3999</v>
      </c>
    </row>
    <row r="1946" customFormat="false" ht="13.5" hidden="false" customHeight="false" outlineLevel="0" collapsed="false">
      <c r="D1946" s="1" t="s">
        <v>4001</v>
      </c>
      <c r="J1946" s="1" t="s">
        <v>4000</v>
      </c>
    </row>
    <row r="1947" customFormat="false" ht="13.5" hidden="false" customHeight="false" outlineLevel="0" collapsed="false">
      <c r="D1947" s="1" t="s">
        <v>4002</v>
      </c>
      <c r="J1947" s="1" t="s">
        <v>4001</v>
      </c>
    </row>
    <row r="1948" customFormat="false" ht="13.5" hidden="false" customHeight="false" outlineLevel="0" collapsed="false">
      <c r="D1948" s="1" t="s">
        <v>4003</v>
      </c>
      <c r="J1948" s="1" t="s">
        <v>4002</v>
      </c>
    </row>
    <row r="1949" customFormat="false" ht="13.5" hidden="false" customHeight="false" outlineLevel="0" collapsed="false">
      <c r="D1949" s="1" t="s">
        <v>4004</v>
      </c>
      <c r="J1949" s="1" t="s">
        <v>4003</v>
      </c>
    </row>
    <row r="1950" customFormat="false" ht="13.5" hidden="false" customHeight="false" outlineLevel="0" collapsed="false">
      <c r="D1950" s="1" t="s">
        <v>4005</v>
      </c>
      <c r="J1950" s="1" t="s">
        <v>4004</v>
      </c>
    </row>
    <row r="1951" customFormat="false" ht="13.5" hidden="false" customHeight="false" outlineLevel="0" collapsed="false">
      <c r="D1951" s="1" t="s">
        <v>4006</v>
      </c>
      <c r="J1951" s="1" t="s">
        <v>4005</v>
      </c>
    </row>
    <row r="1952" customFormat="false" ht="13.5" hidden="false" customHeight="false" outlineLevel="0" collapsed="false">
      <c r="D1952" s="1" t="s">
        <v>4007</v>
      </c>
      <c r="J1952" s="1" t="s">
        <v>4006</v>
      </c>
    </row>
    <row r="1953" customFormat="false" ht="13.5" hidden="false" customHeight="false" outlineLevel="0" collapsed="false">
      <c r="D1953" s="1" t="s">
        <v>4008</v>
      </c>
      <c r="J1953" s="1" t="s">
        <v>4007</v>
      </c>
    </row>
    <row r="1954" customFormat="false" ht="13.5" hidden="false" customHeight="false" outlineLevel="0" collapsed="false">
      <c r="D1954" s="1" t="s">
        <v>4009</v>
      </c>
      <c r="J1954" s="1" t="s">
        <v>4008</v>
      </c>
    </row>
    <row r="1955" customFormat="false" ht="13.5" hidden="false" customHeight="false" outlineLevel="0" collapsed="false">
      <c r="D1955" s="1" t="s">
        <v>4010</v>
      </c>
      <c r="J1955" s="1" t="s">
        <v>4009</v>
      </c>
    </row>
    <row r="1956" customFormat="false" ht="13.5" hidden="false" customHeight="false" outlineLevel="0" collapsed="false">
      <c r="D1956" s="1" t="s">
        <v>4011</v>
      </c>
      <c r="J1956" s="1" t="s">
        <v>4010</v>
      </c>
    </row>
    <row r="1957" customFormat="false" ht="13.5" hidden="false" customHeight="false" outlineLevel="0" collapsed="false">
      <c r="D1957" s="1" t="s">
        <v>4012</v>
      </c>
      <c r="J1957" s="1" t="s">
        <v>4011</v>
      </c>
    </row>
    <row r="1958" customFormat="false" ht="13.5" hidden="false" customHeight="false" outlineLevel="0" collapsed="false">
      <c r="D1958" s="1" t="s">
        <v>4013</v>
      </c>
      <c r="J1958" s="1" t="s">
        <v>4012</v>
      </c>
    </row>
    <row r="1959" customFormat="false" ht="13.5" hidden="false" customHeight="false" outlineLevel="0" collapsed="false">
      <c r="D1959" s="1" t="s">
        <v>4014</v>
      </c>
      <c r="J1959" s="1" t="s">
        <v>4013</v>
      </c>
    </row>
    <row r="1960" customFormat="false" ht="13.5" hidden="false" customHeight="false" outlineLevel="0" collapsed="false">
      <c r="D1960" s="1" t="s">
        <v>4015</v>
      </c>
      <c r="J1960" s="1" t="s">
        <v>4014</v>
      </c>
    </row>
    <row r="1961" customFormat="false" ht="13.5" hidden="false" customHeight="false" outlineLevel="0" collapsed="false">
      <c r="D1961" s="1" t="s">
        <v>4016</v>
      </c>
      <c r="J1961" s="1" t="s">
        <v>4015</v>
      </c>
    </row>
    <row r="1962" customFormat="false" ht="13.5" hidden="false" customHeight="false" outlineLevel="0" collapsed="false">
      <c r="D1962" s="1" t="s">
        <v>4017</v>
      </c>
      <c r="J1962" s="1" t="s">
        <v>4016</v>
      </c>
    </row>
    <row r="1963" customFormat="false" ht="13.5" hidden="false" customHeight="false" outlineLevel="0" collapsed="false">
      <c r="D1963" s="1" t="s">
        <v>4018</v>
      </c>
      <c r="J1963" s="1" t="s">
        <v>4017</v>
      </c>
    </row>
    <row r="1964" customFormat="false" ht="13.5" hidden="false" customHeight="false" outlineLevel="0" collapsed="false">
      <c r="D1964" s="1" t="s">
        <v>4019</v>
      </c>
      <c r="J1964" s="1" t="s">
        <v>4018</v>
      </c>
    </row>
    <row r="1965" customFormat="false" ht="13.5" hidden="false" customHeight="false" outlineLevel="0" collapsed="false">
      <c r="D1965" s="1" t="s">
        <v>4020</v>
      </c>
      <c r="J1965" s="1" t="s">
        <v>4019</v>
      </c>
    </row>
    <row r="1966" customFormat="false" ht="13.5" hidden="false" customHeight="false" outlineLevel="0" collapsed="false">
      <c r="D1966" s="1" t="s">
        <v>4021</v>
      </c>
      <c r="J1966" s="1" t="s">
        <v>4020</v>
      </c>
    </row>
    <row r="1967" customFormat="false" ht="13.5" hidden="false" customHeight="false" outlineLevel="0" collapsed="false">
      <c r="D1967" s="1" t="s">
        <v>4022</v>
      </c>
      <c r="J1967" s="1" t="s">
        <v>4021</v>
      </c>
    </row>
    <row r="1968" customFormat="false" ht="13.5" hidden="false" customHeight="false" outlineLevel="0" collapsed="false">
      <c r="D1968" s="1" t="s">
        <v>4023</v>
      </c>
      <c r="J1968" s="1" t="s">
        <v>4022</v>
      </c>
    </row>
    <row r="1969" customFormat="false" ht="13.5" hidden="false" customHeight="false" outlineLevel="0" collapsed="false">
      <c r="D1969" s="1" t="s">
        <v>4024</v>
      </c>
      <c r="J1969" s="1" t="s">
        <v>4023</v>
      </c>
    </row>
    <row r="1970" customFormat="false" ht="13.5" hidden="false" customHeight="false" outlineLevel="0" collapsed="false">
      <c r="D1970" s="1" t="s">
        <v>4025</v>
      </c>
      <c r="J1970" s="1" t="s">
        <v>4024</v>
      </c>
    </row>
    <row r="1971" customFormat="false" ht="13.5" hidden="false" customHeight="false" outlineLevel="0" collapsed="false">
      <c r="D1971" s="1" t="s">
        <v>4026</v>
      </c>
      <c r="J1971" s="1" t="s">
        <v>4025</v>
      </c>
    </row>
    <row r="1972" customFormat="false" ht="13.5" hidden="false" customHeight="false" outlineLevel="0" collapsed="false">
      <c r="D1972" s="1" t="s">
        <v>4027</v>
      </c>
      <c r="J1972" s="1" t="s">
        <v>4026</v>
      </c>
    </row>
    <row r="1973" customFormat="false" ht="13.5" hidden="false" customHeight="false" outlineLevel="0" collapsed="false">
      <c r="D1973" s="1" t="s">
        <v>4028</v>
      </c>
      <c r="J1973" s="1" t="s">
        <v>4027</v>
      </c>
    </row>
    <row r="1974" customFormat="false" ht="13.5" hidden="false" customHeight="false" outlineLevel="0" collapsed="false">
      <c r="D1974" s="1" t="s">
        <v>4029</v>
      </c>
      <c r="J1974" s="1" t="s">
        <v>4028</v>
      </c>
    </row>
    <row r="1975" customFormat="false" ht="13.5" hidden="false" customHeight="false" outlineLevel="0" collapsed="false">
      <c r="D1975" s="1" t="s">
        <v>4030</v>
      </c>
      <c r="J1975" s="1" t="s">
        <v>4029</v>
      </c>
    </row>
    <row r="1976" customFormat="false" ht="13.5" hidden="false" customHeight="false" outlineLevel="0" collapsed="false">
      <c r="D1976" s="1" t="s">
        <v>4031</v>
      </c>
      <c r="J1976" s="1" t="s">
        <v>4030</v>
      </c>
    </row>
    <row r="1977" customFormat="false" ht="13.5" hidden="false" customHeight="false" outlineLevel="0" collapsed="false">
      <c r="D1977" s="1" t="s">
        <v>4032</v>
      </c>
      <c r="J1977" s="1" t="s">
        <v>4031</v>
      </c>
    </row>
    <row r="1978" customFormat="false" ht="13.5" hidden="false" customHeight="false" outlineLevel="0" collapsed="false">
      <c r="D1978" s="1" t="s">
        <v>4033</v>
      </c>
      <c r="J1978" s="1" t="s">
        <v>4032</v>
      </c>
    </row>
    <row r="1979" customFormat="false" ht="13.5" hidden="false" customHeight="false" outlineLevel="0" collapsed="false">
      <c r="D1979" s="1" t="s">
        <v>4034</v>
      </c>
      <c r="J1979" s="1" t="s">
        <v>4033</v>
      </c>
    </row>
    <row r="1980" customFormat="false" ht="13.5" hidden="false" customHeight="false" outlineLevel="0" collapsed="false">
      <c r="D1980" s="1" t="s">
        <v>4035</v>
      </c>
      <c r="J1980" s="1" t="s">
        <v>4034</v>
      </c>
    </row>
    <row r="1981" customFormat="false" ht="13.5" hidden="false" customHeight="false" outlineLevel="0" collapsed="false">
      <c r="D1981" s="1" t="s">
        <v>4036</v>
      </c>
      <c r="J1981" s="1" t="s">
        <v>4035</v>
      </c>
    </row>
    <row r="1982" customFormat="false" ht="13.5" hidden="false" customHeight="false" outlineLevel="0" collapsed="false">
      <c r="D1982" s="1" t="s">
        <v>4037</v>
      </c>
      <c r="J1982" s="1" t="s">
        <v>4036</v>
      </c>
    </row>
    <row r="1983" customFormat="false" ht="13.5" hidden="false" customHeight="false" outlineLevel="0" collapsed="false">
      <c r="D1983" s="1" t="s">
        <v>4038</v>
      </c>
      <c r="J1983" s="1" t="s">
        <v>4037</v>
      </c>
    </row>
    <row r="1984" customFormat="false" ht="13.5" hidden="false" customHeight="false" outlineLevel="0" collapsed="false">
      <c r="D1984" s="1" t="s">
        <v>4039</v>
      </c>
      <c r="J1984" s="1" t="s">
        <v>4038</v>
      </c>
    </row>
    <row r="1985" customFormat="false" ht="13.5" hidden="false" customHeight="false" outlineLevel="0" collapsed="false">
      <c r="D1985" s="1" t="s">
        <v>4040</v>
      </c>
      <c r="J1985" s="1" t="s">
        <v>4039</v>
      </c>
    </row>
    <row r="1986" customFormat="false" ht="13.5" hidden="false" customHeight="false" outlineLevel="0" collapsed="false">
      <c r="D1986" s="1" t="s">
        <v>4041</v>
      </c>
      <c r="J1986" s="1" t="s">
        <v>4040</v>
      </c>
    </row>
    <row r="1987" customFormat="false" ht="13.5" hidden="false" customHeight="false" outlineLevel="0" collapsed="false">
      <c r="D1987" s="1" t="s">
        <v>4042</v>
      </c>
      <c r="J1987" s="1" t="s">
        <v>4041</v>
      </c>
    </row>
    <row r="1988" customFormat="false" ht="13.5" hidden="false" customHeight="false" outlineLevel="0" collapsed="false">
      <c r="D1988" s="1" t="s">
        <v>4043</v>
      </c>
      <c r="J1988" s="1" t="s">
        <v>4042</v>
      </c>
    </row>
    <row r="1989" customFormat="false" ht="13.5" hidden="false" customHeight="false" outlineLevel="0" collapsed="false">
      <c r="D1989" s="1" t="s">
        <v>4044</v>
      </c>
      <c r="J1989" s="1" t="s">
        <v>4043</v>
      </c>
    </row>
    <row r="1990" customFormat="false" ht="13.5" hidden="false" customHeight="false" outlineLevel="0" collapsed="false">
      <c r="D1990" s="1" t="s">
        <v>4045</v>
      </c>
      <c r="J1990" s="1" t="s">
        <v>4044</v>
      </c>
    </row>
    <row r="1991" customFormat="false" ht="13.5" hidden="false" customHeight="false" outlineLevel="0" collapsed="false">
      <c r="D1991" s="1" t="s">
        <v>4046</v>
      </c>
      <c r="J1991" s="1" t="s">
        <v>4045</v>
      </c>
    </row>
    <row r="1992" customFormat="false" ht="13.5" hidden="false" customHeight="false" outlineLevel="0" collapsed="false">
      <c r="D1992" s="1" t="s">
        <v>4047</v>
      </c>
      <c r="J1992" s="1" t="s">
        <v>4046</v>
      </c>
    </row>
    <row r="1993" customFormat="false" ht="13.5" hidden="false" customHeight="false" outlineLevel="0" collapsed="false">
      <c r="D1993" s="1" t="s">
        <v>4048</v>
      </c>
      <c r="J1993" s="1" t="s">
        <v>4047</v>
      </c>
    </row>
    <row r="1994" customFormat="false" ht="13.5" hidden="false" customHeight="false" outlineLevel="0" collapsed="false">
      <c r="D1994" s="1" t="s">
        <v>4049</v>
      </c>
      <c r="J1994" s="1" t="s">
        <v>4048</v>
      </c>
    </row>
    <row r="1995" customFormat="false" ht="13.5" hidden="false" customHeight="false" outlineLevel="0" collapsed="false">
      <c r="D1995" s="1" t="s">
        <v>4050</v>
      </c>
      <c r="J1995" s="1" t="s">
        <v>4049</v>
      </c>
    </row>
    <row r="1996" customFormat="false" ht="13.5" hidden="false" customHeight="false" outlineLevel="0" collapsed="false">
      <c r="D1996" s="1" t="s">
        <v>4051</v>
      </c>
      <c r="J1996" s="1" t="s">
        <v>4050</v>
      </c>
    </row>
    <row r="1997" customFormat="false" ht="13.5" hidden="false" customHeight="false" outlineLevel="0" collapsed="false">
      <c r="D1997" s="1" t="s">
        <v>4052</v>
      </c>
      <c r="J1997" s="1" t="s">
        <v>4051</v>
      </c>
    </row>
    <row r="1998" customFormat="false" ht="13.5" hidden="false" customHeight="false" outlineLevel="0" collapsed="false">
      <c r="D1998" s="1" t="s">
        <v>4053</v>
      </c>
      <c r="J1998" s="1" t="s">
        <v>4052</v>
      </c>
    </row>
    <row r="1999" customFormat="false" ht="13.5" hidden="false" customHeight="false" outlineLevel="0" collapsed="false">
      <c r="D1999" s="1" t="s">
        <v>4054</v>
      </c>
      <c r="J1999" s="1" t="s">
        <v>4053</v>
      </c>
    </row>
    <row r="2000" customFormat="false" ht="13.5" hidden="false" customHeight="false" outlineLevel="0" collapsed="false">
      <c r="D2000" s="1" t="s">
        <v>4055</v>
      </c>
      <c r="J2000" s="1" t="s">
        <v>4054</v>
      </c>
    </row>
    <row r="2001" customFormat="false" ht="13.5" hidden="false" customHeight="false" outlineLevel="0" collapsed="false">
      <c r="D2001" s="1" t="s">
        <v>4056</v>
      </c>
      <c r="J2001" s="1" t="s">
        <v>4055</v>
      </c>
    </row>
    <row r="2002" customFormat="false" ht="13.5" hidden="false" customHeight="false" outlineLevel="0" collapsed="false">
      <c r="D2002" s="1" t="s">
        <v>4057</v>
      </c>
      <c r="J2002" s="1" t="s">
        <v>4056</v>
      </c>
    </row>
    <row r="2003" customFormat="false" ht="13.5" hidden="false" customHeight="false" outlineLevel="0" collapsed="false">
      <c r="D2003" s="1" t="s">
        <v>4058</v>
      </c>
      <c r="J2003" s="1" t="s">
        <v>4057</v>
      </c>
    </row>
    <row r="2004" customFormat="false" ht="13.5" hidden="false" customHeight="false" outlineLevel="0" collapsed="false">
      <c r="D2004" s="1" t="s">
        <v>4059</v>
      </c>
      <c r="J2004" s="1" t="s">
        <v>4058</v>
      </c>
    </row>
    <row r="2005" customFormat="false" ht="13.5" hidden="false" customHeight="false" outlineLevel="0" collapsed="false">
      <c r="D2005" s="1" t="s">
        <v>4060</v>
      </c>
      <c r="J2005" s="1" t="s">
        <v>4059</v>
      </c>
    </row>
    <row r="2006" customFormat="false" ht="13.5" hidden="false" customHeight="false" outlineLevel="0" collapsed="false">
      <c r="D2006" s="1" t="s">
        <v>4061</v>
      </c>
      <c r="J2006" s="1" t="s">
        <v>4060</v>
      </c>
    </row>
    <row r="2007" customFormat="false" ht="13.5" hidden="false" customHeight="false" outlineLevel="0" collapsed="false">
      <c r="D2007" s="1" t="s">
        <v>4062</v>
      </c>
      <c r="J2007" s="1" t="s">
        <v>4061</v>
      </c>
    </row>
    <row r="2008" customFormat="false" ht="13.5" hidden="false" customHeight="false" outlineLevel="0" collapsed="false">
      <c r="D2008" s="1" t="s">
        <v>4063</v>
      </c>
      <c r="J2008" s="1" t="s">
        <v>4062</v>
      </c>
    </row>
    <row r="2009" customFormat="false" ht="13.5" hidden="false" customHeight="false" outlineLevel="0" collapsed="false">
      <c r="D2009" s="1" t="s">
        <v>4064</v>
      </c>
      <c r="J2009" s="1" t="s">
        <v>4063</v>
      </c>
    </row>
    <row r="2010" customFormat="false" ht="13.5" hidden="false" customHeight="false" outlineLevel="0" collapsed="false">
      <c r="D2010" s="1" t="s">
        <v>4065</v>
      </c>
      <c r="J2010" s="1" t="s">
        <v>4064</v>
      </c>
    </row>
    <row r="2011" customFormat="false" ht="13.5" hidden="false" customHeight="false" outlineLevel="0" collapsed="false">
      <c r="D2011" s="1" t="s">
        <v>4066</v>
      </c>
      <c r="J2011" s="1" t="s">
        <v>4065</v>
      </c>
    </row>
    <row r="2012" customFormat="false" ht="13.5" hidden="false" customHeight="false" outlineLevel="0" collapsed="false">
      <c r="D2012" s="1" t="s">
        <v>4067</v>
      </c>
      <c r="J2012" s="1" t="s">
        <v>4066</v>
      </c>
    </row>
    <row r="2013" customFormat="false" ht="13.5" hidden="false" customHeight="false" outlineLevel="0" collapsed="false">
      <c r="D2013" s="1" t="s">
        <v>4068</v>
      </c>
      <c r="J2013" s="1" t="s">
        <v>4067</v>
      </c>
    </row>
    <row r="2014" customFormat="false" ht="13.5" hidden="false" customHeight="false" outlineLevel="0" collapsed="false">
      <c r="D2014" s="1" t="s">
        <v>4069</v>
      </c>
      <c r="J2014" s="1" t="s">
        <v>4068</v>
      </c>
    </row>
    <row r="2015" customFormat="false" ht="13.5" hidden="false" customHeight="false" outlineLevel="0" collapsed="false">
      <c r="D2015" s="1" t="s">
        <v>4070</v>
      </c>
      <c r="J2015" s="1" t="s">
        <v>4069</v>
      </c>
    </row>
    <row r="2016" customFormat="false" ht="13.5" hidden="false" customHeight="false" outlineLevel="0" collapsed="false">
      <c r="D2016" s="1" t="s">
        <v>4071</v>
      </c>
      <c r="J2016" s="1" t="s">
        <v>4070</v>
      </c>
    </row>
    <row r="2017" customFormat="false" ht="13.5" hidden="false" customHeight="false" outlineLevel="0" collapsed="false">
      <c r="D2017" s="1" t="s">
        <v>4072</v>
      </c>
      <c r="J2017" s="1" t="s">
        <v>4071</v>
      </c>
    </row>
    <row r="2018" customFormat="false" ht="13.5" hidden="false" customHeight="false" outlineLevel="0" collapsed="false">
      <c r="D2018" s="1" t="s">
        <v>4073</v>
      </c>
      <c r="J2018" s="1" t="s">
        <v>4072</v>
      </c>
    </row>
    <row r="2019" customFormat="false" ht="13.5" hidden="false" customHeight="false" outlineLevel="0" collapsed="false">
      <c r="D2019" s="1" t="s">
        <v>4074</v>
      </c>
      <c r="J2019" s="1" t="s">
        <v>4073</v>
      </c>
    </row>
    <row r="2020" customFormat="false" ht="13.5" hidden="false" customHeight="false" outlineLevel="0" collapsed="false">
      <c r="D2020" s="1" t="s">
        <v>4075</v>
      </c>
      <c r="J2020" s="1" t="s">
        <v>4074</v>
      </c>
    </row>
    <row r="2021" customFormat="false" ht="13.5" hidden="false" customHeight="false" outlineLevel="0" collapsed="false">
      <c r="D2021" s="1" t="s">
        <v>4076</v>
      </c>
      <c r="J2021" s="1" t="s">
        <v>4075</v>
      </c>
    </row>
    <row r="2022" customFormat="false" ht="13.5" hidden="false" customHeight="false" outlineLevel="0" collapsed="false">
      <c r="D2022" s="1" t="s">
        <v>4077</v>
      </c>
      <c r="J2022" s="1" t="s">
        <v>4076</v>
      </c>
    </row>
    <row r="2023" customFormat="false" ht="13.5" hidden="false" customHeight="false" outlineLevel="0" collapsed="false">
      <c r="D2023" s="1" t="s">
        <v>4078</v>
      </c>
      <c r="J2023" s="1" t="s">
        <v>4077</v>
      </c>
    </row>
    <row r="2024" customFormat="false" ht="13.5" hidden="false" customHeight="false" outlineLevel="0" collapsed="false">
      <c r="D2024" s="1" t="s">
        <v>4079</v>
      </c>
      <c r="J2024" s="1" t="s">
        <v>4078</v>
      </c>
    </row>
    <row r="2025" customFormat="false" ht="13.5" hidden="false" customHeight="false" outlineLevel="0" collapsed="false">
      <c r="D2025" s="1" t="s">
        <v>4080</v>
      </c>
      <c r="J2025" s="1" t="s">
        <v>4079</v>
      </c>
    </row>
    <row r="2026" customFormat="false" ht="13.5" hidden="false" customHeight="false" outlineLevel="0" collapsed="false">
      <c r="D2026" s="1" t="s">
        <v>4081</v>
      </c>
      <c r="J2026" s="1" t="s">
        <v>4080</v>
      </c>
    </row>
    <row r="2027" customFormat="false" ht="13.5" hidden="false" customHeight="false" outlineLevel="0" collapsed="false">
      <c r="D2027" s="1" t="s">
        <v>4082</v>
      </c>
      <c r="J2027" s="1" t="s">
        <v>4081</v>
      </c>
    </row>
    <row r="2028" customFormat="false" ht="13.5" hidden="false" customHeight="false" outlineLevel="0" collapsed="false">
      <c r="D2028" s="1" t="s">
        <v>4083</v>
      </c>
      <c r="J2028" s="1" t="s">
        <v>4082</v>
      </c>
    </row>
    <row r="2029" customFormat="false" ht="13.5" hidden="false" customHeight="false" outlineLevel="0" collapsed="false">
      <c r="D2029" s="1" t="s">
        <v>4084</v>
      </c>
      <c r="J2029" s="1" t="s">
        <v>4083</v>
      </c>
    </row>
    <row r="2030" customFormat="false" ht="13.5" hidden="false" customHeight="false" outlineLevel="0" collapsed="false">
      <c r="D2030" s="1" t="s">
        <v>4085</v>
      </c>
      <c r="J2030" s="1" t="s">
        <v>4084</v>
      </c>
    </row>
    <row r="2031" customFormat="false" ht="13.5" hidden="false" customHeight="false" outlineLevel="0" collapsed="false">
      <c r="D2031" s="1" t="s">
        <v>4086</v>
      </c>
      <c r="J2031" s="1" t="s">
        <v>4085</v>
      </c>
    </row>
    <row r="2032" customFormat="false" ht="13.5" hidden="false" customHeight="false" outlineLevel="0" collapsed="false">
      <c r="D2032" s="1" t="s">
        <v>4087</v>
      </c>
      <c r="J2032" s="1" t="s">
        <v>4086</v>
      </c>
    </row>
    <row r="2033" customFormat="false" ht="13.5" hidden="false" customHeight="false" outlineLevel="0" collapsed="false">
      <c r="D2033" s="1" t="s">
        <v>4088</v>
      </c>
      <c r="J2033" s="1" t="s">
        <v>4087</v>
      </c>
    </row>
    <row r="2034" customFormat="false" ht="13.5" hidden="false" customHeight="false" outlineLevel="0" collapsed="false">
      <c r="D2034" s="1" t="s">
        <v>4089</v>
      </c>
      <c r="J2034" s="1" t="s">
        <v>4088</v>
      </c>
    </row>
    <row r="2035" customFormat="false" ht="13.5" hidden="false" customHeight="false" outlineLevel="0" collapsed="false">
      <c r="D2035" s="1" t="s">
        <v>4090</v>
      </c>
      <c r="J2035" s="1" t="s">
        <v>4089</v>
      </c>
    </row>
    <row r="2036" customFormat="false" ht="13.5" hidden="false" customHeight="false" outlineLevel="0" collapsed="false">
      <c r="D2036" s="1" t="s">
        <v>4091</v>
      </c>
      <c r="J2036" s="1" t="s">
        <v>4090</v>
      </c>
    </row>
    <row r="2037" customFormat="false" ht="13.5" hidden="false" customHeight="false" outlineLevel="0" collapsed="false">
      <c r="D2037" s="1" t="s">
        <v>4092</v>
      </c>
      <c r="J2037" s="1" t="s">
        <v>4091</v>
      </c>
    </row>
    <row r="2038" customFormat="false" ht="13.5" hidden="false" customHeight="false" outlineLevel="0" collapsed="false">
      <c r="D2038" s="1" t="s">
        <v>4093</v>
      </c>
      <c r="J2038" s="1" t="s">
        <v>4092</v>
      </c>
    </row>
    <row r="2039" customFormat="false" ht="13.5" hidden="false" customHeight="false" outlineLevel="0" collapsed="false">
      <c r="D2039" s="1" t="s">
        <v>4094</v>
      </c>
      <c r="J2039" s="1" t="s">
        <v>4093</v>
      </c>
    </row>
    <row r="2040" customFormat="false" ht="13.5" hidden="false" customHeight="false" outlineLevel="0" collapsed="false">
      <c r="D2040" s="1" t="s">
        <v>4095</v>
      </c>
      <c r="J2040" s="1" t="s">
        <v>4094</v>
      </c>
    </row>
    <row r="2041" customFormat="false" ht="13.5" hidden="false" customHeight="false" outlineLevel="0" collapsed="false">
      <c r="D2041" s="1" t="s">
        <v>4096</v>
      </c>
      <c r="J2041" s="1" t="s">
        <v>4095</v>
      </c>
    </row>
    <row r="2042" customFormat="false" ht="13.5" hidden="false" customHeight="false" outlineLevel="0" collapsed="false">
      <c r="D2042" s="1" t="s">
        <v>4097</v>
      </c>
      <c r="J2042" s="1" t="s">
        <v>4096</v>
      </c>
    </row>
    <row r="2043" customFormat="false" ht="13.5" hidden="false" customHeight="false" outlineLevel="0" collapsed="false">
      <c r="D2043" s="1" t="s">
        <v>4098</v>
      </c>
      <c r="J2043" s="1" t="s">
        <v>4097</v>
      </c>
    </row>
    <row r="2044" customFormat="false" ht="13.5" hidden="false" customHeight="false" outlineLevel="0" collapsed="false">
      <c r="D2044" s="1" t="s">
        <v>4099</v>
      </c>
      <c r="J2044" s="1" t="s">
        <v>4098</v>
      </c>
    </row>
    <row r="2045" customFormat="false" ht="13.5" hidden="false" customHeight="false" outlineLevel="0" collapsed="false">
      <c r="D2045" s="1" t="s">
        <v>4100</v>
      </c>
      <c r="J2045" s="1" t="s">
        <v>4099</v>
      </c>
    </row>
    <row r="2046" customFormat="false" ht="13.5" hidden="false" customHeight="false" outlineLevel="0" collapsed="false">
      <c r="D2046" s="1" t="s">
        <v>4101</v>
      </c>
      <c r="J2046" s="1" t="s">
        <v>4100</v>
      </c>
    </row>
    <row r="2047" customFormat="false" ht="13.5" hidden="false" customHeight="false" outlineLevel="0" collapsed="false">
      <c r="D2047" s="1" t="s">
        <v>4102</v>
      </c>
      <c r="J2047" s="1" t="s">
        <v>4101</v>
      </c>
    </row>
    <row r="2048" customFormat="false" ht="13.5" hidden="false" customHeight="false" outlineLevel="0" collapsed="false">
      <c r="D2048" s="1" t="s">
        <v>4103</v>
      </c>
      <c r="J2048" s="1" t="s">
        <v>4102</v>
      </c>
    </row>
    <row r="2049" customFormat="false" ht="13.5" hidden="false" customHeight="false" outlineLevel="0" collapsed="false">
      <c r="D2049" s="1" t="s">
        <v>4104</v>
      </c>
      <c r="J2049" s="1" t="s">
        <v>4103</v>
      </c>
    </row>
    <row r="2050" customFormat="false" ht="13.5" hidden="false" customHeight="false" outlineLevel="0" collapsed="false">
      <c r="D2050" s="1" t="s">
        <v>4105</v>
      </c>
      <c r="J2050" s="1" t="s">
        <v>4104</v>
      </c>
    </row>
    <row r="2051" customFormat="false" ht="13.5" hidden="false" customHeight="false" outlineLevel="0" collapsed="false">
      <c r="D2051" s="1" t="s">
        <v>4106</v>
      </c>
      <c r="J2051" s="1" t="s">
        <v>4105</v>
      </c>
    </row>
    <row r="2052" customFormat="false" ht="13.5" hidden="false" customHeight="false" outlineLevel="0" collapsed="false">
      <c r="D2052" s="1" t="s">
        <v>4107</v>
      </c>
      <c r="J2052" s="1" t="s">
        <v>4106</v>
      </c>
    </row>
    <row r="2053" customFormat="false" ht="13.5" hidden="false" customHeight="false" outlineLevel="0" collapsed="false">
      <c r="D2053" s="1" t="s">
        <v>4108</v>
      </c>
      <c r="J2053" s="1" t="s">
        <v>4107</v>
      </c>
    </row>
    <row r="2054" customFormat="false" ht="13.5" hidden="false" customHeight="false" outlineLevel="0" collapsed="false">
      <c r="D2054" s="1" t="s">
        <v>4109</v>
      </c>
      <c r="J2054" s="1" t="s">
        <v>4108</v>
      </c>
    </row>
    <row r="2055" customFormat="false" ht="13.5" hidden="false" customHeight="false" outlineLevel="0" collapsed="false">
      <c r="D2055" s="1" t="s">
        <v>4110</v>
      </c>
      <c r="J2055" s="1" t="s">
        <v>4109</v>
      </c>
    </row>
    <row r="2056" customFormat="false" ht="13.5" hidden="false" customHeight="false" outlineLevel="0" collapsed="false">
      <c r="D2056" s="1" t="s">
        <v>4111</v>
      </c>
      <c r="J2056" s="1" t="s">
        <v>4110</v>
      </c>
    </row>
    <row r="2057" customFormat="false" ht="13.5" hidden="false" customHeight="false" outlineLevel="0" collapsed="false">
      <c r="D2057" s="1" t="s">
        <v>4112</v>
      </c>
      <c r="J2057" s="1" t="s">
        <v>4111</v>
      </c>
    </row>
    <row r="2058" customFormat="false" ht="13.5" hidden="false" customHeight="false" outlineLevel="0" collapsed="false">
      <c r="D2058" s="1" t="s">
        <v>4113</v>
      </c>
      <c r="J2058" s="1" t="s">
        <v>4112</v>
      </c>
    </row>
    <row r="2059" customFormat="false" ht="13.5" hidden="false" customHeight="false" outlineLevel="0" collapsed="false">
      <c r="D2059" s="1" t="s">
        <v>4114</v>
      </c>
      <c r="J2059" s="1" t="s">
        <v>4113</v>
      </c>
    </row>
    <row r="2060" customFormat="false" ht="13.5" hidden="false" customHeight="false" outlineLevel="0" collapsed="false">
      <c r="D2060" s="1" t="s">
        <v>4115</v>
      </c>
      <c r="J2060" s="1" t="s">
        <v>4114</v>
      </c>
    </row>
    <row r="2061" customFormat="false" ht="13.5" hidden="false" customHeight="false" outlineLevel="0" collapsed="false">
      <c r="D2061" s="1" t="s">
        <v>4116</v>
      </c>
      <c r="J2061" s="1" t="s">
        <v>4115</v>
      </c>
    </row>
    <row r="2062" customFormat="false" ht="13.5" hidden="false" customHeight="false" outlineLevel="0" collapsed="false">
      <c r="D2062" s="1" t="s">
        <v>4117</v>
      </c>
      <c r="J2062" s="1" t="s">
        <v>4116</v>
      </c>
    </row>
    <row r="2063" customFormat="false" ht="13.5" hidden="false" customHeight="false" outlineLevel="0" collapsed="false">
      <c r="D2063" s="1" t="s">
        <v>4118</v>
      </c>
      <c r="J2063" s="1" t="s">
        <v>4117</v>
      </c>
    </row>
    <row r="2064" customFormat="false" ht="13.5" hidden="false" customHeight="false" outlineLevel="0" collapsed="false">
      <c r="D2064" s="1" t="s">
        <v>4119</v>
      </c>
      <c r="J2064" s="1" t="s">
        <v>4118</v>
      </c>
    </row>
    <row r="2065" customFormat="false" ht="13.5" hidden="false" customHeight="false" outlineLevel="0" collapsed="false">
      <c r="D2065" s="1" t="s">
        <v>4120</v>
      </c>
      <c r="J2065" s="1" t="s">
        <v>4119</v>
      </c>
    </row>
    <row r="2066" customFormat="false" ht="13.5" hidden="false" customHeight="false" outlineLevel="0" collapsed="false">
      <c r="D2066" s="1" t="s">
        <v>4121</v>
      </c>
      <c r="J2066" s="1" t="s">
        <v>4120</v>
      </c>
    </row>
    <row r="2067" customFormat="false" ht="13.5" hidden="false" customHeight="false" outlineLevel="0" collapsed="false">
      <c r="D2067" s="1" t="s">
        <v>4122</v>
      </c>
      <c r="J2067" s="1" t="s">
        <v>4121</v>
      </c>
    </row>
    <row r="2068" customFormat="false" ht="13.5" hidden="false" customHeight="false" outlineLevel="0" collapsed="false">
      <c r="D2068" s="1" t="s">
        <v>4123</v>
      </c>
      <c r="J2068" s="1" t="s">
        <v>4122</v>
      </c>
    </row>
    <row r="2069" customFormat="false" ht="13.5" hidden="false" customHeight="false" outlineLevel="0" collapsed="false">
      <c r="D2069" s="1" t="s">
        <v>4124</v>
      </c>
      <c r="J2069" s="1" t="s">
        <v>4123</v>
      </c>
    </row>
    <row r="2070" customFormat="false" ht="13.5" hidden="false" customHeight="false" outlineLevel="0" collapsed="false">
      <c r="D2070" s="1" t="s">
        <v>4125</v>
      </c>
      <c r="J2070" s="1" t="s">
        <v>4124</v>
      </c>
    </row>
    <row r="2071" customFormat="false" ht="13.5" hidden="false" customHeight="false" outlineLevel="0" collapsed="false">
      <c r="D2071" s="1" t="s">
        <v>4126</v>
      </c>
      <c r="J2071" s="1" t="s">
        <v>4125</v>
      </c>
    </row>
    <row r="2072" customFormat="false" ht="13.5" hidden="false" customHeight="false" outlineLevel="0" collapsed="false">
      <c r="D2072" s="1" t="s">
        <v>4127</v>
      </c>
      <c r="J2072" s="1" t="s">
        <v>4126</v>
      </c>
    </row>
    <row r="2073" customFormat="false" ht="13.5" hidden="false" customHeight="false" outlineLevel="0" collapsed="false">
      <c r="D2073" s="1" t="s">
        <v>4128</v>
      </c>
      <c r="J2073" s="1" t="s">
        <v>4127</v>
      </c>
    </row>
    <row r="2074" customFormat="false" ht="13.5" hidden="false" customHeight="false" outlineLevel="0" collapsed="false">
      <c r="D2074" s="1" t="s">
        <v>4129</v>
      </c>
      <c r="J2074" s="1" t="s">
        <v>4128</v>
      </c>
    </row>
    <row r="2075" customFormat="false" ht="13.5" hidden="false" customHeight="false" outlineLevel="0" collapsed="false">
      <c r="D2075" s="1" t="s">
        <v>4130</v>
      </c>
      <c r="J2075" s="1" t="s">
        <v>4129</v>
      </c>
    </row>
    <row r="2076" customFormat="false" ht="13.5" hidden="false" customHeight="false" outlineLevel="0" collapsed="false">
      <c r="D2076" s="1" t="s">
        <v>4131</v>
      </c>
      <c r="J2076" s="1" t="s">
        <v>4130</v>
      </c>
    </row>
    <row r="2077" customFormat="false" ht="13.5" hidden="false" customHeight="false" outlineLevel="0" collapsed="false">
      <c r="D2077" s="1" t="s">
        <v>4132</v>
      </c>
      <c r="J2077" s="1" t="s">
        <v>4131</v>
      </c>
    </row>
    <row r="2078" customFormat="false" ht="13.5" hidden="false" customHeight="false" outlineLevel="0" collapsed="false">
      <c r="D2078" s="1" t="s">
        <v>4133</v>
      </c>
      <c r="J2078" s="1" t="s">
        <v>4132</v>
      </c>
    </row>
    <row r="2079" customFormat="false" ht="13.5" hidden="false" customHeight="false" outlineLevel="0" collapsed="false">
      <c r="D2079" s="1" t="s">
        <v>4134</v>
      </c>
      <c r="J2079" s="1" t="s">
        <v>4133</v>
      </c>
    </row>
    <row r="2080" customFormat="false" ht="13.5" hidden="false" customHeight="false" outlineLevel="0" collapsed="false">
      <c r="D2080" s="1" t="s">
        <v>4135</v>
      </c>
      <c r="J2080" s="1" t="s">
        <v>4134</v>
      </c>
    </row>
    <row r="2081" customFormat="false" ht="13.5" hidden="false" customHeight="false" outlineLevel="0" collapsed="false">
      <c r="D2081" s="1" t="s">
        <v>4136</v>
      </c>
      <c r="J2081" s="1" t="s">
        <v>4135</v>
      </c>
    </row>
    <row r="2082" customFormat="false" ht="13.5" hidden="false" customHeight="false" outlineLevel="0" collapsed="false">
      <c r="D2082" s="1" t="s">
        <v>4137</v>
      </c>
      <c r="J2082" s="1" t="s">
        <v>4136</v>
      </c>
    </row>
    <row r="2083" customFormat="false" ht="13.5" hidden="false" customHeight="false" outlineLevel="0" collapsed="false">
      <c r="D2083" s="1" t="s">
        <v>4138</v>
      </c>
      <c r="J2083" s="1" t="s">
        <v>4137</v>
      </c>
    </row>
    <row r="2084" customFormat="false" ht="13.5" hidden="false" customHeight="false" outlineLevel="0" collapsed="false">
      <c r="D2084" s="1" t="s">
        <v>4139</v>
      </c>
      <c r="J2084" s="1" t="s">
        <v>4138</v>
      </c>
    </row>
    <row r="2085" customFormat="false" ht="13.5" hidden="false" customHeight="false" outlineLevel="0" collapsed="false">
      <c r="D2085" s="1" t="s">
        <v>4140</v>
      </c>
      <c r="J2085" s="1" t="s">
        <v>4139</v>
      </c>
    </row>
    <row r="2086" customFormat="false" ht="13.5" hidden="false" customHeight="false" outlineLevel="0" collapsed="false">
      <c r="D2086" s="1" t="s">
        <v>4141</v>
      </c>
      <c r="J2086" s="1" t="s">
        <v>4140</v>
      </c>
    </row>
    <row r="2087" customFormat="false" ht="13.5" hidden="false" customHeight="false" outlineLevel="0" collapsed="false">
      <c r="D2087" s="1" t="s">
        <v>4142</v>
      </c>
      <c r="J2087" s="1" t="s">
        <v>4141</v>
      </c>
    </row>
    <row r="2088" customFormat="false" ht="13.5" hidden="false" customHeight="false" outlineLevel="0" collapsed="false">
      <c r="D2088" s="1" t="s">
        <v>4143</v>
      </c>
      <c r="J2088" s="1" t="s">
        <v>4142</v>
      </c>
    </row>
    <row r="2089" customFormat="false" ht="13.5" hidden="false" customHeight="false" outlineLevel="0" collapsed="false">
      <c r="D2089" s="1" t="s">
        <v>4144</v>
      </c>
      <c r="J2089" s="1" t="s">
        <v>4143</v>
      </c>
    </row>
    <row r="2090" customFormat="false" ht="13.5" hidden="false" customHeight="false" outlineLevel="0" collapsed="false">
      <c r="D2090" s="1" t="s">
        <v>4145</v>
      </c>
      <c r="J2090" s="1" t="s">
        <v>4144</v>
      </c>
    </row>
    <row r="2091" customFormat="false" ht="13.5" hidden="false" customHeight="false" outlineLevel="0" collapsed="false">
      <c r="D2091" s="1" t="s">
        <v>4146</v>
      </c>
      <c r="J2091" s="1" t="s">
        <v>4145</v>
      </c>
    </row>
    <row r="2092" customFormat="false" ht="13.5" hidden="false" customHeight="false" outlineLevel="0" collapsed="false">
      <c r="D2092" s="1" t="s">
        <v>4147</v>
      </c>
      <c r="J2092" s="1" t="s">
        <v>4146</v>
      </c>
    </row>
    <row r="2093" customFormat="false" ht="13.5" hidden="false" customHeight="false" outlineLevel="0" collapsed="false">
      <c r="D2093" s="1" t="s">
        <v>4148</v>
      </c>
      <c r="J2093" s="1" t="s">
        <v>4147</v>
      </c>
    </row>
    <row r="2094" customFormat="false" ht="13.5" hidden="false" customHeight="false" outlineLevel="0" collapsed="false">
      <c r="D2094" s="1" t="s">
        <v>4149</v>
      </c>
      <c r="J2094" s="1" t="s">
        <v>4148</v>
      </c>
    </row>
    <row r="2095" customFormat="false" ht="13.5" hidden="false" customHeight="false" outlineLevel="0" collapsed="false">
      <c r="D2095" s="1" t="s">
        <v>4150</v>
      </c>
      <c r="J2095" s="1" t="s">
        <v>4149</v>
      </c>
    </row>
    <row r="2096" customFormat="false" ht="13.5" hidden="false" customHeight="false" outlineLevel="0" collapsed="false">
      <c r="D2096" s="1" t="s">
        <v>4151</v>
      </c>
      <c r="J2096" s="1" t="s">
        <v>4150</v>
      </c>
    </row>
    <row r="2097" customFormat="false" ht="13.5" hidden="false" customHeight="false" outlineLevel="0" collapsed="false">
      <c r="D2097" s="1" t="s">
        <v>4152</v>
      </c>
      <c r="J2097" s="1" t="s">
        <v>4151</v>
      </c>
    </row>
    <row r="2098" customFormat="false" ht="13.5" hidden="false" customHeight="false" outlineLevel="0" collapsed="false">
      <c r="D2098" s="1" t="s">
        <v>4153</v>
      </c>
      <c r="J2098" s="1" t="s">
        <v>4152</v>
      </c>
    </row>
    <row r="2099" customFormat="false" ht="13.5" hidden="false" customHeight="false" outlineLevel="0" collapsed="false">
      <c r="D2099" s="1" t="s">
        <v>4154</v>
      </c>
      <c r="J2099" s="1" t="s">
        <v>4153</v>
      </c>
    </row>
    <row r="2100" customFormat="false" ht="13.5" hidden="false" customHeight="false" outlineLevel="0" collapsed="false">
      <c r="D2100" s="1" t="s">
        <v>4155</v>
      </c>
      <c r="J2100" s="1" t="s">
        <v>4154</v>
      </c>
    </row>
    <row r="2101" customFormat="false" ht="13.5" hidden="false" customHeight="false" outlineLevel="0" collapsed="false">
      <c r="D2101" s="1" t="s">
        <v>4156</v>
      </c>
      <c r="J2101" s="1" t="s">
        <v>4155</v>
      </c>
    </row>
    <row r="2102" customFormat="false" ht="13.5" hidden="false" customHeight="false" outlineLevel="0" collapsed="false">
      <c r="D2102" s="1" t="s">
        <v>4157</v>
      </c>
      <c r="J2102" s="1" t="s">
        <v>4156</v>
      </c>
    </row>
    <row r="2103" customFormat="false" ht="13.5" hidden="false" customHeight="false" outlineLevel="0" collapsed="false">
      <c r="D2103" s="1" t="s">
        <v>4158</v>
      </c>
      <c r="J2103" s="1" t="s">
        <v>4157</v>
      </c>
    </row>
    <row r="2104" customFormat="false" ht="13.5" hidden="false" customHeight="false" outlineLevel="0" collapsed="false">
      <c r="D2104" s="1" t="s">
        <v>4159</v>
      </c>
      <c r="J2104" s="1" t="s">
        <v>4158</v>
      </c>
    </row>
    <row r="2105" customFormat="false" ht="13.5" hidden="false" customHeight="false" outlineLevel="0" collapsed="false">
      <c r="D2105" s="1" t="s">
        <v>4160</v>
      </c>
      <c r="J2105" s="1" t="s">
        <v>4159</v>
      </c>
    </row>
    <row r="2106" customFormat="false" ht="13.5" hidden="false" customHeight="false" outlineLevel="0" collapsed="false">
      <c r="D2106" s="1" t="s">
        <v>4161</v>
      </c>
      <c r="J2106" s="1" t="s">
        <v>4160</v>
      </c>
    </row>
    <row r="2107" customFormat="false" ht="13.5" hidden="false" customHeight="false" outlineLevel="0" collapsed="false">
      <c r="D2107" s="1" t="s">
        <v>4162</v>
      </c>
      <c r="J2107" s="1" t="s">
        <v>4161</v>
      </c>
    </row>
    <row r="2108" customFormat="false" ht="13.5" hidden="false" customHeight="false" outlineLevel="0" collapsed="false">
      <c r="D2108" s="1" t="s">
        <v>4163</v>
      </c>
      <c r="J2108" s="1" t="s">
        <v>4162</v>
      </c>
    </row>
    <row r="2109" customFormat="false" ht="13.5" hidden="false" customHeight="false" outlineLevel="0" collapsed="false">
      <c r="D2109" s="1" t="s">
        <v>4164</v>
      </c>
      <c r="J2109" s="1" t="s">
        <v>4163</v>
      </c>
    </row>
    <row r="2110" customFormat="false" ht="13.5" hidden="false" customHeight="false" outlineLevel="0" collapsed="false">
      <c r="D2110" s="1" t="s">
        <v>4165</v>
      </c>
      <c r="J2110" s="1" t="s">
        <v>4164</v>
      </c>
    </row>
    <row r="2111" customFormat="false" ht="13.5" hidden="false" customHeight="false" outlineLevel="0" collapsed="false">
      <c r="D2111" s="1" t="s">
        <v>4166</v>
      </c>
      <c r="J2111" s="1" t="s">
        <v>4165</v>
      </c>
    </row>
    <row r="2112" customFormat="false" ht="13.5" hidden="false" customHeight="false" outlineLevel="0" collapsed="false">
      <c r="D2112" s="1" t="s">
        <v>4167</v>
      </c>
      <c r="J2112" s="1" t="s">
        <v>4166</v>
      </c>
    </row>
    <row r="2113" customFormat="false" ht="13.5" hidden="false" customHeight="false" outlineLevel="0" collapsed="false">
      <c r="D2113" s="1" t="s">
        <v>4168</v>
      </c>
      <c r="J2113" s="1" t="s">
        <v>4167</v>
      </c>
    </row>
    <row r="2114" customFormat="false" ht="13.5" hidden="false" customHeight="false" outlineLevel="0" collapsed="false">
      <c r="D2114" s="1" t="s">
        <v>4169</v>
      </c>
      <c r="J2114" s="1" t="s">
        <v>4168</v>
      </c>
    </row>
    <row r="2115" customFormat="false" ht="13.5" hidden="false" customHeight="false" outlineLevel="0" collapsed="false">
      <c r="D2115" s="1" t="s">
        <v>4170</v>
      </c>
      <c r="J2115" s="1" t="s">
        <v>4169</v>
      </c>
    </row>
    <row r="2116" customFormat="false" ht="13.5" hidden="false" customHeight="false" outlineLevel="0" collapsed="false">
      <c r="D2116" s="1" t="s">
        <v>4171</v>
      </c>
      <c r="J2116" s="1" t="s">
        <v>4170</v>
      </c>
    </row>
    <row r="2117" customFormat="false" ht="13.5" hidden="false" customHeight="false" outlineLevel="0" collapsed="false">
      <c r="D2117" s="1" t="s">
        <v>4172</v>
      </c>
      <c r="J2117" s="1" t="s">
        <v>4171</v>
      </c>
    </row>
    <row r="2118" customFormat="false" ht="13.5" hidden="false" customHeight="false" outlineLevel="0" collapsed="false">
      <c r="D2118" s="1" t="s">
        <v>4173</v>
      </c>
      <c r="J2118" s="1" t="s">
        <v>4172</v>
      </c>
    </row>
    <row r="2119" customFormat="false" ht="13.5" hidden="false" customHeight="false" outlineLevel="0" collapsed="false">
      <c r="D2119" s="1" t="s">
        <v>4174</v>
      </c>
      <c r="J2119" s="1" t="s">
        <v>4173</v>
      </c>
    </row>
    <row r="2120" customFormat="false" ht="13.5" hidden="false" customHeight="false" outlineLevel="0" collapsed="false">
      <c r="D2120" s="1" t="s">
        <v>4175</v>
      </c>
      <c r="J2120" s="1" t="s">
        <v>4174</v>
      </c>
    </row>
    <row r="2121" customFormat="false" ht="13.5" hidden="false" customHeight="false" outlineLevel="0" collapsed="false">
      <c r="D2121" s="1" t="s">
        <v>4176</v>
      </c>
      <c r="J2121" s="1" t="s">
        <v>4175</v>
      </c>
    </row>
    <row r="2122" customFormat="false" ht="13.5" hidden="false" customHeight="false" outlineLevel="0" collapsed="false">
      <c r="D2122" s="1" t="s">
        <v>4177</v>
      </c>
      <c r="J2122" s="1" t="s">
        <v>4176</v>
      </c>
    </row>
    <row r="2123" customFormat="false" ht="13.5" hidden="false" customHeight="false" outlineLevel="0" collapsed="false">
      <c r="D2123" s="1" t="s">
        <v>4178</v>
      </c>
      <c r="J2123" s="1" t="s">
        <v>4177</v>
      </c>
    </row>
    <row r="2124" customFormat="false" ht="13.5" hidden="false" customHeight="false" outlineLevel="0" collapsed="false">
      <c r="D2124" s="1" t="s">
        <v>4179</v>
      </c>
      <c r="J2124" s="1" t="s">
        <v>4178</v>
      </c>
    </row>
    <row r="2125" customFormat="false" ht="13.5" hidden="false" customHeight="false" outlineLevel="0" collapsed="false">
      <c r="D2125" s="1" t="s">
        <v>4180</v>
      </c>
      <c r="J2125" s="1" t="s">
        <v>4179</v>
      </c>
    </row>
    <row r="2126" customFormat="false" ht="13.5" hidden="false" customHeight="false" outlineLevel="0" collapsed="false">
      <c r="D2126" s="1" t="s">
        <v>4181</v>
      </c>
      <c r="J2126" s="1" t="s">
        <v>4180</v>
      </c>
    </row>
    <row r="2127" customFormat="false" ht="13.5" hidden="false" customHeight="false" outlineLevel="0" collapsed="false">
      <c r="D2127" s="1" t="s">
        <v>4182</v>
      </c>
      <c r="J2127" s="1" t="s">
        <v>4181</v>
      </c>
    </row>
    <row r="2128" customFormat="false" ht="13.5" hidden="false" customHeight="false" outlineLevel="0" collapsed="false">
      <c r="D2128" s="1" t="s">
        <v>4183</v>
      </c>
      <c r="J2128" s="1" t="s">
        <v>4182</v>
      </c>
    </row>
    <row r="2129" customFormat="false" ht="13.5" hidden="false" customHeight="false" outlineLevel="0" collapsed="false">
      <c r="D2129" s="1" t="s">
        <v>4184</v>
      </c>
      <c r="J2129" s="1" t="s">
        <v>4183</v>
      </c>
    </row>
    <row r="2130" customFormat="false" ht="13.5" hidden="false" customHeight="false" outlineLevel="0" collapsed="false">
      <c r="D2130" s="1" t="s">
        <v>4185</v>
      </c>
      <c r="J2130" s="1" t="s">
        <v>4184</v>
      </c>
    </row>
    <row r="2131" customFormat="false" ht="13.5" hidden="false" customHeight="false" outlineLevel="0" collapsed="false">
      <c r="D2131" s="1" t="s">
        <v>4186</v>
      </c>
      <c r="J2131" s="1" t="s">
        <v>4185</v>
      </c>
    </row>
    <row r="2132" customFormat="false" ht="13.5" hidden="false" customHeight="false" outlineLevel="0" collapsed="false">
      <c r="D2132" s="1" t="s">
        <v>4187</v>
      </c>
      <c r="J2132" s="1" t="s">
        <v>4186</v>
      </c>
    </row>
    <row r="2133" customFormat="false" ht="13.5" hidden="false" customHeight="false" outlineLevel="0" collapsed="false">
      <c r="D2133" s="1" t="s">
        <v>4188</v>
      </c>
      <c r="J2133" s="1" t="s">
        <v>4187</v>
      </c>
    </row>
    <row r="2134" customFormat="false" ht="13.5" hidden="false" customHeight="false" outlineLevel="0" collapsed="false">
      <c r="D2134" s="1" t="s">
        <v>4189</v>
      </c>
      <c r="J2134" s="1" t="s">
        <v>4188</v>
      </c>
    </row>
    <row r="2135" customFormat="false" ht="13.5" hidden="false" customHeight="false" outlineLevel="0" collapsed="false">
      <c r="D2135" s="1" t="s">
        <v>4190</v>
      </c>
      <c r="J2135" s="1" t="s">
        <v>4189</v>
      </c>
    </row>
    <row r="2136" customFormat="false" ht="13.5" hidden="false" customHeight="false" outlineLevel="0" collapsed="false">
      <c r="D2136" s="1" t="s">
        <v>4191</v>
      </c>
      <c r="J2136" s="1" t="s">
        <v>4190</v>
      </c>
    </row>
    <row r="2137" customFormat="false" ht="13.5" hidden="false" customHeight="false" outlineLevel="0" collapsed="false">
      <c r="D2137" s="1" t="s">
        <v>4192</v>
      </c>
      <c r="J2137" s="1" t="s">
        <v>4191</v>
      </c>
    </row>
    <row r="2138" customFormat="false" ht="13.5" hidden="false" customHeight="false" outlineLevel="0" collapsed="false">
      <c r="D2138" s="1" t="s">
        <v>4193</v>
      </c>
      <c r="J2138" s="1" t="s">
        <v>4192</v>
      </c>
    </row>
    <row r="2139" customFormat="false" ht="13.5" hidden="false" customHeight="false" outlineLevel="0" collapsed="false">
      <c r="D2139" s="1" t="s">
        <v>4194</v>
      </c>
      <c r="J2139" s="1" t="s">
        <v>4193</v>
      </c>
    </row>
    <row r="2140" customFormat="false" ht="13.5" hidden="false" customHeight="false" outlineLevel="0" collapsed="false">
      <c r="D2140" s="1" t="s">
        <v>4195</v>
      </c>
      <c r="J2140" s="1" t="s">
        <v>4194</v>
      </c>
    </row>
    <row r="2141" customFormat="false" ht="13.5" hidden="false" customHeight="false" outlineLevel="0" collapsed="false">
      <c r="D2141" s="1" t="s">
        <v>4196</v>
      </c>
      <c r="J2141" s="1" t="s">
        <v>4195</v>
      </c>
    </row>
    <row r="2142" customFormat="false" ht="13.5" hidden="false" customHeight="false" outlineLevel="0" collapsed="false">
      <c r="D2142" s="1" t="s">
        <v>4197</v>
      </c>
      <c r="J2142" s="1" t="s">
        <v>4196</v>
      </c>
    </row>
    <row r="2143" customFormat="false" ht="13.5" hidden="false" customHeight="false" outlineLevel="0" collapsed="false">
      <c r="D2143" s="1" t="s">
        <v>4198</v>
      </c>
      <c r="J2143" s="1" t="s">
        <v>4197</v>
      </c>
    </row>
    <row r="2144" customFormat="false" ht="13.5" hidden="false" customHeight="false" outlineLevel="0" collapsed="false">
      <c r="D2144" s="1" t="s">
        <v>4199</v>
      </c>
      <c r="J2144" s="1" t="s">
        <v>4198</v>
      </c>
    </row>
    <row r="2145" customFormat="false" ht="13.5" hidden="false" customHeight="false" outlineLevel="0" collapsed="false">
      <c r="D2145" s="1" t="s">
        <v>4200</v>
      </c>
      <c r="J2145" s="1" t="s">
        <v>4199</v>
      </c>
    </row>
    <row r="2146" customFormat="false" ht="13.5" hidden="false" customHeight="false" outlineLevel="0" collapsed="false">
      <c r="D2146" s="1" t="s">
        <v>4201</v>
      </c>
      <c r="J2146" s="1" t="s">
        <v>4200</v>
      </c>
    </row>
    <row r="2147" customFormat="false" ht="13.5" hidden="false" customHeight="false" outlineLevel="0" collapsed="false">
      <c r="D2147" s="1" t="s">
        <v>4202</v>
      </c>
      <c r="J2147" s="1" t="s">
        <v>4201</v>
      </c>
    </row>
    <row r="2148" customFormat="false" ht="13.5" hidden="false" customHeight="false" outlineLevel="0" collapsed="false">
      <c r="D2148" s="1" t="s">
        <v>4203</v>
      </c>
      <c r="J2148" s="1" t="s">
        <v>4202</v>
      </c>
    </row>
    <row r="2149" customFormat="false" ht="13.5" hidden="false" customHeight="false" outlineLevel="0" collapsed="false">
      <c r="D2149" s="1" t="s">
        <v>4204</v>
      </c>
      <c r="J2149" s="1" t="s">
        <v>4203</v>
      </c>
    </row>
    <row r="2150" customFormat="false" ht="13.5" hidden="false" customHeight="false" outlineLevel="0" collapsed="false">
      <c r="D2150" s="1" t="s">
        <v>4205</v>
      </c>
      <c r="J2150" s="1" t="s">
        <v>4204</v>
      </c>
    </row>
    <row r="2151" customFormat="false" ht="13.5" hidden="false" customHeight="false" outlineLevel="0" collapsed="false">
      <c r="D2151" s="1" t="s">
        <v>4206</v>
      </c>
      <c r="J2151" s="1" t="s">
        <v>4205</v>
      </c>
    </row>
    <row r="2152" customFormat="false" ht="13.5" hidden="false" customHeight="false" outlineLevel="0" collapsed="false">
      <c r="D2152" s="1" t="s">
        <v>4207</v>
      </c>
      <c r="J2152" s="1" t="s">
        <v>4206</v>
      </c>
    </row>
    <row r="2153" customFormat="false" ht="13.5" hidden="false" customHeight="false" outlineLevel="0" collapsed="false">
      <c r="D2153" s="1" t="s">
        <v>4208</v>
      </c>
      <c r="J2153" s="1" t="s">
        <v>4207</v>
      </c>
    </row>
    <row r="2154" customFormat="false" ht="13.5" hidden="false" customHeight="false" outlineLevel="0" collapsed="false">
      <c r="D2154" s="1" t="s">
        <v>4209</v>
      </c>
      <c r="J2154" s="1" t="s">
        <v>4208</v>
      </c>
    </row>
    <row r="2155" customFormat="false" ht="13.5" hidden="false" customHeight="false" outlineLevel="0" collapsed="false">
      <c r="D2155" s="1" t="s">
        <v>4210</v>
      </c>
      <c r="J2155" s="1" t="s">
        <v>4209</v>
      </c>
    </row>
    <row r="2156" customFormat="false" ht="13.5" hidden="false" customHeight="false" outlineLevel="0" collapsed="false">
      <c r="D2156" s="1" t="s">
        <v>4211</v>
      </c>
      <c r="J2156" s="1" t="s">
        <v>4210</v>
      </c>
    </row>
    <row r="2157" customFormat="false" ht="13.5" hidden="false" customHeight="false" outlineLevel="0" collapsed="false">
      <c r="D2157" s="1" t="s">
        <v>4212</v>
      </c>
      <c r="J2157" s="1" t="s">
        <v>4211</v>
      </c>
    </row>
    <row r="2158" customFormat="false" ht="13.5" hidden="false" customHeight="false" outlineLevel="0" collapsed="false">
      <c r="D2158" s="1" t="s">
        <v>4213</v>
      </c>
      <c r="J2158" s="1" t="s">
        <v>4212</v>
      </c>
    </row>
    <row r="2159" customFormat="false" ht="13.5" hidden="false" customHeight="false" outlineLevel="0" collapsed="false">
      <c r="D2159" s="1" t="s">
        <v>4214</v>
      </c>
      <c r="J2159" s="1" t="s">
        <v>4213</v>
      </c>
    </row>
    <row r="2160" customFormat="false" ht="13.5" hidden="false" customHeight="false" outlineLevel="0" collapsed="false">
      <c r="D2160" s="1" t="s">
        <v>4215</v>
      </c>
      <c r="J2160" s="1" t="s">
        <v>4214</v>
      </c>
    </row>
    <row r="2161" customFormat="false" ht="13.5" hidden="false" customHeight="false" outlineLevel="0" collapsed="false">
      <c r="D2161" s="1" t="s">
        <v>4216</v>
      </c>
      <c r="J2161" s="1" t="s">
        <v>4215</v>
      </c>
    </row>
    <row r="2162" customFormat="false" ht="13.5" hidden="false" customHeight="false" outlineLevel="0" collapsed="false">
      <c r="D2162" s="1" t="s">
        <v>4217</v>
      </c>
      <c r="J2162" s="1" t="s">
        <v>4216</v>
      </c>
    </row>
    <row r="2163" customFormat="false" ht="13.5" hidden="false" customHeight="false" outlineLevel="0" collapsed="false">
      <c r="D2163" s="1" t="s">
        <v>4218</v>
      </c>
      <c r="J2163" s="1" t="s">
        <v>4217</v>
      </c>
    </row>
    <row r="2164" customFormat="false" ht="13.5" hidden="false" customHeight="false" outlineLevel="0" collapsed="false">
      <c r="D2164" s="1" t="s">
        <v>4219</v>
      </c>
      <c r="J2164" s="1" t="s">
        <v>4218</v>
      </c>
    </row>
    <row r="2165" customFormat="false" ht="13.5" hidden="false" customHeight="false" outlineLevel="0" collapsed="false">
      <c r="D2165" s="1" t="s">
        <v>4220</v>
      </c>
      <c r="J2165" s="1" t="s">
        <v>4219</v>
      </c>
    </row>
    <row r="2166" customFormat="false" ht="13.5" hidden="false" customHeight="false" outlineLevel="0" collapsed="false">
      <c r="D2166" s="1" t="s">
        <v>4221</v>
      </c>
      <c r="J2166" s="1" t="s">
        <v>4220</v>
      </c>
    </row>
    <row r="2167" customFormat="false" ht="13.5" hidden="false" customHeight="false" outlineLevel="0" collapsed="false">
      <c r="D2167" s="1" t="s">
        <v>4222</v>
      </c>
      <c r="J2167" s="1" t="s">
        <v>4221</v>
      </c>
    </row>
    <row r="2168" customFormat="false" ht="13.5" hidden="false" customHeight="false" outlineLevel="0" collapsed="false">
      <c r="D2168" s="1" t="s">
        <v>4223</v>
      </c>
      <c r="J2168" s="1" t="s">
        <v>4222</v>
      </c>
    </row>
    <row r="2169" customFormat="false" ht="13.5" hidden="false" customHeight="false" outlineLevel="0" collapsed="false">
      <c r="D2169" s="1" t="s">
        <v>4224</v>
      </c>
      <c r="J2169" s="1" t="s">
        <v>4223</v>
      </c>
    </row>
    <row r="2170" customFormat="false" ht="13.5" hidden="false" customHeight="false" outlineLevel="0" collapsed="false">
      <c r="D2170" s="1" t="s">
        <v>4225</v>
      </c>
      <c r="J2170" s="1" t="s">
        <v>4224</v>
      </c>
    </row>
    <row r="2171" customFormat="false" ht="13.5" hidden="false" customHeight="false" outlineLevel="0" collapsed="false">
      <c r="D2171" s="1" t="s">
        <v>4226</v>
      </c>
      <c r="J2171" s="1" t="s">
        <v>4225</v>
      </c>
    </row>
    <row r="2172" customFormat="false" ht="13.5" hidden="false" customHeight="false" outlineLevel="0" collapsed="false">
      <c r="D2172" s="1" t="s">
        <v>4227</v>
      </c>
      <c r="J2172" s="1" t="s">
        <v>4226</v>
      </c>
    </row>
    <row r="2173" customFormat="false" ht="13.5" hidden="false" customHeight="false" outlineLevel="0" collapsed="false">
      <c r="D2173" s="1" t="s">
        <v>4228</v>
      </c>
      <c r="J2173" s="1" t="s">
        <v>4227</v>
      </c>
    </row>
    <row r="2174" customFormat="false" ht="13.5" hidden="false" customHeight="false" outlineLevel="0" collapsed="false">
      <c r="D2174" s="1" t="s">
        <v>4229</v>
      </c>
      <c r="J2174" s="1" t="s">
        <v>4228</v>
      </c>
    </row>
    <row r="2175" customFormat="false" ht="13.5" hidden="false" customHeight="false" outlineLevel="0" collapsed="false">
      <c r="D2175" s="1" t="s">
        <v>4230</v>
      </c>
      <c r="J2175" s="1" t="s">
        <v>4229</v>
      </c>
    </row>
    <row r="2176" customFormat="false" ht="13.5" hidden="false" customHeight="false" outlineLevel="0" collapsed="false">
      <c r="D2176" s="1" t="s">
        <v>4231</v>
      </c>
      <c r="J2176" s="1" t="s">
        <v>4230</v>
      </c>
    </row>
    <row r="2177" customFormat="false" ht="13.5" hidden="false" customHeight="false" outlineLevel="0" collapsed="false">
      <c r="D2177" s="1" t="s">
        <v>4232</v>
      </c>
      <c r="J2177" s="1" t="s">
        <v>4231</v>
      </c>
    </row>
    <row r="2178" customFormat="false" ht="13.5" hidden="false" customHeight="false" outlineLevel="0" collapsed="false">
      <c r="D2178" s="1" t="s">
        <v>4233</v>
      </c>
      <c r="J2178" s="1" t="s">
        <v>4232</v>
      </c>
    </row>
    <row r="2179" customFormat="false" ht="13.5" hidden="false" customHeight="false" outlineLevel="0" collapsed="false">
      <c r="D2179" s="1" t="s">
        <v>4234</v>
      </c>
      <c r="J2179" s="1" t="s">
        <v>4233</v>
      </c>
    </row>
    <row r="2180" customFormat="false" ht="13.5" hidden="false" customHeight="false" outlineLevel="0" collapsed="false">
      <c r="D2180" s="1" t="s">
        <v>4235</v>
      </c>
      <c r="J2180" s="1" t="s">
        <v>4234</v>
      </c>
    </row>
    <row r="2181" customFormat="false" ht="13.5" hidden="false" customHeight="false" outlineLevel="0" collapsed="false">
      <c r="D2181" s="1" t="s">
        <v>4236</v>
      </c>
      <c r="J2181" s="1" t="s">
        <v>4235</v>
      </c>
    </row>
    <row r="2182" customFormat="false" ht="13.5" hidden="false" customHeight="false" outlineLevel="0" collapsed="false">
      <c r="D2182" s="1" t="s">
        <v>4237</v>
      </c>
      <c r="J2182" s="1" t="s">
        <v>4236</v>
      </c>
    </row>
    <row r="2183" customFormat="false" ht="13.5" hidden="false" customHeight="false" outlineLevel="0" collapsed="false">
      <c r="D2183" s="1" t="s">
        <v>4238</v>
      </c>
      <c r="J2183" s="1" t="s">
        <v>4237</v>
      </c>
    </row>
    <row r="2184" customFormat="false" ht="13.5" hidden="false" customHeight="false" outlineLevel="0" collapsed="false">
      <c r="D2184" s="1" t="s">
        <v>4239</v>
      </c>
      <c r="J2184" s="1" t="s">
        <v>4238</v>
      </c>
    </row>
    <row r="2185" customFormat="false" ht="13.5" hidden="false" customHeight="false" outlineLevel="0" collapsed="false">
      <c r="D2185" s="1" t="s">
        <v>4240</v>
      </c>
      <c r="J2185" s="1" t="s">
        <v>4239</v>
      </c>
    </row>
    <row r="2186" customFormat="false" ht="13.5" hidden="false" customHeight="false" outlineLevel="0" collapsed="false">
      <c r="D2186" s="1" t="s">
        <v>4241</v>
      </c>
      <c r="J2186" s="1" t="s">
        <v>4240</v>
      </c>
    </row>
    <row r="2187" customFormat="false" ht="13.5" hidden="false" customHeight="false" outlineLevel="0" collapsed="false">
      <c r="D2187" s="1" t="s">
        <v>4242</v>
      </c>
      <c r="J2187" s="1" t="s">
        <v>4241</v>
      </c>
    </row>
    <row r="2188" customFormat="false" ht="13.5" hidden="false" customHeight="false" outlineLevel="0" collapsed="false">
      <c r="D2188" s="1" t="s">
        <v>4243</v>
      </c>
      <c r="J2188" s="1" t="s">
        <v>4242</v>
      </c>
    </row>
    <row r="2189" customFormat="false" ht="13.5" hidden="false" customHeight="false" outlineLevel="0" collapsed="false">
      <c r="D2189" s="1" t="s">
        <v>4244</v>
      </c>
      <c r="J2189" s="1" t="s">
        <v>4243</v>
      </c>
    </row>
    <row r="2190" customFormat="false" ht="13.5" hidden="false" customHeight="false" outlineLevel="0" collapsed="false">
      <c r="D2190" s="1" t="s">
        <v>4245</v>
      </c>
      <c r="J2190" s="1" t="s">
        <v>4244</v>
      </c>
    </row>
    <row r="2191" customFormat="false" ht="13.5" hidden="false" customHeight="false" outlineLevel="0" collapsed="false">
      <c r="D2191" s="1" t="s">
        <v>4246</v>
      </c>
      <c r="J2191" s="1" t="s">
        <v>4245</v>
      </c>
    </row>
    <row r="2192" customFormat="false" ht="13.5" hidden="false" customHeight="false" outlineLevel="0" collapsed="false">
      <c r="D2192" s="1" t="s">
        <v>4247</v>
      </c>
      <c r="J2192" s="1" t="s">
        <v>4246</v>
      </c>
    </row>
    <row r="2193" customFormat="false" ht="13.5" hidden="false" customHeight="false" outlineLevel="0" collapsed="false">
      <c r="D2193" s="1" t="s">
        <v>4248</v>
      </c>
      <c r="J2193" s="1" t="s">
        <v>4247</v>
      </c>
    </row>
    <row r="2194" customFormat="false" ht="13.5" hidden="false" customHeight="false" outlineLevel="0" collapsed="false">
      <c r="D2194" s="1" t="s">
        <v>4249</v>
      </c>
      <c r="J2194" s="1" t="s">
        <v>4248</v>
      </c>
    </row>
    <row r="2195" customFormat="false" ht="13.5" hidden="false" customHeight="false" outlineLevel="0" collapsed="false">
      <c r="D2195" s="1" t="s">
        <v>4250</v>
      </c>
      <c r="J2195" s="1" t="s">
        <v>4249</v>
      </c>
    </row>
    <row r="2196" customFormat="false" ht="13.5" hidden="false" customHeight="false" outlineLevel="0" collapsed="false">
      <c r="D2196" s="1" t="s">
        <v>4251</v>
      </c>
      <c r="J2196" s="1" t="s">
        <v>4250</v>
      </c>
    </row>
    <row r="2197" customFormat="false" ht="13.5" hidden="false" customHeight="false" outlineLevel="0" collapsed="false">
      <c r="D2197" s="1" t="s">
        <v>4252</v>
      </c>
      <c r="J2197" s="1" t="s">
        <v>4251</v>
      </c>
    </row>
    <row r="2198" customFormat="false" ht="13.5" hidden="false" customHeight="false" outlineLevel="0" collapsed="false">
      <c r="D2198" s="1" t="s">
        <v>4253</v>
      </c>
      <c r="J2198" s="1" t="s">
        <v>4252</v>
      </c>
    </row>
    <row r="2199" customFormat="false" ht="13.5" hidden="false" customHeight="false" outlineLevel="0" collapsed="false">
      <c r="D2199" s="1" t="s">
        <v>4254</v>
      </c>
      <c r="J2199" s="1" t="s">
        <v>4253</v>
      </c>
    </row>
    <row r="2200" customFormat="false" ht="13.5" hidden="false" customHeight="false" outlineLevel="0" collapsed="false">
      <c r="D2200" s="1" t="s">
        <v>4255</v>
      </c>
      <c r="J2200" s="1" t="s">
        <v>4254</v>
      </c>
    </row>
    <row r="2201" customFormat="false" ht="13.5" hidden="false" customHeight="false" outlineLevel="0" collapsed="false">
      <c r="D2201" s="1" t="s">
        <v>4256</v>
      </c>
      <c r="J2201" s="1" t="s">
        <v>4255</v>
      </c>
    </row>
    <row r="2202" customFormat="false" ht="13.5" hidden="false" customHeight="false" outlineLevel="0" collapsed="false">
      <c r="D2202" s="1" t="s">
        <v>4257</v>
      </c>
      <c r="J2202" s="1" t="s">
        <v>4256</v>
      </c>
    </row>
    <row r="2203" customFormat="false" ht="13.5" hidden="false" customHeight="false" outlineLevel="0" collapsed="false">
      <c r="D2203" s="1" t="s">
        <v>4258</v>
      </c>
      <c r="J2203" s="1" t="s">
        <v>4257</v>
      </c>
    </row>
    <row r="2204" customFormat="false" ht="13.5" hidden="false" customHeight="false" outlineLevel="0" collapsed="false">
      <c r="D2204" s="1" t="s">
        <v>4259</v>
      </c>
      <c r="J2204" s="1" t="s">
        <v>4258</v>
      </c>
    </row>
    <row r="2205" customFormat="false" ht="13.5" hidden="false" customHeight="false" outlineLevel="0" collapsed="false">
      <c r="D2205" s="1" t="s">
        <v>4260</v>
      </c>
      <c r="J2205" s="1" t="s">
        <v>4259</v>
      </c>
    </row>
    <row r="2206" customFormat="false" ht="13.5" hidden="false" customHeight="false" outlineLevel="0" collapsed="false">
      <c r="D2206" s="1" t="s">
        <v>4261</v>
      </c>
      <c r="J2206" s="1" t="s">
        <v>4260</v>
      </c>
    </row>
    <row r="2207" customFormat="false" ht="13.5" hidden="false" customHeight="false" outlineLevel="0" collapsed="false">
      <c r="D2207" s="1" t="s">
        <v>4262</v>
      </c>
      <c r="J2207" s="1" t="s">
        <v>4261</v>
      </c>
    </row>
    <row r="2208" customFormat="false" ht="13.5" hidden="false" customHeight="false" outlineLevel="0" collapsed="false">
      <c r="D2208" s="1" t="s">
        <v>4263</v>
      </c>
      <c r="J2208" s="1" t="s">
        <v>4262</v>
      </c>
    </row>
    <row r="2209" customFormat="false" ht="13.5" hidden="false" customHeight="false" outlineLevel="0" collapsed="false">
      <c r="D2209" s="1" t="s">
        <v>4264</v>
      </c>
      <c r="J2209" s="1" t="s">
        <v>4263</v>
      </c>
    </row>
    <row r="2210" customFormat="false" ht="13.5" hidden="false" customHeight="false" outlineLevel="0" collapsed="false">
      <c r="D2210" s="1" t="s">
        <v>4265</v>
      </c>
      <c r="J2210" s="1" t="s">
        <v>4264</v>
      </c>
    </row>
    <row r="2211" customFormat="false" ht="13.5" hidden="false" customHeight="false" outlineLevel="0" collapsed="false">
      <c r="D2211" s="1" t="s">
        <v>4266</v>
      </c>
      <c r="J2211" s="1" t="s">
        <v>4265</v>
      </c>
    </row>
    <row r="2212" customFormat="false" ht="13.5" hidden="false" customHeight="false" outlineLevel="0" collapsed="false">
      <c r="D2212" s="1" t="s">
        <v>4267</v>
      </c>
      <c r="J2212" s="1" t="s">
        <v>4266</v>
      </c>
    </row>
    <row r="2213" customFormat="false" ht="13.5" hidden="false" customHeight="false" outlineLevel="0" collapsed="false">
      <c r="D2213" s="1" t="s">
        <v>4268</v>
      </c>
      <c r="J2213" s="1" t="s">
        <v>4267</v>
      </c>
    </row>
    <row r="2214" customFormat="false" ht="13.5" hidden="false" customHeight="false" outlineLevel="0" collapsed="false">
      <c r="D2214" s="1" t="s">
        <v>4269</v>
      </c>
      <c r="J2214" s="1" t="s">
        <v>4268</v>
      </c>
    </row>
    <row r="2215" customFormat="false" ht="13.5" hidden="false" customHeight="false" outlineLevel="0" collapsed="false">
      <c r="D2215" s="1" t="s">
        <v>4270</v>
      </c>
      <c r="J2215" s="1" t="s">
        <v>4269</v>
      </c>
    </row>
    <row r="2216" customFormat="false" ht="13.5" hidden="false" customHeight="false" outlineLevel="0" collapsed="false">
      <c r="D2216" s="1" t="s">
        <v>4271</v>
      </c>
      <c r="J2216" s="1" t="s">
        <v>4270</v>
      </c>
    </row>
    <row r="2217" customFormat="false" ht="13.5" hidden="false" customHeight="false" outlineLevel="0" collapsed="false">
      <c r="D2217" s="1" t="s">
        <v>4272</v>
      </c>
      <c r="J2217" s="1" t="s">
        <v>4271</v>
      </c>
    </row>
    <row r="2218" customFormat="false" ht="13.5" hidden="false" customHeight="false" outlineLevel="0" collapsed="false">
      <c r="D2218" s="1" t="s">
        <v>4273</v>
      </c>
      <c r="J2218" s="1" t="s">
        <v>4272</v>
      </c>
    </row>
    <row r="2219" customFormat="false" ht="13.5" hidden="false" customHeight="false" outlineLevel="0" collapsed="false">
      <c r="D2219" s="1" t="s">
        <v>4274</v>
      </c>
      <c r="J2219" s="1" t="s">
        <v>4273</v>
      </c>
    </row>
    <row r="2220" customFormat="false" ht="13.5" hidden="false" customHeight="false" outlineLevel="0" collapsed="false">
      <c r="D2220" s="1" t="s">
        <v>4275</v>
      </c>
      <c r="J2220" s="1" t="s">
        <v>4274</v>
      </c>
    </row>
    <row r="2221" customFormat="false" ht="13.5" hidden="false" customHeight="false" outlineLevel="0" collapsed="false">
      <c r="D2221" s="1" t="s">
        <v>4276</v>
      </c>
      <c r="J2221" s="1" t="s">
        <v>4275</v>
      </c>
    </row>
    <row r="2222" customFormat="false" ht="13.5" hidden="false" customHeight="false" outlineLevel="0" collapsed="false">
      <c r="D2222" s="1" t="s">
        <v>4277</v>
      </c>
      <c r="J2222" s="1" t="s">
        <v>4276</v>
      </c>
    </row>
    <row r="2223" customFormat="false" ht="13.5" hidden="false" customHeight="false" outlineLevel="0" collapsed="false">
      <c r="D2223" s="1" t="s">
        <v>4278</v>
      </c>
      <c r="J2223" s="1" t="s">
        <v>4277</v>
      </c>
    </row>
    <row r="2224" customFormat="false" ht="13.5" hidden="false" customHeight="false" outlineLevel="0" collapsed="false">
      <c r="D2224" s="1" t="s">
        <v>4279</v>
      </c>
      <c r="J2224" s="1" t="s">
        <v>4278</v>
      </c>
    </row>
    <row r="2225" customFormat="false" ht="13.5" hidden="false" customHeight="false" outlineLevel="0" collapsed="false">
      <c r="D2225" s="1" t="s">
        <v>4280</v>
      </c>
      <c r="J2225" s="1" t="s">
        <v>4279</v>
      </c>
    </row>
    <row r="2226" customFormat="false" ht="13.5" hidden="false" customHeight="false" outlineLevel="0" collapsed="false">
      <c r="D2226" s="1" t="s">
        <v>4281</v>
      </c>
      <c r="J2226" s="1" t="s">
        <v>4280</v>
      </c>
    </row>
    <row r="2227" customFormat="false" ht="13.5" hidden="false" customHeight="false" outlineLevel="0" collapsed="false">
      <c r="D2227" s="1" t="s">
        <v>4282</v>
      </c>
      <c r="J2227" s="1" t="s">
        <v>4281</v>
      </c>
    </row>
    <row r="2228" customFormat="false" ht="13.5" hidden="false" customHeight="false" outlineLevel="0" collapsed="false">
      <c r="D2228" s="1" t="s">
        <v>4283</v>
      </c>
      <c r="J2228" s="1" t="s">
        <v>4282</v>
      </c>
    </row>
    <row r="2229" customFormat="false" ht="13.5" hidden="false" customHeight="false" outlineLevel="0" collapsed="false">
      <c r="D2229" s="1" t="s">
        <v>4284</v>
      </c>
      <c r="J2229" s="1" t="s">
        <v>4283</v>
      </c>
    </row>
    <row r="2230" customFormat="false" ht="13.5" hidden="false" customHeight="false" outlineLevel="0" collapsed="false">
      <c r="D2230" s="1" t="s">
        <v>4285</v>
      </c>
      <c r="J2230" s="1" t="s">
        <v>4284</v>
      </c>
    </row>
    <row r="2231" customFormat="false" ht="13.5" hidden="false" customHeight="false" outlineLevel="0" collapsed="false">
      <c r="D2231" s="1" t="s">
        <v>4286</v>
      </c>
      <c r="J2231" s="1" t="s">
        <v>4285</v>
      </c>
    </row>
    <row r="2232" customFormat="false" ht="13.5" hidden="false" customHeight="false" outlineLevel="0" collapsed="false">
      <c r="D2232" s="1" t="s">
        <v>4287</v>
      </c>
      <c r="J2232" s="1" t="s">
        <v>4286</v>
      </c>
    </row>
    <row r="2233" customFormat="false" ht="13.5" hidden="false" customHeight="false" outlineLevel="0" collapsed="false">
      <c r="D2233" s="1" t="s">
        <v>4288</v>
      </c>
      <c r="J2233" s="1" t="s">
        <v>4287</v>
      </c>
    </row>
    <row r="2234" customFormat="false" ht="13.5" hidden="false" customHeight="false" outlineLevel="0" collapsed="false">
      <c r="D2234" s="1" t="s">
        <v>4289</v>
      </c>
      <c r="J2234" s="1" t="s">
        <v>4288</v>
      </c>
    </row>
    <row r="2235" customFormat="false" ht="13.5" hidden="false" customHeight="false" outlineLevel="0" collapsed="false">
      <c r="D2235" s="1" t="s">
        <v>4290</v>
      </c>
      <c r="J2235" s="1" t="s">
        <v>4289</v>
      </c>
    </row>
    <row r="2236" customFormat="false" ht="13.5" hidden="false" customHeight="false" outlineLevel="0" collapsed="false">
      <c r="D2236" s="1" t="s">
        <v>4291</v>
      </c>
      <c r="J2236" s="1" t="s">
        <v>4290</v>
      </c>
    </row>
    <row r="2237" customFormat="false" ht="13.5" hidden="false" customHeight="false" outlineLevel="0" collapsed="false">
      <c r="D2237" s="1" t="s">
        <v>4292</v>
      </c>
      <c r="J2237" s="1" t="s">
        <v>4291</v>
      </c>
    </row>
    <row r="2238" customFormat="false" ht="13.5" hidden="false" customHeight="false" outlineLevel="0" collapsed="false">
      <c r="D2238" s="1" t="s">
        <v>4293</v>
      </c>
      <c r="J2238" s="1" t="s">
        <v>4292</v>
      </c>
    </row>
    <row r="2239" customFormat="false" ht="13.5" hidden="false" customHeight="false" outlineLevel="0" collapsed="false">
      <c r="D2239" s="1" t="s">
        <v>4294</v>
      </c>
      <c r="J2239" s="1" t="s">
        <v>4293</v>
      </c>
    </row>
    <row r="2240" customFormat="false" ht="13.5" hidden="false" customHeight="false" outlineLevel="0" collapsed="false">
      <c r="D2240" s="1" t="s">
        <v>4295</v>
      </c>
      <c r="J2240" s="1" t="s">
        <v>4294</v>
      </c>
    </row>
    <row r="2241" customFormat="false" ht="13.5" hidden="false" customHeight="false" outlineLevel="0" collapsed="false">
      <c r="D2241" s="1" t="s">
        <v>4296</v>
      </c>
      <c r="J2241" s="1" t="s">
        <v>4295</v>
      </c>
    </row>
    <row r="2242" customFormat="false" ht="13.5" hidden="false" customHeight="false" outlineLevel="0" collapsed="false">
      <c r="D2242" s="1" t="s">
        <v>4297</v>
      </c>
      <c r="J2242" s="1" t="s">
        <v>4296</v>
      </c>
    </row>
    <row r="2243" customFormat="false" ht="13.5" hidden="false" customHeight="false" outlineLevel="0" collapsed="false">
      <c r="D2243" s="1" t="s">
        <v>4298</v>
      </c>
      <c r="J2243" s="1" t="s">
        <v>4297</v>
      </c>
    </row>
    <row r="2244" customFormat="false" ht="13.5" hidden="false" customHeight="false" outlineLevel="0" collapsed="false">
      <c r="D2244" s="1" t="s">
        <v>4299</v>
      </c>
      <c r="J2244" s="1" t="s">
        <v>4298</v>
      </c>
    </row>
    <row r="2245" customFormat="false" ht="13.5" hidden="false" customHeight="false" outlineLevel="0" collapsed="false">
      <c r="D2245" s="1" t="s">
        <v>4300</v>
      </c>
      <c r="J2245" s="1" t="s">
        <v>4299</v>
      </c>
    </row>
    <row r="2246" customFormat="false" ht="13.5" hidden="false" customHeight="false" outlineLevel="0" collapsed="false">
      <c r="D2246" s="1" t="s">
        <v>4301</v>
      </c>
      <c r="J2246" s="1" t="s">
        <v>4300</v>
      </c>
    </row>
    <row r="2247" customFormat="false" ht="13.5" hidden="false" customHeight="false" outlineLevel="0" collapsed="false">
      <c r="D2247" s="1" t="s">
        <v>4302</v>
      </c>
      <c r="J2247" s="1" t="s">
        <v>4301</v>
      </c>
    </row>
    <row r="2248" customFormat="false" ht="13.5" hidden="false" customHeight="false" outlineLevel="0" collapsed="false">
      <c r="D2248" s="1" t="s">
        <v>4303</v>
      </c>
      <c r="J2248" s="1" t="s">
        <v>4302</v>
      </c>
    </row>
    <row r="2249" customFormat="false" ht="13.5" hidden="false" customHeight="false" outlineLevel="0" collapsed="false">
      <c r="D2249" s="1" t="s">
        <v>4304</v>
      </c>
      <c r="J2249" s="1" t="s">
        <v>4303</v>
      </c>
    </row>
    <row r="2250" customFormat="false" ht="13.5" hidden="false" customHeight="false" outlineLevel="0" collapsed="false">
      <c r="D2250" s="1" t="s">
        <v>4305</v>
      </c>
      <c r="J2250" s="1" t="s">
        <v>4304</v>
      </c>
    </row>
    <row r="2251" customFormat="false" ht="13.5" hidden="false" customHeight="false" outlineLevel="0" collapsed="false">
      <c r="D2251" s="1" t="s">
        <v>4306</v>
      </c>
      <c r="J2251" s="1" t="s">
        <v>4305</v>
      </c>
    </row>
    <row r="2252" customFormat="false" ht="13.5" hidden="false" customHeight="false" outlineLevel="0" collapsed="false">
      <c r="D2252" s="1" t="s">
        <v>4307</v>
      </c>
      <c r="J2252" s="1" t="s">
        <v>4306</v>
      </c>
    </row>
    <row r="2253" customFormat="false" ht="13.5" hidden="false" customHeight="false" outlineLevel="0" collapsed="false">
      <c r="D2253" s="1" t="s">
        <v>4308</v>
      </c>
      <c r="J2253" s="1" t="s">
        <v>4307</v>
      </c>
    </row>
    <row r="2254" customFormat="false" ht="13.5" hidden="false" customHeight="false" outlineLevel="0" collapsed="false">
      <c r="D2254" s="1" t="s">
        <v>4309</v>
      </c>
      <c r="J2254" s="1" t="s">
        <v>4308</v>
      </c>
    </row>
    <row r="2255" customFormat="false" ht="13.5" hidden="false" customHeight="false" outlineLevel="0" collapsed="false">
      <c r="D2255" s="1" t="s">
        <v>4310</v>
      </c>
      <c r="J2255" s="1" t="s">
        <v>4309</v>
      </c>
    </row>
    <row r="2256" customFormat="false" ht="13.5" hidden="false" customHeight="false" outlineLevel="0" collapsed="false">
      <c r="D2256" s="1" t="s">
        <v>4311</v>
      </c>
      <c r="J2256" s="1" t="s">
        <v>4310</v>
      </c>
    </row>
    <row r="2257" customFormat="false" ht="13.5" hidden="false" customHeight="false" outlineLevel="0" collapsed="false">
      <c r="D2257" s="1" t="s">
        <v>4312</v>
      </c>
      <c r="J2257" s="1" t="s">
        <v>4311</v>
      </c>
    </row>
    <row r="2258" customFormat="false" ht="13.5" hidden="false" customHeight="false" outlineLevel="0" collapsed="false">
      <c r="D2258" s="1" t="s">
        <v>4313</v>
      </c>
      <c r="J2258" s="1" t="s">
        <v>4312</v>
      </c>
    </row>
    <row r="2259" customFormat="false" ht="13.5" hidden="false" customHeight="false" outlineLevel="0" collapsed="false">
      <c r="D2259" s="1" t="s">
        <v>4314</v>
      </c>
      <c r="J2259" s="1" t="s">
        <v>4313</v>
      </c>
    </row>
    <row r="2260" customFormat="false" ht="13.5" hidden="false" customHeight="false" outlineLevel="0" collapsed="false">
      <c r="D2260" s="1" t="s">
        <v>4315</v>
      </c>
      <c r="J2260" s="1" t="s">
        <v>4314</v>
      </c>
    </row>
    <row r="2261" customFormat="false" ht="13.5" hidden="false" customHeight="false" outlineLevel="0" collapsed="false">
      <c r="D2261" s="1" t="s">
        <v>4316</v>
      </c>
      <c r="J2261" s="1" t="s">
        <v>4315</v>
      </c>
    </row>
    <row r="2262" customFormat="false" ht="13.5" hidden="false" customHeight="false" outlineLevel="0" collapsed="false">
      <c r="D2262" s="1" t="s">
        <v>4317</v>
      </c>
      <c r="J2262" s="1" t="s">
        <v>4316</v>
      </c>
    </row>
    <row r="2263" customFormat="false" ht="13.5" hidden="false" customHeight="false" outlineLevel="0" collapsed="false">
      <c r="D2263" s="1" t="s">
        <v>4318</v>
      </c>
      <c r="J2263" s="1" t="s">
        <v>4317</v>
      </c>
    </row>
    <row r="2264" customFormat="false" ht="13.5" hidden="false" customHeight="false" outlineLevel="0" collapsed="false">
      <c r="D2264" s="1" t="s">
        <v>4319</v>
      </c>
      <c r="J2264" s="1" t="s">
        <v>4318</v>
      </c>
    </row>
    <row r="2265" customFormat="false" ht="13.5" hidden="false" customHeight="false" outlineLevel="0" collapsed="false">
      <c r="D2265" s="1" t="s">
        <v>4320</v>
      </c>
      <c r="J2265" s="1" t="s">
        <v>4319</v>
      </c>
    </row>
    <row r="2266" customFormat="false" ht="13.5" hidden="false" customHeight="false" outlineLevel="0" collapsed="false">
      <c r="D2266" s="1" t="s">
        <v>4321</v>
      </c>
      <c r="J2266" s="1" t="s">
        <v>4320</v>
      </c>
    </row>
    <row r="2267" customFormat="false" ht="13.5" hidden="false" customHeight="false" outlineLevel="0" collapsed="false">
      <c r="D2267" s="1" t="s">
        <v>4322</v>
      </c>
      <c r="J2267" s="1" t="s">
        <v>4321</v>
      </c>
    </row>
    <row r="2268" customFormat="false" ht="13.5" hidden="false" customHeight="false" outlineLevel="0" collapsed="false">
      <c r="D2268" s="1" t="s">
        <v>4323</v>
      </c>
      <c r="J2268" s="1" t="s">
        <v>4322</v>
      </c>
    </row>
    <row r="2269" customFormat="false" ht="13.5" hidden="false" customHeight="false" outlineLevel="0" collapsed="false">
      <c r="D2269" s="1" t="s">
        <v>4324</v>
      </c>
      <c r="J2269" s="1" t="s">
        <v>4323</v>
      </c>
    </row>
    <row r="2270" customFormat="false" ht="13.5" hidden="false" customHeight="false" outlineLevel="0" collapsed="false">
      <c r="D2270" s="1" t="s">
        <v>4325</v>
      </c>
      <c r="J2270" s="1" t="s">
        <v>4324</v>
      </c>
    </row>
    <row r="2271" customFormat="false" ht="13.5" hidden="false" customHeight="false" outlineLevel="0" collapsed="false">
      <c r="D2271" s="1" t="s">
        <v>4326</v>
      </c>
      <c r="J2271" s="1" t="s">
        <v>4325</v>
      </c>
    </row>
    <row r="2272" customFormat="false" ht="13.5" hidden="false" customHeight="false" outlineLevel="0" collapsed="false">
      <c r="D2272" s="1" t="s">
        <v>4327</v>
      </c>
      <c r="J2272" s="1" t="s">
        <v>4326</v>
      </c>
    </row>
    <row r="2273" customFormat="false" ht="13.5" hidden="false" customHeight="false" outlineLevel="0" collapsed="false">
      <c r="D2273" s="1" t="s">
        <v>4328</v>
      </c>
      <c r="J2273" s="1" t="s">
        <v>4327</v>
      </c>
    </row>
    <row r="2274" customFormat="false" ht="13.5" hidden="false" customHeight="false" outlineLevel="0" collapsed="false">
      <c r="D2274" s="1" t="s">
        <v>4329</v>
      </c>
      <c r="J2274" s="1" t="s">
        <v>4328</v>
      </c>
    </row>
    <row r="2275" customFormat="false" ht="13.5" hidden="false" customHeight="false" outlineLevel="0" collapsed="false">
      <c r="D2275" s="1" t="s">
        <v>4330</v>
      </c>
      <c r="J2275" s="1" t="s">
        <v>4329</v>
      </c>
    </row>
    <row r="2276" customFormat="false" ht="13.5" hidden="false" customHeight="false" outlineLevel="0" collapsed="false">
      <c r="D2276" s="1" t="s">
        <v>4331</v>
      </c>
      <c r="J2276" s="1" t="s">
        <v>4330</v>
      </c>
    </row>
    <row r="2277" customFormat="false" ht="13.5" hidden="false" customHeight="false" outlineLevel="0" collapsed="false">
      <c r="D2277" s="1" t="s">
        <v>4332</v>
      </c>
      <c r="J2277" s="1" t="s">
        <v>4331</v>
      </c>
    </row>
    <row r="2278" customFormat="false" ht="13.5" hidden="false" customHeight="false" outlineLevel="0" collapsed="false">
      <c r="D2278" s="1" t="s">
        <v>4333</v>
      </c>
      <c r="J2278" s="1" t="s">
        <v>4332</v>
      </c>
    </row>
    <row r="2279" customFormat="false" ht="13.5" hidden="false" customHeight="false" outlineLevel="0" collapsed="false">
      <c r="D2279" s="1" t="s">
        <v>4334</v>
      </c>
      <c r="J2279" s="1" t="s">
        <v>4333</v>
      </c>
    </row>
    <row r="2280" customFormat="false" ht="13.5" hidden="false" customHeight="false" outlineLevel="0" collapsed="false">
      <c r="D2280" s="1" t="s">
        <v>4335</v>
      </c>
      <c r="J2280" s="1" t="s">
        <v>4334</v>
      </c>
    </row>
    <row r="2281" customFormat="false" ht="13.5" hidden="false" customHeight="false" outlineLevel="0" collapsed="false">
      <c r="D2281" s="1" t="s">
        <v>4336</v>
      </c>
      <c r="J2281" s="1" t="s">
        <v>4335</v>
      </c>
    </row>
    <row r="2282" customFormat="false" ht="13.5" hidden="false" customHeight="false" outlineLevel="0" collapsed="false">
      <c r="D2282" s="1" t="s">
        <v>4337</v>
      </c>
      <c r="J2282" s="1" t="s">
        <v>4336</v>
      </c>
    </row>
    <row r="2283" customFormat="false" ht="13.5" hidden="false" customHeight="false" outlineLevel="0" collapsed="false">
      <c r="D2283" s="1" t="s">
        <v>4338</v>
      </c>
      <c r="J2283" s="1" t="s">
        <v>4337</v>
      </c>
    </row>
    <row r="2284" customFormat="false" ht="13.5" hidden="false" customHeight="false" outlineLevel="0" collapsed="false">
      <c r="D2284" s="1" t="s">
        <v>4339</v>
      </c>
      <c r="J2284" s="1" t="s">
        <v>4338</v>
      </c>
    </row>
    <row r="2285" customFormat="false" ht="13.5" hidden="false" customHeight="false" outlineLevel="0" collapsed="false">
      <c r="D2285" s="1" t="s">
        <v>4340</v>
      </c>
      <c r="J2285" s="1" t="s">
        <v>4339</v>
      </c>
    </row>
    <row r="2286" customFormat="false" ht="13.5" hidden="false" customHeight="false" outlineLevel="0" collapsed="false">
      <c r="D2286" s="1" t="s">
        <v>4341</v>
      </c>
      <c r="J2286" s="1" t="s">
        <v>4340</v>
      </c>
    </row>
    <row r="2287" customFormat="false" ht="13.5" hidden="false" customHeight="false" outlineLevel="0" collapsed="false">
      <c r="D2287" s="1" t="s">
        <v>4342</v>
      </c>
      <c r="J2287" s="1" t="s">
        <v>4341</v>
      </c>
    </row>
    <row r="2288" customFormat="false" ht="13.5" hidden="false" customHeight="false" outlineLevel="0" collapsed="false">
      <c r="D2288" s="1" t="s">
        <v>4343</v>
      </c>
      <c r="J2288" s="1" t="s">
        <v>4342</v>
      </c>
    </row>
    <row r="2289" customFormat="false" ht="13.5" hidden="false" customHeight="false" outlineLevel="0" collapsed="false">
      <c r="D2289" s="1" t="s">
        <v>4344</v>
      </c>
      <c r="J2289" s="1" t="s">
        <v>4343</v>
      </c>
    </row>
    <row r="2290" customFormat="false" ht="13.5" hidden="false" customHeight="false" outlineLevel="0" collapsed="false">
      <c r="D2290" s="1" t="s">
        <v>4345</v>
      </c>
      <c r="J2290" s="1" t="s">
        <v>4344</v>
      </c>
    </row>
    <row r="2291" customFormat="false" ht="13.5" hidden="false" customHeight="false" outlineLevel="0" collapsed="false">
      <c r="D2291" s="1" t="s">
        <v>4346</v>
      </c>
      <c r="J2291" s="1" t="s">
        <v>4345</v>
      </c>
    </row>
    <row r="2292" customFormat="false" ht="13.5" hidden="false" customHeight="false" outlineLevel="0" collapsed="false">
      <c r="D2292" s="1" t="s">
        <v>4347</v>
      </c>
      <c r="J2292" s="1" t="s">
        <v>4346</v>
      </c>
    </row>
    <row r="2293" customFormat="false" ht="13.5" hidden="false" customHeight="false" outlineLevel="0" collapsed="false">
      <c r="D2293" s="1" t="s">
        <v>4348</v>
      </c>
      <c r="J2293" s="1" t="s">
        <v>4347</v>
      </c>
    </row>
    <row r="2294" customFormat="false" ht="13.5" hidden="false" customHeight="false" outlineLevel="0" collapsed="false">
      <c r="D2294" s="1" t="s">
        <v>4349</v>
      </c>
      <c r="J2294" s="1" t="s">
        <v>4348</v>
      </c>
    </row>
    <row r="2295" customFormat="false" ht="13.5" hidden="false" customHeight="false" outlineLevel="0" collapsed="false">
      <c r="D2295" s="1" t="s">
        <v>4350</v>
      </c>
      <c r="J2295" s="1" t="s">
        <v>4349</v>
      </c>
    </row>
    <row r="2296" customFormat="false" ht="13.5" hidden="false" customHeight="false" outlineLevel="0" collapsed="false">
      <c r="D2296" s="1" t="s">
        <v>4351</v>
      </c>
      <c r="J2296" s="1" t="s">
        <v>4350</v>
      </c>
    </row>
    <row r="2297" customFormat="false" ht="13.5" hidden="false" customHeight="false" outlineLevel="0" collapsed="false">
      <c r="D2297" s="1" t="s">
        <v>4352</v>
      </c>
      <c r="J2297" s="1" t="s">
        <v>4351</v>
      </c>
    </row>
    <row r="2298" customFormat="false" ht="13.5" hidden="false" customHeight="false" outlineLevel="0" collapsed="false">
      <c r="D2298" s="1" t="s">
        <v>4353</v>
      </c>
      <c r="J2298" s="1" t="s">
        <v>4352</v>
      </c>
    </row>
    <row r="2299" customFormat="false" ht="13.5" hidden="false" customHeight="false" outlineLevel="0" collapsed="false">
      <c r="D2299" s="1" t="s">
        <v>4354</v>
      </c>
      <c r="J2299" s="1" t="s">
        <v>4353</v>
      </c>
    </row>
    <row r="2300" customFormat="false" ht="13.5" hidden="false" customHeight="false" outlineLevel="0" collapsed="false">
      <c r="D2300" s="1" t="s">
        <v>4355</v>
      </c>
      <c r="J2300" s="1" t="s">
        <v>4354</v>
      </c>
    </row>
    <row r="2301" customFormat="false" ht="13.5" hidden="false" customHeight="false" outlineLevel="0" collapsed="false">
      <c r="D2301" s="1" t="s">
        <v>4356</v>
      </c>
      <c r="J2301" s="1" t="s">
        <v>4355</v>
      </c>
    </row>
    <row r="2302" customFormat="false" ht="13.5" hidden="false" customHeight="false" outlineLevel="0" collapsed="false">
      <c r="D2302" s="1" t="s">
        <v>4357</v>
      </c>
      <c r="J2302" s="1" t="s">
        <v>4356</v>
      </c>
    </row>
    <row r="2303" customFormat="false" ht="13.5" hidden="false" customHeight="false" outlineLevel="0" collapsed="false">
      <c r="D2303" s="1" t="s">
        <v>4358</v>
      </c>
      <c r="J2303" s="1" t="s">
        <v>4357</v>
      </c>
    </row>
    <row r="2304" customFormat="false" ht="13.5" hidden="false" customHeight="false" outlineLevel="0" collapsed="false">
      <c r="D2304" s="1" t="s">
        <v>4359</v>
      </c>
      <c r="J2304" s="1" t="s">
        <v>4358</v>
      </c>
    </row>
    <row r="2305" customFormat="false" ht="13.5" hidden="false" customHeight="false" outlineLevel="0" collapsed="false">
      <c r="D2305" s="1" t="s">
        <v>4360</v>
      </c>
      <c r="J2305" s="1" t="s">
        <v>4359</v>
      </c>
    </row>
    <row r="2306" customFormat="false" ht="13.5" hidden="false" customHeight="false" outlineLevel="0" collapsed="false">
      <c r="D2306" s="1" t="s">
        <v>4361</v>
      </c>
      <c r="J2306" s="1" t="s">
        <v>4360</v>
      </c>
    </row>
    <row r="2307" customFormat="false" ht="13.5" hidden="false" customHeight="false" outlineLevel="0" collapsed="false">
      <c r="D2307" s="1" t="s">
        <v>4362</v>
      </c>
      <c r="J2307" s="1" t="s">
        <v>4361</v>
      </c>
    </row>
    <row r="2308" customFormat="false" ht="13.5" hidden="false" customHeight="false" outlineLevel="0" collapsed="false">
      <c r="D2308" s="1" t="s">
        <v>4363</v>
      </c>
      <c r="J2308" s="1" t="s">
        <v>4362</v>
      </c>
    </row>
    <row r="2309" customFormat="false" ht="13.5" hidden="false" customHeight="false" outlineLevel="0" collapsed="false">
      <c r="D2309" s="1" t="s">
        <v>4364</v>
      </c>
      <c r="J2309" s="1" t="s">
        <v>4363</v>
      </c>
    </row>
    <row r="2310" customFormat="false" ht="13.5" hidden="false" customHeight="false" outlineLevel="0" collapsed="false">
      <c r="D2310" s="1" t="s">
        <v>4365</v>
      </c>
      <c r="J2310" s="1" t="s">
        <v>4364</v>
      </c>
    </row>
    <row r="2311" customFormat="false" ht="13.5" hidden="false" customHeight="false" outlineLevel="0" collapsed="false">
      <c r="D2311" s="1" t="s">
        <v>4366</v>
      </c>
      <c r="J2311" s="1" t="s">
        <v>4365</v>
      </c>
    </row>
    <row r="2312" customFormat="false" ht="13.5" hidden="false" customHeight="false" outlineLevel="0" collapsed="false">
      <c r="D2312" s="1" t="s">
        <v>4367</v>
      </c>
      <c r="J2312" s="1" t="s">
        <v>4366</v>
      </c>
    </row>
    <row r="2313" customFormat="false" ht="13.5" hidden="false" customHeight="false" outlineLevel="0" collapsed="false">
      <c r="D2313" s="1" t="s">
        <v>4368</v>
      </c>
      <c r="J2313" s="1" t="s">
        <v>4367</v>
      </c>
    </row>
    <row r="2314" customFormat="false" ht="13.5" hidden="false" customHeight="false" outlineLevel="0" collapsed="false">
      <c r="D2314" s="1" t="s">
        <v>4369</v>
      </c>
      <c r="J2314" s="1" t="s">
        <v>4368</v>
      </c>
    </row>
    <row r="2315" customFormat="false" ht="13.5" hidden="false" customHeight="false" outlineLevel="0" collapsed="false">
      <c r="D2315" s="1" t="s">
        <v>4370</v>
      </c>
      <c r="J2315" s="1" t="s">
        <v>4369</v>
      </c>
    </row>
    <row r="2316" customFormat="false" ht="13.5" hidden="false" customHeight="false" outlineLevel="0" collapsed="false">
      <c r="D2316" s="1" t="s">
        <v>4371</v>
      </c>
      <c r="J2316" s="1" t="s">
        <v>4370</v>
      </c>
    </row>
    <row r="2317" customFormat="false" ht="13.5" hidden="false" customHeight="false" outlineLevel="0" collapsed="false">
      <c r="D2317" s="1" t="s">
        <v>4372</v>
      </c>
      <c r="J2317" s="1" t="s">
        <v>4371</v>
      </c>
    </row>
    <row r="2318" customFormat="false" ht="13.5" hidden="false" customHeight="false" outlineLevel="0" collapsed="false">
      <c r="D2318" s="1" t="s">
        <v>4373</v>
      </c>
      <c r="J2318" s="1" t="s">
        <v>4372</v>
      </c>
    </row>
    <row r="2319" customFormat="false" ht="13.5" hidden="false" customHeight="false" outlineLevel="0" collapsed="false">
      <c r="D2319" s="1" t="s">
        <v>4374</v>
      </c>
      <c r="J2319" s="1" t="s">
        <v>4373</v>
      </c>
    </row>
    <row r="2320" customFormat="false" ht="13.5" hidden="false" customHeight="false" outlineLevel="0" collapsed="false">
      <c r="D2320" s="1" t="s">
        <v>4375</v>
      </c>
      <c r="J2320" s="1" t="s">
        <v>4374</v>
      </c>
    </row>
    <row r="2321" customFormat="false" ht="13.5" hidden="false" customHeight="false" outlineLevel="0" collapsed="false">
      <c r="D2321" s="1" t="s">
        <v>4376</v>
      </c>
      <c r="J2321" s="1" t="s">
        <v>4375</v>
      </c>
    </row>
    <row r="2322" customFormat="false" ht="13.5" hidden="false" customHeight="false" outlineLevel="0" collapsed="false">
      <c r="D2322" s="1" t="s">
        <v>4377</v>
      </c>
      <c r="J2322" s="1" t="s">
        <v>4376</v>
      </c>
    </row>
    <row r="2323" customFormat="false" ht="13.5" hidden="false" customHeight="false" outlineLevel="0" collapsed="false">
      <c r="D2323" s="1" t="s">
        <v>4378</v>
      </c>
      <c r="J2323" s="1" t="s">
        <v>4377</v>
      </c>
    </row>
    <row r="2324" customFormat="false" ht="13.5" hidden="false" customHeight="false" outlineLevel="0" collapsed="false">
      <c r="D2324" s="1" t="s">
        <v>4379</v>
      </c>
      <c r="J2324" s="1" t="s">
        <v>4378</v>
      </c>
    </row>
    <row r="2325" customFormat="false" ht="13.5" hidden="false" customHeight="false" outlineLevel="0" collapsed="false">
      <c r="D2325" s="1" t="s">
        <v>4380</v>
      </c>
      <c r="J2325" s="1" t="s">
        <v>4379</v>
      </c>
    </row>
    <row r="2326" customFormat="false" ht="13.5" hidden="false" customHeight="false" outlineLevel="0" collapsed="false">
      <c r="D2326" s="1" t="s">
        <v>4381</v>
      </c>
      <c r="J2326" s="1" t="s">
        <v>4380</v>
      </c>
    </row>
    <row r="2327" customFormat="false" ht="13.5" hidden="false" customHeight="false" outlineLevel="0" collapsed="false">
      <c r="D2327" s="1" t="s">
        <v>4382</v>
      </c>
      <c r="J2327" s="1" t="s">
        <v>4381</v>
      </c>
    </row>
    <row r="2328" customFormat="false" ht="13.5" hidden="false" customHeight="false" outlineLevel="0" collapsed="false">
      <c r="D2328" s="1" t="s">
        <v>4383</v>
      </c>
      <c r="J2328" s="1" t="s">
        <v>4382</v>
      </c>
    </row>
    <row r="2329" customFormat="false" ht="13.5" hidden="false" customHeight="false" outlineLevel="0" collapsed="false">
      <c r="D2329" s="1" t="s">
        <v>4384</v>
      </c>
      <c r="J2329" s="1" t="s">
        <v>4383</v>
      </c>
    </row>
    <row r="2330" customFormat="false" ht="13.5" hidden="false" customHeight="false" outlineLevel="0" collapsed="false">
      <c r="D2330" s="1" t="s">
        <v>4385</v>
      </c>
      <c r="J2330" s="1" t="s">
        <v>4384</v>
      </c>
    </row>
    <row r="2331" customFormat="false" ht="13.5" hidden="false" customHeight="false" outlineLevel="0" collapsed="false">
      <c r="D2331" s="1" t="s">
        <v>4386</v>
      </c>
      <c r="J2331" s="1" t="s">
        <v>4385</v>
      </c>
    </row>
    <row r="2332" customFormat="false" ht="13.5" hidden="false" customHeight="false" outlineLevel="0" collapsed="false">
      <c r="D2332" s="1" t="s">
        <v>4387</v>
      </c>
      <c r="J2332" s="1" t="s">
        <v>4386</v>
      </c>
    </row>
    <row r="2333" customFormat="false" ht="13.5" hidden="false" customHeight="false" outlineLevel="0" collapsed="false">
      <c r="D2333" s="1" t="s">
        <v>4388</v>
      </c>
      <c r="J2333" s="1" t="s">
        <v>4387</v>
      </c>
    </row>
    <row r="2334" customFormat="false" ht="13.5" hidden="false" customHeight="false" outlineLevel="0" collapsed="false">
      <c r="D2334" s="1" t="s">
        <v>4389</v>
      </c>
      <c r="J2334" s="1" t="s">
        <v>4388</v>
      </c>
    </row>
    <row r="2335" customFormat="false" ht="13.5" hidden="false" customHeight="false" outlineLevel="0" collapsed="false">
      <c r="D2335" s="1" t="s">
        <v>4390</v>
      </c>
      <c r="J2335" s="1" t="s">
        <v>4389</v>
      </c>
    </row>
    <row r="2336" customFormat="false" ht="13.5" hidden="false" customHeight="false" outlineLevel="0" collapsed="false">
      <c r="D2336" s="1" t="s">
        <v>4391</v>
      </c>
      <c r="J2336" s="1" t="s">
        <v>4390</v>
      </c>
    </row>
    <row r="2337" customFormat="false" ht="13.5" hidden="false" customHeight="false" outlineLevel="0" collapsed="false">
      <c r="D2337" s="1" t="s">
        <v>4392</v>
      </c>
      <c r="J2337" s="1" t="s">
        <v>4391</v>
      </c>
    </row>
    <row r="2338" customFormat="false" ht="13.5" hidden="false" customHeight="false" outlineLevel="0" collapsed="false">
      <c r="D2338" s="1" t="s">
        <v>4393</v>
      </c>
      <c r="J2338" s="1" t="s">
        <v>4392</v>
      </c>
    </row>
    <row r="2339" customFormat="false" ht="13.5" hidden="false" customHeight="false" outlineLevel="0" collapsed="false">
      <c r="D2339" s="1" t="s">
        <v>4394</v>
      </c>
      <c r="J2339" s="1" t="s">
        <v>4393</v>
      </c>
    </row>
    <row r="2340" customFormat="false" ht="13.5" hidden="false" customHeight="false" outlineLevel="0" collapsed="false">
      <c r="D2340" s="1" t="s">
        <v>4395</v>
      </c>
      <c r="J2340" s="1" t="s">
        <v>4394</v>
      </c>
    </row>
    <row r="2341" customFormat="false" ht="13.5" hidden="false" customHeight="false" outlineLevel="0" collapsed="false">
      <c r="D2341" s="1" t="s">
        <v>4396</v>
      </c>
      <c r="J2341" s="1" t="s">
        <v>4395</v>
      </c>
    </row>
    <row r="2342" customFormat="false" ht="13.5" hidden="false" customHeight="false" outlineLevel="0" collapsed="false">
      <c r="D2342" s="1" t="s">
        <v>4397</v>
      </c>
      <c r="J2342" s="1" t="s">
        <v>4396</v>
      </c>
    </row>
    <row r="2343" customFormat="false" ht="13.5" hidden="false" customHeight="false" outlineLevel="0" collapsed="false">
      <c r="D2343" s="1" t="s">
        <v>4398</v>
      </c>
      <c r="J2343" s="1" t="s">
        <v>4397</v>
      </c>
    </row>
    <row r="2344" customFormat="false" ht="13.5" hidden="false" customHeight="false" outlineLevel="0" collapsed="false">
      <c r="D2344" s="1" t="s">
        <v>4399</v>
      </c>
      <c r="J2344" s="1" t="s">
        <v>4398</v>
      </c>
    </row>
    <row r="2345" customFormat="false" ht="13.5" hidden="false" customHeight="false" outlineLevel="0" collapsed="false">
      <c r="D2345" s="1" t="s">
        <v>4400</v>
      </c>
      <c r="J2345" s="1" t="s">
        <v>4399</v>
      </c>
    </row>
    <row r="2346" customFormat="false" ht="13.5" hidden="false" customHeight="false" outlineLevel="0" collapsed="false">
      <c r="D2346" s="1" t="s">
        <v>4401</v>
      </c>
      <c r="J2346" s="1" t="s">
        <v>4400</v>
      </c>
    </row>
    <row r="2347" customFormat="false" ht="13.5" hidden="false" customHeight="false" outlineLevel="0" collapsed="false">
      <c r="D2347" s="1" t="s">
        <v>4402</v>
      </c>
      <c r="J2347" s="1" t="s">
        <v>4401</v>
      </c>
    </row>
    <row r="2348" customFormat="false" ht="13.5" hidden="false" customHeight="false" outlineLevel="0" collapsed="false">
      <c r="D2348" s="1" t="s">
        <v>4403</v>
      </c>
      <c r="J2348" s="1" t="s">
        <v>4402</v>
      </c>
    </row>
    <row r="2349" customFormat="false" ht="13.5" hidden="false" customHeight="false" outlineLevel="0" collapsed="false">
      <c r="D2349" s="1" t="s">
        <v>4404</v>
      </c>
      <c r="J2349" s="1" t="s">
        <v>4403</v>
      </c>
    </row>
    <row r="2350" customFormat="false" ht="13.5" hidden="false" customHeight="false" outlineLevel="0" collapsed="false">
      <c r="D2350" s="1" t="s">
        <v>4405</v>
      </c>
      <c r="J2350" s="1" t="s">
        <v>4404</v>
      </c>
    </row>
    <row r="2351" customFormat="false" ht="13.5" hidden="false" customHeight="false" outlineLevel="0" collapsed="false">
      <c r="D2351" s="1" t="s">
        <v>4406</v>
      </c>
      <c r="J2351" s="1" t="s">
        <v>4405</v>
      </c>
    </row>
    <row r="2352" customFormat="false" ht="13.5" hidden="false" customHeight="false" outlineLevel="0" collapsed="false">
      <c r="D2352" s="1" t="s">
        <v>4407</v>
      </c>
      <c r="J2352" s="1" t="s">
        <v>4406</v>
      </c>
    </row>
    <row r="2353" customFormat="false" ht="13.5" hidden="false" customHeight="false" outlineLevel="0" collapsed="false">
      <c r="D2353" s="1" t="s">
        <v>4408</v>
      </c>
      <c r="J2353" s="1" t="s">
        <v>4407</v>
      </c>
    </row>
    <row r="2354" customFormat="false" ht="13.5" hidden="false" customHeight="false" outlineLevel="0" collapsed="false">
      <c r="D2354" s="1" t="s">
        <v>4409</v>
      </c>
      <c r="J2354" s="1" t="s">
        <v>4408</v>
      </c>
    </row>
    <row r="2355" customFormat="false" ht="13.5" hidden="false" customHeight="false" outlineLevel="0" collapsed="false">
      <c r="D2355" s="1" t="s">
        <v>4410</v>
      </c>
      <c r="J2355" s="1" t="s">
        <v>4409</v>
      </c>
    </row>
    <row r="2356" customFormat="false" ht="13.5" hidden="false" customHeight="false" outlineLevel="0" collapsed="false">
      <c r="D2356" s="1" t="s">
        <v>4411</v>
      </c>
      <c r="J2356" s="1" t="s">
        <v>4410</v>
      </c>
    </row>
    <row r="2357" customFormat="false" ht="13.5" hidden="false" customHeight="false" outlineLevel="0" collapsed="false">
      <c r="D2357" s="1" t="s">
        <v>4412</v>
      </c>
      <c r="J2357" s="1" t="s">
        <v>4411</v>
      </c>
    </row>
    <row r="2358" customFormat="false" ht="13.5" hidden="false" customHeight="false" outlineLevel="0" collapsed="false">
      <c r="D2358" s="1" t="s">
        <v>4413</v>
      </c>
      <c r="J2358" s="1" t="s">
        <v>4412</v>
      </c>
    </row>
    <row r="2359" customFormat="false" ht="13.5" hidden="false" customHeight="false" outlineLevel="0" collapsed="false">
      <c r="D2359" s="1" t="s">
        <v>4414</v>
      </c>
      <c r="J2359" s="1" t="s">
        <v>4413</v>
      </c>
    </row>
    <row r="2360" customFormat="false" ht="13.5" hidden="false" customHeight="false" outlineLevel="0" collapsed="false">
      <c r="D2360" s="1" t="s">
        <v>4415</v>
      </c>
      <c r="J2360" s="1" t="s">
        <v>4414</v>
      </c>
    </row>
    <row r="2361" customFormat="false" ht="13.5" hidden="false" customHeight="false" outlineLevel="0" collapsed="false">
      <c r="D2361" s="1" t="s">
        <v>4416</v>
      </c>
      <c r="J2361" s="1" t="s">
        <v>4415</v>
      </c>
    </row>
    <row r="2362" customFormat="false" ht="13.5" hidden="false" customHeight="false" outlineLevel="0" collapsed="false">
      <c r="D2362" s="1" t="s">
        <v>4417</v>
      </c>
      <c r="J2362" s="1" t="s">
        <v>4416</v>
      </c>
    </row>
    <row r="2363" customFormat="false" ht="13.5" hidden="false" customHeight="false" outlineLevel="0" collapsed="false">
      <c r="D2363" s="1" t="s">
        <v>4418</v>
      </c>
      <c r="J2363" s="1" t="s">
        <v>4417</v>
      </c>
    </row>
    <row r="2364" customFormat="false" ht="13.5" hidden="false" customHeight="false" outlineLevel="0" collapsed="false">
      <c r="D2364" s="1" t="s">
        <v>4419</v>
      </c>
      <c r="J2364" s="1" t="s">
        <v>4418</v>
      </c>
    </row>
    <row r="2365" customFormat="false" ht="13.5" hidden="false" customHeight="false" outlineLevel="0" collapsed="false">
      <c r="D2365" s="1" t="s">
        <v>4420</v>
      </c>
      <c r="J2365" s="1" t="s">
        <v>4419</v>
      </c>
    </row>
    <row r="2366" customFormat="false" ht="13.5" hidden="false" customHeight="false" outlineLevel="0" collapsed="false">
      <c r="D2366" s="1" t="s">
        <v>4421</v>
      </c>
      <c r="J2366" s="1" t="s">
        <v>4420</v>
      </c>
    </row>
    <row r="2367" customFormat="false" ht="13.5" hidden="false" customHeight="false" outlineLevel="0" collapsed="false">
      <c r="D2367" s="1" t="s">
        <v>4422</v>
      </c>
      <c r="J2367" s="1" t="s">
        <v>4421</v>
      </c>
    </row>
    <row r="2368" customFormat="false" ht="13.5" hidden="false" customHeight="false" outlineLevel="0" collapsed="false">
      <c r="D2368" s="1" t="s">
        <v>4423</v>
      </c>
      <c r="J2368" s="1" t="s">
        <v>4422</v>
      </c>
    </row>
    <row r="2369" customFormat="false" ht="13.5" hidden="false" customHeight="false" outlineLevel="0" collapsed="false">
      <c r="D2369" s="1" t="s">
        <v>4424</v>
      </c>
      <c r="J2369" s="1" t="s">
        <v>4423</v>
      </c>
    </row>
    <row r="2370" customFormat="false" ht="13.5" hidden="false" customHeight="false" outlineLevel="0" collapsed="false">
      <c r="D2370" s="1" t="s">
        <v>4425</v>
      </c>
      <c r="J2370" s="1" t="s">
        <v>4424</v>
      </c>
    </row>
    <row r="2371" customFormat="false" ht="13.5" hidden="false" customHeight="false" outlineLevel="0" collapsed="false">
      <c r="D2371" s="1" t="s">
        <v>4426</v>
      </c>
      <c r="J2371" s="1" t="s">
        <v>4425</v>
      </c>
    </row>
    <row r="2372" customFormat="false" ht="13.5" hidden="false" customHeight="false" outlineLevel="0" collapsed="false">
      <c r="D2372" s="1" t="s">
        <v>4427</v>
      </c>
      <c r="J2372" s="1" t="s">
        <v>4426</v>
      </c>
    </row>
    <row r="2373" customFormat="false" ht="13.5" hidden="false" customHeight="false" outlineLevel="0" collapsed="false">
      <c r="D2373" s="1" t="s">
        <v>4428</v>
      </c>
      <c r="J2373" s="1" t="s">
        <v>4427</v>
      </c>
    </row>
    <row r="2374" customFormat="false" ht="13.5" hidden="false" customHeight="false" outlineLevel="0" collapsed="false">
      <c r="D2374" s="1" t="s">
        <v>4429</v>
      </c>
      <c r="J2374" s="1" t="s">
        <v>4428</v>
      </c>
    </row>
    <row r="2375" customFormat="false" ht="13.5" hidden="false" customHeight="false" outlineLevel="0" collapsed="false">
      <c r="D2375" s="1" t="s">
        <v>4430</v>
      </c>
      <c r="J2375" s="1" t="s">
        <v>4429</v>
      </c>
    </row>
    <row r="2376" customFormat="false" ht="13.5" hidden="false" customHeight="false" outlineLevel="0" collapsed="false">
      <c r="D2376" s="1" t="s">
        <v>4431</v>
      </c>
      <c r="J2376" s="1" t="s">
        <v>4430</v>
      </c>
    </row>
    <row r="2377" customFormat="false" ht="13.5" hidden="false" customHeight="false" outlineLevel="0" collapsed="false">
      <c r="D2377" s="1" t="s">
        <v>4432</v>
      </c>
      <c r="J2377" s="1" t="s">
        <v>4431</v>
      </c>
    </row>
    <row r="2378" customFormat="false" ht="13.5" hidden="false" customHeight="false" outlineLevel="0" collapsed="false">
      <c r="D2378" s="1" t="s">
        <v>4433</v>
      </c>
      <c r="J2378" s="1" t="s">
        <v>4432</v>
      </c>
    </row>
    <row r="2379" customFormat="false" ht="13.5" hidden="false" customHeight="false" outlineLevel="0" collapsed="false">
      <c r="D2379" s="1" t="s">
        <v>4434</v>
      </c>
      <c r="J2379" s="1" t="s">
        <v>4433</v>
      </c>
    </row>
    <row r="2380" customFormat="false" ht="13.5" hidden="false" customHeight="false" outlineLevel="0" collapsed="false">
      <c r="D2380" s="1" t="s">
        <v>4435</v>
      </c>
      <c r="J2380" s="1" t="s">
        <v>4434</v>
      </c>
    </row>
    <row r="2381" customFormat="false" ht="13.5" hidden="false" customHeight="false" outlineLevel="0" collapsed="false">
      <c r="D2381" s="1" t="s">
        <v>4436</v>
      </c>
      <c r="J2381" s="1" t="s">
        <v>4435</v>
      </c>
    </row>
    <row r="2382" customFormat="false" ht="13.5" hidden="false" customHeight="false" outlineLevel="0" collapsed="false">
      <c r="D2382" s="1" t="s">
        <v>4437</v>
      </c>
      <c r="J2382" s="1" t="s">
        <v>4436</v>
      </c>
    </row>
    <row r="2383" customFormat="false" ht="13.5" hidden="false" customHeight="false" outlineLevel="0" collapsed="false">
      <c r="D2383" s="1" t="s">
        <v>4438</v>
      </c>
      <c r="J2383" s="1" t="s">
        <v>4437</v>
      </c>
    </row>
    <row r="2384" customFormat="false" ht="13.5" hidden="false" customHeight="false" outlineLevel="0" collapsed="false">
      <c r="D2384" s="1" t="s">
        <v>4439</v>
      </c>
      <c r="J2384" s="1" t="s">
        <v>4438</v>
      </c>
    </row>
    <row r="2385" customFormat="false" ht="13.5" hidden="false" customHeight="false" outlineLevel="0" collapsed="false">
      <c r="D2385" s="1" t="s">
        <v>4440</v>
      </c>
      <c r="J2385" s="1" t="s">
        <v>4439</v>
      </c>
    </row>
    <row r="2386" customFormat="false" ht="13.5" hidden="false" customHeight="false" outlineLevel="0" collapsed="false">
      <c r="D2386" s="1" t="s">
        <v>4441</v>
      </c>
      <c r="J2386" s="1" t="s">
        <v>4440</v>
      </c>
    </row>
    <row r="2387" customFormat="false" ht="13.5" hidden="false" customHeight="false" outlineLevel="0" collapsed="false">
      <c r="D2387" s="1" t="s">
        <v>4442</v>
      </c>
      <c r="J2387" s="1" t="s">
        <v>4441</v>
      </c>
    </row>
    <row r="2388" customFormat="false" ht="13.5" hidden="false" customHeight="false" outlineLevel="0" collapsed="false">
      <c r="D2388" s="1" t="s">
        <v>4443</v>
      </c>
      <c r="J2388" s="1" t="s">
        <v>4442</v>
      </c>
    </row>
    <row r="2389" customFormat="false" ht="13.5" hidden="false" customHeight="false" outlineLevel="0" collapsed="false">
      <c r="D2389" s="1" t="s">
        <v>4444</v>
      </c>
      <c r="J2389" s="1" t="s">
        <v>4443</v>
      </c>
    </row>
    <row r="2390" customFormat="false" ht="13.5" hidden="false" customHeight="false" outlineLevel="0" collapsed="false">
      <c r="D2390" s="1" t="s">
        <v>4445</v>
      </c>
      <c r="J2390" s="1" t="s">
        <v>4444</v>
      </c>
    </row>
    <row r="2391" customFormat="false" ht="13.5" hidden="false" customHeight="false" outlineLevel="0" collapsed="false">
      <c r="D2391" s="1" t="s">
        <v>4446</v>
      </c>
      <c r="J2391" s="1" t="s">
        <v>4445</v>
      </c>
    </row>
    <row r="2392" customFormat="false" ht="13.5" hidden="false" customHeight="false" outlineLevel="0" collapsed="false">
      <c r="D2392" s="1" t="s">
        <v>4447</v>
      </c>
      <c r="J2392" s="1" t="s">
        <v>4446</v>
      </c>
    </row>
    <row r="2393" customFormat="false" ht="13.5" hidden="false" customHeight="false" outlineLevel="0" collapsed="false">
      <c r="D2393" s="1" t="s">
        <v>4448</v>
      </c>
      <c r="J2393" s="1" t="s">
        <v>4447</v>
      </c>
    </row>
    <row r="2394" customFormat="false" ht="13.5" hidden="false" customHeight="false" outlineLevel="0" collapsed="false">
      <c r="D2394" s="1" t="s">
        <v>4449</v>
      </c>
      <c r="J2394" s="1" t="s">
        <v>4448</v>
      </c>
    </row>
    <row r="2395" customFormat="false" ht="13.5" hidden="false" customHeight="false" outlineLevel="0" collapsed="false">
      <c r="D2395" s="1" t="s">
        <v>4450</v>
      </c>
      <c r="J2395" s="1" t="s">
        <v>4449</v>
      </c>
    </row>
    <row r="2396" customFormat="false" ht="13.5" hidden="false" customHeight="false" outlineLevel="0" collapsed="false">
      <c r="D2396" s="1" t="s">
        <v>4451</v>
      </c>
      <c r="J2396" s="1" t="s">
        <v>4450</v>
      </c>
    </row>
    <row r="2397" customFormat="false" ht="13.5" hidden="false" customHeight="false" outlineLevel="0" collapsed="false">
      <c r="D2397" s="1" t="s">
        <v>4452</v>
      </c>
      <c r="J2397" s="1" t="s">
        <v>4451</v>
      </c>
    </row>
    <row r="2398" customFormat="false" ht="13.5" hidden="false" customHeight="false" outlineLevel="0" collapsed="false">
      <c r="D2398" s="1" t="s">
        <v>4453</v>
      </c>
      <c r="J2398" s="1" t="s">
        <v>4452</v>
      </c>
    </row>
    <row r="2399" customFormat="false" ht="13.5" hidden="false" customHeight="false" outlineLevel="0" collapsed="false">
      <c r="D2399" s="1" t="s">
        <v>4454</v>
      </c>
      <c r="J2399" s="1" t="s">
        <v>4453</v>
      </c>
    </row>
    <row r="2400" customFormat="false" ht="13.5" hidden="false" customHeight="false" outlineLevel="0" collapsed="false">
      <c r="D2400" s="1" t="s">
        <v>4455</v>
      </c>
      <c r="J2400" s="1" t="s">
        <v>4454</v>
      </c>
    </row>
    <row r="2401" customFormat="false" ht="13.5" hidden="false" customHeight="false" outlineLevel="0" collapsed="false">
      <c r="D2401" s="1" t="s">
        <v>4456</v>
      </c>
      <c r="J2401" s="1" t="s">
        <v>4455</v>
      </c>
    </row>
    <row r="2402" customFormat="false" ht="13.5" hidden="false" customHeight="false" outlineLevel="0" collapsed="false">
      <c r="D2402" s="1" t="s">
        <v>4457</v>
      </c>
      <c r="J2402" s="1" t="s">
        <v>4456</v>
      </c>
    </row>
    <row r="2403" customFormat="false" ht="13.5" hidden="false" customHeight="false" outlineLevel="0" collapsed="false">
      <c r="D2403" s="1" t="s">
        <v>4458</v>
      </c>
      <c r="J2403" s="1" t="s">
        <v>4457</v>
      </c>
    </row>
    <row r="2404" customFormat="false" ht="13.5" hidden="false" customHeight="false" outlineLevel="0" collapsed="false">
      <c r="D2404" s="1" t="s">
        <v>4459</v>
      </c>
      <c r="J2404" s="1" t="s">
        <v>4458</v>
      </c>
    </row>
    <row r="2405" customFormat="false" ht="13.5" hidden="false" customHeight="false" outlineLevel="0" collapsed="false">
      <c r="D2405" s="1" t="s">
        <v>4460</v>
      </c>
      <c r="J2405" s="1" t="s">
        <v>4459</v>
      </c>
    </row>
    <row r="2406" customFormat="false" ht="13.5" hidden="false" customHeight="false" outlineLevel="0" collapsed="false">
      <c r="D2406" s="1" t="s">
        <v>4461</v>
      </c>
      <c r="J2406" s="1" t="s">
        <v>4460</v>
      </c>
    </row>
    <row r="2407" customFormat="false" ht="13.5" hidden="false" customHeight="false" outlineLevel="0" collapsed="false">
      <c r="D2407" s="1" t="s">
        <v>4462</v>
      </c>
      <c r="J2407" s="1" t="s">
        <v>4461</v>
      </c>
    </row>
    <row r="2408" customFormat="false" ht="13.5" hidden="false" customHeight="false" outlineLevel="0" collapsed="false">
      <c r="D2408" s="1" t="s">
        <v>4463</v>
      </c>
      <c r="J2408" s="1" t="s">
        <v>4462</v>
      </c>
    </row>
    <row r="2409" customFormat="false" ht="13.5" hidden="false" customHeight="false" outlineLevel="0" collapsed="false">
      <c r="D2409" s="1" t="s">
        <v>4464</v>
      </c>
      <c r="J2409" s="1" t="s">
        <v>4463</v>
      </c>
    </row>
    <row r="2410" customFormat="false" ht="13.5" hidden="false" customHeight="false" outlineLevel="0" collapsed="false">
      <c r="D2410" s="1" t="s">
        <v>4465</v>
      </c>
      <c r="J2410" s="1" t="s">
        <v>4464</v>
      </c>
    </row>
    <row r="2411" customFormat="false" ht="13.5" hidden="false" customHeight="false" outlineLevel="0" collapsed="false">
      <c r="D2411" s="1" t="s">
        <v>4466</v>
      </c>
      <c r="J2411" s="1" t="s">
        <v>4465</v>
      </c>
    </row>
    <row r="2412" customFormat="false" ht="13.5" hidden="false" customHeight="false" outlineLevel="0" collapsed="false">
      <c r="D2412" s="1" t="s">
        <v>4467</v>
      </c>
      <c r="J2412" s="1" t="s">
        <v>4466</v>
      </c>
    </row>
    <row r="2413" customFormat="false" ht="13.5" hidden="false" customHeight="false" outlineLevel="0" collapsed="false">
      <c r="D2413" s="1" t="s">
        <v>4468</v>
      </c>
      <c r="J2413" s="1" t="s">
        <v>4467</v>
      </c>
    </row>
    <row r="2414" customFormat="false" ht="13.5" hidden="false" customHeight="false" outlineLevel="0" collapsed="false">
      <c r="D2414" s="1" t="s">
        <v>4469</v>
      </c>
      <c r="J2414" s="1" t="s">
        <v>4468</v>
      </c>
    </row>
    <row r="2415" customFormat="false" ht="13.5" hidden="false" customHeight="false" outlineLevel="0" collapsed="false">
      <c r="D2415" s="1" t="s">
        <v>4470</v>
      </c>
      <c r="J2415" s="1" t="s">
        <v>4469</v>
      </c>
    </row>
    <row r="2416" customFormat="false" ht="13.5" hidden="false" customHeight="false" outlineLevel="0" collapsed="false">
      <c r="D2416" s="1" t="s">
        <v>4471</v>
      </c>
      <c r="J2416" s="1" t="s">
        <v>4470</v>
      </c>
    </row>
    <row r="2417" customFormat="false" ht="13.5" hidden="false" customHeight="false" outlineLevel="0" collapsed="false">
      <c r="D2417" s="1" t="s">
        <v>4472</v>
      </c>
      <c r="J2417" s="1" t="s">
        <v>4471</v>
      </c>
    </row>
    <row r="2418" customFormat="false" ht="13.5" hidden="false" customHeight="false" outlineLevel="0" collapsed="false">
      <c r="D2418" s="1" t="s">
        <v>4473</v>
      </c>
      <c r="J2418" s="1" t="s">
        <v>4472</v>
      </c>
    </row>
    <row r="2419" customFormat="false" ht="13.5" hidden="false" customHeight="false" outlineLevel="0" collapsed="false">
      <c r="D2419" s="1" t="s">
        <v>4474</v>
      </c>
      <c r="J2419" s="1" t="s">
        <v>4473</v>
      </c>
    </row>
    <row r="2420" customFormat="false" ht="13.5" hidden="false" customHeight="false" outlineLevel="0" collapsed="false">
      <c r="D2420" s="1" t="s">
        <v>4475</v>
      </c>
      <c r="J2420" s="1" t="s">
        <v>4474</v>
      </c>
    </row>
    <row r="2421" customFormat="false" ht="13.5" hidden="false" customHeight="false" outlineLevel="0" collapsed="false">
      <c r="D2421" s="1" t="s">
        <v>4476</v>
      </c>
      <c r="J2421" s="1" t="s">
        <v>4475</v>
      </c>
    </row>
    <row r="2422" customFormat="false" ht="13.5" hidden="false" customHeight="false" outlineLevel="0" collapsed="false">
      <c r="D2422" s="1" t="s">
        <v>4477</v>
      </c>
      <c r="J2422" s="1" t="s">
        <v>4476</v>
      </c>
    </row>
    <row r="2423" customFormat="false" ht="13.5" hidden="false" customHeight="false" outlineLevel="0" collapsed="false">
      <c r="D2423" s="1" t="s">
        <v>4478</v>
      </c>
      <c r="J2423" s="1" t="s">
        <v>4477</v>
      </c>
    </row>
    <row r="2424" customFormat="false" ht="13.5" hidden="false" customHeight="false" outlineLevel="0" collapsed="false">
      <c r="D2424" s="1" t="s">
        <v>4479</v>
      </c>
      <c r="J2424" s="1" t="s">
        <v>4478</v>
      </c>
    </row>
    <row r="2425" customFormat="false" ht="13.5" hidden="false" customHeight="false" outlineLevel="0" collapsed="false">
      <c r="D2425" s="1" t="s">
        <v>4480</v>
      </c>
      <c r="J2425" s="1" t="s">
        <v>4479</v>
      </c>
    </row>
    <row r="2426" customFormat="false" ht="13.5" hidden="false" customHeight="false" outlineLevel="0" collapsed="false">
      <c r="D2426" s="1" t="s">
        <v>4481</v>
      </c>
      <c r="J2426" s="1" t="s">
        <v>4480</v>
      </c>
    </row>
    <row r="2427" customFormat="false" ht="13.5" hidden="false" customHeight="false" outlineLevel="0" collapsed="false">
      <c r="D2427" s="1" t="s">
        <v>4482</v>
      </c>
      <c r="J2427" s="1" t="s">
        <v>4481</v>
      </c>
    </row>
    <row r="2428" customFormat="false" ht="13.5" hidden="false" customHeight="false" outlineLevel="0" collapsed="false">
      <c r="D2428" s="1" t="s">
        <v>4483</v>
      </c>
      <c r="J2428" s="1" t="s">
        <v>4482</v>
      </c>
    </row>
    <row r="2429" customFormat="false" ht="13.5" hidden="false" customHeight="false" outlineLevel="0" collapsed="false">
      <c r="D2429" s="1" t="s">
        <v>4484</v>
      </c>
      <c r="J2429" s="1" t="s">
        <v>4483</v>
      </c>
    </row>
    <row r="2430" customFormat="false" ht="13.5" hidden="false" customHeight="false" outlineLevel="0" collapsed="false">
      <c r="D2430" s="1" t="s">
        <v>4485</v>
      </c>
      <c r="J2430" s="1" t="s">
        <v>4484</v>
      </c>
    </row>
    <row r="2431" customFormat="false" ht="13.5" hidden="false" customHeight="false" outlineLevel="0" collapsed="false">
      <c r="D2431" s="1" t="s">
        <v>4486</v>
      </c>
      <c r="J2431" s="1" t="s">
        <v>4485</v>
      </c>
    </row>
    <row r="2432" customFormat="false" ht="13.5" hidden="false" customHeight="false" outlineLevel="0" collapsed="false">
      <c r="D2432" s="1" t="s">
        <v>4487</v>
      </c>
      <c r="J2432" s="1" t="s">
        <v>4486</v>
      </c>
    </row>
    <row r="2433" customFormat="false" ht="13.5" hidden="false" customHeight="false" outlineLevel="0" collapsed="false">
      <c r="D2433" s="1" t="s">
        <v>4488</v>
      </c>
      <c r="J2433" s="1" t="s">
        <v>4487</v>
      </c>
    </row>
    <row r="2434" customFormat="false" ht="13.5" hidden="false" customHeight="false" outlineLevel="0" collapsed="false">
      <c r="D2434" s="1" t="s">
        <v>4489</v>
      </c>
      <c r="J2434" s="1" t="s">
        <v>4488</v>
      </c>
    </row>
    <row r="2435" customFormat="false" ht="13.5" hidden="false" customHeight="false" outlineLevel="0" collapsed="false">
      <c r="D2435" s="1" t="s">
        <v>4490</v>
      </c>
      <c r="J2435" s="1" t="s">
        <v>4489</v>
      </c>
    </row>
    <row r="2436" customFormat="false" ht="13.5" hidden="false" customHeight="false" outlineLevel="0" collapsed="false">
      <c r="D2436" s="1" t="s">
        <v>4491</v>
      </c>
      <c r="J2436" s="1" t="s">
        <v>4490</v>
      </c>
    </row>
    <row r="2437" customFormat="false" ht="13.5" hidden="false" customHeight="false" outlineLevel="0" collapsed="false">
      <c r="D2437" s="1" t="s">
        <v>4492</v>
      </c>
      <c r="J2437" s="1" t="s">
        <v>4491</v>
      </c>
    </row>
    <row r="2438" customFormat="false" ht="13.5" hidden="false" customHeight="false" outlineLevel="0" collapsed="false">
      <c r="D2438" s="1" t="s">
        <v>4493</v>
      </c>
      <c r="J2438" s="1" t="s">
        <v>4492</v>
      </c>
    </row>
    <row r="2439" customFormat="false" ht="13.5" hidden="false" customHeight="false" outlineLevel="0" collapsed="false">
      <c r="D2439" s="1" t="s">
        <v>4494</v>
      </c>
      <c r="J2439" s="1" t="s">
        <v>4493</v>
      </c>
    </row>
    <row r="2440" customFormat="false" ht="13.5" hidden="false" customHeight="false" outlineLevel="0" collapsed="false">
      <c r="D2440" s="1" t="s">
        <v>4495</v>
      </c>
      <c r="J2440" s="1" t="s">
        <v>4494</v>
      </c>
    </row>
    <row r="2441" customFormat="false" ht="13.5" hidden="false" customHeight="false" outlineLevel="0" collapsed="false">
      <c r="D2441" s="1" t="s">
        <v>4496</v>
      </c>
      <c r="J2441" s="1" t="s">
        <v>4495</v>
      </c>
    </row>
    <row r="2442" customFormat="false" ht="13.5" hidden="false" customHeight="false" outlineLevel="0" collapsed="false">
      <c r="D2442" s="1" t="s">
        <v>4497</v>
      </c>
      <c r="J2442" s="1" t="s">
        <v>4496</v>
      </c>
    </row>
    <row r="2443" customFormat="false" ht="13.5" hidden="false" customHeight="false" outlineLevel="0" collapsed="false">
      <c r="D2443" s="1" t="s">
        <v>4498</v>
      </c>
      <c r="J2443" s="1" t="s">
        <v>4497</v>
      </c>
    </row>
    <row r="2444" customFormat="false" ht="13.5" hidden="false" customHeight="false" outlineLevel="0" collapsed="false">
      <c r="D2444" s="1" t="s">
        <v>4499</v>
      </c>
      <c r="J2444" s="1" t="s">
        <v>4498</v>
      </c>
    </row>
    <row r="2445" customFormat="false" ht="13.5" hidden="false" customHeight="false" outlineLevel="0" collapsed="false">
      <c r="D2445" s="1" t="s">
        <v>4500</v>
      </c>
      <c r="J2445" s="1" t="s">
        <v>4499</v>
      </c>
    </row>
    <row r="2446" customFormat="false" ht="13.5" hidden="false" customHeight="false" outlineLevel="0" collapsed="false">
      <c r="D2446" s="1" t="s">
        <v>4501</v>
      </c>
      <c r="J2446" s="1" t="s">
        <v>4500</v>
      </c>
    </row>
    <row r="2447" customFormat="false" ht="13.5" hidden="false" customHeight="false" outlineLevel="0" collapsed="false">
      <c r="D2447" s="1" t="s">
        <v>4502</v>
      </c>
      <c r="J2447" s="1" t="s">
        <v>4501</v>
      </c>
    </row>
    <row r="2448" customFormat="false" ht="13.5" hidden="false" customHeight="false" outlineLevel="0" collapsed="false">
      <c r="D2448" s="1" t="s">
        <v>4503</v>
      </c>
      <c r="J2448" s="1" t="s">
        <v>4502</v>
      </c>
    </row>
    <row r="2449" customFormat="false" ht="13.5" hidden="false" customHeight="false" outlineLevel="0" collapsed="false">
      <c r="D2449" s="1" t="s">
        <v>4504</v>
      </c>
      <c r="J2449" s="1" t="s">
        <v>4503</v>
      </c>
    </row>
    <row r="2450" customFormat="false" ht="13.5" hidden="false" customHeight="false" outlineLevel="0" collapsed="false">
      <c r="D2450" s="1" t="s">
        <v>4505</v>
      </c>
      <c r="J2450" s="1" t="s">
        <v>4504</v>
      </c>
    </row>
    <row r="2451" customFormat="false" ht="13.5" hidden="false" customHeight="false" outlineLevel="0" collapsed="false">
      <c r="D2451" s="1" t="s">
        <v>4506</v>
      </c>
      <c r="J2451" s="1" t="s">
        <v>4505</v>
      </c>
    </row>
    <row r="2452" customFormat="false" ht="13.5" hidden="false" customHeight="false" outlineLevel="0" collapsed="false">
      <c r="D2452" s="1" t="s">
        <v>4507</v>
      </c>
      <c r="J2452" s="1" t="s">
        <v>4506</v>
      </c>
    </row>
    <row r="2453" customFormat="false" ht="13.5" hidden="false" customHeight="false" outlineLevel="0" collapsed="false">
      <c r="D2453" s="1" t="s">
        <v>4508</v>
      </c>
      <c r="J2453" s="1" t="s">
        <v>4507</v>
      </c>
    </row>
    <row r="2454" customFormat="false" ht="13.5" hidden="false" customHeight="false" outlineLevel="0" collapsed="false">
      <c r="D2454" s="1" t="s">
        <v>4509</v>
      </c>
      <c r="J2454" s="1" t="s">
        <v>4508</v>
      </c>
    </row>
    <row r="2455" customFormat="false" ht="13.5" hidden="false" customHeight="false" outlineLevel="0" collapsed="false">
      <c r="D2455" s="1" t="s">
        <v>4510</v>
      </c>
      <c r="J2455" s="1" t="s">
        <v>4509</v>
      </c>
    </row>
    <row r="2456" customFormat="false" ht="13.5" hidden="false" customHeight="false" outlineLevel="0" collapsed="false">
      <c r="D2456" s="1" t="s">
        <v>4511</v>
      </c>
      <c r="J2456" s="1" t="s">
        <v>4510</v>
      </c>
    </row>
    <row r="2457" customFormat="false" ht="13.5" hidden="false" customHeight="false" outlineLevel="0" collapsed="false">
      <c r="D2457" s="1" t="s">
        <v>4512</v>
      </c>
      <c r="J2457" s="1" t="s">
        <v>4511</v>
      </c>
    </row>
    <row r="2458" customFormat="false" ht="13.5" hidden="false" customHeight="false" outlineLevel="0" collapsed="false">
      <c r="D2458" s="1" t="s">
        <v>4513</v>
      </c>
      <c r="J2458" s="1" t="s">
        <v>4512</v>
      </c>
    </row>
    <row r="2459" customFormat="false" ht="13.5" hidden="false" customHeight="false" outlineLevel="0" collapsed="false">
      <c r="D2459" s="1" t="s">
        <v>4514</v>
      </c>
      <c r="J2459" s="1" t="s">
        <v>4513</v>
      </c>
    </row>
    <row r="2460" customFormat="false" ht="13.5" hidden="false" customHeight="false" outlineLevel="0" collapsed="false">
      <c r="D2460" s="1" t="s">
        <v>4515</v>
      </c>
      <c r="J2460" s="1" t="s">
        <v>4514</v>
      </c>
    </row>
    <row r="2461" customFormat="false" ht="13.5" hidden="false" customHeight="false" outlineLevel="0" collapsed="false">
      <c r="D2461" s="1" t="s">
        <v>4516</v>
      </c>
      <c r="J2461" s="1" t="s">
        <v>4515</v>
      </c>
    </row>
    <row r="2462" customFormat="false" ht="13.5" hidden="false" customHeight="false" outlineLevel="0" collapsed="false">
      <c r="D2462" s="1" t="s">
        <v>4517</v>
      </c>
      <c r="J2462" s="1" t="s">
        <v>4516</v>
      </c>
    </row>
    <row r="2463" customFormat="false" ht="13.5" hidden="false" customHeight="false" outlineLevel="0" collapsed="false">
      <c r="D2463" s="1" t="s">
        <v>4518</v>
      </c>
      <c r="J2463" s="1" t="s">
        <v>4517</v>
      </c>
    </row>
    <row r="2464" customFormat="false" ht="13.5" hidden="false" customHeight="false" outlineLevel="0" collapsed="false">
      <c r="D2464" s="1" t="s">
        <v>4519</v>
      </c>
      <c r="J2464" s="1" t="s">
        <v>4518</v>
      </c>
    </row>
    <row r="2465" customFormat="false" ht="13.5" hidden="false" customHeight="false" outlineLevel="0" collapsed="false">
      <c r="D2465" s="1" t="s">
        <v>4520</v>
      </c>
      <c r="J2465" s="1" t="s">
        <v>4519</v>
      </c>
    </row>
    <row r="2466" customFormat="false" ht="13.5" hidden="false" customHeight="false" outlineLevel="0" collapsed="false">
      <c r="D2466" s="1" t="s">
        <v>4521</v>
      </c>
      <c r="J2466" s="1" t="s">
        <v>4520</v>
      </c>
    </row>
    <row r="2467" customFormat="false" ht="13.5" hidden="false" customHeight="false" outlineLevel="0" collapsed="false">
      <c r="D2467" s="1" t="s">
        <v>4522</v>
      </c>
      <c r="J2467" s="1" t="s">
        <v>4521</v>
      </c>
    </row>
    <row r="2468" customFormat="false" ht="13.5" hidden="false" customHeight="false" outlineLevel="0" collapsed="false">
      <c r="D2468" s="1" t="s">
        <v>4523</v>
      </c>
      <c r="J2468" s="1" t="s">
        <v>4522</v>
      </c>
    </row>
    <row r="2469" customFormat="false" ht="13.5" hidden="false" customHeight="false" outlineLevel="0" collapsed="false">
      <c r="D2469" s="1" t="s">
        <v>4524</v>
      </c>
      <c r="J2469" s="1" t="s">
        <v>4523</v>
      </c>
    </row>
    <row r="2470" customFormat="false" ht="13.5" hidden="false" customHeight="false" outlineLevel="0" collapsed="false">
      <c r="D2470" s="1" t="s">
        <v>4525</v>
      </c>
      <c r="J2470" s="1" t="s">
        <v>4524</v>
      </c>
    </row>
    <row r="2471" customFormat="false" ht="13.5" hidden="false" customHeight="false" outlineLevel="0" collapsed="false">
      <c r="D2471" s="1" t="s">
        <v>4526</v>
      </c>
      <c r="J2471" s="1" t="s">
        <v>4525</v>
      </c>
    </row>
    <row r="2472" customFormat="false" ht="13.5" hidden="false" customHeight="false" outlineLevel="0" collapsed="false">
      <c r="D2472" s="1" t="s">
        <v>4527</v>
      </c>
      <c r="J2472" s="1" t="s">
        <v>4526</v>
      </c>
    </row>
    <row r="2473" customFormat="false" ht="13.5" hidden="false" customHeight="false" outlineLevel="0" collapsed="false">
      <c r="D2473" s="1" t="s">
        <v>4528</v>
      </c>
      <c r="J2473" s="1" t="s">
        <v>4527</v>
      </c>
    </row>
    <row r="2474" customFormat="false" ht="13.5" hidden="false" customHeight="false" outlineLevel="0" collapsed="false">
      <c r="D2474" s="1" t="s">
        <v>4529</v>
      </c>
      <c r="J2474" s="1" t="s">
        <v>4528</v>
      </c>
    </row>
    <row r="2475" customFormat="false" ht="13.5" hidden="false" customHeight="false" outlineLevel="0" collapsed="false">
      <c r="D2475" s="1" t="s">
        <v>4530</v>
      </c>
      <c r="J2475" s="1" t="s">
        <v>4529</v>
      </c>
    </row>
    <row r="2476" customFormat="false" ht="13.5" hidden="false" customHeight="false" outlineLevel="0" collapsed="false">
      <c r="D2476" s="1" t="s">
        <v>4531</v>
      </c>
      <c r="J2476" s="1" t="s">
        <v>4530</v>
      </c>
    </row>
    <row r="2477" customFormat="false" ht="13.5" hidden="false" customHeight="false" outlineLevel="0" collapsed="false">
      <c r="D2477" s="1" t="s">
        <v>4532</v>
      </c>
      <c r="J2477" s="1" t="s">
        <v>4531</v>
      </c>
    </row>
    <row r="2478" customFormat="false" ht="13.5" hidden="false" customHeight="false" outlineLevel="0" collapsed="false">
      <c r="D2478" s="1" t="s">
        <v>4533</v>
      </c>
      <c r="J2478" s="1" t="s">
        <v>4532</v>
      </c>
    </row>
    <row r="2479" customFormat="false" ht="13.5" hidden="false" customHeight="false" outlineLevel="0" collapsed="false">
      <c r="D2479" s="1" t="s">
        <v>4534</v>
      </c>
      <c r="J2479" s="1" t="s">
        <v>4533</v>
      </c>
    </row>
    <row r="2480" customFormat="false" ht="13.5" hidden="false" customHeight="false" outlineLevel="0" collapsed="false">
      <c r="D2480" s="1" t="s">
        <v>4535</v>
      </c>
      <c r="J2480" s="1" t="s">
        <v>4534</v>
      </c>
    </row>
    <row r="2481" customFormat="false" ht="13.5" hidden="false" customHeight="false" outlineLevel="0" collapsed="false">
      <c r="D2481" s="1" t="s">
        <v>4536</v>
      </c>
      <c r="J2481" s="1" t="s">
        <v>4535</v>
      </c>
    </row>
    <row r="2482" customFormat="false" ht="13.5" hidden="false" customHeight="false" outlineLevel="0" collapsed="false">
      <c r="D2482" s="1" t="s">
        <v>4537</v>
      </c>
      <c r="J2482" s="1" t="s">
        <v>4536</v>
      </c>
    </row>
    <row r="2483" customFormat="false" ht="13.5" hidden="false" customHeight="false" outlineLevel="0" collapsed="false">
      <c r="D2483" s="1" t="s">
        <v>4538</v>
      </c>
      <c r="J2483" s="1" t="s">
        <v>4537</v>
      </c>
    </row>
    <row r="2484" customFormat="false" ht="13.5" hidden="false" customHeight="false" outlineLevel="0" collapsed="false">
      <c r="D2484" s="1" t="s">
        <v>4539</v>
      </c>
      <c r="J2484" s="1" t="s">
        <v>4538</v>
      </c>
    </row>
    <row r="2485" customFormat="false" ht="13.5" hidden="false" customHeight="false" outlineLevel="0" collapsed="false">
      <c r="D2485" s="1" t="s">
        <v>4540</v>
      </c>
      <c r="J2485" s="1" t="s">
        <v>4539</v>
      </c>
    </row>
    <row r="2486" customFormat="false" ht="13.5" hidden="false" customHeight="false" outlineLevel="0" collapsed="false">
      <c r="D2486" s="1" t="s">
        <v>4541</v>
      </c>
      <c r="J2486" s="1" t="s">
        <v>4540</v>
      </c>
    </row>
    <row r="2487" customFormat="false" ht="13.5" hidden="false" customHeight="false" outlineLevel="0" collapsed="false">
      <c r="D2487" s="1" t="s">
        <v>4542</v>
      </c>
      <c r="J2487" s="1" t="s">
        <v>4541</v>
      </c>
    </row>
    <row r="2488" customFormat="false" ht="13.5" hidden="false" customHeight="false" outlineLevel="0" collapsed="false">
      <c r="D2488" s="1" t="s">
        <v>4543</v>
      </c>
      <c r="J2488" s="1" t="s">
        <v>4542</v>
      </c>
    </row>
    <row r="2489" customFormat="false" ht="13.5" hidden="false" customHeight="false" outlineLevel="0" collapsed="false">
      <c r="D2489" s="1" t="s">
        <v>4544</v>
      </c>
      <c r="J2489" s="1" t="s">
        <v>4543</v>
      </c>
    </row>
    <row r="2490" customFormat="false" ht="13.5" hidden="false" customHeight="false" outlineLevel="0" collapsed="false">
      <c r="D2490" s="1" t="s">
        <v>4545</v>
      </c>
      <c r="J2490" s="1" t="s">
        <v>4544</v>
      </c>
    </row>
    <row r="2491" customFormat="false" ht="13.5" hidden="false" customHeight="false" outlineLevel="0" collapsed="false">
      <c r="D2491" s="1" t="s">
        <v>4546</v>
      </c>
      <c r="J2491" s="1" t="s">
        <v>4545</v>
      </c>
    </row>
    <row r="2492" customFormat="false" ht="13.5" hidden="false" customHeight="false" outlineLevel="0" collapsed="false">
      <c r="D2492" s="1" t="s">
        <v>4547</v>
      </c>
      <c r="J2492" s="1" t="s">
        <v>4546</v>
      </c>
    </row>
    <row r="2493" customFormat="false" ht="13.5" hidden="false" customHeight="false" outlineLevel="0" collapsed="false">
      <c r="D2493" s="1" t="s">
        <v>4548</v>
      </c>
      <c r="J2493" s="1" t="s">
        <v>4547</v>
      </c>
    </row>
    <row r="2494" customFormat="false" ht="13.5" hidden="false" customHeight="false" outlineLevel="0" collapsed="false">
      <c r="D2494" s="1" t="s">
        <v>4549</v>
      </c>
      <c r="J2494" s="1" t="s">
        <v>4548</v>
      </c>
    </row>
    <row r="2495" customFormat="false" ht="13.5" hidden="false" customHeight="false" outlineLevel="0" collapsed="false">
      <c r="D2495" s="1" t="s">
        <v>4550</v>
      </c>
      <c r="J2495" s="1" t="s">
        <v>4549</v>
      </c>
    </row>
    <row r="2496" customFormat="false" ht="13.5" hidden="false" customHeight="false" outlineLevel="0" collapsed="false">
      <c r="D2496" s="1" t="s">
        <v>4551</v>
      </c>
      <c r="J2496" s="1" t="s">
        <v>4550</v>
      </c>
    </row>
    <row r="2497" customFormat="false" ht="13.5" hidden="false" customHeight="false" outlineLevel="0" collapsed="false">
      <c r="D2497" s="1" t="s">
        <v>4552</v>
      </c>
      <c r="J2497" s="1" t="s">
        <v>4551</v>
      </c>
    </row>
    <row r="2498" customFormat="false" ht="13.5" hidden="false" customHeight="false" outlineLevel="0" collapsed="false">
      <c r="D2498" s="1" t="s">
        <v>4553</v>
      </c>
      <c r="J2498" s="1" t="s">
        <v>4552</v>
      </c>
    </row>
    <row r="2499" customFormat="false" ht="13.5" hidden="false" customHeight="false" outlineLevel="0" collapsed="false">
      <c r="D2499" s="1" t="s">
        <v>4554</v>
      </c>
      <c r="J2499" s="1" t="s">
        <v>4553</v>
      </c>
    </row>
    <row r="2500" customFormat="false" ht="13.5" hidden="false" customHeight="false" outlineLevel="0" collapsed="false">
      <c r="D2500" s="1" t="s">
        <v>4555</v>
      </c>
      <c r="J2500" s="1" t="s">
        <v>4554</v>
      </c>
    </row>
    <row r="2501" customFormat="false" ht="13.5" hidden="false" customHeight="false" outlineLevel="0" collapsed="false">
      <c r="D2501" s="1" t="s">
        <v>4556</v>
      </c>
      <c r="J2501" s="1" t="s">
        <v>4555</v>
      </c>
    </row>
    <row r="2502" customFormat="false" ht="13.5" hidden="false" customHeight="false" outlineLevel="0" collapsed="false">
      <c r="D2502" s="1" t="s">
        <v>4557</v>
      </c>
      <c r="J2502" s="1" t="s">
        <v>4556</v>
      </c>
    </row>
    <row r="2503" customFormat="false" ht="13.5" hidden="false" customHeight="false" outlineLevel="0" collapsed="false">
      <c r="D2503" s="1" t="s">
        <v>4558</v>
      </c>
      <c r="J2503" s="1" t="s">
        <v>4557</v>
      </c>
    </row>
    <row r="2504" customFormat="false" ht="13.5" hidden="false" customHeight="false" outlineLevel="0" collapsed="false">
      <c r="D2504" s="1" t="s">
        <v>4559</v>
      </c>
      <c r="J2504" s="1" t="s">
        <v>4558</v>
      </c>
    </row>
    <row r="2505" customFormat="false" ht="13.5" hidden="false" customHeight="false" outlineLevel="0" collapsed="false">
      <c r="D2505" s="1" t="s">
        <v>4560</v>
      </c>
      <c r="J2505" s="1" t="s">
        <v>4559</v>
      </c>
    </row>
    <row r="2506" customFormat="false" ht="13.5" hidden="false" customHeight="false" outlineLevel="0" collapsed="false">
      <c r="D2506" s="1" t="s">
        <v>4561</v>
      </c>
      <c r="J2506" s="1" t="s">
        <v>4560</v>
      </c>
    </row>
    <row r="2507" customFormat="false" ht="13.5" hidden="false" customHeight="false" outlineLevel="0" collapsed="false">
      <c r="D2507" s="1" t="s">
        <v>4562</v>
      </c>
      <c r="J2507" s="1" t="s">
        <v>4561</v>
      </c>
    </row>
    <row r="2508" customFormat="false" ht="13.5" hidden="false" customHeight="false" outlineLevel="0" collapsed="false">
      <c r="D2508" s="1" t="s">
        <v>4563</v>
      </c>
      <c r="J2508" s="1" t="s">
        <v>4562</v>
      </c>
    </row>
    <row r="2509" customFormat="false" ht="13.5" hidden="false" customHeight="false" outlineLevel="0" collapsed="false">
      <c r="D2509" s="1" t="s">
        <v>4564</v>
      </c>
      <c r="J2509" s="1" t="s">
        <v>4563</v>
      </c>
    </row>
    <row r="2510" customFormat="false" ht="13.5" hidden="false" customHeight="false" outlineLevel="0" collapsed="false">
      <c r="D2510" s="1" t="s">
        <v>4565</v>
      </c>
      <c r="J2510" s="1" t="s">
        <v>4564</v>
      </c>
    </row>
    <row r="2511" customFormat="false" ht="13.5" hidden="false" customHeight="false" outlineLevel="0" collapsed="false">
      <c r="D2511" s="1" t="s">
        <v>4566</v>
      </c>
      <c r="J2511" s="1" t="s">
        <v>4565</v>
      </c>
    </row>
    <row r="2512" customFormat="false" ht="13.5" hidden="false" customHeight="false" outlineLevel="0" collapsed="false">
      <c r="D2512" s="1" t="s">
        <v>4567</v>
      </c>
      <c r="J2512" s="1" t="s">
        <v>4566</v>
      </c>
    </row>
    <row r="2513" customFormat="false" ht="13.5" hidden="false" customHeight="false" outlineLevel="0" collapsed="false">
      <c r="D2513" s="1" t="s">
        <v>4568</v>
      </c>
      <c r="J2513" s="1" t="s">
        <v>4567</v>
      </c>
    </row>
    <row r="2514" customFormat="false" ht="13.5" hidden="false" customHeight="false" outlineLevel="0" collapsed="false">
      <c r="D2514" s="1" t="s">
        <v>4569</v>
      </c>
      <c r="J2514" s="1" t="s">
        <v>4568</v>
      </c>
    </row>
    <row r="2515" customFormat="false" ht="13.5" hidden="false" customHeight="false" outlineLevel="0" collapsed="false">
      <c r="D2515" s="1" t="s">
        <v>4570</v>
      </c>
      <c r="J2515" s="1" t="s">
        <v>4569</v>
      </c>
    </row>
    <row r="2516" customFormat="false" ht="13.5" hidden="false" customHeight="false" outlineLevel="0" collapsed="false">
      <c r="D2516" s="1" t="s">
        <v>4571</v>
      </c>
      <c r="J2516" s="1" t="s">
        <v>4570</v>
      </c>
    </row>
    <row r="2517" customFormat="false" ht="13.5" hidden="false" customHeight="false" outlineLevel="0" collapsed="false">
      <c r="D2517" s="1" t="s">
        <v>4572</v>
      </c>
      <c r="J2517" s="1" t="s">
        <v>4571</v>
      </c>
    </row>
    <row r="2518" customFormat="false" ht="13.5" hidden="false" customHeight="false" outlineLevel="0" collapsed="false">
      <c r="D2518" s="1" t="s">
        <v>4573</v>
      </c>
      <c r="J2518" s="1" t="s">
        <v>4572</v>
      </c>
    </row>
    <row r="2519" customFormat="false" ht="13.5" hidden="false" customHeight="false" outlineLevel="0" collapsed="false">
      <c r="D2519" s="1" t="s">
        <v>4574</v>
      </c>
      <c r="J2519" s="1" t="s">
        <v>4573</v>
      </c>
    </row>
    <row r="2520" customFormat="false" ht="13.5" hidden="false" customHeight="false" outlineLevel="0" collapsed="false">
      <c r="D2520" s="1" t="s">
        <v>4575</v>
      </c>
      <c r="J2520" s="1" t="s">
        <v>4574</v>
      </c>
    </row>
    <row r="2521" customFormat="false" ht="13.5" hidden="false" customHeight="false" outlineLevel="0" collapsed="false">
      <c r="D2521" s="1" t="s">
        <v>4576</v>
      </c>
      <c r="J2521" s="1" t="s">
        <v>4575</v>
      </c>
    </row>
    <row r="2522" customFormat="false" ht="13.5" hidden="false" customHeight="false" outlineLevel="0" collapsed="false">
      <c r="D2522" s="1" t="s">
        <v>4577</v>
      </c>
      <c r="J2522" s="1" t="s">
        <v>4576</v>
      </c>
    </row>
    <row r="2523" customFormat="false" ht="13.5" hidden="false" customHeight="false" outlineLevel="0" collapsed="false">
      <c r="D2523" s="1" t="s">
        <v>4578</v>
      </c>
      <c r="J2523" s="1" t="s">
        <v>4577</v>
      </c>
    </row>
    <row r="2524" customFormat="false" ht="13.5" hidden="false" customHeight="false" outlineLevel="0" collapsed="false">
      <c r="D2524" s="1" t="s">
        <v>4579</v>
      </c>
      <c r="J2524" s="1" t="s">
        <v>4578</v>
      </c>
    </row>
    <row r="2525" customFormat="false" ht="13.5" hidden="false" customHeight="false" outlineLevel="0" collapsed="false">
      <c r="D2525" s="1" t="s">
        <v>4580</v>
      </c>
      <c r="J2525" s="1" t="s">
        <v>4579</v>
      </c>
    </row>
    <row r="2526" customFormat="false" ht="13.5" hidden="false" customHeight="false" outlineLevel="0" collapsed="false">
      <c r="D2526" s="1" t="s">
        <v>4581</v>
      </c>
      <c r="J2526" s="1" t="s">
        <v>4580</v>
      </c>
    </row>
    <row r="2527" customFormat="false" ht="13.5" hidden="false" customHeight="false" outlineLevel="0" collapsed="false">
      <c r="D2527" s="1" t="s">
        <v>4582</v>
      </c>
      <c r="J2527" s="1" t="s">
        <v>4581</v>
      </c>
    </row>
    <row r="2528" customFormat="false" ht="13.5" hidden="false" customHeight="false" outlineLevel="0" collapsed="false">
      <c r="D2528" s="1" t="s">
        <v>4583</v>
      </c>
      <c r="J2528" s="1" t="s">
        <v>4582</v>
      </c>
    </row>
    <row r="2529" customFormat="false" ht="13.5" hidden="false" customHeight="false" outlineLevel="0" collapsed="false">
      <c r="D2529" s="1" t="s">
        <v>4584</v>
      </c>
      <c r="J2529" s="1" t="s">
        <v>4583</v>
      </c>
    </row>
    <row r="2530" customFormat="false" ht="13.5" hidden="false" customHeight="false" outlineLevel="0" collapsed="false">
      <c r="D2530" s="1" t="s">
        <v>4585</v>
      </c>
      <c r="J2530" s="1" t="s">
        <v>4584</v>
      </c>
    </row>
    <row r="2531" customFormat="false" ht="13.5" hidden="false" customHeight="false" outlineLevel="0" collapsed="false">
      <c r="D2531" s="1" t="s">
        <v>4586</v>
      </c>
      <c r="J2531" s="1" t="s">
        <v>4585</v>
      </c>
    </row>
    <row r="2532" customFormat="false" ht="13.5" hidden="false" customHeight="false" outlineLevel="0" collapsed="false">
      <c r="D2532" s="1" t="s">
        <v>4587</v>
      </c>
      <c r="J2532" s="1" t="s">
        <v>4586</v>
      </c>
    </row>
    <row r="2533" customFormat="false" ht="13.5" hidden="false" customHeight="false" outlineLevel="0" collapsed="false">
      <c r="D2533" s="1" t="s">
        <v>4588</v>
      </c>
      <c r="J2533" s="1" t="s">
        <v>4587</v>
      </c>
    </row>
    <row r="2534" customFormat="false" ht="13.5" hidden="false" customHeight="false" outlineLevel="0" collapsed="false">
      <c r="D2534" s="1" t="s">
        <v>4589</v>
      </c>
      <c r="J2534" s="1" t="s">
        <v>4588</v>
      </c>
    </row>
    <row r="2535" customFormat="false" ht="13.5" hidden="false" customHeight="false" outlineLevel="0" collapsed="false">
      <c r="D2535" s="1" t="s">
        <v>4590</v>
      </c>
      <c r="J2535" s="1" t="s">
        <v>4589</v>
      </c>
    </row>
    <row r="2536" customFormat="false" ht="13.5" hidden="false" customHeight="false" outlineLevel="0" collapsed="false">
      <c r="D2536" s="1" t="s">
        <v>4591</v>
      </c>
      <c r="J2536" s="1" t="s">
        <v>4590</v>
      </c>
    </row>
    <row r="2537" customFormat="false" ht="13.5" hidden="false" customHeight="false" outlineLevel="0" collapsed="false">
      <c r="D2537" s="1" t="s">
        <v>4592</v>
      </c>
      <c r="J2537" s="1" t="s">
        <v>4591</v>
      </c>
    </row>
    <row r="2538" customFormat="false" ht="13.5" hidden="false" customHeight="false" outlineLevel="0" collapsed="false">
      <c r="D2538" s="1" t="s">
        <v>4593</v>
      </c>
      <c r="J2538" s="1" t="s">
        <v>4592</v>
      </c>
    </row>
    <row r="2539" customFormat="false" ht="13.5" hidden="false" customHeight="false" outlineLevel="0" collapsed="false">
      <c r="D2539" s="1" t="s">
        <v>4594</v>
      </c>
      <c r="J2539" s="1" t="s">
        <v>4593</v>
      </c>
    </row>
    <row r="2540" customFormat="false" ht="13.5" hidden="false" customHeight="false" outlineLevel="0" collapsed="false">
      <c r="D2540" s="1" t="s">
        <v>4595</v>
      </c>
      <c r="J2540" s="1" t="s">
        <v>4594</v>
      </c>
    </row>
    <row r="2541" customFormat="false" ht="13.5" hidden="false" customHeight="false" outlineLevel="0" collapsed="false">
      <c r="D2541" s="1" t="s">
        <v>4596</v>
      </c>
      <c r="J2541" s="1" t="s">
        <v>4595</v>
      </c>
    </row>
    <row r="2542" customFormat="false" ht="13.5" hidden="false" customHeight="false" outlineLevel="0" collapsed="false">
      <c r="D2542" s="1" t="s">
        <v>4597</v>
      </c>
      <c r="J2542" s="1" t="s">
        <v>4596</v>
      </c>
    </row>
    <row r="2543" customFormat="false" ht="13.5" hidden="false" customHeight="false" outlineLevel="0" collapsed="false">
      <c r="D2543" s="1" t="s">
        <v>4598</v>
      </c>
      <c r="J2543" s="1" t="s">
        <v>4597</v>
      </c>
    </row>
    <row r="2544" customFormat="false" ht="13.5" hidden="false" customHeight="false" outlineLevel="0" collapsed="false">
      <c r="D2544" s="1" t="s">
        <v>4599</v>
      </c>
      <c r="J2544" s="1" t="s">
        <v>4598</v>
      </c>
    </row>
    <row r="2545" customFormat="false" ht="13.5" hidden="false" customHeight="false" outlineLevel="0" collapsed="false">
      <c r="D2545" s="1" t="s">
        <v>4600</v>
      </c>
      <c r="J2545" s="1" t="s">
        <v>4599</v>
      </c>
    </row>
    <row r="2546" customFormat="false" ht="13.5" hidden="false" customHeight="false" outlineLevel="0" collapsed="false">
      <c r="D2546" s="1" t="s">
        <v>4601</v>
      </c>
      <c r="J2546" s="1" t="s">
        <v>4600</v>
      </c>
    </row>
    <row r="2547" customFormat="false" ht="13.5" hidden="false" customHeight="false" outlineLevel="0" collapsed="false">
      <c r="D2547" s="1" t="s">
        <v>4602</v>
      </c>
      <c r="J2547" s="1" t="s">
        <v>4601</v>
      </c>
    </row>
    <row r="2548" customFormat="false" ht="13.5" hidden="false" customHeight="false" outlineLevel="0" collapsed="false">
      <c r="D2548" s="1" t="s">
        <v>4603</v>
      </c>
      <c r="J2548" s="1" t="s">
        <v>4602</v>
      </c>
    </row>
    <row r="2549" customFormat="false" ht="13.5" hidden="false" customHeight="false" outlineLevel="0" collapsed="false">
      <c r="D2549" s="1" t="s">
        <v>4604</v>
      </c>
      <c r="J2549" s="1" t="s">
        <v>4603</v>
      </c>
    </row>
    <row r="2550" customFormat="false" ht="13.5" hidden="false" customHeight="false" outlineLevel="0" collapsed="false">
      <c r="D2550" s="1" t="s">
        <v>4605</v>
      </c>
      <c r="J2550" s="1" t="s">
        <v>4604</v>
      </c>
    </row>
    <row r="2551" customFormat="false" ht="13.5" hidden="false" customHeight="false" outlineLevel="0" collapsed="false">
      <c r="D2551" s="1" t="s">
        <v>4606</v>
      </c>
      <c r="J2551" s="1" t="s">
        <v>4605</v>
      </c>
    </row>
    <row r="2552" customFormat="false" ht="13.5" hidden="false" customHeight="false" outlineLevel="0" collapsed="false">
      <c r="D2552" s="1" t="s">
        <v>4607</v>
      </c>
      <c r="J2552" s="1" t="s">
        <v>4606</v>
      </c>
    </row>
    <row r="2553" customFormat="false" ht="13.5" hidden="false" customHeight="false" outlineLevel="0" collapsed="false">
      <c r="D2553" s="1" t="s">
        <v>4608</v>
      </c>
      <c r="J2553" s="1" t="s">
        <v>4607</v>
      </c>
    </row>
    <row r="2554" customFormat="false" ht="13.5" hidden="false" customHeight="false" outlineLevel="0" collapsed="false">
      <c r="D2554" s="1" t="s">
        <v>4609</v>
      </c>
      <c r="J2554" s="1" t="s">
        <v>4608</v>
      </c>
    </row>
    <row r="2555" customFormat="false" ht="13.5" hidden="false" customHeight="false" outlineLevel="0" collapsed="false">
      <c r="D2555" s="1" t="s">
        <v>4610</v>
      </c>
      <c r="J2555" s="1" t="s">
        <v>4609</v>
      </c>
    </row>
    <row r="2556" customFormat="false" ht="13.5" hidden="false" customHeight="false" outlineLevel="0" collapsed="false">
      <c r="D2556" s="1" t="s">
        <v>4611</v>
      </c>
      <c r="J2556" s="1" t="s">
        <v>4610</v>
      </c>
    </row>
    <row r="2557" customFormat="false" ht="13.5" hidden="false" customHeight="false" outlineLevel="0" collapsed="false">
      <c r="D2557" s="1" t="s">
        <v>4612</v>
      </c>
      <c r="J2557" s="1" t="s">
        <v>4611</v>
      </c>
    </row>
    <row r="2558" customFormat="false" ht="13.5" hidden="false" customHeight="false" outlineLevel="0" collapsed="false">
      <c r="D2558" s="1" t="s">
        <v>4613</v>
      </c>
      <c r="J2558" s="1" t="s">
        <v>4612</v>
      </c>
    </row>
    <row r="2559" customFormat="false" ht="13.5" hidden="false" customHeight="false" outlineLevel="0" collapsed="false">
      <c r="D2559" s="1" t="s">
        <v>4614</v>
      </c>
      <c r="J2559" s="1" t="s">
        <v>4613</v>
      </c>
    </row>
    <row r="2560" customFormat="false" ht="13.5" hidden="false" customHeight="false" outlineLevel="0" collapsed="false">
      <c r="D2560" s="1" t="s">
        <v>4615</v>
      </c>
      <c r="J2560" s="1" t="s">
        <v>4614</v>
      </c>
    </row>
    <row r="2561" customFormat="false" ht="13.5" hidden="false" customHeight="false" outlineLevel="0" collapsed="false">
      <c r="D2561" s="1" t="s">
        <v>4616</v>
      </c>
      <c r="J2561" s="1" t="s">
        <v>4615</v>
      </c>
    </row>
    <row r="2562" customFormat="false" ht="13.5" hidden="false" customHeight="false" outlineLevel="0" collapsed="false">
      <c r="D2562" s="1" t="s">
        <v>4617</v>
      </c>
      <c r="J2562" s="1" t="s">
        <v>4616</v>
      </c>
    </row>
    <row r="2563" customFormat="false" ht="13.5" hidden="false" customHeight="false" outlineLevel="0" collapsed="false">
      <c r="D2563" s="1" t="s">
        <v>4618</v>
      </c>
      <c r="J2563" s="1" t="s">
        <v>4617</v>
      </c>
    </row>
    <row r="2564" customFormat="false" ht="13.5" hidden="false" customHeight="false" outlineLevel="0" collapsed="false">
      <c r="D2564" s="1" t="s">
        <v>4619</v>
      </c>
      <c r="J2564" s="1" t="s">
        <v>4618</v>
      </c>
    </row>
    <row r="2565" customFormat="false" ht="13.5" hidden="false" customHeight="false" outlineLevel="0" collapsed="false">
      <c r="D2565" s="1" t="s">
        <v>4620</v>
      </c>
      <c r="J2565" s="1" t="s">
        <v>4619</v>
      </c>
    </row>
    <row r="2566" customFormat="false" ht="13.5" hidden="false" customHeight="false" outlineLevel="0" collapsed="false">
      <c r="D2566" s="1" t="s">
        <v>4621</v>
      </c>
      <c r="J2566" s="1" t="s">
        <v>4620</v>
      </c>
    </row>
    <row r="2567" customFormat="false" ht="13.5" hidden="false" customHeight="false" outlineLevel="0" collapsed="false">
      <c r="D2567" s="1" t="s">
        <v>4622</v>
      </c>
      <c r="J2567" s="1" t="s">
        <v>4621</v>
      </c>
    </row>
    <row r="2568" customFormat="false" ht="13.5" hidden="false" customHeight="false" outlineLevel="0" collapsed="false">
      <c r="D2568" s="1" t="s">
        <v>4623</v>
      </c>
      <c r="J2568" s="1" t="s">
        <v>4622</v>
      </c>
    </row>
    <row r="2569" customFormat="false" ht="13.5" hidden="false" customHeight="false" outlineLevel="0" collapsed="false">
      <c r="D2569" s="1" t="s">
        <v>4624</v>
      </c>
      <c r="J2569" s="1" t="s">
        <v>4623</v>
      </c>
    </row>
    <row r="2570" customFormat="false" ht="13.5" hidden="false" customHeight="false" outlineLevel="0" collapsed="false">
      <c r="D2570" s="1" t="s">
        <v>4625</v>
      </c>
      <c r="J2570" s="1" t="s">
        <v>4624</v>
      </c>
    </row>
    <row r="2571" customFormat="false" ht="13.5" hidden="false" customHeight="false" outlineLevel="0" collapsed="false">
      <c r="D2571" s="1" t="s">
        <v>4626</v>
      </c>
      <c r="J2571" s="1" t="s">
        <v>4625</v>
      </c>
    </row>
    <row r="2572" customFormat="false" ht="13.5" hidden="false" customHeight="false" outlineLevel="0" collapsed="false">
      <c r="D2572" s="1" t="s">
        <v>4627</v>
      </c>
      <c r="J2572" s="1" t="s">
        <v>4626</v>
      </c>
    </row>
    <row r="2573" customFormat="false" ht="13.5" hidden="false" customHeight="false" outlineLevel="0" collapsed="false">
      <c r="D2573" s="1" t="s">
        <v>4628</v>
      </c>
      <c r="J2573" s="1" t="s">
        <v>4627</v>
      </c>
    </row>
    <row r="2574" customFormat="false" ht="13.5" hidden="false" customHeight="false" outlineLevel="0" collapsed="false">
      <c r="D2574" s="1" t="s">
        <v>4629</v>
      </c>
      <c r="J2574" s="1" t="s">
        <v>4628</v>
      </c>
    </row>
    <row r="2575" customFormat="false" ht="13.5" hidden="false" customHeight="false" outlineLevel="0" collapsed="false">
      <c r="D2575" s="1" t="s">
        <v>4630</v>
      </c>
      <c r="J2575" s="1" t="s">
        <v>4629</v>
      </c>
    </row>
    <row r="2576" customFormat="false" ht="13.5" hidden="false" customHeight="false" outlineLevel="0" collapsed="false">
      <c r="D2576" s="1" t="s">
        <v>4631</v>
      </c>
      <c r="J2576" s="1" t="s">
        <v>4630</v>
      </c>
    </row>
    <row r="2577" customFormat="false" ht="13.5" hidden="false" customHeight="false" outlineLevel="0" collapsed="false">
      <c r="D2577" s="1" t="s">
        <v>4632</v>
      </c>
      <c r="J2577" s="1" t="s">
        <v>4631</v>
      </c>
    </row>
    <row r="2578" customFormat="false" ht="13.5" hidden="false" customHeight="false" outlineLevel="0" collapsed="false">
      <c r="D2578" s="1" t="s">
        <v>4633</v>
      </c>
      <c r="J2578" s="1" t="s">
        <v>4632</v>
      </c>
    </row>
    <row r="2579" customFormat="false" ht="13.5" hidden="false" customHeight="false" outlineLevel="0" collapsed="false">
      <c r="D2579" s="1" t="s">
        <v>4634</v>
      </c>
      <c r="J2579" s="1" t="s">
        <v>4633</v>
      </c>
    </row>
    <row r="2580" customFormat="false" ht="13.5" hidden="false" customHeight="false" outlineLevel="0" collapsed="false">
      <c r="D2580" s="1" t="s">
        <v>4635</v>
      </c>
      <c r="J2580" s="1" t="s">
        <v>4634</v>
      </c>
    </row>
    <row r="2581" customFormat="false" ht="13.5" hidden="false" customHeight="false" outlineLevel="0" collapsed="false">
      <c r="D2581" s="1" t="s">
        <v>4636</v>
      </c>
      <c r="J2581" s="1" t="s">
        <v>4635</v>
      </c>
    </row>
    <row r="2582" customFormat="false" ht="13.5" hidden="false" customHeight="false" outlineLevel="0" collapsed="false">
      <c r="D2582" s="1" t="s">
        <v>4637</v>
      </c>
      <c r="J2582" s="1" t="s">
        <v>4636</v>
      </c>
    </row>
    <row r="2583" customFormat="false" ht="13.5" hidden="false" customHeight="false" outlineLevel="0" collapsed="false">
      <c r="D2583" s="1" t="s">
        <v>4638</v>
      </c>
      <c r="J2583" s="1" t="s">
        <v>4637</v>
      </c>
    </row>
    <row r="2584" customFormat="false" ht="13.5" hidden="false" customHeight="false" outlineLevel="0" collapsed="false">
      <c r="D2584" s="1" t="s">
        <v>4639</v>
      </c>
      <c r="J2584" s="1" t="s">
        <v>4638</v>
      </c>
    </row>
    <row r="2585" customFormat="false" ht="13.5" hidden="false" customHeight="false" outlineLevel="0" collapsed="false">
      <c r="D2585" s="1" t="s">
        <v>4640</v>
      </c>
      <c r="J2585" s="1" t="s">
        <v>4639</v>
      </c>
    </row>
    <row r="2586" customFormat="false" ht="13.5" hidden="false" customHeight="false" outlineLevel="0" collapsed="false">
      <c r="D2586" s="1" t="s">
        <v>4641</v>
      </c>
      <c r="J2586" s="1" t="s">
        <v>4640</v>
      </c>
    </row>
    <row r="2587" customFormat="false" ht="13.5" hidden="false" customHeight="false" outlineLevel="0" collapsed="false">
      <c r="D2587" s="1" t="s">
        <v>4642</v>
      </c>
      <c r="J2587" s="1" t="s">
        <v>4641</v>
      </c>
    </row>
    <row r="2588" customFormat="false" ht="13.5" hidden="false" customHeight="false" outlineLevel="0" collapsed="false">
      <c r="D2588" s="1" t="s">
        <v>4643</v>
      </c>
      <c r="J2588" s="1" t="s">
        <v>4642</v>
      </c>
    </row>
    <row r="2589" customFormat="false" ht="13.5" hidden="false" customHeight="false" outlineLevel="0" collapsed="false">
      <c r="D2589" s="1" t="s">
        <v>4644</v>
      </c>
      <c r="J2589" s="1" t="s">
        <v>4643</v>
      </c>
    </row>
    <row r="2590" customFormat="false" ht="13.5" hidden="false" customHeight="false" outlineLevel="0" collapsed="false">
      <c r="D2590" s="1" t="s">
        <v>4645</v>
      </c>
      <c r="J2590" s="1" t="s">
        <v>4644</v>
      </c>
    </row>
    <row r="2591" customFormat="false" ht="13.5" hidden="false" customHeight="false" outlineLevel="0" collapsed="false">
      <c r="D2591" s="1" t="s">
        <v>4646</v>
      </c>
      <c r="J2591" s="1" t="s">
        <v>4645</v>
      </c>
    </row>
    <row r="2592" customFormat="false" ht="13.5" hidden="false" customHeight="false" outlineLevel="0" collapsed="false">
      <c r="D2592" s="1" t="s">
        <v>4647</v>
      </c>
      <c r="J2592" s="1" t="s">
        <v>4646</v>
      </c>
    </row>
    <row r="2593" customFormat="false" ht="13.5" hidden="false" customHeight="false" outlineLevel="0" collapsed="false">
      <c r="D2593" s="1" t="s">
        <v>4648</v>
      </c>
      <c r="J2593" s="1" t="s">
        <v>4647</v>
      </c>
    </row>
    <row r="2594" customFormat="false" ht="13.5" hidden="false" customHeight="false" outlineLevel="0" collapsed="false">
      <c r="D2594" s="1" t="s">
        <v>4649</v>
      </c>
      <c r="J2594" s="1" t="s">
        <v>4648</v>
      </c>
    </row>
    <row r="2595" customFormat="false" ht="13.5" hidden="false" customHeight="false" outlineLevel="0" collapsed="false">
      <c r="D2595" s="1" t="s">
        <v>4650</v>
      </c>
      <c r="J2595" s="1" t="s">
        <v>4649</v>
      </c>
    </row>
    <row r="2596" customFormat="false" ht="13.5" hidden="false" customHeight="false" outlineLevel="0" collapsed="false">
      <c r="D2596" s="1" t="s">
        <v>4651</v>
      </c>
      <c r="J2596" s="1" t="s">
        <v>4650</v>
      </c>
    </row>
    <row r="2597" customFormat="false" ht="13.5" hidden="false" customHeight="false" outlineLevel="0" collapsed="false">
      <c r="D2597" s="1" t="s">
        <v>4652</v>
      </c>
      <c r="J2597" s="1" t="s">
        <v>4651</v>
      </c>
    </row>
    <row r="2598" customFormat="false" ht="13.5" hidden="false" customHeight="false" outlineLevel="0" collapsed="false">
      <c r="D2598" s="1" t="s">
        <v>4653</v>
      </c>
      <c r="J2598" s="1" t="s">
        <v>4652</v>
      </c>
    </row>
    <row r="2599" customFormat="false" ht="13.5" hidden="false" customHeight="false" outlineLevel="0" collapsed="false">
      <c r="D2599" s="1" t="s">
        <v>4654</v>
      </c>
      <c r="J2599" s="1" t="s">
        <v>4653</v>
      </c>
    </row>
    <row r="2600" customFormat="false" ht="13.5" hidden="false" customHeight="false" outlineLevel="0" collapsed="false">
      <c r="D2600" s="1" t="s">
        <v>4655</v>
      </c>
      <c r="J2600" s="1" t="s">
        <v>4654</v>
      </c>
    </row>
    <row r="2601" customFormat="false" ht="13.5" hidden="false" customHeight="false" outlineLevel="0" collapsed="false">
      <c r="D2601" s="1" t="s">
        <v>4656</v>
      </c>
      <c r="J2601" s="1" t="s">
        <v>4655</v>
      </c>
    </row>
    <row r="2602" customFormat="false" ht="13.5" hidden="false" customHeight="false" outlineLevel="0" collapsed="false">
      <c r="D2602" s="1" t="s">
        <v>4657</v>
      </c>
      <c r="J2602" s="1" t="s">
        <v>4656</v>
      </c>
    </row>
    <row r="2603" customFormat="false" ht="13.5" hidden="false" customHeight="false" outlineLevel="0" collapsed="false">
      <c r="D2603" s="1" t="s">
        <v>4658</v>
      </c>
      <c r="J2603" s="1" t="s">
        <v>4657</v>
      </c>
    </row>
    <row r="2604" customFormat="false" ht="13.5" hidden="false" customHeight="false" outlineLevel="0" collapsed="false">
      <c r="D2604" s="1" t="s">
        <v>4659</v>
      </c>
      <c r="J2604" s="1" t="s">
        <v>4658</v>
      </c>
    </row>
    <row r="2605" customFormat="false" ht="13.5" hidden="false" customHeight="false" outlineLevel="0" collapsed="false">
      <c r="D2605" s="1" t="s">
        <v>4660</v>
      </c>
      <c r="J2605" s="1" t="s">
        <v>4659</v>
      </c>
    </row>
    <row r="2606" customFormat="false" ht="13.5" hidden="false" customHeight="false" outlineLevel="0" collapsed="false">
      <c r="D2606" s="1" t="s">
        <v>4661</v>
      </c>
      <c r="J2606" s="1" t="s">
        <v>4660</v>
      </c>
    </row>
    <row r="2607" customFormat="false" ht="13.5" hidden="false" customHeight="false" outlineLevel="0" collapsed="false">
      <c r="D2607" s="1" t="s">
        <v>4662</v>
      </c>
      <c r="J2607" s="1" t="s">
        <v>4661</v>
      </c>
    </row>
    <row r="2608" customFormat="false" ht="13.5" hidden="false" customHeight="false" outlineLevel="0" collapsed="false">
      <c r="D2608" s="1" t="s">
        <v>4663</v>
      </c>
      <c r="J2608" s="1" t="s">
        <v>4662</v>
      </c>
    </row>
    <row r="2609" customFormat="false" ht="13.5" hidden="false" customHeight="false" outlineLevel="0" collapsed="false">
      <c r="D2609" s="1" t="s">
        <v>4664</v>
      </c>
      <c r="J2609" s="1" t="s">
        <v>4663</v>
      </c>
    </row>
    <row r="2610" customFormat="false" ht="13.5" hidden="false" customHeight="false" outlineLevel="0" collapsed="false">
      <c r="D2610" s="1" t="s">
        <v>4665</v>
      </c>
      <c r="J2610" s="1" t="s">
        <v>4664</v>
      </c>
    </row>
    <row r="2611" customFormat="false" ht="13.5" hidden="false" customHeight="false" outlineLevel="0" collapsed="false">
      <c r="D2611" s="1" t="s">
        <v>4666</v>
      </c>
      <c r="J2611" s="1" t="s">
        <v>4665</v>
      </c>
    </row>
    <row r="2612" customFormat="false" ht="13.5" hidden="false" customHeight="false" outlineLevel="0" collapsed="false">
      <c r="D2612" s="1" t="s">
        <v>4667</v>
      </c>
      <c r="J2612" s="1" t="s">
        <v>4666</v>
      </c>
    </row>
    <row r="2613" customFormat="false" ht="13.5" hidden="false" customHeight="false" outlineLevel="0" collapsed="false">
      <c r="D2613" s="1" t="s">
        <v>4668</v>
      </c>
      <c r="J2613" s="1" t="s">
        <v>4667</v>
      </c>
    </row>
    <row r="2614" customFormat="false" ht="13.5" hidden="false" customHeight="false" outlineLevel="0" collapsed="false">
      <c r="D2614" s="1" t="s">
        <v>4669</v>
      </c>
      <c r="J2614" s="1" t="s">
        <v>4668</v>
      </c>
    </row>
    <row r="2615" customFormat="false" ht="13.5" hidden="false" customHeight="false" outlineLevel="0" collapsed="false">
      <c r="D2615" s="1" t="s">
        <v>4670</v>
      </c>
      <c r="J2615" s="1" t="s">
        <v>4669</v>
      </c>
    </row>
    <row r="2616" customFormat="false" ht="13.5" hidden="false" customHeight="false" outlineLevel="0" collapsed="false">
      <c r="D2616" s="1" t="s">
        <v>4671</v>
      </c>
      <c r="J2616" s="1" t="s">
        <v>4670</v>
      </c>
    </row>
    <row r="2617" customFormat="false" ht="13.5" hidden="false" customHeight="false" outlineLevel="0" collapsed="false">
      <c r="D2617" s="1" t="s">
        <v>4672</v>
      </c>
      <c r="J2617" s="1" t="s">
        <v>4671</v>
      </c>
    </row>
    <row r="2618" customFormat="false" ht="13.5" hidden="false" customHeight="false" outlineLevel="0" collapsed="false">
      <c r="D2618" s="1" t="s">
        <v>4673</v>
      </c>
      <c r="J2618" s="1" t="s">
        <v>4672</v>
      </c>
    </row>
    <row r="2619" customFormat="false" ht="13.5" hidden="false" customHeight="false" outlineLevel="0" collapsed="false">
      <c r="D2619" s="1" t="s">
        <v>4674</v>
      </c>
      <c r="J2619" s="1" t="s">
        <v>4673</v>
      </c>
    </row>
    <row r="2620" customFormat="false" ht="13.5" hidden="false" customHeight="false" outlineLevel="0" collapsed="false">
      <c r="D2620" s="1" t="s">
        <v>4675</v>
      </c>
      <c r="J2620" s="1" t="s">
        <v>4674</v>
      </c>
    </row>
    <row r="2621" customFormat="false" ht="13.5" hidden="false" customHeight="false" outlineLevel="0" collapsed="false">
      <c r="D2621" s="1" t="s">
        <v>4676</v>
      </c>
      <c r="J2621" s="1" t="s">
        <v>4675</v>
      </c>
    </row>
    <row r="2622" customFormat="false" ht="13.5" hidden="false" customHeight="false" outlineLevel="0" collapsed="false">
      <c r="D2622" s="1" t="s">
        <v>4677</v>
      </c>
      <c r="J2622" s="1" t="s">
        <v>4676</v>
      </c>
    </row>
    <row r="2623" customFormat="false" ht="13.5" hidden="false" customHeight="false" outlineLevel="0" collapsed="false">
      <c r="D2623" s="1" t="s">
        <v>4678</v>
      </c>
      <c r="J2623" s="1" t="s">
        <v>4677</v>
      </c>
    </row>
    <row r="2624" customFormat="false" ht="13.5" hidden="false" customHeight="false" outlineLevel="0" collapsed="false">
      <c r="D2624" s="1" t="s">
        <v>4679</v>
      </c>
      <c r="J2624" s="1" t="s">
        <v>4678</v>
      </c>
    </row>
    <row r="2625" customFormat="false" ht="13.5" hidden="false" customHeight="false" outlineLevel="0" collapsed="false">
      <c r="D2625" s="1" t="s">
        <v>4680</v>
      </c>
      <c r="J2625" s="1" t="s">
        <v>4679</v>
      </c>
    </row>
    <row r="2626" customFormat="false" ht="13.5" hidden="false" customHeight="false" outlineLevel="0" collapsed="false">
      <c r="D2626" s="1" t="s">
        <v>4681</v>
      </c>
      <c r="J2626" s="1" t="s">
        <v>4680</v>
      </c>
    </row>
    <row r="2627" customFormat="false" ht="13.5" hidden="false" customHeight="false" outlineLevel="0" collapsed="false">
      <c r="D2627" s="1" t="s">
        <v>4682</v>
      </c>
      <c r="J2627" s="1" t="s">
        <v>4681</v>
      </c>
    </row>
    <row r="2628" customFormat="false" ht="13.5" hidden="false" customHeight="false" outlineLevel="0" collapsed="false">
      <c r="D2628" s="1" t="s">
        <v>4683</v>
      </c>
      <c r="J2628" s="1" t="s">
        <v>4682</v>
      </c>
    </row>
    <row r="2629" customFormat="false" ht="13.5" hidden="false" customHeight="false" outlineLevel="0" collapsed="false">
      <c r="D2629" s="1" t="s">
        <v>4684</v>
      </c>
      <c r="J2629" s="1" t="s">
        <v>4683</v>
      </c>
    </row>
    <row r="2630" customFormat="false" ht="13.5" hidden="false" customHeight="false" outlineLevel="0" collapsed="false">
      <c r="D2630" s="1" t="s">
        <v>4685</v>
      </c>
      <c r="J2630" s="1" t="s">
        <v>4684</v>
      </c>
    </row>
    <row r="2631" customFormat="false" ht="13.5" hidden="false" customHeight="false" outlineLevel="0" collapsed="false">
      <c r="D2631" s="1" t="s">
        <v>4686</v>
      </c>
      <c r="J2631" s="1" t="s">
        <v>4685</v>
      </c>
    </row>
    <row r="2632" customFormat="false" ht="13.5" hidden="false" customHeight="false" outlineLevel="0" collapsed="false">
      <c r="D2632" s="1" t="s">
        <v>4687</v>
      </c>
      <c r="J2632" s="1" t="s">
        <v>4686</v>
      </c>
    </row>
    <row r="2633" customFormat="false" ht="13.5" hidden="false" customHeight="false" outlineLevel="0" collapsed="false">
      <c r="D2633" s="1" t="s">
        <v>4688</v>
      </c>
      <c r="J2633" s="1" t="s">
        <v>4687</v>
      </c>
    </row>
    <row r="2634" customFormat="false" ht="13.5" hidden="false" customHeight="false" outlineLevel="0" collapsed="false">
      <c r="D2634" s="1" t="s">
        <v>4689</v>
      </c>
      <c r="J2634" s="1" t="s">
        <v>4688</v>
      </c>
    </row>
    <row r="2635" customFormat="false" ht="13.5" hidden="false" customHeight="false" outlineLevel="0" collapsed="false">
      <c r="D2635" s="1" t="s">
        <v>4690</v>
      </c>
      <c r="J2635" s="1" t="s">
        <v>4689</v>
      </c>
    </row>
    <row r="2636" customFormat="false" ht="13.5" hidden="false" customHeight="false" outlineLevel="0" collapsed="false">
      <c r="D2636" s="1" t="s">
        <v>4691</v>
      </c>
      <c r="J2636" s="1" t="s">
        <v>4690</v>
      </c>
    </row>
    <row r="2637" customFormat="false" ht="13.5" hidden="false" customHeight="false" outlineLevel="0" collapsed="false">
      <c r="D2637" s="1" t="s">
        <v>4692</v>
      </c>
      <c r="J2637" s="1" t="s">
        <v>4691</v>
      </c>
    </row>
    <row r="2638" customFormat="false" ht="13.5" hidden="false" customHeight="false" outlineLevel="0" collapsed="false">
      <c r="D2638" s="1" t="s">
        <v>4693</v>
      </c>
      <c r="J2638" s="1" t="s">
        <v>4692</v>
      </c>
    </row>
    <row r="2639" customFormat="false" ht="13.5" hidden="false" customHeight="false" outlineLevel="0" collapsed="false">
      <c r="D2639" s="1" t="s">
        <v>4694</v>
      </c>
      <c r="J2639" s="1" t="s">
        <v>4693</v>
      </c>
    </row>
    <row r="2640" customFormat="false" ht="13.5" hidden="false" customHeight="false" outlineLevel="0" collapsed="false">
      <c r="D2640" s="1" t="s">
        <v>4695</v>
      </c>
      <c r="J2640" s="1" t="s">
        <v>4694</v>
      </c>
    </row>
    <row r="2641" customFormat="false" ht="13.5" hidden="false" customHeight="false" outlineLevel="0" collapsed="false">
      <c r="D2641" s="1" t="s">
        <v>4696</v>
      </c>
      <c r="J2641" s="1" t="s">
        <v>4695</v>
      </c>
    </row>
    <row r="2642" customFormat="false" ht="13.5" hidden="false" customHeight="false" outlineLevel="0" collapsed="false">
      <c r="D2642" s="1" t="s">
        <v>4697</v>
      </c>
      <c r="J2642" s="1" t="s">
        <v>4696</v>
      </c>
    </row>
    <row r="2643" customFormat="false" ht="13.5" hidden="false" customHeight="false" outlineLevel="0" collapsed="false">
      <c r="D2643" s="1" t="s">
        <v>4698</v>
      </c>
      <c r="J2643" s="1" t="s">
        <v>4697</v>
      </c>
    </row>
    <row r="2644" customFormat="false" ht="13.5" hidden="false" customHeight="false" outlineLevel="0" collapsed="false">
      <c r="D2644" s="1" t="s">
        <v>4699</v>
      </c>
      <c r="J2644" s="1" t="s">
        <v>4698</v>
      </c>
    </row>
    <row r="2645" customFormat="false" ht="13.5" hidden="false" customHeight="false" outlineLevel="0" collapsed="false">
      <c r="D2645" s="1" t="s">
        <v>4700</v>
      </c>
      <c r="J2645" s="1" t="s">
        <v>4699</v>
      </c>
    </row>
    <row r="2646" customFormat="false" ht="13.5" hidden="false" customHeight="false" outlineLevel="0" collapsed="false">
      <c r="D2646" s="1" t="s">
        <v>4701</v>
      </c>
      <c r="J2646" s="1" t="s">
        <v>4700</v>
      </c>
    </row>
    <row r="2647" customFormat="false" ht="13.5" hidden="false" customHeight="false" outlineLevel="0" collapsed="false">
      <c r="D2647" s="1" t="s">
        <v>4702</v>
      </c>
      <c r="J2647" s="1" t="s">
        <v>4701</v>
      </c>
    </row>
    <row r="2648" customFormat="false" ht="13.5" hidden="false" customHeight="false" outlineLevel="0" collapsed="false">
      <c r="D2648" s="1" t="s">
        <v>4703</v>
      </c>
      <c r="J2648" s="1" t="s">
        <v>4702</v>
      </c>
    </row>
    <row r="2649" customFormat="false" ht="13.5" hidden="false" customHeight="false" outlineLevel="0" collapsed="false">
      <c r="D2649" s="1" t="s">
        <v>4704</v>
      </c>
      <c r="J2649" s="1" t="s">
        <v>4703</v>
      </c>
    </row>
    <row r="2650" customFormat="false" ht="13.5" hidden="false" customHeight="false" outlineLevel="0" collapsed="false">
      <c r="D2650" s="1" t="s">
        <v>4705</v>
      </c>
      <c r="J2650" s="1" t="s">
        <v>4704</v>
      </c>
    </row>
    <row r="2651" customFormat="false" ht="13.5" hidden="false" customHeight="false" outlineLevel="0" collapsed="false">
      <c r="D2651" s="1" t="s">
        <v>4706</v>
      </c>
      <c r="J2651" s="1" t="s">
        <v>4705</v>
      </c>
    </row>
    <row r="2652" customFormat="false" ht="13.5" hidden="false" customHeight="false" outlineLevel="0" collapsed="false">
      <c r="D2652" s="1" t="s">
        <v>4707</v>
      </c>
      <c r="J2652" s="1" t="s">
        <v>4706</v>
      </c>
    </row>
    <row r="2653" customFormat="false" ht="13.5" hidden="false" customHeight="false" outlineLevel="0" collapsed="false">
      <c r="D2653" s="1" t="s">
        <v>4708</v>
      </c>
      <c r="J2653" s="1" t="s">
        <v>4707</v>
      </c>
    </row>
    <row r="2654" customFormat="false" ht="13.5" hidden="false" customHeight="false" outlineLevel="0" collapsed="false">
      <c r="D2654" s="1" t="s">
        <v>4709</v>
      </c>
      <c r="J2654" s="1" t="s">
        <v>4708</v>
      </c>
    </row>
    <row r="2655" customFormat="false" ht="13.5" hidden="false" customHeight="false" outlineLevel="0" collapsed="false">
      <c r="D2655" s="1" t="s">
        <v>4710</v>
      </c>
      <c r="J2655" s="1" t="s">
        <v>4709</v>
      </c>
    </row>
    <row r="2656" customFormat="false" ht="13.5" hidden="false" customHeight="false" outlineLevel="0" collapsed="false">
      <c r="D2656" s="1" t="s">
        <v>4711</v>
      </c>
      <c r="J2656" s="1" t="s">
        <v>4710</v>
      </c>
    </row>
    <row r="2657" customFormat="false" ht="13.5" hidden="false" customHeight="false" outlineLevel="0" collapsed="false">
      <c r="D2657" s="1" t="s">
        <v>4712</v>
      </c>
      <c r="J2657" s="1" t="s">
        <v>4711</v>
      </c>
    </row>
    <row r="2658" customFormat="false" ht="13.5" hidden="false" customHeight="false" outlineLevel="0" collapsed="false">
      <c r="D2658" s="1" t="s">
        <v>4713</v>
      </c>
      <c r="J2658" s="1" t="s">
        <v>4712</v>
      </c>
    </row>
    <row r="2659" customFormat="false" ht="13.5" hidden="false" customHeight="false" outlineLevel="0" collapsed="false">
      <c r="D2659" s="1" t="s">
        <v>4714</v>
      </c>
      <c r="J2659" s="1" t="s">
        <v>4713</v>
      </c>
    </row>
    <row r="2660" customFormat="false" ht="13.5" hidden="false" customHeight="false" outlineLevel="0" collapsed="false">
      <c r="D2660" s="1" t="s">
        <v>4715</v>
      </c>
      <c r="J2660" s="1" t="s">
        <v>4714</v>
      </c>
    </row>
    <row r="2661" customFormat="false" ht="13.5" hidden="false" customHeight="false" outlineLevel="0" collapsed="false">
      <c r="D2661" s="1" t="s">
        <v>4716</v>
      </c>
      <c r="J2661" s="1" t="s">
        <v>4715</v>
      </c>
    </row>
    <row r="2662" customFormat="false" ht="13.5" hidden="false" customHeight="false" outlineLevel="0" collapsed="false">
      <c r="D2662" s="1" t="s">
        <v>4717</v>
      </c>
      <c r="J2662" s="1" t="s">
        <v>4716</v>
      </c>
    </row>
    <row r="2663" customFormat="false" ht="13.5" hidden="false" customHeight="false" outlineLevel="0" collapsed="false">
      <c r="D2663" s="1" t="s">
        <v>4718</v>
      </c>
      <c r="J2663" s="1" t="s">
        <v>4717</v>
      </c>
    </row>
    <row r="2664" customFormat="false" ht="13.5" hidden="false" customHeight="false" outlineLevel="0" collapsed="false">
      <c r="D2664" s="1" t="s">
        <v>4719</v>
      </c>
      <c r="J2664" s="1" t="s">
        <v>4718</v>
      </c>
    </row>
    <row r="2665" customFormat="false" ht="13.5" hidden="false" customHeight="false" outlineLevel="0" collapsed="false">
      <c r="D2665" s="1" t="s">
        <v>4720</v>
      </c>
      <c r="J2665" s="1" t="s">
        <v>4719</v>
      </c>
    </row>
    <row r="2666" customFormat="false" ht="13.5" hidden="false" customHeight="false" outlineLevel="0" collapsed="false">
      <c r="D2666" s="1" t="s">
        <v>4721</v>
      </c>
      <c r="J2666" s="1" t="s">
        <v>4720</v>
      </c>
    </row>
    <row r="2667" customFormat="false" ht="13.5" hidden="false" customHeight="false" outlineLevel="0" collapsed="false">
      <c r="D2667" s="1" t="s">
        <v>4722</v>
      </c>
      <c r="J2667" s="1" t="s">
        <v>4721</v>
      </c>
    </row>
    <row r="2668" customFormat="false" ht="13.5" hidden="false" customHeight="false" outlineLevel="0" collapsed="false">
      <c r="D2668" s="1" t="s">
        <v>4723</v>
      </c>
      <c r="J2668" s="1" t="s">
        <v>4722</v>
      </c>
    </row>
    <row r="2669" customFormat="false" ht="13.5" hidden="false" customHeight="false" outlineLevel="0" collapsed="false">
      <c r="D2669" s="1" t="s">
        <v>4724</v>
      </c>
      <c r="J2669" s="1" t="s">
        <v>4723</v>
      </c>
    </row>
    <row r="2670" customFormat="false" ht="13.5" hidden="false" customHeight="false" outlineLevel="0" collapsed="false">
      <c r="D2670" s="1" t="s">
        <v>4725</v>
      </c>
      <c r="J2670" s="1" t="s">
        <v>4724</v>
      </c>
    </row>
    <row r="2671" customFormat="false" ht="13.5" hidden="false" customHeight="false" outlineLevel="0" collapsed="false">
      <c r="D2671" s="1" t="s">
        <v>4726</v>
      </c>
      <c r="J2671" s="1" t="s">
        <v>4725</v>
      </c>
    </row>
    <row r="2672" customFormat="false" ht="13.5" hidden="false" customHeight="false" outlineLevel="0" collapsed="false">
      <c r="D2672" s="1" t="s">
        <v>4727</v>
      </c>
      <c r="J2672" s="1" t="s">
        <v>4726</v>
      </c>
    </row>
    <row r="2673" customFormat="false" ht="13.5" hidden="false" customHeight="false" outlineLevel="0" collapsed="false">
      <c r="D2673" s="1" t="s">
        <v>4728</v>
      </c>
      <c r="J2673" s="1" t="s">
        <v>4727</v>
      </c>
    </row>
    <row r="2674" customFormat="false" ht="13.5" hidden="false" customHeight="false" outlineLevel="0" collapsed="false">
      <c r="D2674" s="1" t="s">
        <v>4729</v>
      </c>
      <c r="J2674" s="1" t="s">
        <v>4728</v>
      </c>
    </row>
    <row r="2675" customFormat="false" ht="13.5" hidden="false" customHeight="false" outlineLevel="0" collapsed="false">
      <c r="D2675" s="1" t="s">
        <v>4730</v>
      </c>
      <c r="J2675" s="1" t="s">
        <v>4729</v>
      </c>
    </row>
    <row r="2676" customFormat="false" ht="13.5" hidden="false" customHeight="false" outlineLevel="0" collapsed="false">
      <c r="D2676" s="1" t="s">
        <v>4731</v>
      </c>
      <c r="J2676" s="1" t="s">
        <v>4730</v>
      </c>
    </row>
    <row r="2677" customFormat="false" ht="13.5" hidden="false" customHeight="false" outlineLevel="0" collapsed="false">
      <c r="D2677" s="1" t="s">
        <v>4732</v>
      </c>
      <c r="J2677" s="1" t="s">
        <v>4731</v>
      </c>
    </row>
    <row r="2678" customFormat="false" ht="13.5" hidden="false" customHeight="false" outlineLevel="0" collapsed="false">
      <c r="D2678" s="1" t="s">
        <v>4733</v>
      </c>
      <c r="J2678" s="1" t="s">
        <v>4732</v>
      </c>
    </row>
    <row r="2679" customFormat="false" ht="13.5" hidden="false" customHeight="false" outlineLevel="0" collapsed="false">
      <c r="D2679" s="1" t="s">
        <v>4734</v>
      </c>
      <c r="J2679" s="1" t="s">
        <v>4733</v>
      </c>
    </row>
    <row r="2680" customFormat="false" ht="13.5" hidden="false" customHeight="false" outlineLevel="0" collapsed="false">
      <c r="D2680" s="1" t="s">
        <v>4735</v>
      </c>
      <c r="J2680" s="1" t="s">
        <v>4734</v>
      </c>
    </row>
    <row r="2681" customFormat="false" ht="13.5" hidden="false" customHeight="false" outlineLevel="0" collapsed="false">
      <c r="D2681" s="1" t="s">
        <v>4736</v>
      </c>
      <c r="J2681" s="1" t="s">
        <v>4735</v>
      </c>
    </row>
    <row r="2682" customFormat="false" ht="13.5" hidden="false" customHeight="false" outlineLevel="0" collapsed="false">
      <c r="D2682" s="1" t="s">
        <v>4737</v>
      </c>
      <c r="J2682" s="1" t="s">
        <v>4736</v>
      </c>
    </row>
    <row r="2683" customFormat="false" ht="13.5" hidden="false" customHeight="false" outlineLevel="0" collapsed="false">
      <c r="D2683" s="1" t="s">
        <v>4738</v>
      </c>
      <c r="J2683" s="1" t="s">
        <v>4737</v>
      </c>
    </row>
    <row r="2684" customFormat="false" ht="13.5" hidden="false" customHeight="false" outlineLevel="0" collapsed="false">
      <c r="D2684" s="1" t="s">
        <v>4739</v>
      </c>
      <c r="J2684" s="1" t="s">
        <v>4738</v>
      </c>
    </row>
    <row r="2685" customFormat="false" ht="13.5" hidden="false" customHeight="false" outlineLevel="0" collapsed="false">
      <c r="D2685" s="1" t="s">
        <v>4740</v>
      </c>
      <c r="J2685" s="1" t="s">
        <v>4739</v>
      </c>
    </row>
    <row r="2686" customFormat="false" ht="13.5" hidden="false" customHeight="false" outlineLevel="0" collapsed="false">
      <c r="D2686" s="1" t="s">
        <v>4741</v>
      </c>
      <c r="J2686" s="1" t="s">
        <v>4740</v>
      </c>
    </row>
    <row r="2687" customFormat="false" ht="13.5" hidden="false" customHeight="false" outlineLevel="0" collapsed="false">
      <c r="D2687" s="1" t="s">
        <v>4742</v>
      </c>
      <c r="J2687" s="1" t="s">
        <v>4741</v>
      </c>
    </row>
    <row r="2688" customFormat="false" ht="13.5" hidden="false" customHeight="false" outlineLevel="0" collapsed="false">
      <c r="D2688" s="1" t="s">
        <v>4743</v>
      </c>
      <c r="J2688" s="1" t="s">
        <v>4742</v>
      </c>
    </row>
    <row r="2689" customFormat="false" ht="13.5" hidden="false" customHeight="false" outlineLevel="0" collapsed="false">
      <c r="D2689" s="1" t="s">
        <v>4744</v>
      </c>
      <c r="J2689" s="1" t="s">
        <v>4743</v>
      </c>
    </row>
    <row r="2690" customFormat="false" ht="13.5" hidden="false" customHeight="false" outlineLevel="0" collapsed="false">
      <c r="D2690" s="1" t="s">
        <v>4745</v>
      </c>
      <c r="J2690" s="1" t="s">
        <v>4744</v>
      </c>
    </row>
    <row r="2691" customFormat="false" ht="13.5" hidden="false" customHeight="false" outlineLevel="0" collapsed="false">
      <c r="D2691" s="1" t="s">
        <v>4746</v>
      </c>
      <c r="J2691" s="1" t="s">
        <v>4745</v>
      </c>
    </row>
    <row r="2692" customFormat="false" ht="13.5" hidden="false" customHeight="false" outlineLevel="0" collapsed="false">
      <c r="D2692" s="1" t="s">
        <v>4747</v>
      </c>
      <c r="J2692" s="1" t="s">
        <v>4746</v>
      </c>
    </row>
    <row r="2693" customFormat="false" ht="13.5" hidden="false" customHeight="false" outlineLevel="0" collapsed="false">
      <c r="D2693" s="1" t="s">
        <v>4748</v>
      </c>
      <c r="J2693" s="1" t="s">
        <v>4747</v>
      </c>
    </row>
    <row r="2694" customFormat="false" ht="13.5" hidden="false" customHeight="false" outlineLevel="0" collapsed="false">
      <c r="D2694" s="1" t="s">
        <v>4749</v>
      </c>
      <c r="J2694" s="1" t="s">
        <v>4748</v>
      </c>
    </row>
    <row r="2695" customFormat="false" ht="13.5" hidden="false" customHeight="false" outlineLevel="0" collapsed="false">
      <c r="D2695" s="1" t="s">
        <v>4750</v>
      </c>
      <c r="J2695" s="1" t="s">
        <v>4749</v>
      </c>
    </row>
    <row r="2696" customFormat="false" ht="13.5" hidden="false" customHeight="false" outlineLevel="0" collapsed="false">
      <c r="D2696" s="1" t="s">
        <v>4751</v>
      </c>
      <c r="J2696" s="1" t="s">
        <v>4750</v>
      </c>
    </row>
    <row r="2697" customFormat="false" ht="13.5" hidden="false" customHeight="false" outlineLevel="0" collapsed="false">
      <c r="D2697" s="1" t="s">
        <v>4752</v>
      </c>
      <c r="J2697" s="1" t="s">
        <v>4751</v>
      </c>
    </row>
    <row r="2698" customFormat="false" ht="13.5" hidden="false" customHeight="false" outlineLevel="0" collapsed="false">
      <c r="D2698" s="1" t="s">
        <v>4753</v>
      </c>
      <c r="J2698" s="1" t="s">
        <v>4752</v>
      </c>
    </row>
    <row r="2699" customFormat="false" ht="13.5" hidden="false" customHeight="false" outlineLevel="0" collapsed="false">
      <c r="D2699" s="1" t="s">
        <v>4754</v>
      </c>
      <c r="J2699" s="1" t="s">
        <v>4753</v>
      </c>
    </row>
    <row r="2700" customFormat="false" ht="13.5" hidden="false" customHeight="false" outlineLevel="0" collapsed="false">
      <c r="D2700" s="1" t="s">
        <v>4755</v>
      </c>
      <c r="J2700" s="1" t="s">
        <v>4754</v>
      </c>
    </row>
    <row r="2701" customFormat="false" ht="13.5" hidden="false" customHeight="false" outlineLevel="0" collapsed="false">
      <c r="D2701" s="1" t="s">
        <v>4756</v>
      </c>
      <c r="J2701" s="1" t="s">
        <v>4755</v>
      </c>
    </row>
    <row r="2702" customFormat="false" ht="13.5" hidden="false" customHeight="false" outlineLevel="0" collapsed="false">
      <c r="D2702" s="1" t="s">
        <v>4757</v>
      </c>
      <c r="J2702" s="1" t="s">
        <v>4756</v>
      </c>
    </row>
    <row r="2703" customFormat="false" ht="13.5" hidden="false" customHeight="false" outlineLevel="0" collapsed="false">
      <c r="D2703" s="1" t="s">
        <v>4758</v>
      </c>
      <c r="J2703" s="1" t="s">
        <v>4757</v>
      </c>
    </row>
    <row r="2704" customFormat="false" ht="13.5" hidden="false" customHeight="false" outlineLevel="0" collapsed="false">
      <c r="D2704" s="1" t="s">
        <v>4759</v>
      </c>
      <c r="J2704" s="1" t="s">
        <v>4758</v>
      </c>
    </row>
    <row r="2705" customFormat="false" ht="13.5" hidden="false" customHeight="false" outlineLevel="0" collapsed="false">
      <c r="D2705" s="1" t="s">
        <v>4760</v>
      </c>
      <c r="J2705" s="1" t="s">
        <v>4759</v>
      </c>
    </row>
    <row r="2706" customFormat="false" ht="13.5" hidden="false" customHeight="false" outlineLevel="0" collapsed="false">
      <c r="D2706" s="1" t="s">
        <v>4761</v>
      </c>
      <c r="J2706" s="1" t="s">
        <v>4760</v>
      </c>
    </row>
    <row r="2707" customFormat="false" ht="13.5" hidden="false" customHeight="false" outlineLevel="0" collapsed="false">
      <c r="D2707" s="1" t="s">
        <v>4762</v>
      </c>
      <c r="J2707" s="1" t="s">
        <v>4761</v>
      </c>
    </row>
    <row r="2708" customFormat="false" ht="13.5" hidden="false" customHeight="false" outlineLevel="0" collapsed="false">
      <c r="D2708" s="1" t="s">
        <v>4763</v>
      </c>
      <c r="J2708" s="1" t="s">
        <v>4762</v>
      </c>
    </row>
    <row r="2709" customFormat="false" ht="13.5" hidden="false" customHeight="false" outlineLevel="0" collapsed="false">
      <c r="D2709" s="1" t="s">
        <v>4764</v>
      </c>
      <c r="J2709" s="1" t="s">
        <v>4763</v>
      </c>
    </row>
    <row r="2710" customFormat="false" ht="13.5" hidden="false" customHeight="false" outlineLevel="0" collapsed="false">
      <c r="D2710" s="1" t="s">
        <v>4765</v>
      </c>
      <c r="J2710" s="1" t="s">
        <v>4764</v>
      </c>
    </row>
    <row r="2711" customFormat="false" ht="13.5" hidden="false" customHeight="false" outlineLevel="0" collapsed="false">
      <c r="D2711" s="1" t="s">
        <v>4766</v>
      </c>
      <c r="J2711" s="1" t="s">
        <v>4765</v>
      </c>
    </row>
    <row r="2712" customFormat="false" ht="13.5" hidden="false" customHeight="false" outlineLevel="0" collapsed="false">
      <c r="D2712" s="1" t="s">
        <v>4767</v>
      </c>
      <c r="J2712" s="1" t="s">
        <v>4766</v>
      </c>
    </row>
    <row r="2713" customFormat="false" ht="13.5" hidden="false" customHeight="false" outlineLevel="0" collapsed="false">
      <c r="D2713" s="1" t="s">
        <v>4768</v>
      </c>
      <c r="J2713" s="1" t="s">
        <v>4767</v>
      </c>
    </row>
    <row r="2714" customFormat="false" ht="13.5" hidden="false" customHeight="false" outlineLevel="0" collapsed="false">
      <c r="D2714" s="1" t="s">
        <v>4769</v>
      </c>
      <c r="J2714" s="1" t="s">
        <v>4768</v>
      </c>
    </row>
    <row r="2715" customFormat="false" ht="13.5" hidden="false" customHeight="false" outlineLevel="0" collapsed="false">
      <c r="D2715" s="1" t="s">
        <v>4770</v>
      </c>
      <c r="J2715" s="1" t="s">
        <v>4769</v>
      </c>
    </row>
    <row r="2716" customFormat="false" ht="13.5" hidden="false" customHeight="false" outlineLevel="0" collapsed="false">
      <c r="D2716" s="1" t="s">
        <v>4771</v>
      </c>
      <c r="J2716" s="1" t="s">
        <v>4770</v>
      </c>
    </row>
    <row r="2717" customFormat="false" ht="13.5" hidden="false" customHeight="false" outlineLevel="0" collapsed="false">
      <c r="D2717" s="1" t="s">
        <v>4772</v>
      </c>
      <c r="J2717" s="1" t="s">
        <v>4771</v>
      </c>
    </row>
    <row r="2718" customFormat="false" ht="13.5" hidden="false" customHeight="false" outlineLevel="0" collapsed="false">
      <c r="D2718" s="1" t="s">
        <v>4773</v>
      </c>
      <c r="J2718" s="1" t="s">
        <v>4772</v>
      </c>
    </row>
    <row r="2719" customFormat="false" ht="13.5" hidden="false" customHeight="false" outlineLevel="0" collapsed="false">
      <c r="D2719" s="1" t="s">
        <v>4774</v>
      </c>
      <c r="J2719" s="1" t="s">
        <v>4773</v>
      </c>
    </row>
    <row r="2720" customFormat="false" ht="13.5" hidden="false" customHeight="false" outlineLevel="0" collapsed="false">
      <c r="D2720" s="1" t="s">
        <v>4775</v>
      </c>
      <c r="J2720" s="1" t="s">
        <v>4774</v>
      </c>
    </row>
    <row r="2721" customFormat="false" ht="13.5" hidden="false" customHeight="false" outlineLevel="0" collapsed="false">
      <c r="D2721" s="1" t="s">
        <v>4776</v>
      </c>
      <c r="J2721" s="1" t="s">
        <v>4775</v>
      </c>
    </row>
    <row r="2722" customFormat="false" ht="13.5" hidden="false" customHeight="false" outlineLevel="0" collapsed="false">
      <c r="D2722" s="1" t="s">
        <v>4777</v>
      </c>
      <c r="J2722" s="1" t="s">
        <v>4776</v>
      </c>
    </row>
    <row r="2723" customFormat="false" ht="13.5" hidden="false" customHeight="false" outlineLevel="0" collapsed="false">
      <c r="D2723" s="1" t="s">
        <v>4778</v>
      </c>
      <c r="J2723" s="1" t="s">
        <v>4777</v>
      </c>
    </row>
    <row r="2724" customFormat="false" ht="13.5" hidden="false" customHeight="false" outlineLevel="0" collapsed="false">
      <c r="D2724" s="1" t="s">
        <v>4779</v>
      </c>
      <c r="J2724" s="1" t="s">
        <v>4778</v>
      </c>
    </row>
    <row r="2725" customFormat="false" ht="13.5" hidden="false" customHeight="false" outlineLevel="0" collapsed="false">
      <c r="D2725" s="1" t="s">
        <v>4780</v>
      </c>
      <c r="J2725" s="1" t="s">
        <v>4779</v>
      </c>
    </row>
    <row r="2726" customFormat="false" ht="13.5" hidden="false" customHeight="false" outlineLevel="0" collapsed="false">
      <c r="D2726" s="1" t="s">
        <v>4781</v>
      </c>
      <c r="J2726" s="1" t="s">
        <v>4780</v>
      </c>
    </row>
    <row r="2727" customFormat="false" ht="13.5" hidden="false" customHeight="false" outlineLevel="0" collapsed="false">
      <c r="D2727" s="1" t="s">
        <v>4782</v>
      </c>
      <c r="J2727" s="1" t="s">
        <v>4781</v>
      </c>
    </row>
    <row r="2728" customFormat="false" ht="13.5" hidden="false" customHeight="false" outlineLevel="0" collapsed="false">
      <c r="D2728" s="1" t="s">
        <v>4783</v>
      </c>
      <c r="J2728" s="1" t="s">
        <v>4782</v>
      </c>
    </row>
    <row r="2729" customFormat="false" ht="13.5" hidden="false" customHeight="false" outlineLevel="0" collapsed="false">
      <c r="D2729" s="1" t="s">
        <v>4784</v>
      </c>
      <c r="J2729" s="1" t="s">
        <v>4783</v>
      </c>
    </row>
    <row r="2730" customFormat="false" ht="13.5" hidden="false" customHeight="false" outlineLevel="0" collapsed="false">
      <c r="D2730" s="1" t="s">
        <v>4785</v>
      </c>
      <c r="J2730" s="1" t="s">
        <v>4784</v>
      </c>
    </row>
    <row r="2731" customFormat="false" ht="13.5" hidden="false" customHeight="false" outlineLevel="0" collapsed="false">
      <c r="D2731" s="1" t="s">
        <v>4786</v>
      </c>
      <c r="J2731" s="1" t="s">
        <v>4785</v>
      </c>
    </row>
    <row r="2732" customFormat="false" ht="13.5" hidden="false" customHeight="false" outlineLevel="0" collapsed="false">
      <c r="D2732" s="1" t="s">
        <v>4787</v>
      </c>
      <c r="J2732" s="1" t="s">
        <v>4786</v>
      </c>
    </row>
    <row r="2733" customFormat="false" ht="13.5" hidden="false" customHeight="false" outlineLevel="0" collapsed="false">
      <c r="D2733" s="1" t="s">
        <v>4788</v>
      </c>
      <c r="J2733" s="1" t="s">
        <v>4787</v>
      </c>
    </row>
    <row r="2734" customFormat="false" ht="13.5" hidden="false" customHeight="false" outlineLevel="0" collapsed="false">
      <c r="D2734" s="1" t="s">
        <v>4789</v>
      </c>
      <c r="J2734" s="1" t="s">
        <v>4788</v>
      </c>
    </row>
    <row r="2735" customFormat="false" ht="13.5" hidden="false" customHeight="false" outlineLevel="0" collapsed="false">
      <c r="D2735" s="1" t="s">
        <v>4790</v>
      </c>
      <c r="J2735" s="1" t="s">
        <v>4789</v>
      </c>
    </row>
    <row r="2736" customFormat="false" ht="13.5" hidden="false" customHeight="false" outlineLevel="0" collapsed="false">
      <c r="D2736" s="1" t="s">
        <v>4791</v>
      </c>
      <c r="J2736" s="1" t="s">
        <v>4790</v>
      </c>
    </row>
    <row r="2737" customFormat="false" ht="13.5" hidden="false" customHeight="false" outlineLevel="0" collapsed="false">
      <c r="D2737" s="1" t="s">
        <v>4792</v>
      </c>
      <c r="J2737" s="1" t="s">
        <v>4791</v>
      </c>
    </row>
    <row r="2738" customFormat="false" ht="13.5" hidden="false" customHeight="false" outlineLevel="0" collapsed="false">
      <c r="D2738" s="1" t="s">
        <v>4793</v>
      </c>
      <c r="J2738" s="1" t="s">
        <v>4792</v>
      </c>
    </row>
    <row r="2739" customFormat="false" ht="13.5" hidden="false" customHeight="false" outlineLevel="0" collapsed="false">
      <c r="D2739" s="1" t="s">
        <v>4794</v>
      </c>
      <c r="J2739" s="1" t="s">
        <v>4793</v>
      </c>
    </row>
    <row r="2740" customFormat="false" ht="13.5" hidden="false" customHeight="false" outlineLevel="0" collapsed="false">
      <c r="D2740" s="1" t="s">
        <v>4795</v>
      </c>
      <c r="J2740" s="1" t="s">
        <v>4794</v>
      </c>
    </row>
    <row r="2741" customFormat="false" ht="13.5" hidden="false" customHeight="false" outlineLevel="0" collapsed="false">
      <c r="D2741" s="1" t="s">
        <v>4796</v>
      </c>
      <c r="J2741" s="1" t="s">
        <v>4795</v>
      </c>
    </row>
    <row r="2742" customFormat="false" ht="13.5" hidden="false" customHeight="false" outlineLevel="0" collapsed="false">
      <c r="D2742" s="1" t="s">
        <v>4797</v>
      </c>
      <c r="J2742" s="1" t="s">
        <v>4796</v>
      </c>
    </row>
    <row r="2743" customFormat="false" ht="13.5" hidden="false" customHeight="false" outlineLevel="0" collapsed="false">
      <c r="D2743" s="1" t="s">
        <v>4798</v>
      </c>
      <c r="J2743" s="1" t="s">
        <v>4797</v>
      </c>
    </row>
    <row r="2744" customFormat="false" ht="13.5" hidden="false" customHeight="false" outlineLevel="0" collapsed="false">
      <c r="D2744" s="1" t="s">
        <v>4799</v>
      </c>
      <c r="J2744" s="1" t="s">
        <v>4798</v>
      </c>
    </row>
    <row r="2745" customFormat="false" ht="13.5" hidden="false" customHeight="false" outlineLevel="0" collapsed="false">
      <c r="D2745" s="1" t="s">
        <v>4800</v>
      </c>
      <c r="J2745" s="1" t="s">
        <v>4799</v>
      </c>
    </row>
    <row r="2746" customFormat="false" ht="13.5" hidden="false" customHeight="false" outlineLevel="0" collapsed="false">
      <c r="D2746" s="1" t="s">
        <v>4801</v>
      </c>
      <c r="J2746" s="1" t="s">
        <v>4800</v>
      </c>
    </row>
    <row r="2747" customFormat="false" ht="13.5" hidden="false" customHeight="false" outlineLevel="0" collapsed="false">
      <c r="D2747" s="1" t="s">
        <v>4802</v>
      </c>
      <c r="J2747" s="1" t="s">
        <v>4801</v>
      </c>
    </row>
    <row r="2748" customFormat="false" ht="13.5" hidden="false" customHeight="false" outlineLevel="0" collapsed="false">
      <c r="D2748" s="1" t="s">
        <v>4803</v>
      </c>
      <c r="J2748" s="1" t="s">
        <v>4802</v>
      </c>
    </row>
    <row r="2749" customFormat="false" ht="13.5" hidden="false" customHeight="false" outlineLevel="0" collapsed="false">
      <c r="D2749" s="1" t="s">
        <v>4804</v>
      </c>
      <c r="J2749" s="1" t="s">
        <v>4803</v>
      </c>
    </row>
    <row r="2750" customFormat="false" ht="13.5" hidden="false" customHeight="false" outlineLevel="0" collapsed="false">
      <c r="D2750" s="1" t="s">
        <v>4805</v>
      </c>
      <c r="J2750" s="1" t="s">
        <v>4804</v>
      </c>
    </row>
    <row r="2751" customFormat="false" ht="13.5" hidden="false" customHeight="false" outlineLevel="0" collapsed="false">
      <c r="D2751" s="1" t="s">
        <v>4806</v>
      </c>
      <c r="J2751" s="1" t="s">
        <v>4805</v>
      </c>
    </row>
    <row r="2752" customFormat="false" ht="13.5" hidden="false" customHeight="false" outlineLevel="0" collapsed="false">
      <c r="D2752" s="1" t="s">
        <v>4807</v>
      </c>
      <c r="J2752" s="1" t="s">
        <v>4806</v>
      </c>
    </row>
    <row r="2753" customFormat="false" ht="13.5" hidden="false" customHeight="false" outlineLevel="0" collapsed="false">
      <c r="D2753" s="1" t="s">
        <v>4808</v>
      </c>
      <c r="J2753" s="1" t="s">
        <v>4807</v>
      </c>
    </row>
    <row r="2754" customFormat="false" ht="13.5" hidden="false" customHeight="false" outlineLevel="0" collapsed="false">
      <c r="D2754" s="1" t="s">
        <v>4809</v>
      </c>
      <c r="J2754" s="1" t="s">
        <v>4808</v>
      </c>
    </row>
    <row r="2755" customFormat="false" ht="13.5" hidden="false" customHeight="false" outlineLevel="0" collapsed="false">
      <c r="D2755" s="1" t="s">
        <v>4810</v>
      </c>
      <c r="J2755" s="1" t="s">
        <v>4809</v>
      </c>
    </row>
    <row r="2756" customFormat="false" ht="13.5" hidden="false" customHeight="false" outlineLevel="0" collapsed="false">
      <c r="D2756" s="1" t="s">
        <v>4811</v>
      </c>
      <c r="J2756" s="1" t="s">
        <v>4810</v>
      </c>
    </row>
    <row r="2757" customFormat="false" ht="13.5" hidden="false" customHeight="false" outlineLevel="0" collapsed="false">
      <c r="D2757" s="1" t="s">
        <v>4812</v>
      </c>
      <c r="J2757" s="1" t="s">
        <v>4811</v>
      </c>
    </row>
    <row r="2758" customFormat="false" ht="13.5" hidden="false" customHeight="false" outlineLevel="0" collapsed="false">
      <c r="D2758" s="1" t="s">
        <v>4813</v>
      </c>
      <c r="J2758" s="1" t="s">
        <v>4812</v>
      </c>
    </row>
    <row r="2759" customFormat="false" ht="13.5" hidden="false" customHeight="false" outlineLevel="0" collapsed="false">
      <c r="D2759" s="1" t="s">
        <v>4814</v>
      </c>
      <c r="J2759" s="1" t="s">
        <v>4813</v>
      </c>
    </row>
    <row r="2760" customFormat="false" ht="13.5" hidden="false" customHeight="false" outlineLevel="0" collapsed="false">
      <c r="D2760" s="1" t="s">
        <v>4815</v>
      </c>
      <c r="J2760" s="1" t="s">
        <v>4814</v>
      </c>
    </row>
    <row r="2761" customFormat="false" ht="13.5" hidden="false" customHeight="false" outlineLevel="0" collapsed="false">
      <c r="D2761" s="1" t="s">
        <v>4816</v>
      </c>
      <c r="J2761" s="1" t="s">
        <v>4815</v>
      </c>
    </row>
    <row r="2762" customFormat="false" ht="13.5" hidden="false" customHeight="false" outlineLevel="0" collapsed="false">
      <c r="D2762" s="1" t="s">
        <v>4817</v>
      </c>
      <c r="J2762" s="1" t="s">
        <v>4816</v>
      </c>
    </row>
    <row r="2763" customFormat="false" ht="13.5" hidden="false" customHeight="false" outlineLevel="0" collapsed="false">
      <c r="D2763" s="1" t="s">
        <v>4818</v>
      </c>
      <c r="J2763" s="1" t="s">
        <v>4817</v>
      </c>
    </row>
    <row r="2764" customFormat="false" ht="13.5" hidden="false" customHeight="false" outlineLevel="0" collapsed="false">
      <c r="D2764" s="1" t="s">
        <v>4819</v>
      </c>
      <c r="J2764" s="1" t="s">
        <v>4818</v>
      </c>
    </row>
    <row r="2765" customFormat="false" ht="13.5" hidden="false" customHeight="false" outlineLevel="0" collapsed="false">
      <c r="D2765" s="1" t="s">
        <v>4820</v>
      </c>
      <c r="J2765" s="1" t="s">
        <v>4819</v>
      </c>
    </row>
    <row r="2766" customFormat="false" ht="13.5" hidden="false" customHeight="false" outlineLevel="0" collapsed="false">
      <c r="D2766" s="1" t="s">
        <v>4821</v>
      </c>
      <c r="J2766" s="1" t="s">
        <v>4820</v>
      </c>
    </row>
    <row r="2767" customFormat="false" ht="13.5" hidden="false" customHeight="false" outlineLevel="0" collapsed="false">
      <c r="D2767" s="1" t="s">
        <v>4822</v>
      </c>
      <c r="J2767" s="1" t="s">
        <v>4821</v>
      </c>
    </row>
    <row r="2768" customFormat="false" ht="13.5" hidden="false" customHeight="false" outlineLevel="0" collapsed="false">
      <c r="D2768" s="1" t="s">
        <v>4823</v>
      </c>
      <c r="J2768" s="1" t="s">
        <v>4822</v>
      </c>
    </row>
    <row r="2769" customFormat="false" ht="13.5" hidden="false" customHeight="false" outlineLevel="0" collapsed="false">
      <c r="D2769" s="1" t="s">
        <v>4824</v>
      </c>
      <c r="J2769" s="1" t="s">
        <v>4823</v>
      </c>
    </row>
    <row r="2770" customFormat="false" ht="13.5" hidden="false" customHeight="false" outlineLevel="0" collapsed="false">
      <c r="D2770" s="1" t="s">
        <v>4825</v>
      </c>
      <c r="J2770" s="1" t="s">
        <v>4824</v>
      </c>
    </row>
    <row r="2771" customFormat="false" ht="13.5" hidden="false" customHeight="false" outlineLevel="0" collapsed="false">
      <c r="D2771" s="1" t="s">
        <v>4826</v>
      </c>
      <c r="J2771" s="1" t="s">
        <v>4825</v>
      </c>
    </row>
    <row r="2772" customFormat="false" ht="13.5" hidden="false" customHeight="false" outlineLevel="0" collapsed="false">
      <c r="D2772" s="1" t="s">
        <v>4827</v>
      </c>
      <c r="J2772" s="1" t="s">
        <v>4826</v>
      </c>
    </row>
    <row r="2773" customFormat="false" ht="13.5" hidden="false" customHeight="false" outlineLevel="0" collapsed="false">
      <c r="D2773" s="1" t="s">
        <v>4828</v>
      </c>
      <c r="J2773" s="1" t="s">
        <v>4827</v>
      </c>
    </row>
    <row r="2774" customFormat="false" ht="13.5" hidden="false" customHeight="false" outlineLevel="0" collapsed="false">
      <c r="D2774" s="1" t="s">
        <v>4829</v>
      </c>
      <c r="J2774" s="1" t="s">
        <v>4828</v>
      </c>
    </row>
    <row r="2775" customFormat="false" ht="13.5" hidden="false" customHeight="false" outlineLevel="0" collapsed="false">
      <c r="D2775" s="1" t="s">
        <v>4830</v>
      </c>
      <c r="J2775" s="1" t="s">
        <v>4829</v>
      </c>
    </row>
    <row r="2776" customFormat="false" ht="13.5" hidden="false" customHeight="false" outlineLevel="0" collapsed="false">
      <c r="D2776" s="1" t="s">
        <v>4831</v>
      </c>
      <c r="J2776" s="1" t="s">
        <v>4830</v>
      </c>
    </row>
    <row r="2777" customFormat="false" ht="13.5" hidden="false" customHeight="false" outlineLevel="0" collapsed="false">
      <c r="D2777" s="1" t="s">
        <v>4832</v>
      </c>
      <c r="J2777" s="1" t="s">
        <v>4831</v>
      </c>
    </row>
    <row r="2778" customFormat="false" ht="13.5" hidden="false" customHeight="false" outlineLevel="0" collapsed="false">
      <c r="D2778" s="1" t="s">
        <v>4833</v>
      </c>
      <c r="J2778" s="1" t="s">
        <v>4832</v>
      </c>
    </row>
    <row r="2779" customFormat="false" ht="13.5" hidden="false" customHeight="false" outlineLevel="0" collapsed="false">
      <c r="D2779" s="1" t="s">
        <v>4834</v>
      </c>
      <c r="J2779" s="1" t="s">
        <v>4833</v>
      </c>
    </row>
    <row r="2780" customFormat="false" ht="13.5" hidden="false" customHeight="false" outlineLevel="0" collapsed="false">
      <c r="D2780" s="1" t="s">
        <v>4835</v>
      </c>
      <c r="J2780" s="1" t="s">
        <v>4834</v>
      </c>
    </row>
    <row r="2781" customFormat="false" ht="13.5" hidden="false" customHeight="false" outlineLevel="0" collapsed="false">
      <c r="D2781" s="1" t="s">
        <v>4836</v>
      </c>
      <c r="J2781" s="1" t="s">
        <v>4835</v>
      </c>
    </row>
    <row r="2782" customFormat="false" ht="13.5" hidden="false" customHeight="false" outlineLevel="0" collapsed="false">
      <c r="D2782" s="1" t="s">
        <v>4837</v>
      </c>
      <c r="J2782" s="1" t="s">
        <v>4836</v>
      </c>
    </row>
    <row r="2783" customFormat="false" ht="13.5" hidden="false" customHeight="false" outlineLevel="0" collapsed="false">
      <c r="D2783" s="1" t="s">
        <v>4838</v>
      </c>
      <c r="J2783" s="1" t="s">
        <v>4837</v>
      </c>
    </row>
    <row r="2784" customFormat="false" ht="13.5" hidden="false" customHeight="false" outlineLevel="0" collapsed="false">
      <c r="D2784" s="1" t="s">
        <v>4839</v>
      </c>
      <c r="J2784" s="1" t="s">
        <v>4838</v>
      </c>
    </row>
    <row r="2785" customFormat="false" ht="13.5" hidden="false" customHeight="false" outlineLevel="0" collapsed="false">
      <c r="D2785" s="1" t="s">
        <v>4840</v>
      </c>
      <c r="J2785" s="1" t="s">
        <v>4839</v>
      </c>
    </row>
    <row r="2786" customFormat="false" ht="13.5" hidden="false" customHeight="false" outlineLevel="0" collapsed="false">
      <c r="D2786" s="1" t="s">
        <v>4841</v>
      </c>
      <c r="J2786" s="1" t="s">
        <v>4840</v>
      </c>
    </row>
    <row r="2787" customFormat="false" ht="13.5" hidden="false" customHeight="false" outlineLevel="0" collapsed="false">
      <c r="D2787" s="1" t="s">
        <v>4842</v>
      </c>
      <c r="J2787" s="1" t="s">
        <v>4841</v>
      </c>
    </row>
    <row r="2788" customFormat="false" ht="13.5" hidden="false" customHeight="false" outlineLevel="0" collapsed="false">
      <c r="D2788" s="1" t="s">
        <v>4843</v>
      </c>
      <c r="J2788" s="1" t="s">
        <v>4842</v>
      </c>
    </row>
    <row r="2789" customFormat="false" ht="13.5" hidden="false" customHeight="false" outlineLevel="0" collapsed="false">
      <c r="D2789" s="1" t="s">
        <v>4844</v>
      </c>
      <c r="J2789" s="1" t="s">
        <v>4843</v>
      </c>
    </row>
    <row r="2790" customFormat="false" ht="13.5" hidden="false" customHeight="false" outlineLevel="0" collapsed="false">
      <c r="D2790" s="1" t="s">
        <v>4845</v>
      </c>
      <c r="J2790" s="1" t="s">
        <v>4844</v>
      </c>
    </row>
    <row r="2791" customFormat="false" ht="13.5" hidden="false" customHeight="false" outlineLevel="0" collapsed="false">
      <c r="D2791" s="1" t="s">
        <v>4846</v>
      </c>
      <c r="J2791" s="1" t="s">
        <v>4845</v>
      </c>
    </row>
    <row r="2792" customFormat="false" ht="13.5" hidden="false" customHeight="false" outlineLevel="0" collapsed="false">
      <c r="D2792" s="1" t="s">
        <v>4847</v>
      </c>
      <c r="J2792" s="1" t="s">
        <v>4846</v>
      </c>
    </row>
    <row r="2793" customFormat="false" ht="13.5" hidden="false" customHeight="false" outlineLevel="0" collapsed="false">
      <c r="D2793" s="1" t="s">
        <v>4848</v>
      </c>
      <c r="J2793" s="1" t="s">
        <v>4847</v>
      </c>
    </row>
    <row r="2794" customFormat="false" ht="13.5" hidden="false" customHeight="false" outlineLevel="0" collapsed="false">
      <c r="D2794" s="1" t="s">
        <v>4849</v>
      </c>
      <c r="J2794" s="1" t="s">
        <v>4848</v>
      </c>
    </row>
    <row r="2795" customFormat="false" ht="13.5" hidden="false" customHeight="false" outlineLevel="0" collapsed="false">
      <c r="D2795" s="1" t="s">
        <v>4850</v>
      </c>
      <c r="J2795" s="1" t="s">
        <v>4849</v>
      </c>
    </row>
    <row r="2796" customFormat="false" ht="13.5" hidden="false" customHeight="false" outlineLevel="0" collapsed="false">
      <c r="D2796" s="1" t="s">
        <v>4851</v>
      </c>
      <c r="J2796" s="1" t="s">
        <v>4850</v>
      </c>
    </row>
    <row r="2797" customFormat="false" ht="13.5" hidden="false" customHeight="false" outlineLevel="0" collapsed="false">
      <c r="D2797" s="1" t="s">
        <v>4852</v>
      </c>
      <c r="J2797" s="1" t="s">
        <v>4851</v>
      </c>
    </row>
    <row r="2798" customFormat="false" ht="13.5" hidden="false" customHeight="false" outlineLevel="0" collapsed="false">
      <c r="D2798" s="1" t="s">
        <v>4853</v>
      </c>
      <c r="J2798" s="1" t="s">
        <v>4852</v>
      </c>
    </row>
    <row r="2799" customFormat="false" ht="13.5" hidden="false" customHeight="false" outlineLevel="0" collapsed="false">
      <c r="D2799" s="1" t="s">
        <v>4854</v>
      </c>
      <c r="J2799" s="1" t="s">
        <v>4853</v>
      </c>
    </row>
    <row r="2800" customFormat="false" ht="13.5" hidden="false" customHeight="false" outlineLevel="0" collapsed="false">
      <c r="D2800" s="1" t="s">
        <v>4855</v>
      </c>
      <c r="J2800" s="1" t="s">
        <v>4854</v>
      </c>
    </row>
    <row r="2801" customFormat="false" ht="13.5" hidden="false" customHeight="false" outlineLevel="0" collapsed="false">
      <c r="D2801" s="1" t="s">
        <v>4856</v>
      </c>
      <c r="J2801" s="1" t="s">
        <v>4855</v>
      </c>
    </row>
    <row r="2802" customFormat="false" ht="13.5" hidden="false" customHeight="false" outlineLevel="0" collapsed="false">
      <c r="D2802" s="1" t="s">
        <v>4857</v>
      </c>
      <c r="J2802" s="1" t="s">
        <v>4856</v>
      </c>
    </row>
    <row r="2803" customFormat="false" ht="13.5" hidden="false" customHeight="false" outlineLevel="0" collapsed="false">
      <c r="D2803" s="1" t="s">
        <v>4858</v>
      </c>
      <c r="J2803" s="1" t="s">
        <v>4857</v>
      </c>
    </row>
    <row r="2804" customFormat="false" ht="13.5" hidden="false" customHeight="false" outlineLevel="0" collapsed="false">
      <c r="D2804" s="1" t="s">
        <v>4859</v>
      </c>
      <c r="J2804" s="1" t="s">
        <v>4858</v>
      </c>
    </row>
    <row r="2805" customFormat="false" ht="13.5" hidden="false" customHeight="false" outlineLevel="0" collapsed="false">
      <c r="D2805" s="1" t="s">
        <v>4860</v>
      </c>
      <c r="J2805" s="1" t="s">
        <v>4859</v>
      </c>
    </row>
    <row r="2806" customFormat="false" ht="13.5" hidden="false" customHeight="false" outlineLevel="0" collapsed="false">
      <c r="D2806" s="1" t="s">
        <v>4861</v>
      </c>
      <c r="J2806" s="1" t="s">
        <v>4860</v>
      </c>
    </row>
    <row r="2807" customFormat="false" ht="13.5" hidden="false" customHeight="false" outlineLevel="0" collapsed="false">
      <c r="D2807" s="1" t="s">
        <v>4862</v>
      </c>
      <c r="J2807" s="1" t="s">
        <v>4861</v>
      </c>
    </row>
    <row r="2808" customFormat="false" ht="13.5" hidden="false" customHeight="false" outlineLevel="0" collapsed="false">
      <c r="D2808" s="1" t="s">
        <v>4863</v>
      </c>
      <c r="J2808" s="1" t="s">
        <v>4862</v>
      </c>
    </row>
    <row r="2809" customFormat="false" ht="13.5" hidden="false" customHeight="false" outlineLevel="0" collapsed="false">
      <c r="D2809" s="1" t="s">
        <v>4864</v>
      </c>
      <c r="J2809" s="1" t="s">
        <v>4863</v>
      </c>
    </row>
    <row r="2810" customFormat="false" ht="13.5" hidden="false" customHeight="false" outlineLevel="0" collapsed="false">
      <c r="D2810" s="1" t="s">
        <v>4865</v>
      </c>
      <c r="J2810" s="1" t="s">
        <v>4864</v>
      </c>
    </row>
    <row r="2811" customFormat="false" ht="13.5" hidden="false" customHeight="false" outlineLevel="0" collapsed="false">
      <c r="D2811" s="1" t="s">
        <v>4866</v>
      </c>
      <c r="J2811" s="1" t="s">
        <v>4865</v>
      </c>
    </row>
    <row r="2812" customFormat="false" ht="13.5" hidden="false" customHeight="false" outlineLevel="0" collapsed="false">
      <c r="D2812" s="1" t="s">
        <v>4867</v>
      </c>
      <c r="J2812" s="1" t="s">
        <v>4866</v>
      </c>
    </row>
    <row r="2813" customFormat="false" ht="13.5" hidden="false" customHeight="false" outlineLevel="0" collapsed="false">
      <c r="D2813" s="1" t="s">
        <v>4868</v>
      </c>
      <c r="J2813" s="1" t="s">
        <v>4867</v>
      </c>
    </row>
    <row r="2814" customFormat="false" ht="13.5" hidden="false" customHeight="false" outlineLevel="0" collapsed="false">
      <c r="D2814" s="1" t="s">
        <v>4869</v>
      </c>
      <c r="J2814" s="1" t="s">
        <v>4868</v>
      </c>
    </row>
    <row r="2815" customFormat="false" ht="13.5" hidden="false" customHeight="false" outlineLevel="0" collapsed="false">
      <c r="D2815" s="1" t="s">
        <v>4870</v>
      </c>
      <c r="J2815" s="1" t="s">
        <v>4869</v>
      </c>
    </row>
    <row r="2816" customFormat="false" ht="13.5" hidden="false" customHeight="false" outlineLevel="0" collapsed="false">
      <c r="D2816" s="1" t="s">
        <v>4871</v>
      </c>
      <c r="J2816" s="1" t="s">
        <v>4870</v>
      </c>
    </row>
    <row r="2817" customFormat="false" ht="13.5" hidden="false" customHeight="false" outlineLevel="0" collapsed="false">
      <c r="D2817" s="1" t="s">
        <v>4872</v>
      </c>
      <c r="J2817" s="1" t="s">
        <v>4871</v>
      </c>
    </row>
    <row r="2818" customFormat="false" ht="13.5" hidden="false" customHeight="false" outlineLevel="0" collapsed="false">
      <c r="D2818" s="1" t="s">
        <v>4873</v>
      </c>
      <c r="J2818" s="1" t="s">
        <v>4872</v>
      </c>
    </row>
    <row r="2819" customFormat="false" ht="13.5" hidden="false" customHeight="false" outlineLevel="0" collapsed="false">
      <c r="D2819" s="1" t="s">
        <v>4874</v>
      </c>
      <c r="J2819" s="1" t="s">
        <v>4873</v>
      </c>
    </row>
    <row r="2820" customFormat="false" ht="13.5" hidden="false" customHeight="false" outlineLevel="0" collapsed="false">
      <c r="D2820" s="1" t="s">
        <v>4875</v>
      </c>
      <c r="J2820" s="1" t="s">
        <v>4874</v>
      </c>
    </row>
    <row r="2821" customFormat="false" ht="13.5" hidden="false" customHeight="false" outlineLevel="0" collapsed="false">
      <c r="D2821" s="1" t="s">
        <v>4876</v>
      </c>
      <c r="J2821" s="1" t="s">
        <v>4875</v>
      </c>
    </row>
    <row r="2822" customFormat="false" ht="13.5" hidden="false" customHeight="false" outlineLevel="0" collapsed="false">
      <c r="D2822" s="1" t="s">
        <v>4877</v>
      </c>
      <c r="J2822" s="1" t="s">
        <v>4876</v>
      </c>
    </row>
    <row r="2823" customFormat="false" ht="13.5" hidden="false" customHeight="false" outlineLevel="0" collapsed="false">
      <c r="D2823" s="1" t="s">
        <v>4878</v>
      </c>
      <c r="J2823" s="1" t="s">
        <v>4877</v>
      </c>
    </row>
    <row r="2824" customFormat="false" ht="13.5" hidden="false" customHeight="false" outlineLevel="0" collapsed="false">
      <c r="D2824" s="1" t="s">
        <v>4879</v>
      </c>
      <c r="J2824" s="1" t="s">
        <v>4878</v>
      </c>
    </row>
    <row r="2825" customFormat="false" ht="13.5" hidden="false" customHeight="false" outlineLevel="0" collapsed="false">
      <c r="D2825" s="1" t="s">
        <v>4880</v>
      </c>
      <c r="J2825" s="1" t="s">
        <v>4879</v>
      </c>
    </row>
    <row r="2826" customFormat="false" ht="13.5" hidden="false" customHeight="false" outlineLevel="0" collapsed="false">
      <c r="D2826" s="1" t="s">
        <v>4881</v>
      </c>
      <c r="J2826" s="1" t="s">
        <v>4880</v>
      </c>
    </row>
    <row r="2827" customFormat="false" ht="13.5" hidden="false" customHeight="false" outlineLevel="0" collapsed="false">
      <c r="D2827" s="1" t="s">
        <v>4882</v>
      </c>
      <c r="J2827" s="1" t="s">
        <v>4881</v>
      </c>
    </row>
    <row r="2828" customFormat="false" ht="13.5" hidden="false" customHeight="false" outlineLevel="0" collapsed="false">
      <c r="D2828" s="1" t="s">
        <v>4883</v>
      </c>
      <c r="J2828" s="1" t="s">
        <v>4882</v>
      </c>
    </row>
    <row r="2829" customFormat="false" ht="13.5" hidden="false" customHeight="false" outlineLevel="0" collapsed="false">
      <c r="D2829" s="1" t="s">
        <v>4884</v>
      </c>
      <c r="J2829" s="1" t="s">
        <v>4883</v>
      </c>
    </row>
    <row r="2830" customFormat="false" ht="13.5" hidden="false" customHeight="false" outlineLevel="0" collapsed="false">
      <c r="D2830" s="1" t="s">
        <v>4885</v>
      </c>
      <c r="J2830" s="1" t="s">
        <v>4884</v>
      </c>
    </row>
    <row r="2831" customFormat="false" ht="13.5" hidden="false" customHeight="false" outlineLevel="0" collapsed="false">
      <c r="D2831" s="1" t="s">
        <v>4886</v>
      </c>
      <c r="J2831" s="1" t="s">
        <v>4885</v>
      </c>
    </row>
    <row r="2832" customFormat="false" ht="13.5" hidden="false" customHeight="false" outlineLevel="0" collapsed="false">
      <c r="D2832" s="1" t="s">
        <v>4887</v>
      </c>
      <c r="J2832" s="1" t="s">
        <v>4886</v>
      </c>
    </row>
    <row r="2833" customFormat="false" ht="13.5" hidden="false" customHeight="false" outlineLevel="0" collapsed="false">
      <c r="D2833" s="1" t="s">
        <v>4888</v>
      </c>
      <c r="J2833" s="1" t="s">
        <v>4887</v>
      </c>
    </row>
    <row r="2834" customFormat="false" ht="13.5" hidden="false" customHeight="false" outlineLevel="0" collapsed="false">
      <c r="D2834" s="1" t="s">
        <v>4889</v>
      </c>
      <c r="J2834" s="1" t="s">
        <v>4888</v>
      </c>
    </row>
    <row r="2835" customFormat="false" ht="13.5" hidden="false" customHeight="false" outlineLevel="0" collapsed="false">
      <c r="D2835" s="1" t="s">
        <v>4890</v>
      </c>
      <c r="J2835" s="1" t="s">
        <v>4889</v>
      </c>
    </row>
    <row r="2836" customFormat="false" ht="13.5" hidden="false" customHeight="false" outlineLevel="0" collapsed="false">
      <c r="D2836" s="1" t="s">
        <v>4891</v>
      </c>
      <c r="J2836" s="1" t="s">
        <v>4890</v>
      </c>
    </row>
    <row r="2837" customFormat="false" ht="13.5" hidden="false" customHeight="false" outlineLevel="0" collapsed="false">
      <c r="D2837" s="1" t="s">
        <v>4892</v>
      </c>
      <c r="J2837" s="1" t="s">
        <v>4891</v>
      </c>
    </row>
    <row r="2838" customFormat="false" ht="13.5" hidden="false" customHeight="false" outlineLevel="0" collapsed="false">
      <c r="D2838" s="1" t="s">
        <v>4893</v>
      </c>
      <c r="J2838" s="1" t="s">
        <v>4892</v>
      </c>
    </row>
    <row r="2839" customFormat="false" ht="13.5" hidden="false" customHeight="false" outlineLevel="0" collapsed="false">
      <c r="D2839" s="1" t="s">
        <v>4894</v>
      </c>
      <c r="J2839" s="1" t="s">
        <v>4893</v>
      </c>
    </row>
    <row r="2840" customFormat="false" ht="13.5" hidden="false" customHeight="false" outlineLevel="0" collapsed="false">
      <c r="D2840" s="1" t="s">
        <v>4895</v>
      </c>
      <c r="J2840" s="1" t="s">
        <v>4894</v>
      </c>
    </row>
    <row r="2841" customFormat="false" ht="13.5" hidden="false" customHeight="false" outlineLevel="0" collapsed="false">
      <c r="D2841" s="1" t="s">
        <v>4896</v>
      </c>
      <c r="J2841" s="1" t="s">
        <v>4895</v>
      </c>
    </row>
    <row r="2842" customFormat="false" ht="13.5" hidden="false" customHeight="false" outlineLevel="0" collapsed="false">
      <c r="D2842" s="1" t="s">
        <v>4897</v>
      </c>
      <c r="J2842" s="1" t="s">
        <v>4896</v>
      </c>
    </row>
    <row r="2843" customFormat="false" ht="13.5" hidden="false" customHeight="false" outlineLevel="0" collapsed="false">
      <c r="D2843" s="1" t="s">
        <v>4898</v>
      </c>
      <c r="J2843" s="1" t="s">
        <v>4897</v>
      </c>
    </row>
    <row r="2844" customFormat="false" ht="13.5" hidden="false" customHeight="false" outlineLevel="0" collapsed="false">
      <c r="D2844" s="1" t="s">
        <v>4899</v>
      </c>
      <c r="J2844" s="1" t="s">
        <v>4898</v>
      </c>
    </row>
    <row r="2845" customFormat="false" ht="13.5" hidden="false" customHeight="false" outlineLevel="0" collapsed="false">
      <c r="D2845" s="1" t="s">
        <v>4900</v>
      </c>
      <c r="J2845" s="1" t="s">
        <v>4899</v>
      </c>
    </row>
    <row r="2846" customFormat="false" ht="13.5" hidden="false" customHeight="false" outlineLevel="0" collapsed="false">
      <c r="D2846" s="1" t="s">
        <v>4901</v>
      </c>
      <c r="J2846" s="1" t="s">
        <v>4900</v>
      </c>
    </row>
    <row r="2847" customFormat="false" ht="13.5" hidden="false" customHeight="false" outlineLevel="0" collapsed="false">
      <c r="D2847" s="1" t="s">
        <v>4902</v>
      </c>
      <c r="J2847" s="1" t="s">
        <v>4901</v>
      </c>
    </row>
    <row r="2848" customFormat="false" ht="13.5" hidden="false" customHeight="false" outlineLevel="0" collapsed="false">
      <c r="D2848" s="1" t="s">
        <v>4903</v>
      </c>
      <c r="J2848" s="1" t="s">
        <v>4902</v>
      </c>
    </row>
    <row r="2849" customFormat="false" ht="13.5" hidden="false" customHeight="false" outlineLevel="0" collapsed="false">
      <c r="D2849" s="1" t="s">
        <v>4904</v>
      </c>
      <c r="J2849" s="1" t="s">
        <v>4903</v>
      </c>
    </row>
    <row r="2850" customFormat="false" ht="13.5" hidden="false" customHeight="false" outlineLevel="0" collapsed="false">
      <c r="D2850" s="1" t="s">
        <v>4905</v>
      </c>
      <c r="J2850" s="1" t="s">
        <v>4904</v>
      </c>
    </row>
    <row r="2851" customFormat="false" ht="13.5" hidden="false" customHeight="false" outlineLevel="0" collapsed="false">
      <c r="D2851" s="1" t="s">
        <v>4906</v>
      </c>
      <c r="J2851" s="1" t="s">
        <v>4905</v>
      </c>
    </row>
    <row r="2852" customFormat="false" ht="13.5" hidden="false" customHeight="false" outlineLevel="0" collapsed="false">
      <c r="D2852" s="1" t="s">
        <v>4907</v>
      </c>
      <c r="J2852" s="1" t="s">
        <v>4906</v>
      </c>
    </row>
    <row r="2853" customFormat="false" ht="13.5" hidden="false" customHeight="false" outlineLevel="0" collapsed="false">
      <c r="D2853" s="1" t="s">
        <v>4908</v>
      </c>
      <c r="J2853" s="1" t="s">
        <v>4907</v>
      </c>
    </row>
    <row r="2854" customFormat="false" ht="13.5" hidden="false" customHeight="false" outlineLevel="0" collapsed="false">
      <c r="D2854" s="1" t="s">
        <v>4909</v>
      </c>
      <c r="J2854" s="1" t="s">
        <v>4908</v>
      </c>
    </row>
    <row r="2855" customFormat="false" ht="13.5" hidden="false" customHeight="false" outlineLevel="0" collapsed="false">
      <c r="D2855" s="1" t="s">
        <v>4910</v>
      </c>
      <c r="J2855" s="1" t="s">
        <v>4909</v>
      </c>
    </row>
    <row r="2856" customFormat="false" ht="13.5" hidden="false" customHeight="false" outlineLevel="0" collapsed="false">
      <c r="D2856" s="1" t="s">
        <v>4911</v>
      </c>
      <c r="J2856" s="1" t="s">
        <v>4910</v>
      </c>
    </row>
    <row r="2857" customFormat="false" ht="13.5" hidden="false" customHeight="false" outlineLevel="0" collapsed="false">
      <c r="D2857" s="1" t="s">
        <v>4912</v>
      </c>
      <c r="J2857" s="1" t="s">
        <v>4911</v>
      </c>
    </row>
    <row r="2858" customFormat="false" ht="13.5" hidden="false" customHeight="false" outlineLevel="0" collapsed="false">
      <c r="D2858" s="1" t="s">
        <v>4913</v>
      </c>
      <c r="J2858" s="1" t="s">
        <v>4912</v>
      </c>
    </row>
    <row r="2859" customFormat="false" ht="13.5" hidden="false" customHeight="false" outlineLevel="0" collapsed="false">
      <c r="D2859" s="1" t="s">
        <v>4914</v>
      </c>
      <c r="J2859" s="1" t="s">
        <v>4913</v>
      </c>
    </row>
    <row r="2860" customFormat="false" ht="13.5" hidden="false" customHeight="false" outlineLevel="0" collapsed="false">
      <c r="D2860" s="1" t="s">
        <v>4915</v>
      </c>
      <c r="J2860" s="1" t="s">
        <v>4914</v>
      </c>
    </row>
    <row r="2861" customFormat="false" ht="13.5" hidden="false" customHeight="false" outlineLevel="0" collapsed="false">
      <c r="D2861" s="1" t="s">
        <v>4916</v>
      </c>
      <c r="J2861" s="1" t="s">
        <v>4915</v>
      </c>
    </row>
    <row r="2862" customFormat="false" ht="13.5" hidden="false" customHeight="false" outlineLevel="0" collapsed="false">
      <c r="D2862" s="1" t="s">
        <v>4917</v>
      </c>
      <c r="J2862" s="1" t="s">
        <v>4916</v>
      </c>
    </row>
    <row r="2863" customFormat="false" ht="13.5" hidden="false" customHeight="false" outlineLevel="0" collapsed="false">
      <c r="D2863" s="1" t="s">
        <v>4918</v>
      </c>
      <c r="J2863" s="1" t="s">
        <v>4917</v>
      </c>
    </row>
    <row r="2864" customFormat="false" ht="13.5" hidden="false" customHeight="false" outlineLevel="0" collapsed="false">
      <c r="D2864" s="1" t="s">
        <v>4919</v>
      </c>
      <c r="J2864" s="1" t="s">
        <v>4918</v>
      </c>
    </row>
    <row r="2865" customFormat="false" ht="13.5" hidden="false" customHeight="false" outlineLevel="0" collapsed="false">
      <c r="D2865" s="1" t="s">
        <v>4920</v>
      </c>
      <c r="J2865" s="1" t="s">
        <v>4919</v>
      </c>
    </row>
    <row r="2866" customFormat="false" ht="13.5" hidden="false" customHeight="false" outlineLevel="0" collapsed="false">
      <c r="D2866" s="1" t="s">
        <v>4921</v>
      </c>
      <c r="J2866" s="1" t="s">
        <v>4920</v>
      </c>
    </row>
    <row r="2867" customFormat="false" ht="13.5" hidden="false" customHeight="false" outlineLevel="0" collapsed="false">
      <c r="D2867" s="1" t="s">
        <v>4922</v>
      </c>
      <c r="J2867" s="1" t="s">
        <v>4921</v>
      </c>
    </row>
    <row r="2868" customFormat="false" ht="13.5" hidden="false" customHeight="false" outlineLevel="0" collapsed="false">
      <c r="D2868" s="1" t="s">
        <v>4923</v>
      </c>
      <c r="J2868" s="1" t="s">
        <v>4922</v>
      </c>
    </row>
    <row r="2869" customFormat="false" ht="13.5" hidden="false" customHeight="false" outlineLevel="0" collapsed="false">
      <c r="D2869" s="1" t="s">
        <v>4924</v>
      </c>
      <c r="J2869" s="1" t="s">
        <v>4923</v>
      </c>
    </row>
    <row r="2870" customFormat="false" ht="13.5" hidden="false" customHeight="false" outlineLevel="0" collapsed="false">
      <c r="D2870" s="1" t="s">
        <v>4925</v>
      </c>
      <c r="J2870" s="1" t="s">
        <v>4924</v>
      </c>
    </row>
    <row r="2871" customFormat="false" ht="13.5" hidden="false" customHeight="false" outlineLevel="0" collapsed="false">
      <c r="D2871" s="1" t="s">
        <v>4926</v>
      </c>
      <c r="J2871" s="1" t="s">
        <v>4925</v>
      </c>
    </row>
    <row r="2872" customFormat="false" ht="13.5" hidden="false" customHeight="false" outlineLevel="0" collapsed="false">
      <c r="D2872" s="1" t="s">
        <v>4927</v>
      </c>
      <c r="J2872" s="1" t="s">
        <v>4926</v>
      </c>
    </row>
    <row r="2873" customFormat="false" ht="13.5" hidden="false" customHeight="false" outlineLevel="0" collapsed="false">
      <c r="D2873" s="1" t="s">
        <v>4928</v>
      </c>
      <c r="J2873" s="1" t="s">
        <v>4927</v>
      </c>
    </row>
    <row r="2874" customFormat="false" ht="13.5" hidden="false" customHeight="false" outlineLevel="0" collapsed="false">
      <c r="D2874" s="1" t="s">
        <v>4929</v>
      </c>
      <c r="J2874" s="1" t="s">
        <v>4928</v>
      </c>
    </row>
    <row r="2875" customFormat="false" ht="13.5" hidden="false" customHeight="false" outlineLevel="0" collapsed="false">
      <c r="D2875" s="1" t="s">
        <v>4930</v>
      </c>
      <c r="J2875" s="1" t="s">
        <v>4929</v>
      </c>
    </row>
    <row r="2876" customFormat="false" ht="13.5" hidden="false" customHeight="false" outlineLevel="0" collapsed="false">
      <c r="D2876" s="1" t="s">
        <v>4931</v>
      </c>
      <c r="J2876" s="1" t="s">
        <v>4930</v>
      </c>
    </row>
    <row r="2877" customFormat="false" ht="13.5" hidden="false" customHeight="false" outlineLevel="0" collapsed="false">
      <c r="D2877" s="1" t="s">
        <v>4932</v>
      </c>
      <c r="J2877" s="1" t="s">
        <v>4931</v>
      </c>
    </row>
    <row r="2878" customFormat="false" ht="13.5" hidden="false" customHeight="false" outlineLevel="0" collapsed="false">
      <c r="D2878" s="1" t="s">
        <v>4933</v>
      </c>
      <c r="J2878" s="1" t="s">
        <v>4932</v>
      </c>
    </row>
    <row r="2879" customFormat="false" ht="13.5" hidden="false" customHeight="false" outlineLevel="0" collapsed="false">
      <c r="D2879" s="1" t="s">
        <v>4934</v>
      </c>
      <c r="J2879" s="1" t="s">
        <v>4933</v>
      </c>
    </row>
    <row r="2880" customFormat="false" ht="13.5" hidden="false" customHeight="false" outlineLevel="0" collapsed="false">
      <c r="D2880" s="1" t="s">
        <v>4935</v>
      </c>
      <c r="J2880" s="1" t="s">
        <v>4934</v>
      </c>
    </row>
    <row r="2881" customFormat="false" ht="13.5" hidden="false" customHeight="false" outlineLevel="0" collapsed="false">
      <c r="D2881" s="1" t="s">
        <v>4936</v>
      </c>
      <c r="J2881" s="1" t="s">
        <v>4935</v>
      </c>
    </row>
    <row r="2882" customFormat="false" ht="13.5" hidden="false" customHeight="false" outlineLevel="0" collapsed="false">
      <c r="D2882" s="1" t="s">
        <v>4937</v>
      </c>
      <c r="J2882" s="1" t="s">
        <v>4936</v>
      </c>
    </row>
    <row r="2883" customFormat="false" ht="13.5" hidden="false" customHeight="false" outlineLevel="0" collapsed="false">
      <c r="D2883" s="1" t="s">
        <v>4938</v>
      </c>
      <c r="J2883" s="1" t="s">
        <v>4937</v>
      </c>
    </row>
    <row r="2884" customFormat="false" ht="13.5" hidden="false" customHeight="false" outlineLevel="0" collapsed="false">
      <c r="D2884" s="1" t="s">
        <v>4939</v>
      </c>
      <c r="J2884" s="1" t="s">
        <v>4938</v>
      </c>
    </row>
    <row r="2885" customFormat="false" ht="13.5" hidden="false" customHeight="false" outlineLevel="0" collapsed="false">
      <c r="D2885" s="1" t="s">
        <v>4940</v>
      </c>
      <c r="J2885" s="1" t="s">
        <v>4939</v>
      </c>
    </row>
    <row r="2886" customFormat="false" ht="13.5" hidden="false" customHeight="false" outlineLevel="0" collapsed="false">
      <c r="D2886" s="1" t="s">
        <v>4941</v>
      </c>
      <c r="J2886" s="1" t="s">
        <v>4940</v>
      </c>
    </row>
    <row r="2887" customFormat="false" ht="13.5" hidden="false" customHeight="false" outlineLevel="0" collapsed="false">
      <c r="D2887" s="1" t="s">
        <v>4942</v>
      </c>
      <c r="J2887" s="1" t="s">
        <v>4941</v>
      </c>
    </row>
    <row r="2888" customFormat="false" ht="13.5" hidden="false" customHeight="false" outlineLevel="0" collapsed="false">
      <c r="D2888" s="1" t="s">
        <v>4943</v>
      </c>
      <c r="J2888" s="1" t="s">
        <v>4942</v>
      </c>
    </row>
    <row r="2889" customFormat="false" ht="13.5" hidden="false" customHeight="false" outlineLevel="0" collapsed="false">
      <c r="D2889" s="1" t="s">
        <v>4944</v>
      </c>
      <c r="J2889" s="1" t="s">
        <v>4943</v>
      </c>
    </row>
    <row r="2890" customFormat="false" ht="13.5" hidden="false" customHeight="false" outlineLevel="0" collapsed="false">
      <c r="D2890" s="1" t="s">
        <v>4945</v>
      </c>
      <c r="J2890" s="1" t="s">
        <v>4944</v>
      </c>
    </row>
    <row r="2891" customFormat="false" ht="13.5" hidden="false" customHeight="false" outlineLevel="0" collapsed="false">
      <c r="D2891" s="1" t="s">
        <v>4946</v>
      </c>
      <c r="J2891" s="1" t="s">
        <v>4945</v>
      </c>
    </row>
    <row r="2892" customFormat="false" ht="13.5" hidden="false" customHeight="false" outlineLevel="0" collapsed="false">
      <c r="D2892" s="1" t="s">
        <v>4947</v>
      </c>
      <c r="J2892" s="1" t="s">
        <v>4946</v>
      </c>
    </row>
    <row r="2893" customFormat="false" ht="13.5" hidden="false" customHeight="false" outlineLevel="0" collapsed="false">
      <c r="D2893" s="1" t="s">
        <v>4948</v>
      </c>
      <c r="J2893" s="1" t="s">
        <v>4947</v>
      </c>
    </row>
    <row r="2894" customFormat="false" ht="13.5" hidden="false" customHeight="false" outlineLevel="0" collapsed="false">
      <c r="D2894" s="1" t="s">
        <v>4949</v>
      </c>
      <c r="J2894" s="1" t="s">
        <v>4948</v>
      </c>
    </row>
    <row r="2895" customFormat="false" ht="13.5" hidden="false" customHeight="false" outlineLevel="0" collapsed="false">
      <c r="D2895" s="1" t="s">
        <v>4950</v>
      </c>
      <c r="J2895" s="1" t="s">
        <v>4949</v>
      </c>
    </row>
    <row r="2896" customFormat="false" ht="13.5" hidden="false" customHeight="false" outlineLevel="0" collapsed="false">
      <c r="D2896" s="1" t="s">
        <v>4951</v>
      </c>
      <c r="J2896" s="1" t="s">
        <v>4950</v>
      </c>
    </row>
    <row r="2897" customFormat="false" ht="13.5" hidden="false" customHeight="false" outlineLevel="0" collapsed="false">
      <c r="D2897" s="1" t="s">
        <v>4952</v>
      </c>
      <c r="J2897" s="1" t="s">
        <v>4951</v>
      </c>
    </row>
    <row r="2898" customFormat="false" ht="13.5" hidden="false" customHeight="false" outlineLevel="0" collapsed="false">
      <c r="D2898" s="1" t="s">
        <v>4953</v>
      </c>
      <c r="J2898" s="1" t="s">
        <v>4952</v>
      </c>
    </row>
    <row r="2899" customFormat="false" ht="13.5" hidden="false" customHeight="false" outlineLevel="0" collapsed="false">
      <c r="D2899" s="1" t="s">
        <v>4954</v>
      </c>
      <c r="J2899" s="1" t="s">
        <v>4953</v>
      </c>
    </row>
    <row r="2900" customFormat="false" ht="13.5" hidden="false" customHeight="false" outlineLevel="0" collapsed="false">
      <c r="D2900" s="1" t="s">
        <v>4955</v>
      </c>
      <c r="J2900" s="1" t="s">
        <v>4954</v>
      </c>
    </row>
    <row r="2901" customFormat="false" ht="13.5" hidden="false" customHeight="false" outlineLevel="0" collapsed="false">
      <c r="D2901" s="1" t="s">
        <v>4956</v>
      </c>
      <c r="J2901" s="1" t="s">
        <v>4955</v>
      </c>
    </row>
    <row r="2902" customFormat="false" ht="13.5" hidden="false" customHeight="false" outlineLevel="0" collapsed="false">
      <c r="D2902" s="1" t="s">
        <v>4957</v>
      </c>
      <c r="J2902" s="1" t="s">
        <v>4956</v>
      </c>
    </row>
    <row r="2903" customFormat="false" ht="13.5" hidden="false" customHeight="false" outlineLevel="0" collapsed="false">
      <c r="D2903" s="1" t="s">
        <v>4958</v>
      </c>
      <c r="J2903" s="1" t="s">
        <v>4957</v>
      </c>
    </row>
    <row r="2904" customFormat="false" ht="13.5" hidden="false" customHeight="false" outlineLevel="0" collapsed="false">
      <c r="D2904" s="1" t="s">
        <v>4959</v>
      </c>
      <c r="J2904" s="1" t="s">
        <v>4958</v>
      </c>
    </row>
    <row r="2905" customFormat="false" ht="13.5" hidden="false" customHeight="false" outlineLevel="0" collapsed="false">
      <c r="D2905" s="1" t="s">
        <v>4960</v>
      </c>
      <c r="J2905" s="1" t="s">
        <v>4959</v>
      </c>
    </row>
    <row r="2906" customFormat="false" ht="13.5" hidden="false" customHeight="false" outlineLevel="0" collapsed="false">
      <c r="D2906" s="1" t="s">
        <v>4961</v>
      </c>
      <c r="J2906" s="1" t="s">
        <v>4960</v>
      </c>
    </row>
    <row r="2907" customFormat="false" ht="13.5" hidden="false" customHeight="false" outlineLevel="0" collapsed="false">
      <c r="D2907" s="1" t="s">
        <v>4962</v>
      </c>
      <c r="J2907" s="1" t="s">
        <v>4961</v>
      </c>
    </row>
    <row r="2908" customFormat="false" ht="13.5" hidden="false" customHeight="false" outlineLevel="0" collapsed="false">
      <c r="D2908" s="1" t="s">
        <v>4963</v>
      </c>
      <c r="J2908" s="1" t="s">
        <v>4962</v>
      </c>
    </row>
    <row r="2909" customFormat="false" ht="13.5" hidden="false" customHeight="false" outlineLevel="0" collapsed="false">
      <c r="D2909" s="1" t="s">
        <v>4964</v>
      </c>
      <c r="J2909" s="1" t="s">
        <v>4963</v>
      </c>
    </row>
    <row r="2910" customFormat="false" ht="13.5" hidden="false" customHeight="false" outlineLevel="0" collapsed="false">
      <c r="D2910" s="1" t="s">
        <v>4965</v>
      </c>
      <c r="J2910" s="1" t="s">
        <v>4964</v>
      </c>
    </row>
    <row r="2911" customFormat="false" ht="13.5" hidden="false" customHeight="false" outlineLevel="0" collapsed="false">
      <c r="D2911" s="1" t="s">
        <v>4966</v>
      </c>
      <c r="J2911" s="1" t="s">
        <v>4965</v>
      </c>
    </row>
    <row r="2912" customFormat="false" ht="13.5" hidden="false" customHeight="false" outlineLevel="0" collapsed="false">
      <c r="D2912" s="1" t="s">
        <v>4967</v>
      </c>
      <c r="J2912" s="1" t="s">
        <v>4966</v>
      </c>
    </row>
    <row r="2913" customFormat="false" ht="13.5" hidden="false" customHeight="false" outlineLevel="0" collapsed="false">
      <c r="D2913" s="1" t="s">
        <v>4968</v>
      </c>
      <c r="J2913" s="1" t="s">
        <v>4967</v>
      </c>
    </row>
    <row r="2914" customFormat="false" ht="13.5" hidden="false" customHeight="false" outlineLevel="0" collapsed="false">
      <c r="D2914" s="1" t="s">
        <v>4969</v>
      </c>
      <c r="J2914" s="1" t="s">
        <v>4968</v>
      </c>
    </row>
    <row r="2915" customFormat="false" ht="13.5" hidden="false" customHeight="false" outlineLevel="0" collapsed="false">
      <c r="D2915" s="1" t="s">
        <v>4970</v>
      </c>
      <c r="J2915" s="1" t="s">
        <v>4969</v>
      </c>
    </row>
    <row r="2916" customFormat="false" ht="13.5" hidden="false" customHeight="false" outlineLevel="0" collapsed="false">
      <c r="D2916" s="1" t="s">
        <v>4971</v>
      </c>
      <c r="J2916" s="1" t="s">
        <v>4970</v>
      </c>
    </row>
    <row r="2917" customFormat="false" ht="13.5" hidden="false" customHeight="false" outlineLevel="0" collapsed="false">
      <c r="D2917" s="1" t="s">
        <v>4972</v>
      </c>
      <c r="J2917" s="1" t="s">
        <v>4971</v>
      </c>
    </row>
    <row r="2918" customFormat="false" ht="13.5" hidden="false" customHeight="false" outlineLevel="0" collapsed="false">
      <c r="D2918" s="1" t="s">
        <v>4973</v>
      </c>
      <c r="J2918" s="1" t="s">
        <v>4972</v>
      </c>
    </row>
    <row r="2919" customFormat="false" ht="13.5" hidden="false" customHeight="false" outlineLevel="0" collapsed="false">
      <c r="D2919" s="1" t="s">
        <v>4974</v>
      </c>
      <c r="J2919" s="1" t="s">
        <v>4973</v>
      </c>
    </row>
    <row r="2920" customFormat="false" ht="13.5" hidden="false" customHeight="false" outlineLevel="0" collapsed="false">
      <c r="D2920" s="1" t="s">
        <v>4975</v>
      </c>
      <c r="J2920" s="1" t="s">
        <v>4974</v>
      </c>
    </row>
    <row r="2921" customFormat="false" ht="13.5" hidden="false" customHeight="false" outlineLevel="0" collapsed="false">
      <c r="D2921" s="1" t="s">
        <v>4976</v>
      </c>
      <c r="J2921" s="1" t="s">
        <v>4975</v>
      </c>
    </row>
    <row r="2922" customFormat="false" ht="13.5" hidden="false" customHeight="false" outlineLevel="0" collapsed="false">
      <c r="D2922" s="1" t="s">
        <v>4977</v>
      </c>
      <c r="J2922" s="1" t="s">
        <v>4976</v>
      </c>
    </row>
    <row r="2923" customFormat="false" ht="13.5" hidden="false" customHeight="false" outlineLevel="0" collapsed="false">
      <c r="D2923" s="1" t="s">
        <v>4978</v>
      </c>
      <c r="J2923" s="1" t="s">
        <v>4977</v>
      </c>
    </row>
    <row r="2924" customFormat="false" ht="13.5" hidden="false" customHeight="false" outlineLevel="0" collapsed="false">
      <c r="D2924" s="1" t="s">
        <v>4979</v>
      </c>
      <c r="J2924" s="1" t="s">
        <v>4978</v>
      </c>
    </row>
    <row r="2925" customFormat="false" ht="13.5" hidden="false" customHeight="false" outlineLevel="0" collapsed="false">
      <c r="D2925" s="1" t="s">
        <v>4980</v>
      </c>
      <c r="J2925" s="1" t="s">
        <v>4979</v>
      </c>
    </row>
    <row r="2926" customFormat="false" ht="13.5" hidden="false" customHeight="false" outlineLevel="0" collapsed="false">
      <c r="D2926" s="1" t="s">
        <v>4981</v>
      </c>
      <c r="J2926" s="1" t="s">
        <v>4980</v>
      </c>
    </row>
    <row r="2927" customFormat="false" ht="13.5" hidden="false" customHeight="false" outlineLevel="0" collapsed="false">
      <c r="D2927" s="1" t="s">
        <v>4982</v>
      </c>
      <c r="J2927" s="1" t="s">
        <v>4981</v>
      </c>
    </row>
    <row r="2928" customFormat="false" ht="13.5" hidden="false" customHeight="false" outlineLevel="0" collapsed="false">
      <c r="D2928" s="1" t="s">
        <v>4983</v>
      </c>
      <c r="J2928" s="1" t="s">
        <v>4982</v>
      </c>
    </row>
    <row r="2929" customFormat="false" ht="13.5" hidden="false" customHeight="false" outlineLevel="0" collapsed="false">
      <c r="D2929" s="1" t="s">
        <v>4984</v>
      </c>
      <c r="J2929" s="1" t="s">
        <v>4983</v>
      </c>
    </row>
    <row r="2930" customFormat="false" ht="13.5" hidden="false" customHeight="false" outlineLevel="0" collapsed="false">
      <c r="D2930" s="1" t="s">
        <v>4985</v>
      </c>
      <c r="J2930" s="1" t="s">
        <v>4984</v>
      </c>
    </row>
    <row r="2931" customFormat="false" ht="13.5" hidden="false" customHeight="false" outlineLevel="0" collapsed="false">
      <c r="D2931" s="1" t="s">
        <v>4986</v>
      </c>
      <c r="J2931" s="1" t="s">
        <v>4985</v>
      </c>
    </row>
    <row r="2932" customFormat="false" ht="13.5" hidden="false" customHeight="false" outlineLevel="0" collapsed="false">
      <c r="D2932" s="1" t="s">
        <v>4987</v>
      </c>
      <c r="J2932" s="1" t="s">
        <v>4986</v>
      </c>
    </row>
    <row r="2933" customFormat="false" ht="13.5" hidden="false" customHeight="false" outlineLevel="0" collapsed="false">
      <c r="D2933" s="1" t="s">
        <v>4988</v>
      </c>
      <c r="J2933" s="1" t="s">
        <v>4987</v>
      </c>
    </row>
    <row r="2934" customFormat="false" ht="13.5" hidden="false" customHeight="false" outlineLevel="0" collapsed="false">
      <c r="D2934" s="1" t="s">
        <v>4989</v>
      </c>
      <c r="J2934" s="1" t="s">
        <v>4988</v>
      </c>
    </row>
    <row r="2935" customFormat="false" ht="13.5" hidden="false" customHeight="false" outlineLevel="0" collapsed="false">
      <c r="D2935" s="1" t="s">
        <v>4990</v>
      </c>
      <c r="J2935" s="1" t="s">
        <v>4989</v>
      </c>
    </row>
    <row r="2936" customFormat="false" ht="13.5" hidden="false" customHeight="false" outlineLevel="0" collapsed="false">
      <c r="D2936" s="1" t="s">
        <v>4991</v>
      </c>
      <c r="J2936" s="1" t="s">
        <v>4990</v>
      </c>
    </row>
    <row r="2937" customFormat="false" ht="13.5" hidden="false" customHeight="false" outlineLevel="0" collapsed="false">
      <c r="D2937" s="1" t="s">
        <v>4992</v>
      </c>
      <c r="J2937" s="1" t="s">
        <v>4991</v>
      </c>
    </row>
    <row r="2938" customFormat="false" ht="13.5" hidden="false" customHeight="false" outlineLevel="0" collapsed="false">
      <c r="D2938" s="1" t="s">
        <v>4993</v>
      </c>
      <c r="J2938" s="1" t="s">
        <v>4992</v>
      </c>
    </row>
    <row r="2939" customFormat="false" ht="13.5" hidden="false" customHeight="false" outlineLevel="0" collapsed="false">
      <c r="D2939" s="1" t="s">
        <v>4994</v>
      </c>
      <c r="J2939" s="1" t="s">
        <v>4993</v>
      </c>
    </row>
    <row r="2940" customFormat="false" ht="13.5" hidden="false" customHeight="false" outlineLevel="0" collapsed="false">
      <c r="D2940" s="1" t="s">
        <v>4995</v>
      </c>
      <c r="J2940" s="1" t="s">
        <v>4994</v>
      </c>
    </row>
    <row r="2941" customFormat="false" ht="13.5" hidden="false" customHeight="false" outlineLevel="0" collapsed="false">
      <c r="D2941" s="1" t="s">
        <v>4996</v>
      </c>
      <c r="J2941" s="1" t="s">
        <v>4995</v>
      </c>
    </row>
    <row r="2942" customFormat="false" ht="13.5" hidden="false" customHeight="false" outlineLevel="0" collapsed="false">
      <c r="D2942" s="1" t="s">
        <v>4997</v>
      </c>
      <c r="J2942" s="1" t="s">
        <v>4996</v>
      </c>
    </row>
    <row r="2943" customFormat="false" ht="13.5" hidden="false" customHeight="false" outlineLevel="0" collapsed="false">
      <c r="D2943" s="1" t="s">
        <v>4998</v>
      </c>
      <c r="J2943" s="1" t="s">
        <v>4997</v>
      </c>
    </row>
    <row r="2944" customFormat="false" ht="13.5" hidden="false" customHeight="false" outlineLevel="0" collapsed="false">
      <c r="D2944" s="1" t="s">
        <v>4999</v>
      </c>
      <c r="J2944" s="1" t="s">
        <v>4998</v>
      </c>
    </row>
    <row r="2945" customFormat="false" ht="13.5" hidden="false" customHeight="false" outlineLevel="0" collapsed="false">
      <c r="D2945" s="1" t="s">
        <v>5000</v>
      </c>
      <c r="J2945" s="1" t="s">
        <v>4999</v>
      </c>
    </row>
    <row r="2946" customFormat="false" ht="13.5" hidden="false" customHeight="false" outlineLevel="0" collapsed="false">
      <c r="D2946" s="1" t="s">
        <v>5001</v>
      </c>
      <c r="J2946" s="1" t="s">
        <v>5000</v>
      </c>
    </row>
    <row r="2947" customFormat="false" ht="13.5" hidden="false" customHeight="false" outlineLevel="0" collapsed="false">
      <c r="D2947" s="1" t="s">
        <v>5002</v>
      </c>
      <c r="J2947" s="1" t="s">
        <v>5001</v>
      </c>
    </row>
    <row r="2948" customFormat="false" ht="13.5" hidden="false" customHeight="false" outlineLevel="0" collapsed="false">
      <c r="D2948" s="1" t="s">
        <v>5003</v>
      </c>
      <c r="J2948" s="1" t="s">
        <v>5002</v>
      </c>
    </row>
    <row r="2949" customFormat="false" ht="13.5" hidden="false" customHeight="false" outlineLevel="0" collapsed="false">
      <c r="D2949" s="1" t="s">
        <v>5004</v>
      </c>
      <c r="J2949" s="1" t="s">
        <v>5003</v>
      </c>
    </row>
    <row r="2950" customFormat="false" ht="13.5" hidden="false" customHeight="false" outlineLevel="0" collapsed="false">
      <c r="D2950" s="1" t="s">
        <v>5005</v>
      </c>
      <c r="J2950" s="1" t="s">
        <v>5004</v>
      </c>
    </row>
    <row r="2951" customFormat="false" ht="13.5" hidden="false" customHeight="false" outlineLevel="0" collapsed="false">
      <c r="D2951" s="1" t="s">
        <v>5006</v>
      </c>
      <c r="J2951" s="1" t="s">
        <v>5005</v>
      </c>
    </row>
    <row r="2952" customFormat="false" ht="13.5" hidden="false" customHeight="false" outlineLevel="0" collapsed="false">
      <c r="D2952" s="1" t="s">
        <v>5007</v>
      </c>
      <c r="J2952" s="1" t="s">
        <v>5006</v>
      </c>
    </row>
    <row r="2953" customFormat="false" ht="13.5" hidden="false" customHeight="false" outlineLevel="0" collapsed="false">
      <c r="D2953" s="1" t="s">
        <v>5008</v>
      </c>
      <c r="J2953" s="1" t="s">
        <v>5007</v>
      </c>
    </row>
    <row r="2954" customFormat="false" ht="13.5" hidden="false" customHeight="false" outlineLevel="0" collapsed="false">
      <c r="D2954" s="1" t="s">
        <v>5009</v>
      </c>
      <c r="J2954" s="1" t="s">
        <v>5008</v>
      </c>
    </row>
    <row r="2955" customFormat="false" ht="13.5" hidden="false" customHeight="false" outlineLevel="0" collapsed="false">
      <c r="D2955" s="1" t="s">
        <v>5010</v>
      </c>
      <c r="J2955" s="1" t="s">
        <v>5009</v>
      </c>
    </row>
    <row r="2956" customFormat="false" ht="13.5" hidden="false" customHeight="false" outlineLevel="0" collapsed="false">
      <c r="D2956" s="1" t="s">
        <v>5011</v>
      </c>
      <c r="J2956" s="1" t="s">
        <v>5010</v>
      </c>
    </row>
    <row r="2957" customFormat="false" ht="13.5" hidden="false" customHeight="false" outlineLevel="0" collapsed="false">
      <c r="D2957" s="1" t="s">
        <v>5012</v>
      </c>
      <c r="J2957" s="1" t="s">
        <v>5011</v>
      </c>
    </row>
    <row r="2958" customFormat="false" ht="13.5" hidden="false" customHeight="false" outlineLevel="0" collapsed="false">
      <c r="D2958" s="1" t="s">
        <v>5013</v>
      </c>
      <c r="J2958" s="1" t="s">
        <v>5012</v>
      </c>
    </row>
    <row r="2959" customFormat="false" ht="13.5" hidden="false" customHeight="false" outlineLevel="0" collapsed="false">
      <c r="D2959" s="1" t="s">
        <v>5014</v>
      </c>
      <c r="J2959" s="1" t="s">
        <v>5013</v>
      </c>
    </row>
    <row r="2960" customFormat="false" ht="13.5" hidden="false" customHeight="false" outlineLevel="0" collapsed="false">
      <c r="D2960" s="1" t="s">
        <v>5015</v>
      </c>
      <c r="J2960" s="1" t="s">
        <v>5014</v>
      </c>
    </row>
    <row r="2961" customFormat="false" ht="13.5" hidden="false" customHeight="false" outlineLevel="0" collapsed="false">
      <c r="D2961" s="1" t="s">
        <v>5016</v>
      </c>
      <c r="J2961" s="1" t="s">
        <v>5015</v>
      </c>
    </row>
    <row r="2962" customFormat="false" ht="13.5" hidden="false" customHeight="false" outlineLevel="0" collapsed="false">
      <c r="D2962" s="1" t="s">
        <v>5017</v>
      </c>
      <c r="J2962" s="1" t="s">
        <v>5016</v>
      </c>
    </row>
    <row r="2963" customFormat="false" ht="13.5" hidden="false" customHeight="false" outlineLevel="0" collapsed="false">
      <c r="D2963" s="1" t="s">
        <v>5018</v>
      </c>
      <c r="J2963" s="1" t="s">
        <v>5017</v>
      </c>
    </row>
    <row r="2964" customFormat="false" ht="13.5" hidden="false" customHeight="false" outlineLevel="0" collapsed="false">
      <c r="D2964" s="1" t="s">
        <v>5019</v>
      </c>
      <c r="J2964" s="1" t="s">
        <v>5018</v>
      </c>
    </row>
    <row r="2965" customFormat="false" ht="13.5" hidden="false" customHeight="false" outlineLevel="0" collapsed="false">
      <c r="D2965" s="1" t="s">
        <v>5020</v>
      </c>
      <c r="J2965" s="1" t="s">
        <v>5019</v>
      </c>
    </row>
    <row r="2966" customFormat="false" ht="13.5" hidden="false" customHeight="false" outlineLevel="0" collapsed="false">
      <c r="D2966" s="1" t="s">
        <v>5021</v>
      </c>
      <c r="J2966" s="1" t="s">
        <v>5020</v>
      </c>
    </row>
    <row r="2967" customFormat="false" ht="13.5" hidden="false" customHeight="false" outlineLevel="0" collapsed="false">
      <c r="D2967" s="1" t="s">
        <v>5022</v>
      </c>
      <c r="J2967" s="1" t="s">
        <v>5021</v>
      </c>
    </row>
    <row r="2968" customFormat="false" ht="13.5" hidden="false" customHeight="false" outlineLevel="0" collapsed="false">
      <c r="D2968" s="1" t="s">
        <v>5023</v>
      </c>
      <c r="J2968" s="1" t="s">
        <v>5022</v>
      </c>
    </row>
    <row r="2969" customFormat="false" ht="13.5" hidden="false" customHeight="false" outlineLevel="0" collapsed="false">
      <c r="D2969" s="1" t="s">
        <v>5024</v>
      </c>
      <c r="J2969" s="1" t="s">
        <v>5023</v>
      </c>
    </row>
    <row r="2970" customFormat="false" ht="13.5" hidden="false" customHeight="false" outlineLevel="0" collapsed="false">
      <c r="D2970" s="1" t="s">
        <v>5025</v>
      </c>
      <c r="J2970" s="1" t="s">
        <v>5024</v>
      </c>
    </row>
    <row r="2971" customFormat="false" ht="13.5" hidden="false" customHeight="false" outlineLevel="0" collapsed="false">
      <c r="D2971" s="1" t="s">
        <v>5026</v>
      </c>
      <c r="J2971" s="1" t="s">
        <v>5025</v>
      </c>
    </row>
    <row r="2972" customFormat="false" ht="13.5" hidden="false" customHeight="false" outlineLevel="0" collapsed="false">
      <c r="D2972" s="1" t="s">
        <v>5027</v>
      </c>
      <c r="J2972" s="1" t="s">
        <v>5026</v>
      </c>
    </row>
    <row r="2973" customFormat="false" ht="13.5" hidden="false" customHeight="false" outlineLevel="0" collapsed="false">
      <c r="D2973" s="1" t="s">
        <v>5028</v>
      </c>
      <c r="J2973" s="1" t="s">
        <v>5027</v>
      </c>
    </row>
    <row r="2974" customFormat="false" ht="13.5" hidden="false" customHeight="false" outlineLevel="0" collapsed="false">
      <c r="D2974" s="1" t="s">
        <v>5029</v>
      </c>
      <c r="J2974" s="1" t="s">
        <v>5028</v>
      </c>
    </row>
    <row r="2975" customFormat="false" ht="13.5" hidden="false" customHeight="false" outlineLevel="0" collapsed="false">
      <c r="D2975" s="1" t="s">
        <v>5030</v>
      </c>
      <c r="J2975" s="1" t="s">
        <v>5029</v>
      </c>
    </row>
    <row r="2976" customFormat="false" ht="13.5" hidden="false" customHeight="false" outlineLevel="0" collapsed="false">
      <c r="D2976" s="1" t="s">
        <v>5031</v>
      </c>
      <c r="J2976" s="1" t="s">
        <v>5030</v>
      </c>
    </row>
    <row r="2977" customFormat="false" ht="13.5" hidden="false" customHeight="false" outlineLevel="0" collapsed="false">
      <c r="D2977" s="1" t="s">
        <v>5032</v>
      </c>
      <c r="J2977" s="1" t="s">
        <v>5031</v>
      </c>
    </row>
    <row r="2978" customFormat="false" ht="13.5" hidden="false" customHeight="false" outlineLevel="0" collapsed="false">
      <c r="D2978" s="1" t="s">
        <v>5033</v>
      </c>
      <c r="J2978" s="1" t="s">
        <v>5032</v>
      </c>
    </row>
    <row r="2979" customFormat="false" ht="13.5" hidden="false" customHeight="false" outlineLevel="0" collapsed="false">
      <c r="D2979" s="1" t="s">
        <v>5034</v>
      </c>
      <c r="J2979" s="1" t="s">
        <v>5033</v>
      </c>
    </row>
    <row r="2980" customFormat="false" ht="13.5" hidden="false" customHeight="false" outlineLevel="0" collapsed="false">
      <c r="D2980" s="1" t="s">
        <v>5035</v>
      </c>
      <c r="J2980" s="1" t="s">
        <v>5034</v>
      </c>
    </row>
    <row r="2981" customFormat="false" ht="13.5" hidden="false" customHeight="false" outlineLevel="0" collapsed="false">
      <c r="D2981" s="1" t="s">
        <v>5036</v>
      </c>
      <c r="J2981" s="1" t="s">
        <v>5035</v>
      </c>
    </row>
    <row r="2982" customFormat="false" ht="13.5" hidden="false" customHeight="false" outlineLevel="0" collapsed="false">
      <c r="D2982" s="1" t="s">
        <v>5037</v>
      </c>
      <c r="J2982" s="1" t="s">
        <v>5036</v>
      </c>
    </row>
    <row r="2983" customFormat="false" ht="13.5" hidden="false" customHeight="false" outlineLevel="0" collapsed="false">
      <c r="D2983" s="1" t="s">
        <v>5038</v>
      </c>
      <c r="J2983" s="1" t="s">
        <v>5037</v>
      </c>
    </row>
    <row r="2984" customFormat="false" ht="13.5" hidden="false" customHeight="false" outlineLevel="0" collapsed="false">
      <c r="D2984" s="1" t="s">
        <v>5039</v>
      </c>
      <c r="J2984" s="1" t="s">
        <v>5038</v>
      </c>
    </row>
    <row r="2985" customFormat="false" ht="13.5" hidden="false" customHeight="false" outlineLevel="0" collapsed="false">
      <c r="D2985" s="1" t="s">
        <v>5040</v>
      </c>
      <c r="J2985" s="1" t="s">
        <v>5039</v>
      </c>
    </row>
    <row r="2986" customFormat="false" ht="13.5" hidden="false" customHeight="false" outlineLevel="0" collapsed="false">
      <c r="D2986" s="1" t="s">
        <v>5041</v>
      </c>
      <c r="J2986" s="1" t="s">
        <v>5040</v>
      </c>
    </row>
    <row r="2987" customFormat="false" ht="13.5" hidden="false" customHeight="false" outlineLevel="0" collapsed="false">
      <c r="D2987" s="1" t="s">
        <v>5042</v>
      </c>
      <c r="J2987" s="1" t="s">
        <v>5041</v>
      </c>
    </row>
    <row r="2988" customFormat="false" ht="13.5" hidden="false" customHeight="false" outlineLevel="0" collapsed="false">
      <c r="D2988" s="1" t="s">
        <v>5043</v>
      </c>
      <c r="J2988" s="1" t="s">
        <v>5042</v>
      </c>
    </row>
    <row r="2989" customFormat="false" ht="13.5" hidden="false" customHeight="false" outlineLevel="0" collapsed="false">
      <c r="D2989" s="1" t="s">
        <v>5044</v>
      </c>
      <c r="J2989" s="1" t="s">
        <v>5043</v>
      </c>
    </row>
    <row r="2990" customFormat="false" ht="13.5" hidden="false" customHeight="false" outlineLevel="0" collapsed="false">
      <c r="D2990" s="1" t="s">
        <v>5045</v>
      </c>
      <c r="J2990" s="1" t="s">
        <v>5044</v>
      </c>
    </row>
    <row r="2991" customFormat="false" ht="13.5" hidden="false" customHeight="false" outlineLevel="0" collapsed="false">
      <c r="D2991" s="1" t="s">
        <v>5046</v>
      </c>
      <c r="J2991" s="1" t="s">
        <v>5045</v>
      </c>
    </row>
    <row r="2992" customFormat="false" ht="13.5" hidden="false" customHeight="false" outlineLevel="0" collapsed="false">
      <c r="D2992" s="1" t="s">
        <v>5047</v>
      </c>
      <c r="J2992" s="1" t="s">
        <v>5046</v>
      </c>
    </row>
    <row r="2993" customFormat="false" ht="13.5" hidden="false" customHeight="false" outlineLevel="0" collapsed="false">
      <c r="D2993" s="1" t="s">
        <v>5048</v>
      </c>
      <c r="J2993" s="1" t="s">
        <v>5047</v>
      </c>
    </row>
    <row r="2994" customFormat="false" ht="13.5" hidden="false" customHeight="false" outlineLevel="0" collapsed="false">
      <c r="D2994" s="1" t="s">
        <v>5049</v>
      </c>
      <c r="J2994" s="1" t="s">
        <v>5048</v>
      </c>
    </row>
    <row r="2995" customFormat="false" ht="13.5" hidden="false" customHeight="false" outlineLevel="0" collapsed="false">
      <c r="D2995" s="1" t="s">
        <v>5050</v>
      </c>
      <c r="J2995" s="1" t="s">
        <v>5049</v>
      </c>
    </row>
    <row r="2996" customFormat="false" ht="13.5" hidden="false" customHeight="false" outlineLevel="0" collapsed="false">
      <c r="D2996" s="1" t="s">
        <v>5051</v>
      </c>
      <c r="J2996" s="1" t="s">
        <v>5050</v>
      </c>
    </row>
    <row r="2997" customFormat="false" ht="13.5" hidden="false" customHeight="false" outlineLevel="0" collapsed="false">
      <c r="D2997" s="1" t="s">
        <v>5052</v>
      </c>
      <c r="J2997" s="1" t="s">
        <v>5051</v>
      </c>
    </row>
    <row r="2998" customFormat="false" ht="13.5" hidden="false" customHeight="false" outlineLevel="0" collapsed="false">
      <c r="D2998" s="1" t="s">
        <v>5053</v>
      </c>
      <c r="J2998" s="1" t="s">
        <v>5052</v>
      </c>
    </row>
    <row r="2999" customFormat="false" ht="13.5" hidden="false" customHeight="false" outlineLevel="0" collapsed="false">
      <c r="D2999" s="1" t="s">
        <v>5054</v>
      </c>
      <c r="J2999" s="1" t="s">
        <v>5053</v>
      </c>
    </row>
    <row r="3000" customFormat="false" ht="13.5" hidden="false" customHeight="false" outlineLevel="0" collapsed="false">
      <c r="D3000" s="1" t="s">
        <v>5055</v>
      </c>
      <c r="J3000" s="1" t="s">
        <v>5054</v>
      </c>
    </row>
    <row r="3001" customFormat="false" ht="13.5" hidden="false" customHeight="false" outlineLevel="0" collapsed="false">
      <c r="D3001" s="1" t="s">
        <v>5056</v>
      </c>
      <c r="J3001" s="1" t="s">
        <v>5055</v>
      </c>
    </row>
    <row r="3002" customFormat="false" ht="13.5" hidden="false" customHeight="false" outlineLevel="0" collapsed="false">
      <c r="D3002" s="1" t="s">
        <v>5057</v>
      </c>
      <c r="J3002" s="1" t="s">
        <v>5056</v>
      </c>
    </row>
    <row r="3003" customFormat="false" ht="13.5" hidden="false" customHeight="false" outlineLevel="0" collapsed="false">
      <c r="D3003" s="1" t="s">
        <v>5058</v>
      </c>
      <c r="J3003" s="1" t="s">
        <v>5057</v>
      </c>
    </row>
    <row r="3004" customFormat="false" ht="13.5" hidden="false" customHeight="false" outlineLevel="0" collapsed="false">
      <c r="D3004" s="1" t="s">
        <v>5059</v>
      </c>
      <c r="J3004" s="1" t="s">
        <v>5058</v>
      </c>
    </row>
    <row r="3005" customFormat="false" ht="13.5" hidden="false" customHeight="false" outlineLevel="0" collapsed="false">
      <c r="D3005" s="1" t="s">
        <v>5060</v>
      </c>
      <c r="J3005" s="1" t="s">
        <v>5059</v>
      </c>
    </row>
    <row r="3006" customFormat="false" ht="13.5" hidden="false" customHeight="false" outlineLevel="0" collapsed="false">
      <c r="D3006" s="1" t="s">
        <v>5061</v>
      </c>
      <c r="J3006" s="1" t="s">
        <v>5060</v>
      </c>
    </row>
    <row r="3007" customFormat="false" ht="13.5" hidden="false" customHeight="false" outlineLevel="0" collapsed="false">
      <c r="D3007" s="1" t="s">
        <v>5062</v>
      </c>
      <c r="J3007" s="1" t="s">
        <v>5061</v>
      </c>
    </row>
    <row r="3008" customFormat="false" ht="13.5" hidden="false" customHeight="false" outlineLevel="0" collapsed="false">
      <c r="D3008" s="1" t="s">
        <v>5063</v>
      </c>
      <c r="J3008" s="1" t="s">
        <v>5062</v>
      </c>
    </row>
    <row r="3009" customFormat="false" ht="13.5" hidden="false" customHeight="false" outlineLevel="0" collapsed="false">
      <c r="D3009" s="1" t="s">
        <v>5064</v>
      </c>
      <c r="J3009" s="1" t="s">
        <v>5063</v>
      </c>
    </row>
    <row r="3010" customFormat="false" ht="13.5" hidden="false" customHeight="false" outlineLevel="0" collapsed="false">
      <c r="D3010" s="1" t="s">
        <v>5065</v>
      </c>
      <c r="J3010" s="1" t="s">
        <v>5064</v>
      </c>
    </row>
    <row r="3011" customFormat="false" ht="13.5" hidden="false" customHeight="false" outlineLevel="0" collapsed="false">
      <c r="D3011" s="1" t="s">
        <v>5066</v>
      </c>
      <c r="J3011" s="1" t="s">
        <v>5065</v>
      </c>
    </row>
    <row r="3012" customFormat="false" ht="13.5" hidden="false" customHeight="false" outlineLevel="0" collapsed="false">
      <c r="D3012" s="1" t="s">
        <v>5067</v>
      </c>
      <c r="J3012" s="1" t="s">
        <v>5066</v>
      </c>
    </row>
    <row r="3013" customFormat="false" ht="13.5" hidden="false" customHeight="false" outlineLevel="0" collapsed="false">
      <c r="D3013" s="1" t="s">
        <v>5068</v>
      </c>
      <c r="J3013" s="1" t="s">
        <v>5067</v>
      </c>
    </row>
    <row r="3014" customFormat="false" ht="13.5" hidden="false" customHeight="false" outlineLevel="0" collapsed="false">
      <c r="D3014" s="1" t="s">
        <v>5069</v>
      </c>
      <c r="J3014" s="1" t="s">
        <v>5068</v>
      </c>
    </row>
    <row r="3015" customFormat="false" ht="13.5" hidden="false" customHeight="false" outlineLevel="0" collapsed="false">
      <c r="D3015" s="1" t="s">
        <v>5070</v>
      </c>
      <c r="J3015" s="1" t="s">
        <v>5069</v>
      </c>
    </row>
    <row r="3016" customFormat="false" ht="13.5" hidden="false" customHeight="false" outlineLevel="0" collapsed="false">
      <c r="D3016" s="1" t="s">
        <v>5071</v>
      </c>
      <c r="J3016" s="1" t="s">
        <v>5070</v>
      </c>
    </row>
    <row r="3017" customFormat="false" ht="13.5" hidden="false" customHeight="false" outlineLevel="0" collapsed="false">
      <c r="D3017" s="1" t="s">
        <v>5072</v>
      </c>
      <c r="J3017" s="1" t="s">
        <v>5071</v>
      </c>
    </row>
    <row r="3018" customFormat="false" ht="13.5" hidden="false" customHeight="false" outlineLevel="0" collapsed="false">
      <c r="D3018" s="1" t="s">
        <v>5073</v>
      </c>
      <c r="J3018" s="1" t="s">
        <v>5072</v>
      </c>
    </row>
    <row r="3019" customFormat="false" ht="13.5" hidden="false" customHeight="false" outlineLevel="0" collapsed="false">
      <c r="D3019" s="1" t="s">
        <v>5074</v>
      </c>
      <c r="J3019" s="1" t="s">
        <v>5073</v>
      </c>
    </row>
    <row r="3020" customFormat="false" ht="13.5" hidden="false" customHeight="false" outlineLevel="0" collapsed="false">
      <c r="D3020" s="1" t="s">
        <v>5075</v>
      </c>
      <c r="J3020" s="1" t="s">
        <v>5074</v>
      </c>
    </row>
    <row r="3021" customFormat="false" ht="13.5" hidden="false" customHeight="false" outlineLevel="0" collapsed="false">
      <c r="D3021" s="1" t="s">
        <v>5076</v>
      </c>
      <c r="J3021" s="1" t="s">
        <v>5075</v>
      </c>
    </row>
    <row r="3022" customFormat="false" ht="13.5" hidden="false" customHeight="false" outlineLevel="0" collapsed="false">
      <c r="D3022" s="1" t="s">
        <v>5077</v>
      </c>
      <c r="J3022" s="1" t="s">
        <v>5076</v>
      </c>
    </row>
    <row r="3023" customFormat="false" ht="13.5" hidden="false" customHeight="false" outlineLevel="0" collapsed="false">
      <c r="D3023" s="1" t="s">
        <v>5078</v>
      </c>
      <c r="J3023" s="1" t="s">
        <v>5077</v>
      </c>
    </row>
    <row r="3024" customFormat="false" ht="13.5" hidden="false" customHeight="false" outlineLevel="0" collapsed="false">
      <c r="D3024" s="1" t="s">
        <v>5079</v>
      </c>
      <c r="J3024" s="1" t="s">
        <v>5078</v>
      </c>
    </row>
    <row r="3025" customFormat="false" ht="13.5" hidden="false" customHeight="false" outlineLevel="0" collapsed="false">
      <c r="D3025" s="1" t="s">
        <v>5080</v>
      </c>
      <c r="J3025" s="1" t="s">
        <v>5079</v>
      </c>
    </row>
    <row r="3026" customFormat="false" ht="13.5" hidden="false" customHeight="false" outlineLevel="0" collapsed="false">
      <c r="D3026" s="1" t="s">
        <v>5081</v>
      </c>
      <c r="J3026" s="1" t="s">
        <v>5080</v>
      </c>
    </row>
    <row r="3027" customFormat="false" ht="13.5" hidden="false" customHeight="false" outlineLevel="0" collapsed="false">
      <c r="D3027" s="1" t="s">
        <v>5082</v>
      </c>
      <c r="J3027" s="1" t="s">
        <v>5081</v>
      </c>
    </row>
    <row r="3028" customFormat="false" ht="13.5" hidden="false" customHeight="false" outlineLevel="0" collapsed="false">
      <c r="D3028" s="1" t="s">
        <v>5083</v>
      </c>
      <c r="J3028" s="1" t="s">
        <v>5082</v>
      </c>
    </row>
    <row r="3029" customFormat="false" ht="13.5" hidden="false" customHeight="false" outlineLevel="0" collapsed="false">
      <c r="D3029" s="1" t="s">
        <v>5084</v>
      </c>
      <c r="J3029" s="1" t="s">
        <v>5083</v>
      </c>
    </row>
    <row r="3030" customFormat="false" ht="13.5" hidden="false" customHeight="false" outlineLevel="0" collapsed="false">
      <c r="D3030" s="1" t="s">
        <v>5085</v>
      </c>
      <c r="J3030" s="1" t="s">
        <v>5084</v>
      </c>
    </row>
    <row r="3031" customFormat="false" ht="13.5" hidden="false" customHeight="false" outlineLevel="0" collapsed="false">
      <c r="D3031" s="1" t="s">
        <v>5086</v>
      </c>
      <c r="J3031" s="1" t="s">
        <v>5085</v>
      </c>
    </row>
    <row r="3032" customFormat="false" ht="13.5" hidden="false" customHeight="false" outlineLevel="0" collapsed="false">
      <c r="D3032" s="1" t="s">
        <v>5087</v>
      </c>
      <c r="J3032" s="1" t="s">
        <v>5086</v>
      </c>
    </row>
    <row r="3033" customFormat="false" ht="13.5" hidden="false" customHeight="false" outlineLevel="0" collapsed="false">
      <c r="D3033" s="1" t="s">
        <v>5088</v>
      </c>
      <c r="J3033" s="1" t="s">
        <v>5087</v>
      </c>
    </row>
    <row r="3034" customFormat="false" ht="13.5" hidden="false" customHeight="false" outlineLevel="0" collapsed="false">
      <c r="D3034" s="1" t="s">
        <v>5089</v>
      </c>
      <c r="J3034" s="1" t="s">
        <v>5088</v>
      </c>
    </row>
    <row r="3035" customFormat="false" ht="13.5" hidden="false" customHeight="false" outlineLevel="0" collapsed="false">
      <c r="D3035" s="1" t="s">
        <v>5090</v>
      </c>
      <c r="J3035" s="1" t="s">
        <v>5089</v>
      </c>
    </row>
    <row r="3036" customFormat="false" ht="13.5" hidden="false" customHeight="false" outlineLevel="0" collapsed="false">
      <c r="D3036" s="1" t="s">
        <v>5091</v>
      </c>
      <c r="J3036" s="1" t="s">
        <v>5090</v>
      </c>
    </row>
    <row r="3037" customFormat="false" ht="13.5" hidden="false" customHeight="false" outlineLevel="0" collapsed="false">
      <c r="D3037" s="1" t="s">
        <v>5092</v>
      </c>
      <c r="J3037" s="1" t="s">
        <v>5091</v>
      </c>
    </row>
    <row r="3038" customFormat="false" ht="13.5" hidden="false" customHeight="false" outlineLevel="0" collapsed="false">
      <c r="D3038" s="1" t="s">
        <v>5093</v>
      </c>
      <c r="J3038" s="1" t="s">
        <v>5092</v>
      </c>
    </row>
    <row r="3039" customFormat="false" ht="13.5" hidden="false" customHeight="false" outlineLevel="0" collapsed="false">
      <c r="D3039" s="1" t="s">
        <v>5094</v>
      </c>
      <c r="J3039" s="1" t="s">
        <v>5093</v>
      </c>
    </row>
    <row r="3040" customFormat="false" ht="13.5" hidden="false" customHeight="false" outlineLevel="0" collapsed="false">
      <c r="D3040" s="1" t="s">
        <v>5095</v>
      </c>
      <c r="J3040" s="1" t="s">
        <v>5094</v>
      </c>
    </row>
    <row r="3041" customFormat="false" ht="13.5" hidden="false" customHeight="false" outlineLevel="0" collapsed="false">
      <c r="D3041" s="1" t="s">
        <v>5096</v>
      </c>
      <c r="J3041" s="1" t="s">
        <v>5095</v>
      </c>
    </row>
    <row r="3042" customFormat="false" ht="13.5" hidden="false" customHeight="false" outlineLevel="0" collapsed="false">
      <c r="D3042" s="1" t="s">
        <v>5097</v>
      </c>
      <c r="J3042" s="1" t="s">
        <v>5096</v>
      </c>
    </row>
    <row r="3043" customFormat="false" ht="13.5" hidden="false" customHeight="false" outlineLevel="0" collapsed="false">
      <c r="D3043" s="1" t="s">
        <v>5098</v>
      </c>
      <c r="J3043" s="1" t="s">
        <v>5097</v>
      </c>
    </row>
    <row r="3044" customFormat="false" ht="13.5" hidden="false" customHeight="false" outlineLevel="0" collapsed="false">
      <c r="D3044" s="1" t="s">
        <v>5099</v>
      </c>
      <c r="J3044" s="1" t="s">
        <v>5098</v>
      </c>
    </row>
    <row r="3045" customFormat="false" ht="13.5" hidden="false" customHeight="false" outlineLevel="0" collapsed="false">
      <c r="D3045" s="1" t="s">
        <v>5100</v>
      </c>
      <c r="J3045" s="1" t="s">
        <v>5099</v>
      </c>
    </row>
    <row r="3046" customFormat="false" ht="13.5" hidden="false" customHeight="false" outlineLevel="0" collapsed="false">
      <c r="D3046" s="1" t="s">
        <v>5101</v>
      </c>
      <c r="J3046" s="1" t="s">
        <v>5100</v>
      </c>
    </row>
    <row r="3047" customFormat="false" ht="13.5" hidden="false" customHeight="false" outlineLevel="0" collapsed="false">
      <c r="D3047" s="1" t="s">
        <v>5102</v>
      </c>
      <c r="J3047" s="1" t="s">
        <v>5101</v>
      </c>
    </row>
    <row r="3048" customFormat="false" ht="13.5" hidden="false" customHeight="false" outlineLevel="0" collapsed="false">
      <c r="D3048" s="1" t="s">
        <v>5103</v>
      </c>
      <c r="J3048" s="1" t="s">
        <v>5102</v>
      </c>
    </row>
    <row r="3049" customFormat="false" ht="13.5" hidden="false" customHeight="false" outlineLevel="0" collapsed="false">
      <c r="D3049" s="1" t="s">
        <v>5104</v>
      </c>
      <c r="J3049" s="1" t="s">
        <v>5103</v>
      </c>
    </row>
    <row r="3050" customFormat="false" ht="13.5" hidden="false" customHeight="false" outlineLevel="0" collapsed="false">
      <c r="D3050" s="1" t="s">
        <v>5105</v>
      </c>
      <c r="J3050" s="1" t="s">
        <v>5104</v>
      </c>
    </row>
    <row r="3051" customFormat="false" ht="13.5" hidden="false" customHeight="false" outlineLevel="0" collapsed="false">
      <c r="D3051" s="1" t="s">
        <v>5106</v>
      </c>
      <c r="J3051" s="1" t="s">
        <v>5105</v>
      </c>
    </row>
    <row r="3052" customFormat="false" ht="13.5" hidden="false" customHeight="false" outlineLevel="0" collapsed="false">
      <c r="D3052" s="1" t="s">
        <v>5107</v>
      </c>
      <c r="J3052" s="1" t="s">
        <v>5106</v>
      </c>
    </row>
    <row r="3053" customFormat="false" ht="13.5" hidden="false" customHeight="false" outlineLevel="0" collapsed="false">
      <c r="D3053" s="1" t="s">
        <v>5108</v>
      </c>
      <c r="J3053" s="1" t="s">
        <v>5107</v>
      </c>
    </row>
    <row r="3054" customFormat="false" ht="13.5" hidden="false" customHeight="false" outlineLevel="0" collapsed="false">
      <c r="D3054" s="1" t="s">
        <v>5109</v>
      </c>
      <c r="J3054" s="1" t="s">
        <v>5108</v>
      </c>
    </row>
    <row r="3055" customFormat="false" ht="13.5" hidden="false" customHeight="false" outlineLevel="0" collapsed="false">
      <c r="D3055" s="1" t="s">
        <v>5110</v>
      </c>
      <c r="J3055" s="1" t="s">
        <v>5109</v>
      </c>
    </row>
    <row r="3056" customFormat="false" ht="13.5" hidden="false" customHeight="false" outlineLevel="0" collapsed="false">
      <c r="D3056" s="1" t="s">
        <v>5111</v>
      </c>
      <c r="J3056" s="1" t="s">
        <v>5110</v>
      </c>
    </row>
    <row r="3057" customFormat="false" ht="13.5" hidden="false" customHeight="false" outlineLevel="0" collapsed="false">
      <c r="D3057" s="1" t="s">
        <v>5112</v>
      </c>
      <c r="J3057" s="1" t="s">
        <v>5111</v>
      </c>
    </row>
    <row r="3058" customFormat="false" ht="13.5" hidden="false" customHeight="false" outlineLevel="0" collapsed="false">
      <c r="D3058" s="1" t="s">
        <v>5113</v>
      </c>
      <c r="J3058" s="1" t="s">
        <v>5112</v>
      </c>
    </row>
    <row r="3059" customFormat="false" ht="13.5" hidden="false" customHeight="false" outlineLevel="0" collapsed="false">
      <c r="D3059" s="1" t="s">
        <v>5114</v>
      </c>
      <c r="J3059" s="1" t="s">
        <v>5113</v>
      </c>
    </row>
    <row r="3060" customFormat="false" ht="13.5" hidden="false" customHeight="false" outlineLevel="0" collapsed="false">
      <c r="D3060" s="1" t="s">
        <v>5115</v>
      </c>
      <c r="J3060" s="1" t="s">
        <v>5114</v>
      </c>
    </row>
    <row r="3061" customFormat="false" ht="13.5" hidden="false" customHeight="false" outlineLevel="0" collapsed="false">
      <c r="D3061" s="1" t="s">
        <v>5116</v>
      </c>
      <c r="J3061" s="1" t="s">
        <v>5115</v>
      </c>
    </row>
    <row r="3062" customFormat="false" ht="13.5" hidden="false" customHeight="false" outlineLevel="0" collapsed="false">
      <c r="D3062" s="1" t="s">
        <v>5117</v>
      </c>
      <c r="J3062" s="1" t="s">
        <v>5116</v>
      </c>
    </row>
    <row r="3063" customFormat="false" ht="13.5" hidden="false" customHeight="false" outlineLevel="0" collapsed="false">
      <c r="D3063" s="1" t="s">
        <v>5118</v>
      </c>
      <c r="J3063" s="1" t="s">
        <v>5117</v>
      </c>
    </row>
    <row r="3064" customFormat="false" ht="13.5" hidden="false" customHeight="false" outlineLevel="0" collapsed="false">
      <c r="D3064" s="1" t="s">
        <v>5119</v>
      </c>
      <c r="J3064" s="1" t="s">
        <v>5118</v>
      </c>
    </row>
    <row r="3065" customFormat="false" ht="13.5" hidden="false" customHeight="false" outlineLevel="0" collapsed="false">
      <c r="D3065" s="1" t="s">
        <v>5120</v>
      </c>
      <c r="J3065" s="1" t="s">
        <v>5119</v>
      </c>
    </row>
    <row r="3066" customFormat="false" ht="13.5" hidden="false" customHeight="false" outlineLevel="0" collapsed="false">
      <c r="D3066" s="1" t="s">
        <v>5121</v>
      </c>
      <c r="J3066" s="1" t="s">
        <v>5120</v>
      </c>
    </row>
    <row r="3067" customFormat="false" ht="13.5" hidden="false" customHeight="false" outlineLevel="0" collapsed="false">
      <c r="D3067" s="1" t="s">
        <v>5122</v>
      </c>
      <c r="J3067" s="1" t="s">
        <v>5121</v>
      </c>
    </row>
    <row r="3068" customFormat="false" ht="13.5" hidden="false" customHeight="false" outlineLevel="0" collapsed="false">
      <c r="D3068" s="1" t="s">
        <v>5123</v>
      </c>
      <c r="J3068" s="1" t="s">
        <v>5122</v>
      </c>
    </row>
    <row r="3069" customFormat="false" ht="13.5" hidden="false" customHeight="false" outlineLevel="0" collapsed="false">
      <c r="D3069" s="1" t="s">
        <v>5124</v>
      </c>
      <c r="J3069" s="1" t="s">
        <v>5123</v>
      </c>
    </row>
    <row r="3070" customFormat="false" ht="13.5" hidden="false" customHeight="false" outlineLevel="0" collapsed="false">
      <c r="D3070" s="1" t="s">
        <v>5125</v>
      </c>
      <c r="J3070" s="1" t="s">
        <v>5124</v>
      </c>
    </row>
    <row r="3071" customFormat="false" ht="13.5" hidden="false" customHeight="false" outlineLevel="0" collapsed="false">
      <c r="D3071" s="1" t="s">
        <v>5126</v>
      </c>
      <c r="J3071" s="1" t="s">
        <v>5125</v>
      </c>
    </row>
    <row r="3072" customFormat="false" ht="13.5" hidden="false" customHeight="false" outlineLevel="0" collapsed="false">
      <c r="D3072" s="1" t="s">
        <v>5127</v>
      </c>
      <c r="J3072" s="1" t="s">
        <v>5126</v>
      </c>
    </row>
    <row r="3073" customFormat="false" ht="13.5" hidden="false" customHeight="false" outlineLevel="0" collapsed="false">
      <c r="D3073" s="1" t="s">
        <v>5128</v>
      </c>
      <c r="J3073" s="1" t="s">
        <v>5127</v>
      </c>
    </row>
    <row r="3074" customFormat="false" ht="13.5" hidden="false" customHeight="false" outlineLevel="0" collapsed="false">
      <c r="D3074" s="1" t="s">
        <v>5129</v>
      </c>
      <c r="J3074" s="1" t="s">
        <v>5128</v>
      </c>
    </row>
    <row r="3075" customFormat="false" ht="13.5" hidden="false" customHeight="false" outlineLevel="0" collapsed="false">
      <c r="D3075" s="1" t="s">
        <v>5130</v>
      </c>
      <c r="J3075" s="1" t="s">
        <v>5129</v>
      </c>
    </row>
    <row r="3076" customFormat="false" ht="13.5" hidden="false" customHeight="false" outlineLevel="0" collapsed="false">
      <c r="D3076" s="1" t="s">
        <v>5131</v>
      </c>
      <c r="J3076" s="1" t="s">
        <v>5130</v>
      </c>
    </row>
    <row r="3077" customFormat="false" ht="13.5" hidden="false" customHeight="false" outlineLevel="0" collapsed="false">
      <c r="D3077" s="1" t="s">
        <v>5132</v>
      </c>
      <c r="J3077" s="1" t="s">
        <v>5131</v>
      </c>
    </row>
    <row r="3078" customFormat="false" ht="13.5" hidden="false" customHeight="false" outlineLevel="0" collapsed="false">
      <c r="D3078" s="1" t="s">
        <v>5133</v>
      </c>
      <c r="J3078" s="1" t="s">
        <v>5132</v>
      </c>
    </row>
    <row r="3079" customFormat="false" ht="13.5" hidden="false" customHeight="false" outlineLevel="0" collapsed="false">
      <c r="D3079" s="1" t="s">
        <v>5134</v>
      </c>
      <c r="J3079" s="1" t="s">
        <v>5133</v>
      </c>
    </row>
    <row r="3080" customFormat="false" ht="13.5" hidden="false" customHeight="false" outlineLevel="0" collapsed="false">
      <c r="D3080" s="1" t="s">
        <v>5135</v>
      </c>
      <c r="J3080" s="1" t="s">
        <v>5134</v>
      </c>
    </row>
    <row r="3081" customFormat="false" ht="13.5" hidden="false" customHeight="false" outlineLevel="0" collapsed="false">
      <c r="D3081" s="1" t="s">
        <v>5136</v>
      </c>
      <c r="J3081" s="1" t="s">
        <v>5135</v>
      </c>
    </row>
    <row r="3082" customFormat="false" ht="13.5" hidden="false" customHeight="false" outlineLevel="0" collapsed="false">
      <c r="D3082" s="1" t="s">
        <v>5137</v>
      </c>
      <c r="J3082" s="1" t="s">
        <v>5136</v>
      </c>
    </row>
    <row r="3083" customFormat="false" ht="13.5" hidden="false" customHeight="false" outlineLevel="0" collapsed="false">
      <c r="D3083" s="1" t="s">
        <v>5138</v>
      </c>
      <c r="J3083" s="1" t="s">
        <v>5137</v>
      </c>
    </row>
    <row r="3084" customFormat="false" ht="13.5" hidden="false" customHeight="false" outlineLevel="0" collapsed="false">
      <c r="D3084" s="1" t="s">
        <v>5139</v>
      </c>
      <c r="J3084" s="1" t="s">
        <v>5138</v>
      </c>
    </row>
    <row r="3085" customFormat="false" ht="13.5" hidden="false" customHeight="false" outlineLevel="0" collapsed="false">
      <c r="D3085" s="1" t="s">
        <v>5140</v>
      </c>
      <c r="J3085" s="1" t="s">
        <v>5139</v>
      </c>
    </row>
    <row r="3086" customFormat="false" ht="13.5" hidden="false" customHeight="false" outlineLevel="0" collapsed="false">
      <c r="D3086" s="1" t="s">
        <v>5141</v>
      </c>
      <c r="J3086" s="1" t="s">
        <v>5140</v>
      </c>
    </row>
    <row r="3087" customFormat="false" ht="13.5" hidden="false" customHeight="false" outlineLevel="0" collapsed="false">
      <c r="D3087" s="1" t="s">
        <v>5142</v>
      </c>
      <c r="J3087" s="1" t="s">
        <v>5141</v>
      </c>
    </row>
    <row r="3088" customFormat="false" ht="13.5" hidden="false" customHeight="false" outlineLevel="0" collapsed="false">
      <c r="D3088" s="1" t="s">
        <v>5143</v>
      </c>
      <c r="J3088" s="1" t="s">
        <v>5142</v>
      </c>
    </row>
    <row r="3089" customFormat="false" ht="13.5" hidden="false" customHeight="false" outlineLevel="0" collapsed="false">
      <c r="D3089" s="1" t="s">
        <v>5144</v>
      </c>
      <c r="J3089" s="1" t="s">
        <v>5143</v>
      </c>
    </row>
    <row r="3090" customFormat="false" ht="13.5" hidden="false" customHeight="false" outlineLevel="0" collapsed="false">
      <c r="D3090" s="1" t="s">
        <v>5145</v>
      </c>
      <c r="J3090" s="1" t="s">
        <v>5144</v>
      </c>
    </row>
    <row r="3091" customFormat="false" ht="13.5" hidden="false" customHeight="false" outlineLevel="0" collapsed="false">
      <c r="D3091" s="1" t="s">
        <v>5146</v>
      </c>
      <c r="J3091" s="1" t="s">
        <v>5145</v>
      </c>
    </row>
    <row r="3092" customFormat="false" ht="13.5" hidden="false" customHeight="false" outlineLevel="0" collapsed="false">
      <c r="D3092" s="1" t="s">
        <v>5147</v>
      </c>
      <c r="J3092" s="1" t="s">
        <v>5146</v>
      </c>
    </row>
    <row r="3093" customFormat="false" ht="13.5" hidden="false" customHeight="false" outlineLevel="0" collapsed="false">
      <c r="D3093" s="1" t="s">
        <v>5148</v>
      </c>
      <c r="J3093" s="1" t="s">
        <v>5147</v>
      </c>
    </row>
    <row r="3094" customFormat="false" ht="13.5" hidden="false" customHeight="false" outlineLevel="0" collapsed="false">
      <c r="D3094" s="1" t="s">
        <v>5149</v>
      </c>
      <c r="J3094" s="1" t="s">
        <v>5148</v>
      </c>
    </row>
    <row r="3095" customFormat="false" ht="13.5" hidden="false" customHeight="false" outlineLevel="0" collapsed="false">
      <c r="D3095" s="1" t="s">
        <v>5150</v>
      </c>
      <c r="J3095" s="1" t="s">
        <v>5149</v>
      </c>
    </row>
    <row r="3096" customFormat="false" ht="13.5" hidden="false" customHeight="false" outlineLevel="0" collapsed="false">
      <c r="D3096" s="1" t="s">
        <v>5151</v>
      </c>
      <c r="J3096" s="1" t="s">
        <v>5150</v>
      </c>
    </row>
    <row r="3097" customFormat="false" ht="13.5" hidden="false" customHeight="false" outlineLevel="0" collapsed="false">
      <c r="D3097" s="1" t="s">
        <v>5152</v>
      </c>
      <c r="J3097" s="1" t="s">
        <v>5151</v>
      </c>
    </row>
    <row r="3098" customFormat="false" ht="13.5" hidden="false" customHeight="false" outlineLevel="0" collapsed="false">
      <c r="D3098" s="1" t="s">
        <v>5153</v>
      </c>
      <c r="J3098" s="1" t="s">
        <v>5152</v>
      </c>
    </row>
    <row r="3099" customFormat="false" ht="13.5" hidden="false" customHeight="false" outlineLevel="0" collapsed="false">
      <c r="D3099" s="1" t="s">
        <v>5154</v>
      </c>
      <c r="J3099" s="1" t="s">
        <v>5153</v>
      </c>
    </row>
    <row r="3100" customFormat="false" ht="13.5" hidden="false" customHeight="false" outlineLevel="0" collapsed="false">
      <c r="D3100" s="1" t="s">
        <v>5155</v>
      </c>
      <c r="J3100" s="1" t="s">
        <v>5154</v>
      </c>
    </row>
    <row r="3101" customFormat="false" ht="13.5" hidden="false" customHeight="false" outlineLevel="0" collapsed="false">
      <c r="D3101" s="1" t="s">
        <v>5156</v>
      </c>
      <c r="J3101" s="1" t="s">
        <v>5155</v>
      </c>
    </row>
    <row r="3102" customFormat="false" ht="13.5" hidden="false" customHeight="false" outlineLevel="0" collapsed="false">
      <c r="D3102" s="1" t="s">
        <v>5157</v>
      </c>
      <c r="J3102" s="1" t="s">
        <v>5156</v>
      </c>
    </row>
    <row r="3103" customFormat="false" ht="13.5" hidden="false" customHeight="false" outlineLevel="0" collapsed="false">
      <c r="D3103" s="1" t="s">
        <v>5158</v>
      </c>
      <c r="J3103" s="1" t="s">
        <v>5157</v>
      </c>
    </row>
    <row r="3104" customFormat="false" ht="13.5" hidden="false" customHeight="false" outlineLevel="0" collapsed="false">
      <c r="D3104" s="1" t="s">
        <v>5159</v>
      </c>
      <c r="J3104" s="1" t="s">
        <v>5158</v>
      </c>
    </row>
    <row r="3105" customFormat="false" ht="13.5" hidden="false" customHeight="false" outlineLevel="0" collapsed="false">
      <c r="D3105" s="1" t="s">
        <v>5160</v>
      </c>
      <c r="J3105" s="1" t="s">
        <v>5159</v>
      </c>
    </row>
    <row r="3106" customFormat="false" ht="13.5" hidden="false" customHeight="false" outlineLevel="0" collapsed="false">
      <c r="D3106" s="1" t="s">
        <v>5161</v>
      </c>
      <c r="J3106" s="1" t="s">
        <v>5160</v>
      </c>
    </row>
    <row r="3107" customFormat="false" ht="13.5" hidden="false" customHeight="false" outlineLevel="0" collapsed="false">
      <c r="D3107" s="1" t="s">
        <v>5162</v>
      </c>
      <c r="J3107" s="1" t="s">
        <v>5161</v>
      </c>
    </row>
    <row r="3108" customFormat="false" ht="13.5" hidden="false" customHeight="false" outlineLevel="0" collapsed="false">
      <c r="D3108" s="1" t="s">
        <v>5163</v>
      </c>
      <c r="J3108" s="1" t="s">
        <v>5162</v>
      </c>
    </row>
    <row r="3109" customFormat="false" ht="13.5" hidden="false" customHeight="false" outlineLevel="0" collapsed="false">
      <c r="D3109" s="1" t="s">
        <v>5164</v>
      </c>
      <c r="J3109" s="1" t="s">
        <v>5163</v>
      </c>
    </row>
    <row r="3110" customFormat="false" ht="13.5" hidden="false" customHeight="false" outlineLevel="0" collapsed="false">
      <c r="D3110" s="1" t="s">
        <v>5165</v>
      </c>
      <c r="J3110" s="1" t="s">
        <v>5164</v>
      </c>
    </row>
    <row r="3111" customFormat="false" ht="13.5" hidden="false" customHeight="false" outlineLevel="0" collapsed="false">
      <c r="D3111" s="1" t="s">
        <v>5166</v>
      </c>
      <c r="J3111" s="1" t="s">
        <v>5165</v>
      </c>
    </row>
    <row r="3112" customFormat="false" ht="13.5" hidden="false" customHeight="false" outlineLevel="0" collapsed="false">
      <c r="D3112" s="1" t="s">
        <v>5167</v>
      </c>
      <c r="J3112" s="1" t="s">
        <v>5166</v>
      </c>
    </row>
    <row r="3113" customFormat="false" ht="13.5" hidden="false" customHeight="false" outlineLevel="0" collapsed="false">
      <c r="D3113" s="1" t="s">
        <v>5168</v>
      </c>
      <c r="J3113" s="1" t="s">
        <v>5167</v>
      </c>
    </row>
    <row r="3114" customFormat="false" ht="13.5" hidden="false" customHeight="false" outlineLevel="0" collapsed="false">
      <c r="D3114" s="1" t="s">
        <v>5169</v>
      </c>
      <c r="J3114" s="1" t="s">
        <v>5168</v>
      </c>
    </row>
    <row r="3115" customFormat="false" ht="13.5" hidden="false" customHeight="false" outlineLevel="0" collapsed="false">
      <c r="D3115" s="1" t="s">
        <v>5170</v>
      </c>
      <c r="J3115" s="1" t="s">
        <v>5169</v>
      </c>
    </row>
    <row r="3116" customFormat="false" ht="13.5" hidden="false" customHeight="false" outlineLevel="0" collapsed="false">
      <c r="D3116" s="1" t="s">
        <v>5171</v>
      </c>
      <c r="J3116" s="1" t="s">
        <v>5170</v>
      </c>
    </row>
    <row r="3117" customFormat="false" ht="13.5" hidden="false" customHeight="false" outlineLevel="0" collapsed="false">
      <c r="D3117" s="1" t="s">
        <v>5172</v>
      </c>
      <c r="J3117" s="1" t="s">
        <v>5171</v>
      </c>
    </row>
    <row r="3118" customFormat="false" ht="13.5" hidden="false" customHeight="false" outlineLevel="0" collapsed="false">
      <c r="D3118" s="1" t="s">
        <v>5173</v>
      </c>
      <c r="J3118" s="1" t="s">
        <v>5172</v>
      </c>
    </row>
    <row r="3119" customFormat="false" ht="13.5" hidden="false" customHeight="false" outlineLevel="0" collapsed="false">
      <c r="D3119" s="1" t="s">
        <v>5174</v>
      </c>
      <c r="J3119" s="1" t="s">
        <v>5173</v>
      </c>
    </row>
    <row r="3120" customFormat="false" ht="13.5" hidden="false" customHeight="false" outlineLevel="0" collapsed="false">
      <c r="D3120" s="1" t="s">
        <v>5175</v>
      </c>
      <c r="J3120" s="1" t="s">
        <v>5174</v>
      </c>
    </row>
    <row r="3121" customFormat="false" ht="13.5" hidden="false" customHeight="false" outlineLevel="0" collapsed="false">
      <c r="D3121" s="1" t="s">
        <v>5176</v>
      </c>
      <c r="J3121" s="1" t="s">
        <v>5175</v>
      </c>
    </row>
    <row r="3122" customFormat="false" ht="13.5" hidden="false" customHeight="false" outlineLevel="0" collapsed="false">
      <c r="D3122" s="1" t="s">
        <v>5177</v>
      </c>
      <c r="J3122" s="1" t="s">
        <v>5176</v>
      </c>
    </row>
    <row r="3123" customFormat="false" ht="13.5" hidden="false" customHeight="false" outlineLevel="0" collapsed="false">
      <c r="D3123" s="1" t="s">
        <v>5178</v>
      </c>
      <c r="J3123" s="1" t="s">
        <v>5177</v>
      </c>
    </row>
    <row r="3124" customFormat="false" ht="13.5" hidden="false" customHeight="false" outlineLevel="0" collapsed="false">
      <c r="D3124" s="1" t="s">
        <v>5179</v>
      </c>
      <c r="J3124" s="1" t="s">
        <v>5178</v>
      </c>
    </row>
    <row r="3125" customFormat="false" ht="13.5" hidden="false" customHeight="false" outlineLevel="0" collapsed="false">
      <c r="D3125" s="1" t="s">
        <v>5180</v>
      </c>
      <c r="J3125" s="1" t="s">
        <v>5179</v>
      </c>
    </row>
    <row r="3126" customFormat="false" ht="13.5" hidden="false" customHeight="false" outlineLevel="0" collapsed="false">
      <c r="D3126" s="1" t="s">
        <v>5181</v>
      </c>
      <c r="J3126" s="1" t="s">
        <v>5180</v>
      </c>
    </row>
    <row r="3127" customFormat="false" ht="13.5" hidden="false" customHeight="false" outlineLevel="0" collapsed="false">
      <c r="D3127" s="1" t="s">
        <v>5182</v>
      </c>
      <c r="J3127" s="1" t="s">
        <v>5181</v>
      </c>
    </row>
    <row r="3128" customFormat="false" ht="13.5" hidden="false" customHeight="false" outlineLevel="0" collapsed="false">
      <c r="D3128" s="1" t="s">
        <v>5183</v>
      </c>
      <c r="J3128" s="1" t="s">
        <v>5182</v>
      </c>
    </row>
    <row r="3129" customFormat="false" ht="13.5" hidden="false" customHeight="false" outlineLevel="0" collapsed="false">
      <c r="D3129" s="1" t="s">
        <v>5184</v>
      </c>
      <c r="J3129" s="1" t="s">
        <v>5183</v>
      </c>
    </row>
    <row r="3130" customFormat="false" ht="13.5" hidden="false" customHeight="false" outlineLevel="0" collapsed="false">
      <c r="D3130" s="1" t="s">
        <v>5185</v>
      </c>
      <c r="J3130" s="1" t="s">
        <v>5184</v>
      </c>
    </row>
    <row r="3131" customFormat="false" ht="13.5" hidden="false" customHeight="false" outlineLevel="0" collapsed="false">
      <c r="D3131" s="1" t="s">
        <v>5186</v>
      </c>
      <c r="J3131" s="1" t="s">
        <v>5185</v>
      </c>
    </row>
    <row r="3132" customFormat="false" ht="13.5" hidden="false" customHeight="false" outlineLevel="0" collapsed="false">
      <c r="D3132" s="1" t="s">
        <v>5187</v>
      </c>
      <c r="J3132" s="1" t="s">
        <v>5186</v>
      </c>
    </row>
    <row r="3133" customFormat="false" ht="13.5" hidden="false" customHeight="false" outlineLevel="0" collapsed="false">
      <c r="D3133" s="1" t="s">
        <v>5188</v>
      </c>
      <c r="J3133" s="1" t="s">
        <v>5187</v>
      </c>
    </row>
    <row r="3134" customFormat="false" ht="13.5" hidden="false" customHeight="false" outlineLevel="0" collapsed="false">
      <c r="D3134" s="1" t="s">
        <v>5189</v>
      </c>
      <c r="J3134" s="1" t="s">
        <v>5188</v>
      </c>
    </row>
    <row r="3135" customFormat="false" ht="13.5" hidden="false" customHeight="false" outlineLevel="0" collapsed="false">
      <c r="D3135" s="1" t="s">
        <v>5190</v>
      </c>
      <c r="J3135" s="1" t="s">
        <v>5189</v>
      </c>
    </row>
    <row r="3136" customFormat="false" ht="13.5" hidden="false" customHeight="false" outlineLevel="0" collapsed="false">
      <c r="D3136" s="1" t="s">
        <v>5191</v>
      </c>
      <c r="J3136" s="1" t="s">
        <v>5190</v>
      </c>
    </row>
    <row r="3137" customFormat="false" ht="13.5" hidden="false" customHeight="false" outlineLevel="0" collapsed="false">
      <c r="D3137" s="1" t="s">
        <v>5192</v>
      </c>
      <c r="J3137" s="1" t="s">
        <v>5191</v>
      </c>
    </row>
    <row r="3138" customFormat="false" ht="13.5" hidden="false" customHeight="false" outlineLevel="0" collapsed="false">
      <c r="D3138" s="1" t="s">
        <v>5193</v>
      </c>
      <c r="J3138" s="1" t="s">
        <v>5192</v>
      </c>
    </row>
    <row r="3139" customFormat="false" ht="13.5" hidden="false" customHeight="false" outlineLevel="0" collapsed="false">
      <c r="D3139" s="1" t="s">
        <v>5194</v>
      </c>
      <c r="J3139" s="1" t="s">
        <v>5193</v>
      </c>
    </row>
    <row r="3140" customFormat="false" ht="13.5" hidden="false" customHeight="false" outlineLevel="0" collapsed="false">
      <c r="D3140" s="1" t="s">
        <v>5195</v>
      </c>
      <c r="J3140" s="1" t="s">
        <v>5194</v>
      </c>
    </row>
    <row r="3141" customFormat="false" ht="13.5" hidden="false" customHeight="false" outlineLevel="0" collapsed="false">
      <c r="D3141" s="1" t="s">
        <v>5196</v>
      </c>
      <c r="J3141" s="1" t="s">
        <v>5195</v>
      </c>
    </row>
    <row r="3142" customFormat="false" ht="13.5" hidden="false" customHeight="false" outlineLevel="0" collapsed="false">
      <c r="D3142" s="1" t="s">
        <v>5197</v>
      </c>
      <c r="J3142" s="1" t="s">
        <v>5196</v>
      </c>
    </row>
    <row r="3143" customFormat="false" ht="13.5" hidden="false" customHeight="false" outlineLevel="0" collapsed="false">
      <c r="D3143" s="1" t="s">
        <v>5198</v>
      </c>
      <c r="J3143" s="1" t="s">
        <v>5197</v>
      </c>
    </row>
    <row r="3144" customFormat="false" ht="13.5" hidden="false" customHeight="false" outlineLevel="0" collapsed="false">
      <c r="D3144" s="1" t="s">
        <v>5199</v>
      </c>
      <c r="J3144" s="1" t="s">
        <v>5198</v>
      </c>
    </row>
    <row r="3145" customFormat="false" ht="13.5" hidden="false" customHeight="false" outlineLevel="0" collapsed="false">
      <c r="D3145" s="1" t="s">
        <v>5200</v>
      </c>
      <c r="J3145" s="1" t="s">
        <v>5199</v>
      </c>
    </row>
    <row r="3146" customFormat="false" ht="13.5" hidden="false" customHeight="false" outlineLevel="0" collapsed="false">
      <c r="D3146" s="1" t="s">
        <v>5201</v>
      </c>
      <c r="J3146" s="1" t="s">
        <v>5200</v>
      </c>
    </row>
    <row r="3147" customFormat="false" ht="13.5" hidden="false" customHeight="false" outlineLevel="0" collapsed="false">
      <c r="D3147" s="1" t="s">
        <v>5202</v>
      </c>
      <c r="J3147" s="1" t="s">
        <v>5201</v>
      </c>
    </row>
    <row r="3148" customFormat="false" ht="13.5" hidden="false" customHeight="false" outlineLevel="0" collapsed="false">
      <c r="D3148" s="1" t="s">
        <v>5203</v>
      </c>
      <c r="J3148" s="1" t="s">
        <v>5202</v>
      </c>
    </row>
    <row r="3149" customFormat="false" ht="13.5" hidden="false" customHeight="false" outlineLevel="0" collapsed="false">
      <c r="D3149" s="1" t="s">
        <v>5204</v>
      </c>
      <c r="J3149" s="1" t="s">
        <v>5203</v>
      </c>
    </row>
    <row r="3150" customFormat="false" ht="13.5" hidden="false" customHeight="false" outlineLevel="0" collapsed="false">
      <c r="D3150" s="1" t="s">
        <v>5205</v>
      </c>
      <c r="J3150" s="1" t="s">
        <v>5204</v>
      </c>
    </row>
    <row r="3151" customFormat="false" ht="13.5" hidden="false" customHeight="false" outlineLevel="0" collapsed="false">
      <c r="D3151" s="1" t="s">
        <v>5206</v>
      </c>
      <c r="J3151" s="1" t="s">
        <v>5205</v>
      </c>
    </row>
    <row r="3152" customFormat="false" ht="13.5" hidden="false" customHeight="false" outlineLevel="0" collapsed="false">
      <c r="D3152" s="1" t="s">
        <v>5207</v>
      </c>
      <c r="J3152" s="1" t="s">
        <v>5206</v>
      </c>
    </row>
    <row r="3153" customFormat="false" ht="13.5" hidden="false" customHeight="false" outlineLevel="0" collapsed="false">
      <c r="D3153" s="1" t="s">
        <v>5208</v>
      </c>
      <c r="J3153" s="1" t="s">
        <v>5207</v>
      </c>
    </row>
    <row r="3154" customFormat="false" ht="13.5" hidden="false" customHeight="false" outlineLevel="0" collapsed="false">
      <c r="D3154" s="1" t="s">
        <v>5209</v>
      </c>
      <c r="J3154" s="1" t="s">
        <v>5208</v>
      </c>
    </row>
    <row r="3155" customFormat="false" ht="13.5" hidden="false" customHeight="false" outlineLevel="0" collapsed="false">
      <c r="D3155" s="1" t="s">
        <v>5210</v>
      </c>
      <c r="J3155" s="1" t="s">
        <v>5209</v>
      </c>
    </row>
    <row r="3156" customFormat="false" ht="13.5" hidden="false" customHeight="false" outlineLevel="0" collapsed="false">
      <c r="D3156" s="1" t="s">
        <v>5211</v>
      </c>
      <c r="J3156" s="1" t="s">
        <v>5210</v>
      </c>
    </row>
    <row r="3157" customFormat="false" ht="13.5" hidden="false" customHeight="false" outlineLevel="0" collapsed="false">
      <c r="D3157" s="1" t="s">
        <v>5212</v>
      </c>
      <c r="J3157" s="1" t="s">
        <v>5211</v>
      </c>
    </row>
    <row r="3158" customFormat="false" ht="13.5" hidden="false" customHeight="false" outlineLevel="0" collapsed="false">
      <c r="D3158" s="1" t="s">
        <v>5213</v>
      </c>
      <c r="J3158" s="1" t="s">
        <v>5212</v>
      </c>
    </row>
    <row r="3159" customFormat="false" ht="13.5" hidden="false" customHeight="false" outlineLevel="0" collapsed="false">
      <c r="D3159" s="1" t="s">
        <v>5214</v>
      </c>
      <c r="J3159" s="1" t="s">
        <v>5213</v>
      </c>
    </row>
    <row r="3160" customFormat="false" ht="13.5" hidden="false" customHeight="false" outlineLevel="0" collapsed="false">
      <c r="D3160" s="1" t="s">
        <v>5215</v>
      </c>
      <c r="J3160" s="1" t="s">
        <v>5214</v>
      </c>
    </row>
    <row r="3161" customFormat="false" ht="13.5" hidden="false" customHeight="false" outlineLevel="0" collapsed="false">
      <c r="D3161" s="1" t="s">
        <v>5216</v>
      </c>
      <c r="J3161" s="1" t="s">
        <v>5215</v>
      </c>
    </row>
    <row r="3162" customFormat="false" ht="13.5" hidden="false" customHeight="false" outlineLevel="0" collapsed="false">
      <c r="D3162" s="1" t="s">
        <v>5217</v>
      </c>
      <c r="J3162" s="1" t="s">
        <v>5216</v>
      </c>
    </row>
    <row r="3163" customFormat="false" ht="13.5" hidden="false" customHeight="false" outlineLevel="0" collapsed="false">
      <c r="D3163" s="1" t="s">
        <v>5218</v>
      </c>
      <c r="J3163" s="1" t="s">
        <v>5217</v>
      </c>
    </row>
    <row r="3164" customFormat="false" ht="13.5" hidden="false" customHeight="false" outlineLevel="0" collapsed="false">
      <c r="D3164" s="1" t="s">
        <v>5219</v>
      </c>
      <c r="J3164" s="1" t="s">
        <v>5218</v>
      </c>
    </row>
    <row r="3165" customFormat="false" ht="13.5" hidden="false" customHeight="false" outlineLevel="0" collapsed="false">
      <c r="D3165" s="1" t="s">
        <v>5220</v>
      </c>
      <c r="J3165" s="1" t="s">
        <v>5219</v>
      </c>
    </row>
    <row r="3166" customFormat="false" ht="13.5" hidden="false" customHeight="false" outlineLevel="0" collapsed="false">
      <c r="D3166" s="1" t="s">
        <v>5221</v>
      </c>
      <c r="J3166" s="1" t="s">
        <v>5220</v>
      </c>
    </row>
    <row r="3167" customFormat="false" ht="13.5" hidden="false" customHeight="false" outlineLevel="0" collapsed="false">
      <c r="D3167" s="1" t="s">
        <v>5222</v>
      </c>
      <c r="J3167" s="1" t="s">
        <v>5221</v>
      </c>
    </row>
    <row r="3168" customFormat="false" ht="13.5" hidden="false" customHeight="false" outlineLevel="0" collapsed="false">
      <c r="D3168" s="1" t="s">
        <v>5223</v>
      </c>
      <c r="J3168" s="1" t="s">
        <v>5222</v>
      </c>
    </row>
    <row r="3169" customFormat="false" ht="13.5" hidden="false" customHeight="false" outlineLevel="0" collapsed="false">
      <c r="D3169" s="1" t="s">
        <v>5224</v>
      </c>
      <c r="J3169" s="1" t="s">
        <v>5223</v>
      </c>
    </row>
    <row r="3170" customFormat="false" ht="13.5" hidden="false" customHeight="false" outlineLevel="0" collapsed="false">
      <c r="D3170" s="1" t="s">
        <v>5225</v>
      </c>
      <c r="J3170" s="1" t="s">
        <v>5224</v>
      </c>
    </row>
    <row r="3171" customFormat="false" ht="13.5" hidden="false" customHeight="false" outlineLevel="0" collapsed="false">
      <c r="D3171" s="1" t="s">
        <v>5226</v>
      </c>
      <c r="J3171" s="1" t="s">
        <v>5225</v>
      </c>
    </row>
    <row r="3172" customFormat="false" ht="13.5" hidden="false" customHeight="false" outlineLevel="0" collapsed="false">
      <c r="D3172" s="1" t="s">
        <v>5227</v>
      </c>
      <c r="J3172" s="1" t="s">
        <v>5226</v>
      </c>
    </row>
    <row r="3173" customFormat="false" ht="13.5" hidden="false" customHeight="false" outlineLevel="0" collapsed="false">
      <c r="D3173" s="1" t="s">
        <v>5228</v>
      </c>
      <c r="J3173" s="1" t="s">
        <v>5227</v>
      </c>
    </row>
    <row r="3174" customFormat="false" ht="13.5" hidden="false" customHeight="false" outlineLevel="0" collapsed="false">
      <c r="D3174" s="1" t="s">
        <v>5229</v>
      </c>
      <c r="J3174" s="1" t="s">
        <v>5228</v>
      </c>
    </row>
    <row r="3175" customFormat="false" ht="13.5" hidden="false" customHeight="false" outlineLevel="0" collapsed="false">
      <c r="D3175" s="1" t="s">
        <v>5230</v>
      </c>
      <c r="J3175" s="1" t="s">
        <v>5229</v>
      </c>
    </row>
    <row r="3176" customFormat="false" ht="13.5" hidden="false" customHeight="false" outlineLevel="0" collapsed="false">
      <c r="D3176" s="1" t="s">
        <v>5231</v>
      </c>
      <c r="J3176" s="1" t="s">
        <v>5230</v>
      </c>
    </row>
    <row r="3177" customFormat="false" ht="13.5" hidden="false" customHeight="false" outlineLevel="0" collapsed="false">
      <c r="D3177" s="1" t="s">
        <v>5232</v>
      </c>
      <c r="J3177" s="1" t="s">
        <v>5231</v>
      </c>
    </row>
    <row r="3178" customFormat="false" ht="13.5" hidden="false" customHeight="false" outlineLevel="0" collapsed="false">
      <c r="D3178" s="1" t="s">
        <v>5233</v>
      </c>
      <c r="J3178" s="1" t="s">
        <v>5232</v>
      </c>
    </row>
    <row r="3179" customFormat="false" ht="13.5" hidden="false" customHeight="false" outlineLevel="0" collapsed="false">
      <c r="D3179" s="1" t="s">
        <v>5234</v>
      </c>
      <c r="J3179" s="1" t="s">
        <v>5233</v>
      </c>
    </row>
    <row r="3180" customFormat="false" ht="13.5" hidden="false" customHeight="false" outlineLevel="0" collapsed="false">
      <c r="D3180" s="1" t="s">
        <v>5235</v>
      </c>
      <c r="J3180" s="1" t="s">
        <v>5234</v>
      </c>
    </row>
    <row r="3181" customFormat="false" ht="13.5" hidden="false" customHeight="false" outlineLevel="0" collapsed="false">
      <c r="D3181" s="1" t="s">
        <v>5236</v>
      </c>
      <c r="J3181" s="1" t="s">
        <v>5235</v>
      </c>
    </row>
    <row r="3182" customFormat="false" ht="13.5" hidden="false" customHeight="false" outlineLevel="0" collapsed="false">
      <c r="D3182" s="1" t="s">
        <v>5237</v>
      </c>
      <c r="J3182" s="1" t="s">
        <v>5236</v>
      </c>
    </row>
    <row r="3183" customFormat="false" ht="13.5" hidden="false" customHeight="false" outlineLevel="0" collapsed="false">
      <c r="D3183" s="1" t="s">
        <v>5238</v>
      </c>
      <c r="J3183" s="1" t="s">
        <v>5237</v>
      </c>
    </row>
    <row r="3184" customFormat="false" ht="13.5" hidden="false" customHeight="false" outlineLevel="0" collapsed="false">
      <c r="D3184" s="1" t="s">
        <v>5239</v>
      </c>
      <c r="J3184" s="1" t="s">
        <v>5238</v>
      </c>
    </row>
    <row r="3185" customFormat="false" ht="13.5" hidden="false" customHeight="false" outlineLevel="0" collapsed="false">
      <c r="D3185" s="1" t="s">
        <v>5240</v>
      </c>
      <c r="J3185" s="1" t="s">
        <v>5239</v>
      </c>
    </row>
    <row r="3186" customFormat="false" ht="13.5" hidden="false" customHeight="false" outlineLevel="0" collapsed="false">
      <c r="D3186" s="1" t="s">
        <v>5241</v>
      </c>
      <c r="J3186" s="1" t="s">
        <v>5240</v>
      </c>
    </row>
    <row r="3187" customFormat="false" ht="13.5" hidden="false" customHeight="false" outlineLevel="0" collapsed="false">
      <c r="D3187" s="1" t="s">
        <v>5242</v>
      </c>
      <c r="J3187" s="1" t="s">
        <v>5241</v>
      </c>
    </row>
    <row r="3188" customFormat="false" ht="13.5" hidden="false" customHeight="false" outlineLevel="0" collapsed="false">
      <c r="D3188" s="1" t="s">
        <v>5243</v>
      </c>
      <c r="J3188" s="1" t="s">
        <v>5242</v>
      </c>
    </row>
    <row r="3189" customFormat="false" ht="13.5" hidden="false" customHeight="false" outlineLevel="0" collapsed="false">
      <c r="D3189" s="1" t="s">
        <v>5244</v>
      </c>
      <c r="J3189" s="1" t="s">
        <v>5243</v>
      </c>
    </row>
    <row r="3190" customFormat="false" ht="13.5" hidden="false" customHeight="false" outlineLevel="0" collapsed="false">
      <c r="D3190" s="1" t="s">
        <v>5245</v>
      </c>
      <c r="J3190" s="1" t="s">
        <v>5244</v>
      </c>
    </row>
    <row r="3191" customFormat="false" ht="13.5" hidden="false" customHeight="false" outlineLevel="0" collapsed="false">
      <c r="D3191" s="1" t="s">
        <v>5246</v>
      </c>
      <c r="J3191" s="1" t="s">
        <v>5245</v>
      </c>
    </row>
    <row r="3192" customFormat="false" ht="13.5" hidden="false" customHeight="false" outlineLevel="0" collapsed="false">
      <c r="D3192" s="1" t="s">
        <v>5247</v>
      </c>
      <c r="J3192" s="1" t="s">
        <v>5246</v>
      </c>
    </row>
    <row r="3193" customFormat="false" ht="13.5" hidden="false" customHeight="false" outlineLevel="0" collapsed="false">
      <c r="D3193" s="1" t="s">
        <v>5248</v>
      </c>
      <c r="J3193" s="1" t="s">
        <v>5247</v>
      </c>
    </row>
    <row r="3194" customFormat="false" ht="13.5" hidden="false" customHeight="false" outlineLevel="0" collapsed="false">
      <c r="D3194" s="1" t="s">
        <v>5249</v>
      </c>
      <c r="J3194" s="1" t="s">
        <v>5248</v>
      </c>
    </row>
    <row r="3195" customFormat="false" ht="13.5" hidden="false" customHeight="false" outlineLevel="0" collapsed="false">
      <c r="D3195" s="1" t="s">
        <v>5250</v>
      </c>
      <c r="J3195" s="1" t="s">
        <v>5249</v>
      </c>
    </row>
    <row r="3196" customFormat="false" ht="13.5" hidden="false" customHeight="false" outlineLevel="0" collapsed="false">
      <c r="D3196" s="1" t="s">
        <v>5251</v>
      </c>
      <c r="J3196" s="1" t="s">
        <v>5250</v>
      </c>
    </row>
    <row r="3197" customFormat="false" ht="13.5" hidden="false" customHeight="false" outlineLevel="0" collapsed="false">
      <c r="D3197" s="1" t="s">
        <v>5252</v>
      </c>
      <c r="J3197" s="1" t="s">
        <v>5251</v>
      </c>
    </row>
    <row r="3198" customFormat="false" ht="13.5" hidden="false" customHeight="false" outlineLevel="0" collapsed="false">
      <c r="D3198" s="1" t="s">
        <v>5253</v>
      </c>
      <c r="J3198" s="1" t="s">
        <v>5252</v>
      </c>
    </row>
    <row r="3199" customFormat="false" ht="13.5" hidden="false" customHeight="false" outlineLevel="0" collapsed="false">
      <c r="D3199" s="1" t="s">
        <v>5254</v>
      </c>
      <c r="J3199" s="1" t="s">
        <v>5253</v>
      </c>
    </row>
    <row r="3200" customFormat="false" ht="13.5" hidden="false" customHeight="false" outlineLevel="0" collapsed="false">
      <c r="D3200" s="1" t="s">
        <v>5255</v>
      </c>
      <c r="J3200" s="1" t="s">
        <v>5254</v>
      </c>
    </row>
    <row r="3201" customFormat="false" ht="13.5" hidden="false" customHeight="false" outlineLevel="0" collapsed="false">
      <c r="D3201" s="1" t="s">
        <v>5256</v>
      </c>
      <c r="J3201" s="1" t="s">
        <v>5255</v>
      </c>
    </row>
    <row r="3202" customFormat="false" ht="13.5" hidden="false" customHeight="false" outlineLevel="0" collapsed="false">
      <c r="D3202" s="1" t="s">
        <v>5257</v>
      </c>
      <c r="J3202" s="1" t="s">
        <v>5256</v>
      </c>
    </row>
    <row r="3203" customFormat="false" ht="13.5" hidden="false" customHeight="false" outlineLevel="0" collapsed="false">
      <c r="D3203" s="1" t="s">
        <v>5258</v>
      </c>
      <c r="J3203" s="1" t="s">
        <v>5257</v>
      </c>
    </row>
    <row r="3204" customFormat="false" ht="13.5" hidden="false" customHeight="false" outlineLevel="0" collapsed="false">
      <c r="D3204" s="1" t="s">
        <v>5259</v>
      </c>
      <c r="J3204" s="1" t="s">
        <v>5258</v>
      </c>
    </row>
    <row r="3205" customFormat="false" ht="13.5" hidden="false" customHeight="false" outlineLevel="0" collapsed="false">
      <c r="D3205" s="1" t="s">
        <v>5260</v>
      </c>
      <c r="J3205" s="1" t="s">
        <v>5259</v>
      </c>
    </row>
    <row r="3206" customFormat="false" ht="13.5" hidden="false" customHeight="false" outlineLevel="0" collapsed="false">
      <c r="D3206" s="1" t="s">
        <v>5261</v>
      </c>
      <c r="J3206" s="1" t="s">
        <v>5260</v>
      </c>
    </row>
    <row r="3207" customFormat="false" ht="13.5" hidden="false" customHeight="false" outlineLevel="0" collapsed="false">
      <c r="D3207" s="1" t="s">
        <v>5262</v>
      </c>
      <c r="J3207" s="1" t="s">
        <v>5261</v>
      </c>
    </row>
    <row r="3208" customFormat="false" ht="13.5" hidden="false" customHeight="false" outlineLevel="0" collapsed="false">
      <c r="D3208" s="1" t="s">
        <v>5263</v>
      </c>
      <c r="J3208" s="1" t="s">
        <v>5262</v>
      </c>
    </row>
    <row r="3209" customFormat="false" ht="13.5" hidden="false" customHeight="false" outlineLevel="0" collapsed="false">
      <c r="D3209" s="1" t="s">
        <v>5264</v>
      </c>
      <c r="J3209" s="1" t="s">
        <v>5263</v>
      </c>
    </row>
    <row r="3210" customFormat="false" ht="13.5" hidden="false" customHeight="false" outlineLevel="0" collapsed="false">
      <c r="D3210" s="1" t="s">
        <v>5265</v>
      </c>
      <c r="J3210" s="1" t="s">
        <v>5264</v>
      </c>
    </row>
    <row r="3211" customFormat="false" ht="13.5" hidden="false" customHeight="false" outlineLevel="0" collapsed="false">
      <c r="D3211" s="1" t="s">
        <v>5266</v>
      </c>
      <c r="J3211" s="1" t="s">
        <v>5265</v>
      </c>
    </row>
    <row r="3212" customFormat="false" ht="13.5" hidden="false" customHeight="false" outlineLevel="0" collapsed="false">
      <c r="D3212" s="1" t="s">
        <v>5267</v>
      </c>
      <c r="J3212" s="1" t="s">
        <v>5266</v>
      </c>
    </row>
    <row r="3213" customFormat="false" ht="13.5" hidden="false" customHeight="false" outlineLevel="0" collapsed="false">
      <c r="D3213" s="1" t="s">
        <v>5268</v>
      </c>
      <c r="J3213" s="1" t="s">
        <v>5267</v>
      </c>
    </row>
    <row r="3214" customFormat="false" ht="13.5" hidden="false" customHeight="false" outlineLevel="0" collapsed="false">
      <c r="D3214" s="1" t="s">
        <v>5269</v>
      </c>
      <c r="J3214" s="1" t="s">
        <v>5268</v>
      </c>
    </row>
    <row r="3215" customFormat="false" ht="13.5" hidden="false" customHeight="false" outlineLevel="0" collapsed="false">
      <c r="D3215" s="1" t="s">
        <v>5270</v>
      </c>
      <c r="J3215" s="1" t="s">
        <v>5269</v>
      </c>
    </row>
    <row r="3216" customFormat="false" ht="13.5" hidden="false" customHeight="false" outlineLevel="0" collapsed="false">
      <c r="D3216" s="1" t="s">
        <v>5271</v>
      </c>
      <c r="J3216" s="1" t="s">
        <v>5270</v>
      </c>
    </row>
    <row r="3217" customFormat="false" ht="13.5" hidden="false" customHeight="false" outlineLevel="0" collapsed="false">
      <c r="D3217" s="1" t="s">
        <v>5272</v>
      </c>
      <c r="J3217" s="1" t="s">
        <v>5271</v>
      </c>
    </row>
    <row r="3218" customFormat="false" ht="13.5" hidden="false" customHeight="false" outlineLevel="0" collapsed="false">
      <c r="D3218" s="1" t="s">
        <v>5273</v>
      </c>
      <c r="J3218" s="1" t="s">
        <v>5272</v>
      </c>
    </row>
    <row r="3219" customFormat="false" ht="13.5" hidden="false" customHeight="false" outlineLevel="0" collapsed="false">
      <c r="D3219" s="1" t="s">
        <v>5274</v>
      </c>
      <c r="J3219" s="1" t="s">
        <v>5273</v>
      </c>
    </row>
    <row r="3220" customFormat="false" ht="13.5" hidden="false" customHeight="false" outlineLevel="0" collapsed="false">
      <c r="J3220" s="1" t="s">
        <v>5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18" activeCellId="0" sqref="J18"/>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25.5" hidden="false" customHeight="false" outlineLevel="0" collapsed="false">
      <c r="C1" s="4" t="s">
        <v>5275</v>
      </c>
    </row>
    <row r="2" customFormat="false" ht="13.5" hidden="false" customHeight="false" outlineLevel="0" collapsed="false">
      <c r="A2" s="5" t="s">
        <v>5276</v>
      </c>
    </row>
    <row r="3" customFormat="false" ht="15" hidden="false" customHeight="true" outlineLevel="0" collapsed="false">
      <c r="A3" s="6" t="s">
        <v>5277</v>
      </c>
      <c r="B3" s="6"/>
      <c r="C3" s="6"/>
      <c r="D3" s="6" t="s">
        <v>5278</v>
      </c>
      <c r="E3" s="6"/>
      <c r="F3" s="6"/>
    </row>
    <row r="4" customFormat="false" ht="15" hidden="false" customHeight="true" outlineLevel="0" collapsed="false">
      <c r="A4" s="6" t="s">
        <v>5279</v>
      </c>
      <c r="B4" s="6" t="s">
        <v>5280</v>
      </c>
      <c r="C4" s="6" t="s">
        <v>5281</v>
      </c>
      <c r="D4" s="6" t="s">
        <v>5279</v>
      </c>
      <c r="E4" s="6" t="s">
        <v>5280</v>
      </c>
      <c r="F4" s="6" t="s">
        <v>5281</v>
      </c>
    </row>
    <row r="5" customFormat="false" ht="15" hidden="false" customHeight="true" outlineLevel="0" collapsed="false">
      <c r="A5" s="6" t="s">
        <v>5282</v>
      </c>
      <c r="B5" s="6"/>
      <c r="C5" s="7" t="s">
        <v>5283</v>
      </c>
      <c r="D5" s="6" t="s">
        <v>5282</v>
      </c>
      <c r="E5" s="7"/>
      <c r="F5" s="7" t="s">
        <v>5284</v>
      </c>
    </row>
    <row r="6" customFormat="false" ht="15" hidden="false" customHeight="true" outlineLevel="0" collapsed="false">
      <c r="A6" s="8" t="s">
        <v>5285</v>
      </c>
      <c r="B6" s="7" t="s">
        <v>5283</v>
      </c>
      <c r="C6" s="9" t="n">
        <v>3103.88</v>
      </c>
      <c r="D6" s="8" t="s">
        <v>5286</v>
      </c>
      <c r="E6" s="7" t="s">
        <v>5287</v>
      </c>
      <c r="F6" s="9" t="n">
        <v>1350.46</v>
      </c>
    </row>
    <row r="7" customFormat="false" ht="15" hidden="false" customHeight="true" outlineLevel="0" collapsed="false">
      <c r="A7" s="8" t="s">
        <v>5288</v>
      </c>
      <c r="B7" s="7" t="s">
        <v>5284</v>
      </c>
      <c r="C7" s="9" t="n">
        <v>12113.65</v>
      </c>
      <c r="D7" s="8" t="s">
        <v>5289</v>
      </c>
      <c r="E7" s="7" t="s">
        <v>5290</v>
      </c>
      <c r="F7" s="9" t="n">
        <v>0</v>
      </c>
    </row>
    <row r="8" customFormat="false" ht="15" hidden="false" customHeight="true" outlineLevel="0" collapsed="false">
      <c r="A8" s="8" t="s">
        <v>5291</v>
      </c>
      <c r="B8" s="7" t="s">
        <v>5292</v>
      </c>
      <c r="C8" s="9" t="n">
        <v>0</v>
      </c>
      <c r="D8" s="8" t="s">
        <v>5293</v>
      </c>
      <c r="E8" s="7" t="s">
        <v>5294</v>
      </c>
      <c r="F8" s="9" t="n">
        <v>0</v>
      </c>
    </row>
    <row r="9" customFormat="false" ht="15" hidden="false" customHeight="true" outlineLevel="0" collapsed="false">
      <c r="A9" s="8" t="s">
        <v>5295</v>
      </c>
      <c r="B9" s="7" t="s">
        <v>5296</v>
      </c>
      <c r="C9" s="9" t="n">
        <v>0</v>
      </c>
      <c r="D9" s="8" t="s">
        <v>5297</v>
      </c>
      <c r="E9" s="7" t="s">
        <v>5298</v>
      </c>
      <c r="F9" s="9" t="n">
        <v>45.91</v>
      </c>
    </row>
    <row r="10" customFormat="false" ht="15" hidden="false" customHeight="true" outlineLevel="0" collapsed="false">
      <c r="A10" s="8" t="s">
        <v>5299</v>
      </c>
      <c r="B10" s="7" t="s">
        <v>5300</v>
      </c>
      <c r="C10" s="9" t="n">
        <v>0</v>
      </c>
      <c r="D10" s="8" t="s">
        <v>5301</v>
      </c>
      <c r="E10" s="7" t="s">
        <v>5302</v>
      </c>
      <c r="F10" s="9" t="n">
        <v>0</v>
      </c>
    </row>
    <row r="11" customFormat="false" ht="15" hidden="false" customHeight="true" outlineLevel="0" collapsed="false">
      <c r="A11" s="8" t="s">
        <v>5303</v>
      </c>
      <c r="B11" s="7" t="s">
        <v>5304</v>
      </c>
      <c r="C11" s="9" t="n">
        <v>0</v>
      </c>
      <c r="D11" s="8" t="s">
        <v>5305</v>
      </c>
      <c r="E11" s="7" t="s">
        <v>5306</v>
      </c>
      <c r="F11" s="9" t="n">
        <v>0</v>
      </c>
    </row>
    <row r="12" customFormat="false" ht="15" hidden="false" customHeight="true" outlineLevel="0" collapsed="false">
      <c r="A12" s="8" t="s">
        <v>5307</v>
      </c>
      <c r="B12" s="7" t="s">
        <v>5308</v>
      </c>
      <c r="C12" s="9" t="n">
        <v>0</v>
      </c>
      <c r="D12" s="8" t="s">
        <v>5309</v>
      </c>
      <c r="E12" s="7" t="s">
        <v>5310</v>
      </c>
      <c r="F12" s="9" t="n">
        <v>1</v>
      </c>
    </row>
    <row r="13" customFormat="false" ht="15" hidden="false" customHeight="true" outlineLevel="0" collapsed="false">
      <c r="A13" s="8" t="s">
        <v>5311</v>
      </c>
      <c r="B13" s="7" t="s">
        <v>5312</v>
      </c>
      <c r="C13" s="9" t="n">
        <v>0</v>
      </c>
      <c r="D13" s="8" t="s">
        <v>5313</v>
      </c>
      <c r="E13" s="7" t="s">
        <v>5314</v>
      </c>
      <c r="F13" s="9" t="n">
        <v>349.05</v>
      </c>
    </row>
    <row r="14" customFormat="false" ht="15" hidden="false" customHeight="true" outlineLevel="0" collapsed="false">
      <c r="A14" s="8"/>
      <c r="B14" s="7" t="s">
        <v>5315</v>
      </c>
      <c r="C14" s="10"/>
      <c r="D14" s="8" t="s">
        <v>5316</v>
      </c>
      <c r="E14" s="7" t="s">
        <v>5317</v>
      </c>
      <c r="F14" s="9" t="n">
        <v>88.07</v>
      </c>
    </row>
    <row r="15" customFormat="false" ht="15" hidden="false" customHeight="true" outlineLevel="0" collapsed="false">
      <c r="A15" s="8"/>
      <c r="B15" s="7" t="s">
        <v>5318</v>
      </c>
      <c r="C15" s="10"/>
      <c r="D15" s="8" t="s">
        <v>5319</v>
      </c>
      <c r="E15" s="7" t="s">
        <v>5320</v>
      </c>
      <c r="F15" s="9" t="n">
        <v>0</v>
      </c>
    </row>
    <row r="16" customFormat="false" ht="15" hidden="false" customHeight="true" outlineLevel="0" collapsed="false">
      <c r="A16" s="8"/>
      <c r="B16" s="7" t="s">
        <v>5321</v>
      </c>
      <c r="C16" s="10"/>
      <c r="D16" s="8" t="s">
        <v>5322</v>
      </c>
      <c r="E16" s="7" t="s">
        <v>5323</v>
      </c>
      <c r="F16" s="9" t="n">
        <v>12364.58</v>
      </c>
    </row>
    <row r="17" customFormat="false" ht="15" hidden="false" customHeight="true" outlineLevel="0" collapsed="false">
      <c r="A17" s="8"/>
      <c r="B17" s="7" t="s">
        <v>5324</v>
      </c>
      <c r="C17" s="10"/>
      <c r="D17" s="8" t="s">
        <v>5325</v>
      </c>
      <c r="E17" s="7" t="s">
        <v>5326</v>
      </c>
      <c r="F17" s="9" t="n">
        <v>861.09</v>
      </c>
    </row>
    <row r="18" customFormat="false" ht="15" hidden="false" customHeight="true" outlineLevel="0" collapsed="false">
      <c r="A18" s="8"/>
      <c r="B18" s="7" t="s">
        <v>5327</v>
      </c>
      <c r="C18" s="10"/>
      <c r="D18" s="8" t="s">
        <v>5328</v>
      </c>
      <c r="E18" s="7" t="s">
        <v>5329</v>
      </c>
      <c r="F18" s="9" t="n">
        <v>0</v>
      </c>
    </row>
    <row r="19" customFormat="false" ht="15" hidden="false" customHeight="true" outlineLevel="0" collapsed="false">
      <c r="A19" s="8"/>
      <c r="B19" s="7" t="s">
        <v>5330</v>
      </c>
      <c r="C19" s="10"/>
      <c r="D19" s="8" t="s">
        <v>5331</v>
      </c>
      <c r="E19" s="7" t="s">
        <v>5332</v>
      </c>
      <c r="F19" s="9" t="n">
        <v>0</v>
      </c>
    </row>
    <row r="20" customFormat="false" ht="15" hidden="false" customHeight="true" outlineLevel="0" collapsed="false">
      <c r="A20" s="8"/>
      <c r="B20" s="7" t="s">
        <v>5333</v>
      </c>
      <c r="C20" s="10"/>
      <c r="D20" s="8" t="s">
        <v>5334</v>
      </c>
      <c r="E20" s="7" t="s">
        <v>5335</v>
      </c>
      <c r="F20" s="9" t="n">
        <v>0</v>
      </c>
    </row>
    <row r="21" customFormat="false" ht="15" hidden="false" customHeight="true" outlineLevel="0" collapsed="false">
      <c r="A21" s="8"/>
      <c r="B21" s="7" t="s">
        <v>5336</v>
      </c>
      <c r="C21" s="10"/>
      <c r="D21" s="8" t="s">
        <v>5337</v>
      </c>
      <c r="E21" s="7" t="s">
        <v>5338</v>
      </c>
      <c r="F21" s="9" t="n">
        <v>0</v>
      </c>
    </row>
    <row r="22" customFormat="false" ht="15" hidden="false" customHeight="true" outlineLevel="0" collapsed="false">
      <c r="A22" s="8"/>
      <c r="B22" s="7" t="s">
        <v>5339</v>
      </c>
      <c r="C22" s="10"/>
      <c r="D22" s="8" t="s">
        <v>5340</v>
      </c>
      <c r="E22" s="7" t="s">
        <v>5341</v>
      </c>
      <c r="F22" s="9" t="n">
        <v>0</v>
      </c>
    </row>
    <row r="23" customFormat="false" ht="15" hidden="false" customHeight="true" outlineLevel="0" collapsed="false">
      <c r="A23" s="8"/>
      <c r="B23" s="7" t="s">
        <v>5342</v>
      </c>
      <c r="C23" s="10"/>
      <c r="D23" s="8" t="s">
        <v>5343</v>
      </c>
      <c r="E23" s="7" t="s">
        <v>5344</v>
      </c>
      <c r="F23" s="9" t="n">
        <v>0</v>
      </c>
    </row>
    <row r="24" customFormat="false" ht="15" hidden="false" customHeight="true" outlineLevel="0" collapsed="false">
      <c r="A24" s="8"/>
      <c r="B24" s="7" t="s">
        <v>5345</v>
      </c>
      <c r="C24" s="10"/>
      <c r="D24" s="8" t="s">
        <v>5346</v>
      </c>
      <c r="E24" s="7" t="s">
        <v>5347</v>
      </c>
      <c r="F24" s="9" t="n">
        <v>145.38</v>
      </c>
    </row>
    <row r="25" customFormat="false" ht="15" hidden="false" customHeight="true" outlineLevel="0" collapsed="false">
      <c r="A25" s="8"/>
      <c r="B25" s="7" t="s">
        <v>5348</v>
      </c>
      <c r="C25" s="10"/>
      <c r="D25" s="8" t="s">
        <v>5349</v>
      </c>
      <c r="E25" s="7" t="s">
        <v>5350</v>
      </c>
      <c r="F25" s="9" t="n">
        <v>0</v>
      </c>
    </row>
    <row r="26" customFormat="false" ht="15" hidden="false" customHeight="true" outlineLevel="0" collapsed="false">
      <c r="A26" s="8"/>
      <c r="B26" s="7" t="s">
        <v>5351</v>
      </c>
      <c r="C26" s="10"/>
      <c r="D26" s="8" t="s">
        <v>5352</v>
      </c>
      <c r="E26" s="7" t="s">
        <v>5353</v>
      </c>
      <c r="F26" s="9" t="n">
        <v>0</v>
      </c>
    </row>
    <row r="27" customFormat="false" ht="15" hidden="false" customHeight="true" outlineLevel="0" collapsed="false">
      <c r="A27" s="8"/>
      <c r="B27" s="7" t="s">
        <v>5354</v>
      </c>
      <c r="C27" s="10"/>
      <c r="D27" s="8" t="s">
        <v>5355</v>
      </c>
      <c r="E27" s="7" t="s">
        <v>5356</v>
      </c>
      <c r="F27" s="9" t="n">
        <v>12</v>
      </c>
    </row>
    <row r="28" customFormat="false" ht="15" hidden="false" customHeight="true" outlineLevel="0" collapsed="false">
      <c r="A28" s="8"/>
      <c r="B28" s="7" t="s">
        <v>5357</v>
      </c>
      <c r="C28" s="10"/>
      <c r="D28" s="8" t="s">
        <v>5358</v>
      </c>
      <c r="E28" s="7" t="s">
        <v>5359</v>
      </c>
      <c r="F28" s="9" t="n">
        <v>0</v>
      </c>
    </row>
    <row r="29" customFormat="false" ht="15" hidden="false" customHeight="true" outlineLevel="0" collapsed="false">
      <c r="A29" s="11"/>
      <c r="B29" s="7" t="s">
        <v>5360</v>
      </c>
      <c r="C29" s="10"/>
      <c r="D29" s="8" t="s">
        <v>5361</v>
      </c>
      <c r="E29" s="7" t="s">
        <v>5362</v>
      </c>
      <c r="F29" s="9" t="n">
        <v>0</v>
      </c>
    </row>
    <row r="30" customFormat="false" ht="15" hidden="false" customHeight="true" outlineLevel="0" collapsed="false">
      <c r="A30" s="8"/>
      <c r="B30" s="7" t="s">
        <v>5363</v>
      </c>
      <c r="C30" s="10"/>
      <c r="D30" s="8" t="s">
        <v>5364</v>
      </c>
      <c r="E30" s="7" t="s">
        <v>5365</v>
      </c>
      <c r="F30" s="9" t="n">
        <v>0</v>
      </c>
    </row>
    <row r="31" customFormat="false" ht="15" hidden="false" customHeight="true" outlineLevel="0" collapsed="false">
      <c r="A31" s="8"/>
      <c r="B31" s="7" t="s">
        <v>5366</v>
      </c>
      <c r="C31" s="10"/>
      <c r="D31" s="8" t="s">
        <v>5367</v>
      </c>
      <c r="E31" s="7" t="s">
        <v>5368</v>
      </c>
      <c r="F31" s="9" t="n">
        <v>0</v>
      </c>
    </row>
    <row r="32" customFormat="false" ht="15" hidden="false" customHeight="true" outlineLevel="0" collapsed="false">
      <c r="A32" s="12" t="s">
        <v>5369</v>
      </c>
      <c r="B32" s="7" t="s">
        <v>5370</v>
      </c>
      <c r="C32" s="9" t="n">
        <v>15217.54</v>
      </c>
      <c r="D32" s="12" t="s">
        <v>5371</v>
      </c>
      <c r="E32" s="7" t="s">
        <v>5372</v>
      </c>
      <c r="F32" s="9" t="n">
        <v>15217.54</v>
      </c>
    </row>
    <row r="33" customFormat="false" ht="15" hidden="false" customHeight="true" outlineLevel="0" collapsed="false">
      <c r="A33" s="8" t="s">
        <v>5373</v>
      </c>
      <c r="B33" s="7" t="s">
        <v>5374</v>
      </c>
      <c r="C33" s="9" t="n">
        <v>0</v>
      </c>
      <c r="D33" s="8" t="s">
        <v>5375</v>
      </c>
      <c r="E33" s="7" t="s">
        <v>5376</v>
      </c>
      <c r="F33" s="9" t="n">
        <v>0</v>
      </c>
    </row>
    <row r="34" customFormat="false" ht="15" hidden="false" customHeight="true" outlineLevel="0" collapsed="false">
      <c r="A34" s="8" t="s">
        <v>5377</v>
      </c>
      <c r="B34" s="7" t="s">
        <v>5378</v>
      </c>
      <c r="C34" s="9" t="n">
        <v>0</v>
      </c>
      <c r="D34" s="8" t="s">
        <v>5379</v>
      </c>
      <c r="E34" s="7" t="s">
        <v>5380</v>
      </c>
      <c r="F34" s="9" t="n">
        <v>0</v>
      </c>
    </row>
    <row r="35" customFormat="false" ht="15" hidden="false" customHeight="true" outlineLevel="0" collapsed="false">
      <c r="A35" s="13"/>
      <c r="B35" s="7" t="s">
        <v>5381</v>
      </c>
      <c r="C35" s="14"/>
      <c r="D35" s="13"/>
      <c r="E35" s="7" t="s">
        <v>5382</v>
      </c>
      <c r="F35" s="13"/>
    </row>
    <row r="36" customFormat="false" ht="15" hidden="false" customHeight="true" outlineLevel="0" collapsed="false">
      <c r="A36" s="12" t="s">
        <v>5383</v>
      </c>
      <c r="B36" s="7" t="s">
        <v>5384</v>
      </c>
      <c r="C36" s="9" t="n">
        <v>15217.54</v>
      </c>
      <c r="D36" s="12" t="s">
        <v>5383</v>
      </c>
      <c r="E36" s="7" t="s">
        <v>5385</v>
      </c>
      <c r="F36" s="9" t="n">
        <v>15217.54</v>
      </c>
    </row>
    <row r="37" customFormat="false" ht="15" hidden="false" customHeight="true" outlineLevel="0" collapsed="false">
      <c r="A37" s="15" t="s">
        <v>5386</v>
      </c>
      <c r="B37" s="15"/>
      <c r="C37" s="15"/>
      <c r="D37" s="15"/>
      <c r="E37" s="15"/>
      <c r="F37" s="15"/>
    </row>
    <row r="38" customFormat="false" ht="15" hidden="false" customHeight="true" outlineLevel="0" collapsed="false">
      <c r="A38" s="16" t="s">
        <v>5387</v>
      </c>
      <c r="B38" s="16"/>
      <c r="C38" s="16"/>
      <c r="D38" s="16"/>
      <c r="E38" s="16"/>
      <c r="F38" s="16"/>
    </row>
    <row r="39" customFormat="false" ht="15" hidden="false" customHeight="true" outlineLevel="0" collapsed="false">
      <c r="A39" s="16" t="s">
        <v>5388</v>
      </c>
      <c r="B39" s="16"/>
      <c r="C39" s="16"/>
      <c r="D39" s="16"/>
      <c r="E39" s="16"/>
      <c r="F39" s="16"/>
    </row>
    <row r="42" customFormat="false" ht="13.5" hidden="false" customHeight="false" outlineLevel="0" collapsed="false">
      <c r="C42" s="17" t="s">
        <v>5389</v>
      </c>
    </row>
  </sheetData>
  <mergeCells count="5">
    <mergeCell ref="A3:C3"/>
    <mergeCell ref="D3:F3"/>
    <mergeCell ref="A37:F37"/>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s>
  <sheetData>
    <row r="1" customFormat="false" ht="25.5" hidden="false" customHeight="false" outlineLevel="0" collapsed="false">
      <c r="F1" s="4" t="s">
        <v>5390</v>
      </c>
    </row>
    <row r="2" customFormat="false" ht="13.5" hidden="false" customHeight="false" outlineLevel="0" collapsed="false">
      <c r="A2" s="5" t="s">
        <v>5276</v>
      </c>
    </row>
    <row r="3" customFormat="false" ht="15" hidden="false" customHeight="true" outlineLevel="0" collapsed="false">
      <c r="A3" s="6" t="s">
        <v>5391</v>
      </c>
      <c r="B3" s="6"/>
      <c r="C3" s="6"/>
      <c r="D3" s="6" t="s">
        <v>5392</v>
      </c>
      <c r="E3" s="18" t="s">
        <v>5369</v>
      </c>
      <c r="F3" s="18" t="s">
        <v>5393</v>
      </c>
      <c r="G3" s="18" t="s">
        <v>5394</v>
      </c>
      <c r="H3" s="18" t="s">
        <v>5395</v>
      </c>
      <c r="I3" s="18" t="s">
        <v>5396</v>
      </c>
      <c r="J3" s="18" t="s">
        <v>5397</v>
      </c>
      <c r="K3" s="18" t="s">
        <v>5398</v>
      </c>
    </row>
    <row r="4" customFormat="false" ht="15" hidden="false" customHeight="true" outlineLevel="0" collapsed="false">
      <c r="A4" s="6" t="s">
        <v>5399</v>
      </c>
      <c r="B4" s="6"/>
      <c r="C4" s="6"/>
      <c r="D4" s="6"/>
      <c r="E4" s="18"/>
      <c r="F4" s="18"/>
      <c r="G4" s="18"/>
      <c r="H4" s="18"/>
      <c r="I4" s="18"/>
      <c r="J4" s="18"/>
      <c r="K4" s="18" t="s">
        <v>5400</v>
      </c>
    </row>
    <row r="5" customFormat="false" ht="15" hidden="false" customHeight="true" outlineLevel="0" collapsed="false">
      <c r="A5" s="6"/>
      <c r="B5" s="6"/>
      <c r="C5" s="6"/>
      <c r="D5" s="6"/>
      <c r="E5" s="18"/>
      <c r="F5" s="18"/>
      <c r="G5" s="18"/>
      <c r="H5" s="18"/>
      <c r="I5" s="18"/>
      <c r="J5" s="18"/>
      <c r="K5" s="18"/>
    </row>
    <row r="6" customFormat="false" ht="15" hidden="false" customHeight="true" outlineLevel="0" collapsed="false">
      <c r="A6" s="6"/>
      <c r="B6" s="6"/>
      <c r="C6" s="6"/>
      <c r="D6" s="6"/>
      <c r="E6" s="18"/>
      <c r="F6" s="18"/>
      <c r="G6" s="18"/>
      <c r="H6" s="18"/>
      <c r="I6" s="18"/>
      <c r="J6" s="18"/>
      <c r="K6" s="18"/>
    </row>
    <row r="7" customFormat="false" ht="15" hidden="false" customHeight="true" outlineLevel="0" collapsed="false">
      <c r="A7" s="6" t="s">
        <v>5401</v>
      </c>
      <c r="B7" s="6" t="s">
        <v>5402</v>
      </c>
      <c r="C7" s="6" t="s">
        <v>5403</v>
      </c>
      <c r="D7" s="6" t="s">
        <v>5282</v>
      </c>
      <c r="E7" s="19" t="s">
        <v>5283</v>
      </c>
      <c r="F7" s="19" t="s">
        <v>5284</v>
      </c>
      <c r="G7" s="19" t="s">
        <v>5292</v>
      </c>
      <c r="H7" s="19" t="s">
        <v>5296</v>
      </c>
      <c r="I7" s="19" t="s">
        <v>5300</v>
      </c>
      <c r="J7" s="19" t="s">
        <v>5304</v>
      </c>
      <c r="K7" s="19" t="s">
        <v>5308</v>
      </c>
    </row>
    <row r="8" customFormat="false" ht="15" hidden="false" customHeight="true" outlineLevel="0" collapsed="false">
      <c r="A8" s="6"/>
      <c r="B8" s="6"/>
      <c r="C8" s="6"/>
      <c r="D8" s="6" t="s">
        <v>5404</v>
      </c>
      <c r="E8" s="20" t="n">
        <v>15217.54</v>
      </c>
      <c r="F8" s="20" t="n">
        <v>15217.54</v>
      </c>
      <c r="G8" s="20" t="n">
        <v>0</v>
      </c>
      <c r="H8" s="20" t="n">
        <v>0</v>
      </c>
      <c r="I8" s="20" t="n">
        <v>0</v>
      </c>
      <c r="J8" s="20" t="n">
        <v>0</v>
      </c>
      <c r="K8" s="20" t="n">
        <v>0</v>
      </c>
    </row>
    <row r="9" customFormat="false" ht="15" hidden="false" customHeight="true" outlineLevel="0" collapsed="false">
      <c r="A9" s="21" t="s">
        <v>5405</v>
      </c>
      <c r="B9" s="21"/>
      <c r="C9" s="21"/>
      <c r="D9" s="8" t="s">
        <v>5406</v>
      </c>
      <c r="E9" s="9" t="n">
        <v>1350.46</v>
      </c>
      <c r="F9" s="9" t="n">
        <v>1350.46</v>
      </c>
      <c r="G9" s="9" t="n">
        <v>0</v>
      </c>
      <c r="H9" s="9" t="n">
        <v>0</v>
      </c>
      <c r="I9" s="9" t="n">
        <v>0</v>
      </c>
      <c r="J9" s="9" t="n">
        <v>0</v>
      </c>
      <c r="K9" s="9" t="n">
        <v>0</v>
      </c>
    </row>
    <row r="10" customFormat="false" ht="15" hidden="false" customHeight="true" outlineLevel="0" collapsed="false">
      <c r="A10" s="21" t="s">
        <v>5407</v>
      </c>
      <c r="B10" s="21"/>
      <c r="C10" s="21"/>
      <c r="D10" s="8" t="s">
        <v>5408</v>
      </c>
      <c r="E10" s="9" t="n">
        <v>930.02</v>
      </c>
      <c r="F10" s="9" t="n">
        <v>930.02</v>
      </c>
      <c r="G10" s="9" t="n">
        <v>0</v>
      </c>
      <c r="H10" s="9" t="n">
        <v>0</v>
      </c>
      <c r="I10" s="9" t="n">
        <v>0</v>
      </c>
      <c r="J10" s="9" t="n">
        <v>0</v>
      </c>
      <c r="K10" s="9" t="n">
        <v>0</v>
      </c>
    </row>
    <row r="11" customFormat="false" ht="15" hidden="false" customHeight="true" outlineLevel="0" collapsed="false">
      <c r="A11" s="21" t="s">
        <v>5409</v>
      </c>
      <c r="B11" s="21"/>
      <c r="C11" s="21"/>
      <c r="D11" s="8" t="s">
        <v>5410</v>
      </c>
      <c r="E11" s="9" t="n">
        <v>840.89</v>
      </c>
      <c r="F11" s="9" t="n">
        <v>840.89</v>
      </c>
      <c r="G11" s="9" t="n">
        <v>0</v>
      </c>
      <c r="H11" s="9" t="n">
        <v>0</v>
      </c>
      <c r="I11" s="9" t="n">
        <v>0</v>
      </c>
      <c r="J11" s="9" t="n">
        <v>0</v>
      </c>
      <c r="K11" s="9" t="n">
        <v>0</v>
      </c>
    </row>
    <row r="12" customFormat="false" ht="15" hidden="false" customHeight="true" outlineLevel="0" collapsed="false">
      <c r="A12" s="21" t="s">
        <v>5411</v>
      </c>
      <c r="B12" s="21"/>
      <c r="C12" s="21"/>
      <c r="D12" s="8" t="s">
        <v>5412</v>
      </c>
      <c r="E12" s="9" t="n">
        <v>30</v>
      </c>
      <c r="F12" s="9" t="n">
        <v>30</v>
      </c>
      <c r="G12" s="9" t="n">
        <v>0</v>
      </c>
      <c r="H12" s="9" t="n">
        <v>0</v>
      </c>
      <c r="I12" s="9" t="n">
        <v>0</v>
      </c>
      <c r="J12" s="9" t="n">
        <v>0</v>
      </c>
      <c r="K12" s="9" t="n">
        <v>0</v>
      </c>
    </row>
    <row r="13" customFormat="false" ht="15" hidden="false" customHeight="true" outlineLevel="0" collapsed="false">
      <c r="A13" s="21" t="s">
        <v>5413</v>
      </c>
      <c r="B13" s="21"/>
      <c r="C13" s="21"/>
      <c r="D13" s="8" t="s">
        <v>5414</v>
      </c>
      <c r="E13" s="9" t="n">
        <v>59.13</v>
      </c>
      <c r="F13" s="9" t="n">
        <v>59.13</v>
      </c>
      <c r="G13" s="9" t="n">
        <v>0</v>
      </c>
      <c r="H13" s="9" t="n">
        <v>0</v>
      </c>
      <c r="I13" s="9" t="n">
        <v>0</v>
      </c>
      <c r="J13" s="9" t="n">
        <v>0</v>
      </c>
      <c r="K13" s="9" t="n">
        <v>0</v>
      </c>
    </row>
    <row r="14" customFormat="false" ht="15" hidden="false" customHeight="true" outlineLevel="0" collapsed="false">
      <c r="A14" s="21" t="s">
        <v>5415</v>
      </c>
      <c r="B14" s="21"/>
      <c r="C14" s="21"/>
      <c r="D14" s="8" t="s">
        <v>5416</v>
      </c>
      <c r="E14" s="9" t="n">
        <v>290.67</v>
      </c>
      <c r="F14" s="9" t="n">
        <v>290.67</v>
      </c>
      <c r="G14" s="9" t="n">
        <v>0</v>
      </c>
      <c r="H14" s="9" t="n">
        <v>0</v>
      </c>
      <c r="I14" s="9" t="n">
        <v>0</v>
      </c>
      <c r="J14" s="9" t="n">
        <v>0</v>
      </c>
      <c r="K14" s="9" t="n">
        <v>0</v>
      </c>
    </row>
    <row r="15" customFormat="false" ht="15" hidden="false" customHeight="true" outlineLevel="0" collapsed="false">
      <c r="A15" s="21" t="s">
        <v>5417</v>
      </c>
      <c r="B15" s="21"/>
      <c r="C15" s="21"/>
      <c r="D15" s="8" t="s">
        <v>5410</v>
      </c>
      <c r="E15" s="9" t="n">
        <v>175.73</v>
      </c>
      <c r="F15" s="9" t="n">
        <v>175.73</v>
      </c>
      <c r="G15" s="9" t="n">
        <v>0</v>
      </c>
      <c r="H15" s="9" t="n">
        <v>0</v>
      </c>
      <c r="I15" s="9" t="n">
        <v>0</v>
      </c>
      <c r="J15" s="9" t="n">
        <v>0</v>
      </c>
      <c r="K15" s="9" t="n">
        <v>0</v>
      </c>
    </row>
    <row r="16" customFormat="false" ht="15" hidden="false" customHeight="true" outlineLevel="0" collapsed="false">
      <c r="A16" s="21" t="s">
        <v>5418</v>
      </c>
      <c r="B16" s="21"/>
      <c r="C16" s="21"/>
      <c r="D16" s="8" t="s">
        <v>5419</v>
      </c>
      <c r="E16" s="9" t="n">
        <v>114.94</v>
      </c>
      <c r="F16" s="9" t="n">
        <v>114.94</v>
      </c>
      <c r="G16" s="9" t="n">
        <v>0</v>
      </c>
      <c r="H16" s="9" t="n">
        <v>0</v>
      </c>
      <c r="I16" s="9" t="n">
        <v>0</v>
      </c>
      <c r="J16" s="9" t="n">
        <v>0</v>
      </c>
      <c r="K16" s="9" t="n">
        <v>0</v>
      </c>
    </row>
    <row r="17" customFormat="false" ht="15" hidden="false" customHeight="true" outlineLevel="0" collapsed="false">
      <c r="A17" s="21" t="s">
        <v>5420</v>
      </c>
      <c r="B17" s="21"/>
      <c r="C17" s="21"/>
      <c r="D17" s="8" t="s">
        <v>5421</v>
      </c>
      <c r="E17" s="9" t="n">
        <v>129.77</v>
      </c>
      <c r="F17" s="9" t="n">
        <v>129.77</v>
      </c>
      <c r="G17" s="9" t="n">
        <v>0</v>
      </c>
      <c r="H17" s="9" t="n">
        <v>0</v>
      </c>
      <c r="I17" s="9" t="n">
        <v>0</v>
      </c>
      <c r="J17" s="9" t="n">
        <v>0</v>
      </c>
      <c r="K17" s="9" t="n">
        <v>0</v>
      </c>
    </row>
    <row r="18" customFormat="false" ht="15" hidden="false" customHeight="true" outlineLevel="0" collapsed="false">
      <c r="A18" s="21" t="s">
        <v>5422</v>
      </c>
      <c r="B18" s="21"/>
      <c r="C18" s="21"/>
      <c r="D18" s="8" t="s">
        <v>5410</v>
      </c>
      <c r="E18" s="9" t="n">
        <v>42.22</v>
      </c>
      <c r="F18" s="9" t="n">
        <v>42.22</v>
      </c>
      <c r="G18" s="9" t="n">
        <v>0</v>
      </c>
      <c r="H18" s="9" t="n">
        <v>0</v>
      </c>
      <c r="I18" s="9" t="n">
        <v>0</v>
      </c>
      <c r="J18" s="9" t="n">
        <v>0</v>
      </c>
      <c r="K18" s="9" t="n">
        <v>0</v>
      </c>
    </row>
    <row r="19" customFormat="false" ht="15" hidden="false" customHeight="true" outlineLevel="0" collapsed="false">
      <c r="A19" s="21" t="s">
        <v>5423</v>
      </c>
      <c r="B19" s="21"/>
      <c r="C19" s="21"/>
      <c r="D19" s="8" t="s">
        <v>5424</v>
      </c>
      <c r="E19" s="9" t="n">
        <v>87.55</v>
      </c>
      <c r="F19" s="9" t="n">
        <v>87.55</v>
      </c>
      <c r="G19" s="9" t="n">
        <v>0</v>
      </c>
      <c r="H19" s="9" t="n">
        <v>0</v>
      </c>
      <c r="I19" s="9" t="n">
        <v>0</v>
      </c>
      <c r="J19" s="9" t="n">
        <v>0</v>
      </c>
      <c r="K19" s="9" t="n">
        <v>0</v>
      </c>
    </row>
    <row r="20" customFormat="false" ht="15" hidden="false" customHeight="true" outlineLevel="0" collapsed="false">
      <c r="A20" s="21" t="s">
        <v>5425</v>
      </c>
      <c r="B20" s="21"/>
      <c r="C20" s="21"/>
      <c r="D20" s="8" t="s">
        <v>5426</v>
      </c>
      <c r="E20" s="9" t="n">
        <v>45.91</v>
      </c>
      <c r="F20" s="9" t="n">
        <v>45.91</v>
      </c>
      <c r="G20" s="9" t="n">
        <v>0</v>
      </c>
      <c r="H20" s="9" t="n">
        <v>0</v>
      </c>
      <c r="I20" s="9" t="n">
        <v>0</v>
      </c>
      <c r="J20" s="9" t="n">
        <v>0</v>
      </c>
      <c r="K20" s="9" t="n">
        <v>0</v>
      </c>
    </row>
    <row r="21" customFormat="false" ht="15" hidden="false" customHeight="true" outlineLevel="0" collapsed="false">
      <c r="A21" s="21" t="s">
        <v>5427</v>
      </c>
      <c r="B21" s="21"/>
      <c r="C21" s="21"/>
      <c r="D21" s="8" t="s">
        <v>5428</v>
      </c>
      <c r="E21" s="9" t="n">
        <v>45.91</v>
      </c>
      <c r="F21" s="9" t="n">
        <v>45.91</v>
      </c>
      <c r="G21" s="9" t="n">
        <v>0</v>
      </c>
      <c r="H21" s="9" t="n">
        <v>0</v>
      </c>
      <c r="I21" s="9" t="n">
        <v>0</v>
      </c>
      <c r="J21" s="9" t="n">
        <v>0</v>
      </c>
      <c r="K21" s="9" t="n">
        <v>0</v>
      </c>
    </row>
    <row r="22" customFormat="false" ht="15" hidden="false" customHeight="true" outlineLevel="0" collapsed="false">
      <c r="A22" s="21" t="s">
        <v>5429</v>
      </c>
      <c r="B22" s="21"/>
      <c r="C22" s="21"/>
      <c r="D22" s="8" t="s">
        <v>5430</v>
      </c>
      <c r="E22" s="9" t="n">
        <v>18</v>
      </c>
      <c r="F22" s="9" t="n">
        <v>18</v>
      </c>
      <c r="G22" s="9" t="n">
        <v>0</v>
      </c>
      <c r="H22" s="9" t="n">
        <v>0</v>
      </c>
      <c r="I22" s="9" t="n">
        <v>0</v>
      </c>
      <c r="J22" s="9" t="n">
        <v>0</v>
      </c>
      <c r="K22" s="9" t="n">
        <v>0</v>
      </c>
    </row>
    <row r="23" customFormat="false" ht="15" hidden="false" customHeight="true" outlineLevel="0" collapsed="false">
      <c r="A23" s="21" t="s">
        <v>5431</v>
      </c>
      <c r="B23" s="21"/>
      <c r="C23" s="21"/>
      <c r="D23" s="8" t="s">
        <v>5432</v>
      </c>
      <c r="E23" s="9" t="n">
        <v>27.91</v>
      </c>
      <c r="F23" s="9" t="n">
        <v>27.91</v>
      </c>
      <c r="G23" s="9" t="n">
        <v>0</v>
      </c>
      <c r="H23" s="9" t="n">
        <v>0</v>
      </c>
      <c r="I23" s="9" t="n">
        <v>0</v>
      </c>
      <c r="J23" s="9" t="n">
        <v>0</v>
      </c>
      <c r="K23" s="9" t="n">
        <v>0</v>
      </c>
    </row>
    <row r="24" customFormat="false" ht="15" hidden="false" customHeight="true" outlineLevel="0" collapsed="false">
      <c r="A24" s="21" t="s">
        <v>5433</v>
      </c>
      <c r="B24" s="21"/>
      <c r="C24" s="21"/>
      <c r="D24" s="8" t="s">
        <v>5434</v>
      </c>
      <c r="E24" s="9" t="n">
        <v>1</v>
      </c>
      <c r="F24" s="9" t="n">
        <v>1</v>
      </c>
      <c r="G24" s="9" t="n">
        <v>0</v>
      </c>
      <c r="H24" s="9" t="n">
        <v>0</v>
      </c>
      <c r="I24" s="9" t="n">
        <v>0</v>
      </c>
      <c r="J24" s="9" t="n">
        <v>0</v>
      </c>
      <c r="K24" s="9" t="n">
        <v>0</v>
      </c>
    </row>
    <row r="25" customFormat="false" ht="15" hidden="false" customHeight="true" outlineLevel="0" collapsed="false">
      <c r="A25" s="21" t="s">
        <v>5435</v>
      </c>
      <c r="B25" s="21"/>
      <c r="C25" s="21"/>
      <c r="D25" s="8" t="s">
        <v>5436</v>
      </c>
      <c r="E25" s="9" t="n">
        <v>1</v>
      </c>
      <c r="F25" s="9" t="n">
        <v>1</v>
      </c>
      <c r="G25" s="9" t="n">
        <v>0</v>
      </c>
      <c r="H25" s="9" t="n">
        <v>0</v>
      </c>
      <c r="I25" s="9" t="n">
        <v>0</v>
      </c>
      <c r="J25" s="9" t="n">
        <v>0</v>
      </c>
      <c r="K25" s="9" t="n">
        <v>0</v>
      </c>
    </row>
    <row r="26" customFormat="false" ht="15" hidden="false" customHeight="true" outlineLevel="0" collapsed="false">
      <c r="A26" s="21" t="s">
        <v>5437</v>
      </c>
      <c r="B26" s="21"/>
      <c r="C26" s="21"/>
      <c r="D26" s="8" t="s">
        <v>5438</v>
      </c>
      <c r="E26" s="9" t="n">
        <v>1</v>
      </c>
      <c r="F26" s="9" t="n">
        <v>1</v>
      </c>
      <c r="G26" s="9" t="n">
        <v>0</v>
      </c>
      <c r="H26" s="9" t="n">
        <v>0</v>
      </c>
      <c r="I26" s="9" t="n">
        <v>0</v>
      </c>
      <c r="J26" s="9" t="n">
        <v>0</v>
      </c>
      <c r="K26" s="9" t="n">
        <v>0</v>
      </c>
    </row>
    <row r="27" customFormat="false" ht="15" hidden="false" customHeight="true" outlineLevel="0" collapsed="false">
      <c r="A27" s="21" t="s">
        <v>5439</v>
      </c>
      <c r="B27" s="21"/>
      <c r="C27" s="21"/>
      <c r="D27" s="8" t="s">
        <v>5440</v>
      </c>
      <c r="E27" s="9" t="n">
        <v>349.05</v>
      </c>
      <c r="F27" s="9" t="n">
        <v>349.05</v>
      </c>
      <c r="G27" s="9" t="n">
        <v>0</v>
      </c>
      <c r="H27" s="9" t="n">
        <v>0</v>
      </c>
      <c r="I27" s="9" t="n">
        <v>0</v>
      </c>
      <c r="J27" s="9" t="n">
        <v>0</v>
      </c>
      <c r="K27" s="9" t="n">
        <v>0</v>
      </c>
    </row>
    <row r="28" customFormat="false" ht="15" hidden="false" customHeight="true" outlineLevel="0" collapsed="false">
      <c r="A28" s="21" t="s">
        <v>5441</v>
      </c>
      <c r="B28" s="21"/>
      <c r="C28" s="21"/>
      <c r="D28" s="8" t="s">
        <v>5442</v>
      </c>
      <c r="E28" s="9" t="n">
        <v>182.8</v>
      </c>
      <c r="F28" s="9" t="n">
        <v>182.8</v>
      </c>
      <c r="G28" s="9" t="n">
        <v>0</v>
      </c>
      <c r="H28" s="9" t="n">
        <v>0</v>
      </c>
      <c r="I28" s="9" t="n">
        <v>0</v>
      </c>
      <c r="J28" s="9" t="n">
        <v>0</v>
      </c>
      <c r="K28" s="9" t="n">
        <v>0</v>
      </c>
    </row>
    <row r="29" customFormat="false" ht="15" hidden="false" customHeight="true" outlineLevel="0" collapsed="false">
      <c r="A29" s="21" t="s">
        <v>5443</v>
      </c>
      <c r="B29" s="21"/>
      <c r="C29" s="21"/>
      <c r="D29" s="8" t="s">
        <v>5444</v>
      </c>
      <c r="E29" s="9" t="n">
        <v>161.16</v>
      </c>
      <c r="F29" s="9" t="n">
        <v>161.16</v>
      </c>
      <c r="G29" s="9" t="n">
        <v>0</v>
      </c>
      <c r="H29" s="9" t="n">
        <v>0</v>
      </c>
      <c r="I29" s="9" t="n">
        <v>0</v>
      </c>
      <c r="J29" s="9" t="n">
        <v>0</v>
      </c>
      <c r="K29" s="9" t="n">
        <v>0</v>
      </c>
    </row>
    <row r="30" customFormat="false" ht="15" hidden="false" customHeight="true" outlineLevel="0" collapsed="false">
      <c r="A30" s="21" t="s">
        <v>5445</v>
      </c>
      <c r="B30" s="21"/>
      <c r="C30" s="21"/>
      <c r="D30" s="8" t="s">
        <v>5446</v>
      </c>
      <c r="E30" s="9" t="n">
        <v>21.64</v>
      </c>
      <c r="F30" s="9" t="n">
        <v>21.64</v>
      </c>
      <c r="G30" s="9" t="n">
        <v>0</v>
      </c>
      <c r="H30" s="9" t="n">
        <v>0</v>
      </c>
      <c r="I30" s="9" t="n">
        <v>0</v>
      </c>
      <c r="J30" s="9" t="n">
        <v>0</v>
      </c>
      <c r="K30" s="9" t="n">
        <v>0</v>
      </c>
    </row>
    <row r="31" customFormat="false" ht="15" hidden="false" customHeight="true" outlineLevel="0" collapsed="false">
      <c r="A31" s="21" t="s">
        <v>5447</v>
      </c>
      <c r="B31" s="21"/>
      <c r="C31" s="21"/>
      <c r="D31" s="8" t="s">
        <v>5448</v>
      </c>
      <c r="E31" s="9" t="n">
        <v>96.4</v>
      </c>
      <c r="F31" s="9" t="n">
        <v>96.4</v>
      </c>
      <c r="G31" s="9" t="n">
        <v>0</v>
      </c>
      <c r="H31" s="9" t="n">
        <v>0</v>
      </c>
      <c r="I31" s="9" t="n">
        <v>0</v>
      </c>
      <c r="J31" s="9" t="n">
        <v>0</v>
      </c>
      <c r="K31" s="9" t="n">
        <v>0</v>
      </c>
    </row>
    <row r="32" customFormat="false" ht="15" hidden="false" customHeight="true" outlineLevel="0" collapsed="false">
      <c r="A32" s="21" t="s">
        <v>5449</v>
      </c>
      <c r="B32" s="21"/>
      <c r="C32" s="21"/>
      <c r="D32" s="8" t="s">
        <v>5450</v>
      </c>
      <c r="E32" s="9" t="n">
        <v>96.4</v>
      </c>
      <c r="F32" s="9" t="n">
        <v>96.4</v>
      </c>
      <c r="G32" s="9" t="n">
        <v>0</v>
      </c>
      <c r="H32" s="9" t="n">
        <v>0</v>
      </c>
      <c r="I32" s="9" t="n">
        <v>0</v>
      </c>
      <c r="J32" s="9" t="n">
        <v>0</v>
      </c>
      <c r="K32" s="9" t="n">
        <v>0</v>
      </c>
    </row>
    <row r="33" customFormat="false" ht="15" hidden="false" customHeight="true" outlineLevel="0" collapsed="false">
      <c r="A33" s="21" t="s">
        <v>5451</v>
      </c>
      <c r="B33" s="21"/>
      <c r="C33" s="21"/>
      <c r="D33" s="8" t="s">
        <v>5452</v>
      </c>
      <c r="E33" s="9" t="n">
        <v>7.2</v>
      </c>
      <c r="F33" s="9" t="n">
        <v>7.2</v>
      </c>
      <c r="G33" s="9" t="n">
        <v>0</v>
      </c>
      <c r="H33" s="9" t="n">
        <v>0</v>
      </c>
      <c r="I33" s="9" t="n">
        <v>0</v>
      </c>
      <c r="J33" s="9" t="n">
        <v>0</v>
      </c>
      <c r="K33" s="9" t="n">
        <v>0</v>
      </c>
    </row>
    <row r="34" customFormat="false" ht="15" hidden="false" customHeight="true" outlineLevel="0" collapsed="false">
      <c r="A34" s="21" t="s">
        <v>5453</v>
      </c>
      <c r="B34" s="21"/>
      <c r="C34" s="21"/>
      <c r="D34" s="8" t="s">
        <v>5454</v>
      </c>
      <c r="E34" s="9" t="n">
        <v>3.18</v>
      </c>
      <c r="F34" s="9" t="n">
        <v>3.18</v>
      </c>
      <c r="G34" s="9" t="n">
        <v>0</v>
      </c>
      <c r="H34" s="9" t="n">
        <v>0</v>
      </c>
      <c r="I34" s="9" t="n">
        <v>0</v>
      </c>
      <c r="J34" s="9" t="n">
        <v>0</v>
      </c>
      <c r="K34" s="9" t="n">
        <v>0</v>
      </c>
    </row>
    <row r="35" customFormat="false" ht="15" hidden="false" customHeight="true" outlineLevel="0" collapsed="false">
      <c r="A35" s="21" t="s">
        <v>5455</v>
      </c>
      <c r="B35" s="21"/>
      <c r="C35" s="21"/>
      <c r="D35" s="8" t="s">
        <v>5456</v>
      </c>
      <c r="E35" s="9" t="n">
        <v>4.02</v>
      </c>
      <c r="F35" s="9" t="n">
        <v>4.02</v>
      </c>
      <c r="G35" s="9" t="n">
        <v>0</v>
      </c>
      <c r="H35" s="9" t="n">
        <v>0</v>
      </c>
      <c r="I35" s="9" t="n">
        <v>0</v>
      </c>
      <c r="J35" s="9" t="n">
        <v>0</v>
      </c>
      <c r="K35" s="9" t="n">
        <v>0</v>
      </c>
    </row>
    <row r="36" customFormat="false" ht="15" hidden="false" customHeight="true" outlineLevel="0" collapsed="false">
      <c r="A36" s="21" t="s">
        <v>5457</v>
      </c>
      <c r="B36" s="21"/>
      <c r="C36" s="21"/>
      <c r="D36" s="8" t="s">
        <v>5458</v>
      </c>
      <c r="E36" s="9" t="n">
        <v>62.65</v>
      </c>
      <c r="F36" s="9" t="n">
        <v>62.65</v>
      </c>
      <c r="G36" s="9" t="n">
        <v>0</v>
      </c>
      <c r="H36" s="9" t="n">
        <v>0</v>
      </c>
      <c r="I36" s="9" t="n">
        <v>0</v>
      </c>
      <c r="J36" s="9" t="n">
        <v>0</v>
      </c>
      <c r="K36" s="9" t="n">
        <v>0</v>
      </c>
    </row>
    <row r="37" customFormat="false" ht="15" hidden="false" customHeight="true" outlineLevel="0" collapsed="false">
      <c r="A37" s="21" t="s">
        <v>5459</v>
      </c>
      <c r="B37" s="21"/>
      <c r="C37" s="21"/>
      <c r="D37" s="8" t="s">
        <v>5424</v>
      </c>
      <c r="E37" s="9" t="n">
        <v>62.65</v>
      </c>
      <c r="F37" s="9" t="n">
        <v>62.65</v>
      </c>
      <c r="G37" s="9" t="n">
        <v>0</v>
      </c>
      <c r="H37" s="9" t="n">
        <v>0</v>
      </c>
      <c r="I37" s="9" t="n">
        <v>0</v>
      </c>
      <c r="J37" s="9" t="n">
        <v>0</v>
      </c>
      <c r="K37" s="9" t="n">
        <v>0</v>
      </c>
    </row>
    <row r="38" customFormat="false" ht="15" hidden="false" customHeight="true" outlineLevel="0" collapsed="false">
      <c r="A38" s="21" t="s">
        <v>5460</v>
      </c>
      <c r="B38" s="21"/>
      <c r="C38" s="21"/>
      <c r="D38" s="8" t="s">
        <v>5461</v>
      </c>
      <c r="E38" s="9" t="n">
        <v>88.07</v>
      </c>
      <c r="F38" s="9" t="n">
        <v>88.07</v>
      </c>
      <c r="G38" s="9" t="n">
        <v>0</v>
      </c>
      <c r="H38" s="9" t="n">
        <v>0</v>
      </c>
      <c r="I38" s="9" t="n">
        <v>0</v>
      </c>
      <c r="J38" s="9" t="n">
        <v>0</v>
      </c>
      <c r="K38" s="9" t="n">
        <v>0</v>
      </c>
    </row>
    <row r="39" customFormat="false" ht="15" hidden="false" customHeight="true" outlineLevel="0" collapsed="false">
      <c r="A39" s="21" t="s">
        <v>5462</v>
      </c>
      <c r="B39" s="21"/>
      <c r="C39" s="21"/>
      <c r="D39" s="8" t="s">
        <v>5463</v>
      </c>
      <c r="E39" s="9" t="n">
        <v>5</v>
      </c>
      <c r="F39" s="9" t="n">
        <v>5</v>
      </c>
      <c r="G39" s="9" t="n">
        <v>0</v>
      </c>
      <c r="H39" s="9" t="n">
        <v>0</v>
      </c>
      <c r="I39" s="9" t="n">
        <v>0</v>
      </c>
      <c r="J39" s="9" t="n">
        <v>0</v>
      </c>
      <c r="K39" s="9" t="n">
        <v>0</v>
      </c>
    </row>
    <row r="40" customFormat="false" ht="15" hidden="false" customHeight="true" outlineLevel="0" collapsed="false">
      <c r="A40" s="21" t="s">
        <v>5464</v>
      </c>
      <c r="B40" s="21"/>
      <c r="C40" s="21"/>
      <c r="D40" s="8" t="s">
        <v>5465</v>
      </c>
      <c r="E40" s="9" t="n">
        <v>5</v>
      </c>
      <c r="F40" s="9" t="n">
        <v>5</v>
      </c>
      <c r="G40" s="9" t="n">
        <v>0</v>
      </c>
      <c r="H40" s="9" t="n">
        <v>0</v>
      </c>
      <c r="I40" s="9" t="n">
        <v>0</v>
      </c>
      <c r="J40" s="9" t="n">
        <v>0</v>
      </c>
      <c r="K40" s="9" t="n">
        <v>0</v>
      </c>
    </row>
    <row r="41" customFormat="false" ht="15" hidden="false" customHeight="true" outlineLevel="0" collapsed="false">
      <c r="A41" s="21" t="s">
        <v>5466</v>
      </c>
      <c r="B41" s="21"/>
      <c r="C41" s="21"/>
      <c r="D41" s="8" t="s">
        <v>5467</v>
      </c>
      <c r="E41" s="9" t="n">
        <v>83.07</v>
      </c>
      <c r="F41" s="9" t="n">
        <v>83.07</v>
      </c>
      <c r="G41" s="9" t="n">
        <v>0</v>
      </c>
      <c r="H41" s="9" t="n">
        <v>0</v>
      </c>
      <c r="I41" s="9" t="n">
        <v>0</v>
      </c>
      <c r="J41" s="9" t="n">
        <v>0</v>
      </c>
      <c r="K41" s="9" t="n">
        <v>0</v>
      </c>
    </row>
    <row r="42" customFormat="false" ht="15" hidden="false" customHeight="true" outlineLevel="0" collapsed="false">
      <c r="A42" s="21" t="s">
        <v>5468</v>
      </c>
      <c r="B42" s="21"/>
      <c r="C42" s="21"/>
      <c r="D42" s="8" t="s">
        <v>5469</v>
      </c>
      <c r="E42" s="9" t="n">
        <v>21.49</v>
      </c>
      <c r="F42" s="9" t="n">
        <v>21.49</v>
      </c>
      <c r="G42" s="9" t="n">
        <v>0</v>
      </c>
      <c r="H42" s="9" t="n">
        <v>0</v>
      </c>
      <c r="I42" s="9" t="n">
        <v>0</v>
      </c>
      <c r="J42" s="9" t="n">
        <v>0</v>
      </c>
      <c r="K42" s="9" t="n">
        <v>0</v>
      </c>
    </row>
    <row r="43" customFormat="false" ht="15" hidden="false" customHeight="true" outlineLevel="0" collapsed="false">
      <c r="A43" s="21" t="s">
        <v>5470</v>
      </c>
      <c r="B43" s="21"/>
      <c r="C43" s="21"/>
      <c r="D43" s="8" t="s">
        <v>5471</v>
      </c>
      <c r="E43" s="9" t="n">
        <v>33.31</v>
      </c>
      <c r="F43" s="9" t="n">
        <v>33.31</v>
      </c>
      <c r="G43" s="9" t="n">
        <v>0</v>
      </c>
      <c r="H43" s="9" t="n">
        <v>0</v>
      </c>
      <c r="I43" s="9" t="n">
        <v>0</v>
      </c>
      <c r="J43" s="9" t="n">
        <v>0</v>
      </c>
      <c r="K43" s="9" t="n">
        <v>0</v>
      </c>
    </row>
    <row r="44" customFormat="false" ht="15" hidden="false" customHeight="true" outlineLevel="0" collapsed="false">
      <c r="A44" s="21" t="s">
        <v>5472</v>
      </c>
      <c r="B44" s="21"/>
      <c r="C44" s="21"/>
      <c r="D44" s="8" t="s">
        <v>5473</v>
      </c>
      <c r="E44" s="9" t="n">
        <v>28.27</v>
      </c>
      <c r="F44" s="9" t="n">
        <v>28.27</v>
      </c>
      <c r="G44" s="9" t="n">
        <v>0</v>
      </c>
      <c r="H44" s="9" t="n">
        <v>0</v>
      </c>
      <c r="I44" s="9" t="n">
        <v>0</v>
      </c>
      <c r="J44" s="9" t="n">
        <v>0</v>
      </c>
      <c r="K44" s="9" t="n">
        <v>0</v>
      </c>
    </row>
    <row r="45" customFormat="false" ht="15" hidden="false" customHeight="true" outlineLevel="0" collapsed="false">
      <c r="A45" s="21" t="s">
        <v>5474</v>
      </c>
      <c r="B45" s="21"/>
      <c r="C45" s="21"/>
      <c r="D45" s="8" t="s">
        <v>5475</v>
      </c>
      <c r="E45" s="9" t="n">
        <v>12364.58</v>
      </c>
      <c r="F45" s="9" t="n">
        <v>12364.58</v>
      </c>
      <c r="G45" s="9" t="n">
        <v>0</v>
      </c>
      <c r="H45" s="9" t="n">
        <v>0</v>
      </c>
      <c r="I45" s="9" t="n">
        <v>0</v>
      </c>
      <c r="J45" s="9" t="n">
        <v>0</v>
      </c>
      <c r="K45" s="9" t="n">
        <v>0</v>
      </c>
    </row>
    <row r="46" customFormat="false" ht="15" hidden="false" customHeight="true" outlineLevel="0" collapsed="false">
      <c r="A46" s="21" t="s">
        <v>5476</v>
      </c>
      <c r="B46" s="21"/>
      <c r="C46" s="21"/>
      <c r="D46" s="8" t="s">
        <v>5477</v>
      </c>
      <c r="E46" s="9" t="n">
        <v>188.29</v>
      </c>
      <c r="F46" s="9" t="n">
        <v>188.29</v>
      </c>
      <c r="G46" s="9" t="n">
        <v>0</v>
      </c>
      <c r="H46" s="9" t="n">
        <v>0</v>
      </c>
      <c r="I46" s="9" t="n">
        <v>0</v>
      </c>
      <c r="J46" s="9" t="n">
        <v>0</v>
      </c>
      <c r="K46" s="9" t="n">
        <v>0</v>
      </c>
    </row>
    <row r="47" customFormat="false" ht="15" hidden="false" customHeight="true" outlineLevel="0" collapsed="false">
      <c r="A47" s="21" t="s">
        <v>5478</v>
      </c>
      <c r="B47" s="21"/>
      <c r="C47" s="21"/>
      <c r="D47" s="8" t="s">
        <v>5410</v>
      </c>
      <c r="E47" s="9" t="n">
        <v>188.29</v>
      </c>
      <c r="F47" s="9" t="n">
        <v>188.29</v>
      </c>
      <c r="G47" s="9" t="n">
        <v>0</v>
      </c>
      <c r="H47" s="9" t="n">
        <v>0</v>
      </c>
      <c r="I47" s="9" t="n">
        <v>0</v>
      </c>
      <c r="J47" s="9" t="n">
        <v>0</v>
      </c>
      <c r="K47" s="9" t="n">
        <v>0</v>
      </c>
    </row>
    <row r="48" customFormat="false" ht="15" hidden="false" customHeight="true" outlineLevel="0" collapsed="false">
      <c r="A48" s="21" t="s">
        <v>5479</v>
      </c>
      <c r="B48" s="21"/>
      <c r="C48" s="21"/>
      <c r="D48" s="8" t="s">
        <v>5480</v>
      </c>
      <c r="E48" s="9" t="n">
        <v>49.02</v>
      </c>
      <c r="F48" s="9" t="n">
        <v>49.02</v>
      </c>
      <c r="G48" s="9" t="n">
        <v>0</v>
      </c>
      <c r="H48" s="9" t="n">
        <v>0</v>
      </c>
      <c r="I48" s="9" t="n">
        <v>0</v>
      </c>
      <c r="J48" s="9" t="n">
        <v>0</v>
      </c>
      <c r="K48" s="9" t="n">
        <v>0</v>
      </c>
    </row>
    <row r="49" customFormat="false" ht="15" hidden="false" customHeight="true" outlineLevel="0" collapsed="false">
      <c r="A49" s="21" t="s">
        <v>5481</v>
      </c>
      <c r="B49" s="21"/>
      <c r="C49" s="21"/>
      <c r="D49" s="8" t="s">
        <v>5480</v>
      </c>
      <c r="E49" s="9" t="n">
        <v>49.02</v>
      </c>
      <c r="F49" s="9" t="n">
        <v>49.02</v>
      </c>
      <c r="G49" s="9" t="n">
        <v>0</v>
      </c>
      <c r="H49" s="9" t="n">
        <v>0</v>
      </c>
      <c r="I49" s="9" t="n">
        <v>0</v>
      </c>
      <c r="J49" s="9" t="n">
        <v>0</v>
      </c>
      <c r="K49" s="9" t="n">
        <v>0</v>
      </c>
    </row>
    <row r="50" customFormat="false" ht="15" hidden="false" customHeight="true" outlineLevel="0" collapsed="false">
      <c r="A50" s="21" t="s">
        <v>5482</v>
      </c>
      <c r="B50" s="21"/>
      <c r="C50" s="21"/>
      <c r="D50" s="8" t="s">
        <v>5483</v>
      </c>
      <c r="E50" s="9" t="n">
        <v>12098.65</v>
      </c>
      <c r="F50" s="9" t="n">
        <v>12098.65</v>
      </c>
      <c r="G50" s="9" t="n">
        <v>0</v>
      </c>
      <c r="H50" s="9" t="n">
        <v>0</v>
      </c>
      <c r="I50" s="9" t="n">
        <v>0</v>
      </c>
      <c r="J50" s="9" t="n">
        <v>0</v>
      </c>
      <c r="K50" s="9" t="n">
        <v>0</v>
      </c>
    </row>
    <row r="51" customFormat="false" ht="15" hidden="false" customHeight="true" outlineLevel="0" collapsed="false">
      <c r="A51" s="21" t="s">
        <v>5484</v>
      </c>
      <c r="B51" s="21"/>
      <c r="C51" s="21"/>
      <c r="D51" s="8" t="s">
        <v>5485</v>
      </c>
      <c r="E51" s="9" t="n">
        <v>12098.65</v>
      </c>
      <c r="F51" s="9" t="n">
        <v>12098.65</v>
      </c>
      <c r="G51" s="9" t="n">
        <v>0</v>
      </c>
      <c r="H51" s="9" t="n">
        <v>0</v>
      </c>
      <c r="I51" s="9" t="n">
        <v>0</v>
      </c>
      <c r="J51" s="9" t="n">
        <v>0</v>
      </c>
      <c r="K51" s="9" t="n">
        <v>0</v>
      </c>
    </row>
    <row r="52" customFormat="false" ht="15" hidden="false" customHeight="true" outlineLevel="0" collapsed="false">
      <c r="A52" s="21" t="s">
        <v>5486</v>
      </c>
      <c r="B52" s="21"/>
      <c r="C52" s="21"/>
      <c r="D52" s="8" t="s">
        <v>5487</v>
      </c>
      <c r="E52" s="9" t="n">
        <v>15</v>
      </c>
      <c r="F52" s="9" t="n">
        <v>15</v>
      </c>
      <c r="G52" s="9" t="n">
        <v>0</v>
      </c>
      <c r="H52" s="9" t="n">
        <v>0</v>
      </c>
      <c r="I52" s="9" t="n">
        <v>0</v>
      </c>
      <c r="J52" s="9" t="n">
        <v>0</v>
      </c>
      <c r="K52" s="9" t="n">
        <v>0</v>
      </c>
    </row>
    <row r="53" customFormat="false" ht="15" hidden="false" customHeight="true" outlineLevel="0" collapsed="false">
      <c r="A53" s="21" t="s">
        <v>5488</v>
      </c>
      <c r="B53" s="21"/>
      <c r="C53" s="21"/>
      <c r="D53" s="8" t="s">
        <v>5489</v>
      </c>
      <c r="E53" s="9" t="n">
        <v>15</v>
      </c>
      <c r="F53" s="9" t="n">
        <v>15</v>
      </c>
      <c r="G53" s="9" t="n">
        <v>0</v>
      </c>
      <c r="H53" s="9" t="n">
        <v>0</v>
      </c>
      <c r="I53" s="9" t="n">
        <v>0</v>
      </c>
      <c r="J53" s="9" t="n">
        <v>0</v>
      </c>
      <c r="K53" s="9" t="n">
        <v>0</v>
      </c>
    </row>
    <row r="54" customFormat="false" ht="15" hidden="false" customHeight="true" outlineLevel="0" collapsed="false">
      <c r="A54" s="21" t="s">
        <v>5490</v>
      </c>
      <c r="B54" s="21"/>
      <c r="C54" s="21"/>
      <c r="D54" s="8" t="s">
        <v>5491</v>
      </c>
      <c r="E54" s="9" t="n">
        <v>13.62</v>
      </c>
      <c r="F54" s="9" t="n">
        <v>13.62</v>
      </c>
      <c r="G54" s="9" t="n">
        <v>0</v>
      </c>
      <c r="H54" s="9" t="n">
        <v>0</v>
      </c>
      <c r="I54" s="9" t="n">
        <v>0</v>
      </c>
      <c r="J54" s="9" t="n">
        <v>0</v>
      </c>
      <c r="K54" s="9" t="n">
        <v>0</v>
      </c>
    </row>
    <row r="55" customFormat="false" ht="15" hidden="false" customHeight="true" outlineLevel="0" collapsed="false">
      <c r="A55" s="21" t="s">
        <v>5492</v>
      </c>
      <c r="B55" s="21"/>
      <c r="C55" s="21"/>
      <c r="D55" s="8" t="s">
        <v>5491</v>
      </c>
      <c r="E55" s="9" t="n">
        <v>13.62</v>
      </c>
      <c r="F55" s="9" t="n">
        <v>13.62</v>
      </c>
      <c r="G55" s="9" t="n">
        <v>0</v>
      </c>
      <c r="H55" s="9" t="n">
        <v>0</v>
      </c>
      <c r="I55" s="9" t="n">
        <v>0</v>
      </c>
      <c r="J55" s="9" t="n">
        <v>0</v>
      </c>
      <c r="K55" s="9" t="n">
        <v>0</v>
      </c>
    </row>
    <row r="56" customFormat="false" ht="15" hidden="false" customHeight="true" outlineLevel="0" collapsed="false">
      <c r="A56" s="21" t="s">
        <v>5493</v>
      </c>
      <c r="B56" s="21"/>
      <c r="C56" s="21"/>
      <c r="D56" s="8" t="s">
        <v>5494</v>
      </c>
      <c r="E56" s="9" t="n">
        <v>861.08</v>
      </c>
      <c r="F56" s="9" t="n">
        <v>861.08</v>
      </c>
      <c r="G56" s="9" t="n">
        <v>0</v>
      </c>
      <c r="H56" s="9" t="n">
        <v>0</v>
      </c>
      <c r="I56" s="9" t="n">
        <v>0</v>
      </c>
      <c r="J56" s="9" t="n">
        <v>0</v>
      </c>
      <c r="K56" s="9" t="n">
        <v>0</v>
      </c>
    </row>
    <row r="57" customFormat="false" ht="15" hidden="false" customHeight="true" outlineLevel="0" collapsed="false">
      <c r="A57" s="21" t="s">
        <v>5495</v>
      </c>
      <c r="B57" s="21"/>
      <c r="C57" s="21"/>
      <c r="D57" s="8" t="s">
        <v>5496</v>
      </c>
      <c r="E57" s="9" t="n">
        <v>308.22</v>
      </c>
      <c r="F57" s="9" t="n">
        <v>308.22</v>
      </c>
      <c r="G57" s="9" t="n">
        <v>0</v>
      </c>
      <c r="H57" s="9" t="n">
        <v>0</v>
      </c>
      <c r="I57" s="9" t="n">
        <v>0</v>
      </c>
      <c r="J57" s="9" t="n">
        <v>0</v>
      </c>
      <c r="K57" s="9" t="n">
        <v>0</v>
      </c>
    </row>
    <row r="58" customFormat="false" ht="15" hidden="false" customHeight="true" outlineLevel="0" collapsed="false">
      <c r="A58" s="21" t="s">
        <v>5497</v>
      </c>
      <c r="B58" s="21"/>
      <c r="C58" s="21"/>
      <c r="D58" s="8" t="s">
        <v>5424</v>
      </c>
      <c r="E58" s="9" t="n">
        <v>308.22</v>
      </c>
      <c r="F58" s="9" t="n">
        <v>308.22</v>
      </c>
      <c r="G58" s="9" t="n">
        <v>0</v>
      </c>
      <c r="H58" s="9" t="n">
        <v>0</v>
      </c>
      <c r="I58" s="9" t="n">
        <v>0</v>
      </c>
      <c r="J58" s="9" t="n">
        <v>0</v>
      </c>
      <c r="K58" s="9" t="n">
        <v>0</v>
      </c>
    </row>
    <row r="59" customFormat="false" ht="15" hidden="false" customHeight="true" outlineLevel="0" collapsed="false">
      <c r="A59" s="21" t="s">
        <v>5498</v>
      </c>
      <c r="B59" s="21"/>
      <c r="C59" s="21"/>
      <c r="D59" s="8" t="s">
        <v>5499</v>
      </c>
      <c r="E59" s="9" t="n">
        <v>552.86</v>
      </c>
      <c r="F59" s="9" t="n">
        <v>552.86</v>
      </c>
      <c r="G59" s="9" t="n">
        <v>0</v>
      </c>
      <c r="H59" s="9" t="n">
        <v>0</v>
      </c>
      <c r="I59" s="9" t="n">
        <v>0</v>
      </c>
      <c r="J59" s="9" t="n">
        <v>0</v>
      </c>
      <c r="K59" s="9" t="n">
        <v>0</v>
      </c>
    </row>
    <row r="60" customFormat="false" ht="15" hidden="false" customHeight="true" outlineLevel="0" collapsed="false">
      <c r="A60" s="21" t="s">
        <v>5500</v>
      </c>
      <c r="B60" s="21"/>
      <c r="C60" s="21"/>
      <c r="D60" s="8" t="s">
        <v>5501</v>
      </c>
      <c r="E60" s="9" t="n">
        <v>552.86</v>
      </c>
      <c r="F60" s="9" t="n">
        <v>552.86</v>
      </c>
      <c r="G60" s="9" t="n">
        <v>0</v>
      </c>
      <c r="H60" s="9" t="n">
        <v>0</v>
      </c>
      <c r="I60" s="9" t="n">
        <v>0</v>
      </c>
      <c r="J60" s="9" t="n">
        <v>0</v>
      </c>
      <c r="K60" s="9" t="n">
        <v>0</v>
      </c>
    </row>
    <row r="61" customFormat="false" ht="15" hidden="false" customHeight="true" outlineLevel="0" collapsed="false">
      <c r="A61" s="21" t="s">
        <v>5502</v>
      </c>
      <c r="B61" s="21"/>
      <c r="C61" s="21"/>
      <c r="D61" s="8" t="s">
        <v>5503</v>
      </c>
      <c r="E61" s="9" t="n">
        <v>145.38</v>
      </c>
      <c r="F61" s="9" t="n">
        <v>145.38</v>
      </c>
      <c r="G61" s="9" t="n">
        <v>0</v>
      </c>
      <c r="H61" s="9" t="n">
        <v>0</v>
      </c>
      <c r="I61" s="9" t="n">
        <v>0</v>
      </c>
      <c r="J61" s="9" t="n">
        <v>0</v>
      </c>
      <c r="K61" s="9" t="n">
        <v>0</v>
      </c>
    </row>
    <row r="62" customFormat="false" ht="15" hidden="false" customHeight="true" outlineLevel="0" collapsed="false">
      <c r="A62" s="21" t="s">
        <v>5504</v>
      </c>
      <c r="B62" s="21"/>
      <c r="C62" s="21"/>
      <c r="D62" s="8" t="s">
        <v>5505</v>
      </c>
      <c r="E62" s="9" t="n">
        <v>145.38</v>
      </c>
      <c r="F62" s="9" t="n">
        <v>145.38</v>
      </c>
      <c r="G62" s="9" t="n">
        <v>0</v>
      </c>
      <c r="H62" s="9" t="n">
        <v>0</v>
      </c>
      <c r="I62" s="9" t="n">
        <v>0</v>
      </c>
      <c r="J62" s="9" t="n">
        <v>0</v>
      </c>
      <c r="K62" s="9" t="n">
        <v>0</v>
      </c>
    </row>
    <row r="63" customFormat="false" ht="15" hidden="false" customHeight="true" outlineLevel="0" collapsed="false">
      <c r="A63" s="21" t="s">
        <v>5506</v>
      </c>
      <c r="B63" s="21"/>
      <c r="C63" s="21"/>
      <c r="D63" s="8" t="s">
        <v>5507</v>
      </c>
      <c r="E63" s="9" t="n">
        <v>145.38</v>
      </c>
      <c r="F63" s="9" t="n">
        <v>145.38</v>
      </c>
      <c r="G63" s="9" t="n">
        <v>0</v>
      </c>
      <c r="H63" s="9" t="n">
        <v>0</v>
      </c>
      <c r="I63" s="9" t="n">
        <v>0</v>
      </c>
      <c r="J63" s="9" t="n">
        <v>0</v>
      </c>
      <c r="K63" s="9" t="n">
        <v>0</v>
      </c>
    </row>
    <row r="64" customFormat="false" ht="15" hidden="false" customHeight="true" outlineLevel="0" collapsed="false">
      <c r="A64" s="21" t="s">
        <v>5508</v>
      </c>
      <c r="B64" s="21"/>
      <c r="C64" s="21"/>
      <c r="D64" s="8" t="s">
        <v>5509</v>
      </c>
      <c r="E64" s="9" t="n">
        <v>12</v>
      </c>
      <c r="F64" s="9" t="n">
        <v>12</v>
      </c>
      <c r="G64" s="9" t="n">
        <v>0</v>
      </c>
      <c r="H64" s="9" t="n">
        <v>0</v>
      </c>
      <c r="I64" s="9" t="n">
        <v>0</v>
      </c>
      <c r="J64" s="9" t="n">
        <v>0</v>
      </c>
      <c r="K64" s="9" t="n">
        <v>0</v>
      </c>
    </row>
    <row r="65" customFormat="false" ht="15" hidden="false" customHeight="true" outlineLevel="0" collapsed="false">
      <c r="A65" s="21" t="s">
        <v>5510</v>
      </c>
      <c r="B65" s="21"/>
      <c r="C65" s="21"/>
      <c r="D65" s="8" t="s">
        <v>5511</v>
      </c>
      <c r="E65" s="9" t="n">
        <v>12</v>
      </c>
      <c r="F65" s="9" t="n">
        <v>12</v>
      </c>
      <c r="G65" s="9" t="n">
        <v>0</v>
      </c>
      <c r="H65" s="9" t="n">
        <v>0</v>
      </c>
      <c r="I65" s="9" t="n">
        <v>0</v>
      </c>
      <c r="J65" s="9" t="n">
        <v>0</v>
      </c>
      <c r="K65" s="9" t="n">
        <v>0</v>
      </c>
    </row>
    <row r="66" customFormat="false" ht="15" hidden="false" customHeight="true" outlineLevel="0" collapsed="false">
      <c r="A66" s="21" t="s">
        <v>5512</v>
      </c>
      <c r="B66" s="21"/>
      <c r="C66" s="21"/>
      <c r="D66" s="8" t="s">
        <v>5513</v>
      </c>
      <c r="E66" s="9" t="n">
        <v>12</v>
      </c>
      <c r="F66" s="9" t="n">
        <v>12</v>
      </c>
      <c r="G66" s="9" t="n">
        <v>0</v>
      </c>
      <c r="H66" s="9" t="n">
        <v>0</v>
      </c>
      <c r="I66" s="9" t="n">
        <v>0</v>
      </c>
      <c r="J66" s="9" t="n">
        <v>0</v>
      </c>
      <c r="K66" s="9" t="n">
        <v>0</v>
      </c>
    </row>
    <row r="67" customFormat="false" ht="15" hidden="false" customHeight="true" outlineLevel="0" collapsed="false">
      <c r="A67" s="15" t="s">
        <v>5514</v>
      </c>
      <c r="B67" s="15"/>
      <c r="C67" s="15"/>
      <c r="D67" s="15"/>
      <c r="E67" s="15"/>
      <c r="F67" s="15"/>
      <c r="G67" s="15"/>
      <c r="H67" s="15"/>
      <c r="I67" s="15"/>
      <c r="J67" s="15"/>
      <c r="K67" s="15"/>
    </row>
    <row r="68" customFormat="false" ht="15" hidden="false" customHeight="true" outlineLevel="0" collapsed="false">
      <c r="A68" s="16" t="s">
        <v>5515</v>
      </c>
      <c r="B68" s="16"/>
      <c r="C68" s="16"/>
      <c r="D68" s="16"/>
      <c r="E68" s="16"/>
      <c r="F68" s="16"/>
      <c r="G68" s="16"/>
      <c r="H68" s="16"/>
      <c r="I68" s="16"/>
      <c r="J68" s="16"/>
      <c r="K68" s="16"/>
    </row>
    <row r="69" customFormat="false" ht="15" hidden="false" customHeight="true" outlineLevel="0" collapsed="false">
      <c r="A69" s="16" t="s">
        <v>5516</v>
      </c>
      <c r="B69" s="16"/>
      <c r="C69" s="16"/>
      <c r="D69" s="16"/>
      <c r="E69" s="16"/>
      <c r="F69" s="16"/>
      <c r="G69" s="16"/>
      <c r="H69" s="16"/>
      <c r="I69" s="16"/>
      <c r="J69" s="16"/>
      <c r="K69" s="16"/>
    </row>
    <row r="70" customFormat="false" ht="15" hidden="false" customHeight="true" outlineLevel="0" collapsed="false">
      <c r="A70" s="16" t="s">
        <v>5517</v>
      </c>
      <c r="B70" s="16"/>
      <c r="C70" s="16"/>
      <c r="D70" s="16"/>
      <c r="E70" s="16"/>
      <c r="F70" s="16"/>
      <c r="G70" s="16"/>
      <c r="H70" s="16"/>
      <c r="I70" s="16"/>
      <c r="J70" s="16"/>
      <c r="K70" s="16"/>
    </row>
    <row r="73" customFormat="false" ht="13.5" hidden="false" customHeight="false" outlineLevel="0" collapsed="false">
      <c r="F73" s="17" t="s">
        <v>5389</v>
      </c>
    </row>
  </sheetData>
  <mergeCells count="74">
    <mergeCell ref="A3:C6"/>
    <mergeCell ref="D3:D6"/>
    <mergeCell ref="E3:E6"/>
    <mergeCell ref="F3:F6"/>
    <mergeCell ref="G3:G6"/>
    <mergeCell ref="H3:H6"/>
    <mergeCell ref="I3:I6"/>
    <mergeCell ref="J3:J6"/>
    <mergeCell ref="K3: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K67"/>
    <mergeCell ref="A68:K68"/>
    <mergeCell ref="A69:K69"/>
    <mergeCell ref="A70:K70"/>
  </mergeCells>
  <dataValidations count="1">
    <dataValidation allowBlank="true" errorStyle="stop" operator="between" showDropDown="false" showErrorMessage="false" showInputMessage="false" sqref="A9:A37" type="list">
      <formula1>HIDDENSHEETNAME!$L$2:$L$163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25.5" hidden="false" customHeight="false" outlineLevel="0" collapsed="false">
      <c r="E1" s="4" t="s">
        <v>5518</v>
      </c>
    </row>
    <row r="2" customFormat="false" ht="13.5" hidden="false" customHeight="false" outlineLevel="0" collapsed="false">
      <c r="A2" s="5" t="s">
        <v>5276</v>
      </c>
    </row>
    <row r="3" customFormat="false" ht="15" hidden="false" customHeight="true" outlineLevel="0" collapsed="false">
      <c r="A3" s="6" t="s">
        <v>5391</v>
      </c>
      <c r="B3" s="6"/>
      <c r="C3" s="6"/>
      <c r="D3" s="6" t="s">
        <v>5392</v>
      </c>
      <c r="E3" s="18" t="s">
        <v>5371</v>
      </c>
      <c r="F3" s="18" t="s">
        <v>5519</v>
      </c>
      <c r="G3" s="18" t="s">
        <v>5520</v>
      </c>
      <c r="H3" s="18" t="s">
        <v>5521</v>
      </c>
      <c r="I3" s="18" t="s">
        <v>5522</v>
      </c>
      <c r="J3" s="18" t="s">
        <v>5523</v>
      </c>
    </row>
    <row r="4" customFormat="false" ht="15" hidden="false" customHeight="true" outlineLevel="0" collapsed="false">
      <c r="A4" s="6" t="s">
        <v>5399</v>
      </c>
      <c r="B4" s="6"/>
      <c r="C4" s="6"/>
      <c r="D4" s="6"/>
      <c r="E4" s="18"/>
      <c r="F4" s="18"/>
      <c r="G4" s="18"/>
      <c r="H4" s="18"/>
      <c r="I4" s="18"/>
      <c r="J4" s="18"/>
    </row>
    <row r="5" customFormat="false" ht="15" hidden="false" customHeight="true" outlineLevel="0" collapsed="false">
      <c r="A5" s="6"/>
      <c r="B5" s="6"/>
      <c r="C5" s="6"/>
      <c r="D5" s="6"/>
      <c r="E5" s="18"/>
      <c r="F5" s="18"/>
      <c r="G5" s="18"/>
      <c r="H5" s="18"/>
      <c r="I5" s="18"/>
      <c r="J5" s="18"/>
    </row>
    <row r="6" customFormat="false" ht="15" hidden="false" customHeight="true" outlineLevel="0" collapsed="false">
      <c r="A6" s="6"/>
      <c r="B6" s="6"/>
      <c r="C6" s="6"/>
      <c r="D6" s="6"/>
      <c r="E6" s="18"/>
      <c r="F6" s="18"/>
      <c r="G6" s="18"/>
      <c r="H6" s="18"/>
      <c r="I6" s="18"/>
      <c r="J6" s="18"/>
    </row>
    <row r="7" customFormat="false" ht="15" hidden="false" customHeight="true" outlineLevel="0" collapsed="false">
      <c r="A7" s="6" t="s">
        <v>5401</v>
      </c>
      <c r="B7" s="6" t="s">
        <v>5402</v>
      </c>
      <c r="C7" s="6" t="s">
        <v>5403</v>
      </c>
      <c r="D7" s="6" t="s">
        <v>5282</v>
      </c>
      <c r="E7" s="19" t="s">
        <v>5283</v>
      </c>
      <c r="F7" s="19" t="s">
        <v>5284</v>
      </c>
      <c r="G7" s="19" t="s">
        <v>5292</v>
      </c>
      <c r="H7" s="19" t="s">
        <v>5296</v>
      </c>
      <c r="I7" s="19" t="s">
        <v>5300</v>
      </c>
      <c r="J7" s="19" t="s">
        <v>5304</v>
      </c>
    </row>
    <row r="8" customFormat="false" ht="15" hidden="false" customHeight="true" outlineLevel="0" collapsed="false">
      <c r="A8" s="6"/>
      <c r="B8" s="6"/>
      <c r="C8" s="6"/>
      <c r="D8" s="6" t="s">
        <v>5404</v>
      </c>
      <c r="E8" s="20" t="n">
        <v>15217.54</v>
      </c>
      <c r="F8" s="20" t="n">
        <v>2774.25</v>
      </c>
      <c r="G8" s="20" t="n">
        <v>12443.28</v>
      </c>
      <c r="H8" s="20" t="n">
        <v>0</v>
      </c>
      <c r="I8" s="20" t="n">
        <v>0</v>
      </c>
      <c r="J8" s="20" t="n">
        <v>0</v>
      </c>
    </row>
    <row r="9" customFormat="false" ht="15" hidden="false" customHeight="true" outlineLevel="0" collapsed="false">
      <c r="A9" s="21" t="s">
        <v>5405</v>
      </c>
      <c r="B9" s="21"/>
      <c r="C9" s="21"/>
      <c r="D9" s="8" t="s">
        <v>5406</v>
      </c>
      <c r="E9" s="9" t="n">
        <v>1350.46</v>
      </c>
      <c r="F9" s="9" t="n">
        <v>1261.33</v>
      </c>
      <c r="G9" s="9" t="n">
        <v>89.13</v>
      </c>
      <c r="H9" s="9" t="n">
        <v>0</v>
      </c>
      <c r="I9" s="9" t="n">
        <v>0</v>
      </c>
      <c r="J9" s="9" t="n">
        <v>0</v>
      </c>
    </row>
    <row r="10" customFormat="false" ht="15" hidden="false" customHeight="true" outlineLevel="0" collapsed="false">
      <c r="A10" s="21" t="s">
        <v>5407</v>
      </c>
      <c r="B10" s="21"/>
      <c r="C10" s="21"/>
      <c r="D10" s="8" t="s">
        <v>5408</v>
      </c>
      <c r="E10" s="9" t="n">
        <v>930.02</v>
      </c>
      <c r="F10" s="9" t="n">
        <v>840.89</v>
      </c>
      <c r="G10" s="9" t="n">
        <v>89.13</v>
      </c>
      <c r="H10" s="9" t="n">
        <v>0</v>
      </c>
      <c r="I10" s="9" t="n">
        <v>0</v>
      </c>
      <c r="J10" s="9" t="n">
        <v>0</v>
      </c>
    </row>
    <row r="11" customFormat="false" ht="15" hidden="false" customHeight="true" outlineLevel="0" collapsed="false">
      <c r="A11" s="21" t="s">
        <v>5409</v>
      </c>
      <c r="B11" s="21"/>
      <c r="C11" s="21"/>
      <c r="D11" s="8" t="s">
        <v>5410</v>
      </c>
      <c r="E11" s="9" t="n">
        <v>840.89</v>
      </c>
      <c r="F11" s="9" t="n">
        <v>840.89</v>
      </c>
      <c r="G11" s="9" t="n">
        <v>0</v>
      </c>
      <c r="H11" s="9" t="n">
        <v>0</v>
      </c>
      <c r="I11" s="9" t="n">
        <v>0</v>
      </c>
      <c r="J11" s="9" t="n">
        <v>0</v>
      </c>
    </row>
    <row r="12" customFormat="false" ht="15" hidden="false" customHeight="true" outlineLevel="0" collapsed="false">
      <c r="A12" s="21" t="s">
        <v>5411</v>
      </c>
      <c r="B12" s="21"/>
      <c r="C12" s="21"/>
      <c r="D12" s="8" t="s">
        <v>5412</v>
      </c>
      <c r="E12" s="9" t="n">
        <v>30</v>
      </c>
      <c r="F12" s="9" t="n">
        <v>0</v>
      </c>
      <c r="G12" s="9" t="n">
        <v>30</v>
      </c>
      <c r="H12" s="9" t="n">
        <v>0</v>
      </c>
      <c r="I12" s="9" t="n">
        <v>0</v>
      </c>
      <c r="J12" s="9" t="n">
        <v>0</v>
      </c>
    </row>
    <row r="13" customFormat="false" ht="15" hidden="false" customHeight="true" outlineLevel="0" collapsed="false">
      <c r="A13" s="21" t="s">
        <v>5413</v>
      </c>
      <c r="B13" s="21"/>
      <c r="C13" s="21"/>
      <c r="D13" s="8" t="s">
        <v>5414</v>
      </c>
      <c r="E13" s="9" t="n">
        <v>59.13</v>
      </c>
      <c r="F13" s="9" t="n">
        <v>0</v>
      </c>
      <c r="G13" s="9" t="n">
        <v>59.13</v>
      </c>
      <c r="H13" s="9" t="n">
        <v>0</v>
      </c>
      <c r="I13" s="9" t="n">
        <v>0</v>
      </c>
      <c r="J13" s="9" t="n">
        <v>0</v>
      </c>
    </row>
    <row r="14" customFormat="false" ht="15" hidden="false" customHeight="true" outlineLevel="0" collapsed="false">
      <c r="A14" s="21" t="s">
        <v>5415</v>
      </c>
      <c r="B14" s="21"/>
      <c r="C14" s="21"/>
      <c r="D14" s="8" t="s">
        <v>5416</v>
      </c>
      <c r="E14" s="9" t="n">
        <v>290.67</v>
      </c>
      <c r="F14" s="9" t="n">
        <v>290.67</v>
      </c>
      <c r="G14" s="9" t="n">
        <v>0</v>
      </c>
      <c r="H14" s="9" t="n">
        <v>0</v>
      </c>
      <c r="I14" s="9" t="n">
        <v>0</v>
      </c>
      <c r="J14" s="9" t="n">
        <v>0</v>
      </c>
    </row>
    <row r="15" customFormat="false" ht="15" hidden="false" customHeight="true" outlineLevel="0" collapsed="false">
      <c r="A15" s="21" t="s">
        <v>5417</v>
      </c>
      <c r="B15" s="21"/>
      <c r="C15" s="21"/>
      <c r="D15" s="8" t="s">
        <v>5410</v>
      </c>
      <c r="E15" s="9" t="n">
        <v>175.73</v>
      </c>
      <c r="F15" s="9" t="n">
        <v>175.73</v>
      </c>
      <c r="G15" s="9" t="n">
        <v>0</v>
      </c>
      <c r="H15" s="9" t="n">
        <v>0</v>
      </c>
      <c r="I15" s="9" t="n">
        <v>0</v>
      </c>
      <c r="J15" s="9" t="n">
        <v>0</v>
      </c>
    </row>
    <row r="16" customFormat="false" ht="15" hidden="false" customHeight="true" outlineLevel="0" collapsed="false">
      <c r="A16" s="21" t="s">
        <v>5418</v>
      </c>
      <c r="B16" s="21"/>
      <c r="C16" s="21"/>
      <c r="D16" s="8" t="s">
        <v>5419</v>
      </c>
      <c r="E16" s="9" t="n">
        <v>114.94</v>
      </c>
      <c r="F16" s="9" t="n">
        <v>114.94</v>
      </c>
      <c r="G16" s="9" t="n">
        <v>0</v>
      </c>
      <c r="H16" s="9" t="n">
        <v>0</v>
      </c>
      <c r="I16" s="9" t="n">
        <v>0</v>
      </c>
      <c r="J16" s="9" t="n">
        <v>0</v>
      </c>
    </row>
    <row r="17" customFormat="false" ht="15" hidden="false" customHeight="true" outlineLevel="0" collapsed="false">
      <c r="A17" s="21" t="s">
        <v>5420</v>
      </c>
      <c r="B17" s="21"/>
      <c r="C17" s="21"/>
      <c r="D17" s="8" t="s">
        <v>5421</v>
      </c>
      <c r="E17" s="9" t="n">
        <v>129.77</v>
      </c>
      <c r="F17" s="9" t="n">
        <v>129.77</v>
      </c>
      <c r="G17" s="9" t="n">
        <v>0</v>
      </c>
      <c r="H17" s="9" t="n">
        <v>0</v>
      </c>
      <c r="I17" s="9" t="n">
        <v>0</v>
      </c>
      <c r="J17" s="9" t="n">
        <v>0</v>
      </c>
    </row>
    <row r="18" customFormat="false" ht="15" hidden="false" customHeight="true" outlineLevel="0" collapsed="false">
      <c r="A18" s="21" t="s">
        <v>5422</v>
      </c>
      <c r="B18" s="21"/>
      <c r="C18" s="21"/>
      <c r="D18" s="8" t="s">
        <v>5410</v>
      </c>
      <c r="E18" s="9" t="n">
        <v>42.22</v>
      </c>
      <c r="F18" s="9" t="n">
        <v>42.22</v>
      </c>
      <c r="G18" s="9" t="n">
        <v>0</v>
      </c>
      <c r="H18" s="9" t="n">
        <v>0</v>
      </c>
      <c r="I18" s="9" t="n">
        <v>0</v>
      </c>
      <c r="J18" s="9" t="n">
        <v>0</v>
      </c>
    </row>
    <row r="19" customFormat="false" ht="15" hidden="false" customHeight="true" outlineLevel="0" collapsed="false">
      <c r="A19" s="21" t="s">
        <v>5423</v>
      </c>
      <c r="B19" s="21"/>
      <c r="C19" s="21"/>
      <c r="D19" s="8" t="s">
        <v>5424</v>
      </c>
      <c r="E19" s="9" t="n">
        <v>87.55</v>
      </c>
      <c r="F19" s="9" t="n">
        <v>87.55</v>
      </c>
      <c r="G19" s="9" t="n">
        <v>0</v>
      </c>
      <c r="H19" s="9" t="n">
        <v>0</v>
      </c>
      <c r="I19" s="9" t="n">
        <v>0</v>
      </c>
      <c r="J19" s="9" t="n">
        <v>0</v>
      </c>
    </row>
    <row r="20" customFormat="false" ht="15" hidden="false" customHeight="true" outlineLevel="0" collapsed="false">
      <c r="A20" s="21" t="s">
        <v>5425</v>
      </c>
      <c r="B20" s="21"/>
      <c r="C20" s="21"/>
      <c r="D20" s="8" t="s">
        <v>5426</v>
      </c>
      <c r="E20" s="9" t="n">
        <v>45.91</v>
      </c>
      <c r="F20" s="9" t="n">
        <v>27.91</v>
      </c>
      <c r="G20" s="9" t="n">
        <v>18</v>
      </c>
      <c r="H20" s="9" t="n">
        <v>0</v>
      </c>
      <c r="I20" s="9" t="n">
        <v>0</v>
      </c>
      <c r="J20" s="9" t="n">
        <v>0</v>
      </c>
    </row>
    <row r="21" customFormat="false" ht="15" hidden="false" customHeight="true" outlineLevel="0" collapsed="false">
      <c r="A21" s="21" t="s">
        <v>5427</v>
      </c>
      <c r="B21" s="21"/>
      <c r="C21" s="21"/>
      <c r="D21" s="8" t="s">
        <v>5428</v>
      </c>
      <c r="E21" s="9" t="n">
        <v>45.91</v>
      </c>
      <c r="F21" s="9" t="n">
        <v>27.91</v>
      </c>
      <c r="G21" s="9" t="n">
        <v>18</v>
      </c>
      <c r="H21" s="9" t="n">
        <v>0</v>
      </c>
      <c r="I21" s="9" t="n">
        <v>0</v>
      </c>
      <c r="J21" s="9" t="n">
        <v>0</v>
      </c>
    </row>
    <row r="22" customFormat="false" ht="15" hidden="false" customHeight="true" outlineLevel="0" collapsed="false">
      <c r="A22" s="21" t="s">
        <v>5429</v>
      </c>
      <c r="B22" s="21"/>
      <c r="C22" s="21"/>
      <c r="D22" s="8" t="s">
        <v>5430</v>
      </c>
      <c r="E22" s="9" t="n">
        <v>18</v>
      </c>
      <c r="F22" s="9" t="n">
        <v>0</v>
      </c>
      <c r="G22" s="9" t="n">
        <v>18</v>
      </c>
      <c r="H22" s="9" t="n">
        <v>0</v>
      </c>
      <c r="I22" s="9" t="n">
        <v>0</v>
      </c>
      <c r="J22" s="9" t="n">
        <v>0</v>
      </c>
    </row>
    <row r="23" customFormat="false" ht="15" hidden="false" customHeight="true" outlineLevel="0" collapsed="false">
      <c r="A23" s="21" t="s">
        <v>5431</v>
      </c>
      <c r="B23" s="21"/>
      <c r="C23" s="21"/>
      <c r="D23" s="8" t="s">
        <v>5432</v>
      </c>
      <c r="E23" s="9" t="n">
        <v>27.91</v>
      </c>
      <c r="F23" s="9" t="n">
        <v>27.91</v>
      </c>
      <c r="G23" s="9" t="n">
        <v>0</v>
      </c>
      <c r="H23" s="9" t="n">
        <v>0</v>
      </c>
      <c r="I23" s="9" t="n">
        <v>0</v>
      </c>
      <c r="J23" s="9" t="n">
        <v>0</v>
      </c>
    </row>
    <row r="24" customFormat="false" ht="15" hidden="false" customHeight="true" outlineLevel="0" collapsed="false">
      <c r="A24" s="21" t="s">
        <v>5433</v>
      </c>
      <c r="B24" s="21"/>
      <c r="C24" s="21"/>
      <c r="D24" s="8" t="s">
        <v>5434</v>
      </c>
      <c r="E24" s="9" t="n">
        <v>1</v>
      </c>
      <c r="F24" s="9" t="n">
        <v>0</v>
      </c>
      <c r="G24" s="9" t="n">
        <v>1</v>
      </c>
      <c r="H24" s="9" t="n">
        <v>0</v>
      </c>
      <c r="I24" s="9" t="n">
        <v>0</v>
      </c>
      <c r="J24" s="9" t="n">
        <v>0</v>
      </c>
    </row>
    <row r="25" customFormat="false" ht="15" hidden="false" customHeight="true" outlineLevel="0" collapsed="false">
      <c r="A25" s="21" t="s">
        <v>5435</v>
      </c>
      <c r="B25" s="21"/>
      <c r="C25" s="21"/>
      <c r="D25" s="8" t="s">
        <v>5436</v>
      </c>
      <c r="E25" s="9" t="n">
        <v>1</v>
      </c>
      <c r="F25" s="9" t="n">
        <v>0</v>
      </c>
      <c r="G25" s="9" t="n">
        <v>1</v>
      </c>
      <c r="H25" s="9" t="n">
        <v>0</v>
      </c>
      <c r="I25" s="9" t="n">
        <v>0</v>
      </c>
      <c r="J25" s="9" t="n">
        <v>0</v>
      </c>
    </row>
    <row r="26" customFormat="false" ht="15" hidden="false" customHeight="true" outlineLevel="0" collapsed="false">
      <c r="A26" s="21" t="s">
        <v>5437</v>
      </c>
      <c r="B26" s="21"/>
      <c r="C26" s="21"/>
      <c r="D26" s="8" t="s">
        <v>5438</v>
      </c>
      <c r="E26" s="9" t="n">
        <v>1</v>
      </c>
      <c r="F26" s="9" t="n">
        <v>0</v>
      </c>
      <c r="G26" s="9" t="n">
        <v>1</v>
      </c>
      <c r="H26" s="9" t="n">
        <v>0</v>
      </c>
      <c r="I26" s="9" t="n">
        <v>0</v>
      </c>
      <c r="J26" s="9" t="n">
        <v>0</v>
      </c>
    </row>
    <row r="27" customFormat="false" ht="15" hidden="false" customHeight="true" outlineLevel="0" collapsed="false">
      <c r="A27" s="21" t="s">
        <v>5439</v>
      </c>
      <c r="B27" s="21"/>
      <c r="C27" s="21"/>
      <c r="D27" s="8" t="s">
        <v>5440</v>
      </c>
      <c r="E27" s="9" t="n">
        <v>349.05</v>
      </c>
      <c r="F27" s="9" t="n">
        <v>252.65</v>
      </c>
      <c r="G27" s="9" t="n">
        <v>96.4</v>
      </c>
      <c r="H27" s="9" t="n">
        <v>0</v>
      </c>
      <c r="I27" s="9" t="n">
        <v>0</v>
      </c>
      <c r="J27" s="9" t="n">
        <v>0</v>
      </c>
    </row>
    <row r="28" customFormat="false" ht="15" hidden="false" customHeight="true" outlineLevel="0" collapsed="false">
      <c r="A28" s="21" t="s">
        <v>5441</v>
      </c>
      <c r="B28" s="21"/>
      <c r="C28" s="21"/>
      <c r="D28" s="8" t="s">
        <v>5442</v>
      </c>
      <c r="E28" s="9" t="n">
        <v>182.8</v>
      </c>
      <c r="F28" s="9" t="n">
        <v>182.8</v>
      </c>
      <c r="G28" s="9" t="n">
        <v>0</v>
      </c>
      <c r="H28" s="9" t="n">
        <v>0</v>
      </c>
      <c r="I28" s="9" t="n">
        <v>0</v>
      </c>
      <c r="J28" s="9" t="n">
        <v>0</v>
      </c>
    </row>
    <row r="29" customFormat="false" ht="15" hidden="false" customHeight="true" outlineLevel="0" collapsed="false">
      <c r="A29" s="21" t="s">
        <v>5443</v>
      </c>
      <c r="B29" s="21"/>
      <c r="C29" s="21"/>
      <c r="D29" s="8" t="s">
        <v>5444</v>
      </c>
      <c r="E29" s="9" t="n">
        <v>161.16</v>
      </c>
      <c r="F29" s="9" t="n">
        <v>161.16</v>
      </c>
      <c r="G29" s="9" t="n">
        <v>0</v>
      </c>
      <c r="H29" s="9" t="n">
        <v>0</v>
      </c>
      <c r="I29" s="9" t="n">
        <v>0</v>
      </c>
      <c r="J29" s="9" t="n">
        <v>0</v>
      </c>
    </row>
    <row r="30" customFormat="false" ht="15" hidden="false" customHeight="true" outlineLevel="0" collapsed="false">
      <c r="A30" s="21" t="s">
        <v>5445</v>
      </c>
      <c r="B30" s="21"/>
      <c r="C30" s="21"/>
      <c r="D30" s="8" t="s">
        <v>5446</v>
      </c>
      <c r="E30" s="9" t="n">
        <v>21.64</v>
      </c>
      <c r="F30" s="9" t="n">
        <v>21.64</v>
      </c>
      <c r="G30" s="9" t="n">
        <v>0</v>
      </c>
      <c r="H30" s="9" t="n">
        <v>0</v>
      </c>
      <c r="I30" s="9" t="n">
        <v>0</v>
      </c>
      <c r="J30" s="9" t="n">
        <v>0</v>
      </c>
    </row>
    <row r="31" customFormat="false" ht="15" hidden="false" customHeight="true" outlineLevel="0" collapsed="false">
      <c r="A31" s="21" t="s">
        <v>5447</v>
      </c>
      <c r="B31" s="21"/>
      <c r="C31" s="21"/>
      <c r="D31" s="8" t="s">
        <v>5448</v>
      </c>
      <c r="E31" s="9" t="n">
        <v>96.4</v>
      </c>
      <c r="F31" s="9" t="n">
        <v>0</v>
      </c>
      <c r="G31" s="9" t="n">
        <v>96.4</v>
      </c>
      <c r="H31" s="9" t="n">
        <v>0</v>
      </c>
      <c r="I31" s="9" t="n">
        <v>0</v>
      </c>
      <c r="J31" s="9" t="n">
        <v>0</v>
      </c>
    </row>
    <row r="32" customFormat="false" ht="15" hidden="false" customHeight="true" outlineLevel="0" collapsed="false">
      <c r="A32" s="21" t="s">
        <v>5449</v>
      </c>
      <c r="B32" s="21"/>
      <c r="C32" s="21"/>
      <c r="D32" s="8" t="s">
        <v>5450</v>
      </c>
      <c r="E32" s="9" t="n">
        <v>96.4</v>
      </c>
      <c r="F32" s="9" t="n">
        <v>0</v>
      </c>
      <c r="G32" s="9" t="n">
        <v>96.4</v>
      </c>
      <c r="H32" s="9" t="n">
        <v>0</v>
      </c>
      <c r="I32" s="9" t="n">
        <v>0</v>
      </c>
      <c r="J32" s="9" t="n">
        <v>0</v>
      </c>
    </row>
    <row r="33" customFormat="false" ht="15" hidden="false" customHeight="true" outlineLevel="0" collapsed="false">
      <c r="A33" s="21" t="s">
        <v>5451</v>
      </c>
      <c r="B33" s="21"/>
      <c r="C33" s="21"/>
      <c r="D33" s="8" t="s">
        <v>5452</v>
      </c>
      <c r="E33" s="9" t="n">
        <v>7.2</v>
      </c>
      <c r="F33" s="9" t="n">
        <v>7.2</v>
      </c>
      <c r="G33" s="9" t="n">
        <v>0</v>
      </c>
      <c r="H33" s="9" t="n">
        <v>0</v>
      </c>
      <c r="I33" s="9" t="n">
        <v>0</v>
      </c>
      <c r="J33" s="9" t="n">
        <v>0</v>
      </c>
    </row>
    <row r="34" customFormat="false" ht="15" hidden="false" customHeight="true" outlineLevel="0" collapsed="false">
      <c r="A34" s="21" t="s">
        <v>5453</v>
      </c>
      <c r="B34" s="21"/>
      <c r="C34" s="21"/>
      <c r="D34" s="8" t="s">
        <v>5454</v>
      </c>
      <c r="E34" s="9" t="n">
        <v>3.18</v>
      </c>
      <c r="F34" s="9" t="n">
        <v>3.18</v>
      </c>
      <c r="G34" s="9" t="n">
        <v>0</v>
      </c>
      <c r="H34" s="9" t="n">
        <v>0</v>
      </c>
      <c r="I34" s="9" t="n">
        <v>0</v>
      </c>
      <c r="J34" s="9" t="n">
        <v>0</v>
      </c>
    </row>
    <row r="35" customFormat="false" ht="15" hidden="false" customHeight="true" outlineLevel="0" collapsed="false">
      <c r="A35" s="21" t="s">
        <v>5455</v>
      </c>
      <c r="B35" s="21"/>
      <c r="C35" s="21"/>
      <c r="D35" s="8" t="s">
        <v>5456</v>
      </c>
      <c r="E35" s="9" t="n">
        <v>4.02</v>
      </c>
      <c r="F35" s="9" t="n">
        <v>4.02</v>
      </c>
      <c r="G35" s="9" t="n">
        <v>0</v>
      </c>
      <c r="H35" s="9" t="n">
        <v>0</v>
      </c>
      <c r="I35" s="9" t="n">
        <v>0</v>
      </c>
      <c r="J35" s="9" t="n">
        <v>0</v>
      </c>
    </row>
    <row r="36" customFormat="false" ht="15" hidden="false" customHeight="true" outlineLevel="0" collapsed="false">
      <c r="A36" s="21" t="s">
        <v>5457</v>
      </c>
      <c r="B36" s="21"/>
      <c r="C36" s="21"/>
      <c r="D36" s="8" t="s">
        <v>5458</v>
      </c>
      <c r="E36" s="9" t="n">
        <v>62.65</v>
      </c>
      <c r="F36" s="9" t="n">
        <v>62.65</v>
      </c>
      <c r="G36" s="9" t="n">
        <v>0</v>
      </c>
      <c r="H36" s="9" t="n">
        <v>0</v>
      </c>
      <c r="I36" s="9" t="n">
        <v>0</v>
      </c>
      <c r="J36" s="9" t="n">
        <v>0</v>
      </c>
    </row>
    <row r="37" customFormat="false" ht="15" hidden="false" customHeight="true" outlineLevel="0" collapsed="false">
      <c r="A37" s="21" t="s">
        <v>5459</v>
      </c>
      <c r="B37" s="21"/>
      <c r="C37" s="21"/>
      <c r="D37" s="8" t="s">
        <v>5424</v>
      </c>
      <c r="E37" s="9" t="n">
        <v>62.65</v>
      </c>
      <c r="F37" s="9" t="n">
        <v>62.65</v>
      </c>
      <c r="G37" s="9" t="n">
        <v>0</v>
      </c>
      <c r="H37" s="9" t="n">
        <v>0</v>
      </c>
      <c r="I37" s="9" t="n">
        <v>0</v>
      </c>
      <c r="J37" s="9" t="n">
        <v>0</v>
      </c>
    </row>
    <row r="38" customFormat="false" ht="15" hidden="false" customHeight="true" outlineLevel="0" collapsed="false">
      <c r="A38" s="21" t="s">
        <v>5460</v>
      </c>
      <c r="B38" s="21"/>
      <c r="C38" s="21"/>
      <c r="D38" s="8" t="s">
        <v>5461</v>
      </c>
      <c r="E38" s="9" t="n">
        <v>88.07</v>
      </c>
      <c r="F38" s="9" t="n">
        <v>83.07</v>
      </c>
      <c r="G38" s="9" t="n">
        <v>5</v>
      </c>
      <c r="H38" s="9" t="n">
        <v>0</v>
      </c>
      <c r="I38" s="9" t="n">
        <v>0</v>
      </c>
      <c r="J38" s="9" t="n">
        <v>0</v>
      </c>
    </row>
    <row r="39" customFormat="false" ht="15" hidden="false" customHeight="true" outlineLevel="0" collapsed="false">
      <c r="A39" s="21" t="s">
        <v>5462</v>
      </c>
      <c r="B39" s="21"/>
      <c r="C39" s="21"/>
      <c r="D39" s="8" t="s">
        <v>5463</v>
      </c>
      <c r="E39" s="9" t="n">
        <v>5</v>
      </c>
      <c r="F39" s="9" t="n">
        <v>0</v>
      </c>
      <c r="G39" s="9" t="n">
        <v>5</v>
      </c>
      <c r="H39" s="9" t="n">
        <v>0</v>
      </c>
      <c r="I39" s="9" t="n">
        <v>0</v>
      </c>
      <c r="J39" s="9" t="n">
        <v>0</v>
      </c>
    </row>
    <row r="40" customFormat="false" ht="15" hidden="false" customHeight="true" outlineLevel="0" collapsed="false">
      <c r="A40" s="21" t="s">
        <v>5464</v>
      </c>
      <c r="B40" s="21"/>
      <c r="C40" s="21"/>
      <c r="D40" s="8" t="s">
        <v>5465</v>
      </c>
      <c r="E40" s="9" t="n">
        <v>5</v>
      </c>
      <c r="F40" s="9" t="n">
        <v>0</v>
      </c>
      <c r="G40" s="9" t="n">
        <v>5</v>
      </c>
      <c r="H40" s="9" t="n">
        <v>0</v>
      </c>
      <c r="I40" s="9" t="n">
        <v>0</v>
      </c>
      <c r="J40" s="9" t="n">
        <v>0</v>
      </c>
    </row>
    <row r="41" customFormat="false" ht="15" hidden="false" customHeight="true" outlineLevel="0" collapsed="false">
      <c r="A41" s="21" t="s">
        <v>5466</v>
      </c>
      <c r="B41" s="21"/>
      <c r="C41" s="21"/>
      <c r="D41" s="8" t="s">
        <v>5467</v>
      </c>
      <c r="E41" s="9" t="n">
        <v>83.07</v>
      </c>
      <c r="F41" s="9" t="n">
        <v>83.07</v>
      </c>
      <c r="G41" s="9" t="n">
        <v>0</v>
      </c>
      <c r="H41" s="9" t="n">
        <v>0</v>
      </c>
      <c r="I41" s="9" t="n">
        <v>0</v>
      </c>
      <c r="J41" s="9" t="n">
        <v>0</v>
      </c>
    </row>
    <row r="42" customFormat="false" ht="15" hidden="false" customHeight="true" outlineLevel="0" collapsed="false">
      <c r="A42" s="21" t="s">
        <v>5468</v>
      </c>
      <c r="B42" s="21"/>
      <c r="C42" s="21"/>
      <c r="D42" s="8" t="s">
        <v>5469</v>
      </c>
      <c r="E42" s="9" t="n">
        <v>21.49</v>
      </c>
      <c r="F42" s="9" t="n">
        <v>21.49</v>
      </c>
      <c r="G42" s="9" t="n">
        <v>0</v>
      </c>
      <c r="H42" s="9" t="n">
        <v>0</v>
      </c>
      <c r="I42" s="9" t="n">
        <v>0</v>
      </c>
      <c r="J42" s="9" t="n">
        <v>0</v>
      </c>
    </row>
    <row r="43" customFormat="false" ht="15" hidden="false" customHeight="true" outlineLevel="0" collapsed="false">
      <c r="A43" s="21" t="s">
        <v>5470</v>
      </c>
      <c r="B43" s="21"/>
      <c r="C43" s="21"/>
      <c r="D43" s="8" t="s">
        <v>5471</v>
      </c>
      <c r="E43" s="9" t="n">
        <v>33.31</v>
      </c>
      <c r="F43" s="9" t="n">
        <v>33.31</v>
      </c>
      <c r="G43" s="9" t="n">
        <v>0</v>
      </c>
      <c r="H43" s="9" t="n">
        <v>0</v>
      </c>
      <c r="I43" s="9" t="n">
        <v>0</v>
      </c>
      <c r="J43" s="9" t="n">
        <v>0</v>
      </c>
    </row>
    <row r="44" customFormat="false" ht="15" hidden="false" customHeight="true" outlineLevel="0" collapsed="false">
      <c r="A44" s="21" t="s">
        <v>5472</v>
      </c>
      <c r="B44" s="21"/>
      <c r="C44" s="21"/>
      <c r="D44" s="8" t="s">
        <v>5473</v>
      </c>
      <c r="E44" s="9" t="n">
        <v>28.27</v>
      </c>
      <c r="F44" s="9" t="n">
        <v>28.27</v>
      </c>
      <c r="G44" s="9" t="n">
        <v>0</v>
      </c>
      <c r="H44" s="9" t="n">
        <v>0</v>
      </c>
      <c r="I44" s="9" t="n">
        <v>0</v>
      </c>
      <c r="J44" s="9" t="n">
        <v>0</v>
      </c>
    </row>
    <row r="45" customFormat="false" ht="15" hidden="false" customHeight="true" outlineLevel="0" collapsed="false">
      <c r="A45" s="21" t="s">
        <v>5474</v>
      </c>
      <c r="B45" s="21"/>
      <c r="C45" s="21"/>
      <c r="D45" s="8" t="s">
        <v>5475</v>
      </c>
      <c r="E45" s="9" t="n">
        <v>12364.58</v>
      </c>
      <c r="F45" s="9" t="n">
        <v>188.29</v>
      </c>
      <c r="G45" s="9" t="n">
        <v>12176.29</v>
      </c>
      <c r="H45" s="9" t="n">
        <v>0</v>
      </c>
      <c r="I45" s="9" t="n">
        <v>0</v>
      </c>
      <c r="J45" s="9" t="n">
        <v>0</v>
      </c>
    </row>
    <row r="46" customFormat="false" ht="15" hidden="false" customHeight="true" outlineLevel="0" collapsed="false">
      <c r="A46" s="21" t="s">
        <v>5476</v>
      </c>
      <c r="B46" s="21"/>
      <c r="C46" s="21"/>
      <c r="D46" s="8" t="s">
        <v>5477</v>
      </c>
      <c r="E46" s="9" t="n">
        <v>188.29</v>
      </c>
      <c r="F46" s="9" t="n">
        <v>188.29</v>
      </c>
      <c r="G46" s="9" t="n">
        <v>0</v>
      </c>
      <c r="H46" s="9" t="n">
        <v>0</v>
      </c>
      <c r="I46" s="9" t="n">
        <v>0</v>
      </c>
      <c r="J46" s="9" t="n">
        <v>0</v>
      </c>
    </row>
    <row r="47" customFormat="false" ht="15" hidden="false" customHeight="true" outlineLevel="0" collapsed="false">
      <c r="A47" s="21" t="s">
        <v>5478</v>
      </c>
      <c r="B47" s="21"/>
      <c r="C47" s="21"/>
      <c r="D47" s="8" t="s">
        <v>5410</v>
      </c>
      <c r="E47" s="9" t="n">
        <v>188.29</v>
      </c>
      <c r="F47" s="9" t="n">
        <v>188.29</v>
      </c>
      <c r="G47" s="9" t="n">
        <v>0</v>
      </c>
      <c r="H47" s="9" t="n">
        <v>0</v>
      </c>
      <c r="I47" s="9" t="n">
        <v>0</v>
      </c>
      <c r="J47" s="9" t="n">
        <v>0</v>
      </c>
    </row>
    <row r="48" customFormat="false" ht="15" hidden="false" customHeight="true" outlineLevel="0" collapsed="false">
      <c r="A48" s="21" t="s">
        <v>5479</v>
      </c>
      <c r="B48" s="21"/>
      <c r="C48" s="21"/>
      <c r="D48" s="8" t="s">
        <v>5480</v>
      </c>
      <c r="E48" s="9" t="n">
        <v>49.02</v>
      </c>
      <c r="F48" s="9" t="n">
        <v>0</v>
      </c>
      <c r="G48" s="9" t="n">
        <v>49.02</v>
      </c>
      <c r="H48" s="9" t="n">
        <v>0</v>
      </c>
      <c r="I48" s="9" t="n">
        <v>0</v>
      </c>
      <c r="J48" s="9" t="n">
        <v>0</v>
      </c>
    </row>
    <row r="49" customFormat="false" ht="15" hidden="false" customHeight="true" outlineLevel="0" collapsed="false">
      <c r="A49" s="21" t="s">
        <v>5481</v>
      </c>
      <c r="B49" s="21"/>
      <c r="C49" s="21"/>
      <c r="D49" s="8" t="s">
        <v>5480</v>
      </c>
      <c r="E49" s="9" t="n">
        <v>49.02</v>
      </c>
      <c r="F49" s="9" t="n">
        <v>0</v>
      </c>
      <c r="G49" s="9" t="n">
        <v>49.02</v>
      </c>
      <c r="H49" s="9" t="n">
        <v>0</v>
      </c>
      <c r="I49" s="9" t="n">
        <v>0</v>
      </c>
      <c r="J49" s="9" t="n">
        <v>0</v>
      </c>
    </row>
    <row r="50" customFormat="false" ht="15" hidden="false" customHeight="true" outlineLevel="0" collapsed="false">
      <c r="A50" s="21" t="s">
        <v>5482</v>
      </c>
      <c r="B50" s="21"/>
      <c r="C50" s="21"/>
      <c r="D50" s="8" t="s">
        <v>5483</v>
      </c>
      <c r="E50" s="9" t="n">
        <v>12098.65</v>
      </c>
      <c r="F50" s="9" t="n">
        <v>0</v>
      </c>
      <c r="G50" s="9" t="n">
        <v>12098.65</v>
      </c>
      <c r="H50" s="9" t="n">
        <v>0</v>
      </c>
      <c r="I50" s="9" t="n">
        <v>0</v>
      </c>
      <c r="J50" s="9" t="n">
        <v>0</v>
      </c>
    </row>
    <row r="51" customFormat="false" ht="15" hidden="false" customHeight="true" outlineLevel="0" collapsed="false">
      <c r="A51" s="21" t="s">
        <v>5484</v>
      </c>
      <c r="B51" s="21"/>
      <c r="C51" s="21"/>
      <c r="D51" s="8" t="s">
        <v>5485</v>
      </c>
      <c r="E51" s="9" t="n">
        <v>12098.65</v>
      </c>
      <c r="F51" s="9" t="n">
        <v>0</v>
      </c>
      <c r="G51" s="9" t="n">
        <v>12098.65</v>
      </c>
      <c r="H51" s="9" t="n">
        <v>0</v>
      </c>
      <c r="I51" s="9" t="n">
        <v>0</v>
      </c>
      <c r="J51" s="9" t="n">
        <v>0</v>
      </c>
    </row>
    <row r="52" customFormat="false" ht="15" hidden="false" customHeight="true" outlineLevel="0" collapsed="false">
      <c r="A52" s="21" t="s">
        <v>5524</v>
      </c>
      <c r="B52" s="21"/>
      <c r="C52" s="21"/>
      <c r="D52" s="8" t="s">
        <v>5525</v>
      </c>
      <c r="E52" s="9" t="n">
        <v>0</v>
      </c>
      <c r="F52" s="9" t="n">
        <v>0</v>
      </c>
      <c r="G52" s="9" t="n">
        <v>0</v>
      </c>
      <c r="H52" s="9" t="n">
        <v>0</v>
      </c>
      <c r="I52" s="9" t="n">
        <v>0</v>
      </c>
      <c r="J52" s="9" t="n">
        <v>0</v>
      </c>
    </row>
    <row r="53" customFormat="false" ht="15" hidden="false" customHeight="true" outlineLevel="0" collapsed="false">
      <c r="A53" s="21" t="s">
        <v>5486</v>
      </c>
      <c r="B53" s="21"/>
      <c r="C53" s="21"/>
      <c r="D53" s="8" t="s">
        <v>5487</v>
      </c>
      <c r="E53" s="9" t="n">
        <v>15</v>
      </c>
      <c r="F53" s="9" t="n">
        <v>0</v>
      </c>
      <c r="G53" s="9" t="n">
        <v>15</v>
      </c>
      <c r="H53" s="9" t="n">
        <v>0</v>
      </c>
      <c r="I53" s="9" t="n">
        <v>0</v>
      </c>
      <c r="J53" s="9" t="n">
        <v>0</v>
      </c>
    </row>
    <row r="54" customFormat="false" ht="15" hidden="false" customHeight="true" outlineLevel="0" collapsed="false">
      <c r="A54" s="21" t="s">
        <v>5488</v>
      </c>
      <c r="B54" s="21"/>
      <c r="C54" s="21"/>
      <c r="D54" s="8" t="s">
        <v>5489</v>
      </c>
      <c r="E54" s="9" t="n">
        <v>15</v>
      </c>
      <c r="F54" s="9" t="n">
        <v>0</v>
      </c>
      <c r="G54" s="9" t="n">
        <v>15</v>
      </c>
      <c r="H54" s="9" t="n">
        <v>0</v>
      </c>
      <c r="I54" s="9" t="n">
        <v>0</v>
      </c>
      <c r="J54" s="9" t="n">
        <v>0</v>
      </c>
    </row>
    <row r="55" customFormat="false" ht="15" hidden="false" customHeight="true" outlineLevel="0" collapsed="false">
      <c r="A55" s="21" t="s">
        <v>5490</v>
      </c>
      <c r="B55" s="21"/>
      <c r="C55" s="21"/>
      <c r="D55" s="8" t="s">
        <v>5491</v>
      </c>
      <c r="E55" s="9" t="n">
        <v>13.62</v>
      </c>
      <c r="F55" s="9" t="n">
        <v>0</v>
      </c>
      <c r="G55" s="9" t="n">
        <v>13.62</v>
      </c>
      <c r="H55" s="9" t="n">
        <v>0</v>
      </c>
      <c r="I55" s="9" t="n">
        <v>0</v>
      </c>
      <c r="J55" s="9" t="n">
        <v>0</v>
      </c>
    </row>
    <row r="56" customFormat="false" ht="15" hidden="false" customHeight="true" outlineLevel="0" collapsed="false">
      <c r="A56" s="21" t="s">
        <v>5492</v>
      </c>
      <c r="B56" s="21"/>
      <c r="C56" s="21"/>
      <c r="D56" s="8" t="s">
        <v>5491</v>
      </c>
      <c r="E56" s="9" t="n">
        <v>13.62</v>
      </c>
      <c r="F56" s="9" t="n">
        <v>0</v>
      </c>
      <c r="G56" s="9" t="n">
        <v>13.62</v>
      </c>
      <c r="H56" s="9" t="n">
        <v>0</v>
      </c>
      <c r="I56" s="9" t="n">
        <v>0</v>
      </c>
      <c r="J56" s="9" t="n">
        <v>0</v>
      </c>
    </row>
    <row r="57" customFormat="false" ht="15" hidden="false" customHeight="true" outlineLevel="0" collapsed="false">
      <c r="A57" s="21" t="s">
        <v>5493</v>
      </c>
      <c r="B57" s="21"/>
      <c r="C57" s="21"/>
      <c r="D57" s="8" t="s">
        <v>5494</v>
      </c>
      <c r="E57" s="9" t="n">
        <v>861.08</v>
      </c>
      <c r="F57" s="9" t="n">
        <v>815.62</v>
      </c>
      <c r="G57" s="9" t="n">
        <v>45.46</v>
      </c>
      <c r="H57" s="9" t="n">
        <v>0</v>
      </c>
      <c r="I57" s="9" t="n">
        <v>0</v>
      </c>
      <c r="J57" s="9" t="n">
        <v>0</v>
      </c>
    </row>
    <row r="58" customFormat="false" ht="15" hidden="false" customHeight="true" outlineLevel="0" collapsed="false">
      <c r="A58" s="21" t="s">
        <v>5495</v>
      </c>
      <c r="B58" s="21"/>
      <c r="C58" s="21"/>
      <c r="D58" s="8" t="s">
        <v>5496</v>
      </c>
      <c r="E58" s="9" t="n">
        <v>308.22</v>
      </c>
      <c r="F58" s="9" t="n">
        <v>308.22</v>
      </c>
      <c r="G58" s="9" t="n">
        <v>0</v>
      </c>
      <c r="H58" s="9" t="n">
        <v>0</v>
      </c>
      <c r="I58" s="9" t="n">
        <v>0</v>
      </c>
      <c r="J58" s="9" t="n">
        <v>0</v>
      </c>
    </row>
    <row r="59" customFormat="false" ht="15" hidden="false" customHeight="true" outlineLevel="0" collapsed="false">
      <c r="A59" s="21" t="s">
        <v>5497</v>
      </c>
      <c r="B59" s="21"/>
      <c r="C59" s="21"/>
      <c r="D59" s="8" t="s">
        <v>5424</v>
      </c>
      <c r="E59" s="9" t="n">
        <v>308.22</v>
      </c>
      <c r="F59" s="9" t="n">
        <v>308.22</v>
      </c>
      <c r="G59" s="9" t="n">
        <v>0</v>
      </c>
      <c r="H59" s="9" t="n">
        <v>0</v>
      </c>
      <c r="I59" s="9" t="n">
        <v>0</v>
      </c>
      <c r="J59" s="9" t="n">
        <v>0</v>
      </c>
    </row>
    <row r="60" customFormat="false" ht="15" hidden="false" customHeight="true" outlineLevel="0" collapsed="false">
      <c r="A60" s="21" t="s">
        <v>5498</v>
      </c>
      <c r="B60" s="21"/>
      <c r="C60" s="21"/>
      <c r="D60" s="8" t="s">
        <v>5499</v>
      </c>
      <c r="E60" s="9" t="n">
        <v>552.86</v>
      </c>
      <c r="F60" s="9" t="n">
        <v>507.4</v>
      </c>
      <c r="G60" s="9" t="n">
        <v>45.46</v>
      </c>
      <c r="H60" s="9" t="n">
        <v>0</v>
      </c>
      <c r="I60" s="9" t="n">
        <v>0</v>
      </c>
      <c r="J60" s="9" t="n">
        <v>0</v>
      </c>
    </row>
    <row r="61" customFormat="false" ht="15" hidden="false" customHeight="true" outlineLevel="0" collapsed="false">
      <c r="A61" s="21" t="s">
        <v>5500</v>
      </c>
      <c r="B61" s="21"/>
      <c r="C61" s="21"/>
      <c r="D61" s="8" t="s">
        <v>5501</v>
      </c>
      <c r="E61" s="9" t="n">
        <v>552.86</v>
      </c>
      <c r="F61" s="9" t="n">
        <v>507.4</v>
      </c>
      <c r="G61" s="9" t="n">
        <v>45.46</v>
      </c>
      <c r="H61" s="9" t="n">
        <v>0</v>
      </c>
      <c r="I61" s="9" t="n">
        <v>0</v>
      </c>
      <c r="J61" s="9" t="n">
        <v>0</v>
      </c>
    </row>
    <row r="62" customFormat="false" ht="15" hidden="false" customHeight="true" outlineLevel="0" collapsed="false">
      <c r="A62" s="21" t="s">
        <v>5502</v>
      </c>
      <c r="B62" s="21"/>
      <c r="C62" s="21"/>
      <c r="D62" s="8" t="s">
        <v>5503</v>
      </c>
      <c r="E62" s="9" t="n">
        <v>145.38</v>
      </c>
      <c r="F62" s="9" t="n">
        <v>145.38</v>
      </c>
      <c r="G62" s="9" t="n">
        <v>0</v>
      </c>
      <c r="H62" s="9" t="n">
        <v>0</v>
      </c>
      <c r="I62" s="9" t="n">
        <v>0</v>
      </c>
      <c r="J62" s="9" t="n">
        <v>0</v>
      </c>
    </row>
    <row r="63" customFormat="false" ht="15" hidden="false" customHeight="true" outlineLevel="0" collapsed="false">
      <c r="A63" s="21" t="s">
        <v>5504</v>
      </c>
      <c r="B63" s="21"/>
      <c r="C63" s="21"/>
      <c r="D63" s="8" t="s">
        <v>5505</v>
      </c>
      <c r="E63" s="9" t="n">
        <v>145.38</v>
      </c>
      <c r="F63" s="9" t="n">
        <v>145.38</v>
      </c>
      <c r="G63" s="9" t="n">
        <v>0</v>
      </c>
      <c r="H63" s="9" t="n">
        <v>0</v>
      </c>
      <c r="I63" s="9" t="n">
        <v>0</v>
      </c>
      <c r="J63" s="9" t="n">
        <v>0</v>
      </c>
    </row>
    <row r="64" customFormat="false" ht="15" hidden="false" customHeight="true" outlineLevel="0" collapsed="false">
      <c r="A64" s="21" t="s">
        <v>5506</v>
      </c>
      <c r="B64" s="21"/>
      <c r="C64" s="21"/>
      <c r="D64" s="8" t="s">
        <v>5507</v>
      </c>
      <c r="E64" s="9" t="n">
        <v>145.38</v>
      </c>
      <c r="F64" s="9" t="n">
        <v>145.38</v>
      </c>
      <c r="G64" s="9" t="n">
        <v>0</v>
      </c>
      <c r="H64" s="9" t="n">
        <v>0</v>
      </c>
      <c r="I64" s="9" t="n">
        <v>0</v>
      </c>
      <c r="J64" s="9" t="n">
        <v>0</v>
      </c>
    </row>
    <row r="65" customFormat="false" ht="15" hidden="false" customHeight="true" outlineLevel="0" collapsed="false">
      <c r="A65" s="21" t="s">
        <v>5508</v>
      </c>
      <c r="B65" s="21"/>
      <c r="C65" s="21"/>
      <c r="D65" s="8" t="s">
        <v>5509</v>
      </c>
      <c r="E65" s="9" t="n">
        <v>12</v>
      </c>
      <c r="F65" s="9" t="n">
        <v>0</v>
      </c>
      <c r="G65" s="9" t="n">
        <v>12</v>
      </c>
      <c r="H65" s="9" t="n">
        <v>0</v>
      </c>
      <c r="I65" s="9" t="n">
        <v>0</v>
      </c>
      <c r="J65" s="9" t="n">
        <v>0</v>
      </c>
    </row>
    <row r="66" customFormat="false" ht="15" hidden="false" customHeight="true" outlineLevel="0" collapsed="false">
      <c r="A66" s="21" t="s">
        <v>5510</v>
      </c>
      <c r="B66" s="21"/>
      <c r="C66" s="21"/>
      <c r="D66" s="8" t="s">
        <v>5511</v>
      </c>
      <c r="E66" s="9" t="n">
        <v>12</v>
      </c>
      <c r="F66" s="9" t="n">
        <v>0</v>
      </c>
      <c r="G66" s="9" t="n">
        <v>12</v>
      </c>
      <c r="H66" s="9" t="n">
        <v>0</v>
      </c>
      <c r="I66" s="9" t="n">
        <v>0</v>
      </c>
      <c r="J66" s="9" t="n">
        <v>0</v>
      </c>
    </row>
    <row r="67" customFormat="false" ht="15" hidden="false" customHeight="true" outlineLevel="0" collapsed="false">
      <c r="A67" s="21" t="s">
        <v>5512</v>
      </c>
      <c r="B67" s="21"/>
      <c r="C67" s="21"/>
      <c r="D67" s="8" t="s">
        <v>5513</v>
      </c>
      <c r="E67" s="9" t="n">
        <v>12</v>
      </c>
      <c r="F67" s="9" t="n">
        <v>0</v>
      </c>
      <c r="G67" s="9" t="n">
        <v>12</v>
      </c>
      <c r="H67" s="9" t="n">
        <v>0</v>
      </c>
      <c r="I67" s="9" t="n">
        <v>0</v>
      </c>
      <c r="J67" s="9" t="n">
        <v>0</v>
      </c>
    </row>
    <row r="68" customFormat="false" ht="15" hidden="false" customHeight="true" outlineLevel="0" collapsed="false">
      <c r="A68" s="15" t="s">
        <v>5526</v>
      </c>
      <c r="B68" s="15"/>
      <c r="C68" s="15"/>
      <c r="D68" s="15"/>
      <c r="E68" s="15"/>
      <c r="F68" s="15"/>
      <c r="G68" s="15"/>
      <c r="H68" s="15"/>
      <c r="I68" s="15"/>
      <c r="J68" s="15"/>
    </row>
    <row r="69" customFormat="false" ht="15" hidden="false" customHeight="true" outlineLevel="0" collapsed="false">
      <c r="A69" s="16" t="s">
        <v>5515</v>
      </c>
      <c r="B69" s="16"/>
      <c r="C69" s="16"/>
      <c r="D69" s="16"/>
      <c r="E69" s="16"/>
      <c r="F69" s="16"/>
      <c r="G69" s="16"/>
      <c r="H69" s="16"/>
      <c r="I69" s="16"/>
      <c r="J69" s="16"/>
    </row>
    <row r="70" customFormat="false" ht="15" hidden="false" customHeight="true" outlineLevel="0" collapsed="false">
      <c r="A70" s="16" t="s">
        <v>5516</v>
      </c>
      <c r="B70" s="16"/>
      <c r="C70" s="16"/>
      <c r="D70" s="16"/>
      <c r="E70" s="16"/>
      <c r="F70" s="16"/>
      <c r="G70" s="16"/>
      <c r="H70" s="16"/>
      <c r="I70" s="16"/>
      <c r="J70" s="16"/>
    </row>
    <row r="71" customFormat="false" ht="15" hidden="false" customHeight="true" outlineLevel="0" collapsed="false">
      <c r="A71" s="16" t="s">
        <v>5517</v>
      </c>
      <c r="B71" s="16"/>
      <c r="C71" s="16"/>
      <c r="D71" s="16"/>
      <c r="E71" s="16"/>
      <c r="F71" s="16"/>
      <c r="G71" s="16"/>
      <c r="H71" s="16"/>
      <c r="I71" s="16"/>
      <c r="J71" s="16"/>
    </row>
    <row r="74" customFormat="false" ht="13.5" hidden="false" customHeight="false" outlineLevel="0" collapsed="false">
      <c r="E74" s="17" t="s">
        <v>5389</v>
      </c>
    </row>
  </sheetData>
  <mergeCells count="74">
    <mergeCell ref="A3:C6"/>
    <mergeCell ref="D3:D6"/>
    <mergeCell ref="E3:E6"/>
    <mergeCell ref="F3:F6"/>
    <mergeCell ref="G3:G6"/>
    <mergeCell ref="H3:H6"/>
    <mergeCell ref="I3:I6"/>
    <mergeCell ref="J3: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 ref="A69:J69"/>
    <mergeCell ref="A70:J70"/>
    <mergeCell ref="A71:J71"/>
  </mergeCells>
  <dataValidations count="1">
    <dataValidation allowBlank="true" errorStyle="stop" operator="between" showDropDown="false" showErrorMessage="false" showInputMessage="false" sqref="A9:A38" type="list">
      <formula1>HIDDENSHEETNAME!$L$2:$L$163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25.5" hidden="false" customHeight="false" outlineLevel="0" collapsed="false">
      <c r="E1" s="4" t="s">
        <v>5527</v>
      </c>
    </row>
    <row r="2" customFormat="false" ht="13.5" hidden="false" customHeight="false" outlineLevel="0" collapsed="false">
      <c r="A2" s="5" t="s">
        <v>5276</v>
      </c>
    </row>
    <row r="3" customFormat="false" ht="15" hidden="false" customHeight="true" outlineLevel="0" collapsed="false">
      <c r="A3" s="6" t="s">
        <v>5528</v>
      </c>
      <c r="B3" s="6"/>
      <c r="C3" s="6"/>
      <c r="D3" s="6" t="s">
        <v>5529</v>
      </c>
      <c r="E3" s="6"/>
      <c r="F3" s="6"/>
      <c r="G3" s="6"/>
      <c r="H3" s="6"/>
      <c r="I3" s="6"/>
    </row>
    <row r="4" customFormat="false" ht="14.25" hidden="false" customHeight="true" outlineLevel="0" collapsed="false">
      <c r="A4" s="18" t="s">
        <v>5279</v>
      </c>
      <c r="B4" s="18" t="s">
        <v>5280</v>
      </c>
      <c r="C4" s="18" t="s">
        <v>5281</v>
      </c>
      <c r="D4" s="18" t="s">
        <v>5279</v>
      </c>
      <c r="E4" s="18" t="s">
        <v>5280</v>
      </c>
      <c r="F4" s="6" t="s">
        <v>5404</v>
      </c>
      <c r="G4" s="18" t="s">
        <v>5530</v>
      </c>
      <c r="H4" s="18" t="s">
        <v>5531</v>
      </c>
      <c r="I4" s="18" t="s">
        <v>5532</v>
      </c>
    </row>
    <row r="5" customFormat="false" ht="30" hidden="false" customHeight="true" outlineLevel="0" collapsed="false">
      <c r="A5" s="18"/>
      <c r="B5" s="18"/>
      <c r="C5" s="18"/>
      <c r="D5" s="18"/>
      <c r="E5" s="18"/>
      <c r="F5" s="6" t="s">
        <v>5400</v>
      </c>
      <c r="G5" s="18" t="s">
        <v>5530</v>
      </c>
      <c r="H5" s="18" t="s">
        <v>5531</v>
      </c>
      <c r="I5" s="18"/>
    </row>
    <row r="6" customFormat="false" ht="15" hidden="false" customHeight="true" outlineLevel="0" collapsed="false">
      <c r="A6" s="6" t="s">
        <v>5282</v>
      </c>
      <c r="B6" s="7"/>
      <c r="C6" s="7" t="s">
        <v>5283</v>
      </c>
      <c r="D6" s="6" t="s">
        <v>5282</v>
      </c>
      <c r="E6" s="7"/>
      <c r="F6" s="7" t="s">
        <v>5284</v>
      </c>
      <c r="G6" s="7" t="s">
        <v>5292</v>
      </c>
      <c r="H6" s="7" t="s">
        <v>5296</v>
      </c>
      <c r="I6" s="7" t="s">
        <v>5300</v>
      </c>
    </row>
    <row r="7" customFormat="false" ht="15" hidden="false" customHeight="true" outlineLevel="0" collapsed="false">
      <c r="A7" s="8" t="s">
        <v>5533</v>
      </c>
      <c r="B7" s="7" t="s">
        <v>5283</v>
      </c>
      <c r="C7" s="9" t="n">
        <v>3103.88</v>
      </c>
      <c r="D7" s="8" t="s">
        <v>5286</v>
      </c>
      <c r="E7" s="7" t="s">
        <v>5290</v>
      </c>
      <c r="F7" s="9" t="n">
        <v>1350.46</v>
      </c>
      <c r="G7" s="9" t="n">
        <v>1350.46</v>
      </c>
      <c r="H7" s="9" t="n">
        <v>0</v>
      </c>
      <c r="I7" s="9" t="n">
        <v>0</v>
      </c>
    </row>
    <row r="8" customFormat="false" ht="15" hidden="false" customHeight="true" outlineLevel="0" collapsed="false">
      <c r="A8" s="8" t="s">
        <v>5534</v>
      </c>
      <c r="B8" s="7" t="s">
        <v>5284</v>
      </c>
      <c r="C8" s="9" t="n">
        <v>12113.65</v>
      </c>
      <c r="D8" s="8" t="s">
        <v>5289</v>
      </c>
      <c r="E8" s="7" t="s">
        <v>5294</v>
      </c>
      <c r="F8" s="9" t="n">
        <v>0</v>
      </c>
      <c r="G8" s="9" t="n">
        <v>0</v>
      </c>
      <c r="H8" s="9" t="n">
        <v>0</v>
      </c>
      <c r="I8" s="9" t="n">
        <v>0</v>
      </c>
    </row>
    <row r="9" customFormat="false" ht="15" hidden="false" customHeight="true" outlineLevel="0" collapsed="false">
      <c r="A9" s="8" t="s">
        <v>5535</v>
      </c>
      <c r="B9" s="7" t="s">
        <v>5292</v>
      </c>
      <c r="C9" s="9" t="n">
        <v>0</v>
      </c>
      <c r="D9" s="8" t="s">
        <v>5293</v>
      </c>
      <c r="E9" s="7" t="s">
        <v>5298</v>
      </c>
      <c r="F9" s="9" t="n">
        <v>0</v>
      </c>
      <c r="G9" s="9" t="n">
        <v>0</v>
      </c>
      <c r="H9" s="9" t="n">
        <v>0</v>
      </c>
      <c r="I9" s="9" t="n">
        <v>0</v>
      </c>
    </row>
    <row r="10" customFormat="false" ht="15" hidden="false" customHeight="true" outlineLevel="0" collapsed="false">
      <c r="A10" s="8"/>
      <c r="B10" s="7" t="s">
        <v>5296</v>
      </c>
      <c r="C10" s="10"/>
      <c r="D10" s="8" t="s">
        <v>5297</v>
      </c>
      <c r="E10" s="7" t="s">
        <v>5302</v>
      </c>
      <c r="F10" s="9" t="n">
        <v>45.91</v>
      </c>
      <c r="G10" s="9" t="n">
        <v>45.91</v>
      </c>
      <c r="H10" s="9" t="n">
        <v>0</v>
      </c>
      <c r="I10" s="9" t="n">
        <v>0</v>
      </c>
    </row>
    <row r="11" customFormat="false" ht="15" hidden="false" customHeight="true" outlineLevel="0" collapsed="false">
      <c r="A11" s="8"/>
      <c r="B11" s="7" t="s">
        <v>5300</v>
      </c>
      <c r="C11" s="10"/>
      <c r="D11" s="8" t="s">
        <v>5301</v>
      </c>
      <c r="E11" s="7" t="s">
        <v>5306</v>
      </c>
      <c r="F11" s="9" t="n">
        <v>0</v>
      </c>
      <c r="G11" s="9" t="n">
        <v>0</v>
      </c>
      <c r="H11" s="9" t="n">
        <v>0</v>
      </c>
      <c r="I11" s="9" t="n">
        <v>0</v>
      </c>
    </row>
    <row r="12" customFormat="false" ht="15" hidden="false" customHeight="true" outlineLevel="0" collapsed="false">
      <c r="A12" s="8"/>
      <c r="B12" s="7" t="s">
        <v>5304</v>
      </c>
      <c r="C12" s="10"/>
      <c r="D12" s="8" t="s">
        <v>5305</v>
      </c>
      <c r="E12" s="7" t="s">
        <v>5310</v>
      </c>
      <c r="F12" s="9" t="n">
        <v>0</v>
      </c>
      <c r="G12" s="9" t="n">
        <v>0</v>
      </c>
      <c r="H12" s="9" t="n">
        <v>0</v>
      </c>
      <c r="I12" s="9" t="n">
        <v>0</v>
      </c>
    </row>
    <row r="13" customFormat="false" ht="15" hidden="false" customHeight="true" outlineLevel="0" collapsed="false">
      <c r="A13" s="8"/>
      <c r="B13" s="7" t="s">
        <v>5308</v>
      </c>
      <c r="C13" s="10"/>
      <c r="D13" s="8" t="s">
        <v>5309</v>
      </c>
      <c r="E13" s="7" t="s">
        <v>5314</v>
      </c>
      <c r="F13" s="9" t="n">
        <v>1</v>
      </c>
      <c r="G13" s="9" t="n">
        <v>1</v>
      </c>
      <c r="H13" s="9" t="n">
        <v>0</v>
      </c>
      <c r="I13" s="9" t="n">
        <v>0</v>
      </c>
    </row>
    <row r="14" customFormat="false" ht="15" hidden="false" customHeight="true" outlineLevel="0" collapsed="false">
      <c r="A14" s="8"/>
      <c r="B14" s="7" t="s">
        <v>5312</v>
      </c>
      <c r="C14" s="10"/>
      <c r="D14" s="8" t="s">
        <v>5313</v>
      </c>
      <c r="E14" s="7" t="s">
        <v>5317</v>
      </c>
      <c r="F14" s="9" t="n">
        <v>349.05</v>
      </c>
      <c r="G14" s="9" t="n">
        <v>349.05</v>
      </c>
      <c r="H14" s="9" t="n">
        <v>0</v>
      </c>
      <c r="I14" s="9" t="n">
        <v>0</v>
      </c>
    </row>
    <row r="15" customFormat="false" ht="15" hidden="false" customHeight="true" outlineLevel="0" collapsed="false">
      <c r="A15" s="8"/>
      <c r="B15" s="7" t="s">
        <v>5315</v>
      </c>
      <c r="C15" s="10"/>
      <c r="D15" s="8" t="s">
        <v>5316</v>
      </c>
      <c r="E15" s="7" t="s">
        <v>5320</v>
      </c>
      <c r="F15" s="9" t="n">
        <v>88.07</v>
      </c>
      <c r="G15" s="9" t="n">
        <v>88.07</v>
      </c>
      <c r="H15" s="9" t="n">
        <v>0</v>
      </c>
      <c r="I15" s="9" t="n">
        <v>0</v>
      </c>
    </row>
    <row r="16" customFormat="false" ht="15" hidden="false" customHeight="true" outlineLevel="0" collapsed="false">
      <c r="A16" s="8"/>
      <c r="B16" s="7" t="s">
        <v>5318</v>
      </c>
      <c r="C16" s="10"/>
      <c r="D16" s="8" t="s">
        <v>5319</v>
      </c>
      <c r="E16" s="7" t="s">
        <v>5323</v>
      </c>
      <c r="F16" s="9" t="n">
        <v>0</v>
      </c>
      <c r="G16" s="9" t="n">
        <v>0</v>
      </c>
      <c r="H16" s="9" t="n">
        <v>0</v>
      </c>
      <c r="I16" s="9" t="n">
        <v>0</v>
      </c>
    </row>
    <row r="17" customFormat="false" ht="15" hidden="false" customHeight="true" outlineLevel="0" collapsed="false">
      <c r="A17" s="8"/>
      <c r="B17" s="7" t="s">
        <v>5321</v>
      </c>
      <c r="C17" s="10"/>
      <c r="D17" s="8" t="s">
        <v>5322</v>
      </c>
      <c r="E17" s="7" t="s">
        <v>5326</v>
      </c>
      <c r="F17" s="9" t="n">
        <v>12364.58</v>
      </c>
      <c r="G17" s="9" t="n">
        <v>250.93</v>
      </c>
      <c r="H17" s="9" t="n">
        <v>12113.65</v>
      </c>
      <c r="I17" s="9" t="n">
        <v>0</v>
      </c>
    </row>
    <row r="18" customFormat="false" ht="15" hidden="false" customHeight="true" outlineLevel="0" collapsed="false">
      <c r="A18" s="8"/>
      <c r="B18" s="7" t="s">
        <v>5324</v>
      </c>
      <c r="C18" s="10"/>
      <c r="D18" s="8" t="s">
        <v>5325</v>
      </c>
      <c r="E18" s="7" t="s">
        <v>5329</v>
      </c>
      <c r="F18" s="9" t="n">
        <v>861.09</v>
      </c>
      <c r="G18" s="9" t="n">
        <v>861.09</v>
      </c>
      <c r="H18" s="9" t="n">
        <v>0</v>
      </c>
      <c r="I18" s="9" t="n">
        <v>0</v>
      </c>
    </row>
    <row r="19" customFormat="false" ht="15" hidden="false" customHeight="true" outlineLevel="0" collapsed="false">
      <c r="A19" s="8"/>
      <c r="B19" s="7" t="s">
        <v>5327</v>
      </c>
      <c r="C19" s="10"/>
      <c r="D19" s="8" t="s">
        <v>5328</v>
      </c>
      <c r="E19" s="7" t="s">
        <v>5332</v>
      </c>
      <c r="F19" s="9" t="n">
        <v>0</v>
      </c>
      <c r="G19" s="9" t="n">
        <v>0</v>
      </c>
      <c r="H19" s="9" t="n">
        <v>0</v>
      </c>
      <c r="I19" s="9" t="n">
        <v>0</v>
      </c>
    </row>
    <row r="20" customFormat="false" ht="15" hidden="false" customHeight="true" outlineLevel="0" collapsed="false">
      <c r="A20" s="8"/>
      <c r="B20" s="7" t="s">
        <v>5330</v>
      </c>
      <c r="C20" s="10"/>
      <c r="D20" s="8" t="s">
        <v>5331</v>
      </c>
      <c r="E20" s="7" t="s">
        <v>5335</v>
      </c>
      <c r="F20" s="9" t="n">
        <v>0</v>
      </c>
      <c r="G20" s="9" t="n">
        <v>0</v>
      </c>
      <c r="H20" s="9" t="n">
        <v>0</v>
      </c>
      <c r="I20" s="9" t="n">
        <v>0</v>
      </c>
    </row>
    <row r="21" customFormat="false" ht="15" hidden="false" customHeight="true" outlineLevel="0" collapsed="false">
      <c r="A21" s="8"/>
      <c r="B21" s="7" t="s">
        <v>5333</v>
      </c>
      <c r="C21" s="10"/>
      <c r="D21" s="8" t="s">
        <v>5334</v>
      </c>
      <c r="E21" s="7" t="s">
        <v>5338</v>
      </c>
      <c r="F21" s="9" t="n">
        <v>0</v>
      </c>
      <c r="G21" s="9" t="n">
        <v>0</v>
      </c>
      <c r="H21" s="9" t="n">
        <v>0</v>
      </c>
      <c r="I21" s="9" t="n">
        <v>0</v>
      </c>
    </row>
    <row r="22" customFormat="false" ht="15" hidden="false" customHeight="true" outlineLevel="0" collapsed="false">
      <c r="A22" s="8"/>
      <c r="B22" s="7" t="s">
        <v>5336</v>
      </c>
      <c r="C22" s="10"/>
      <c r="D22" s="8" t="s">
        <v>5337</v>
      </c>
      <c r="E22" s="7" t="s">
        <v>5341</v>
      </c>
      <c r="F22" s="9" t="n">
        <v>0</v>
      </c>
      <c r="G22" s="9" t="n">
        <v>0</v>
      </c>
      <c r="H22" s="9" t="n">
        <v>0</v>
      </c>
      <c r="I22" s="9" t="n">
        <v>0</v>
      </c>
    </row>
    <row r="23" customFormat="false" ht="15" hidden="false" customHeight="true" outlineLevel="0" collapsed="false">
      <c r="A23" s="8"/>
      <c r="B23" s="7" t="s">
        <v>5339</v>
      </c>
      <c r="C23" s="10"/>
      <c r="D23" s="8" t="s">
        <v>5340</v>
      </c>
      <c r="E23" s="7" t="s">
        <v>5344</v>
      </c>
      <c r="F23" s="9" t="n">
        <v>0</v>
      </c>
      <c r="G23" s="9" t="n">
        <v>0</v>
      </c>
      <c r="H23" s="9" t="n">
        <v>0</v>
      </c>
      <c r="I23" s="9" t="n">
        <v>0</v>
      </c>
    </row>
    <row r="24" customFormat="false" ht="15" hidden="false" customHeight="true" outlineLevel="0" collapsed="false">
      <c r="A24" s="8"/>
      <c r="B24" s="7" t="s">
        <v>5342</v>
      </c>
      <c r="C24" s="10"/>
      <c r="D24" s="8" t="s">
        <v>5343</v>
      </c>
      <c r="E24" s="7" t="s">
        <v>5347</v>
      </c>
      <c r="F24" s="9" t="n">
        <v>0</v>
      </c>
      <c r="G24" s="9" t="n">
        <v>0</v>
      </c>
      <c r="H24" s="9" t="n">
        <v>0</v>
      </c>
      <c r="I24" s="9" t="n">
        <v>0</v>
      </c>
    </row>
    <row r="25" customFormat="false" ht="15" hidden="false" customHeight="true" outlineLevel="0" collapsed="false">
      <c r="A25" s="8"/>
      <c r="B25" s="7" t="s">
        <v>5345</v>
      </c>
      <c r="C25" s="10"/>
      <c r="D25" s="8" t="s">
        <v>5346</v>
      </c>
      <c r="E25" s="7" t="s">
        <v>5350</v>
      </c>
      <c r="F25" s="9" t="n">
        <v>145.38</v>
      </c>
      <c r="G25" s="9" t="n">
        <v>145.38</v>
      </c>
      <c r="H25" s="9" t="n">
        <v>0</v>
      </c>
      <c r="I25" s="9" t="n">
        <v>0</v>
      </c>
    </row>
    <row r="26" customFormat="false" ht="15" hidden="false" customHeight="true" outlineLevel="0" collapsed="false">
      <c r="A26" s="8"/>
      <c r="B26" s="7" t="s">
        <v>5348</v>
      </c>
      <c r="C26" s="10"/>
      <c r="D26" s="8" t="s">
        <v>5349</v>
      </c>
      <c r="E26" s="7" t="s">
        <v>5353</v>
      </c>
      <c r="F26" s="9" t="n">
        <v>0</v>
      </c>
      <c r="G26" s="9" t="n">
        <v>0</v>
      </c>
      <c r="H26" s="9" t="n">
        <v>0</v>
      </c>
      <c r="I26" s="9" t="n">
        <v>0</v>
      </c>
    </row>
    <row r="27" customFormat="false" ht="15" hidden="false" customHeight="true" outlineLevel="0" collapsed="false">
      <c r="A27" s="8"/>
      <c r="B27" s="7" t="s">
        <v>5351</v>
      </c>
      <c r="C27" s="10"/>
      <c r="D27" s="8" t="s">
        <v>5352</v>
      </c>
      <c r="E27" s="7" t="s">
        <v>5356</v>
      </c>
      <c r="F27" s="9" t="n">
        <v>0</v>
      </c>
      <c r="G27" s="9" t="n">
        <v>0</v>
      </c>
      <c r="H27" s="9" t="n">
        <v>0</v>
      </c>
      <c r="I27" s="9" t="n">
        <v>0</v>
      </c>
    </row>
    <row r="28" customFormat="false" ht="15" hidden="false" customHeight="true" outlineLevel="0" collapsed="false">
      <c r="A28" s="8"/>
      <c r="B28" s="7" t="s">
        <v>5354</v>
      </c>
      <c r="C28" s="10"/>
      <c r="D28" s="8" t="s">
        <v>5355</v>
      </c>
      <c r="E28" s="7" t="s">
        <v>5359</v>
      </c>
      <c r="F28" s="9" t="n">
        <v>12</v>
      </c>
      <c r="G28" s="9" t="n">
        <v>12</v>
      </c>
      <c r="H28" s="9" t="n">
        <v>0</v>
      </c>
      <c r="I28" s="9" t="n">
        <v>0</v>
      </c>
    </row>
    <row r="29" customFormat="false" ht="15" hidden="false" customHeight="true" outlineLevel="0" collapsed="false">
      <c r="A29" s="8"/>
      <c r="B29" s="7" t="s">
        <v>5357</v>
      </c>
      <c r="C29" s="10"/>
      <c r="D29" s="8" t="s">
        <v>5358</v>
      </c>
      <c r="E29" s="7" t="s">
        <v>5362</v>
      </c>
      <c r="F29" s="9" t="n">
        <v>0</v>
      </c>
      <c r="G29" s="9" t="n">
        <v>0</v>
      </c>
      <c r="H29" s="9" t="n">
        <v>0</v>
      </c>
      <c r="I29" s="9" t="n">
        <v>0</v>
      </c>
    </row>
    <row r="30" customFormat="false" ht="15" hidden="false" customHeight="true" outlineLevel="0" collapsed="false">
      <c r="A30" s="11"/>
      <c r="B30" s="7" t="s">
        <v>5360</v>
      </c>
      <c r="C30" s="10"/>
      <c r="D30" s="8" t="s">
        <v>5361</v>
      </c>
      <c r="E30" s="7" t="s">
        <v>5365</v>
      </c>
      <c r="F30" s="9" t="n">
        <v>0</v>
      </c>
      <c r="G30" s="9" t="n">
        <v>0</v>
      </c>
      <c r="H30" s="9" t="n">
        <v>0</v>
      </c>
      <c r="I30" s="9" t="n">
        <v>0</v>
      </c>
    </row>
    <row r="31" customFormat="false" ht="15" hidden="false" customHeight="true" outlineLevel="0" collapsed="false">
      <c r="A31" s="8"/>
      <c r="B31" s="7" t="s">
        <v>5363</v>
      </c>
      <c r="C31" s="10"/>
      <c r="D31" s="8" t="s">
        <v>5364</v>
      </c>
      <c r="E31" s="7" t="s">
        <v>5368</v>
      </c>
      <c r="F31" s="9" t="n">
        <v>0</v>
      </c>
      <c r="G31" s="9" t="n">
        <v>0</v>
      </c>
      <c r="H31" s="9" t="n">
        <v>0</v>
      </c>
      <c r="I31" s="9" t="n">
        <v>0</v>
      </c>
    </row>
    <row r="32" customFormat="false" ht="15" hidden="false" customHeight="true" outlineLevel="0" collapsed="false">
      <c r="A32" s="8"/>
      <c r="B32" s="7" t="s">
        <v>5366</v>
      </c>
      <c r="C32" s="10"/>
      <c r="D32" s="8" t="s">
        <v>5367</v>
      </c>
      <c r="E32" s="7" t="s">
        <v>5372</v>
      </c>
      <c r="F32" s="9" t="n">
        <v>0</v>
      </c>
      <c r="G32" s="9" t="n">
        <v>0</v>
      </c>
      <c r="H32" s="9" t="n">
        <v>0</v>
      </c>
      <c r="I32" s="9" t="n">
        <v>0</v>
      </c>
    </row>
    <row r="33" customFormat="false" ht="15" hidden="false" customHeight="true" outlineLevel="0" collapsed="false">
      <c r="A33" s="12" t="s">
        <v>5369</v>
      </c>
      <c r="B33" s="7" t="s">
        <v>5370</v>
      </c>
      <c r="C33" s="9" t="n">
        <v>15217.54</v>
      </c>
      <c r="D33" s="12" t="s">
        <v>5371</v>
      </c>
      <c r="E33" s="7" t="s">
        <v>5376</v>
      </c>
      <c r="F33" s="9" t="n">
        <v>15217.54</v>
      </c>
      <c r="G33" s="9" t="n">
        <v>3103.88</v>
      </c>
      <c r="H33" s="9" t="n">
        <v>12113.65</v>
      </c>
      <c r="I33" s="9" t="n">
        <v>0</v>
      </c>
    </row>
    <row r="34" customFormat="false" ht="15" hidden="false" customHeight="true" outlineLevel="0" collapsed="false">
      <c r="A34" s="8" t="s">
        <v>5536</v>
      </c>
      <c r="B34" s="7" t="s">
        <v>5374</v>
      </c>
      <c r="C34" s="9" t="n">
        <v>0</v>
      </c>
      <c r="D34" s="8" t="s">
        <v>5537</v>
      </c>
      <c r="E34" s="7" t="s">
        <v>5380</v>
      </c>
      <c r="F34" s="9" t="n">
        <v>0</v>
      </c>
      <c r="G34" s="9" t="n">
        <v>0</v>
      </c>
      <c r="H34" s="9" t="n">
        <v>0</v>
      </c>
      <c r="I34" s="9" t="n">
        <v>0</v>
      </c>
    </row>
    <row r="35" customFormat="false" ht="15" hidden="false" customHeight="true" outlineLevel="0" collapsed="false">
      <c r="A35" s="8" t="s">
        <v>5538</v>
      </c>
      <c r="B35" s="7" t="s">
        <v>5378</v>
      </c>
      <c r="C35" s="9" t="n">
        <v>0</v>
      </c>
      <c r="D35" s="13"/>
      <c r="E35" s="7" t="s">
        <v>5382</v>
      </c>
      <c r="F35" s="14"/>
      <c r="G35" s="14"/>
      <c r="H35" s="14"/>
      <c r="I35" s="10"/>
    </row>
    <row r="36" customFormat="false" ht="15" hidden="false" customHeight="true" outlineLevel="0" collapsed="false">
      <c r="A36" s="8" t="s">
        <v>5539</v>
      </c>
      <c r="B36" s="7" t="s">
        <v>5381</v>
      </c>
      <c r="C36" s="9" t="n">
        <v>0</v>
      </c>
      <c r="D36" s="13"/>
      <c r="E36" s="7" t="s">
        <v>5385</v>
      </c>
      <c r="F36" s="14"/>
      <c r="G36" s="14"/>
      <c r="H36" s="14"/>
      <c r="I36" s="10"/>
    </row>
    <row r="37" customFormat="false" ht="15" hidden="false" customHeight="true" outlineLevel="0" collapsed="false">
      <c r="A37" s="8" t="s">
        <v>5540</v>
      </c>
      <c r="B37" s="7" t="s">
        <v>5384</v>
      </c>
      <c r="C37" s="9" t="n">
        <v>0</v>
      </c>
      <c r="D37" s="8"/>
      <c r="E37" s="7" t="s">
        <v>5541</v>
      </c>
      <c r="F37" s="10"/>
      <c r="G37" s="10"/>
      <c r="H37" s="10"/>
      <c r="I37" s="10"/>
    </row>
    <row r="38" customFormat="false" ht="15" hidden="false" customHeight="true" outlineLevel="0" collapsed="false">
      <c r="A38" s="12" t="s">
        <v>5383</v>
      </c>
      <c r="B38" s="7" t="s">
        <v>5287</v>
      </c>
      <c r="C38" s="9" t="n">
        <v>15217.54</v>
      </c>
      <c r="D38" s="12" t="s">
        <v>5383</v>
      </c>
      <c r="E38" s="7" t="s">
        <v>5542</v>
      </c>
      <c r="F38" s="9" t="n">
        <v>15217.54</v>
      </c>
      <c r="G38" s="9" t="n">
        <v>3103.88</v>
      </c>
      <c r="H38" s="9" t="n">
        <v>12113.65</v>
      </c>
      <c r="I38" s="9" t="n">
        <v>0</v>
      </c>
    </row>
    <row r="39" customFormat="false" ht="15" hidden="false" customHeight="true" outlineLevel="0" collapsed="false">
      <c r="A39" s="15" t="s">
        <v>5543</v>
      </c>
      <c r="B39" s="15"/>
      <c r="C39" s="15"/>
      <c r="D39" s="15"/>
      <c r="E39" s="15"/>
      <c r="F39" s="15"/>
      <c r="G39" s="15"/>
      <c r="H39" s="15"/>
      <c r="I39" s="22"/>
    </row>
    <row r="40" customFormat="false" ht="15" hidden="false" customHeight="true" outlineLevel="0" collapsed="false">
      <c r="A40" s="16" t="s">
        <v>5388</v>
      </c>
      <c r="B40" s="16"/>
      <c r="C40" s="16"/>
      <c r="D40" s="16"/>
      <c r="E40" s="16"/>
      <c r="F40" s="16"/>
      <c r="G40" s="16"/>
      <c r="H40" s="16"/>
      <c r="I40" s="22"/>
    </row>
    <row r="43" customFormat="false" ht="13.5" hidden="false" customHeight="false" outlineLevel="0" collapsed="false">
      <c r="E43" s="17" t="s">
        <v>5389</v>
      </c>
    </row>
  </sheetData>
  <mergeCells count="13">
    <mergeCell ref="A3:C3"/>
    <mergeCell ref="D3:I3"/>
    <mergeCell ref="A4:A5"/>
    <mergeCell ref="B4:B5"/>
    <mergeCell ref="C4:C5"/>
    <mergeCell ref="D4:D5"/>
    <mergeCell ref="E4:E5"/>
    <mergeCell ref="F4:F5"/>
    <mergeCell ref="G4:G5"/>
    <mergeCell ref="H4:H5"/>
    <mergeCell ref="I4:I5"/>
    <mergeCell ref="A39:H39"/>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8" min="5" style="1" width="13.99"/>
    <col collapsed="false" customWidth="true" hidden="false" outlineLevel="0" max="10" min="9" style="1" width="14.99"/>
    <col collapsed="false" customWidth="true" hidden="false" outlineLevel="0" max="17" min="11" style="1" width="13.99"/>
  </cols>
  <sheetData>
    <row r="1" customFormat="false" ht="25.5" hidden="false" customHeight="false" outlineLevel="0" collapsed="false">
      <c r="I1" s="4" t="s">
        <v>5544</v>
      </c>
    </row>
    <row r="2" customFormat="false" ht="13.5" hidden="false" customHeight="false" outlineLevel="0" collapsed="false">
      <c r="A2" s="5" t="s">
        <v>5276</v>
      </c>
    </row>
    <row r="3" customFormat="false" ht="15" hidden="false" customHeight="true" outlineLevel="0" collapsed="false">
      <c r="A3" s="18" t="s">
        <v>5391</v>
      </c>
      <c r="B3" s="18"/>
      <c r="C3" s="18"/>
      <c r="D3" s="18" t="s">
        <v>5392</v>
      </c>
      <c r="E3" s="18" t="s">
        <v>5377</v>
      </c>
      <c r="F3" s="18"/>
      <c r="G3" s="18"/>
      <c r="H3" s="18" t="s">
        <v>5545</v>
      </c>
      <c r="I3" s="18"/>
      <c r="J3" s="18"/>
      <c r="K3" s="18" t="s">
        <v>5546</v>
      </c>
      <c r="L3" s="18"/>
      <c r="M3" s="18"/>
      <c r="N3" s="18" t="s">
        <v>5379</v>
      </c>
      <c r="O3" s="18"/>
      <c r="P3" s="18"/>
      <c r="Q3" s="18"/>
    </row>
    <row r="4" customFormat="false" ht="15" hidden="false" customHeight="true" outlineLevel="0" collapsed="false">
      <c r="A4" s="18" t="s">
        <v>5399</v>
      </c>
      <c r="B4" s="18"/>
      <c r="C4" s="18"/>
      <c r="D4" s="18"/>
      <c r="E4" s="18" t="s">
        <v>5404</v>
      </c>
      <c r="F4" s="18" t="s">
        <v>5547</v>
      </c>
      <c r="G4" s="18" t="s">
        <v>5548</v>
      </c>
      <c r="H4" s="18" t="s">
        <v>5404</v>
      </c>
      <c r="I4" s="18" t="s">
        <v>5519</v>
      </c>
      <c r="J4" s="18" t="s">
        <v>5520</v>
      </c>
      <c r="K4" s="18" t="s">
        <v>5404</v>
      </c>
      <c r="L4" s="18" t="s">
        <v>5519</v>
      </c>
      <c r="M4" s="18" t="s">
        <v>5520</v>
      </c>
      <c r="N4" s="18" t="s">
        <v>5404</v>
      </c>
      <c r="O4" s="18" t="s">
        <v>5547</v>
      </c>
      <c r="P4" s="18" t="s">
        <v>5548</v>
      </c>
      <c r="Q4" s="18"/>
    </row>
    <row r="5" customFormat="false" ht="13.5" hidden="false" customHeight="true" outlineLevel="0" collapsed="false">
      <c r="A5" s="18"/>
      <c r="B5" s="18"/>
      <c r="C5" s="18"/>
      <c r="D5" s="18"/>
      <c r="E5" s="18"/>
      <c r="F5" s="18"/>
      <c r="G5" s="18" t="s">
        <v>5400</v>
      </c>
      <c r="H5" s="18"/>
      <c r="I5" s="18"/>
      <c r="J5" s="18" t="s">
        <v>5400</v>
      </c>
      <c r="K5" s="18"/>
      <c r="L5" s="18" t="s">
        <v>5400</v>
      </c>
      <c r="M5" s="18" t="s">
        <v>5400</v>
      </c>
      <c r="N5" s="18"/>
      <c r="O5" s="18"/>
      <c r="P5" s="18" t="s">
        <v>5549</v>
      </c>
      <c r="Q5" s="18" t="s">
        <v>5550</v>
      </c>
    </row>
    <row r="6" customFormat="false" ht="30" hidden="false" customHeight="true" outlineLevel="0" collapsed="false">
      <c r="A6" s="18"/>
      <c r="B6" s="18"/>
      <c r="C6" s="18"/>
      <c r="D6" s="18"/>
      <c r="E6" s="18"/>
      <c r="F6" s="18"/>
      <c r="G6" s="18"/>
      <c r="H6" s="18"/>
      <c r="I6" s="18"/>
      <c r="J6" s="18"/>
      <c r="K6" s="18"/>
      <c r="L6" s="18"/>
      <c r="M6" s="18"/>
      <c r="N6" s="18"/>
      <c r="O6" s="18"/>
      <c r="P6" s="18"/>
      <c r="Q6" s="18"/>
    </row>
    <row r="7" customFormat="false" ht="15" hidden="false" customHeight="true" outlineLevel="0" collapsed="false">
      <c r="A7" s="18" t="s">
        <v>5401</v>
      </c>
      <c r="B7" s="18" t="s">
        <v>5402</v>
      </c>
      <c r="C7" s="18" t="s">
        <v>5403</v>
      </c>
      <c r="D7" s="18" t="s">
        <v>5282</v>
      </c>
      <c r="E7" s="7" t="s">
        <v>5283</v>
      </c>
      <c r="F7" s="7" t="s">
        <v>5284</v>
      </c>
      <c r="G7" s="7" t="s">
        <v>5292</v>
      </c>
      <c r="H7" s="7" t="s">
        <v>5296</v>
      </c>
      <c r="I7" s="7" t="s">
        <v>5300</v>
      </c>
      <c r="J7" s="7" t="s">
        <v>5304</v>
      </c>
      <c r="K7" s="7" t="s">
        <v>5308</v>
      </c>
      <c r="L7" s="7" t="s">
        <v>5312</v>
      </c>
      <c r="M7" s="7" t="s">
        <v>5315</v>
      </c>
      <c r="N7" s="7" t="s">
        <v>5318</v>
      </c>
      <c r="O7" s="7" t="s">
        <v>5321</v>
      </c>
      <c r="P7" s="7" t="s">
        <v>5324</v>
      </c>
      <c r="Q7" s="7" t="s">
        <v>5327</v>
      </c>
    </row>
    <row r="8" customFormat="false" ht="15" hidden="false" customHeight="true" outlineLevel="0" collapsed="false">
      <c r="A8" s="18"/>
      <c r="B8" s="18"/>
      <c r="C8" s="18"/>
      <c r="D8" s="18" t="s">
        <v>5404</v>
      </c>
      <c r="E8" s="20" t="n">
        <v>0</v>
      </c>
      <c r="F8" s="20" t="n">
        <v>0</v>
      </c>
      <c r="G8" s="20" t="n">
        <v>0</v>
      </c>
      <c r="H8" s="20" t="n">
        <v>3103.88</v>
      </c>
      <c r="I8" s="20" t="n">
        <v>2774.25</v>
      </c>
      <c r="J8" s="20" t="n">
        <v>329.63</v>
      </c>
      <c r="K8" s="20" t="n">
        <v>3103.88</v>
      </c>
      <c r="L8" s="20" t="n">
        <v>2774.25</v>
      </c>
      <c r="M8" s="20" t="n">
        <v>329.63</v>
      </c>
      <c r="N8" s="20" t="n">
        <v>0</v>
      </c>
      <c r="O8" s="20" t="n">
        <v>0</v>
      </c>
      <c r="P8" s="20" t="n">
        <v>0</v>
      </c>
      <c r="Q8" s="20" t="n">
        <v>0</v>
      </c>
    </row>
    <row r="9" customFormat="false" ht="15" hidden="false" customHeight="true" outlineLevel="0" collapsed="false">
      <c r="A9" s="21" t="s">
        <v>5405</v>
      </c>
      <c r="B9" s="21"/>
      <c r="C9" s="21"/>
      <c r="D9" s="8" t="s">
        <v>5406</v>
      </c>
      <c r="E9" s="9" t="n">
        <v>0</v>
      </c>
      <c r="F9" s="9" t="n">
        <v>0</v>
      </c>
      <c r="G9" s="9" t="n">
        <v>0</v>
      </c>
      <c r="H9" s="9" t="n">
        <v>1350.46</v>
      </c>
      <c r="I9" s="9" t="n">
        <v>1261.33</v>
      </c>
      <c r="J9" s="9" t="n">
        <v>89.13</v>
      </c>
      <c r="K9" s="9" t="n">
        <v>1350.46</v>
      </c>
      <c r="L9" s="9" t="n">
        <v>1261.33</v>
      </c>
      <c r="M9" s="9" t="n">
        <v>89.13</v>
      </c>
      <c r="N9" s="9" t="n">
        <v>0</v>
      </c>
      <c r="O9" s="9" t="n">
        <v>0</v>
      </c>
      <c r="P9" s="9" t="n">
        <v>0</v>
      </c>
      <c r="Q9" s="9" t="n">
        <v>0</v>
      </c>
    </row>
    <row r="10" customFormat="false" ht="15" hidden="false" customHeight="true" outlineLevel="0" collapsed="false">
      <c r="A10" s="21" t="s">
        <v>5407</v>
      </c>
      <c r="B10" s="21"/>
      <c r="C10" s="21"/>
      <c r="D10" s="8" t="s">
        <v>5408</v>
      </c>
      <c r="E10" s="9" t="n">
        <v>0</v>
      </c>
      <c r="F10" s="9" t="n">
        <v>0</v>
      </c>
      <c r="G10" s="9" t="n">
        <v>0</v>
      </c>
      <c r="H10" s="9" t="n">
        <v>930.02</v>
      </c>
      <c r="I10" s="9" t="n">
        <v>840.89</v>
      </c>
      <c r="J10" s="9" t="n">
        <v>89.13</v>
      </c>
      <c r="K10" s="9" t="n">
        <v>930.02</v>
      </c>
      <c r="L10" s="9" t="n">
        <v>840.89</v>
      </c>
      <c r="M10" s="9" t="n">
        <v>89.13</v>
      </c>
      <c r="N10" s="9" t="n">
        <v>0</v>
      </c>
      <c r="O10" s="9" t="n">
        <v>0</v>
      </c>
      <c r="P10" s="9" t="n">
        <v>0</v>
      </c>
      <c r="Q10" s="9" t="n">
        <v>0</v>
      </c>
    </row>
    <row r="11" customFormat="false" ht="15" hidden="false" customHeight="true" outlineLevel="0" collapsed="false">
      <c r="A11" s="21" t="s">
        <v>5409</v>
      </c>
      <c r="B11" s="21"/>
      <c r="C11" s="21"/>
      <c r="D11" s="8" t="s">
        <v>5410</v>
      </c>
      <c r="E11" s="9" t="n">
        <v>0</v>
      </c>
      <c r="F11" s="9" t="n">
        <v>0</v>
      </c>
      <c r="G11" s="9" t="n">
        <v>0</v>
      </c>
      <c r="H11" s="9" t="n">
        <v>840.89</v>
      </c>
      <c r="I11" s="9" t="n">
        <v>840.89</v>
      </c>
      <c r="J11" s="9" t="n">
        <v>0</v>
      </c>
      <c r="K11" s="9" t="n">
        <v>840.89</v>
      </c>
      <c r="L11" s="9" t="n">
        <v>840.89</v>
      </c>
      <c r="M11" s="9" t="n">
        <v>0</v>
      </c>
      <c r="N11" s="9" t="n">
        <v>0</v>
      </c>
      <c r="O11" s="9" t="n">
        <v>0</v>
      </c>
      <c r="P11" s="9" t="n">
        <v>0</v>
      </c>
      <c r="Q11" s="9" t="n">
        <v>0</v>
      </c>
    </row>
    <row r="12" customFormat="false" ht="15" hidden="false" customHeight="true" outlineLevel="0" collapsed="false">
      <c r="A12" s="21" t="s">
        <v>5411</v>
      </c>
      <c r="B12" s="21"/>
      <c r="C12" s="21"/>
      <c r="D12" s="8" t="s">
        <v>5412</v>
      </c>
      <c r="E12" s="9" t="n">
        <v>0</v>
      </c>
      <c r="F12" s="9" t="n">
        <v>0</v>
      </c>
      <c r="G12" s="9" t="n">
        <v>0</v>
      </c>
      <c r="H12" s="9" t="n">
        <v>30</v>
      </c>
      <c r="I12" s="9" t="n">
        <v>0</v>
      </c>
      <c r="J12" s="9" t="n">
        <v>30</v>
      </c>
      <c r="K12" s="9" t="n">
        <v>30</v>
      </c>
      <c r="L12" s="9" t="n">
        <v>0</v>
      </c>
      <c r="M12" s="9" t="n">
        <v>30</v>
      </c>
      <c r="N12" s="9" t="n">
        <v>0</v>
      </c>
      <c r="O12" s="9" t="n">
        <v>0</v>
      </c>
      <c r="P12" s="9" t="n">
        <v>0</v>
      </c>
      <c r="Q12" s="9" t="n">
        <v>0</v>
      </c>
    </row>
    <row r="13" customFormat="false" ht="15" hidden="false" customHeight="true" outlineLevel="0" collapsed="false">
      <c r="A13" s="21" t="s">
        <v>5413</v>
      </c>
      <c r="B13" s="21"/>
      <c r="C13" s="21"/>
      <c r="D13" s="8" t="s">
        <v>5414</v>
      </c>
      <c r="E13" s="9" t="n">
        <v>0</v>
      </c>
      <c r="F13" s="9" t="n">
        <v>0</v>
      </c>
      <c r="G13" s="9" t="n">
        <v>0</v>
      </c>
      <c r="H13" s="9" t="n">
        <v>59.13</v>
      </c>
      <c r="I13" s="9" t="n">
        <v>0</v>
      </c>
      <c r="J13" s="9" t="n">
        <v>59.13</v>
      </c>
      <c r="K13" s="9" t="n">
        <v>59.13</v>
      </c>
      <c r="L13" s="9" t="n">
        <v>0</v>
      </c>
      <c r="M13" s="9" t="n">
        <v>59.13</v>
      </c>
      <c r="N13" s="9" t="n">
        <v>0</v>
      </c>
      <c r="O13" s="9" t="n">
        <v>0</v>
      </c>
      <c r="P13" s="9" t="n">
        <v>0</v>
      </c>
      <c r="Q13" s="9" t="n">
        <v>0</v>
      </c>
    </row>
    <row r="14" customFormat="false" ht="15" hidden="false" customHeight="true" outlineLevel="0" collapsed="false">
      <c r="A14" s="21" t="s">
        <v>5415</v>
      </c>
      <c r="B14" s="21"/>
      <c r="C14" s="21"/>
      <c r="D14" s="8" t="s">
        <v>5416</v>
      </c>
      <c r="E14" s="9" t="n">
        <v>0</v>
      </c>
      <c r="F14" s="9" t="n">
        <v>0</v>
      </c>
      <c r="G14" s="9" t="n">
        <v>0</v>
      </c>
      <c r="H14" s="9" t="n">
        <v>290.67</v>
      </c>
      <c r="I14" s="9" t="n">
        <v>290.67</v>
      </c>
      <c r="J14" s="9" t="n">
        <v>0</v>
      </c>
      <c r="K14" s="9" t="n">
        <v>290.67</v>
      </c>
      <c r="L14" s="9" t="n">
        <v>290.67</v>
      </c>
      <c r="M14" s="9" t="n">
        <v>0</v>
      </c>
      <c r="N14" s="9" t="n">
        <v>0</v>
      </c>
      <c r="O14" s="9" t="n">
        <v>0</v>
      </c>
      <c r="P14" s="9" t="n">
        <v>0</v>
      </c>
      <c r="Q14" s="9" t="n">
        <v>0</v>
      </c>
    </row>
    <row r="15" customFormat="false" ht="15" hidden="false" customHeight="true" outlineLevel="0" collapsed="false">
      <c r="A15" s="21" t="s">
        <v>5417</v>
      </c>
      <c r="B15" s="21"/>
      <c r="C15" s="21"/>
      <c r="D15" s="8" t="s">
        <v>5410</v>
      </c>
      <c r="E15" s="9" t="n">
        <v>0</v>
      </c>
      <c r="F15" s="9" t="n">
        <v>0</v>
      </c>
      <c r="G15" s="9" t="n">
        <v>0</v>
      </c>
      <c r="H15" s="9" t="n">
        <v>175.73</v>
      </c>
      <c r="I15" s="9" t="n">
        <v>175.73</v>
      </c>
      <c r="J15" s="9" t="n">
        <v>0</v>
      </c>
      <c r="K15" s="9" t="n">
        <v>175.73</v>
      </c>
      <c r="L15" s="9" t="n">
        <v>175.73</v>
      </c>
      <c r="M15" s="9" t="n">
        <v>0</v>
      </c>
      <c r="N15" s="9" t="n">
        <v>0</v>
      </c>
      <c r="O15" s="9" t="n">
        <v>0</v>
      </c>
      <c r="P15" s="9" t="n">
        <v>0</v>
      </c>
      <c r="Q15" s="9" t="n">
        <v>0</v>
      </c>
    </row>
    <row r="16" customFormat="false" ht="15" hidden="false" customHeight="true" outlineLevel="0" collapsed="false">
      <c r="A16" s="21" t="s">
        <v>5418</v>
      </c>
      <c r="B16" s="21"/>
      <c r="C16" s="21"/>
      <c r="D16" s="8" t="s">
        <v>5419</v>
      </c>
      <c r="E16" s="9" t="n">
        <v>0</v>
      </c>
      <c r="F16" s="9" t="n">
        <v>0</v>
      </c>
      <c r="G16" s="9" t="n">
        <v>0</v>
      </c>
      <c r="H16" s="9" t="n">
        <v>114.94</v>
      </c>
      <c r="I16" s="9" t="n">
        <v>114.94</v>
      </c>
      <c r="J16" s="9" t="n">
        <v>0</v>
      </c>
      <c r="K16" s="9" t="n">
        <v>114.94</v>
      </c>
      <c r="L16" s="9" t="n">
        <v>114.94</v>
      </c>
      <c r="M16" s="9" t="n">
        <v>0</v>
      </c>
      <c r="N16" s="9" t="n">
        <v>0</v>
      </c>
      <c r="O16" s="9" t="n">
        <v>0</v>
      </c>
      <c r="P16" s="9" t="n">
        <v>0</v>
      </c>
      <c r="Q16" s="9" t="n">
        <v>0</v>
      </c>
    </row>
    <row r="17" customFormat="false" ht="15" hidden="false" customHeight="true" outlineLevel="0" collapsed="false">
      <c r="A17" s="21" t="s">
        <v>5420</v>
      </c>
      <c r="B17" s="21"/>
      <c r="C17" s="21"/>
      <c r="D17" s="8" t="s">
        <v>5421</v>
      </c>
      <c r="E17" s="9" t="n">
        <v>0</v>
      </c>
      <c r="F17" s="9" t="n">
        <v>0</v>
      </c>
      <c r="G17" s="9" t="n">
        <v>0</v>
      </c>
      <c r="H17" s="9" t="n">
        <v>129.77</v>
      </c>
      <c r="I17" s="9" t="n">
        <v>129.77</v>
      </c>
      <c r="J17" s="9" t="n">
        <v>0</v>
      </c>
      <c r="K17" s="9" t="n">
        <v>129.77</v>
      </c>
      <c r="L17" s="9" t="n">
        <v>129.77</v>
      </c>
      <c r="M17" s="9" t="n">
        <v>0</v>
      </c>
      <c r="N17" s="9" t="n">
        <v>0</v>
      </c>
      <c r="O17" s="9" t="n">
        <v>0</v>
      </c>
      <c r="P17" s="9" t="n">
        <v>0</v>
      </c>
      <c r="Q17" s="9" t="n">
        <v>0</v>
      </c>
    </row>
    <row r="18" customFormat="false" ht="15" hidden="false" customHeight="true" outlineLevel="0" collapsed="false">
      <c r="A18" s="21" t="s">
        <v>5422</v>
      </c>
      <c r="B18" s="21"/>
      <c r="C18" s="21"/>
      <c r="D18" s="8" t="s">
        <v>5410</v>
      </c>
      <c r="E18" s="9" t="n">
        <v>0</v>
      </c>
      <c r="F18" s="9" t="n">
        <v>0</v>
      </c>
      <c r="G18" s="9" t="n">
        <v>0</v>
      </c>
      <c r="H18" s="9" t="n">
        <v>42.22</v>
      </c>
      <c r="I18" s="9" t="n">
        <v>42.22</v>
      </c>
      <c r="J18" s="9" t="n">
        <v>0</v>
      </c>
      <c r="K18" s="9" t="n">
        <v>42.22</v>
      </c>
      <c r="L18" s="9" t="n">
        <v>42.22</v>
      </c>
      <c r="M18" s="9" t="n">
        <v>0</v>
      </c>
      <c r="N18" s="9" t="n">
        <v>0</v>
      </c>
      <c r="O18" s="9" t="n">
        <v>0</v>
      </c>
      <c r="P18" s="9" t="n">
        <v>0</v>
      </c>
      <c r="Q18" s="9" t="n">
        <v>0</v>
      </c>
    </row>
    <row r="19" customFormat="false" ht="15" hidden="false" customHeight="true" outlineLevel="0" collapsed="false">
      <c r="A19" s="21" t="s">
        <v>5423</v>
      </c>
      <c r="B19" s="21"/>
      <c r="C19" s="21"/>
      <c r="D19" s="8" t="s">
        <v>5424</v>
      </c>
      <c r="E19" s="9" t="n">
        <v>0</v>
      </c>
      <c r="F19" s="9" t="n">
        <v>0</v>
      </c>
      <c r="G19" s="9" t="n">
        <v>0</v>
      </c>
      <c r="H19" s="9" t="n">
        <v>87.55</v>
      </c>
      <c r="I19" s="9" t="n">
        <v>87.55</v>
      </c>
      <c r="J19" s="9" t="n">
        <v>0</v>
      </c>
      <c r="K19" s="9" t="n">
        <v>87.55</v>
      </c>
      <c r="L19" s="9" t="n">
        <v>87.55</v>
      </c>
      <c r="M19" s="9" t="n">
        <v>0</v>
      </c>
      <c r="N19" s="9" t="n">
        <v>0</v>
      </c>
      <c r="O19" s="9" t="n">
        <v>0</v>
      </c>
      <c r="P19" s="9" t="n">
        <v>0</v>
      </c>
      <c r="Q19" s="9" t="n">
        <v>0</v>
      </c>
    </row>
    <row r="20" customFormat="false" ht="15" hidden="false" customHeight="true" outlineLevel="0" collapsed="false">
      <c r="A20" s="21" t="s">
        <v>5425</v>
      </c>
      <c r="B20" s="21"/>
      <c r="C20" s="21"/>
      <c r="D20" s="8" t="s">
        <v>5426</v>
      </c>
      <c r="E20" s="9" t="n">
        <v>0</v>
      </c>
      <c r="F20" s="9" t="n">
        <v>0</v>
      </c>
      <c r="G20" s="9" t="n">
        <v>0</v>
      </c>
      <c r="H20" s="9" t="n">
        <v>45.91</v>
      </c>
      <c r="I20" s="9" t="n">
        <v>27.91</v>
      </c>
      <c r="J20" s="9" t="n">
        <v>18</v>
      </c>
      <c r="K20" s="9" t="n">
        <v>45.91</v>
      </c>
      <c r="L20" s="9" t="n">
        <v>27.91</v>
      </c>
      <c r="M20" s="9" t="n">
        <v>18</v>
      </c>
      <c r="N20" s="9" t="n">
        <v>0</v>
      </c>
      <c r="O20" s="9" t="n">
        <v>0</v>
      </c>
      <c r="P20" s="9" t="n">
        <v>0</v>
      </c>
      <c r="Q20" s="9" t="n">
        <v>0</v>
      </c>
    </row>
    <row r="21" customFormat="false" ht="15" hidden="false" customHeight="true" outlineLevel="0" collapsed="false">
      <c r="A21" s="21" t="s">
        <v>5427</v>
      </c>
      <c r="B21" s="21"/>
      <c r="C21" s="21"/>
      <c r="D21" s="8" t="s">
        <v>5428</v>
      </c>
      <c r="E21" s="9" t="n">
        <v>0</v>
      </c>
      <c r="F21" s="9" t="n">
        <v>0</v>
      </c>
      <c r="G21" s="9" t="n">
        <v>0</v>
      </c>
      <c r="H21" s="9" t="n">
        <v>45.91</v>
      </c>
      <c r="I21" s="9" t="n">
        <v>27.91</v>
      </c>
      <c r="J21" s="9" t="n">
        <v>18</v>
      </c>
      <c r="K21" s="9" t="n">
        <v>45.91</v>
      </c>
      <c r="L21" s="9" t="n">
        <v>27.91</v>
      </c>
      <c r="M21" s="9" t="n">
        <v>18</v>
      </c>
      <c r="N21" s="9" t="n">
        <v>0</v>
      </c>
      <c r="O21" s="9" t="n">
        <v>0</v>
      </c>
      <c r="P21" s="9" t="n">
        <v>0</v>
      </c>
      <c r="Q21" s="9" t="n">
        <v>0</v>
      </c>
    </row>
    <row r="22" customFormat="false" ht="15" hidden="false" customHeight="true" outlineLevel="0" collapsed="false">
      <c r="A22" s="21" t="s">
        <v>5429</v>
      </c>
      <c r="B22" s="21"/>
      <c r="C22" s="21"/>
      <c r="D22" s="8" t="s">
        <v>5430</v>
      </c>
      <c r="E22" s="9" t="n">
        <v>0</v>
      </c>
      <c r="F22" s="9" t="n">
        <v>0</v>
      </c>
      <c r="G22" s="9" t="n">
        <v>0</v>
      </c>
      <c r="H22" s="9" t="n">
        <v>18</v>
      </c>
      <c r="I22" s="9" t="n">
        <v>0</v>
      </c>
      <c r="J22" s="9" t="n">
        <v>18</v>
      </c>
      <c r="K22" s="9" t="n">
        <v>18</v>
      </c>
      <c r="L22" s="9" t="n">
        <v>0</v>
      </c>
      <c r="M22" s="9" t="n">
        <v>18</v>
      </c>
      <c r="N22" s="9" t="n">
        <v>0</v>
      </c>
      <c r="O22" s="9" t="n">
        <v>0</v>
      </c>
      <c r="P22" s="9" t="n">
        <v>0</v>
      </c>
      <c r="Q22" s="9" t="n">
        <v>0</v>
      </c>
    </row>
    <row r="23" customFormat="false" ht="15" hidden="false" customHeight="true" outlineLevel="0" collapsed="false">
      <c r="A23" s="21" t="s">
        <v>5431</v>
      </c>
      <c r="B23" s="21"/>
      <c r="C23" s="21"/>
      <c r="D23" s="8" t="s">
        <v>5432</v>
      </c>
      <c r="E23" s="9" t="n">
        <v>0</v>
      </c>
      <c r="F23" s="9" t="n">
        <v>0</v>
      </c>
      <c r="G23" s="9" t="n">
        <v>0</v>
      </c>
      <c r="H23" s="9" t="n">
        <v>27.91</v>
      </c>
      <c r="I23" s="9" t="n">
        <v>27.91</v>
      </c>
      <c r="J23" s="9" t="n">
        <v>0</v>
      </c>
      <c r="K23" s="9" t="n">
        <v>27.91</v>
      </c>
      <c r="L23" s="9" t="n">
        <v>27.91</v>
      </c>
      <c r="M23" s="9" t="n">
        <v>0</v>
      </c>
      <c r="N23" s="9" t="n">
        <v>0</v>
      </c>
      <c r="O23" s="9" t="n">
        <v>0</v>
      </c>
      <c r="P23" s="9" t="n">
        <v>0</v>
      </c>
      <c r="Q23" s="9" t="n">
        <v>0</v>
      </c>
    </row>
    <row r="24" customFormat="false" ht="15" hidden="false" customHeight="true" outlineLevel="0" collapsed="false">
      <c r="A24" s="21" t="s">
        <v>5433</v>
      </c>
      <c r="B24" s="21"/>
      <c r="C24" s="21"/>
      <c r="D24" s="8" t="s">
        <v>5434</v>
      </c>
      <c r="E24" s="9" t="n">
        <v>0</v>
      </c>
      <c r="F24" s="9" t="n">
        <v>0</v>
      </c>
      <c r="G24" s="9" t="n">
        <v>0</v>
      </c>
      <c r="H24" s="9" t="n">
        <v>1</v>
      </c>
      <c r="I24" s="9" t="n">
        <v>0</v>
      </c>
      <c r="J24" s="9" t="n">
        <v>1</v>
      </c>
      <c r="K24" s="9" t="n">
        <v>1</v>
      </c>
      <c r="L24" s="9" t="n">
        <v>0</v>
      </c>
      <c r="M24" s="9" t="n">
        <v>1</v>
      </c>
      <c r="N24" s="9" t="n">
        <v>0</v>
      </c>
      <c r="O24" s="9" t="n">
        <v>0</v>
      </c>
      <c r="P24" s="9" t="n">
        <v>0</v>
      </c>
      <c r="Q24" s="9" t="n">
        <v>0</v>
      </c>
    </row>
    <row r="25" customFormat="false" ht="15" hidden="false" customHeight="true" outlineLevel="0" collapsed="false">
      <c r="A25" s="21" t="s">
        <v>5435</v>
      </c>
      <c r="B25" s="21"/>
      <c r="C25" s="21"/>
      <c r="D25" s="8" t="s">
        <v>5436</v>
      </c>
      <c r="E25" s="9" t="n">
        <v>0</v>
      </c>
      <c r="F25" s="9" t="n">
        <v>0</v>
      </c>
      <c r="G25" s="9" t="n">
        <v>0</v>
      </c>
      <c r="H25" s="9" t="n">
        <v>1</v>
      </c>
      <c r="I25" s="9" t="n">
        <v>0</v>
      </c>
      <c r="J25" s="9" t="n">
        <v>1</v>
      </c>
      <c r="K25" s="9" t="n">
        <v>1</v>
      </c>
      <c r="L25" s="9" t="n">
        <v>0</v>
      </c>
      <c r="M25" s="9" t="n">
        <v>1</v>
      </c>
      <c r="N25" s="9" t="n">
        <v>0</v>
      </c>
      <c r="O25" s="9" t="n">
        <v>0</v>
      </c>
      <c r="P25" s="9" t="n">
        <v>0</v>
      </c>
      <c r="Q25" s="9" t="n">
        <v>0</v>
      </c>
    </row>
    <row r="26" customFormat="false" ht="15" hidden="false" customHeight="true" outlineLevel="0" collapsed="false">
      <c r="A26" s="21" t="s">
        <v>5437</v>
      </c>
      <c r="B26" s="21"/>
      <c r="C26" s="21"/>
      <c r="D26" s="8" t="s">
        <v>5438</v>
      </c>
      <c r="E26" s="9" t="n">
        <v>0</v>
      </c>
      <c r="F26" s="9" t="n">
        <v>0</v>
      </c>
      <c r="G26" s="9" t="n">
        <v>0</v>
      </c>
      <c r="H26" s="9" t="n">
        <v>1</v>
      </c>
      <c r="I26" s="9" t="n">
        <v>0</v>
      </c>
      <c r="J26" s="9" t="n">
        <v>1</v>
      </c>
      <c r="K26" s="9" t="n">
        <v>1</v>
      </c>
      <c r="L26" s="9" t="n">
        <v>0</v>
      </c>
      <c r="M26" s="9" t="n">
        <v>1</v>
      </c>
      <c r="N26" s="9" t="n">
        <v>0</v>
      </c>
      <c r="O26" s="9" t="n">
        <v>0</v>
      </c>
      <c r="P26" s="9" t="n">
        <v>0</v>
      </c>
      <c r="Q26" s="9" t="n">
        <v>0</v>
      </c>
    </row>
    <row r="27" customFormat="false" ht="15" hidden="false" customHeight="true" outlineLevel="0" collapsed="false">
      <c r="A27" s="21" t="s">
        <v>5439</v>
      </c>
      <c r="B27" s="21"/>
      <c r="C27" s="21"/>
      <c r="D27" s="8" t="s">
        <v>5440</v>
      </c>
      <c r="E27" s="9" t="n">
        <v>0</v>
      </c>
      <c r="F27" s="9" t="n">
        <v>0</v>
      </c>
      <c r="G27" s="9" t="n">
        <v>0</v>
      </c>
      <c r="H27" s="9" t="n">
        <v>349.05</v>
      </c>
      <c r="I27" s="9" t="n">
        <v>252.65</v>
      </c>
      <c r="J27" s="9" t="n">
        <v>96.4</v>
      </c>
      <c r="K27" s="9" t="n">
        <v>349.05</v>
      </c>
      <c r="L27" s="9" t="n">
        <v>252.65</v>
      </c>
      <c r="M27" s="9" t="n">
        <v>96.4</v>
      </c>
      <c r="N27" s="9" t="n">
        <v>0</v>
      </c>
      <c r="O27" s="9" t="n">
        <v>0</v>
      </c>
      <c r="P27" s="9" t="n">
        <v>0</v>
      </c>
      <c r="Q27" s="9" t="n">
        <v>0</v>
      </c>
    </row>
    <row r="28" customFormat="false" ht="15" hidden="false" customHeight="true" outlineLevel="0" collapsed="false">
      <c r="A28" s="21" t="s">
        <v>5441</v>
      </c>
      <c r="B28" s="21"/>
      <c r="C28" s="21"/>
      <c r="D28" s="8" t="s">
        <v>5442</v>
      </c>
      <c r="E28" s="9" t="n">
        <v>0</v>
      </c>
      <c r="F28" s="9" t="n">
        <v>0</v>
      </c>
      <c r="G28" s="9" t="n">
        <v>0</v>
      </c>
      <c r="H28" s="9" t="n">
        <v>182.8</v>
      </c>
      <c r="I28" s="9" t="n">
        <v>182.8</v>
      </c>
      <c r="J28" s="9" t="n">
        <v>0</v>
      </c>
      <c r="K28" s="9" t="n">
        <v>182.8</v>
      </c>
      <c r="L28" s="9" t="n">
        <v>182.8</v>
      </c>
      <c r="M28" s="9" t="n">
        <v>0</v>
      </c>
      <c r="N28" s="9" t="n">
        <v>0</v>
      </c>
      <c r="O28" s="9" t="n">
        <v>0</v>
      </c>
      <c r="P28" s="9" t="n">
        <v>0</v>
      </c>
      <c r="Q28" s="9" t="n">
        <v>0</v>
      </c>
    </row>
    <row r="29" customFormat="false" ht="15" hidden="false" customHeight="true" outlineLevel="0" collapsed="false">
      <c r="A29" s="21" t="s">
        <v>5443</v>
      </c>
      <c r="B29" s="21"/>
      <c r="C29" s="21"/>
      <c r="D29" s="8" t="s">
        <v>5444</v>
      </c>
      <c r="E29" s="9" t="n">
        <v>0</v>
      </c>
      <c r="F29" s="9" t="n">
        <v>0</v>
      </c>
      <c r="G29" s="9" t="n">
        <v>0</v>
      </c>
      <c r="H29" s="9" t="n">
        <v>161.16</v>
      </c>
      <c r="I29" s="9" t="n">
        <v>161.16</v>
      </c>
      <c r="J29" s="9" t="n">
        <v>0</v>
      </c>
      <c r="K29" s="9" t="n">
        <v>161.16</v>
      </c>
      <c r="L29" s="9" t="n">
        <v>161.16</v>
      </c>
      <c r="M29" s="9" t="n">
        <v>0</v>
      </c>
      <c r="N29" s="9" t="n">
        <v>0</v>
      </c>
      <c r="O29" s="9" t="n">
        <v>0</v>
      </c>
      <c r="P29" s="9" t="n">
        <v>0</v>
      </c>
      <c r="Q29" s="9" t="n">
        <v>0</v>
      </c>
    </row>
    <row r="30" customFormat="false" ht="15" hidden="false" customHeight="true" outlineLevel="0" collapsed="false">
      <c r="A30" s="21" t="s">
        <v>5445</v>
      </c>
      <c r="B30" s="21"/>
      <c r="C30" s="21"/>
      <c r="D30" s="8" t="s">
        <v>5446</v>
      </c>
      <c r="E30" s="9" t="n">
        <v>0</v>
      </c>
      <c r="F30" s="9" t="n">
        <v>0</v>
      </c>
      <c r="G30" s="9" t="n">
        <v>0</v>
      </c>
      <c r="H30" s="9" t="n">
        <v>21.64</v>
      </c>
      <c r="I30" s="9" t="n">
        <v>21.64</v>
      </c>
      <c r="J30" s="9" t="n">
        <v>0</v>
      </c>
      <c r="K30" s="9" t="n">
        <v>21.64</v>
      </c>
      <c r="L30" s="9" t="n">
        <v>21.64</v>
      </c>
      <c r="M30" s="9" t="n">
        <v>0</v>
      </c>
      <c r="N30" s="9" t="n">
        <v>0</v>
      </c>
      <c r="O30" s="9" t="n">
        <v>0</v>
      </c>
      <c r="P30" s="9" t="n">
        <v>0</v>
      </c>
      <c r="Q30" s="9" t="n">
        <v>0</v>
      </c>
    </row>
    <row r="31" customFormat="false" ht="15" hidden="false" customHeight="true" outlineLevel="0" collapsed="false">
      <c r="A31" s="21" t="s">
        <v>5447</v>
      </c>
      <c r="B31" s="21"/>
      <c r="C31" s="21"/>
      <c r="D31" s="8" t="s">
        <v>5448</v>
      </c>
      <c r="E31" s="9" t="n">
        <v>0</v>
      </c>
      <c r="F31" s="9" t="n">
        <v>0</v>
      </c>
      <c r="G31" s="9" t="n">
        <v>0</v>
      </c>
      <c r="H31" s="9" t="n">
        <v>96.4</v>
      </c>
      <c r="I31" s="9" t="n">
        <v>0</v>
      </c>
      <c r="J31" s="9" t="n">
        <v>96.4</v>
      </c>
      <c r="K31" s="9" t="n">
        <v>96.4</v>
      </c>
      <c r="L31" s="9" t="n">
        <v>0</v>
      </c>
      <c r="M31" s="9" t="n">
        <v>96.4</v>
      </c>
      <c r="N31" s="9" t="n">
        <v>0</v>
      </c>
      <c r="O31" s="9" t="n">
        <v>0</v>
      </c>
      <c r="P31" s="9" t="n">
        <v>0</v>
      </c>
      <c r="Q31" s="9" t="n">
        <v>0</v>
      </c>
    </row>
    <row r="32" customFormat="false" ht="15" hidden="false" customHeight="true" outlineLevel="0" collapsed="false">
      <c r="A32" s="21" t="s">
        <v>5449</v>
      </c>
      <c r="B32" s="21"/>
      <c r="C32" s="21"/>
      <c r="D32" s="8" t="s">
        <v>5450</v>
      </c>
      <c r="E32" s="9" t="n">
        <v>0</v>
      </c>
      <c r="F32" s="9" t="n">
        <v>0</v>
      </c>
      <c r="G32" s="9" t="n">
        <v>0</v>
      </c>
      <c r="H32" s="9" t="n">
        <v>96.4</v>
      </c>
      <c r="I32" s="9" t="n">
        <v>0</v>
      </c>
      <c r="J32" s="9" t="n">
        <v>96.4</v>
      </c>
      <c r="K32" s="9" t="n">
        <v>96.4</v>
      </c>
      <c r="L32" s="9" t="n">
        <v>0</v>
      </c>
      <c r="M32" s="9" t="n">
        <v>96.4</v>
      </c>
      <c r="N32" s="9" t="n">
        <v>0</v>
      </c>
      <c r="O32" s="9" t="n">
        <v>0</v>
      </c>
      <c r="P32" s="9" t="n">
        <v>0</v>
      </c>
      <c r="Q32" s="9" t="n">
        <v>0</v>
      </c>
    </row>
    <row r="33" customFormat="false" ht="15" hidden="false" customHeight="true" outlineLevel="0" collapsed="false">
      <c r="A33" s="21" t="s">
        <v>5451</v>
      </c>
      <c r="B33" s="21"/>
      <c r="C33" s="21"/>
      <c r="D33" s="8" t="s">
        <v>5452</v>
      </c>
      <c r="E33" s="9" t="n">
        <v>0</v>
      </c>
      <c r="F33" s="9" t="n">
        <v>0</v>
      </c>
      <c r="G33" s="9" t="n">
        <v>0</v>
      </c>
      <c r="H33" s="9" t="n">
        <v>7.2</v>
      </c>
      <c r="I33" s="9" t="n">
        <v>7.2</v>
      </c>
      <c r="J33" s="9" t="n">
        <v>0</v>
      </c>
      <c r="K33" s="9" t="n">
        <v>7.2</v>
      </c>
      <c r="L33" s="9" t="n">
        <v>7.2</v>
      </c>
      <c r="M33" s="9" t="n">
        <v>0</v>
      </c>
      <c r="N33" s="9" t="n">
        <v>0</v>
      </c>
      <c r="O33" s="9" t="n">
        <v>0</v>
      </c>
      <c r="P33" s="9" t="n">
        <v>0</v>
      </c>
      <c r="Q33" s="9" t="n">
        <v>0</v>
      </c>
    </row>
    <row r="34" customFormat="false" ht="15" hidden="false" customHeight="true" outlineLevel="0" collapsed="false">
      <c r="A34" s="21" t="s">
        <v>5453</v>
      </c>
      <c r="B34" s="21"/>
      <c r="C34" s="21"/>
      <c r="D34" s="8" t="s">
        <v>5454</v>
      </c>
      <c r="E34" s="9" t="n">
        <v>0</v>
      </c>
      <c r="F34" s="9" t="n">
        <v>0</v>
      </c>
      <c r="G34" s="9" t="n">
        <v>0</v>
      </c>
      <c r="H34" s="9" t="n">
        <v>3.18</v>
      </c>
      <c r="I34" s="9" t="n">
        <v>3.18</v>
      </c>
      <c r="J34" s="9" t="n">
        <v>0</v>
      </c>
      <c r="K34" s="9" t="n">
        <v>3.18</v>
      </c>
      <c r="L34" s="9" t="n">
        <v>3.18</v>
      </c>
      <c r="M34" s="9" t="n">
        <v>0</v>
      </c>
      <c r="N34" s="9" t="n">
        <v>0</v>
      </c>
      <c r="O34" s="9" t="n">
        <v>0</v>
      </c>
      <c r="P34" s="9" t="n">
        <v>0</v>
      </c>
      <c r="Q34" s="9" t="n">
        <v>0</v>
      </c>
    </row>
    <row r="35" customFormat="false" ht="15" hidden="false" customHeight="true" outlineLevel="0" collapsed="false">
      <c r="A35" s="21" t="s">
        <v>5455</v>
      </c>
      <c r="B35" s="21"/>
      <c r="C35" s="21"/>
      <c r="D35" s="8" t="s">
        <v>5456</v>
      </c>
      <c r="E35" s="9" t="n">
        <v>0</v>
      </c>
      <c r="F35" s="9" t="n">
        <v>0</v>
      </c>
      <c r="G35" s="9" t="n">
        <v>0</v>
      </c>
      <c r="H35" s="9" t="n">
        <v>4.02</v>
      </c>
      <c r="I35" s="9" t="n">
        <v>4.02</v>
      </c>
      <c r="J35" s="9" t="n">
        <v>0</v>
      </c>
      <c r="K35" s="9" t="n">
        <v>4.02</v>
      </c>
      <c r="L35" s="9" t="n">
        <v>4.02</v>
      </c>
      <c r="M35" s="9" t="n">
        <v>0</v>
      </c>
      <c r="N35" s="9" t="n">
        <v>0</v>
      </c>
      <c r="O35" s="9" t="n">
        <v>0</v>
      </c>
      <c r="P35" s="9" t="n">
        <v>0</v>
      </c>
      <c r="Q35" s="9" t="n">
        <v>0</v>
      </c>
    </row>
    <row r="36" customFormat="false" ht="15" hidden="false" customHeight="true" outlineLevel="0" collapsed="false">
      <c r="A36" s="21" t="s">
        <v>5457</v>
      </c>
      <c r="B36" s="21"/>
      <c r="C36" s="21"/>
      <c r="D36" s="8" t="s">
        <v>5458</v>
      </c>
      <c r="E36" s="9" t="n">
        <v>0</v>
      </c>
      <c r="F36" s="9" t="n">
        <v>0</v>
      </c>
      <c r="G36" s="9" t="n">
        <v>0</v>
      </c>
      <c r="H36" s="9" t="n">
        <v>62.65</v>
      </c>
      <c r="I36" s="9" t="n">
        <v>62.65</v>
      </c>
      <c r="J36" s="9" t="n">
        <v>0</v>
      </c>
      <c r="K36" s="9" t="n">
        <v>62.65</v>
      </c>
      <c r="L36" s="9" t="n">
        <v>62.65</v>
      </c>
      <c r="M36" s="9" t="n">
        <v>0</v>
      </c>
      <c r="N36" s="9" t="n">
        <v>0</v>
      </c>
      <c r="O36" s="9" t="n">
        <v>0</v>
      </c>
      <c r="P36" s="9" t="n">
        <v>0</v>
      </c>
      <c r="Q36" s="9" t="n">
        <v>0</v>
      </c>
    </row>
    <row r="37" customFormat="false" ht="15" hidden="false" customHeight="true" outlineLevel="0" collapsed="false">
      <c r="A37" s="21" t="s">
        <v>5459</v>
      </c>
      <c r="B37" s="21"/>
      <c r="C37" s="21"/>
      <c r="D37" s="8" t="s">
        <v>5424</v>
      </c>
      <c r="E37" s="9" t="n">
        <v>0</v>
      </c>
      <c r="F37" s="9" t="n">
        <v>0</v>
      </c>
      <c r="G37" s="9" t="n">
        <v>0</v>
      </c>
      <c r="H37" s="9" t="n">
        <v>62.65</v>
      </c>
      <c r="I37" s="9" t="n">
        <v>62.65</v>
      </c>
      <c r="J37" s="9" t="n">
        <v>0</v>
      </c>
      <c r="K37" s="9" t="n">
        <v>62.65</v>
      </c>
      <c r="L37" s="9" t="n">
        <v>62.65</v>
      </c>
      <c r="M37" s="9" t="n">
        <v>0</v>
      </c>
      <c r="N37" s="9" t="n">
        <v>0</v>
      </c>
      <c r="O37" s="9" t="n">
        <v>0</v>
      </c>
      <c r="P37" s="9" t="n">
        <v>0</v>
      </c>
      <c r="Q37" s="9" t="n">
        <v>0</v>
      </c>
    </row>
    <row r="38" customFormat="false" ht="15" hidden="false" customHeight="true" outlineLevel="0" collapsed="false">
      <c r="A38" s="21" t="s">
        <v>5460</v>
      </c>
      <c r="B38" s="21"/>
      <c r="C38" s="21"/>
      <c r="D38" s="8" t="s">
        <v>5461</v>
      </c>
      <c r="E38" s="9" t="n">
        <v>0</v>
      </c>
      <c r="F38" s="9" t="n">
        <v>0</v>
      </c>
      <c r="G38" s="9" t="n">
        <v>0</v>
      </c>
      <c r="H38" s="9" t="n">
        <v>88.07</v>
      </c>
      <c r="I38" s="9" t="n">
        <v>83.07</v>
      </c>
      <c r="J38" s="9" t="n">
        <v>5</v>
      </c>
      <c r="K38" s="9" t="n">
        <v>88.07</v>
      </c>
      <c r="L38" s="9" t="n">
        <v>83.07</v>
      </c>
      <c r="M38" s="9" t="n">
        <v>5</v>
      </c>
      <c r="N38" s="9" t="n">
        <v>0</v>
      </c>
      <c r="O38" s="9" t="n">
        <v>0</v>
      </c>
      <c r="P38" s="9" t="n">
        <v>0</v>
      </c>
      <c r="Q38" s="9" t="n">
        <v>0</v>
      </c>
    </row>
    <row r="39" customFormat="false" ht="15" hidden="false" customHeight="true" outlineLevel="0" collapsed="false">
      <c r="A39" s="21" t="s">
        <v>5462</v>
      </c>
      <c r="B39" s="21"/>
      <c r="C39" s="21"/>
      <c r="D39" s="8" t="s">
        <v>5463</v>
      </c>
      <c r="E39" s="9" t="n">
        <v>0</v>
      </c>
      <c r="F39" s="9" t="n">
        <v>0</v>
      </c>
      <c r="G39" s="9" t="n">
        <v>0</v>
      </c>
      <c r="H39" s="9" t="n">
        <v>5</v>
      </c>
      <c r="I39" s="9" t="n">
        <v>0</v>
      </c>
      <c r="J39" s="9" t="n">
        <v>5</v>
      </c>
      <c r="K39" s="9" t="n">
        <v>5</v>
      </c>
      <c r="L39" s="9" t="n">
        <v>0</v>
      </c>
      <c r="M39" s="9" t="n">
        <v>5</v>
      </c>
      <c r="N39" s="9" t="n">
        <v>0</v>
      </c>
      <c r="O39" s="9" t="n">
        <v>0</v>
      </c>
      <c r="P39" s="9" t="n">
        <v>0</v>
      </c>
      <c r="Q39" s="9" t="n">
        <v>0</v>
      </c>
    </row>
    <row r="40" customFormat="false" ht="15" hidden="false" customHeight="true" outlineLevel="0" collapsed="false">
      <c r="A40" s="21" t="s">
        <v>5464</v>
      </c>
      <c r="B40" s="21"/>
      <c r="C40" s="21"/>
      <c r="D40" s="8" t="s">
        <v>5465</v>
      </c>
      <c r="E40" s="9" t="n">
        <v>0</v>
      </c>
      <c r="F40" s="9" t="n">
        <v>0</v>
      </c>
      <c r="G40" s="9" t="n">
        <v>0</v>
      </c>
      <c r="H40" s="9" t="n">
        <v>5</v>
      </c>
      <c r="I40" s="9" t="n">
        <v>0</v>
      </c>
      <c r="J40" s="9" t="n">
        <v>5</v>
      </c>
      <c r="K40" s="9" t="n">
        <v>5</v>
      </c>
      <c r="L40" s="9" t="n">
        <v>0</v>
      </c>
      <c r="M40" s="9" t="n">
        <v>5</v>
      </c>
      <c r="N40" s="9" t="n">
        <v>0</v>
      </c>
      <c r="O40" s="9" t="n">
        <v>0</v>
      </c>
      <c r="P40" s="9" t="n">
        <v>0</v>
      </c>
      <c r="Q40" s="9" t="n">
        <v>0</v>
      </c>
    </row>
    <row r="41" customFormat="false" ht="15" hidden="false" customHeight="true" outlineLevel="0" collapsed="false">
      <c r="A41" s="21" t="s">
        <v>5466</v>
      </c>
      <c r="B41" s="21"/>
      <c r="C41" s="21"/>
      <c r="D41" s="8" t="s">
        <v>5467</v>
      </c>
      <c r="E41" s="9" t="n">
        <v>0</v>
      </c>
      <c r="F41" s="9" t="n">
        <v>0</v>
      </c>
      <c r="G41" s="9" t="n">
        <v>0</v>
      </c>
      <c r="H41" s="9" t="n">
        <v>83.07</v>
      </c>
      <c r="I41" s="9" t="n">
        <v>83.07</v>
      </c>
      <c r="J41" s="9" t="n">
        <v>0</v>
      </c>
      <c r="K41" s="9" t="n">
        <v>83.07</v>
      </c>
      <c r="L41" s="9" t="n">
        <v>83.07</v>
      </c>
      <c r="M41" s="9" t="n">
        <v>0</v>
      </c>
      <c r="N41" s="9" t="n">
        <v>0</v>
      </c>
      <c r="O41" s="9" t="n">
        <v>0</v>
      </c>
      <c r="P41" s="9" t="n">
        <v>0</v>
      </c>
      <c r="Q41" s="9" t="n">
        <v>0</v>
      </c>
    </row>
    <row r="42" customFormat="false" ht="15" hidden="false" customHeight="true" outlineLevel="0" collapsed="false">
      <c r="A42" s="21" t="s">
        <v>5468</v>
      </c>
      <c r="B42" s="21"/>
      <c r="C42" s="21"/>
      <c r="D42" s="8" t="s">
        <v>5469</v>
      </c>
      <c r="E42" s="9" t="n">
        <v>0</v>
      </c>
      <c r="F42" s="9" t="n">
        <v>0</v>
      </c>
      <c r="G42" s="9" t="n">
        <v>0</v>
      </c>
      <c r="H42" s="9" t="n">
        <v>21.49</v>
      </c>
      <c r="I42" s="9" t="n">
        <v>21.49</v>
      </c>
      <c r="J42" s="9" t="n">
        <v>0</v>
      </c>
      <c r="K42" s="9" t="n">
        <v>21.49</v>
      </c>
      <c r="L42" s="9" t="n">
        <v>21.49</v>
      </c>
      <c r="M42" s="9" t="n">
        <v>0</v>
      </c>
      <c r="N42" s="9" t="n">
        <v>0</v>
      </c>
      <c r="O42" s="9" t="n">
        <v>0</v>
      </c>
      <c r="P42" s="9" t="n">
        <v>0</v>
      </c>
      <c r="Q42" s="9" t="n">
        <v>0</v>
      </c>
    </row>
    <row r="43" customFormat="false" ht="15" hidden="false" customHeight="true" outlineLevel="0" collapsed="false">
      <c r="A43" s="21" t="s">
        <v>5470</v>
      </c>
      <c r="B43" s="21"/>
      <c r="C43" s="21"/>
      <c r="D43" s="8" t="s">
        <v>5471</v>
      </c>
      <c r="E43" s="9" t="n">
        <v>0</v>
      </c>
      <c r="F43" s="9" t="n">
        <v>0</v>
      </c>
      <c r="G43" s="9" t="n">
        <v>0</v>
      </c>
      <c r="H43" s="9" t="n">
        <v>33.31</v>
      </c>
      <c r="I43" s="9" t="n">
        <v>33.31</v>
      </c>
      <c r="J43" s="9" t="n">
        <v>0</v>
      </c>
      <c r="K43" s="9" t="n">
        <v>33.31</v>
      </c>
      <c r="L43" s="9" t="n">
        <v>33.31</v>
      </c>
      <c r="M43" s="9" t="n">
        <v>0</v>
      </c>
      <c r="N43" s="9" t="n">
        <v>0</v>
      </c>
      <c r="O43" s="9" t="n">
        <v>0</v>
      </c>
      <c r="P43" s="9" t="n">
        <v>0</v>
      </c>
      <c r="Q43" s="9" t="n">
        <v>0</v>
      </c>
    </row>
    <row r="44" customFormat="false" ht="15" hidden="false" customHeight="true" outlineLevel="0" collapsed="false">
      <c r="A44" s="21" t="s">
        <v>5472</v>
      </c>
      <c r="B44" s="21"/>
      <c r="C44" s="21"/>
      <c r="D44" s="8" t="s">
        <v>5473</v>
      </c>
      <c r="E44" s="9" t="n">
        <v>0</v>
      </c>
      <c r="F44" s="9" t="n">
        <v>0</v>
      </c>
      <c r="G44" s="9" t="n">
        <v>0</v>
      </c>
      <c r="H44" s="9" t="n">
        <v>28.27</v>
      </c>
      <c r="I44" s="9" t="n">
        <v>28.27</v>
      </c>
      <c r="J44" s="9" t="n">
        <v>0</v>
      </c>
      <c r="K44" s="9" t="n">
        <v>28.27</v>
      </c>
      <c r="L44" s="9" t="n">
        <v>28.27</v>
      </c>
      <c r="M44" s="9" t="n">
        <v>0</v>
      </c>
      <c r="N44" s="9" t="n">
        <v>0</v>
      </c>
      <c r="O44" s="9" t="n">
        <v>0</v>
      </c>
      <c r="P44" s="9" t="n">
        <v>0</v>
      </c>
      <c r="Q44" s="9" t="n">
        <v>0</v>
      </c>
    </row>
    <row r="45" customFormat="false" ht="15" hidden="false" customHeight="true" outlineLevel="0" collapsed="false">
      <c r="A45" s="21" t="s">
        <v>5474</v>
      </c>
      <c r="B45" s="21"/>
      <c r="C45" s="21"/>
      <c r="D45" s="8" t="s">
        <v>5475</v>
      </c>
      <c r="E45" s="9" t="n">
        <v>0</v>
      </c>
      <c r="F45" s="9" t="n">
        <v>0</v>
      </c>
      <c r="G45" s="9" t="n">
        <v>0</v>
      </c>
      <c r="H45" s="9" t="n">
        <v>250.93</v>
      </c>
      <c r="I45" s="9" t="n">
        <v>188.29</v>
      </c>
      <c r="J45" s="9" t="n">
        <v>62.64</v>
      </c>
      <c r="K45" s="9" t="n">
        <v>250.93</v>
      </c>
      <c r="L45" s="9" t="n">
        <v>188.29</v>
      </c>
      <c r="M45" s="9" t="n">
        <v>62.64</v>
      </c>
      <c r="N45" s="9" t="n">
        <v>0</v>
      </c>
      <c r="O45" s="9" t="n">
        <v>0</v>
      </c>
      <c r="P45" s="9" t="n">
        <v>0</v>
      </c>
      <c r="Q45" s="9" t="n">
        <v>0</v>
      </c>
    </row>
    <row r="46" customFormat="false" ht="15" hidden="false" customHeight="true" outlineLevel="0" collapsed="false">
      <c r="A46" s="21" t="s">
        <v>5476</v>
      </c>
      <c r="B46" s="21"/>
      <c r="C46" s="21"/>
      <c r="D46" s="8" t="s">
        <v>5477</v>
      </c>
      <c r="E46" s="9" t="n">
        <v>0</v>
      </c>
      <c r="F46" s="9" t="n">
        <v>0</v>
      </c>
      <c r="G46" s="9" t="n">
        <v>0</v>
      </c>
      <c r="H46" s="9" t="n">
        <v>188.29</v>
      </c>
      <c r="I46" s="9" t="n">
        <v>188.29</v>
      </c>
      <c r="J46" s="9" t="n">
        <v>0</v>
      </c>
      <c r="K46" s="9" t="n">
        <v>188.29</v>
      </c>
      <c r="L46" s="9" t="n">
        <v>188.29</v>
      </c>
      <c r="M46" s="9" t="n">
        <v>0</v>
      </c>
      <c r="N46" s="9" t="n">
        <v>0</v>
      </c>
      <c r="O46" s="9" t="n">
        <v>0</v>
      </c>
      <c r="P46" s="9" t="n">
        <v>0</v>
      </c>
      <c r="Q46" s="9" t="n">
        <v>0</v>
      </c>
    </row>
    <row r="47" customFormat="false" ht="15" hidden="false" customHeight="true" outlineLevel="0" collapsed="false">
      <c r="A47" s="21" t="s">
        <v>5478</v>
      </c>
      <c r="B47" s="21"/>
      <c r="C47" s="21"/>
      <c r="D47" s="8" t="s">
        <v>5410</v>
      </c>
      <c r="E47" s="9" t="n">
        <v>0</v>
      </c>
      <c r="F47" s="9" t="n">
        <v>0</v>
      </c>
      <c r="G47" s="9" t="n">
        <v>0</v>
      </c>
      <c r="H47" s="9" t="n">
        <v>188.29</v>
      </c>
      <c r="I47" s="9" t="n">
        <v>188.29</v>
      </c>
      <c r="J47" s="9" t="n">
        <v>0</v>
      </c>
      <c r="K47" s="9" t="n">
        <v>188.29</v>
      </c>
      <c r="L47" s="9" t="n">
        <v>188.29</v>
      </c>
      <c r="M47" s="9" t="n">
        <v>0</v>
      </c>
      <c r="N47" s="9" t="n">
        <v>0</v>
      </c>
      <c r="O47" s="9" t="n">
        <v>0</v>
      </c>
      <c r="P47" s="9" t="n">
        <v>0</v>
      </c>
      <c r="Q47" s="9" t="n">
        <v>0</v>
      </c>
    </row>
    <row r="48" customFormat="false" ht="15" hidden="false" customHeight="true" outlineLevel="0" collapsed="false">
      <c r="A48" s="21" t="s">
        <v>5479</v>
      </c>
      <c r="B48" s="21"/>
      <c r="C48" s="21"/>
      <c r="D48" s="8" t="s">
        <v>5480</v>
      </c>
      <c r="E48" s="9" t="n">
        <v>0</v>
      </c>
      <c r="F48" s="9" t="n">
        <v>0</v>
      </c>
      <c r="G48" s="9" t="n">
        <v>0</v>
      </c>
      <c r="H48" s="9" t="n">
        <v>49.02</v>
      </c>
      <c r="I48" s="9" t="n">
        <v>0</v>
      </c>
      <c r="J48" s="9" t="n">
        <v>49.02</v>
      </c>
      <c r="K48" s="9" t="n">
        <v>49.02</v>
      </c>
      <c r="L48" s="9" t="n">
        <v>0</v>
      </c>
      <c r="M48" s="9" t="n">
        <v>49.02</v>
      </c>
      <c r="N48" s="9" t="n">
        <v>0</v>
      </c>
      <c r="O48" s="9" t="n">
        <v>0</v>
      </c>
      <c r="P48" s="9" t="n">
        <v>0</v>
      </c>
      <c r="Q48" s="9" t="n">
        <v>0</v>
      </c>
    </row>
    <row r="49" customFormat="false" ht="15" hidden="false" customHeight="true" outlineLevel="0" collapsed="false">
      <c r="A49" s="21" t="s">
        <v>5481</v>
      </c>
      <c r="B49" s="21"/>
      <c r="C49" s="21"/>
      <c r="D49" s="8" t="s">
        <v>5480</v>
      </c>
      <c r="E49" s="9" t="n">
        <v>0</v>
      </c>
      <c r="F49" s="9" t="n">
        <v>0</v>
      </c>
      <c r="G49" s="9" t="n">
        <v>0</v>
      </c>
      <c r="H49" s="9" t="n">
        <v>49.02</v>
      </c>
      <c r="I49" s="9" t="n">
        <v>0</v>
      </c>
      <c r="J49" s="9" t="n">
        <v>49.02</v>
      </c>
      <c r="K49" s="9" t="n">
        <v>49.02</v>
      </c>
      <c r="L49" s="9" t="n">
        <v>0</v>
      </c>
      <c r="M49" s="9" t="n">
        <v>49.02</v>
      </c>
      <c r="N49" s="9" t="n">
        <v>0</v>
      </c>
      <c r="O49" s="9" t="n">
        <v>0</v>
      </c>
      <c r="P49" s="9" t="n">
        <v>0</v>
      </c>
      <c r="Q49" s="9" t="n">
        <v>0</v>
      </c>
    </row>
    <row r="50" customFormat="false" ht="15" hidden="false" customHeight="true" outlineLevel="0" collapsed="false">
      <c r="A50" s="21" t="s">
        <v>5490</v>
      </c>
      <c r="B50" s="21"/>
      <c r="C50" s="21"/>
      <c r="D50" s="8" t="s">
        <v>5491</v>
      </c>
      <c r="E50" s="9" t="n">
        <v>0</v>
      </c>
      <c r="F50" s="9" t="n">
        <v>0</v>
      </c>
      <c r="G50" s="9" t="n">
        <v>0</v>
      </c>
      <c r="H50" s="9" t="n">
        <v>13.62</v>
      </c>
      <c r="I50" s="9" t="n">
        <v>0</v>
      </c>
      <c r="J50" s="9" t="n">
        <v>13.62</v>
      </c>
      <c r="K50" s="9" t="n">
        <v>13.62</v>
      </c>
      <c r="L50" s="9" t="n">
        <v>0</v>
      </c>
      <c r="M50" s="9" t="n">
        <v>13.62</v>
      </c>
      <c r="N50" s="9" t="n">
        <v>0</v>
      </c>
      <c r="O50" s="9" t="n">
        <v>0</v>
      </c>
      <c r="P50" s="9" t="n">
        <v>0</v>
      </c>
      <c r="Q50" s="9" t="n">
        <v>0</v>
      </c>
    </row>
    <row r="51" customFormat="false" ht="15" hidden="false" customHeight="true" outlineLevel="0" collapsed="false">
      <c r="A51" s="21" t="s">
        <v>5492</v>
      </c>
      <c r="B51" s="21"/>
      <c r="C51" s="21"/>
      <c r="D51" s="8" t="s">
        <v>5491</v>
      </c>
      <c r="E51" s="9" t="n">
        <v>0</v>
      </c>
      <c r="F51" s="9" t="n">
        <v>0</v>
      </c>
      <c r="G51" s="9" t="n">
        <v>0</v>
      </c>
      <c r="H51" s="9" t="n">
        <v>13.62</v>
      </c>
      <c r="I51" s="9" t="n">
        <v>0</v>
      </c>
      <c r="J51" s="9" t="n">
        <v>13.62</v>
      </c>
      <c r="K51" s="9" t="n">
        <v>13.62</v>
      </c>
      <c r="L51" s="9" t="n">
        <v>0</v>
      </c>
      <c r="M51" s="9" t="n">
        <v>13.62</v>
      </c>
      <c r="N51" s="9" t="n">
        <v>0</v>
      </c>
      <c r="O51" s="9" t="n">
        <v>0</v>
      </c>
      <c r="P51" s="9" t="n">
        <v>0</v>
      </c>
      <c r="Q51" s="9" t="n">
        <v>0</v>
      </c>
    </row>
    <row r="52" customFormat="false" ht="15" hidden="false" customHeight="true" outlineLevel="0" collapsed="false">
      <c r="A52" s="21" t="s">
        <v>5493</v>
      </c>
      <c r="B52" s="21"/>
      <c r="C52" s="21"/>
      <c r="D52" s="8" t="s">
        <v>5494</v>
      </c>
      <c r="E52" s="9" t="n">
        <v>0</v>
      </c>
      <c r="F52" s="9" t="n">
        <v>0</v>
      </c>
      <c r="G52" s="9" t="n">
        <v>0</v>
      </c>
      <c r="H52" s="9" t="n">
        <v>861.08</v>
      </c>
      <c r="I52" s="9" t="n">
        <v>815.62</v>
      </c>
      <c r="J52" s="9" t="n">
        <v>45.46</v>
      </c>
      <c r="K52" s="9" t="n">
        <v>861.08</v>
      </c>
      <c r="L52" s="9" t="n">
        <v>815.62</v>
      </c>
      <c r="M52" s="9" t="n">
        <v>45.46</v>
      </c>
      <c r="N52" s="9" t="n">
        <v>0</v>
      </c>
      <c r="O52" s="9" t="n">
        <v>0</v>
      </c>
      <c r="P52" s="9" t="n">
        <v>0</v>
      </c>
      <c r="Q52" s="9" t="n">
        <v>0</v>
      </c>
    </row>
    <row r="53" customFormat="false" ht="15" hidden="false" customHeight="true" outlineLevel="0" collapsed="false">
      <c r="A53" s="21" t="s">
        <v>5495</v>
      </c>
      <c r="B53" s="21"/>
      <c r="C53" s="21"/>
      <c r="D53" s="8" t="s">
        <v>5496</v>
      </c>
      <c r="E53" s="9" t="n">
        <v>0</v>
      </c>
      <c r="F53" s="9" t="n">
        <v>0</v>
      </c>
      <c r="G53" s="9" t="n">
        <v>0</v>
      </c>
      <c r="H53" s="9" t="n">
        <v>308.22</v>
      </c>
      <c r="I53" s="9" t="n">
        <v>308.22</v>
      </c>
      <c r="J53" s="9" t="n">
        <v>0</v>
      </c>
      <c r="K53" s="9" t="n">
        <v>308.22</v>
      </c>
      <c r="L53" s="9" t="n">
        <v>308.22</v>
      </c>
      <c r="M53" s="9" t="n">
        <v>0</v>
      </c>
      <c r="N53" s="9" t="n">
        <v>0</v>
      </c>
      <c r="O53" s="9" t="n">
        <v>0</v>
      </c>
      <c r="P53" s="9" t="n">
        <v>0</v>
      </c>
      <c r="Q53" s="9" t="n">
        <v>0</v>
      </c>
    </row>
    <row r="54" customFormat="false" ht="15" hidden="false" customHeight="true" outlineLevel="0" collapsed="false">
      <c r="A54" s="21" t="s">
        <v>5497</v>
      </c>
      <c r="B54" s="21"/>
      <c r="C54" s="21"/>
      <c r="D54" s="8" t="s">
        <v>5424</v>
      </c>
      <c r="E54" s="9" t="n">
        <v>0</v>
      </c>
      <c r="F54" s="9" t="n">
        <v>0</v>
      </c>
      <c r="G54" s="9" t="n">
        <v>0</v>
      </c>
      <c r="H54" s="9" t="n">
        <v>308.22</v>
      </c>
      <c r="I54" s="9" t="n">
        <v>308.22</v>
      </c>
      <c r="J54" s="9" t="n">
        <v>0</v>
      </c>
      <c r="K54" s="9" t="n">
        <v>308.22</v>
      </c>
      <c r="L54" s="9" t="n">
        <v>308.22</v>
      </c>
      <c r="M54" s="9" t="n">
        <v>0</v>
      </c>
      <c r="N54" s="9" t="n">
        <v>0</v>
      </c>
      <c r="O54" s="9" t="n">
        <v>0</v>
      </c>
      <c r="P54" s="9" t="n">
        <v>0</v>
      </c>
      <c r="Q54" s="9" t="n">
        <v>0</v>
      </c>
    </row>
    <row r="55" customFormat="false" ht="15" hidden="false" customHeight="true" outlineLevel="0" collapsed="false">
      <c r="A55" s="21" t="s">
        <v>5498</v>
      </c>
      <c r="B55" s="21"/>
      <c r="C55" s="21"/>
      <c r="D55" s="8" t="s">
        <v>5499</v>
      </c>
      <c r="E55" s="9" t="n">
        <v>0</v>
      </c>
      <c r="F55" s="9" t="n">
        <v>0</v>
      </c>
      <c r="G55" s="9" t="n">
        <v>0</v>
      </c>
      <c r="H55" s="9" t="n">
        <v>552.86</v>
      </c>
      <c r="I55" s="9" t="n">
        <v>507.4</v>
      </c>
      <c r="J55" s="9" t="n">
        <v>45.46</v>
      </c>
      <c r="K55" s="9" t="n">
        <v>552.86</v>
      </c>
      <c r="L55" s="9" t="n">
        <v>507.4</v>
      </c>
      <c r="M55" s="9" t="n">
        <v>45.46</v>
      </c>
      <c r="N55" s="9" t="n">
        <v>0</v>
      </c>
      <c r="O55" s="9" t="n">
        <v>0</v>
      </c>
      <c r="P55" s="9" t="n">
        <v>0</v>
      </c>
      <c r="Q55" s="9" t="n">
        <v>0</v>
      </c>
    </row>
    <row r="56" customFormat="false" ht="15" hidden="false" customHeight="true" outlineLevel="0" collapsed="false">
      <c r="A56" s="21" t="s">
        <v>5500</v>
      </c>
      <c r="B56" s="21"/>
      <c r="C56" s="21"/>
      <c r="D56" s="8" t="s">
        <v>5501</v>
      </c>
      <c r="E56" s="9" t="n">
        <v>0</v>
      </c>
      <c r="F56" s="9" t="n">
        <v>0</v>
      </c>
      <c r="G56" s="9" t="n">
        <v>0</v>
      </c>
      <c r="H56" s="9" t="n">
        <v>552.86</v>
      </c>
      <c r="I56" s="9" t="n">
        <v>507.4</v>
      </c>
      <c r="J56" s="9" t="n">
        <v>45.46</v>
      </c>
      <c r="K56" s="9" t="n">
        <v>552.86</v>
      </c>
      <c r="L56" s="9" t="n">
        <v>507.4</v>
      </c>
      <c r="M56" s="9" t="n">
        <v>45.46</v>
      </c>
      <c r="N56" s="9" t="n">
        <v>0</v>
      </c>
      <c r="O56" s="9" t="n">
        <v>0</v>
      </c>
      <c r="P56" s="9" t="n">
        <v>0</v>
      </c>
      <c r="Q56" s="9" t="n">
        <v>0</v>
      </c>
    </row>
    <row r="57" customFormat="false" ht="15" hidden="false" customHeight="true" outlineLevel="0" collapsed="false">
      <c r="A57" s="21" t="s">
        <v>5502</v>
      </c>
      <c r="B57" s="21"/>
      <c r="C57" s="21"/>
      <c r="D57" s="8" t="s">
        <v>5503</v>
      </c>
      <c r="E57" s="9" t="n">
        <v>0</v>
      </c>
      <c r="F57" s="9" t="n">
        <v>0</v>
      </c>
      <c r="G57" s="9" t="n">
        <v>0</v>
      </c>
      <c r="H57" s="9" t="n">
        <v>145.38</v>
      </c>
      <c r="I57" s="9" t="n">
        <v>145.38</v>
      </c>
      <c r="J57" s="9" t="n">
        <v>0</v>
      </c>
      <c r="K57" s="9" t="n">
        <v>145.38</v>
      </c>
      <c r="L57" s="9" t="n">
        <v>145.38</v>
      </c>
      <c r="M57" s="9" t="n">
        <v>0</v>
      </c>
      <c r="N57" s="9" t="n">
        <v>0</v>
      </c>
      <c r="O57" s="9" t="n">
        <v>0</v>
      </c>
      <c r="P57" s="9" t="n">
        <v>0</v>
      </c>
      <c r="Q57" s="9" t="n">
        <v>0</v>
      </c>
    </row>
    <row r="58" customFormat="false" ht="15" hidden="false" customHeight="true" outlineLevel="0" collapsed="false">
      <c r="A58" s="21" t="s">
        <v>5504</v>
      </c>
      <c r="B58" s="21"/>
      <c r="C58" s="21"/>
      <c r="D58" s="8" t="s">
        <v>5505</v>
      </c>
      <c r="E58" s="9" t="n">
        <v>0</v>
      </c>
      <c r="F58" s="9" t="n">
        <v>0</v>
      </c>
      <c r="G58" s="9" t="n">
        <v>0</v>
      </c>
      <c r="H58" s="9" t="n">
        <v>145.38</v>
      </c>
      <c r="I58" s="9" t="n">
        <v>145.38</v>
      </c>
      <c r="J58" s="9" t="n">
        <v>0</v>
      </c>
      <c r="K58" s="9" t="n">
        <v>145.38</v>
      </c>
      <c r="L58" s="9" t="n">
        <v>145.38</v>
      </c>
      <c r="M58" s="9" t="n">
        <v>0</v>
      </c>
      <c r="N58" s="9" t="n">
        <v>0</v>
      </c>
      <c r="O58" s="9" t="n">
        <v>0</v>
      </c>
      <c r="P58" s="9" t="n">
        <v>0</v>
      </c>
      <c r="Q58" s="9" t="n">
        <v>0</v>
      </c>
    </row>
    <row r="59" customFormat="false" ht="15" hidden="false" customHeight="true" outlineLevel="0" collapsed="false">
      <c r="A59" s="21" t="s">
        <v>5506</v>
      </c>
      <c r="B59" s="21"/>
      <c r="C59" s="21"/>
      <c r="D59" s="8" t="s">
        <v>5507</v>
      </c>
      <c r="E59" s="9" t="n">
        <v>0</v>
      </c>
      <c r="F59" s="9" t="n">
        <v>0</v>
      </c>
      <c r="G59" s="9" t="n">
        <v>0</v>
      </c>
      <c r="H59" s="9" t="n">
        <v>145.38</v>
      </c>
      <c r="I59" s="9" t="n">
        <v>145.38</v>
      </c>
      <c r="J59" s="9" t="n">
        <v>0</v>
      </c>
      <c r="K59" s="9" t="n">
        <v>145.38</v>
      </c>
      <c r="L59" s="9" t="n">
        <v>145.38</v>
      </c>
      <c r="M59" s="9" t="n">
        <v>0</v>
      </c>
      <c r="N59" s="9" t="n">
        <v>0</v>
      </c>
      <c r="O59" s="9" t="n">
        <v>0</v>
      </c>
      <c r="P59" s="9" t="n">
        <v>0</v>
      </c>
      <c r="Q59" s="9" t="n">
        <v>0</v>
      </c>
    </row>
    <row r="60" customFormat="false" ht="15" hidden="false" customHeight="true" outlineLevel="0" collapsed="false">
      <c r="A60" s="21" t="s">
        <v>5508</v>
      </c>
      <c r="B60" s="21"/>
      <c r="C60" s="21"/>
      <c r="D60" s="8" t="s">
        <v>5509</v>
      </c>
      <c r="E60" s="9" t="n">
        <v>0</v>
      </c>
      <c r="F60" s="9" t="n">
        <v>0</v>
      </c>
      <c r="G60" s="9" t="n">
        <v>0</v>
      </c>
      <c r="H60" s="9" t="n">
        <v>12</v>
      </c>
      <c r="I60" s="9" t="n">
        <v>0</v>
      </c>
      <c r="J60" s="9" t="n">
        <v>12</v>
      </c>
      <c r="K60" s="9" t="n">
        <v>12</v>
      </c>
      <c r="L60" s="9" t="n">
        <v>0</v>
      </c>
      <c r="M60" s="9" t="n">
        <v>12</v>
      </c>
      <c r="N60" s="9" t="n">
        <v>0</v>
      </c>
      <c r="O60" s="9" t="n">
        <v>0</v>
      </c>
      <c r="P60" s="9" t="n">
        <v>0</v>
      </c>
      <c r="Q60" s="9" t="n">
        <v>0</v>
      </c>
    </row>
    <row r="61" customFormat="false" ht="15" hidden="false" customHeight="true" outlineLevel="0" collapsed="false">
      <c r="A61" s="21" t="s">
        <v>5510</v>
      </c>
      <c r="B61" s="21"/>
      <c r="C61" s="21"/>
      <c r="D61" s="8" t="s">
        <v>5511</v>
      </c>
      <c r="E61" s="9" t="n">
        <v>0</v>
      </c>
      <c r="F61" s="9" t="n">
        <v>0</v>
      </c>
      <c r="G61" s="9" t="n">
        <v>0</v>
      </c>
      <c r="H61" s="9" t="n">
        <v>12</v>
      </c>
      <c r="I61" s="9" t="n">
        <v>0</v>
      </c>
      <c r="J61" s="9" t="n">
        <v>12</v>
      </c>
      <c r="K61" s="9" t="n">
        <v>12</v>
      </c>
      <c r="L61" s="9" t="n">
        <v>0</v>
      </c>
      <c r="M61" s="9" t="n">
        <v>12</v>
      </c>
      <c r="N61" s="9" t="n">
        <v>0</v>
      </c>
      <c r="O61" s="9" t="n">
        <v>0</v>
      </c>
      <c r="P61" s="9" t="n">
        <v>0</v>
      </c>
      <c r="Q61" s="9" t="n">
        <v>0</v>
      </c>
    </row>
    <row r="62" customFormat="false" ht="15" hidden="false" customHeight="true" outlineLevel="0" collapsed="false">
      <c r="A62" s="21" t="s">
        <v>5512</v>
      </c>
      <c r="B62" s="21"/>
      <c r="C62" s="21"/>
      <c r="D62" s="8" t="s">
        <v>5513</v>
      </c>
      <c r="E62" s="9" t="n">
        <v>0</v>
      </c>
      <c r="F62" s="9" t="n">
        <v>0</v>
      </c>
      <c r="G62" s="9" t="n">
        <v>0</v>
      </c>
      <c r="H62" s="9" t="n">
        <v>12</v>
      </c>
      <c r="I62" s="9" t="n">
        <v>0</v>
      </c>
      <c r="J62" s="9" t="n">
        <v>12</v>
      </c>
      <c r="K62" s="9" t="n">
        <v>12</v>
      </c>
      <c r="L62" s="9" t="n">
        <v>0</v>
      </c>
      <c r="M62" s="9" t="n">
        <v>12</v>
      </c>
      <c r="N62" s="9" t="n">
        <v>0</v>
      </c>
      <c r="O62" s="9" t="n">
        <v>0</v>
      </c>
      <c r="P62" s="9" t="n">
        <v>0</v>
      </c>
      <c r="Q62" s="9" t="n">
        <v>0</v>
      </c>
    </row>
    <row r="63" customFormat="false" ht="15" hidden="false" customHeight="true" outlineLevel="0" collapsed="false">
      <c r="A63" s="15" t="s">
        <v>5551</v>
      </c>
      <c r="B63" s="15"/>
      <c r="C63" s="15"/>
      <c r="D63" s="15"/>
      <c r="E63" s="15"/>
      <c r="F63" s="15"/>
      <c r="G63" s="15"/>
      <c r="H63" s="15"/>
      <c r="I63" s="15"/>
      <c r="J63" s="15"/>
      <c r="K63" s="15"/>
      <c r="L63" s="15"/>
      <c r="M63" s="15"/>
      <c r="N63" s="15"/>
      <c r="O63" s="15"/>
      <c r="P63" s="15"/>
      <c r="Q63" s="15"/>
    </row>
    <row r="64" customFormat="false" ht="15" hidden="false" customHeight="true" outlineLevel="0" collapsed="false">
      <c r="A64" s="16" t="s">
        <v>5552</v>
      </c>
      <c r="B64" s="16"/>
      <c r="C64" s="16"/>
      <c r="D64" s="16"/>
      <c r="E64" s="16"/>
      <c r="F64" s="16"/>
      <c r="G64" s="16"/>
      <c r="H64" s="16"/>
      <c r="I64" s="16"/>
      <c r="J64" s="16"/>
      <c r="K64" s="16"/>
      <c r="L64" s="16"/>
      <c r="M64" s="16"/>
      <c r="N64" s="16"/>
      <c r="O64" s="16"/>
      <c r="P64" s="16"/>
      <c r="Q64" s="16"/>
    </row>
    <row r="65" customFormat="false" ht="15" hidden="false" customHeight="true" outlineLevel="0" collapsed="false">
      <c r="A65" s="16" t="s">
        <v>5553</v>
      </c>
      <c r="B65" s="16"/>
      <c r="C65" s="16"/>
      <c r="D65" s="16"/>
      <c r="E65" s="16"/>
      <c r="F65" s="16"/>
      <c r="G65" s="16"/>
      <c r="H65" s="16"/>
      <c r="I65" s="16"/>
      <c r="J65" s="16"/>
      <c r="K65" s="16"/>
      <c r="L65" s="16"/>
      <c r="M65" s="16"/>
      <c r="N65" s="16"/>
      <c r="O65" s="16"/>
      <c r="P65" s="16"/>
      <c r="Q65" s="16"/>
    </row>
    <row r="68" customFormat="false" ht="13.5" hidden="false" customHeight="false" outlineLevel="0" collapsed="false">
      <c r="I68" s="17" t="s">
        <v>5389</v>
      </c>
    </row>
  </sheetData>
  <mergeCells count="80">
    <mergeCell ref="A3:C6"/>
    <mergeCell ref="D3:D6"/>
    <mergeCell ref="E3:G3"/>
    <mergeCell ref="H3:J3"/>
    <mergeCell ref="K3:M3"/>
    <mergeCell ref="N3:Q3"/>
    <mergeCell ref="E4:E6"/>
    <mergeCell ref="F4:F6"/>
    <mergeCell ref="G4:G6"/>
    <mergeCell ref="H4:H6"/>
    <mergeCell ref="I4:I6"/>
    <mergeCell ref="J4:J6"/>
    <mergeCell ref="K4:K6"/>
    <mergeCell ref="L4:L6"/>
    <mergeCell ref="M4:M6"/>
    <mergeCell ref="N4:N6"/>
    <mergeCell ref="O4:O6"/>
    <mergeCell ref="P4:Q4"/>
    <mergeCell ref="P5:P6"/>
    <mergeCell ref="Q5:Q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Q63"/>
    <mergeCell ref="A64:Q64"/>
    <mergeCell ref="A65:Q65"/>
  </mergeCells>
  <dataValidations count="1">
    <dataValidation allowBlank="true" errorStyle="stop" operator="between" showDropDown="false" showErrorMessage="false" showInputMessage="false" sqref="A9:A35" type="list">
      <formula1>HIDDENSHEETNAME!$L$2:$L$163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9.62"/>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1" customFormat="false" ht="25.5" hidden="false" customHeight="false" outlineLevel="0" collapsed="false">
      <c r="E1" s="4" t="s">
        <v>5554</v>
      </c>
    </row>
    <row r="2" customFormat="false" ht="13.5" hidden="false" customHeight="false" outlineLevel="0" collapsed="false">
      <c r="A2" s="5" t="s">
        <v>5276</v>
      </c>
    </row>
    <row r="3" customFormat="false" ht="15" hidden="false" customHeight="true" outlineLevel="0" collapsed="false">
      <c r="A3" s="6" t="s">
        <v>5555</v>
      </c>
      <c r="B3" s="6"/>
      <c r="C3" s="6"/>
      <c r="D3" s="6" t="s">
        <v>5556</v>
      </c>
      <c r="E3" s="6"/>
      <c r="F3" s="6"/>
      <c r="G3" s="6"/>
      <c r="H3" s="6"/>
      <c r="I3" s="6"/>
    </row>
    <row r="4" customFormat="false" ht="15" hidden="false" customHeight="true" outlineLevel="0" collapsed="false">
      <c r="A4" s="18" t="s">
        <v>5391</v>
      </c>
      <c r="B4" s="18" t="s">
        <v>5392</v>
      </c>
      <c r="C4" s="18" t="s">
        <v>5557</v>
      </c>
      <c r="D4" s="18" t="s">
        <v>5391</v>
      </c>
      <c r="E4" s="18" t="s">
        <v>5392</v>
      </c>
      <c r="F4" s="18" t="s">
        <v>5557</v>
      </c>
      <c r="G4" s="18" t="s">
        <v>5391</v>
      </c>
      <c r="H4" s="18" t="s">
        <v>5392</v>
      </c>
      <c r="I4" s="18" t="s">
        <v>5557</v>
      </c>
    </row>
    <row r="5" customFormat="false" ht="15" hidden="false" customHeight="true" outlineLevel="0" collapsed="false">
      <c r="A5" s="18"/>
      <c r="B5" s="18"/>
      <c r="C5" s="18"/>
      <c r="D5" s="18"/>
      <c r="E5" s="18"/>
      <c r="F5" s="18"/>
      <c r="G5" s="18"/>
      <c r="H5" s="18"/>
      <c r="I5" s="18"/>
    </row>
    <row r="6" customFormat="false" ht="15" hidden="false" customHeight="true" outlineLevel="0" collapsed="false">
      <c r="A6" s="21" t="s">
        <v>5558</v>
      </c>
      <c r="B6" s="8" t="s">
        <v>5559</v>
      </c>
      <c r="C6" s="9" t="n">
        <v>1758.2</v>
      </c>
      <c r="D6" s="21" t="s">
        <v>5560</v>
      </c>
      <c r="E6" s="8" t="s">
        <v>5561</v>
      </c>
      <c r="F6" s="9" t="n">
        <v>102.54</v>
      </c>
      <c r="G6" s="21" t="s">
        <v>5562</v>
      </c>
      <c r="H6" s="8" t="s">
        <v>5563</v>
      </c>
      <c r="I6" s="9" t="n">
        <v>0</v>
      </c>
    </row>
    <row r="7" customFormat="false" ht="15" hidden="false" customHeight="true" outlineLevel="0" collapsed="false">
      <c r="A7" s="21" t="s">
        <v>5564</v>
      </c>
      <c r="B7" s="8" t="s">
        <v>5565</v>
      </c>
      <c r="C7" s="9" t="n">
        <v>493.26</v>
      </c>
      <c r="D7" s="21" t="s">
        <v>5566</v>
      </c>
      <c r="E7" s="8" t="s">
        <v>5567</v>
      </c>
      <c r="F7" s="9" t="n">
        <v>14.54</v>
      </c>
      <c r="G7" s="21" t="s">
        <v>5568</v>
      </c>
      <c r="H7" s="8" t="s">
        <v>5569</v>
      </c>
      <c r="I7" s="9" t="n">
        <v>0</v>
      </c>
    </row>
    <row r="8" customFormat="false" ht="15" hidden="false" customHeight="true" outlineLevel="0" collapsed="false">
      <c r="A8" s="21" t="s">
        <v>5570</v>
      </c>
      <c r="B8" s="8" t="s">
        <v>5571</v>
      </c>
      <c r="C8" s="9" t="n">
        <v>341.52</v>
      </c>
      <c r="D8" s="21" t="s">
        <v>5572</v>
      </c>
      <c r="E8" s="8" t="s">
        <v>5573</v>
      </c>
      <c r="F8" s="9" t="n">
        <v>2.37</v>
      </c>
      <c r="G8" s="21" t="s">
        <v>5574</v>
      </c>
      <c r="H8" s="8" t="s">
        <v>5575</v>
      </c>
      <c r="I8" s="9" t="n">
        <v>0</v>
      </c>
    </row>
    <row r="9" customFormat="false" ht="15" hidden="false" customHeight="true" outlineLevel="0" collapsed="false">
      <c r="A9" s="21" t="s">
        <v>5576</v>
      </c>
      <c r="B9" s="8" t="s">
        <v>5577</v>
      </c>
      <c r="C9" s="9" t="n">
        <v>267.52</v>
      </c>
      <c r="D9" s="21" t="s">
        <v>5578</v>
      </c>
      <c r="E9" s="8" t="s">
        <v>5579</v>
      </c>
      <c r="F9" s="9" t="n">
        <v>0</v>
      </c>
      <c r="G9" s="21" t="s">
        <v>5580</v>
      </c>
      <c r="H9" s="8" t="s">
        <v>5581</v>
      </c>
      <c r="I9" s="9" t="n">
        <v>0</v>
      </c>
    </row>
    <row r="10" customFormat="false" ht="15" hidden="false" customHeight="true" outlineLevel="0" collapsed="false">
      <c r="A10" s="21" t="s">
        <v>5582</v>
      </c>
      <c r="B10" s="8" t="s">
        <v>5583</v>
      </c>
      <c r="C10" s="9" t="n">
        <v>0</v>
      </c>
      <c r="D10" s="21" t="s">
        <v>5584</v>
      </c>
      <c r="E10" s="8" t="s">
        <v>5585</v>
      </c>
      <c r="F10" s="9" t="n">
        <v>0</v>
      </c>
      <c r="G10" s="21" t="s">
        <v>5586</v>
      </c>
      <c r="H10" s="8" t="s">
        <v>5587</v>
      </c>
      <c r="I10" s="9" t="n">
        <v>0</v>
      </c>
    </row>
    <row r="11" customFormat="false" ht="15" hidden="false" customHeight="true" outlineLevel="0" collapsed="false">
      <c r="A11" s="21" t="s">
        <v>5588</v>
      </c>
      <c r="B11" s="8" t="s">
        <v>5589</v>
      </c>
      <c r="C11" s="9" t="n">
        <v>210.94</v>
      </c>
      <c r="D11" s="21" t="s">
        <v>5590</v>
      </c>
      <c r="E11" s="8" t="s">
        <v>5591</v>
      </c>
      <c r="F11" s="9" t="n">
        <v>0.62</v>
      </c>
      <c r="G11" s="21" t="s">
        <v>5592</v>
      </c>
      <c r="H11" s="8" t="s">
        <v>5593</v>
      </c>
      <c r="I11" s="9" t="n">
        <v>0</v>
      </c>
    </row>
    <row r="12" customFormat="false" ht="15" hidden="false" customHeight="true" outlineLevel="0" collapsed="false">
      <c r="A12" s="21" t="s">
        <v>5594</v>
      </c>
      <c r="B12" s="8" t="s">
        <v>5595</v>
      </c>
      <c r="C12" s="9" t="n">
        <v>161.16</v>
      </c>
      <c r="D12" s="21" t="s">
        <v>5596</v>
      </c>
      <c r="E12" s="8" t="s">
        <v>5597</v>
      </c>
      <c r="F12" s="9" t="n">
        <v>1.58</v>
      </c>
      <c r="G12" s="21" t="s">
        <v>5598</v>
      </c>
      <c r="H12" s="8" t="s">
        <v>5599</v>
      </c>
      <c r="I12" s="9" t="n">
        <v>0</v>
      </c>
    </row>
    <row r="13" customFormat="false" ht="15" hidden="false" customHeight="true" outlineLevel="0" collapsed="false">
      <c r="A13" s="21" t="s">
        <v>5600</v>
      </c>
      <c r="B13" s="8" t="s">
        <v>5601</v>
      </c>
      <c r="C13" s="9" t="n">
        <v>21.64</v>
      </c>
      <c r="D13" s="21" t="s">
        <v>5602</v>
      </c>
      <c r="E13" s="8" t="s">
        <v>5603</v>
      </c>
      <c r="F13" s="9" t="n">
        <v>0.9</v>
      </c>
      <c r="G13" s="21" t="s">
        <v>5604</v>
      </c>
      <c r="H13" s="8" t="s">
        <v>5605</v>
      </c>
      <c r="I13" s="9" t="n">
        <v>0</v>
      </c>
    </row>
    <row r="14" customFormat="false" ht="15" hidden="false" customHeight="true" outlineLevel="0" collapsed="false">
      <c r="A14" s="21" t="s">
        <v>5606</v>
      </c>
      <c r="B14" s="8" t="s">
        <v>5607</v>
      </c>
      <c r="C14" s="9" t="n">
        <v>54.8</v>
      </c>
      <c r="D14" s="21" t="s">
        <v>5608</v>
      </c>
      <c r="E14" s="8" t="s">
        <v>5609</v>
      </c>
      <c r="F14" s="9" t="n">
        <v>0.13</v>
      </c>
      <c r="G14" s="21" t="s">
        <v>5610</v>
      </c>
      <c r="H14" s="8" t="s">
        <v>5611</v>
      </c>
      <c r="I14" s="9" t="n">
        <v>0</v>
      </c>
    </row>
    <row r="15" customFormat="false" ht="15" hidden="false" customHeight="true" outlineLevel="0" collapsed="false">
      <c r="A15" s="21" t="s">
        <v>5612</v>
      </c>
      <c r="B15" s="8" t="s">
        <v>5613</v>
      </c>
      <c r="C15" s="9" t="n">
        <v>28.27</v>
      </c>
      <c r="D15" s="21" t="s">
        <v>5614</v>
      </c>
      <c r="E15" s="8" t="s">
        <v>5615</v>
      </c>
      <c r="F15" s="9" t="n">
        <v>0</v>
      </c>
      <c r="G15" s="21" t="s">
        <v>5616</v>
      </c>
      <c r="H15" s="8" t="s">
        <v>5617</v>
      </c>
      <c r="I15" s="9" t="n">
        <v>0</v>
      </c>
    </row>
    <row r="16" customFormat="false" ht="15" hidden="false" customHeight="true" outlineLevel="0" collapsed="false">
      <c r="A16" s="21" t="s">
        <v>5618</v>
      </c>
      <c r="B16" s="8" t="s">
        <v>5619</v>
      </c>
      <c r="C16" s="9" t="n">
        <v>7.2</v>
      </c>
      <c r="D16" s="21" t="s">
        <v>5620</v>
      </c>
      <c r="E16" s="8" t="s">
        <v>5621</v>
      </c>
      <c r="F16" s="9" t="n">
        <v>5</v>
      </c>
      <c r="G16" s="21" t="s">
        <v>5622</v>
      </c>
      <c r="H16" s="8" t="s">
        <v>5623</v>
      </c>
      <c r="I16" s="9" t="n">
        <v>0</v>
      </c>
    </row>
    <row r="17" customFormat="false" ht="15" hidden="false" customHeight="true" outlineLevel="0" collapsed="false">
      <c r="A17" s="21" t="s">
        <v>5624</v>
      </c>
      <c r="B17" s="8" t="s">
        <v>5625</v>
      </c>
      <c r="C17" s="9" t="n">
        <v>145.38</v>
      </c>
      <c r="D17" s="21" t="s">
        <v>5626</v>
      </c>
      <c r="E17" s="8" t="s">
        <v>5627</v>
      </c>
      <c r="F17" s="9" t="n">
        <v>0</v>
      </c>
      <c r="G17" s="21" t="s">
        <v>5628</v>
      </c>
      <c r="H17" s="8" t="s">
        <v>5629</v>
      </c>
      <c r="I17" s="9" t="n">
        <v>0</v>
      </c>
    </row>
    <row r="18" customFormat="false" ht="15" hidden="false" customHeight="true" outlineLevel="0" collapsed="false">
      <c r="A18" s="21" t="s">
        <v>5630</v>
      </c>
      <c r="B18" s="8" t="s">
        <v>5631</v>
      </c>
      <c r="C18" s="9" t="n">
        <v>0</v>
      </c>
      <c r="D18" s="21" t="s">
        <v>5632</v>
      </c>
      <c r="E18" s="8" t="s">
        <v>5633</v>
      </c>
      <c r="F18" s="9" t="n">
        <v>0.04</v>
      </c>
      <c r="G18" s="21" t="s">
        <v>5634</v>
      </c>
      <c r="H18" s="8" t="s">
        <v>5635</v>
      </c>
      <c r="I18" s="9" t="n">
        <v>0</v>
      </c>
    </row>
    <row r="19" customFormat="false" ht="15" hidden="false" customHeight="true" outlineLevel="0" collapsed="false">
      <c r="A19" s="21" t="s">
        <v>5636</v>
      </c>
      <c r="B19" s="8" t="s">
        <v>5637</v>
      </c>
      <c r="C19" s="9" t="n">
        <v>26.51</v>
      </c>
      <c r="D19" s="21" t="s">
        <v>5638</v>
      </c>
      <c r="E19" s="8" t="s">
        <v>5639</v>
      </c>
      <c r="F19" s="9" t="n">
        <v>0</v>
      </c>
      <c r="G19" s="21" t="s">
        <v>5640</v>
      </c>
      <c r="H19" s="8" t="s">
        <v>5641</v>
      </c>
      <c r="I19" s="9" t="n">
        <v>0</v>
      </c>
    </row>
    <row r="20" customFormat="false" ht="15" hidden="false" customHeight="true" outlineLevel="0" collapsed="false">
      <c r="A20" s="21" t="s">
        <v>5642</v>
      </c>
      <c r="B20" s="8" t="s">
        <v>5643</v>
      </c>
      <c r="C20" s="9" t="n">
        <v>913.52</v>
      </c>
      <c r="D20" s="21" t="s">
        <v>5644</v>
      </c>
      <c r="E20" s="8" t="s">
        <v>5645</v>
      </c>
      <c r="F20" s="9" t="n">
        <v>5</v>
      </c>
      <c r="G20" s="21" t="s">
        <v>5646</v>
      </c>
      <c r="H20" s="8" t="s">
        <v>5647</v>
      </c>
      <c r="I20" s="9" t="n">
        <v>0</v>
      </c>
    </row>
    <row r="21" customFormat="false" ht="15" hidden="false" customHeight="true" outlineLevel="0" collapsed="false">
      <c r="A21" s="21" t="s">
        <v>5648</v>
      </c>
      <c r="B21" s="8" t="s">
        <v>5649</v>
      </c>
      <c r="C21" s="9" t="n">
        <v>0</v>
      </c>
      <c r="D21" s="21" t="s">
        <v>5650</v>
      </c>
      <c r="E21" s="8" t="s">
        <v>5651</v>
      </c>
      <c r="F21" s="9" t="n">
        <v>2</v>
      </c>
      <c r="G21" s="21" t="s">
        <v>5652</v>
      </c>
      <c r="H21" s="8" t="s">
        <v>5653</v>
      </c>
      <c r="I21" s="9" t="n">
        <v>0</v>
      </c>
    </row>
    <row r="22" customFormat="false" ht="15" hidden="false" customHeight="true" outlineLevel="0" collapsed="false">
      <c r="A22" s="21" t="s">
        <v>5654</v>
      </c>
      <c r="B22" s="8" t="s">
        <v>5655</v>
      </c>
      <c r="C22" s="9" t="n">
        <v>202.57</v>
      </c>
      <c r="D22" s="21" t="s">
        <v>5656</v>
      </c>
      <c r="E22" s="8" t="s">
        <v>5657</v>
      </c>
      <c r="F22" s="9" t="n">
        <v>1</v>
      </c>
      <c r="G22" s="21" t="s">
        <v>5658</v>
      </c>
      <c r="H22" s="8" t="s">
        <v>5659</v>
      </c>
      <c r="I22" s="9" t="n">
        <v>0</v>
      </c>
    </row>
    <row r="23" customFormat="false" ht="15" hidden="false" customHeight="true" outlineLevel="0" collapsed="false">
      <c r="A23" s="21" t="s">
        <v>5660</v>
      </c>
      <c r="B23" s="8" t="s">
        <v>5661</v>
      </c>
      <c r="C23" s="9" t="n">
        <v>0</v>
      </c>
      <c r="D23" s="21" t="s">
        <v>5662</v>
      </c>
      <c r="E23" s="8" t="s">
        <v>5663</v>
      </c>
      <c r="F23" s="9" t="n">
        <v>0</v>
      </c>
      <c r="G23" s="21" t="s">
        <v>5664</v>
      </c>
      <c r="H23" s="8" t="s">
        <v>5665</v>
      </c>
      <c r="I23" s="9" t="n">
        <v>0</v>
      </c>
    </row>
    <row r="24" customFormat="false" ht="15" hidden="false" customHeight="true" outlineLevel="0" collapsed="false">
      <c r="A24" s="21" t="s">
        <v>5666</v>
      </c>
      <c r="B24" s="8" t="s">
        <v>5667</v>
      </c>
      <c r="C24" s="9" t="n">
        <v>113</v>
      </c>
      <c r="D24" s="21" t="s">
        <v>5668</v>
      </c>
      <c r="E24" s="8" t="s">
        <v>5669</v>
      </c>
      <c r="F24" s="9" t="n">
        <v>1.4</v>
      </c>
      <c r="G24" s="21" t="s">
        <v>5670</v>
      </c>
      <c r="H24" s="8" t="s">
        <v>5671</v>
      </c>
      <c r="I24" s="9" t="n">
        <v>0</v>
      </c>
    </row>
    <row r="25" customFormat="false" ht="15" hidden="false" customHeight="true" outlineLevel="0" collapsed="false">
      <c r="A25" s="21" t="s">
        <v>5672</v>
      </c>
      <c r="B25" s="8" t="s">
        <v>5673</v>
      </c>
      <c r="C25" s="9" t="n">
        <v>581.75</v>
      </c>
      <c r="D25" s="21" t="s">
        <v>5674</v>
      </c>
      <c r="E25" s="8" t="s">
        <v>5675</v>
      </c>
      <c r="F25" s="9" t="n">
        <v>0</v>
      </c>
      <c r="G25" s="21" t="s">
        <v>5676</v>
      </c>
      <c r="H25" s="8" t="s">
        <v>5677</v>
      </c>
      <c r="I25" s="9" t="n">
        <v>0</v>
      </c>
    </row>
    <row r="26" customFormat="false" ht="15" hidden="false" customHeight="true" outlineLevel="0" collapsed="false">
      <c r="A26" s="21" t="s">
        <v>5678</v>
      </c>
      <c r="B26" s="8" t="s">
        <v>5679</v>
      </c>
      <c r="C26" s="9" t="n">
        <v>0</v>
      </c>
      <c r="D26" s="21" t="s">
        <v>5680</v>
      </c>
      <c r="E26" s="8" t="s">
        <v>5681</v>
      </c>
      <c r="F26" s="9" t="n">
        <v>1.42</v>
      </c>
      <c r="G26" s="21" t="s">
        <v>5682</v>
      </c>
      <c r="H26" s="8" t="s">
        <v>5683</v>
      </c>
      <c r="I26" s="9" t="n">
        <v>0</v>
      </c>
    </row>
    <row r="27" customFormat="false" ht="15" hidden="false" customHeight="true" outlineLevel="0" collapsed="false">
      <c r="A27" s="21" t="s">
        <v>5684</v>
      </c>
      <c r="B27" s="8" t="s">
        <v>5685</v>
      </c>
      <c r="C27" s="9" t="n">
        <v>0</v>
      </c>
      <c r="D27" s="21" t="s">
        <v>5686</v>
      </c>
      <c r="E27" s="8" t="s">
        <v>5687</v>
      </c>
      <c r="F27" s="9" t="n">
        <v>0</v>
      </c>
      <c r="G27" s="21" t="s">
        <v>5688</v>
      </c>
      <c r="H27" s="8" t="s">
        <v>5689</v>
      </c>
      <c r="I27" s="9" t="n">
        <v>0</v>
      </c>
    </row>
    <row r="28" customFormat="false" ht="15" hidden="false" customHeight="true" outlineLevel="0" collapsed="false">
      <c r="A28" s="21" t="s">
        <v>5690</v>
      </c>
      <c r="B28" s="8" t="s">
        <v>5691</v>
      </c>
      <c r="C28" s="9" t="n">
        <v>0</v>
      </c>
      <c r="D28" s="21" t="s">
        <v>5692</v>
      </c>
      <c r="E28" s="8" t="s">
        <v>5693</v>
      </c>
      <c r="F28" s="9" t="n">
        <v>9.16</v>
      </c>
      <c r="G28" s="21" t="s">
        <v>5694</v>
      </c>
      <c r="H28" s="8" t="s">
        <v>5695</v>
      </c>
      <c r="I28" s="9" t="n">
        <v>0</v>
      </c>
    </row>
    <row r="29" customFormat="false" ht="15" hidden="false" customHeight="true" outlineLevel="0" collapsed="false">
      <c r="A29" s="21" t="s">
        <v>5696</v>
      </c>
      <c r="B29" s="8" t="s">
        <v>5697</v>
      </c>
      <c r="C29" s="9" t="n">
        <v>0</v>
      </c>
      <c r="D29" s="21" t="s">
        <v>5698</v>
      </c>
      <c r="E29" s="8" t="s">
        <v>5699</v>
      </c>
      <c r="F29" s="9" t="n">
        <v>0</v>
      </c>
      <c r="G29" s="21" t="s">
        <v>5700</v>
      </c>
      <c r="H29" s="8" t="s">
        <v>5701</v>
      </c>
      <c r="I29" s="9" t="n">
        <v>0</v>
      </c>
    </row>
    <row r="30" customFormat="false" ht="15" hidden="false" customHeight="true" outlineLevel="0" collapsed="false">
      <c r="A30" s="21" t="s">
        <v>5702</v>
      </c>
      <c r="B30" s="8" t="s">
        <v>5703</v>
      </c>
      <c r="C30" s="9" t="n">
        <v>0</v>
      </c>
      <c r="D30" s="21" t="s">
        <v>5704</v>
      </c>
      <c r="E30" s="8" t="s">
        <v>5705</v>
      </c>
      <c r="F30" s="9" t="n">
        <v>12.9</v>
      </c>
      <c r="G30" s="21" t="s">
        <v>5706</v>
      </c>
      <c r="H30" s="8" t="s">
        <v>5707</v>
      </c>
      <c r="I30" s="9" t="n">
        <v>0</v>
      </c>
    </row>
    <row r="31" customFormat="false" ht="15" hidden="false" customHeight="true" outlineLevel="0" collapsed="false">
      <c r="A31" s="21" t="s">
        <v>5708</v>
      </c>
      <c r="B31" s="8" t="s">
        <v>5709</v>
      </c>
      <c r="C31" s="9" t="n">
        <v>0</v>
      </c>
      <c r="D31" s="21" t="s">
        <v>5710</v>
      </c>
      <c r="E31" s="8" t="s">
        <v>5711</v>
      </c>
      <c r="F31" s="9" t="n">
        <v>33.91</v>
      </c>
      <c r="G31" s="21" t="s">
        <v>5712</v>
      </c>
      <c r="H31" s="8" t="s">
        <v>5713</v>
      </c>
      <c r="I31" s="9" t="n">
        <v>0</v>
      </c>
    </row>
    <row r="32" customFormat="false" ht="15" hidden="false" customHeight="true" outlineLevel="0" collapsed="false">
      <c r="A32" s="21" t="s">
        <v>5714</v>
      </c>
      <c r="B32" s="8" t="s">
        <v>5715</v>
      </c>
      <c r="C32" s="9" t="n">
        <v>16.2</v>
      </c>
      <c r="D32" s="21" t="s">
        <v>5716</v>
      </c>
      <c r="E32" s="8" t="s">
        <v>5717</v>
      </c>
      <c r="F32" s="9" t="n">
        <v>0</v>
      </c>
      <c r="G32" s="21" t="s">
        <v>5718</v>
      </c>
      <c r="H32" s="8" t="s">
        <v>5719</v>
      </c>
      <c r="I32" s="9" t="n">
        <v>0</v>
      </c>
    </row>
    <row r="33" customFormat="false" ht="15" hidden="false" customHeight="true" outlineLevel="0" collapsed="false">
      <c r="A33" s="21"/>
      <c r="B33" s="21"/>
      <c r="C33" s="10"/>
      <c r="D33" s="21" t="s">
        <v>5720</v>
      </c>
      <c r="E33" s="8" t="s">
        <v>5721</v>
      </c>
      <c r="F33" s="9" t="n">
        <v>10.57</v>
      </c>
      <c r="G33" s="21" t="s">
        <v>5722</v>
      </c>
      <c r="H33" s="8" t="s">
        <v>5723</v>
      </c>
      <c r="I33" s="9" t="n">
        <v>0</v>
      </c>
    </row>
    <row r="34" customFormat="false" ht="15" hidden="false" customHeight="true" outlineLevel="0" collapsed="false">
      <c r="A34" s="6" t="s">
        <v>5724</v>
      </c>
      <c r="B34" s="6"/>
      <c r="C34" s="9" t="n">
        <v>2671.71</v>
      </c>
      <c r="D34" s="6" t="s">
        <v>5725</v>
      </c>
      <c r="E34" s="6"/>
      <c r="F34" s="6"/>
      <c r="G34" s="6"/>
      <c r="H34" s="6"/>
      <c r="I34" s="9" t="n">
        <v>102.54</v>
      </c>
    </row>
    <row r="35" customFormat="false" ht="15" hidden="false" customHeight="true" outlineLevel="0" collapsed="false">
      <c r="A35" s="15" t="s">
        <v>5726</v>
      </c>
      <c r="B35" s="15"/>
      <c r="C35" s="15"/>
      <c r="D35" s="15"/>
      <c r="E35" s="15"/>
      <c r="F35" s="15"/>
      <c r="G35" s="15"/>
      <c r="H35" s="15"/>
      <c r="I35" s="15"/>
    </row>
    <row r="36" customFormat="false" ht="15" hidden="false" customHeight="true" outlineLevel="0" collapsed="false">
      <c r="A36" s="16" t="s">
        <v>5388</v>
      </c>
      <c r="B36" s="16"/>
      <c r="C36" s="16"/>
      <c r="D36" s="16"/>
      <c r="E36" s="16"/>
      <c r="F36" s="16"/>
      <c r="G36" s="16"/>
      <c r="H36" s="16"/>
      <c r="I36" s="16"/>
    </row>
    <row r="39" customFormat="false" ht="13.5" hidden="false" customHeight="false" outlineLevel="0" collapsed="false">
      <c r="E39" s="17" t="s">
        <v>5389</v>
      </c>
    </row>
  </sheetData>
  <mergeCells count="15">
    <mergeCell ref="A3:C3"/>
    <mergeCell ref="D3:I3"/>
    <mergeCell ref="A4:A5"/>
    <mergeCell ref="B4:B5"/>
    <mergeCell ref="C4:C5"/>
    <mergeCell ref="D4:D5"/>
    <mergeCell ref="E4:E5"/>
    <mergeCell ref="F4:F5"/>
    <mergeCell ref="G4:G5"/>
    <mergeCell ref="H4:H5"/>
    <mergeCell ref="I4:I5"/>
    <mergeCell ref="A34:B34"/>
    <mergeCell ref="D34:H34"/>
    <mergeCell ref="A35:I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7" min="11" style="1" width="13.99"/>
  </cols>
  <sheetData>
    <row r="1" customFormat="false" ht="25.5" hidden="false" customHeight="false" outlineLevel="0" collapsed="false">
      <c r="I1" s="4" t="s">
        <v>5727</v>
      </c>
    </row>
    <row r="2" customFormat="false" ht="13.5" hidden="false" customHeight="false" outlineLevel="0" collapsed="false">
      <c r="A2" s="5" t="s">
        <v>5276</v>
      </c>
    </row>
    <row r="3" customFormat="false" ht="15" hidden="false" customHeight="true" outlineLevel="0" collapsed="false">
      <c r="A3" s="18" t="s">
        <v>5391</v>
      </c>
      <c r="B3" s="18"/>
      <c r="C3" s="18"/>
      <c r="D3" s="18" t="s">
        <v>5392</v>
      </c>
      <c r="E3" s="18" t="s">
        <v>5377</v>
      </c>
      <c r="F3" s="18"/>
      <c r="G3" s="18"/>
      <c r="H3" s="18" t="s">
        <v>5545</v>
      </c>
      <c r="I3" s="18"/>
      <c r="J3" s="18"/>
      <c r="K3" s="18" t="s">
        <v>5546</v>
      </c>
      <c r="L3" s="18"/>
      <c r="M3" s="18"/>
      <c r="N3" s="18" t="s">
        <v>5379</v>
      </c>
      <c r="O3" s="18"/>
      <c r="P3" s="18"/>
      <c r="Q3" s="18"/>
    </row>
    <row r="4" customFormat="false" ht="15" hidden="false" customHeight="true" outlineLevel="0" collapsed="false">
      <c r="A4" s="18" t="s">
        <v>5399</v>
      </c>
      <c r="B4" s="18"/>
      <c r="C4" s="18"/>
      <c r="D4" s="18"/>
      <c r="E4" s="18" t="s">
        <v>5404</v>
      </c>
      <c r="F4" s="18" t="s">
        <v>5547</v>
      </c>
      <c r="G4" s="18" t="s">
        <v>5548</v>
      </c>
      <c r="H4" s="18" t="s">
        <v>5404</v>
      </c>
      <c r="I4" s="18" t="s">
        <v>5519</v>
      </c>
      <c r="J4" s="18" t="s">
        <v>5520</v>
      </c>
      <c r="K4" s="18" t="s">
        <v>5404</v>
      </c>
      <c r="L4" s="18" t="s">
        <v>5519</v>
      </c>
      <c r="M4" s="18" t="s">
        <v>5520</v>
      </c>
      <c r="N4" s="18" t="s">
        <v>5404</v>
      </c>
      <c r="O4" s="18" t="s">
        <v>5547</v>
      </c>
      <c r="P4" s="18" t="s">
        <v>5548</v>
      </c>
      <c r="Q4" s="18"/>
    </row>
    <row r="5" customFormat="false" ht="15" hidden="false" customHeight="true" outlineLevel="0" collapsed="false">
      <c r="A5" s="18"/>
      <c r="B5" s="18"/>
      <c r="C5" s="18"/>
      <c r="D5" s="18"/>
      <c r="E5" s="18"/>
      <c r="F5" s="18"/>
      <c r="G5" s="18" t="s">
        <v>5400</v>
      </c>
      <c r="H5" s="18"/>
      <c r="I5" s="18"/>
      <c r="J5" s="18" t="s">
        <v>5400</v>
      </c>
      <c r="K5" s="18"/>
      <c r="L5" s="18" t="s">
        <v>5400</v>
      </c>
      <c r="M5" s="18" t="s">
        <v>5400</v>
      </c>
      <c r="N5" s="18"/>
      <c r="O5" s="18"/>
      <c r="P5" s="18" t="s">
        <v>5549</v>
      </c>
      <c r="Q5" s="18" t="s">
        <v>5550</v>
      </c>
    </row>
    <row r="6" customFormat="false" ht="30" hidden="false" customHeight="true" outlineLevel="0" collapsed="false">
      <c r="A6" s="18"/>
      <c r="B6" s="18"/>
      <c r="C6" s="18"/>
      <c r="D6" s="18"/>
      <c r="E6" s="18"/>
      <c r="F6" s="18"/>
      <c r="G6" s="18"/>
      <c r="H6" s="18"/>
      <c r="I6" s="18"/>
      <c r="J6" s="18"/>
      <c r="K6" s="18"/>
      <c r="L6" s="18"/>
      <c r="M6" s="18"/>
      <c r="N6" s="18"/>
      <c r="O6" s="18"/>
      <c r="P6" s="18"/>
      <c r="Q6" s="18"/>
    </row>
    <row r="7" customFormat="false" ht="15" hidden="false" customHeight="true" outlineLevel="0" collapsed="false">
      <c r="A7" s="18" t="s">
        <v>5401</v>
      </c>
      <c r="B7" s="18" t="s">
        <v>5402</v>
      </c>
      <c r="C7" s="18" t="s">
        <v>5403</v>
      </c>
      <c r="D7" s="18" t="s">
        <v>5282</v>
      </c>
      <c r="E7" s="7" t="s">
        <v>5283</v>
      </c>
      <c r="F7" s="7" t="s">
        <v>5284</v>
      </c>
      <c r="G7" s="7" t="s">
        <v>5292</v>
      </c>
      <c r="H7" s="7" t="s">
        <v>5296</v>
      </c>
      <c r="I7" s="7" t="s">
        <v>5300</v>
      </c>
      <c r="J7" s="7" t="s">
        <v>5304</v>
      </c>
      <c r="K7" s="7" t="s">
        <v>5308</v>
      </c>
      <c r="L7" s="7" t="s">
        <v>5312</v>
      </c>
      <c r="M7" s="7" t="s">
        <v>5315</v>
      </c>
      <c r="N7" s="7" t="s">
        <v>5318</v>
      </c>
      <c r="O7" s="7" t="s">
        <v>5321</v>
      </c>
      <c r="P7" s="7" t="s">
        <v>5324</v>
      </c>
      <c r="Q7" s="7" t="s">
        <v>5327</v>
      </c>
    </row>
    <row r="8" customFormat="false" ht="15" hidden="false" customHeight="true" outlineLevel="0" collapsed="false">
      <c r="A8" s="18"/>
      <c r="B8" s="18"/>
      <c r="C8" s="18"/>
      <c r="D8" s="18" t="s">
        <v>5404</v>
      </c>
      <c r="E8" s="20" t="n">
        <v>0</v>
      </c>
      <c r="F8" s="20" t="n">
        <v>0</v>
      </c>
      <c r="G8" s="20" t="n">
        <v>0</v>
      </c>
      <c r="H8" s="20" t="n">
        <v>12113.65</v>
      </c>
      <c r="I8" s="20" t="n">
        <v>0</v>
      </c>
      <c r="J8" s="20" t="n">
        <v>12113.65</v>
      </c>
      <c r="K8" s="20" t="n">
        <v>12113.65</v>
      </c>
      <c r="L8" s="20" t="n">
        <v>0</v>
      </c>
      <c r="M8" s="20" t="n">
        <v>12113.65</v>
      </c>
      <c r="N8" s="20" t="n">
        <v>0</v>
      </c>
      <c r="O8" s="20" t="n">
        <v>0</v>
      </c>
      <c r="P8" s="20" t="n">
        <v>0</v>
      </c>
      <c r="Q8" s="20" t="n">
        <v>0</v>
      </c>
    </row>
    <row r="9" customFormat="false" ht="15" hidden="false" customHeight="true" outlineLevel="0" collapsed="false">
      <c r="A9" s="21" t="s">
        <v>5474</v>
      </c>
      <c r="B9" s="21"/>
      <c r="C9" s="21"/>
      <c r="D9" s="8" t="s">
        <v>5475</v>
      </c>
      <c r="E9" s="9" t="n">
        <v>0</v>
      </c>
      <c r="F9" s="9" t="n">
        <v>0</v>
      </c>
      <c r="G9" s="9" t="n">
        <v>0</v>
      </c>
      <c r="H9" s="9" t="n">
        <v>12113.65</v>
      </c>
      <c r="I9" s="9" t="n">
        <v>0</v>
      </c>
      <c r="J9" s="9" t="n">
        <v>12113.65</v>
      </c>
      <c r="K9" s="9" t="n">
        <v>12113.65</v>
      </c>
      <c r="L9" s="9" t="n">
        <v>0</v>
      </c>
      <c r="M9" s="9" t="n">
        <v>12113.65</v>
      </c>
      <c r="N9" s="9" t="n">
        <v>0</v>
      </c>
      <c r="O9" s="9" t="n">
        <v>0</v>
      </c>
      <c r="P9" s="9" t="n">
        <v>0</v>
      </c>
      <c r="Q9" s="9" t="n">
        <v>0</v>
      </c>
    </row>
    <row r="10" customFormat="false" ht="15" hidden="false" customHeight="true" outlineLevel="0" collapsed="false">
      <c r="A10" s="21" t="s">
        <v>5482</v>
      </c>
      <c r="B10" s="21"/>
      <c r="C10" s="21"/>
      <c r="D10" s="8" t="s">
        <v>5483</v>
      </c>
      <c r="E10" s="9" t="n">
        <v>0</v>
      </c>
      <c r="F10" s="9" t="n">
        <v>0</v>
      </c>
      <c r="G10" s="9" t="n">
        <v>0</v>
      </c>
      <c r="H10" s="9" t="n">
        <v>12098.65</v>
      </c>
      <c r="I10" s="9" t="n">
        <v>0</v>
      </c>
      <c r="J10" s="9" t="n">
        <v>12098.65</v>
      </c>
      <c r="K10" s="9" t="n">
        <v>12098.65</v>
      </c>
      <c r="L10" s="9" t="n">
        <v>0</v>
      </c>
      <c r="M10" s="9" t="n">
        <v>12098.65</v>
      </c>
      <c r="N10" s="9" t="n">
        <v>0</v>
      </c>
      <c r="O10" s="9" t="n">
        <v>0</v>
      </c>
      <c r="P10" s="9" t="n">
        <v>0</v>
      </c>
      <c r="Q10" s="9" t="n">
        <v>0</v>
      </c>
    </row>
    <row r="11" customFormat="false" ht="15" hidden="false" customHeight="true" outlineLevel="0" collapsed="false">
      <c r="A11" s="21" t="s">
        <v>5484</v>
      </c>
      <c r="B11" s="21"/>
      <c r="C11" s="21"/>
      <c r="D11" s="8" t="s">
        <v>5485</v>
      </c>
      <c r="E11" s="9" t="n">
        <v>0</v>
      </c>
      <c r="F11" s="9" t="n">
        <v>0</v>
      </c>
      <c r="G11" s="9" t="n">
        <v>0</v>
      </c>
      <c r="H11" s="9" t="n">
        <v>12098.65</v>
      </c>
      <c r="I11" s="9" t="n">
        <v>0</v>
      </c>
      <c r="J11" s="9" t="n">
        <v>12098.65</v>
      </c>
      <c r="K11" s="9" t="n">
        <v>12098.65</v>
      </c>
      <c r="L11" s="9" t="n">
        <v>0</v>
      </c>
      <c r="M11" s="9" t="n">
        <v>12098.65</v>
      </c>
      <c r="N11" s="9" t="n">
        <v>0</v>
      </c>
      <c r="O11" s="9" t="n">
        <v>0</v>
      </c>
      <c r="P11" s="9" t="n">
        <v>0</v>
      </c>
      <c r="Q11" s="9" t="n">
        <v>0</v>
      </c>
    </row>
    <row r="12" customFormat="false" ht="15" hidden="false" customHeight="true" outlineLevel="0" collapsed="false">
      <c r="A12" s="21" t="s">
        <v>5486</v>
      </c>
      <c r="B12" s="21"/>
      <c r="C12" s="21"/>
      <c r="D12" s="8" t="s">
        <v>5487</v>
      </c>
      <c r="E12" s="9" t="n">
        <v>0</v>
      </c>
      <c r="F12" s="9" t="n">
        <v>0</v>
      </c>
      <c r="G12" s="9" t="n">
        <v>0</v>
      </c>
      <c r="H12" s="9" t="n">
        <v>15</v>
      </c>
      <c r="I12" s="9" t="n">
        <v>0</v>
      </c>
      <c r="J12" s="9" t="n">
        <v>15</v>
      </c>
      <c r="K12" s="9" t="n">
        <v>15</v>
      </c>
      <c r="L12" s="9" t="n">
        <v>0</v>
      </c>
      <c r="M12" s="9" t="n">
        <v>15</v>
      </c>
      <c r="N12" s="9" t="n">
        <v>0</v>
      </c>
      <c r="O12" s="9" t="n">
        <v>0</v>
      </c>
      <c r="P12" s="9" t="n">
        <v>0</v>
      </c>
      <c r="Q12" s="9" t="n">
        <v>0</v>
      </c>
    </row>
    <row r="13" customFormat="false" ht="15" hidden="false" customHeight="true" outlineLevel="0" collapsed="false">
      <c r="A13" s="21" t="s">
        <v>5488</v>
      </c>
      <c r="B13" s="21"/>
      <c r="C13" s="21"/>
      <c r="D13" s="8" t="s">
        <v>5489</v>
      </c>
      <c r="E13" s="9" t="n">
        <v>0</v>
      </c>
      <c r="F13" s="9" t="n">
        <v>0</v>
      </c>
      <c r="G13" s="9" t="n">
        <v>0</v>
      </c>
      <c r="H13" s="9" t="n">
        <v>15</v>
      </c>
      <c r="I13" s="9" t="n">
        <v>0</v>
      </c>
      <c r="J13" s="9" t="n">
        <v>15</v>
      </c>
      <c r="K13" s="9" t="n">
        <v>15</v>
      </c>
      <c r="L13" s="9" t="n">
        <v>0</v>
      </c>
      <c r="M13" s="9" t="n">
        <v>15</v>
      </c>
      <c r="N13" s="9" t="n">
        <v>0</v>
      </c>
      <c r="O13" s="9" t="n">
        <v>0</v>
      </c>
      <c r="P13" s="9" t="n">
        <v>0</v>
      </c>
      <c r="Q13" s="9" t="n">
        <v>0</v>
      </c>
    </row>
    <row r="14" customFormat="false" ht="15" hidden="false" customHeight="true" outlineLevel="0" collapsed="false">
      <c r="A14" s="15" t="s">
        <v>5728</v>
      </c>
      <c r="B14" s="15"/>
      <c r="C14" s="15"/>
      <c r="D14" s="15"/>
      <c r="E14" s="15"/>
      <c r="F14" s="15"/>
      <c r="G14" s="15"/>
      <c r="H14" s="15"/>
      <c r="I14" s="15"/>
      <c r="J14" s="15"/>
      <c r="K14" s="15"/>
      <c r="L14" s="15"/>
      <c r="M14" s="15"/>
      <c r="N14" s="15"/>
      <c r="O14" s="15"/>
      <c r="P14" s="15"/>
      <c r="Q14" s="15"/>
    </row>
    <row r="15" customFormat="false" ht="15" hidden="false" customHeight="true" outlineLevel="0" collapsed="false">
      <c r="A15" s="16" t="s">
        <v>5552</v>
      </c>
      <c r="B15" s="16"/>
      <c r="C15" s="16"/>
      <c r="D15" s="16"/>
      <c r="E15" s="16"/>
      <c r="F15" s="16"/>
      <c r="G15" s="16"/>
      <c r="H15" s="16"/>
      <c r="I15" s="16"/>
      <c r="J15" s="16"/>
      <c r="K15" s="16"/>
      <c r="L15" s="16"/>
      <c r="M15" s="16"/>
      <c r="N15" s="16"/>
      <c r="O15" s="16"/>
      <c r="P15" s="16"/>
      <c r="Q15" s="16"/>
    </row>
    <row r="16" customFormat="false" ht="15" hidden="false" customHeight="true" outlineLevel="0" collapsed="false">
      <c r="A16" s="16" t="s">
        <v>5553</v>
      </c>
      <c r="B16" s="16"/>
      <c r="C16" s="16"/>
      <c r="D16" s="16"/>
      <c r="E16" s="16"/>
      <c r="F16" s="16"/>
      <c r="G16" s="16"/>
      <c r="H16" s="16"/>
      <c r="I16" s="16"/>
      <c r="J16" s="16"/>
      <c r="K16" s="16"/>
      <c r="L16" s="16"/>
      <c r="M16" s="16"/>
      <c r="N16" s="16"/>
      <c r="O16" s="16"/>
      <c r="P16" s="16"/>
      <c r="Q16" s="16"/>
    </row>
    <row r="19" customFormat="false" ht="13.5" hidden="false" customHeight="false" outlineLevel="0" collapsed="false">
      <c r="I19" s="17" t="s">
        <v>5389</v>
      </c>
    </row>
  </sheetData>
  <mergeCells count="31">
    <mergeCell ref="A3:C6"/>
    <mergeCell ref="D3:D6"/>
    <mergeCell ref="E3:G3"/>
    <mergeCell ref="H3:J3"/>
    <mergeCell ref="K3:M3"/>
    <mergeCell ref="N3:Q3"/>
    <mergeCell ref="E4:E6"/>
    <mergeCell ref="F4:F6"/>
    <mergeCell ref="G4:G6"/>
    <mergeCell ref="H4:H6"/>
    <mergeCell ref="I4:I6"/>
    <mergeCell ref="J4:J6"/>
    <mergeCell ref="K4:K6"/>
    <mergeCell ref="L4:L6"/>
    <mergeCell ref="M4:M6"/>
    <mergeCell ref="N4:N6"/>
    <mergeCell ref="O4:O6"/>
    <mergeCell ref="P4:Q4"/>
    <mergeCell ref="P5:P6"/>
    <mergeCell ref="Q5:Q6"/>
    <mergeCell ref="A7:A8"/>
    <mergeCell ref="B7:B8"/>
    <mergeCell ref="C7:C8"/>
    <mergeCell ref="A9:C9"/>
    <mergeCell ref="A10:C10"/>
    <mergeCell ref="A11:C11"/>
    <mergeCell ref="A12:C12"/>
    <mergeCell ref="A13:C13"/>
    <mergeCell ref="A14:Q14"/>
    <mergeCell ref="A15:Q15"/>
    <mergeCell ref="A16:Q16"/>
  </mergeCells>
  <dataValidations count="1">
    <dataValidation allowBlank="true" errorStyle="stop" operator="between" showDropDown="false" showErrorMessage="false" showInputMessage="false" sqref="A9:A10" type="list">
      <formula1>HIDDENSHEETNAME!$L$2:$L$163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9T02:57:00Z</dcterms:created>
  <dc:creator>Apache POI</dc:creator>
  <dc:description/>
  <dc:language>en-US</dc:language>
  <cp:lastModifiedBy>浩平</cp:lastModifiedBy>
  <dcterms:modified xsi:type="dcterms:W3CDTF">2025-02-27T08: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1E78BB66C64AC997E424710B33EE53</vt:lpwstr>
  </property>
  <property fmtid="{D5CDD505-2E9C-101B-9397-08002B2CF9AE}" pid="3" name="KSOProductBuildVer">
    <vt:lpwstr>2052-11.8.6.11829</vt:lpwstr>
  </property>
</Properties>
</file>