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2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759">
  <si>
    <t xml:space="preserve">（一）部门收支总表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洋川街道办事处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事业运行</t>
  </si>
  <si>
    <t xml:space="preserve">20136</t>
  </si>
  <si>
    <t xml:space="preserve">其他共产党事务支出</t>
  </si>
  <si>
    <t xml:space="preserve">2013650</t>
  </si>
  <si>
    <t xml:space="preserve">20140</t>
  </si>
  <si>
    <t xml:space="preserve">信访事务</t>
  </si>
  <si>
    <t xml:space="preserve">2014004</t>
  </si>
  <si>
    <t xml:space="preserve">信访业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2</t>
  </si>
  <si>
    <t xml:space="preserve">消防救援事务</t>
  </si>
  <si>
    <t xml:space="preserve">2240250</t>
  </si>
  <si>
    <t xml:space="preserve">227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 </t>
  </si>
  <si>
    <t xml:space="preserve">（九）财政拨款“三公”经费预算支出表</t>
  </si>
  <si>
    <r>
      <rPr>
        <sz val="14"/>
        <rFont val="Noto Sans"/>
        <family val="2"/>
      </rPr>
      <t xml:space="preserve">绥阳县洋川街道办事处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洋川街道办事处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政府公共服务经费</t>
  </si>
  <si>
    <t xml:space="preserve">综治信访维稳法制经费</t>
  </si>
  <si>
    <t xml:space="preserve">安全监督管理经费</t>
  </si>
  <si>
    <t xml:space="preserve">博物馆、纪念馆免费开放补助和公共美术馆、图书馆、文化馆站免费开放补助</t>
  </si>
  <si>
    <t xml:space="preserve">城乡环卫市场一体化项目</t>
  </si>
  <si>
    <t xml:space="preserve">城乡社区环境卫生专项经费</t>
  </si>
  <si>
    <t xml:space="preserve">村级支出</t>
  </si>
  <si>
    <t xml:space="preserve">公益性岗位补助</t>
  </si>
  <si>
    <t xml:space="preserve">禁毒经费</t>
  </si>
  <si>
    <t xml:space="preserve">三关爱经费</t>
  </si>
  <si>
    <t xml:space="preserve">团委工作经费</t>
  </si>
  <si>
    <t xml:space="preserve">武装工作经费</t>
  </si>
  <si>
    <t xml:space="preserve">农民补贴工作经费</t>
  </si>
  <si>
    <t xml:space="preserve">一事一议工作经费</t>
  </si>
  <si>
    <t xml:space="preserve">税收征管工作经费</t>
  </si>
  <si>
    <t xml:space="preserve">重点项目前期工作经费</t>
  </si>
  <si>
    <t xml:space="preserve">农业产业化发展经费（非粮化整治恢复种粮）</t>
  </si>
  <si>
    <t xml:space="preserve">征地拆迁安置补偿资金</t>
  </si>
  <si>
    <t xml:space="preserve">城配费（项目测绘评估拆除相关费用）</t>
  </si>
  <si>
    <t xml:space="preserve">城配费（诗乡院子项目房屋拆除资金）</t>
  </si>
  <si>
    <r>
      <rPr>
        <sz val="10"/>
        <rFont val="Noto Sans"/>
        <family val="2"/>
      </rPr>
      <t xml:space="preserve">洋川镇东山村集体经济项目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置商铺 </t>
    </r>
    <r>
      <rPr>
        <sz val="10"/>
        <rFont val="Times New Roman"/>
        <family val="1"/>
      </rPr>
      <t xml:space="preserve">)</t>
    </r>
  </si>
  <si>
    <t xml:space="preserve">（十三）资产情况表</t>
  </si>
  <si>
    <r>
      <rPr>
        <sz val="16"/>
        <rFont val="Noto Sans"/>
        <family val="2"/>
      </rPr>
      <t xml:space="preserve">绥阳县洋川街道办事处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土地使用权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洋川街道办事处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其他运转类</t>
  </si>
  <si>
    <t xml:space="preserve">一般公共预算资金</t>
  </si>
  <si>
    <t xml:space="preserve">年初预算</t>
  </si>
  <si>
    <t xml:space="preserve">（十五）部门整体支出绩效目标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（单位）及代码</t>
  </si>
  <si>
    <t xml:space="preserve">绥阳县洋川街道办事处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34,759,060.24</t>
  </si>
  <si>
    <t xml:space="preserve">    人员类项目</t>
  </si>
  <si>
    <t xml:space="preserve">28,530,445.24</t>
  </si>
  <si>
    <t xml:space="preserve">    运转类公用经费项目</t>
  </si>
  <si>
    <t xml:space="preserve">929,775</t>
  </si>
  <si>
    <t xml:space="preserve">    其他运转类项目</t>
  </si>
  <si>
    <t xml:space="preserve">602,400</t>
  </si>
  <si>
    <t xml:space="preserve">    特定目标类项目</t>
  </si>
  <si>
    <t xml:space="preserve">4,696,440</t>
  </si>
  <si>
    <t xml:space="preserve"> 部门（单位）职能概述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制定和组织实施经济、科技和社会发展计划，制定产业结构调整方案，组织指导好各产业生产，协调好街道办与外地区的经济交流与合作，抓好人才引进项目开发，不断培育市场体系，组织经济运行，促进经济发展。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街道、村建设规划，部署重点工程建设，城市道路、地方道路建设及公共设施，水利设施的管理，负责土地、林木、水等自然资源和生态环境的保护，做好护林防火工作。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计划组织本级财政收入的征收，完成国家财政计划，管好财政资金，增强财政实力。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        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上级党委、政府交办的其它事项。     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洋川街道办事处在职人员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、退休人员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、职工遗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及临聘人员的工资福利待遇。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洋川街道办各部门、站所的正常办公运转，提升公共服务质量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为综治信访维稳法制工作提供资金保障，及时化解矛盾纠纷，维护社会安定团结。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，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居民小组，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个村民小组，干部基本报酬不低于县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选村干部（人）的政策要求。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障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正常办公运转需求。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主要解决洋川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街道办工作任务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项</t>
    </r>
  </si>
  <si>
    <t xml:space="preserve">项目个数</t>
  </si>
  <si>
    <r>
      <rPr>
        <sz val="9"/>
        <rFont val="宋体"/>
        <family val="0"/>
        <charset val="134"/>
      </rPr>
      <t xml:space="preserve">≥13</t>
    </r>
    <r>
      <rPr>
        <sz val="9"/>
        <rFont val="Noto Sans"/>
        <family val="2"/>
      </rPr>
      <t xml:space="preserve">个</t>
    </r>
  </si>
  <si>
    <t xml:space="preserve">编外人员</t>
  </si>
  <si>
    <r>
      <rPr>
        <sz val="9"/>
        <rFont val="宋体"/>
        <family val="0"/>
        <charset val="134"/>
      </rPr>
      <t xml:space="preserve">≥2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村居办公人员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人，公益性岗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见习生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、临聘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村居个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</t>
    </r>
  </si>
  <si>
    <t xml:space="preserve">政府公共服务窗口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独立编制机构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财政供养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编在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。</t>
    </r>
  </si>
  <si>
    <t xml:space="preserve">为民办实事办好事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件</t>
    </r>
  </si>
  <si>
    <t xml:space="preserve">质量指标</t>
  </si>
  <si>
    <t xml:space="preserve">预算资金拨付到位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重点工作办结率</t>
  </si>
  <si>
    <t xml:space="preserve">各项工作达标率</t>
  </si>
  <si>
    <t xml:space="preserve">时效指标</t>
  </si>
  <si>
    <t xml:space="preserve">预算资金拨付及时率</t>
  </si>
  <si>
    <t xml:space="preserve">工作按计划完成率</t>
  </si>
  <si>
    <t xml:space="preserve">成本指标</t>
  </si>
  <si>
    <t xml:space="preserve">预算成本控制数</t>
  </si>
  <si>
    <r>
      <rPr>
        <sz val="9"/>
        <rFont val="宋体"/>
        <family val="0"/>
        <charset val="134"/>
      </rPr>
      <t xml:space="preserve">≤3475.9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对街道办各项工作的认可度</t>
  </si>
  <si>
    <t xml:space="preserve">≥90%</t>
  </si>
  <si>
    <t xml:space="preserve">满意度指标</t>
  </si>
  <si>
    <t xml:space="preserve">群众满意度</t>
  </si>
  <si>
    <t xml:space="preserve">领导干部满意度</t>
  </si>
  <si>
    <t xml:space="preserve">（十六）项目支出绩效目标表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701]</t>
    </r>
    <r>
      <rPr>
        <sz val="11"/>
        <color rgb="FF000000"/>
        <rFont val="Noto Sans"/>
        <family val="2"/>
      </rPr>
      <t xml:space="preserve">绥阳县洋川街道办事处</t>
    </r>
  </si>
  <si>
    <t xml:space="preserve">实施单位</t>
  </si>
  <si>
    <t xml:space="preserve">绥阳县洋川街道办事处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2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用于街道办武装部正常运转及开展活动费用，提高工作效率。</t>
  </si>
  <si>
    <t xml:space="preserve">说明</t>
  </si>
  <si>
    <t xml:space="preserve">开展活动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购买办公用品数量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件</t>
    </r>
  </si>
  <si>
    <t xml:space="preserve">武装工作达标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武装工作按计划完成率</t>
  </si>
  <si>
    <t xml:space="preserve">项目或定额成本控制率</t>
  </si>
  <si>
    <t xml:space="preserve">社会对武装工作的认可度</t>
  </si>
  <si>
    <t xml:space="preserve">≥85%</t>
  </si>
  <si>
    <t xml:space="preserve">干部职工满意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为政府公共服务提供资金保障，实现公共事务和公共服务的高质量发展。</t>
  </si>
  <si>
    <t xml:space="preserve">街道办政务服务中心窗口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部门站所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个</t>
    </r>
  </si>
  <si>
    <t xml:space="preserve">政府公共服务工作达标率</t>
  </si>
  <si>
    <t xml:space="preserve">政府公共服务工作按计划完成率</t>
  </si>
  <si>
    <t xml:space="preserve">社会对政府公共服务工作的认可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10,000</t>
  </si>
  <si>
    <t xml:space="preserve">为街道关工委提供经费保障，确保三关爱等相关工作顺利推进。</t>
  </si>
  <si>
    <t xml:space="preserve">发放街道关工委成员补贴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按标准执行率</t>
  </si>
  <si>
    <t xml:space="preserve">交通通讯补助发放及时率</t>
  </si>
  <si>
    <t xml:space="preserve">街道关工委常务副主任交通通讯补助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街道关工委副主任交通通讯补助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三关爱工作的社会认可度</t>
  </si>
  <si>
    <t xml:space="preserve">领导满意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50,000</t>
  </si>
  <si>
    <t xml:space="preserve">为禁毒工作提供资金保障，确保禁毒工作的顺利开展 ，巩固无毒街道成果。</t>
  </si>
  <si>
    <t xml:space="preserve">制作禁毒宣传标语</t>
  </si>
  <si>
    <r>
      <rPr>
        <sz val="11"/>
        <color rgb="FF000000"/>
        <rFont val="宋体"/>
        <family val="0"/>
        <charset val="134"/>
      </rPr>
      <t xml:space="preserve">≥14</t>
    </r>
    <r>
      <rPr>
        <sz val="11"/>
        <color rgb="FF000000"/>
        <rFont val="Noto Sans"/>
        <family val="2"/>
      </rPr>
      <t xml:space="preserve">幅</t>
    </r>
  </si>
  <si>
    <t xml:space="preserve">举办禁毒宣传活动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禁毒知识普及率</t>
  </si>
  <si>
    <t xml:space="preserve">≥80%</t>
  </si>
  <si>
    <t xml:space="preserve">踏、查、铲毒及时率</t>
  </si>
  <si>
    <t xml:space="preserve">巩固无毒街道成效率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530,000</t>
  </si>
  <si>
    <t xml:space="preserve">为街道办环境卫生整治提供资金保障，确保环境卫生整治工作顺利进行，巩固卫生街道。</t>
  </si>
  <si>
    <t xml:space="preserve">垃圾清运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环境卫生整治活动</t>
  </si>
  <si>
    <t xml:space="preserve">环境卫生整治及时率</t>
  </si>
  <si>
    <t xml:space="preserve">环境卫生整治工作按计划完成率</t>
  </si>
  <si>
    <t xml:space="preserve">群众对环境卫生整治工作的认可度</t>
  </si>
  <si>
    <t xml:space="preserve">社会公众满意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200,000</t>
  </si>
  <si>
    <t xml:space="preserve">为街道垃圾处理工作提供资金保障，推进工作顺利开展。</t>
  </si>
  <si>
    <t xml:space="preserve">垃圾处理村居个数</t>
  </si>
  <si>
    <r>
      <rPr>
        <sz val="11"/>
        <color rgb="FF000000"/>
        <rFont val="宋体"/>
        <family val="0"/>
        <charset val="134"/>
      </rPr>
      <t xml:space="preserve">≥9</t>
    </r>
    <r>
      <rPr>
        <sz val="11"/>
        <color rgb="FF000000"/>
        <rFont val="Noto Sans"/>
        <family val="2"/>
      </rPr>
      <t xml:space="preserve">个</t>
    </r>
  </si>
  <si>
    <t xml:space="preserve">垃圾处理工作达标率</t>
  </si>
  <si>
    <t xml:space="preserve">垃圾处理工作按计划完成率</t>
  </si>
  <si>
    <t xml:space="preserve">社会对垃圾处理工作的认可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1,000,000</t>
  </si>
  <si>
    <t xml:space="preserve">按时发放公益性岗位人员工资，提高公益性岗位人员的工作积极性，提升街道办整体服务水平。</t>
  </si>
  <si>
    <t xml:space="preserve">公益性岗位人员人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</t>
    </r>
  </si>
  <si>
    <t xml:space="preserve">公益性岗位审核合格率</t>
  </si>
  <si>
    <t xml:space="preserve">公益性岗位补贴发放及时率</t>
  </si>
  <si>
    <t xml:space="preserve">提升街道办整体服务水平成效率</t>
  </si>
  <si>
    <t xml:space="preserve">≥30%</t>
  </si>
  <si>
    <t xml:space="preserve">公益性岗位人员满意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442,800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居提供办公经费保障，保障村居正常运转。</t>
    </r>
  </si>
  <si>
    <t xml:space="preserve">保障村工作运转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工作任务达标率</t>
  </si>
  <si>
    <t xml:space="preserve">村居工作按计划完成率</t>
  </si>
  <si>
    <t xml:space="preserve">群众对村居工作的认可度</t>
  </si>
  <si>
    <t xml:space="preserve">受益群众满意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用于团委运转及开展活动所需费用，提升工作效率。</t>
  </si>
  <si>
    <t xml:space="preserve">团委工作达标率</t>
  </si>
  <si>
    <t xml:space="preserve">团委工作按计划完成率</t>
  </si>
  <si>
    <t xml:space="preserve">社会对团委工作的认可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为街道文化活动建设提供有力的资金保障，促进文化服务工作顺利开展。</t>
  </si>
  <si>
    <t xml:space="preserve">开展文化活动次数</t>
  </si>
  <si>
    <t xml:space="preserve">文化活动按规定执行率</t>
  </si>
  <si>
    <t xml:space="preserve">文化服务工作按计划完成率</t>
  </si>
  <si>
    <t xml:space="preserve">文化服务工作的社会认可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为综治信访维稳法制工作提供资金保障，及时化解矛盾纠纷，全面提升群众满意度。</t>
  </si>
  <si>
    <t xml:space="preserve">处理信访案件数量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件</t>
    </r>
  </si>
  <si>
    <t xml:space="preserve">法制宣传资料</t>
  </si>
  <si>
    <r>
      <rPr>
        <sz val="11"/>
        <color rgb="FF000000"/>
        <rFont val="宋体"/>
        <family val="0"/>
        <charset val="134"/>
      </rPr>
      <t xml:space="preserve">≥1200</t>
    </r>
    <r>
      <rPr>
        <sz val="11"/>
        <color rgb="FF000000"/>
        <rFont val="Noto Sans"/>
        <family val="2"/>
      </rPr>
      <t xml:space="preserve">册</t>
    </r>
  </si>
  <si>
    <t xml:space="preserve">信访案件化解率</t>
  </si>
  <si>
    <t xml:space="preserve">信访案件处理及时率</t>
  </si>
  <si>
    <t xml:space="preserve">群众对信访维稳工作认可度</t>
  </si>
  <si>
    <t xml:space="preserve">群众对信访维稳工作投诉率</t>
  </si>
  <si>
    <t xml:space="preserve">≤1%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为安全监管工作提供资金保障，确保安全工作顺利进行。</t>
  </si>
  <si>
    <t xml:space="preserve">年度安全检查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制作安全宣传手册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册</t>
    </r>
  </si>
  <si>
    <t xml:space="preserve">检查问题整改率</t>
  </si>
  <si>
    <t xml:space="preserve">工作完成及时率</t>
  </si>
  <si>
    <t xml:space="preserve">群众对安全工作认可度</t>
  </si>
  <si>
    <r>
      <rPr>
        <sz val="16"/>
        <color rgb="FF000000"/>
        <rFont val="Noto Sans"/>
        <family val="2"/>
      </rPr>
      <t xml:space="preserve">绥阳县洋川街道办事处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三）</t>
    </r>
  </si>
  <si>
    <r>
      <rPr>
        <sz val="11"/>
        <color rgb="FF000000"/>
        <rFont val="Noto Sans"/>
        <family val="2"/>
      </rPr>
      <t xml:space="preserve">为弥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经费不够安排的支出。</t>
    </r>
  </si>
  <si>
    <t xml:space="preserve">街道运转保障率</t>
  </si>
  <si>
    <t xml:space="preserve">街道运转预算合理使用率</t>
  </si>
  <si>
    <t xml:space="preserve">预算及时调整率</t>
  </si>
  <si>
    <t xml:space="preserve">街道对预备费使用的认可度</t>
  </si>
  <si>
    <t xml:space="preserve">街道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0.000000_ "/>
    <numFmt numFmtId="169" formatCode="_-* #,##0.00_-;\-* #,##0.00_-;_-* \-??_-;_-@_-"/>
    <numFmt numFmtId="170" formatCode="_ * #,##0.00_ ;_ * \-#,##0.00_ ;_ * \-??_ ;_ @_ "/>
    <numFmt numFmtId="171" formatCode="0.00%"/>
    <numFmt numFmtId="172" formatCode="#,##0.00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4" customFormat="true" ht="30.95" hidden="false" customHeight="true" outlineLevel="0" collapsed="false">
      <c r="A1" s="3" t="s">
        <v>0</v>
      </c>
      <c r="B1" s="2"/>
      <c r="C1" s="1"/>
      <c r="D1" s="1"/>
      <c r="E1" s="1"/>
      <c r="F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7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  <c r="F4" s="11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1"/>
    </row>
    <row r="6" customFormat="false" ht="21" hidden="false" customHeight="true" outlineLevel="0" collapsed="false">
      <c r="A6" s="12" t="s">
        <v>8</v>
      </c>
      <c r="B6" s="13" t="n">
        <v>3186.786724</v>
      </c>
      <c r="C6" s="12" t="s">
        <v>9</v>
      </c>
      <c r="D6" s="13" t="n">
        <v>1328.480232</v>
      </c>
      <c r="E6" s="14"/>
      <c r="F6" s="11"/>
    </row>
    <row r="7" customFormat="false" ht="21" hidden="false" customHeight="true" outlineLevel="0" collapsed="false">
      <c r="A7" s="12" t="s">
        <v>10</v>
      </c>
      <c r="B7" s="13"/>
      <c r="C7" s="12" t="s">
        <v>11</v>
      </c>
      <c r="D7" s="15"/>
      <c r="E7" s="14"/>
      <c r="F7" s="11"/>
    </row>
    <row r="8" customFormat="false" ht="21" hidden="false" customHeight="true" outlineLevel="0" collapsed="false">
      <c r="A8" s="12" t="s">
        <v>12</v>
      </c>
      <c r="B8" s="15"/>
      <c r="C8" s="12" t="s">
        <v>13</v>
      </c>
      <c r="D8" s="13"/>
      <c r="E8" s="14"/>
      <c r="F8" s="11"/>
    </row>
    <row r="9" customFormat="false" ht="21" hidden="false" customHeight="true" outlineLevel="0" collapsed="false">
      <c r="A9" s="12" t="s">
        <v>14</v>
      </c>
      <c r="B9" s="15"/>
      <c r="C9" s="12" t="s">
        <v>15</v>
      </c>
      <c r="D9" s="13" t="n">
        <v>33.633064</v>
      </c>
      <c r="E9" s="14"/>
      <c r="F9" s="11"/>
    </row>
    <row r="10" customFormat="false" ht="21" hidden="false" customHeight="true" outlineLevel="0" collapsed="false">
      <c r="A10" s="12" t="s">
        <v>16</v>
      </c>
      <c r="B10" s="13"/>
      <c r="C10" s="12" t="s">
        <v>17</v>
      </c>
      <c r="D10" s="13"/>
      <c r="E10" s="14"/>
      <c r="F10" s="11"/>
    </row>
    <row r="11" customFormat="false" ht="21" hidden="false" customHeight="true" outlineLevel="0" collapsed="false">
      <c r="A11" s="12" t="s">
        <v>18</v>
      </c>
      <c r="B11" s="13"/>
      <c r="C11" s="12" t="s">
        <v>19</v>
      </c>
      <c r="D11" s="13"/>
      <c r="E11" s="14"/>
      <c r="F11" s="11"/>
    </row>
    <row r="12" customFormat="false" ht="21" hidden="false" customHeight="true" outlineLevel="0" collapsed="false">
      <c r="A12" s="12" t="s">
        <v>20</v>
      </c>
      <c r="B12" s="15"/>
      <c r="C12" s="12" t="s">
        <v>21</v>
      </c>
      <c r="D12" s="13" t="n">
        <v>1</v>
      </c>
      <c r="E12" s="14"/>
      <c r="F12" s="11"/>
    </row>
    <row r="13" customFormat="false" ht="21" hidden="false" customHeight="true" outlineLevel="0" collapsed="false">
      <c r="A13" s="12" t="s">
        <v>22</v>
      </c>
      <c r="B13" s="15"/>
      <c r="C13" s="12" t="s">
        <v>23</v>
      </c>
      <c r="D13" s="13" t="n">
        <v>337.141132</v>
      </c>
      <c r="E13" s="14"/>
      <c r="F13" s="11"/>
    </row>
    <row r="14" customFormat="false" ht="21" hidden="false" customHeight="true" outlineLevel="0" collapsed="false">
      <c r="A14" s="12" t="s">
        <v>24</v>
      </c>
      <c r="B14" s="13"/>
      <c r="C14" s="12" t="s">
        <v>25</v>
      </c>
      <c r="D14" s="13" t="n">
        <v>105.156</v>
      </c>
      <c r="E14" s="14"/>
      <c r="F14" s="11"/>
    </row>
    <row r="15" customFormat="false" ht="21" hidden="false" customHeight="true" outlineLevel="0" collapsed="false">
      <c r="A15" s="12"/>
      <c r="B15" s="13"/>
      <c r="C15" s="12" t="s">
        <v>26</v>
      </c>
      <c r="D15" s="13"/>
      <c r="E15" s="14"/>
      <c r="F15" s="11"/>
    </row>
    <row r="16" customFormat="false" ht="21" hidden="false" customHeight="true" outlineLevel="0" collapsed="false">
      <c r="A16" s="12"/>
      <c r="B16" s="13"/>
      <c r="C16" s="12" t="s">
        <v>27</v>
      </c>
      <c r="D16" s="13" t="n">
        <v>436.325644</v>
      </c>
      <c r="E16" s="14"/>
      <c r="F16" s="11"/>
    </row>
    <row r="17" customFormat="false" ht="21" hidden="false" customHeight="true" outlineLevel="0" collapsed="false">
      <c r="A17" s="12"/>
      <c r="B17" s="13"/>
      <c r="C17" s="12" t="s">
        <v>28</v>
      </c>
      <c r="D17" s="13" t="n">
        <v>1025.945964</v>
      </c>
      <c r="E17" s="14"/>
      <c r="F17" s="11"/>
    </row>
    <row r="18" customFormat="false" ht="21" hidden="false" customHeight="true" outlineLevel="0" collapsed="false">
      <c r="A18" s="12"/>
      <c r="B18" s="13"/>
      <c r="C18" s="12" t="s">
        <v>29</v>
      </c>
      <c r="D18" s="13"/>
      <c r="E18" s="14"/>
      <c r="F18" s="11"/>
    </row>
    <row r="19" customFormat="false" ht="21" hidden="false" customHeight="true" outlineLevel="0" collapsed="false">
      <c r="A19" s="12"/>
      <c r="B19" s="13"/>
      <c r="C19" s="12" t="s">
        <v>30</v>
      </c>
      <c r="D19" s="13"/>
      <c r="E19" s="14"/>
      <c r="F19" s="11"/>
    </row>
    <row r="20" customFormat="false" ht="21" hidden="false" customHeight="true" outlineLevel="0" collapsed="false">
      <c r="A20" s="12"/>
      <c r="B20" s="13"/>
      <c r="C20" s="12" t="s">
        <v>31</v>
      </c>
      <c r="D20" s="13"/>
      <c r="E20" s="14"/>
      <c r="F20" s="11"/>
    </row>
    <row r="21" customFormat="false" ht="21" hidden="false" customHeight="true" outlineLevel="0" collapsed="false">
      <c r="A21" s="12"/>
      <c r="B21" s="16"/>
      <c r="C21" s="12" t="s">
        <v>32</v>
      </c>
      <c r="D21" s="13"/>
      <c r="E21" s="14"/>
      <c r="F21" s="11"/>
    </row>
    <row r="22" customFormat="false" ht="21" hidden="false" customHeight="true" outlineLevel="0" collapsed="false">
      <c r="A22" s="12"/>
      <c r="B22" s="16"/>
      <c r="C22" s="12" t="s">
        <v>33</v>
      </c>
      <c r="D22" s="13"/>
      <c r="E22" s="14"/>
      <c r="F22" s="11"/>
    </row>
    <row r="23" customFormat="false" ht="21" hidden="false" customHeight="true" outlineLevel="0" collapsed="false">
      <c r="A23" s="12"/>
      <c r="B23" s="16"/>
      <c r="C23" s="12" t="s">
        <v>34</v>
      </c>
      <c r="D23" s="13"/>
      <c r="E23" s="14"/>
      <c r="F23" s="11"/>
    </row>
    <row r="24" customFormat="false" ht="21" hidden="false" customHeight="true" outlineLevel="0" collapsed="false">
      <c r="A24" s="12"/>
      <c r="B24" s="16"/>
      <c r="C24" s="12" t="s">
        <v>35</v>
      </c>
      <c r="D24" s="13" t="n">
        <v>152.3172</v>
      </c>
      <c r="E24" s="14"/>
      <c r="F24" s="11"/>
    </row>
    <row r="25" customFormat="false" ht="21" hidden="false" customHeight="true" outlineLevel="0" collapsed="false">
      <c r="A25" s="12"/>
      <c r="B25" s="16"/>
      <c r="C25" s="12" t="s">
        <v>36</v>
      </c>
      <c r="D25" s="13" t="n">
        <v>3</v>
      </c>
      <c r="E25" s="14"/>
      <c r="F25" s="11"/>
    </row>
    <row r="26" customFormat="false" ht="21" hidden="false" customHeight="true" outlineLevel="0" collapsed="false">
      <c r="A26" s="12"/>
      <c r="B26" s="16"/>
      <c r="C26" s="12" t="s">
        <v>37</v>
      </c>
      <c r="D26" s="13"/>
      <c r="E26" s="14"/>
      <c r="F26" s="11"/>
    </row>
    <row r="27" customFormat="false" ht="21" hidden="false" customHeight="true" outlineLevel="0" collapsed="false">
      <c r="A27" s="12"/>
      <c r="B27" s="16"/>
      <c r="C27" s="12" t="s">
        <v>38</v>
      </c>
      <c r="D27" s="13" t="n">
        <v>51.906788</v>
      </c>
      <c r="E27" s="14"/>
      <c r="F27" s="11"/>
    </row>
    <row r="28" customFormat="false" ht="21" hidden="false" customHeight="true" outlineLevel="0" collapsed="false">
      <c r="A28" s="12"/>
      <c r="B28" s="16"/>
      <c r="C28" s="12" t="s">
        <v>39</v>
      </c>
      <c r="D28" s="13" t="n">
        <v>1</v>
      </c>
      <c r="E28" s="14"/>
      <c r="F28" s="11"/>
    </row>
    <row r="29" customFormat="false" ht="21" hidden="false" customHeight="true" outlineLevel="0" collapsed="false">
      <c r="A29" s="12"/>
      <c r="B29" s="16"/>
      <c r="C29" s="12" t="s">
        <v>40</v>
      </c>
      <c r="D29" s="13"/>
      <c r="E29" s="14"/>
      <c r="F29" s="11"/>
    </row>
    <row r="30" customFormat="false" ht="21" hidden="false" customHeight="true" outlineLevel="0" collapsed="false">
      <c r="A30" s="12"/>
      <c r="B30" s="16"/>
      <c r="C30" s="12" t="s">
        <v>41</v>
      </c>
      <c r="D30" s="13"/>
      <c r="E30" s="14"/>
      <c r="F30" s="11"/>
    </row>
    <row r="31" customFormat="false" ht="21" hidden="false" customHeight="true" outlineLevel="0" collapsed="false">
      <c r="A31" s="12"/>
      <c r="B31" s="16"/>
      <c r="C31" s="12" t="s">
        <v>42</v>
      </c>
      <c r="D31" s="13"/>
      <c r="E31" s="14"/>
      <c r="F31" s="11"/>
    </row>
    <row r="32" customFormat="false" ht="21" hidden="false" customHeight="true" outlineLevel="0" collapsed="false">
      <c r="A32" s="12"/>
      <c r="B32" s="16"/>
      <c r="C32" s="12" t="s">
        <v>43</v>
      </c>
      <c r="D32" s="13"/>
      <c r="E32" s="14"/>
      <c r="F32" s="11"/>
    </row>
    <row r="33" customFormat="false" ht="21" hidden="false" customHeight="true" outlineLevel="0" collapsed="false">
      <c r="A33" s="12"/>
      <c r="B33" s="16"/>
      <c r="C33" s="12" t="s">
        <v>44</v>
      </c>
      <c r="D33" s="13"/>
      <c r="E33" s="14"/>
      <c r="F33" s="11"/>
    </row>
    <row r="34" customFormat="false" ht="21" hidden="false" customHeight="true" outlineLevel="0" collapsed="false">
      <c r="A34" s="12"/>
      <c r="B34" s="16"/>
      <c r="C34" s="12" t="s">
        <v>45</v>
      </c>
      <c r="D34" s="13"/>
      <c r="E34" s="14"/>
      <c r="F34" s="11"/>
    </row>
    <row r="35" customFormat="false" ht="21" hidden="false" customHeight="true" outlineLevel="0" collapsed="false">
      <c r="A35" s="12"/>
      <c r="B35" s="16"/>
      <c r="C35" s="12" t="s">
        <v>46</v>
      </c>
      <c r="D35" s="13"/>
      <c r="E35" s="14"/>
      <c r="F35" s="11"/>
    </row>
    <row r="36" customFormat="false" ht="21" hidden="false" customHeight="true" outlineLevel="0" collapsed="false">
      <c r="A36" s="12"/>
      <c r="B36" s="16"/>
      <c r="C36" s="12"/>
      <c r="D36" s="13"/>
      <c r="E36" s="14"/>
      <c r="F36" s="11"/>
    </row>
    <row r="37" customFormat="false" ht="21" hidden="false" customHeight="true" outlineLevel="0" collapsed="false">
      <c r="A37" s="12"/>
      <c r="B37" s="16"/>
      <c r="C37" s="12"/>
      <c r="D37" s="13"/>
      <c r="E37" s="14"/>
      <c r="F37" s="11"/>
    </row>
    <row r="38" customFormat="false" ht="21" hidden="false" customHeight="true" outlineLevel="0" collapsed="false">
      <c r="A38" s="17" t="s">
        <v>47</v>
      </c>
      <c r="B38" s="13" t="n">
        <f aca="false">SUM(B6:B14)</f>
        <v>3186.786724</v>
      </c>
      <c r="C38" s="17" t="s">
        <v>48</v>
      </c>
      <c r="D38" s="13" t="n">
        <f aca="false">SUM(D6:D35)</f>
        <v>3475.906024</v>
      </c>
      <c r="E38" s="14"/>
      <c r="F38" s="18"/>
    </row>
    <row r="39" customFormat="false" ht="21" hidden="false" customHeight="true" outlineLevel="0" collapsed="false">
      <c r="A39" s="12" t="s">
        <v>49</v>
      </c>
      <c r="B39" s="13" t="n">
        <v>289.1193</v>
      </c>
      <c r="C39" s="12" t="s">
        <v>50</v>
      </c>
      <c r="D39" s="15"/>
      <c r="E39" s="14"/>
      <c r="F39" s="19"/>
    </row>
    <row r="40" customFormat="false" ht="21" hidden="false" customHeight="true" outlineLevel="0" collapsed="false">
      <c r="A40" s="20" t="s">
        <v>51</v>
      </c>
      <c r="B40" s="13" t="n">
        <f aca="false">SUM(B38,B39)</f>
        <v>3475.906024</v>
      </c>
      <c r="C40" s="20" t="s">
        <v>52</v>
      </c>
      <c r="D40" s="13" t="n">
        <f aca="false">SUM(D38,D39)</f>
        <v>3475.906024</v>
      </c>
      <c r="E40" s="21"/>
      <c r="F40" s="22"/>
    </row>
    <row r="41" customFormat="false" ht="21" hidden="false" customHeight="true" outlineLevel="0" collapsed="false">
      <c r="A41" s="23"/>
      <c r="C41" s="24"/>
      <c r="D41" s="23"/>
      <c r="E41" s="23"/>
    </row>
    <row r="42" customFormat="false" ht="15" hidden="false" customHeight="false" outlineLevel="0" collapsed="false">
      <c r="A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93" width="26.15"/>
    <col collapsed="false" customWidth="true" hidden="false" outlineLevel="0" max="3" min="3" style="0" width="19.49"/>
    <col collapsed="false" customWidth="true" hidden="false" outlineLevel="0" max="4" min="4" style="0" width="15.15"/>
    <col collapsed="false" customWidth="true" hidden="false" outlineLevel="0" max="5" min="5" style="0" width="18.32"/>
    <col collapsed="false" customWidth="true" hidden="false" outlineLevel="0" max="6" min="6" style="0" width="11.15"/>
  </cols>
  <sheetData>
    <row r="1" customFormat="false" ht="14.25" hidden="false" customHeight="false" outlineLevel="0" collapsed="false">
      <c r="A1" s="148" t="s">
        <v>459</v>
      </c>
    </row>
    <row r="2" customFormat="false" ht="25.5" hidden="false" customHeight="false" outlineLevel="0" collapsed="false">
      <c r="A2" s="194" t="s">
        <v>460</v>
      </c>
      <c r="B2" s="194"/>
      <c r="C2" s="194"/>
      <c r="D2" s="194"/>
      <c r="E2" s="194"/>
      <c r="F2" s="194"/>
    </row>
    <row r="3" customFormat="false" ht="14.25" hidden="false" customHeight="false" outlineLevel="0" collapsed="false">
      <c r="A3" s="148"/>
      <c r="F3" s="93" t="s">
        <v>2</v>
      </c>
    </row>
    <row r="4" customFormat="false" ht="16" hidden="false" customHeight="true" outlineLevel="0" collapsed="false">
      <c r="A4" s="195" t="s">
        <v>461</v>
      </c>
      <c r="B4" s="195"/>
      <c r="C4" s="195" t="s">
        <v>56</v>
      </c>
      <c r="D4" s="195" t="s">
        <v>77</v>
      </c>
      <c r="E4" s="195" t="s">
        <v>78</v>
      </c>
      <c r="F4" s="195" t="s">
        <v>5</v>
      </c>
    </row>
    <row r="5" customFormat="false" ht="16" hidden="false" customHeight="true" outlineLevel="0" collapsed="false">
      <c r="A5" s="196" t="s">
        <v>277</v>
      </c>
      <c r="B5" s="196" t="s">
        <v>76</v>
      </c>
      <c r="C5" s="195"/>
      <c r="D5" s="195"/>
      <c r="E5" s="195"/>
      <c r="F5" s="195"/>
    </row>
    <row r="6" customFormat="false" ht="16" hidden="false" customHeight="true" outlineLevel="0" collapsed="false">
      <c r="A6" s="195" t="s">
        <v>68</v>
      </c>
      <c r="B6" s="195"/>
      <c r="C6" s="197" t="s">
        <v>434</v>
      </c>
      <c r="D6" s="197" t="n">
        <v>2</v>
      </c>
      <c r="E6" s="197" t="n">
        <v>3</v>
      </c>
      <c r="F6" s="197"/>
    </row>
    <row r="7" customFormat="false" ht="16" hidden="false" customHeight="true" outlineLevel="0" collapsed="false">
      <c r="A7" s="195" t="s">
        <v>462</v>
      </c>
      <c r="B7" s="195"/>
      <c r="C7" s="198" t="n">
        <f aca="false">D7+E7</f>
        <v>119.76</v>
      </c>
      <c r="D7" s="198" t="n">
        <f aca="false">D8+D17+D20</f>
        <v>73.76</v>
      </c>
      <c r="E7" s="198" t="n">
        <f aca="false">E8+E17+E20</f>
        <v>46</v>
      </c>
      <c r="F7" s="198"/>
    </row>
    <row r="8" customFormat="false" ht="21" hidden="false" customHeight="true" outlineLevel="0" collapsed="false">
      <c r="A8" s="46" t="s">
        <v>95</v>
      </c>
      <c r="B8" s="199" t="s">
        <v>96</v>
      </c>
      <c r="C8" s="198" t="n">
        <f aca="false">D8+E8</f>
        <v>86.76</v>
      </c>
      <c r="D8" s="198" t="n">
        <v>73.76</v>
      </c>
      <c r="E8" s="198" t="n">
        <v>13</v>
      </c>
      <c r="F8" s="200"/>
    </row>
    <row r="9" s="201" customFormat="true" ht="27" hidden="false" customHeight="true" outlineLevel="0" collapsed="false">
      <c r="A9" s="46" t="s">
        <v>97</v>
      </c>
      <c r="B9" s="199" t="s">
        <v>98</v>
      </c>
      <c r="C9" s="198" t="n">
        <f aca="false">D9+E9</f>
        <v>10.38</v>
      </c>
      <c r="D9" s="198" t="n">
        <v>10.38</v>
      </c>
      <c r="E9" s="198"/>
      <c r="F9" s="200"/>
    </row>
    <row r="10" customFormat="false" ht="21" hidden="false" customHeight="true" outlineLevel="0" collapsed="false">
      <c r="A10" s="46" t="s">
        <v>99</v>
      </c>
      <c r="B10" s="199" t="s">
        <v>100</v>
      </c>
      <c r="C10" s="198" t="n">
        <f aca="false">D10+E10</f>
        <v>10.3775</v>
      </c>
      <c r="D10" s="198" t="n">
        <v>10.3775</v>
      </c>
      <c r="E10" s="198"/>
      <c r="F10" s="200"/>
    </row>
    <row r="11" customFormat="false" ht="21" hidden="false" customHeight="true" outlineLevel="0" collapsed="false">
      <c r="A11" s="46" t="s">
        <v>103</v>
      </c>
      <c r="B11" s="199" t="s">
        <v>104</v>
      </c>
      <c r="C11" s="198" t="n">
        <f aca="false">D11+E11</f>
        <v>65.88</v>
      </c>
      <c r="D11" s="198" t="n">
        <v>63.38</v>
      </c>
      <c r="E11" s="198" t="n">
        <v>2.5</v>
      </c>
      <c r="F11" s="200"/>
    </row>
    <row r="12" customFormat="false" ht="21" hidden="false" customHeight="true" outlineLevel="0" collapsed="false">
      <c r="A12" s="46" t="s">
        <v>106</v>
      </c>
      <c r="B12" s="199" t="s">
        <v>107</v>
      </c>
      <c r="C12" s="198" t="n">
        <f aca="false">D12+E12</f>
        <v>65.8778</v>
      </c>
      <c r="D12" s="198" t="n">
        <v>63.3778</v>
      </c>
      <c r="E12" s="198" t="n">
        <v>2.5</v>
      </c>
      <c r="F12" s="200"/>
    </row>
    <row r="13" customFormat="false" ht="21" hidden="false" customHeight="true" outlineLevel="0" collapsed="false">
      <c r="A13" s="46" t="s">
        <v>108</v>
      </c>
      <c r="B13" s="199" t="s">
        <v>109</v>
      </c>
      <c r="C13" s="198" t="n">
        <f aca="false">D13+E13</f>
        <v>2.5</v>
      </c>
      <c r="D13" s="198"/>
      <c r="E13" s="198" t="n">
        <v>2.5</v>
      </c>
      <c r="F13" s="200"/>
    </row>
    <row r="14" customFormat="false" ht="21" hidden="false" customHeight="true" outlineLevel="0" collapsed="false">
      <c r="A14" s="46" t="s">
        <v>110</v>
      </c>
      <c r="B14" s="199" t="s">
        <v>111</v>
      </c>
      <c r="C14" s="198" t="n">
        <f aca="false">D14+E14</f>
        <v>2.5</v>
      </c>
      <c r="D14" s="198"/>
      <c r="E14" s="198" t="n">
        <v>2.5</v>
      </c>
      <c r="F14" s="200"/>
    </row>
    <row r="15" customFormat="false" ht="21" hidden="false" customHeight="true" outlineLevel="0" collapsed="false">
      <c r="A15" s="46" t="s">
        <v>112</v>
      </c>
      <c r="B15" s="199" t="s">
        <v>113</v>
      </c>
      <c r="C15" s="198" t="n">
        <f aca="false">D15+E15</f>
        <v>8</v>
      </c>
      <c r="D15" s="198"/>
      <c r="E15" s="198" t="n">
        <v>8</v>
      </c>
      <c r="F15" s="200"/>
    </row>
    <row r="16" customFormat="false" ht="21" hidden="false" customHeight="true" outlineLevel="0" collapsed="false">
      <c r="A16" s="46" t="s">
        <v>114</v>
      </c>
      <c r="B16" s="199" t="s">
        <v>115</v>
      </c>
      <c r="C16" s="198" t="n">
        <f aca="false">D16+E16</f>
        <v>8</v>
      </c>
      <c r="D16" s="198"/>
      <c r="E16" s="198" t="n">
        <v>8</v>
      </c>
      <c r="F16" s="200"/>
    </row>
    <row r="17" customFormat="false" ht="21" hidden="false" customHeight="true" outlineLevel="0" collapsed="false">
      <c r="A17" s="46" t="s">
        <v>191</v>
      </c>
      <c r="B17" s="199" t="s">
        <v>192</v>
      </c>
      <c r="C17" s="198" t="n">
        <f aca="false">D17+E17</f>
        <v>30</v>
      </c>
      <c r="D17" s="198"/>
      <c r="E17" s="198" t="n">
        <v>30</v>
      </c>
      <c r="F17" s="200"/>
    </row>
    <row r="18" customFormat="false" ht="21" hidden="false" customHeight="true" outlineLevel="0" collapsed="false">
      <c r="A18" s="46" t="s">
        <v>196</v>
      </c>
      <c r="B18" s="199" t="s">
        <v>197</v>
      </c>
      <c r="C18" s="198" t="n">
        <f aca="false">D18+E18</f>
        <v>30</v>
      </c>
      <c r="D18" s="198"/>
      <c r="E18" s="198" t="n">
        <v>30</v>
      </c>
      <c r="F18" s="200"/>
    </row>
    <row r="19" customFormat="false" ht="29" hidden="false" customHeight="true" outlineLevel="0" collapsed="false">
      <c r="A19" s="46" t="s">
        <v>200</v>
      </c>
      <c r="B19" s="199" t="s">
        <v>201</v>
      </c>
      <c r="C19" s="198" t="n">
        <f aca="false">D19+E19</f>
        <v>30</v>
      </c>
      <c r="D19" s="198"/>
      <c r="E19" s="198" t="n">
        <v>30</v>
      </c>
      <c r="F19" s="200"/>
    </row>
    <row r="20" customFormat="false" ht="21" hidden="false" customHeight="true" outlineLevel="0" collapsed="false">
      <c r="A20" s="46" t="s">
        <v>208</v>
      </c>
      <c r="B20" s="199" t="s">
        <v>209</v>
      </c>
      <c r="C20" s="198" t="n">
        <f aca="false">D20+E20</f>
        <v>3</v>
      </c>
      <c r="D20" s="198"/>
      <c r="E20" s="198" t="n">
        <v>3</v>
      </c>
      <c r="F20" s="200"/>
    </row>
    <row r="21" customFormat="false" ht="21" hidden="false" customHeight="true" outlineLevel="0" collapsed="false">
      <c r="A21" s="46" t="s">
        <v>210</v>
      </c>
      <c r="B21" s="199" t="s">
        <v>211</v>
      </c>
      <c r="C21" s="198" t="n">
        <f aca="false">D21+E21</f>
        <v>3</v>
      </c>
      <c r="D21" s="198"/>
      <c r="E21" s="198" t="n">
        <v>3</v>
      </c>
      <c r="F21" s="200"/>
    </row>
    <row r="22" customFormat="false" ht="27" hidden="false" customHeight="true" outlineLevel="0" collapsed="false">
      <c r="A22" s="46" t="s">
        <v>212</v>
      </c>
      <c r="B22" s="199" t="s">
        <v>213</v>
      </c>
      <c r="C22" s="198" t="n">
        <f aca="false">D22+E22</f>
        <v>3</v>
      </c>
      <c r="D22" s="198"/>
      <c r="E22" s="198" t="n">
        <v>3</v>
      </c>
      <c r="F22" s="200"/>
    </row>
    <row r="23" customFormat="false" ht="18" hidden="false" customHeight="true" outlineLevel="0" collapsed="false">
      <c r="A23" s="195" t="s">
        <v>463</v>
      </c>
      <c r="B23" s="195"/>
      <c r="C23" s="198" t="n">
        <f aca="false">D23+E23</f>
        <v>169.36</v>
      </c>
      <c r="D23" s="198"/>
      <c r="E23" s="198" t="n">
        <v>169.36</v>
      </c>
      <c r="F23" s="200"/>
    </row>
    <row r="24" customFormat="false" ht="20" hidden="false" customHeight="true" outlineLevel="0" collapsed="false">
      <c r="A24" s="53" t="s">
        <v>175</v>
      </c>
      <c r="B24" s="199" t="s">
        <v>176</v>
      </c>
      <c r="C24" s="198" t="n">
        <f aca="false">D24+E24</f>
        <v>169.364</v>
      </c>
      <c r="D24" s="198"/>
      <c r="E24" s="198" t="n">
        <v>169.364</v>
      </c>
      <c r="F24" s="200"/>
    </row>
    <row r="25" customFormat="false" ht="30" hidden="false" customHeight="true" outlineLevel="0" collapsed="false">
      <c r="A25" s="53" t="s">
        <v>183</v>
      </c>
      <c r="B25" s="199" t="s">
        <v>184</v>
      </c>
      <c r="C25" s="198" t="n">
        <f aca="false">D25+E25</f>
        <v>79.364</v>
      </c>
      <c r="D25" s="198"/>
      <c r="E25" s="198" t="n">
        <v>79.364</v>
      </c>
      <c r="F25" s="200"/>
    </row>
    <row r="26" customFormat="false" ht="20" hidden="false" customHeight="true" outlineLevel="0" collapsed="false">
      <c r="A26" s="53" t="s">
        <v>185</v>
      </c>
      <c r="B26" s="199" t="s">
        <v>186</v>
      </c>
      <c r="C26" s="198" t="n">
        <f aca="false">D26+E26</f>
        <v>79.364</v>
      </c>
      <c r="D26" s="198"/>
      <c r="E26" s="198" t="n">
        <v>79.364</v>
      </c>
      <c r="F26" s="200"/>
    </row>
    <row r="27" customFormat="false" ht="27" hidden="false" customHeight="true" outlineLevel="0" collapsed="false">
      <c r="A27" s="53" t="s">
        <v>187</v>
      </c>
      <c r="B27" s="199" t="s">
        <v>188</v>
      </c>
      <c r="C27" s="198" t="n">
        <f aca="false">D27+E27</f>
        <v>90</v>
      </c>
      <c r="D27" s="198"/>
      <c r="E27" s="198" t="n">
        <v>90</v>
      </c>
      <c r="F27" s="200"/>
    </row>
    <row r="28" customFormat="false" ht="20" hidden="false" customHeight="true" outlineLevel="0" collapsed="false">
      <c r="A28" s="53" t="s">
        <v>189</v>
      </c>
      <c r="B28" s="199" t="s">
        <v>190</v>
      </c>
      <c r="C28" s="198" t="n">
        <f aca="false">D28+E28</f>
        <v>90</v>
      </c>
      <c r="D28" s="198"/>
      <c r="E28" s="198" t="n">
        <v>90</v>
      </c>
      <c r="F28" s="200"/>
    </row>
    <row r="29" s="44" customFormat="true" ht="18" hidden="false" customHeight="true" outlineLevel="0" collapsed="false">
      <c r="A29" s="164" t="s">
        <v>56</v>
      </c>
      <c r="B29" s="164"/>
      <c r="C29" s="36" t="n">
        <f aca="false">C7+C23</f>
        <v>289.12</v>
      </c>
      <c r="D29" s="36" t="n">
        <f aca="false">D7+D23</f>
        <v>73.76</v>
      </c>
      <c r="E29" s="36" t="n">
        <f aca="false">E7+E23</f>
        <v>215.36</v>
      </c>
      <c r="F29" s="202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3:B2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15.38"/>
    <col collapsed="false" customWidth="true" hidden="false" outlineLevel="0" max="2" min="2" style="204" width="35.49"/>
    <col collapsed="false" customWidth="true" hidden="false" outlineLevel="0" max="3" min="3" style="109" width="19.91"/>
    <col collapsed="false" customWidth="true" hidden="false" outlineLevel="0" max="4" min="4" style="0" width="20.54"/>
    <col collapsed="false" customWidth="true" hidden="false" outlineLevel="0" max="5" min="5" style="0" width="23.94"/>
    <col collapsed="false" customWidth="true" hidden="false" outlineLevel="0" max="6" min="6" style="109" width="21.32"/>
    <col collapsed="false" customWidth="true" hidden="false" outlineLevel="0" max="7" min="7" style="0" width="21.99"/>
    <col collapsed="false" customWidth="true" hidden="false" outlineLevel="0" max="8" min="8" style="110" width="16.65"/>
    <col collapsed="false" customWidth="true" hidden="false" outlineLevel="0" max="9" min="9" style="0" width="20.65"/>
    <col collapsed="false" customWidth="true" hidden="true" outlineLevel="0" max="10" min="10" style="0" width="15.82"/>
    <col collapsed="false" customWidth="true" hidden="true" outlineLevel="0" max="11" min="11" style="0" width="23.65"/>
    <col collapsed="false" customWidth="true" hidden="tru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205" width="19.71"/>
    <col collapsed="false" customWidth="true" hidden="false" outlineLevel="0" max="16" min="16" style="0" width="19.37"/>
  </cols>
  <sheetData>
    <row r="1" s="11" customFormat="true" ht="14.25" hidden="false" customHeight="false" outlineLevel="0" collapsed="false">
      <c r="A1" s="206" t="s">
        <v>464</v>
      </c>
      <c r="B1" s="207"/>
      <c r="C1" s="208"/>
      <c r="D1" s="205"/>
      <c r="E1" s="205"/>
      <c r="F1" s="205"/>
      <c r="G1" s="209"/>
      <c r="H1" s="209"/>
      <c r="I1" s="209"/>
      <c r="J1" s="209"/>
      <c r="K1" s="209"/>
      <c r="L1" s="209"/>
      <c r="M1" s="209"/>
      <c r="N1" s="209"/>
      <c r="O1" s="210"/>
      <c r="P1" s="209"/>
    </row>
    <row r="2" customFormat="false" ht="20.25" hidden="false" customHeight="true" outlineLevel="0" collapsed="false">
      <c r="A2" s="112" t="s">
        <v>4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23.1" hidden="false" customHeight="true" outlineLevel="0" collapsed="false">
      <c r="A3" s="211"/>
      <c r="B3" s="211"/>
      <c r="C3" s="114"/>
      <c r="D3" s="113"/>
      <c r="E3" s="113"/>
      <c r="F3" s="114"/>
      <c r="G3" s="116"/>
      <c r="H3" s="117"/>
      <c r="O3" s="212"/>
      <c r="P3" s="117" t="s">
        <v>2</v>
      </c>
    </row>
    <row r="4" s="129" customFormat="true" ht="15.95" hidden="false" customHeight="true" outlineLevel="0" collapsed="false">
      <c r="A4" s="196" t="s">
        <v>466</v>
      </c>
      <c r="B4" s="196"/>
      <c r="C4" s="196" t="s">
        <v>72</v>
      </c>
      <c r="D4" s="196" t="s">
        <v>467</v>
      </c>
      <c r="E4" s="196"/>
      <c r="F4" s="196"/>
      <c r="G4" s="196"/>
      <c r="H4" s="196" t="s">
        <v>83</v>
      </c>
      <c r="I4" s="213" t="s">
        <v>468</v>
      </c>
      <c r="J4" s="213"/>
      <c r="K4" s="213"/>
      <c r="L4" s="213"/>
      <c r="M4" s="213"/>
      <c r="N4" s="213"/>
      <c r="O4" s="213" t="s">
        <v>49</v>
      </c>
      <c r="P4" s="213" t="s">
        <v>5</v>
      </c>
    </row>
    <row r="5" s="129" customFormat="true" ht="15.95" hidden="false" customHeight="true" outlineLevel="0" collapsed="false">
      <c r="A5" s="131" t="s">
        <v>277</v>
      </c>
      <c r="B5" s="131" t="s">
        <v>76</v>
      </c>
      <c r="C5" s="196"/>
      <c r="D5" s="196" t="s">
        <v>62</v>
      </c>
      <c r="E5" s="214" t="s">
        <v>80</v>
      </c>
      <c r="F5" s="196" t="s">
        <v>81</v>
      </c>
      <c r="G5" s="196" t="s">
        <v>82</v>
      </c>
      <c r="H5" s="196"/>
      <c r="I5" s="213" t="s">
        <v>62</v>
      </c>
      <c r="J5" s="213" t="s">
        <v>63</v>
      </c>
      <c r="K5" s="213" t="s">
        <v>64</v>
      </c>
      <c r="L5" s="213" t="s">
        <v>65</v>
      </c>
      <c r="M5" s="213" t="s">
        <v>66</v>
      </c>
      <c r="N5" s="213" t="s">
        <v>67</v>
      </c>
      <c r="O5" s="213"/>
      <c r="P5" s="213"/>
    </row>
    <row r="6" s="129" customFormat="true" ht="15.95" hidden="false" customHeight="true" outlineLevel="0" collapsed="false">
      <c r="A6" s="196" t="s">
        <v>68</v>
      </c>
      <c r="B6" s="196"/>
      <c r="C6" s="215" t="s">
        <v>469</v>
      </c>
      <c r="D6" s="215" t="s">
        <v>449</v>
      </c>
      <c r="E6" s="196" t="n">
        <v>3</v>
      </c>
      <c r="F6" s="196" t="n">
        <v>4</v>
      </c>
      <c r="G6" s="196" t="n">
        <v>5</v>
      </c>
      <c r="H6" s="196" t="n">
        <v>6</v>
      </c>
      <c r="I6" s="215" t="s">
        <v>470</v>
      </c>
      <c r="J6" s="196" t="n">
        <v>8</v>
      </c>
      <c r="K6" s="196" t="n">
        <v>9</v>
      </c>
      <c r="L6" s="196" t="n">
        <v>10</v>
      </c>
      <c r="M6" s="196" t="n">
        <v>11</v>
      </c>
      <c r="N6" s="196" t="n">
        <v>12</v>
      </c>
      <c r="O6" s="196" t="n">
        <v>13</v>
      </c>
      <c r="P6" s="196" t="n">
        <v>14</v>
      </c>
    </row>
    <row r="7" customFormat="false" ht="15.95" hidden="false" customHeight="true" outlineLevel="0" collapsed="false">
      <c r="A7" s="216" t="n">
        <v>30101</v>
      </c>
      <c r="B7" s="131" t="s">
        <v>287</v>
      </c>
      <c r="C7" s="217" t="n">
        <f aca="false">D7+O7</f>
        <v>506.7228</v>
      </c>
      <c r="D7" s="217" t="n">
        <f aca="false">E7</f>
        <v>506.7228</v>
      </c>
      <c r="E7" s="217" t="n">
        <v>506.7228</v>
      </c>
      <c r="F7" s="218"/>
      <c r="G7" s="219"/>
      <c r="H7" s="220"/>
      <c r="I7" s="221"/>
      <c r="J7" s="221"/>
      <c r="K7" s="221"/>
      <c r="L7" s="221"/>
      <c r="M7" s="221"/>
      <c r="N7" s="221"/>
      <c r="O7" s="198"/>
      <c r="P7" s="221"/>
    </row>
    <row r="8" customFormat="false" ht="15.95" hidden="false" customHeight="true" outlineLevel="0" collapsed="false">
      <c r="A8" s="216" t="n">
        <v>30102</v>
      </c>
      <c r="B8" s="131" t="s">
        <v>289</v>
      </c>
      <c r="C8" s="217" t="n">
        <f aca="false">D8+O8</f>
        <v>343.41</v>
      </c>
      <c r="D8" s="217" t="n">
        <f aca="false">E8</f>
        <v>343.41</v>
      </c>
      <c r="E8" s="217" t="n">
        <v>343.41</v>
      </c>
      <c r="F8" s="218"/>
      <c r="G8" s="219"/>
      <c r="H8" s="220"/>
      <c r="I8" s="221"/>
      <c r="J8" s="221"/>
      <c r="K8" s="221"/>
      <c r="L8" s="221"/>
      <c r="M8" s="221"/>
      <c r="N8" s="221"/>
      <c r="O8" s="198"/>
      <c r="P8" s="221"/>
    </row>
    <row r="9" customFormat="false" ht="15.95" hidden="false" customHeight="true" outlineLevel="0" collapsed="false">
      <c r="A9" s="216" t="n">
        <v>30103</v>
      </c>
      <c r="B9" s="131" t="s">
        <v>471</v>
      </c>
      <c r="C9" s="217" t="n">
        <f aca="false">D9+O9</f>
        <v>271.669</v>
      </c>
      <c r="D9" s="217" t="n">
        <f aca="false">E9</f>
        <v>208.2912</v>
      </c>
      <c r="E9" s="217" t="n">
        <v>208.2912</v>
      </c>
      <c r="F9" s="218"/>
      <c r="G9" s="219"/>
      <c r="H9" s="220"/>
      <c r="I9" s="221"/>
      <c r="J9" s="221"/>
      <c r="K9" s="221"/>
      <c r="L9" s="221"/>
      <c r="M9" s="221"/>
      <c r="N9" s="221"/>
      <c r="O9" s="198" t="n">
        <v>63.3778</v>
      </c>
      <c r="P9" s="221"/>
    </row>
    <row r="10" customFormat="false" ht="15.95" hidden="false" customHeight="true" outlineLevel="0" collapsed="false">
      <c r="A10" s="216" t="n">
        <v>30107</v>
      </c>
      <c r="B10" s="131" t="s">
        <v>472</v>
      </c>
      <c r="C10" s="217" t="n">
        <f aca="false">D10+O10</f>
        <v>267.7158</v>
      </c>
      <c r="D10" s="217" t="n">
        <f aca="false">E10</f>
        <v>267.7158</v>
      </c>
      <c r="E10" s="217" t="n">
        <v>267.7158</v>
      </c>
      <c r="F10" s="218"/>
      <c r="G10" s="219"/>
      <c r="H10" s="220"/>
      <c r="I10" s="221"/>
      <c r="J10" s="221"/>
      <c r="K10" s="221"/>
      <c r="L10" s="221"/>
      <c r="M10" s="221"/>
      <c r="N10" s="221"/>
      <c r="O10" s="198"/>
      <c r="P10" s="221"/>
    </row>
    <row r="11" customFormat="false" ht="32" hidden="false" customHeight="true" outlineLevel="0" collapsed="false">
      <c r="A11" s="216" t="n">
        <v>30108</v>
      </c>
      <c r="B11" s="131" t="s">
        <v>473</v>
      </c>
      <c r="C11" s="217" t="n">
        <f aca="false">D11+O11</f>
        <v>174.5119</v>
      </c>
      <c r="D11" s="217" t="n">
        <f aca="false">E11</f>
        <v>174.5119</v>
      </c>
      <c r="E11" s="217" t="n">
        <v>174.5119</v>
      </c>
      <c r="F11" s="218"/>
      <c r="G11" s="219"/>
      <c r="H11" s="220"/>
      <c r="I11" s="221"/>
      <c r="J11" s="221"/>
      <c r="K11" s="221"/>
      <c r="L11" s="221"/>
      <c r="M11" s="221"/>
      <c r="N11" s="221"/>
      <c r="O11" s="198"/>
      <c r="P11" s="221"/>
    </row>
    <row r="12" customFormat="false" ht="32" hidden="false" customHeight="true" outlineLevel="0" collapsed="false">
      <c r="A12" s="216" t="n">
        <v>30110</v>
      </c>
      <c r="B12" s="131" t="s">
        <v>474</v>
      </c>
      <c r="C12" s="217" t="n">
        <f aca="false">D12+O12</f>
        <v>68.4035</v>
      </c>
      <c r="D12" s="217" t="n">
        <f aca="false">E12</f>
        <v>68.4035</v>
      </c>
      <c r="E12" s="217" t="n">
        <v>68.4035</v>
      </c>
      <c r="F12" s="218"/>
      <c r="G12" s="219"/>
      <c r="H12" s="220"/>
      <c r="I12" s="221"/>
      <c r="J12" s="221"/>
      <c r="K12" s="221"/>
      <c r="L12" s="221"/>
      <c r="M12" s="221"/>
      <c r="N12" s="221"/>
      <c r="O12" s="198"/>
      <c r="P12" s="221"/>
    </row>
    <row r="13" customFormat="false" ht="32" hidden="false" customHeight="true" outlineLevel="0" collapsed="false">
      <c r="A13" s="216" t="n">
        <v>30111</v>
      </c>
      <c r="B13" s="131" t="s">
        <v>475</v>
      </c>
      <c r="C13" s="217" t="n">
        <f aca="false">D13+O13</f>
        <v>36.7525</v>
      </c>
      <c r="D13" s="217" t="n">
        <f aca="false">E13</f>
        <v>36.7525</v>
      </c>
      <c r="E13" s="217" t="n">
        <v>36.7525</v>
      </c>
      <c r="F13" s="218"/>
      <c r="G13" s="219"/>
      <c r="H13" s="220"/>
      <c r="I13" s="221"/>
      <c r="J13" s="221"/>
      <c r="K13" s="221"/>
      <c r="L13" s="221"/>
      <c r="M13" s="221"/>
      <c r="N13" s="221"/>
      <c r="O13" s="198"/>
      <c r="P13" s="221"/>
    </row>
    <row r="14" customFormat="false" ht="29" hidden="false" customHeight="true" outlineLevel="0" collapsed="false">
      <c r="A14" s="216" t="n">
        <v>30112</v>
      </c>
      <c r="B14" s="131" t="s">
        <v>476</v>
      </c>
      <c r="C14" s="217" t="n">
        <f aca="false">D14+O14</f>
        <v>2.2035</v>
      </c>
      <c r="D14" s="217" t="n">
        <f aca="false">E14</f>
        <v>2.2035</v>
      </c>
      <c r="E14" s="217" t="n">
        <v>2.2035</v>
      </c>
      <c r="F14" s="218"/>
      <c r="G14" s="219"/>
      <c r="H14" s="220"/>
      <c r="I14" s="221"/>
      <c r="J14" s="221"/>
      <c r="K14" s="221"/>
      <c r="L14" s="221"/>
      <c r="M14" s="221"/>
      <c r="N14" s="221"/>
      <c r="O14" s="198"/>
      <c r="P14" s="221"/>
    </row>
    <row r="15" customFormat="false" ht="19" hidden="false" customHeight="true" outlineLevel="0" collapsed="false">
      <c r="A15" s="216" t="n">
        <v>30113</v>
      </c>
      <c r="B15" s="131" t="s">
        <v>207</v>
      </c>
      <c r="C15" s="217" t="n">
        <f aca="false">D15+O15</f>
        <v>152.3172</v>
      </c>
      <c r="D15" s="217" t="n">
        <f aca="false">E15</f>
        <v>152.3172</v>
      </c>
      <c r="E15" s="217" t="n">
        <v>152.3172</v>
      </c>
      <c r="F15" s="218"/>
      <c r="G15" s="219"/>
      <c r="H15" s="220"/>
      <c r="I15" s="221"/>
      <c r="J15" s="221"/>
      <c r="K15" s="221"/>
      <c r="L15" s="221"/>
      <c r="M15" s="221"/>
      <c r="N15" s="221"/>
      <c r="O15" s="198"/>
      <c r="P15" s="221"/>
    </row>
    <row r="16" customFormat="false" ht="19" hidden="false" customHeight="true" outlineLevel="0" collapsed="false">
      <c r="A16" s="216" t="n">
        <v>30199</v>
      </c>
      <c r="B16" s="131" t="s">
        <v>477</v>
      </c>
      <c r="C16" s="217" t="n">
        <f aca="false">D16+O16</f>
        <v>27.233</v>
      </c>
      <c r="D16" s="217" t="n">
        <f aca="false">E16</f>
        <v>27.233</v>
      </c>
      <c r="E16" s="217" t="n">
        <v>27.233</v>
      </c>
      <c r="F16" s="218"/>
      <c r="G16" s="219"/>
      <c r="H16" s="220"/>
      <c r="I16" s="221"/>
      <c r="J16" s="221"/>
      <c r="K16" s="221"/>
      <c r="L16" s="221"/>
      <c r="M16" s="221"/>
      <c r="N16" s="221"/>
      <c r="O16" s="198"/>
      <c r="P16" s="221"/>
    </row>
    <row r="17" customFormat="false" ht="19" hidden="false" customHeight="true" outlineLevel="0" collapsed="false">
      <c r="A17" s="216" t="n">
        <v>30201</v>
      </c>
      <c r="B17" s="131" t="s">
        <v>478</v>
      </c>
      <c r="C17" s="217" t="n">
        <f aca="false">D17+O17</f>
        <v>26</v>
      </c>
      <c r="D17" s="217" t="n">
        <f aca="false">E17</f>
        <v>26</v>
      </c>
      <c r="E17" s="217" t="n">
        <v>26</v>
      </c>
      <c r="F17" s="218"/>
      <c r="G17" s="219"/>
      <c r="H17" s="220"/>
      <c r="I17" s="221"/>
      <c r="J17" s="221"/>
      <c r="K17" s="221"/>
      <c r="L17" s="221"/>
      <c r="M17" s="221"/>
      <c r="N17" s="221"/>
      <c r="O17" s="198"/>
      <c r="P17" s="221"/>
    </row>
    <row r="18" customFormat="false" ht="19" hidden="false" customHeight="true" outlineLevel="0" collapsed="false">
      <c r="A18" s="216" t="n">
        <v>30211</v>
      </c>
      <c r="B18" s="131" t="s">
        <v>479</v>
      </c>
      <c r="C18" s="217" t="n">
        <f aca="false">D18+O18</f>
        <v>5</v>
      </c>
      <c r="D18" s="217" t="n">
        <f aca="false">E18</f>
        <v>5</v>
      </c>
      <c r="E18" s="217" t="n">
        <v>5</v>
      </c>
      <c r="F18" s="218"/>
      <c r="G18" s="219"/>
      <c r="H18" s="220"/>
      <c r="I18" s="221"/>
      <c r="J18" s="221"/>
      <c r="K18" s="221"/>
      <c r="L18" s="221"/>
      <c r="M18" s="221"/>
      <c r="N18" s="221"/>
      <c r="O18" s="198"/>
      <c r="P18" s="221"/>
    </row>
    <row r="19" customFormat="false" ht="19" hidden="false" customHeight="true" outlineLevel="0" collapsed="false">
      <c r="A19" s="216" t="n">
        <v>30215</v>
      </c>
      <c r="B19" s="131" t="s">
        <v>480</v>
      </c>
      <c r="C19" s="217" t="n">
        <f aca="false">D19+O19</f>
        <v>5</v>
      </c>
      <c r="D19" s="217" t="n">
        <f aca="false">E19</f>
        <v>5</v>
      </c>
      <c r="E19" s="217" t="n">
        <v>5</v>
      </c>
      <c r="F19" s="218"/>
      <c r="G19" s="219"/>
      <c r="H19" s="220"/>
      <c r="I19" s="221"/>
      <c r="J19" s="221"/>
      <c r="K19" s="221"/>
      <c r="L19" s="221"/>
      <c r="M19" s="221"/>
      <c r="N19" s="221"/>
      <c r="O19" s="198"/>
      <c r="P19" s="221"/>
    </row>
    <row r="20" customFormat="false" ht="19" hidden="false" customHeight="true" outlineLevel="0" collapsed="false">
      <c r="A20" s="216" t="n">
        <v>30216</v>
      </c>
      <c r="B20" s="131" t="s">
        <v>481</v>
      </c>
      <c r="C20" s="217" t="n">
        <f aca="false">D20+O20</f>
        <v>2</v>
      </c>
      <c r="D20" s="217" t="n">
        <f aca="false">E20</f>
        <v>2</v>
      </c>
      <c r="E20" s="217" t="n">
        <v>2</v>
      </c>
      <c r="F20" s="218"/>
      <c r="G20" s="219"/>
      <c r="H20" s="220"/>
      <c r="I20" s="221"/>
      <c r="J20" s="221"/>
      <c r="K20" s="221"/>
      <c r="L20" s="221"/>
      <c r="M20" s="221"/>
      <c r="N20" s="221"/>
      <c r="O20" s="198"/>
      <c r="P20" s="221"/>
    </row>
    <row r="21" customFormat="false" ht="19" hidden="false" customHeight="true" outlineLevel="0" collapsed="false">
      <c r="A21" s="216" t="n">
        <v>30217</v>
      </c>
      <c r="B21" s="131" t="s">
        <v>482</v>
      </c>
      <c r="C21" s="217" t="n">
        <f aca="false">D21+O21</f>
        <v>1</v>
      </c>
      <c r="D21" s="217" t="n">
        <f aca="false">E21</f>
        <v>1</v>
      </c>
      <c r="E21" s="217" t="n">
        <v>1</v>
      </c>
      <c r="F21" s="218"/>
      <c r="G21" s="219"/>
      <c r="H21" s="220"/>
      <c r="I21" s="221"/>
      <c r="J21" s="221"/>
      <c r="K21" s="221"/>
      <c r="L21" s="221"/>
      <c r="M21" s="221"/>
      <c r="N21" s="221"/>
      <c r="O21" s="198"/>
      <c r="P21" s="221"/>
    </row>
    <row r="22" customFormat="false" ht="19" hidden="false" customHeight="true" outlineLevel="0" collapsed="false">
      <c r="A22" s="216" t="n">
        <v>30224</v>
      </c>
      <c r="B22" s="131" t="s">
        <v>483</v>
      </c>
      <c r="C22" s="217" t="n">
        <f aca="false">D22+O22</f>
        <v>1.4</v>
      </c>
      <c r="D22" s="217" t="n">
        <f aca="false">E22</f>
        <v>1.4</v>
      </c>
      <c r="E22" s="217" t="n">
        <v>1.4</v>
      </c>
      <c r="F22" s="218"/>
      <c r="G22" s="219"/>
      <c r="H22" s="220"/>
      <c r="I22" s="221"/>
      <c r="J22" s="221"/>
      <c r="K22" s="221"/>
      <c r="L22" s="221"/>
      <c r="M22" s="221"/>
      <c r="N22" s="221"/>
      <c r="O22" s="198"/>
      <c r="P22" s="221"/>
    </row>
    <row r="23" customFormat="false" ht="19" hidden="false" customHeight="true" outlineLevel="0" collapsed="false">
      <c r="A23" s="216" t="n">
        <v>30228</v>
      </c>
      <c r="B23" s="131" t="s">
        <v>484</v>
      </c>
      <c r="C23" s="217" t="n">
        <f aca="false">D23+O23</f>
        <v>16.5375</v>
      </c>
      <c r="D23" s="217" t="n">
        <f aca="false">E23</f>
        <v>13</v>
      </c>
      <c r="E23" s="217" t="n">
        <v>13</v>
      </c>
      <c r="F23" s="218"/>
      <c r="G23" s="219"/>
      <c r="H23" s="220"/>
      <c r="I23" s="221"/>
      <c r="J23" s="221"/>
      <c r="K23" s="221"/>
      <c r="L23" s="221"/>
      <c r="M23" s="221"/>
      <c r="N23" s="221"/>
      <c r="O23" s="198" t="n">
        <v>3.5375</v>
      </c>
      <c r="P23" s="221"/>
    </row>
    <row r="24" customFormat="false" ht="19" hidden="false" customHeight="true" outlineLevel="0" collapsed="false">
      <c r="A24" s="216" t="n">
        <v>30229</v>
      </c>
      <c r="B24" s="131" t="s">
        <v>485</v>
      </c>
      <c r="C24" s="217" t="n">
        <f aca="false">D24+O24</f>
        <v>13.65</v>
      </c>
      <c r="D24" s="217" t="n">
        <f aca="false">E24</f>
        <v>6.81</v>
      </c>
      <c r="E24" s="217" t="n">
        <v>6.81</v>
      </c>
      <c r="F24" s="218"/>
      <c r="G24" s="219"/>
      <c r="H24" s="220"/>
      <c r="I24" s="221"/>
      <c r="J24" s="221"/>
      <c r="K24" s="221"/>
      <c r="L24" s="221"/>
      <c r="M24" s="221"/>
      <c r="N24" s="221"/>
      <c r="O24" s="198" t="n">
        <v>6.84</v>
      </c>
      <c r="P24" s="221"/>
    </row>
    <row r="25" customFormat="false" ht="27" hidden="false" customHeight="true" outlineLevel="0" collapsed="false">
      <c r="A25" s="216" t="n">
        <v>30231</v>
      </c>
      <c r="B25" s="131" t="s">
        <v>486</v>
      </c>
      <c r="C25" s="217" t="n">
        <f aca="false">D25+O25</f>
        <v>12.8978</v>
      </c>
      <c r="D25" s="217" t="n">
        <f aca="false">E25</f>
        <v>12.8978</v>
      </c>
      <c r="E25" s="217" t="n">
        <v>12.8978</v>
      </c>
      <c r="F25" s="218"/>
      <c r="G25" s="219"/>
      <c r="H25" s="220"/>
      <c r="I25" s="221"/>
      <c r="J25" s="221"/>
      <c r="K25" s="221"/>
      <c r="L25" s="221"/>
      <c r="M25" s="221"/>
      <c r="N25" s="221"/>
      <c r="O25" s="198"/>
      <c r="P25" s="221"/>
    </row>
    <row r="26" customFormat="false" ht="19" hidden="false" customHeight="true" outlineLevel="0" collapsed="false">
      <c r="A26" s="216" t="n">
        <v>30239</v>
      </c>
      <c r="B26" s="131" t="s">
        <v>487</v>
      </c>
      <c r="C26" s="217" t="n">
        <f aca="false">D26+O26</f>
        <v>33.96</v>
      </c>
      <c r="D26" s="217" t="n">
        <f aca="false">E26</f>
        <v>33.96</v>
      </c>
      <c r="E26" s="217" t="n">
        <v>33.96</v>
      </c>
      <c r="F26" s="218"/>
      <c r="G26" s="219"/>
      <c r="H26" s="220"/>
      <c r="I26" s="221"/>
      <c r="J26" s="221"/>
      <c r="K26" s="221"/>
      <c r="L26" s="221"/>
      <c r="M26" s="221"/>
      <c r="N26" s="221"/>
      <c r="O26" s="198"/>
      <c r="P26" s="221"/>
    </row>
    <row r="27" customFormat="false" ht="29" hidden="false" customHeight="true" outlineLevel="0" collapsed="false">
      <c r="A27" s="216" t="n">
        <v>30299</v>
      </c>
      <c r="B27" s="131" t="s">
        <v>488</v>
      </c>
      <c r="C27" s="217" t="n">
        <f aca="false">D27+O27</f>
        <v>9.4922</v>
      </c>
      <c r="D27" s="217" t="n">
        <f aca="false">E27</f>
        <v>9.4922</v>
      </c>
      <c r="E27" s="217" t="n">
        <v>9.4922</v>
      </c>
      <c r="F27" s="218"/>
      <c r="G27" s="219"/>
      <c r="H27" s="220"/>
      <c r="I27" s="221"/>
      <c r="J27" s="221"/>
      <c r="K27" s="221"/>
      <c r="L27" s="221"/>
      <c r="M27" s="221"/>
      <c r="N27" s="221"/>
      <c r="O27" s="198"/>
      <c r="P27" s="221"/>
    </row>
    <row r="28" customFormat="false" ht="19" hidden="false" customHeight="true" outlineLevel="0" collapsed="false">
      <c r="A28" s="216" t="n">
        <v>30302</v>
      </c>
      <c r="B28" s="131" t="s">
        <v>489</v>
      </c>
      <c r="C28" s="217" t="n">
        <f aca="false">D28+O28</f>
        <v>200.2786</v>
      </c>
      <c r="D28" s="217" t="n">
        <f aca="false">E28</f>
        <v>200.2786</v>
      </c>
      <c r="E28" s="217" t="n">
        <v>200.2786</v>
      </c>
      <c r="F28" s="218"/>
      <c r="G28" s="219"/>
      <c r="H28" s="220"/>
      <c r="I28" s="221"/>
      <c r="J28" s="221"/>
      <c r="K28" s="221"/>
      <c r="L28" s="221"/>
      <c r="M28" s="221"/>
      <c r="N28" s="221"/>
      <c r="O28" s="198"/>
      <c r="P28" s="221"/>
    </row>
    <row r="29" customFormat="false" ht="21" hidden="false" customHeight="true" outlineLevel="0" collapsed="false">
      <c r="A29" s="216" t="n">
        <v>30305</v>
      </c>
      <c r="B29" s="131" t="s">
        <v>490</v>
      </c>
      <c r="C29" s="217" t="n">
        <f aca="false">D29+O29</f>
        <v>759.936</v>
      </c>
      <c r="D29" s="217" t="n">
        <f aca="false">E29</f>
        <v>759.936</v>
      </c>
      <c r="E29" s="217" t="n">
        <v>759.936</v>
      </c>
      <c r="F29" s="218"/>
      <c r="G29" s="219"/>
      <c r="H29" s="220"/>
      <c r="I29" s="221"/>
      <c r="J29" s="221"/>
      <c r="K29" s="221"/>
      <c r="L29" s="221"/>
      <c r="M29" s="221"/>
      <c r="N29" s="221"/>
      <c r="O29" s="198"/>
      <c r="P29" s="221"/>
    </row>
    <row r="30" customFormat="false" ht="27" hidden="false" customHeight="true" outlineLevel="0" collapsed="false">
      <c r="A30" s="216" t="n">
        <v>31302</v>
      </c>
      <c r="B30" s="131" t="s">
        <v>491</v>
      </c>
      <c r="C30" s="217" t="n">
        <f aca="false">D30+O30</f>
        <v>7.9305</v>
      </c>
      <c r="D30" s="217" t="n">
        <f aca="false">E30</f>
        <v>7.9305</v>
      </c>
      <c r="E30" s="217" t="n">
        <v>7.9305</v>
      </c>
      <c r="F30" s="218"/>
      <c r="G30" s="219"/>
      <c r="H30" s="220"/>
      <c r="I30" s="221"/>
      <c r="J30" s="221"/>
      <c r="K30" s="221"/>
      <c r="L30" s="221"/>
      <c r="M30" s="221"/>
      <c r="N30" s="221"/>
      <c r="O30" s="198"/>
      <c r="P30" s="221"/>
    </row>
    <row r="31" s="201" customFormat="true" ht="15.95" hidden="false" customHeight="true" outlineLevel="0" collapsed="false">
      <c r="A31" s="222" t="s">
        <v>72</v>
      </c>
      <c r="B31" s="222"/>
      <c r="C31" s="217" t="n">
        <f aca="false">D31+O31</f>
        <v>2946.0218</v>
      </c>
      <c r="D31" s="217" t="n">
        <f aca="false">E31</f>
        <v>2872.2665</v>
      </c>
      <c r="E31" s="217" t="n">
        <f aca="false">SUM(E7:E30)</f>
        <v>2872.2665</v>
      </c>
      <c r="F31" s="223"/>
      <c r="G31" s="224"/>
      <c r="H31" s="225"/>
      <c r="I31" s="226"/>
      <c r="J31" s="226"/>
      <c r="K31" s="226"/>
      <c r="L31" s="226"/>
      <c r="M31" s="226"/>
      <c r="N31" s="226"/>
      <c r="O31" s="217" t="n">
        <f aca="false">SUM(O7:O30)</f>
        <v>73.7553</v>
      </c>
      <c r="P31" s="226"/>
    </row>
    <row r="32" customFormat="false" ht="15.95" hidden="false" customHeight="true" outlineLevel="0" collapsed="false">
      <c r="A32" s="227"/>
      <c r="B32" s="228"/>
      <c r="C32" s="229"/>
      <c r="D32" s="230"/>
      <c r="E32" s="231"/>
      <c r="F32" s="229"/>
      <c r="G32" s="230"/>
      <c r="H32" s="23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1:B3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26.32"/>
    <col collapsed="false" customWidth="true" hidden="false" outlineLevel="0" max="2" min="2" style="0" width="13.49"/>
    <col collapsed="false" customWidth="true" hidden="false" outlineLevel="0" max="3" min="3" style="193" width="25.82"/>
    <col collapsed="false" customWidth="true" hidden="false" outlineLevel="0" max="4" min="4" style="10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9" width="21.32"/>
    <col collapsed="false" customWidth="true" hidden="false" outlineLevel="0" max="8" min="8" style="0" width="21.99"/>
    <col collapsed="false" customWidth="true" hidden="false" outlineLevel="0" max="9" min="9" style="11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205" width="11.32"/>
    <col collapsed="false" customWidth="true" hidden="false" outlineLevel="0" max="17" min="17" style="0" width="15.49"/>
  </cols>
  <sheetData>
    <row r="1" s="11" customFormat="true" ht="14.25" hidden="false" customHeight="true" outlineLevel="0" collapsed="false">
      <c r="A1" s="233" t="s">
        <v>492</v>
      </c>
      <c r="B1" s="233"/>
      <c r="C1" s="234"/>
      <c r="D1" s="111"/>
      <c r="E1" s="0"/>
      <c r="F1" s="0"/>
      <c r="G1" s="0"/>
      <c r="P1" s="209"/>
    </row>
    <row r="2" customFormat="false" ht="20.25" hidden="false" customHeight="true" outlineLevel="0" collapsed="false">
      <c r="A2" s="112" t="s">
        <v>49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23.1" hidden="false" customHeight="true" outlineLevel="0" collapsed="false">
      <c r="B3" s="113"/>
      <c r="C3" s="113"/>
      <c r="D3" s="114"/>
      <c r="E3" s="113"/>
      <c r="F3" s="113"/>
      <c r="G3" s="114"/>
      <c r="H3" s="116"/>
      <c r="I3" s="117"/>
      <c r="P3" s="212"/>
      <c r="Q3" s="117" t="s">
        <v>2</v>
      </c>
    </row>
    <row r="4" s="129" customFormat="true" ht="15.95" hidden="false" customHeight="true" outlineLevel="0" collapsed="false">
      <c r="A4" s="213" t="s">
        <v>494</v>
      </c>
      <c r="B4" s="196" t="s">
        <v>495</v>
      </c>
      <c r="C4" s="196"/>
      <c r="D4" s="196" t="s">
        <v>72</v>
      </c>
      <c r="E4" s="196" t="s">
        <v>467</v>
      </c>
      <c r="F4" s="196"/>
      <c r="G4" s="196"/>
      <c r="H4" s="196"/>
      <c r="I4" s="196" t="s">
        <v>83</v>
      </c>
      <c r="J4" s="213" t="s">
        <v>468</v>
      </c>
      <c r="K4" s="213"/>
      <c r="L4" s="213"/>
      <c r="M4" s="213"/>
      <c r="N4" s="213"/>
      <c r="O4" s="213"/>
      <c r="P4" s="213" t="s">
        <v>49</v>
      </c>
      <c r="Q4" s="213" t="s">
        <v>5</v>
      </c>
    </row>
    <row r="5" s="129" customFormat="true" ht="15.95" hidden="false" customHeight="true" outlineLevel="0" collapsed="false">
      <c r="A5" s="213"/>
      <c r="B5" s="196" t="s">
        <v>277</v>
      </c>
      <c r="C5" s="196" t="s">
        <v>76</v>
      </c>
      <c r="D5" s="196"/>
      <c r="E5" s="196" t="s">
        <v>62</v>
      </c>
      <c r="F5" s="214" t="s">
        <v>80</v>
      </c>
      <c r="G5" s="196" t="s">
        <v>81</v>
      </c>
      <c r="H5" s="196" t="s">
        <v>82</v>
      </c>
      <c r="I5" s="196"/>
      <c r="J5" s="213" t="s">
        <v>62</v>
      </c>
      <c r="K5" s="213" t="s">
        <v>63</v>
      </c>
      <c r="L5" s="213" t="s">
        <v>64</v>
      </c>
      <c r="M5" s="213" t="s">
        <v>65</v>
      </c>
      <c r="N5" s="213" t="s">
        <v>66</v>
      </c>
      <c r="O5" s="213" t="s">
        <v>67</v>
      </c>
      <c r="P5" s="213"/>
      <c r="Q5" s="213"/>
    </row>
    <row r="6" s="129" customFormat="true" ht="15.95" hidden="false" customHeight="true" outlineLevel="0" collapsed="false">
      <c r="A6" s="196" t="s">
        <v>68</v>
      </c>
      <c r="B6" s="196"/>
      <c r="C6" s="196"/>
      <c r="D6" s="215" t="s">
        <v>469</v>
      </c>
      <c r="E6" s="215" t="s">
        <v>449</v>
      </c>
      <c r="F6" s="196" t="n">
        <v>3</v>
      </c>
      <c r="G6" s="196" t="n">
        <v>4</v>
      </c>
      <c r="H6" s="196" t="n">
        <v>5</v>
      </c>
      <c r="I6" s="196" t="n">
        <v>6</v>
      </c>
      <c r="J6" s="215" t="s">
        <v>470</v>
      </c>
      <c r="K6" s="196" t="n">
        <v>8</v>
      </c>
      <c r="L6" s="196" t="n">
        <v>9</v>
      </c>
      <c r="M6" s="196" t="n">
        <v>10</v>
      </c>
      <c r="N6" s="196" t="n">
        <v>11</v>
      </c>
      <c r="O6" s="196" t="n">
        <v>12</v>
      </c>
      <c r="P6" s="196" t="n">
        <v>13</v>
      </c>
      <c r="Q6" s="196" t="n">
        <v>14</v>
      </c>
    </row>
    <row r="7" customFormat="false" ht="26" hidden="false" customHeight="true" outlineLevel="0" collapsed="false">
      <c r="A7" s="235" t="s">
        <v>496</v>
      </c>
      <c r="B7" s="236" t="n">
        <v>2010399</v>
      </c>
      <c r="C7" s="237" t="s">
        <v>102</v>
      </c>
      <c r="D7" s="238" t="n">
        <f aca="false">E7+P7</f>
        <v>60.24</v>
      </c>
      <c r="E7" s="238" t="n">
        <f aca="false">F7</f>
        <v>60.24</v>
      </c>
      <c r="F7" s="238" t="n">
        <v>60.24</v>
      </c>
      <c r="G7" s="238"/>
      <c r="H7" s="238"/>
      <c r="I7" s="238"/>
      <c r="J7" s="239"/>
      <c r="K7" s="239"/>
      <c r="L7" s="239"/>
      <c r="M7" s="239"/>
      <c r="N7" s="239"/>
      <c r="O7" s="239"/>
      <c r="P7" s="239" t="n">
        <v>0</v>
      </c>
      <c r="Q7" s="221"/>
    </row>
    <row r="8" customFormat="false" ht="15.95" hidden="false" customHeight="true" outlineLevel="0" collapsed="false">
      <c r="A8" s="235" t="s">
        <v>497</v>
      </c>
      <c r="B8" s="236" t="n">
        <v>2014004</v>
      </c>
      <c r="C8" s="237" t="s">
        <v>127</v>
      </c>
      <c r="D8" s="238" t="n">
        <f aca="false">E8+P8</f>
        <v>20</v>
      </c>
      <c r="E8" s="238" t="n">
        <f aca="false">F8</f>
        <v>20</v>
      </c>
      <c r="F8" s="238" t="n">
        <v>20</v>
      </c>
      <c r="G8" s="238"/>
      <c r="H8" s="238"/>
      <c r="I8" s="238"/>
      <c r="J8" s="239"/>
      <c r="K8" s="239"/>
      <c r="L8" s="239"/>
      <c r="M8" s="239"/>
      <c r="N8" s="239"/>
      <c r="O8" s="239"/>
      <c r="P8" s="239" t="n">
        <v>0</v>
      </c>
      <c r="Q8" s="221"/>
    </row>
    <row r="9" customFormat="false" ht="15.95" hidden="false" customHeight="true" outlineLevel="0" collapsed="false">
      <c r="A9" s="235" t="s">
        <v>498</v>
      </c>
      <c r="B9" s="236" t="n">
        <v>2240106</v>
      </c>
      <c r="C9" s="237" t="s">
        <v>219</v>
      </c>
      <c r="D9" s="238" t="n">
        <f aca="false">E9+P9</f>
        <v>5</v>
      </c>
      <c r="E9" s="238" t="n">
        <f aca="false">F9</f>
        <v>5</v>
      </c>
      <c r="F9" s="238" t="n">
        <v>5</v>
      </c>
      <c r="G9" s="238"/>
      <c r="H9" s="238"/>
      <c r="I9" s="238"/>
      <c r="J9" s="239"/>
      <c r="K9" s="239"/>
      <c r="L9" s="239"/>
      <c r="M9" s="239"/>
      <c r="N9" s="239"/>
      <c r="O9" s="239"/>
      <c r="P9" s="239" t="n">
        <v>0</v>
      </c>
      <c r="Q9" s="221"/>
    </row>
    <row r="10" customFormat="false" ht="48" hidden="false" customHeight="true" outlineLevel="0" collapsed="false">
      <c r="A10" s="235" t="s">
        <v>499</v>
      </c>
      <c r="B10" s="236" t="n">
        <v>2070199</v>
      </c>
      <c r="C10" s="237" t="s">
        <v>141</v>
      </c>
      <c r="D10" s="238" t="n">
        <f aca="false">E10+P10</f>
        <v>1</v>
      </c>
      <c r="E10" s="238" t="n">
        <f aca="false">F10</f>
        <v>1</v>
      </c>
      <c r="F10" s="238" t="n">
        <v>1</v>
      </c>
      <c r="G10" s="238"/>
      <c r="H10" s="238"/>
      <c r="I10" s="238"/>
      <c r="J10" s="239"/>
      <c r="K10" s="239"/>
      <c r="L10" s="239"/>
      <c r="M10" s="239"/>
      <c r="N10" s="239"/>
      <c r="O10" s="239"/>
      <c r="P10" s="239" t="n">
        <v>0</v>
      </c>
      <c r="Q10" s="221"/>
    </row>
    <row r="11" customFormat="false" ht="15.95" hidden="false" customHeight="true" outlineLevel="0" collapsed="false">
      <c r="A11" s="235" t="s">
        <v>500</v>
      </c>
      <c r="B11" s="236" t="n">
        <v>2120501</v>
      </c>
      <c r="C11" s="237" t="s">
        <v>181</v>
      </c>
      <c r="D11" s="238" t="n">
        <f aca="false">E11+P11</f>
        <v>20</v>
      </c>
      <c r="E11" s="238" t="n">
        <f aca="false">F11</f>
        <v>20</v>
      </c>
      <c r="F11" s="238" t="n">
        <v>20</v>
      </c>
      <c r="G11" s="238"/>
      <c r="H11" s="238"/>
      <c r="I11" s="238"/>
      <c r="J11" s="239"/>
      <c r="K11" s="239"/>
      <c r="L11" s="239"/>
      <c r="M11" s="239"/>
      <c r="N11" s="239"/>
      <c r="O11" s="239"/>
      <c r="P11" s="239" t="n">
        <v>0</v>
      </c>
      <c r="Q11" s="221"/>
    </row>
    <row r="12" customFormat="false" ht="27" hidden="false" customHeight="true" outlineLevel="0" collapsed="false">
      <c r="A12" s="235" t="s">
        <v>501</v>
      </c>
      <c r="B12" s="236" t="n">
        <v>2120501</v>
      </c>
      <c r="C12" s="237" t="s">
        <v>181</v>
      </c>
      <c r="D12" s="238" t="n">
        <f aca="false">E12+P12</f>
        <v>53</v>
      </c>
      <c r="E12" s="238" t="n">
        <f aca="false">F12</f>
        <v>53</v>
      </c>
      <c r="F12" s="238" t="n">
        <v>53</v>
      </c>
      <c r="G12" s="238"/>
      <c r="H12" s="238"/>
      <c r="I12" s="238"/>
      <c r="J12" s="239"/>
      <c r="K12" s="239"/>
      <c r="L12" s="239"/>
      <c r="M12" s="239"/>
      <c r="N12" s="239"/>
      <c r="O12" s="239"/>
      <c r="P12" s="239" t="n">
        <v>0</v>
      </c>
      <c r="Q12" s="221"/>
    </row>
    <row r="13" customFormat="false" ht="24" hidden="false" customHeight="true" outlineLevel="0" collapsed="false">
      <c r="A13" s="235" t="s">
        <v>502</v>
      </c>
      <c r="B13" s="236" t="n">
        <v>2130705</v>
      </c>
      <c r="C13" s="237" t="s">
        <v>199</v>
      </c>
      <c r="D13" s="238" t="n">
        <f aca="false">E13+P13</f>
        <v>44.28</v>
      </c>
      <c r="E13" s="238" t="n">
        <f aca="false">F13</f>
        <v>44.28</v>
      </c>
      <c r="F13" s="238" t="n">
        <v>44.28</v>
      </c>
      <c r="G13" s="238"/>
      <c r="H13" s="238"/>
      <c r="I13" s="238"/>
      <c r="J13" s="239"/>
      <c r="K13" s="239"/>
      <c r="L13" s="239"/>
      <c r="M13" s="239"/>
      <c r="N13" s="239"/>
      <c r="O13" s="239"/>
      <c r="P13" s="239" t="n">
        <v>0</v>
      </c>
      <c r="Q13" s="221"/>
    </row>
    <row r="14" customFormat="false" ht="21" hidden="false" customHeight="true" outlineLevel="0" collapsed="false">
      <c r="A14" s="235" t="s">
        <v>503</v>
      </c>
      <c r="B14" s="236" t="n">
        <v>2080705</v>
      </c>
      <c r="C14" s="237" t="s">
        <v>151</v>
      </c>
      <c r="D14" s="238" t="n">
        <f aca="false">E14+P14</f>
        <v>100</v>
      </c>
      <c r="E14" s="238" t="n">
        <f aca="false">F14</f>
        <v>100</v>
      </c>
      <c r="F14" s="238" t="n">
        <v>100</v>
      </c>
      <c r="G14" s="238"/>
      <c r="H14" s="238"/>
      <c r="I14" s="238"/>
      <c r="J14" s="239"/>
      <c r="K14" s="239"/>
      <c r="L14" s="239"/>
      <c r="M14" s="239"/>
      <c r="N14" s="239"/>
      <c r="O14" s="239"/>
      <c r="P14" s="239" t="n">
        <v>0</v>
      </c>
      <c r="Q14" s="221"/>
    </row>
    <row r="15" customFormat="false" ht="21" hidden="false" customHeight="true" outlineLevel="0" collapsed="false">
      <c r="A15" s="235" t="s">
        <v>504</v>
      </c>
      <c r="B15" s="236" t="n">
        <v>2040202</v>
      </c>
      <c r="C15" s="237" t="s">
        <v>133</v>
      </c>
      <c r="D15" s="238" t="n">
        <f aca="false">E15+P15</f>
        <v>5</v>
      </c>
      <c r="E15" s="238" t="n">
        <f aca="false">F15</f>
        <v>5</v>
      </c>
      <c r="F15" s="238" t="n">
        <v>5</v>
      </c>
      <c r="G15" s="238"/>
      <c r="H15" s="238"/>
      <c r="I15" s="238"/>
      <c r="J15" s="239"/>
      <c r="K15" s="239"/>
      <c r="L15" s="239"/>
      <c r="M15" s="239"/>
      <c r="N15" s="239"/>
      <c r="O15" s="239"/>
      <c r="P15" s="239" t="n">
        <v>0</v>
      </c>
      <c r="Q15" s="221"/>
    </row>
    <row r="16" customFormat="false" ht="26" hidden="false" customHeight="true" outlineLevel="0" collapsed="false">
      <c r="A16" s="235" t="s">
        <v>505</v>
      </c>
      <c r="B16" s="236" t="n">
        <v>2010399</v>
      </c>
      <c r="C16" s="237" t="s">
        <v>102</v>
      </c>
      <c r="D16" s="238" t="n">
        <f aca="false">E16+P16</f>
        <v>1</v>
      </c>
      <c r="E16" s="238" t="n">
        <f aca="false">F16</f>
        <v>1</v>
      </c>
      <c r="F16" s="238" t="n">
        <v>1</v>
      </c>
      <c r="G16" s="238"/>
      <c r="H16" s="238"/>
      <c r="I16" s="238"/>
      <c r="J16" s="239"/>
      <c r="K16" s="239"/>
      <c r="L16" s="239"/>
      <c r="M16" s="239"/>
      <c r="N16" s="239"/>
      <c r="O16" s="239"/>
      <c r="P16" s="239" t="n">
        <v>0</v>
      </c>
      <c r="Q16" s="221"/>
    </row>
    <row r="17" customFormat="false" ht="24" hidden="false" customHeight="true" outlineLevel="0" collapsed="false">
      <c r="A17" s="235" t="s">
        <v>506</v>
      </c>
      <c r="B17" s="236" t="n">
        <v>2010399</v>
      </c>
      <c r="C17" s="237" t="s">
        <v>102</v>
      </c>
      <c r="D17" s="238" t="n">
        <f aca="false">E17+P17</f>
        <v>2</v>
      </c>
      <c r="E17" s="238" t="n">
        <f aca="false">F17</f>
        <v>2</v>
      </c>
      <c r="F17" s="238" t="n">
        <v>2</v>
      </c>
      <c r="G17" s="238"/>
      <c r="H17" s="238"/>
      <c r="I17" s="238"/>
      <c r="J17" s="239"/>
      <c r="K17" s="239"/>
      <c r="L17" s="239"/>
      <c r="M17" s="239"/>
      <c r="N17" s="239"/>
      <c r="O17" s="239"/>
      <c r="P17" s="239" t="n">
        <v>0</v>
      </c>
      <c r="Q17" s="221"/>
    </row>
    <row r="18" customFormat="false" ht="24" hidden="false" customHeight="true" outlineLevel="0" collapsed="false">
      <c r="A18" s="235" t="s">
        <v>507</v>
      </c>
      <c r="B18" s="236" t="n">
        <v>2010399</v>
      </c>
      <c r="C18" s="237" t="s">
        <v>102</v>
      </c>
      <c r="D18" s="238" t="n">
        <f aca="false">E18+P18</f>
        <v>2</v>
      </c>
      <c r="E18" s="238" t="n">
        <f aca="false">F18</f>
        <v>2</v>
      </c>
      <c r="F18" s="238" t="n">
        <v>2</v>
      </c>
      <c r="G18" s="238"/>
      <c r="H18" s="238"/>
      <c r="I18" s="238"/>
      <c r="J18" s="239"/>
      <c r="K18" s="239"/>
      <c r="L18" s="239"/>
      <c r="M18" s="239"/>
      <c r="N18" s="239"/>
      <c r="O18" s="239"/>
      <c r="P18" s="239" t="n">
        <v>0</v>
      </c>
      <c r="Q18" s="221"/>
    </row>
    <row r="19" customFormat="false" ht="21" hidden="false" customHeight="true" outlineLevel="0" collapsed="false">
      <c r="A19" s="235" t="s">
        <v>224</v>
      </c>
      <c r="B19" s="236" t="n">
        <v>227</v>
      </c>
      <c r="C19" s="237" t="s">
        <v>224</v>
      </c>
      <c r="D19" s="238" t="n">
        <f aca="false">E19+P19</f>
        <v>1</v>
      </c>
      <c r="E19" s="238" t="n">
        <f aca="false">F19</f>
        <v>1</v>
      </c>
      <c r="F19" s="238" t="n">
        <v>1</v>
      </c>
      <c r="G19" s="238"/>
      <c r="H19" s="238"/>
      <c r="I19" s="238"/>
      <c r="J19" s="239"/>
      <c r="K19" s="239"/>
      <c r="L19" s="239"/>
      <c r="M19" s="239"/>
      <c r="N19" s="239"/>
      <c r="O19" s="239"/>
      <c r="P19" s="239" t="n">
        <v>0</v>
      </c>
      <c r="Q19" s="221"/>
    </row>
    <row r="20" customFormat="false" ht="21" hidden="false" customHeight="true" outlineLevel="0" collapsed="false">
      <c r="A20" s="235" t="s">
        <v>508</v>
      </c>
      <c r="B20" s="236" t="n">
        <v>2010699</v>
      </c>
      <c r="C20" s="237" t="s">
        <v>107</v>
      </c>
      <c r="D20" s="238" t="n">
        <f aca="false">E20+P20</f>
        <v>2</v>
      </c>
      <c r="E20" s="238" t="n">
        <f aca="false">F20</f>
        <v>0</v>
      </c>
      <c r="F20" s="238" t="n">
        <v>0</v>
      </c>
      <c r="G20" s="238"/>
      <c r="H20" s="238"/>
      <c r="I20" s="238"/>
      <c r="J20" s="239"/>
      <c r="K20" s="239"/>
      <c r="L20" s="239"/>
      <c r="M20" s="239"/>
      <c r="N20" s="239"/>
      <c r="O20" s="239"/>
      <c r="P20" s="239" t="n">
        <v>2</v>
      </c>
      <c r="Q20" s="221"/>
    </row>
    <row r="21" customFormat="false" ht="21" hidden="false" customHeight="true" outlineLevel="0" collapsed="false">
      <c r="A21" s="235" t="s">
        <v>509</v>
      </c>
      <c r="B21" s="236" t="n">
        <v>2010699</v>
      </c>
      <c r="C21" s="237" t="s">
        <v>107</v>
      </c>
      <c r="D21" s="238" t="n">
        <f aca="false">E21+P21</f>
        <v>0.5</v>
      </c>
      <c r="E21" s="238" t="n">
        <f aca="false">F21</f>
        <v>0</v>
      </c>
      <c r="F21" s="238" t="n">
        <v>0</v>
      </c>
      <c r="G21" s="238"/>
      <c r="H21" s="238"/>
      <c r="I21" s="238"/>
      <c r="J21" s="239"/>
      <c r="K21" s="239"/>
      <c r="L21" s="239"/>
      <c r="M21" s="239"/>
      <c r="N21" s="239"/>
      <c r="O21" s="239"/>
      <c r="P21" s="239" t="n">
        <v>0.5</v>
      </c>
      <c r="Q21" s="221"/>
    </row>
    <row r="22" customFormat="false" ht="21" hidden="false" customHeight="true" outlineLevel="0" collapsed="false">
      <c r="A22" s="235" t="s">
        <v>510</v>
      </c>
      <c r="B22" s="236" t="n">
        <v>2010799</v>
      </c>
      <c r="C22" s="237" t="s">
        <v>111</v>
      </c>
      <c r="D22" s="238" t="n">
        <f aca="false">E22+P22</f>
        <v>2.5</v>
      </c>
      <c r="E22" s="238" t="n">
        <f aca="false">F22</f>
        <v>0</v>
      </c>
      <c r="F22" s="238" t="n">
        <v>0</v>
      </c>
      <c r="G22" s="238"/>
      <c r="H22" s="238"/>
      <c r="I22" s="238"/>
      <c r="J22" s="239"/>
      <c r="K22" s="239"/>
      <c r="L22" s="239"/>
      <c r="M22" s="239"/>
      <c r="N22" s="239"/>
      <c r="O22" s="239"/>
      <c r="P22" s="239" t="n">
        <v>2.5</v>
      </c>
      <c r="Q22" s="221"/>
    </row>
    <row r="23" customFormat="false" ht="15.95" hidden="false" customHeight="true" outlineLevel="0" collapsed="false">
      <c r="A23" s="235" t="s">
        <v>511</v>
      </c>
      <c r="B23" s="236" t="n">
        <v>2011308</v>
      </c>
      <c r="C23" s="237" t="s">
        <v>115</v>
      </c>
      <c r="D23" s="238" t="n">
        <f aca="false">E23+P23</f>
        <v>8</v>
      </c>
      <c r="E23" s="238" t="n">
        <f aca="false">F23</f>
        <v>0</v>
      </c>
      <c r="F23" s="238" t="n">
        <v>0</v>
      </c>
      <c r="G23" s="238"/>
      <c r="H23" s="238"/>
      <c r="I23" s="238"/>
      <c r="J23" s="239"/>
      <c r="K23" s="239"/>
      <c r="L23" s="239"/>
      <c r="M23" s="239"/>
      <c r="N23" s="239"/>
      <c r="O23" s="239"/>
      <c r="P23" s="239" t="n">
        <v>8</v>
      </c>
      <c r="Q23" s="221"/>
    </row>
    <row r="24" customFormat="false" ht="24" hidden="false" customHeight="true" outlineLevel="0" collapsed="false">
      <c r="A24" s="235" t="s">
        <v>512</v>
      </c>
      <c r="B24" s="236" t="n">
        <v>2220199</v>
      </c>
      <c r="C24" s="237" t="s">
        <v>213</v>
      </c>
      <c r="D24" s="238" t="n">
        <f aca="false">E24+P24</f>
        <v>3</v>
      </c>
      <c r="E24" s="238" t="n">
        <f aca="false">F24</f>
        <v>0</v>
      </c>
      <c r="F24" s="238" t="n">
        <v>0</v>
      </c>
      <c r="G24" s="238"/>
      <c r="H24" s="238"/>
      <c r="I24" s="238"/>
      <c r="J24" s="239"/>
      <c r="K24" s="239"/>
      <c r="L24" s="239"/>
      <c r="M24" s="239"/>
      <c r="N24" s="239"/>
      <c r="O24" s="239"/>
      <c r="P24" s="239" t="n">
        <v>3</v>
      </c>
      <c r="Q24" s="221"/>
    </row>
    <row r="25" customFormat="false" ht="15.95" hidden="false" customHeight="true" outlineLevel="0" collapsed="false">
      <c r="A25" s="235" t="s">
        <v>513</v>
      </c>
      <c r="B25" s="236" t="n">
        <v>2120801</v>
      </c>
      <c r="C25" s="237" t="s">
        <v>186</v>
      </c>
      <c r="D25" s="238" t="n">
        <f aca="false">E25+P25</f>
        <v>79.36</v>
      </c>
      <c r="E25" s="238" t="n">
        <f aca="false">F25</f>
        <v>0</v>
      </c>
      <c r="F25" s="238" t="n">
        <v>0</v>
      </c>
      <c r="G25" s="238"/>
      <c r="H25" s="238"/>
      <c r="I25" s="238"/>
      <c r="J25" s="239"/>
      <c r="K25" s="239"/>
      <c r="L25" s="239"/>
      <c r="M25" s="239"/>
      <c r="N25" s="239"/>
      <c r="O25" s="239"/>
      <c r="P25" s="239" t="n">
        <v>79.36</v>
      </c>
      <c r="Q25" s="221"/>
    </row>
    <row r="26" customFormat="false" ht="24" hidden="false" customHeight="true" outlineLevel="0" collapsed="false">
      <c r="A26" s="235" t="s">
        <v>514</v>
      </c>
      <c r="B26" s="236" t="n">
        <v>2121301</v>
      </c>
      <c r="C26" s="237" t="s">
        <v>190</v>
      </c>
      <c r="D26" s="238" t="n">
        <f aca="false">E26+P26</f>
        <v>60</v>
      </c>
      <c r="E26" s="238" t="n">
        <f aca="false">F26</f>
        <v>0</v>
      </c>
      <c r="F26" s="238" t="n">
        <v>0</v>
      </c>
      <c r="G26" s="238"/>
      <c r="H26" s="238"/>
      <c r="I26" s="238"/>
      <c r="J26" s="239"/>
      <c r="K26" s="239"/>
      <c r="L26" s="239"/>
      <c r="M26" s="239"/>
      <c r="N26" s="239"/>
      <c r="O26" s="239"/>
      <c r="P26" s="239" t="n">
        <v>60</v>
      </c>
      <c r="Q26" s="221"/>
    </row>
    <row r="27" customFormat="false" ht="25" hidden="false" customHeight="true" outlineLevel="0" collapsed="false">
      <c r="A27" s="235" t="s">
        <v>515</v>
      </c>
      <c r="B27" s="236" t="n">
        <v>2121301</v>
      </c>
      <c r="C27" s="237" t="s">
        <v>190</v>
      </c>
      <c r="D27" s="238" t="n">
        <f aca="false">E27+P27</f>
        <v>30</v>
      </c>
      <c r="E27" s="238" t="n">
        <f aca="false">F27</f>
        <v>0</v>
      </c>
      <c r="F27" s="238" t="n">
        <v>0</v>
      </c>
      <c r="G27" s="238"/>
      <c r="H27" s="238"/>
      <c r="I27" s="238"/>
      <c r="J27" s="239"/>
      <c r="K27" s="239"/>
      <c r="L27" s="239"/>
      <c r="M27" s="239"/>
      <c r="N27" s="239"/>
      <c r="O27" s="239"/>
      <c r="P27" s="239" t="n">
        <v>30</v>
      </c>
      <c r="Q27" s="221"/>
    </row>
    <row r="28" customFormat="false" ht="27" hidden="false" customHeight="true" outlineLevel="0" collapsed="false">
      <c r="A28" s="235" t="s">
        <v>516</v>
      </c>
      <c r="B28" s="236" t="n">
        <v>2130706</v>
      </c>
      <c r="C28" s="237" t="s">
        <v>201</v>
      </c>
      <c r="D28" s="238" t="n">
        <f aca="false">E28+P28</f>
        <v>30</v>
      </c>
      <c r="E28" s="238" t="n">
        <f aca="false">F28</f>
        <v>0</v>
      </c>
      <c r="F28" s="238" t="n">
        <v>0</v>
      </c>
      <c r="G28" s="238"/>
      <c r="H28" s="238"/>
      <c r="I28" s="238"/>
      <c r="J28" s="239"/>
      <c r="K28" s="239"/>
      <c r="L28" s="239"/>
      <c r="M28" s="239"/>
      <c r="N28" s="239"/>
      <c r="O28" s="239"/>
      <c r="P28" s="239" t="n">
        <v>30</v>
      </c>
      <c r="Q28" s="221"/>
    </row>
    <row r="29" s="201" customFormat="true" ht="15.95" hidden="false" customHeight="true" outlineLevel="0" collapsed="false">
      <c r="A29" s="145" t="s">
        <v>72</v>
      </c>
      <c r="B29" s="145"/>
      <c r="C29" s="145"/>
      <c r="D29" s="238" t="n">
        <f aca="false">SUM(D7:D28)</f>
        <v>529.88</v>
      </c>
      <c r="E29" s="238" t="n">
        <f aca="false">SUM(E7:E28)</f>
        <v>314.52</v>
      </c>
      <c r="F29" s="238" t="n">
        <f aca="false">SUM(F7:F28)</f>
        <v>314.52</v>
      </c>
      <c r="G29" s="238"/>
      <c r="H29" s="238"/>
      <c r="I29" s="238"/>
      <c r="J29" s="239"/>
      <c r="K29" s="239"/>
      <c r="L29" s="239"/>
      <c r="M29" s="239"/>
      <c r="N29" s="239"/>
      <c r="O29" s="239"/>
      <c r="P29" s="238" t="n">
        <f aca="false">SUM(P7:P28)</f>
        <v>215.36</v>
      </c>
      <c r="Q29" s="226"/>
    </row>
    <row r="30" customFormat="false" ht="15.95" hidden="false" customHeight="true" outlineLevel="0" collapsed="false">
      <c r="B30" s="230"/>
      <c r="C30" s="240"/>
      <c r="D30" s="229"/>
      <c r="E30" s="230"/>
      <c r="F30" s="231"/>
      <c r="G30" s="229"/>
      <c r="H30" s="230"/>
      <c r="I30" s="23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12">
    <mergeCell ref="A1:B1"/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9:C2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1" width="39.32"/>
    <col collapsed="false" customWidth="true" hidden="false" outlineLevel="0" max="2" min="2" style="241" width="23.65"/>
    <col collapsed="false" customWidth="true" hidden="false" outlineLevel="0" max="3" min="3" style="241" width="18.65"/>
    <col collapsed="false" customWidth="true" hidden="false" outlineLevel="0" max="4" min="4" style="241" width="14.82"/>
  </cols>
  <sheetData>
    <row r="1" customFormat="false" ht="30" hidden="false" customHeight="true" outlineLevel="0" collapsed="false">
      <c r="A1" s="242" t="s">
        <v>517</v>
      </c>
    </row>
    <row r="2" customFormat="false" ht="31.5" hidden="false" customHeight="true" outlineLevel="0" collapsed="false">
      <c r="A2" s="243" t="s">
        <v>518</v>
      </c>
      <c r="B2" s="243"/>
      <c r="C2" s="243"/>
      <c r="D2" s="243"/>
    </row>
    <row r="3" customFormat="false" ht="21.75" hidden="false" customHeight="true" outlineLevel="0" collapsed="false">
      <c r="A3" s="244"/>
      <c r="B3" s="244"/>
      <c r="C3" s="245" t="s">
        <v>2</v>
      </c>
      <c r="D3" s="245"/>
    </row>
    <row r="4" s="201" customFormat="true" ht="30.95" hidden="false" customHeight="true" outlineLevel="0" collapsed="false">
      <c r="A4" s="246" t="s">
        <v>519</v>
      </c>
      <c r="B4" s="246" t="s">
        <v>520</v>
      </c>
      <c r="C4" s="246" t="s">
        <v>521</v>
      </c>
      <c r="D4" s="191" t="s">
        <v>5</v>
      </c>
    </row>
    <row r="5" customFormat="false" ht="21.75" hidden="false" customHeight="true" outlineLevel="0" collapsed="false">
      <c r="A5" s="247" t="s">
        <v>522</v>
      </c>
      <c r="B5" s="248" t="n">
        <f aca="false">SUM(B6:B7,B23:B25,B27)</f>
        <v>13282.63</v>
      </c>
      <c r="C5" s="248" t="n">
        <f aca="false">SUM(C6:C7,C23:C25,C27)</f>
        <v>4821.6127</v>
      </c>
      <c r="D5" s="249"/>
    </row>
    <row r="6" customFormat="false" ht="21.75" hidden="false" customHeight="true" outlineLevel="0" collapsed="false">
      <c r="A6" s="250" t="s">
        <v>523</v>
      </c>
      <c r="B6" s="248"/>
      <c r="C6" s="248"/>
      <c r="D6" s="249"/>
    </row>
    <row r="7" customFormat="false" ht="21.75" hidden="false" customHeight="true" outlineLevel="0" collapsed="false">
      <c r="A7" s="250" t="s">
        <v>524</v>
      </c>
      <c r="B7" s="248" t="n">
        <f aca="false">SUM(B8,B12,B18,B21)</f>
        <v>13270.63</v>
      </c>
      <c r="C7" s="248" t="n">
        <f aca="false">SUM(C8,C12,C18,C21)</f>
        <v>1621.5537</v>
      </c>
      <c r="D7" s="249"/>
    </row>
    <row r="8" customFormat="false" ht="21.75" hidden="false" customHeight="true" outlineLevel="0" collapsed="false">
      <c r="A8" s="250" t="s">
        <v>525</v>
      </c>
      <c r="B8" s="248" t="n">
        <f aca="false">SUM(B9:B11)</f>
        <v>12162.63</v>
      </c>
      <c r="C8" s="248" t="n">
        <f aca="false">SUM(C9:C11)</f>
        <v>1404.7037</v>
      </c>
      <c r="D8" s="249"/>
    </row>
    <row r="9" customFormat="false" ht="21.75" hidden="false" customHeight="true" outlineLevel="0" collapsed="false">
      <c r="A9" s="251" t="s">
        <v>526</v>
      </c>
      <c r="B9" s="248" t="n">
        <v>6789.17</v>
      </c>
      <c r="C9" s="248" t="n">
        <v>1038.65</v>
      </c>
      <c r="D9" s="249"/>
    </row>
    <row r="10" customFormat="false" ht="21.75" hidden="false" customHeight="true" outlineLevel="0" collapsed="false">
      <c r="A10" s="250" t="s">
        <v>527</v>
      </c>
      <c r="B10" s="248" t="n">
        <v>2486.84</v>
      </c>
      <c r="C10" s="248" t="n">
        <v>124.0681</v>
      </c>
      <c r="D10" s="249"/>
    </row>
    <row r="11" customFormat="false" ht="21.75" hidden="false" customHeight="true" outlineLevel="0" collapsed="false">
      <c r="A11" s="250" t="s">
        <v>528</v>
      </c>
      <c r="B11" s="248" t="n">
        <v>2886.62</v>
      </c>
      <c r="C11" s="248" t="n">
        <v>241.9856</v>
      </c>
      <c r="D11" s="249"/>
    </row>
    <row r="12" customFormat="false" ht="21.75" hidden="false" customHeight="true" outlineLevel="0" collapsed="false">
      <c r="A12" s="250" t="s">
        <v>529</v>
      </c>
      <c r="B12" s="248" t="n">
        <f aca="false">SUM(B13:B17)</f>
        <v>3</v>
      </c>
      <c r="C12" s="248" t="n">
        <f aca="false">SUM(C13:C17)</f>
        <v>20.86</v>
      </c>
      <c r="D12" s="249"/>
    </row>
    <row r="13" customFormat="false" ht="21.75" hidden="false" customHeight="true" outlineLevel="0" collapsed="false">
      <c r="A13" s="251" t="s">
        <v>530</v>
      </c>
      <c r="B13" s="248" t="n">
        <v>1</v>
      </c>
      <c r="C13" s="248" t="n">
        <v>17.98</v>
      </c>
      <c r="D13" s="249"/>
    </row>
    <row r="14" customFormat="false" ht="21.75" hidden="false" customHeight="true" outlineLevel="0" collapsed="false">
      <c r="A14" s="251" t="s">
        <v>531</v>
      </c>
      <c r="B14" s="248"/>
      <c r="C14" s="248"/>
      <c r="D14" s="249"/>
    </row>
    <row r="15" customFormat="false" ht="21.75" hidden="false" customHeight="true" outlineLevel="0" collapsed="false">
      <c r="A15" s="251" t="s">
        <v>532</v>
      </c>
      <c r="B15" s="248"/>
      <c r="C15" s="248"/>
      <c r="D15" s="249"/>
    </row>
    <row r="16" customFormat="false" ht="21.75" hidden="false" customHeight="true" outlineLevel="0" collapsed="false">
      <c r="A16" s="251" t="s">
        <v>533</v>
      </c>
      <c r="B16" s="248"/>
      <c r="C16" s="248"/>
      <c r="D16" s="249"/>
    </row>
    <row r="17" customFormat="false" ht="21.75" hidden="false" customHeight="true" outlineLevel="0" collapsed="false">
      <c r="A17" s="251" t="s">
        <v>534</v>
      </c>
      <c r="B17" s="248" t="n">
        <v>2</v>
      </c>
      <c r="C17" s="248" t="n">
        <v>2.88</v>
      </c>
      <c r="D17" s="249"/>
    </row>
    <row r="18" customFormat="false" ht="40.5" hidden="false" customHeight="true" outlineLevel="0" collapsed="false">
      <c r="A18" s="250" t="s">
        <v>535</v>
      </c>
      <c r="B18" s="248" t="n">
        <f aca="false">SUM(B19:B20)</f>
        <v>0</v>
      </c>
      <c r="C18" s="248" t="n">
        <f aca="false">SUM(C19:C20)</f>
        <v>0</v>
      </c>
      <c r="D18" s="249"/>
    </row>
    <row r="19" customFormat="false" ht="44.25" hidden="false" customHeight="true" outlineLevel="0" collapsed="false">
      <c r="A19" s="251" t="s">
        <v>536</v>
      </c>
      <c r="B19" s="248"/>
      <c r="C19" s="248"/>
      <c r="D19" s="249"/>
    </row>
    <row r="20" customFormat="false" ht="39.75" hidden="false" customHeight="true" outlineLevel="0" collapsed="false">
      <c r="A20" s="251" t="s">
        <v>537</v>
      </c>
      <c r="B20" s="248"/>
      <c r="C20" s="248"/>
      <c r="D20" s="249"/>
    </row>
    <row r="21" customFormat="false" ht="21.75" hidden="false" customHeight="true" outlineLevel="0" collapsed="false">
      <c r="A21" s="250" t="s">
        <v>538</v>
      </c>
      <c r="B21" s="248" t="n">
        <v>1105</v>
      </c>
      <c r="C21" s="248" t="n">
        <v>195.99</v>
      </c>
      <c r="D21" s="249"/>
    </row>
    <row r="22" customFormat="false" ht="21.75" hidden="false" customHeight="true" outlineLevel="0" collapsed="false">
      <c r="A22" s="250" t="s">
        <v>539</v>
      </c>
      <c r="B22" s="248"/>
      <c r="C22" s="248" t="n">
        <v>361.0063</v>
      </c>
      <c r="D22" s="249"/>
    </row>
    <row r="23" customFormat="false" ht="21.75" hidden="false" customHeight="true" outlineLevel="0" collapsed="false">
      <c r="A23" s="250" t="s">
        <v>540</v>
      </c>
      <c r="B23" s="248"/>
      <c r="C23" s="248"/>
      <c r="D23" s="249"/>
    </row>
    <row r="24" customFormat="false" ht="21.75" hidden="false" customHeight="true" outlineLevel="0" collapsed="false">
      <c r="A24" s="250" t="s">
        <v>541</v>
      </c>
      <c r="B24" s="248"/>
      <c r="C24" s="248"/>
      <c r="D24" s="249"/>
    </row>
    <row r="25" customFormat="false" ht="21.75" hidden="false" customHeight="true" outlineLevel="0" collapsed="false">
      <c r="A25" s="250" t="s">
        <v>542</v>
      </c>
      <c r="B25" s="248" t="n">
        <v>12</v>
      </c>
      <c r="C25" s="248" t="n">
        <v>3200.059</v>
      </c>
      <c r="D25" s="191" t="s">
        <v>543</v>
      </c>
    </row>
    <row r="26" customFormat="false" ht="21.75" hidden="false" customHeight="true" outlineLevel="0" collapsed="false">
      <c r="A26" s="250" t="s">
        <v>544</v>
      </c>
      <c r="B26" s="248"/>
      <c r="C26" s="248" t="n">
        <v>0</v>
      </c>
      <c r="D26" s="249"/>
    </row>
    <row r="27" customFormat="false" ht="21.75" hidden="false" customHeight="true" outlineLevel="0" collapsed="false">
      <c r="A27" s="252" t="s">
        <v>545</v>
      </c>
      <c r="B27" s="253"/>
      <c r="C27" s="253"/>
      <c r="D27" s="249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4" width="23.82"/>
    <col collapsed="false" customWidth="true" hidden="false" outlineLevel="0" max="2" min="2" style="254" width="20.99"/>
    <col collapsed="false" customWidth="true" hidden="false" outlineLevel="0" max="3" min="3" style="254" width="25.32"/>
    <col collapsed="false" customWidth="true" hidden="false" outlineLevel="0" max="5" min="4" style="254" width="20.99"/>
    <col collapsed="false" customWidth="true" hidden="false" outlineLevel="0" max="9" min="6" style="254" width="17.15"/>
    <col collapsed="false" customWidth="true" hidden="false" outlineLevel="0" max="10" min="10" style="254" width="18.99"/>
    <col collapsed="false" customWidth="false" hidden="false" outlineLevel="0" max="257" min="11" style="254" width="11.99"/>
  </cols>
  <sheetData>
    <row r="1" customFormat="false" ht="30" hidden="false" customHeight="true" outlineLevel="0" collapsed="false">
      <c r="A1" s="255" t="s">
        <v>546</v>
      </c>
    </row>
    <row r="2" customFormat="false" ht="18.75" hidden="false" customHeight="false" outlineLevel="0" collapsed="false">
      <c r="A2" s="256" t="s">
        <v>547</v>
      </c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27" hidden="false" customHeight="true" outlineLevel="0" collapsed="false">
      <c r="A3" s="257"/>
      <c r="B3" s="257"/>
      <c r="C3" s="258"/>
      <c r="D3" s="258"/>
      <c r="J3" s="259" t="s">
        <v>2</v>
      </c>
    </row>
    <row r="4" s="262" customFormat="true" ht="13.5" hidden="false" customHeight="true" outlineLevel="0" collapsed="false">
      <c r="A4" s="260" t="s">
        <v>494</v>
      </c>
      <c r="B4" s="260" t="s">
        <v>548</v>
      </c>
      <c r="C4" s="260" t="s">
        <v>549</v>
      </c>
      <c r="D4" s="260" t="s">
        <v>550</v>
      </c>
      <c r="E4" s="260" t="s">
        <v>551</v>
      </c>
      <c r="F4" s="260" t="s">
        <v>552</v>
      </c>
      <c r="G4" s="260"/>
      <c r="H4" s="260"/>
      <c r="I4" s="260"/>
      <c r="J4" s="261" t="s">
        <v>5</v>
      </c>
    </row>
    <row r="5" customFormat="false" ht="22.5" hidden="false" customHeight="false" outlineLevel="0" collapsed="false">
      <c r="A5" s="260"/>
      <c r="B5" s="260"/>
      <c r="C5" s="260"/>
      <c r="D5" s="260"/>
      <c r="E5" s="260"/>
      <c r="F5" s="260" t="s">
        <v>62</v>
      </c>
      <c r="G5" s="260" t="s">
        <v>553</v>
      </c>
      <c r="H5" s="260" t="s">
        <v>554</v>
      </c>
      <c r="I5" s="260" t="s">
        <v>555</v>
      </c>
      <c r="J5" s="261"/>
    </row>
    <row r="6" customFormat="false" ht="14.25" hidden="false" customHeight="true" outlineLevel="0" collapsed="false">
      <c r="A6" s="260" t="s">
        <v>68</v>
      </c>
      <c r="B6" s="260"/>
      <c r="C6" s="260"/>
      <c r="D6" s="260"/>
      <c r="E6" s="260"/>
      <c r="F6" s="260" t="n">
        <v>1</v>
      </c>
      <c r="G6" s="263" t="s">
        <v>449</v>
      </c>
      <c r="H6" s="260" t="n">
        <v>3</v>
      </c>
      <c r="I6" s="260" t="n">
        <v>4</v>
      </c>
      <c r="J6" s="260" t="n">
        <v>5</v>
      </c>
    </row>
    <row r="7" customFormat="false" ht="14.25" hidden="false" customHeight="true" outlineLevel="0" collapsed="false">
      <c r="A7" s="260" t="s">
        <v>56</v>
      </c>
      <c r="B7" s="260"/>
      <c r="C7" s="260"/>
      <c r="D7" s="260"/>
      <c r="E7" s="260"/>
      <c r="F7" s="264" t="n">
        <v>18</v>
      </c>
      <c r="G7" s="265" t="n">
        <v>18</v>
      </c>
      <c r="H7" s="266"/>
      <c r="I7" s="266"/>
      <c r="J7" s="267"/>
    </row>
    <row r="8" customFormat="false" ht="14.25" hidden="false" customHeight="false" outlineLevel="0" collapsed="false">
      <c r="A8" s="268" t="s">
        <v>496</v>
      </c>
      <c r="B8" s="268" t="s">
        <v>556</v>
      </c>
      <c r="C8" s="268" t="s">
        <v>557</v>
      </c>
      <c r="D8" s="268" t="s">
        <v>558</v>
      </c>
      <c r="E8" s="269" t="n">
        <v>18</v>
      </c>
      <c r="F8" s="269" t="n">
        <v>18</v>
      </c>
      <c r="G8" s="269" t="n">
        <v>18</v>
      </c>
      <c r="H8" s="269"/>
      <c r="I8" s="269"/>
      <c r="J8" s="268"/>
    </row>
    <row r="9" customFormat="false" ht="13.5" hidden="false" customHeight="false" outlineLevel="0" collapsed="false">
      <c r="A9" s="268"/>
      <c r="B9" s="268"/>
      <c r="C9" s="268"/>
      <c r="D9" s="268"/>
      <c r="E9" s="269"/>
      <c r="F9" s="269"/>
      <c r="G9" s="269"/>
      <c r="H9" s="269"/>
      <c r="I9" s="269"/>
      <c r="J9" s="268"/>
    </row>
    <row r="10" customFormat="false" ht="13.5" hidden="false" customHeight="false" outlineLevel="0" collapsed="false">
      <c r="A10" s="268"/>
      <c r="B10" s="268"/>
      <c r="C10" s="268"/>
      <c r="D10" s="268"/>
      <c r="E10" s="269"/>
      <c r="F10" s="269"/>
      <c r="G10" s="269"/>
      <c r="H10" s="269"/>
      <c r="I10" s="269"/>
      <c r="J10" s="268"/>
    </row>
    <row r="11" customFormat="false" ht="13.5" hidden="false" customHeight="false" outlineLevel="0" collapsed="false">
      <c r="A11" s="268"/>
      <c r="B11" s="268"/>
      <c r="C11" s="268"/>
      <c r="D11" s="268"/>
      <c r="E11" s="268"/>
      <c r="F11" s="269"/>
      <c r="G11" s="269"/>
      <c r="H11" s="269"/>
      <c r="I11" s="269"/>
      <c r="J11" s="268"/>
    </row>
    <row r="12" customFormat="false" ht="13.5" hidden="false" customHeight="false" outlineLevel="0" collapsed="false">
      <c r="A12" s="268"/>
      <c r="B12" s="268"/>
      <c r="C12" s="268"/>
      <c r="D12" s="268"/>
      <c r="E12" s="268"/>
      <c r="F12" s="269"/>
      <c r="G12" s="269"/>
      <c r="H12" s="269"/>
      <c r="I12" s="269"/>
      <c r="J12" s="268"/>
    </row>
    <row r="13" customFormat="false" ht="13.5" hidden="false" customHeight="false" outlineLevel="0" collapsed="false">
      <c r="A13" s="268"/>
      <c r="B13" s="268"/>
      <c r="C13" s="268"/>
      <c r="D13" s="268"/>
      <c r="E13" s="268"/>
      <c r="F13" s="269"/>
      <c r="G13" s="269"/>
      <c r="H13" s="269"/>
      <c r="I13" s="269"/>
      <c r="J13" s="268"/>
    </row>
    <row r="14" customFormat="false" ht="13.5" hidden="false" customHeight="false" outlineLevel="0" collapsed="false">
      <c r="A14" s="268"/>
      <c r="B14" s="268"/>
      <c r="C14" s="268"/>
      <c r="D14" s="268"/>
      <c r="E14" s="268"/>
      <c r="F14" s="269"/>
      <c r="G14" s="269"/>
      <c r="H14" s="269"/>
      <c r="I14" s="269"/>
      <c r="J14" s="268"/>
    </row>
    <row r="15" customFormat="false" ht="13.5" hidden="false" customHeight="false" outlineLevel="0" collapsed="false">
      <c r="A15" s="268"/>
      <c r="B15" s="268"/>
      <c r="C15" s="268"/>
      <c r="D15" s="268"/>
      <c r="E15" s="268"/>
      <c r="F15" s="269"/>
      <c r="G15" s="269"/>
      <c r="H15" s="269"/>
      <c r="I15" s="269"/>
      <c r="J15" s="268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10.82"/>
    <col collapsed="false" customWidth="true" hidden="false" outlineLevel="0" max="6" min="6" style="33" width="23.82"/>
    <col collapsed="false" customWidth="true" hidden="false" outlineLevel="0" max="7" min="7" style="33" width="16.99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70" t="s">
        <v>559</v>
      </c>
      <c r="B1" s="271"/>
      <c r="C1" s="272"/>
      <c r="D1" s="272"/>
      <c r="E1" s="272"/>
      <c r="F1" s="272"/>
      <c r="G1" s="272"/>
      <c r="H1" s="272"/>
    </row>
    <row r="2" customFormat="false" ht="45" hidden="false" customHeight="true" outlineLevel="0" collapsed="false">
      <c r="A2" s="273" t="s">
        <v>560</v>
      </c>
      <c r="B2" s="273"/>
      <c r="C2" s="273"/>
      <c r="D2" s="273"/>
      <c r="E2" s="273"/>
      <c r="F2" s="273"/>
      <c r="G2" s="273"/>
      <c r="H2" s="274"/>
    </row>
    <row r="3" s="277" customFormat="true" ht="20.1" hidden="false" customHeight="true" outlineLevel="0" collapsed="false">
      <c r="A3" s="275" t="s">
        <v>561</v>
      </c>
      <c r="B3" s="275"/>
      <c r="C3" s="276" t="s">
        <v>562</v>
      </c>
      <c r="D3" s="276"/>
      <c r="E3" s="276"/>
      <c r="F3" s="276"/>
      <c r="G3" s="276"/>
      <c r="H3" s="0"/>
    </row>
    <row r="4" customFormat="false" ht="12.75" hidden="false" customHeight="true" outlineLevel="0" collapsed="false">
      <c r="A4" s="278" t="s">
        <v>563</v>
      </c>
      <c r="B4" s="278"/>
      <c r="C4" s="279" t="s">
        <v>564</v>
      </c>
      <c r="D4" s="279"/>
      <c r="E4" s="279"/>
      <c r="F4" s="280" t="s">
        <v>565</v>
      </c>
      <c r="G4" s="280"/>
    </row>
    <row r="5" customFormat="false" ht="12.75" hidden="false" customHeight="true" outlineLevel="0" collapsed="false">
      <c r="A5" s="278"/>
      <c r="B5" s="278"/>
      <c r="C5" s="279" t="s">
        <v>566</v>
      </c>
      <c r="D5" s="279"/>
      <c r="E5" s="279"/>
      <c r="F5" s="280" t="s">
        <v>567</v>
      </c>
      <c r="G5" s="280"/>
    </row>
    <row r="6" customFormat="false" ht="12.75" hidden="false" customHeight="true" outlineLevel="0" collapsed="false">
      <c r="A6" s="278"/>
      <c r="B6" s="278"/>
      <c r="C6" s="279" t="s">
        <v>568</v>
      </c>
      <c r="D6" s="279"/>
      <c r="E6" s="279"/>
      <c r="F6" s="281" t="s">
        <v>569</v>
      </c>
      <c r="G6" s="281"/>
    </row>
    <row r="7" customFormat="false" ht="12.75" hidden="false" customHeight="true" outlineLevel="0" collapsed="false">
      <c r="A7" s="278"/>
      <c r="B7" s="278"/>
      <c r="C7" s="279" t="s">
        <v>570</v>
      </c>
      <c r="D7" s="279"/>
      <c r="E7" s="279"/>
      <c r="F7" s="280" t="s">
        <v>571</v>
      </c>
      <c r="G7" s="280"/>
    </row>
    <row r="8" customFormat="false" ht="12.75" hidden="false" customHeight="true" outlineLevel="0" collapsed="false">
      <c r="A8" s="278"/>
      <c r="B8" s="278"/>
      <c r="C8" s="279" t="s">
        <v>572</v>
      </c>
      <c r="D8" s="279"/>
      <c r="E8" s="279"/>
      <c r="F8" s="280" t="s">
        <v>573</v>
      </c>
      <c r="G8" s="280"/>
    </row>
    <row r="9" customFormat="false" ht="149" hidden="false" customHeight="true" outlineLevel="0" collapsed="false">
      <c r="A9" s="278" t="s">
        <v>574</v>
      </c>
      <c r="B9" s="278"/>
      <c r="C9" s="282" t="s">
        <v>575</v>
      </c>
      <c r="D9" s="282"/>
      <c r="E9" s="282"/>
      <c r="F9" s="282"/>
      <c r="G9" s="282"/>
    </row>
    <row r="10" customFormat="false" ht="138" hidden="false" customHeight="true" outlineLevel="0" collapsed="false">
      <c r="A10" s="283" t="s">
        <v>576</v>
      </c>
      <c r="B10" s="283"/>
      <c r="C10" s="282" t="s">
        <v>577</v>
      </c>
      <c r="D10" s="282"/>
      <c r="E10" s="282"/>
      <c r="F10" s="282"/>
      <c r="G10" s="282"/>
    </row>
    <row r="11" customFormat="false" ht="12.75" hidden="false" customHeight="true" outlineLevel="0" collapsed="false">
      <c r="A11" s="284" t="s">
        <v>578</v>
      </c>
      <c r="B11" s="284" t="s">
        <v>579</v>
      </c>
      <c r="C11" s="284" t="s">
        <v>580</v>
      </c>
      <c r="D11" s="284" t="s">
        <v>581</v>
      </c>
      <c r="E11" s="284" t="s">
        <v>582</v>
      </c>
      <c r="F11" s="285" t="s">
        <v>583</v>
      </c>
      <c r="G11" s="285" t="s">
        <v>584</v>
      </c>
    </row>
    <row r="12" customFormat="false" ht="12.75" hidden="false" customHeight="false" outlineLevel="0" collapsed="false">
      <c r="A12" s="284"/>
      <c r="B12" s="284"/>
      <c r="C12" s="284"/>
      <c r="D12" s="284"/>
      <c r="E12" s="284"/>
      <c r="F12" s="285"/>
      <c r="G12" s="285"/>
    </row>
    <row r="13" customFormat="false" ht="23" hidden="false" customHeight="true" outlineLevel="0" collapsed="false">
      <c r="A13" s="284"/>
      <c r="B13" s="286" t="s">
        <v>585</v>
      </c>
      <c r="C13" s="276" t="s">
        <v>586</v>
      </c>
      <c r="D13" s="287" t="s">
        <v>587</v>
      </c>
      <c r="E13" s="282" t="s">
        <v>588</v>
      </c>
      <c r="F13" s="282"/>
      <c r="G13" s="288"/>
    </row>
    <row r="14" customFormat="false" ht="25" hidden="false" customHeight="true" outlineLevel="0" collapsed="false">
      <c r="A14" s="284"/>
      <c r="B14" s="286"/>
      <c r="C14" s="276"/>
      <c r="D14" s="287" t="s">
        <v>589</v>
      </c>
      <c r="E14" s="282" t="s">
        <v>590</v>
      </c>
      <c r="F14" s="282"/>
      <c r="G14" s="288"/>
    </row>
    <row r="15" customFormat="false" ht="34" hidden="false" customHeight="true" outlineLevel="0" collapsed="false">
      <c r="A15" s="284"/>
      <c r="B15" s="286"/>
      <c r="C15" s="276"/>
      <c r="D15" s="287" t="s">
        <v>591</v>
      </c>
      <c r="E15" s="282" t="s">
        <v>592</v>
      </c>
      <c r="F15" s="289" t="s">
        <v>593</v>
      </c>
      <c r="G15" s="288"/>
    </row>
    <row r="16" customFormat="false" ht="21" hidden="false" customHeight="true" outlineLevel="0" collapsed="false">
      <c r="A16" s="284"/>
      <c r="B16" s="286"/>
      <c r="C16" s="276"/>
      <c r="D16" s="287" t="s">
        <v>594</v>
      </c>
      <c r="E16" s="289" t="s">
        <v>595</v>
      </c>
      <c r="F16" s="289"/>
      <c r="G16" s="288"/>
    </row>
    <row r="17" customFormat="false" ht="25" hidden="false" customHeight="true" outlineLevel="0" collapsed="false">
      <c r="A17" s="284"/>
      <c r="B17" s="286"/>
      <c r="C17" s="276"/>
      <c r="D17" s="287" t="s">
        <v>596</v>
      </c>
      <c r="E17" s="282" t="s">
        <v>597</v>
      </c>
      <c r="F17" s="289"/>
      <c r="G17" s="288"/>
    </row>
    <row r="18" customFormat="false" ht="12.75" hidden="false" customHeight="false" outlineLevel="0" collapsed="false">
      <c r="A18" s="284"/>
      <c r="B18" s="286"/>
      <c r="C18" s="276"/>
      <c r="D18" s="287" t="s">
        <v>598</v>
      </c>
      <c r="E18" s="289" t="s">
        <v>599</v>
      </c>
      <c r="F18" s="289"/>
      <c r="G18" s="288"/>
    </row>
    <row r="19" customFormat="false" ht="23" hidden="false" customHeight="true" outlineLevel="0" collapsed="false">
      <c r="A19" s="284"/>
      <c r="B19" s="286"/>
      <c r="C19" s="276"/>
      <c r="D19" s="287" t="s">
        <v>600</v>
      </c>
      <c r="E19" s="289" t="s">
        <v>601</v>
      </c>
      <c r="F19" s="289" t="s">
        <v>602</v>
      </c>
      <c r="G19" s="288"/>
    </row>
    <row r="20" customFormat="false" ht="21" hidden="false" customHeight="true" outlineLevel="0" collapsed="false">
      <c r="A20" s="284"/>
      <c r="B20" s="286"/>
      <c r="C20" s="276"/>
      <c r="D20" s="287" t="s">
        <v>603</v>
      </c>
      <c r="E20" s="282" t="s">
        <v>604</v>
      </c>
      <c r="F20" s="289"/>
      <c r="G20" s="288"/>
    </row>
    <row r="21" customFormat="false" ht="21" hidden="false" customHeight="true" outlineLevel="0" collapsed="false">
      <c r="A21" s="284"/>
      <c r="B21" s="286"/>
      <c r="C21" s="276" t="s">
        <v>605</v>
      </c>
      <c r="D21" s="287" t="s">
        <v>606</v>
      </c>
      <c r="E21" s="289" t="s">
        <v>607</v>
      </c>
      <c r="F21" s="289"/>
      <c r="G21" s="288"/>
    </row>
    <row r="22" customFormat="false" ht="20" hidden="false" customHeight="true" outlineLevel="0" collapsed="false">
      <c r="A22" s="284"/>
      <c r="B22" s="286"/>
      <c r="C22" s="276"/>
      <c r="D22" s="287" t="s">
        <v>608</v>
      </c>
      <c r="E22" s="289" t="s">
        <v>607</v>
      </c>
      <c r="F22" s="289"/>
      <c r="G22" s="288"/>
    </row>
    <row r="23" customFormat="false" ht="26" hidden="false" customHeight="true" outlineLevel="0" collapsed="false">
      <c r="A23" s="284"/>
      <c r="B23" s="286"/>
      <c r="C23" s="276"/>
      <c r="D23" s="287" t="s">
        <v>609</v>
      </c>
      <c r="E23" s="289" t="s">
        <v>607</v>
      </c>
      <c r="F23" s="289"/>
      <c r="G23" s="288"/>
    </row>
    <row r="24" customFormat="false" ht="25" hidden="false" customHeight="true" outlineLevel="0" collapsed="false">
      <c r="A24" s="284"/>
      <c r="B24" s="286"/>
      <c r="C24" s="276" t="s">
        <v>610</v>
      </c>
      <c r="D24" s="287" t="s">
        <v>611</v>
      </c>
      <c r="E24" s="289" t="s">
        <v>607</v>
      </c>
      <c r="F24" s="289"/>
      <c r="G24" s="288"/>
    </row>
    <row r="25" customFormat="false" ht="24" hidden="false" customHeight="true" outlineLevel="0" collapsed="false">
      <c r="A25" s="284"/>
      <c r="B25" s="286"/>
      <c r="C25" s="276"/>
      <c r="D25" s="287" t="s">
        <v>612</v>
      </c>
      <c r="E25" s="289" t="s">
        <v>607</v>
      </c>
      <c r="F25" s="289"/>
      <c r="G25" s="288"/>
    </row>
    <row r="26" customFormat="false" ht="27" hidden="false" customHeight="true" outlineLevel="0" collapsed="false">
      <c r="A26" s="284"/>
      <c r="B26" s="286"/>
      <c r="C26" s="276" t="s">
        <v>613</v>
      </c>
      <c r="D26" s="287" t="s">
        <v>614</v>
      </c>
      <c r="E26" s="282" t="s">
        <v>615</v>
      </c>
      <c r="F26" s="289"/>
      <c r="G26" s="288"/>
    </row>
    <row r="27" customFormat="false" ht="29" hidden="false" customHeight="true" outlineLevel="0" collapsed="false">
      <c r="A27" s="284"/>
      <c r="B27" s="286" t="s">
        <v>616</v>
      </c>
      <c r="C27" s="276" t="s">
        <v>617</v>
      </c>
      <c r="D27" s="287" t="s">
        <v>618</v>
      </c>
      <c r="E27" s="282" t="s">
        <v>619</v>
      </c>
      <c r="F27" s="289"/>
      <c r="G27" s="288"/>
    </row>
    <row r="28" customFormat="false" ht="29" hidden="false" customHeight="true" outlineLevel="0" collapsed="false">
      <c r="A28" s="284"/>
      <c r="B28" s="286" t="s">
        <v>620</v>
      </c>
      <c r="C28" s="276" t="s">
        <v>620</v>
      </c>
      <c r="D28" s="287" t="s">
        <v>621</v>
      </c>
      <c r="E28" s="282" t="s">
        <v>619</v>
      </c>
      <c r="F28" s="289"/>
      <c r="G28" s="288"/>
    </row>
    <row r="29" customFormat="false" ht="29" hidden="false" customHeight="true" outlineLevel="0" collapsed="false">
      <c r="A29" s="284"/>
      <c r="B29" s="286"/>
      <c r="C29" s="276"/>
      <c r="D29" s="287" t="s">
        <v>622</v>
      </c>
      <c r="E29" s="282" t="s">
        <v>619</v>
      </c>
      <c r="F29" s="289"/>
      <c r="G29" s="288"/>
    </row>
  </sheetData>
  <mergeCells count="31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9"/>
    <mergeCell ref="B11:B12"/>
    <mergeCell ref="C11:C12"/>
    <mergeCell ref="D11:D12"/>
    <mergeCell ref="E11:E12"/>
    <mergeCell ref="F11:F12"/>
    <mergeCell ref="G11:G12"/>
    <mergeCell ref="B13:B26"/>
    <mergeCell ref="C13:C20"/>
    <mergeCell ref="C21:C23"/>
    <mergeCell ref="C24:C25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77" colorId="64" zoomScale="88" zoomScaleNormal="88" zoomScalePageLayoutView="100" workbookViewId="0">
      <selection pane="topLeft" activeCell="K6" activeCellId="0" sqref="K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0" width="14.99"/>
    <col collapsed="false" customWidth="true" hidden="false" outlineLevel="0" max="2" min="2" style="290" width="20.82"/>
    <col collapsed="false" customWidth="true" hidden="false" outlineLevel="0" max="3" min="3" style="290" width="27.82"/>
    <col collapsed="false" customWidth="true" hidden="false" outlineLevel="0" max="4" min="4" style="290" width="20.32"/>
    <col collapsed="false" customWidth="true" hidden="false" outlineLevel="0" max="5" min="5" style="290" width="15.15"/>
    <col collapsed="false" customWidth="true" hidden="false" outlineLevel="0" max="6" min="6" style="290" width="2.49"/>
    <col collapsed="false" customWidth="true" hidden="false" outlineLevel="0" max="7" min="7" style="0" width="2.15"/>
    <col collapsed="false" customWidth="true" hidden="false" outlineLevel="0" max="8" min="8" style="0" width="13.82"/>
  </cols>
  <sheetData>
    <row r="1" s="290" customFormat="true" ht="23" hidden="false" customHeight="true" outlineLevel="0" collapsed="false">
      <c r="A1" s="291" t="s">
        <v>623</v>
      </c>
      <c r="B1" s="271"/>
      <c r="C1" s="272"/>
      <c r="D1" s="272"/>
      <c r="E1" s="272"/>
      <c r="F1" s="272"/>
    </row>
    <row r="2" customFormat="false" ht="46" hidden="false" customHeight="true" outlineLevel="0" collapsed="false">
      <c r="A2" s="273" t="s">
        <v>624</v>
      </c>
      <c r="B2" s="273"/>
      <c r="C2" s="273"/>
      <c r="D2" s="273"/>
      <c r="E2" s="273"/>
      <c r="F2" s="273"/>
      <c r="G2" s="273"/>
      <c r="H2" s="273"/>
    </row>
    <row r="3" s="294" customFormat="true" ht="27" hidden="false" customHeight="true" outlineLevel="0" collapsed="false">
      <c r="A3" s="292" t="s">
        <v>494</v>
      </c>
      <c r="B3" s="292"/>
      <c r="C3" s="293" t="s">
        <v>507</v>
      </c>
      <c r="D3" s="293"/>
      <c r="E3" s="293"/>
      <c r="F3" s="293"/>
      <c r="G3" s="293"/>
      <c r="H3" s="293"/>
    </row>
    <row r="4" s="294" customFormat="true" ht="33" hidden="false" customHeight="true" outlineLevel="0" collapsed="false">
      <c r="A4" s="295" t="s">
        <v>625</v>
      </c>
      <c r="B4" s="295"/>
      <c r="C4" s="296" t="s">
        <v>626</v>
      </c>
      <c r="D4" s="296"/>
      <c r="E4" s="297" t="s">
        <v>627</v>
      </c>
      <c r="F4" s="297"/>
      <c r="G4" s="292" t="s">
        <v>628</v>
      </c>
      <c r="H4" s="292"/>
    </row>
    <row r="5" s="294" customFormat="true" ht="18" hidden="false" customHeight="true" outlineLevel="0" collapsed="false">
      <c r="A5" s="298" t="s">
        <v>550</v>
      </c>
      <c r="B5" s="298"/>
      <c r="C5" s="298" t="s">
        <v>629</v>
      </c>
      <c r="D5" s="298"/>
      <c r="E5" s="298"/>
      <c r="F5" s="298"/>
      <c r="G5" s="298"/>
      <c r="H5" s="298"/>
    </row>
    <row r="6" s="294" customFormat="true" ht="18" hidden="false" customHeight="true" outlineLevel="0" collapsed="false">
      <c r="A6" s="298"/>
      <c r="B6" s="298"/>
      <c r="C6" s="293" t="s">
        <v>630</v>
      </c>
      <c r="D6" s="293"/>
      <c r="E6" s="299" t="s">
        <v>631</v>
      </c>
      <c r="F6" s="299"/>
      <c r="G6" s="299"/>
      <c r="H6" s="299"/>
    </row>
    <row r="7" s="294" customFormat="true" ht="18" hidden="false" customHeight="true" outlineLevel="0" collapsed="false">
      <c r="A7" s="298"/>
      <c r="B7" s="298"/>
      <c r="C7" s="300" t="s">
        <v>632</v>
      </c>
      <c r="D7" s="300"/>
      <c r="E7" s="299" t="s">
        <v>631</v>
      </c>
      <c r="F7" s="299"/>
      <c r="G7" s="299"/>
      <c r="H7" s="299"/>
    </row>
    <row r="8" s="294" customFormat="true" ht="18" hidden="false" customHeight="true" outlineLevel="0" collapsed="false">
      <c r="A8" s="298"/>
      <c r="B8" s="298"/>
      <c r="C8" s="300" t="s">
        <v>633</v>
      </c>
      <c r="D8" s="300"/>
      <c r="E8" s="299" t="s">
        <v>634</v>
      </c>
      <c r="F8" s="299"/>
      <c r="G8" s="299"/>
      <c r="H8" s="299"/>
    </row>
    <row r="9" s="294" customFormat="true" ht="18" hidden="false" customHeight="true" outlineLevel="0" collapsed="false">
      <c r="A9" s="298"/>
      <c r="B9" s="298"/>
      <c r="C9" s="300" t="s">
        <v>635</v>
      </c>
      <c r="D9" s="300"/>
      <c r="E9" s="299" t="s">
        <v>631</v>
      </c>
      <c r="F9" s="299"/>
      <c r="G9" s="299"/>
      <c r="H9" s="299"/>
    </row>
    <row r="10" s="294" customFormat="true" ht="18" hidden="false" customHeight="true" outlineLevel="0" collapsed="false">
      <c r="A10" s="298"/>
      <c r="B10" s="298"/>
      <c r="C10" s="300" t="s">
        <v>636</v>
      </c>
      <c r="D10" s="300"/>
      <c r="E10" s="299" t="s">
        <v>634</v>
      </c>
      <c r="F10" s="299"/>
      <c r="G10" s="299"/>
      <c r="H10" s="299"/>
    </row>
    <row r="11" s="294" customFormat="true" ht="18" hidden="false" customHeight="true" outlineLevel="0" collapsed="false">
      <c r="A11" s="292" t="s">
        <v>637</v>
      </c>
      <c r="B11" s="292"/>
      <c r="C11" s="293" t="s">
        <v>638</v>
      </c>
      <c r="D11" s="293"/>
      <c r="E11" s="293"/>
      <c r="F11" s="293"/>
      <c r="G11" s="293"/>
      <c r="H11" s="293"/>
    </row>
    <row r="12" s="294" customFormat="true" ht="18" hidden="false" customHeight="true" outlineLevel="0" collapsed="false">
      <c r="A12" s="292"/>
      <c r="B12" s="292"/>
      <c r="C12" s="293"/>
      <c r="D12" s="293"/>
      <c r="E12" s="293"/>
      <c r="F12" s="293"/>
      <c r="G12" s="293"/>
      <c r="H12" s="293"/>
    </row>
    <row r="13" s="294" customFormat="true" ht="35" hidden="false" customHeight="true" outlineLevel="0" collapsed="false">
      <c r="A13" s="301" t="s">
        <v>578</v>
      </c>
      <c r="B13" s="301" t="s">
        <v>579</v>
      </c>
      <c r="C13" s="301" t="s">
        <v>580</v>
      </c>
      <c r="D13" s="301" t="s">
        <v>581</v>
      </c>
      <c r="E13" s="302" t="s">
        <v>582</v>
      </c>
      <c r="F13" s="302"/>
      <c r="G13" s="302"/>
      <c r="H13" s="301" t="s">
        <v>639</v>
      </c>
    </row>
    <row r="14" s="294" customFormat="true" ht="35" hidden="false" customHeight="true" outlineLevel="0" collapsed="false">
      <c r="A14" s="301"/>
      <c r="B14" s="303" t="s">
        <v>585</v>
      </c>
      <c r="C14" s="304" t="s">
        <v>586</v>
      </c>
      <c r="D14" s="305" t="s">
        <v>640</v>
      </c>
      <c r="E14" s="306" t="s">
        <v>641</v>
      </c>
      <c r="F14" s="306"/>
      <c r="G14" s="306"/>
      <c r="H14" s="307"/>
    </row>
    <row r="15" s="294" customFormat="true" ht="35" hidden="false" customHeight="true" outlineLevel="0" collapsed="false">
      <c r="A15" s="301"/>
      <c r="B15" s="303"/>
      <c r="C15" s="304"/>
      <c r="D15" s="305" t="s">
        <v>642</v>
      </c>
      <c r="E15" s="306" t="s">
        <v>643</v>
      </c>
      <c r="F15" s="306"/>
      <c r="G15" s="306"/>
      <c r="H15" s="307"/>
    </row>
    <row r="16" s="294" customFormat="true" ht="35" hidden="false" customHeight="true" outlineLevel="0" collapsed="false">
      <c r="A16" s="301"/>
      <c r="B16" s="303"/>
      <c r="C16" s="304" t="s">
        <v>605</v>
      </c>
      <c r="D16" s="305" t="s">
        <v>644</v>
      </c>
      <c r="E16" s="302" t="s">
        <v>645</v>
      </c>
      <c r="F16" s="302"/>
      <c r="G16" s="302"/>
      <c r="H16" s="307"/>
    </row>
    <row r="17" s="294" customFormat="true" ht="35" hidden="false" customHeight="true" outlineLevel="0" collapsed="false">
      <c r="A17" s="301"/>
      <c r="B17" s="303"/>
      <c r="C17" s="304" t="s">
        <v>610</v>
      </c>
      <c r="D17" s="305" t="s">
        <v>646</v>
      </c>
      <c r="E17" s="302" t="s">
        <v>645</v>
      </c>
      <c r="F17" s="302"/>
      <c r="G17" s="302"/>
      <c r="H17" s="307"/>
    </row>
    <row r="18" s="294" customFormat="true" ht="35" hidden="false" customHeight="true" outlineLevel="0" collapsed="false">
      <c r="A18" s="301"/>
      <c r="B18" s="303"/>
      <c r="C18" s="304" t="s">
        <v>613</v>
      </c>
      <c r="D18" s="305" t="s">
        <v>647</v>
      </c>
      <c r="E18" s="302" t="s">
        <v>645</v>
      </c>
      <c r="F18" s="302"/>
      <c r="G18" s="302"/>
      <c r="H18" s="307"/>
    </row>
    <row r="19" s="294" customFormat="true" ht="35" hidden="false" customHeight="true" outlineLevel="0" collapsed="false">
      <c r="A19" s="301"/>
      <c r="B19" s="303" t="s">
        <v>616</v>
      </c>
      <c r="C19" s="304" t="s">
        <v>617</v>
      </c>
      <c r="D19" s="305" t="s">
        <v>648</v>
      </c>
      <c r="E19" s="306" t="s">
        <v>649</v>
      </c>
      <c r="F19" s="306"/>
      <c r="G19" s="306"/>
      <c r="H19" s="307"/>
    </row>
    <row r="20" s="294" customFormat="true" ht="35" hidden="false" customHeight="true" outlineLevel="0" collapsed="false">
      <c r="A20" s="301"/>
      <c r="B20" s="303" t="s">
        <v>620</v>
      </c>
      <c r="C20" s="304" t="s">
        <v>620</v>
      </c>
      <c r="D20" s="305" t="s">
        <v>650</v>
      </c>
      <c r="E20" s="306" t="s">
        <v>619</v>
      </c>
      <c r="F20" s="306"/>
      <c r="G20" s="306"/>
      <c r="H20" s="307"/>
    </row>
    <row r="21" customFormat="false" ht="19" hidden="false" customHeight="true" outlineLevel="0" collapsed="false"/>
    <row r="22" customFormat="false" ht="42" hidden="false" customHeight="true" outlineLevel="0" collapsed="false">
      <c r="A22" s="273" t="s">
        <v>651</v>
      </c>
      <c r="B22" s="273"/>
      <c r="C22" s="273"/>
      <c r="D22" s="273"/>
      <c r="E22" s="273"/>
      <c r="F22" s="273"/>
      <c r="G22" s="273"/>
      <c r="H22" s="273"/>
    </row>
    <row r="23" customFormat="false" ht="17" hidden="false" customHeight="true" outlineLevel="0" collapsed="false">
      <c r="A23" s="292" t="s">
        <v>494</v>
      </c>
      <c r="B23" s="292"/>
      <c r="C23" s="293" t="s">
        <v>496</v>
      </c>
      <c r="D23" s="293"/>
      <c r="E23" s="293"/>
      <c r="F23" s="293"/>
      <c r="G23" s="293"/>
      <c r="H23" s="293"/>
    </row>
    <row r="24" customFormat="false" ht="27" hidden="false" customHeight="true" outlineLevel="0" collapsed="false">
      <c r="A24" s="295" t="s">
        <v>625</v>
      </c>
      <c r="B24" s="295"/>
      <c r="C24" s="296" t="s">
        <v>626</v>
      </c>
      <c r="D24" s="296"/>
      <c r="E24" s="297" t="s">
        <v>627</v>
      </c>
      <c r="F24" s="297"/>
      <c r="G24" s="292" t="s">
        <v>628</v>
      </c>
      <c r="H24" s="292"/>
    </row>
    <row r="25" customFormat="false" ht="33" hidden="false" customHeight="true" outlineLevel="0" collapsed="false">
      <c r="A25" s="298" t="s">
        <v>550</v>
      </c>
      <c r="B25" s="298"/>
      <c r="C25" s="298" t="s">
        <v>629</v>
      </c>
      <c r="D25" s="298"/>
      <c r="E25" s="298"/>
      <c r="F25" s="298"/>
      <c r="G25" s="298"/>
      <c r="H25" s="298"/>
    </row>
    <row r="26" customFormat="false" ht="33" hidden="false" customHeight="true" outlineLevel="0" collapsed="false">
      <c r="A26" s="298"/>
      <c r="B26" s="298"/>
      <c r="C26" s="293" t="s">
        <v>630</v>
      </c>
      <c r="D26" s="293"/>
      <c r="E26" s="299" t="s">
        <v>571</v>
      </c>
      <c r="F26" s="299"/>
      <c r="G26" s="299"/>
      <c r="H26" s="299"/>
    </row>
    <row r="27" customFormat="false" ht="33" hidden="false" customHeight="true" outlineLevel="0" collapsed="false">
      <c r="A27" s="298"/>
      <c r="B27" s="298"/>
      <c r="C27" s="300" t="s">
        <v>632</v>
      </c>
      <c r="D27" s="300"/>
      <c r="E27" s="299" t="s">
        <v>571</v>
      </c>
      <c r="F27" s="299"/>
      <c r="G27" s="299"/>
      <c r="H27" s="299"/>
    </row>
    <row r="28" customFormat="false" ht="33" hidden="false" customHeight="true" outlineLevel="0" collapsed="false">
      <c r="A28" s="298"/>
      <c r="B28" s="298"/>
      <c r="C28" s="300" t="s">
        <v>633</v>
      </c>
      <c r="D28" s="300"/>
      <c r="E28" s="299" t="s">
        <v>634</v>
      </c>
      <c r="F28" s="299"/>
      <c r="G28" s="299"/>
      <c r="H28" s="299"/>
    </row>
    <row r="29" customFormat="false" ht="33" hidden="false" customHeight="true" outlineLevel="0" collapsed="false">
      <c r="A29" s="298"/>
      <c r="B29" s="298"/>
      <c r="C29" s="300" t="s">
        <v>635</v>
      </c>
      <c r="D29" s="300"/>
      <c r="E29" s="299" t="s">
        <v>571</v>
      </c>
      <c r="F29" s="299"/>
      <c r="G29" s="299"/>
      <c r="H29" s="299"/>
    </row>
    <row r="30" customFormat="false" ht="33" hidden="false" customHeight="true" outlineLevel="0" collapsed="false">
      <c r="A30" s="298"/>
      <c r="B30" s="298"/>
      <c r="C30" s="300" t="s">
        <v>636</v>
      </c>
      <c r="D30" s="300"/>
      <c r="E30" s="299" t="s">
        <v>634</v>
      </c>
      <c r="F30" s="299"/>
      <c r="G30" s="299"/>
      <c r="H30" s="299"/>
    </row>
    <row r="31" customFormat="false" ht="33" hidden="false" customHeight="true" outlineLevel="0" collapsed="false">
      <c r="A31" s="292" t="s">
        <v>637</v>
      </c>
      <c r="B31" s="292"/>
      <c r="C31" s="293" t="s">
        <v>652</v>
      </c>
      <c r="D31" s="293"/>
      <c r="E31" s="293"/>
      <c r="F31" s="293"/>
      <c r="G31" s="293"/>
      <c r="H31" s="293"/>
    </row>
    <row r="32" customFormat="false" ht="33" hidden="false" customHeight="true" outlineLevel="0" collapsed="false">
      <c r="A32" s="292"/>
      <c r="B32" s="292"/>
      <c r="C32" s="293"/>
      <c r="D32" s="293"/>
      <c r="E32" s="293"/>
      <c r="F32" s="293"/>
      <c r="G32" s="293"/>
      <c r="H32" s="293"/>
    </row>
    <row r="33" customFormat="false" ht="33" hidden="false" customHeight="true" outlineLevel="0" collapsed="false">
      <c r="A33" s="301" t="s">
        <v>578</v>
      </c>
      <c r="B33" s="301" t="s">
        <v>579</v>
      </c>
      <c r="C33" s="301" t="s">
        <v>580</v>
      </c>
      <c r="D33" s="301" t="s">
        <v>581</v>
      </c>
      <c r="E33" s="302" t="s">
        <v>582</v>
      </c>
      <c r="F33" s="302"/>
      <c r="G33" s="302"/>
      <c r="H33" s="301" t="s">
        <v>639</v>
      </c>
    </row>
    <row r="34" customFormat="false" ht="33" hidden="false" customHeight="true" outlineLevel="0" collapsed="false">
      <c r="A34" s="301"/>
      <c r="B34" s="303" t="s">
        <v>585</v>
      </c>
      <c r="C34" s="304" t="s">
        <v>586</v>
      </c>
      <c r="D34" s="305" t="s">
        <v>653</v>
      </c>
      <c r="E34" s="306" t="s">
        <v>654</v>
      </c>
      <c r="F34" s="306"/>
      <c r="G34" s="306"/>
      <c r="H34" s="307"/>
    </row>
    <row r="35" customFormat="false" ht="33" hidden="false" customHeight="true" outlineLevel="0" collapsed="false">
      <c r="A35" s="301"/>
      <c r="B35" s="303"/>
      <c r="C35" s="304"/>
      <c r="D35" s="305" t="s">
        <v>655</v>
      </c>
      <c r="E35" s="306" t="s">
        <v>656</v>
      </c>
      <c r="F35" s="306"/>
      <c r="G35" s="306"/>
      <c r="H35" s="307"/>
    </row>
    <row r="36" customFormat="false" ht="33" hidden="false" customHeight="true" outlineLevel="0" collapsed="false">
      <c r="A36" s="301"/>
      <c r="B36" s="303"/>
      <c r="C36" s="304" t="s">
        <v>605</v>
      </c>
      <c r="D36" s="305" t="s">
        <v>657</v>
      </c>
      <c r="E36" s="302" t="s">
        <v>645</v>
      </c>
      <c r="F36" s="302"/>
      <c r="G36" s="302"/>
      <c r="H36" s="307"/>
    </row>
    <row r="37" customFormat="false" ht="33" hidden="false" customHeight="true" outlineLevel="0" collapsed="false">
      <c r="A37" s="301"/>
      <c r="B37" s="303"/>
      <c r="C37" s="304" t="s">
        <v>610</v>
      </c>
      <c r="D37" s="305" t="s">
        <v>658</v>
      </c>
      <c r="E37" s="302" t="s">
        <v>645</v>
      </c>
      <c r="F37" s="302"/>
      <c r="G37" s="302"/>
      <c r="H37" s="307"/>
    </row>
    <row r="38" customFormat="false" ht="33" hidden="false" customHeight="true" outlineLevel="0" collapsed="false">
      <c r="A38" s="301"/>
      <c r="B38" s="303"/>
      <c r="C38" s="304" t="s">
        <v>613</v>
      </c>
      <c r="D38" s="305" t="s">
        <v>647</v>
      </c>
      <c r="E38" s="302" t="s">
        <v>645</v>
      </c>
      <c r="F38" s="302"/>
      <c r="G38" s="302"/>
      <c r="H38" s="307"/>
    </row>
    <row r="39" customFormat="false" ht="33" hidden="false" customHeight="true" outlineLevel="0" collapsed="false">
      <c r="A39" s="301"/>
      <c r="B39" s="303" t="s">
        <v>616</v>
      </c>
      <c r="C39" s="304" t="s">
        <v>617</v>
      </c>
      <c r="D39" s="305" t="s">
        <v>659</v>
      </c>
      <c r="E39" s="306" t="s">
        <v>649</v>
      </c>
      <c r="F39" s="306"/>
      <c r="G39" s="306"/>
      <c r="H39" s="307"/>
    </row>
    <row r="40" customFormat="false" ht="33" hidden="false" customHeight="true" outlineLevel="0" collapsed="false">
      <c r="A40" s="301"/>
      <c r="B40" s="303" t="s">
        <v>620</v>
      </c>
      <c r="C40" s="304" t="s">
        <v>620</v>
      </c>
      <c r="D40" s="305" t="s">
        <v>650</v>
      </c>
      <c r="E40" s="306" t="s">
        <v>619</v>
      </c>
      <c r="F40" s="306"/>
      <c r="G40" s="306"/>
      <c r="H40" s="307"/>
    </row>
    <row r="43" customFormat="false" ht="44" hidden="false" customHeight="true" outlineLevel="0" collapsed="false">
      <c r="A43" s="273" t="s">
        <v>660</v>
      </c>
      <c r="B43" s="273"/>
      <c r="C43" s="273"/>
      <c r="D43" s="273"/>
      <c r="E43" s="273"/>
      <c r="F43" s="273"/>
      <c r="G43" s="273"/>
      <c r="H43" s="273"/>
    </row>
    <row r="44" customFormat="false" ht="19" hidden="false" customHeight="true" outlineLevel="0" collapsed="false">
      <c r="A44" s="292" t="s">
        <v>494</v>
      </c>
      <c r="B44" s="292"/>
      <c r="C44" s="293" t="s">
        <v>505</v>
      </c>
      <c r="D44" s="293"/>
      <c r="E44" s="293"/>
      <c r="F44" s="293"/>
      <c r="G44" s="293"/>
      <c r="H44" s="293"/>
    </row>
    <row r="45" customFormat="false" ht="29" hidden="false" customHeight="true" outlineLevel="0" collapsed="false">
      <c r="A45" s="295" t="s">
        <v>625</v>
      </c>
      <c r="B45" s="295"/>
      <c r="C45" s="296" t="s">
        <v>626</v>
      </c>
      <c r="D45" s="296"/>
      <c r="E45" s="297" t="s">
        <v>627</v>
      </c>
      <c r="F45" s="297"/>
      <c r="G45" s="292" t="s">
        <v>628</v>
      </c>
      <c r="H45" s="292"/>
    </row>
    <row r="46" customFormat="false" ht="19" hidden="false" customHeight="true" outlineLevel="0" collapsed="false">
      <c r="A46" s="298" t="s">
        <v>550</v>
      </c>
      <c r="B46" s="298"/>
      <c r="C46" s="298" t="s">
        <v>629</v>
      </c>
      <c r="D46" s="298"/>
      <c r="E46" s="298"/>
      <c r="F46" s="298"/>
      <c r="G46" s="298"/>
      <c r="H46" s="298"/>
    </row>
    <row r="47" customFormat="false" ht="19" hidden="false" customHeight="true" outlineLevel="0" collapsed="false">
      <c r="A47" s="298"/>
      <c r="B47" s="298"/>
      <c r="C47" s="293" t="s">
        <v>630</v>
      </c>
      <c r="D47" s="293"/>
      <c r="E47" s="299" t="s">
        <v>661</v>
      </c>
      <c r="F47" s="299"/>
      <c r="G47" s="299"/>
      <c r="H47" s="299"/>
    </row>
    <row r="48" customFormat="false" ht="19" hidden="false" customHeight="true" outlineLevel="0" collapsed="false">
      <c r="A48" s="298"/>
      <c r="B48" s="298"/>
      <c r="C48" s="300" t="s">
        <v>632</v>
      </c>
      <c r="D48" s="300"/>
      <c r="E48" s="299" t="s">
        <v>661</v>
      </c>
      <c r="F48" s="299"/>
      <c r="G48" s="299"/>
      <c r="H48" s="299"/>
    </row>
    <row r="49" customFormat="false" ht="19" hidden="false" customHeight="true" outlineLevel="0" collapsed="false">
      <c r="A49" s="298"/>
      <c r="B49" s="298"/>
      <c r="C49" s="300" t="s">
        <v>633</v>
      </c>
      <c r="D49" s="300"/>
      <c r="E49" s="299" t="s">
        <v>634</v>
      </c>
      <c r="F49" s="299"/>
      <c r="G49" s="299"/>
      <c r="H49" s="299"/>
    </row>
    <row r="50" customFormat="false" ht="19" hidden="false" customHeight="true" outlineLevel="0" collapsed="false">
      <c r="A50" s="298"/>
      <c r="B50" s="298"/>
      <c r="C50" s="300" t="s">
        <v>635</v>
      </c>
      <c r="D50" s="300"/>
      <c r="E50" s="299" t="s">
        <v>661</v>
      </c>
      <c r="F50" s="299"/>
      <c r="G50" s="299"/>
      <c r="H50" s="299"/>
    </row>
    <row r="51" customFormat="false" ht="19" hidden="false" customHeight="true" outlineLevel="0" collapsed="false">
      <c r="A51" s="298"/>
      <c r="B51" s="298"/>
      <c r="C51" s="300" t="s">
        <v>636</v>
      </c>
      <c r="D51" s="300"/>
      <c r="E51" s="299" t="s">
        <v>634</v>
      </c>
      <c r="F51" s="299"/>
      <c r="G51" s="299"/>
      <c r="H51" s="299"/>
    </row>
    <row r="52" customFormat="false" ht="19" hidden="false" customHeight="true" outlineLevel="0" collapsed="false">
      <c r="A52" s="292" t="s">
        <v>637</v>
      </c>
      <c r="B52" s="292"/>
      <c r="C52" s="293" t="s">
        <v>662</v>
      </c>
      <c r="D52" s="293"/>
      <c r="E52" s="293"/>
      <c r="F52" s="293"/>
      <c r="G52" s="293"/>
      <c r="H52" s="293"/>
    </row>
    <row r="53" customFormat="false" ht="19" hidden="false" customHeight="true" outlineLevel="0" collapsed="false">
      <c r="A53" s="292"/>
      <c r="B53" s="292"/>
      <c r="C53" s="293"/>
      <c r="D53" s="293"/>
      <c r="E53" s="293"/>
      <c r="F53" s="293"/>
      <c r="G53" s="293"/>
      <c r="H53" s="293"/>
    </row>
    <row r="54" customFormat="false" ht="21" hidden="false" customHeight="true" outlineLevel="0" collapsed="false">
      <c r="A54" s="301" t="s">
        <v>578</v>
      </c>
      <c r="B54" s="301" t="s">
        <v>579</v>
      </c>
      <c r="C54" s="301" t="s">
        <v>580</v>
      </c>
      <c r="D54" s="301" t="s">
        <v>581</v>
      </c>
      <c r="E54" s="302" t="s">
        <v>582</v>
      </c>
      <c r="F54" s="302"/>
      <c r="G54" s="302"/>
      <c r="H54" s="301" t="s">
        <v>639</v>
      </c>
    </row>
    <row r="55" customFormat="false" ht="34" hidden="false" customHeight="true" outlineLevel="0" collapsed="false">
      <c r="A55" s="301"/>
      <c r="B55" s="303" t="s">
        <v>585</v>
      </c>
      <c r="C55" s="304" t="s">
        <v>586</v>
      </c>
      <c r="D55" s="305" t="s">
        <v>663</v>
      </c>
      <c r="E55" s="302" t="s">
        <v>664</v>
      </c>
      <c r="F55" s="302"/>
      <c r="G55" s="302"/>
      <c r="H55" s="307"/>
    </row>
    <row r="56" customFormat="false" ht="34" hidden="false" customHeight="true" outlineLevel="0" collapsed="false">
      <c r="A56" s="301"/>
      <c r="B56" s="303"/>
      <c r="C56" s="304" t="s">
        <v>605</v>
      </c>
      <c r="D56" s="305" t="s">
        <v>665</v>
      </c>
      <c r="E56" s="302" t="s">
        <v>645</v>
      </c>
      <c r="F56" s="302"/>
      <c r="G56" s="302"/>
      <c r="H56" s="307"/>
    </row>
    <row r="57" customFormat="false" ht="34" hidden="false" customHeight="true" outlineLevel="0" collapsed="false">
      <c r="A57" s="301"/>
      <c r="B57" s="303"/>
      <c r="C57" s="304" t="s">
        <v>610</v>
      </c>
      <c r="D57" s="305" t="s">
        <v>666</v>
      </c>
      <c r="E57" s="302" t="s">
        <v>645</v>
      </c>
      <c r="F57" s="302"/>
      <c r="G57" s="302"/>
      <c r="H57" s="307"/>
    </row>
    <row r="58" customFormat="false" ht="34" hidden="false" customHeight="true" outlineLevel="0" collapsed="false">
      <c r="A58" s="301"/>
      <c r="B58" s="303"/>
      <c r="C58" s="304" t="s">
        <v>613</v>
      </c>
      <c r="D58" s="305" t="s">
        <v>647</v>
      </c>
      <c r="E58" s="302" t="s">
        <v>645</v>
      </c>
      <c r="F58" s="302"/>
      <c r="G58" s="302"/>
      <c r="H58" s="307"/>
    </row>
    <row r="59" customFormat="false" ht="53" hidden="false" customHeight="true" outlineLevel="0" collapsed="false">
      <c r="A59" s="301"/>
      <c r="B59" s="303"/>
      <c r="C59" s="304"/>
      <c r="D59" s="305" t="s">
        <v>667</v>
      </c>
      <c r="E59" s="302" t="s">
        <v>668</v>
      </c>
      <c r="F59" s="302"/>
      <c r="G59" s="302"/>
      <c r="H59" s="307"/>
    </row>
    <row r="60" customFormat="false" ht="46" hidden="false" customHeight="true" outlineLevel="0" collapsed="false">
      <c r="A60" s="301"/>
      <c r="B60" s="303"/>
      <c r="C60" s="304"/>
      <c r="D60" s="305" t="s">
        <v>669</v>
      </c>
      <c r="E60" s="302" t="s">
        <v>670</v>
      </c>
      <c r="F60" s="302"/>
      <c r="G60" s="302"/>
      <c r="H60" s="307"/>
    </row>
    <row r="61" customFormat="false" ht="34" hidden="false" customHeight="true" outlineLevel="0" collapsed="false">
      <c r="A61" s="301"/>
      <c r="B61" s="303" t="s">
        <v>616</v>
      </c>
      <c r="C61" s="304" t="s">
        <v>617</v>
      </c>
      <c r="D61" s="305" t="s">
        <v>671</v>
      </c>
      <c r="E61" s="306" t="s">
        <v>619</v>
      </c>
      <c r="F61" s="306"/>
      <c r="G61" s="306"/>
      <c r="H61" s="307"/>
    </row>
    <row r="62" customFormat="false" ht="34" hidden="false" customHeight="true" outlineLevel="0" collapsed="false">
      <c r="A62" s="301"/>
      <c r="B62" s="303" t="s">
        <v>620</v>
      </c>
      <c r="C62" s="304" t="s">
        <v>620</v>
      </c>
      <c r="D62" s="305" t="s">
        <v>672</v>
      </c>
      <c r="E62" s="306" t="s">
        <v>649</v>
      </c>
      <c r="F62" s="306"/>
      <c r="G62" s="306"/>
      <c r="H62" s="307"/>
    </row>
    <row r="63" customFormat="false" ht="34" hidden="false" customHeight="true" outlineLevel="0" collapsed="false">
      <c r="A63" s="301"/>
      <c r="B63" s="303"/>
      <c r="C63" s="304"/>
      <c r="D63" s="305" t="s">
        <v>621</v>
      </c>
      <c r="E63" s="306" t="s">
        <v>649</v>
      </c>
      <c r="F63" s="306"/>
      <c r="G63" s="306"/>
      <c r="H63" s="307"/>
    </row>
    <row r="64" customFormat="false" ht="34" hidden="false" customHeight="true" outlineLevel="0" collapsed="false">
      <c r="A64" s="308"/>
      <c r="B64" s="309"/>
      <c r="C64" s="310"/>
      <c r="D64" s="311"/>
      <c r="E64" s="312"/>
      <c r="F64" s="312"/>
      <c r="G64" s="312"/>
      <c r="H64" s="313"/>
    </row>
    <row r="65" customFormat="false" ht="35" hidden="false" customHeight="true" outlineLevel="0" collapsed="false">
      <c r="A65" s="273" t="s">
        <v>673</v>
      </c>
      <c r="B65" s="273"/>
      <c r="C65" s="273"/>
      <c r="D65" s="273"/>
      <c r="E65" s="273"/>
      <c r="F65" s="273"/>
      <c r="G65" s="273"/>
      <c r="H65" s="273"/>
    </row>
    <row r="66" customFormat="false" ht="21" hidden="false" customHeight="true" outlineLevel="0" collapsed="false">
      <c r="A66" s="292" t="s">
        <v>494</v>
      </c>
      <c r="B66" s="292"/>
      <c r="C66" s="293" t="s">
        <v>504</v>
      </c>
      <c r="D66" s="293"/>
      <c r="E66" s="293"/>
      <c r="F66" s="293"/>
      <c r="G66" s="293"/>
      <c r="H66" s="293"/>
    </row>
    <row r="67" customFormat="false" ht="30" hidden="false" customHeight="true" outlineLevel="0" collapsed="false">
      <c r="A67" s="295" t="s">
        <v>625</v>
      </c>
      <c r="B67" s="295"/>
      <c r="C67" s="296" t="s">
        <v>626</v>
      </c>
      <c r="D67" s="296"/>
      <c r="E67" s="297" t="s">
        <v>627</v>
      </c>
      <c r="F67" s="297"/>
      <c r="G67" s="292" t="s">
        <v>628</v>
      </c>
      <c r="H67" s="292"/>
    </row>
    <row r="68" customFormat="false" ht="30" hidden="false" customHeight="true" outlineLevel="0" collapsed="false">
      <c r="A68" s="298" t="s">
        <v>550</v>
      </c>
      <c r="B68" s="298"/>
      <c r="C68" s="298" t="s">
        <v>629</v>
      </c>
      <c r="D68" s="298"/>
      <c r="E68" s="298"/>
      <c r="F68" s="298"/>
      <c r="G68" s="298"/>
      <c r="H68" s="298"/>
    </row>
    <row r="69" customFormat="false" ht="30" hidden="false" customHeight="true" outlineLevel="0" collapsed="false">
      <c r="A69" s="298"/>
      <c r="B69" s="298"/>
      <c r="C69" s="293" t="s">
        <v>630</v>
      </c>
      <c r="D69" s="293"/>
      <c r="E69" s="299" t="s">
        <v>674</v>
      </c>
      <c r="F69" s="299"/>
      <c r="G69" s="299"/>
      <c r="H69" s="299"/>
    </row>
    <row r="70" customFormat="false" ht="30" hidden="false" customHeight="true" outlineLevel="0" collapsed="false">
      <c r="A70" s="298"/>
      <c r="B70" s="298"/>
      <c r="C70" s="300" t="s">
        <v>632</v>
      </c>
      <c r="D70" s="300"/>
      <c r="E70" s="299" t="s">
        <v>674</v>
      </c>
      <c r="F70" s="299"/>
      <c r="G70" s="299"/>
      <c r="H70" s="299"/>
    </row>
    <row r="71" customFormat="false" ht="30" hidden="false" customHeight="true" outlineLevel="0" collapsed="false">
      <c r="A71" s="298"/>
      <c r="B71" s="298"/>
      <c r="C71" s="300" t="s">
        <v>633</v>
      </c>
      <c r="D71" s="300"/>
      <c r="E71" s="299" t="s">
        <v>634</v>
      </c>
      <c r="F71" s="299"/>
      <c r="G71" s="299"/>
      <c r="H71" s="299"/>
    </row>
    <row r="72" customFormat="false" ht="30" hidden="false" customHeight="true" outlineLevel="0" collapsed="false">
      <c r="A72" s="298"/>
      <c r="B72" s="298"/>
      <c r="C72" s="300" t="s">
        <v>635</v>
      </c>
      <c r="D72" s="300"/>
      <c r="E72" s="299" t="s">
        <v>674</v>
      </c>
      <c r="F72" s="299"/>
      <c r="G72" s="299"/>
      <c r="H72" s="299"/>
    </row>
    <row r="73" customFormat="false" ht="30" hidden="false" customHeight="true" outlineLevel="0" collapsed="false">
      <c r="A73" s="298"/>
      <c r="B73" s="298"/>
      <c r="C73" s="300" t="s">
        <v>636</v>
      </c>
      <c r="D73" s="300"/>
      <c r="E73" s="299" t="s">
        <v>634</v>
      </c>
      <c r="F73" s="299"/>
      <c r="G73" s="299"/>
      <c r="H73" s="299"/>
    </row>
    <row r="74" customFormat="false" ht="30" hidden="false" customHeight="true" outlineLevel="0" collapsed="false">
      <c r="A74" s="292" t="s">
        <v>637</v>
      </c>
      <c r="B74" s="292"/>
      <c r="C74" s="293" t="s">
        <v>675</v>
      </c>
      <c r="D74" s="293"/>
      <c r="E74" s="293"/>
      <c r="F74" s="293"/>
      <c r="G74" s="293"/>
      <c r="H74" s="293"/>
    </row>
    <row r="75" customFormat="false" ht="30" hidden="false" customHeight="true" outlineLevel="0" collapsed="false">
      <c r="A75" s="292"/>
      <c r="B75" s="292"/>
      <c r="C75" s="293"/>
      <c r="D75" s="293"/>
      <c r="E75" s="293"/>
      <c r="F75" s="293"/>
      <c r="G75" s="293"/>
      <c r="H75" s="293"/>
    </row>
    <row r="76" customFormat="false" ht="33" hidden="false" customHeight="true" outlineLevel="0" collapsed="false">
      <c r="A76" s="301" t="s">
        <v>578</v>
      </c>
      <c r="B76" s="301" t="s">
        <v>579</v>
      </c>
      <c r="C76" s="301" t="s">
        <v>580</v>
      </c>
      <c r="D76" s="301" t="s">
        <v>581</v>
      </c>
      <c r="E76" s="302" t="s">
        <v>582</v>
      </c>
      <c r="F76" s="302"/>
      <c r="G76" s="302"/>
      <c r="H76" s="301" t="s">
        <v>639</v>
      </c>
    </row>
    <row r="77" customFormat="false" ht="33" hidden="false" customHeight="true" outlineLevel="0" collapsed="false">
      <c r="A77" s="301"/>
      <c r="B77" s="303" t="s">
        <v>585</v>
      </c>
      <c r="C77" s="304" t="s">
        <v>586</v>
      </c>
      <c r="D77" s="305" t="s">
        <v>676</v>
      </c>
      <c r="E77" s="306" t="s">
        <v>677</v>
      </c>
      <c r="F77" s="306"/>
      <c r="G77" s="306"/>
      <c r="H77" s="307"/>
    </row>
    <row r="78" customFormat="false" ht="33" hidden="false" customHeight="true" outlineLevel="0" collapsed="false">
      <c r="A78" s="301"/>
      <c r="B78" s="303"/>
      <c r="C78" s="304"/>
      <c r="D78" s="305" t="s">
        <v>678</v>
      </c>
      <c r="E78" s="306" t="s">
        <v>679</v>
      </c>
      <c r="F78" s="306"/>
      <c r="G78" s="306"/>
      <c r="H78" s="307"/>
    </row>
    <row r="79" customFormat="false" ht="33" hidden="false" customHeight="true" outlineLevel="0" collapsed="false">
      <c r="A79" s="301"/>
      <c r="B79" s="303"/>
      <c r="C79" s="304" t="s">
        <v>605</v>
      </c>
      <c r="D79" s="305" t="s">
        <v>680</v>
      </c>
      <c r="E79" s="306" t="s">
        <v>681</v>
      </c>
      <c r="F79" s="306"/>
      <c r="G79" s="306"/>
      <c r="H79" s="307"/>
    </row>
    <row r="80" customFormat="false" ht="33" hidden="false" customHeight="true" outlineLevel="0" collapsed="false">
      <c r="A80" s="301"/>
      <c r="B80" s="303"/>
      <c r="C80" s="304" t="s">
        <v>610</v>
      </c>
      <c r="D80" s="305" t="s">
        <v>682</v>
      </c>
      <c r="E80" s="302" t="s">
        <v>645</v>
      </c>
      <c r="F80" s="302"/>
      <c r="G80" s="302"/>
      <c r="H80" s="307"/>
    </row>
    <row r="81" customFormat="false" ht="33" hidden="false" customHeight="true" outlineLevel="0" collapsed="false">
      <c r="A81" s="301"/>
      <c r="B81" s="303"/>
      <c r="C81" s="304" t="s">
        <v>613</v>
      </c>
      <c r="D81" s="305" t="s">
        <v>647</v>
      </c>
      <c r="E81" s="302" t="s">
        <v>645</v>
      </c>
      <c r="F81" s="302"/>
      <c r="G81" s="302"/>
      <c r="H81" s="307"/>
    </row>
    <row r="82" customFormat="false" ht="33" hidden="false" customHeight="true" outlineLevel="0" collapsed="false">
      <c r="A82" s="301"/>
      <c r="B82" s="303" t="s">
        <v>616</v>
      </c>
      <c r="C82" s="304" t="s">
        <v>617</v>
      </c>
      <c r="D82" s="305" t="s">
        <v>683</v>
      </c>
      <c r="E82" s="306" t="s">
        <v>681</v>
      </c>
      <c r="F82" s="306"/>
      <c r="G82" s="306"/>
      <c r="H82" s="307"/>
    </row>
    <row r="83" customFormat="false" ht="33" hidden="false" customHeight="true" outlineLevel="0" collapsed="false">
      <c r="A83" s="301"/>
      <c r="B83" s="303" t="s">
        <v>620</v>
      </c>
      <c r="C83" s="304" t="s">
        <v>620</v>
      </c>
      <c r="D83" s="305" t="s">
        <v>621</v>
      </c>
      <c r="E83" s="306" t="s">
        <v>681</v>
      </c>
      <c r="F83" s="306"/>
      <c r="G83" s="306"/>
      <c r="H83" s="307"/>
    </row>
    <row r="84" customFormat="false" ht="33" hidden="false" customHeight="true" outlineLevel="0" collapsed="false">
      <c r="A84" s="301"/>
      <c r="B84" s="303"/>
      <c r="C84" s="304"/>
      <c r="D84" s="305" t="s">
        <v>672</v>
      </c>
      <c r="E84" s="306" t="s">
        <v>681</v>
      </c>
      <c r="F84" s="306"/>
      <c r="G84" s="306"/>
      <c r="H84" s="307"/>
    </row>
    <row r="85" customFormat="false" ht="19" hidden="false" customHeight="true" outlineLevel="0" collapsed="false">
      <c r="A85" s="308"/>
      <c r="B85" s="309"/>
      <c r="C85" s="310"/>
      <c r="D85" s="311"/>
      <c r="E85" s="312"/>
      <c r="F85" s="312"/>
      <c r="G85" s="312"/>
      <c r="H85" s="313"/>
    </row>
    <row r="86" customFormat="false" ht="36" hidden="false" customHeight="true" outlineLevel="0" collapsed="false">
      <c r="A86" s="273" t="s">
        <v>684</v>
      </c>
      <c r="B86" s="273"/>
      <c r="C86" s="273"/>
      <c r="D86" s="273"/>
      <c r="E86" s="273"/>
      <c r="F86" s="273"/>
      <c r="G86" s="273"/>
      <c r="H86" s="273"/>
    </row>
    <row r="87" customFormat="false" ht="34" hidden="false" customHeight="true" outlineLevel="0" collapsed="false">
      <c r="A87" s="292" t="s">
        <v>494</v>
      </c>
      <c r="B87" s="292"/>
      <c r="C87" s="293" t="s">
        <v>501</v>
      </c>
      <c r="D87" s="293"/>
      <c r="E87" s="293"/>
      <c r="F87" s="293"/>
      <c r="G87" s="293"/>
      <c r="H87" s="293"/>
    </row>
    <row r="88" customFormat="false" ht="34" hidden="false" customHeight="true" outlineLevel="0" collapsed="false">
      <c r="A88" s="295" t="s">
        <v>625</v>
      </c>
      <c r="B88" s="295"/>
      <c r="C88" s="296" t="s">
        <v>626</v>
      </c>
      <c r="D88" s="296"/>
      <c r="E88" s="297" t="s">
        <v>627</v>
      </c>
      <c r="F88" s="297"/>
      <c r="G88" s="292" t="s">
        <v>628</v>
      </c>
      <c r="H88" s="292"/>
    </row>
    <row r="89" customFormat="false" ht="32" hidden="false" customHeight="true" outlineLevel="0" collapsed="false">
      <c r="A89" s="298" t="s">
        <v>550</v>
      </c>
      <c r="B89" s="298"/>
      <c r="C89" s="298" t="s">
        <v>629</v>
      </c>
      <c r="D89" s="298"/>
      <c r="E89" s="298"/>
      <c r="F89" s="298"/>
      <c r="G89" s="298"/>
      <c r="H89" s="298"/>
    </row>
    <row r="90" customFormat="false" ht="32" hidden="false" customHeight="true" outlineLevel="0" collapsed="false">
      <c r="A90" s="298"/>
      <c r="B90" s="298"/>
      <c r="C90" s="293" t="s">
        <v>630</v>
      </c>
      <c r="D90" s="293"/>
      <c r="E90" s="299" t="s">
        <v>685</v>
      </c>
      <c r="F90" s="299"/>
      <c r="G90" s="299"/>
      <c r="H90" s="299"/>
    </row>
    <row r="91" customFormat="false" ht="32" hidden="false" customHeight="true" outlineLevel="0" collapsed="false">
      <c r="A91" s="298"/>
      <c r="B91" s="298"/>
      <c r="C91" s="300" t="s">
        <v>632</v>
      </c>
      <c r="D91" s="300"/>
      <c r="E91" s="299" t="s">
        <v>685</v>
      </c>
      <c r="F91" s="299"/>
      <c r="G91" s="299"/>
      <c r="H91" s="299"/>
    </row>
    <row r="92" customFormat="false" ht="32" hidden="false" customHeight="true" outlineLevel="0" collapsed="false">
      <c r="A92" s="298"/>
      <c r="B92" s="298"/>
      <c r="C92" s="300" t="s">
        <v>633</v>
      </c>
      <c r="D92" s="300"/>
      <c r="E92" s="299" t="s">
        <v>634</v>
      </c>
      <c r="F92" s="299"/>
      <c r="G92" s="299"/>
      <c r="H92" s="299"/>
    </row>
    <row r="93" customFormat="false" ht="32" hidden="false" customHeight="true" outlineLevel="0" collapsed="false">
      <c r="A93" s="298"/>
      <c r="B93" s="298"/>
      <c r="C93" s="300" t="s">
        <v>635</v>
      </c>
      <c r="D93" s="300"/>
      <c r="E93" s="299" t="s">
        <v>685</v>
      </c>
      <c r="F93" s="299"/>
      <c r="G93" s="299"/>
      <c r="H93" s="299"/>
    </row>
    <row r="94" customFormat="false" ht="32" hidden="false" customHeight="true" outlineLevel="0" collapsed="false">
      <c r="A94" s="298"/>
      <c r="B94" s="298"/>
      <c r="C94" s="300" t="s">
        <v>636</v>
      </c>
      <c r="D94" s="300"/>
      <c r="E94" s="299" t="s">
        <v>634</v>
      </c>
      <c r="F94" s="299"/>
      <c r="G94" s="299"/>
      <c r="H94" s="299"/>
    </row>
    <row r="95" customFormat="false" ht="32" hidden="false" customHeight="true" outlineLevel="0" collapsed="false">
      <c r="A95" s="292" t="s">
        <v>637</v>
      </c>
      <c r="B95" s="292"/>
      <c r="C95" s="293" t="s">
        <v>686</v>
      </c>
      <c r="D95" s="293"/>
      <c r="E95" s="293"/>
      <c r="F95" s="293"/>
      <c r="G95" s="293"/>
      <c r="H95" s="293"/>
    </row>
    <row r="96" customFormat="false" ht="32" hidden="false" customHeight="true" outlineLevel="0" collapsed="false">
      <c r="A96" s="292"/>
      <c r="B96" s="292"/>
      <c r="C96" s="293"/>
      <c r="D96" s="293"/>
      <c r="E96" s="293"/>
      <c r="F96" s="293"/>
      <c r="G96" s="293"/>
      <c r="H96" s="293"/>
    </row>
    <row r="97" customFormat="false" ht="32" hidden="false" customHeight="true" outlineLevel="0" collapsed="false">
      <c r="A97" s="301" t="s">
        <v>578</v>
      </c>
      <c r="B97" s="301" t="s">
        <v>579</v>
      </c>
      <c r="C97" s="301" t="s">
        <v>580</v>
      </c>
      <c r="D97" s="301" t="s">
        <v>581</v>
      </c>
      <c r="E97" s="302" t="s">
        <v>582</v>
      </c>
      <c r="F97" s="302"/>
      <c r="G97" s="302"/>
      <c r="H97" s="301" t="s">
        <v>639</v>
      </c>
    </row>
    <row r="98" customFormat="false" ht="32" hidden="false" customHeight="true" outlineLevel="0" collapsed="false">
      <c r="A98" s="301"/>
      <c r="B98" s="303" t="s">
        <v>585</v>
      </c>
      <c r="C98" s="304" t="s">
        <v>586</v>
      </c>
      <c r="D98" s="305" t="s">
        <v>687</v>
      </c>
      <c r="E98" s="306" t="s">
        <v>688</v>
      </c>
      <c r="F98" s="306"/>
      <c r="G98" s="306"/>
      <c r="H98" s="307"/>
    </row>
    <row r="99" customFormat="false" ht="32" hidden="false" customHeight="true" outlineLevel="0" collapsed="false">
      <c r="A99" s="301"/>
      <c r="B99" s="303"/>
      <c r="C99" s="304"/>
      <c r="D99" s="305" t="s">
        <v>689</v>
      </c>
      <c r="E99" s="306" t="s">
        <v>641</v>
      </c>
      <c r="F99" s="306"/>
      <c r="G99" s="306"/>
      <c r="H99" s="307"/>
    </row>
    <row r="100" customFormat="false" ht="32" hidden="false" customHeight="true" outlineLevel="0" collapsed="false">
      <c r="A100" s="301"/>
      <c r="B100" s="303"/>
      <c r="C100" s="304" t="s">
        <v>605</v>
      </c>
      <c r="D100" s="305" t="s">
        <v>690</v>
      </c>
      <c r="E100" s="302" t="s">
        <v>645</v>
      </c>
      <c r="F100" s="302"/>
      <c r="G100" s="302"/>
      <c r="H100" s="307"/>
    </row>
    <row r="101" customFormat="false" ht="32" hidden="false" customHeight="true" outlineLevel="0" collapsed="false">
      <c r="A101" s="301"/>
      <c r="B101" s="303"/>
      <c r="C101" s="304" t="s">
        <v>610</v>
      </c>
      <c r="D101" s="305" t="s">
        <v>691</v>
      </c>
      <c r="E101" s="302" t="s">
        <v>645</v>
      </c>
      <c r="F101" s="302"/>
      <c r="G101" s="302"/>
      <c r="H101" s="307"/>
    </row>
    <row r="102" customFormat="false" ht="32" hidden="false" customHeight="true" outlineLevel="0" collapsed="false">
      <c r="A102" s="301"/>
      <c r="B102" s="303"/>
      <c r="C102" s="304" t="s">
        <v>613</v>
      </c>
      <c r="D102" s="305" t="s">
        <v>647</v>
      </c>
      <c r="E102" s="302" t="s">
        <v>645</v>
      </c>
      <c r="F102" s="302"/>
      <c r="G102" s="302"/>
      <c r="H102" s="307"/>
    </row>
    <row r="103" customFormat="false" ht="32" hidden="false" customHeight="true" outlineLevel="0" collapsed="false">
      <c r="A103" s="301"/>
      <c r="B103" s="303" t="s">
        <v>616</v>
      </c>
      <c r="C103" s="304" t="s">
        <v>617</v>
      </c>
      <c r="D103" s="305" t="s">
        <v>692</v>
      </c>
      <c r="E103" s="306" t="s">
        <v>619</v>
      </c>
      <c r="F103" s="306"/>
      <c r="G103" s="306"/>
      <c r="H103" s="307"/>
    </row>
    <row r="104" customFormat="false" ht="32" hidden="false" customHeight="true" outlineLevel="0" collapsed="false">
      <c r="A104" s="301"/>
      <c r="B104" s="303" t="s">
        <v>620</v>
      </c>
      <c r="C104" s="304" t="s">
        <v>620</v>
      </c>
      <c r="D104" s="305" t="s">
        <v>693</v>
      </c>
      <c r="E104" s="306" t="s">
        <v>681</v>
      </c>
      <c r="F104" s="306"/>
      <c r="G104" s="306"/>
      <c r="H104" s="307"/>
    </row>
    <row r="107" customFormat="false" ht="32" hidden="false" customHeight="true" outlineLevel="0" collapsed="false">
      <c r="A107" s="273" t="s">
        <v>694</v>
      </c>
      <c r="B107" s="273"/>
      <c r="C107" s="273"/>
      <c r="D107" s="273"/>
      <c r="E107" s="273"/>
      <c r="F107" s="273"/>
      <c r="G107" s="273"/>
      <c r="H107" s="273"/>
    </row>
    <row r="108" customFormat="false" ht="30" hidden="false" customHeight="true" outlineLevel="0" collapsed="false">
      <c r="A108" s="292" t="s">
        <v>494</v>
      </c>
      <c r="B108" s="292"/>
      <c r="C108" s="293" t="s">
        <v>500</v>
      </c>
      <c r="D108" s="293"/>
      <c r="E108" s="293"/>
      <c r="F108" s="293"/>
      <c r="G108" s="293"/>
      <c r="H108" s="293"/>
    </row>
    <row r="109" customFormat="false" ht="30" hidden="false" customHeight="true" outlineLevel="0" collapsed="false">
      <c r="A109" s="295" t="s">
        <v>625</v>
      </c>
      <c r="B109" s="295"/>
      <c r="C109" s="296" t="s">
        <v>626</v>
      </c>
      <c r="D109" s="296"/>
      <c r="E109" s="297" t="s">
        <v>627</v>
      </c>
      <c r="F109" s="297"/>
      <c r="G109" s="292" t="s">
        <v>628</v>
      </c>
      <c r="H109" s="292"/>
    </row>
    <row r="110" customFormat="false" ht="30" hidden="false" customHeight="true" outlineLevel="0" collapsed="false">
      <c r="A110" s="298" t="s">
        <v>550</v>
      </c>
      <c r="B110" s="298"/>
      <c r="C110" s="298" t="s">
        <v>629</v>
      </c>
      <c r="D110" s="298"/>
      <c r="E110" s="298"/>
      <c r="F110" s="298"/>
      <c r="G110" s="298"/>
      <c r="H110" s="298"/>
    </row>
    <row r="111" customFormat="false" ht="30" hidden="false" customHeight="true" outlineLevel="0" collapsed="false">
      <c r="A111" s="298"/>
      <c r="B111" s="298"/>
      <c r="C111" s="293" t="s">
        <v>630</v>
      </c>
      <c r="D111" s="293"/>
      <c r="E111" s="299" t="s">
        <v>695</v>
      </c>
      <c r="F111" s="299"/>
      <c r="G111" s="299"/>
      <c r="H111" s="299"/>
    </row>
    <row r="112" customFormat="false" ht="30" hidden="false" customHeight="true" outlineLevel="0" collapsed="false">
      <c r="A112" s="298"/>
      <c r="B112" s="298"/>
      <c r="C112" s="300" t="s">
        <v>632</v>
      </c>
      <c r="D112" s="300"/>
      <c r="E112" s="299" t="s">
        <v>695</v>
      </c>
      <c r="F112" s="299"/>
      <c r="G112" s="299"/>
      <c r="H112" s="299"/>
    </row>
    <row r="113" customFormat="false" ht="30" hidden="false" customHeight="true" outlineLevel="0" collapsed="false">
      <c r="A113" s="298"/>
      <c r="B113" s="298"/>
      <c r="C113" s="300" t="s">
        <v>633</v>
      </c>
      <c r="D113" s="300"/>
      <c r="E113" s="299" t="s">
        <v>634</v>
      </c>
      <c r="F113" s="299"/>
      <c r="G113" s="299"/>
      <c r="H113" s="299"/>
    </row>
    <row r="114" customFormat="false" ht="30" hidden="false" customHeight="true" outlineLevel="0" collapsed="false">
      <c r="A114" s="298"/>
      <c r="B114" s="298"/>
      <c r="C114" s="300" t="s">
        <v>635</v>
      </c>
      <c r="D114" s="300"/>
      <c r="E114" s="299" t="s">
        <v>695</v>
      </c>
      <c r="F114" s="299"/>
      <c r="G114" s="299"/>
      <c r="H114" s="299"/>
    </row>
    <row r="115" customFormat="false" ht="30" hidden="false" customHeight="true" outlineLevel="0" collapsed="false">
      <c r="A115" s="298"/>
      <c r="B115" s="298"/>
      <c r="C115" s="300" t="s">
        <v>636</v>
      </c>
      <c r="D115" s="300"/>
      <c r="E115" s="299" t="s">
        <v>634</v>
      </c>
      <c r="F115" s="299"/>
      <c r="G115" s="299"/>
      <c r="H115" s="299"/>
    </row>
    <row r="116" customFormat="false" ht="30" hidden="false" customHeight="true" outlineLevel="0" collapsed="false">
      <c r="A116" s="292" t="s">
        <v>637</v>
      </c>
      <c r="B116" s="292"/>
      <c r="C116" s="293" t="s">
        <v>696</v>
      </c>
      <c r="D116" s="293"/>
      <c r="E116" s="293"/>
      <c r="F116" s="293"/>
      <c r="G116" s="293"/>
      <c r="H116" s="293"/>
    </row>
    <row r="117" customFormat="false" ht="30" hidden="false" customHeight="true" outlineLevel="0" collapsed="false">
      <c r="A117" s="292"/>
      <c r="B117" s="292"/>
      <c r="C117" s="293"/>
      <c r="D117" s="293"/>
      <c r="E117" s="293"/>
      <c r="F117" s="293"/>
      <c r="G117" s="293"/>
      <c r="H117" s="293"/>
    </row>
    <row r="118" customFormat="false" ht="40" hidden="false" customHeight="true" outlineLevel="0" collapsed="false">
      <c r="A118" s="301" t="s">
        <v>578</v>
      </c>
      <c r="B118" s="301" t="s">
        <v>579</v>
      </c>
      <c r="C118" s="301" t="s">
        <v>580</v>
      </c>
      <c r="D118" s="301" t="s">
        <v>581</v>
      </c>
      <c r="E118" s="302" t="s">
        <v>582</v>
      </c>
      <c r="F118" s="302"/>
      <c r="G118" s="302"/>
      <c r="H118" s="301" t="s">
        <v>639</v>
      </c>
    </row>
    <row r="119" customFormat="false" ht="40" hidden="false" customHeight="true" outlineLevel="0" collapsed="false">
      <c r="A119" s="301"/>
      <c r="B119" s="303" t="s">
        <v>585</v>
      </c>
      <c r="C119" s="304" t="s">
        <v>586</v>
      </c>
      <c r="D119" s="305" t="s">
        <v>697</v>
      </c>
      <c r="E119" s="306" t="s">
        <v>698</v>
      </c>
      <c r="F119" s="306"/>
      <c r="G119" s="306"/>
      <c r="H119" s="307"/>
    </row>
    <row r="120" customFormat="false" ht="40" hidden="false" customHeight="true" outlineLevel="0" collapsed="false">
      <c r="A120" s="301"/>
      <c r="B120" s="303"/>
      <c r="C120" s="304" t="s">
        <v>605</v>
      </c>
      <c r="D120" s="305" t="s">
        <v>699</v>
      </c>
      <c r="E120" s="302" t="s">
        <v>645</v>
      </c>
      <c r="F120" s="302"/>
      <c r="G120" s="302"/>
      <c r="H120" s="307"/>
    </row>
    <row r="121" customFormat="false" ht="40" hidden="false" customHeight="true" outlineLevel="0" collapsed="false">
      <c r="A121" s="301"/>
      <c r="B121" s="303"/>
      <c r="C121" s="304" t="s">
        <v>610</v>
      </c>
      <c r="D121" s="305" t="s">
        <v>700</v>
      </c>
      <c r="E121" s="302" t="s">
        <v>645</v>
      </c>
      <c r="F121" s="302"/>
      <c r="G121" s="302"/>
      <c r="H121" s="307"/>
    </row>
    <row r="122" customFormat="false" ht="40" hidden="false" customHeight="true" outlineLevel="0" collapsed="false">
      <c r="A122" s="301"/>
      <c r="B122" s="303"/>
      <c r="C122" s="304" t="s">
        <v>613</v>
      </c>
      <c r="D122" s="305" t="s">
        <v>647</v>
      </c>
      <c r="E122" s="302" t="s">
        <v>645</v>
      </c>
      <c r="F122" s="302"/>
      <c r="G122" s="302"/>
      <c r="H122" s="307"/>
    </row>
    <row r="123" customFormat="false" ht="40" hidden="false" customHeight="true" outlineLevel="0" collapsed="false">
      <c r="A123" s="301"/>
      <c r="B123" s="303" t="s">
        <v>616</v>
      </c>
      <c r="C123" s="304" t="s">
        <v>617</v>
      </c>
      <c r="D123" s="305" t="s">
        <v>701</v>
      </c>
      <c r="E123" s="306" t="s">
        <v>649</v>
      </c>
      <c r="F123" s="306"/>
      <c r="G123" s="306"/>
      <c r="H123" s="307"/>
    </row>
    <row r="124" customFormat="false" ht="40" hidden="false" customHeight="true" outlineLevel="0" collapsed="false">
      <c r="A124" s="301"/>
      <c r="B124" s="303" t="s">
        <v>620</v>
      </c>
      <c r="C124" s="304" t="s">
        <v>620</v>
      </c>
      <c r="D124" s="305" t="s">
        <v>622</v>
      </c>
      <c r="E124" s="306" t="s">
        <v>619</v>
      </c>
      <c r="F124" s="306"/>
      <c r="G124" s="306"/>
      <c r="H124" s="307"/>
    </row>
    <row r="127" customFormat="false" ht="34" hidden="false" customHeight="true" outlineLevel="0" collapsed="false">
      <c r="A127" s="273" t="s">
        <v>702</v>
      </c>
      <c r="B127" s="273"/>
      <c r="C127" s="273"/>
      <c r="D127" s="273"/>
      <c r="E127" s="273"/>
      <c r="F127" s="273"/>
      <c r="G127" s="273"/>
      <c r="H127" s="273"/>
    </row>
    <row r="128" s="294" customFormat="true" ht="29" hidden="false" customHeight="true" outlineLevel="0" collapsed="false">
      <c r="A128" s="292" t="s">
        <v>494</v>
      </c>
      <c r="B128" s="292"/>
      <c r="C128" s="293" t="s">
        <v>503</v>
      </c>
      <c r="D128" s="293"/>
      <c r="E128" s="293"/>
      <c r="F128" s="293"/>
      <c r="G128" s="293"/>
      <c r="H128" s="293"/>
    </row>
    <row r="129" s="294" customFormat="true" ht="28" hidden="false" customHeight="true" outlineLevel="0" collapsed="false">
      <c r="A129" s="295" t="s">
        <v>625</v>
      </c>
      <c r="B129" s="295"/>
      <c r="C129" s="296" t="s">
        <v>626</v>
      </c>
      <c r="D129" s="296"/>
      <c r="E129" s="297" t="s">
        <v>627</v>
      </c>
      <c r="F129" s="297"/>
      <c r="G129" s="292" t="s">
        <v>628</v>
      </c>
      <c r="H129" s="292"/>
    </row>
    <row r="130" s="294" customFormat="true" ht="28" hidden="false" customHeight="true" outlineLevel="0" collapsed="false">
      <c r="A130" s="298" t="s">
        <v>550</v>
      </c>
      <c r="B130" s="298"/>
      <c r="C130" s="298" t="s">
        <v>629</v>
      </c>
      <c r="D130" s="298"/>
      <c r="E130" s="298"/>
      <c r="F130" s="298"/>
      <c r="G130" s="298"/>
      <c r="H130" s="298"/>
    </row>
    <row r="131" s="294" customFormat="true" ht="28" hidden="false" customHeight="true" outlineLevel="0" collapsed="false">
      <c r="A131" s="298"/>
      <c r="B131" s="298"/>
      <c r="C131" s="293" t="s">
        <v>630</v>
      </c>
      <c r="D131" s="293"/>
      <c r="E131" s="299" t="s">
        <v>703</v>
      </c>
      <c r="F131" s="299"/>
      <c r="G131" s="299"/>
      <c r="H131" s="299"/>
    </row>
    <row r="132" s="294" customFormat="true" ht="28" hidden="false" customHeight="true" outlineLevel="0" collapsed="false">
      <c r="A132" s="298"/>
      <c r="B132" s="298"/>
      <c r="C132" s="300" t="s">
        <v>632</v>
      </c>
      <c r="D132" s="300"/>
      <c r="E132" s="299" t="s">
        <v>703</v>
      </c>
      <c r="F132" s="299"/>
      <c r="G132" s="299"/>
      <c r="H132" s="299"/>
    </row>
    <row r="133" s="294" customFormat="true" ht="28" hidden="false" customHeight="true" outlineLevel="0" collapsed="false">
      <c r="A133" s="298"/>
      <c r="B133" s="298"/>
      <c r="C133" s="300" t="s">
        <v>633</v>
      </c>
      <c r="D133" s="300"/>
      <c r="E133" s="299" t="s">
        <v>634</v>
      </c>
      <c r="F133" s="299"/>
      <c r="G133" s="299"/>
      <c r="H133" s="299"/>
    </row>
    <row r="134" s="294" customFormat="true" ht="28" hidden="false" customHeight="true" outlineLevel="0" collapsed="false">
      <c r="A134" s="298"/>
      <c r="B134" s="298"/>
      <c r="C134" s="300" t="s">
        <v>635</v>
      </c>
      <c r="D134" s="300"/>
      <c r="E134" s="299" t="s">
        <v>703</v>
      </c>
      <c r="F134" s="299"/>
      <c r="G134" s="299"/>
      <c r="H134" s="299"/>
    </row>
    <row r="135" s="294" customFormat="true" ht="28" hidden="false" customHeight="true" outlineLevel="0" collapsed="false">
      <c r="A135" s="298"/>
      <c r="B135" s="298"/>
      <c r="C135" s="300" t="s">
        <v>636</v>
      </c>
      <c r="D135" s="300"/>
      <c r="E135" s="299" t="s">
        <v>634</v>
      </c>
      <c r="F135" s="299"/>
      <c r="G135" s="299"/>
      <c r="H135" s="299"/>
    </row>
    <row r="136" s="294" customFormat="true" ht="28" hidden="false" customHeight="true" outlineLevel="0" collapsed="false">
      <c r="A136" s="292" t="s">
        <v>637</v>
      </c>
      <c r="B136" s="292"/>
      <c r="C136" s="293" t="s">
        <v>704</v>
      </c>
      <c r="D136" s="293"/>
      <c r="E136" s="293"/>
      <c r="F136" s="293"/>
      <c r="G136" s="293"/>
      <c r="H136" s="293"/>
    </row>
    <row r="137" s="294" customFormat="true" ht="55" hidden="false" customHeight="true" outlineLevel="0" collapsed="false">
      <c r="A137" s="292"/>
      <c r="B137" s="292"/>
      <c r="C137" s="293"/>
      <c r="D137" s="293"/>
      <c r="E137" s="293"/>
      <c r="F137" s="293"/>
      <c r="G137" s="293"/>
      <c r="H137" s="293"/>
    </row>
    <row r="138" s="294" customFormat="true" ht="37" hidden="false" customHeight="true" outlineLevel="0" collapsed="false">
      <c r="A138" s="301" t="s">
        <v>578</v>
      </c>
      <c r="B138" s="301" t="s">
        <v>579</v>
      </c>
      <c r="C138" s="301" t="s">
        <v>580</v>
      </c>
      <c r="D138" s="301" t="s">
        <v>581</v>
      </c>
      <c r="E138" s="302" t="s">
        <v>582</v>
      </c>
      <c r="F138" s="302"/>
      <c r="G138" s="302"/>
      <c r="H138" s="301" t="s">
        <v>639</v>
      </c>
    </row>
    <row r="139" s="294" customFormat="true" ht="37" hidden="false" customHeight="true" outlineLevel="0" collapsed="false">
      <c r="A139" s="301"/>
      <c r="B139" s="303" t="s">
        <v>585</v>
      </c>
      <c r="C139" s="304" t="s">
        <v>586</v>
      </c>
      <c r="D139" s="305" t="s">
        <v>705</v>
      </c>
      <c r="E139" s="306" t="s">
        <v>706</v>
      </c>
      <c r="F139" s="306"/>
      <c r="G139" s="306"/>
      <c r="H139" s="307"/>
    </row>
    <row r="140" s="294" customFormat="true" ht="37" hidden="false" customHeight="true" outlineLevel="0" collapsed="false">
      <c r="A140" s="301"/>
      <c r="B140" s="303"/>
      <c r="C140" s="304" t="s">
        <v>605</v>
      </c>
      <c r="D140" s="305" t="s">
        <v>707</v>
      </c>
      <c r="E140" s="302" t="s">
        <v>645</v>
      </c>
      <c r="F140" s="302"/>
      <c r="G140" s="302"/>
      <c r="H140" s="307"/>
    </row>
    <row r="141" s="294" customFormat="true" ht="37" hidden="false" customHeight="true" outlineLevel="0" collapsed="false">
      <c r="A141" s="301"/>
      <c r="B141" s="303"/>
      <c r="C141" s="304" t="s">
        <v>610</v>
      </c>
      <c r="D141" s="305" t="s">
        <v>708</v>
      </c>
      <c r="E141" s="302" t="s">
        <v>645</v>
      </c>
      <c r="F141" s="302"/>
      <c r="G141" s="302"/>
      <c r="H141" s="307"/>
    </row>
    <row r="142" s="294" customFormat="true" ht="37" hidden="false" customHeight="true" outlineLevel="0" collapsed="false">
      <c r="A142" s="301"/>
      <c r="B142" s="303"/>
      <c r="C142" s="304" t="s">
        <v>613</v>
      </c>
      <c r="D142" s="305" t="s">
        <v>647</v>
      </c>
      <c r="E142" s="302" t="s">
        <v>645</v>
      </c>
      <c r="F142" s="302"/>
      <c r="G142" s="302"/>
      <c r="H142" s="307"/>
    </row>
    <row r="143" s="294" customFormat="true" ht="37" hidden="false" customHeight="true" outlineLevel="0" collapsed="false">
      <c r="A143" s="301"/>
      <c r="B143" s="303" t="s">
        <v>616</v>
      </c>
      <c r="C143" s="304" t="s">
        <v>617</v>
      </c>
      <c r="D143" s="305" t="s">
        <v>709</v>
      </c>
      <c r="E143" s="306" t="s">
        <v>710</v>
      </c>
      <c r="F143" s="306"/>
      <c r="G143" s="306"/>
      <c r="H143" s="307"/>
    </row>
    <row r="144" s="294" customFormat="true" ht="37" hidden="false" customHeight="true" outlineLevel="0" collapsed="false">
      <c r="A144" s="301"/>
      <c r="B144" s="303" t="s">
        <v>620</v>
      </c>
      <c r="C144" s="304" t="s">
        <v>620</v>
      </c>
      <c r="D144" s="305" t="s">
        <v>711</v>
      </c>
      <c r="E144" s="306" t="s">
        <v>619</v>
      </c>
      <c r="F144" s="306"/>
      <c r="G144" s="306"/>
      <c r="H144" s="307"/>
    </row>
    <row r="145" s="314" customFormat="true" ht="37" hidden="false" customHeight="true" outlineLevel="0" collapsed="false">
      <c r="A145" s="308"/>
      <c r="B145" s="309"/>
      <c r="C145" s="310"/>
      <c r="D145" s="311"/>
      <c r="E145" s="312"/>
      <c r="F145" s="312"/>
      <c r="G145" s="312"/>
      <c r="H145" s="313"/>
    </row>
    <row r="146" customFormat="false" ht="32" hidden="false" customHeight="true" outlineLevel="0" collapsed="false">
      <c r="A146" s="273" t="s">
        <v>712</v>
      </c>
      <c r="B146" s="273"/>
      <c r="C146" s="273"/>
      <c r="D146" s="273"/>
      <c r="E146" s="273"/>
      <c r="F146" s="273"/>
      <c r="G146" s="273"/>
      <c r="H146" s="273"/>
    </row>
    <row r="147" customFormat="false" ht="33" hidden="false" customHeight="true" outlineLevel="0" collapsed="false">
      <c r="A147" s="292" t="s">
        <v>494</v>
      </c>
      <c r="B147" s="292"/>
      <c r="C147" s="293" t="s">
        <v>502</v>
      </c>
      <c r="D147" s="293"/>
      <c r="E147" s="293"/>
      <c r="F147" s="293"/>
      <c r="G147" s="293"/>
      <c r="H147" s="293"/>
    </row>
    <row r="148" customFormat="false" ht="33" hidden="false" customHeight="true" outlineLevel="0" collapsed="false">
      <c r="A148" s="295" t="s">
        <v>625</v>
      </c>
      <c r="B148" s="295"/>
      <c r="C148" s="296" t="s">
        <v>626</v>
      </c>
      <c r="D148" s="296"/>
      <c r="E148" s="297" t="s">
        <v>627</v>
      </c>
      <c r="F148" s="297"/>
      <c r="G148" s="292" t="s">
        <v>628</v>
      </c>
      <c r="H148" s="292"/>
    </row>
    <row r="149" customFormat="false" ht="33" hidden="false" customHeight="true" outlineLevel="0" collapsed="false">
      <c r="A149" s="298" t="s">
        <v>550</v>
      </c>
      <c r="B149" s="298"/>
      <c r="C149" s="298" t="s">
        <v>629</v>
      </c>
      <c r="D149" s="298"/>
      <c r="E149" s="298"/>
      <c r="F149" s="298"/>
      <c r="G149" s="298"/>
      <c r="H149" s="298"/>
    </row>
    <row r="150" customFormat="false" ht="33" hidden="false" customHeight="true" outlineLevel="0" collapsed="false">
      <c r="A150" s="298"/>
      <c r="B150" s="298"/>
      <c r="C150" s="293" t="s">
        <v>630</v>
      </c>
      <c r="D150" s="293"/>
      <c r="E150" s="299" t="s">
        <v>713</v>
      </c>
      <c r="F150" s="299"/>
      <c r="G150" s="299"/>
      <c r="H150" s="299"/>
    </row>
    <row r="151" customFormat="false" ht="33" hidden="false" customHeight="true" outlineLevel="0" collapsed="false">
      <c r="A151" s="298"/>
      <c r="B151" s="298"/>
      <c r="C151" s="300" t="s">
        <v>632</v>
      </c>
      <c r="D151" s="300"/>
      <c r="E151" s="299" t="s">
        <v>713</v>
      </c>
      <c r="F151" s="299"/>
      <c r="G151" s="299"/>
      <c r="H151" s="299"/>
    </row>
    <row r="152" customFormat="false" ht="33" hidden="false" customHeight="true" outlineLevel="0" collapsed="false">
      <c r="A152" s="298"/>
      <c r="B152" s="298"/>
      <c r="C152" s="300" t="s">
        <v>633</v>
      </c>
      <c r="D152" s="300"/>
      <c r="E152" s="299" t="s">
        <v>634</v>
      </c>
      <c r="F152" s="299"/>
      <c r="G152" s="299"/>
      <c r="H152" s="299"/>
    </row>
    <row r="153" customFormat="false" ht="33" hidden="false" customHeight="true" outlineLevel="0" collapsed="false">
      <c r="A153" s="298"/>
      <c r="B153" s="298"/>
      <c r="C153" s="300" t="s">
        <v>635</v>
      </c>
      <c r="D153" s="300"/>
      <c r="E153" s="299" t="s">
        <v>713</v>
      </c>
      <c r="F153" s="299"/>
      <c r="G153" s="299"/>
      <c r="H153" s="299"/>
    </row>
    <row r="154" customFormat="false" ht="33" hidden="false" customHeight="true" outlineLevel="0" collapsed="false">
      <c r="A154" s="298"/>
      <c r="B154" s="298"/>
      <c r="C154" s="300" t="s">
        <v>636</v>
      </c>
      <c r="D154" s="300"/>
      <c r="E154" s="299" t="s">
        <v>634</v>
      </c>
      <c r="F154" s="299"/>
      <c r="G154" s="299"/>
      <c r="H154" s="299"/>
    </row>
    <row r="155" customFormat="false" ht="28" hidden="false" customHeight="true" outlineLevel="0" collapsed="false">
      <c r="A155" s="292" t="s">
        <v>637</v>
      </c>
      <c r="B155" s="292"/>
      <c r="C155" s="293" t="s">
        <v>714</v>
      </c>
      <c r="D155" s="293"/>
      <c r="E155" s="293"/>
      <c r="F155" s="293"/>
      <c r="G155" s="293"/>
      <c r="H155" s="293"/>
    </row>
    <row r="156" customFormat="false" ht="48" hidden="false" customHeight="true" outlineLevel="0" collapsed="false">
      <c r="A156" s="292"/>
      <c r="B156" s="292"/>
      <c r="C156" s="293"/>
      <c r="D156" s="293"/>
      <c r="E156" s="293"/>
      <c r="F156" s="293"/>
      <c r="G156" s="293"/>
      <c r="H156" s="293"/>
    </row>
    <row r="157" customFormat="false" ht="34" hidden="false" customHeight="true" outlineLevel="0" collapsed="false">
      <c r="A157" s="301" t="s">
        <v>578</v>
      </c>
      <c r="B157" s="301" t="s">
        <v>579</v>
      </c>
      <c r="C157" s="301" t="s">
        <v>580</v>
      </c>
      <c r="D157" s="301" t="s">
        <v>581</v>
      </c>
      <c r="E157" s="302" t="s">
        <v>582</v>
      </c>
      <c r="F157" s="302"/>
      <c r="G157" s="302"/>
      <c r="H157" s="301" t="s">
        <v>639</v>
      </c>
    </row>
    <row r="158" customFormat="false" ht="34" hidden="false" customHeight="true" outlineLevel="0" collapsed="false">
      <c r="A158" s="301"/>
      <c r="B158" s="303" t="s">
        <v>585</v>
      </c>
      <c r="C158" s="304" t="s">
        <v>586</v>
      </c>
      <c r="D158" s="305" t="s">
        <v>715</v>
      </c>
      <c r="E158" s="302" t="s">
        <v>716</v>
      </c>
      <c r="F158" s="302"/>
      <c r="G158" s="302"/>
      <c r="H158" s="307"/>
    </row>
    <row r="159" customFormat="false" ht="34" hidden="false" customHeight="true" outlineLevel="0" collapsed="false">
      <c r="A159" s="301"/>
      <c r="B159" s="303"/>
      <c r="C159" s="304" t="s">
        <v>605</v>
      </c>
      <c r="D159" s="305" t="s">
        <v>717</v>
      </c>
      <c r="E159" s="302" t="s">
        <v>645</v>
      </c>
      <c r="F159" s="302"/>
      <c r="G159" s="302"/>
      <c r="H159" s="307"/>
    </row>
    <row r="160" customFormat="false" ht="34" hidden="false" customHeight="true" outlineLevel="0" collapsed="false">
      <c r="A160" s="301"/>
      <c r="B160" s="303"/>
      <c r="C160" s="304" t="s">
        <v>610</v>
      </c>
      <c r="D160" s="305" t="s">
        <v>718</v>
      </c>
      <c r="E160" s="302" t="s">
        <v>645</v>
      </c>
      <c r="F160" s="302"/>
      <c r="G160" s="302"/>
      <c r="H160" s="307"/>
    </row>
    <row r="161" customFormat="false" ht="34" hidden="false" customHeight="true" outlineLevel="0" collapsed="false">
      <c r="A161" s="301"/>
      <c r="B161" s="303"/>
      <c r="C161" s="304" t="s">
        <v>613</v>
      </c>
      <c r="D161" s="305" t="s">
        <v>647</v>
      </c>
      <c r="E161" s="302" t="s">
        <v>645</v>
      </c>
      <c r="F161" s="302"/>
      <c r="G161" s="302"/>
      <c r="H161" s="307"/>
    </row>
    <row r="162" customFormat="false" ht="34" hidden="false" customHeight="true" outlineLevel="0" collapsed="false">
      <c r="A162" s="301"/>
      <c r="B162" s="303" t="s">
        <v>616</v>
      </c>
      <c r="C162" s="304" t="s">
        <v>617</v>
      </c>
      <c r="D162" s="305" t="s">
        <v>719</v>
      </c>
      <c r="E162" s="306" t="s">
        <v>619</v>
      </c>
      <c r="F162" s="306"/>
      <c r="G162" s="306"/>
      <c r="H162" s="307"/>
    </row>
    <row r="163" customFormat="false" ht="34" hidden="false" customHeight="true" outlineLevel="0" collapsed="false">
      <c r="A163" s="301"/>
      <c r="B163" s="303" t="s">
        <v>620</v>
      </c>
      <c r="C163" s="304" t="s">
        <v>620</v>
      </c>
      <c r="D163" s="305" t="s">
        <v>720</v>
      </c>
      <c r="E163" s="306" t="s">
        <v>681</v>
      </c>
      <c r="F163" s="306"/>
      <c r="G163" s="306"/>
      <c r="H163" s="307"/>
    </row>
    <row r="164" customFormat="false" ht="28" hidden="false" customHeight="true" outlineLevel="0" collapsed="false">
      <c r="A164" s="308"/>
      <c r="B164" s="309"/>
      <c r="C164" s="310"/>
      <c r="D164" s="311"/>
      <c r="E164" s="312"/>
      <c r="F164" s="312"/>
      <c r="G164" s="312"/>
      <c r="H164" s="313"/>
    </row>
    <row r="165" customFormat="false" ht="34" hidden="false" customHeight="true" outlineLevel="0" collapsed="false">
      <c r="A165" s="273" t="s">
        <v>721</v>
      </c>
      <c r="B165" s="273"/>
      <c r="C165" s="273"/>
      <c r="D165" s="273"/>
      <c r="E165" s="273"/>
      <c r="F165" s="273"/>
      <c r="G165" s="273"/>
      <c r="H165" s="273"/>
    </row>
    <row r="166" s="294" customFormat="true" ht="29" hidden="false" customHeight="true" outlineLevel="0" collapsed="false">
      <c r="A166" s="292" t="s">
        <v>494</v>
      </c>
      <c r="B166" s="292"/>
      <c r="C166" s="293" t="s">
        <v>506</v>
      </c>
      <c r="D166" s="293"/>
      <c r="E166" s="293"/>
      <c r="F166" s="293"/>
      <c r="G166" s="293"/>
      <c r="H166" s="293"/>
    </row>
    <row r="167" s="294" customFormat="true" ht="29" hidden="false" customHeight="true" outlineLevel="0" collapsed="false">
      <c r="A167" s="295" t="s">
        <v>625</v>
      </c>
      <c r="B167" s="295"/>
      <c r="C167" s="296" t="s">
        <v>626</v>
      </c>
      <c r="D167" s="296"/>
      <c r="E167" s="297" t="s">
        <v>627</v>
      </c>
      <c r="F167" s="297"/>
      <c r="G167" s="292" t="s">
        <v>628</v>
      </c>
      <c r="H167" s="292"/>
    </row>
    <row r="168" s="294" customFormat="true" ht="29" hidden="false" customHeight="true" outlineLevel="0" collapsed="false">
      <c r="A168" s="298" t="s">
        <v>550</v>
      </c>
      <c r="B168" s="298"/>
      <c r="C168" s="298" t="s">
        <v>629</v>
      </c>
      <c r="D168" s="298"/>
      <c r="E168" s="298"/>
      <c r="F168" s="298"/>
      <c r="G168" s="298"/>
      <c r="H168" s="298"/>
    </row>
    <row r="169" s="294" customFormat="true" ht="29" hidden="false" customHeight="true" outlineLevel="0" collapsed="false">
      <c r="A169" s="298"/>
      <c r="B169" s="298"/>
      <c r="C169" s="293" t="s">
        <v>630</v>
      </c>
      <c r="D169" s="293"/>
      <c r="E169" s="299" t="s">
        <v>631</v>
      </c>
      <c r="F169" s="299"/>
      <c r="G169" s="299"/>
      <c r="H169" s="299"/>
    </row>
    <row r="170" s="294" customFormat="true" ht="29" hidden="false" customHeight="true" outlineLevel="0" collapsed="false">
      <c r="A170" s="298"/>
      <c r="B170" s="298"/>
      <c r="C170" s="300" t="s">
        <v>632</v>
      </c>
      <c r="D170" s="300"/>
      <c r="E170" s="299" t="s">
        <v>631</v>
      </c>
      <c r="F170" s="299"/>
      <c r="G170" s="299"/>
      <c r="H170" s="299"/>
    </row>
    <row r="171" s="294" customFormat="true" ht="29" hidden="false" customHeight="true" outlineLevel="0" collapsed="false">
      <c r="A171" s="298"/>
      <c r="B171" s="298"/>
      <c r="C171" s="300" t="s">
        <v>633</v>
      </c>
      <c r="D171" s="300"/>
      <c r="E171" s="299" t="s">
        <v>634</v>
      </c>
      <c r="F171" s="299"/>
      <c r="G171" s="299"/>
      <c r="H171" s="299"/>
    </row>
    <row r="172" s="294" customFormat="true" ht="29" hidden="false" customHeight="true" outlineLevel="0" collapsed="false">
      <c r="A172" s="298"/>
      <c r="B172" s="298"/>
      <c r="C172" s="300" t="s">
        <v>635</v>
      </c>
      <c r="D172" s="300"/>
      <c r="E172" s="299" t="s">
        <v>631</v>
      </c>
      <c r="F172" s="299"/>
      <c r="G172" s="299"/>
      <c r="H172" s="299"/>
    </row>
    <row r="173" s="294" customFormat="true" ht="29" hidden="false" customHeight="true" outlineLevel="0" collapsed="false">
      <c r="A173" s="298"/>
      <c r="B173" s="298"/>
      <c r="C173" s="300" t="s">
        <v>636</v>
      </c>
      <c r="D173" s="300"/>
      <c r="E173" s="299" t="s">
        <v>634</v>
      </c>
      <c r="F173" s="299"/>
      <c r="G173" s="299"/>
      <c r="H173" s="299"/>
    </row>
    <row r="174" s="294" customFormat="true" ht="29" hidden="false" customHeight="true" outlineLevel="0" collapsed="false">
      <c r="A174" s="292" t="s">
        <v>637</v>
      </c>
      <c r="B174" s="292"/>
      <c r="C174" s="293" t="s">
        <v>722</v>
      </c>
      <c r="D174" s="293"/>
      <c r="E174" s="293"/>
      <c r="F174" s="293"/>
      <c r="G174" s="293"/>
      <c r="H174" s="293"/>
    </row>
    <row r="175" s="294" customFormat="true" ht="29" hidden="false" customHeight="true" outlineLevel="0" collapsed="false">
      <c r="A175" s="292"/>
      <c r="B175" s="292"/>
      <c r="C175" s="293"/>
      <c r="D175" s="293"/>
      <c r="E175" s="293"/>
      <c r="F175" s="293"/>
      <c r="G175" s="293"/>
      <c r="H175" s="293"/>
    </row>
    <row r="176" s="294" customFormat="true" ht="35" hidden="false" customHeight="true" outlineLevel="0" collapsed="false">
      <c r="A176" s="301" t="s">
        <v>578</v>
      </c>
      <c r="B176" s="301" t="s">
        <v>579</v>
      </c>
      <c r="C176" s="301" t="s">
        <v>580</v>
      </c>
      <c r="D176" s="301" t="s">
        <v>581</v>
      </c>
      <c r="E176" s="302" t="s">
        <v>582</v>
      </c>
      <c r="F176" s="302"/>
      <c r="G176" s="302"/>
      <c r="H176" s="301" t="s">
        <v>639</v>
      </c>
    </row>
    <row r="177" s="294" customFormat="true" ht="35" hidden="false" customHeight="true" outlineLevel="0" collapsed="false">
      <c r="A177" s="301"/>
      <c r="B177" s="303" t="s">
        <v>585</v>
      </c>
      <c r="C177" s="304" t="s">
        <v>586</v>
      </c>
      <c r="D177" s="305" t="s">
        <v>640</v>
      </c>
      <c r="E177" s="306" t="s">
        <v>679</v>
      </c>
      <c r="F177" s="306"/>
      <c r="G177" s="306"/>
      <c r="H177" s="307"/>
    </row>
    <row r="178" s="294" customFormat="true" ht="35" hidden="false" customHeight="true" outlineLevel="0" collapsed="false">
      <c r="A178" s="301"/>
      <c r="B178" s="303"/>
      <c r="C178" s="304"/>
      <c r="D178" s="305" t="s">
        <v>642</v>
      </c>
      <c r="E178" s="306" t="s">
        <v>643</v>
      </c>
      <c r="F178" s="306"/>
      <c r="G178" s="306"/>
      <c r="H178" s="307"/>
    </row>
    <row r="179" s="294" customFormat="true" ht="35" hidden="false" customHeight="true" outlineLevel="0" collapsed="false">
      <c r="A179" s="301"/>
      <c r="B179" s="303"/>
      <c r="C179" s="304" t="s">
        <v>605</v>
      </c>
      <c r="D179" s="305" t="s">
        <v>723</v>
      </c>
      <c r="E179" s="302" t="s">
        <v>645</v>
      </c>
      <c r="F179" s="302"/>
      <c r="G179" s="302"/>
      <c r="H179" s="307"/>
    </row>
    <row r="180" s="294" customFormat="true" ht="35" hidden="false" customHeight="true" outlineLevel="0" collapsed="false">
      <c r="A180" s="301"/>
      <c r="B180" s="303"/>
      <c r="C180" s="304" t="s">
        <v>610</v>
      </c>
      <c r="D180" s="305" t="s">
        <v>724</v>
      </c>
      <c r="E180" s="302" t="s">
        <v>645</v>
      </c>
      <c r="F180" s="302"/>
      <c r="G180" s="302"/>
      <c r="H180" s="307"/>
    </row>
    <row r="181" s="294" customFormat="true" ht="35" hidden="false" customHeight="true" outlineLevel="0" collapsed="false">
      <c r="A181" s="301"/>
      <c r="B181" s="303"/>
      <c r="C181" s="304" t="s">
        <v>613</v>
      </c>
      <c r="D181" s="305" t="s">
        <v>647</v>
      </c>
      <c r="E181" s="302" t="s">
        <v>645</v>
      </c>
      <c r="F181" s="302"/>
      <c r="G181" s="302"/>
      <c r="H181" s="307"/>
    </row>
    <row r="182" s="294" customFormat="true" ht="35" hidden="false" customHeight="true" outlineLevel="0" collapsed="false">
      <c r="A182" s="301"/>
      <c r="B182" s="303" t="s">
        <v>616</v>
      </c>
      <c r="C182" s="304" t="s">
        <v>617</v>
      </c>
      <c r="D182" s="305" t="s">
        <v>725</v>
      </c>
      <c r="E182" s="306" t="s">
        <v>649</v>
      </c>
      <c r="F182" s="306"/>
      <c r="G182" s="306"/>
      <c r="H182" s="307"/>
    </row>
    <row r="183" s="294" customFormat="true" ht="35" hidden="false" customHeight="true" outlineLevel="0" collapsed="false">
      <c r="A183" s="301"/>
      <c r="B183" s="303" t="s">
        <v>620</v>
      </c>
      <c r="C183" s="304" t="s">
        <v>620</v>
      </c>
      <c r="D183" s="305" t="s">
        <v>650</v>
      </c>
      <c r="E183" s="306" t="s">
        <v>619</v>
      </c>
      <c r="F183" s="306"/>
      <c r="G183" s="306"/>
      <c r="H183" s="307"/>
    </row>
    <row r="184" s="314" customFormat="true" ht="29" hidden="false" customHeight="true" outlineLevel="0" collapsed="false">
      <c r="A184" s="308"/>
      <c r="B184" s="309"/>
      <c r="C184" s="310"/>
      <c r="D184" s="311"/>
      <c r="E184" s="312"/>
      <c r="F184" s="312"/>
      <c r="G184" s="312"/>
      <c r="H184" s="313"/>
    </row>
    <row r="185" customFormat="false" ht="38" hidden="false" customHeight="true" outlineLevel="0" collapsed="false">
      <c r="A185" s="273" t="s">
        <v>726</v>
      </c>
      <c r="B185" s="273"/>
      <c r="C185" s="273"/>
      <c r="D185" s="273"/>
      <c r="E185" s="273"/>
      <c r="F185" s="273"/>
      <c r="G185" s="273"/>
      <c r="H185" s="273"/>
    </row>
    <row r="186" customFormat="false" ht="36" hidden="false" customHeight="true" outlineLevel="0" collapsed="false">
      <c r="A186" s="292" t="s">
        <v>494</v>
      </c>
      <c r="B186" s="292"/>
      <c r="C186" s="293" t="s">
        <v>499</v>
      </c>
      <c r="D186" s="293"/>
      <c r="E186" s="293"/>
      <c r="F186" s="293"/>
      <c r="G186" s="293"/>
      <c r="H186" s="293"/>
    </row>
    <row r="187" customFormat="false" ht="36" hidden="false" customHeight="true" outlineLevel="0" collapsed="false">
      <c r="A187" s="295" t="s">
        <v>625</v>
      </c>
      <c r="B187" s="295"/>
      <c r="C187" s="296" t="s">
        <v>626</v>
      </c>
      <c r="D187" s="296"/>
      <c r="E187" s="297" t="s">
        <v>627</v>
      </c>
      <c r="F187" s="297"/>
      <c r="G187" s="292" t="s">
        <v>628</v>
      </c>
      <c r="H187" s="292"/>
    </row>
    <row r="188" customFormat="false" ht="29" hidden="false" customHeight="true" outlineLevel="0" collapsed="false">
      <c r="A188" s="298" t="s">
        <v>550</v>
      </c>
      <c r="B188" s="298"/>
      <c r="C188" s="298" t="s">
        <v>629</v>
      </c>
      <c r="D188" s="298"/>
      <c r="E188" s="298"/>
      <c r="F188" s="298"/>
      <c r="G188" s="298"/>
      <c r="H188" s="298"/>
    </row>
    <row r="189" customFormat="false" ht="29" hidden="false" customHeight="true" outlineLevel="0" collapsed="false">
      <c r="A189" s="298"/>
      <c r="B189" s="298"/>
      <c r="C189" s="293" t="s">
        <v>630</v>
      </c>
      <c r="D189" s="293"/>
      <c r="E189" s="299" t="s">
        <v>661</v>
      </c>
      <c r="F189" s="299"/>
      <c r="G189" s="299"/>
      <c r="H189" s="299"/>
    </row>
    <row r="190" customFormat="false" ht="29" hidden="false" customHeight="true" outlineLevel="0" collapsed="false">
      <c r="A190" s="298"/>
      <c r="B190" s="298"/>
      <c r="C190" s="300" t="s">
        <v>632</v>
      </c>
      <c r="D190" s="300"/>
      <c r="E190" s="299" t="s">
        <v>661</v>
      </c>
      <c r="F190" s="299"/>
      <c r="G190" s="299"/>
      <c r="H190" s="299"/>
    </row>
    <row r="191" customFormat="false" ht="29" hidden="false" customHeight="true" outlineLevel="0" collapsed="false">
      <c r="A191" s="298"/>
      <c r="B191" s="298"/>
      <c r="C191" s="300" t="s">
        <v>633</v>
      </c>
      <c r="D191" s="300"/>
      <c r="E191" s="299" t="s">
        <v>634</v>
      </c>
      <c r="F191" s="299"/>
      <c r="G191" s="299"/>
      <c r="H191" s="299"/>
    </row>
    <row r="192" customFormat="false" ht="29" hidden="false" customHeight="true" outlineLevel="0" collapsed="false">
      <c r="A192" s="298"/>
      <c r="B192" s="298"/>
      <c r="C192" s="300" t="s">
        <v>635</v>
      </c>
      <c r="D192" s="300"/>
      <c r="E192" s="299" t="s">
        <v>661</v>
      </c>
      <c r="F192" s="299"/>
      <c r="G192" s="299"/>
      <c r="H192" s="299"/>
    </row>
    <row r="193" customFormat="false" ht="29" hidden="false" customHeight="true" outlineLevel="0" collapsed="false">
      <c r="A193" s="298"/>
      <c r="B193" s="298"/>
      <c r="C193" s="300" t="s">
        <v>636</v>
      </c>
      <c r="D193" s="300"/>
      <c r="E193" s="299" t="s">
        <v>634</v>
      </c>
      <c r="F193" s="299"/>
      <c r="G193" s="299"/>
      <c r="H193" s="299"/>
    </row>
    <row r="194" customFormat="false" ht="36" hidden="false" customHeight="true" outlineLevel="0" collapsed="false">
      <c r="A194" s="292" t="s">
        <v>637</v>
      </c>
      <c r="B194" s="292"/>
      <c r="C194" s="293" t="s">
        <v>727</v>
      </c>
      <c r="D194" s="293"/>
      <c r="E194" s="293"/>
      <c r="F194" s="293"/>
      <c r="G194" s="293"/>
      <c r="H194" s="293"/>
    </row>
    <row r="195" customFormat="false" ht="36" hidden="false" customHeight="true" outlineLevel="0" collapsed="false">
      <c r="A195" s="292"/>
      <c r="B195" s="292"/>
      <c r="C195" s="293"/>
      <c r="D195" s="293"/>
      <c r="E195" s="293"/>
      <c r="F195" s="293"/>
      <c r="G195" s="293"/>
      <c r="H195" s="293"/>
    </row>
    <row r="196" customFormat="false" ht="36" hidden="false" customHeight="true" outlineLevel="0" collapsed="false">
      <c r="A196" s="301" t="s">
        <v>578</v>
      </c>
      <c r="B196" s="301" t="s">
        <v>579</v>
      </c>
      <c r="C196" s="301" t="s">
        <v>580</v>
      </c>
      <c r="D196" s="301" t="s">
        <v>581</v>
      </c>
      <c r="E196" s="302" t="s">
        <v>582</v>
      </c>
      <c r="F196" s="302"/>
      <c r="G196" s="302"/>
      <c r="H196" s="301" t="s">
        <v>639</v>
      </c>
    </row>
    <row r="197" customFormat="false" ht="36" hidden="false" customHeight="true" outlineLevel="0" collapsed="false">
      <c r="A197" s="301"/>
      <c r="B197" s="303" t="s">
        <v>585</v>
      </c>
      <c r="C197" s="304" t="s">
        <v>586</v>
      </c>
      <c r="D197" s="305" t="s">
        <v>728</v>
      </c>
      <c r="E197" s="306" t="s">
        <v>679</v>
      </c>
      <c r="F197" s="306"/>
      <c r="G197" s="306"/>
      <c r="H197" s="307"/>
    </row>
    <row r="198" customFormat="false" ht="36" hidden="false" customHeight="true" outlineLevel="0" collapsed="false">
      <c r="A198" s="301"/>
      <c r="B198" s="303"/>
      <c r="C198" s="304" t="s">
        <v>605</v>
      </c>
      <c r="D198" s="305" t="s">
        <v>729</v>
      </c>
      <c r="E198" s="302" t="s">
        <v>645</v>
      </c>
      <c r="F198" s="302"/>
      <c r="G198" s="302"/>
      <c r="H198" s="307"/>
    </row>
    <row r="199" customFormat="false" ht="36" hidden="false" customHeight="true" outlineLevel="0" collapsed="false">
      <c r="A199" s="301"/>
      <c r="B199" s="303"/>
      <c r="C199" s="304" t="s">
        <v>610</v>
      </c>
      <c r="D199" s="305" t="s">
        <v>730</v>
      </c>
      <c r="E199" s="302" t="s">
        <v>645</v>
      </c>
      <c r="F199" s="302"/>
      <c r="G199" s="302"/>
      <c r="H199" s="307"/>
    </row>
    <row r="200" customFormat="false" ht="36" hidden="false" customHeight="true" outlineLevel="0" collapsed="false">
      <c r="A200" s="301"/>
      <c r="B200" s="303"/>
      <c r="C200" s="304" t="s">
        <v>613</v>
      </c>
      <c r="D200" s="305" t="s">
        <v>647</v>
      </c>
      <c r="E200" s="302" t="s">
        <v>645</v>
      </c>
      <c r="F200" s="302"/>
      <c r="G200" s="302"/>
      <c r="H200" s="307"/>
    </row>
    <row r="201" customFormat="false" ht="36" hidden="false" customHeight="true" outlineLevel="0" collapsed="false">
      <c r="A201" s="301"/>
      <c r="B201" s="303" t="s">
        <v>616</v>
      </c>
      <c r="C201" s="304" t="s">
        <v>617</v>
      </c>
      <c r="D201" s="305" t="s">
        <v>731</v>
      </c>
      <c r="E201" s="306" t="s">
        <v>619</v>
      </c>
      <c r="F201" s="306"/>
      <c r="G201" s="306"/>
      <c r="H201" s="307"/>
    </row>
    <row r="202" customFormat="false" ht="36" hidden="false" customHeight="true" outlineLevel="0" collapsed="false">
      <c r="A202" s="301"/>
      <c r="B202" s="303" t="s">
        <v>620</v>
      </c>
      <c r="C202" s="304" t="s">
        <v>620</v>
      </c>
      <c r="D202" s="305" t="s">
        <v>693</v>
      </c>
      <c r="E202" s="306" t="s">
        <v>681</v>
      </c>
      <c r="F202" s="306"/>
      <c r="G202" s="306"/>
      <c r="H202" s="307"/>
    </row>
    <row r="203" customFormat="false" ht="36" hidden="false" customHeight="true" outlineLevel="0" collapsed="false">
      <c r="A203" s="308"/>
      <c r="B203" s="309"/>
      <c r="C203" s="310"/>
      <c r="D203" s="311"/>
      <c r="E203" s="312"/>
      <c r="F203" s="312"/>
      <c r="G203" s="312"/>
      <c r="H203" s="313"/>
    </row>
    <row r="204" customFormat="false" ht="38" hidden="false" customHeight="true" outlineLevel="0" collapsed="false">
      <c r="A204" s="273" t="s">
        <v>732</v>
      </c>
      <c r="B204" s="273"/>
      <c r="C204" s="273"/>
      <c r="D204" s="273"/>
      <c r="E204" s="273"/>
      <c r="F204" s="273"/>
      <c r="G204" s="273"/>
      <c r="H204" s="273"/>
    </row>
    <row r="205" customFormat="false" ht="34" hidden="false" customHeight="true" outlineLevel="0" collapsed="false">
      <c r="A205" s="292" t="s">
        <v>494</v>
      </c>
      <c r="B205" s="292"/>
      <c r="C205" s="293" t="s">
        <v>497</v>
      </c>
      <c r="D205" s="293"/>
      <c r="E205" s="293"/>
      <c r="F205" s="293"/>
      <c r="G205" s="293"/>
      <c r="H205" s="293"/>
    </row>
    <row r="206" customFormat="false" ht="34" hidden="false" customHeight="true" outlineLevel="0" collapsed="false">
      <c r="A206" s="295" t="s">
        <v>625</v>
      </c>
      <c r="B206" s="295"/>
      <c r="C206" s="296" t="s">
        <v>626</v>
      </c>
      <c r="D206" s="296"/>
      <c r="E206" s="297" t="s">
        <v>627</v>
      </c>
      <c r="F206" s="297"/>
      <c r="G206" s="292" t="s">
        <v>628</v>
      </c>
      <c r="H206" s="292"/>
    </row>
    <row r="207" customFormat="false" ht="25" hidden="false" customHeight="true" outlineLevel="0" collapsed="false">
      <c r="A207" s="298" t="s">
        <v>550</v>
      </c>
      <c r="B207" s="298"/>
      <c r="C207" s="298" t="s">
        <v>629</v>
      </c>
      <c r="D207" s="298"/>
      <c r="E207" s="298"/>
      <c r="F207" s="298"/>
      <c r="G207" s="298"/>
      <c r="H207" s="298"/>
    </row>
    <row r="208" customFormat="false" ht="25" hidden="false" customHeight="true" outlineLevel="0" collapsed="false">
      <c r="A208" s="298"/>
      <c r="B208" s="298"/>
      <c r="C208" s="293" t="s">
        <v>630</v>
      </c>
      <c r="D208" s="293"/>
      <c r="E208" s="299" t="s">
        <v>695</v>
      </c>
      <c r="F208" s="299"/>
      <c r="G208" s="299"/>
      <c r="H208" s="299"/>
    </row>
    <row r="209" customFormat="false" ht="25" hidden="false" customHeight="true" outlineLevel="0" collapsed="false">
      <c r="A209" s="298"/>
      <c r="B209" s="298"/>
      <c r="C209" s="300" t="s">
        <v>632</v>
      </c>
      <c r="D209" s="300"/>
      <c r="E209" s="299" t="s">
        <v>695</v>
      </c>
      <c r="F209" s="299"/>
      <c r="G209" s="299"/>
      <c r="H209" s="299"/>
    </row>
    <row r="210" customFormat="false" ht="25" hidden="false" customHeight="true" outlineLevel="0" collapsed="false">
      <c r="A210" s="298"/>
      <c r="B210" s="298"/>
      <c r="C210" s="300" t="s">
        <v>633</v>
      </c>
      <c r="D210" s="300"/>
      <c r="E210" s="299" t="s">
        <v>634</v>
      </c>
      <c r="F210" s="299"/>
      <c r="G210" s="299"/>
      <c r="H210" s="299"/>
    </row>
    <row r="211" customFormat="false" ht="25" hidden="false" customHeight="true" outlineLevel="0" collapsed="false">
      <c r="A211" s="298"/>
      <c r="B211" s="298"/>
      <c r="C211" s="300" t="s">
        <v>635</v>
      </c>
      <c r="D211" s="300"/>
      <c r="E211" s="299" t="s">
        <v>695</v>
      </c>
      <c r="F211" s="299"/>
      <c r="G211" s="299"/>
      <c r="H211" s="299"/>
    </row>
    <row r="212" customFormat="false" ht="25" hidden="false" customHeight="true" outlineLevel="0" collapsed="false">
      <c r="A212" s="298"/>
      <c r="B212" s="298"/>
      <c r="C212" s="300" t="s">
        <v>636</v>
      </c>
      <c r="D212" s="300"/>
      <c r="E212" s="299" t="s">
        <v>634</v>
      </c>
      <c r="F212" s="299"/>
      <c r="G212" s="299"/>
      <c r="H212" s="299"/>
    </row>
    <row r="213" customFormat="false" ht="34" hidden="false" customHeight="true" outlineLevel="0" collapsed="false">
      <c r="A213" s="292" t="s">
        <v>637</v>
      </c>
      <c r="B213" s="292"/>
      <c r="C213" s="293" t="s">
        <v>733</v>
      </c>
      <c r="D213" s="293"/>
      <c r="E213" s="293"/>
      <c r="F213" s="293"/>
      <c r="G213" s="293"/>
      <c r="H213" s="293"/>
    </row>
    <row r="214" customFormat="false" ht="55" hidden="false" customHeight="true" outlineLevel="0" collapsed="false">
      <c r="A214" s="292"/>
      <c r="B214" s="292"/>
      <c r="C214" s="293"/>
      <c r="D214" s="293"/>
      <c r="E214" s="293"/>
      <c r="F214" s="293"/>
      <c r="G214" s="293"/>
      <c r="H214" s="293"/>
    </row>
    <row r="215" customFormat="false" ht="34" hidden="false" customHeight="true" outlineLevel="0" collapsed="false">
      <c r="A215" s="301" t="s">
        <v>578</v>
      </c>
      <c r="B215" s="301" t="s">
        <v>579</v>
      </c>
      <c r="C215" s="301" t="s">
        <v>580</v>
      </c>
      <c r="D215" s="301" t="s">
        <v>581</v>
      </c>
      <c r="E215" s="302" t="s">
        <v>582</v>
      </c>
      <c r="F215" s="302"/>
      <c r="G215" s="302"/>
      <c r="H215" s="301" t="s">
        <v>639</v>
      </c>
    </row>
    <row r="216" customFormat="false" ht="34" hidden="false" customHeight="true" outlineLevel="0" collapsed="false">
      <c r="A216" s="301"/>
      <c r="B216" s="303" t="s">
        <v>585</v>
      </c>
      <c r="C216" s="304" t="s">
        <v>586</v>
      </c>
      <c r="D216" s="305" t="s">
        <v>734</v>
      </c>
      <c r="E216" s="306" t="s">
        <v>735</v>
      </c>
      <c r="F216" s="306"/>
      <c r="G216" s="306"/>
      <c r="H216" s="307"/>
    </row>
    <row r="217" customFormat="false" ht="34" hidden="false" customHeight="true" outlineLevel="0" collapsed="false">
      <c r="A217" s="301"/>
      <c r="B217" s="303"/>
      <c r="C217" s="304"/>
      <c r="D217" s="305" t="s">
        <v>736</v>
      </c>
      <c r="E217" s="306" t="s">
        <v>737</v>
      </c>
      <c r="F217" s="306"/>
      <c r="G217" s="306"/>
      <c r="H217" s="307"/>
    </row>
    <row r="218" customFormat="false" ht="34" hidden="false" customHeight="true" outlineLevel="0" collapsed="false">
      <c r="A218" s="301"/>
      <c r="B218" s="303"/>
      <c r="C218" s="304" t="s">
        <v>605</v>
      </c>
      <c r="D218" s="305" t="s">
        <v>738</v>
      </c>
      <c r="E218" s="306" t="s">
        <v>681</v>
      </c>
      <c r="F218" s="306"/>
      <c r="G218" s="306"/>
      <c r="H218" s="307"/>
    </row>
    <row r="219" customFormat="false" ht="34" hidden="false" customHeight="true" outlineLevel="0" collapsed="false">
      <c r="A219" s="301"/>
      <c r="B219" s="303"/>
      <c r="C219" s="304" t="s">
        <v>610</v>
      </c>
      <c r="D219" s="305" t="s">
        <v>739</v>
      </c>
      <c r="E219" s="302" t="s">
        <v>645</v>
      </c>
      <c r="F219" s="302"/>
      <c r="G219" s="302"/>
      <c r="H219" s="307"/>
    </row>
    <row r="220" customFormat="false" ht="34" hidden="false" customHeight="true" outlineLevel="0" collapsed="false">
      <c r="A220" s="301"/>
      <c r="B220" s="303"/>
      <c r="C220" s="304" t="s">
        <v>613</v>
      </c>
      <c r="D220" s="305" t="s">
        <v>647</v>
      </c>
      <c r="E220" s="302" t="s">
        <v>645</v>
      </c>
      <c r="F220" s="302"/>
      <c r="G220" s="302"/>
      <c r="H220" s="307"/>
    </row>
    <row r="221" customFormat="false" ht="34" hidden="false" customHeight="true" outlineLevel="0" collapsed="false">
      <c r="A221" s="301"/>
      <c r="B221" s="303" t="s">
        <v>616</v>
      </c>
      <c r="C221" s="304" t="s">
        <v>617</v>
      </c>
      <c r="D221" s="305" t="s">
        <v>740</v>
      </c>
      <c r="E221" s="306" t="s">
        <v>649</v>
      </c>
      <c r="F221" s="306"/>
      <c r="G221" s="306"/>
      <c r="H221" s="307"/>
    </row>
    <row r="222" customFormat="false" ht="34" hidden="false" customHeight="true" outlineLevel="0" collapsed="false">
      <c r="A222" s="301"/>
      <c r="B222" s="303" t="s">
        <v>620</v>
      </c>
      <c r="C222" s="304" t="s">
        <v>620</v>
      </c>
      <c r="D222" s="305" t="s">
        <v>741</v>
      </c>
      <c r="E222" s="306" t="s">
        <v>742</v>
      </c>
      <c r="F222" s="306"/>
      <c r="G222" s="306"/>
      <c r="H222" s="307"/>
    </row>
    <row r="224" customFormat="false" ht="29" hidden="false" customHeight="true" outlineLevel="0" collapsed="false">
      <c r="A224" s="273" t="s">
        <v>743</v>
      </c>
      <c r="B224" s="273"/>
      <c r="C224" s="273"/>
      <c r="D224" s="273"/>
      <c r="E224" s="273"/>
      <c r="F224" s="273"/>
      <c r="G224" s="273"/>
      <c r="H224" s="273"/>
    </row>
    <row r="225" customFormat="false" ht="24" hidden="false" customHeight="true" outlineLevel="0" collapsed="false">
      <c r="A225" s="292" t="s">
        <v>494</v>
      </c>
      <c r="B225" s="292"/>
      <c r="C225" s="293" t="s">
        <v>498</v>
      </c>
      <c r="D225" s="293"/>
      <c r="E225" s="293"/>
      <c r="F225" s="293"/>
      <c r="G225" s="293"/>
      <c r="H225" s="293"/>
    </row>
    <row r="226" customFormat="false" ht="32" hidden="false" customHeight="true" outlineLevel="0" collapsed="false">
      <c r="A226" s="295" t="s">
        <v>625</v>
      </c>
      <c r="B226" s="295"/>
      <c r="C226" s="296" t="s">
        <v>626</v>
      </c>
      <c r="D226" s="296"/>
      <c r="E226" s="297" t="s">
        <v>627</v>
      </c>
      <c r="F226" s="297"/>
      <c r="G226" s="292" t="s">
        <v>628</v>
      </c>
      <c r="H226" s="292"/>
    </row>
    <row r="227" customFormat="false" ht="24" hidden="false" customHeight="true" outlineLevel="0" collapsed="false">
      <c r="A227" s="298" t="s">
        <v>550</v>
      </c>
      <c r="B227" s="298"/>
      <c r="C227" s="298" t="s">
        <v>629</v>
      </c>
      <c r="D227" s="298"/>
      <c r="E227" s="298"/>
      <c r="F227" s="298"/>
      <c r="G227" s="298"/>
      <c r="H227" s="298"/>
    </row>
    <row r="228" customFormat="false" ht="24" hidden="false" customHeight="true" outlineLevel="0" collapsed="false">
      <c r="A228" s="298"/>
      <c r="B228" s="298"/>
      <c r="C228" s="293" t="s">
        <v>630</v>
      </c>
      <c r="D228" s="293"/>
      <c r="E228" s="299" t="s">
        <v>674</v>
      </c>
      <c r="F228" s="299"/>
      <c r="G228" s="299"/>
      <c r="H228" s="299"/>
    </row>
    <row r="229" customFormat="false" ht="24" hidden="false" customHeight="true" outlineLevel="0" collapsed="false">
      <c r="A229" s="298"/>
      <c r="B229" s="298"/>
      <c r="C229" s="300" t="s">
        <v>632</v>
      </c>
      <c r="D229" s="300"/>
      <c r="E229" s="299" t="s">
        <v>674</v>
      </c>
      <c r="F229" s="299"/>
      <c r="G229" s="299"/>
      <c r="H229" s="299"/>
    </row>
    <row r="230" customFormat="false" ht="24" hidden="false" customHeight="true" outlineLevel="0" collapsed="false">
      <c r="A230" s="298"/>
      <c r="B230" s="298"/>
      <c r="C230" s="300" t="s">
        <v>633</v>
      </c>
      <c r="D230" s="300"/>
      <c r="E230" s="299" t="s">
        <v>634</v>
      </c>
      <c r="F230" s="299"/>
      <c r="G230" s="299"/>
      <c r="H230" s="299"/>
    </row>
    <row r="231" customFormat="false" ht="24" hidden="false" customHeight="true" outlineLevel="0" collapsed="false">
      <c r="A231" s="298"/>
      <c r="B231" s="298"/>
      <c r="C231" s="300" t="s">
        <v>635</v>
      </c>
      <c r="D231" s="300"/>
      <c r="E231" s="299" t="s">
        <v>674</v>
      </c>
      <c r="F231" s="299"/>
      <c r="G231" s="299"/>
      <c r="H231" s="299"/>
    </row>
    <row r="232" customFormat="false" ht="24" hidden="false" customHeight="true" outlineLevel="0" collapsed="false">
      <c r="A232" s="298"/>
      <c r="B232" s="298"/>
      <c r="C232" s="300" t="s">
        <v>636</v>
      </c>
      <c r="D232" s="300"/>
      <c r="E232" s="299" t="s">
        <v>634</v>
      </c>
      <c r="F232" s="299"/>
      <c r="G232" s="299"/>
      <c r="H232" s="299"/>
    </row>
    <row r="233" customFormat="false" ht="24" hidden="false" customHeight="true" outlineLevel="0" collapsed="false">
      <c r="A233" s="292" t="s">
        <v>637</v>
      </c>
      <c r="B233" s="292"/>
      <c r="C233" s="293" t="s">
        <v>744</v>
      </c>
      <c r="D233" s="293"/>
      <c r="E233" s="293"/>
      <c r="F233" s="293"/>
      <c r="G233" s="293"/>
      <c r="H233" s="293"/>
    </row>
    <row r="234" customFormat="false" ht="55" hidden="false" customHeight="true" outlineLevel="0" collapsed="false">
      <c r="A234" s="292"/>
      <c r="B234" s="292"/>
      <c r="C234" s="293"/>
      <c r="D234" s="293"/>
      <c r="E234" s="293"/>
      <c r="F234" s="293"/>
      <c r="G234" s="293"/>
      <c r="H234" s="293"/>
    </row>
    <row r="235" customFormat="false" ht="35" hidden="false" customHeight="true" outlineLevel="0" collapsed="false">
      <c r="A235" s="301" t="s">
        <v>578</v>
      </c>
      <c r="B235" s="301" t="s">
        <v>579</v>
      </c>
      <c r="C235" s="301" t="s">
        <v>580</v>
      </c>
      <c r="D235" s="301" t="s">
        <v>581</v>
      </c>
      <c r="E235" s="302" t="s">
        <v>582</v>
      </c>
      <c r="F235" s="302"/>
      <c r="G235" s="302"/>
      <c r="H235" s="301" t="s">
        <v>639</v>
      </c>
    </row>
    <row r="236" customFormat="false" ht="35" hidden="false" customHeight="true" outlineLevel="0" collapsed="false">
      <c r="A236" s="301"/>
      <c r="B236" s="303" t="s">
        <v>585</v>
      </c>
      <c r="C236" s="304" t="s">
        <v>586</v>
      </c>
      <c r="D236" s="305" t="s">
        <v>745</v>
      </c>
      <c r="E236" s="306" t="s">
        <v>746</v>
      </c>
      <c r="F236" s="306"/>
      <c r="G236" s="306"/>
      <c r="H236" s="307"/>
    </row>
    <row r="237" customFormat="false" ht="35" hidden="false" customHeight="true" outlineLevel="0" collapsed="false">
      <c r="A237" s="301"/>
      <c r="B237" s="303"/>
      <c r="C237" s="304"/>
      <c r="D237" s="305" t="s">
        <v>747</v>
      </c>
      <c r="E237" s="306" t="s">
        <v>748</v>
      </c>
      <c r="F237" s="306"/>
      <c r="G237" s="306"/>
      <c r="H237" s="307"/>
    </row>
    <row r="238" customFormat="false" ht="35" hidden="false" customHeight="true" outlineLevel="0" collapsed="false">
      <c r="A238" s="301"/>
      <c r="B238" s="303"/>
      <c r="C238" s="304" t="s">
        <v>605</v>
      </c>
      <c r="D238" s="305" t="s">
        <v>749</v>
      </c>
      <c r="E238" s="302" t="s">
        <v>645</v>
      </c>
      <c r="F238" s="302"/>
      <c r="G238" s="302"/>
      <c r="H238" s="307"/>
    </row>
    <row r="239" customFormat="false" ht="35" hidden="false" customHeight="true" outlineLevel="0" collapsed="false">
      <c r="A239" s="301"/>
      <c r="B239" s="303"/>
      <c r="C239" s="304" t="s">
        <v>610</v>
      </c>
      <c r="D239" s="305" t="s">
        <v>750</v>
      </c>
      <c r="E239" s="302" t="s">
        <v>645</v>
      </c>
      <c r="F239" s="302"/>
      <c r="G239" s="302"/>
      <c r="H239" s="307"/>
    </row>
    <row r="240" customFormat="false" ht="35" hidden="false" customHeight="true" outlineLevel="0" collapsed="false">
      <c r="A240" s="301"/>
      <c r="B240" s="303"/>
      <c r="C240" s="304" t="s">
        <v>613</v>
      </c>
      <c r="D240" s="305" t="s">
        <v>647</v>
      </c>
      <c r="E240" s="302" t="s">
        <v>645</v>
      </c>
      <c r="F240" s="302"/>
      <c r="G240" s="302"/>
      <c r="H240" s="307"/>
    </row>
    <row r="241" customFormat="false" ht="35" hidden="false" customHeight="true" outlineLevel="0" collapsed="false">
      <c r="A241" s="301"/>
      <c r="B241" s="303" t="s">
        <v>616</v>
      </c>
      <c r="C241" s="304" t="s">
        <v>617</v>
      </c>
      <c r="D241" s="305" t="s">
        <v>751</v>
      </c>
      <c r="E241" s="306" t="s">
        <v>619</v>
      </c>
      <c r="F241" s="306"/>
      <c r="G241" s="306"/>
      <c r="H241" s="307"/>
    </row>
    <row r="242" customFormat="false" ht="35" hidden="false" customHeight="true" outlineLevel="0" collapsed="false">
      <c r="A242" s="301"/>
      <c r="B242" s="303" t="s">
        <v>620</v>
      </c>
      <c r="C242" s="304" t="s">
        <v>620</v>
      </c>
      <c r="D242" s="305" t="s">
        <v>621</v>
      </c>
      <c r="E242" s="306" t="s">
        <v>681</v>
      </c>
      <c r="F242" s="306"/>
      <c r="G242" s="306"/>
      <c r="H242" s="307"/>
    </row>
    <row r="243" customFormat="false" ht="35" hidden="false" customHeight="true" outlineLevel="0" collapsed="false">
      <c r="A243" s="301"/>
      <c r="B243" s="303"/>
      <c r="C243" s="304"/>
      <c r="D243" s="305" t="s">
        <v>672</v>
      </c>
      <c r="E243" s="306" t="s">
        <v>649</v>
      </c>
      <c r="F243" s="306"/>
      <c r="G243" s="306"/>
      <c r="H243" s="307"/>
    </row>
    <row r="245" customFormat="false" ht="33" hidden="false" customHeight="true" outlineLevel="0" collapsed="false">
      <c r="A245" s="273" t="s">
        <v>752</v>
      </c>
      <c r="B245" s="273"/>
      <c r="C245" s="273"/>
      <c r="D245" s="273"/>
      <c r="E245" s="273"/>
      <c r="F245" s="273"/>
      <c r="G245" s="273"/>
      <c r="H245" s="273"/>
    </row>
    <row r="246" s="294" customFormat="true" ht="29" hidden="false" customHeight="true" outlineLevel="0" collapsed="false">
      <c r="A246" s="292" t="s">
        <v>494</v>
      </c>
      <c r="B246" s="292"/>
      <c r="C246" s="293" t="s">
        <v>224</v>
      </c>
      <c r="D246" s="293"/>
      <c r="E246" s="293"/>
      <c r="F246" s="293"/>
      <c r="G246" s="293"/>
      <c r="H246" s="293"/>
    </row>
    <row r="247" s="294" customFormat="true" ht="29" hidden="false" customHeight="true" outlineLevel="0" collapsed="false">
      <c r="A247" s="295" t="s">
        <v>625</v>
      </c>
      <c r="B247" s="295"/>
      <c r="C247" s="296" t="s">
        <v>626</v>
      </c>
      <c r="D247" s="296"/>
      <c r="E247" s="297" t="s">
        <v>627</v>
      </c>
      <c r="F247" s="297"/>
      <c r="G247" s="292" t="s">
        <v>628</v>
      </c>
      <c r="H247" s="292"/>
    </row>
    <row r="248" s="294" customFormat="true" ht="29" hidden="false" customHeight="true" outlineLevel="0" collapsed="false">
      <c r="A248" s="298" t="s">
        <v>550</v>
      </c>
      <c r="B248" s="298"/>
      <c r="C248" s="298" t="s">
        <v>629</v>
      </c>
      <c r="D248" s="298"/>
      <c r="E248" s="298"/>
      <c r="F248" s="298"/>
      <c r="G248" s="298"/>
      <c r="H248" s="298"/>
    </row>
    <row r="249" s="294" customFormat="true" ht="29" hidden="false" customHeight="true" outlineLevel="0" collapsed="false">
      <c r="A249" s="298"/>
      <c r="B249" s="298"/>
      <c r="C249" s="293" t="s">
        <v>630</v>
      </c>
      <c r="D249" s="293"/>
      <c r="E249" s="299" t="s">
        <v>661</v>
      </c>
      <c r="F249" s="299"/>
      <c r="G249" s="299"/>
      <c r="H249" s="299"/>
    </row>
    <row r="250" s="294" customFormat="true" ht="29" hidden="false" customHeight="true" outlineLevel="0" collapsed="false">
      <c r="A250" s="298"/>
      <c r="B250" s="298"/>
      <c r="C250" s="300" t="s">
        <v>632</v>
      </c>
      <c r="D250" s="300"/>
      <c r="E250" s="299" t="s">
        <v>661</v>
      </c>
      <c r="F250" s="299"/>
      <c r="G250" s="299"/>
      <c r="H250" s="299"/>
    </row>
    <row r="251" s="294" customFormat="true" ht="29" hidden="false" customHeight="true" outlineLevel="0" collapsed="false">
      <c r="A251" s="298"/>
      <c r="B251" s="298"/>
      <c r="C251" s="300" t="s">
        <v>633</v>
      </c>
      <c r="D251" s="300"/>
      <c r="E251" s="299" t="s">
        <v>634</v>
      </c>
      <c r="F251" s="299"/>
      <c r="G251" s="299"/>
      <c r="H251" s="299"/>
    </row>
    <row r="252" s="294" customFormat="true" ht="29" hidden="false" customHeight="true" outlineLevel="0" collapsed="false">
      <c r="A252" s="298"/>
      <c r="B252" s="298"/>
      <c r="C252" s="300" t="s">
        <v>635</v>
      </c>
      <c r="D252" s="300"/>
      <c r="E252" s="299" t="s">
        <v>661</v>
      </c>
      <c r="F252" s="299"/>
      <c r="G252" s="299"/>
      <c r="H252" s="299"/>
    </row>
    <row r="253" s="294" customFormat="true" ht="29" hidden="false" customHeight="true" outlineLevel="0" collapsed="false">
      <c r="A253" s="298"/>
      <c r="B253" s="298"/>
      <c r="C253" s="300" t="s">
        <v>636</v>
      </c>
      <c r="D253" s="300"/>
      <c r="E253" s="299" t="s">
        <v>634</v>
      </c>
      <c r="F253" s="299"/>
      <c r="G253" s="299"/>
      <c r="H253" s="299"/>
    </row>
    <row r="254" s="294" customFormat="true" ht="29" hidden="false" customHeight="true" outlineLevel="0" collapsed="false">
      <c r="A254" s="292" t="s">
        <v>637</v>
      </c>
      <c r="B254" s="292"/>
      <c r="C254" s="293" t="s">
        <v>753</v>
      </c>
      <c r="D254" s="293"/>
      <c r="E254" s="293"/>
      <c r="F254" s="293"/>
      <c r="G254" s="293"/>
      <c r="H254" s="293"/>
    </row>
    <row r="255" s="294" customFormat="true" ht="39" hidden="false" customHeight="true" outlineLevel="0" collapsed="false">
      <c r="A255" s="292"/>
      <c r="B255" s="292"/>
      <c r="C255" s="293"/>
      <c r="D255" s="293"/>
      <c r="E255" s="293"/>
      <c r="F255" s="293"/>
      <c r="G255" s="293"/>
      <c r="H255" s="293"/>
    </row>
    <row r="256" s="294" customFormat="true" ht="29" hidden="false" customHeight="true" outlineLevel="0" collapsed="false">
      <c r="A256" s="301" t="s">
        <v>578</v>
      </c>
      <c r="B256" s="301" t="s">
        <v>579</v>
      </c>
      <c r="C256" s="301" t="s">
        <v>580</v>
      </c>
      <c r="D256" s="301" t="s">
        <v>581</v>
      </c>
      <c r="E256" s="302" t="s">
        <v>582</v>
      </c>
      <c r="F256" s="302"/>
      <c r="G256" s="302"/>
      <c r="H256" s="301" t="s">
        <v>639</v>
      </c>
    </row>
    <row r="257" s="294" customFormat="true" ht="35" hidden="false" customHeight="true" outlineLevel="0" collapsed="false">
      <c r="A257" s="301"/>
      <c r="B257" s="303" t="s">
        <v>585</v>
      </c>
      <c r="C257" s="304" t="s">
        <v>586</v>
      </c>
      <c r="D257" s="305" t="s">
        <v>754</v>
      </c>
      <c r="E257" s="302" t="s">
        <v>645</v>
      </c>
      <c r="F257" s="302"/>
      <c r="G257" s="302"/>
      <c r="H257" s="307"/>
    </row>
    <row r="258" s="294" customFormat="true" ht="35" hidden="false" customHeight="true" outlineLevel="0" collapsed="false">
      <c r="A258" s="301"/>
      <c r="B258" s="303"/>
      <c r="C258" s="304" t="s">
        <v>605</v>
      </c>
      <c r="D258" s="305" t="s">
        <v>755</v>
      </c>
      <c r="E258" s="302" t="s">
        <v>645</v>
      </c>
      <c r="F258" s="302"/>
      <c r="G258" s="302"/>
      <c r="H258" s="307"/>
    </row>
    <row r="259" s="294" customFormat="true" ht="35" hidden="false" customHeight="true" outlineLevel="0" collapsed="false">
      <c r="A259" s="301"/>
      <c r="B259" s="303"/>
      <c r="C259" s="304" t="s">
        <v>610</v>
      </c>
      <c r="D259" s="305" t="s">
        <v>756</v>
      </c>
      <c r="E259" s="302" t="s">
        <v>645</v>
      </c>
      <c r="F259" s="302"/>
      <c r="G259" s="302"/>
      <c r="H259" s="307"/>
    </row>
    <row r="260" s="294" customFormat="true" ht="35" hidden="false" customHeight="true" outlineLevel="0" collapsed="false">
      <c r="A260" s="301"/>
      <c r="B260" s="303"/>
      <c r="C260" s="304" t="s">
        <v>613</v>
      </c>
      <c r="D260" s="305" t="s">
        <v>647</v>
      </c>
      <c r="E260" s="302" t="s">
        <v>645</v>
      </c>
      <c r="F260" s="302"/>
      <c r="G260" s="302"/>
      <c r="H260" s="307"/>
    </row>
    <row r="261" s="294" customFormat="true" ht="35" hidden="false" customHeight="true" outlineLevel="0" collapsed="false">
      <c r="A261" s="301"/>
      <c r="B261" s="303" t="s">
        <v>616</v>
      </c>
      <c r="C261" s="304" t="s">
        <v>617</v>
      </c>
      <c r="D261" s="305" t="s">
        <v>757</v>
      </c>
      <c r="E261" s="306" t="s">
        <v>619</v>
      </c>
      <c r="F261" s="306"/>
      <c r="G261" s="306"/>
      <c r="H261" s="307"/>
    </row>
    <row r="262" s="294" customFormat="true" ht="35" hidden="false" customHeight="true" outlineLevel="0" collapsed="false">
      <c r="A262" s="301"/>
      <c r="B262" s="303" t="s">
        <v>620</v>
      </c>
      <c r="C262" s="304" t="s">
        <v>620</v>
      </c>
      <c r="D262" s="305" t="s">
        <v>758</v>
      </c>
      <c r="E262" s="306" t="s">
        <v>619</v>
      </c>
      <c r="F262" s="306"/>
      <c r="G262" s="306"/>
      <c r="H262" s="307"/>
    </row>
  </sheetData>
  <mergeCells count="416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0"/>
    <mergeCell ref="E13:G13"/>
    <mergeCell ref="B14:B18"/>
    <mergeCell ref="C14:C15"/>
    <mergeCell ref="E14:G14"/>
    <mergeCell ref="E15:G15"/>
    <mergeCell ref="E16:G16"/>
    <mergeCell ref="E17:G17"/>
    <mergeCell ref="E18:G18"/>
    <mergeCell ref="E19:G19"/>
    <mergeCell ref="E20:G20"/>
    <mergeCell ref="A22:H22"/>
    <mergeCell ref="A23:B23"/>
    <mergeCell ref="C23:H23"/>
    <mergeCell ref="A24:B24"/>
    <mergeCell ref="C24:D24"/>
    <mergeCell ref="E24:F24"/>
    <mergeCell ref="G24:H24"/>
    <mergeCell ref="A25:B30"/>
    <mergeCell ref="C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A31:B32"/>
    <mergeCell ref="C31:H32"/>
    <mergeCell ref="A33:A40"/>
    <mergeCell ref="E33:G33"/>
    <mergeCell ref="B34:B38"/>
    <mergeCell ref="C34:C35"/>
    <mergeCell ref="E34:G34"/>
    <mergeCell ref="E35:G35"/>
    <mergeCell ref="E36:G36"/>
    <mergeCell ref="E37:G37"/>
    <mergeCell ref="E38:G38"/>
    <mergeCell ref="E39:G39"/>
    <mergeCell ref="E40:G40"/>
    <mergeCell ref="A43:H43"/>
    <mergeCell ref="A44:B44"/>
    <mergeCell ref="C44:H44"/>
    <mergeCell ref="A45:B45"/>
    <mergeCell ref="C45:D45"/>
    <mergeCell ref="E45:F45"/>
    <mergeCell ref="G45:H45"/>
    <mergeCell ref="A46:B51"/>
    <mergeCell ref="C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A52:B53"/>
    <mergeCell ref="C52:H53"/>
    <mergeCell ref="A54:A63"/>
    <mergeCell ref="E54:G54"/>
    <mergeCell ref="B55:B60"/>
    <mergeCell ref="E55:G55"/>
    <mergeCell ref="E56:G56"/>
    <mergeCell ref="E57:G57"/>
    <mergeCell ref="C58:C60"/>
    <mergeCell ref="E58:G58"/>
    <mergeCell ref="E59:G59"/>
    <mergeCell ref="E60:G60"/>
    <mergeCell ref="E61:G61"/>
    <mergeCell ref="B62:B63"/>
    <mergeCell ref="C62:C63"/>
    <mergeCell ref="E62:G62"/>
    <mergeCell ref="E63:G63"/>
    <mergeCell ref="A65:H65"/>
    <mergeCell ref="A66:B66"/>
    <mergeCell ref="C66:H66"/>
    <mergeCell ref="A67:B67"/>
    <mergeCell ref="C67:D67"/>
    <mergeCell ref="E67:F67"/>
    <mergeCell ref="G67:H67"/>
    <mergeCell ref="A68:B73"/>
    <mergeCell ref="C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A74:B75"/>
    <mergeCell ref="C74:H75"/>
    <mergeCell ref="A76:A84"/>
    <mergeCell ref="E76:G76"/>
    <mergeCell ref="B77:B81"/>
    <mergeCell ref="C77:C78"/>
    <mergeCell ref="E77:G77"/>
    <mergeCell ref="E78:G78"/>
    <mergeCell ref="E79:G79"/>
    <mergeCell ref="E80:G80"/>
    <mergeCell ref="E81:G81"/>
    <mergeCell ref="E82:G82"/>
    <mergeCell ref="B83:B84"/>
    <mergeCell ref="C83:C84"/>
    <mergeCell ref="E83:G83"/>
    <mergeCell ref="E84:G84"/>
    <mergeCell ref="A86:H86"/>
    <mergeCell ref="A87:B87"/>
    <mergeCell ref="C87:H87"/>
    <mergeCell ref="A88:B88"/>
    <mergeCell ref="C88:D88"/>
    <mergeCell ref="E88:F88"/>
    <mergeCell ref="G88:H88"/>
    <mergeCell ref="A89:B94"/>
    <mergeCell ref="C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A95:B96"/>
    <mergeCell ref="C95:H96"/>
    <mergeCell ref="A97:A104"/>
    <mergeCell ref="E97:G97"/>
    <mergeCell ref="B98:B102"/>
    <mergeCell ref="C98:C99"/>
    <mergeCell ref="E98:G98"/>
    <mergeCell ref="E99:G99"/>
    <mergeCell ref="E100:G100"/>
    <mergeCell ref="E101:G101"/>
    <mergeCell ref="E102:G102"/>
    <mergeCell ref="E103:G103"/>
    <mergeCell ref="E104:G104"/>
    <mergeCell ref="A107:H107"/>
    <mergeCell ref="A108:B108"/>
    <mergeCell ref="C108:H108"/>
    <mergeCell ref="A109:B109"/>
    <mergeCell ref="C109:D109"/>
    <mergeCell ref="E109:F109"/>
    <mergeCell ref="G109:H109"/>
    <mergeCell ref="A110:B115"/>
    <mergeCell ref="C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A116:B117"/>
    <mergeCell ref="C116:H117"/>
    <mergeCell ref="A118:A124"/>
    <mergeCell ref="E118:G118"/>
    <mergeCell ref="B119:B122"/>
    <mergeCell ref="E119:G119"/>
    <mergeCell ref="E120:G120"/>
    <mergeCell ref="E121:G121"/>
    <mergeCell ref="E122:G122"/>
    <mergeCell ref="E123:G123"/>
    <mergeCell ref="E124:G124"/>
    <mergeCell ref="A127:H127"/>
    <mergeCell ref="A128:B128"/>
    <mergeCell ref="C128:H128"/>
    <mergeCell ref="A129:B129"/>
    <mergeCell ref="C129:D129"/>
    <mergeCell ref="E129:F129"/>
    <mergeCell ref="G129:H129"/>
    <mergeCell ref="A130:B135"/>
    <mergeCell ref="C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A136:B137"/>
    <mergeCell ref="C136:H137"/>
    <mergeCell ref="A138:A144"/>
    <mergeCell ref="E138:G138"/>
    <mergeCell ref="B139:B142"/>
    <mergeCell ref="E139:G139"/>
    <mergeCell ref="E140:G140"/>
    <mergeCell ref="E141:G141"/>
    <mergeCell ref="E142:G142"/>
    <mergeCell ref="E143:G143"/>
    <mergeCell ref="E144:G144"/>
    <mergeCell ref="A146:H146"/>
    <mergeCell ref="A147:B147"/>
    <mergeCell ref="C147:H147"/>
    <mergeCell ref="A148:B148"/>
    <mergeCell ref="C148:D148"/>
    <mergeCell ref="E148:F148"/>
    <mergeCell ref="G148:H148"/>
    <mergeCell ref="A149:B154"/>
    <mergeCell ref="C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A155:B156"/>
    <mergeCell ref="C155:H156"/>
    <mergeCell ref="A157:A163"/>
    <mergeCell ref="E157:G157"/>
    <mergeCell ref="B158:B161"/>
    <mergeCell ref="E158:G158"/>
    <mergeCell ref="E159:G159"/>
    <mergeCell ref="E160:G160"/>
    <mergeCell ref="E161:G161"/>
    <mergeCell ref="E162:G162"/>
    <mergeCell ref="E163:G163"/>
    <mergeCell ref="A165:H165"/>
    <mergeCell ref="A166:B166"/>
    <mergeCell ref="C166:H166"/>
    <mergeCell ref="A167:B167"/>
    <mergeCell ref="C167:D167"/>
    <mergeCell ref="E167:F167"/>
    <mergeCell ref="G167:H167"/>
    <mergeCell ref="A168:B173"/>
    <mergeCell ref="C168:H168"/>
    <mergeCell ref="C169:D169"/>
    <mergeCell ref="E169:H169"/>
    <mergeCell ref="C170:D170"/>
    <mergeCell ref="E170:H170"/>
    <mergeCell ref="C171:D171"/>
    <mergeCell ref="E171:H171"/>
    <mergeCell ref="C172:D172"/>
    <mergeCell ref="E172:H172"/>
    <mergeCell ref="C173:D173"/>
    <mergeCell ref="E173:H173"/>
    <mergeCell ref="A174:B175"/>
    <mergeCell ref="C174:H175"/>
    <mergeCell ref="A176:A183"/>
    <mergeCell ref="E176:G176"/>
    <mergeCell ref="B177:B181"/>
    <mergeCell ref="C177:C178"/>
    <mergeCell ref="E177:G177"/>
    <mergeCell ref="E178:G178"/>
    <mergeCell ref="E179:G179"/>
    <mergeCell ref="E180:G180"/>
    <mergeCell ref="E181:G181"/>
    <mergeCell ref="E182:G182"/>
    <mergeCell ref="E183:G183"/>
    <mergeCell ref="A185:H185"/>
    <mergeCell ref="A186:B186"/>
    <mergeCell ref="C186:H186"/>
    <mergeCell ref="A187:B187"/>
    <mergeCell ref="C187:D187"/>
    <mergeCell ref="E187:F187"/>
    <mergeCell ref="G187:H187"/>
    <mergeCell ref="A188:B193"/>
    <mergeCell ref="C188:H188"/>
    <mergeCell ref="C189:D189"/>
    <mergeCell ref="E189:H189"/>
    <mergeCell ref="C190:D190"/>
    <mergeCell ref="E190:H190"/>
    <mergeCell ref="C191:D191"/>
    <mergeCell ref="E191:H191"/>
    <mergeCell ref="C192:D192"/>
    <mergeCell ref="E192:H192"/>
    <mergeCell ref="C193:D193"/>
    <mergeCell ref="E193:H193"/>
    <mergeCell ref="A194:B195"/>
    <mergeCell ref="C194:H195"/>
    <mergeCell ref="A196:A202"/>
    <mergeCell ref="E196:G196"/>
    <mergeCell ref="B197:B200"/>
    <mergeCell ref="E197:G197"/>
    <mergeCell ref="E198:G198"/>
    <mergeCell ref="E199:G199"/>
    <mergeCell ref="E200:G200"/>
    <mergeCell ref="E201:G201"/>
    <mergeCell ref="E202:G202"/>
    <mergeCell ref="A204:H204"/>
    <mergeCell ref="A205:B205"/>
    <mergeCell ref="C205:H205"/>
    <mergeCell ref="A206:B206"/>
    <mergeCell ref="C206:D206"/>
    <mergeCell ref="E206:F206"/>
    <mergeCell ref="G206:H206"/>
    <mergeCell ref="A207:B212"/>
    <mergeCell ref="C207:H207"/>
    <mergeCell ref="C208:D208"/>
    <mergeCell ref="E208:H208"/>
    <mergeCell ref="C209:D209"/>
    <mergeCell ref="E209:H209"/>
    <mergeCell ref="C210:D210"/>
    <mergeCell ref="E210:H210"/>
    <mergeCell ref="C211:D211"/>
    <mergeCell ref="E211:H211"/>
    <mergeCell ref="C212:D212"/>
    <mergeCell ref="E212:H212"/>
    <mergeCell ref="A213:B214"/>
    <mergeCell ref="C213:H214"/>
    <mergeCell ref="A215:A222"/>
    <mergeCell ref="E215:G215"/>
    <mergeCell ref="B216:B220"/>
    <mergeCell ref="C216:C217"/>
    <mergeCell ref="E216:G216"/>
    <mergeCell ref="E217:G217"/>
    <mergeCell ref="E218:G218"/>
    <mergeCell ref="E219:G219"/>
    <mergeCell ref="E220:G220"/>
    <mergeCell ref="E221:G221"/>
    <mergeCell ref="E222:G222"/>
    <mergeCell ref="A224:H224"/>
    <mergeCell ref="A225:B225"/>
    <mergeCell ref="C225:H225"/>
    <mergeCell ref="A226:B226"/>
    <mergeCell ref="C226:D226"/>
    <mergeCell ref="E226:F226"/>
    <mergeCell ref="G226:H226"/>
    <mergeCell ref="A227:B232"/>
    <mergeCell ref="C227:H227"/>
    <mergeCell ref="C228:D228"/>
    <mergeCell ref="E228:H228"/>
    <mergeCell ref="C229:D229"/>
    <mergeCell ref="E229:H229"/>
    <mergeCell ref="C230:D230"/>
    <mergeCell ref="E230:H230"/>
    <mergeCell ref="C231:D231"/>
    <mergeCell ref="E231:H231"/>
    <mergeCell ref="C232:D232"/>
    <mergeCell ref="E232:H232"/>
    <mergeCell ref="A233:B234"/>
    <mergeCell ref="C233:H234"/>
    <mergeCell ref="A235:A243"/>
    <mergeCell ref="E235:G235"/>
    <mergeCell ref="B236:B240"/>
    <mergeCell ref="C236:C237"/>
    <mergeCell ref="E236:G236"/>
    <mergeCell ref="E237:G237"/>
    <mergeCell ref="E238:G238"/>
    <mergeCell ref="E239:G239"/>
    <mergeCell ref="E240:G240"/>
    <mergeCell ref="E241:G241"/>
    <mergeCell ref="B242:B243"/>
    <mergeCell ref="C242:C243"/>
    <mergeCell ref="E242:G242"/>
    <mergeCell ref="E243:G243"/>
    <mergeCell ref="A245:H245"/>
    <mergeCell ref="A246:B246"/>
    <mergeCell ref="C246:H246"/>
    <mergeCell ref="A247:B247"/>
    <mergeCell ref="C247:D247"/>
    <mergeCell ref="E247:F247"/>
    <mergeCell ref="G247:H247"/>
    <mergeCell ref="A248:B253"/>
    <mergeCell ref="C248:H248"/>
    <mergeCell ref="C249:D249"/>
    <mergeCell ref="E249:H249"/>
    <mergeCell ref="C250:D250"/>
    <mergeCell ref="E250:H250"/>
    <mergeCell ref="C251:D251"/>
    <mergeCell ref="E251:H251"/>
    <mergeCell ref="C252:D252"/>
    <mergeCell ref="E252:H252"/>
    <mergeCell ref="C253:D253"/>
    <mergeCell ref="E253:H253"/>
    <mergeCell ref="A254:B255"/>
    <mergeCell ref="C254:H255"/>
    <mergeCell ref="A256:A262"/>
    <mergeCell ref="E256:G256"/>
    <mergeCell ref="B257:B260"/>
    <mergeCell ref="E257:G257"/>
    <mergeCell ref="E258:G258"/>
    <mergeCell ref="E259:G259"/>
    <mergeCell ref="E260:G260"/>
    <mergeCell ref="E261:G261"/>
    <mergeCell ref="E262:G262"/>
  </mergeCells>
  <printOptions headings="false" gridLines="false" gridLinesSet="true" horizontalCentered="true" verticalCentered="false"/>
  <pageMargins left="0.751388888888889" right="0.751388888888889" top="0.409027777777778" bottom="4.0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7" activeCellId="0" sqref="M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2.99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1.65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3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27" hidden="false" customHeight="true" outlineLevel="0" collapsed="false">
      <c r="A7" s="35" t="s">
        <v>71</v>
      </c>
      <c r="B7" s="36" t="n">
        <v>3475.906024</v>
      </c>
      <c r="C7" s="36" t="n">
        <v>3186.786724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289.1193</v>
      </c>
      <c r="N7" s="37"/>
    </row>
    <row r="8" s="33" customFormat="true" ht="18" hidden="false" customHeight="true" outlineLevel="0" collapsed="false">
      <c r="A8" s="38" t="s">
        <v>72</v>
      </c>
      <c r="B8" s="39" t="n">
        <f aca="false">SUM(B7:B7)</f>
        <v>3475.906024</v>
      </c>
      <c r="C8" s="39" t="n">
        <f aca="false">SUM(C7:C7)</f>
        <v>3186.786724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289.1193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B55" activeCellId="0" sqref="B5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3" min="3" style="25" width="11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2" t="s">
        <v>2</v>
      </c>
    </row>
    <row r="4" s="43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4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4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4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5" t="n">
        <v>23</v>
      </c>
    </row>
    <row r="8" s="33" customFormat="true" ht="18" hidden="false" customHeight="true" outlineLevel="0" collapsed="false">
      <c r="A8" s="46" t="s">
        <v>95</v>
      </c>
      <c r="B8" s="47" t="s">
        <v>96</v>
      </c>
      <c r="C8" s="48" t="n">
        <f aca="false">D8+E8</f>
        <v>1328.49</v>
      </c>
      <c r="D8" s="49" t="n">
        <f aca="false">H8+K8+N8+Q8+T8+W8</f>
        <v>1230.25</v>
      </c>
      <c r="E8" s="49" t="n">
        <f aca="false">I8+L8+O8+R8+U8+X8</f>
        <v>98.24</v>
      </c>
      <c r="F8" s="49" t="n">
        <f aca="false">G8</f>
        <v>1241.73</v>
      </c>
      <c r="G8" s="49" t="n">
        <f aca="false">H8+I8</f>
        <v>1241.73</v>
      </c>
      <c r="H8" s="49" t="n">
        <v>1156.49</v>
      </c>
      <c r="I8" s="49" t="n">
        <v>85.2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 t="n">
        <f aca="false">W8+X8</f>
        <v>86.76</v>
      </c>
      <c r="W8" s="49" t="n">
        <v>73.76</v>
      </c>
      <c r="X8" s="49" t="n">
        <v>13</v>
      </c>
      <c r="Y8" s="50"/>
    </row>
    <row r="9" s="33" customFormat="true" ht="30" hidden="false" customHeight="true" outlineLevel="0" collapsed="false">
      <c r="A9" s="46" t="s">
        <v>97</v>
      </c>
      <c r="B9" s="51" t="s">
        <v>98</v>
      </c>
      <c r="C9" s="48" t="n">
        <f aca="false">D9+E9</f>
        <v>799.305884</v>
      </c>
      <c r="D9" s="49" t="n">
        <f aca="false">H9+K9+N9+Q9+T9+W9</f>
        <v>734.065884</v>
      </c>
      <c r="E9" s="49" t="n">
        <f aca="false">I9+L9+O9+R9+U9+X9</f>
        <v>65.24</v>
      </c>
      <c r="F9" s="49" t="n">
        <f aca="false">G9</f>
        <v>788.925884</v>
      </c>
      <c r="G9" s="49" t="n">
        <f aca="false">H9+I9</f>
        <v>788.925884</v>
      </c>
      <c r="H9" s="49" t="n">
        <v>723.685884</v>
      </c>
      <c r="I9" s="49" t="n">
        <v>65.24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 t="n">
        <f aca="false">W9+X9</f>
        <v>10.38</v>
      </c>
      <c r="W9" s="49" t="n">
        <v>10.38</v>
      </c>
      <c r="X9" s="49"/>
      <c r="Y9" s="52"/>
    </row>
    <row r="10" s="33" customFormat="true" ht="18" hidden="false" customHeight="true" outlineLevel="0" collapsed="false">
      <c r="A10" s="46" t="s">
        <v>99</v>
      </c>
      <c r="B10" s="47" t="s">
        <v>100</v>
      </c>
      <c r="C10" s="48" t="n">
        <f aca="false">D10+E10</f>
        <v>734.063384</v>
      </c>
      <c r="D10" s="49" t="n">
        <f aca="false">H10+K10+N10+Q10+T10+W10</f>
        <v>734.063384</v>
      </c>
      <c r="E10" s="49"/>
      <c r="F10" s="49" t="n">
        <f aca="false">G10</f>
        <v>723.685884</v>
      </c>
      <c r="G10" s="49" t="n">
        <f aca="false">H10+I10</f>
        <v>723.685884</v>
      </c>
      <c r="H10" s="49" t="n">
        <v>723.685884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 t="n">
        <f aca="false">W10+X10</f>
        <v>10.3775</v>
      </c>
      <c r="W10" s="49" t="n">
        <v>10.3775</v>
      </c>
      <c r="X10" s="49"/>
      <c r="Y10" s="52"/>
    </row>
    <row r="11" s="33" customFormat="true" ht="42" hidden="false" customHeight="true" outlineLevel="0" collapsed="false">
      <c r="A11" s="46" t="s">
        <v>101</v>
      </c>
      <c r="B11" s="51" t="s">
        <v>102</v>
      </c>
      <c r="C11" s="48" t="n">
        <f aca="false">D11+E11</f>
        <v>65.24</v>
      </c>
      <c r="D11" s="49"/>
      <c r="E11" s="49" t="n">
        <f aca="false">I11+L11+O11+R11+U11+X11</f>
        <v>65.24</v>
      </c>
      <c r="F11" s="49" t="n">
        <f aca="false">G11</f>
        <v>65.24</v>
      </c>
      <c r="G11" s="49" t="n">
        <f aca="false">H11+I11</f>
        <v>65.24</v>
      </c>
      <c r="H11" s="49"/>
      <c r="I11" s="49" t="n">
        <v>65.24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2"/>
    </row>
    <row r="12" s="33" customFormat="true" ht="18" hidden="false" customHeight="true" outlineLevel="0" collapsed="false">
      <c r="A12" s="46" t="s">
        <v>103</v>
      </c>
      <c r="B12" s="47" t="s">
        <v>104</v>
      </c>
      <c r="C12" s="48" t="n">
        <f aca="false">D12+E12</f>
        <v>337.048592</v>
      </c>
      <c r="D12" s="49" t="n">
        <f aca="false">H12+K12+N12+Q12+T12+W12</f>
        <v>334.548592</v>
      </c>
      <c r="E12" s="49" t="n">
        <f aca="false">I12+L12+O12+R12+U12+X12</f>
        <v>2.5</v>
      </c>
      <c r="F12" s="49" t="n">
        <f aca="false">G12</f>
        <v>271.168592</v>
      </c>
      <c r="G12" s="49" t="n">
        <f aca="false">H12+I12</f>
        <v>271.168592</v>
      </c>
      <c r="H12" s="49" t="n">
        <v>271.168592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 t="n">
        <f aca="false">W12+X12</f>
        <v>65.88</v>
      </c>
      <c r="W12" s="49" t="n">
        <v>63.38</v>
      </c>
      <c r="X12" s="49" t="n">
        <v>2.5</v>
      </c>
      <c r="Y12" s="52"/>
    </row>
    <row r="13" s="33" customFormat="true" ht="18" hidden="false" customHeight="true" outlineLevel="0" collapsed="false">
      <c r="A13" s="53" t="s">
        <v>105</v>
      </c>
      <c r="B13" s="47" t="s">
        <v>100</v>
      </c>
      <c r="C13" s="48" t="n">
        <f aca="false">D13+E13</f>
        <v>151.168592</v>
      </c>
      <c r="D13" s="49" t="n">
        <f aca="false">H13+K13+N13+Q13+T13+W13</f>
        <v>151.168592</v>
      </c>
      <c r="E13" s="49"/>
      <c r="F13" s="49" t="n">
        <f aca="false">G13</f>
        <v>151.168592</v>
      </c>
      <c r="G13" s="49" t="n">
        <f aca="false">H13+I13</f>
        <v>151.168592</v>
      </c>
      <c r="H13" s="49" t="n">
        <v>151.168592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T13" s="49"/>
      <c r="U13" s="49"/>
      <c r="V13" s="49"/>
      <c r="W13" s="49"/>
      <c r="X13" s="49"/>
      <c r="Y13" s="52"/>
    </row>
    <row r="14" s="33" customFormat="true" ht="18" hidden="false" customHeight="true" outlineLevel="0" collapsed="false">
      <c r="A14" s="53" t="s">
        <v>106</v>
      </c>
      <c r="B14" s="47" t="s">
        <v>107</v>
      </c>
      <c r="C14" s="48" t="n">
        <f aca="false">D14+E14</f>
        <v>185.8778</v>
      </c>
      <c r="D14" s="49" t="n">
        <f aca="false">H14+K14+N14+Q14+T14+W14</f>
        <v>183.3778</v>
      </c>
      <c r="E14" s="49" t="n">
        <f aca="false">I14+L14+O14+R14+U14+X14</f>
        <v>2.5</v>
      </c>
      <c r="F14" s="49" t="n">
        <f aca="false">G14</f>
        <v>120</v>
      </c>
      <c r="G14" s="49" t="n">
        <f aca="false">H14+I14</f>
        <v>120</v>
      </c>
      <c r="H14" s="49" t="n">
        <v>12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 t="n">
        <f aca="false">W14+X14</f>
        <v>65.8778</v>
      </c>
      <c r="W14" s="49" t="n">
        <v>63.3778</v>
      </c>
      <c r="X14" s="49" t="n">
        <v>2.5</v>
      </c>
      <c r="Y14" s="52"/>
    </row>
    <row r="15" s="33" customFormat="true" ht="18" hidden="false" customHeight="true" outlineLevel="0" collapsed="false">
      <c r="A15" s="53" t="s">
        <v>108</v>
      </c>
      <c r="B15" s="54" t="s">
        <v>109</v>
      </c>
      <c r="C15" s="48" t="n">
        <f aca="false">D15+E15</f>
        <v>2.5</v>
      </c>
      <c r="D15" s="49"/>
      <c r="E15" s="49" t="n">
        <f aca="false">I15+L15+O15+R15+U15+X15</f>
        <v>2.5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 t="n">
        <f aca="false">W15+X15</f>
        <v>2.5</v>
      </c>
      <c r="W15" s="49"/>
      <c r="X15" s="49" t="n">
        <v>2.5</v>
      </c>
      <c r="Y15" s="52"/>
    </row>
    <row r="16" s="33" customFormat="true" ht="18" hidden="false" customHeight="true" outlineLevel="0" collapsed="false">
      <c r="A16" s="53" t="s">
        <v>110</v>
      </c>
      <c r="B16" s="54" t="s">
        <v>111</v>
      </c>
      <c r="C16" s="48" t="n">
        <f aca="false">D16+E16</f>
        <v>2.5</v>
      </c>
      <c r="D16" s="49"/>
      <c r="E16" s="49" t="n">
        <f aca="false">I16+L16+O16+R16+U16+X16</f>
        <v>2.5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 t="n">
        <f aca="false">W16+X16</f>
        <v>2.5</v>
      </c>
      <c r="W16" s="49"/>
      <c r="X16" s="49" t="n">
        <v>2.5</v>
      </c>
      <c r="Y16" s="52"/>
    </row>
    <row r="17" s="33" customFormat="true" ht="18" hidden="false" customHeight="true" outlineLevel="0" collapsed="false">
      <c r="A17" s="53" t="s">
        <v>112</v>
      </c>
      <c r="B17" s="47" t="s">
        <v>113</v>
      </c>
      <c r="C17" s="48" t="n">
        <f aca="false">D17+E17</f>
        <v>8</v>
      </c>
      <c r="D17" s="49"/>
      <c r="E17" s="49" t="n">
        <f aca="false">I17+L17+O17+R17+U17+X17</f>
        <v>8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 t="n">
        <f aca="false">W17+X17</f>
        <v>8</v>
      </c>
      <c r="W17" s="49"/>
      <c r="X17" s="49" t="n">
        <v>8</v>
      </c>
      <c r="Y17" s="52"/>
    </row>
    <row r="18" s="33" customFormat="true" ht="18" hidden="false" customHeight="true" outlineLevel="0" collapsed="false">
      <c r="A18" s="53" t="s">
        <v>114</v>
      </c>
      <c r="B18" s="47" t="s">
        <v>115</v>
      </c>
      <c r="C18" s="48" t="n">
        <f aca="false">D18+E18</f>
        <v>8</v>
      </c>
      <c r="D18" s="49"/>
      <c r="E18" s="49" t="n">
        <f aca="false">I18+L18+O18+R18+U18+X18</f>
        <v>8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 t="n">
        <f aca="false">W18+X18</f>
        <v>8</v>
      </c>
      <c r="W18" s="49"/>
      <c r="X18" s="49" t="n">
        <v>8</v>
      </c>
      <c r="Y18" s="52"/>
    </row>
    <row r="19" s="33" customFormat="true" ht="30" hidden="false" customHeight="true" outlineLevel="0" collapsed="false">
      <c r="A19" s="53" t="s">
        <v>116</v>
      </c>
      <c r="B19" s="51" t="s">
        <v>117</v>
      </c>
      <c r="C19" s="48" t="n">
        <f aca="false">D19+E19</f>
        <v>134.613348</v>
      </c>
      <c r="D19" s="49" t="n">
        <f aca="false">H19+K19+N19+Q19+T19+W19</f>
        <v>134.613348</v>
      </c>
      <c r="E19" s="49"/>
      <c r="F19" s="49" t="n">
        <f aca="false">G19</f>
        <v>134.613348</v>
      </c>
      <c r="G19" s="49" t="n">
        <f aca="false">H19+I19</f>
        <v>134.613348</v>
      </c>
      <c r="H19" s="49" t="n">
        <v>134.613348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2"/>
    </row>
    <row r="20" s="33" customFormat="true" ht="18" hidden="false" customHeight="true" outlineLevel="0" collapsed="false">
      <c r="A20" s="53" t="s">
        <v>118</v>
      </c>
      <c r="B20" s="47" t="s">
        <v>100</v>
      </c>
      <c r="C20" s="48" t="n">
        <f aca="false">D20+E20</f>
        <v>42.8007</v>
      </c>
      <c r="D20" s="49" t="n">
        <f aca="false">H20+K20+N20+Q20+T20+W20</f>
        <v>42.8007</v>
      </c>
      <c r="E20" s="49"/>
      <c r="F20" s="49" t="n">
        <f aca="false">G20</f>
        <v>42.8007</v>
      </c>
      <c r="G20" s="49" t="n">
        <f aca="false">H20+I20</f>
        <v>42.8007</v>
      </c>
      <c r="H20" s="49" t="n">
        <v>42.8007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2"/>
    </row>
    <row r="21" s="33" customFormat="true" ht="18" hidden="false" customHeight="true" outlineLevel="0" collapsed="false">
      <c r="A21" s="53" t="s">
        <v>119</v>
      </c>
      <c r="B21" s="47" t="s">
        <v>120</v>
      </c>
      <c r="C21" s="48" t="n">
        <f aca="false">D21+E21</f>
        <v>91.812648</v>
      </c>
      <c r="D21" s="49" t="n">
        <f aca="false">H21+K21+N21+Q21+T21+W21</f>
        <v>91.812648</v>
      </c>
      <c r="E21" s="49"/>
      <c r="F21" s="49" t="n">
        <f aca="false">G21</f>
        <v>91.812648</v>
      </c>
      <c r="G21" s="49" t="n">
        <f aca="false">H21+I21</f>
        <v>91.812648</v>
      </c>
      <c r="H21" s="49" t="n">
        <v>91.812648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2"/>
    </row>
    <row r="22" s="33" customFormat="true" ht="18" hidden="false" customHeight="true" outlineLevel="0" collapsed="false">
      <c r="A22" s="53" t="s">
        <v>121</v>
      </c>
      <c r="B22" s="47" t="s">
        <v>122</v>
      </c>
      <c r="C22" s="48" t="n">
        <f aca="false">D22+E22</f>
        <v>27.014608</v>
      </c>
      <c r="D22" s="49" t="n">
        <f aca="false">H22+K22+N22+Q22+T22+W22</f>
        <v>27.014608</v>
      </c>
      <c r="E22" s="49"/>
      <c r="F22" s="49" t="n">
        <f aca="false">G22</f>
        <v>27.014608</v>
      </c>
      <c r="G22" s="49" t="n">
        <f aca="false">H22+I22</f>
        <v>27.014608</v>
      </c>
      <c r="H22" s="49" t="n">
        <v>27.014608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2"/>
    </row>
    <row r="23" s="33" customFormat="true" ht="18" hidden="false" customHeight="true" outlineLevel="0" collapsed="false">
      <c r="A23" s="53" t="s">
        <v>123</v>
      </c>
      <c r="B23" s="47" t="s">
        <v>120</v>
      </c>
      <c r="C23" s="48" t="n">
        <f aca="false">D23+E23</f>
        <v>27.014608</v>
      </c>
      <c r="D23" s="49" t="n">
        <f aca="false">H23+K23+N23+Q23+T23+W23</f>
        <v>27.014608</v>
      </c>
      <c r="E23" s="49"/>
      <c r="F23" s="49" t="n">
        <f aca="false">G23</f>
        <v>27.014608</v>
      </c>
      <c r="G23" s="49" t="n">
        <f aca="false">H23+I23</f>
        <v>27.014608</v>
      </c>
      <c r="H23" s="49" t="n">
        <v>27.01460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2"/>
    </row>
    <row r="24" s="33" customFormat="true" ht="18" hidden="false" customHeight="true" outlineLevel="0" collapsed="false">
      <c r="A24" s="53" t="s">
        <v>124</v>
      </c>
      <c r="B24" s="47" t="s">
        <v>125</v>
      </c>
      <c r="C24" s="48" t="n">
        <f aca="false">D24+E24</f>
        <v>20</v>
      </c>
      <c r="D24" s="49"/>
      <c r="E24" s="49" t="n">
        <f aca="false">I24+L24+O24+R24+U24+X24</f>
        <v>20</v>
      </c>
      <c r="F24" s="49" t="n">
        <f aca="false">G24</f>
        <v>20</v>
      </c>
      <c r="G24" s="49" t="n">
        <f aca="false">H24+I24</f>
        <v>20</v>
      </c>
      <c r="H24" s="49"/>
      <c r="I24" s="49" t="n">
        <v>2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2"/>
    </row>
    <row r="25" s="33" customFormat="true" ht="18" hidden="false" customHeight="true" outlineLevel="0" collapsed="false">
      <c r="A25" s="53" t="s">
        <v>126</v>
      </c>
      <c r="B25" s="47" t="s">
        <v>127</v>
      </c>
      <c r="C25" s="48" t="n">
        <f aca="false">D25+E25</f>
        <v>20</v>
      </c>
      <c r="D25" s="49"/>
      <c r="E25" s="49" t="n">
        <f aca="false">I25+L25+O25+R25+U25+X25</f>
        <v>20</v>
      </c>
      <c r="F25" s="49" t="n">
        <f aca="false">G25</f>
        <v>20</v>
      </c>
      <c r="G25" s="49" t="n">
        <f aca="false">H25+I25</f>
        <v>20</v>
      </c>
      <c r="H25" s="49"/>
      <c r="I25" s="49" t="n">
        <v>20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2"/>
    </row>
    <row r="26" s="33" customFormat="true" ht="18" hidden="false" customHeight="true" outlineLevel="0" collapsed="false">
      <c r="A26" s="53" t="s">
        <v>128</v>
      </c>
      <c r="B26" s="47" t="s">
        <v>129</v>
      </c>
      <c r="C26" s="48" t="n">
        <f aca="false">D26+E26</f>
        <v>33.633064</v>
      </c>
      <c r="D26" s="49" t="n">
        <f aca="false">H26+K26+N26+Q26+T26+W26</f>
        <v>28.633064</v>
      </c>
      <c r="E26" s="49" t="n">
        <f aca="false">I26+L26+O26+R26+U26+X26</f>
        <v>5</v>
      </c>
      <c r="F26" s="49" t="n">
        <f aca="false">G26</f>
        <v>33.633064</v>
      </c>
      <c r="G26" s="49" t="n">
        <f aca="false">H26+I26</f>
        <v>33.633064</v>
      </c>
      <c r="H26" s="49" t="n">
        <v>28.633064</v>
      </c>
      <c r="I26" s="49" t="n">
        <v>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2"/>
    </row>
    <row r="27" s="33" customFormat="true" ht="18" hidden="false" customHeight="true" outlineLevel="0" collapsed="false">
      <c r="A27" s="53" t="s">
        <v>130</v>
      </c>
      <c r="B27" s="47" t="s">
        <v>131</v>
      </c>
      <c r="C27" s="48" t="n">
        <f aca="false">D27+E27</f>
        <v>33.633064</v>
      </c>
      <c r="D27" s="49" t="n">
        <f aca="false">H27+K27+N27+Q27+T27+W27</f>
        <v>28.633064</v>
      </c>
      <c r="E27" s="49" t="n">
        <f aca="false">I27+L27+O27+R27+U27+X27</f>
        <v>5</v>
      </c>
      <c r="F27" s="49" t="n">
        <f aca="false">G27</f>
        <v>33.633064</v>
      </c>
      <c r="G27" s="49" t="n">
        <f aca="false">H27+I27</f>
        <v>33.633064</v>
      </c>
      <c r="H27" s="49" t="n">
        <v>28.633064</v>
      </c>
      <c r="I27" s="49" t="n">
        <v>5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2"/>
    </row>
    <row r="28" s="33" customFormat="true" ht="18" hidden="false" customHeight="true" outlineLevel="0" collapsed="false">
      <c r="A28" s="53" t="s">
        <v>132</v>
      </c>
      <c r="B28" s="47" t="s">
        <v>133</v>
      </c>
      <c r="C28" s="48" t="n">
        <f aca="false">D28+E28</f>
        <v>5</v>
      </c>
      <c r="D28" s="49"/>
      <c r="E28" s="49" t="n">
        <f aca="false">I28+L28+O28+R28+U28+X28</f>
        <v>5</v>
      </c>
      <c r="F28" s="49" t="n">
        <f aca="false">G28</f>
        <v>5</v>
      </c>
      <c r="G28" s="49" t="n">
        <f aca="false">H28+I28</f>
        <v>5</v>
      </c>
      <c r="H28" s="49"/>
      <c r="I28" s="49" t="n">
        <v>5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2"/>
    </row>
    <row r="29" s="33" customFormat="true" ht="18" hidden="false" customHeight="true" outlineLevel="0" collapsed="false">
      <c r="A29" s="53" t="s">
        <v>134</v>
      </c>
      <c r="B29" s="47" t="s">
        <v>135</v>
      </c>
      <c r="C29" s="48" t="n">
        <f aca="false">D29+E29</f>
        <v>28.633064</v>
      </c>
      <c r="D29" s="49" t="n">
        <f aca="false">H29+K29+N29+Q29+T29+W29</f>
        <v>28.633064</v>
      </c>
      <c r="E29" s="49"/>
      <c r="F29" s="49" t="n">
        <f aca="false">G29</f>
        <v>28.633064</v>
      </c>
      <c r="G29" s="49" t="n">
        <f aca="false">H29+I29</f>
        <v>28.633064</v>
      </c>
      <c r="H29" s="49" t="n">
        <v>28.633064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2"/>
    </row>
    <row r="30" s="33" customFormat="true" ht="18" hidden="false" customHeight="true" outlineLevel="0" collapsed="false">
      <c r="A30" s="53" t="s">
        <v>136</v>
      </c>
      <c r="B30" s="47" t="s">
        <v>137</v>
      </c>
      <c r="C30" s="48" t="n">
        <f aca="false">D30+E30</f>
        <v>1</v>
      </c>
      <c r="D30" s="49"/>
      <c r="E30" s="49" t="n">
        <f aca="false">I30+L30+O30+R30+U30+X30</f>
        <v>1</v>
      </c>
      <c r="F30" s="49" t="n">
        <f aca="false">G30</f>
        <v>1</v>
      </c>
      <c r="G30" s="49" t="n">
        <f aca="false">H30+I30</f>
        <v>1</v>
      </c>
      <c r="H30" s="49"/>
      <c r="I30" s="49" t="n">
        <v>1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2"/>
    </row>
    <row r="31" s="33" customFormat="true" ht="18" hidden="false" customHeight="true" outlineLevel="0" collapsed="false">
      <c r="A31" s="53" t="s">
        <v>138</v>
      </c>
      <c r="B31" s="47" t="s">
        <v>139</v>
      </c>
      <c r="C31" s="48" t="n">
        <f aca="false">D31+E31</f>
        <v>1</v>
      </c>
      <c r="D31" s="49"/>
      <c r="E31" s="49" t="n">
        <f aca="false">I31+L31+O31+R31+U31+X31</f>
        <v>1</v>
      </c>
      <c r="F31" s="49" t="n">
        <f aca="false">G31</f>
        <v>1</v>
      </c>
      <c r="G31" s="49" t="n">
        <f aca="false">H31+I31</f>
        <v>1</v>
      </c>
      <c r="H31" s="49"/>
      <c r="I31" s="49" t="n">
        <v>1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2"/>
    </row>
    <row r="32" s="33" customFormat="true" ht="18" hidden="false" customHeight="true" outlineLevel="0" collapsed="false">
      <c r="A32" s="53" t="s">
        <v>140</v>
      </c>
      <c r="B32" s="47" t="s">
        <v>141</v>
      </c>
      <c r="C32" s="48" t="n">
        <f aca="false">D32+E32</f>
        <v>1</v>
      </c>
      <c r="D32" s="49"/>
      <c r="E32" s="49" t="n">
        <f aca="false">I32+L32+O32+R32+U32+X32</f>
        <v>1</v>
      </c>
      <c r="F32" s="49" t="n">
        <f aca="false">G32</f>
        <v>1</v>
      </c>
      <c r="G32" s="49" t="n">
        <f aca="false">H32+I32</f>
        <v>1</v>
      </c>
      <c r="H32" s="49"/>
      <c r="I32" s="49" t="n">
        <v>1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2"/>
    </row>
    <row r="33" s="33" customFormat="true" ht="18" hidden="false" customHeight="true" outlineLevel="0" collapsed="false">
      <c r="A33" s="53" t="s">
        <v>142</v>
      </c>
      <c r="B33" s="47" t="s">
        <v>143</v>
      </c>
      <c r="C33" s="48" t="n">
        <f aca="false">D33+E33</f>
        <v>337.141132</v>
      </c>
      <c r="D33" s="49" t="n">
        <f aca="false">H33+K33+N33+Q33+T33+W33</f>
        <v>237.141132</v>
      </c>
      <c r="E33" s="49" t="n">
        <f aca="false">I33+L33+O33+R33+U33+X33</f>
        <v>100</v>
      </c>
      <c r="F33" s="49" t="n">
        <f aca="false">G33</f>
        <v>337.141132</v>
      </c>
      <c r="G33" s="49" t="n">
        <f aca="false">H33+I33</f>
        <v>337.141132</v>
      </c>
      <c r="H33" s="49" t="n">
        <v>237.141132</v>
      </c>
      <c r="I33" s="49" t="n">
        <v>10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2"/>
    </row>
    <row r="34" s="33" customFormat="true" ht="24" hidden="false" customHeight="true" outlineLevel="0" collapsed="false">
      <c r="A34" s="53" t="s">
        <v>144</v>
      </c>
      <c r="B34" s="51" t="s">
        <v>145</v>
      </c>
      <c r="C34" s="48" t="n">
        <f aca="false">D34+E34</f>
        <v>174.51186</v>
      </c>
      <c r="D34" s="49" t="n">
        <f aca="false">H34+K34+N34+Q34+T34+W34</f>
        <v>174.51186</v>
      </c>
      <c r="E34" s="49"/>
      <c r="F34" s="49" t="n">
        <f aca="false">G34</f>
        <v>174.51186</v>
      </c>
      <c r="G34" s="49" t="n">
        <f aca="false">H34+I34</f>
        <v>174.51186</v>
      </c>
      <c r="H34" s="49" t="n">
        <v>174.51186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2"/>
    </row>
    <row r="35" s="33" customFormat="true" ht="29" hidden="false" customHeight="true" outlineLevel="0" collapsed="false">
      <c r="A35" s="53" t="s">
        <v>146</v>
      </c>
      <c r="B35" s="51" t="s">
        <v>147</v>
      </c>
      <c r="C35" s="48" t="n">
        <f aca="false">D35+E35</f>
        <v>174.51186</v>
      </c>
      <c r="D35" s="49" t="n">
        <f aca="false">H35+K35+N35+Q35+T35+W35</f>
        <v>174.51186</v>
      </c>
      <c r="E35" s="49"/>
      <c r="F35" s="49" t="n">
        <f aca="false">G35</f>
        <v>174.51186</v>
      </c>
      <c r="G35" s="49" t="n">
        <f aca="false">H35+I35</f>
        <v>174.51186</v>
      </c>
      <c r="H35" s="49" t="n">
        <v>174.51186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2"/>
    </row>
    <row r="36" s="33" customFormat="true" ht="18" hidden="false" customHeight="true" outlineLevel="0" collapsed="false">
      <c r="A36" s="53" t="s">
        <v>148</v>
      </c>
      <c r="B36" s="47" t="s">
        <v>149</v>
      </c>
      <c r="C36" s="48" t="n">
        <f aca="false">D36+E36</f>
        <v>100</v>
      </c>
      <c r="D36" s="49" t="n">
        <f aca="false">H36+K36+N36+Q36+T36+W36</f>
        <v>0</v>
      </c>
      <c r="E36" s="49" t="n">
        <f aca="false">I36+L36+O36+R36+U36+X36</f>
        <v>100</v>
      </c>
      <c r="F36" s="49" t="n">
        <f aca="false">G36</f>
        <v>100</v>
      </c>
      <c r="G36" s="49" t="n">
        <f aca="false">H36+I36</f>
        <v>100</v>
      </c>
      <c r="H36" s="49"/>
      <c r="I36" s="49" t="n">
        <v>10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2"/>
    </row>
    <row r="37" s="33" customFormat="true" ht="18" hidden="false" customHeight="true" outlineLevel="0" collapsed="false">
      <c r="A37" s="53" t="s">
        <v>150</v>
      </c>
      <c r="B37" s="47" t="s">
        <v>151</v>
      </c>
      <c r="C37" s="48" t="n">
        <f aca="false">D37+E37</f>
        <v>100</v>
      </c>
      <c r="D37" s="49" t="n">
        <f aca="false">H37+K37+N37+Q37+T37+W37</f>
        <v>0</v>
      </c>
      <c r="E37" s="49" t="n">
        <f aca="false">I37+L37+O37+R37+U37+X37</f>
        <v>100</v>
      </c>
      <c r="F37" s="49" t="n">
        <f aca="false">G37</f>
        <v>100</v>
      </c>
      <c r="G37" s="49" t="n">
        <f aca="false">H37+I37</f>
        <v>100</v>
      </c>
      <c r="H37" s="49"/>
      <c r="I37" s="49" t="n">
        <v>10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2"/>
    </row>
    <row r="38" s="33" customFormat="true" ht="18" hidden="false" customHeight="true" outlineLevel="0" collapsed="false">
      <c r="A38" s="53" t="s">
        <v>152</v>
      </c>
      <c r="B38" s="47" t="s">
        <v>153</v>
      </c>
      <c r="C38" s="48" t="n">
        <f aca="false">D38+E38</f>
        <v>2.2035</v>
      </c>
      <c r="D38" s="49" t="n">
        <f aca="false">H38+K38+N38+Q38+T38+W38</f>
        <v>2.2035</v>
      </c>
      <c r="E38" s="49"/>
      <c r="F38" s="49" t="n">
        <f aca="false">G38</f>
        <v>2.2035</v>
      </c>
      <c r="G38" s="49" t="n">
        <f aca="false">H38+I38</f>
        <v>2.2035</v>
      </c>
      <c r="H38" s="49" t="n">
        <v>2.2035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52"/>
    </row>
    <row r="39" s="33" customFormat="true" ht="18" hidden="false" customHeight="true" outlineLevel="0" collapsed="false">
      <c r="A39" s="53" t="s">
        <v>154</v>
      </c>
      <c r="B39" s="47" t="s">
        <v>155</v>
      </c>
      <c r="C39" s="48" t="n">
        <f aca="false">D39+E39</f>
        <v>2.2035</v>
      </c>
      <c r="D39" s="49" t="n">
        <f aca="false">H39+K39+N39+Q39+T39+W39</f>
        <v>2.2035</v>
      </c>
      <c r="E39" s="49"/>
      <c r="F39" s="49" t="n">
        <f aca="false">G39</f>
        <v>2.2035</v>
      </c>
      <c r="G39" s="49" t="n">
        <f aca="false">H39+I39</f>
        <v>2.2035</v>
      </c>
      <c r="H39" s="49" t="n">
        <v>2.2035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2"/>
    </row>
    <row r="40" s="33" customFormat="true" ht="23" hidden="false" customHeight="true" outlineLevel="0" collapsed="false">
      <c r="A40" s="53" t="s">
        <v>156</v>
      </c>
      <c r="B40" s="51" t="s">
        <v>157</v>
      </c>
      <c r="C40" s="48" t="n">
        <f aca="false">D40+E40</f>
        <v>7.930572</v>
      </c>
      <c r="D40" s="49" t="n">
        <f aca="false">H40+K40+N40+Q40+T40+W40</f>
        <v>7.930572</v>
      </c>
      <c r="E40" s="49"/>
      <c r="F40" s="49" t="n">
        <f aca="false">G40</f>
        <v>7.930572</v>
      </c>
      <c r="G40" s="49" t="n">
        <f aca="false">H40+I40</f>
        <v>7.930572</v>
      </c>
      <c r="H40" s="49" t="n">
        <v>7.930572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2"/>
    </row>
    <row r="41" s="33" customFormat="true" ht="18" hidden="false" customHeight="true" outlineLevel="0" collapsed="false">
      <c r="A41" s="53" t="s">
        <v>158</v>
      </c>
      <c r="B41" s="47" t="s">
        <v>159</v>
      </c>
      <c r="C41" s="48" t="n">
        <f aca="false">D41+E41</f>
        <v>3.582</v>
      </c>
      <c r="D41" s="49" t="n">
        <f aca="false">H41+K41+N41+Q41+T41+W41</f>
        <v>3.582</v>
      </c>
      <c r="E41" s="49"/>
      <c r="F41" s="49" t="n">
        <f aca="false">G41</f>
        <v>3.582</v>
      </c>
      <c r="G41" s="49" t="n">
        <f aca="false">H41+I41</f>
        <v>3.582</v>
      </c>
      <c r="H41" s="49" t="n">
        <v>3.582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52"/>
    </row>
    <row r="42" s="33" customFormat="true" ht="18" hidden="false" customHeight="true" outlineLevel="0" collapsed="false">
      <c r="A42" s="53" t="s">
        <v>160</v>
      </c>
      <c r="B42" s="47" t="s">
        <v>161</v>
      </c>
      <c r="C42" s="48" t="n">
        <f aca="false">D42+E42</f>
        <v>4.348572</v>
      </c>
      <c r="D42" s="49" t="n">
        <f aca="false">H42+K42+N42+Q42+T42+W42</f>
        <v>4.348572</v>
      </c>
      <c r="E42" s="49"/>
      <c r="F42" s="49" t="n">
        <f aca="false">G42</f>
        <v>4.348572</v>
      </c>
      <c r="G42" s="49" t="n">
        <f aca="false">H42+I42</f>
        <v>4.348572</v>
      </c>
      <c r="H42" s="49" t="n">
        <v>4.348572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2"/>
    </row>
    <row r="43" s="33" customFormat="true" ht="18" hidden="false" customHeight="true" outlineLevel="0" collapsed="false">
      <c r="A43" s="53" t="s">
        <v>162</v>
      </c>
      <c r="B43" s="47" t="s">
        <v>163</v>
      </c>
      <c r="C43" s="48" t="n">
        <f aca="false">D43+E43</f>
        <v>52.4952</v>
      </c>
      <c r="D43" s="49" t="n">
        <f aca="false">H43+K43+N43+Q43+T43+W43</f>
        <v>52.4952</v>
      </c>
      <c r="E43" s="49"/>
      <c r="F43" s="49" t="n">
        <f aca="false">G43</f>
        <v>52.4952</v>
      </c>
      <c r="G43" s="49" t="n">
        <f aca="false">H43+I43</f>
        <v>52.4952</v>
      </c>
      <c r="H43" s="49" t="n">
        <v>52.4952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2"/>
    </row>
    <row r="44" s="33" customFormat="true" ht="18" hidden="false" customHeight="true" outlineLevel="0" collapsed="false">
      <c r="A44" s="53" t="s">
        <v>164</v>
      </c>
      <c r="B44" s="47" t="s">
        <v>120</v>
      </c>
      <c r="C44" s="48" t="n">
        <f aca="false">D44+E44</f>
        <v>52.4952</v>
      </c>
      <c r="D44" s="49" t="n">
        <f aca="false">H44+K44+N44+Q44+T44+W44</f>
        <v>52.4952</v>
      </c>
      <c r="E44" s="49"/>
      <c r="F44" s="49" t="n">
        <f aca="false">G44</f>
        <v>52.4952</v>
      </c>
      <c r="G44" s="49" t="n">
        <f aca="false">H44+I44</f>
        <v>52.4952</v>
      </c>
      <c r="H44" s="49" t="n">
        <v>52.4952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2"/>
    </row>
    <row r="45" s="33" customFormat="true" ht="18" hidden="false" customHeight="true" outlineLevel="0" collapsed="false">
      <c r="A45" s="53" t="s">
        <v>165</v>
      </c>
      <c r="B45" s="47" t="s">
        <v>166</v>
      </c>
      <c r="C45" s="48" t="n">
        <f aca="false">D45+E45</f>
        <v>105.156</v>
      </c>
      <c r="D45" s="49" t="n">
        <f aca="false">H45+K45+N45+Q45+T45+W45</f>
        <v>105.156</v>
      </c>
      <c r="E45" s="49"/>
      <c r="F45" s="49" t="n">
        <f aca="false">G45</f>
        <v>105.156</v>
      </c>
      <c r="G45" s="49" t="n">
        <f aca="false">H45+I45</f>
        <v>105.156</v>
      </c>
      <c r="H45" s="49" t="n">
        <v>105.156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2"/>
    </row>
    <row r="46" s="33" customFormat="true" ht="18" hidden="false" customHeight="true" outlineLevel="0" collapsed="false">
      <c r="A46" s="53" t="s">
        <v>167</v>
      </c>
      <c r="B46" s="47" t="s">
        <v>168</v>
      </c>
      <c r="C46" s="48" t="n">
        <f aca="false">D46+E46</f>
        <v>105.156</v>
      </c>
      <c r="D46" s="49" t="n">
        <f aca="false">H46+K46+N46+Q46+T46+W46</f>
        <v>105.156</v>
      </c>
      <c r="E46" s="49"/>
      <c r="F46" s="49" t="n">
        <f aca="false">G46</f>
        <v>105.156</v>
      </c>
      <c r="G46" s="49" t="n">
        <f aca="false">H46+I46</f>
        <v>105.156</v>
      </c>
      <c r="H46" s="49" t="n">
        <v>105.156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2"/>
    </row>
    <row r="47" s="33" customFormat="true" ht="18" hidden="false" customHeight="true" outlineLevel="0" collapsed="false">
      <c r="A47" s="53" t="s">
        <v>169</v>
      </c>
      <c r="B47" s="47" t="s">
        <v>170</v>
      </c>
      <c r="C47" s="48" t="n">
        <f aca="false">D47+E47</f>
        <v>29.733024</v>
      </c>
      <c r="D47" s="49" t="n">
        <f aca="false">H47+K47+N47+Q47+T47+W47</f>
        <v>29.733024</v>
      </c>
      <c r="E47" s="49"/>
      <c r="F47" s="49" t="n">
        <f aca="false">G47</f>
        <v>29.733024</v>
      </c>
      <c r="G47" s="49" t="n">
        <f aca="false">H47+I47</f>
        <v>29.733024</v>
      </c>
      <c r="H47" s="49" t="n">
        <v>29.733024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52"/>
    </row>
    <row r="48" s="33" customFormat="true" ht="18" hidden="false" customHeight="true" outlineLevel="0" collapsed="false">
      <c r="A48" s="53" t="s">
        <v>171</v>
      </c>
      <c r="B48" s="47" t="s">
        <v>172</v>
      </c>
      <c r="C48" s="48" t="n">
        <f aca="false">D48+E48</f>
        <v>38.670468</v>
      </c>
      <c r="D48" s="49" t="n">
        <f aca="false">H48+K48+N48+Q48+T48+W48</f>
        <v>38.670468</v>
      </c>
      <c r="E48" s="49"/>
      <c r="F48" s="49" t="n">
        <f aca="false">G48</f>
        <v>38.670468</v>
      </c>
      <c r="G48" s="49" t="n">
        <f aca="false">H48+I48</f>
        <v>38.670468</v>
      </c>
      <c r="H48" s="49" t="n">
        <v>38.670468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52"/>
    </row>
    <row r="49" s="33" customFormat="true" ht="18" hidden="false" customHeight="true" outlineLevel="0" collapsed="false">
      <c r="A49" s="53" t="s">
        <v>173</v>
      </c>
      <c r="B49" s="47" t="s">
        <v>174</v>
      </c>
      <c r="C49" s="48" t="n">
        <f aca="false">D49+E49</f>
        <v>36.752508</v>
      </c>
      <c r="D49" s="49" t="n">
        <f aca="false">H49+K49+N49+Q49+T49+W49</f>
        <v>36.752508</v>
      </c>
      <c r="E49" s="49"/>
      <c r="F49" s="49" t="n">
        <f aca="false">G49</f>
        <v>36.752508</v>
      </c>
      <c r="G49" s="49" t="n">
        <f aca="false">H49+I49</f>
        <v>36.752508</v>
      </c>
      <c r="H49" s="49" t="n">
        <v>36.752508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52"/>
    </row>
    <row r="50" s="33" customFormat="true" ht="18" hidden="false" customHeight="true" outlineLevel="0" collapsed="false">
      <c r="A50" s="53" t="s">
        <v>175</v>
      </c>
      <c r="B50" s="47" t="s">
        <v>176</v>
      </c>
      <c r="C50" s="48" t="n">
        <f aca="false">D50+E50</f>
        <v>436.321644</v>
      </c>
      <c r="D50" s="49" t="n">
        <f aca="false">H50+K50+N50+Q50+T50+W50</f>
        <v>193.961644</v>
      </c>
      <c r="E50" s="49" t="n">
        <f aca="false">I50+L50+O50+R50+U50+X50</f>
        <v>242.36</v>
      </c>
      <c r="F50" s="49" t="n">
        <f aca="false">G50</f>
        <v>266.961644</v>
      </c>
      <c r="G50" s="49" t="n">
        <f aca="false">H50+I50</f>
        <v>266.961644</v>
      </c>
      <c r="H50" s="49" t="n">
        <v>193.961644</v>
      </c>
      <c r="I50" s="49" t="n">
        <v>7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 t="n">
        <f aca="false">W50+X50</f>
        <v>169.36</v>
      </c>
      <c r="W50" s="49"/>
      <c r="X50" s="49" t="n">
        <v>169.36</v>
      </c>
      <c r="Y50" s="52"/>
    </row>
    <row r="51" s="33" customFormat="true" ht="18" hidden="false" customHeight="true" outlineLevel="0" collapsed="false">
      <c r="A51" s="53" t="s">
        <v>177</v>
      </c>
      <c r="B51" s="47" t="s">
        <v>178</v>
      </c>
      <c r="C51" s="48" t="n">
        <f aca="false">D51+E51</f>
        <v>193.961644</v>
      </c>
      <c r="D51" s="49" t="n">
        <f aca="false">H51+K51+N51+Q51+T51+W51</f>
        <v>193.961644</v>
      </c>
      <c r="E51" s="49"/>
      <c r="F51" s="49" t="n">
        <f aca="false">G51</f>
        <v>193.961644</v>
      </c>
      <c r="G51" s="49" t="n">
        <f aca="false">H51+I51</f>
        <v>193.961644</v>
      </c>
      <c r="H51" s="49" t="n">
        <v>193.961644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2"/>
    </row>
    <row r="52" s="33" customFormat="true" ht="18" hidden="false" customHeight="true" outlineLevel="0" collapsed="false">
      <c r="A52" s="53" t="s">
        <v>179</v>
      </c>
      <c r="B52" s="47" t="s">
        <v>100</v>
      </c>
      <c r="C52" s="48" t="n">
        <f aca="false">D52+E52</f>
        <v>193.961644</v>
      </c>
      <c r="D52" s="49" t="n">
        <f aca="false">H52+K52+N52+Q52+T52+W52</f>
        <v>193.961644</v>
      </c>
      <c r="E52" s="49"/>
      <c r="F52" s="49" t="n">
        <f aca="false">G52</f>
        <v>193.961644</v>
      </c>
      <c r="G52" s="49" t="n">
        <f aca="false">H52+I52</f>
        <v>193.961644</v>
      </c>
      <c r="H52" s="49" t="n">
        <v>193.961644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2"/>
    </row>
    <row r="53" s="33" customFormat="true" ht="18" hidden="false" customHeight="true" outlineLevel="0" collapsed="false">
      <c r="A53" s="53" t="s">
        <v>180</v>
      </c>
      <c r="B53" s="47" t="s">
        <v>181</v>
      </c>
      <c r="C53" s="48" t="n">
        <f aca="false">D53+E53</f>
        <v>73</v>
      </c>
      <c r="D53" s="49"/>
      <c r="E53" s="49" t="n">
        <f aca="false">I53+L53+O53+R53+U53+X53</f>
        <v>73</v>
      </c>
      <c r="F53" s="49" t="n">
        <f aca="false">G53</f>
        <v>73</v>
      </c>
      <c r="G53" s="49" t="n">
        <f aca="false">H53+I53</f>
        <v>73</v>
      </c>
      <c r="H53" s="49"/>
      <c r="I53" s="49" t="n">
        <v>73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52"/>
    </row>
    <row r="54" s="33" customFormat="true" ht="18" hidden="false" customHeight="true" outlineLevel="0" collapsed="false">
      <c r="A54" s="53" t="s">
        <v>182</v>
      </c>
      <c r="B54" s="47" t="s">
        <v>181</v>
      </c>
      <c r="C54" s="48" t="n">
        <f aca="false">D54+E54</f>
        <v>73</v>
      </c>
      <c r="D54" s="49"/>
      <c r="E54" s="49" t="n">
        <f aca="false">I54+L54+O54+R54+U54+X54</f>
        <v>73</v>
      </c>
      <c r="F54" s="49" t="n">
        <f aca="false">G54</f>
        <v>73</v>
      </c>
      <c r="G54" s="49" t="n">
        <f aca="false">H54+I54</f>
        <v>73</v>
      </c>
      <c r="H54" s="49"/>
      <c r="I54" s="49" t="n">
        <v>73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52"/>
    </row>
    <row r="55" s="33" customFormat="true" ht="27" hidden="false" customHeight="true" outlineLevel="0" collapsed="false">
      <c r="A55" s="53" t="s">
        <v>183</v>
      </c>
      <c r="B55" s="51" t="s">
        <v>184</v>
      </c>
      <c r="C55" s="48" t="n">
        <f aca="false">D55+E55</f>
        <v>79.36</v>
      </c>
      <c r="D55" s="49"/>
      <c r="E55" s="49" t="n">
        <f aca="false">I55+L55+O55+R55+U55+X55</f>
        <v>79.36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 t="n">
        <f aca="false">W55+X55</f>
        <v>79.36</v>
      </c>
      <c r="W55" s="49"/>
      <c r="X55" s="49" t="n">
        <v>79.36</v>
      </c>
      <c r="Y55" s="52"/>
    </row>
    <row r="56" s="33" customFormat="true" ht="18" hidden="false" customHeight="true" outlineLevel="0" collapsed="false">
      <c r="A56" s="53" t="s">
        <v>185</v>
      </c>
      <c r="B56" s="47" t="s">
        <v>186</v>
      </c>
      <c r="C56" s="48" t="n">
        <f aca="false">D56+E56</f>
        <v>79.364</v>
      </c>
      <c r="D56" s="49"/>
      <c r="E56" s="49" t="n">
        <f aca="false">I56+L56+O56+R56+U56+X56</f>
        <v>79.364</v>
      </c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 t="n">
        <f aca="false">W56+X56</f>
        <v>79.364</v>
      </c>
      <c r="W56" s="49"/>
      <c r="X56" s="49" t="n">
        <v>79.364</v>
      </c>
      <c r="Y56" s="52"/>
    </row>
    <row r="57" s="33" customFormat="true" ht="26" hidden="false" customHeight="true" outlineLevel="0" collapsed="false">
      <c r="A57" s="53" t="s">
        <v>187</v>
      </c>
      <c r="B57" s="51" t="s">
        <v>188</v>
      </c>
      <c r="C57" s="48" t="n">
        <f aca="false">D57+E57</f>
        <v>90</v>
      </c>
      <c r="D57" s="49"/>
      <c r="E57" s="49" t="n">
        <f aca="false">I57+L57+O57+R57+U57+X57</f>
        <v>90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 t="n">
        <f aca="false">W57+X57</f>
        <v>90</v>
      </c>
      <c r="W57" s="49"/>
      <c r="X57" s="49" t="n">
        <v>90</v>
      </c>
      <c r="Y57" s="52"/>
    </row>
    <row r="58" s="33" customFormat="true" ht="18" hidden="false" customHeight="true" outlineLevel="0" collapsed="false">
      <c r="A58" s="53" t="s">
        <v>189</v>
      </c>
      <c r="B58" s="47" t="s">
        <v>190</v>
      </c>
      <c r="C58" s="48" t="n">
        <f aca="false">D58+E58</f>
        <v>90</v>
      </c>
      <c r="D58" s="49"/>
      <c r="E58" s="49" t="n">
        <f aca="false">I58+L58+O58+R58+U58+X58</f>
        <v>90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 t="n">
        <f aca="false">W58+X58</f>
        <v>90</v>
      </c>
      <c r="W58" s="49"/>
      <c r="X58" s="49" t="n">
        <v>90</v>
      </c>
      <c r="Y58" s="52"/>
    </row>
    <row r="59" s="33" customFormat="true" ht="18" hidden="false" customHeight="true" outlineLevel="0" collapsed="false">
      <c r="A59" s="53" t="s">
        <v>191</v>
      </c>
      <c r="B59" s="47" t="s">
        <v>192</v>
      </c>
      <c r="C59" s="48" t="n">
        <f aca="false">D59+E59</f>
        <v>1025.945964</v>
      </c>
      <c r="D59" s="49" t="n">
        <f aca="false">H59+K59+N59+Q59+T59+W59</f>
        <v>951.665964</v>
      </c>
      <c r="E59" s="49" t="n">
        <f aca="false">I59+L59+O59+R59+U59+X59</f>
        <v>74.28</v>
      </c>
      <c r="F59" s="49" t="n">
        <f aca="false">G59</f>
        <v>995.945964</v>
      </c>
      <c r="G59" s="49" t="n">
        <f aca="false">H59+I59</f>
        <v>995.945964</v>
      </c>
      <c r="H59" s="49" t="n">
        <v>951.665964</v>
      </c>
      <c r="I59" s="49" t="n">
        <v>44.28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 t="n">
        <f aca="false">W59+X59</f>
        <v>30</v>
      </c>
      <c r="W59" s="49"/>
      <c r="X59" s="49" t="n">
        <v>30</v>
      </c>
      <c r="Y59" s="52"/>
    </row>
    <row r="60" s="33" customFormat="true" ht="18" hidden="false" customHeight="true" outlineLevel="0" collapsed="false">
      <c r="A60" s="53" t="s">
        <v>193</v>
      </c>
      <c r="B60" s="47" t="s">
        <v>194</v>
      </c>
      <c r="C60" s="48" t="n">
        <f aca="false">D60+E60</f>
        <v>262.63908</v>
      </c>
      <c r="D60" s="49" t="n">
        <f aca="false">H60+K60+N60+Q60+T60+W60</f>
        <v>262.63908</v>
      </c>
      <c r="E60" s="49"/>
      <c r="F60" s="49" t="n">
        <f aca="false">G60</f>
        <v>262.63908</v>
      </c>
      <c r="G60" s="49" t="n">
        <f aca="false">H60+I60</f>
        <v>262.63908</v>
      </c>
      <c r="H60" s="49" t="n">
        <v>262.63908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52"/>
    </row>
    <row r="61" s="33" customFormat="true" ht="18" hidden="false" customHeight="true" outlineLevel="0" collapsed="false">
      <c r="A61" s="53" t="s">
        <v>195</v>
      </c>
      <c r="B61" s="47" t="s">
        <v>120</v>
      </c>
      <c r="C61" s="48" t="n">
        <f aca="false">D61+E61</f>
        <v>262.63908</v>
      </c>
      <c r="D61" s="49" t="n">
        <f aca="false">H61+K61+N61+Q61+T61+W61</f>
        <v>262.63908</v>
      </c>
      <c r="E61" s="49"/>
      <c r="F61" s="49" t="n">
        <f aca="false">G61</f>
        <v>262.63908</v>
      </c>
      <c r="G61" s="49" t="n">
        <f aca="false">H61+I61</f>
        <v>262.63908</v>
      </c>
      <c r="H61" s="49" t="n">
        <v>262.63908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52"/>
    </row>
    <row r="62" s="33" customFormat="true" ht="18" hidden="false" customHeight="true" outlineLevel="0" collapsed="false">
      <c r="A62" s="53" t="s">
        <v>196</v>
      </c>
      <c r="B62" s="47" t="s">
        <v>197</v>
      </c>
      <c r="C62" s="48" t="n">
        <f aca="false">D62+E62</f>
        <v>763.306884</v>
      </c>
      <c r="D62" s="49" t="n">
        <f aca="false">H62+K62+N62+Q62+T62+W62</f>
        <v>689.026884</v>
      </c>
      <c r="E62" s="49" t="n">
        <f aca="false">I62+L62+O62+R62+U62+X62</f>
        <v>74.28</v>
      </c>
      <c r="F62" s="49" t="n">
        <f aca="false">G62</f>
        <v>733.306884</v>
      </c>
      <c r="G62" s="49" t="n">
        <f aca="false">H62+I62</f>
        <v>733.306884</v>
      </c>
      <c r="H62" s="49" t="n">
        <v>689.026884</v>
      </c>
      <c r="I62" s="49" t="n">
        <v>44.28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 t="n">
        <f aca="false">W62+X62</f>
        <v>30</v>
      </c>
      <c r="W62" s="49"/>
      <c r="X62" s="49" t="n">
        <v>30</v>
      </c>
      <c r="Y62" s="52"/>
    </row>
    <row r="63" s="33" customFormat="true" ht="25" hidden="false" customHeight="true" outlineLevel="0" collapsed="false">
      <c r="A63" s="53" t="s">
        <v>198</v>
      </c>
      <c r="B63" s="51" t="s">
        <v>199</v>
      </c>
      <c r="C63" s="48" t="n">
        <f aca="false">D63+E63</f>
        <v>733.306884</v>
      </c>
      <c r="D63" s="49" t="n">
        <f aca="false">H63+K63+N63+Q63+T63+W63</f>
        <v>689.026884</v>
      </c>
      <c r="E63" s="49" t="n">
        <f aca="false">I63+L63+O63+R63+U63+X63</f>
        <v>44.28</v>
      </c>
      <c r="F63" s="49" t="n">
        <f aca="false">G63</f>
        <v>733.306884</v>
      </c>
      <c r="G63" s="49" t="n">
        <f aca="false">H63+I63</f>
        <v>733.306884</v>
      </c>
      <c r="H63" s="49" t="n">
        <v>689.026884</v>
      </c>
      <c r="I63" s="49" t="n">
        <v>44.28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52"/>
    </row>
    <row r="64" s="33" customFormat="true" ht="18" hidden="false" customHeight="true" outlineLevel="0" collapsed="false">
      <c r="A64" s="53" t="s">
        <v>200</v>
      </c>
      <c r="B64" s="47" t="s">
        <v>201</v>
      </c>
      <c r="C64" s="48" t="n">
        <f aca="false">D64+E64</f>
        <v>30</v>
      </c>
      <c r="D64" s="49"/>
      <c r="E64" s="49" t="n">
        <f aca="false">I64+L64+O64+R64+U64+X64</f>
        <v>30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 t="n">
        <f aca="false">W64+X64</f>
        <v>30</v>
      </c>
      <c r="W64" s="49"/>
      <c r="X64" s="49" t="n">
        <v>30</v>
      </c>
      <c r="Y64" s="52"/>
    </row>
    <row r="65" s="33" customFormat="true" ht="18" hidden="false" customHeight="true" outlineLevel="0" collapsed="false">
      <c r="A65" s="53" t="s">
        <v>202</v>
      </c>
      <c r="B65" s="47" t="s">
        <v>203</v>
      </c>
      <c r="C65" s="48" t="n">
        <f aca="false">D65+E65</f>
        <v>152.3172</v>
      </c>
      <c r="D65" s="49" t="n">
        <f aca="false">H65+K65+N65+Q65+T65+W65</f>
        <v>152.3172</v>
      </c>
      <c r="E65" s="49"/>
      <c r="F65" s="49" t="n">
        <f aca="false">G65</f>
        <v>152.3172</v>
      </c>
      <c r="G65" s="49" t="n">
        <f aca="false">H65+I65</f>
        <v>152.3172</v>
      </c>
      <c r="H65" s="49" t="n">
        <v>152.3172</v>
      </c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52"/>
    </row>
    <row r="66" s="33" customFormat="true" ht="18" hidden="false" customHeight="true" outlineLevel="0" collapsed="false">
      <c r="A66" s="53" t="s">
        <v>204</v>
      </c>
      <c r="B66" s="47" t="s">
        <v>205</v>
      </c>
      <c r="C66" s="48" t="n">
        <f aca="false">D66+E66</f>
        <v>152.3172</v>
      </c>
      <c r="D66" s="49" t="n">
        <f aca="false">H66+K66+N66+Q66+T66+W66</f>
        <v>152.3172</v>
      </c>
      <c r="E66" s="49"/>
      <c r="F66" s="49" t="n">
        <f aca="false">G66</f>
        <v>152.3172</v>
      </c>
      <c r="G66" s="49" t="n">
        <f aca="false">H66+I66</f>
        <v>152.3172</v>
      </c>
      <c r="H66" s="49" t="n">
        <v>152.3172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52"/>
    </row>
    <row r="67" s="33" customFormat="true" ht="18" hidden="false" customHeight="true" outlineLevel="0" collapsed="false">
      <c r="A67" s="53" t="s">
        <v>206</v>
      </c>
      <c r="B67" s="47" t="s">
        <v>207</v>
      </c>
      <c r="C67" s="48" t="n">
        <f aca="false">D67+E67</f>
        <v>152.3172</v>
      </c>
      <c r="D67" s="49" t="n">
        <f aca="false">H67+K67+N67+Q67+T67+W67</f>
        <v>152.3172</v>
      </c>
      <c r="E67" s="49"/>
      <c r="F67" s="49" t="n">
        <f aca="false">G67</f>
        <v>152.3172</v>
      </c>
      <c r="G67" s="49" t="n">
        <f aca="false">H67+I67</f>
        <v>152.3172</v>
      </c>
      <c r="H67" s="49" t="n">
        <v>152.3172</v>
      </c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52"/>
    </row>
    <row r="68" s="33" customFormat="true" ht="18" hidden="false" customHeight="true" outlineLevel="0" collapsed="false">
      <c r="A68" s="53" t="s">
        <v>208</v>
      </c>
      <c r="B68" s="47" t="s">
        <v>209</v>
      </c>
      <c r="C68" s="48" t="n">
        <f aca="false">D68+E68</f>
        <v>3</v>
      </c>
      <c r="D68" s="49"/>
      <c r="E68" s="49" t="n">
        <f aca="false">I68+L68+O68+R68+U68+X68</f>
        <v>3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 t="n">
        <f aca="false">W68+X68</f>
        <v>3</v>
      </c>
      <c r="W68" s="49"/>
      <c r="X68" s="49" t="n">
        <v>3</v>
      </c>
      <c r="Y68" s="52"/>
    </row>
    <row r="69" s="33" customFormat="true" ht="18" hidden="false" customHeight="true" outlineLevel="0" collapsed="false">
      <c r="A69" s="53" t="s">
        <v>210</v>
      </c>
      <c r="B69" s="47" t="s">
        <v>211</v>
      </c>
      <c r="C69" s="48" t="n">
        <f aca="false">D69+E69</f>
        <v>3</v>
      </c>
      <c r="D69" s="49"/>
      <c r="E69" s="49" t="n">
        <f aca="false">I69+L69+O69+R69+U69+X69</f>
        <v>3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 t="n">
        <f aca="false">W69+X69</f>
        <v>3</v>
      </c>
      <c r="W69" s="49"/>
      <c r="X69" s="49" t="n">
        <v>3</v>
      </c>
      <c r="Y69" s="52"/>
    </row>
    <row r="70" s="33" customFormat="true" ht="18" hidden="false" customHeight="true" outlineLevel="0" collapsed="false">
      <c r="A70" s="53" t="s">
        <v>212</v>
      </c>
      <c r="B70" s="47" t="s">
        <v>213</v>
      </c>
      <c r="C70" s="48" t="n">
        <f aca="false">D70+E70</f>
        <v>3</v>
      </c>
      <c r="D70" s="49"/>
      <c r="E70" s="49" t="n">
        <f aca="false">I70+L70+O70+R70+U70+X70</f>
        <v>3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 t="n">
        <f aca="false">W70+X70</f>
        <v>3</v>
      </c>
      <c r="W70" s="49"/>
      <c r="X70" s="49" t="n">
        <v>3</v>
      </c>
      <c r="Y70" s="52"/>
    </row>
    <row r="71" s="33" customFormat="true" ht="18" hidden="false" customHeight="true" outlineLevel="0" collapsed="false">
      <c r="A71" s="53" t="s">
        <v>214</v>
      </c>
      <c r="B71" s="47" t="s">
        <v>215</v>
      </c>
      <c r="C71" s="48" t="n">
        <f aca="false">D71+E71</f>
        <v>51.906788</v>
      </c>
      <c r="D71" s="49" t="n">
        <f aca="false">H71+K71+N71+Q71+T71+W71</f>
        <v>46.906788</v>
      </c>
      <c r="E71" s="49" t="n">
        <f aca="false">I71+L71+O71+R71+U71+X71</f>
        <v>5</v>
      </c>
      <c r="F71" s="49" t="n">
        <f aca="false">G71</f>
        <v>51.906788</v>
      </c>
      <c r="G71" s="49" t="n">
        <f aca="false">H71+I71</f>
        <v>51.906788</v>
      </c>
      <c r="H71" s="49" t="n">
        <v>46.906788</v>
      </c>
      <c r="I71" s="49" t="n">
        <v>5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52"/>
    </row>
    <row r="72" s="33" customFormat="true" ht="18" hidden="false" customHeight="true" outlineLevel="0" collapsed="false">
      <c r="A72" s="53" t="s">
        <v>216</v>
      </c>
      <c r="B72" s="47" t="s">
        <v>217</v>
      </c>
      <c r="C72" s="48" t="n">
        <f aca="false">D72+E72</f>
        <v>5</v>
      </c>
      <c r="D72" s="49"/>
      <c r="E72" s="49" t="n">
        <f aca="false">I72+L72+O72+R72+U72+X72</f>
        <v>5</v>
      </c>
      <c r="F72" s="49" t="n">
        <f aca="false">G72</f>
        <v>5</v>
      </c>
      <c r="G72" s="49" t="n">
        <f aca="false">H72+I72</f>
        <v>5</v>
      </c>
      <c r="H72" s="49"/>
      <c r="I72" s="49" t="n">
        <v>5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52"/>
    </row>
    <row r="73" s="33" customFormat="true" ht="18" hidden="false" customHeight="true" outlineLevel="0" collapsed="false">
      <c r="A73" s="53" t="s">
        <v>218</v>
      </c>
      <c r="B73" s="47" t="s">
        <v>219</v>
      </c>
      <c r="C73" s="48" t="n">
        <f aca="false">D73+E73</f>
        <v>5</v>
      </c>
      <c r="D73" s="49"/>
      <c r="E73" s="49" t="n">
        <f aca="false">I73+L73+O73+R73+U73+X73</f>
        <v>5</v>
      </c>
      <c r="F73" s="49" t="n">
        <f aca="false">G73</f>
        <v>5</v>
      </c>
      <c r="G73" s="49" t="n">
        <f aca="false">H73+I73</f>
        <v>5</v>
      </c>
      <c r="H73" s="49"/>
      <c r="I73" s="49" t="n">
        <v>5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52"/>
    </row>
    <row r="74" s="33" customFormat="true" ht="18" hidden="false" customHeight="true" outlineLevel="0" collapsed="false">
      <c r="A74" s="53" t="s">
        <v>220</v>
      </c>
      <c r="B74" s="47" t="s">
        <v>221</v>
      </c>
      <c r="C74" s="48" t="n">
        <f aca="false">D74+E74</f>
        <v>46.906788</v>
      </c>
      <c r="D74" s="49" t="n">
        <f aca="false">H74+K74+N74+Q74+T74+W74</f>
        <v>46.906788</v>
      </c>
      <c r="E74" s="49"/>
      <c r="F74" s="49" t="n">
        <f aca="false">G74</f>
        <v>46.906788</v>
      </c>
      <c r="G74" s="49" t="n">
        <f aca="false">H74+I74</f>
        <v>46.906788</v>
      </c>
      <c r="H74" s="49" t="n">
        <v>46.906788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52"/>
    </row>
    <row r="75" s="33" customFormat="true" ht="18" hidden="false" customHeight="true" outlineLevel="0" collapsed="false">
      <c r="A75" s="53" t="s">
        <v>222</v>
      </c>
      <c r="B75" s="47" t="s">
        <v>120</v>
      </c>
      <c r="C75" s="48" t="n">
        <f aca="false">D75+E75</f>
        <v>46.906788</v>
      </c>
      <c r="D75" s="49" t="n">
        <f aca="false">H75+K75+N75+Q75+T75+W75</f>
        <v>46.906788</v>
      </c>
      <c r="E75" s="49"/>
      <c r="F75" s="49" t="n">
        <f aca="false">G75</f>
        <v>46.906788</v>
      </c>
      <c r="G75" s="49" t="n">
        <f aca="false">H75+I75</f>
        <v>46.906788</v>
      </c>
      <c r="H75" s="49" t="n">
        <v>46.906788</v>
      </c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52"/>
    </row>
    <row r="76" s="33" customFormat="true" ht="18" hidden="false" customHeight="true" outlineLevel="0" collapsed="false">
      <c r="A76" s="53" t="s">
        <v>223</v>
      </c>
      <c r="B76" s="47" t="s">
        <v>224</v>
      </c>
      <c r="C76" s="48" t="n">
        <f aca="false">D76+E76</f>
        <v>1</v>
      </c>
      <c r="D76" s="49"/>
      <c r="E76" s="49" t="n">
        <f aca="false">I76+L76+O76+R76+U76+X76</f>
        <v>1</v>
      </c>
      <c r="F76" s="49" t="n">
        <f aca="false">G76</f>
        <v>1</v>
      </c>
      <c r="G76" s="49" t="n">
        <f aca="false">H76+I76</f>
        <v>1</v>
      </c>
      <c r="H76" s="49"/>
      <c r="I76" s="49" t="n">
        <v>1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52"/>
    </row>
    <row r="77" s="33" customFormat="true" ht="18" hidden="false" customHeight="true" outlineLevel="0" collapsed="false">
      <c r="A77" s="38" t="s">
        <v>56</v>
      </c>
      <c r="B77" s="38"/>
      <c r="C77" s="48" t="n">
        <f aca="false">D77+E77</f>
        <v>3475.91</v>
      </c>
      <c r="D77" s="49" t="n">
        <f aca="false">H77+K77+N77+Q77+T77+W77</f>
        <v>2946.03</v>
      </c>
      <c r="E77" s="49" t="n">
        <f aca="false">I77+L77+O77+R77+U77+X77</f>
        <v>529.88</v>
      </c>
      <c r="F77" s="49" t="n">
        <f aca="false">G77</f>
        <v>3186.79</v>
      </c>
      <c r="G77" s="49" t="n">
        <f aca="false">H77+I77</f>
        <v>3186.79</v>
      </c>
      <c r="H77" s="49" t="n">
        <v>2872.27</v>
      </c>
      <c r="I77" s="49" t="n">
        <f aca="false">I8+I26+I30+I33+I45+I50+I59+I65+I68+I71+I76</f>
        <v>314.5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 t="n">
        <f aca="false">W77+X77</f>
        <v>289.12</v>
      </c>
      <c r="W77" s="49" t="n">
        <f aca="false">W8+W26+W30+W33+W45+W50+W59+W65+W68+W71+W76</f>
        <v>73.76</v>
      </c>
      <c r="X77" s="49" t="n">
        <f aca="false">X8+X26+X30+X33+X45+X50+X59+X65+X68+X71+X76</f>
        <v>215.36</v>
      </c>
      <c r="Y77" s="52"/>
    </row>
    <row r="78" s="55" customFormat="true" ht="13.5" hidden="false" customHeight="false" outlineLevel="0" collapsed="false">
      <c r="J78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7:B7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55" width="14.49"/>
    <col collapsed="false" customWidth="true" hidden="false" outlineLevel="0" max="3" min="3" style="25" width="43.99"/>
    <col collapsed="false" customWidth="true" hidden="false" outlineLevel="0" max="4" min="4" style="55" width="14.49"/>
    <col collapsed="false" customWidth="true" hidden="false" outlineLevel="0" max="5" min="5" style="25" width="12.49"/>
    <col collapsed="false" customWidth="false" hidden="false" outlineLevel="0" max="257" min="6" style="25" width="11.99"/>
  </cols>
  <sheetData>
    <row r="1" customFormat="false" ht="18" hidden="false" customHeight="true" outlineLevel="0" collapsed="false">
      <c r="A1" s="57" t="s">
        <v>225</v>
      </c>
    </row>
    <row r="2" s="27" customFormat="true" ht="48.95" hidden="false" customHeight="true" outlineLevel="0" collapsed="false">
      <c r="A2" s="26" t="s">
        <v>226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58"/>
      <c r="C3" s="42"/>
      <c r="D3" s="59" t="s">
        <v>2</v>
      </c>
      <c r="E3" s="59"/>
    </row>
    <row r="4" s="62" customFormat="true" ht="28" hidden="false" customHeight="true" outlineLevel="0" collapsed="false">
      <c r="A4" s="60" t="s">
        <v>3</v>
      </c>
      <c r="B4" s="60"/>
      <c r="C4" s="60" t="s">
        <v>4</v>
      </c>
      <c r="D4" s="60"/>
      <c r="E4" s="61" t="s">
        <v>5</v>
      </c>
    </row>
    <row r="5" s="65" customFormat="true" ht="31.5" hidden="false" customHeight="true" outlineLevel="0" collapsed="false">
      <c r="A5" s="63" t="s">
        <v>6</v>
      </c>
      <c r="B5" s="64" t="s">
        <v>7</v>
      </c>
      <c r="C5" s="63" t="s">
        <v>6</v>
      </c>
      <c r="D5" s="64" t="s">
        <v>7</v>
      </c>
      <c r="E5" s="61"/>
    </row>
    <row r="6" s="69" customFormat="true" ht="20.1" hidden="false" customHeight="true" outlineLevel="0" collapsed="false">
      <c r="A6" s="66" t="s">
        <v>227</v>
      </c>
      <c r="B6" s="67" t="n">
        <f aca="false">SUM(B7:B9)</f>
        <v>3186.786724</v>
      </c>
      <c r="C6" s="66" t="s">
        <v>228</v>
      </c>
      <c r="D6" s="64" t="n">
        <f aca="false">SUM(D7:D36)</f>
        <v>3475.906024</v>
      </c>
      <c r="E6" s="68"/>
    </row>
    <row r="7" s="73" customFormat="true" ht="20.1" hidden="false" customHeight="true" outlineLevel="0" collapsed="false">
      <c r="A7" s="70" t="s">
        <v>229</v>
      </c>
      <c r="B7" s="67" t="n">
        <v>3186.786724</v>
      </c>
      <c r="C7" s="12" t="s">
        <v>230</v>
      </c>
      <c r="D7" s="71" t="n">
        <v>1328.480232</v>
      </c>
      <c r="E7" s="72"/>
    </row>
    <row r="8" s="73" customFormat="true" ht="20.1" hidden="false" customHeight="true" outlineLevel="0" collapsed="false">
      <c r="A8" s="70" t="s">
        <v>231</v>
      </c>
      <c r="B8" s="67"/>
      <c r="C8" s="12" t="s">
        <v>232</v>
      </c>
      <c r="D8" s="71"/>
      <c r="E8" s="74"/>
    </row>
    <row r="9" s="73" customFormat="true" ht="20.1" hidden="false" customHeight="true" outlineLevel="0" collapsed="false">
      <c r="A9" s="70" t="s">
        <v>233</v>
      </c>
      <c r="B9" s="67"/>
      <c r="C9" s="12" t="s">
        <v>234</v>
      </c>
      <c r="D9" s="71"/>
      <c r="E9" s="74"/>
    </row>
    <row r="10" s="73" customFormat="true" ht="20.1" hidden="false" customHeight="true" outlineLevel="0" collapsed="false">
      <c r="A10" s="75" t="s">
        <v>235</v>
      </c>
      <c r="B10" s="67" t="n">
        <f aca="false">SUM(B11:B13)</f>
        <v>289.1193</v>
      </c>
      <c r="C10" s="12" t="s">
        <v>236</v>
      </c>
      <c r="D10" s="71" t="n">
        <v>33.633064</v>
      </c>
      <c r="E10" s="74"/>
    </row>
    <row r="11" s="73" customFormat="true" ht="20.1" hidden="false" customHeight="true" outlineLevel="0" collapsed="false">
      <c r="A11" s="76" t="s">
        <v>237</v>
      </c>
      <c r="B11" s="67" t="n">
        <v>119.7553</v>
      </c>
      <c r="C11" s="12" t="s">
        <v>238</v>
      </c>
      <c r="D11" s="71"/>
      <c r="E11" s="74"/>
    </row>
    <row r="12" s="73" customFormat="true" ht="20.1" hidden="false" customHeight="true" outlineLevel="0" collapsed="false">
      <c r="A12" s="76" t="s">
        <v>239</v>
      </c>
      <c r="B12" s="67" t="n">
        <v>169.364</v>
      </c>
      <c r="C12" s="12" t="s">
        <v>240</v>
      </c>
      <c r="D12" s="71"/>
      <c r="E12" s="74"/>
    </row>
    <row r="13" s="73" customFormat="true" ht="20.1" hidden="false" customHeight="true" outlineLevel="0" collapsed="false">
      <c r="A13" s="76" t="s">
        <v>241</v>
      </c>
      <c r="B13" s="67"/>
      <c r="C13" s="12" t="s">
        <v>242</v>
      </c>
      <c r="D13" s="71" t="n">
        <v>1</v>
      </c>
      <c r="E13" s="74"/>
    </row>
    <row r="14" s="73" customFormat="true" ht="20.1" hidden="false" customHeight="true" outlineLevel="0" collapsed="false">
      <c r="A14" s="76"/>
      <c r="B14" s="67"/>
      <c r="C14" s="12" t="s">
        <v>243</v>
      </c>
      <c r="D14" s="71" t="n">
        <v>337.141132</v>
      </c>
      <c r="E14" s="74"/>
    </row>
    <row r="15" s="73" customFormat="true" ht="20.1" hidden="false" customHeight="true" outlineLevel="0" collapsed="false">
      <c r="A15" s="76"/>
      <c r="B15" s="67"/>
      <c r="C15" s="12" t="s">
        <v>244</v>
      </c>
      <c r="D15" s="71" t="n">
        <v>105.156</v>
      </c>
      <c r="E15" s="74"/>
    </row>
    <row r="16" s="73" customFormat="true" ht="20.1" hidden="false" customHeight="true" outlineLevel="0" collapsed="false">
      <c r="A16" s="76"/>
      <c r="B16" s="67"/>
      <c r="C16" s="12" t="s">
        <v>245</v>
      </c>
      <c r="D16" s="71"/>
      <c r="E16" s="74"/>
    </row>
    <row r="17" s="73" customFormat="true" ht="20.1" hidden="false" customHeight="true" outlineLevel="0" collapsed="false">
      <c r="A17" s="76"/>
      <c r="B17" s="67"/>
      <c r="C17" s="12" t="s">
        <v>246</v>
      </c>
      <c r="D17" s="71" t="n">
        <v>436.325644</v>
      </c>
      <c r="E17" s="74"/>
    </row>
    <row r="18" s="73" customFormat="true" ht="20.1" hidden="false" customHeight="true" outlineLevel="0" collapsed="false">
      <c r="A18" s="76"/>
      <c r="B18" s="67"/>
      <c r="C18" s="12" t="s">
        <v>247</v>
      </c>
      <c r="D18" s="71" t="n">
        <v>1025.945964</v>
      </c>
      <c r="E18" s="74"/>
    </row>
    <row r="19" s="73" customFormat="true" ht="20.1" hidden="false" customHeight="true" outlineLevel="0" collapsed="false">
      <c r="A19" s="76"/>
      <c r="B19" s="67"/>
      <c r="C19" s="12" t="s">
        <v>248</v>
      </c>
      <c r="D19" s="71"/>
      <c r="E19" s="74"/>
    </row>
    <row r="20" s="73" customFormat="true" ht="20.1" hidden="false" customHeight="true" outlineLevel="0" collapsed="false">
      <c r="A20" s="76"/>
      <c r="B20" s="67"/>
      <c r="C20" s="12" t="s">
        <v>249</v>
      </c>
      <c r="D20" s="71"/>
      <c r="E20" s="74"/>
    </row>
    <row r="21" s="73" customFormat="true" ht="20.1" hidden="false" customHeight="true" outlineLevel="0" collapsed="false">
      <c r="A21" s="76"/>
      <c r="B21" s="67"/>
      <c r="C21" s="12" t="s">
        <v>250</v>
      </c>
      <c r="D21" s="71"/>
      <c r="E21" s="74"/>
    </row>
    <row r="22" s="73" customFormat="true" ht="20.1" hidden="false" customHeight="true" outlineLevel="0" collapsed="false">
      <c r="A22" s="76"/>
      <c r="B22" s="67"/>
      <c r="C22" s="12" t="s">
        <v>251</v>
      </c>
      <c r="D22" s="71"/>
      <c r="E22" s="74"/>
    </row>
    <row r="23" s="73" customFormat="true" ht="20.1" hidden="false" customHeight="true" outlineLevel="0" collapsed="false">
      <c r="A23" s="76"/>
      <c r="B23" s="67"/>
      <c r="C23" s="12" t="s">
        <v>252</v>
      </c>
      <c r="D23" s="71"/>
      <c r="E23" s="74"/>
    </row>
    <row r="24" s="73" customFormat="true" ht="20.1" hidden="false" customHeight="true" outlineLevel="0" collapsed="false">
      <c r="A24" s="76"/>
      <c r="B24" s="67"/>
      <c r="C24" s="12" t="s">
        <v>253</v>
      </c>
      <c r="D24" s="71"/>
      <c r="E24" s="74"/>
    </row>
    <row r="25" s="73" customFormat="true" ht="20.1" hidden="false" customHeight="true" outlineLevel="0" collapsed="false">
      <c r="A25" s="76"/>
      <c r="B25" s="67"/>
      <c r="C25" s="12" t="s">
        <v>254</v>
      </c>
      <c r="D25" s="71" t="n">
        <v>152.3172</v>
      </c>
      <c r="E25" s="74"/>
    </row>
    <row r="26" s="73" customFormat="true" ht="20.1" hidden="false" customHeight="true" outlineLevel="0" collapsed="false">
      <c r="A26" s="76"/>
      <c r="B26" s="67"/>
      <c r="C26" s="12" t="s">
        <v>255</v>
      </c>
      <c r="D26" s="71" t="n">
        <v>3</v>
      </c>
      <c r="E26" s="74"/>
    </row>
    <row r="27" s="73" customFormat="true" ht="20.1" hidden="false" customHeight="true" outlineLevel="0" collapsed="false">
      <c r="A27" s="76"/>
      <c r="B27" s="67"/>
      <c r="C27" s="12" t="s">
        <v>256</v>
      </c>
      <c r="D27" s="71"/>
      <c r="E27" s="74"/>
    </row>
    <row r="28" s="73" customFormat="true" ht="20.1" hidden="false" customHeight="true" outlineLevel="0" collapsed="false">
      <c r="A28" s="76"/>
      <c r="B28" s="67"/>
      <c r="C28" s="12" t="s">
        <v>257</v>
      </c>
      <c r="D28" s="71" t="n">
        <v>51.906788</v>
      </c>
      <c r="E28" s="74"/>
    </row>
    <row r="29" s="73" customFormat="true" ht="20.1" hidden="false" customHeight="true" outlineLevel="0" collapsed="false">
      <c r="A29" s="76"/>
      <c r="B29" s="67"/>
      <c r="C29" s="12" t="s">
        <v>258</v>
      </c>
      <c r="D29" s="71" t="n">
        <v>1</v>
      </c>
      <c r="E29" s="74"/>
    </row>
    <row r="30" s="73" customFormat="true" ht="20.1" hidden="false" customHeight="true" outlineLevel="0" collapsed="false">
      <c r="A30" s="76"/>
      <c r="B30" s="67"/>
      <c r="C30" s="12" t="s">
        <v>259</v>
      </c>
      <c r="D30" s="71"/>
      <c r="E30" s="74"/>
    </row>
    <row r="31" s="73" customFormat="true" ht="20.1" hidden="false" customHeight="true" outlineLevel="0" collapsed="false">
      <c r="A31" s="76"/>
      <c r="B31" s="67"/>
      <c r="C31" s="12" t="s">
        <v>260</v>
      </c>
      <c r="D31" s="71"/>
      <c r="E31" s="74"/>
    </row>
    <row r="32" s="73" customFormat="true" ht="20.1" hidden="false" customHeight="true" outlineLevel="0" collapsed="false">
      <c r="A32" s="76"/>
      <c r="B32" s="67"/>
      <c r="C32" s="12" t="s">
        <v>261</v>
      </c>
      <c r="D32" s="71"/>
      <c r="E32" s="74"/>
    </row>
    <row r="33" s="73" customFormat="true" ht="20.1" hidden="false" customHeight="true" outlineLevel="0" collapsed="false">
      <c r="A33" s="76"/>
      <c r="B33" s="67"/>
      <c r="C33" s="12" t="s">
        <v>262</v>
      </c>
      <c r="D33" s="71"/>
      <c r="E33" s="74"/>
    </row>
    <row r="34" s="73" customFormat="true" ht="20.1" hidden="false" customHeight="true" outlineLevel="0" collapsed="false">
      <c r="A34" s="76"/>
      <c r="B34" s="67"/>
      <c r="C34" s="12" t="s">
        <v>263</v>
      </c>
      <c r="D34" s="71"/>
      <c r="E34" s="74"/>
    </row>
    <row r="35" s="73" customFormat="true" ht="20.1" hidden="false" customHeight="true" outlineLevel="0" collapsed="false">
      <c r="A35" s="76"/>
      <c r="B35" s="67"/>
      <c r="C35" s="12" t="s">
        <v>264</v>
      </c>
      <c r="D35" s="71"/>
      <c r="E35" s="74"/>
    </row>
    <row r="36" s="73" customFormat="true" ht="20.1" hidden="false" customHeight="true" outlineLevel="0" collapsed="false">
      <c r="A36" s="76"/>
      <c r="B36" s="67"/>
      <c r="C36" s="12" t="s">
        <v>265</v>
      </c>
      <c r="D36" s="71"/>
      <c r="E36" s="74"/>
    </row>
    <row r="37" s="73" customFormat="true" ht="20.1" hidden="false" customHeight="true" outlineLevel="0" collapsed="false">
      <c r="A37" s="77"/>
      <c r="B37" s="67"/>
      <c r="C37" s="77"/>
      <c r="D37" s="71"/>
      <c r="E37" s="74"/>
    </row>
    <row r="38" s="73" customFormat="true" ht="20.1" hidden="false" customHeight="true" outlineLevel="0" collapsed="false">
      <c r="A38" s="78"/>
      <c r="B38" s="67"/>
      <c r="C38" s="78"/>
      <c r="D38" s="71"/>
      <c r="E38" s="74"/>
    </row>
    <row r="39" s="69" customFormat="true" ht="20.1" hidden="false" customHeight="true" outlineLevel="0" collapsed="false">
      <c r="A39" s="79"/>
      <c r="B39" s="67"/>
      <c r="C39" s="80" t="s">
        <v>266</v>
      </c>
      <c r="D39" s="71" t="n">
        <f aca="false">B41-D6</f>
        <v>0</v>
      </c>
      <c r="E39" s="72"/>
    </row>
    <row r="40" s="73" customFormat="true" ht="20.1" hidden="false" customHeight="true" outlineLevel="0" collapsed="false">
      <c r="A40" s="81"/>
      <c r="B40" s="67"/>
      <c r="C40" s="79"/>
      <c r="D40" s="71"/>
      <c r="E40" s="72"/>
    </row>
    <row r="41" customFormat="false" ht="20.1" hidden="false" customHeight="true" outlineLevel="0" collapsed="false">
      <c r="A41" s="82" t="s">
        <v>51</v>
      </c>
      <c r="B41" s="67" t="n">
        <f aca="false">SUM(B6,B10)</f>
        <v>3475.906024</v>
      </c>
      <c r="C41" s="82" t="s">
        <v>52</v>
      </c>
      <c r="D41" s="71" t="n">
        <f aca="false">SUM(D6,D39)</f>
        <v>3475.906024</v>
      </c>
      <c r="E41" s="72"/>
    </row>
    <row r="42" customFormat="false" ht="15.75" hidden="false" customHeight="false" outlineLevel="0" collapsed="false">
      <c r="D42" s="83"/>
      <c r="E42" s="84"/>
    </row>
    <row r="43" customFormat="false" ht="15.75" hidden="false" customHeight="false" outlineLevel="0" collapsed="false">
      <c r="D43" s="83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66" activeCellId="0" sqref="P6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12.15"/>
    <col collapsed="false" customWidth="true" hidden="false" outlineLevel="0" max="2" min="2" style="11" width="26.65"/>
    <col collapsed="false" customWidth="true" hidden="false" outlineLevel="0" max="6" min="3" style="11" width="11.15"/>
    <col collapsed="false" customWidth="true" hidden="false" outlineLevel="0" max="7" min="7" style="11" width="13.32"/>
    <col collapsed="false" customWidth="true" hidden="false" outlineLevel="0" max="8" min="8" style="11" width="14.49"/>
    <col collapsed="false" customWidth="false" hidden="false" outlineLevel="0" max="257" min="9" style="11" width="11.99"/>
  </cols>
  <sheetData>
    <row r="1" s="11" customFormat="true" ht="14.25" hidden="false" customHeight="false" outlineLevel="0" collapsed="false">
      <c r="A1" s="85" t="s">
        <v>267</v>
      </c>
      <c r="B1" s="86"/>
      <c r="C1" s="87"/>
      <c r="D1" s="0"/>
      <c r="E1" s="0"/>
      <c r="F1" s="0"/>
      <c r="G1" s="0"/>
    </row>
    <row r="2" customFormat="false" ht="33" hidden="false" customHeight="true" outlineLevel="0" collapsed="false">
      <c r="A2" s="88" t="s">
        <v>268</v>
      </c>
      <c r="B2" s="89"/>
      <c r="C2" s="89"/>
      <c r="D2" s="89"/>
      <c r="E2" s="89"/>
      <c r="F2" s="89"/>
      <c r="G2" s="89"/>
      <c r="H2" s="8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0"/>
      <c r="B3" s="91"/>
      <c r="C3" s="91"/>
      <c r="D3" s="91"/>
      <c r="E3" s="92"/>
      <c r="F3" s="92"/>
      <c r="G3" s="92"/>
      <c r="H3" s="9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4" t="s">
        <v>269</v>
      </c>
      <c r="D4" s="94"/>
      <c r="E4" s="94"/>
      <c r="F4" s="94"/>
      <c r="G4" s="94"/>
      <c r="H4" s="95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5"/>
    </row>
    <row r="6" s="43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70</v>
      </c>
      <c r="G6" s="32" t="s">
        <v>271</v>
      </c>
      <c r="H6" s="95"/>
    </row>
    <row r="7" s="43" customFormat="true" ht="18" hidden="false" customHeight="true" outlineLevel="0" collapsed="false">
      <c r="A7" s="96" t="s">
        <v>95</v>
      </c>
      <c r="B7" s="97" t="s">
        <v>96</v>
      </c>
      <c r="C7" s="98" t="n">
        <f aca="false">D7+E7</f>
        <v>1328.480232</v>
      </c>
      <c r="D7" s="98" t="n">
        <v>1230.240232</v>
      </c>
      <c r="E7" s="98" t="n">
        <f aca="false">F7</f>
        <v>98.24</v>
      </c>
      <c r="F7" s="98" t="n">
        <v>98.24</v>
      </c>
      <c r="G7" s="99"/>
      <c r="H7" s="100"/>
    </row>
    <row r="8" s="43" customFormat="true" ht="26" hidden="false" customHeight="true" outlineLevel="0" collapsed="false">
      <c r="A8" s="101" t="n">
        <v>20103</v>
      </c>
      <c r="B8" s="102" t="s">
        <v>98</v>
      </c>
      <c r="C8" s="98" t="n">
        <f aca="false">D8+E8</f>
        <v>799.305884</v>
      </c>
      <c r="D8" s="98" t="n">
        <v>734.065884</v>
      </c>
      <c r="E8" s="98" t="n">
        <f aca="false">F8</f>
        <v>65.24</v>
      </c>
      <c r="F8" s="98" t="n">
        <v>65.24</v>
      </c>
      <c r="G8" s="99"/>
      <c r="H8" s="100"/>
    </row>
    <row r="9" s="33" customFormat="true" ht="18" hidden="false" customHeight="true" outlineLevel="0" collapsed="false">
      <c r="A9" s="101" t="n">
        <v>2010301</v>
      </c>
      <c r="B9" s="102" t="s">
        <v>100</v>
      </c>
      <c r="C9" s="98" t="n">
        <f aca="false">D9+E9</f>
        <v>734.065884</v>
      </c>
      <c r="D9" s="98" t="n">
        <v>734.065884</v>
      </c>
      <c r="E9" s="98" t="n">
        <f aca="false">F9</f>
        <v>0</v>
      </c>
      <c r="F9" s="98" t="n">
        <v>0</v>
      </c>
      <c r="G9" s="99"/>
      <c r="H9" s="100"/>
    </row>
    <row r="10" s="33" customFormat="true" ht="24" hidden="false" customHeight="true" outlineLevel="0" collapsed="false">
      <c r="A10" s="101" t="n">
        <v>2010399</v>
      </c>
      <c r="B10" s="102" t="s">
        <v>102</v>
      </c>
      <c r="C10" s="98" t="n">
        <f aca="false">D10+E10</f>
        <v>65.24</v>
      </c>
      <c r="D10" s="98" t="n">
        <v>0</v>
      </c>
      <c r="E10" s="98" t="n">
        <f aca="false">F10</f>
        <v>65.24</v>
      </c>
      <c r="F10" s="98" t="n">
        <v>65.24</v>
      </c>
      <c r="G10" s="99"/>
      <c r="H10" s="100"/>
    </row>
    <row r="11" s="33" customFormat="true" ht="18" hidden="false" customHeight="true" outlineLevel="0" collapsed="false">
      <c r="A11" s="101" t="n">
        <v>20106</v>
      </c>
      <c r="B11" s="102" t="s">
        <v>104</v>
      </c>
      <c r="C11" s="98" t="n">
        <f aca="false">D11+E11</f>
        <v>337.046392</v>
      </c>
      <c r="D11" s="98" t="n">
        <v>334.546392</v>
      </c>
      <c r="E11" s="98" t="n">
        <f aca="false">F11</f>
        <v>2.5</v>
      </c>
      <c r="F11" s="98" t="n">
        <v>2.5</v>
      </c>
      <c r="G11" s="99"/>
      <c r="H11" s="100"/>
    </row>
    <row r="12" s="33" customFormat="true" ht="18" hidden="false" customHeight="true" outlineLevel="0" collapsed="false">
      <c r="A12" s="101" t="n">
        <v>2010601</v>
      </c>
      <c r="B12" s="102" t="s">
        <v>100</v>
      </c>
      <c r="C12" s="98" t="n">
        <f aca="false">D12+E12</f>
        <v>151.168592</v>
      </c>
      <c r="D12" s="98" t="n">
        <v>151.168592</v>
      </c>
      <c r="E12" s="98" t="n">
        <f aca="false">F12</f>
        <v>0</v>
      </c>
      <c r="F12" s="98" t="n">
        <v>0</v>
      </c>
      <c r="G12" s="99"/>
      <c r="H12" s="100"/>
    </row>
    <row r="13" s="33" customFormat="true" ht="18" hidden="false" customHeight="true" outlineLevel="0" collapsed="false">
      <c r="A13" s="101" t="n">
        <v>2010699</v>
      </c>
      <c r="B13" s="102" t="s">
        <v>107</v>
      </c>
      <c r="C13" s="98" t="n">
        <f aca="false">D13+E13</f>
        <v>185.8778</v>
      </c>
      <c r="D13" s="98" t="n">
        <v>183.3778</v>
      </c>
      <c r="E13" s="98" t="n">
        <f aca="false">F13</f>
        <v>2.5</v>
      </c>
      <c r="F13" s="98" t="n">
        <v>2.5</v>
      </c>
      <c r="G13" s="99"/>
      <c r="H13" s="100"/>
    </row>
    <row r="14" s="43" customFormat="true" ht="18" hidden="false" customHeight="true" outlineLevel="0" collapsed="false">
      <c r="A14" s="101" t="n">
        <v>20107</v>
      </c>
      <c r="B14" s="102" t="s">
        <v>109</v>
      </c>
      <c r="C14" s="98" t="n">
        <f aca="false">D14+E14</f>
        <v>2.5</v>
      </c>
      <c r="D14" s="98" t="n">
        <v>0</v>
      </c>
      <c r="E14" s="98" t="n">
        <f aca="false">F14</f>
        <v>2.5</v>
      </c>
      <c r="F14" s="98" t="n">
        <v>2.5</v>
      </c>
      <c r="G14" s="99"/>
      <c r="H14" s="100"/>
    </row>
    <row r="15" s="11" customFormat="true" ht="18.75" hidden="false" customHeight="true" outlineLevel="0" collapsed="false">
      <c r="A15" s="101" t="n">
        <v>2010799</v>
      </c>
      <c r="B15" s="102" t="s">
        <v>111</v>
      </c>
      <c r="C15" s="98" t="n">
        <f aca="false">D15+E15</f>
        <v>2.5</v>
      </c>
      <c r="D15" s="103" t="n">
        <v>0</v>
      </c>
      <c r="E15" s="98" t="n">
        <f aca="false">F15</f>
        <v>2.5</v>
      </c>
      <c r="F15" s="103" t="n">
        <v>2.5</v>
      </c>
      <c r="G15" s="104"/>
      <c r="H15" s="104"/>
    </row>
    <row r="16" customFormat="false" ht="12.75" hidden="false" customHeight="false" outlineLevel="0" collapsed="false">
      <c r="A16" s="101" t="n">
        <v>20113</v>
      </c>
      <c r="B16" s="102" t="s">
        <v>113</v>
      </c>
      <c r="C16" s="98" t="n">
        <f aca="false">D16+E16</f>
        <v>8</v>
      </c>
      <c r="D16" s="103" t="n">
        <v>0</v>
      </c>
      <c r="E16" s="98" t="n">
        <f aca="false">F16</f>
        <v>8</v>
      </c>
      <c r="F16" s="103" t="n">
        <v>8</v>
      </c>
      <c r="G16" s="104"/>
      <c r="H16" s="104"/>
    </row>
    <row r="17" customFormat="false" ht="12.75" hidden="false" customHeight="false" outlineLevel="0" collapsed="false">
      <c r="A17" s="101" t="n">
        <v>2011308</v>
      </c>
      <c r="B17" s="102" t="s">
        <v>115</v>
      </c>
      <c r="C17" s="98" t="n">
        <f aca="false">D17+E17</f>
        <v>8</v>
      </c>
      <c r="D17" s="103" t="n">
        <v>0</v>
      </c>
      <c r="E17" s="98" t="n">
        <f aca="false">F17</f>
        <v>8</v>
      </c>
      <c r="F17" s="103" t="n">
        <v>8</v>
      </c>
      <c r="G17" s="104"/>
      <c r="H17" s="104"/>
    </row>
    <row r="18" customFormat="false" ht="24" hidden="false" customHeight="false" outlineLevel="0" collapsed="false">
      <c r="A18" s="101" t="n">
        <v>20131</v>
      </c>
      <c r="B18" s="102" t="s">
        <v>117</v>
      </c>
      <c r="C18" s="98" t="n">
        <f aca="false">D18+E18</f>
        <v>134.613348</v>
      </c>
      <c r="D18" s="103" t="n">
        <v>134.613348</v>
      </c>
      <c r="E18" s="98" t="n">
        <f aca="false">F18</f>
        <v>0</v>
      </c>
      <c r="F18" s="103" t="n">
        <v>0</v>
      </c>
      <c r="G18" s="104"/>
      <c r="H18" s="104"/>
    </row>
    <row r="19" customFormat="false" ht="12.75" hidden="false" customHeight="false" outlineLevel="0" collapsed="false">
      <c r="A19" s="101" t="n">
        <v>2013101</v>
      </c>
      <c r="B19" s="102" t="s">
        <v>100</v>
      </c>
      <c r="C19" s="98" t="n">
        <f aca="false">D19+E19</f>
        <v>42.8007</v>
      </c>
      <c r="D19" s="103" t="n">
        <v>42.8007</v>
      </c>
      <c r="E19" s="98" t="n">
        <f aca="false">F19</f>
        <v>0</v>
      </c>
      <c r="F19" s="103" t="n">
        <v>0</v>
      </c>
      <c r="G19" s="104"/>
      <c r="H19" s="104"/>
    </row>
    <row r="20" customFormat="false" ht="12.75" hidden="false" customHeight="false" outlineLevel="0" collapsed="false">
      <c r="A20" s="101" t="n">
        <v>2013150</v>
      </c>
      <c r="B20" s="102" t="s">
        <v>120</v>
      </c>
      <c r="C20" s="98" t="n">
        <f aca="false">D20+E20</f>
        <v>91.812648</v>
      </c>
      <c r="D20" s="103" t="n">
        <v>91.812648</v>
      </c>
      <c r="E20" s="98" t="n">
        <f aca="false">F20</f>
        <v>0</v>
      </c>
      <c r="F20" s="103" t="n">
        <v>0</v>
      </c>
      <c r="G20" s="104"/>
      <c r="H20" s="104"/>
    </row>
    <row r="21" customFormat="false" ht="12.75" hidden="false" customHeight="false" outlineLevel="0" collapsed="false">
      <c r="A21" s="101" t="n">
        <v>20136</v>
      </c>
      <c r="B21" s="102" t="s">
        <v>122</v>
      </c>
      <c r="C21" s="98" t="n">
        <f aca="false">D21+E21</f>
        <v>27.014608</v>
      </c>
      <c r="D21" s="103" t="n">
        <v>27.014608</v>
      </c>
      <c r="E21" s="98" t="n">
        <f aca="false">F21</f>
        <v>0</v>
      </c>
      <c r="F21" s="103" t="n">
        <v>0</v>
      </c>
      <c r="G21" s="104"/>
      <c r="H21" s="104"/>
    </row>
    <row r="22" customFormat="false" ht="12.75" hidden="false" customHeight="false" outlineLevel="0" collapsed="false">
      <c r="A22" s="101" t="n">
        <v>2013650</v>
      </c>
      <c r="B22" s="102" t="s">
        <v>120</v>
      </c>
      <c r="C22" s="98" t="n">
        <f aca="false">D22+E22</f>
        <v>27.014608</v>
      </c>
      <c r="D22" s="103" t="n">
        <v>27.014608</v>
      </c>
      <c r="E22" s="98" t="n">
        <f aca="false">F22</f>
        <v>0</v>
      </c>
      <c r="F22" s="103" t="n">
        <v>0</v>
      </c>
      <c r="G22" s="104"/>
      <c r="H22" s="104"/>
    </row>
    <row r="23" customFormat="false" ht="12.75" hidden="false" customHeight="false" outlineLevel="0" collapsed="false">
      <c r="A23" s="101" t="n">
        <v>20140</v>
      </c>
      <c r="B23" s="102" t="s">
        <v>125</v>
      </c>
      <c r="C23" s="98" t="n">
        <f aca="false">D23+E23</f>
        <v>20</v>
      </c>
      <c r="D23" s="103" t="n">
        <v>0</v>
      </c>
      <c r="E23" s="98" t="n">
        <f aca="false">F23</f>
        <v>20</v>
      </c>
      <c r="F23" s="103" t="n">
        <v>20</v>
      </c>
      <c r="G23" s="104"/>
      <c r="H23" s="104"/>
    </row>
    <row r="24" customFormat="false" ht="12.75" hidden="false" customHeight="false" outlineLevel="0" collapsed="false">
      <c r="A24" s="101" t="n">
        <v>2014004</v>
      </c>
      <c r="B24" s="102" t="s">
        <v>127</v>
      </c>
      <c r="C24" s="98" t="n">
        <f aca="false">D24+E24</f>
        <v>20</v>
      </c>
      <c r="D24" s="103" t="n">
        <v>0</v>
      </c>
      <c r="E24" s="98" t="n">
        <f aca="false">F24</f>
        <v>20</v>
      </c>
      <c r="F24" s="103" t="n">
        <v>20</v>
      </c>
      <c r="G24" s="104"/>
      <c r="H24" s="104"/>
    </row>
    <row r="25" customFormat="false" ht="12.75" hidden="false" customHeight="false" outlineLevel="0" collapsed="false">
      <c r="A25" s="105" t="s">
        <v>128</v>
      </c>
      <c r="B25" s="97" t="s">
        <v>129</v>
      </c>
      <c r="C25" s="98" t="n">
        <f aca="false">D25+E25</f>
        <v>33.633064</v>
      </c>
      <c r="D25" s="103" t="n">
        <v>28.633064</v>
      </c>
      <c r="E25" s="98" t="n">
        <f aca="false">F25</f>
        <v>5</v>
      </c>
      <c r="F25" s="103" t="n">
        <v>5</v>
      </c>
      <c r="G25" s="104"/>
      <c r="H25" s="104"/>
    </row>
    <row r="26" customFormat="false" ht="12.75" hidden="false" customHeight="false" outlineLevel="0" collapsed="false">
      <c r="A26" s="101" t="n">
        <v>20402</v>
      </c>
      <c r="B26" s="102" t="s">
        <v>131</v>
      </c>
      <c r="C26" s="98" t="n">
        <f aca="false">D26+E26</f>
        <v>33.633064</v>
      </c>
      <c r="D26" s="103" t="n">
        <v>28.633064</v>
      </c>
      <c r="E26" s="98" t="n">
        <f aca="false">F26</f>
        <v>5</v>
      </c>
      <c r="F26" s="103" t="n">
        <v>5</v>
      </c>
      <c r="G26" s="104"/>
      <c r="H26" s="104"/>
    </row>
    <row r="27" customFormat="false" ht="12.75" hidden="false" customHeight="false" outlineLevel="0" collapsed="false">
      <c r="A27" s="101" t="n">
        <v>2040202</v>
      </c>
      <c r="B27" s="102" t="s">
        <v>133</v>
      </c>
      <c r="C27" s="98" t="n">
        <f aca="false">D27+E27</f>
        <v>5</v>
      </c>
      <c r="D27" s="103" t="n">
        <v>0</v>
      </c>
      <c r="E27" s="98" t="n">
        <f aca="false">F27</f>
        <v>5</v>
      </c>
      <c r="F27" s="103" t="n">
        <v>5</v>
      </c>
      <c r="G27" s="104"/>
      <c r="H27" s="104"/>
    </row>
    <row r="28" customFormat="false" ht="12.75" hidden="false" customHeight="false" outlineLevel="0" collapsed="false">
      <c r="A28" s="101" t="n">
        <v>2040299</v>
      </c>
      <c r="B28" s="102" t="s">
        <v>135</v>
      </c>
      <c r="C28" s="98" t="n">
        <f aca="false">D28+E28</f>
        <v>28.633064</v>
      </c>
      <c r="D28" s="103" t="n">
        <v>28.633064</v>
      </c>
      <c r="E28" s="98" t="n">
        <f aca="false">F28</f>
        <v>0</v>
      </c>
      <c r="F28" s="103" t="n">
        <v>0</v>
      </c>
      <c r="G28" s="104"/>
      <c r="H28" s="104"/>
    </row>
    <row r="29" customFormat="false" ht="12.75" hidden="false" customHeight="false" outlineLevel="0" collapsed="false">
      <c r="A29" s="105" t="s">
        <v>136</v>
      </c>
      <c r="B29" s="97" t="s">
        <v>137</v>
      </c>
      <c r="C29" s="98" t="n">
        <f aca="false">D29+E29</f>
        <v>1</v>
      </c>
      <c r="D29" s="103" t="n">
        <v>0</v>
      </c>
      <c r="E29" s="98" t="n">
        <f aca="false">F29</f>
        <v>1</v>
      </c>
      <c r="F29" s="103" t="n">
        <v>1</v>
      </c>
      <c r="G29" s="104"/>
      <c r="H29" s="104"/>
    </row>
    <row r="30" customFormat="false" ht="12.75" hidden="false" customHeight="false" outlineLevel="0" collapsed="false">
      <c r="A30" s="101" t="n">
        <v>20701</v>
      </c>
      <c r="B30" s="102" t="s">
        <v>139</v>
      </c>
      <c r="C30" s="98" t="n">
        <f aca="false">D30+E30</f>
        <v>1</v>
      </c>
      <c r="D30" s="103" t="n">
        <v>0</v>
      </c>
      <c r="E30" s="98" t="n">
        <f aca="false">F30</f>
        <v>1</v>
      </c>
      <c r="F30" s="103" t="n">
        <v>1</v>
      </c>
      <c r="G30" s="104"/>
      <c r="H30" s="104"/>
    </row>
    <row r="31" customFormat="false" ht="12.75" hidden="false" customHeight="false" outlineLevel="0" collapsed="false">
      <c r="A31" s="101" t="n">
        <v>2070199</v>
      </c>
      <c r="B31" s="102" t="s">
        <v>141</v>
      </c>
      <c r="C31" s="98" t="n">
        <f aca="false">D31+E31</f>
        <v>1</v>
      </c>
      <c r="D31" s="103" t="n">
        <v>0</v>
      </c>
      <c r="E31" s="98" t="n">
        <f aca="false">F31</f>
        <v>1</v>
      </c>
      <c r="F31" s="103" t="n">
        <v>1</v>
      </c>
      <c r="G31" s="104"/>
      <c r="H31" s="104"/>
    </row>
    <row r="32" customFormat="false" ht="12.75" hidden="false" customHeight="false" outlineLevel="0" collapsed="false">
      <c r="A32" s="105" t="s">
        <v>142</v>
      </c>
      <c r="B32" s="97" t="s">
        <v>143</v>
      </c>
      <c r="C32" s="98" t="n">
        <f aca="false">D32+E32</f>
        <v>337.141132</v>
      </c>
      <c r="D32" s="103" t="n">
        <v>237.141132</v>
      </c>
      <c r="E32" s="98" t="n">
        <f aca="false">F32</f>
        <v>100</v>
      </c>
      <c r="F32" s="103" t="n">
        <v>100</v>
      </c>
      <c r="G32" s="104"/>
      <c r="H32" s="104"/>
    </row>
    <row r="33" customFormat="false" ht="12.75" hidden="false" customHeight="false" outlineLevel="0" collapsed="false">
      <c r="A33" s="101" t="n">
        <v>20805</v>
      </c>
      <c r="B33" s="102" t="s">
        <v>145</v>
      </c>
      <c r="C33" s="98" t="n">
        <f aca="false">D33+E33</f>
        <v>174.51186</v>
      </c>
      <c r="D33" s="103" t="n">
        <v>174.51186</v>
      </c>
      <c r="E33" s="98" t="n">
        <f aca="false">F33</f>
        <v>0</v>
      </c>
      <c r="F33" s="103" t="n">
        <v>0</v>
      </c>
      <c r="G33" s="104"/>
      <c r="H33" s="104"/>
    </row>
    <row r="34" customFormat="false" ht="24" hidden="false" customHeight="false" outlineLevel="0" collapsed="false">
      <c r="A34" s="101" t="n">
        <v>2080505</v>
      </c>
      <c r="B34" s="102" t="s">
        <v>147</v>
      </c>
      <c r="C34" s="98" t="n">
        <f aca="false">D34+E34</f>
        <v>174.51186</v>
      </c>
      <c r="D34" s="103" t="n">
        <v>174.51186</v>
      </c>
      <c r="E34" s="98" t="n">
        <f aca="false">F34</f>
        <v>0</v>
      </c>
      <c r="F34" s="103" t="n">
        <v>0</v>
      </c>
      <c r="G34" s="104"/>
      <c r="H34" s="104"/>
    </row>
    <row r="35" customFormat="false" ht="12.75" hidden="false" customHeight="false" outlineLevel="0" collapsed="false">
      <c r="A35" s="101" t="n">
        <v>20807</v>
      </c>
      <c r="B35" s="102" t="s">
        <v>149</v>
      </c>
      <c r="C35" s="98" t="n">
        <f aca="false">D35+E35</f>
        <v>100</v>
      </c>
      <c r="D35" s="103" t="n">
        <v>0</v>
      </c>
      <c r="E35" s="98" t="n">
        <f aca="false">F35</f>
        <v>100</v>
      </c>
      <c r="F35" s="103" t="n">
        <v>100</v>
      </c>
      <c r="G35" s="104"/>
      <c r="H35" s="104"/>
    </row>
    <row r="36" customFormat="false" ht="12.75" hidden="false" customHeight="false" outlineLevel="0" collapsed="false">
      <c r="A36" s="101" t="n">
        <v>2080705</v>
      </c>
      <c r="B36" s="102" t="s">
        <v>151</v>
      </c>
      <c r="C36" s="98" t="n">
        <f aca="false">D36+E36</f>
        <v>100</v>
      </c>
      <c r="D36" s="103" t="n">
        <v>0</v>
      </c>
      <c r="E36" s="98" t="n">
        <f aca="false">F36</f>
        <v>100</v>
      </c>
      <c r="F36" s="103" t="n">
        <v>100</v>
      </c>
      <c r="G36" s="104"/>
      <c r="H36" s="104"/>
    </row>
    <row r="37" customFormat="false" ht="12.75" hidden="false" customHeight="false" outlineLevel="0" collapsed="false">
      <c r="A37" s="101" t="n">
        <v>20811</v>
      </c>
      <c r="B37" s="102" t="s">
        <v>153</v>
      </c>
      <c r="C37" s="98" t="n">
        <f aca="false">D37+E37</f>
        <v>2.2035</v>
      </c>
      <c r="D37" s="103" t="n">
        <v>2.2035</v>
      </c>
      <c r="E37" s="98" t="n">
        <f aca="false">F37</f>
        <v>0</v>
      </c>
      <c r="F37" s="103" t="n">
        <v>0</v>
      </c>
      <c r="G37" s="104"/>
      <c r="H37" s="104"/>
    </row>
    <row r="38" customFormat="false" ht="12.75" hidden="false" customHeight="false" outlineLevel="0" collapsed="false">
      <c r="A38" s="101" t="n">
        <v>2081199</v>
      </c>
      <c r="B38" s="102" t="s">
        <v>155</v>
      </c>
      <c r="C38" s="98" t="n">
        <f aca="false">D38+E38</f>
        <v>2.2035</v>
      </c>
      <c r="D38" s="103" t="n">
        <v>2.2035</v>
      </c>
      <c r="E38" s="98" t="n">
        <f aca="false">F38</f>
        <v>0</v>
      </c>
      <c r="F38" s="103" t="n">
        <v>0</v>
      </c>
      <c r="G38" s="104"/>
      <c r="H38" s="104"/>
    </row>
    <row r="39" customFormat="false" ht="24" hidden="false" customHeight="false" outlineLevel="0" collapsed="false">
      <c r="A39" s="101" t="n">
        <v>20827</v>
      </c>
      <c r="B39" s="102" t="s">
        <v>157</v>
      </c>
      <c r="C39" s="98" t="n">
        <f aca="false">D39+E39</f>
        <v>7.930572</v>
      </c>
      <c r="D39" s="103" t="n">
        <v>7.930572</v>
      </c>
      <c r="E39" s="98" t="n">
        <f aca="false">F39</f>
        <v>0</v>
      </c>
      <c r="F39" s="103" t="n">
        <v>0</v>
      </c>
      <c r="G39" s="104"/>
      <c r="H39" s="104"/>
    </row>
    <row r="40" customFormat="false" ht="24" hidden="false" customHeight="false" outlineLevel="0" collapsed="false">
      <c r="A40" s="101" t="n">
        <v>2082701</v>
      </c>
      <c r="B40" s="102" t="s">
        <v>159</v>
      </c>
      <c r="C40" s="98" t="n">
        <f aca="false">D40+E40</f>
        <v>3.582</v>
      </c>
      <c r="D40" s="103" t="n">
        <v>3.582</v>
      </c>
      <c r="E40" s="98" t="n">
        <f aca="false">F40</f>
        <v>0</v>
      </c>
      <c r="F40" s="103" t="n">
        <v>0</v>
      </c>
      <c r="G40" s="104"/>
      <c r="H40" s="104"/>
    </row>
    <row r="41" customFormat="false" ht="24" hidden="false" customHeight="false" outlineLevel="0" collapsed="false">
      <c r="A41" s="101" t="n">
        <v>2082702</v>
      </c>
      <c r="B41" s="102" t="s">
        <v>161</v>
      </c>
      <c r="C41" s="98" t="n">
        <f aca="false">D41+E41</f>
        <v>4.348572</v>
      </c>
      <c r="D41" s="103" t="n">
        <v>4.348572</v>
      </c>
      <c r="E41" s="98" t="n">
        <f aca="false">F41</f>
        <v>0</v>
      </c>
      <c r="F41" s="103" t="n">
        <v>0</v>
      </c>
      <c r="G41" s="104"/>
      <c r="H41" s="104"/>
    </row>
    <row r="42" customFormat="false" ht="12.75" hidden="false" customHeight="false" outlineLevel="0" collapsed="false">
      <c r="A42" s="101" t="n">
        <v>20828</v>
      </c>
      <c r="B42" s="102" t="s">
        <v>163</v>
      </c>
      <c r="C42" s="98" t="n">
        <f aca="false">D42+E42</f>
        <v>52.4952</v>
      </c>
      <c r="D42" s="103" t="n">
        <v>52.4952</v>
      </c>
      <c r="E42" s="98" t="n">
        <f aca="false">F42</f>
        <v>0</v>
      </c>
      <c r="F42" s="103" t="n">
        <v>0</v>
      </c>
      <c r="G42" s="104"/>
      <c r="H42" s="104"/>
    </row>
    <row r="43" customFormat="false" ht="12.75" hidden="false" customHeight="false" outlineLevel="0" collapsed="false">
      <c r="A43" s="101" t="n">
        <v>2082850</v>
      </c>
      <c r="B43" s="102" t="s">
        <v>120</v>
      </c>
      <c r="C43" s="98" t="n">
        <f aca="false">D43+E43</f>
        <v>52.4952</v>
      </c>
      <c r="D43" s="103" t="n">
        <v>52.4952</v>
      </c>
      <c r="E43" s="98" t="n">
        <f aca="false">F43</f>
        <v>0</v>
      </c>
      <c r="F43" s="103" t="n">
        <v>0</v>
      </c>
      <c r="G43" s="104"/>
      <c r="H43" s="104"/>
    </row>
    <row r="44" customFormat="false" ht="12.75" hidden="false" customHeight="false" outlineLevel="0" collapsed="false">
      <c r="A44" s="105" t="s">
        <v>165</v>
      </c>
      <c r="B44" s="97" t="s">
        <v>166</v>
      </c>
      <c r="C44" s="98" t="n">
        <f aca="false">D44+E44</f>
        <v>105.156</v>
      </c>
      <c r="D44" s="103" t="n">
        <v>105.156</v>
      </c>
      <c r="E44" s="98" t="n">
        <f aca="false">F44</f>
        <v>0</v>
      </c>
      <c r="F44" s="103" t="n">
        <v>0</v>
      </c>
      <c r="G44" s="104"/>
      <c r="H44" s="104"/>
    </row>
    <row r="45" customFormat="false" ht="12.75" hidden="false" customHeight="false" outlineLevel="0" collapsed="false">
      <c r="A45" s="101" t="n">
        <v>21011</v>
      </c>
      <c r="B45" s="102" t="s">
        <v>168</v>
      </c>
      <c r="C45" s="98" t="n">
        <f aca="false">D45+E45</f>
        <v>105.156</v>
      </c>
      <c r="D45" s="103" t="n">
        <v>105.156</v>
      </c>
      <c r="E45" s="98" t="n">
        <f aca="false">F45</f>
        <v>0</v>
      </c>
      <c r="F45" s="103" t="n">
        <v>0</v>
      </c>
      <c r="G45" s="104"/>
      <c r="H45" s="104"/>
    </row>
    <row r="46" customFormat="false" ht="12.75" hidden="false" customHeight="false" outlineLevel="0" collapsed="false">
      <c r="A46" s="101" t="n">
        <v>2101101</v>
      </c>
      <c r="B46" s="102" t="s">
        <v>170</v>
      </c>
      <c r="C46" s="98" t="n">
        <f aca="false">D46+E46</f>
        <v>29.733024</v>
      </c>
      <c r="D46" s="103" t="n">
        <v>29.733024</v>
      </c>
      <c r="E46" s="98" t="n">
        <f aca="false">F46</f>
        <v>0</v>
      </c>
      <c r="F46" s="103" t="n">
        <v>0</v>
      </c>
      <c r="G46" s="104"/>
      <c r="H46" s="104"/>
    </row>
    <row r="47" customFormat="false" ht="12.75" hidden="false" customHeight="false" outlineLevel="0" collapsed="false">
      <c r="A47" s="101" t="n">
        <v>2101102</v>
      </c>
      <c r="B47" s="102" t="s">
        <v>172</v>
      </c>
      <c r="C47" s="98" t="n">
        <f aca="false">D47+E47</f>
        <v>38.670468</v>
      </c>
      <c r="D47" s="103" t="n">
        <v>38.670468</v>
      </c>
      <c r="E47" s="98" t="n">
        <f aca="false">F47</f>
        <v>0</v>
      </c>
      <c r="F47" s="103" t="n">
        <v>0</v>
      </c>
      <c r="G47" s="104"/>
      <c r="H47" s="104"/>
    </row>
    <row r="48" customFormat="false" ht="12.75" hidden="false" customHeight="false" outlineLevel="0" collapsed="false">
      <c r="A48" s="101" t="n">
        <v>2101103</v>
      </c>
      <c r="B48" s="102" t="s">
        <v>174</v>
      </c>
      <c r="C48" s="98" t="n">
        <f aca="false">D48+E48</f>
        <v>36.752508</v>
      </c>
      <c r="D48" s="103" t="n">
        <v>36.752508</v>
      </c>
      <c r="E48" s="98" t="n">
        <f aca="false">F48</f>
        <v>0</v>
      </c>
      <c r="F48" s="103" t="n">
        <v>0</v>
      </c>
      <c r="G48" s="104"/>
      <c r="H48" s="104"/>
    </row>
    <row r="49" customFormat="false" ht="12.75" hidden="false" customHeight="false" outlineLevel="0" collapsed="false">
      <c r="A49" s="105" t="s">
        <v>175</v>
      </c>
      <c r="B49" s="97" t="s">
        <v>176</v>
      </c>
      <c r="C49" s="98" t="n">
        <f aca="false">D49+E49</f>
        <v>266.961644</v>
      </c>
      <c r="D49" s="103" t="n">
        <v>193.961644</v>
      </c>
      <c r="E49" s="98" t="n">
        <f aca="false">F49</f>
        <v>73</v>
      </c>
      <c r="F49" s="103" t="n">
        <v>73</v>
      </c>
      <c r="G49" s="104"/>
      <c r="H49" s="104"/>
    </row>
    <row r="50" customFormat="false" ht="12.75" hidden="false" customHeight="false" outlineLevel="0" collapsed="false">
      <c r="A50" s="101" t="n">
        <v>21201</v>
      </c>
      <c r="B50" s="102" t="s">
        <v>178</v>
      </c>
      <c r="C50" s="98" t="n">
        <f aca="false">D50+E50</f>
        <v>193.961644</v>
      </c>
      <c r="D50" s="103" t="n">
        <v>193.961644</v>
      </c>
      <c r="E50" s="98" t="n">
        <f aca="false">F50</f>
        <v>0</v>
      </c>
      <c r="F50" s="103" t="n">
        <v>0</v>
      </c>
      <c r="G50" s="104"/>
      <c r="H50" s="104"/>
    </row>
    <row r="51" customFormat="false" ht="12.75" hidden="false" customHeight="false" outlineLevel="0" collapsed="false">
      <c r="A51" s="101" t="n">
        <v>2120101</v>
      </c>
      <c r="B51" s="102" t="s">
        <v>100</v>
      </c>
      <c r="C51" s="98" t="n">
        <f aca="false">D51+E51</f>
        <v>193.961644</v>
      </c>
      <c r="D51" s="103" t="n">
        <v>193.961644</v>
      </c>
      <c r="E51" s="98" t="n">
        <f aca="false">F51</f>
        <v>0</v>
      </c>
      <c r="F51" s="103" t="n">
        <v>0</v>
      </c>
      <c r="G51" s="104"/>
      <c r="H51" s="104"/>
    </row>
    <row r="52" customFormat="false" ht="12.75" hidden="false" customHeight="false" outlineLevel="0" collapsed="false">
      <c r="A52" s="101" t="n">
        <v>21205</v>
      </c>
      <c r="B52" s="102" t="s">
        <v>181</v>
      </c>
      <c r="C52" s="98" t="n">
        <f aca="false">D52+E52</f>
        <v>73</v>
      </c>
      <c r="D52" s="103" t="n">
        <v>0</v>
      </c>
      <c r="E52" s="98" t="n">
        <f aca="false">F52</f>
        <v>73</v>
      </c>
      <c r="F52" s="103" t="n">
        <v>73</v>
      </c>
      <c r="G52" s="104"/>
      <c r="H52" s="104"/>
    </row>
    <row r="53" customFormat="false" ht="12.75" hidden="false" customHeight="false" outlineLevel="0" collapsed="false">
      <c r="A53" s="101" t="n">
        <v>2120501</v>
      </c>
      <c r="B53" s="102" t="s">
        <v>181</v>
      </c>
      <c r="C53" s="98" t="n">
        <f aca="false">D53+E53</f>
        <v>73</v>
      </c>
      <c r="D53" s="103" t="n">
        <v>0</v>
      </c>
      <c r="E53" s="98" t="n">
        <f aca="false">F53</f>
        <v>73</v>
      </c>
      <c r="F53" s="103" t="n">
        <v>73</v>
      </c>
      <c r="G53" s="104"/>
      <c r="H53" s="104"/>
    </row>
    <row r="54" customFormat="false" ht="12.75" hidden="false" customHeight="false" outlineLevel="0" collapsed="false">
      <c r="A54" s="105" t="s">
        <v>191</v>
      </c>
      <c r="B54" s="97" t="s">
        <v>192</v>
      </c>
      <c r="C54" s="98" t="n">
        <f aca="false">D54+E54</f>
        <v>1025.945964</v>
      </c>
      <c r="D54" s="103" t="n">
        <v>951.665964</v>
      </c>
      <c r="E54" s="98" t="n">
        <f aca="false">F54</f>
        <v>74.28</v>
      </c>
      <c r="F54" s="103" t="n">
        <v>74.28</v>
      </c>
      <c r="G54" s="104"/>
      <c r="H54" s="104"/>
    </row>
    <row r="55" customFormat="false" ht="12.75" hidden="false" customHeight="false" outlineLevel="0" collapsed="false">
      <c r="A55" s="101" t="n">
        <v>21301</v>
      </c>
      <c r="B55" s="102" t="s">
        <v>194</v>
      </c>
      <c r="C55" s="98" t="n">
        <f aca="false">D55+E55</f>
        <v>262.63908</v>
      </c>
      <c r="D55" s="103" t="n">
        <v>262.63908</v>
      </c>
      <c r="E55" s="98" t="n">
        <f aca="false">F55</f>
        <v>0</v>
      </c>
      <c r="F55" s="103" t="n">
        <v>0</v>
      </c>
      <c r="G55" s="104"/>
      <c r="H55" s="104"/>
    </row>
    <row r="56" customFormat="false" ht="12.75" hidden="false" customHeight="false" outlineLevel="0" collapsed="false">
      <c r="A56" s="101" t="n">
        <v>2130104</v>
      </c>
      <c r="B56" s="102" t="s">
        <v>120</v>
      </c>
      <c r="C56" s="98" t="n">
        <f aca="false">D56+E56</f>
        <v>262.63908</v>
      </c>
      <c r="D56" s="103" t="n">
        <v>262.63908</v>
      </c>
      <c r="E56" s="98" t="n">
        <f aca="false">F56</f>
        <v>0</v>
      </c>
      <c r="F56" s="103" t="n">
        <v>0</v>
      </c>
      <c r="G56" s="104"/>
      <c r="H56" s="104"/>
    </row>
    <row r="57" customFormat="false" ht="12.75" hidden="false" customHeight="false" outlineLevel="0" collapsed="false">
      <c r="A57" s="101" t="n">
        <v>21307</v>
      </c>
      <c r="B57" s="102" t="s">
        <v>197</v>
      </c>
      <c r="C57" s="98" t="n">
        <f aca="false">D57+E57</f>
        <v>763.306884</v>
      </c>
      <c r="D57" s="103" t="n">
        <v>689.026884</v>
      </c>
      <c r="E57" s="98" t="n">
        <f aca="false">F57</f>
        <v>74.28</v>
      </c>
      <c r="F57" s="103" t="n">
        <v>74.28</v>
      </c>
      <c r="G57" s="104"/>
      <c r="H57" s="104"/>
    </row>
    <row r="58" customFormat="false" ht="24" hidden="false" customHeight="false" outlineLevel="0" collapsed="false">
      <c r="A58" s="101" t="n">
        <v>2130705</v>
      </c>
      <c r="B58" s="102" t="s">
        <v>199</v>
      </c>
      <c r="C58" s="98" t="n">
        <f aca="false">D58+E58</f>
        <v>733.306884</v>
      </c>
      <c r="D58" s="103" t="n">
        <v>689.026884</v>
      </c>
      <c r="E58" s="98" t="n">
        <f aca="false">F58</f>
        <v>44.28</v>
      </c>
      <c r="F58" s="103" t="n">
        <v>44.28</v>
      </c>
      <c r="G58" s="104"/>
      <c r="H58" s="104"/>
    </row>
    <row r="59" customFormat="false" ht="12.75" hidden="false" customHeight="false" outlineLevel="0" collapsed="false">
      <c r="A59" s="101" t="n">
        <v>2130706</v>
      </c>
      <c r="B59" s="102" t="s">
        <v>201</v>
      </c>
      <c r="C59" s="98" t="n">
        <f aca="false">D59+E59</f>
        <v>30</v>
      </c>
      <c r="D59" s="103" t="n">
        <v>0</v>
      </c>
      <c r="E59" s="98" t="n">
        <f aca="false">F59</f>
        <v>30</v>
      </c>
      <c r="F59" s="103" t="n">
        <v>30</v>
      </c>
      <c r="G59" s="104"/>
      <c r="H59" s="104"/>
    </row>
    <row r="60" customFormat="false" ht="12.75" hidden="false" customHeight="false" outlineLevel="0" collapsed="false">
      <c r="A60" s="105" t="s">
        <v>202</v>
      </c>
      <c r="B60" s="97" t="s">
        <v>203</v>
      </c>
      <c r="C60" s="98" t="n">
        <f aca="false">D60+E60</f>
        <v>152.3172</v>
      </c>
      <c r="D60" s="103" t="n">
        <v>152.3172</v>
      </c>
      <c r="E60" s="98" t="n">
        <f aca="false">F60</f>
        <v>0</v>
      </c>
      <c r="F60" s="103" t="n">
        <v>0</v>
      </c>
      <c r="G60" s="104"/>
      <c r="H60" s="104"/>
    </row>
    <row r="61" customFormat="false" ht="12.75" hidden="false" customHeight="false" outlineLevel="0" collapsed="false">
      <c r="A61" s="101" t="n">
        <v>22102</v>
      </c>
      <c r="B61" s="102" t="s">
        <v>205</v>
      </c>
      <c r="C61" s="98" t="n">
        <f aca="false">D61+E61</f>
        <v>152.3172</v>
      </c>
      <c r="D61" s="103" t="n">
        <v>152.3172</v>
      </c>
      <c r="E61" s="98" t="n">
        <f aca="false">F61</f>
        <v>0</v>
      </c>
      <c r="F61" s="103" t="n">
        <v>0</v>
      </c>
      <c r="G61" s="104"/>
      <c r="H61" s="104"/>
    </row>
    <row r="62" customFormat="false" ht="12.75" hidden="false" customHeight="false" outlineLevel="0" collapsed="false">
      <c r="A62" s="101" t="n">
        <v>2210201</v>
      </c>
      <c r="B62" s="102" t="s">
        <v>207</v>
      </c>
      <c r="C62" s="98" t="n">
        <f aca="false">D62+E62</f>
        <v>152.3172</v>
      </c>
      <c r="D62" s="103" t="n">
        <v>152.3172</v>
      </c>
      <c r="E62" s="98" t="n">
        <f aca="false">F62</f>
        <v>0</v>
      </c>
      <c r="F62" s="103" t="n">
        <v>0</v>
      </c>
      <c r="G62" s="104"/>
      <c r="H62" s="104"/>
    </row>
    <row r="63" customFormat="false" ht="12.75" hidden="false" customHeight="false" outlineLevel="0" collapsed="false">
      <c r="A63" s="105" t="s">
        <v>208</v>
      </c>
      <c r="B63" s="97" t="s">
        <v>209</v>
      </c>
      <c r="C63" s="98" t="n">
        <f aca="false">D63+E63</f>
        <v>3</v>
      </c>
      <c r="D63" s="103" t="n">
        <v>0</v>
      </c>
      <c r="E63" s="98" t="n">
        <f aca="false">F63</f>
        <v>3</v>
      </c>
      <c r="F63" s="103" t="n">
        <v>3</v>
      </c>
      <c r="G63" s="104"/>
      <c r="H63" s="104"/>
    </row>
    <row r="64" customFormat="false" ht="12.75" hidden="false" customHeight="false" outlineLevel="0" collapsed="false">
      <c r="A64" s="101" t="n">
        <v>22201</v>
      </c>
      <c r="B64" s="102" t="s">
        <v>211</v>
      </c>
      <c r="C64" s="98" t="n">
        <f aca="false">D64+E64</f>
        <v>3</v>
      </c>
      <c r="D64" s="103" t="n">
        <v>0</v>
      </c>
      <c r="E64" s="98" t="n">
        <f aca="false">F64</f>
        <v>3</v>
      </c>
      <c r="F64" s="103" t="n">
        <v>3</v>
      </c>
      <c r="G64" s="104"/>
      <c r="H64" s="104"/>
    </row>
    <row r="65" customFormat="false" ht="12.75" hidden="false" customHeight="false" outlineLevel="0" collapsed="false">
      <c r="A65" s="101" t="n">
        <v>2220199</v>
      </c>
      <c r="B65" s="102" t="s">
        <v>213</v>
      </c>
      <c r="C65" s="98" t="n">
        <f aca="false">D65+E65</f>
        <v>3</v>
      </c>
      <c r="D65" s="103" t="n">
        <v>0</v>
      </c>
      <c r="E65" s="98" t="n">
        <f aca="false">F65</f>
        <v>3</v>
      </c>
      <c r="F65" s="103" t="n">
        <v>3</v>
      </c>
      <c r="G65" s="104"/>
      <c r="H65" s="104"/>
    </row>
    <row r="66" customFormat="false" ht="12.75" hidden="false" customHeight="false" outlineLevel="0" collapsed="false">
      <c r="A66" s="105" t="s">
        <v>214</v>
      </c>
      <c r="B66" s="97" t="s">
        <v>215</v>
      </c>
      <c r="C66" s="98" t="n">
        <f aca="false">D66+E66</f>
        <v>51.906788</v>
      </c>
      <c r="D66" s="103" t="n">
        <v>46.906788</v>
      </c>
      <c r="E66" s="98" t="n">
        <f aca="false">F66</f>
        <v>5</v>
      </c>
      <c r="F66" s="103" t="n">
        <v>5</v>
      </c>
      <c r="G66" s="104"/>
      <c r="H66" s="104"/>
    </row>
    <row r="67" customFormat="false" ht="12.75" hidden="false" customHeight="false" outlineLevel="0" collapsed="false">
      <c r="A67" s="101" t="n">
        <v>22401</v>
      </c>
      <c r="B67" s="102" t="s">
        <v>217</v>
      </c>
      <c r="C67" s="98" t="n">
        <f aca="false">D67+E67</f>
        <v>5</v>
      </c>
      <c r="D67" s="103" t="n">
        <v>0</v>
      </c>
      <c r="E67" s="98" t="n">
        <f aca="false">F67</f>
        <v>5</v>
      </c>
      <c r="F67" s="103" t="n">
        <v>5</v>
      </c>
      <c r="G67" s="104"/>
      <c r="H67" s="104"/>
    </row>
    <row r="68" customFormat="false" ht="12.75" hidden="false" customHeight="false" outlineLevel="0" collapsed="false">
      <c r="A68" s="101" t="n">
        <v>2240106</v>
      </c>
      <c r="B68" s="102" t="s">
        <v>219</v>
      </c>
      <c r="C68" s="98" t="n">
        <f aca="false">D68+E68</f>
        <v>5</v>
      </c>
      <c r="D68" s="103" t="n">
        <v>0</v>
      </c>
      <c r="E68" s="98" t="n">
        <f aca="false">F68</f>
        <v>5</v>
      </c>
      <c r="F68" s="103" t="n">
        <v>5</v>
      </c>
      <c r="G68" s="104"/>
      <c r="H68" s="104"/>
    </row>
    <row r="69" customFormat="false" ht="12.75" hidden="false" customHeight="false" outlineLevel="0" collapsed="false">
      <c r="A69" s="101" t="n">
        <v>22402</v>
      </c>
      <c r="B69" s="102" t="s">
        <v>221</v>
      </c>
      <c r="C69" s="98" t="n">
        <f aca="false">D69+E69</f>
        <v>46.906788</v>
      </c>
      <c r="D69" s="103" t="n">
        <v>46.906788</v>
      </c>
      <c r="E69" s="98" t="n">
        <f aca="false">F69</f>
        <v>0</v>
      </c>
      <c r="F69" s="103" t="n">
        <v>0</v>
      </c>
      <c r="G69" s="104"/>
      <c r="H69" s="104"/>
    </row>
    <row r="70" customFormat="false" ht="12.75" hidden="false" customHeight="false" outlineLevel="0" collapsed="false">
      <c r="A70" s="101" t="n">
        <v>2240250</v>
      </c>
      <c r="B70" s="102" t="s">
        <v>120</v>
      </c>
      <c r="C70" s="98" t="n">
        <f aca="false">D70+E70</f>
        <v>46.906788</v>
      </c>
      <c r="D70" s="103" t="n">
        <v>46.906788</v>
      </c>
      <c r="E70" s="98" t="n">
        <f aca="false">F70</f>
        <v>0</v>
      </c>
      <c r="F70" s="103" t="n">
        <v>0</v>
      </c>
      <c r="G70" s="104"/>
      <c r="H70" s="104"/>
    </row>
    <row r="71" customFormat="false" ht="12.75" hidden="false" customHeight="false" outlineLevel="0" collapsed="false">
      <c r="A71" s="105" t="s">
        <v>223</v>
      </c>
      <c r="B71" s="97" t="s">
        <v>224</v>
      </c>
      <c r="C71" s="98" t="n">
        <f aca="false">D71+E71</f>
        <v>1</v>
      </c>
      <c r="D71" s="103" t="n">
        <v>0</v>
      </c>
      <c r="E71" s="98" t="n">
        <f aca="false">F71</f>
        <v>1</v>
      </c>
      <c r="F71" s="103" t="n">
        <v>1</v>
      </c>
      <c r="G71" s="104"/>
      <c r="H71" s="104"/>
    </row>
    <row r="72" customFormat="false" ht="12.75" hidden="false" customHeight="false" outlineLevel="0" collapsed="false">
      <c r="A72" s="106" t="s">
        <v>56</v>
      </c>
      <c r="B72" s="107"/>
      <c r="C72" s="104" t="n">
        <f aca="false">C7+C25+C29+C32+C44+C49+C54+C60+C63+C66+C71</f>
        <v>3306.542024</v>
      </c>
      <c r="D72" s="104" t="n">
        <f aca="false">D7+D25+D29+D32+D44+D49+D54+D60+D63+D66+D71</f>
        <v>2946.022024</v>
      </c>
      <c r="E72" s="104" t="n">
        <f aca="false">E7+E25+E29+E32+E44+E49+E54+E60+E63+E66+E71</f>
        <v>360.52</v>
      </c>
      <c r="F72" s="104" t="n">
        <f aca="false">F7+F25+F29+F32+F44+F49+F54+F60+F63+F66+F71</f>
        <v>360.52</v>
      </c>
      <c r="G72" s="108"/>
      <c r="H72" s="108"/>
    </row>
  </sheetData>
  <mergeCells count="6"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Q148" activeCellId="0" sqref="Q14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9" width="17.65"/>
    <col collapsed="false" customWidth="true" hidden="false" outlineLevel="0" max="5" min="4" style="0" width="9.99"/>
    <col collapsed="false" customWidth="true" hidden="false" outlineLevel="0" max="8" min="6" style="109" width="16.99"/>
    <col collapsed="false" customWidth="true" hidden="false" outlineLevel="0" max="9" min="9" style="0" width="14.65"/>
    <col collapsed="false" customWidth="true" hidden="false" outlineLevel="0" max="10" min="10" style="110" width="16.65"/>
  </cols>
  <sheetData>
    <row r="1" s="11" customFormat="true" ht="14.25" hidden="false" customHeight="false" outlineLevel="0" collapsed="false">
      <c r="A1" s="111" t="s">
        <v>272</v>
      </c>
      <c r="B1" s="111"/>
      <c r="C1" s="87"/>
      <c r="D1" s="0"/>
      <c r="E1" s="0"/>
      <c r="F1" s="0"/>
      <c r="G1" s="0"/>
      <c r="H1" s="0"/>
    </row>
    <row r="2" customFormat="false" ht="20.25" hidden="false" customHeight="true" outlineLevel="0" collapsed="false">
      <c r="A2" s="112" t="s">
        <v>273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3.1" hidden="false" customHeight="true" outlineLevel="0" collapsed="false">
      <c r="A3" s="113"/>
      <c r="B3" s="113"/>
      <c r="C3" s="114"/>
      <c r="D3" s="113"/>
      <c r="E3" s="113"/>
      <c r="F3" s="114"/>
      <c r="G3" s="115"/>
      <c r="H3" s="115"/>
      <c r="I3" s="116"/>
      <c r="J3" s="117" t="s">
        <v>2</v>
      </c>
    </row>
    <row r="4" s="120" customFormat="true" ht="45" hidden="false" customHeight="true" outlineLevel="0" collapsed="false">
      <c r="A4" s="118" t="s">
        <v>274</v>
      </c>
      <c r="B4" s="118"/>
      <c r="C4" s="118"/>
      <c r="D4" s="118" t="s">
        <v>275</v>
      </c>
      <c r="E4" s="118"/>
      <c r="F4" s="118"/>
      <c r="G4" s="119" t="s">
        <v>276</v>
      </c>
      <c r="H4" s="119"/>
      <c r="I4" s="119"/>
      <c r="J4" s="118" t="s">
        <v>5</v>
      </c>
    </row>
    <row r="5" s="121" customFormat="true" ht="27" hidden="false" customHeight="true" outlineLevel="0" collapsed="false">
      <c r="A5" s="119" t="s">
        <v>277</v>
      </c>
      <c r="B5" s="119"/>
      <c r="C5" s="119" t="s">
        <v>76</v>
      </c>
      <c r="D5" s="119" t="s">
        <v>277</v>
      </c>
      <c r="E5" s="119"/>
      <c r="F5" s="119" t="s">
        <v>76</v>
      </c>
      <c r="G5" s="119" t="s">
        <v>56</v>
      </c>
      <c r="H5" s="119" t="s">
        <v>278</v>
      </c>
      <c r="I5" s="119" t="s">
        <v>279</v>
      </c>
      <c r="J5" s="118"/>
    </row>
    <row r="6" s="121" customFormat="true" ht="24" hidden="false" customHeight="true" outlineLevel="0" collapsed="false">
      <c r="A6" s="119" t="s">
        <v>280</v>
      </c>
      <c r="B6" s="119" t="s">
        <v>281</v>
      </c>
      <c r="C6" s="119"/>
      <c r="D6" s="119" t="s">
        <v>280</v>
      </c>
      <c r="E6" s="122" t="s">
        <v>281</v>
      </c>
      <c r="F6" s="119"/>
      <c r="G6" s="119"/>
      <c r="H6" s="119"/>
      <c r="I6" s="119"/>
      <c r="J6" s="118"/>
    </row>
    <row r="7" s="129" customFormat="true" ht="27" hidden="false" customHeight="false" outlineLevel="0" collapsed="false">
      <c r="A7" s="123" t="n">
        <v>501</v>
      </c>
      <c r="B7" s="123"/>
      <c r="C7" s="124" t="s">
        <v>282</v>
      </c>
      <c r="D7" s="123" t="s">
        <v>283</v>
      </c>
      <c r="E7" s="125"/>
      <c r="F7" s="126" t="s">
        <v>284</v>
      </c>
      <c r="G7" s="127" t="n">
        <f aca="false">H7+I7</f>
        <v>958.561438</v>
      </c>
      <c r="H7" s="127" t="n">
        <f aca="false">SUM(H8:H19)</f>
        <v>958.561438</v>
      </c>
      <c r="I7" s="127" t="n">
        <f aca="false">SUM(I8:I18)</f>
        <v>0</v>
      </c>
      <c r="J7" s="128"/>
    </row>
    <row r="8" s="129" customFormat="true" ht="13.5" hidden="false" customHeight="true" outlineLevel="0" collapsed="false">
      <c r="A8" s="130"/>
      <c r="B8" s="130" t="s">
        <v>285</v>
      </c>
      <c r="C8" s="131" t="s">
        <v>286</v>
      </c>
      <c r="D8" s="130"/>
      <c r="E8" s="132" t="s">
        <v>285</v>
      </c>
      <c r="F8" s="133" t="s">
        <v>287</v>
      </c>
      <c r="G8" s="127" t="n">
        <f aca="false">H8+I8</f>
        <v>238.6944</v>
      </c>
      <c r="H8" s="127" t="n">
        <v>238.6944</v>
      </c>
      <c r="I8" s="127"/>
      <c r="J8" s="134"/>
    </row>
    <row r="9" s="129" customFormat="true" ht="13.5" hidden="false" customHeight="false" outlineLevel="0" collapsed="false">
      <c r="A9" s="130"/>
      <c r="B9" s="130"/>
      <c r="C9" s="131"/>
      <c r="D9" s="130"/>
      <c r="E9" s="132" t="s">
        <v>288</v>
      </c>
      <c r="F9" s="133" t="s">
        <v>289</v>
      </c>
      <c r="G9" s="127" t="n">
        <f aca="false">H9+I9</f>
        <v>226.536</v>
      </c>
      <c r="H9" s="127" t="n">
        <v>226.536</v>
      </c>
      <c r="I9" s="127"/>
      <c r="J9" s="133"/>
    </row>
    <row r="10" s="129" customFormat="true" ht="13.5" hidden="false" customHeight="false" outlineLevel="0" collapsed="false">
      <c r="A10" s="130"/>
      <c r="B10" s="130"/>
      <c r="C10" s="131"/>
      <c r="D10" s="130"/>
      <c r="E10" s="132" t="s">
        <v>290</v>
      </c>
      <c r="F10" s="133" t="s">
        <v>291</v>
      </c>
      <c r="G10" s="127" t="n">
        <f aca="false">H10+I10</f>
        <v>271.669</v>
      </c>
      <c r="H10" s="127" t="n">
        <v>271.669</v>
      </c>
      <c r="I10" s="127"/>
      <c r="J10" s="133"/>
    </row>
    <row r="11" s="129" customFormat="true" ht="40.5" hidden="false" customHeight="true" outlineLevel="0" collapsed="false">
      <c r="A11" s="130"/>
      <c r="B11" s="132" t="s">
        <v>288</v>
      </c>
      <c r="C11" s="131" t="s">
        <v>292</v>
      </c>
      <c r="D11" s="123"/>
      <c r="E11" s="132" t="s">
        <v>293</v>
      </c>
      <c r="F11" s="135" t="s">
        <v>294</v>
      </c>
      <c r="G11" s="127" t="n">
        <f aca="false">H11+I11</f>
        <v>78.241176</v>
      </c>
      <c r="H11" s="127" t="n">
        <v>78.241176</v>
      </c>
      <c r="I11" s="127"/>
      <c r="J11" s="133"/>
    </row>
    <row r="12" s="129" customFormat="true" ht="27" hidden="false" customHeight="false" outlineLevel="0" collapsed="false">
      <c r="A12" s="130"/>
      <c r="B12" s="132"/>
      <c r="C12" s="131"/>
      <c r="D12" s="130"/>
      <c r="E12" s="132" t="s">
        <v>295</v>
      </c>
      <c r="F12" s="133" t="s">
        <v>296</v>
      </c>
      <c r="G12" s="127" t="n">
        <f aca="false">H12+I12</f>
        <v>0</v>
      </c>
      <c r="H12" s="127"/>
      <c r="I12" s="127"/>
      <c r="J12" s="133"/>
    </row>
    <row r="13" s="129" customFormat="true" ht="40.5" hidden="false" customHeight="false" outlineLevel="0" collapsed="false">
      <c r="A13" s="130"/>
      <c r="B13" s="132"/>
      <c r="C13" s="131"/>
      <c r="D13" s="130"/>
      <c r="E13" s="132" t="s">
        <v>297</v>
      </c>
      <c r="F13" s="133" t="s">
        <v>298</v>
      </c>
      <c r="G13" s="127" t="n">
        <f aca="false">H13+I13</f>
        <v>29.733024</v>
      </c>
      <c r="H13" s="127" t="n">
        <v>29.733024</v>
      </c>
      <c r="I13" s="127"/>
      <c r="J13" s="133"/>
    </row>
    <row r="14" s="129" customFormat="true" ht="27" hidden="false" customHeight="false" outlineLevel="0" collapsed="false">
      <c r="A14" s="130"/>
      <c r="B14" s="132"/>
      <c r="C14" s="131"/>
      <c r="D14" s="130"/>
      <c r="E14" s="132" t="s">
        <v>299</v>
      </c>
      <c r="F14" s="133" t="s">
        <v>300</v>
      </c>
      <c r="G14" s="127" t="n">
        <f aca="false">H14+I14</f>
        <v>17.296224</v>
      </c>
      <c r="H14" s="127" t="n">
        <v>17.296224</v>
      </c>
      <c r="I14" s="127"/>
      <c r="J14" s="133"/>
    </row>
    <row r="15" s="129" customFormat="true" ht="27" hidden="false" customHeight="false" outlineLevel="0" collapsed="false">
      <c r="A15" s="130"/>
      <c r="B15" s="132"/>
      <c r="C15" s="131"/>
      <c r="D15" s="130"/>
      <c r="E15" s="132" t="s">
        <v>301</v>
      </c>
      <c r="F15" s="133" t="s">
        <v>302</v>
      </c>
      <c r="G15" s="127" t="n">
        <f aca="false">H15+I15</f>
        <v>0.96615</v>
      </c>
      <c r="H15" s="127" t="n">
        <v>0.96615</v>
      </c>
      <c r="I15" s="127"/>
      <c r="J15" s="133"/>
    </row>
    <row r="16" s="129" customFormat="true" ht="13.5" hidden="false" customHeight="false" outlineLevel="0" collapsed="false">
      <c r="A16" s="130"/>
      <c r="B16" s="132" t="s">
        <v>290</v>
      </c>
      <c r="C16" s="131" t="s">
        <v>303</v>
      </c>
      <c r="D16" s="130"/>
      <c r="E16" s="132" t="s">
        <v>304</v>
      </c>
      <c r="F16" s="133" t="s">
        <v>303</v>
      </c>
      <c r="G16" s="127" t="n">
        <f aca="false">H16+I16</f>
        <v>68.1924</v>
      </c>
      <c r="H16" s="127" t="n">
        <v>68.1924</v>
      </c>
      <c r="I16" s="127"/>
      <c r="J16" s="136"/>
    </row>
    <row r="17" s="129" customFormat="true" ht="13.5" hidden="false" customHeight="true" outlineLevel="0" collapsed="false">
      <c r="A17" s="130"/>
      <c r="B17" s="132" t="n">
        <v>99</v>
      </c>
      <c r="C17" s="137" t="s">
        <v>305</v>
      </c>
      <c r="D17" s="123"/>
      <c r="E17" s="132" t="s">
        <v>306</v>
      </c>
      <c r="F17" s="133" t="s">
        <v>307</v>
      </c>
      <c r="G17" s="127" t="n">
        <f aca="false">H17+I17</f>
        <v>0</v>
      </c>
      <c r="H17" s="127"/>
      <c r="I17" s="127"/>
      <c r="J17" s="136"/>
    </row>
    <row r="18" s="129" customFormat="true" ht="13.5" hidden="false" customHeight="false" outlineLevel="0" collapsed="false">
      <c r="A18" s="130"/>
      <c r="B18" s="132"/>
      <c r="C18" s="137"/>
      <c r="D18" s="123"/>
      <c r="E18" s="132" t="s">
        <v>308</v>
      </c>
      <c r="F18" s="133" t="s">
        <v>309</v>
      </c>
      <c r="G18" s="127" t="n">
        <f aca="false">H18+I18</f>
        <v>0</v>
      </c>
      <c r="H18" s="127"/>
      <c r="I18" s="127"/>
      <c r="J18" s="136"/>
    </row>
    <row r="19" s="129" customFormat="true" ht="27" hidden="false" customHeight="false" outlineLevel="0" collapsed="false">
      <c r="A19" s="130"/>
      <c r="B19" s="132"/>
      <c r="C19" s="137"/>
      <c r="D19" s="130"/>
      <c r="E19" s="132" t="s">
        <v>310</v>
      </c>
      <c r="F19" s="133" t="s">
        <v>305</v>
      </c>
      <c r="G19" s="127" t="n">
        <f aca="false">H19+I19</f>
        <v>27.233064</v>
      </c>
      <c r="H19" s="127" t="n">
        <v>27.233064</v>
      </c>
      <c r="I19" s="127"/>
      <c r="J19" s="136"/>
    </row>
    <row r="20" s="129" customFormat="true" ht="27" hidden="false" customHeight="false" outlineLevel="0" collapsed="false">
      <c r="A20" s="138" t="n">
        <v>502</v>
      </c>
      <c r="B20" s="138"/>
      <c r="C20" s="139" t="s">
        <v>311</v>
      </c>
      <c r="D20" s="138" t="n">
        <v>302</v>
      </c>
      <c r="E20" s="140"/>
      <c r="F20" s="141" t="s">
        <v>312</v>
      </c>
      <c r="G20" s="127" t="n">
        <f aca="false">H20+I20</f>
        <v>111.9375</v>
      </c>
      <c r="H20" s="127" t="n">
        <f aca="false">SUM(H21:H47)</f>
        <v>33.96</v>
      </c>
      <c r="I20" s="127" t="n">
        <f aca="false">SUM(I21:I47)</f>
        <v>77.9775</v>
      </c>
      <c r="J20" s="136"/>
    </row>
    <row r="21" s="129" customFormat="true" ht="13.5" hidden="false" customHeight="true" outlineLevel="0" collapsed="false">
      <c r="A21" s="130"/>
      <c r="B21" s="132" t="s">
        <v>285</v>
      </c>
      <c r="C21" s="131" t="s">
        <v>313</v>
      </c>
      <c r="D21" s="130"/>
      <c r="E21" s="132" t="s">
        <v>285</v>
      </c>
      <c r="F21" s="133" t="s">
        <v>314</v>
      </c>
      <c r="G21" s="127" t="n">
        <f aca="false">H21+I21</f>
        <v>11</v>
      </c>
      <c r="H21" s="127"/>
      <c r="I21" s="127" t="n">
        <v>11</v>
      </c>
      <c r="J21" s="136"/>
    </row>
    <row r="22" s="129" customFormat="true" ht="13.5" hidden="false" customHeight="false" outlineLevel="0" collapsed="false">
      <c r="A22" s="130"/>
      <c r="B22" s="132"/>
      <c r="C22" s="131"/>
      <c r="D22" s="130"/>
      <c r="E22" s="132" t="s">
        <v>288</v>
      </c>
      <c r="F22" s="133" t="s">
        <v>315</v>
      </c>
      <c r="G22" s="127" t="n">
        <f aca="false">H22+I22</f>
        <v>0</v>
      </c>
      <c r="H22" s="127"/>
      <c r="I22" s="127"/>
      <c r="J22" s="136"/>
    </row>
    <row r="23" s="129" customFormat="true" ht="13.5" hidden="false" customHeight="false" outlineLevel="0" collapsed="false">
      <c r="A23" s="130"/>
      <c r="B23" s="132"/>
      <c r="C23" s="131"/>
      <c r="D23" s="130"/>
      <c r="E23" s="132" t="s">
        <v>316</v>
      </c>
      <c r="F23" s="133" t="s">
        <v>317</v>
      </c>
      <c r="G23" s="127" t="n">
        <f aca="false">H23+I23</f>
        <v>0</v>
      </c>
      <c r="H23" s="127"/>
      <c r="I23" s="127"/>
      <c r="J23" s="136"/>
    </row>
    <row r="24" s="129" customFormat="true" ht="13.5" hidden="false" customHeight="false" outlineLevel="0" collapsed="false">
      <c r="A24" s="130"/>
      <c r="B24" s="132"/>
      <c r="C24" s="131"/>
      <c r="D24" s="130"/>
      <c r="E24" s="132" t="s">
        <v>318</v>
      </c>
      <c r="F24" s="133" t="s">
        <v>319</v>
      </c>
      <c r="G24" s="127" t="n">
        <f aca="false">H24+I24</f>
        <v>0</v>
      </c>
      <c r="H24" s="127"/>
      <c r="I24" s="127"/>
      <c r="J24" s="136"/>
    </row>
    <row r="25" s="129" customFormat="true" ht="13.5" hidden="false" customHeight="false" outlineLevel="0" collapsed="false">
      <c r="A25" s="130"/>
      <c r="B25" s="132"/>
      <c r="C25" s="131"/>
      <c r="D25" s="138"/>
      <c r="E25" s="132" t="s">
        <v>306</v>
      </c>
      <c r="F25" s="133" t="s">
        <v>320</v>
      </c>
      <c r="G25" s="127" t="n">
        <f aca="false">H25+I25</f>
        <v>0</v>
      </c>
      <c r="H25" s="127"/>
      <c r="I25" s="127"/>
      <c r="J25" s="136"/>
    </row>
    <row r="26" s="129" customFormat="true" ht="13.5" hidden="false" customHeight="false" outlineLevel="0" collapsed="false">
      <c r="A26" s="130"/>
      <c r="B26" s="132"/>
      <c r="C26" s="131"/>
      <c r="D26" s="130"/>
      <c r="E26" s="132" t="s">
        <v>321</v>
      </c>
      <c r="F26" s="133" t="s">
        <v>322</v>
      </c>
      <c r="G26" s="127" t="n">
        <f aca="false">H26+I26</f>
        <v>0</v>
      </c>
      <c r="H26" s="127"/>
      <c r="I26" s="127"/>
      <c r="J26" s="136"/>
    </row>
    <row r="27" s="129" customFormat="true" ht="13.5" hidden="false" customHeight="false" outlineLevel="0" collapsed="false">
      <c r="A27" s="130"/>
      <c r="B27" s="132"/>
      <c r="C27" s="131"/>
      <c r="D27" s="130"/>
      <c r="E27" s="132" t="s">
        <v>293</v>
      </c>
      <c r="F27" s="133" t="s">
        <v>323</v>
      </c>
      <c r="G27" s="127" t="n">
        <f aca="false">H27+I27</f>
        <v>0</v>
      </c>
      <c r="H27" s="127"/>
      <c r="I27" s="127"/>
      <c r="J27" s="136"/>
    </row>
    <row r="28" s="129" customFormat="true" ht="13.5" hidden="false" customHeight="false" outlineLevel="0" collapsed="false">
      <c r="A28" s="130"/>
      <c r="B28" s="132"/>
      <c r="C28" s="131"/>
      <c r="D28" s="130"/>
      <c r="E28" s="132" t="s">
        <v>295</v>
      </c>
      <c r="F28" s="133" t="s">
        <v>324</v>
      </c>
      <c r="G28" s="127" t="n">
        <f aca="false">H28+I28</f>
        <v>0</v>
      </c>
      <c r="H28" s="127"/>
      <c r="I28" s="127"/>
      <c r="J28" s="136"/>
    </row>
    <row r="29" s="129" customFormat="true" ht="13.5" hidden="false" customHeight="false" outlineLevel="0" collapsed="false">
      <c r="A29" s="130"/>
      <c r="B29" s="132"/>
      <c r="C29" s="131"/>
      <c r="D29" s="130"/>
      <c r="E29" s="132" t="s">
        <v>299</v>
      </c>
      <c r="F29" s="133" t="s">
        <v>325</v>
      </c>
      <c r="G29" s="127" t="n">
        <f aca="false">H29+I29</f>
        <v>5</v>
      </c>
      <c r="H29" s="127"/>
      <c r="I29" s="127" t="n">
        <v>5</v>
      </c>
      <c r="J29" s="136"/>
    </row>
    <row r="30" s="129" customFormat="true" ht="13.5" hidden="false" customHeight="false" outlineLevel="0" collapsed="false">
      <c r="A30" s="130"/>
      <c r="B30" s="132"/>
      <c r="C30" s="131"/>
      <c r="D30" s="130"/>
      <c r="E30" s="132" t="s">
        <v>308</v>
      </c>
      <c r="F30" s="133" t="s">
        <v>326</v>
      </c>
      <c r="G30" s="127" t="n">
        <f aca="false">H30+I30</f>
        <v>0</v>
      </c>
      <c r="H30" s="127"/>
      <c r="I30" s="127"/>
      <c r="J30" s="136"/>
    </row>
    <row r="31" s="129" customFormat="true" ht="13.5" hidden="false" customHeight="false" outlineLevel="0" collapsed="false">
      <c r="A31" s="130"/>
      <c r="B31" s="132"/>
      <c r="C31" s="131"/>
      <c r="D31" s="130"/>
      <c r="E31" s="132" t="s">
        <v>327</v>
      </c>
      <c r="F31" s="133" t="s">
        <v>328</v>
      </c>
      <c r="G31" s="127" t="n">
        <f aca="false">H31+I31</f>
        <v>16.5375</v>
      </c>
      <c r="H31" s="127"/>
      <c r="I31" s="127" t="n">
        <v>16.5375</v>
      </c>
      <c r="J31" s="136"/>
    </row>
    <row r="32" s="129" customFormat="true" ht="13.5" hidden="false" customHeight="false" outlineLevel="0" collapsed="false">
      <c r="A32" s="130"/>
      <c r="B32" s="132"/>
      <c r="C32" s="131"/>
      <c r="D32" s="130"/>
      <c r="E32" s="132" t="s">
        <v>329</v>
      </c>
      <c r="F32" s="133" t="s">
        <v>330</v>
      </c>
      <c r="G32" s="127" t="n">
        <f aca="false">H32+I32</f>
        <v>13.65</v>
      </c>
      <c r="H32" s="127"/>
      <c r="I32" s="127" t="n">
        <v>13.65</v>
      </c>
      <c r="J32" s="136"/>
    </row>
    <row r="33" s="129" customFormat="true" ht="27" hidden="false" customHeight="false" outlineLevel="0" collapsed="false">
      <c r="A33" s="130"/>
      <c r="B33" s="132"/>
      <c r="C33" s="131"/>
      <c r="D33" s="130"/>
      <c r="E33" s="132" t="s">
        <v>331</v>
      </c>
      <c r="F33" s="133" t="s">
        <v>332</v>
      </c>
      <c r="G33" s="127" t="n">
        <f aca="false">H33+I33</f>
        <v>33.96</v>
      </c>
      <c r="H33" s="127" t="n">
        <v>33.96</v>
      </c>
      <c r="I33" s="127"/>
      <c r="J33" s="136"/>
    </row>
    <row r="34" s="129" customFormat="true" ht="27" hidden="false" customHeight="false" outlineLevel="0" collapsed="false">
      <c r="A34" s="130"/>
      <c r="B34" s="132"/>
      <c r="C34" s="131"/>
      <c r="D34" s="130"/>
      <c r="E34" s="132" t="s">
        <v>333</v>
      </c>
      <c r="F34" s="133" t="s">
        <v>334</v>
      </c>
      <c r="G34" s="127" t="n">
        <f aca="false">H34+I34</f>
        <v>0</v>
      </c>
      <c r="H34" s="127"/>
      <c r="I34" s="127"/>
      <c r="J34" s="136"/>
    </row>
    <row r="35" s="129" customFormat="true" ht="13.5" hidden="false" customHeight="false" outlineLevel="0" collapsed="false">
      <c r="A35" s="130"/>
      <c r="B35" s="132" t="s">
        <v>288</v>
      </c>
      <c r="C35" s="131" t="s">
        <v>335</v>
      </c>
      <c r="D35" s="130"/>
      <c r="E35" s="132" t="s">
        <v>336</v>
      </c>
      <c r="F35" s="133" t="s">
        <v>335</v>
      </c>
      <c r="G35" s="127" t="n">
        <f aca="false">H35+I35</f>
        <v>5</v>
      </c>
      <c r="H35" s="127"/>
      <c r="I35" s="127" t="n">
        <v>5</v>
      </c>
      <c r="J35" s="136"/>
    </row>
    <row r="36" s="129" customFormat="true" ht="13.5" hidden="false" customHeight="false" outlineLevel="0" collapsed="false">
      <c r="A36" s="130"/>
      <c r="B36" s="132" t="s">
        <v>290</v>
      </c>
      <c r="C36" s="131" t="s">
        <v>337</v>
      </c>
      <c r="D36" s="130"/>
      <c r="E36" s="132" t="s">
        <v>338</v>
      </c>
      <c r="F36" s="133" t="s">
        <v>337</v>
      </c>
      <c r="G36" s="127" t="n">
        <f aca="false">H36+I36</f>
        <v>2</v>
      </c>
      <c r="H36" s="127"/>
      <c r="I36" s="127" t="n">
        <v>2</v>
      </c>
      <c r="J36" s="136"/>
    </row>
    <row r="37" s="129" customFormat="true" ht="13.5" hidden="false" customHeight="true" outlineLevel="0" collapsed="false">
      <c r="A37" s="130"/>
      <c r="B37" s="132" t="s">
        <v>316</v>
      </c>
      <c r="C37" s="131" t="s">
        <v>339</v>
      </c>
      <c r="D37" s="138"/>
      <c r="E37" s="132" t="s">
        <v>340</v>
      </c>
      <c r="F37" s="133" t="s">
        <v>341</v>
      </c>
      <c r="G37" s="127" t="n">
        <f aca="false">H37+I37</f>
        <v>0</v>
      </c>
      <c r="H37" s="127"/>
      <c r="I37" s="127"/>
      <c r="J37" s="136"/>
    </row>
    <row r="38" s="129" customFormat="true" ht="13.5" hidden="false" customHeight="false" outlineLevel="0" collapsed="false">
      <c r="A38" s="130"/>
      <c r="B38" s="132"/>
      <c r="C38" s="131"/>
      <c r="D38" s="130"/>
      <c r="E38" s="132" t="s">
        <v>342</v>
      </c>
      <c r="F38" s="133" t="s">
        <v>343</v>
      </c>
      <c r="G38" s="127" t="n">
        <f aca="false">H38+I38</f>
        <v>1.4</v>
      </c>
      <c r="H38" s="127"/>
      <c r="I38" s="127" t="n">
        <v>1.4</v>
      </c>
      <c r="J38" s="136"/>
    </row>
    <row r="39" s="129" customFormat="true" ht="13.5" hidden="false" customHeight="false" outlineLevel="0" collapsed="false">
      <c r="A39" s="130"/>
      <c r="B39" s="132"/>
      <c r="C39" s="131"/>
      <c r="D39" s="130"/>
      <c r="E39" s="132" t="s">
        <v>344</v>
      </c>
      <c r="F39" s="133" t="s">
        <v>345</v>
      </c>
      <c r="G39" s="127" t="n">
        <f aca="false">H39+I39</f>
        <v>0</v>
      </c>
      <c r="H39" s="127"/>
      <c r="I39" s="127"/>
      <c r="J39" s="136"/>
    </row>
    <row r="40" s="129" customFormat="true" ht="13.5" hidden="false" customHeight="true" outlineLevel="0" collapsed="false">
      <c r="A40" s="130"/>
      <c r="B40" s="132" t="s">
        <v>318</v>
      </c>
      <c r="C40" s="131" t="s">
        <v>346</v>
      </c>
      <c r="D40" s="123"/>
      <c r="E40" s="132" t="s">
        <v>290</v>
      </c>
      <c r="F40" s="133" t="s">
        <v>347</v>
      </c>
      <c r="G40" s="127" t="n">
        <f aca="false">H40+I40</f>
        <v>0</v>
      </c>
      <c r="H40" s="127"/>
      <c r="I40" s="127"/>
      <c r="J40" s="136"/>
    </row>
    <row r="41" s="129" customFormat="true" ht="13.5" hidden="false" customHeight="false" outlineLevel="0" collapsed="false">
      <c r="A41" s="130"/>
      <c r="B41" s="132"/>
      <c r="C41" s="131"/>
      <c r="D41" s="130"/>
      <c r="E41" s="132" t="s">
        <v>348</v>
      </c>
      <c r="F41" s="133" t="s">
        <v>349</v>
      </c>
      <c r="G41" s="127" t="n">
        <f aca="false">H41+I41</f>
        <v>0</v>
      </c>
      <c r="H41" s="127"/>
      <c r="I41" s="127"/>
      <c r="J41" s="136"/>
    </row>
    <row r="42" s="129" customFormat="true" ht="13.5" hidden="false" customHeight="false" outlineLevel="0" collapsed="false">
      <c r="A42" s="130"/>
      <c r="B42" s="132"/>
      <c r="C42" s="131"/>
      <c r="D42" s="130"/>
      <c r="E42" s="132" t="s">
        <v>350</v>
      </c>
      <c r="F42" s="133" t="s">
        <v>346</v>
      </c>
      <c r="G42" s="127" t="n">
        <f aca="false">H42+I42</f>
        <v>0</v>
      </c>
      <c r="H42" s="127"/>
      <c r="I42" s="127"/>
      <c r="J42" s="136"/>
    </row>
    <row r="43" s="129" customFormat="true" ht="13.5" hidden="false" customHeight="false" outlineLevel="0" collapsed="false">
      <c r="A43" s="130"/>
      <c r="B43" s="132" t="s">
        <v>306</v>
      </c>
      <c r="C43" s="131" t="s">
        <v>351</v>
      </c>
      <c r="D43" s="123"/>
      <c r="E43" s="132" t="s">
        <v>352</v>
      </c>
      <c r="F43" s="133" t="s">
        <v>351</v>
      </c>
      <c r="G43" s="127" t="n">
        <f aca="false">H43+I43</f>
        <v>1</v>
      </c>
      <c r="H43" s="127"/>
      <c r="I43" s="127" t="n">
        <v>1</v>
      </c>
      <c r="J43" s="136"/>
    </row>
    <row r="44" s="129" customFormat="true" ht="27" hidden="false" customHeight="false" outlineLevel="0" collapsed="false">
      <c r="A44" s="130"/>
      <c r="B44" s="132" t="s">
        <v>321</v>
      </c>
      <c r="C44" s="131" t="s">
        <v>353</v>
      </c>
      <c r="D44" s="123"/>
      <c r="E44" s="132" t="s">
        <v>301</v>
      </c>
      <c r="F44" s="133" t="s">
        <v>353</v>
      </c>
      <c r="G44" s="127" t="n">
        <f aca="false">H44+I44</f>
        <v>0</v>
      </c>
      <c r="H44" s="127"/>
      <c r="I44" s="127"/>
      <c r="J44" s="136"/>
    </row>
    <row r="45" s="129" customFormat="true" ht="27" hidden="false" customHeight="false" outlineLevel="0" collapsed="false">
      <c r="A45" s="130"/>
      <c r="B45" s="132" t="s">
        <v>293</v>
      </c>
      <c r="C45" s="131" t="s">
        <v>354</v>
      </c>
      <c r="D45" s="130"/>
      <c r="E45" s="132" t="s">
        <v>355</v>
      </c>
      <c r="F45" s="133" t="s">
        <v>354</v>
      </c>
      <c r="G45" s="127" t="n">
        <f aca="false">H45+I45</f>
        <v>12.8978</v>
      </c>
      <c r="H45" s="127"/>
      <c r="I45" s="127" t="n">
        <v>12.8978</v>
      </c>
      <c r="J45" s="136"/>
    </row>
    <row r="46" s="129" customFormat="true" ht="13.5" hidden="false" customHeight="false" outlineLevel="0" collapsed="false">
      <c r="A46" s="130"/>
      <c r="B46" s="132" t="s">
        <v>295</v>
      </c>
      <c r="C46" s="131" t="s">
        <v>356</v>
      </c>
      <c r="D46" s="130"/>
      <c r="E46" s="132" t="s">
        <v>304</v>
      </c>
      <c r="F46" s="133" t="s">
        <v>356</v>
      </c>
      <c r="G46" s="127" t="n">
        <f aca="false">H46+I46</f>
        <v>0</v>
      </c>
      <c r="H46" s="127"/>
      <c r="I46" s="127"/>
      <c r="J46" s="136"/>
    </row>
    <row r="47" s="129" customFormat="true" ht="27" hidden="false" customHeight="false" outlineLevel="0" collapsed="false">
      <c r="A47" s="130"/>
      <c r="B47" s="130" t="n">
        <v>99</v>
      </c>
      <c r="C47" s="131" t="s">
        <v>357</v>
      </c>
      <c r="D47" s="123"/>
      <c r="E47" s="132" t="s">
        <v>310</v>
      </c>
      <c r="F47" s="133" t="s">
        <v>357</v>
      </c>
      <c r="G47" s="127" t="n">
        <f aca="false">H47+I47</f>
        <v>9.4922</v>
      </c>
      <c r="H47" s="127"/>
      <c r="I47" s="127" t="n">
        <v>9.4922</v>
      </c>
      <c r="J47" s="136"/>
    </row>
    <row r="48" s="129" customFormat="true" ht="27" hidden="false" customHeight="false" outlineLevel="0" collapsed="false">
      <c r="A48" s="123" t="n">
        <v>503</v>
      </c>
      <c r="B48" s="130"/>
      <c r="C48" s="139" t="s">
        <v>358</v>
      </c>
      <c r="D48" s="123" t="n">
        <v>310</v>
      </c>
      <c r="E48" s="125"/>
      <c r="F48" s="126" t="s">
        <v>359</v>
      </c>
      <c r="G48" s="127" t="n">
        <f aca="false">H48+I48</f>
        <v>0</v>
      </c>
      <c r="H48" s="127" t="n">
        <f aca="false">SUM(H49:H64)</f>
        <v>0</v>
      </c>
      <c r="I48" s="127" t="n">
        <f aca="false">SUM(I49:I64)</f>
        <v>0</v>
      </c>
      <c r="J48" s="136"/>
    </row>
    <row r="49" s="129" customFormat="true" ht="27" hidden="false" customHeight="false" outlineLevel="0" collapsed="false">
      <c r="A49" s="123"/>
      <c r="B49" s="142" t="s">
        <v>285</v>
      </c>
      <c r="C49" s="131" t="s">
        <v>360</v>
      </c>
      <c r="D49" s="130"/>
      <c r="E49" s="143" t="s">
        <v>285</v>
      </c>
      <c r="F49" s="133" t="s">
        <v>360</v>
      </c>
      <c r="G49" s="127" t="n">
        <f aca="false">H49+I49</f>
        <v>0</v>
      </c>
      <c r="H49" s="127"/>
      <c r="I49" s="127"/>
      <c r="J49" s="133"/>
    </row>
    <row r="50" s="129" customFormat="true" ht="27" hidden="false" customHeight="false" outlineLevel="0" collapsed="false">
      <c r="A50" s="123"/>
      <c r="B50" s="142" t="s">
        <v>288</v>
      </c>
      <c r="C50" s="133" t="s">
        <v>361</v>
      </c>
      <c r="D50" s="130"/>
      <c r="E50" s="143" t="s">
        <v>318</v>
      </c>
      <c r="F50" s="133" t="s">
        <v>361</v>
      </c>
      <c r="G50" s="127" t="n">
        <f aca="false">H50+I50</f>
        <v>0</v>
      </c>
      <c r="H50" s="127"/>
      <c r="I50" s="127"/>
      <c r="J50" s="133"/>
    </row>
    <row r="51" s="129" customFormat="true" ht="27" hidden="false" customHeight="false" outlineLevel="0" collapsed="false">
      <c r="A51" s="123"/>
      <c r="B51" s="132" t="s">
        <v>290</v>
      </c>
      <c r="C51" s="133" t="s">
        <v>362</v>
      </c>
      <c r="D51" s="130"/>
      <c r="E51" s="143" t="s">
        <v>304</v>
      </c>
      <c r="F51" s="133" t="s">
        <v>362</v>
      </c>
      <c r="G51" s="127" t="n">
        <f aca="false">H51+I51</f>
        <v>0</v>
      </c>
      <c r="H51" s="127"/>
      <c r="I51" s="127"/>
      <c r="J51" s="133"/>
    </row>
    <row r="52" s="129" customFormat="true" ht="13.5" hidden="false" customHeight="true" outlineLevel="0" collapsed="false">
      <c r="A52" s="123"/>
      <c r="B52" s="132" t="s">
        <v>318</v>
      </c>
      <c r="C52" s="133" t="s">
        <v>363</v>
      </c>
      <c r="D52" s="130"/>
      <c r="E52" s="143" t="s">
        <v>295</v>
      </c>
      <c r="F52" s="133" t="s">
        <v>364</v>
      </c>
      <c r="G52" s="127" t="n">
        <f aca="false">H52+I52</f>
        <v>0</v>
      </c>
      <c r="H52" s="127"/>
      <c r="I52" s="127"/>
      <c r="J52" s="133"/>
    </row>
    <row r="53" s="129" customFormat="true" ht="13.5" hidden="false" customHeight="false" outlineLevel="0" collapsed="false">
      <c r="A53" s="123"/>
      <c r="B53" s="132"/>
      <c r="C53" s="133"/>
      <c r="D53" s="130"/>
      <c r="E53" s="143" t="s">
        <v>297</v>
      </c>
      <c r="F53" s="133" t="s">
        <v>365</v>
      </c>
      <c r="G53" s="127" t="n">
        <f aca="false">H53+I53</f>
        <v>0</v>
      </c>
      <c r="H53" s="127"/>
      <c r="I53" s="127"/>
      <c r="J53" s="133"/>
    </row>
    <row r="54" s="129" customFormat="true" ht="27" hidden="false" customHeight="false" outlineLevel="0" collapsed="false">
      <c r="A54" s="123"/>
      <c r="B54" s="132"/>
      <c r="C54" s="133"/>
      <c r="D54" s="130"/>
      <c r="E54" s="143" t="s">
        <v>299</v>
      </c>
      <c r="F54" s="133" t="s">
        <v>366</v>
      </c>
      <c r="G54" s="127" t="n">
        <f aca="false">H54+I54</f>
        <v>0</v>
      </c>
      <c r="H54" s="127"/>
      <c r="I54" s="127"/>
      <c r="J54" s="133"/>
    </row>
    <row r="55" s="129" customFormat="true" ht="13.5" hidden="false" customHeight="false" outlineLevel="0" collapsed="false">
      <c r="A55" s="123"/>
      <c r="B55" s="132"/>
      <c r="C55" s="133"/>
      <c r="D55" s="130"/>
      <c r="E55" s="143" t="s">
        <v>301</v>
      </c>
      <c r="F55" s="133" t="s">
        <v>367</v>
      </c>
      <c r="G55" s="127" t="n">
        <f aca="false">H55+I55</f>
        <v>0</v>
      </c>
      <c r="H55" s="127"/>
      <c r="I55" s="127"/>
      <c r="J55" s="133"/>
    </row>
    <row r="56" s="129" customFormat="true" ht="27" hidden="false" customHeight="true" outlineLevel="0" collapsed="false">
      <c r="A56" s="123"/>
      <c r="B56" s="132" t="s">
        <v>306</v>
      </c>
      <c r="C56" s="133" t="s">
        <v>368</v>
      </c>
      <c r="D56" s="130"/>
      <c r="E56" s="143" t="s">
        <v>288</v>
      </c>
      <c r="F56" s="133" t="s">
        <v>369</v>
      </c>
      <c r="G56" s="127" t="n">
        <f aca="false">H56+I56</f>
        <v>0</v>
      </c>
      <c r="H56" s="127"/>
      <c r="I56" s="127"/>
      <c r="J56" s="133"/>
    </row>
    <row r="57" s="129" customFormat="true" ht="27" hidden="false" customHeight="false" outlineLevel="0" collapsed="false">
      <c r="A57" s="123"/>
      <c r="B57" s="132"/>
      <c r="C57" s="133"/>
      <c r="D57" s="130"/>
      <c r="E57" s="143" t="s">
        <v>290</v>
      </c>
      <c r="F57" s="133" t="s">
        <v>370</v>
      </c>
      <c r="G57" s="127" t="n">
        <f aca="false">H57+I57</f>
        <v>0</v>
      </c>
      <c r="H57" s="127"/>
      <c r="I57" s="127"/>
      <c r="J57" s="133"/>
    </row>
    <row r="58" s="129" customFormat="true" ht="27" hidden="false" customHeight="false" outlineLevel="0" collapsed="false">
      <c r="A58" s="123"/>
      <c r="B58" s="132"/>
      <c r="C58" s="133"/>
      <c r="D58" s="130"/>
      <c r="E58" s="143" t="s">
        <v>321</v>
      </c>
      <c r="F58" s="133" t="s">
        <v>371</v>
      </c>
      <c r="G58" s="127" t="n">
        <f aca="false">H58+I58</f>
        <v>0</v>
      </c>
      <c r="H58" s="127"/>
      <c r="I58" s="127"/>
      <c r="J58" s="133"/>
    </row>
    <row r="59" s="129" customFormat="true" ht="13.5" hidden="false" customHeight="false" outlineLevel="0" collapsed="false">
      <c r="A59" s="123"/>
      <c r="B59" s="132" t="s">
        <v>321</v>
      </c>
      <c r="C59" s="131" t="s">
        <v>372</v>
      </c>
      <c r="D59" s="130"/>
      <c r="E59" s="143" t="s">
        <v>306</v>
      </c>
      <c r="F59" s="133" t="s">
        <v>372</v>
      </c>
      <c r="G59" s="127" t="n">
        <f aca="false">H59+I59</f>
        <v>0</v>
      </c>
      <c r="H59" s="127"/>
      <c r="I59" s="127"/>
      <c r="J59" s="133"/>
    </row>
    <row r="60" s="129" customFormat="true" ht="13.5" hidden="false" customHeight="true" outlineLevel="0" collapsed="false">
      <c r="A60" s="123"/>
      <c r="B60" s="143" t="s">
        <v>310</v>
      </c>
      <c r="C60" s="133" t="s">
        <v>373</v>
      </c>
      <c r="D60" s="130"/>
      <c r="E60" s="143" t="s">
        <v>293</v>
      </c>
      <c r="F60" s="133" t="s">
        <v>374</v>
      </c>
      <c r="G60" s="127" t="n">
        <f aca="false">H60+I60</f>
        <v>0</v>
      </c>
      <c r="H60" s="127"/>
      <c r="I60" s="127"/>
      <c r="J60" s="133"/>
    </row>
    <row r="61" s="129" customFormat="true" ht="27" hidden="false" customHeight="false" outlineLevel="0" collapsed="false">
      <c r="A61" s="123"/>
      <c r="B61" s="143"/>
      <c r="C61" s="133"/>
      <c r="D61" s="130"/>
      <c r="E61" s="143" t="s">
        <v>375</v>
      </c>
      <c r="F61" s="133" t="s">
        <v>376</v>
      </c>
      <c r="G61" s="127" t="n">
        <f aca="false">H61+I61</f>
        <v>0</v>
      </c>
      <c r="H61" s="127"/>
      <c r="I61" s="127"/>
      <c r="J61" s="133"/>
    </row>
    <row r="62" s="129" customFormat="true" ht="27" hidden="false" customHeight="false" outlineLevel="0" collapsed="false">
      <c r="A62" s="123"/>
      <c r="B62" s="143"/>
      <c r="C62" s="133"/>
      <c r="D62" s="130"/>
      <c r="E62" s="132" t="n">
        <v>21</v>
      </c>
      <c r="F62" s="133" t="s">
        <v>377</v>
      </c>
      <c r="G62" s="127" t="n">
        <f aca="false">H62+I62</f>
        <v>0</v>
      </c>
      <c r="H62" s="127"/>
      <c r="I62" s="127"/>
      <c r="J62" s="133"/>
    </row>
    <row r="63" s="129" customFormat="true" ht="27" hidden="false" customHeight="false" outlineLevel="0" collapsed="false">
      <c r="A63" s="123"/>
      <c r="B63" s="143"/>
      <c r="C63" s="133"/>
      <c r="D63" s="130"/>
      <c r="E63" s="132" t="n">
        <v>22</v>
      </c>
      <c r="F63" s="133" t="s">
        <v>378</v>
      </c>
      <c r="G63" s="127" t="n">
        <f aca="false">H63+I63</f>
        <v>0</v>
      </c>
      <c r="H63" s="127"/>
      <c r="I63" s="127"/>
      <c r="J63" s="133"/>
    </row>
    <row r="64" s="129" customFormat="true" ht="27" hidden="false" customHeight="false" outlineLevel="0" collapsed="false">
      <c r="A64" s="123"/>
      <c r="B64" s="143"/>
      <c r="C64" s="133"/>
      <c r="D64" s="130"/>
      <c r="E64" s="132" t="s">
        <v>310</v>
      </c>
      <c r="F64" s="133" t="s">
        <v>373</v>
      </c>
      <c r="G64" s="127" t="n">
        <f aca="false">H64+I64</f>
        <v>0</v>
      </c>
      <c r="H64" s="127"/>
      <c r="I64" s="127"/>
      <c r="J64" s="133"/>
    </row>
    <row r="65" s="129" customFormat="true" ht="40.5" hidden="false" customHeight="false" outlineLevel="0" collapsed="false">
      <c r="A65" s="123" t="n">
        <v>504</v>
      </c>
      <c r="B65" s="130"/>
      <c r="C65" s="139" t="s">
        <v>379</v>
      </c>
      <c r="D65" s="123" t="n">
        <v>309</v>
      </c>
      <c r="E65" s="125"/>
      <c r="F65" s="126" t="s">
        <v>380</v>
      </c>
      <c r="G65" s="127" t="n">
        <f aca="false">H65+I65</f>
        <v>0</v>
      </c>
      <c r="H65" s="127" t="n">
        <f aca="false">SUM(H66:H77)</f>
        <v>0</v>
      </c>
      <c r="I65" s="127" t="n">
        <f aca="false">SUM(I66:I77)</f>
        <v>0</v>
      </c>
      <c r="J65" s="133"/>
    </row>
    <row r="66" s="129" customFormat="true" ht="27" hidden="false" customHeight="false" outlineLevel="0" collapsed="false">
      <c r="A66" s="123"/>
      <c r="B66" s="142" t="s">
        <v>285</v>
      </c>
      <c r="C66" s="133" t="s">
        <v>360</v>
      </c>
      <c r="D66" s="130"/>
      <c r="E66" s="132" t="s">
        <v>285</v>
      </c>
      <c r="F66" s="133" t="s">
        <v>360</v>
      </c>
      <c r="G66" s="127" t="n">
        <f aca="false">H66+I66</f>
        <v>0</v>
      </c>
      <c r="H66" s="127"/>
      <c r="I66" s="127"/>
      <c r="J66" s="133"/>
    </row>
    <row r="67" s="129" customFormat="true" ht="27" hidden="false" customHeight="false" outlineLevel="0" collapsed="false">
      <c r="A67" s="123"/>
      <c r="B67" s="142" t="s">
        <v>288</v>
      </c>
      <c r="C67" s="133" t="s">
        <v>361</v>
      </c>
      <c r="D67" s="130"/>
      <c r="E67" s="132" t="s">
        <v>318</v>
      </c>
      <c r="F67" s="133" t="s">
        <v>361</v>
      </c>
      <c r="G67" s="127" t="n">
        <f aca="false">H67+I67</f>
        <v>0</v>
      </c>
      <c r="H67" s="127"/>
      <c r="I67" s="127"/>
      <c r="J67" s="133"/>
    </row>
    <row r="68" s="129" customFormat="true" ht="27" hidden="false" customHeight="false" outlineLevel="0" collapsed="false">
      <c r="A68" s="123"/>
      <c r="B68" s="132" t="s">
        <v>290</v>
      </c>
      <c r="C68" s="133" t="s">
        <v>362</v>
      </c>
      <c r="D68" s="130"/>
      <c r="E68" s="132" t="s">
        <v>304</v>
      </c>
      <c r="F68" s="133" t="s">
        <v>362</v>
      </c>
      <c r="G68" s="127" t="n">
        <f aca="false">H68+I68</f>
        <v>0</v>
      </c>
      <c r="H68" s="127"/>
      <c r="I68" s="127"/>
      <c r="J68" s="133"/>
    </row>
    <row r="69" s="129" customFormat="true" ht="27" hidden="false" customHeight="true" outlineLevel="0" collapsed="false">
      <c r="A69" s="123"/>
      <c r="B69" s="132" t="s">
        <v>316</v>
      </c>
      <c r="C69" s="32" t="s">
        <v>368</v>
      </c>
      <c r="D69" s="130"/>
      <c r="E69" s="132" t="s">
        <v>288</v>
      </c>
      <c r="F69" s="133" t="s">
        <v>369</v>
      </c>
      <c r="G69" s="127" t="n">
        <f aca="false">H69+I69</f>
        <v>0</v>
      </c>
      <c r="H69" s="127"/>
      <c r="I69" s="127"/>
      <c r="J69" s="133"/>
    </row>
    <row r="70" s="129" customFormat="true" ht="27" hidden="false" customHeight="false" outlineLevel="0" collapsed="false">
      <c r="A70" s="123"/>
      <c r="B70" s="132"/>
      <c r="C70" s="32"/>
      <c r="D70" s="130"/>
      <c r="E70" s="132" t="s">
        <v>290</v>
      </c>
      <c r="F70" s="133" t="s">
        <v>370</v>
      </c>
      <c r="G70" s="127" t="n">
        <f aca="false">H70+I70</f>
        <v>0</v>
      </c>
      <c r="H70" s="127"/>
      <c r="I70" s="127"/>
      <c r="J70" s="133"/>
    </row>
    <row r="71" s="129" customFormat="true" ht="27" hidden="false" customHeight="false" outlineLevel="0" collapsed="false">
      <c r="A71" s="123"/>
      <c r="B71" s="132"/>
      <c r="C71" s="32"/>
      <c r="D71" s="130"/>
      <c r="E71" s="132" t="s">
        <v>321</v>
      </c>
      <c r="F71" s="133" t="s">
        <v>371</v>
      </c>
      <c r="G71" s="127" t="n">
        <f aca="false">H71+I71</f>
        <v>0</v>
      </c>
      <c r="H71" s="127"/>
      <c r="I71" s="127"/>
      <c r="J71" s="133"/>
    </row>
    <row r="72" s="129" customFormat="true" ht="13.5" hidden="false" customHeight="false" outlineLevel="0" collapsed="false">
      <c r="A72" s="123"/>
      <c r="B72" s="132" t="s">
        <v>318</v>
      </c>
      <c r="C72" s="131" t="s">
        <v>372</v>
      </c>
      <c r="D72" s="130"/>
      <c r="E72" s="132" t="s">
        <v>306</v>
      </c>
      <c r="F72" s="133" t="s">
        <v>372</v>
      </c>
      <c r="G72" s="127" t="n">
        <f aca="false">H72+I72</f>
        <v>0</v>
      </c>
      <c r="H72" s="127"/>
      <c r="I72" s="127"/>
      <c r="J72" s="133"/>
    </row>
    <row r="73" s="129" customFormat="true" ht="13.5" hidden="false" customHeight="true" outlineLevel="0" collapsed="false">
      <c r="A73" s="123"/>
      <c r="B73" s="143" t="s">
        <v>310</v>
      </c>
      <c r="C73" s="32" t="s">
        <v>373</v>
      </c>
      <c r="D73" s="130"/>
      <c r="E73" s="132" t="s">
        <v>293</v>
      </c>
      <c r="F73" s="133" t="s">
        <v>374</v>
      </c>
      <c r="G73" s="127" t="n">
        <f aca="false">H73+I73</f>
        <v>0</v>
      </c>
      <c r="H73" s="127"/>
      <c r="I73" s="127"/>
      <c r="J73" s="133"/>
    </row>
    <row r="74" s="129" customFormat="true" ht="27" hidden="false" customHeight="false" outlineLevel="0" collapsed="false">
      <c r="A74" s="123"/>
      <c r="B74" s="143"/>
      <c r="C74" s="32"/>
      <c r="D74" s="130"/>
      <c r="E74" s="132" t="s">
        <v>375</v>
      </c>
      <c r="F74" s="133" t="s">
        <v>376</v>
      </c>
      <c r="G74" s="127" t="n">
        <f aca="false">H74+I74</f>
        <v>0</v>
      </c>
      <c r="H74" s="127"/>
      <c r="I74" s="127"/>
      <c r="J74" s="133"/>
    </row>
    <row r="75" s="129" customFormat="true" ht="27" hidden="false" customHeight="false" outlineLevel="0" collapsed="false">
      <c r="A75" s="123"/>
      <c r="B75" s="143"/>
      <c r="C75" s="32"/>
      <c r="D75" s="130"/>
      <c r="E75" s="132" t="n">
        <v>21</v>
      </c>
      <c r="F75" s="133" t="s">
        <v>377</v>
      </c>
      <c r="G75" s="127" t="n">
        <f aca="false">H75+I75</f>
        <v>0</v>
      </c>
      <c r="H75" s="127"/>
      <c r="I75" s="127"/>
      <c r="J75" s="133"/>
    </row>
    <row r="76" s="129" customFormat="true" ht="27" hidden="false" customHeight="false" outlineLevel="0" collapsed="false">
      <c r="A76" s="123"/>
      <c r="B76" s="143"/>
      <c r="C76" s="32"/>
      <c r="D76" s="130"/>
      <c r="E76" s="132" t="n">
        <v>22</v>
      </c>
      <c r="F76" s="133" t="s">
        <v>378</v>
      </c>
      <c r="G76" s="127" t="n">
        <f aca="false">H76+I76</f>
        <v>0</v>
      </c>
      <c r="H76" s="127"/>
      <c r="I76" s="127"/>
      <c r="J76" s="133"/>
    </row>
    <row r="77" s="129" customFormat="true" ht="27" hidden="false" customHeight="false" outlineLevel="0" collapsed="false">
      <c r="A77" s="123"/>
      <c r="B77" s="143"/>
      <c r="C77" s="32"/>
      <c r="D77" s="130"/>
      <c r="E77" s="132" t="s">
        <v>310</v>
      </c>
      <c r="F77" s="133" t="s">
        <v>381</v>
      </c>
      <c r="G77" s="127" t="n">
        <f aca="false">H77+I77</f>
        <v>0</v>
      </c>
      <c r="H77" s="127"/>
      <c r="I77" s="127"/>
      <c r="J77" s="133"/>
    </row>
    <row r="78" s="129" customFormat="true" ht="27" hidden="false" customHeight="false" outlineLevel="0" collapsed="false">
      <c r="A78" s="123" t="n">
        <v>505</v>
      </c>
      <c r="B78" s="130"/>
      <c r="C78" s="124" t="s">
        <v>382</v>
      </c>
      <c r="D78" s="130"/>
      <c r="E78" s="132"/>
      <c r="F78" s="133"/>
      <c r="G78" s="127" t="n">
        <f aca="false">H78+I78</f>
        <v>907.377798</v>
      </c>
      <c r="H78" s="127" t="n">
        <f aca="false">H79+H93</f>
        <v>892.377798</v>
      </c>
      <c r="I78" s="127" t="n">
        <f aca="false">I79+I93</f>
        <v>15</v>
      </c>
      <c r="J78" s="133"/>
    </row>
    <row r="79" s="129" customFormat="true" ht="27" hidden="false" customHeight="true" outlineLevel="0" collapsed="false">
      <c r="A79" s="130"/>
      <c r="B79" s="130" t="s">
        <v>285</v>
      </c>
      <c r="C79" s="131" t="s">
        <v>383</v>
      </c>
      <c r="D79" s="123" t="n">
        <v>301</v>
      </c>
      <c r="E79" s="132"/>
      <c r="F79" s="126" t="s">
        <v>284</v>
      </c>
      <c r="G79" s="127" t="n">
        <f aca="false">H79+I79</f>
        <v>892.377798</v>
      </c>
      <c r="H79" s="127" t="n">
        <f aca="false">SUM(H80:H92)</f>
        <v>892.377798</v>
      </c>
      <c r="I79" s="127" t="n">
        <f aca="false">SUM(I80:I92)</f>
        <v>0</v>
      </c>
      <c r="J79" s="133"/>
    </row>
    <row r="80" s="129" customFormat="true" ht="13.5" hidden="false" customHeight="false" outlineLevel="0" collapsed="false">
      <c r="A80" s="130"/>
      <c r="B80" s="130"/>
      <c r="C80" s="131"/>
      <c r="D80" s="123"/>
      <c r="E80" s="130" t="s">
        <v>285</v>
      </c>
      <c r="F80" s="133" t="s">
        <v>287</v>
      </c>
      <c r="G80" s="127" t="n">
        <f aca="false">H80+I80</f>
        <v>268.0284</v>
      </c>
      <c r="H80" s="127" t="n">
        <v>268.0284</v>
      </c>
      <c r="I80" s="127"/>
      <c r="J80" s="134"/>
    </row>
    <row r="81" s="129" customFormat="true" ht="13.5" hidden="false" customHeight="false" outlineLevel="0" collapsed="false">
      <c r="A81" s="130"/>
      <c r="B81" s="130"/>
      <c r="C81" s="131"/>
      <c r="D81" s="123"/>
      <c r="E81" s="130" t="s">
        <v>288</v>
      </c>
      <c r="F81" s="133" t="s">
        <v>289</v>
      </c>
      <c r="G81" s="127" t="n">
        <f aca="false">H81+I81</f>
        <v>116.874</v>
      </c>
      <c r="H81" s="127" t="n">
        <v>116.874</v>
      </c>
      <c r="I81" s="127"/>
      <c r="J81" s="133"/>
    </row>
    <row r="82" s="129" customFormat="true" ht="13.5" hidden="false" customHeight="false" outlineLevel="0" collapsed="false">
      <c r="A82" s="130"/>
      <c r="B82" s="130"/>
      <c r="C82" s="131"/>
      <c r="D82" s="123"/>
      <c r="E82" s="130" t="s">
        <v>290</v>
      </c>
      <c r="F82" s="133" t="s">
        <v>291</v>
      </c>
      <c r="G82" s="127" t="n">
        <f aca="false">H82+I82</f>
        <v>0</v>
      </c>
      <c r="H82" s="127"/>
      <c r="I82" s="127"/>
      <c r="J82" s="133"/>
    </row>
    <row r="83" s="129" customFormat="true" ht="13.5" hidden="false" customHeight="false" outlineLevel="0" collapsed="false">
      <c r="A83" s="130"/>
      <c r="B83" s="130"/>
      <c r="C83" s="131"/>
      <c r="D83" s="123"/>
      <c r="E83" s="132" t="s">
        <v>306</v>
      </c>
      <c r="F83" s="133" t="s">
        <v>307</v>
      </c>
      <c r="G83" s="127" t="n">
        <f aca="false">H83+I83</f>
        <v>0</v>
      </c>
      <c r="H83" s="127"/>
      <c r="I83" s="127"/>
      <c r="J83" s="134"/>
    </row>
    <row r="84" s="129" customFormat="true" ht="13.5" hidden="false" customHeight="false" outlineLevel="0" collapsed="false">
      <c r="A84" s="130"/>
      <c r="B84" s="130"/>
      <c r="C84" s="131"/>
      <c r="D84" s="123"/>
      <c r="E84" s="132" t="s">
        <v>321</v>
      </c>
      <c r="F84" s="133" t="s">
        <v>384</v>
      </c>
      <c r="G84" s="127" t="n">
        <f aca="false">H84+I84</f>
        <v>267.715812</v>
      </c>
      <c r="H84" s="127" t="n">
        <v>267.715812</v>
      </c>
      <c r="I84" s="127"/>
      <c r="J84" s="133"/>
    </row>
    <row r="85" s="129" customFormat="true" ht="40.5" hidden="false" customHeight="false" outlineLevel="0" collapsed="false">
      <c r="A85" s="130"/>
      <c r="B85" s="130"/>
      <c r="C85" s="131"/>
      <c r="D85" s="123"/>
      <c r="E85" s="132" t="s">
        <v>293</v>
      </c>
      <c r="F85" s="133" t="s">
        <v>294</v>
      </c>
      <c r="G85" s="127" t="n">
        <f aca="false">H85+I85</f>
        <v>96.270684</v>
      </c>
      <c r="H85" s="127" t="n">
        <v>96.270684</v>
      </c>
      <c r="I85" s="127"/>
      <c r="J85" s="133"/>
    </row>
    <row r="86" s="129" customFormat="true" ht="27" hidden="false" customHeight="false" outlineLevel="0" collapsed="false">
      <c r="A86" s="130"/>
      <c r="B86" s="130"/>
      <c r="C86" s="131"/>
      <c r="D86" s="123"/>
      <c r="E86" s="132" t="s">
        <v>295</v>
      </c>
      <c r="F86" s="133" t="s">
        <v>296</v>
      </c>
      <c r="G86" s="127" t="n">
        <f aca="false">H86+I86</f>
        <v>0</v>
      </c>
      <c r="H86" s="127"/>
      <c r="I86" s="127"/>
      <c r="J86" s="133"/>
    </row>
    <row r="87" s="129" customFormat="true" ht="40.5" hidden="false" customHeight="false" outlineLevel="0" collapsed="false">
      <c r="A87" s="130"/>
      <c r="B87" s="130"/>
      <c r="C87" s="131"/>
      <c r="D87" s="123"/>
      <c r="E87" s="132" t="n">
        <v>10</v>
      </c>
      <c r="F87" s="133" t="s">
        <v>298</v>
      </c>
      <c r="G87" s="127" t="n">
        <f aca="false">H87+I87</f>
        <v>38.670468</v>
      </c>
      <c r="H87" s="127" t="n">
        <v>38.670468</v>
      </c>
      <c r="I87" s="127"/>
      <c r="J87" s="133"/>
    </row>
    <row r="88" s="129" customFormat="true" ht="27" hidden="false" customHeight="false" outlineLevel="0" collapsed="false">
      <c r="A88" s="130"/>
      <c r="B88" s="130"/>
      <c r="C88" s="131"/>
      <c r="D88" s="123"/>
      <c r="E88" s="132" t="s">
        <v>299</v>
      </c>
      <c r="F88" s="133" t="s">
        <v>300</v>
      </c>
      <c r="G88" s="127" t="n">
        <f aca="false">H88+I88</f>
        <v>19.456284</v>
      </c>
      <c r="H88" s="127" t="n">
        <v>19.456284</v>
      </c>
      <c r="I88" s="127"/>
      <c r="J88" s="133"/>
    </row>
    <row r="89" s="129" customFormat="true" ht="27" hidden="false" customHeight="false" outlineLevel="0" collapsed="false">
      <c r="A89" s="130"/>
      <c r="B89" s="130"/>
      <c r="C89" s="131"/>
      <c r="D89" s="123"/>
      <c r="E89" s="132" t="s">
        <v>301</v>
      </c>
      <c r="F89" s="133" t="s">
        <v>302</v>
      </c>
      <c r="G89" s="127" t="n">
        <f aca="false">H89+I89</f>
        <v>1.23735</v>
      </c>
      <c r="H89" s="127" t="n">
        <v>1.23735</v>
      </c>
      <c r="I89" s="127"/>
      <c r="J89" s="133"/>
    </row>
    <row r="90" s="129" customFormat="true" ht="13.5" hidden="false" customHeight="false" outlineLevel="0" collapsed="false">
      <c r="A90" s="130"/>
      <c r="B90" s="130"/>
      <c r="C90" s="131"/>
      <c r="D90" s="123"/>
      <c r="E90" s="130" t="n">
        <v>13</v>
      </c>
      <c r="F90" s="133" t="s">
        <v>303</v>
      </c>
      <c r="G90" s="127" t="n">
        <f aca="false">H90+I90</f>
        <v>84.1248</v>
      </c>
      <c r="H90" s="127" t="n">
        <v>84.1248</v>
      </c>
      <c r="I90" s="127"/>
      <c r="J90" s="133"/>
    </row>
    <row r="91" s="129" customFormat="true" ht="13.5" hidden="false" customHeight="false" outlineLevel="0" collapsed="false">
      <c r="A91" s="130"/>
      <c r="B91" s="130"/>
      <c r="C91" s="131"/>
      <c r="D91" s="123"/>
      <c r="E91" s="130" t="n">
        <v>14</v>
      </c>
      <c r="F91" s="133" t="s">
        <v>309</v>
      </c>
      <c r="G91" s="127" t="n">
        <f aca="false">H91+I91</f>
        <v>0</v>
      </c>
      <c r="H91" s="127"/>
      <c r="I91" s="127"/>
      <c r="J91" s="133"/>
    </row>
    <row r="92" s="129" customFormat="true" ht="27" hidden="false" customHeight="false" outlineLevel="0" collapsed="false">
      <c r="A92" s="130"/>
      <c r="B92" s="130"/>
      <c r="C92" s="131"/>
      <c r="D92" s="123"/>
      <c r="E92" s="130" t="s">
        <v>310</v>
      </c>
      <c r="F92" s="133" t="s">
        <v>305</v>
      </c>
      <c r="G92" s="127" t="n">
        <f aca="false">H92+I92</f>
        <v>0</v>
      </c>
      <c r="H92" s="127"/>
      <c r="I92" s="127"/>
      <c r="J92" s="133"/>
    </row>
    <row r="93" s="129" customFormat="true" ht="27" hidden="false" customHeight="true" outlineLevel="0" collapsed="false">
      <c r="A93" s="130"/>
      <c r="B93" s="130" t="s">
        <v>288</v>
      </c>
      <c r="C93" s="131" t="s">
        <v>385</v>
      </c>
      <c r="D93" s="123" t="n">
        <v>302</v>
      </c>
      <c r="E93" s="132"/>
      <c r="F93" s="141" t="s">
        <v>312</v>
      </c>
      <c r="G93" s="127" t="n">
        <f aca="false">H93+I93</f>
        <v>15</v>
      </c>
      <c r="H93" s="127" t="n">
        <f aca="false">SUM(H94:H120)</f>
        <v>0</v>
      </c>
      <c r="I93" s="127" t="n">
        <f aca="false">SUM(I94:I120)</f>
        <v>15</v>
      </c>
      <c r="J93" s="133"/>
    </row>
    <row r="94" s="129" customFormat="true" ht="13.5" hidden="false" customHeight="false" outlineLevel="0" collapsed="false">
      <c r="A94" s="130"/>
      <c r="B94" s="130"/>
      <c r="C94" s="131"/>
      <c r="D94" s="123"/>
      <c r="E94" s="130" t="s">
        <v>285</v>
      </c>
      <c r="F94" s="133" t="s">
        <v>314</v>
      </c>
      <c r="G94" s="127" t="n">
        <f aca="false">H94+I94</f>
        <v>15</v>
      </c>
      <c r="H94" s="127"/>
      <c r="I94" s="127" t="n">
        <v>15</v>
      </c>
      <c r="J94" s="133"/>
    </row>
    <row r="95" s="129" customFormat="true" ht="13.5" hidden="false" customHeight="false" outlineLevel="0" collapsed="false">
      <c r="A95" s="130"/>
      <c r="B95" s="130"/>
      <c r="C95" s="131"/>
      <c r="D95" s="123"/>
      <c r="E95" s="130" t="s">
        <v>288</v>
      </c>
      <c r="F95" s="133" t="s">
        <v>315</v>
      </c>
      <c r="G95" s="127" t="n">
        <f aca="false">H95+I95</f>
        <v>0</v>
      </c>
      <c r="H95" s="127"/>
      <c r="I95" s="127"/>
      <c r="J95" s="133"/>
    </row>
    <row r="96" s="129" customFormat="true" ht="13.5" hidden="false" customHeight="false" outlineLevel="0" collapsed="false">
      <c r="A96" s="130"/>
      <c r="B96" s="130"/>
      <c r="C96" s="131"/>
      <c r="D96" s="123"/>
      <c r="E96" s="130" t="s">
        <v>290</v>
      </c>
      <c r="F96" s="133" t="s">
        <v>347</v>
      </c>
      <c r="G96" s="127" t="n">
        <f aca="false">H96+I96</f>
        <v>0</v>
      </c>
      <c r="H96" s="127"/>
      <c r="I96" s="127"/>
      <c r="J96" s="133"/>
    </row>
    <row r="97" s="129" customFormat="true" ht="13.5" hidden="false" customHeight="false" outlineLevel="0" collapsed="false">
      <c r="A97" s="130"/>
      <c r="B97" s="130"/>
      <c r="C97" s="131"/>
      <c r="D97" s="123"/>
      <c r="E97" s="130" t="s">
        <v>316</v>
      </c>
      <c r="F97" s="133" t="s">
        <v>317</v>
      </c>
      <c r="G97" s="127" t="n">
        <f aca="false">H97+I97</f>
        <v>0</v>
      </c>
      <c r="H97" s="127"/>
      <c r="I97" s="127"/>
      <c r="J97" s="133"/>
    </row>
    <row r="98" s="129" customFormat="true" ht="13.5" hidden="false" customHeight="false" outlineLevel="0" collapsed="false">
      <c r="A98" s="130"/>
      <c r="B98" s="130"/>
      <c r="C98" s="131"/>
      <c r="D98" s="123"/>
      <c r="E98" s="130" t="s">
        <v>318</v>
      </c>
      <c r="F98" s="133" t="s">
        <v>319</v>
      </c>
      <c r="G98" s="127" t="n">
        <f aca="false">H98+I98</f>
        <v>0</v>
      </c>
      <c r="H98" s="127"/>
      <c r="I98" s="127"/>
      <c r="J98" s="133"/>
    </row>
    <row r="99" s="129" customFormat="true" ht="13.5" hidden="false" customHeight="false" outlineLevel="0" collapsed="false">
      <c r="A99" s="130"/>
      <c r="B99" s="130"/>
      <c r="C99" s="131"/>
      <c r="D99" s="123"/>
      <c r="E99" s="130" t="s">
        <v>306</v>
      </c>
      <c r="F99" s="133" t="s">
        <v>320</v>
      </c>
      <c r="G99" s="127" t="n">
        <f aca="false">H99+I99</f>
        <v>0</v>
      </c>
      <c r="H99" s="127"/>
      <c r="I99" s="127"/>
      <c r="J99" s="133"/>
    </row>
    <row r="100" s="129" customFormat="true" ht="13.5" hidden="false" customHeight="false" outlineLevel="0" collapsed="false">
      <c r="A100" s="130"/>
      <c r="B100" s="130"/>
      <c r="C100" s="131"/>
      <c r="D100" s="123"/>
      <c r="E100" s="130" t="s">
        <v>321</v>
      </c>
      <c r="F100" s="133" t="s">
        <v>322</v>
      </c>
      <c r="G100" s="127" t="n">
        <f aca="false">H100+I100</f>
        <v>0</v>
      </c>
      <c r="H100" s="127"/>
      <c r="I100" s="127"/>
      <c r="J100" s="133"/>
    </row>
    <row r="101" s="129" customFormat="true" ht="13.5" hidden="false" customHeight="false" outlineLevel="0" collapsed="false">
      <c r="A101" s="130"/>
      <c r="B101" s="130"/>
      <c r="C101" s="131"/>
      <c r="D101" s="123"/>
      <c r="E101" s="130" t="s">
        <v>293</v>
      </c>
      <c r="F101" s="133" t="s">
        <v>323</v>
      </c>
      <c r="G101" s="127" t="n">
        <f aca="false">H101+I101</f>
        <v>0</v>
      </c>
      <c r="H101" s="127"/>
      <c r="I101" s="127"/>
      <c r="J101" s="133"/>
    </row>
    <row r="102" s="129" customFormat="true" ht="13.5" hidden="false" customHeight="false" outlineLevel="0" collapsed="false">
      <c r="A102" s="130"/>
      <c r="B102" s="130"/>
      <c r="C102" s="131"/>
      <c r="D102" s="123"/>
      <c r="E102" s="130" t="s">
        <v>295</v>
      </c>
      <c r="F102" s="133" t="s">
        <v>324</v>
      </c>
      <c r="G102" s="127" t="n">
        <f aca="false">H102+I102</f>
        <v>0</v>
      </c>
      <c r="H102" s="127"/>
      <c r="I102" s="127"/>
      <c r="J102" s="133"/>
    </row>
    <row r="103" s="129" customFormat="true" ht="13.5" hidden="false" customHeight="false" outlineLevel="0" collapsed="false">
      <c r="A103" s="130"/>
      <c r="B103" s="130"/>
      <c r="C103" s="131"/>
      <c r="D103" s="123"/>
      <c r="E103" s="130" t="n">
        <v>11</v>
      </c>
      <c r="F103" s="133" t="s">
        <v>325</v>
      </c>
      <c r="G103" s="127" t="n">
        <f aca="false">H103+I103</f>
        <v>0</v>
      </c>
      <c r="H103" s="127"/>
      <c r="I103" s="127"/>
      <c r="J103" s="133"/>
    </row>
    <row r="104" s="129" customFormat="true" ht="27" hidden="false" customHeight="false" outlineLevel="0" collapsed="false">
      <c r="A104" s="130"/>
      <c r="B104" s="130"/>
      <c r="C104" s="131"/>
      <c r="D104" s="123"/>
      <c r="E104" s="130" t="n">
        <v>12</v>
      </c>
      <c r="F104" s="133" t="s">
        <v>353</v>
      </c>
      <c r="G104" s="127" t="n">
        <f aca="false">H104+I104</f>
        <v>0</v>
      </c>
      <c r="H104" s="127"/>
      <c r="I104" s="127"/>
      <c r="J104" s="133"/>
    </row>
    <row r="105" s="129" customFormat="true" ht="13.5" hidden="false" customHeight="false" outlineLevel="0" collapsed="false">
      <c r="A105" s="130"/>
      <c r="B105" s="130"/>
      <c r="C105" s="131"/>
      <c r="D105" s="123"/>
      <c r="E105" s="130" t="n">
        <v>13</v>
      </c>
      <c r="F105" s="133" t="s">
        <v>356</v>
      </c>
      <c r="G105" s="127" t="n">
        <f aca="false">H105+I105</f>
        <v>0</v>
      </c>
      <c r="H105" s="127"/>
      <c r="I105" s="127"/>
      <c r="J105" s="133"/>
    </row>
    <row r="106" s="129" customFormat="true" ht="13.5" hidden="false" customHeight="false" outlineLevel="0" collapsed="false">
      <c r="A106" s="130"/>
      <c r="B106" s="130"/>
      <c r="C106" s="131"/>
      <c r="D106" s="123"/>
      <c r="E106" s="130" t="n">
        <v>14</v>
      </c>
      <c r="F106" s="133" t="s">
        <v>326</v>
      </c>
      <c r="G106" s="127" t="n">
        <f aca="false">H106+I106</f>
        <v>0</v>
      </c>
      <c r="H106" s="127"/>
      <c r="I106" s="127"/>
      <c r="J106" s="133"/>
    </row>
    <row r="107" s="129" customFormat="true" ht="13.5" hidden="false" customHeight="false" outlineLevel="0" collapsed="false">
      <c r="A107" s="130"/>
      <c r="B107" s="130"/>
      <c r="C107" s="131"/>
      <c r="D107" s="123"/>
      <c r="E107" s="130" t="n">
        <v>15</v>
      </c>
      <c r="F107" s="133" t="s">
        <v>335</v>
      </c>
      <c r="G107" s="127" t="n">
        <f aca="false">H107+I107</f>
        <v>0</v>
      </c>
      <c r="H107" s="127"/>
      <c r="I107" s="127"/>
      <c r="J107" s="133"/>
    </row>
    <row r="108" s="129" customFormat="true" ht="13.5" hidden="false" customHeight="false" outlineLevel="0" collapsed="false">
      <c r="A108" s="130"/>
      <c r="B108" s="130"/>
      <c r="C108" s="131"/>
      <c r="D108" s="123"/>
      <c r="E108" s="130" t="n">
        <v>16</v>
      </c>
      <c r="F108" s="133" t="s">
        <v>337</v>
      </c>
      <c r="G108" s="127" t="n">
        <f aca="false">H108+I108</f>
        <v>0</v>
      </c>
      <c r="H108" s="127"/>
      <c r="I108" s="127"/>
      <c r="J108" s="133"/>
    </row>
    <row r="109" s="129" customFormat="true" ht="13.5" hidden="false" customHeight="false" outlineLevel="0" collapsed="false">
      <c r="A109" s="130"/>
      <c r="B109" s="130"/>
      <c r="C109" s="131"/>
      <c r="D109" s="123"/>
      <c r="E109" s="130" t="n">
        <v>17</v>
      </c>
      <c r="F109" s="133" t="s">
        <v>351</v>
      </c>
      <c r="G109" s="127" t="n">
        <f aca="false">H109+I109</f>
        <v>0</v>
      </c>
      <c r="H109" s="127"/>
      <c r="I109" s="127"/>
      <c r="J109" s="133"/>
    </row>
    <row r="110" s="129" customFormat="true" ht="13.5" hidden="false" customHeight="false" outlineLevel="0" collapsed="false">
      <c r="A110" s="130"/>
      <c r="B110" s="130"/>
      <c r="C110" s="131"/>
      <c r="D110" s="123"/>
      <c r="E110" s="130" t="n">
        <v>18</v>
      </c>
      <c r="F110" s="133" t="s">
        <v>341</v>
      </c>
      <c r="G110" s="127" t="n">
        <f aca="false">H110+I110</f>
        <v>0</v>
      </c>
      <c r="H110" s="127"/>
      <c r="I110" s="127"/>
      <c r="J110" s="133"/>
    </row>
    <row r="111" s="129" customFormat="true" ht="13.5" hidden="false" customHeight="false" outlineLevel="0" collapsed="false">
      <c r="A111" s="130"/>
      <c r="B111" s="130"/>
      <c r="C111" s="131"/>
      <c r="D111" s="123"/>
      <c r="E111" s="130" t="n">
        <v>24</v>
      </c>
      <c r="F111" s="133" t="s">
        <v>343</v>
      </c>
      <c r="G111" s="127" t="n">
        <f aca="false">H111+I111</f>
        <v>0</v>
      </c>
      <c r="H111" s="127"/>
      <c r="I111" s="127"/>
      <c r="J111" s="133"/>
    </row>
    <row r="112" s="129" customFormat="true" ht="13.5" hidden="false" customHeight="false" outlineLevel="0" collapsed="false">
      <c r="A112" s="130"/>
      <c r="B112" s="130"/>
      <c r="C112" s="131"/>
      <c r="D112" s="123"/>
      <c r="E112" s="130" t="n">
        <v>25</v>
      </c>
      <c r="F112" s="131" t="s">
        <v>345</v>
      </c>
      <c r="G112" s="127" t="n">
        <f aca="false">H112+I112</f>
        <v>0</v>
      </c>
      <c r="H112" s="127"/>
      <c r="I112" s="127"/>
      <c r="J112" s="131"/>
    </row>
    <row r="113" s="129" customFormat="true" ht="13.5" hidden="false" customHeight="false" outlineLevel="0" collapsed="false">
      <c r="A113" s="130"/>
      <c r="B113" s="130"/>
      <c r="C113" s="131"/>
      <c r="D113" s="123"/>
      <c r="E113" s="130" t="n">
        <v>26</v>
      </c>
      <c r="F113" s="131" t="s">
        <v>349</v>
      </c>
      <c r="G113" s="127" t="n">
        <f aca="false">H113+I113</f>
        <v>0</v>
      </c>
      <c r="H113" s="127"/>
      <c r="I113" s="127"/>
      <c r="J113" s="131"/>
    </row>
    <row r="114" s="129" customFormat="true" ht="13.5" hidden="false" customHeight="false" outlineLevel="0" collapsed="false">
      <c r="A114" s="130"/>
      <c r="B114" s="130"/>
      <c r="C114" s="131"/>
      <c r="D114" s="123"/>
      <c r="E114" s="130" t="n">
        <v>27</v>
      </c>
      <c r="F114" s="131" t="s">
        <v>346</v>
      </c>
      <c r="G114" s="127" t="n">
        <f aca="false">H114+I114</f>
        <v>0</v>
      </c>
      <c r="H114" s="127"/>
      <c r="I114" s="127"/>
      <c r="J114" s="131"/>
    </row>
    <row r="115" s="129" customFormat="true" ht="13.5" hidden="false" customHeight="false" outlineLevel="0" collapsed="false">
      <c r="A115" s="130"/>
      <c r="B115" s="130"/>
      <c r="C115" s="131"/>
      <c r="D115" s="123"/>
      <c r="E115" s="130" t="n">
        <v>28</v>
      </c>
      <c r="F115" s="131" t="s">
        <v>328</v>
      </c>
      <c r="G115" s="127" t="n">
        <f aca="false">H115+I115</f>
        <v>0</v>
      </c>
      <c r="H115" s="127"/>
      <c r="I115" s="127"/>
      <c r="J115" s="131"/>
    </row>
    <row r="116" s="129" customFormat="true" ht="13.5" hidden="false" customHeight="false" outlineLevel="0" collapsed="false">
      <c r="A116" s="130"/>
      <c r="B116" s="130"/>
      <c r="C116" s="131"/>
      <c r="D116" s="123"/>
      <c r="E116" s="130" t="n">
        <v>29</v>
      </c>
      <c r="F116" s="131" t="s">
        <v>330</v>
      </c>
      <c r="G116" s="127" t="n">
        <f aca="false">H116+I116</f>
        <v>0</v>
      </c>
      <c r="H116" s="127"/>
      <c r="I116" s="127"/>
      <c r="J116" s="131"/>
    </row>
    <row r="117" s="129" customFormat="true" ht="27" hidden="false" customHeight="false" outlineLevel="0" collapsed="false">
      <c r="A117" s="130"/>
      <c r="B117" s="130"/>
      <c r="C117" s="131"/>
      <c r="D117" s="123"/>
      <c r="E117" s="130" t="n">
        <v>31</v>
      </c>
      <c r="F117" s="131" t="s">
        <v>354</v>
      </c>
      <c r="G117" s="127" t="n">
        <f aca="false">H117+I117</f>
        <v>0</v>
      </c>
      <c r="H117" s="127"/>
      <c r="I117" s="127"/>
      <c r="J117" s="134"/>
    </row>
    <row r="118" s="129" customFormat="true" ht="27" hidden="false" customHeight="false" outlineLevel="0" collapsed="false">
      <c r="A118" s="130"/>
      <c r="B118" s="130"/>
      <c r="C118" s="131"/>
      <c r="D118" s="123"/>
      <c r="E118" s="130" t="n">
        <v>39</v>
      </c>
      <c r="F118" s="131" t="s">
        <v>332</v>
      </c>
      <c r="G118" s="127" t="n">
        <f aca="false">H118+I118</f>
        <v>0</v>
      </c>
      <c r="H118" s="127"/>
      <c r="I118" s="127"/>
      <c r="J118" s="131"/>
    </row>
    <row r="119" s="129" customFormat="true" ht="27" hidden="false" customHeight="false" outlineLevel="0" collapsed="false">
      <c r="A119" s="130"/>
      <c r="B119" s="130"/>
      <c r="C119" s="131"/>
      <c r="D119" s="123"/>
      <c r="E119" s="130" t="n">
        <v>40</v>
      </c>
      <c r="F119" s="131" t="s">
        <v>334</v>
      </c>
      <c r="G119" s="127" t="n">
        <f aca="false">H119+I119</f>
        <v>0</v>
      </c>
      <c r="H119" s="127"/>
      <c r="I119" s="127"/>
      <c r="J119" s="131"/>
    </row>
    <row r="120" s="129" customFormat="true" ht="27" hidden="false" customHeight="false" outlineLevel="0" collapsed="false">
      <c r="A120" s="130"/>
      <c r="B120" s="130"/>
      <c r="C120" s="131"/>
      <c r="D120" s="123"/>
      <c r="E120" s="130" t="n">
        <v>99</v>
      </c>
      <c r="F120" s="131" t="s">
        <v>357</v>
      </c>
      <c r="G120" s="127" t="n">
        <f aca="false">H120+I120</f>
        <v>0</v>
      </c>
      <c r="H120" s="127"/>
      <c r="I120" s="127"/>
      <c r="J120" s="131"/>
    </row>
    <row r="121" s="129" customFormat="true" ht="27" hidden="false" customHeight="false" outlineLevel="0" collapsed="false">
      <c r="A121" s="130"/>
      <c r="B121" s="130" t="n">
        <v>99</v>
      </c>
      <c r="C121" s="131" t="s">
        <v>386</v>
      </c>
      <c r="D121" s="123"/>
      <c r="E121" s="132"/>
      <c r="F121" s="139"/>
      <c r="G121" s="127" t="n">
        <f aca="false">H121+I121</f>
        <v>0</v>
      </c>
      <c r="H121" s="127"/>
      <c r="I121" s="127"/>
      <c r="J121" s="131"/>
    </row>
    <row r="122" s="129" customFormat="true" ht="27" hidden="false" customHeight="false" outlineLevel="0" collapsed="false">
      <c r="A122" s="138" t="n">
        <v>506</v>
      </c>
      <c r="B122" s="130"/>
      <c r="C122" s="124" t="s">
        <v>387</v>
      </c>
      <c r="D122" s="130"/>
      <c r="E122" s="132"/>
      <c r="F122" s="131"/>
      <c r="G122" s="127" t="n">
        <f aca="false">H122+I122</f>
        <v>0</v>
      </c>
      <c r="H122" s="127" t="n">
        <f aca="false">SUM(H123:H124)</f>
        <v>0</v>
      </c>
      <c r="I122" s="127" t="n">
        <f aca="false">SUM(I123:I124)</f>
        <v>0</v>
      </c>
      <c r="J122" s="131"/>
    </row>
    <row r="123" s="129" customFormat="true" ht="27" hidden="false" customHeight="false" outlineLevel="0" collapsed="false">
      <c r="A123" s="130"/>
      <c r="B123" s="130" t="s">
        <v>285</v>
      </c>
      <c r="C123" s="131" t="s">
        <v>388</v>
      </c>
      <c r="D123" s="123" t="n">
        <v>310</v>
      </c>
      <c r="E123" s="132"/>
      <c r="F123" s="124" t="s">
        <v>389</v>
      </c>
      <c r="G123" s="127" t="n">
        <f aca="false">H123+I123</f>
        <v>0</v>
      </c>
      <c r="H123" s="127"/>
      <c r="I123" s="127"/>
      <c r="J123" s="131"/>
    </row>
    <row r="124" s="129" customFormat="true" ht="40.5" hidden="false" customHeight="false" outlineLevel="0" collapsed="false">
      <c r="A124" s="130"/>
      <c r="B124" s="130" t="s">
        <v>288</v>
      </c>
      <c r="C124" s="131" t="s">
        <v>390</v>
      </c>
      <c r="D124" s="123" t="n">
        <v>309</v>
      </c>
      <c r="E124" s="132"/>
      <c r="F124" s="124" t="s">
        <v>380</v>
      </c>
      <c r="G124" s="127" t="n">
        <f aca="false">H124+I124</f>
        <v>0</v>
      </c>
      <c r="H124" s="127"/>
      <c r="I124" s="127"/>
      <c r="J124" s="131"/>
    </row>
    <row r="125" s="129" customFormat="true" ht="13.5" hidden="false" customHeight="false" outlineLevel="0" collapsed="false">
      <c r="A125" s="123" t="n">
        <v>507</v>
      </c>
      <c r="B125" s="123"/>
      <c r="C125" s="124" t="s">
        <v>391</v>
      </c>
      <c r="D125" s="123" t="n">
        <v>312</v>
      </c>
      <c r="E125" s="125"/>
      <c r="F125" s="124" t="s">
        <v>391</v>
      </c>
      <c r="G125" s="127" t="n">
        <f aca="false">H125+I125</f>
        <v>0</v>
      </c>
      <c r="H125" s="127" t="n">
        <f aca="false">SUM(H126:H128)</f>
        <v>0</v>
      </c>
      <c r="I125" s="127" t="n">
        <f aca="false">SUM(I126:I128)</f>
        <v>0</v>
      </c>
      <c r="J125" s="131"/>
    </row>
    <row r="126" s="129" customFormat="true" ht="13.5" hidden="false" customHeight="false" outlineLevel="0" collapsed="false">
      <c r="A126" s="123"/>
      <c r="B126" s="130" t="s">
        <v>285</v>
      </c>
      <c r="C126" s="131" t="s">
        <v>392</v>
      </c>
      <c r="D126" s="123"/>
      <c r="E126" s="130" t="s">
        <v>316</v>
      </c>
      <c r="F126" s="131" t="s">
        <v>392</v>
      </c>
      <c r="G126" s="127" t="n">
        <f aca="false">H126+I126</f>
        <v>0</v>
      </c>
      <c r="H126" s="127"/>
      <c r="I126" s="127"/>
      <c r="J126" s="131"/>
    </row>
    <row r="127" s="129" customFormat="true" ht="13.5" hidden="false" customHeight="false" outlineLevel="0" collapsed="false">
      <c r="A127" s="123"/>
      <c r="B127" s="130" t="s">
        <v>288</v>
      </c>
      <c r="C127" s="131" t="s">
        <v>393</v>
      </c>
      <c r="D127" s="123"/>
      <c r="E127" s="130" t="s">
        <v>318</v>
      </c>
      <c r="F127" s="131" t="s">
        <v>393</v>
      </c>
      <c r="G127" s="127" t="n">
        <f aca="false">H127+I127</f>
        <v>0</v>
      </c>
      <c r="H127" s="127"/>
      <c r="I127" s="127"/>
      <c r="J127" s="131"/>
    </row>
    <row r="128" s="129" customFormat="true" ht="27" hidden="false" customHeight="false" outlineLevel="0" collapsed="false">
      <c r="A128" s="123"/>
      <c r="B128" s="130" t="n">
        <v>99</v>
      </c>
      <c r="C128" s="131" t="s">
        <v>394</v>
      </c>
      <c r="D128" s="123"/>
      <c r="E128" s="132" t="n">
        <v>99</v>
      </c>
      <c r="F128" s="131" t="s">
        <v>394</v>
      </c>
      <c r="G128" s="127" t="n">
        <f aca="false">H128+I128</f>
        <v>0</v>
      </c>
      <c r="H128" s="127"/>
      <c r="I128" s="127"/>
      <c r="J128" s="131"/>
    </row>
    <row r="129" s="129" customFormat="true" ht="27" hidden="false" customHeight="false" outlineLevel="0" collapsed="false">
      <c r="A129" s="123" t="n">
        <v>508</v>
      </c>
      <c r="B129" s="123"/>
      <c r="C129" s="124" t="s">
        <v>395</v>
      </c>
      <c r="D129" s="123"/>
      <c r="E129" s="123"/>
      <c r="F129" s="124"/>
      <c r="G129" s="127" t="n">
        <f aca="false">H129+I129</f>
        <v>0</v>
      </c>
      <c r="H129" s="127" t="n">
        <f aca="false">SUM(H130:H132)</f>
        <v>0</v>
      </c>
      <c r="I129" s="127" t="n">
        <f aca="false">SUM(I130:I132)</f>
        <v>0</v>
      </c>
      <c r="J129" s="131"/>
    </row>
    <row r="130" s="129" customFormat="true" ht="13.5" hidden="false" customHeight="true" outlineLevel="0" collapsed="false">
      <c r="A130" s="123"/>
      <c r="B130" s="130" t="s">
        <v>285</v>
      </c>
      <c r="C130" s="131" t="s">
        <v>396</v>
      </c>
      <c r="D130" s="123" t="n">
        <v>312</v>
      </c>
      <c r="E130" s="130" t="s">
        <v>285</v>
      </c>
      <c r="F130" s="131" t="s">
        <v>397</v>
      </c>
      <c r="G130" s="127" t="n">
        <f aca="false">H130+I130</f>
        <v>0</v>
      </c>
      <c r="H130" s="127"/>
      <c r="I130" s="127"/>
      <c r="J130" s="131"/>
    </row>
    <row r="131" s="129" customFormat="true" ht="27" hidden="false" customHeight="false" outlineLevel="0" collapsed="false">
      <c r="A131" s="123"/>
      <c r="B131" s="130"/>
      <c r="C131" s="131"/>
      <c r="D131" s="123"/>
      <c r="E131" s="132" t="s">
        <v>290</v>
      </c>
      <c r="F131" s="131" t="s">
        <v>398</v>
      </c>
      <c r="G131" s="127" t="n">
        <f aca="false">H131+I131</f>
        <v>0</v>
      </c>
      <c r="H131" s="127"/>
      <c r="I131" s="127"/>
      <c r="J131" s="131"/>
    </row>
    <row r="132" s="129" customFormat="true" ht="40.5" hidden="false" customHeight="false" outlineLevel="0" collapsed="false">
      <c r="A132" s="123"/>
      <c r="B132" s="130" t="s">
        <v>288</v>
      </c>
      <c r="C132" s="131" t="s">
        <v>399</v>
      </c>
      <c r="D132" s="123" t="n">
        <v>311</v>
      </c>
      <c r="E132" s="123"/>
      <c r="F132" s="124" t="s">
        <v>400</v>
      </c>
      <c r="G132" s="127" t="n">
        <f aca="false">H132+I132</f>
        <v>0</v>
      </c>
      <c r="H132" s="127"/>
      <c r="I132" s="127"/>
      <c r="J132" s="131"/>
    </row>
    <row r="133" s="129" customFormat="true" ht="27" hidden="false" customHeight="false" outlineLevel="0" collapsed="false">
      <c r="A133" s="123" t="n">
        <v>509</v>
      </c>
      <c r="B133" s="123"/>
      <c r="C133" s="124" t="s">
        <v>401</v>
      </c>
      <c r="D133" s="123" t="n">
        <v>303</v>
      </c>
      <c r="E133" s="125"/>
      <c r="F133" s="124" t="s">
        <v>401</v>
      </c>
      <c r="G133" s="127" t="n">
        <f aca="false">H133+I133</f>
        <v>960.214716</v>
      </c>
      <c r="H133" s="127" t="n">
        <f aca="false">SUM(H134:H144)</f>
        <v>960.214716</v>
      </c>
      <c r="I133" s="127" t="n">
        <f aca="false">SUM(I134:I144)</f>
        <v>0</v>
      </c>
      <c r="J133" s="131"/>
    </row>
    <row r="134" s="129" customFormat="true" ht="13.5" hidden="false" customHeight="true" outlineLevel="0" collapsed="false">
      <c r="A134" s="123"/>
      <c r="B134" s="132" t="s">
        <v>285</v>
      </c>
      <c r="C134" s="131" t="s">
        <v>402</v>
      </c>
      <c r="D134" s="130"/>
      <c r="E134" s="132" t="s">
        <v>316</v>
      </c>
      <c r="F134" s="131" t="s">
        <v>403</v>
      </c>
      <c r="G134" s="127" t="n">
        <f aca="false">H134+I134</f>
        <v>0</v>
      </c>
      <c r="H134" s="127"/>
      <c r="I134" s="127"/>
      <c r="J134" s="131"/>
    </row>
    <row r="135" s="129" customFormat="true" ht="13.5" hidden="false" customHeight="false" outlineLevel="0" collapsed="false">
      <c r="A135" s="123"/>
      <c r="B135" s="132"/>
      <c r="C135" s="131"/>
      <c r="D135" s="130"/>
      <c r="E135" s="132" t="s">
        <v>318</v>
      </c>
      <c r="F135" s="131" t="s">
        <v>404</v>
      </c>
      <c r="G135" s="127" t="n">
        <f aca="false">H135+I135</f>
        <v>759.936084</v>
      </c>
      <c r="H135" s="127" t="n">
        <v>759.936084</v>
      </c>
      <c r="I135" s="127"/>
      <c r="J135" s="131"/>
    </row>
    <row r="136" s="129" customFormat="true" ht="13.5" hidden="false" customHeight="false" outlineLevel="0" collapsed="false">
      <c r="A136" s="123"/>
      <c r="B136" s="132"/>
      <c r="C136" s="131"/>
      <c r="D136" s="130"/>
      <c r="E136" s="132" t="s">
        <v>306</v>
      </c>
      <c r="F136" s="131" t="s">
        <v>405</v>
      </c>
      <c r="G136" s="127" t="n">
        <f aca="false">H136+I136</f>
        <v>0</v>
      </c>
      <c r="H136" s="127"/>
      <c r="I136" s="127"/>
      <c r="J136" s="131"/>
    </row>
    <row r="137" s="129" customFormat="true" ht="13.5" hidden="false" customHeight="false" outlineLevel="0" collapsed="false">
      <c r="A137" s="123"/>
      <c r="B137" s="132"/>
      <c r="C137" s="131"/>
      <c r="D137" s="130"/>
      <c r="E137" s="132" t="s">
        <v>321</v>
      </c>
      <c r="F137" s="131" t="s">
        <v>406</v>
      </c>
      <c r="G137" s="127" t="n">
        <f aca="false">H137+I137</f>
        <v>0</v>
      </c>
      <c r="H137" s="127"/>
      <c r="I137" s="127"/>
      <c r="J137" s="131"/>
    </row>
    <row r="138" s="129" customFormat="true" ht="13.5" hidden="false" customHeight="false" outlineLevel="0" collapsed="false">
      <c r="A138" s="123"/>
      <c r="B138" s="132"/>
      <c r="C138" s="131"/>
      <c r="D138" s="130"/>
      <c r="E138" s="132" t="s">
        <v>295</v>
      </c>
      <c r="F138" s="131" t="s">
        <v>407</v>
      </c>
      <c r="G138" s="127" t="n">
        <f aca="false">H138+I138</f>
        <v>0</v>
      </c>
      <c r="H138" s="127"/>
      <c r="I138" s="127"/>
      <c r="J138" s="131"/>
    </row>
    <row r="139" s="129" customFormat="true" ht="13.5" hidden="false" customHeight="false" outlineLevel="0" collapsed="false">
      <c r="A139" s="123"/>
      <c r="B139" s="132" t="s">
        <v>288</v>
      </c>
      <c r="C139" s="131" t="s">
        <v>408</v>
      </c>
      <c r="D139" s="130"/>
      <c r="E139" s="132" t="s">
        <v>293</v>
      </c>
      <c r="F139" s="131" t="s">
        <v>408</v>
      </c>
      <c r="G139" s="127" t="n">
        <f aca="false">H139+I139</f>
        <v>0</v>
      </c>
      <c r="H139" s="127"/>
      <c r="I139" s="127"/>
      <c r="J139" s="131"/>
    </row>
    <row r="140" s="129" customFormat="true" ht="27" hidden="false" customHeight="false" outlineLevel="0" collapsed="false">
      <c r="A140" s="123"/>
      <c r="B140" s="132" t="s">
        <v>290</v>
      </c>
      <c r="C140" s="131" t="s">
        <v>409</v>
      </c>
      <c r="D140" s="130"/>
      <c r="E140" s="132" t="s">
        <v>297</v>
      </c>
      <c r="F140" s="131" t="s">
        <v>409</v>
      </c>
      <c r="G140" s="127" t="n">
        <f aca="false">H140+I140</f>
        <v>0</v>
      </c>
      <c r="H140" s="127"/>
      <c r="I140" s="127"/>
      <c r="J140" s="131"/>
    </row>
    <row r="141" s="129" customFormat="true" ht="13.5" hidden="false" customHeight="true" outlineLevel="0" collapsed="false">
      <c r="A141" s="123"/>
      <c r="B141" s="132" t="s">
        <v>318</v>
      </c>
      <c r="C141" s="131" t="s">
        <v>410</v>
      </c>
      <c r="D141" s="130"/>
      <c r="E141" s="132" t="s">
        <v>285</v>
      </c>
      <c r="F141" s="131" t="s">
        <v>411</v>
      </c>
      <c r="G141" s="127" t="n">
        <f aca="false">H141+I141</f>
        <v>0</v>
      </c>
      <c r="H141" s="127"/>
      <c r="I141" s="127"/>
      <c r="J141" s="134"/>
    </row>
    <row r="142" s="129" customFormat="true" ht="13.5" hidden="false" customHeight="false" outlineLevel="0" collapsed="false">
      <c r="A142" s="123"/>
      <c r="B142" s="132"/>
      <c r="C142" s="131"/>
      <c r="D142" s="130"/>
      <c r="E142" s="132" t="s">
        <v>288</v>
      </c>
      <c r="F142" s="131" t="s">
        <v>412</v>
      </c>
      <c r="G142" s="127" t="n">
        <f aca="false">H142+I142</f>
        <v>200.278632</v>
      </c>
      <c r="H142" s="127" t="n">
        <v>200.278632</v>
      </c>
      <c r="I142" s="127"/>
      <c r="J142" s="134"/>
    </row>
    <row r="143" s="129" customFormat="true" ht="27" hidden="false" customHeight="false" outlineLevel="0" collapsed="false">
      <c r="A143" s="123"/>
      <c r="B143" s="132"/>
      <c r="C143" s="131"/>
      <c r="D143" s="130"/>
      <c r="E143" s="132" t="s">
        <v>290</v>
      </c>
      <c r="F143" s="131" t="s">
        <v>413</v>
      </c>
      <c r="G143" s="127" t="n">
        <f aca="false">H143+I143</f>
        <v>0</v>
      </c>
      <c r="H143" s="127"/>
      <c r="I143" s="127"/>
      <c r="J143" s="131"/>
    </row>
    <row r="144" s="129" customFormat="true" ht="27" hidden="false" customHeight="false" outlineLevel="0" collapsed="false">
      <c r="A144" s="123"/>
      <c r="B144" s="130" t="n">
        <v>99</v>
      </c>
      <c r="C144" s="131" t="s">
        <v>414</v>
      </c>
      <c r="D144" s="130"/>
      <c r="E144" s="132" t="s">
        <v>310</v>
      </c>
      <c r="F144" s="131" t="s">
        <v>414</v>
      </c>
      <c r="G144" s="127" t="n">
        <f aca="false">H144+I144</f>
        <v>0</v>
      </c>
      <c r="H144" s="127"/>
      <c r="I144" s="127"/>
      <c r="J144" s="131"/>
    </row>
    <row r="145" s="129" customFormat="true" ht="27" hidden="false" customHeight="false" outlineLevel="0" collapsed="false">
      <c r="A145" s="123" t="n">
        <v>510</v>
      </c>
      <c r="B145" s="130"/>
      <c r="C145" s="124" t="s">
        <v>415</v>
      </c>
      <c r="D145" s="123" t="n">
        <v>313</v>
      </c>
      <c r="E145" s="130"/>
      <c r="F145" s="124" t="s">
        <v>415</v>
      </c>
      <c r="G145" s="127" t="n">
        <f aca="false">H145+I145</f>
        <v>7.930572</v>
      </c>
      <c r="H145" s="127" t="n">
        <f aca="false">SUM(H146:H147)</f>
        <v>7.930572</v>
      </c>
      <c r="I145" s="127" t="n">
        <f aca="false">SUM(I146:I147)</f>
        <v>0</v>
      </c>
      <c r="J145" s="131"/>
    </row>
    <row r="146" s="129" customFormat="true" ht="27" hidden="false" customHeight="false" outlineLevel="0" collapsed="false">
      <c r="A146" s="130"/>
      <c r="B146" s="130" t="s">
        <v>288</v>
      </c>
      <c r="C146" s="131" t="s">
        <v>416</v>
      </c>
      <c r="D146" s="130"/>
      <c r="E146" s="130" t="s">
        <v>288</v>
      </c>
      <c r="F146" s="131" t="s">
        <v>416</v>
      </c>
      <c r="G146" s="127" t="n">
        <f aca="false">H146+I146</f>
        <v>7.930572</v>
      </c>
      <c r="H146" s="127" t="n">
        <v>7.930572</v>
      </c>
      <c r="I146" s="127"/>
      <c r="J146" s="131"/>
    </row>
    <row r="147" s="129" customFormat="true" ht="27" hidden="false" customHeight="false" outlineLevel="0" collapsed="false">
      <c r="A147" s="130"/>
      <c r="B147" s="130" t="s">
        <v>290</v>
      </c>
      <c r="C147" s="131" t="s">
        <v>417</v>
      </c>
      <c r="D147" s="130"/>
      <c r="E147" s="130" t="s">
        <v>290</v>
      </c>
      <c r="F147" s="131" t="s">
        <v>417</v>
      </c>
      <c r="G147" s="127" t="n">
        <f aca="false">H147+I147</f>
        <v>0</v>
      </c>
      <c r="H147" s="127"/>
      <c r="I147" s="127"/>
      <c r="J147" s="131"/>
    </row>
    <row r="148" s="129" customFormat="true" ht="27" hidden="false" customHeight="false" outlineLevel="0" collapsed="false">
      <c r="A148" s="123" t="n">
        <v>511</v>
      </c>
      <c r="B148" s="123"/>
      <c r="C148" s="124" t="s">
        <v>418</v>
      </c>
      <c r="D148" s="123" t="n">
        <v>307</v>
      </c>
      <c r="E148" s="125"/>
      <c r="F148" s="124" t="s">
        <v>418</v>
      </c>
      <c r="G148" s="127" t="n">
        <f aca="false">H148+I148</f>
        <v>0</v>
      </c>
      <c r="H148" s="127" t="n">
        <f aca="false">SUM(H149:H152)</f>
        <v>0</v>
      </c>
      <c r="I148" s="127" t="n">
        <f aca="false">SUM(I149:I152)</f>
        <v>0</v>
      </c>
      <c r="J148" s="131"/>
    </row>
    <row r="149" s="129" customFormat="true" ht="27" hidden="false" customHeight="false" outlineLevel="0" collapsed="false">
      <c r="A149" s="130"/>
      <c r="B149" s="130" t="s">
        <v>285</v>
      </c>
      <c r="C149" s="131" t="s">
        <v>419</v>
      </c>
      <c r="D149" s="130"/>
      <c r="E149" s="132" t="s">
        <v>285</v>
      </c>
      <c r="F149" s="131" t="s">
        <v>419</v>
      </c>
      <c r="G149" s="127" t="n">
        <f aca="false">H149+I149</f>
        <v>0</v>
      </c>
      <c r="H149" s="127"/>
      <c r="I149" s="127"/>
      <c r="J149" s="131"/>
    </row>
    <row r="150" s="129" customFormat="true" ht="27" hidden="false" customHeight="false" outlineLevel="0" collapsed="false">
      <c r="A150" s="130"/>
      <c r="B150" s="130" t="s">
        <v>288</v>
      </c>
      <c r="C150" s="131" t="s">
        <v>420</v>
      </c>
      <c r="D150" s="130"/>
      <c r="E150" s="132" t="s">
        <v>288</v>
      </c>
      <c r="F150" s="131" t="s">
        <v>420</v>
      </c>
      <c r="G150" s="127" t="n">
        <f aca="false">H150+I150</f>
        <v>0</v>
      </c>
      <c r="H150" s="127"/>
      <c r="I150" s="127"/>
      <c r="J150" s="131"/>
    </row>
    <row r="151" s="129" customFormat="true" ht="27" hidden="false" customHeight="false" outlineLevel="0" collapsed="false">
      <c r="A151" s="130"/>
      <c r="B151" s="130" t="s">
        <v>290</v>
      </c>
      <c r="C151" s="131" t="s">
        <v>421</v>
      </c>
      <c r="D151" s="130"/>
      <c r="E151" s="130" t="s">
        <v>290</v>
      </c>
      <c r="F151" s="131" t="s">
        <v>421</v>
      </c>
      <c r="G151" s="127" t="n">
        <f aca="false">H151+I151</f>
        <v>0</v>
      </c>
      <c r="H151" s="127"/>
      <c r="I151" s="127"/>
      <c r="J151" s="131"/>
    </row>
    <row r="152" s="129" customFormat="true" ht="27" hidden="false" customHeight="false" outlineLevel="0" collapsed="false">
      <c r="A152" s="130"/>
      <c r="B152" s="130" t="s">
        <v>316</v>
      </c>
      <c r="C152" s="131" t="s">
        <v>422</v>
      </c>
      <c r="D152" s="130"/>
      <c r="E152" s="130" t="s">
        <v>316</v>
      </c>
      <c r="F152" s="131" t="s">
        <v>422</v>
      </c>
      <c r="G152" s="127" t="n">
        <f aca="false">H152+I152</f>
        <v>0</v>
      </c>
      <c r="H152" s="127"/>
      <c r="I152" s="127"/>
      <c r="J152" s="131"/>
    </row>
    <row r="153" s="144" customFormat="true" ht="13.5" hidden="false" customHeight="false" outlineLevel="0" collapsed="false">
      <c r="A153" s="123" t="n">
        <v>513</v>
      </c>
      <c r="B153" s="123"/>
      <c r="C153" s="124" t="s">
        <v>423</v>
      </c>
      <c r="D153" s="123"/>
      <c r="E153" s="123" t="n">
        <v>513</v>
      </c>
      <c r="F153" s="124" t="s">
        <v>423</v>
      </c>
      <c r="G153" s="127" t="n">
        <f aca="false">H153+I153</f>
        <v>0</v>
      </c>
      <c r="H153" s="127" t="n">
        <f aca="false">SUM(H154)</f>
        <v>0</v>
      </c>
      <c r="I153" s="127" t="n">
        <f aca="false">SUM(I154)</f>
        <v>0</v>
      </c>
      <c r="J153" s="124"/>
    </row>
    <row r="154" s="129" customFormat="true" ht="27" hidden="false" customHeight="false" outlineLevel="0" collapsed="false">
      <c r="A154" s="130"/>
      <c r="B154" s="130" t="s">
        <v>285</v>
      </c>
      <c r="C154" s="131" t="s">
        <v>424</v>
      </c>
      <c r="D154" s="130"/>
      <c r="E154" s="130" t="s">
        <v>285</v>
      </c>
      <c r="F154" s="131" t="s">
        <v>424</v>
      </c>
      <c r="G154" s="127" t="n">
        <f aca="false">H154+I154</f>
        <v>0</v>
      </c>
      <c r="H154" s="127"/>
      <c r="I154" s="127"/>
      <c r="J154" s="131"/>
    </row>
    <row r="155" s="129" customFormat="true" ht="13.5" hidden="false" customHeight="false" outlineLevel="0" collapsed="false">
      <c r="A155" s="123" t="n">
        <v>599</v>
      </c>
      <c r="B155" s="123"/>
      <c r="C155" s="124" t="s">
        <v>425</v>
      </c>
      <c r="D155" s="123" t="s">
        <v>426</v>
      </c>
      <c r="E155" s="125"/>
      <c r="F155" s="124" t="s">
        <v>425</v>
      </c>
      <c r="G155" s="127" t="n">
        <f aca="false">H155+I155</f>
        <v>0</v>
      </c>
      <c r="H155" s="127" t="n">
        <f aca="false">SUM(H156:H159)</f>
        <v>0</v>
      </c>
      <c r="I155" s="127" t="n">
        <f aca="false">SUM(I156:I159)</f>
        <v>0</v>
      </c>
      <c r="J155" s="131"/>
    </row>
    <row r="156" s="129" customFormat="true" ht="13.5" hidden="false" customHeight="false" outlineLevel="0" collapsed="false">
      <c r="A156" s="130"/>
      <c r="B156" s="130" t="s">
        <v>306</v>
      </c>
      <c r="C156" s="131" t="s">
        <v>427</v>
      </c>
      <c r="D156" s="130"/>
      <c r="E156" s="130" t="s">
        <v>306</v>
      </c>
      <c r="F156" s="131" t="s">
        <v>427</v>
      </c>
      <c r="G156" s="127" t="n">
        <f aca="false">H156+I156</f>
        <v>0</v>
      </c>
      <c r="H156" s="127"/>
      <c r="I156" s="127"/>
      <c r="J156" s="131"/>
    </row>
    <row r="157" s="129" customFormat="true" ht="27" hidden="false" customHeight="false" outlineLevel="0" collapsed="false">
      <c r="A157" s="130"/>
      <c r="B157" s="130" t="s">
        <v>321</v>
      </c>
      <c r="C157" s="131" t="s">
        <v>428</v>
      </c>
      <c r="D157" s="130"/>
      <c r="E157" s="130" t="s">
        <v>321</v>
      </c>
      <c r="F157" s="131" t="s">
        <v>428</v>
      </c>
      <c r="G157" s="127" t="n">
        <f aca="false">H157+I157</f>
        <v>0</v>
      </c>
      <c r="H157" s="127"/>
      <c r="I157" s="127"/>
      <c r="J157" s="131"/>
    </row>
    <row r="158" s="129" customFormat="true" ht="54" hidden="false" customHeight="false" outlineLevel="0" collapsed="false">
      <c r="A158" s="130"/>
      <c r="B158" s="130" t="s">
        <v>293</v>
      </c>
      <c r="C158" s="131" t="s">
        <v>429</v>
      </c>
      <c r="D158" s="130"/>
      <c r="E158" s="130" t="s">
        <v>293</v>
      </c>
      <c r="F158" s="131" t="s">
        <v>429</v>
      </c>
      <c r="G158" s="127" t="n">
        <f aca="false">H158+I158</f>
        <v>0</v>
      </c>
      <c r="H158" s="127"/>
      <c r="I158" s="127"/>
      <c r="J158" s="131"/>
    </row>
    <row r="159" s="129" customFormat="true" ht="13.5" hidden="false" customHeight="false" outlineLevel="0" collapsed="false">
      <c r="A159" s="130"/>
      <c r="B159" s="130" t="n">
        <v>99</v>
      </c>
      <c r="C159" s="131" t="s">
        <v>430</v>
      </c>
      <c r="D159" s="130"/>
      <c r="E159" s="132" t="s">
        <v>310</v>
      </c>
      <c r="F159" s="131" t="s">
        <v>430</v>
      </c>
      <c r="G159" s="127" t="n">
        <f aca="false">H159+I159</f>
        <v>0</v>
      </c>
      <c r="H159" s="127"/>
      <c r="I159" s="127"/>
      <c r="J159" s="131"/>
    </row>
    <row r="160" s="129" customFormat="true" ht="28" hidden="false" customHeight="true" outlineLevel="0" collapsed="false">
      <c r="A160" s="145" t="s">
        <v>56</v>
      </c>
      <c r="B160" s="145"/>
      <c r="C160" s="145"/>
      <c r="D160" s="145"/>
      <c r="E160" s="145"/>
      <c r="F160" s="145"/>
      <c r="G160" s="146" t="n">
        <f aca="false">H160+I160</f>
        <v>2946.022024</v>
      </c>
      <c r="H160" s="146" t="n">
        <f aca="false">H7+H20+H48+H65+H78+H122+H125+H129+H133+H145+H148+H153+H155</f>
        <v>2853.044524</v>
      </c>
      <c r="I160" s="146" t="n">
        <f aca="false">I7+I20+I48+I65+I78+I122+I125+I129+I133+I145+I148+I153+I155</f>
        <v>92.9775</v>
      </c>
      <c r="J160" s="12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7" width="45.32"/>
    <col collapsed="false" customWidth="true" hidden="false" outlineLevel="0" max="3" min="3" style="147" width="19.32"/>
    <col collapsed="false" customWidth="true" hidden="false" outlineLevel="0" max="7" min="4" style="147" width="17.82"/>
    <col collapsed="false" customWidth="true" hidden="false" outlineLevel="0" max="8" min="8" style="147" width="24.49"/>
    <col collapsed="false" customWidth="true" hidden="false" outlineLevel="0" max="9" min="9" style="0" width="19.32"/>
  </cols>
  <sheetData>
    <row r="1" s="147" customFormat="true" ht="30.95" hidden="false" customHeight="true" outlineLevel="0" collapsed="false">
      <c r="A1" s="148" t="s">
        <v>431</v>
      </c>
    </row>
    <row r="2" s="147" customFormat="true" ht="33" hidden="false" customHeight="true" outlineLevel="0" collapsed="false">
      <c r="A2" s="149" t="s">
        <v>432</v>
      </c>
      <c r="B2" s="149"/>
      <c r="C2" s="149"/>
      <c r="D2" s="149"/>
      <c r="E2" s="149"/>
      <c r="F2" s="149"/>
      <c r="G2" s="149"/>
      <c r="H2" s="149"/>
    </row>
    <row r="3" s="147" customFormat="true" ht="19.5" hidden="false" customHeight="true" outlineLevel="0" collapsed="false">
      <c r="A3" s="150"/>
      <c r="B3" s="151"/>
      <c r="C3" s="152"/>
      <c r="D3" s="153"/>
      <c r="E3" s="153"/>
      <c r="F3" s="153"/>
      <c r="G3" s="153"/>
      <c r="H3" s="154" t="s">
        <v>2</v>
      </c>
    </row>
    <row r="4" s="156" customFormat="true" ht="23.25" hidden="false" customHeight="true" outlineLevel="0" collapsed="false">
      <c r="A4" s="32" t="s">
        <v>75</v>
      </c>
      <c r="B4" s="32" t="s">
        <v>76</v>
      </c>
      <c r="C4" s="32" t="s">
        <v>433</v>
      </c>
      <c r="D4" s="32"/>
      <c r="E4" s="32"/>
      <c r="F4" s="32"/>
      <c r="G4" s="32"/>
      <c r="H4" s="155" t="s">
        <v>5</v>
      </c>
    </row>
    <row r="5" s="156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55"/>
    </row>
    <row r="6" s="15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70</v>
      </c>
      <c r="G6" s="32" t="s">
        <v>271</v>
      </c>
      <c r="H6" s="155"/>
    </row>
    <row r="7" s="157" customFormat="true" ht="23.25" hidden="false" customHeight="true" outlineLevel="0" collapsed="false">
      <c r="A7" s="158" t="s">
        <v>68</v>
      </c>
      <c r="B7" s="158"/>
      <c r="C7" s="159" t="s">
        <v>434</v>
      </c>
      <c r="D7" s="159" t="n">
        <v>2</v>
      </c>
      <c r="E7" s="159" t="s">
        <v>435</v>
      </c>
      <c r="F7" s="159" t="n">
        <v>4</v>
      </c>
      <c r="G7" s="159" t="n">
        <v>5</v>
      </c>
      <c r="H7" s="159" t="n">
        <v>6</v>
      </c>
    </row>
    <row r="8" s="43" customFormat="true" ht="18" hidden="false" customHeight="true" outlineLevel="0" collapsed="false">
      <c r="A8" s="53" t="s">
        <v>175</v>
      </c>
      <c r="B8" s="160" t="s">
        <v>176</v>
      </c>
      <c r="C8" s="49" t="n">
        <f aca="false">E8</f>
        <v>169.364</v>
      </c>
      <c r="D8" s="40"/>
      <c r="E8" s="49" t="n">
        <f aca="false">F8</f>
        <v>169.364</v>
      </c>
      <c r="F8" s="49" t="n">
        <v>169.364</v>
      </c>
      <c r="G8" s="49"/>
      <c r="H8" s="161"/>
    </row>
    <row r="9" s="43" customFormat="true" ht="18" hidden="false" customHeight="true" outlineLevel="0" collapsed="false">
      <c r="A9" s="53" t="s">
        <v>183</v>
      </c>
      <c r="B9" s="160" t="s">
        <v>184</v>
      </c>
      <c r="C9" s="49" t="n">
        <f aca="false">E9</f>
        <v>79.364</v>
      </c>
      <c r="D9" s="40"/>
      <c r="E9" s="49" t="n">
        <f aca="false">F9</f>
        <v>79.364</v>
      </c>
      <c r="F9" s="49" t="n">
        <v>79.364</v>
      </c>
      <c r="G9" s="49"/>
      <c r="H9" s="162"/>
    </row>
    <row r="10" s="33" customFormat="true" ht="18" hidden="false" customHeight="true" outlineLevel="0" collapsed="false">
      <c r="A10" s="53" t="s">
        <v>185</v>
      </c>
      <c r="B10" s="160" t="s">
        <v>186</v>
      </c>
      <c r="C10" s="49" t="n">
        <f aca="false">E10</f>
        <v>79.364</v>
      </c>
      <c r="D10" s="49"/>
      <c r="E10" s="49" t="n">
        <f aca="false">F10</f>
        <v>79.364</v>
      </c>
      <c r="F10" s="49" t="n">
        <v>79.364</v>
      </c>
      <c r="G10" s="49"/>
      <c r="H10" s="163"/>
      <c r="I10" s="43"/>
    </row>
    <row r="11" s="33" customFormat="true" ht="18" hidden="false" customHeight="true" outlineLevel="0" collapsed="false">
      <c r="A11" s="53" t="s">
        <v>187</v>
      </c>
      <c r="B11" s="160" t="s">
        <v>188</v>
      </c>
      <c r="C11" s="49" t="n">
        <f aca="false">E11</f>
        <v>90</v>
      </c>
      <c r="D11" s="49"/>
      <c r="E11" s="49" t="n">
        <f aca="false">F11</f>
        <v>90</v>
      </c>
      <c r="F11" s="49" t="n">
        <v>90</v>
      </c>
      <c r="G11" s="49"/>
      <c r="H11" s="163"/>
      <c r="I11" s="43"/>
    </row>
    <row r="12" s="33" customFormat="true" ht="18" hidden="false" customHeight="true" outlineLevel="0" collapsed="false">
      <c r="A12" s="53" t="s">
        <v>189</v>
      </c>
      <c r="B12" s="160" t="s">
        <v>190</v>
      </c>
      <c r="C12" s="49" t="n">
        <f aca="false">E12</f>
        <v>90</v>
      </c>
      <c r="D12" s="49"/>
      <c r="E12" s="49" t="n">
        <f aca="false">F12</f>
        <v>90</v>
      </c>
      <c r="F12" s="49" t="n">
        <v>90</v>
      </c>
      <c r="G12" s="49"/>
      <c r="H12" s="163"/>
      <c r="I12" s="43"/>
    </row>
    <row r="13" s="44" customFormat="true" ht="23.25" hidden="false" customHeight="true" outlineLevel="0" collapsed="false">
      <c r="A13" s="164" t="s">
        <v>56</v>
      </c>
      <c r="B13" s="164"/>
      <c r="C13" s="49" t="n">
        <f aca="false">E13</f>
        <v>169.36</v>
      </c>
      <c r="D13" s="165"/>
      <c r="E13" s="49" t="n">
        <f aca="false">F13</f>
        <v>169.36</v>
      </c>
      <c r="F13" s="166" t="n">
        <v>169.36</v>
      </c>
      <c r="G13" s="166"/>
      <c r="H13" s="167"/>
    </row>
    <row r="14" s="147" customFormat="true" ht="32.1" hidden="false" customHeight="true" outlineLevel="0" collapsed="false">
      <c r="A14" s="168" t="s">
        <v>436</v>
      </c>
      <c r="B14" s="168"/>
      <c r="C14" s="168"/>
      <c r="D14" s="168"/>
      <c r="E14" s="168"/>
      <c r="F14" s="168"/>
      <c r="G14" s="168"/>
      <c r="H14" s="16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3:B13"/>
    <mergeCell ref="A14:H1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7" width="41.99"/>
    <col collapsed="false" customWidth="true" hidden="false" outlineLevel="0" max="7" min="3" style="147" width="12.15"/>
    <col collapsed="false" customWidth="true" hidden="false" outlineLevel="0" max="8" min="8" style="147" width="10.15"/>
  </cols>
  <sheetData>
    <row r="1" s="147" customFormat="true" ht="30.95" hidden="false" customHeight="true" outlineLevel="0" collapsed="false">
      <c r="A1" s="148" t="s">
        <v>437</v>
      </c>
    </row>
    <row r="2" s="147" customFormat="true" ht="33" hidden="false" customHeight="true" outlineLevel="0" collapsed="false">
      <c r="A2" s="149" t="s">
        <v>438</v>
      </c>
      <c r="B2" s="149"/>
      <c r="C2" s="149"/>
      <c r="D2" s="149"/>
      <c r="E2" s="149"/>
      <c r="F2" s="149"/>
      <c r="G2" s="149"/>
      <c r="H2" s="149"/>
    </row>
    <row r="3" s="147" customFormat="true" ht="19.5" hidden="false" customHeight="true" outlineLevel="0" collapsed="false">
      <c r="A3" s="150"/>
      <c r="B3" s="151"/>
      <c r="C3" s="152"/>
      <c r="D3" s="153"/>
      <c r="E3" s="153"/>
      <c r="F3" s="153"/>
      <c r="G3" s="153"/>
      <c r="H3" s="154" t="s">
        <v>2</v>
      </c>
    </row>
    <row r="4" s="156" customFormat="true" ht="21" hidden="false" customHeight="true" outlineLevel="0" collapsed="false">
      <c r="A4" s="32" t="s">
        <v>75</v>
      </c>
      <c r="B4" s="32" t="s">
        <v>76</v>
      </c>
      <c r="C4" s="32" t="s">
        <v>439</v>
      </c>
      <c r="D4" s="32"/>
      <c r="E4" s="32"/>
      <c r="F4" s="32"/>
      <c r="G4" s="32"/>
      <c r="H4" s="155" t="s">
        <v>5</v>
      </c>
    </row>
    <row r="5" s="156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55"/>
    </row>
    <row r="6" s="15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70</v>
      </c>
      <c r="G6" s="32" t="s">
        <v>271</v>
      </c>
      <c r="H6" s="155"/>
    </row>
    <row r="7" s="157" customFormat="true" ht="21" hidden="false" customHeight="true" outlineLevel="0" collapsed="false">
      <c r="A7" s="158" t="s">
        <v>68</v>
      </c>
      <c r="B7" s="158"/>
      <c r="C7" s="159" t="s">
        <v>434</v>
      </c>
      <c r="D7" s="159" t="n">
        <v>2</v>
      </c>
      <c r="E7" s="159" t="s">
        <v>435</v>
      </c>
      <c r="F7" s="159" t="n">
        <v>4</v>
      </c>
      <c r="G7" s="159" t="n">
        <v>5</v>
      </c>
      <c r="H7" s="159" t="n">
        <v>6</v>
      </c>
    </row>
    <row r="8" s="43" customFormat="true" ht="18" hidden="false" customHeight="true" outlineLevel="0" collapsed="false">
      <c r="A8" s="169"/>
      <c r="B8" s="169"/>
      <c r="C8" s="40"/>
      <c r="D8" s="40"/>
      <c r="E8" s="40"/>
      <c r="F8" s="40"/>
      <c r="G8" s="40"/>
      <c r="H8" s="161"/>
    </row>
    <row r="9" s="43" customFormat="true" ht="18" hidden="false" customHeight="true" outlineLevel="0" collapsed="false">
      <c r="A9" s="169"/>
      <c r="B9" s="169"/>
      <c r="C9" s="40"/>
      <c r="D9" s="40"/>
      <c r="E9" s="40"/>
      <c r="F9" s="40"/>
      <c r="G9" s="40"/>
      <c r="H9" s="162"/>
    </row>
    <row r="10" s="33" customFormat="true" ht="18" hidden="false" customHeight="true" outlineLevel="0" collapsed="false">
      <c r="A10" s="53"/>
      <c r="B10" s="53"/>
      <c r="C10" s="49"/>
      <c r="D10" s="49"/>
      <c r="E10" s="49"/>
      <c r="F10" s="49"/>
      <c r="G10" s="49"/>
      <c r="H10" s="163"/>
    </row>
    <row r="11" s="33" customFormat="true" ht="18" hidden="false" customHeight="true" outlineLevel="0" collapsed="false">
      <c r="A11" s="53"/>
      <c r="B11" s="53"/>
      <c r="C11" s="49"/>
      <c r="D11" s="49"/>
      <c r="E11" s="49"/>
      <c r="F11" s="49"/>
      <c r="G11" s="49"/>
      <c r="H11" s="170" t="s">
        <v>440</v>
      </c>
    </row>
    <row r="12" s="44" customFormat="true" ht="23.25" hidden="false" customHeight="true" outlineLevel="0" collapsed="false">
      <c r="A12" s="164" t="s">
        <v>56</v>
      </c>
      <c r="B12" s="164"/>
      <c r="C12" s="165"/>
      <c r="D12" s="165"/>
      <c r="E12" s="165"/>
      <c r="F12" s="165"/>
      <c r="G12" s="165"/>
      <c r="H12" s="167"/>
    </row>
    <row r="13" s="147" customFormat="true" ht="32.1" hidden="false" customHeight="true" outlineLevel="0" collapsed="false">
      <c r="A13" s="168" t="s">
        <v>436</v>
      </c>
      <c r="B13" s="168"/>
      <c r="C13" s="168"/>
      <c r="D13" s="168"/>
      <c r="E13" s="168"/>
      <c r="F13" s="168"/>
      <c r="G13" s="168"/>
      <c r="H13" s="16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8"/>
    <col collapsed="false" customWidth="true" hidden="false" outlineLevel="0" max="2" min="2" style="0" width="12.92"/>
    <col collapsed="false" customWidth="true" hidden="false" outlineLevel="0" max="3" min="3" style="0" width="12.01"/>
    <col collapsed="false" customWidth="true" hidden="false" outlineLevel="0" max="4" min="4" style="0" width="10.2"/>
    <col collapsed="false" customWidth="true" hidden="false" outlineLevel="0" max="5" min="5" style="0" width="8.93"/>
    <col collapsed="false" customWidth="true" hidden="false" outlineLevel="0" max="6" min="6" style="0" width="8.21"/>
    <col collapsed="false" customWidth="true" hidden="false" outlineLevel="0" max="7" min="7" style="0" width="9.83"/>
    <col collapsed="false" customWidth="true" hidden="false" outlineLevel="0" max="8" min="8" style="0" width="9.11"/>
    <col collapsed="false" customWidth="true" hidden="false" outlineLevel="0" max="9" min="9" style="0" width="8.41"/>
    <col collapsed="false" customWidth="true" hidden="false" outlineLevel="0" max="10" min="10" style="0" width="8.77"/>
    <col collapsed="false" customWidth="true" hidden="false" outlineLevel="0" max="12" min="11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71" t="s">
        <v>441</v>
      </c>
      <c r="B1" s="171"/>
      <c r="C1" s="171"/>
      <c r="D1" s="172"/>
      <c r="E1" s="172"/>
      <c r="F1" s="172"/>
      <c r="G1" s="173"/>
      <c r="H1" s="174"/>
    </row>
    <row r="2" customFormat="false" ht="18.75" hidden="false" customHeight="false" outlineLevel="0" collapsed="false">
      <c r="A2" s="175" t="s">
        <v>44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2.75" hidden="false" customHeight="false" outlineLevel="0" collapsed="false">
      <c r="A3" s="176"/>
      <c r="B3" s="176"/>
      <c r="C3" s="177"/>
      <c r="D3" s="177"/>
      <c r="E3" s="177"/>
      <c r="F3" s="177"/>
      <c r="G3" s="177"/>
      <c r="H3" s="178"/>
      <c r="I3" s="178"/>
      <c r="J3" s="178"/>
      <c r="K3" s="178"/>
      <c r="L3" s="178"/>
      <c r="M3" s="179" t="s">
        <v>443</v>
      </c>
    </row>
    <row r="4" s="182" customFormat="true" ht="36" hidden="false" customHeight="true" outlineLevel="0" collapsed="false">
      <c r="A4" s="180" t="s">
        <v>6</v>
      </c>
      <c r="B4" s="181" t="s">
        <v>444</v>
      </c>
      <c r="C4" s="181" t="s">
        <v>445</v>
      </c>
      <c r="D4" s="181"/>
      <c r="E4" s="181"/>
      <c r="F4" s="181"/>
      <c r="G4" s="181" t="s">
        <v>446</v>
      </c>
      <c r="H4" s="181"/>
      <c r="I4" s="181"/>
      <c r="J4" s="181"/>
      <c r="K4" s="181" t="s">
        <v>447</v>
      </c>
      <c r="L4" s="181" t="s">
        <v>448</v>
      </c>
      <c r="M4" s="180" t="s">
        <v>5</v>
      </c>
    </row>
    <row r="5" s="182" customFormat="true" ht="36" hidden="false" customHeight="true" outlineLevel="0" collapsed="false">
      <c r="A5" s="180"/>
      <c r="B5" s="180"/>
      <c r="C5" s="180" t="s">
        <v>62</v>
      </c>
      <c r="D5" s="180" t="s">
        <v>80</v>
      </c>
      <c r="E5" s="180" t="s">
        <v>81</v>
      </c>
      <c r="F5" s="180" t="s">
        <v>82</v>
      </c>
      <c r="G5" s="180" t="s">
        <v>62</v>
      </c>
      <c r="H5" s="180" t="s">
        <v>80</v>
      </c>
      <c r="I5" s="180" t="s">
        <v>81</v>
      </c>
      <c r="J5" s="180" t="s">
        <v>82</v>
      </c>
      <c r="K5" s="181"/>
      <c r="L5" s="181"/>
      <c r="M5" s="181"/>
    </row>
    <row r="6" s="182" customFormat="true" ht="36" hidden="false" customHeight="true" outlineLevel="0" collapsed="false">
      <c r="A6" s="180" t="s">
        <v>68</v>
      </c>
      <c r="B6" s="180" t="n">
        <v>1</v>
      </c>
      <c r="C6" s="181" t="s">
        <v>449</v>
      </c>
      <c r="D6" s="181" t="n">
        <v>3</v>
      </c>
      <c r="E6" s="181" t="n">
        <v>4</v>
      </c>
      <c r="F6" s="181" t="n">
        <v>5</v>
      </c>
      <c r="G6" s="181" t="s">
        <v>450</v>
      </c>
      <c r="H6" s="181" t="n">
        <v>7</v>
      </c>
      <c r="I6" s="181" t="n">
        <v>8</v>
      </c>
      <c r="J6" s="181" t="n">
        <v>9</v>
      </c>
      <c r="K6" s="181" t="s">
        <v>451</v>
      </c>
      <c r="L6" s="181" t="s">
        <v>452</v>
      </c>
      <c r="M6" s="181"/>
    </row>
    <row r="7" s="187" customFormat="true" ht="30" hidden="false" customHeight="true" outlineLevel="0" collapsed="false">
      <c r="A7" s="183" t="s">
        <v>453</v>
      </c>
      <c r="B7" s="184" t="n">
        <v>1</v>
      </c>
      <c r="C7" s="184" t="n">
        <f aca="false">D7+E7+F7</f>
        <v>1</v>
      </c>
      <c r="D7" s="184" t="n">
        <v>1</v>
      </c>
      <c r="E7" s="184" t="n">
        <v>0</v>
      </c>
      <c r="F7" s="184" t="n">
        <v>0</v>
      </c>
      <c r="G7" s="184" t="n">
        <f aca="false">H7+I7+J7</f>
        <v>1</v>
      </c>
      <c r="H7" s="184" t="n">
        <v>1</v>
      </c>
      <c r="I7" s="184" t="n">
        <v>0</v>
      </c>
      <c r="J7" s="184" t="n">
        <v>0</v>
      </c>
      <c r="K7" s="184" t="n">
        <f aca="false">G7-C7</f>
        <v>0</v>
      </c>
      <c r="L7" s="185" t="n">
        <f aca="false">K7/C7</f>
        <v>0</v>
      </c>
      <c r="M7" s="186"/>
    </row>
    <row r="8" s="187" customFormat="true" ht="30" hidden="false" customHeight="true" outlineLevel="0" collapsed="false">
      <c r="A8" s="183" t="s">
        <v>454</v>
      </c>
      <c r="B8" s="184" t="n">
        <v>0</v>
      </c>
      <c r="C8" s="184" t="n">
        <f aca="false">D8+E8+F8</f>
        <v>0</v>
      </c>
      <c r="D8" s="184" t="n">
        <v>0</v>
      </c>
      <c r="E8" s="184" t="n">
        <v>0</v>
      </c>
      <c r="F8" s="184" t="n">
        <v>0</v>
      </c>
      <c r="G8" s="184" t="n">
        <f aca="false">H8+I8+J8</f>
        <v>0</v>
      </c>
      <c r="H8" s="184" t="n">
        <v>0</v>
      </c>
      <c r="I8" s="184" t="n">
        <v>0</v>
      </c>
      <c r="J8" s="184" t="n">
        <v>0</v>
      </c>
      <c r="K8" s="184" t="n">
        <f aca="false">G8-C8</f>
        <v>0</v>
      </c>
      <c r="L8" s="185" t="e">
        <f aca="false">K8/C8</f>
        <v>#DIV/0!</v>
      </c>
      <c r="M8" s="188"/>
    </row>
    <row r="9" s="187" customFormat="true" ht="30" hidden="false" customHeight="true" outlineLevel="0" collapsed="false">
      <c r="A9" s="183" t="s">
        <v>455</v>
      </c>
      <c r="B9" s="184" t="n">
        <f aca="false">SUM(B10:B11)</f>
        <v>12.9</v>
      </c>
      <c r="C9" s="184" t="n">
        <f aca="false">D9+E9+F9</f>
        <v>12.9</v>
      </c>
      <c r="D9" s="184" t="n">
        <f aca="false">SUM(D10:D11)</f>
        <v>12.9</v>
      </c>
      <c r="E9" s="184" t="n">
        <f aca="false">SUM(E10:E11)</f>
        <v>0</v>
      </c>
      <c r="F9" s="184" t="n">
        <f aca="false">SUM(F10:F11)</f>
        <v>0</v>
      </c>
      <c r="G9" s="184" t="n">
        <f aca="false">H9+I9+J9</f>
        <v>30.9</v>
      </c>
      <c r="H9" s="184" t="n">
        <f aca="false">SUM(H10:H11)</f>
        <v>30.9</v>
      </c>
      <c r="I9" s="184" t="n">
        <f aca="false">SUM(I10:I11)</f>
        <v>0</v>
      </c>
      <c r="J9" s="184" t="n">
        <f aca="false">SUM(J10:J11)</f>
        <v>0</v>
      </c>
      <c r="K9" s="184" t="n">
        <f aca="false">G9-C9</f>
        <v>18</v>
      </c>
      <c r="L9" s="185" t="n">
        <f aca="false">K9/C9</f>
        <v>1.3953488372093</v>
      </c>
      <c r="M9" s="189"/>
    </row>
    <row r="10" s="187" customFormat="true" ht="30" hidden="false" customHeight="true" outlineLevel="0" collapsed="false">
      <c r="A10" s="190" t="s">
        <v>456</v>
      </c>
      <c r="B10" s="184" t="n">
        <v>12.9</v>
      </c>
      <c r="C10" s="184" t="n">
        <f aca="false">D10+E10+F10</f>
        <v>12.9</v>
      </c>
      <c r="D10" s="184" t="n">
        <v>12.9</v>
      </c>
      <c r="E10" s="184" t="n">
        <v>0</v>
      </c>
      <c r="F10" s="184" t="n">
        <v>0</v>
      </c>
      <c r="G10" s="184" t="n">
        <f aca="false">H10+I10+J10</f>
        <v>12.9</v>
      </c>
      <c r="H10" s="184" t="n">
        <v>12.9</v>
      </c>
      <c r="I10" s="184" t="n">
        <v>0</v>
      </c>
      <c r="J10" s="184" t="n">
        <v>0</v>
      </c>
      <c r="K10" s="184" t="n">
        <f aca="false">G10-C10</f>
        <v>0</v>
      </c>
      <c r="L10" s="185" t="n">
        <f aca="false">K10/C10</f>
        <v>0</v>
      </c>
      <c r="M10" s="189"/>
    </row>
    <row r="11" s="187" customFormat="true" ht="30" hidden="false" customHeight="true" outlineLevel="0" collapsed="false">
      <c r="A11" s="190" t="s">
        <v>457</v>
      </c>
      <c r="B11" s="184" t="n">
        <v>0</v>
      </c>
      <c r="C11" s="184" t="n">
        <f aca="false">D11+E11+F11</f>
        <v>0</v>
      </c>
      <c r="D11" s="184" t="n">
        <v>0</v>
      </c>
      <c r="E11" s="184" t="n">
        <v>0</v>
      </c>
      <c r="F11" s="184" t="n">
        <v>0</v>
      </c>
      <c r="G11" s="184" t="n">
        <f aca="false">H11+I11+J11</f>
        <v>18</v>
      </c>
      <c r="H11" s="184" t="n">
        <v>18</v>
      </c>
      <c r="I11" s="184" t="n">
        <v>0</v>
      </c>
      <c r="J11" s="184" t="n">
        <v>0</v>
      </c>
      <c r="K11" s="184" t="n">
        <f aca="false">G11-C11</f>
        <v>18</v>
      </c>
      <c r="L11" s="185" t="e">
        <f aca="false">K11/C11</f>
        <v>#DIV/0!</v>
      </c>
      <c r="M11" s="189"/>
    </row>
    <row r="12" s="187" customFormat="true" ht="30" hidden="false" customHeight="true" outlineLevel="0" collapsed="false">
      <c r="A12" s="191" t="s">
        <v>56</v>
      </c>
      <c r="B12" s="184" t="n">
        <f aca="false">SUM(B7:B9)</f>
        <v>13.9</v>
      </c>
      <c r="C12" s="184" t="n">
        <f aca="false">D12+E12+F12</f>
        <v>13.9</v>
      </c>
      <c r="D12" s="184" t="n">
        <f aca="false">SUM(D7:D9)</f>
        <v>13.9</v>
      </c>
      <c r="E12" s="184" t="n">
        <f aca="false">SUM(E7:E9)</f>
        <v>0</v>
      </c>
      <c r="F12" s="184" t="n">
        <f aca="false">SUM(F7:F9)</f>
        <v>0</v>
      </c>
      <c r="G12" s="184" t="n">
        <f aca="false">H12+I12+J12</f>
        <v>31.9</v>
      </c>
      <c r="H12" s="184" t="n">
        <f aca="false">SUM(H7:H9)</f>
        <v>31.9</v>
      </c>
      <c r="I12" s="184" t="n">
        <f aca="false">SUM(I7:I9)</f>
        <v>0</v>
      </c>
      <c r="J12" s="184" t="n">
        <f aca="false">SUM(J7:J9)</f>
        <v>0</v>
      </c>
      <c r="K12" s="184" t="n">
        <f aca="false">G12-C12</f>
        <v>18</v>
      </c>
      <c r="L12" s="185" t="n">
        <f aca="false">K12/C12</f>
        <v>1.29496402877698</v>
      </c>
      <c r="M12" s="189"/>
    </row>
    <row r="13" customFormat="false" ht="141" hidden="false" customHeight="true" outlineLevel="0" collapsed="false">
      <c r="A13" s="192" t="s">
        <v>458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6944444444444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6T06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