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表" sheetId="16" state="visible" r:id="rId17"/>
  </sheets>
  <externalReferences>
    <externalReference r:id="rId18"/>
    <externalReference r:id="rId19"/>
  </externalReferences>
  <definedNames>
    <definedName function="false" hidden="true" localSheetId="5" name="_xlnm._FilterDatabase" vbProcedure="false">'6.一般公共预算基本支出表（经济分类）'!$A$6:$L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98">
  <si>
    <t xml:space="preserve">（一）部门收支总表</t>
  </si>
  <si>
    <r>
      <rPr>
        <sz val="16"/>
        <rFont val="Noto Sans"/>
        <family val="2"/>
      </rPr>
      <t xml:space="preserve">绥阳县洋川街道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=2+3+4+5+6+12</t>
  </si>
  <si>
    <t xml:space="preserve">6=7+8+9+10+11</t>
  </si>
  <si>
    <t xml:space="preserve">201</t>
  </si>
  <si>
    <t xml:space="preserve">03</t>
  </si>
  <si>
    <t xml:space="preserve">01</t>
  </si>
  <si>
    <t xml:space="preserve">08</t>
  </si>
  <si>
    <t xml:space="preserve">99</t>
  </si>
  <si>
    <t xml:space="preserve">06</t>
  </si>
  <si>
    <t xml:space="preserve">31</t>
  </si>
  <si>
    <t xml:space="preserve">50</t>
  </si>
  <si>
    <t xml:space="preserve">204</t>
  </si>
  <si>
    <t xml:space="preserve">02</t>
  </si>
  <si>
    <t xml:space="preserve">207</t>
  </si>
  <si>
    <t xml:space="preserve">208</t>
  </si>
  <si>
    <t xml:space="preserve">05</t>
  </si>
  <si>
    <t xml:space="preserve">07</t>
  </si>
  <si>
    <t xml:space="preserve">11</t>
  </si>
  <si>
    <t xml:space="preserve">27</t>
  </si>
  <si>
    <t xml:space="preserve">28</t>
  </si>
  <si>
    <t xml:space="preserve">210</t>
  </si>
  <si>
    <t xml:space="preserve">04</t>
  </si>
  <si>
    <t xml:space="preserve">10</t>
  </si>
  <si>
    <t xml:space="preserve">212</t>
  </si>
  <si>
    <t xml:space="preserve">213</t>
  </si>
  <si>
    <t xml:space="preserve">221</t>
  </si>
  <si>
    <t xml:space="preserve">224</t>
  </si>
  <si>
    <t xml:space="preserve">227</t>
  </si>
  <si>
    <t xml:space="preserve">总计</t>
  </si>
  <si>
    <t xml:space="preserve">（三）部门支出总表</t>
  </si>
  <si>
    <r>
      <rPr>
        <sz val="8"/>
        <color rgb="FF000000"/>
        <rFont val="Noto Sans"/>
        <family val="2"/>
      </rPr>
      <t xml:space="preserve">绥阳县洋川街道</t>
    </r>
    <r>
      <rPr>
        <sz val="8"/>
        <color rgb="FF000000"/>
        <rFont val="方正小标宋简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栏次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政府办公厅（室）及相关机构事务</t>
  </si>
  <si>
    <t xml:space="preserve">行政运行</t>
  </si>
  <si>
    <t xml:space="preserve">信访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党委办公厅（室）及相关机构事务</t>
  </si>
  <si>
    <t xml:space="preserve">事业运行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公共卫生</t>
  </si>
  <si>
    <t xml:space="preserve">突发公共卫生事件应急处理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预备费</t>
  </si>
  <si>
    <t xml:space="preserve">（四）财政拨款收支总表</t>
  </si>
  <si>
    <r>
      <rPr>
        <sz val="10"/>
        <color rgb="FF000000"/>
        <rFont val="Noto Sans"/>
        <family val="2"/>
      </rPr>
      <t xml:space="preserve">绥阳县洋川街道</t>
    </r>
    <r>
      <rPr>
        <sz val="10"/>
        <color rgb="FF000000"/>
        <rFont val="方正小标宋简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洋川街道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工资福利支出</t>
  </si>
  <si>
    <t xml:space="preserve"> 工资奖金津补贴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09</t>
  </si>
  <si>
    <t xml:space="preserve"> 职业年金缴费</t>
  </si>
  <si>
    <t xml:space="preserve"> 城镇职工基本医疗保险缴费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 伙食补助费</t>
  </si>
  <si>
    <t xml:space="preserve">14</t>
  </si>
  <si>
    <t xml:space="preserve"> 医疗费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洋川街道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洋川街道上年结转结余预算支出表</t>
  </si>
  <si>
    <t xml:space="preserve">功能科目</t>
  </si>
  <si>
    <t xml:space="preserve">一般公共预算支出</t>
  </si>
  <si>
    <t xml:space="preserve">20103</t>
  </si>
  <si>
    <t xml:space="preserve">2010301</t>
  </si>
  <si>
    <t xml:space="preserve">    行政运行</t>
  </si>
  <si>
    <t xml:space="preserve">20106</t>
  </si>
  <si>
    <t xml:space="preserve">2010601</t>
  </si>
  <si>
    <t xml:space="preserve">2010699</t>
  </si>
  <si>
    <t xml:space="preserve">20131</t>
  </si>
  <si>
    <t xml:space="preserve">2013101</t>
  </si>
  <si>
    <t xml:space="preserve">20828</t>
  </si>
  <si>
    <t xml:space="preserve">2082850</t>
  </si>
  <si>
    <t xml:space="preserve">21201</t>
  </si>
  <si>
    <t xml:space="preserve">2120101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洋川街道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政府公共服务经费</t>
  </si>
  <si>
    <t xml:space="preserve">禁毒专项工作经费</t>
  </si>
  <si>
    <t xml:space="preserve">安全监督管理经费</t>
  </si>
  <si>
    <t xml:space="preserve">博物馆、纪念馆免费开放补助和公共美术馆、图书馆、文化馆站免费开放补助</t>
  </si>
  <si>
    <t xml:space="preserve">城乡社区环境卫生专项经费</t>
  </si>
  <si>
    <t xml:space="preserve">村级支出</t>
  </si>
  <si>
    <t xml:space="preserve">公益性岗位人员</t>
  </si>
  <si>
    <t xml:space="preserve">三关爱经费</t>
  </si>
  <si>
    <t xml:space="preserve">团委工作经费</t>
  </si>
  <si>
    <t xml:space="preserve">疫情防控专项工作经费</t>
  </si>
  <si>
    <t xml:space="preserve">综治信访维稳法制专项经费</t>
  </si>
  <si>
    <t xml:space="preserve">（十三）资产情况表</t>
  </si>
  <si>
    <r>
      <rPr>
        <sz val="16"/>
        <rFont val="Noto Sans"/>
        <family val="2"/>
      </rPr>
      <t xml:space="preserve">绥阳县洋川街道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洋川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r>
      <rPr>
        <sz val="11"/>
        <rFont val="黑体"/>
        <family val="3"/>
        <charset val="134"/>
      </rPr>
      <t xml:space="preserve">15.</t>
    </r>
    <r>
      <rPr>
        <sz val="11"/>
        <rFont val="Noto Sans"/>
        <family val="2"/>
      </rPr>
      <t xml:space="preserve">部门整体支出绩效目标表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701]</t>
    </r>
    <r>
      <rPr>
        <sz val="9"/>
        <rFont val="Noto Sans"/>
        <family val="2"/>
      </rPr>
      <t xml:space="preserve">绥阳县洋川街道办事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30,397,383.38</t>
  </si>
  <si>
    <t xml:space="preserve">    人员类项目</t>
  </si>
  <si>
    <t xml:space="preserve">26,298,220.52</t>
  </si>
  <si>
    <t xml:space="preserve">    运转类公用经费项目</t>
  </si>
  <si>
    <t xml:space="preserve">841,961.86</t>
  </si>
  <si>
    <t xml:space="preserve">    其他运转类项目</t>
  </si>
  <si>
    <t xml:space="preserve">561,300</t>
  </si>
  <si>
    <t xml:space="preserve">    特定目标类项目</t>
  </si>
  <si>
    <t xml:space="preserve">2,695,901</t>
  </si>
  <si>
    <t xml:space="preserve"> 部门（单位）职能概述</t>
  </si>
  <si>
    <r>
      <rPr>
        <sz val="9"/>
        <rFont val="宋体"/>
        <family val="0"/>
        <charset val="134"/>
      </rPr>
      <t xml:space="preserve">"  1.</t>
    </r>
    <r>
      <rPr>
        <sz val="9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街道、村建设规划，部署重点工程建设，城市道路、地方道路建设及公共设施，水利设施的管理，负责土地、林木、水等自然资源和生态环境的保护，做好护林防火工作。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计划组织本级财政收入的征收，完成国家财政计划，管好财政资金，增强财政实力。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上级党委、政府交办的其它事项。</t>
    </r>
    <r>
      <rPr>
        <sz val="9"/>
        <rFont val="宋体"/>
        <family val="0"/>
        <charset val="134"/>
      </rPr>
      <t xml:space="preserve">"      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洋川街道办事处在职人员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、退休人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人、职工遗属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及临聘人员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的正常办公、生活秩序。           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，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居民小组，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个村民小组，干部基本报酬不低于县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选村干部（人）的政策要求。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障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正常办公运转需求。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主要解决街道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            </t>
    </r>
    <r>
      <rPr>
        <sz val="9"/>
        <rFont val="宋体"/>
        <family val="0"/>
        <charset val="134"/>
      </rPr>
      <t xml:space="preserve">"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主要项目建设工作任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小项</t>
    </r>
  </si>
  <si>
    <t xml:space="preserve">完成为民办实事工程任务数</t>
  </si>
  <si>
    <t xml:space="preserve">财政供养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人</t>
    </r>
  </si>
  <si>
    <t xml:space="preserve">完成经济技术开发区主要工作任务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完成社会主要工作任务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小项</t>
    </r>
  </si>
  <si>
    <t xml:space="preserve">完成生态建主要工作任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小项</t>
    </r>
  </si>
  <si>
    <t xml:space="preserve">完成文化建设主要任务数</t>
  </si>
  <si>
    <t xml:space="preserve">质量指标</t>
  </si>
  <si>
    <t xml:space="preserve">公共财政支出进度</t>
  </si>
  <si>
    <t xml:space="preserve">≥95%</t>
  </si>
  <si>
    <t xml:space="preserve">财政收入增速</t>
  </si>
  <si>
    <t xml:space="preserve">高于财政收入增速</t>
  </si>
  <si>
    <t xml:space="preserve">全社会固定资产投资增速</t>
  </si>
  <si>
    <t xml:space="preserve">高于增速</t>
  </si>
  <si>
    <t xml:space="preserve">人均纯收入水平</t>
  </si>
  <si>
    <t xml:space="preserve">高于人均水平</t>
  </si>
  <si>
    <t xml:space="preserve">时效指标</t>
  </si>
  <si>
    <t xml:space="preserve">群众投诉处理率</t>
  </si>
  <si>
    <t xml:space="preserve">≥99%</t>
  </si>
  <si>
    <t xml:space="preserve">乡镇各项补贴资金发放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按相应资金文件时限要求</t>
  </si>
  <si>
    <t xml:space="preserve">工资发放及时率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足额发放</t>
    </r>
  </si>
  <si>
    <t xml:space="preserve">成本指标</t>
  </si>
  <si>
    <t xml:space="preserve">预算总成本</t>
  </si>
  <si>
    <r>
      <rPr>
        <sz val="9"/>
        <rFont val="宋体"/>
        <family val="0"/>
        <charset val="134"/>
      </rPr>
      <t xml:space="preserve">≤3020.2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行政成本控制</t>
  </si>
  <si>
    <t xml:space="preserve">“三公”经费同比下降</t>
  </si>
  <si>
    <t xml:space="preserve">财政收入总量</t>
  </si>
  <si>
    <r>
      <rPr>
        <sz val="9"/>
        <rFont val="宋体"/>
        <family val="0"/>
        <charset val="134"/>
      </rPr>
      <t xml:space="preserve">≥12248.24</t>
    </r>
    <r>
      <rPr>
        <sz val="9"/>
        <rFont val="Noto Sans"/>
        <family val="2"/>
      </rPr>
      <t xml:space="preserve">万元</t>
    </r>
  </si>
  <si>
    <t xml:space="preserve">节能降耗</t>
  </si>
  <si>
    <t xml:space="preserve">人均用水用电同比下降</t>
  </si>
  <si>
    <t xml:space="preserve">社会效益指标</t>
  </si>
  <si>
    <t xml:space="preserve">新型农村合作医疗参合率</t>
  </si>
  <si>
    <t xml:space="preserve">≥97%</t>
  </si>
  <si>
    <t xml:space="preserve">城乡居民养老保险参保率</t>
  </si>
  <si>
    <t xml:space="preserve">生态效益指标</t>
  </si>
  <si>
    <t xml:space="preserve">完成植树造林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亩</t>
    </r>
  </si>
  <si>
    <t xml:space="preserve">清理城乡社区垃圾数量</t>
  </si>
  <si>
    <r>
      <rPr>
        <sz val="9"/>
        <rFont val="宋体"/>
        <family val="0"/>
        <charset val="134"/>
      </rPr>
      <t xml:space="preserve">≥1825</t>
    </r>
    <r>
      <rPr>
        <sz val="9"/>
        <rFont val="Noto Sans"/>
        <family val="2"/>
      </rPr>
      <t xml:space="preserve">吨</t>
    </r>
  </si>
  <si>
    <t xml:space="preserve">森林覆盖率</t>
  </si>
  <si>
    <t xml:space="preserve">达标</t>
  </si>
  <si>
    <t xml:space="preserve">满意度指标</t>
  </si>
  <si>
    <t xml:space="preserve">城乡社区居民满意度</t>
  </si>
  <si>
    <t xml:space="preserve">≥96%</t>
  </si>
  <si>
    <t xml:space="preserve">干部职工满意度</t>
  </si>
  <si>
    <t xml:space="preserve">县委县政府对工作及履职的满意度</t>
  </si>
  <si>
    <t xml:space="preserve">联系人：</t>
  </si>
  <si>
    <t xml:space="preserve">韦运科</t>
  </si>
  <si>
    <t xml:space="preserve">联系电话：</t>
  </si>
  <si>
    <t xml:space="preserve">26221932</t>
  </si>
  <si>
    <t xml:space="preserve">（十六）项目支出绩效目标表</t>
  </si>
  <si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项目支出绩效目标表（表一）</t>
    </r>
  </si>
  <si>
    <t xml:space="preserve">主管部门</t>
  </si>
  <si>
    <t xml:space="preserve">绥阳县洋川街道办事处</t>
  </si>
  <si>
    <t xml:space="preserve">实施单位</t>
  </si>
  <si>
    <t xml:space="preserve">绥阳县洋川街道办事处本级</t>
  </si>
  <si>
    <t xml:space="preserve">资金情况</t>
  </si>
  <si>
    <t xml:space="preserve">年度资金总额：</t>
  </si>
  <si>
    <t xml:space="preserve">  其中：财政拨款</t>
  </si>
  <si>
    <t xml:space="preserve">             非财政拨款</t>
  </si>
  <si>
    <t xml:space="preserve">年度总体目标</t>
  </si>
  <si>
    <r>
      <rPr>
        <sz val="10"/>
        <rFont val="Noto Sans"/>
        <family val="2"/>
      </rPr>
      <t xml:space="preserve">确保完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城乡社区环境卫生工作</t>
    </r>
  </si>
  <si>
    <t xml:space="preserve">绩
效
指
标</t>
  </si>
  <si>
    <t xml:space="preserve">说明</t>
  </si>
  <si>
    <t xml:space="preserve">垃圾清运次数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垃圾清运及时率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00%</t>
    </r>
  </si>
  <si>
    <t xml:space="preserve">垃圾清运处理时间</t>
  </si>
  <si>
    <r>
      <rPr>
        <sz val="10"/>
        <rFont val="仿宋_GB2312"/>
        <family val="3"/>
        <charset val="134"/>
      </rPr>
      <t xml:space="preserve">≤1</t>
    </r>
    <r>
      <rPr>
        <sz val="10"/>
        <rFont val="Noto Sans"/>
        <family val="2"/>
      </rPr>
      <t xml:space="preserve">日</t>
    </r>
  </si>
  <si>
    <t xml:space="preserve">项目或定额成本控制率</t>
  </si>
  <si>
    <t xml:space="preserve">保护城乡环境，减少生活垃圾污染，改善人居环境</t>
  </si>
  <si>
    <t xml:space="preserve">有效保护</t>
  </si>
  <si>
    <t xml:space="preserve">服务对象满意度指标</t>
  </si>
  <si>
    <t xml:space="preserve">群众满意度</t>
  </si>
  <si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项目支出绩效目标表（表二）</t>
    </r>
  </si>
  <si>
    <t xml:space="preserve">安全监管专项经费</t>
  </si>
  <si>
    <r>
      <rPr>
        <sz val="10"/>
        <rFont val="Noto Sans"/>
        <family val="2"/>
      </rPr>
      <t xml:space="preserve">确保完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安全监管工作</t>
    </r>
  </si>
  <si>
    <t xml:space="preserve">业务工作完成率</t>
  </si>
  <si>
    <t xml:space="preserve">安全监督检查次数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资金使用合规性</t>
  </si>
  <si>
    <t xml:space="preserve">合规</t>
  </si>
  <si>
    <t xml:space="preserve">业务工作按时完成率</t>
  </si>
  <si>
    <t xml:space="preserve">提高工作效率</t>
  </si>
  <si>
    <t xml:space="preserve">有效提高</t>
  </si>
  <si>
    <t xml:space="preserve">保障安全监管工作正常运转</t>
  </si>
  <si>
    <t xml:space="preserve">持续保障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项目支出绩效目标表（三）</t>
    </r>
  </si>
  <si>
    <t xml:space="preserve">                                     单位：元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701]</t>
    </r>
    <r>
      <rPr>
        <sz val="10"/>
        <color rgb="FF000000"/>
        <rFont val="Noto Sans"/>
        <family val="2"/>
      </rPr>
      <t xml:space="preserve">绥阳县洋川街道办事处</t>
    </r>
  </si>
  <si>
    <t xml:space="preserve">年度资金情况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1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博物馆、纪念馆免费开放补助和公共美术馆、图书馆、文化馆站免费开放补助 </t>
  </si>
  <si>
    <t xml:space="preserve">场馆卫生打扫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保障场馆卫生整洁</t>
  </si>
  <si>
    <t xml:space="preserve">有效保障</t>
  </si>
  <si>
    <t xml:space="preserve">免费开放天数</t>
  </si>
  <si>
    <r>
      <rPr>
        <sz val="10"/>
        <color rgb="FF000000"/>
        <rFont val="宋体"/>
        <family val="0"/>
        <charset val="134"/>
      </rPr>
      <t xml:space="preserve">≥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月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t xml:space="preserve">有效提升干部及群众业余爱好及知识文化水平</t>
  </si>
  <si>
    <t xml:space="preserve">有效提升</t>
  </si>
  <si>
    <t xml:space="preserve">项目支出绩效目标表（四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454,8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级公用经费</t>
    </r>
  </si>
  <si>
    <t xml:space="preserve">村居工作运转保障</t>
  </si>
  <si>
    <t xml:space="preserve">村居工作保障覆盖率</t>
  </si>
  <si>
    <t xml:space="preserve">各村居业务工作完成率</t>
  </si>
  <si>
    <t xml:space="preserve">业务工作按时按完成率</t>
  </si>
  <si>
    <t xml:space="preserve">提高工作效益</t>
  </si>
  <si>
    <t xml:space="preserve">可持续影响指标</t>
  </si>
  <si>
    <t xml:space="preserve">保障村居委会正常运转</t>
  </si>
  <si>
    <t xml:space="preserve">村干部满意度</t>
  </si>
  <si>
    <t xml:space="preserve">项目支出绩效目标表（五）</t>
  </si>
  <si>
    <t xml:space="preserve">1,000,0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益性岗位人员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部分工资</t>
    </r>
  </si>
  <si>
    <t xml:space="preserve">工资保障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工资发放完成率</t>
  </si>
  <si>
    <t xml:space="preserve">保障单位正常运转</t>
  </si>
  <si>
    <t xml:space="preserve">公益性人员满意度</t>
  </si>
  <si>
    <t xml:space="preserve">项目支出绩效目标表（六）</t>
  </si>
  <si>
    <t xml:space="preserve">180,0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禁毒专项经费</t>
    </r>
  </si>
  <si>
    <t xml:space="preserve">禁毒工作运转保障</t>
  </si>
  <si>
    <t xml:space="preserve">有效运转</t>
  </si>
  <si>
    <t xml:space="preserve">禁毒知识普及率</t>
  </si>
  <si>
    <t xml:space="preserve">禁毒工作完成率</t>
  </si>
  <si>
    <t xml:space="preserve">禁毒工作及时完成率</t>
  </si>
  <si>
    <t xml:space="preserve">提升群众禁毒知识</t>
  </si>
  <si>
    <t xml:space="preserve">项目支出绩效目标表（七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三关爱工作经费</t>
    </r>
  </si>
  <si>
    <t xml:space="preserve">三关爱工作运转保障</t>
  </si>
  <si>
    <t xml:space="preserve">三关爱工作有效完成</t>
  </si>
  <si>
    <t xml:space="preserve">促进城市文明程度提升</t>
  </si>
  <si>
    <t xml:space="preserve">持续提升</t>
  </si>
  <si>
    <t xml:space="preserve">项目支出绩效目标表（八）</t>
  </si>
  <si>
    <t xml:space="preserve">20,0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团委工作经费</t>
    </r>
  </si>
  <si>
    <t xml:space="preserve">团委工作日常运转保障</t>
  </si>
  <si>
    <t xml:space="preserve">团委工作完成率</t>
  </si>
  <si>
    <t xml:space="preserve">团委工作按时完成率</t>
  </si>
  <si>
    <t xml:space="preserve">保障团委工作正常运转</t>
  </si>
  <si>
    <t xml:space="preserve">项目支出绩效目标表（九）</t>
  </si>
  <si>
    <t xml:space="preserve">50,0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疫情防控工作经费</t>
    </r>
  </si>
  <si>
    <t xml:space="preserve">卡点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消杀办公区域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消杀合格率</t>
  </si>
  <si>
    <t xml:space="preserve">预算资金拨付到位率</t>
  </si>
  <si>
    <t xml:space="preserve">保障人民群众安全，有效隔绝病毒传播</t>
  </si>
  <si>
    <t xml:space="preserve">领导满意度</t>
  </si>
  <si>
    <t xml:space="preserve">项目支出绩效目标表（十）</t>
  </si>
  <si>
    <t xml:space="preserve">51,1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不可预见支出</t>
    </r>
  </si>
  <si>
    <t xml:space="preserve">预备费支出完成率</t>
  </si>
  <si>
    <t xml:space="preserve">不可预见资金使用率</t>
  </si>
  <si>
    <t xml:space="preserve">不可预见资金使用及时率</t>
  </si>
  <si>
    <t xml:space="preserve">保障街道经济持续发展</t>
  </si>
  <si>
    <t xml:space="preserve">持续发展</t>
  </si>
  <si>
    <t xml:space="preserve">项目支出绩效目标表（十一）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正常运转工作经费</t>
    </r>
  </si>
  <si>
    <t xml:space="preserve">日常工作运转保障</t>
  </si>
  <si>
    <t xml:space="preserve">日常工作完成率</t>
  </si>
  <si>
    <t xml:space="preserve">各项工作按时完成率</t>
  </si>
  <si>
    <t xml:space="preserve">县委县政府满意度</t>
  </si>
  <si>
    <t xml:space="preserve">项目支出绩效目标表（十二）</t>
  </si>
  <si>
    <t xml:space="preserve">300,00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综治信访维稳法制专项经费</t>
    </r>
  </si>
  <si>
    <t xml:space="preserve">综治信访维稳法制工作运转保障</t>
  </si>
  <si>
    <t xml:space="preserve">综治信访维稳法制工作完成率</t>
  </si>
  <si>
    <t xml:space="preserve">综治信访维稳法制工作按时完成率</t>
  </si>
  <si>
    <t xml:space="preserve">提升人民安全感系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</numFmts>
  <fonts count="8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8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方正小标宋简体"/>
      <family val="0"/>
      <charset val="134"/>
    </font>
    <font>
      <sz val="8"/>
      <name val="黑体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name val="黑体"/>
      <family val="3"/>
      <charset val="134"/>
    </font>
    <font>
      <b val="true"/>
      <sz val="8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name val="仿宋_GB2312"/>
      <family val="3"/>
      <charset val="134"/>
    </font>
    <font>
      <sz val="12"/>
      <name val="Arial"/>
      <family val="2"/>
    </font>
    <font>
      <sz val="11"/>
      <color rgb="FF000000"/>
      <name val="黑体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020.210452</v>
      </c>
      <c r="C6" s="11" t="s">
        <v>9</v>
      </c>
      <c r="D6" s="13" t="n">
        <v>1286.665262</v>
      </c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2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2"/>
      <c r="C9" s="11" t="s">
        <v>15</v>
      </c>
      <c r="D9" s="13" t="n">
        <v>47.48</v>
      </c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2"/>
      <c r="C12" s="11" t="s">
        <v>21</v>
      </c>
      <c r="D12" s="13" t="n">
        <v>1</v>
      </c>
      <c r="E12" s="14"/>
      <c r="F12" s="10"/>
    </row>
    <row r="13" customFormat="false" ht="21" hidden="false" customHeight="true" outlineLevel="0" collapsed="false">
      <c r="A13" s="11" t="s">
        <v>22</v>
      </c>
      <c r="B13" s="12"/>
      <c r="C13" s="11" t="s">
        <v>23</v>
      </c>
      <c r="D13" s="13" t="n">
        <v>336.068232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3" t="n">
        <v>107.642996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3" t="n">
        <v>216.086892</v>
      </c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3" t="n">
        <v>881.120556</v>
      </c>
      <c r="E17" s="14"/>
      <c r="F17" s="10"/>
    </row>
    <row r="18" customFormat="false" ht="21" hidden="true" customHeight="true" outlineLevel="0" collapsed="false">
      <c r="A18" s="11"/>
      <c r="B18" s="12"/>
      <c r="C18" s="11" t="s">
        <v>29</v>
      </c>
      <c r="D18" s="13"/>
      <c r="E18" s="14"/>
      <c r="F18" s="10"/>
    </row>
    <row r="19" customFormat="false" ht="21" hidden="true" customHeight="true" outlineLevel="0" collapsed="false">
      <c r="A19" s="11"/>
      <c r="C19" s="11" t="s">
        <v>30</v>
      </c>
      <c r="D19" s="13"/>
      <c r="E19" s="14"/>
      <c r="F19" s="10"/>
    </row>
    <row r="20" customFormat="false" ht="21" hidden="true" customHeight="true" outlineLevel="0" collapsed="false">
      <c r="A20" s="11"/>
      <c r="B20" s="16"/>
      <c r="C20" s="11" t="s">
        <v>31</v>
      </c>
      <c r="D20" s="13"/>
      <c r="E20" s="14"/>
      <c r="F20" s="10"/>
    </row>
    <row r="21" customFormat="false" ht="21" hidden="true" customHeight="true" outlineLevel="0" collapsed="false">
      <c r="A21" s="11"/>
      <c r="B21" s="12"/>
      <c r="C21" s="11" t="s">
        <v>32</v>
      </c>
      <c r="D21" s="13"/>
      <c r="E21" s="14"/>
      <c r="F21" s="10"/>
    </row>
    <row r="22" customFormat="false" ht="21" hidden="true" customHeight="true" outlineLevel="0" collapsed="false">
      <c r="A22" s="11"/>
      <c r="B22" s="17"/>
      <c r="C22" s="11" t="s">
        <v>33</v>
      </c>
      <c r="D22" s="13"/>
      <c r="E22" s="14"/>
      <c r="F22" s="10"/>
    </row>
    <row r="23" customFormat="false" ht="21" hidden="true" customHeight="true" outlineLevel="0" collapsed="false">
      <c r="A23" s="11"/>
      <c r="B23" s="17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3" t="n">
        <v>146.5644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3" t="n">
        <v>12</v>
      </c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3" t="n">
        <v>5.11</v>
      </c>
      <c r="E28" s="14"/>
      <c r="F28" s="10"/>
    </row>
    <row r="29" customFormat="false" ht="21" hidden="true" customHeight="true" outlineLevel="0" collapsed="false">
      <c r="A29" s="11"/>
      <c r="B29" s="17"/>
      <c r="C29" s="11" t="s">
        <v>40</v>
      </c>
      <c r="D29" s="13"/>
      <c r="E29" s="14"/>
      <c r="F29" s="10"/>
    </row>
    <row r="30" customFormat="false" ht="21" hidden="true" customHeight="true" outlineLevel="0" collapsed="false">
      <c r="A30" s="11"/>
      <c r="B30" s="17"/>
      <c r="C30" s="11" t="s">
        <v>41</v>
      </c>
      <c r="D30" s="13"/>
      <c r="E30" s="14"/>
      <c r="F30" s="10"/>
    </row>
    <row r="31" customFormat="false" ht="21" hidden="true" customHeight="true" outlineLevel="0" collapsed="false">
      <c r="A31" s="11"/>
      <c r="B31" s="17"/>
      <c r="C31" s="11" t="s">
        <v>42</v>
      </c>
      <c r="D31" s="13"/>
      <c r="E31" s="14"/>
      <c r="F31" s="10"/>
    </row>
    <row r="32" customFormat="false" ht="21" hidden="true" customHeight="true" outlineLevel="0" collapsed="false">
      <c r="A32" s="11"/>
      <c r="B32" s="17"/>
      <c r="C32" s="11" t="s">
        <v>43</v>
      </c>
      <c r="D32" s="13"/>
      <c r="E32" s="14"/>
      <c r="F32" s="10"/>
    </row>
    <row r="33" customFormat="false" ht="21" hidden="true" customHeight="true" outlineLevel="0" collapsed="false">
      <c r="A33" s="11"/>
      <c r="B33" s="17"/>
      <c r="C33" s="11" t="s">
        <v>44</v>
      </c>
      <c r="D33" s="13"/>
      <c r="E33" s="14"/>
      <c r="F33" s="10"/>
    </row>
    <row r="34" customFormat="false" ht="21" hidden="true" customHeight="true" outlineLevel="0" collapsed="false">
      <c r="A34" s="11"/>
      <c r="B34" s="17"/>
      <c r="C34" s="11" t="s">
        <v>45</v>
      </c>
      <c r="D34" s="13"/>
      <c r="E34" s="14"/>
      <c r="F34" s="10"/>
    </row>
    <row r="35" customFormat="false" ht="21" hidden="true" customHeight="true" outlineLevel="0" collapsed="false">
      <c r="A35" s="11"/>
      <c r="B35" s="17"/>
      <c r="C35" s="11" t="s">
        <v>46</v>
      </c>
      <c r="D35" s="13"/>
      <c r="E35" s="14"/>
      <c r="F35" s="10"/>
    </row>
    <row r="36" customFormat="false" ht="21" hidden="true" customHeight="true" outlineLevel="0" collapsed="false">
      <c r="A36" s="11"/>
      <c r="B36" s="17"/>
      <c r="C36" s="11"/>
      <c r="D36" s="13"/>
      <c r="E36" s="14"/>
      <c r="F36" s="10"/>
    </row>
    <row r="37" customFormat="false" ht="21" hidden="true" customHeight="true" outlineLevel="0" collapsed="false">
      <c r="A37" s="11"/>
      <c r="B37" s="17"/>
      <c r="C37" s="11"/>
      <c r="D37" s="13"/>
      <c r="E37" s="14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3020.210452</v>
      </c>
      <c r="C38" s="18" t="s">
        <v>48</v>
      </c>
      <c r="D38" s="19" t="n">
        <f aca="false">SUM(D6:D35)</f>
        <v>3039.738338</v>
      </c>
      <c r="E38" s="14"/>
      <c r="F38" s="20"/>
    </row>
    <row r="39" customFormat="false" ht="21" hidden="false" customHeight="true" outlineLevel="0" collapsed="false">
      <c r="A39" s="11" t="s">
        <v>49</v>
      </c>
      <c r="B39" s="12" t="n">
        <v>19.527886</v>
      </c>
      <c r="C39" s="11" t="s">
        <v>50</v>
      </c>
      <c r="D39" s="15"/>
      <c r="E39" s="14"/>
      <c r="F39" s="21"/>
    </row>
    <row r="40" customFormat="false" ht="21" hidden="false" customHeight="true" outlineLevel="0" collapsed="false">
      <c r="A40" s="22" t="s">
        <v>51</v>
      </c>
      <c r="B40" s="19" t="n">
        <f aca="false">SUM(B38:B39)</f>
        <v>3039.738338</v>
      </c>
      <c r="C40" s="22" t="s">
        <v>52</v>
      </c>
      <c r="D40" s="19" t="n">
        <f aca="false">SUM(D38,D39)</f>
        <v>3039.738338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65" t="s">
        <v>398</v>
      </c>
    </row>
    <row r="2" customFormat="false" ht="25.5" hidden="false" customHeight="false" outlineLevel="0" collapsed="false">
      <c r="A2" s="212" t="s">
        <v>399</v>
      </c>
      <c r="B2" s="212"/>
      <c r="C2" s="212"/>
      <c r="D2" s="212"/>
      <c r="E2" s="212"/>
      <c r="F2" s="212"/>
    </row>
    <row r="3" customFormat="false" ht="14.25" hidden="false" customHeight="false" outlineLevel="0" collapsed="false">
      <c r="A3" s="165"/>
      <c r="F3" s="108" t="s">
        <v>2</v>
      </c>
    </row>
    <row r="4" customFormat="false" ht="16" hidden="false" customHeight="true" outlineLevel="0" collapsed="false">
      <c r="A4" s="213" t="s">
        <v>400</v>
      </c>
      <c r="B4" s="213"/>
      <c r="C4" s="213" t="s">
        <v>56</v>
      </c>
      <c r="D4" s="213" t="s">
        <v>103</v>
      </c>
      <c r="E4" s="213" t="s">
        <v>104</v>
      </c>
      <c r="F4" s="213" t="s">
        <v>5</v>
      </c>
    </row>
    <row r="5" customFormat="false" ht="16" hidden="false" customHeight="true" outlineLevel="0" collapsed="false">
      <c r="A5" s="214" t="s">
        <v>222</v>
      </c>
      <c r="B5" s="214" t="s">
        <v>102</v>
      </c>
      <c r="C5" s="213"/>
      <c r="D5" s="213"/>
      <c r="E5" s="213"/>
      <c r="F5" s="213"/>
    </row>
    <row r="6" customFormat="false" ht="16" hidden="false" customHeight="true" outlineLevel="0" collapsed="false">
      <c r="A6" s="213" t="s">
        <v>111</v>
      </c>
      <c r="B6" s="213"/>
      <c r="C6" s="215" t="s">
        <v>363</v>
      </c>
      <c r="D6" s="215" t="n">
        <v>2</v>
      </c>
      <c r="E6" s="215" t="n">
        <v>3</v>
      </c>
      <c r="F6" s="215"/>
    </row>
    <row r="7" customFormat="false" ht="16" hidden="false" customHeight="true" outlineLevel="0" collapsed="false">
      <c r="A7" s="213" t="s">
        <v>401</v>
      </c>
      <c r="B7" s="213"/>
      <c r="C7" s="215" t="n">
        <v>19.52</v>
      </c>
      <c r="D7" s="215" t="n">
        <v>19.52</v>
      </c>
      <c r="E7" s="215"/>
      <c r="F7" s="215"/>
      <c r="H7" s="216"/>
    </row>
    <row r="8" customFormat="false" ht="13.5" hidden="false" customHeight="false" outlineLevel="0" collapsed="false">
      <c r="A8" s="217" t="s">
        <v>73</v>
      </c>
      <c r="B8" s="177" t="s">
        <v>122</v>
      </c>
      <c r="C8" s="218" t="n">
        <v>19.01</v>
      </c>
      <c r="D8" s="218" t="n">
        <v>19.01</v>
      </c>
      <c r="E8" s="218"/>
      <c r="F8" s="218"/>
    </row>
    <row r="9" s="220" customFormat="true" ht="21" hidden="false" customHeight="false" outlineLevel="0" collapsed="false">
      <c r="A9" s="217" t="s">
        <v>402</v>
      </c>
      <c r="B9" s="63" t="s">
        <v>123</v>
      </c>
      <c r="C9" s="219" t="n">
        <v>3.3</v>
      </c>
      <c r="D9" s="219" t="n">
        <v>3.3</v>
      </c>
      <c r="E9" s="219"/>
      <c r="F9" s="219"/>
      <c r="J9" s="221"/>
    </row>
    <row r="10" customFormat="false" ht="13.5" hidden="false" customHeight="false" outlineLevel="0" collapsed="false">
      <c r="A10" s="222" t="s">
        <v>403</v>
      </c>
      <c r="B10" s="180" t="s">
        <v>404</v>
      </c>
      <c r="C10" s="218" t="n">
        <v>3.3</v>
      </c>
      <c r="D10" s="218" t="n">
        <v>3.3</v>
      </c>
      <c r="E10" s="218"/>
      <c r="F10" s="218"/>
    </row>
    <row r="11" customFormat="false" ht="13.5" hidden="false" customHeight="false" outlineLevel="0" collapsed="false">
      <c r="A11" s="223" t="s">
        <v>405</v>
      </c>
      <c r="B11" s="224" t="s">
        <v>127</v>
      </c>
      <c r="C11" s="218" t="n">
        <v>15.39</v>
      </c>
      <c r="D11" s="218" t="n">
        <v>15.39</v>
      </c>
      <c r="E11" s="218"/>
      <c r="F11" s="218"/>
    </row>
    <row r="12" customFormat="false" ht="13.5" hidden="false" customHeight="false" outlineLevel="0" collapsed="false">
      <c r="A12" s="223" t="s">
        <v>406</v>
      </c>
      <c r="B12" s="224" t="s">
        <v>124</v>
      </c>
      <c r="C12" s="218" t="n">
        <v>0.75</v>
      </c>
      <c r="D12" s="225" t="n">
        <v>0.75</v>
      </c>
      <c r="E12" s="218"/>
      <c r="F12" s="218"/>
    </row>
    <row r="13" customFormat="false" ht="13.5" hidden="false" customHeight="false" outlineLevel="0" collapsed="false">
      <c r="A13" s="223" t="s">
        <v>407</v>
      </c>
      <c r="B13" s="224" t="s">
        <v>128</v>
      </c>
      <c r="C13" s="218" t="n">
        <v>14.64</v>
      </c>
      <c r="D13" s="225" t="n">
        <v>14.64</v>
      </c>
      <c r="E13" s="218"/>
      <c r="F13" s="218"/>
    </row>
    <row r="14" customFormat="false" ht="21" hidden="false" customHeight="false" outlineLevel="0" collapsed="false">
      <c r="A14" s="223" t="s">
        <v>408</v>
      </c>
      <c r="B14" s="66" t="s">
        <v>129</v>
      </c>
      <c r="C14" s="218" t="n">
        <v>0.32</v>
      </c>
      <c r="D14" s="225" t="n">
        <v>0.32</v>
      </c>
      <c r="E14" s="218"/>
      <c r="F14" s="218"/>
    </row>
    <row r="15" customFormat="false" ht="13.5" hidden="false" customHeight="false" outlineLevel="0" collapsed="false">
      <c r="A15" s="223" t="s">
        <v>409</v>
      </c>
      <c r="B15" s="66" t="s">
        <v>124</v>
      </c>
      <c r="C15" s="218" t="n">
        <v>0.32</v>
      </c>
      <c r="D15" s="225" t="n">
        <v>0.32</v>
      </c>
      <c r="E15" s="218"/>
      <c r="F15" s="218"/>
    </row>
    <row r="16" customFormat="false" ht="13.5" hidden="false" customHeight="false" outlineLevel="0" collapsed="false">
      <c r="A16" s="223" t="s">
        <v>84</v>
      </c>
      <c r="B16" s="66" t="s">
        <v>138</v>
      </c>
      <c r="C16" s="218" t="n">
        <v>0.18</v>
      </c>
      <c r="D16" s="225" t="n">
        <v>0.18</v>
      </c>
      <c r="E16" s="218"/>
      <c r="F16" s="218"/>
    </row>
    <row r="17" customFormat="false" ht="13.5" hidden="false" customHeight="false" outlineLevel="0" collapsed="false">
      <c r="A17" s="223" t="s">
        <v>410</v>
      </c>
      <c r="B17" s="224" t="s">
        <v>148</v>
      </c>
      <c r="C17" s="218" t="n">
        <v>0.18</v>
      </c>
      <c r="D17" s="225" t="n">
        <v>0.18</v>
      </c>
      <c r="E17" s="218"/>
      <c r="F17" s="218"/>
    </row>
    <row r="18" customFormat="false" ht="13.5" hidden="false" customHeight="false" outlineLevel="0" collapsed="false">
      <c r="A18" s="223" t="s">
        <v>411</v>
      </c>
      <c r="B18" s="224" t="s">
        <v>130</v>
      </c>
      <c r="C18" s="218" t="n">
        <v>0.18</v>
      </c>
      <c r="D18" s="225" t="n">
        <v>0.18</v>
      </c>
      <c r="E18" s="218"/>
      <c r="F18" s="218"/>
    </row>
    <row r="19" customFormat="false" ht="13.5" hidden="false" customHeight="false" outlineLevel="0" collapsed="false">
      <c r="A19" s="223" t="s">
        <v>93</v>
      </c>
      <c r="B19" s="66" t="s">
        <v>156</v>
      </c>
      <c r="C19" s="218" t="n">
        <v>0.33</v>
      </c>
      <c r="D19" s="225" t="n">
        <v>0.33</v>
      </c>
      <c r="E19" s="218"/>
      <c r="F19" s="218"/>
    </row>
    <row r="20" customFormat="false" ht="13.5" hidden="false" customHeight="false" outlineLevel="0" collapsed="false">
      <c r="A20" s="223" t="s">
        <v>412</v>
      </c>
      <c r="B20" s="224" t="s">
        <v>156</v>
      </c>
      <c r="C20" s="218" t="n">
        <v>0.33</v>
      </c>
      <c r="D20" s="225" t="n">
        <v>0.33</v>
      </c>
      <c r="E20" s="218"/>
      <c r="F20" s="218"/>
    </row>
    <row r="21" customFormat="false" ht="13.5" hidden="false" customHeight="false" outlineLevel="0" collapsed="false">
      <c r="A21" s="223" t="s">
        <v>413</v>
      </c>
      <c r="B21" s="224" t="s">
        <v>124</v>
      </c>
      <c r="C21" s="218" t="n">
        <v>0.33</v>
      </c>
      <c r="D21" s="226" t="n">
        <v>0.33</v>
      </c>
      <c r="E21" s="218"/>
      <c r="F21" s="218"/>
    </row>
    <row r="22" s="186" customFormat="true" ht="23.25" hidden="false" customHeight="true" outlineLevel="0" collapsed="false">
      <c r="A22" s="183" t="s">
        <v>56</v>
      </c>
      <c r="B22" s="183"/>
      <c r="C22" s="184"/>
      <c r="D22" s="184" t="n">
        <v>19.52</v>
      </c>
      <c r="E22" s="184"/>
      <c r="F22" s="185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88" width="30.15"/>
    <col collapsed="false" customWidth="true" hidden="false" outlineLevel="0" max="3" min="3" style="12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21" width="21.32"/>
    <col collapsed="false" customWidth="true" hidden="false" outlineLevel="0" max="7" min="7" style="0" width="21.99"/>
    <col collapsed="false" customWidth="true" hidden="false" outlineLevel="0" max="8" min="8" style="12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23" t="s">
        <v>414</v>
      </c>
      <c r="B1" s="227"/>
      <c r="C1" s="103"/>
      <c r="D1" s="0"/>
      <c r="E1" s="0"/>
      <c r="F1" s="0"/>
    </row>
    <row r="2" customFormat="false" ht="20.25" hidden="false" customHeight="true" outlineLevel="0" collapsed="false">
      <c r="A2" s="124" t="s">
        <v>4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23.1" hidden="false" customHeight="true" outlineLevel="0" collapsed="false">
      <c r="A3" s="125"/>
      <c r="B3" s="125"/>
      <c r="C3" s="126"/>
      <c r="D3" s="125"/>
      <c r="E3" s="125"/>
      <c r="F3" s="126"/>
      <c r="G3" s="128"/>
      <c r="H3" s="129"/>
      <c r="O3" s="129"/>
      <c r="P3" s="129" t="s">
        <v>2</v>
      </c>
    </row>
    <row r="4" s="143" customFormat="true" ht="15.95" hidden="false" customHeight="true" outlineLevel="0" collapsed="false">
      <c r="A4" s="214" t="s">
        <v>416</v>
      </c>
      <c r="B4" s="214"/>
      <c r="C4" s="214" t="s">
        <v>98</v>
      </c>
      <c r="D4" s="214" t="s">
        <v>417</v>
      </c>
      <c r="E4" s="214"/>
      <c r="F4" s="214"/>
      <c r="G4" s="214"/>
      <c r="H4" s="214" t="s">
        <v>109</v>
      </c>
      <c r="I4" s="228" t="s">
        <v>418</v>
      </c>
      <c r="J4" s="228"/>
      <c r="K4" s="228"/>
      <c r="L4" s="228"/>
      <c r="M4" s="228"/>
      <c r="N4" s="228"/>
      <c r="O4" s="228" t="s">
        <v>49</v>
      </c>
      <c r="P4" s="228" t="s">
        <v>5</v>
      </c>
    </row>
    <row r="5" s="143" customFormat="true" ht="15.95" hidden="false" customHeight="true" outlineLevel="0" collapsed="false">
      <c r="A5" s="214" t="s">
        <v>222</v>
      </c>
      <c r="B5" s="214" t="s">
        <v>102</v>
      </c>
      <c r="C5" s="214"/>
      <c r="D5" s="214" t="s">
        <v>62</v>
      </c>
      <c r="E5" s="229" t="s">
        <v>106</v>
      </c>
      <c r="F5" s="214" t="s">
        <v>107</v>
      </c>
      <c r="G5" s="214" t="s">
        <v>108</v>
      </c>
      <c r="H5" s="214"/>
      <c r="I5" s="228" t="s">
        <v>62</v>
      </c>
      <c r="J5" s="228" t="s">
        <v>63</v>
      </c>
      <c r="K5" s="228" t="s">
        <v>64</v>
      </c>
      <c r="L5" s="228" t="s">
        <v>65</v>
      </c>
      <c r="M5" s="228" t="s">
        <v>66</v>
      </c>
      <c r="N5" s="228" t="s">
        <v>67</v>
      </c>
      <c r="O5" s="228"/>
      <c r="P5" s="228"/>
    </row>
    <row r="6" s="143" customFormat="true" ht="15.95" hidden="false" customHeight="true" outlineLevel="0" collapsed="false">
      <c r="A6" s="214" t="s">
        <v>111</v>
      </c>
      <c r="B6" s="214"/>
      <c r="C6" s="230" t="s">
        <v>419</v>
      </c>
      <c r="D6" s="230" t="s">
        <v>388</v>
      </c>
      <c r="E6" s="214" t="n">
        <v>3</v>
      </c>
      <c r="F6" s="214" t="n">
        <v>4</v>
      </c>
      <c r="G6" s="214" t="n">
        <v>5</v>
      </c>
      <c r="H6" s="214" t="n">
        <v>6</v>
      </c>
      <c r="I6" s="230" t="s">
        <v>420</v>
      </c>
      <c r="J6" s="214" t="n">
        <v>8</v>
      </c>
      <c r="K6" s="214" t="n">
        <v>9</v>
      </c>
      <c r="L6" s="214" t="n">
        <v>10</v>
      </c>
      <c r="M6" s="214" t="n">
        <v>11</v>
      </c>
      <c r="N6" s="214" t="n">
        <v>12</v>
      </c>
      <c r="O6" s="214" t="n">
        <v>13</v>
      </c>
      <c r="P6" s="214" t="n">
        <v>14</v>
      </c>
    </row>
    <row r="7" customFormat="false" ht="15.95" hidden="false" customHeight="true" outlineLevel="0" collapsed="false">
      <c r="A7" s="231" t="n">
        <v>30101</v>
      </c>
      <c r="B7" s="232" t="s">
        <v>229</v>
      </c>
      <c r="C7" s="233" t="n">
        <v>488.85</v>
      </c>
      <c r="D7" s="233" t="n">
        <v>488.85</v>
      </c>
      <c r="E7" s="233" t="n">
        <v>488.85</v>
      </c>
      <c r="F7" s="234"/>
      <c r="G7" s="235"/>
      <c r="H7" s="236"/>
      <c r="I7" s="218"/>
      <c r="J7" s="218"/>
      <c r="K7" s="218"/>
      <c r="L7" s="218"/>
      <c r="M7" s="218"/>
      <c r="N7" s="218"/>
      <c r="O7" s="218"/>
      <c r="P7" s="218"/>
    </row>
    <row r="8" customFormat="false" ht="15.95" hidden="false" customHeight="true" outlineLevel="0" collapsed="false">
      <c r="A8" s="231" t="n">
        <v>30102</v>
      </c>
      <c r="B8" s="232" t="s">
        <v>230</v>
      </c>
      <c r="C8" s="233" t="n">
        <v>341.93</v>
      </c>
      <c r="D8" s="233" t="n">
        <v>341.93</v>
      </c>
      <c r="E8" s="233" t="n">
        <v>341.93</v>
      </c>
      <c r="F8" s="234"/>
      <c r="G8" s="235"/>
      <c r="H8" s="236"/>
      <c r="I8" s="218"/>
      <c r="J8" s="218"/>
      <c r="K8" s="218"/>
      <c r="L8" s="218"/>
      <c r="M8" s="218"/>
      <c r="N8" s="218"/>
      <c r="O8" s="218"/>
      <c r="P8" s="218"/>
    </row>
    <row r="9" customFormat="false" ht="15.95" hidden="false" customHeight="true" outlineLevel="0" collapsed="false">
      <c r="A9" s="231" t="n">
        <v>30103</v>
      </c>
      <c r="B9" s="214" t="s">
        <v>231</v>
      </c>
      <c r="C9" s="233" t="n">
        <v>483.08</v>
      </c>
      <c r="D9" s="233" t="n">
        <v>483.08</v>
      </c>
      <c r="E9" s="233" t="n">
        <v>483.08</v>
      </c>
      <c r="F9" s="234"/>
      <c r="G9" s="235"/>
      <c r="H9" s="236"/>
      <c r="I9" s="218"/>
      <c r="J9" s="218"/>
      <c r="K9" s="218"/>
      <c r="L9" s="218"/>
      <c r="M9" s="218"/>
      <c r="N9" s="218"/>
      <c r="O9" s="218"/>
      <c r="P9" s="218"/>
    </row>
    <row r="10" customFormat="false" ht="15.95" hidden="false" customHeight="true" outlineLevel="0" collapsed="false">
      <c r="A10" s="231" t="n">
        <v>30108</v>
      </c>
      <c r="B10" s="214" t="s">
        <v>233</v>
      </c>
      <c r="C10" s="233" t="n">
        <v>167.76</v>
      </c>
      <c r="D10" s="233" t="n">
        <v>167.76</v>
      </c>
      <c r="E10" s="233" t="n">
        <v>167.76</v>
      </c>
      <c r="F10" s="234"/>
      <c r="G10" s="235"/>
      <c r="H10" s="236"/>
      <c r="I10" s="218"/>
      <c r="J10" s="218"/>
      <c r="K10" s="218"/>
      <c r="L10" s="218"/>
      <c r="M10" s="218"/>
      <c r="N10" s="218"/>
      <c r="O10" s="218"/>
      <c r="P10" s="218"/>
    </row>
    <row r="11" customFormat="false" ht="15.95" hidden="false" customHeight="true" outlineLevel="0" collapsed="false">
      <c r="A11" s="231" t="n">
        <v>30109</v>
      </c>
      <c r="B11" s="214" t="s">
        <v>235</v>
      </c>
      <c r="C11" s="237"/>
      <c r="D11" s="237"/>
      <c r="E11" s="237"/>
      <c r="F11" s="234"/>
      <c r="G11" s="235"/>
      <c r="H11" s="236"/>
      <c r="I11" s="218"/>
      <c r="J11" s="218"/>
      <c r="K11" s="218"/>
      <c r="L11" s="218"/>
      <c r="M11" s="218"/>
      <c r="N11" s="218"/>
      <c r="O11" s="218"/>
      <c r="P11" s="218"/>
    </row>
    <row r="12" customFormat="false" ht="15.95" hidden="false" customHeight="true" outlineLevel="0" collapsed="false">
      <c r="A12" s="231" t="n">
        <v>30110</v>
      </c>
      <c r="B12" s="214" t="s">
        <v>236</v>
      </c>
      <c r="C12" s="233" t="n">
        <v>66.24</v>
      </c>
      <c r="D12" s="233" t="n">
        <v>66.24</v>
      </c>
      <c r="E12" s="233" t="n">
        <v>66.24</v>
      </c>
      <c r="F12" s="234"/>
      <c r="G12" s="235"/>
      <c r="H12" s="236"/>
      <c r="I12" s="218"/>
      <c r="J12" s="218"/>
      <c r="K12" s="218"/>
      <c r="L12" s="218"/>
      <c r="M12" s="218"/>
      <c r="N12" s="218"/>
      <c r="O12" s="218"/>
      <c r="P12" s="218"/>
    </row>
    <row r="13" customFormat="false" ht="15.95" hidden="false" customHeight="true" outlineLevel="0" collapsed="false">
      <c r="A13" s="231" t="n">
        <v>30311</v>
      </c>
      <c r="B13" s="214" t="s">
        <v>237</v>
      </c>
      <c r="C13" s="233" t="n">
        <v>36.41</v>
      </c>
      <c r="D13" s="233" t="n">
        <v>36.41</v>
      </c>
      <c r="E13" s="233" t="n">
        <v>36.41</v>
      </c>
      <c r="F13" s="234"/>
      <c r="G13" s="235"/>
      <c r="H13" s="236"/>
      <c r="I13" s="218"/>
      <c r="J13" s="218"/>
      <c r="K13" s="218"/>
      <c r="L13" s="218"/>
      <c r="M13" s="218"/>
      <c r="N13" s="218"/>
      <c r="O13" s="218"/>
      <c r="P13" s="218"/>
    </row>
    <row r="14" customFormat="false" ht="15.95" hidden="false" customHeight="true" outlineLevel="0" collapsed="false">
      <c r="A14" s="231" t="n">
        <v>30312</v>
      </c>
      <c r="B14" s="214" t="s">
        <v>239</v>
      </c>
      <c r="C14" s="233" t="n">
        <v>2.13</v>
      </c>
      <c r="D14" s="233" t="n">
        <v>2.13</v>
      </c>
      <c r="E14" s="233" t="n">
        <v>2.13</v>
      </c>
      <c r="F14" s="234"/>
      <c r="G14" s="235"/>
      <c r="H14" s="236"/>
      <c r="I14" s="218"/>
      <c r="J14" s="218"/>
      <c r="K14" s="218"/>
      <c r="L14" s="218"/>
      <c r="M14" s="218"/>
      <c r="N14" s="218"/>
      <c r="O14" s="218"/>
      <c r="P14" s="218"/>
    </row>
    <row r="15" customFormat="false" ht="15.95" hidden="false" customHeight="true" outlineLevel="0" collapsed="false">
      <c r="A15" s="231" t="n">
        <v>30313</v>
      </c>
      <c r="B15" s="214" t="s">
        <v>240</v>
      </c>
      <c r="C15" s="233" t="n">
        <v>146.56</v>
      </c>
      <c r="D15" s="233" t="n">
        <v>146.56</v>
      </c>
      <c r="E15" s="233" t="n">
        <v>146.56</v>
      </c>
      <c r="F15" s="234"/>
      <c r="G15" s="235"/>
      <c r="H15" s="236"/>
      <c r="I15" s="218"/>
      <c r="J15" s="218"/>
      <c r="K15" s="218"/>
      <c r="L15" s="218"/>
      <c r="M15" s="218"/>
      <c r="N15" s="218"/>
      <c r="O15" s="218"/>
      <c r="P15" s="218"/>
    </row>
    <row r="16" customFormat="false" ht="15.95" hidden="false" customHeight="true" outlineLevel="0" collapsed="false">
      <c r="A16" s="231" t="n">
        <v>30201</v>
      </c>
      <c r="B16" s="214" t="s">
        <v>249</v>
      </c>
      <c r="C16" s="233" t="n">
        <v>25.91</v>
      </c>
      <c r="D16" s="233" t="n">
        <v>25.91</v>
      </c>
      <c r="E16" s="233" t="n">
        <v>25.91</v>
      </c>
      <c r="F16" s="234"/>
      <c r="G16" s="235"/>
      <c r="H16" s="236"/>
      <c r="I16" s="218"/>
      <c r="J16" s="218"/>
      <c r="K16" s="218"/>
      <c r="L16" s="218"/>
      <c r="M16" s="218"/>
      <c r="N16" s="218"/>
      <c r="O16" s="218"/>
      <c r="P16" s="218"/>
    </row>
    <row r="17" customFormat="false" ht="15.95" hidden="false" customHeight="true" outlineLevel="0" collapsed="false">
      <c r="A17" s="231" t="n">
        <v>30202</v>
      </c>
      <c r="B17" s="214" t="s">
        <v>250</v>
      </c>
      <c r="C17" s="237"/>
      <c r="D17" s="237"/>
      <c r="E17" s="237"/>
      <c r="F17" s="234"/>
      <c r="G17" s="235"/>
      <c r="H17" s="236"/>
      <c r="I17" s="218"/>
      <c r="J17" s="218"/>
      <c r="K17" s="218"/>
      <c r="L17" s="218"/>
      <c r="M17" s="218"/>
      <c r="N17" s="218"/>
      <c r="O17" s="218"/>
      <c r="P17" s="218"/>
    </row>
    <row r="18" customFormat="false" ht="15.95" hidden="false" customHeight="true" outlineLevel="0" collapsed="false">
      <c r="A18" s="231" t="n">
        <v>30204</v>
      </c>
      <c r="B18" s="214" t="s">
        <v>251</v>
      </c>
      <c r="C18" s="237"/>
      <c r="D18" s="237"/>
      <c r="E18" s="237"/>
      <c r="F18" s="234"/>
      <c r="G18" s="235"/>
      <c r="H18" s="236"/>
      <c r="I18" s="218"/>
      <c r="J18" s="218"/>
      <c r="K18" s="218"/>
      <c r="L18" s="218"/>
      <c r="M18" s="218"/>
      <c r="N18" s="218"/>
      <c r="O18" s="218"/>
      <c r="P18" s="218"/>
    </row>
    <row r="19" customFormat="false" ht="15.95" hidden="false" customHeight="true" outlineLevel="0" collapsed="false">
      <c r="A19" s="231" t="n">
        <v>30205</v>
      </c>
      <c r="B19" s="214" t="s">
        <v>252</v>
      </c>
      <c r="C19" s="237"/>
      <c r="D19" s="237"/>
      <c r="E19" s="237"/>
      <c r="F19" s="234"/>
      <c r="G19" s="235"/>
      <c r="H19" s="236"/>
      <c r="I19" s="218"/>
      <c r="J19" s="218"/>
      <c r="K19" s="218"/>
      <c r="L19" s="218"/>
      <c r="M19" s="218"/>
      <c r="N19" s="218"/>
      <c r="O19" s="218"/>
      <c r="P19" s="218"/>
    </row>
    <row r="20" customFormat="false" ht="15.95" hidden="false" customHeight="true" outlineLevel="0" collapsed="false">
      <c r="A20" s="231" t="n">
        <v>30206</v>
      </c>
      <c r="B20" s="214" t="s">
        <v>253</v>
      </c>
      <c r="C20" s="237"/>
      <c r="D20" s="237"/>
      <c r="E20" s="237"/>
      <c r="F20" s="234"/>
      <c r="G20" s="235"/>
      <c r="H20" s="236"/>
      <c r="I20" s="218"/>
      <c r="J20" s="218"/>
      <c r="K20" s="218"/>
      <c r="L20" s="218"/>
      <c r="M20" s="218"/>
      <c r="N20" s="218"/>
      <c r="O20" s="218"/>
      <c r="P20" s="218"/>
    </row>
    <row r="21" customFormat="false" ht="15.95" hidden="false" customHeight="true" outlineLevel="0" collapsed="false">
      <c r="A21" s="231" t="n">
        <v>30207</v>
      </c>
      <c r="B21" s="214" t="s">
        <v>254</v>
      </c>
      <c r="C21" s="237"/>
      <c r="D21" s="237"/>
      <c r="E21" s="237"/>
      <c r="F21" s="234"/>
      <c r="G21" s="235"/>
      <c r="H21" s="236"/>
      <c r="I21" s="218"/>
      <c r="J21" s="218"/>
      <c r="K21" s="218"/>
      <c r="L21" s="218"/>
      <c r="M21" s="218"/>
      <c r="N21" s="218"/>
      <c r="O21" s="218"/>
      <c r="P21" s="218"/>
    </row>
    <row r="22" customFormat="false" ht="15.95" hidden="false" customHeight="true" outlineLevel="0" collapsed="false">
      <c r="A22" s="231" t="n">
        <v>30208</v>
      </c>
      <c r="B22" s="214" t="s">
        <v>255</v>
      </c>
      <c r="C22" s="237"/>
      <c r="D22" s="237"/>
      <c r="E22" s="237"/>
      <c r="F22" s="234"/>
      <c r="G22" s="235"/>
      <c r="H22" s="236"/>
      <c r="I22" s="218"/>
      <c r="J22" s="218"/>
      <c r="K22" s="218"/>
      <c r="L22" s="218"/>
      <c r="M22" s="218"/>
      <c r="N22" s="218"/>
      <c r="O22" s="218"/>
      <c r="P22" s="218"/>
    </row>
    <row r="23" customFormat="false" ht="15.95" hidden="false" customHeight="true" outlineLevel="0" collapsed="false">
      <c r="A23" s="231" t="n">
        <v>30209</v>
      </c>
      <c r="B23" s="214" t="s">
        <v>256</v>
      </c>
      <c r="C23" s="237"/>
      <c r="D23" s="237"/>
      <c r="E23" s="237"/>
      <c r="F23" s="234"/>
      <c r="G23" s="235"/>
      <c r="H23" s="236"/>
      <c r="I23" s="218"/>
      <c r="J23" s="218"/>
      <c r="K23" s="218"/>
      <c r="L23" s="218"/>
      <c r="M23" s="218"/>
      <c r="N23" s="218"/>
      <c r="O23" s="218"/>
      <c r="P23" s="218"/>
    </row>
    <row r="24" customFormat="false" ht="15.95" hidden="false" customHeight="true" outlineLevel="0" collapsed="false">
      <c r="A24" s="231" t="n">
        <v>30211</v>
      </c>
      <c r="B24" s="214" t="s">
        <v>257</v>
      </c>
      <c r="C24" s="233" t="n">
        <v>5</v>
      </c>
      <c r="D24" s="233" t="n">
        <v>5</v>
      </c>
      <c r="E24" s="233" t="n">
        <v>5</v>
      </c>
      <c r="F24" s="234"/>
      <c r="G24" s="235"/>
      <c r="H24" s="236"/>
      <c r="I24" s="218"/>
      <c r="J24" s="218"/>
      <c r="K24" s="218"/>
      <c r="L24" s="218"/>
      <c r="M24" s="218"/>
      <c r="N24" s="218"/>
      <c r="O24" s="218"/>
      <c r="P24" s="218"/>
    </row>
    <row r="25" customFormat="false" ht="15.95" hidden="false" customHeight="true" outlineLevel="0" collapsed="false">
      <c r="A25" s="231" t="n">
        <v>30214</v>
      </c>
      <c r="B25" s="214" t="s">
        <v>258</v>
      </c>
      <c r="C25" s="237"/>
      <c r="D25" s="237"/>
      <c r="E25" s="237"/>
      <c r="F25" s="234"/>
      <c r="G25" s="235"/>
      <c r="H25" s="236"/>
      <c r="I25" s="218"/>
      <c r="J25" s="218"/>
      <c r="K25" s="218"/>
      <c r="L25" s="218"/>
      <c r="M25" s="218"/>
      <c r="N25" s="218"/>
      <c r="O25" s="218"/>
      <c r="P25" s="218"/>
    </row>
    <row r="26" customFormat="false" ht="15.95" hidden="false" customHeight="true" outlineLevel="0" collapsed="false">
      <c r="A26" s="231" t="n">
        <v>30228</v>
      </c>
      <c r="B26" s="214" t="s">
        <v>259</v>
      </c>
      <c r="C26" s="233" t="n">
        <v>12.7</v>
      </c>
      <c r="D26" s="233" t="n">
        <v>12.7</v>
      </c>
      <c r="E26" s="233" t="n">
        <v>12.7</v>
      </c>
      <c r="F26" s="234"/>
      <c r="G26" s="235"/>
      <c r="H26" s="236"/>
      <c r="I26" s="218"/>
      <c r="J26" s="218"/>
      <c r="K26" s="218"/>
      <c r="L26" s="218"/>
      <c r="M26" s="218"/>
      <c r="N26" s="218"/>
      <c r="O26" s="218"/>
      <c r="P26" s="218"/>
    </row>
    <row r="27" customFormat="false" ht="15.95" hidden="false" customHeight="true" outlineLevel="0" collapsed="false">
      <c r="A27" s="231" t="n">
        <v>30229</v>
      </c>
      <c r="B27" s="214" t="s">
        <v>261</v>
      </c>
      <c r="C27" s="233" t="n">
        <v>11.22</v>
      </c>
      <c r="D27" s="233" t="n">
        <v>11.22</v>
      </c>
      <c r="E27" s="233" t="n">
        <v>11.22</v>
      </c>
      <c r="F27" s="234"/>
      <c r="G27" s="235"/>
      <c r="H27" s="236"/>
      <c r="I27" s="218"/>
      <c r="J27" s="218"/>
      <c r="K27" s="218"/>
      <c r="L27" s="218"/>
      <c r="M27" s="218"/>
      <c r="N27" s="218"/>
      <c r="O27" s="218"/>
      <c r="P27" s="218"/>
    </row>
    <row r="28" customFormat="false" ht="15.95" hidden="false" customHeight="true" outlineLevel="0" collapsed="false">
      <c r="A28" s="231" t="n">
        <v>30239</v>
      </c>
      <c r="B28" s="214" t="s">
        <v>263</v>
      </c>
      <c r="C28" s="233" t="n">
        <v>34.74</v>
      </c>
      <c r="D28" s="233" t="n">
        <v>34.74</v>
      </c>
      <c r="E28" s="233" t="n">
        <v>34.74</v>
      </c>
      <c r="F28" s="234"/>
      <c r="G28" s="235"/>
      <c r="H28" s="236"/>
      <c r="I28" s="218"/>
      <c r="J28" s="218"/>
      <c r="K28" s="218"/>
      <c r="L28" s="218"/>
      <c r="M28" s="218"/>
      <c r="N28" s="218"/>
      <c r="O28" s="218"/>
      <c r="P28" s="218"/>
    </row>
    <row r="29" customFormat="false" ht="15.95" hidden="false" customHeight="true" outlineLevel="0" collapsed="false">
      <c r="A29" s="231" t="n">
        <v>30240</v>
      </c>
      <c r="B29" s="214" t="s">
        <v>265</v>
      </c>
      <c r="C29" s="237"/>
      <c r="D29" s="237"/>
      <c r="E29" s="237"/>
      <c r="F29" s="234"/>
      <c r="G29" s="235"/>
      <c r="H29" s="236"/>
      <c r="I29" s="218"/>
      <c r="J29" s="218"/>
      <c r="K29" s="218"/>
      <c r="L29" s="218"/>
      <c r="M29" s="218"/>
      <c r="N29" s="218"/>
      <c r="O29" s="218"/>
      <c r="P29" s="218"/>
    </row>
    <row r="30" customFormat="false" ht="15.95" hidden="false" customHeight="true" outlineLevel="0" collapsed="false">
      <c r="A30" s="231" t="n">
        <v>30215</v>
      </c>
      <c r="B30" s="214" t="s">
        <v>266</v>
      </c>
      <c r="C30" s="233" t="n">
        <v>5</v>
      </c>
      <c r="D30" s="233" t="n">
        <v>5</v>
      </c>
      <c r="E30" s="233" t="n">
        <v>5</v>
      </c>
      <c r="F30" s="234"/>
      <c r="G30" s="235"/>
      <c r="H30" s="236"/>
      <c r="I30" s="218"/>
      <c r="J30" s="218"/>
      <c r="K30" s="218"/>
      <c r="L30" s="218"/>
      <c r="M30" s="218"/>
      <c r="N30" s="218"/>
      <c r="O30" s="218"/>
      <c r="P30" s="218"/>
    </row>
    <row r="31" customFormat="false" ht="15.95" hidden="false" customHeight="true" outlineLevel="0" collapsed="false">
      <c r="A31" s="231" t="n">
        <v>30216</v>
      </c>
      <c r="B31" s="214" t="s">
        <v>268</v>
      </c>
      <c r="C31" s="233" t="n">
        <v>2</v>
      </c>
      <c r="D31" s="233" t="n">
        <v>2</v>
      </c>
      <c r="E31" s="233" t="n">
        <v>2</v>
      </c>
      <c r="F31" s="234"/>
      <c r="G31" s="235"/>
      <c r="H31" s="236"/>
      <c r="I31" s="218"/>
      <c r="J31" s="218"/>
      <c r="K31" s="218"/>
      <c r="L31" s="218"/>
      <c r="M31" s="218"/>
      <c r="N31" s="218"/>
      <c r="O31" s="218"/>
      <c r="P31" s="218"/>
    </row>
    <row r="32" customFormat="false" ht="15.95" hidden="false" customHeight="true" outlineLevel="0" collapsed="false">
      <c r="A32" s="231" t="n">
        <v>30218</v>
      </c>
      <c r="B32" s="214" t="s">
        <v>272</v>
      </c>
      <c r="C32" s="237"/>
      <c r="D32" s="237"/>
      <c r="E32" s="237"/>
      <c r="F32" s="234"/>
      <c r="G32" s="235"/>
      <c r="H32" s="236"/>
      <c r="I32" s="218"/>
      <c r="J32" s="218"/>
      <c r="K32" s="218"/>
      <c r="L32" s="218"/>
      <c r="M32" s="218"/>
      <c r="N32" s="218"/>
      <c r="O32" s="218"/>
      <c r="P32" s="218"/>
    </row>
    <row r="33" customFormat="false" ht="15.95" hidden="false" customHeight="true" outlineLevel="0" collapsed="false">
      <c r="A33" s="231" t="n">
        <v>30224</v>
      </c>
      <c r="B33" s="214" t="s">
        <v>274</v>
      </c>
      <c r="C33" s="233" t="n">
        <v>1.4</v>
      </c>
      <c r="D33" s="233" t="n">
        <v>1.4</v>
      </c>
      <c r="E33" s="233" t="n">
        <v>1.4</v>
      </c>
      <c r="F33" s="234"/>
      <c r="G33" s="235"/>
      <c r="H33" s="236"/>
      <c r="I33" s="218"/>
      <c r="J33" s="218"/>
      <c r="K33" s="218"/>
      <c r="L33" s="218"/>
      <c r="M33" s="218"/>
      <c r="N33" s="218"/>
      <c r="O33" s="218"/>
      <c r="P33" s="218"/>
    </row>
    <row r="34" customFormat="false" ht="15.95" hidden="false" customHeight="true" outlineLevel="0" collapsed="false">
      <c r="A34" s="231" t="n">
        <v>30225</v>
      </c>
      <c r="B34" s="214" t="s">
        <v>276</v>
      </c>
      <c r="C34" s="237"/>
      <c r="D34" s="237"/>
      <c r="E34" s="237"/>
      <c r="F34" s="234"/>
      <c r="G34" s="235"/>
      <c r="H34" s="236"/>
      <c r="I34" s="218"/>
      <c r="J34" s="218"/>
      <c r="K34" s="218"/>
      <c r="L34" s="218"/>
      <c r="M34" s="218"/>
      <c r="N34" s="218"/>
      <c r="O34" s="218"/>
      <c r="P34" s="218"/>
    </row>
    <row r="35" customFormat="false" ht="15.95" hidden="false" customHeight="true" outlineLevel="0" collapsed="false">
      <c r="A35" s="231" t="n">
        <v>30203</v>
      </c>
      <c r="B35" s="214" t="s">
        <v>278</v>
      </c>
      <c r="C35" s="237"/>
      <c r="D35" s="237"/>
      <c r="E35" s="237"/>
      <c r="F35" s="234"/>
      <c r="G35" s="235"/>
      <c r="H35" s="236"/>
      <c r="I35" s="218"/>
      <c r="J35" s="218"/>
      <c r="K35" s="218"/>
      <c r="L35" s="218"/>
      <c r="M35" s="218"/>
      <c r="N35" s="218"/>
      <c r="O35" s="218"/>
      <c r="P35" s="218"/>
    </row>
    <row r="36" customFormat="false" ht="15.95" hidden="false" customHeight="true" outlineLevel="0" collapsed="false">
      <c r="A36" s="231" t="n">
        <v>30226</v>
      </c>
      <c r="B36" s="214" t="s">
        <v>280</v>
      </c>
      <c r="C36" s="237"/>
      <c r="D36" s="237"/>
      <c r="E36" s="237"/>
      <c r="F36" s="234"/>
      <c r="G36" s="235"/>
      <c r="H36" s="236"/>
      <c r="I36" s="218"/>
      <c r="J36" s="218"/>
      <c r="K36" s="218"/>
      <c r="L36" s="218"/>
      <c r="M36" s="218"/>
      <c r="N36" s="218"/>
      <c r="O36" s="218"/>
      <c r="P36" s="218"/>
    </row>
    <row r="37" customFormat="false" ht="15.95" hidden="false" customHeight="true" outlineLevel="0" collapsed="false">
      <c r="A37" s="231" t="n">
        <v>30227</v>
      </c>
      <c r="B37" s="214" t="s">
        <v>277</v>
      </c>
      <c r="C37" s="237"/>
      <c r="D37" s="237"/>
      <c r="E37" s="237"/>
      <c r="F37" s="234"/>
      <c r="G37" s="235"/>
      <c r="H37" s="236"/>
      <c r="I37" s="218"/>
      <c r="J37" s="218"/>
      <c r="K37" s="218"/>
      <c r="L37" s="218"/>
      <c r="M37" s="218"/>
      <c r="N37" s="218"/>
      <c r="O37" s="218"/>
      <c r="P37" s="218"/>
    </row>
    <row r="38" customFormat="false" ht="15.95" hidden="false" customHeight="true" outlineLevel="0" collapsed="false">
      <c r="A38" s="231" t="n">
        <v>30217</v>
      </c>
      <c r="B38" s="214" t="s">
        <v>281</v>
      </c>
      <c r="C38" s="233" t="n">
        <v>1</v>
      </c>
      <c r="D38" s="233" t="n">
        <v>1</v>
      </c>
      <c r="E38" s="233" t="n">
        <v>1</v>
      </c>
      <c r="F38" s="234"/>
      <c r="G38" s="235"/>
      <c r="H38" s="236"/>
      <c r="I38" s="218"/>
      <c r="J38" s="218"/>
      <c r="K38" s="218"/>
      <c r="L38" s="218"/>
      <c r="M38" s="218"/>
      <c r="N38" s="218"/>
      <c r="O38" s="218"/>
      <c r="P38" s="218"/>
    </row>
    <row r="39" customFormat="false" ht="15.95" hidden="false" customHeight="true" outlineLevel="0" collapsed="false">
      <c r="A39" s="231" t="n">
        <v>30212</v>
      </c>
      <c r="B39" s="214" t="s">
        <v>283</v>
      </c>
      <c r="C39" s="237"/>
      <c r="D39" s="237"/>
      <c r="E39" s="237"/>
      <c r="F39" s="234"/>
      <c r="G39" s="235"/>
      <c r="H39" s="236"/>
      <c r="I39" s="218"/>
      <c r="J39" s="218"/>
      <c r="K39" s="218"/>
      <c r="L39" s="218"/>
      <c r="M39" s="218"/>
      <c r="N39" s="218"/>
      <c r="O39" s="218"/>
      <c r="P39" s="218"/>
    </row>
    <row r="40" customFormat="false" ht="15.95" hidden="false" customHeight="true" outlineLevel="0" collapsed="false">
      <c r="A40" s="231" t="n">
        <v>30231</v>
      </c>
      <c r="B40" s="214" t="s">
        <v>284</v>
      </c>
      <c r="C40" s="233" t="n">
        <v>12.9</v>
      </c>
      <c r="D40" s="233" t="n">
        <v>12.9</v>
      </c>
      <c r="E40" s="233" t="n">
        <v>12.9</v>
      </c>
      <c r="F40" s="234"/>
      <c r="G40" s="235"/>
      <c r="H40" s="236"/>
      <c r="I40" s="218"/>
      <c r="J40" s="218"/>
      <c r="K40" s="218"/>
      <c r="L40" s="218"/>
      <c r="M40" s="218"/>
      <c r="N40" s="218"/>
      <c r="O40" s="218"/>
      <c r="P40" s="218"/>
    </row>
    <row r="41" customFormat="false" ht="15.95" hidden="false" customHeight="true" outlineLevel="0" collapsed="false">
      <c r="A41" s="231" t="n">
        <v>30213</v>
      </c>
      <c r="B41" s="214" t="s">
        <v>421</v>
      </c>
      <c r="C41" s="237"/>
      <c r="D41" s="237"/>
      <c r="E41" s="237"/>
      <c r="F41" s="234"/>
      <c r="G41" s="235"/>
      <c r="H41" s="236"/>
      <c r="I41" s="218"/>
      <c r="J41" s="218"/>
      <c r="K41" s="218"/>
      <c r="L41" s="218"/>
      <c r="M41" s="218"/>
      <c r="N41" s="218"/>
      <c r="O41" s="218"/>
      <c r="P41" s="218"/>
    </row>
    <row r="42" customFormat="false" ht="15.95" hidden="false" customHeight="true" outlineLevel="0" collapsed="false">
      <c r="A42" s="231" t="n">
        <v>30299</v>
      </c>
      <c r="B42" s="214" t="s">
        <v>286</v>
      </c>
      <c r="C42" s="233" t="n">
        <v>7.07</v>
      </c>
      <c r="D42" s="233" t="n">
        <v>7.07</v>
      </c>
      <c r="E42" s="233" t="n">
        <v>7.07</v>
      </c>
      <c r="F42" s="234"/>
      <c r="G42" s="235"/>
      <c r="H42" s="236"/>
      <c r="I42" s="218"/>
      <c r="J42" s="218"/>
      <c r="K42" s="218"/>
      <c r="L42" s="218"/>
      <c r="M42" s="218"/>
      <c r="N42" s="218"/>
      <c r="O42" s="218"/>
      <c r="P42" s="218"/>
    </row>
    <row r="43" customFormat="false" ht="15.95" hidden="false" customHeight="true" outlineLevel="0" collapsed="false">
      <c r="A43" s="231" t="n">
        <v>30305</v>
      </c>
      <c r="B43" s="214" t="s">
        <v>333</v>
      </c>
      <c r="C43" s="233" t="n">
        <v>618.12</v>
      </c>
      <c r="D43" s="233" t="n">
        <v>618.12</v>
      </c>
      <c r="E43" s="233" t="n">
        <v>618.12</v>
      </c>
      <c r="F43" s="234"/>
      <c r="G43" s="235"/>
      <c r="H43" s="236"/>
      <c r="I43" s="218"/>
      <c r="J43" s="218"/>
      <c r="K43" s="218"/>
      <c r="L43" s="218"/>
      <c r="M43" s="218"/>
      <c r="N43" s="218"/>
      <c r="O43" s="218"/>
      <c r="P43" s="218"/>
    </row>
    <row r="44" customFormat="false" ht="15.95" hidden="false" customHeight="true" outlineLevel="0" collapsed="false">
      <c r="A44" s="231" t="n">
        <v>30302</v>
      </c>
      <c r="B44" s="214" t="s">
        <v>341</v>
      </c>
      <c r="C44" s="233" t="n">
        <v>209.72</v>
      </c>
      <c r="D44" s="233" t="n">
        <v>209.72</v>
      </c>
      <c r="E44" s="233" t="n">
        <v>209.72</v>
      </c>
      <c r="F44" s="234"/>
      <c r="G44" s="235"/>
      <c r="H44" s="236"/>
      <c r="I44" s="218"/>
      <c r="J44" s="218"/>
      <c r="K44" s="218"/>
      <c r="L44" s="218"/>
      <c r="M44" s="218"/>
      <c r="N44" s="218"/>
      <c r="O44" s="218"/>
      <c r="P44" s="218"/>
    </row>
    <row r="45" customFormat="false" ht="15.95" hidden="false" customHeight="true" outlineLevel="0" collapsed="false">
      <c r="A45" s="231" t="n">
        <v>31302</v>
      </c>
      <c r="B45" s="214" t="s">
        <v>345</v>
      </c>
      <c r="C45" s="233" t="n">
        <v>6.2</v>
      </c>
      <c r="D45" s="233" t="n">
        <v>6.2</v>
      </c>
      <c r="E45" s="233" t="n">
        <v>6.2</v>
      </c>
      <c r="F45" s="234"/>
      <c r="G45" s="235"/>
      <c r="H45" s="236"/>
      <c r="I45" s="218"/>
      <c r="J45" s="218"/>
      <c r="K45" s="218"/>
      <c r="L45" s="218"/>
      <c r="M45" s="218"/>
      <c r="N45" s="218"/>
      <c r="O45" s="218"/>
      <c r="P45" s="218"/>
    </row>
    <row r="46" customFormat="false" ht="15.95" hidden="false" customHeight="true" outlineLevel="0" collapsed="false">
      <c r="A46" s="231" t="n">
        <v>30399</v>
      </c>
      <c r="B46" s="214" t="s">
        <v>343</v>
      </c>
      <c r="C46" s="233" t="n">
        <v>28.08</v>
      </c>
      <c r="D46" s="233" t="n">
        <v>28.08</v>
      </c>
      <c r="E46" s="233" t="n">
        <v>28.08</v>
      </c>
      <c r="F46" s="234"/>
      <c r="G46" s="235"/>
      <c r="H46" s="236"/>
      <c r="I46" s="218"/>
      <c r="J46" s="218"/>
      <c r="K46" s="218"/>
      <c r="L46" s="218"/>
      <c r="M46" s="218"/>
      <c r="N46" s="218"/>
      <c r="O46" s="218"/>
      <c r="P46" s="218"/>
    </row>
    <row r="47" s="220" customFormat="true" ht="15.95" hidden="false" customHeight="true" outlineLevel="0" collapsed="false">
      <c r="A47" s="238" t="s">
        <v>98</v>
      </c>
      <c r="B47" s="238"/>
      <c r="C47" s="239" t="n">
        <f aca="false">SUM(C7:C46)</f>
        <v>2714.02</v>
      </c>
      <c r="D47" s="239" t="n">
        <f aca="false">SUM(D7:D46)</f>
        <v>2714.02</v>
      </c>
      <c r="E47" s="239" t="n">
        <f aca="false">SUM(E7:E46)</f>
        <v>2714.02</v>
      </c>
      <c r="F47" s="240"/>
      <c r="G47" s="241"/>
      <c r="H47" s="242"/>
      <c r="I47" s="219"/>
      <c r="J47" s="219"/>
      <c r="K47" s="219"/>
      <c r="L47" s="219"/>
      <c r="M47" s="219"/>
      <c r="N47" s="219"/>
      <c r="O47" s="219"/>
      <c r="P47" s="219"/>
    </row>
    <row r="48" customFormat="false" ht="15.95" hidden="false" customHeight="true" outlineLevel="0" collapsed="false">
      <c r="A48" s="243"/>
      <c r="B48" s="244"/>
      <c r="C48" s="245"/>
      <c r="D48" s="243"/>
      <c r="E48" s="246"/>
      <c r="F48" s="245"/>
      <c r="G48" s="243"/>
      <c r="H48" s="247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47:B4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20.32"/>
    <col collapsed="false" customWidth="true" hidden="false" outlineLevel="0" max="2" min="2" style="0" width="11.82"/>
    <col collapsed="false" customWidth="true" hidden="false" outlineLevel="0" max="3" min="3" style="188" width="25.82"/>
    <col collapsed="false" customWidth="true" hidden="false" outlineLevel="0" max="4" min="4" style="12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21" width="21.32"/>
    <col collapsed="false" customWidth="true" hidden="false" outlineLevel="0" max="8" min="8" style="0" width="21.99"/>
    <col collapsed="false" customWidth="true" hidden="false" outlineLevel="0" max="9" min="9" style="12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28.5" hidden="false" customHeight="false" outlineLevel="0" collapsed="false">
      <c r="A1" s="248" t="s">
        <v>422</v>
      </c>
      <c r="C1" s="248"/>
      <c r="D1" s="123" t="s">
        <v>422</v>
      </c>
      <c r="E1" s="0"/>
      <c r="F1" s="0"/>
      <c r="G1" s="0"/>
    </row>
    <row r="2" customFormat="false" ht="20.25" hidden="false" customHeight="true" outlineLevel="0" collapsed="false">
      <c r="A2" s="124" t="s">
        <v>42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23.1" hidden="false" customHeight="true" outlineLevel="0" collapsed="false">
      <c r="B3" s="125"/>
      <c r="C3" s="125"/>
      <c r="D3" s="126"/>
      <c r="E3" s="125"/>
      <c r="F3" s="125"/>
      <c r="G3" s="126"/>
      <c r="H3" s="128"/>
      <c r="I3" s="129"/>
      <c r="P3" s="129"/>
      <c r="Q3" s="129" t="s">
        <v>2</v>
      </c>
    </row>
    <row r="4" s="143" customFormat="true" ht="15.95" hidden="false" customHeight="true" outlineLevel="0" collapsed="false">
      <c r="A4" s="228" t="s">
        <v>424</v>
      </c>
      <c r="B4" s="214" t="s">
        <v>416</v>
      </c>
      <c r="C4" s="214"/>
      <c r="D4" s="214" t="s">
        <v>98</v>
      </c>
      <c r="E4" s="214" t="s">
        <v>417</v>
      </c>
      <c r="F4" s="214"/>
      <c r="G4" s="214"/>
      <c r="H4" s="214"/>
      <c r="I4" s="214" t="s">
        <v>109</v>
      </c>
      <c r="J4" s="228" t="s">
        <v>418</v>
      </c>
      <c r="K4" s="228"/>
      <c r="L4" s="228"/>
      <c r="M4" s="228"/>
      <c r="N4" s="228"/>
      <c r="O4" s="228"/>
      <c r="P4" s="228" t="s">
        <v>49</v>
      </c>
      <c r="Q4" s="228" t="s">
        <v>5</v>
      </c>
    </row>
    <row r="5" s="143" customFormat="true" ht="15.95" hidden="false" customHeight="true" outlineLevel="0" collapsed="false">
      <c r="A5" s="228"/>
      <c r="B5" s="214" t="s">
        <v>222</v>
      </c>
      <c r="C5" s="214" t="s">
        <v>102</v>
      </c>
      <c r="D5" s="214"/>
      <c r="E5" s="214" t="s">
        <v>62</v>
      </c>
      <c r="F5" s="229" t="s">
        <v>106</v>
      </c>
      <c r="G5" s="214" t="s">
        <v>107</v>
      </c>
      <c r="H5" s="214" t="s">
        <v>108</v>
      </c>
      <c r="I5" s="214"/>
      <c r="J5" s="228" t="s">
        <v>62</v>
      </c>
      <c r="K5" s="228" t="s">
        <v>63</v>
      </c>
      <c r="L5" s="228" t="s">
        <v>64</v>
      </c>
      <c r="M5" s="228" t="s">
        <v>65</v>
      </c>
      <c r="N5" s="228" t="s">
        <v>66</v>
      </c>
      <c r="O5" s="228" t="s">
        <v>67</v>
      </c>
      <c r="P5" s="228"/>
      <c r="Q5" s="228"/>
    </row>
    <row r="6" s="143" customFormat="true" ht="15.95" hidden="false" customHeight="true" outlineLevel="0" collapsed="false">
      <c r="A6" s="214" t="s">
        <v>111</v>
      </c>
      <c r="B6" s="214"/>
      <c r="C6" s="214"/>
      <c r="D6" s="230" t="s">
        <v>419</v>
      </c>
      <c r="E6" s="230" t="s">
        <v>388</v>
      </c>
      <c r="F6" s="214" t="n">
        <v>3</v>
      </c>
      <c r="G6" s="214" t="n">
        <v>4</v>
      </c>
      <c r="H6" s="214" t="n">
        <v>5</v>
      </c>
      <c r="I6" s="214" t="n">
        <v>6</v>
      </c>
      <c r="J6" s="230" t="s">
        <v>420</v>
      </c>
      <c r="K6" s="214" t="n">
        <v>8</v>
      </c>
      <c r="L6" s="214" t="n">
        <v>9</v>
      </c>
      <c r="M6" s="214" t="n">
        <v>10</v>
      </c>
      <c r="N6" s="214" t="n">
        <v>11</v>
      </c>
      <c r="O6" s="214" t="n">
        <v>12</v>
      </c>
      <c r="P6" s="214" t="n">
        <v>13</v>
      </c>
      <c r="Q6" s="214" t="n">
        <v>14</v>
      </c>
    </row>
    <row r="7" customFormat="false" ht="24" hidden="false" customHeight="true" outlineLevel="0" collapsed="false">
      <c r="A7" s="249" t="s">
        <v>425</v>
      </c>
      <c r="B7" s="236" t="n">
        <v>2010399</v>
      </c>
      <c r="C7" s="250" t="s">
        <v>126</v>
      </c>
      <c r="D7" s="236" t="n">
        <v>56.13</v>
      </c>
      <c r="E7" s="251" t="n">
        <v>56.13</v>
      </c>
      <c r="F7" s="252" t="n">
        <v>56.13</v>
      </c>
      <c r="G7" s="234"/>
      <c r="H7" s="235"/>
      <c r="I7" s="236"/>
      <c r="J7" s="218"/>
      <c r="K7" s="218"/>
      <c r="L7" s="218"/>
      <c r="M7" s="218"/>
      <c r="N7" s="218"/>
      <c r="O7" s="218"/>
      <c r="P7" s="218"/>
      <c r="Q7" s="218"/>
    </row>
    <row r="8" customFormat="false" ht="15.95" hidden="false" customHeight="true" outlineLevel="0" collapsed="false">
      <c r="A8" s="249" t="s">
        <v>426</v>
      </c>
      <c r="B8" s="236" t="n">
        <v>2040202</v>
      </c>
      <c r="C8" s="250" t="s">
        <v>133</v>
      </c>
      <c r="D8" s="236" t="n">
        <v>18</v>
      </c>
      <c r="E8" s="251" t="n">
        <v>18</v>
      </c>
      <c r="F8" s="252" t="n">
        <v>18</v>
      </c>
      <c r="G8" s="234"/>
      <c r="H8" s="235"/>
      <c r="I8" s="236"/>
      <c r="J8" s="218"/>
      <c r="K8" s="218"/>
      <c r="L8" s="218"/>
      <c r="M8" s="218"/>
      <c r="N8" s="218"/>
      <c r="O8" s="218"/>
      <c r="P8" s="218"/>
      <c r="Q8" s="218"/>
    </row>
    <row r="9" customFormat="false" ht="15.95" hidden="false" customHeight="true" outlineLevel="0" collapsed="false">
      <c r="A9" s="249" t="s">
        <v>427</v>
      </c>
      <c r="B9" s="251" t="n">
        <v>2240106</v>
      </c>
      <c r="C9" s="253" t="s">
        <v>168</v>
      </c>
      <c r="D9" s="236" t="n">
        <v>12</v>
      </c>
      <c r="E9" s="251" t="n">
        <v>12</v>
      </c>
      <c r="F9" s="252" t="n">
        <v>12</v>
      </c>
      <c r="G9" s="234"/>
      <c r="H9" s="235"/>
      <c r="I9" s="236"/>
      <c r="J9" s="218"/>
      <c r="K9" s="218"/>
      <c r="L9" s="218"/>
      <c r="M9" s="218"/>
      <c r="N9" s="218"/>
      <c r="O9" s="218"/>
      <c r="P9" s="218"/>
      <c r="Q9" s="218"/>
    </row>
    <row r="10" customFormat="false" ht="48" hidden="false" customHeight="true" outlineLevel="0" collapsed="false">
      <c r="A10" s="249" t="s">
        <v>428</v>
      </c>
      <c r="B10" s="251" t="n">
        <v>2070199</v>
      </c>
      <c r="C10" s="253" t="s">
        <v>137</v>
      </c>
      <c r="D10" s="236" t="n">
        <v>1</v>
      </c>
      <c r="E10" s="251" t="n">
        <v>1</v>
      </c>
      <c r="F10" s="252" t="n">
        <v>1</v>
      </c>
      <c r="G10" s="234"/>
      <c r="H10" s="235"/>
      <c r="I10" s="236"/>
      <c r="J10" s="218"/>
      <c r="K10" s="218"/>
      <c r="L10" s="218"/>
      <c r="M10" s="218"/>
      <c r="N10" s="218"/>
      <c r="O10" s="218"/>
      <c r="P10" s="218"/>
      <c r="Q10" s="218"/>
    </row>
    <row r="11" customFormat="false" ht="24" hidden="false" customHeight="true" outlineLevel="0" collapsed="false">
      <c r="A11" s="249" t="s">
        <v>429</v>
      </c>
      <c r="B11" s="251" t="n">
        <v>2120501</v>
      </c>
      <c r="C11" s="253" t="s">
        <v>158</v>
      </c>
      <c r="D11" s="236" t="n">
        <v>50</v>
      </c>
      <c r="E11" s="251" t="n">
        <v>50</v>
      </c>
      <c r="F11" s="252" t="n">
        <v>50</v>
      </c>
      <c r="G11" s="234"/>
      <c r="H11" s="235"/>
      <c r="I11" s="236"/>
      <c r="J11" s="218"/>
      <c r="K11" s="218"/>
      <c r="L11" s="218"/>
      <c r="M11" s="218"/>
      <c r="N11" s="218"/>
      <c r="O11" s="218"/>
      <c r="P11" s="218"/>
      <c r="Q11" s="218"/>
    </row>
    <row r="12" customFormat="false" ht="32" hidden="false" customHeight="true" outlineLevel="0" collapsed="false">
      <c r="A12" s="249" t="s">
        <v>430</v>
      </c>
      <c r="B12" s="251" t="n">
        <v>2130705</v>
      </c>
      <c r="C12" s="253" t="s">
        <v>162</v>
      </c>
      <c r="D12" s="236" t="n">
        <v>45.48</v>
      </c>
      <c r="E12" s="251" t="n">
        <v>45.48</v>
      </c>
      <c r="F12" s="252" t="n">
        <v>45.48</v>
      </c>
      <c r="G12" s="234"/>
      <c r="H12" s="235"/>
      <c r="I12" s="236"/>
      <c r="J12" s="218"/>
      <c r="K12" s="218"/>
      <c r="L12" s="218"/>
      <c r="M12" s="218"/>
      <c r="N12" s="218"/>
      <c r="O12" s="218"/>
      <c r="P12" s="218"/>
      <c r="Q12" s="218"/>
    </row>
    <row r="13" customFormat="false" ht="15.95" hidden="false" customHeight="true" outlineLevel="0" collapsed="false">
      <c r="A13" s="249" t="s">
        <v>431</v>
      </c>
      <c r="B13" s="251" t="n">
        <v>2080705</v>
      </c>
      <c r="C13" s="253" t="s">
        <v>142</v>
      </c>
      <c r="D13" s="236" t="n">
        <v>100</v>
      </c>
      <c r="E13" s="251" t="n">
        <v>100</v>
      </c>
      <c r="F13" s="252" t="n">
        <v>100</v>
      </c>
      <c r="G13" s="234"/>
      <c r="H13" s="235"/>
      <c r="I13" s="236"/>
      <c r="J13" s="218"/>
      <c r="K13" s="218"/>
      <c r="L13" s="218"/>
      <c r="M13" s="218"/>
      <c r="N13" s="218"/>
      <c r="O13" s="218"/>
      <c r="P13" s="218"/>
      <c r="Q13" s="218"/>
    </row>
    <row r="14" customFormat="false" ht="15.95" hidden="false" customHeight="true" outlineLevel="0" collapsed="false">
      <c r="A14" s="249" t="s">
        <v>432</v>
      </c>
      <c r="B14" s="251" t="n">
        <v>2010399</v>
      </c>
      <c r="C14" s="253" t="s">
        <v>126</v>
      </c>
      <c r="D14" s="236" t="n">
        <v>1</v>
      </c>
      <c r="E14" s="251" t="n">
        <v>1</v>
      </c>
      <c r="F14" s="252" t="n">
        <v>1</v>
      </c>
      <c r="G14" s="234"/>
      <c r="H14" s="235"/>
      <c r="I14" s="236"/>
      <c r="J14" s="218"/>
      <c r="K14" s="218"/>
      <c r="L14" s="218"/>
      <c r="M14" s="218"/>
      <c r="N14" s="218"/>
      <c r="O14" s="218"/>
      <c r="P14" s="218"/>
      <c r="Q14" s="218"/>
    </row>
    <row r="15" customFormat="false" ht="15.95" hidden="false" customHeight="true" outlineLevel="0" collapsed="false">
      <c r="A15" s="249" t="s">
        <v>433</v>
      </c>
      <c r="B15" s="251" t="n">
        <v>2010399</v>
      </c>
      <c r="C15" s="253" t="s">
        <v>126</v>
      </c>
      <c r="D15" s="236" t="n">
        <v>2</v>
      </c>
      <c r="E15" s="251" t="n">
        <v>2</v>
      </c>
      <c r="F15" s="252" t="n">
        <v>2</v>
      </c>
      <c r="G15" s="234"/>
      <c r="H15" s="235"/>
      <c r="I15" s="236"/>
      <c r="J15" s="218"/>
      <c r="K15" s="218"/>
      <c r="L15" s="218"/>
      <c r="M15" s="218"/>
      <c r="N15" s="218"/>
      <c r="O15" s="218"/>
      <c r="P15" s="218"/>
      <c r="Q15" s="218"/>
    </row>
    <row r="16" customFormat="false" ht="15.95" hidden="false" customHeight="true" outlineLevel="0" collapsed="false">
      <c r="A16" s="249" t="s">
        <v>434</v>
      </c>
      <c r="B16" s="251" t="n">
        <v>2100410</v>
      </c>
      <c r="C16" s="253" t="s">
        <v>151</v>
      </c>
      <c r="D16" s="236" t="n">
        <v>5</v>
      </c>
      <c r="E16" s="251" t="n">
        <v>5</v>
      </c>
      <c r="F16" s="252" t="n">
        <v>5</v>
      </c>
      <c r="G16" s="234"/>
      <c r="H16" s="235"/>
      <c r="I16" s="236"/>
      <c r="J16" s="218"/>
      <c r="K16" s="218"/>
      <c r="L16" s="218"/>
      <c r="M16" s="218"/>
      <c r="N16" s="218"/>
      <c r="O16" s="218"/>
      <c r="P16" s="218"/>
      <c r="Q16" s="218"/>
    </row>
    <row r="17" customFormat="false" ht="15.95" hidden="false" customHeight="true" outlineLevel="0" collapsed="false">
      <c r="A17" s="249" t="s">
        <v>169</v>
      </c>
      <c r="B17" s="251" t="n">
        <v>227</v>
      </c>
      <c r="C17" s="253" t="s">
        <v>169</v>
      </c>
      <c r="D17" s="236" t="n">
        <v>5.11</v>
      </c>
      <c r="E17" s="251" t="n">
        <v>5.11</v>
      </c>
      <c r="F17" s="252" t="n">
        <v>5.11</v>
      </c>
      <c r="G17" s="234"/>
      <c r="H17" s="235"/>
      <c r="I17" s="236"/>
      <c r="J17" s="218"/>
      <c r="K17" s="218"/>
      <c r="L17" s="218"/>
      <c r="M17" s="218"/>
      <c r="N17" s="218"/>
      <c r="O17" s="218"/>
      <c r="P17" s="218"/>
      <c r="Q17" s="218"/>
    </row>
    <row r="18" customFormat="false" ht="15.95" hidden="false" customHeight="true" outlineLevel="0" collapsed="false">
      <c r="A18" s="249" t="s">
        <v>435</v>
      </c>
      <c r="B18" s="251" t="n">
        <v>2010308</v>
      </c>
      <c r="C18" s="253" t="s">
        <v>125</v>
      </c>
      <c r="D18" s="236" t="n">
        <v>30</v>
      </c>
      <c r="E18" s="251" t="n">
        <v>30</v>
      </c>
      <c r="F18" s="252" t="n">
        <v>30</v>
      </c>
      <c r="G18" s="234"/>
      <c r="H18" s="235"/>
      <c r="I18" s="236"/>
      <c r="J18" s="218"/>
      <c r="K18" s="218"/>
      <c r="L18" s="218"/>
      <c r="M18" s="218"/>
      <c r="N18" s="218"/>
      <c r="O18" s="218"/>
      <c r="P18" s="218"/>
      <c r="Q18" s="218"/>
    </row>
    <row r="19" customFormat="false" ht="15.95" hidden="false" customHeight="true" outlineLevel="0" collapsed="false">
      <c r="A19" s="254"/>
      <c r="B19" s="251"/>
      <c r="C19" s="253"/>
      <c r="D19" s="236"/>
      <c r="E19" s="251"/>
      <c r="F19" s="255"/>
      <c r="G19" s="234"/>
      <c r="H19" s="235"/>
      <c r="I19" s="236"/>
      <c r="J19" s="218"/>
      <c r="K19" s="218"/>
      <c r="L19" s="218"/>
      <c r="M19" s="218"/>
      <c r="N19" s="218"/>
      <c r="O19" s="218"/>
      <c r="P19" s="218"/>
      <c r="Q19" s="218"/>
    </row>
    <row r="20" s="220" customFormat="true" ht="15.95" hidden="false" customHeight="true" outlineLevel="0" collapsed="false">
      <c r="A20" s="256" t="s">
        <v>98</v>
      </c>
      <c r="B20" s="256"/>
      <c r="C20" s="256"/>
      <c r="D20" s="240" t="n">
        <v>325.72</v>
      </c>
      <c r="E20" s="241" t="n">
        <v>325.72</v>
      </c>
      <c r="F20" s="239" t="n">
        <f aca="false">SUM(F7:F19)</f>
        <v>325.72</v>
      </c>
      <c r="G20" s="240"/>
      <c r="H20" s="241"/>
      <c r="I20" s="242"/>
      <c r="J20" s="219"/>
      <c r="K20" s="219"/>
      <c r="L20" s="219"/>
      <c r="M20" s="219"/>
      <c r="N20" s="219"/>
      <c r="O20" s="219"/>
      <c r="P20" s="219"/>
      <c r="Q20" s="219"/>
    </row>
    <row r="21" customFormat="false" ht="15.95" hidden="false" customHeight="true" outlineLevel="0" collapsed="false">
      <c r="B21" s="243"/>
      <c r="C21" s="244"/>
      <c r="D21" s="245"/>
      <c r="E21" s="243"/>
      <c r="F21" s="246"/>
      <c r="G21" s="245"/>
      <c r="H21" s="243"/>
      <c r="I21" s="24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0:C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7" width="39.32"/>
    <col collapsed="false" customWidth="true" hidden="false" outlineLevel="0" max="2" min="2" style="257" width="23.65"/>
    <col collapsed="false" customWidth="true" hidden="false" outlineLevel="0" max="3" min="3" style="257" width="18.65"/>
    <col collapsed="false" customWidth="false" hidden="false" outlineLevel="0" max="4" min="4" style="257" width="11.99"/>
  </cols>
  <sheetData>
    <row r="1" customFormat="false" ht="30" hidden="false" customHeight="true" outlineLevel="0" collapsed="false">
      <c r="A1" s="258" t="s">
        <v>436</v>
      </c>
    </row>
    <row r="2" customFormat="false" ht="31.5" hidden="false" customHeight="true" outlineLevel="0" collapsed="false">
      <c r="A2" s="259" t="s">
        <v>437</v>
      </c>
      <c r="B2" s="259"/>
      <c r="C2" s="259"/>
      <c r="D2" s="259"/>
    </row>
    <row r="3" customFormat="false" ht="21.75" hidden="false" customHeight="true" outlineLevel="0" collapsed="false">
      <c r="A3" s="260"/>
      <c r="B3" s="260"/>
      <c r="C3" s="261" t="s">
        <v>2</v>
      </c>
      <c r="D3" s="261"/>
    </row>
    <row r="4" s="220" customFormat="true" ht="30.95" hidden="false" customHeight="true" outlineLevel="0" collapsed="false">
      <c r="A4" s="210" t="s">
        <v>438</v>
      </c>
      <c r="B4" s="210" t="s">
        <v>439</v>
      </c>
      <c r="C4" s="210" t="s">
        <v>440</v>
      </c>
      <c r="D4" s="262" t="s">
        <v>5</v>
      </c>
    </row>
    <row r="5" customFormat="false" ht="21.75" hidden="false" customHeight="true" outlineLevel="0" collapsed="false">
      <c r="A5" s="263" t="s">
        <v>441</v>
      </c>
      <c r="B5" s="264" t="n">
        <f aca="false">SUM(B6:B7,B23:B25,B27)</f>
        <v>12162.63</v>
      </c>
      <c r="C5" s="264" t="n">
        <f aca="false">SUM(C6:C7,C23:C25,C27)</f>
        <v>1465.32</v>
      </c>
      <c r="D5" s="265"/>
    </row>
    <row r="6" customFormat="false" ht="21.75" hidden="false" customHeight="true" outlineLevel="0" collapsed="false">
      <c r="A6" s="266" t="s">
        <v>442</v>
      </c>
      <c r="B6" s="264"/>
      <c r="C6" s="264"/>
      <c r="D6" s="265"/>
    </row>
    <row r="7" customFormat="false" ht="21.75" hidden="false" customHeight="true" outlineLevel="0" collapsed="false">
      <c r="A7" s="266" t="s">
        <v>443</v>
      </c>
      <c r="B7" s="264" t="n">
        <f aca="false">SUM(B8,B12,B18,B21)</f>
        <v>12162.63</v>
      </c>
      <c r="C7" s="264" t="n">
        <f aca="false">SUM(C8,C12,C18,C21)</f>
        <v>1465.32</v>
      </c>
      <c r="D7" s="265"/>
    </row>
    <row r="8" customFormat="false" ht="21.75" hidden="false" customHeight="true" outlineLevel="0" collapsed="false">
      <c r="A8" s="266" t="s">
        <v>444</v>
      </c>
      <c r="B8" s="264" t="n">
        <f aca="false">SUM(B9:B11)</f>
        <v>12162.63</v>
      </c>
      <c r="C8" s="264" t="n">
        <f aca="false">SUM(C9:C11)</f>
        <v>1404.7</v>
      </c>
      <c r="D8" s="265"/>
    </row>
    <row r="9" customFormat="false" ht="21.75" hidden="false" customHeight="true" outlineLevel="0" collapsed="false">
      <c r="A9" s="267" t="s">
        <v>445</v>
      </c>
      <c r="B9" s="264" t="n">
        <v>6789.17</v>
      </c>
      <c r="C9" s="264" t="n">
        <v>1038.65</v>
      </c>
      <c r="D9" s="265"/>
    </row>
    <row r="10" customFormat="false" ht="21.75" hidden="false" customHeight="true" outlineLevel="0" collapsed="false">
      <c r="A10" s="266" t="s">
        <v>446</v>
      </c>
      <c r="B10" s="264"/>
      <c r="C10" s="264"/>
      <c r="D10" s="265"/>
    </row>
    <row r="11" customFormat="false" ht="21.75" hidden="false" customHeight="true" outlineLevel="0" collapsed="false">
      <c r="A11" s="266" t="s">
        <v>447</v>
      </c>
      <c r="B11" s="264" t="n">
        <v>5373.46</v>
      </c>
      <c r="C11" s="264" t="n">
        <v>366.05</v>
      </c>
      <c r="D11" s="265"/>
    </row>
    <row r="12" customFormat="false" ht="21.75" hidden="false" customHeight="true" outlineLevel="0" collapsed="false">
      <c r="A12" s="266" t="s">
        <v>448</v>
      </c>
      <c r="B12" s="264" t="n">
        <f aca="false">SUM(B13:B17)</f>
        <v>0</v>
      </c>
      <c r="C12" s="264" t="n">
        <f aca="false">SUM(C13:C17)</f>
        <v>60.62</v>
      </c>
      <c r="D12" s="265"/>
    </row>
    <row r="13" customFormat="false" ht="21.75" hidden="false" customHeight="true" outlineLevel="0" collapsed="false">
      <c r="A13" s="267" t="s">
        <v>449</v>
      </c>
      <c r="B13" s="264"/>
      <c r="C13" s="264" t="n">
        <v>57.74</v>
      </c>
      <c r="D13" s="265"/>
    </row>
    <row r="14" customFormat="false" ht="21.75" hidden="false" customHeight="true" outlineLevel="0" collapsed="false">
      <c r="A14" s="267" t="s">
        <v>450</v>
      </c>
      <c r="B14" s="264"/>
      <c r="C14" s="264"/>
      <c r="D14" s="265"/>
    </row>
    <row r="15" customFormat="false" ht="21.75" hidden="false" customHeight="true" outlineLevel="0" collapsed="false">
      <c r="A15" s="267" t="s">
        <v>451</v>
      </c>
      <c r="B15" s="264"/>
      <c r="C15" s="264"/>
      <c r="D15" s="265"/>
    </row>
    <row r="16" customFormat="false" ht="21.75" hidden="false" customHeight="true" outlineLevel="0" collapsed="false">
      <c r="A16" s="267" t="s">
        <v>452</v>
      </c>
      <c r="B16" s="264"/>
      <c r="C16" s="264"/>
      <c r="D16" s="265"/>
    </row>
    <row r="17" customFormat="false" ht="21.75" hidden="false" customHeight="true" outlineLevel="0" collapsed="false">
      <c r="A17" s="267" t="s">
        <v>453</v>
      </c>
      <c r="B17" s="264"/>
      <c r="C17" s="264" t="n">
        <v>2.88</v>
      </c>
      <c r="D17" s="265"/>
    </row>
    <row r="18" customFormat="false" ht="40.5" hidden="false" customHeight="true" outlineLevel="0" collapsed="false">
      <c r="A18" s="266" t="s">
        <v>454</v>
      </c>
      <c r="B18" s="264" t="n">
        <f aca="false">SUM(B19:B20)</f>
        <v>0</v>
      </c>
      <c r="C18" s="264" t="n">
        <f aca="false">SUM(C19:C20)</f>
        <v>0</v>
      </c>
      <c r="D18" s="265"/>
    </row>
    <row r="19" customFormat="false" ht="44.25" hidden="false" customHeight="true" outlineLevel="0" collapsed="false">
      <c r="A19" s="267" t="s">
        <v>455</v>
      </c>
      <c r="B19" s="264"/>
      <c r="C19" s="264"/>
      <c r="D19" s="265"/>
    </row>
    <row r="20" customFormat="false" ht="39.75" hidden="false" customHeight="true" outlineLevel="0" collapsed="false">
      <c r="A20" s="267" t="s">
        <v>456</v>
      </c>
      <c r="B20" s="264"/>
      <c r="C20" s="264"/>
      <c r="D20" s="265"/>
    </row>
    <row r="21" customFormat="false" ht="21.75" hidden="false" customHeight="true" outlineLevel="0" collapsed="false">
      <c r="A21" s="266" t="s">
        <v>457</v>
      </c>
      <c r="B21" s="264"/>
      <c r="C21" s="264"/>
      <c r="D21" s="265"/>
    </row>
    <row r="22" customFormat="false" ht="21.75" hidden="false" customHeight="true" outlineLevel="0" collapsed="false">
      <c r="A22" s="266" t="s">
        <v>458</v>
      </c>
      <c r="B22" s="264"/>
      <c r="C22" s="264" t="n">
        <v>340.34</v>
      </c>
      <c r="D22" s="265"/>
    </row>
    <row r="23" customFormat="false" ht="21.75" hidden="false" customHeight="true" outlineLevel="0" collapsed="false">
      <c r="A23" s="266" t="s">
        <v>459</v>
      </c>
      <c r="B23" s="264"/>
      <c r="C23" s="264"/>
      <c r="D23" s="265"/>
    </row>
    <row r="24" customFormat="false" ht="21.75" hidden="false" customHeight="true" outlineLevel="0" collapsed="false">
      <c r="A24" s="266" t="s">
        <v>460</v>
      </c>
      <c r="B24" s="264"/>
      <c r="C24" s="264"/>
      <c r="D24" s="265"/>
    </row>
    <row r="25" customFormat="false" ht="21.75" hidden="false" customHeight="true" outlineLevel="0" collapsed="false">
      <c r="A25" s="266" t="s">
        <v>461</v>
      </c>
      <c r="B25" s="264"/>
      <c r="C25" s="264"/>
      <c r="D25" s="265"/>
    </row>
    <row r="26" customFormat="false" ht="21.75" hidden="false" customHeight="true" outlineLevel="0" collapsed="false">
      <c r="A26" s="266" t="s">
        <v>462</v>
      </c>
      <c r="B26" s="264"/>
      <c r="C26" s="264"/>
      <c r="D26" s="265"/>
    </row>
    <row r="27" customFormat="false" ht="21.75" hidden="false" customHeight="true" outlineLevel="0" collapsed="false">
      <c r="A27" s="268" t="s">
        <v>463</v>
      </c>
      <c r="B27" s="269"/>
      <c r="C27" s="269"/>
      <c r="D27" s="26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0" width="12.49"/>
    <col collapsed="false" customWidth="true" hidden="false" outlineLevel="0" max="2" min="2" style="270" width="9.65"/>
    <col collapsed="false" customWidth="true" hidden="false" outlineLevel="0" max="3" min="3" style="270" width="7.32"/>
    <col collapsed="false" customWidth="true" hidden="false" outlineLevel="0" max="4" min="4" style="270" width="9.99"/>
    <col collapsed="false" customWidth="true" hidden="false" outlineLevel="0" max="5" min="5" style="270" width="10.49"/>
    <col collapsed="false" customWidth="true" hidden="false" outlineLevel="0" max="6" min="6" style="270" width="8.65"/>
    <col collapsed="false" customWidth="true" hidden="false" outlineLevel="0" max="7" min="7" style="270" width="17.15"/>
    <col collapsed="false" customWidth="true" hidden="false" outlineLevel="0" max="8" min="8" style="270" width="12.15"/>
    <col collapsed="false" customWidth="true" hidden="false" outlineLevel="0" max="9" min="9" style="270" width="9.99"/>
    <col collapsed="false" customWidth="true" hidden="false" outlineLevel="0" max="10" min="10" style="270" width="7.32"/>
    <col collapsed="false" customWidth="false" hidden="false" outlineLevel="0" max="257" min="11" style="270" width="11.99"/>
  </cols>
  <sheetData>
    <row r="1" customFormat="false" ht="30" hidden="false" customHeight="true" outlineLevel="0" collapsed="false">
      <c r="A1" s="271" t="s">
        <v>464</v>
      </c>
    </row>
    <row r="2" customFormat="false" ht="18.75" hidden="false" customHeight="false" outlineLevel="0" collapsed="false">
      <c r="A2" s="272" t="s">
        <v>465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7" hidden="false" customHeight="true" outlineLevel="0" collapsed="false">
      <c r="A3" s="273"/>
      <c r="B3" s="273"/>
      <c r="C3" s="274"/>
      <c r="D3" s="274"/>
      <c r="J3" s="275" t="s">
        <v>2</v>
      </c>
    </row>
    <row r="4" s="278" customFormat="true" ht="13.5" hidden="false" customHeight="true" outlineLevel="0" collapsed="false">
      <c r="A4" s="276" t="s">
        <v>424</v>
      </c>
      <c r="B4" s="276" t="s">
        <v>466</v>
      </c>
      <c r="C4" s="276" t="s">
        <v>467</v>
      </c>
      <c r="D4" s="276" t="s">
        <v>468</v>
      </c>
      <c r="E4" s="276" t="s">
        <v>469</v>
      </c>
      <c r="F4" s="276" t="s">
        <v>470</v>
      </c>
      <c r="G4" s="276"/>
      <c r="H4" s="276"/>
      <c r="I4" s="276"/>
      <c r="J4" s="277" t="s">
        <v>5</v>
      </c>
    </row>
    <row r="5" customFormat="false" ht="33.75" hidden="false" customHeight="false" outlineLevel="0" collapsed="false">
      <c r="A5" s="276"/>
      <c r="B5" s="276"/>
      <c r="C5" s="276"/>
      <c r="D5" s="276"/>
      <c r="E5" s="276"/>
      <c r="F5" s="276" t="s">
        <v>62</v>
      </c>
      <c r="G5" s="276" t="s">
        <v>471</v>
      </c>
      <c r="H5" s="276" t="s">
        <v>472</v>
      </c>
      <c r="I5" s="276" t="s">
        <v>473</v>
      </c>
      <c r="J5" s="277"/>
    </row>
    <row r="6" customFormat="false" ht="12.75" hidden="false" customHeight="true" outlineLevel="0" collapsed="false">
      <c r="A6" s="276" t="s">
        <v>111</v>
      </c>
      <c r="B6" s="276"/>
      <c r="C6" s="276"/>
      <c r="D6" s="276"/>
      <c r="E6" s="276"/>
      <c r="F6" s="276" t="n">
        <v>1</v>
      </c>
      <c r="G6" s="279" t="s">
        <v>388</v>
      </c>
      <c r="H6" s="276" t="n">
        <v>3</v>
      </c>
      <c r="I6" s="276" t="n">
        <v>4</v>
      </c>
      <c r="J6" s="276" t="n">
        <v>5</v>
      </c>
    </row>
    <row r="7" customFormat="false" ht="12.75" hidden="false" customHeight="true" outlineLevel="0" collapsed="false">
      <c r="A7" s="276" t="s">
        <v>56</v>
      </c>
      <c r="B7" s="276"/>
      <c r="C7" s="276"/>
      <c r="D7" s="276"/>
      <c r="E7" s="276"/>
      <c r="F7" s="280"/>
      <c r="G7" s="281"/>
      <c r="H7" s="281"/>
      <c r="I7" s="281"/>
      <c r="J7" s="282"/>
    </row>
    <row r="8" customFormat="false" ht="13.5" hidden="false" customHeight="false" outlineLevel="0" collapsed="false">
      <c r="A8" s="117"/>
      <c r="B8" s="117"/>
      <c r="C8" s="117"/>
      <c r="D8" s="117"/>
      <c r="E8" s="117"/>
      <c r="F8" s="283"/>
      <c r="G8" s="283"/>
      <c r="H8" s="283"/>
      <c r="I8" s="283"/>
      <c r="J8" s="117"/>
    </row>
    <row r="9" customFormat="false" ht="13.5" hidden="false" customHeight="false" outlineLevel="0" collapsed="false">
      <c r="A9" s="117"/>
      <c r="B9" s="117"/>
      <c r="C9" s="117"/>
      <c r="D9" s="117"/>
      <c r="E9" s="117"/>
      <c r="F9" s="283"/>
      <c r="G9" s="283"/>
      <c r="H9" s="283"/>
      <c r="I9" s="283"/>
      <c r="J9" s="117"/>
    </row>
    <row r="10" customFormat="false" ht="13.5" hidden="false" customHeight="false" outlineLevel="0" collapsed="false">
      <c r="A10" s="117"/>
      <c r="B10" s="117"/>
      <c r="C10" s="117"/>
      <c r="D10" s="117"/>
      <c r="E10" s="117"/>
      <c r="F10" s="283"/>
      <c r="G10" s="283"/>
      <c r="H10" s="283"/>
      <c r="I10" s="283"/>
      <c r="J10" s="117"/>
    </row>
    <row r="11" customFormat="false" ht="13.5" hidden="false" customHeight="false" outlineLevel="0" collapsed="false">
      <c r="A11" s="117"/>
      <c r="B11" s="117"/>
      <c r="C11" s="117"/>
      <c r="D11" s="117"/>
      <c r="E11" s="117"/>
      <c r="F11" s="283"/>
      <c r="G11" s="283"/>
      <c r="H11" s="283"/>
      <c r="I11" s="283"/>
      <c r="J11" s="117"/>
    </row>
    <row r="12" customFormat="false" ht="13.5" hidden="false" customHeight="false" outlineLevel="0" collapsed="false">
      <c r="A12" s="117"/>
      <c r="B12" s="117"/>
      <c r="C12" s="117"/>
      <c r="D12" s="117"/>
      <c r="E12" s="117"/>
      <c r="F12" s="283"/>
      <c r="G12" s="283"/>
      <c r="H12" s="283"/>
      <c r="I12" s="283"/>
      <c r="J12" s="117"/>
    </row>
    <row r="13" customFormat="false" ht="13.5" hidden="false" customHeight="false" outlineLevel="0" collapsed="false">
      <c r="A13" s="117"/>
      <c r="B13" s="117"/>
      <c r="C13" s="117"/>
      <c r="D13" s="117"/>
      <c r="E13" s="117"/>
      <c r="F13" s="283"/>
      <c r="G13" s="283"/>
      <c r="H13" s="283"/>
      <c r="I13" s="283"/>
      <c r="J13" s="117"/>
    </row>
    <row r="14" customFormat="false" ht="13.5" hidden="false" customHeight="false" outlineLevel="0" collapsed="false">
      <c r="A14" s="117"/>
      <c r="B14" s="117"/>
      <c r="C14" s="117"/>
      <c r="D14" s="117"/>
      <c r="E14" s="117"/>
      <c r="F14" s="283"/>
      <c r="G14" s="283"/>
      <c r="H14" s="283"/>
      <c r="I14" s="283"/>
      <c r="J14" s="117"/>
    </row>
    <row r="15" customFormat="false" ht="13.5" hidden="false" customHeight="false" outlineLevel="0" collapsed="false">
      <c r="A15" s="117"/>
      <c r="B15" s="117"/>
      <c r="C15" s="117"/>
      <c r="D15" s="117"/>
      <c r="E15" s="117"/>
      <c r="F15" s="283"/>
      <c r="G15" s="283"/>
      <c r="H15" s="283"/>
      <c r="I15" s="283"/>
      <c r="J15" s="117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4" zeroHeight="false" outlineLevelRow="0" outlineLevelCol="0"/>
  <cols>
    <col collapsed="false" customWidth="true" hidden="false" outlineLevel="0" max="1" min="1" style="284" width="9.88"/>
    <col collapsed="false" customWidth="true" hidden="false" outlineLevel="0" max="2" min="2" style="284" width="10.88"/>
    <col collapsed="false" customWidth="false" hidden="false" outlineLevel="0" max="3" min="3" style="284" width="10.99"/>
    <col collapsed="false" customWidth="true" hidden="false" outlineLevel="0" max="4" min="4" style="285" width="25.77"/>
    <col collapsed="false" customWidth="true" hidden="false" outlineLevel="0" max="5" min="5" style="285" width="17.88"/>
    <col collapsed="false" customWidth="true" hidden="false" outlineLevel="0" max="6" min="6" style="285" width="14.99"/>
    <col collapsed="false" customWidth="true" hidden="false" outlineLevel="0" max="7" min="7" style="285" width="13.32"/>
    <col collapsed="false" customWidth="false" hidden="false" outlineLevel="0" max="257" min="8" style="37" width="10.99"/>
  </cols>
  <sheetData>
    <row r="1" s="37" customFormat="true" ht="14" hidden="false" customHeight="true" outlineLevel="0" collapsed="false">
      <c r="A1" s="286" t="s">
        <v>474</v>
      </c>
      <c r="B1" s="286"/>
      <c r="C1" s="287"/>
      <c r="D1" s="288"/>
      <c r="E1" s="288"/>
      <c r="F1" s="288"/>
      <c r="G1" s="288"/>
    </row>
    <row r="2" s="37" customFormat="true" ht="27.75" hidden="false" customHeight="true" outlineLevel="0" collapsed="false">
      <c r="A2" s="289" t="s">
        <v>475</v>
      </c>
      <c r="B2" s="289"/>
      <c r="C2" s="289"/>
      <c r="D2" s="289"/>
      <c r="E2" s="289"/>
      <c r="F2" s="289"/>
      <c r="G2" s="289"/>
    </row>
    <row r="3" s="37" customFormat="true" ht="20.25" hidden="false" customHeight="true" outlineLevel="0" collapsed="false">
      <c r="A3" s="290" t="s">
        <v>476</v>
      </c>
      <c r="B3" s="290"/>
      <c r="C3" s="290"/>
      <c r="D3" s="290"/>
      <c r="E3" s="290"/>
      <c r="F3" s="290"/>
      <c r="G3" s="290"/>
    </row>
    <row r="4" s="293" customFormat="true" ht="16.5" hidden="false" customHeight="true" outlineLevel="0" collapsed="false">
      <c r="A4" s="291" t="s">
        <v>477</v>
      </c>
      <c r="B4" s="291"/>
      <c r="C4" s="292" t="s">
        <v>478</v>
      </c>
      <c r="D4" s="292"/>
      <c r="E4" s="292"/>
      <c r="F4" s="292"/>
      <c r="G4" s="292"/>
    </row>
    <row r="5" s="293" customFormat="true" ht="16.5" hidden="false" customHeight="true" outlineLevel="0" collapsed="false">
      <c r="A5" s="294" t="s">
        <v>479</v>
      </c>
      <c r="B5" s="294"/>
      <c r="C5" s="295" t="s">
        <v>480</v>
      </c>
      <c r="D5" s="295"/>
      <c r="E5" s="295"/>
      <c r="F5" s="296" t="s">
        <v>481</v>
      </c>
      <c r="G5" s="296"/>
    </row>
    <row r="6" s="293" customFormat="true" ht="16.5" hidden="false" customHeight="true" outlineLevel="0" collapsed="false">
      <c r="A6" s="294"/>
      <c r="B6" s="294"/>
      <c r="C6" s="295" t="s">
        <v>482</v>
      </c>
      <c r="D6" s="295"/>
      <c r="E6" s="295"/>
      <c r="F6" s="296" t="s">
        <v>483</v>
      </c>
      <c r="G6" s="296"/>
    </row>
    <row r="7" s="293" customFormat="true" ht="16.5" hidden="false" customHeight="true" outlineLevel="0" collapsed="false">
      <c r="A7" s="294"/>
      <c r="B7" s="294"/>
      <c r="C7" s="295" t="s">
        <v>484</v>
      </c>
      <c r="D7" s="295"/>
      <c r="E7" s="295"/>
      <c r="F7" s="297" t="s">
        <v>485</v>
      </c>
      <c r="G7" s="297"/>
    </row>
    <row r="8" s="293" customFormat="true" ht="16.5" hidden="false" customHeight="true" outlineLevel="0" collapsed="false">
      <c r="A8" s="294"/>
      <c r="B8" s="294"/>
      <c r="C8" s="295" t="s">
        <v>486</v>
      </c>
      <c r="D8" s="295"/>
      <c r="E8" s="295"/>
      <c r="F8" s="296" t="s">
        <v>487</v>
      </c>
      <c r="G8" s="296"/>
    </row>
    <row r="9" s="293" customFormat="true" ht="16.5" hidden="false" customHeight="true" outlineLevel="0" collapsed="false">
      <c r="A9" s="294"/>
      <c r="B9" s="294"/>
      <c r="C9" s="295" t="s">
        <v>488</v>
      </c>
      <c r="D9" s="295"/>
      <c r="E9" s="295"/>
      <c r="F9" s="296" t="s">
        <v>489</v>
      </c>
      <c r="G9" s="296"/>
    </row>
    <row r="10" s="293" customFormat="true" ht="116" hidden="false" customHeight="true" outlineLevel="0" collapsed="false">
      <c r="A10" s="294" t="s">
        <v>490</v>
      </c>
      <c r="B10" s="294"/>
      <c r="C10" s="298" t="s">
        <v>491</v>
      </c>
      <c r="D10" s="298"/>
      <c r="E10" s="298"/>
      <c r="F10" s="298"/>
      <c r="G10" s="298"/>
    </row>
    <row r="11" s="293" customFormat="true" ht="96" hidden="false" customHeight="true" outlineLevel="0" collapsed="false">
      <c r="A11" s="299" t="s">
        <v>492</v>
      </c>
      <c r="B11" s="299"/>
      <c r="C11" s="298" t="s">
        <v>493</v>
      </c>
      <c r="D11" s="298"/>
      <c r="E11" s="298"/>
      <c r="F11" s="298"/>
      <c r="G11" s="298"/>
    </row>
    <row r="12" s="293" customFormat="true" ht="18.75" hidden="false" customHeight="true" outlineLevel="0" collapsed="false">
      <c r="A12" s="300" t="s">
        <v>494</v>
      </c>
      <c r="B12" s="300" t="s">
        <v>495</v>
      </c>
      <c r="C12" s="300" t="s">
        <v>496</v>
      </c>
      <c r="D12" s="300" t="s">
        <v>497</v>
      </c>
      <c r="E12" s="300" t="s">
        <v>498</v>
      </c>
      <c r="F12" s="301" t="s">
        <v>499</v>
      </c>
      <c r="G12" s="301" t="s">
        <v>500</v>
      </c>
    </row>
    <row r="13" s="293" customFormat="true" ht="18.75" hidden="false" customHeight="true" outlineLevel="0" collapsed="false">
      <c r="A13" s="300"/>
      <c r="B13" s="300"/>
      <c r="C13" s="300"/>
      <c r="D13" s="300"/>
      <c r="E13" s="300"/>
      <c r="F13" s="301"/>
      <c r="G13" s="301"/>
    </row>
    <row r="14" s="293" customFormat="true" ht="16.5" hidden="false" customHeight="true" outlineLevel="0" collapsed="false">
      <c r="A14" s="300"/>
      <c r="B14" s="302" t="s">
        <v>501</v>
      </c>
      <c r="C14" s="303" t="s">
        <v>502</v>
      </c>
      <c r="D14" s="304" t="s">
        <v>503</v>
      </c>
      <c r="E14" s="298" t="s">
        <v>504</v>
      </c>
      <c r="F14" s="298"/>
      <c r="G14" s="305"/>
    </row>
    <row r="15" s="293" customFormat="true" ht="16.5" hidden="false" customHeight="true" outlineLevel="0" collapsed="false">
      <c r="A15" s="300"/>
      <c r="B15" s="302"/>
      <c r="C15" s="303"/>
      <c r="D15" s="304" t="s">
        <v>505</v>
      </c>
      <c r="E15" s="298" t="s">
        <v>504</v>
      </c>
      <c r="F15" s="298"/>
      <c r="G15" s="305"/>
    </row>
    <row r="16" s="293" customFormat="true" ht="16.5" hidden="false" customHeight="true" outlineLevel="0" collapsed="false">
      <c r="A16" s="300"/>
      <c r="B16" s="302"/>
      <c r="C16" s="303"/>
      <c r="D16" s="304" t="s">
        <v>506</v>
      </c>
      <c r="E16" s="306" t="s">
        <v>507</v>
      </c>
      <c r="F16" s="306" t="s">
        <v>508</v>
      </c>
      <c r="G16" s="305"/>
    </row>
    <row r="17" s="293" customFormat="true" ht="16.5" hidden="false" customHeight="true" outlineLevel="0" collapsed="false">
      <c r="A17" s="300"/>
      <c r="B17" s="302"/>
      <c r="C17" s="303"/>
      <c r="D17" s="304" t="s">
        <v>509</v>
      </c>
      <c r="E17" s="298" t="s">
        <v>510</v>
      </c>
      <c r="F17" s="298"/>
      <c r="G17" s="305"/>
    </row>
    <row r="18" s="293" customFormat="true" ht="16.5" hidden="false" customHeight="true" outlineLevel="0" collapsed="false">
      <c r="A18" s="300"/>
      <c r="B18" s="302"/>
      <c r="C18" s="303"/>
      <c r="D18" s="304" t="s">
        <v>511</v>
      </c>
      <c r="E18" s="298" t="s">
        <v>512</v>
      </c>
      <c r="F18" s="298"/>
      <c r="G18" s="305"/>
    </row>
    <row r="19" s="293" customFormat="true" ht="16.5" hidden="false" customHeight="true" outlineLevel="0" collapsed="false">
      <c r="A19" s="300"/>
      <c r="B19" s="302"/>
      <c r="C19" s="303"/>
      <c r="D19" s="304" t="s">
        <v>513</v>
      </c>
      <c r="E19" s="298" t="s">
        <v>514</v>
      </c>
      <c r="F19" s="298"/>
      <c r="G19" s="305"/>
    </row>
    <row r="20" s="293" customFormat="true" ht="16.5" hidden="false" customHeight="true" outlineLevel="0" collapsed="false">
      <c r="A20" s="300"/>
      <c r="B20" s="302"/>
      <c r="C20" s="303"/>
      <c r="D20" s="304" t="s">
        <v>515</v>
      </c>
      <c r="E20" s="298" t="s">
        <v>514</v>
      </c>
      <c r="F20" s="298"/>
      <c r="G20" s="305"/>
    </row>
    <row r="21" s="293" customFormat="true" ht="16.5" hidden="false" customHeight="true" outlineLevel="0" collapsed="false">
      <c r="A21" s="300"/>
      <c r="B21" s="302"/>
      <c r="C21" s="303" t="s">
        <v>516</v>
      </c>
      <c r="D21" s="304" t="s">
        <v>517</v>
      </c>
      <c r="E21" s="298" t="s">
        <v>518</v>
      </c>
      <c r="F21" s="298"/>
      <c r="G21" s="305"/>
    </row>
    <row r="22" s="293" customFormat="true" ht="16.5" hidden="false" customHeight="true" outlineLevel="0" collapsed="false">
      <c r="A22" s="300"/>
      <c r="B22" s="302"/>
      <c r="C22" s="303"/>
      <c r="D22" s="304" t="s">
        <v>519</v>
      </c>
      <c r="E22" s="306" t="s">
        <v>520</v>
      </c>
      <c r="F22" s="298"/>
      <c r="G22" s="305"/>
    </row>
    <row r="23" s="293" customFormat="true" ht="16.5" hidden="false" customHeight="true" outlineLevel="0" collapsed="false">
      <c r="A23" s="300"/>
      <c r="B23" s="302"/>
      <c r="C23" s="303"/>
      <c r="D23" s="304" t="s">
        <v>521</v>
      </c>
      <c r="E23" s="306" t="s">
        <v>522</v>
      </c>
      <c r="F23" s="298"/>
      <c r="G23" s="305"/>
    </row>
    <row r="24" s="293" customFormat="true" ht="16.5" hidden="false" customHeight="true" outlineLevel="0" collapsed="false">
      <c r="A24" s="300"/>
      <c r="B24" s="302"/>
      <c r="C24" s="303"/>
      <c r="D24" s="304" t="s">
        <v>523</v>
      </c>
      <c r="E24" s="306" t="s">
        <v>524</v>
      </c>
      <c r="F24" s="298"/>
      <c r="G24" s="305"/>
    </row>
    <row r="25" s="293" customFormat="true" ht="16.5" hidden="false" customHeight="true" outlineLevel="0" collapsed="false">
      <c r="A25" s="300"/>
      <c r="B25" s="302"/>
      <c r="C25" s="303" t="s">
        <v>525</v>
      </c>
      <c r="D25" s="304" t="s">
        <v>526</v>
      </c>
      <c r="E25" s="298" t="s">
        <v>527</v>
      </c>
      <c r="F25" s="298"/>
      <c r="G25" s="305"/>
    </row>
    <row r="26" s="293" customFormat="true" ht="16.5" hidden="false" customHeight="true" outlineLevel="0" collapsed="false">
      <c r="A26" s="300"/>
      <c r="B26" s="302"/>
      <c r="C26" s="303"/>
      <c r="D26" s="304" t="s">
        <v>528</v>
      </c>
      <c r="E26" s="306" t="s">
        <v>529</v>
      </c>
      <c r="F26" s="306" t="s">
        <v>530</v>
      </c>
      <c r="G26" s="305"/>
    </row>
    <row r="27" s="293" customFormat="true" ht="16.5" hidden="false" customHeight="true" outlineLevel="0" collapsed="false">
      <c r="A27" s="300"/>
      <c r="B27" s="302"/>
      <c r="C27" s="303"/>
      <c r="D27" s="304" t="s">
        <v>531</v>
      </c>
      <c r="E27" s="306" t="s">
        <v>532</v>
      </c>
      <c r="F27" s="298"/>
      <c r="G27" s="305"/>
    </row>
    <row r="28" s="293" customFormat="true" ht="16.5" hidden="false" customHeight="true" outlineLevel="0" collapsed="false">
      <c r="A28" s="300"/>
      <c r="B28" s="302"/>
      <c r="C28" s="303" t="s">
        <v>533</v>
      </c>
      <c r="D28" s="304" t="s">
        <v>534</v>
      </c>
      <c r="E28" s="298" t="s">
        <v>535</v>
      </c>
      <c r="F28" s="298"/>
      <c r="G28" s="305"/>
    </row>
    <row r="29" s="293" customFormat="true" ht="16.5" hidden="false" customHeight="true" outlineLevel="0" collapsed="false">
      <c r="A29" s="300"/>
      <c r="B29" s="302" t="s">
        <v>536</v>
      </c>
      <c r="C29" s="303" t="s">
        <v>537</v>
      </c>
      <c r="D29" s="304" t="s">
        <v>538</v>
      </c>
      <c r="E29" s="306" t="s">
        <v>539</v>
      </c>
      <c r="F29" s="298"/>
      <c r="G29" s="305"/>
    </row>
    <row r="30" s="293" customFormat="true" ht="16.5" hidden="false" customHeight="true" outlineLevel="0" collapsed="false">
      <c r="A30" s="300"/>
      <c r="B30" s="302"/>
      <c r="C30" s="303"/>
      <c r="D30" s="304" t="s">
        <v>540</v>
      </c>
      <c r="E30" s="298" t="s">
        <v>541</v>
      </c>
      <c r="F30" s="298"/>
      <c r="G30" s="305"/>
    </row>
    <row r="31" s="293" customFormat="true" ht="16.5" hidden="false" customHeight="true" outlineLevel="0" collapsed="false">
      <c r="A31" s="300"/>
      <c r="B31" s="302"/>
      <c r="C31" s="303"/>
      <c r="D31" s="304" t="s">
        <v>542</v>
      </c>
      <c r="E31" s="306" t="s">
        <v>543</v>
      </c>
      <c r="F31" s="298"/>
      <c r="G31" s="305"/>
    </row>
    <row r="32" s="293" customFormat="true" ht="16.5" hidden="false" customHeight="true" outlineLevel="0" collapsed="false">
      <c r="A32" s="300"/>
      <c r="B32" s="302"/>
      <c r="C32" s="303" t="s">
        <v>544</v>
      </c>
      <c r="D32" s="304" t="s">
        <v>545</v>
      </c>
      <c r="E32" s="298" t="s">
        <v>546</v>
      </c>
      <c r="F32" s="298"/>
      <c r="G32" s="305"/>
    </row>
    <row r="33" s="293" customFormat="true" ht="16.5" hidden="false" customHeight="true" outlineLevel="0" collapsed="false">
      <c r="A33" s="300"/>
      <c r="B33" s="302"/>
      <c r="C33" s="303"/>
      <c r="D33" s="304" t="s">
        <v>547</v>
      </c>
      <c r="E33" s="298" t="s">
        <v>546</v>
      </c>
      <c r="F33" s="298"/>
      <c r="G33" s="305"/>
    </row>
    <row r="34" s="293" customFormat="true" ht="16.5" hidden="false" customHeight="true" outlineLevel="0" collapsed="false">
      <c r="A34" s="300"/>
      <c r="B34" s="302"/>
      <c r="C34" s="303" t="s">
        <v>548</v>
      </c>
      <c r="D34" s="304" t="s">
        <v>549</v>
      </c>
      <c r="E34" s="298" t="s">
        <v>550</v>
      </c>
      <c r="F34" s="298"/>
      <c r="G34" s="305"/>
    </row>
    <row r="35" s="293" customFormat="true" ht="16.5" hidden="false" customHeight="true" outlineLevel="0" collapsed="false">
      <c r="A35" s="300"/>
      <c r="B35" s="302"/>
      <c r="C35" s="303"/>
      <c r="D35" s="304" t="s">
        <v>551</v>
      </c>
      <c r="E35" s="298" t="s">
        <v>552</v>
      </c>
      <c r="F35" s="298"/>
      <c r="G35" s="305"/>
    </row>
    <row r="36" s="293" customFormat="true" ht="16.5" hidden="false" customHeight="true" outlineLevel="0" collapsed="false">
      <c r="A36" s="300"/>
      <c r="B36" s="302"/>
      <c r="C36" s="303"/>
      <c r="D36" s="304" t="s">
        <v>553</v>
      </c>
      <c r="E36" s="306" t="s">
        <v>554</v>
      </c>
      <c r="F36" s="298"/>
      <c r="G36" s="305"/>
    </row>
    <row r="37" s="293" customFormat="true" ht="16.5" hidden="false" customHeight="true" outlineLevel="0" collapsed="false">
      <c r="A37" s="300"/>
      <c r="B37" s="302" t="s">
        <v>555</v>
      </c>
      <c r="C37" s="303" t="s">
        <v>555</v>
      </c>
      <c r="D37" s="304" t="s">
        <v>556</v>
      </c>
      <c r="E37" s="298" t="s">
        <v>557</v>
      </c>
      <c r="F37" s="298"/>
      <c r="G37" s="305"/>
    </row>
    <row r="38" s="293" customFormat="true" ht="16.5" hidden="false" customHeight="true" outlineLevel="0" collapsed="false">
      <c r="A38" s="300"/>
      <c r="B38" s="302"/>
      <c r="C38" s="303"/>
      <c r="D38" s="304" t="s">
        <v>558</v>
      </c>
      <c r="E38" s="298" t="s">
        <v>518</v>
      </c>
      <c r="F38" s="298"/>
      <c r="G38" s="305"/>
    </row>
    <row r="39" s="293" customFormat="true" ht="16.5" hidden="false" customHeight="true" outlineLevel="0" collapsed="false">
      <c r="A39" s="300"/>
      <c r="B39" s="302"/>
      <c r="C39" s="303"/>
      <c r="D39" s="304" t="s">
        <v>559</v>
      </c>
      <c r="E39" s="298" t="s">
        <v>518</v>
      </c>
      <c r="F39" s="298"/>
      <c r="G39" s="305"/>
    </row>
    <row r="40" s="293" customFormat="true" ht="12" hidden="false" customHeight="true" outlineLevel="0" collapsed="false">
      <c r="A40" s="307"/>
      <c r="B40" s="308" t="s">
        <v>560</v>
      </c>
      <c r="C40" s="309" t="s">
        <v>561</v>
      </c>
      <c r="D40" s="309"/>
      <c r="E40" s="310" t="s">
        <v>562</v>
      </c>
      <c r="F40" s="311" t="s">
        <v>563</v>
      </c>
      <c r="G40" s="311"/>
    </row>
  </sheetData>
  <mergeCells count="38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9"/>
    <mergeCell ref="B12:B13"/>
    <mergeCell ref="C12:C13"/>
    <mergeCell ref="D12:D13"/>
    <mergeCell ref="E12:E13"/>
    <mergeCell ref="F12:F13"/>
    <mergeCell ref="G12:G13"/>
    <mergeCell ref="B14:B28"/>
    <mergeCell ref="C14:C20"/>
    <mergeCell ref="C21:C24"/>
    <mergeCell ref="C25:C27"/>
    <mergeCell ref="B29:B36"/>
    <mergeCell ref="C29:C31"/>
    <mergeCell ref="C32:C33"/>
    <mergeCell ref="C34:C36"/>
    <mergeCell ref="B37:B39"/>
    <mergeCell ref="C37:C39"/>
    <mergeCell ref="C40:D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32" activeCellId="0" sqref="D232"/>
    </sheetView>
  </sheetViews>
  <sheetFormatPr defaultColWidth="13.32421875" defaultRowHeight="13.5" zeroHeight="false" outlineLevelRow="0" outlineLevelCol="0"/>
  <cols>
    <col collapsed="false" customWidth="true" hidden="false" outlineLevel="0" max="2" min="1" style="37" width="17.08"/>
    <col collapsed="false" customWidth="true" hidden="false" outlineLevel="0" max="3" min="3" style="37" width="7.77"/>
    <col collapsed="false" customWidth="true" hidden="false" outlineLevel="0" max="4" min="4" style="37" width="8.85"/>
    <col collapsed="false" customWidth="true" hidden="false" outlineLevel="0" max="5" min="5" style="37" width="23.92"/>
    <col collapsed="false" customWidth="true" hidden="false" outlineLevel="0" max="6" min="6" style="37" width="4.99"/>
    <col collapsed="false" customWidth="true" hidden="true" outlineLevel="0" max="7" min="7" style="37" width="14.32"/>
    <col collapsed="false" customWidth="true" hidden="false" outlineLevel="0" max="8" min="8" style="37" width="13.01"/>
    <col collapsed="false" customWidth="false" hidden="false" outlineLevel="0" max="257" min="9" style="37" width="13.32"/>
  </cols>
  <sheetData>
    <row r="1" s="37" customFormat="true" ht="17.05" hidden="false" customHeight="true" outlineLevel="0" collapsed="false">
      <c r="A1" s="312" t="s">
        <v>564</v>
      </c>
      <c r="B1" s="312"/>
      <c r="C1" s="312"/>
      <c r="D1" s="312"/>
      <c r="E1" s="312"/>
    </row>
    <row r="2" s="37" customFormat="true" ht="22.75" hidden="false" customHeight="true" outlineLevel="0" collapsed="false">
      <c r="A2" s="313" t="s">
        <v>565</v>
      </c>
      <c r="B2" s="313"/>
      <c r="C2" s="313"/>
      <c r="D2" s="313"/>
      <c r="E2" s="313"/>
      <c r="F2" s="313"/>
      <c r="G2" s="313"/>
    </row>
    <row r="3" s="37" customFormat="true" ht="15.65" hidden="false" customHeight="true" outlineLevel="0" collapsed="false">
      <c r="A3" s="314"/>
      <c r="B3" s="314"/>
      <c r="C3" s="314"/>
      <c r="D3" s="314"/>
      <c r="G3" s="315" t="s">
        <v>2</v>
      </c>
    </row>
    <row r="4" s="37" customFormat="true" ht="17.05" hidden="false" customHeight="true" outlineLevel="0" collapsed="false">
      <c r="A4" s="316" t="s">
        <v>424</v>
      </c>
      <c r="B4" s="317" t="s">
        <v>429</v>
      </c>
      <c r="C4" s="317"/>
      <c r="D4" s="317"/>
      <c r="E4" s="317"/>
      <c r="F4" s="317"/>
      <c r="G4" s="317"/>
    </row>
    <row r="5" s="37" customFormat="true" ht="17.05" hidden="false" customHeight="true" outlineLevel="0" collapsed="false">
      <c r="A5" s="316" t="s">
        <v>566</v>
      </c>
      <c r="B5" s="318" t="s">
        <v>567</v>
      </c>
      <c r="C5" s="318"/>
      <c r="D5" s="318"/>
      <c r="E5" s="316" t="s">
        <v>568</v>
      </c>
      <c r="F5" s="318" t="s">
        <v>569</v>
      </c>
      <c r="G5" s="318"/>
    </row>
    <row r="6" s="37" customFormat="true" ht="17.05" hidden="false" customHeight="true" outlineLevel="0" collapsed="false">
      <c r="A6" s="316" t="s">
        <v>570</v>
      </c>
      <c r="B6" s="318" t="s">
        <v>571</v>
      </c>
      <c r="C6" s="318"/>
      <c r="D6" s="319" t="n">
        <v>50</v>
      </c>
      <c r="E6" s="319"/>
      <c r="F6" s="319"/>
      <c r="G6" s="319"/>
    </row>
    <row r="7" s="37" customFormat="true" ht="17.05" hidden="false" customHeight="true" outlineLevel="0" collapsed="false">
      <c r="A7" s="316"/>
      <c r="B7" s="318" t="s">
        <v>572</v>
      </c>
      <c r="C7" s="318"/>
      <c r="D7" s="319" t="n">
        <v>50</v>
      </c>
      <c r="E7" s="319"/>
      <c r="F7" s="319"/>
      <c r="G7" s="319"/>
    </row>
    <row r="8" s="37" customFormat="true" ht="17.05" hidden="false" customHeight="true" outlineLevel="0" collapsed="false">
      <c r="A8" s="316"/>
      <c r="B8" s="318" t="s">
        <v>573</v>
      </c>
      <c r="C8" s="318"/>
      <c r="D8" s="319" t="n">
        <v>0</v>
      </c>
      <c r="E8" s="319"/>
      <c r="F8" s="319"/>
      <c r="G8" s="319"/>
    </row>
    <row r="9" s="37" customFormat="true" ht="17.05" hidden="false" customHeight="true" outlineLevel="0" collapsed="false">
      <c r="A9" s="316" t="s">
        <v>574</v>
      </c>
      <c r="B9" s="318" t="s">
        <v>575</v>
      </c>
      <c r="C9" s="318"/>
      <c r="D9" s="318"/>
      <c r="E9" s="318"/>
      <c r="F9" s="318"/>
      <c r="G9" s="318"/>
    </row>
    <row r="10" s="37" customFormat="true" ht="17.05" hidden="false" customHeight="true" outlineLevel="0" collapsed="false">
      <c r="A10" s="316" t="s">
        <v>576</v>
      </c>
      <c r="B10" s="316" t="s">
        <v>495</v>
      </c>
      <c r="C10" s="316" t="s">
        <v>496</v>
      </c>
      <c r="D10" s="316"/>
      <c r="E10" s="316" t="s">
        <v>497</v>
      </c>
      <c r="F10" s="320" t="s">
        <v>498</v>
      </c>
      <c r="G10" s="316" t="s">
        <v>577</v>
      </c>
    </row>
    <row r="11" s="37" customFormat="true" ht="17.05" hidden="false" customHeight="true" outlineLevel="0" collapsed="false">
      <c r="A11" s="316"/>
      <c r="B11" s="317" t="s">
        <v>501</v>
      </c>
      <c r="C11" s="317" t="s">
        <v>502</v>
      </c>
      <c r="D11" s="317"/>
      <c r="E11" s="317" t="s">
        <v>578</v>
      </c>
      <c r="F11" s="317" t="s">
        <v>579</v>
      </c>
      <c r="G11" s="317"/>
    </row>
    <row r="12" s="37" customFormat="true" ht="17.05" hidden="false" customHeight="true" outlineLevel="0" collapsed="false">
      <c r="A12" s="316"/>
      <c r="B12" s="317"/>
      <c r="C12" s="317" t="s">
        <v>516</v>
      </c>
      <c r="D12" s="317"/>
      <c r="E12" s="317" t="s">
        <v>580</v>
      </c>
      <c r="F12" s="317" t="s">
        <v>581</v>
      </c>
      <c r="G12" s="317"/>
    </row>
    <row r="13" s="37" customFormat="true" ht="17.05" hidden="false" customHeight="true" outlineLevel="0" collapsed="false">
      <c r="A13" s="316"/>
      <c r="B13" s="317"/>
      <c r="C13" s="317" t="s">
        <v>525</v>
      </c>
      <c r="D13" s="317"/>
      <c r="E13" s="317" t="s">
        <v>582</v>
      </c>
      <c r="F13" s="321" t="s">
        <v>583</v>
      </c>
      <c r="G13" s="317"/>
    </row>
    <row r="14" s="37" customFormat="true" ht="21.1" hidden="false" customHeight="true" outlineLevel="0" collapsed="false">
      <c r="A14" s="316"/>
      <c r="B14" s="317"/>
      <c r="C14" s="317" t="s">
        <v>533</v>
      </c>
      <c r="D14" s="317"/>
      <c r="E14" s="317" t="s">
        <v>584</v>
      </c>
      <c r="F14" s="317" t="s">
        <v>581</v>
      </c>
      <c r="G14" s="317"/>
    </row>
    <row r="15" s="37" customFormat="true" ht="31.65" hidden="false" customHeight="true" outlineLevel="0" collapsed="false">
      <c r="A15" s="316"/>
      <c r="B15" s="317" t="s">
        <v>536</v>
      </c>
      <c r="C15" s="317" t="s">
        <v>544</v>
      </c>
      <c r="D15" s="317"/>
      <c r="E15" s="317" t="s">
        <v>585</v>
      </c>
      <c r="F15" s="317" t="s">
        <v>586</v>
      </c>
      <c r="G15" s="317"/>
    </row>
    <row r="16" s="37" customFormat="true" ht="21.1" hidden="false" customHeight="true" outlineLevel="0" collapsed="false">
      <c r="A16" s="316"/>
      <c r="B16" s="317" t="s">
        <v>555</v>
      </c>
      <c r="C16" s="317" t="s">
        <v>587</v>
      </c>
      <c r="D16" s="317"/>
      <c r="E16" s="317" t="s">
        <v>588</v>
      </c>
      <c r="F16" s="321" t="s">
        <v>518</v>
      </c>
      <c r="G16" s="317"/>
    </row>
    <row r="17" s="37" customFormat="true" ht="15.65" hidden="false" customHeight="true" outlineLevel="0" collapsed="false">
      <c r="A17" s="322"/>
    </row>
    <row r="18" customFormat="false" ht="12.75" hidden="false" customHeight="true" outlineLevel="0" collapsed="false">
      <c r="A18" s="313" t="s">
        <v>589</v>
      </c>
      <c r="B18" s="313"/>
      <c r="C18" s="313"/>
      <c r="D18" s="313"/>
      <c r="E18" s="313"/>
      <c r="F18" s="313"/>
      <c r="G18" s="313"/>
    </row>
    <row r="19" customFormat="false" ht="13.5" hidden="false" customHeight="true" outlineLevel="0" collapsed="false">
      <c r="A19" s="314"/>
      <c r="B19" s="314"/>
      <c r="C19" s="314"/>
      <c r="D19" s="314"/>
      <c r="G19" s="315" t="s">
        <v>2</v>
      </c>
    </row>
    <row r="20" customFormat="false" ht="12.75" hidden="false" customHeight="true" outlineLevel="0" collapsed="false">
      <c r="A20" s="316" t="s">
        <v>424</v>
      </c>
      <c r="B20" s="317" t="s">
        <v>590</v>
      </c>
      <c r="C20" s="317"/>
      <c r="D20" s="317"/>
      <c r="E20" s="317"/>
      <c r="F20" s="317"/>
      <c r="G20" s="317"/>
    </row>
    <row r="21" customFormat="false" ht="12.75" hidden="false" customHeight="true" outlineLevel="0" collapsed="false">
      <c r="A21" s="316" t="s">
        <v>566</v>
      </c>
      <c r="B21" s="318" t="s">
        <v>567</v>
      </c>
      <c r="C21" s="318"/>
      <c r="D21" s="318"/>
      <c r="E21" s="316" t="s">
        <v>568</v>
      </c>
      <c r="F21" s="318" t="s">
        <v>569</v>
      </c>
      <c r="G21" s="318"/>
    </row>
    <row r="22" customFormat="false" ht="12.75" hidden="false" customHeight="true" outlineLevel="0" collapsed="false">
      <c r="A22" s="316" t="s">
        <v>570</v>
      </c>
      <c r="B22" s="318" t="s">
        <v>571</v>
      </c>
      <c r="C22" s="318"/>
      <c r="D22" s="319" t="n">
        <v>12</v>
      </c>
      <c r="E22" s="319"/>
      <c r="F22" s="319"/>
      <c r="G22" s="319"/>
    </row>
    <row r="23" customFormat="false" ht="12.75" hidden="false" customHeight="true" outlineLevel="0" collapsed="false">
      <c r="A23" s="316"/>
      <c r="B23" s="318" t="s">
        <v>572</v>
      </c>
      <c r="C23" s="318"/>
      <c r="D23" s="319" t="n">
        <v>12</v>
      </c>
      <c r="E23" s="319"/>
      <c r="F23" s="319"/>
      <c r="G23" s="319"/>
    </row>
    <row r="24" customFormat="false" ht="12.75" hidden="false" customHeight="true" outlineLevel="0" collapsed="false">
      <c r="A24" s="316"/>
      <c r="B24" s="318" t="s">
        <v>573</v>
      </c>
      <c r="C24" s="318"/>
      <c r="D24" s="319" t="n">
        <v>0</v>
      </c>
      <c r="E24" s="319"/>
      <c r="F24" s="319"/>
      <c r="G24" s="319"/>
    </row>
    <row r="25" customFormat="false" ht="12.75" hidden="false" customHeight="true" outlineLevel="0" collapsed="false">
      <c r="A25" s="316" t="s">
        <v>574</v>
      </c>
      <c r="B25" s="318" t="s">
        <v>591</v>
      </c>
      <c r="C25" s="318"/>
      <c r="D25" s="318"/>
      <c r="E25" s="318"/>
      <c r="F25" s="318"/>
      <c r="G25" s="318"/>
    </row>
    <row r="26" customFormat="false" ht="36" hidden="false" customHeight="true" outlineLevel="0" collapsed="false">
      <c r="A26" s="316" t="s">
        <v>576</v>
      </c>
      <c r="B26" s="316" t="s">
        <v>495</v>
      </c>
      <c r="C26" s="316" t="s">
        <v>496</v>
      </c>
      <c r="D26" s="316"/>
      <c r="E26" s="316" t="s">
        <v>497</v>
      </c>
      <c r="F26" s="320" t="s">
        <v>498</v>
      </c>
      <c r="G26" s="316" t="s">
        <v>577</v>
      </c>
    </row>
    <row r="27" customFormat="false" ht="36" hidden="false" customHeight="true" outlineLevel="0" collapsed="false">
      <c r="A27" s="316"/>
      <c r="B27" s="317" t="s">
        <v>501</v>
      </c>
      <c r="C27" s="317" t="s">
        <v>502</v>
      </c>
      <c r="D27" s="317"/>
      <c r="E27" s="317" t="s">
        <v>592</v>
      </c>
      <c r="F27" s="317" t="s">
        <v>581</v>
      </c>
      <c r="G27" s="317"/>
    </row>
    <row r="28" customFormat="false" ht="36" hidden="false" customHeight="false" outlineLevel="0" collapsed="false">
      <c r="A28" s="316"/>
      <c r="B28" s="317"/>
      <c r="C28" s="317"/>
      <c r="D28" s="317"/>
      <c r="E28" s="317" t="s">
        <v>593</v>
      </c>
      <c r="F28" s="321" t="s">
        <v>594</v>
      </c>
      <c r="G28" s="317"/>
    </row>
    <row r="29" customFormat="false" ht="24" hidden="false" customHeight="true" outlineLevel="0" collapsed="false">
      <c r="A29" s="316"/>
      <c r="B29" s="317"/>
      <c r="C29" s="317" t="s">
        <v>516</v>
      </c>
      <c r="D29" s="317"/>
      <c r="E29" s="317" t="s">
        <v>595</v>
      </c>
      <c r="F29" s="317" t="s">
        <v>596</v>
      </c>
      <c r="G29" s="317"/>
    </row>
    <row r="30" customFormat="false" ht="36" hidden="false" customHeight="true" outlineLevel="0" collapsed="false">
      <c r="A30" s="316"/>
      <c r="B30" s="317"/>
      <c r="C30" s="317" t="s">
        <v>525</v>
      </c>
      <c r="D30" s="317"/>
      <c r="E30" s="317" t="s">
        <v>597</v>
      </c>
      <c r="F30" s="317" t="s">
        <v>581</v>
      </c>
      <c r="G30" s="317"/>
    </row>
    <row r="31" customFormat="false" ht="36" hidden="false" customHeight="true" outlineLevel="0" collapsed="false">
      <c r="A31" s="316"/>
      <c r="B31" s="317"/>
      <c r="C31" s="317" t="s">
        <v>533</v>
      </c>
      <c r="D31" s="317"/>
      <c r="E31" s="317" t="s">
        <v>584</v>
      </c>
      <c r="F31" s="317" t="s">
        <v>581</v>
      </c>
      <c r="G31" s="317"/>
    </row>
    <row r="32" customFormat="false" ht="48" hidden="false" customHeight="true" outlineLevel="0" collapsed="false">
      <c r="A32" s="316"/>
      <c r="B32" s="317" t="s">
        <v>536</v>
      </c>
      <c r="C32" s="317" t="s">
        <v>544</v>
      </c>
      <c r="D32" s="317"/>
      <c r="E32" s="317" t="s">
        <v>598</v>
      </c>
      <c r="F32" s="317" t="s">
        <v>599</v>
      </c>
      <c r="G32" s="317"/>
    </row>
    <row r="33" customFormat="false" ht="48" hidden="false" customHeight="false" outlineLevel="0" collapsed="false">
      <c r="A33" s="316"/>
      <c r="B33" s="317"/>
      <c r="C33" s="317"/>
      <c r="D33" s="317"/>
      <c r="E33" s="317" t="s">
        <v>600</v>
      </c>
      <c r="F33" s="317" t="s">
        <v>601</v>
      </c>
      <c r="G33" s="317"/>
    </row>
    <row r="34" customFormat="false" ht="24" hidden="false" customHeight="true" outlineLevel="0" collapsed="false">
      <c r="A34" s="316"/>
      <c r="B34" s="317" t="s">
        <v>555</v>
      </c>
      <c r="C34" s="317" t="s">
        <v>587</v>
      </c>
      <c r="D34" s="317"/>
      <c r="E34" s="317" t="s">
        <v>558</v>
      </c>
      <c r="F34" s="321" t="s">
        <v>518</v>
      </c>
      <c r="G34" s="317"/>
    </row>
    <row r="36" customFormat="false" ht="12.75" hidden="false" customHeight="false" outlineLevel="0" collapsed="false">
      <c r="A36" s="323" t="s">
        <v>602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</row>
    <row r="38" customFormat="false" ht="12.75" hidden="false" customHeight="true" outlineLevel="0" collapsed="false">
      <c r="A38" s="324" t="s">
        <v>603</v>
      </c>
      <c r="B38" s="324"/>
      <c r="C38" s="324"/>
      <c r="D38" s="324"/>
      <c r="E38" s="324"/>
      <c r="F38" s="324"/>
      <c r="G38" s="324"/>
      <c r="H38" s="324"/>
    </row>
    <row r="39" customFormat="false" ht="12.75" hidden="false" customHeight="true" outlineLevel="0" collapsed="false">
      <c r="A39" s="325" t="s">
        <v>424</v>
      </c>
      <c r="B39" s="325"/>
      <c r="C39" s="326" t="s">
        <v>428</v>
      </c>
      <c r="D39" s="326"/>
      <c r="E39" s="326"/>
      <c r="F39" s="326"/>
      <c r="G39" s="326"/>
      <c r="H39" s="326"/>
    </row>
    <row r="40" customFormat="false" ht="12.75" hidden="false" customHeight="true" outlineLevel="0" collapsed="false">
      <c r="A40" s="327" t="s">
        <v>604</v>
      </c>
      <c r="B40" s="327"/>
      <c r="C40" s="328" t="s">
        <v>605</v>
      </c>
      <c r="D40" s="328"/>
      <c r="E40" s="329" t="s">
        <v>568</v>
      </c>
      <c r="F40" s="329"/>
      <c r="G40" s="325" t="s">
        <v>569</v>
      </c>
      <c r="H40" s="325"/>
    </row>
    <row r="41" customFormat="false" ht="12.75" hidden="false" customHeight="false" outlineLevel="0" collapsed="false">
      <c r="A41" s="330" t="s">
        <v>468</v>
      </c>
      <c r="B41" s="330"/>
      <c r="C41" s="330" t="s">
        <v>606</v>
      </c>
      <c r="D41" s="330"/>
      <c r="E41" s="330"/>
      <c r="F41" s="330"/>
      <c r="G41" s="330"/>
      <c r="H41" s="330"/>
    </row>
    <row r="42" customFormat="false" ht="12.75" hidden="false" customHeight="true" outlineLevel="0" collapsed="false">
      <c r="A42" s="330"/>
      <c r="B42" s="330"/>
      <c r="C42" s="326" t="s">
        <v>607</v>
      </c>
      <c r="D42" s="326"/>
      <c r="E42" s="331" t="s">
        <v>608</v>
      </c>
      <c r="F42" s="331"/>
      <c r="G42" s="331"/>
      <c r="H42" s="331"/>
    </row>
    <row r="43" customFormat="false" ht="12.75" hidden="false" customHeight="true" outlineLevel="0" collapsed="false">
      <c r="A43" s="330"/>
      <c r="B43" s="330"/>
      <c r="C43" s="332" t="s">
        <v>609</v>
      </c>
      <c r="D43" s="332"/>
      <c r="E43" s="331" t="s">
        <v>608</v>
      </c>
      <c r="F43" s="331"/>
      <c r="G43" s="331"/>
      <c r="H43" s="331"/>
    </row>
    <row r="44" customFormat="false" ht="12.75" hidden="false" customHeight="true" outlineLevel="0" collapsed="false">
      <c r="A44" s="330"/>
      <c r="B44" s="330"/>
      <c r="C44" s="332" t="s">
        <v>610</v>
      </c>
      <c r="D44" s="332"/>
      <c r="E44" s="331" t="s">
        <v>611</v>
      </c>
      <c r="F44" s="331"/>
      <c r="G44" s="331"/>
      <c r="H44" s="331"/>
    </row>
    <row r="45" customFormat="false" ht="12.75" hidden="false" customHeight="true" outlineLevel="0" collapsed="false">
      <c r="A45" s="330"/>
      <c r="B45" s="330"/>
      <c r="C45" s="332" t="s">
        <v>612</v>
      </c>
      <c r="D45" s="332"/>
      <c r="E45" s="331" t="s">
        <v>608</v>
      </c>
      <c r="F45" s="331"/>
      <c r="G45" s="331"/>
      <c r="H45" s="331"/>
    </row>
    <row r="46" customFormat="false" ht="12.75" hidden="false" customHeight="true" outlineLevel="0" collapsed="false">
      <c r="A46" s="330"/>
      <c r="B46" s="330"/>
      <c r="C46" s="332" t="s">
        <v>613</v>
      </c>
      <c r="D46" s="332"/>
      <c r="E46" s="331" t="s">
        <v>611</v>
      </c>
      <c r="F46" s="331"/>
      <c r="G46" s="331"/>
      <c r="H46" s="331"/>
    </row>
    <row r="47" customFormat="false" ht="12.75" hidden="false" customHeight="true" outlineLevel="0" collapsed="false">
      <c r="A47" s="325" t="s">
        <v>574</v>
      </c>
      <c r="B47" s="325"/>
      <c r="C47" s="326" t="s">
        <v>614</v>
      </c>
      <c r="D47" s="326"/>
      <c r="E47" s="326"/>
      <c r="F47" s="326"/>
      <c r="G47" s="326"/>
      <c r="H47" s="326"/>
    </row>
    <row r="48" customFormat="false" ht="12.75" hidden="false" customHeight="false" outlineLevel="0" collapsed="false">
      <c r="A48" s="325"/>
      <c r="B48" s="325"/>
      <c r="C48" s="326"/>
      <c r="D48" s="326"/>
      <c r="E48" s="326"/>
      <c r="F48" s="326"/>
      <c r="G48" s="326"/>
      <c r="H48" s="326"/>
    </row>
    <row r="49" customFormat="false" ht="24" hidden="false" customHeight="true" outlineLevel="0" collapsed="false">
      <c r="A49" s="333" t="s">
        <v>494</v>
      </c>
      <c r="B49" s="333" t="s">
        <v>495</v>
      </c>
      <c r="C49" s="333" t="s">
        <v>496</v>
      </c>
      <c r="D49" s="333" t="s">
        <v>497</v>
      </c>
      <c r="E49" s="334" t="s">
        <v>498</v>
      </c>
      <c r="F49" s="334"/>
      <c r="G49" s="334"/>
      <c r="H49" s="333" t="s">
        <v>577</v>
      </c>
    </row>
    <row r="50" customFormat="false" ht="36" hidden="false" customHeight="true" outlineLevel="0" collapsed="false">
      <c r="A50" s="333"/>
      <c r="B50" s="335" t="s">
        <v>501</v>
      </c>
      <c r="C50" s="336" t="s">
        <v>502</v>
      </c>
      <c r="D50" s="337" t="s">
        <v>615</v>
      </c>
      <c r="E50" s="334" t="s">
        <v>616</v>
      </c>
      <c r="F50" s="334"/>
      <c r="G50" s="334"/>
      <c r="H50" s="338"/>
    </row>
    <row r="51" customFormat="false" ht="36" hidden="false" customHeight="true" outlineLevel="0" collapsed="false">
      <c r="A51" s="333"/>
      <c r="B51" s="335"/>
      <c r="C51" s="336" t="s">
        <v>516</v>
      </c>
      <c r="D51" s="337" t="s">
        <v>617</v>
      </c>
      <c r="E51" s="334" t="s">
        <v>618</v>
      </c>
      <c r="F51" s="334"/>
      <c r="G51" s="334"/>
      <c r="H51" s="338"/>
    </row>
    <row r="52" customFormat="false" ht="24" hidden="false" customHeight="true" outlineLevel="0" collapsed="false">
      <c r="A52" s="333"/>
      <c r="B52" s="335"/>
      <c r="C52" s="336" t="s">
        <v>525</v>
      </c>
      <c r="D52" s="337" t="s">
        <v>619</v>
      </c>
      <c r="E52" s="339" t="s">
        <v>620</v>
      </c>
      <c r="F52" s="339"/>
      <c r="G52" s="339"/>
      <c r="H52" s="338"/>
    </row>
    <row r="53" customFormat="false" ht="48" hidden="false" customHeight="true" outlineLevel="0" collapsed="false">
      <c r="A53" s="333"/>
      <c r="B53" s="335"/>
      <c r="C53" s="336" t="s">
        <v>533</v>
      </c>
      <c r="D53" s="337" t="s">
        <v>584</v>
      </c>
      <c r="E53" s="334" t="s">
        <v>621</v>
      </c>
      <c r="F53" s="334"/>
      <c r="G53" s="334"/>
      <c r="H53" s="338"/>
    </row>
    <row r="54" customFormat="false" ht="84" hidden="false" customHeight="true" outlineLevel="0" collapsed="false">
      <c r="A54" s="333"/>
      <c r="B54" s="335" t="s">
        <v>536</v>
      </c>
      <c r="C54" s="336" t="s">
        <v>544</v>
      </c>
      <c r="D54" s="337" t="s">
        <v>622</v>
      </c>
      <c r="E54" s="334" t="s">
        <v>623</v>
      </c>
      <c r="F54" s="334"/>
      <c r="G54" s="334"/>
      <c r="H54" s="338"/>
    </row>
    <row r="55" customFormat="false" ht="24" hidden="false" customHeight="true" outlineLevel="0" collapsed="false">
      <c r="A55" s="333"/>
      <c r="B55" s="335" t="s">
        <v>555</v>
      </c>
      <c r="C55" s="336" t="s">
        <v>555</v>
      </c>
      <c r="D55" s="337" t="s">
        <v>588</v>
      </c>
      <c r="E55" s="339" t="s">
        <v>557</v>
      </c>
      <c r="F55" s="339"/>
      <c r="G55" s="339"/>
      <c r="H55" s="338"/>
    </row>
    <row r="56" customFormat="false" ht="12.7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</row>
    <row r="57" customFormat="false" ht="12.75" hidden="false" customHeight="false" outlineLevel="0" collapsed="false">
      <c r="A57" s="341" t="s">
        <v>624</v>
      </c>
      <c r="B57" s="341"/>
      <c r="C57" s="341"/>
      <c r="D57" s="341"/>
      <c r="E57" s="341"/>
      <c r="F57" s="341"/>
      <c r="G57" s="341"/>
      <c r="H57" s="341"/>
    </row>
    <row r="58" customFormat="false" ht="12.7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</row>
    <row r="59" customFormat="false" ht="12.75" hidden="false" customHeight="false" outlineLevel="0" collapsed="false">
      <c r="A59" s="324" t="s">
        <v>625</v>
      </c>
      <c r="B59" s="324"/>
      <c r="C59" s="324"/>
      <c r="D59" s="324"/>
      <c r="E59" s="324"/>
      <c r="F59" s="324"/>
      <c r="G59" s="324"/>
      <c r="H59" s="324"/>
    </row>
    <row r="60" customFormat="false" ht="12.75" hidden="false" customHeight="true" outlineLevel="0" collapsed="false">
      <c r="A60" s="325" t="s">
        <v>424</v>
      </c>
      <c r="B60" s="325"/>
      <c r="C60" s="326" t="s">
        <v>430</v>
      </c>
      <c r="D60" s="326"/>
      <c r="E60" s="326"/>
      <c r="F60" s="326"/>
      <c r="G60" s="326"/>
      <c r="H60" s="326"/>
    </row>
    <row r="61" customFormat="false" ht="12.75" hidden="false" customHeight="true" outlineLevel="0" collapsed="false">
      <c r="A61" s="327" t="s">
        <v>604</v>
      </c>
      <c r="B61" s="327"/>
      <c r="C61" s="328" t="s">
        <v>605</v>
      </c>
      <c r="D61" s="328"/>
      <c r="E61" s="329" t="s">
        <v>568</v>
      </c>
      <c r="F61" s="329"/>
      <c r="G61" s="325" t="s">
        <v>569</v>
      </c>
      <c r="H61" s="325"/>
    </row>
    <row r="62" customFormat="false" ht="12.75" hidden="false" customHeight="false" outlineLevel="0" collapsed="false">
      <c r="A62" s="330" t="s">
        <v>468</v>
      </c>
      <c r="B62" s="330"/>
      <c r="C62" s="330" t="s">
        <v>606</v>
      </c>
      <c r="D62" s="330"/>
      <c r="E62" s="330"/>
      <c r="F62" s="330"/>
      <c r="G62" s="330"/>
      <c r="H62" s="330"/>
    </row>
    <row r="63" customFormat="false" ht="12.75" hidden="false" customHeight="true" outlineLevel="0" collapsed="false">
      <c r="A63" s="330"/>
      <c r="B63" s="330"/>
      <c r="C63" s="326" t="s">
        <v>607</v>
      </c>
      <c r="D63" s="326"/>
      <c r="E63" s="331" t="s">
        <v>626</v>
      </c>
      <c r="F63" s="331"/>
      <c r="G63" s="331"/>
      <c r="H63" s="331"/>
    </row>
    <row r="64" customFormat="false" ht="12.75" hidden="false" customHeight="true" outlineLevel="0" collapsed="false">
      <c r="A64" s="330"/>
      <c r="B64" s="330"/>
      <c r="C64" s="332" t="s">
        <v>609</v>
      </c>
      <c r="D64" s="332"/>
      <c r="E64" s="331" t="s">
        <v>626</v>
      </c>
      <c r="F64" s="331"/>
      <c r="G64" s="331"/>
      <c r="H64" s="331"/>
    </row>
    <row r="65" customFormat="false" ht="12.75" hidden="false" customHeight="true" outlineLevel="0" collapsed="false">
      <c r="A65" s="330"/>
      <c r="B65" s="330"/>
      <c r="C65" s="332" t="s">
        <v>610</v>
      </c>
      <c r="D65" s="332"/>
      <c r="E65" s="331" t="s">
        <v>611</v>
      </c>
      <c r="F65" s="331"/>
      <c r="G65" s="331"/>
      <c r="H65" s="331"/>
    </row>
    <row r="66" customFormat="false" ht="12.75" hidden="false" customHeight="true" outlineLevel="0" collapsed="false">
      <c r="A66" s="330"/>
      <c r="B66" s="330"/>
      <c r="C66" s="332" t="s">
        <v>612</v>
      </c>
      <c r="D66" s="332"/>
      <c r="E66" s="331" t="s">
        <v>626</v>
      </c>
      <c r="F66" s="331"/>
      <c r="G66" s="331"/>
      <c r="H66" s="331"/>
    </row>
    <row r="67" customFormat="false" ht="12.75" hidden="false" customHeight="true" outlineLevel="0" collapsed="false">
      <c r="A67" s="330"/>
      <c r="B67" s="330"/>
      <c r="C67" s="332" t="s">
        <v>613</v>
      </c>
      <c r="D67" s="332"/>
      <c r="E67" s="331" t="s">
        <v>611</v>
      </c>
      <c r="F67" s="331"/>
      <c r="G67" s="331"/>
      <c r="H67" s="331"/>
    </row>
    <row r="68" customFormat="false" ht="12.75" hidden="false" customHeight="true" outlineLevel="0" collapsed="false">
      <c r="A68" s="325" t="s">
        <v>574</v>
      </c>
      <c r="B68" s="325"/>
      <c r="C68" s="342" t="s">
        <v>627</v>
      </c>
      <c r="D68" s="342"/>
      <c r="E68" s="342"/>
      <c r="F68" s="342"/>
      <c r="G68" s="342"/>
      <c r="H68" s="342"/>
    </row>
    <row r="69" customFormat="false" ht="12.75" hidden="false" customHeight="false" outlineLevel="0" collapsed="false">
      <c r="A69" s="325"/>
      <c r="B69" s="325"/>
      <c r="C69" s="342"/>
      <c r="D69" s="342"/>
      <c r="E69" s="342"/>
      <c r="F69" s="342"/>
      <c r="G69" s="342"/>
      <c r="H69" s="342"/>
    </row>
    <row r="70" customFormat="false" ht="24" hidden="false" customHeight="true" outlineLevel="0" collapsed="false">
      <c r="A70" s="333" t="s">
        <v>494</v>
      </c>
      <c r="B70" s="333" t="s">
        <v>495</v>
      </c>
      <c r="C70" s="333" t="s">
        <v>496</v>
      </c>
      <c r="D70" s="333" t="s">
        <v>497</v>
      </c>
      <c r="E70" s="334" t="s">
        <v>498</v>
      </c>
      <c r="F70" s="334"/>
      <c r="G70" s="334"/>
      <c r="H70" s="333" t="s">
        <v>577</v>
      </c>
    </row>
    <row r="71" customFormat="false" ht="36" hidden="false" customHeight="true" outlineLevel="0" collapsed="false">
      <c r="A71" s="333"/>
      <c r="B71" s="335" t="s">
        <v>501</v>
      </c>
      <c r="C71" s="336" t="s">
        <v>502</v>
      </c>
      <c r="D71" s="337" t="s">
        <v>628</v>
      </c>
      <c r="E71" s="334" t="s">
        <v>618</v>
      </c>
      <c r="F71" s="334"/>
      <c r="G71" s="334"/>
      <c r="H71" s="338"/>
    </row>
    <row r="72" customFormat="false" ht="36" hidden="false" customHeight="true" outlineLevel="0" collapsed="false">
      <c r="A72" s="333"/>
      <c r="B72" s="335"/>
      <c r="C72" s="336"/>
      <c r="D72" s="337" t="s">
        <v>629</v>
      </c>
      <c r="E72" s="334" t="s">
        <v>621</v>
      </c>
      <c r="F72" s="334"/>
      <c r="G72" s="334"/>
      <c r="H72" s="338"/>
    </row>
    <row r="73" customFormat="false" ht="48" hidden="false" customHeight="true" outlineLevel="0" collapsed="false">
      <c r="A73" s="333"/>
      <c r="B73" s="335"/>
      <c r="C73" s="336" t="s">
        <v>516</v>
      </c>
      <c r="D73" s="337" t="s">
        <v>630</v>
      </c>
      <c r="E73" s="334" t="s">
        <v>621</v>
      </c>
      <c r="F73" s="334"/>
      <c r="G73" s="334"/>
      <c r="H73" s="338"/>
    </row>
    <row r="74" customFormat="false" ht="48" hidden="false" customHeight="true" outlineLevel="0" collapsed="false">
      <c r="A74" s="333"/>
      <c r="B74" s="335"/>
      <c r="C74" s="336" t="s">
        <v>525</v>
      </c>
      <c r="D74" s="337" t="s">
        <v>631</v>
      </c>
      <c r="E74" s="334" t="s">
        <v>621</v>
      </c>
      <c r="F74" s="334"/>
      <c r="G74" s="334"/>
      <c r="H74" s="338"/>
    </row>
    <row r="75" customFormat="false" ht="48" hidden="false" customHeight="true" outlineLevel="0" collapsed="false">
      <c r="A75" s="333"/>
      <c r="B75" s="335"/>
      <c r="C75" s="336" t="s">
        <v>533</v>
      </c>
      <c r="D75" s="337" t="s">
        <v>584</v>
      </c>
      <c r="E75" s="334" t="s">
        <v>621</v>
      </c>
      <c r="F75" s="334"/>
      <c r="G75" s="334"/>
      <c r="H75" s="338"/>
    </row>
    <row r="76" customFormat="false" ht="24" hidden="false" customHeight="true" outlineLevel="0" collapsed="false">
      <c r="A76" s="333"/>
      <c r="B76" s="335" t="s">
        <v>536</v>
      </c>
      <c r="C76" s="336" t="s">
        <v>544</v>
      </c>
      <c r="D76" s="337" t="s">
        <v>632</v>
      </c>
      <c r="E76" s="334" t="s">
        <v>599</v>
      </c>
      <c r="F76" s="334"/>
      <c r="G76" s="334"/>
      <c r="H76" s="338"/>
    </row>
    <row r="77" customFormat="false" ht="48" hidden="false" customHeight="true" outlineLevel="0" collapsed="false">
      <c r="A77" s="333"/>
      <c r="B77" s="335"/>
      <c r="C77" s="336" t="s">
        <v>633</v>
      </c>
      <c r="D77" s="337" t="s">
        <v>634</v>
      </c>
      <c r="E77" s="334" t="s">
        <v>601</v>
      </c>
      <c r="F77" s="334"/>
      <c r="G77" s="334"/>
      <c r="H77" s="338"/>
    </row>
    <row r="78" customFormat="false" ht="24" hidden="false" customHeight="true" outlineLevel="0" collapsed="false">
      <c r="A78" s="333"/>
      <c r="B78" s="335" t="s">
        <v>555</v>
      </c>
      <c r="C78" s="336" t="s">
        <v>555</v>
      </c>
      <c r="D78" s="337" t="s">
        <v>635</v>
      </c>
      <c r="E78" s="339" t="s">
        <v>557</v>
      </c>
      <c r="F78" s="339"/>
      <c r="G78" s="339"/>
      <c r="H78" s="338"/>
    </row>
    <row r="79" customFormat="false" ht="12.7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A80" s="341" t="s">
        <v>636</v>
      </c>
      <c r="B80" s="341"/>
      <c r="C80" s="341"/>
      <c r="D80" s="341"/>
      <c r="E80" s="341"/>
      <c r="F80" s="341"/>
      <c r="G80" s="341"/>
      <c r="H80" s="341"/>
    </row>
    <row r="81" customFormat="false" ht="12.7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</row>
    <row r="82" customFormat="false" ht="12.75" hidden="false" customHeight="false" outlineLevel="0" collapsed="false">
      <c r="A82" s="324" t="s">
        <v>625</v>
      </c>
      <c r="B82" s="324"/>
      <c r="C82" s="324"/>
      <c r="D82" s="324"/>
      <c r="E82" s="324"/>
      <c r="F82" s="324"/>
      <c r="G82" s="324"/>
      <c r="H82" s="324"/>
    </row>
    <row r="83" customFormat="false" ht="12.75" hidden="false" customHeight="true" outlineLevel="0" collapsed="false">
      <c r="A83" s="325" t="s">
        <v>424</v>
      </c>
      <c r="B83" s="325"/>
      <c r="C83" s="326" t="s">
        <v>431</v>
      </c>
      <c r="D83" s="326"/>
      <c r="E83" s="326"/>
      <c r="F83" s="326"/>
      <c r="G83" s="326"/>
      <c r="H83" s="326"/>
    </row>
    <row r="84" customFormat="false" ht="12.75" hidden="false" customHeight="true" outlineLevel="0" collapsed="false">
      <c r="A84" s="327" t="s">
        <v>604</v>
      </c>
      <c r="B84" s="327"/>
      <c r="C84" s="328" t="s">
        <v>605</v>
      </c>
      <c r="D84" s="328"/>
      <c r="E84" s="329" t="s">
        <v>568</v>
      </c>
      <c r="F84" s="329"/>
      <c r="G84" s="325" t="s">
        <v>569</v>
      </c>
      <c r="H84" s="325"/>
    </row>
    <row r="85" customFormat="false" ht="12.75" hidden="false" customHeight="false" outlineLevel="0" collapsed="false">
      <c r="A85" s="330" t="s">
        <v>468</v>
      </c>
      <c r="B85" s="330"/>
      <c r="C85" s="330" t="s">
        <v>606</v>
      </c>
      <c r="D85" s="330"/>
      <c r="E85" s="330"/>
      <c r="F85" s="330"/>
      <c r="G85" s="330"/>
      <c r="H85" s="330"/>
    </row>
    <row r="86" customFormat="false" ht="12.75" hidden="false" customHeight="true" outlineLevel="0" collapsed="false">
      <c r="A86" s="330"/>
      <c r="B86" s="330"/>
      <c r="C86" s="326" t="s">
        <v>607</v>
      </c>
      <c r="D86" s="326"/>
      <c r="E86" s="331" t="s">
        <v>637</v>
      </c>
      <c r="F86" s="331"/>
      <c r="G86" s="331"/>
      <c r="H86" s="331"/>
    </row>
    <row r="87" customFormat="false" ht="12.75" hidden="false" customHeight="true" outlineLevel="0" collapsed="false">
      <c r="A87" s="330"/>
      <c r="B87" s="330"/>
      <c r="C87" s="332" t="s">
        <v>609</v>
      </c>
      <c r="D87" s="332"/>
      <c r="E87" s="331" t="s">
        <v>637</v>
      </c>
      <c r="F87" s="331"/>
      <c r="G87" s="331"/>
      <c r="H87" s="331"/>
    </row>
    <row r="88" customFormat="false" ht="12.75" hidden="false" customHeight="true" outlineLevel="0" collapsed="false">
      <c r="A88" s="330"/>
      <c r="B88" s="330"/>
      <c r="C88" s="332" t="s">
        <v>610</v>
      </c>
      <c r="D88" s="332"/>
      <c r="E88" s="331" t="s">
        <v>611</v>
      </c>
      <c r="F88" s="331"/>
      <c r="G88" s="331"/>
      <c r="H88" s="331"/>
    </row>
    <row r="89" customFormat="false" ht="12.75" hidden="false" customHeight="true" outlineLevel="0" collapsed="false">
      <c r="A89" s="330"/>
      <c r="B89" s="330"/>
      <c r="C89" s="332" t="s">
        <v>612</v>
      </c>
      <c r="D89" s="332"/>
      <c r="E89" s="331" t="s">
        <v>637</v>
      </c>
      <c r="F89" s="331"/>
      <c r="G89" s="331"/>
      <c r="H89" s="331"/>
    </row>
    <row r="90" customFormat="false" ht="12.75" hidden="false" customHeight="true" outlineLevel="0" collapsed="false">
      <c r="A90" s="330"/>
      <c r="B90" s="330"/>
      <c r="C90" s="332" t="s">
        <v>613</v>
      </c>
      <c r="D90" s="332"/>
      <c r="E90" s="331" t="s">
        <v>611</v>
      </c>
      <c r="F90" s="331"/>
      <c r="G90" s="331"/>
      <c r="H90" s="331"/>
    </row>
    <row r="91" customFormat="false" ht="12.75" hidden="false" customHeight="true" outlineLevel="0" collapsed="false">
      <c r="A91" s="325" t="s">
        <v>574</v>
      </c>
      <c r="B91" s="325"/>
      <c r="C91" s="342" t="s">
        <v>638</v>
      </c>
      <c r="D91" s="342"/>
      <c r="E91" s="342"/>
      <c r="F91" s="342"/>
      <c r="G91" s="342"/>
      <c r="H91" s="342"/>
    </row>
    <row r="92" customFormat="false" ht="12.75" hidden="false" customHeight="false" outlineLevel="0" collapsed="false">
      <c r="A92" s="325"/>
      <c r="B92" s="325"/>
      <c r="C92" s="342"/>
      <c r="D92" s="342"/>
      <c r="E92" s="342"/>
      <c r="F92" s="342"/>
      <c r="G92" s="342"/>
      <c r="H92" s="342"/>
    </row>
    <row r="93" customFormat="false" ht="24" hidden="false" customHeight="true" outlineLevel="0" collapsed="false">
      <c r="A93" s="333" t="s">
        <v>494</v>
      </c>
      <c r="B93" s="333" t="s">
        <v>495</v>
      </c>
      <c r="C93" s="333" t="s">
        <v>496</v>
      </c>
      <c r="D93" s="333" t="s">
        <v>497</v>
      </c>
      <c r="E93" s="334" t="s">
        <v>498</v>
      </c>
      <c r="F93" s="334"/>
      <c r="G93" s="334"/>
      <c r="H93" s="333" t="s">
        <v>577</v>
      </c>
    </row>
    <row r="94" customFormat="false" ht="24" hidden="false" customHeight="true" outlineLevel="0" collapsed="false">
      <c r="A94" s="333"/>
      <c r="B94" s="335" t="s">
        <v>501</v>
      </c>
      <c r="C94" s="336" t="s">
        <v>502</v>
      </c>
      <c r="D94" s="337" t="s">
        <v>639</v>
      </c>
      <c r="E94" s="334" t="s">
        <v>640</v>
      </c>
      <c r="F94" s="334"/>
      <c r="G94" s="334"/>
      <c r="H94" s="338"/>
    </row>
    <row r="95" customFormat="false" ht="36" hidden="false" customHeight="true" outlineLevel="0" collapsed="false">
      <c r="A95" s="333"/>
      <c r="B95" s="335"/>
      <c r="C95" s="336" t="s">
        <v>516</v>
      </c>
      <c r="D95" s="337" t="s">
        <v>641</v>
      </c>
      <c r="E95" s="334" t="s">
        <v>621</v>
      </c>
      <c r="F95" s="334"/>
      <c r="G95" s="334"/>
      <c r="H95" s="338"/>
    </row>
    <row r="96" customFormat="false" ht="36" hidden="false" customHeight="true" outlineLevel="0" collapsed="false">
      <c r="A96" s="333"/>
      <c r="B96" s="335"/>
      <c r="C96" s="336" t="s">
        <v>525</v>
      </c>
      <c r="D96" s="337" t="s">
        <v>531</v>
      </c>
      <c r="E96" s="334" t="s">
        <v>621</v>
      </c>
      <c r="F96" s="334"/>
      <c r="G96" s="334"/>
      <c r="H96" s="338"/>
    </row>
    <row r="97" customFormat="false" ht="48" hidden="false" customHeight="true" outlineLevel="0" collapsed="false">
      <c r="A97" s="333"/>
      <c r="B97" s="335"/>
      <c r="C97" s="336" t="s">
        <v>533</v>
      </c>
      <c r="D97" s="337" t="s">
        <v>584</v>
      </c>
      <c r="E97" s="334" t="s">
        <v>621</v>
      </c>
      <c r="F97" s="334"/>
      <c r="G97" s="334"/>
      <c r="H97" s="338"/>
    </row>
    <row r="98" customFormat="false" ht="24" hidden="false" customHeight="true" outlineLevel="0" collapsed="false">
      <c r="A98" s="333"/>
      <c r="B98" s="335" t="s">
        <v>536</v>
      </c>
      <c r="C98" s="336" t="s">
        <v>544</v>
      </c>
      <c r="D98" s="337" t="s">
        <v>632</v>
      </c>
      <c r="E98" s="334" t="s">
        <v>599</v>
      </c>
      <c r="F98" s="334"/>
      <c r="G98" s="334"/>
      <c r="H98" s="338"/>
    </row>
    <row r="99" customFormat="false" ht="36" hidden="false" customHeight="true" outlineLevel="0" collapsed="false">
      <c r="A99" s="333"/>
      <c r="B99" s="335"/>
      <c r="C99" s="336"/>
      <c r="D99" s="337" t="s">
        <v>642</v>
      </c>
      <c r="E99" s="334" t="s">
        <v>601</v>
      </c>
      <c r="F99" s="334"/>
      <c r="G99" s="334"/>
      <c r="H99" s="338"/>
    </row>
    <row r="100" customFormat="false" ht="36" hidden="false" customHeight="true" outlineLevel="0" collapsed="false">
      <c r="A100" s="333"/>
      <c r="B100" s="335" t="s">
        <v>555</v>
      </c>
      <c r="C100" s="336" t="s">
        <v>555</v>
      </c>
      <c r="D100" s="337" t="s">
        <v>643</v>
      </c>
      <c r="E100" s="339" t="s">
        <v>557</v>
      </c>
      <c r="F100" s="339"/>
      <c r="G100" s="339"/>
      <c r="H100" s="338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A102" s="341" t="s">
        <v>644</v>
      </c>
      <c r="B102" s="341"/>
      <c r="C102" s="341"/>
      <c r="D102" s="341"/>
      <c r="E102" s="341"/>
      <c r="F102" s="341"/>
      <c r="G102" s="341"/>
      <c r="H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</row>
    <row r="104" customFormat="false" ht="12.75" hidden="false" customHeight="false" outlineLevel="0" collapsed="false">
      <c r="A104" s="324" t="s">
        <v>625</v>
      </c>
      <c r="B104" s="324"/>
      <c r="C104" s="324"/>
      <c r="D104" s="324"/>
      <c r="E104" s="324"/>
      <c r="F104" s="324"/>
      <c r="G104" s="324"/>
      <c r="H104" s="324"/>
    </row>
    <row r="105" customFormat="false" ht="12.75" hidden="false" customHeight="true" outlineLevel="0" collapsed="false">
      <c r="A105" s="325" t="s">
        <v>424</v>
      </c>
      <c r="B105" s="325"/>
      <c r="C105" s="326" t="s">
        <v>426</v>
      </c>
      <c r="D105" s="326"/>
      <c r="E105" s="326"/>
      <c r="F105" s="326"/>
      <c r="G105" s="326"/>
      <c r="H105" s="326"/>
    </row>
    <row r="106" customFormat="false" ht="12.75" hidden="false" customHeight="true" outlineLevel="0" collapsed="false">
      <c r="A106" s="327" t="s">
        <v>604</v>
      </c>
      <c r="B106" s="327"/>
      <c r="C106" s="328" t="s">
        <v>605</v>
      </c>
      <c r="D106" s="328"/>
      <c r="E106" s="329" t="s">
        <v>568</v>
      </c>
      <c r="F106" s="329"/>
      <c r="G106" s="325" t="s">
        <v>569</v>
      </c>
      <c r="H106" s="325"/>
    </row>
    <row r="107" customFormat="false" ht="12.75" hidden="false" customHeight="false" outlineLevel="0" collapsed="false">
      <c r="A107" s="330" t="s">
        <v>468</v>
      </c>
      <c r="B107" s="330"/>
      <c r="C107" s="330" t="s">
        <v>606</v>
      </c>
      <c r="D107" s="330"/>
      <c r="E107" s="330"/>
      <c r="F107" s="330"/>
      <c r="G107" s="330"/>
      <c r="H107" s="330"/>
    </row>
    <row r="108" customFormat="false" ht="12.75" hidden="false" customHeight="true" outlineLevel="0" collapsed="false">
      <c r="A108" s="330"/>
      <c r="B108" s="330"/>
      <c r="C108" s="326" t="s">
        <v>607</v>
      </c>
      <c r="D108" s="326"/>
      <c r="E108" s="331" t="s">
        <v>645</v>
      </c>
      <c r="F108" s="331"/>
      <c r="G108" s="331"/>
      <c r="H108" s="331"/>
    </row>
    <row r="109" customFormat="false" ht="12.75" hidden="false" customHeight="true" outlineLevel="0" collapsed="false">
      <c r="A109" s="330"/>
      <c r="B109" s="330"/>
      <c r="C109" s="332" t="s">
        <v>609</v>
      </c>
      <c r="D109" s="332"/>
      <c r="E109" s="331" t="s">
        <v>645</v>
      </c>
      <c r="F109" s="331"/>
      <c r="G109" s="331"/>
      <c r="H109" s="331"/>
    </row>
    <row r="110" customFormat="false" ht="12.75" hidden="false" customHeight="true" outlineLevel="0" collapsed="false">
      <c r="A110" s="330"/>
      <c r="B110" s="330"/>
      <c r="C110" s="332" t="s">
        <v>610</v>
      </c>
      <c r="D110" s="332"/>
      <c r="E110" s="331" t="s">
        <v>611</v>
      </c>
      <c r="F110" s="331"/>
      <c r="G110" s="331"/>
      <c r="H110" s="331"/>
    </row>
    <row r="111" customFormat="false" ht="12.75" hidden="false" customHeight="true" outlineLevel="0" collapsed="false">
      <c r="A111" s="330"/>
      <c r="B111" s="330"/>
      <c r="C111" s="332" t="s">
        <v>612</v>
      </c>
      <c r="D111" s="332"/>
      <c r="E111" s="331" t="s">
        <v>645</v>
      </c>
      <c r="F111" s="331"/>
      <c r="G111" s="331"/>
      <c r="H111" s="331"/>
    </row>
    <row r="112" customFormat="false" ht="12.75" hidden="false" customHeight="true" outlineLevel="0" collapsed="false">
      <c r="A112" s="330"/>
      <c r="B112" s="330"/>
      <c r="C112" s="332" t="s">
        <v>613</v>
      </c>
      <c r="D112" s="332"/>
      <c r="E112" s="331" t="s">
        <v>611</v>
      </c>
      <c r="F112" s="331"/>
      <c r="G112" s="331"/>
      <c r="H112" s="331"/>
    </row>
    <row r="113" customFormat="false" ht="12.75" hidden="false" customHeight="true" outlineLevel="0" collapsed="false">
      <c r="A113" s="325" t="s">
        <v>574</v>
      </c>
      <c r="B113" s="325"/>
      <c r="C113" s="342" t="s">
        <v>646</v>
      </c>
      <c r="D113" s="342"/>
      <c r="E113" s="342"/>
      <c r="F113" s="342"/>
      <c r="G113" s="342"/>
      <c r="H113" s="342"/>
    </row>
    <row r="114" customFormat="false" ht="12.75" hidden="false" customHeight="false" outlineLevel="0" collapsed="false">
      <c r="A114" s="325"/>
      <c r="B114" s="325"/>
      <c r="C114" s="342"/>
      <c r="D114" s="342"/>
      <c r="E114" s="342"/>
      <c r="F114" s="342"/>
      <c r="G114" s="342"/>
      <c r="H114" s="342"/>
    </row>
    <row r="115" customFormat="false" ht="24" hidden="false" customHeight="true" outlineLevel="0" collapsed="false">
      <c r="A115" s="333" t="s">
        <v>494</v>
      </c>
      <c r="B115" s="333" t="s">
        <v>495</v>
      </c>
      <c r="C115" s="333" t="s">
        <v>496</v>
      </c>
      <c r="D115" s="333" t="s">
        <v>497</v>
      </c>
      <c r="E115" s="334" t="s">
        <v>498</v>
      </c>
      <c r="F115" s="334"/>
      <c r="G115" s="334"/>
      <c r="H115" s="333" t="s">
        <v>577</v>
      </c>
    </row>
    <row r="116" customFormat="false" ht="36" hidden="false" customHeight="true" outlineLevel="0" collapsed="false">
      <c r="A116" s="333"/>
      <c r="B116" s="335" t="s">
        <v>501</v>
      </c>
      <c r="C116" s="336" t="s">
        <v>502</v>
      </c>
      <c r="D116" s="337" t="s">
        <v>647</v>
      </c>
      <c r="E116" s="334" t="s">
        <v>648</v>
      </c>
      <c r="F116" s="334"/>
      <c r="G116" s="334"/>
      <c r="H116" s="338"/>
    </row>
    <row r="117" customFormat="false" ht="36" hidden="false" customHeight="true" outlineLevel="0" collapsed="false">
      <c r="A117" s="333"/>
      <c r="B117" s="335"/>
      <c r="C117" s="336" t="s">
        <v>516</v>
      </c>
      <c r="D117" s="337" t="s">
        <v>649</v>
      </c>
      <c r="E117" s="334" t="s">
        <v>599</v>
      </c>
      <c r="F117" s="334"/>
      <c r="G117" s="334"/>
      <c r="H117" s="338"/>
    </row>
    <row r="118" customFormat="false" ht="36" hidden="false" customHeight="true" outlineLevel="0" collapsed="false">
      <c r="A118" s="333"/>
      <c r="B118" s="335"/>
      <c r="C118" s="336"/>
      <c r="D118" s="337" t="s">
        <v>650</v>
      </c>
      <c r="E118" s="334" t="s">
        <v>621</v>
      </c>
      <c r="F118" s="334"/>
      <c r="G118" s="334"/>
      <c r="H118" s="338"/>
    </row>
    <row r="119" customFormat="false" ht="36" hidden="false" customHeight="true" outlineLevel="0" collapsed="false">
      <c r="A119" s="333"/>
      <c r="B119" s="335"/>
      <c r="C119" s="336" t="s">
        <v>525</v>
      </c>
      <c r="D119" s="337" t="s">
        <v>651</v>
      </c>
      <c r="E119" s="334" t="s">
        <v>621</v>
      </c>
      <c r="F119" s="334"/>
      <c r="G119" s="334"/>
      <c r="H119" s="338"/>
    </row>
    <row r="120" customFormat="false" ht="48" hidden="false" customHeight="true" outlineLevel="0" collapsed="false">
      <c r="A120" s="333"/>
      <c r="B120" s="335"/>
      <c r="C120" s="336" t="s">
        <v>533</v>
      </c>
      <c r="D120" s="337" t="s">
        <v>584</v>
      </c>
      <c r="E120" s="334" t="s">
        <v>621</v>
      </c>
      <c r="F120" s="334"/>
      <c r="G120" s="334"/>
      <c r="H120" s="338"/>
    </row>
    <row r="121" customFormat="false" ht="36" hidden="false" customHeight="true" outlineLevel="0" collapsed="false">
      <c r="A121" s="333"/>
      <c r="B121" s="335" t="s">
        <v>536</v>
      </c>
      <c r="C121" s="336" t="s">
        <v>544</v>
      </c>
      <c r="D121" s="337" t="s">
        <v>652</v>
      </c>
      <c r="E121" s="334" t="s">
        <v>623</v>
      </c>
      <c r="F121" s="334"/>
      <c r="G121" s="334"/>
      <c r="H121" s="338"/>
    </row>
    <row r="122" customFormat="false" ht="24" hidden="false" customHeight="true" outlineLevel="0" collapsed="false">
      <c r="A122" s="333"/>
      <c r="B122" s="335" t="s">
        <v>555</v>
      </c>
      <c r="C122" s="336" t="s">
        <v>555</v>
      </c>
      <c r="D122" s="337" t="s">
        <v>588</v>
      </c>
      <c r="E122" s="339" t="s">
        <v>546</v>
      </c>
      <c r="F122" s="339"/>
      <c r="G122" s="339"/>
      <c r="H122" s="338"/>
    </row>
    <row r="123" customFormat="false" ht="12.7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A124" s="341" t="s">
        <v>653</v>
      </c>
      <c r="B124" s="341"/>
      <c r="C124" s="341"/>
      <c r="D124" s="341"/>
      <c r="E124" s="341"/>
      <c r="F124" s="341"/>
      <c r="G124" s="341"/>
      <c r="H124" s="341"/>
    </row>
    <row r="125" customFormat="false" ht="12.75" hidden="false" customHeight="false" outlineLevel="0" collapsed="false">
      <c r="A125" s="341"/>
      <c r="B125" s="341"/>
      <c r="C125" s="341"/>
      <c r="D125" s="341"/>
      <c r="E125" s="341"/>
      <c r="F125" s="341"/>
      <c r="G125" s="341"/>
      <c r="H125" s="341"/>
    </row>
    <row r="126" customFormat="false" ht="12.75" hidden="false" customHeight="false" outlineLevel="0" collapsed="false">
      <c r="A126" s="324" t="s">
        <v>625</v>
      </c>
      <c r="B126" s="324"/>
      <c r="C126" s="324"/>
      <c r="D126" s="324"/>
      <c r="E126" s="324"/>
      <c r="F126" s="324"/>
      <c r="G126" s="324"/>
      <c r="H126" s="324"/>
    </row>
    <row r="127" customFormat="false" ht="12.75" hidden="false" customHeight="true" outlineLevel="0" collapsed="false">
      <c r="A127" s="325" t="s">
        <v>424</v>
      </c>
      <c r="B127" s="325"/>
      <c r="C127" s="326" t="s">
        <v>432</v>
      </c>
      <c r="D127" s="326"/>
      <c r="E127" s="326"/>
      <c r="F127" s="326"/>
      <c r="G127" s="326"/>
      <c r="H127" s="326"/>
    </row>
    <row r="128" customFormat="false" ht="12.75" hidden="false" customHeight="true" outlineLevel="0" collapsed="false">
      <c r="A128" s="327" t="s">
        <v>604</v>
      </c>
      <c r="B128" s="327"/>
      <c r="C128" s="328" t="s">
        <v>605</v>
      </c>
      <c r="D128" s="328"/>
      <c r="E128" s="329" t="s">
        <v>568</v>
      </c>
      <c r="F128" s="329"/>
      <c r="G128" s="325" t="s">
        <v>569</v>
      </c>
      <c r="H128" s="325"/>
    </row>
    <row r="129" customFormat="false" ht="12.75" hidden="false" customHeight="false" outlineLevel="0" collapsed="false">
      <c r="A129" s="330" t="s">
        <v>468</v>
      </c>
      <c r="B129" s="330"/>
      <c r="C129" s="330" t="s">
        <v>606</v>
      </c>
      <c r="D129" s="330"/>
      <c r="E129" s="330"/>
      <c r="F129" s="330"/>
      <c r="G129" s="330"/>
      <c r="H129" s="330"/>
    </row>
    <row r="130" customFormat="false" ht="12.75" hidden="false" customHeight="true" outlineLevel="0" collapsed="false">
      <c r="A130" s="330"/>
      <c r="B130" s="330"/>
      <c r="C130" s="326" t="s">
        <v>607</v>
      </c>
      <c r="D130" s="326"/>
      <c r="E130" s="331" t="s">
        <v>608</v>
      </c>
      <c r="F130" s="331"/>
      <c r="G130" s="331"/>
      <c r="H130" s="331"/>
    </row>
    <row r="131" customFormat="false" ht="12.75" hidden="false" customHeight="true" outlineLevel="0" collapsed="false">
      <c r="A131" s="330"/>
      <c r="B131" s="330"/>
      <c r="C131" s="332" t="s">
        <v>609</v>
      </c>
      <c r="D131" s="332"/>
      <c r="E131" s="331" t="s">
        <v>608</v>
      </c>
      <c r="F131" s="331"/>
      <c r="G131" s="331"/>
      <c r="H131" s="331"/>
    </row>
    <row r="132" customFormat="false" ht="12.75" hidden="false" customHeight="true" outlineLevel="0" collapsed="false">
      <c r="A132" s="330"/>
      <c r="B132" s="330"/>
      <c r="C132" s="332" t="s">
        <v>610</v>
      </c>
      <c r="D132" s="332"/>
      <c r="E132" s="331" t="s">
        <v>611</v>
      </c>
      <c r="F132" s="331"/>
      <c r="G132" s="331"/>
      <c r="H132" s="331"/>
    </row>
    <row r="133" customFormat="false" ht="12.75" hidden="false" customHeight="true" outlineLevel="0" collapsed="false">
      <c r="A133" s="330"/>
      <c r="B133" s="330"/>
      <c r="C133" s="332" t="s">
        <v>612</v>
      </c>
      <c r="D133" s="332"/>
      <c r="E133" s="331" t="s">
        <v>608</v>
      </c>
      <c r="F133" s="331"/>
      <c r="G133" s="331"/>
      <c r="H133" s="331"/>
    </row>
    <row r="134" customFormat="false" ht="12.75" hidden="false" customHeight="true" outlineLevel="0" collapsed="false">
      <c r="A134" s="330"/>
      <c r="B134" s="330"/>
      <c r="C134" s="332" t="s">
        <v>613</v>
      </c>
      <c r="D134" s="332"/>
      <c r="E134" s="331" t="s">
        <v>611</v>
      </c>
      <c r="F134" s="331"/>
      <c r="G134" s="331"/>
      <c r="H134" s="331"/>
    </row>
    <row r="135" customFormat="false" ht="12.75" hidden="false" customHeight="true" outlineLevel="0" collapsed="false">
      <c r="A135" s="325" t="s">
        <v>574</v>
      </c>
      <c r="B135" s="325"/>
      <c r="C135" s="342" t="s">
        <v>654</v>
      </c>
      <c r="D135" s="342"/>
      <c r="E135" s="342"/>
      <c r="F135" s="342"/>
      <c r="G135" s="342"/>
      <c r="H135" s="342"/>
    </row>
    <row r="136" customFormat="false" ht="12.75" hidden="false" customHeight="false" outlineLevel="0" collapsed="false">
      <c r="A136" s="325"/>
      <c r="B136" s="325"/>
      <c r="C136" s="342"/>
      <c r="D136" s="342"/>
      <c r="E136" s="342"/>
      <c r="F136" s="342"/>
      <c r="G136" s="342"/>
      <c r="H136" s="342"/>
    </row>
    <row r="137" customFormat="false" ht="24" hidden="false" customHeight="true" outlineLevel="0" collapsed="false">
      <c r="A137" s="333" t="s">
        <v>494</v>
      </c>
      <c r="B137" s="333" t="s">
        <v>495</v>
      </c>
      <c r="C137" s="333" t="s">
        <v>496</v>
      </c>
      <c r="D137" s="333" t="s">
        <v>497</v>
      </c>
      <c r="E137" s="334" t="s">
        <v>498</v>
      </c>
      <c r="F137" s="334"/>
      <c r="G137" s="334"/>
      <c r="H137" s="333" t="s">
        <v>577</v>
      </c>
    </row>
    <row r="138" customFormat="false" ht="36" hidden="false" customHeight="true" outlineLevel="0" collapsed="false">
      <c r="A138" s="333"/>
      <c r="B138" s="335" t="s">
        <v>501</v>
      </c>
      <c r="C138" s="336" t="s">
        <v>502</v>
      </c>
      <c r="D138" s="337" t="s">
        <v>655</v>
      </c>
      <c r="E138" s="334" t="s">
        <v>618</v>
      </c>
      <c r="F138" s="334"/>
      <c r="G138" s="334"/>
      <c r="H138" s="338"/>
    </row>
    <row r="139" customFormat="false" ht="36" hidden="false" customHeight="true" outlineLevel="0" collapsed="false">
      <c r="A139" s="333"/>
      <c r="B139" s="335"/>
      <c r="C139" s="336" t="s">
        <v>516</v>
      </c>
      <c r="D139" s="337" t="s">
        <v>656</v>
      </c>
      <c r="E139" s="334" t="s">
        <v>621</v>
      </c>
      <c r="F139" s="334"/>
      <c r="G139" s="334"/>
      <c r="H139" s="338"/>
    </row>
    <row r="140" customFormat="false" ht="36" hidden="false" customHeight="true" outlineLevel="0" collapsed="false">
      <c r="A140" s="333"/>
      <c r="B140" s="335"/>
      <c r="C140" s="336" t="s">
        <v>525</v>
      </c>
      <c r="D140" s="337" t="s">
        <v>597</v>
      </c>
      <c r="E140" s="334" t="s">
        <v>621</v>
      </c>
      <c r="F140" s="334"/>
      <c r="G140" s="334"/>
      <c r="H140" s="338"/>
    </row>
    <row r="141" customFormat="false" ht="48" hidden="false" customHeight="true" outlineLevel="0" collapsed="false">
      <c r="A141" s="333"/>
      <c r="B141" s="335"/>
      <c r="C141" s="336" t="s">
        <v>533</v>
      </c>
      <c r="D141" s="337" t="s">
        <v>584</v>
      </c>
      <c r="E141" s="334" t="s">
        <v>621</v>
      </c>
      <c r="F141" s="334"/>
      <c r="G141" s="334"/>
      <c r="H141" s="338"/>
    </row>
    <row r="142" customFormat="false" ht="48" hidden="false" customHeight="true" outlineLevel="0" collapsed="false">
      <c r="A142" s="333"/>
      <c r="B142" s="335" t="s">
        <v>536</v>
      </c>
      <c r="C142" s="336" t="s">
        <v>544</v>
      </c>
      <c r="D142" s="337" t="s">
        <v>657</v>
      </c>
      <c r="E142" s="334" t="s">
        <v>658</v>
      </c>
      <c r="F142" s="334"/>
      <c r="G142" s="334"/>
      <c r="H142" s="338"/>
    </row>
    <row r="143" customFormat="false" ht="36" hidden="false" customHeight="true" outlineLevel="0" collapsed="false">
      <c r="A143" s="333"/>
      <c r="B143" s="335"/>
      <c r="C143" s="336"/>
      <c r="D143" s="337" t="s">
        <v>642</v>
      </c>
      <c r="E143" s="334" t="s">
        <v>601</v>
      </c>
      <c r="F143" s="334"/>
      <c r="G143" s="334"/>
      <c r="H143" s="338"/>
    </row>
    <row r="144" customFormat="false" ht="24" hidden="false" customHeight="true" outlineLevel="0" collapsed="false">
      <c r="A144" s="333"/>
      <c r="B144" s="335" t="s">
        <v>555</v>
      </c>
      <c r="C144" s="336" t="s">
        <v>555</v>
      </c>
      <c r="D144" s="337" t="s">
        <v>588</v>
      </c>
      <c r="E144" s="339" t="s">
        <v>557</v>
      </c>
      <c r="F144" s="339"/>
      <c r="G144" s="339"/>
      <c r="H144" s="338"/>
    </row>
    <row r="145" customFormat="false" ht="12.7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A146" s="341" t="s">
        <v>659</v>
      </c>
      <c r="B146" s="341"/>
      <c r="C146" s="341"/>
      <c r="D146" s="341"/>
      <c r="E146" s="341"/>
      <c r="F146" s="341"/>
      <c r="G146" s="341"/>
      <c r="H146" s="341"/>
    </row>
    <row r="147" customFormat="false" ht="12.75" hidden="false" customHeight="false" outlineLevel="0" collapsed="false">
      <c r="A147" s="341"/>
      <c r="B147" s="341"/>
      <c r="C147" s="341"/>
      <c r="D147" s="341"/>
      <c r="E147" s="341"/>
      <c r="F147" s="341"/>
      <c r="G147" s="341"/>
      <c r="H147" s="341"/>
    </row>
    <row r="148" customFormat="false" ht="12.75" hidden="false" customHeight="false" outlineLevel="0" collapsed="false">
      <c r="A148" s="324" t="s">
        <v>625</v>
      </c>
      <c r="B148" s="324"/>
      <c r="C148" s="324"/>
      <c r="D148" s="324"/>
      <c r="E148" s="324"/>
      <c r="F148" s="324"/>
      <c r="G148" s="324"/>
      <c r="H148" s="324"/>
    </row>
    <row r="149" customFormat="false" ht="12.75" hidden="false" customHeight="true" outlineLevel="0" collapsed="false">
      <c r="A149" s="325" t="s">
        <v>424</v>
      </c>
      <c r="B149" s="325"/>
      <c r="C149" s="326" t="s">
        <v>433</v>
      </c>
      <c r="D149" s="326"/>
      <c r="E149" s="326"/>
      <c r="F149" s="326"/>
      <c r="G149" s="326"/>
      <c r="H149" s="326"/>
    </row>
    <row r="150" customFormat="false" ht="12.75" hidden="false" customHeight="true" outlineLevel="0" collapsed="false">
      <c r="A150" s="327" t="s">
        <v>604</v>
      </c>
      <c r="B150" s="327"/>
      <c r="C150" s="328" t="s">
        <v>605</v>
      </c>
      <c r="D150" s="328"/>
      <c r="E150" s="329" t="s">
        <v>568</v>
      </c>
      <c r="F150" s="329"/>
      <c r="G150" s="325" t="s">
        <v>569</v>
      </c>
      <c r="H150" s="325"/>
    </row>
    <row r="151" customFormat="false" ht="12.75" hidden="false" customHeight="false" outlineLevel="0" collapsed="false">
      <c r="A151" s="330" t="s">
        <v>468</v>
      </c>
      <c r="B151" s="330"/>
      <c r="C151" s="330" t="s">
        <v>606</v>
      </c>
      <c r="D151" s="330"/>
      <c r="E151" s="330"/>
      <c r="F151" s="330"/>
      <c r="G151" s="330"/>
      <c r="H151" s="330"/>
    </row>
    <row r="152" customFormat="false" ht="12.75" hidden="false" customHeight="true" outlineLevel="0" collapsed="false">
      <c r="A152" s="330"/>
      <c r="B152" s="330"/>
      <c r="C152" s="326" t="s">
        <v>607</v>
      </c>
      <c r="D152" s="326"/>
      <c r="E152" s="331" t="s">
        <v>660</v>
      </c>
      <c r="F152" s="331"/>
      <c r="G152" s="331"/>
      <c r="H152" s="331"/>
    </row>
    <row r="153" customFormat="false" ht="12.75" hidden="false" customHeight="true" outlineLevel="0" collapsed="false">
      <c r="A153" s="330"/>
      <c r="B153" s="330"/>
      <c r="C153" s="332" t="s">
        <v>609</v>
      </c>
      <c r="D153" s="332"/>
      <c r="E153" s="331" t="s">
        <v>660</v>
      </c>
      <c r="F153" s="331"/>
      <c r="G153" s="331"/>
      <c r="H153" s="331"/>
    </row>
    <row r="154" customFormat="false" ht="12.75" hidden="false" customHeight="true" outlineLevel="0" collapsed="false">
      <c r="A154" s="330"/>
      <c r="B154" s="330"/>
      <c r="C154" s="332" t="s">
        <v>610</v>
      </c>
      <c r="D154" s="332"/>
      <c r="E154" s="331" t="s">
        <v>611</v>
      </c>
      <c r="F154" s="331"/>
      <c r="G154" s="331"/>
      <c r="H154" s="331"/>
    </row>
    <row r="155" customFormat="false" ht="12.75" hidden="false" customHeight="true" outlineLevel="0" collapsed="false">
      <c r="A155" s="330"/>
      <c r="B155" s="330"/>
      <c r="C155" s="332" t="s">
        <v>612</v>
      </c>
      <c r="D155" s="332"/>
      <c r="E155" s="331" t="s">
        <v>660</v>
      </c>
      <c r="F155" s="331"/>
      <c r="G155" s="331"/>
      <c r="H155" s="331"/>
    </row>
    <row r="156" customFormat="false" ht="12.75" hidden="false" customHeight="true" outlineLevel="0" collapsed="false">
      <c r="A156" s="330"/>
      <c r="B156" s="330"/>
      <c r="C156" s="332" t="s">
        <v>613</v>
      </c>
      <c r="D156" s="332"/>
      <c r="E156" s="331" t="s">
        <v>611</v>
      </c>
      <c r="F156" s="331"/>
      <c r="G156" s="331"/>
      <c r="H156" s="331"/>
    </row>
    <row r="157" customFormat="false" ht="12.75" hidden="false" customHeight="true" outlineLevel="0" collapsed="false">
      <c r="A157" s="325" t="s">
        <v>574</v>
      </c>
      <c r="B157" s="325"/>
      <c r="C157" s="342" t="s">
        <v>661</v>
      </c>
      <c r="D157" s="342"/>
      <c r="E157" s="342"/>
      <c r="F157" s="342"/>
      <c r="G157" s="342"/>
      <c r="H157" s="342"/>
    </row>
    <row r="158" customFormat="false" ht="12.75" hidden="false" customHeight="false" outlineLevel="0" collapsed="false">
      <c r="A158" s="325"/>
      <c r="B158" s="325"/>
      <c r="C158" s="342"/>
      <c r="D158" s="342"/>
      <c r="E158" s="342"/>
      <c r="F158" s="342"/>
      <c r="G158" s="342"/>
      <c r="H158" s="342"/>
    </row>
    <row r="159" customFormat="false" ht="24" hidden="false" customHeight="true" outlineLevel="0" collapsed="false">
      <c r="A159" s="333" t="s">
        <v>494</v>
      </c>
      <c r="B159" s="333" t="s">
        <v>495</v>
      </c>
      <c r="C159" s="333" t="s">
        <v>496</v>
      </c>
      <c r="D159" s="333" t="s">
        <v>497</v>
      </c>
      <c r="E159" s="334" t="s">
        <v>498</v>
      </c>
      <c r="F159" s="334"/>
      <c r="G159" s="334"/>
      <c r="H159" s="333" t="s">
        <v>577</v>
      </c>
    </row>
    <row r="160" customFormat="false" ht="48" hidden="false" customHeight="true" outlineLevel="0" collapsed="false">
      <c r="A160" s="333"/>
      <c r="B160" s="335" t="s">
        <v>501</v>
      </c>
      <c r="C160" s="336" t="s">
        <v>502</v>
      </c>
      <c r="D160" s="337" t="s">
        <v>662</v>
      </c>
      <c r="E160" s="334" t="s">
        <v>618</v>
      </c>
      <c r="F160" s="334"/>
      <c r="G160" s="334"/>
      <c r="H160" s="338"/>
    </row>
    <row r="161" customFormat="false" ht="36" hidden="false" customHeight="true" outlineLevel="0" collapsed="false">
      <c r="A161" s="333"/>
      <c r="B161" s="335"/>
      <c r="C161" s="336" t="s">
        <v>516</v>
      </c>
      <c r="D161" s="337" t="s">
        <v>663</v>
      </c>
      <c r="E161" s="334" t="s">
        <v>621</v>
      </c>
      <c r="F161" s="334"/>
      <c r="G161" s="334"/>
      <c r="H161" s="338"/>
    </row>
    <row r="162" customFormat="false" ht="36" hidden="false" customHeight="true" outlineLevel="0" collapsed="false">
      <c r="A162" s="333"/>
      <c r="B162" s="335"/>
      <c r="C162" s="336" t="s">
        <v>525</v>
      </c>
      <c r="D162" s="337" t="s">
        <v>664</v>
      </c>
      <c r="E162" s="334" t="s">
        <v>621</v>
      </c>
      <c r="F162" s="334"/>
      <c r="G162" s="334"/>
      <c r="H162" s="338"/>
    </row>
    <row r="163" customFormat="false" ht="48" hidden="false" customHeight="true" outlineLevel="0" collapsed="false">
      <c r="A163" s="333"/>
      <c r="B163" s="335"/>
      <c r="C163" s="336" t="s">
        <v>533</v>
      </c>
      <c r="D163" s="337" t="s">
        <v>584</v>
      </c>
      <c r="E163" s="334" t="s">
        <v>621</v>
      </c>
      <c r="F163" s="334"/>
      <c r="G163" s="334"/>
      <c r="H163" s="338"/>
    </row>
    <row r="164" customFormat="false" ht="48" hidden="false" customHeight="true" outlineLevel="0" collapsed="false">
      <c r="A164" s="333"/>
      <c r="B164" s="335" t="s">
        <v>536</v>
      </c>
      <c r="C164" s="336" t="s">
        <v>544</v>
      </c>
      <c r="D164" s="337" t="s">
        <v>665</v>
      </c>
      <c r="E164" s="334" t="s">
        <v>601</v>
      </c>
      <c r="F164" s="334"/>
      <c r="G164" s="334"/>
      <c r="H164" s="338"/>
    </row>
    <row r="165" customFormat="false" ht="24" hidden="false" customHeight="true" outlineLevel="0" collapsed="false">
      <c r="A165" s="333"/>
      <c r="B165" s="335" t="s">
        <v>555</v>
      </c>
      <c r="C165" s="336" t="s">
        <v>555</v>
      </c>
      <c r="D165" s="337" t="s">
        <v>588</v>
      </c>
      <c r="E165" s="339" t="s">
        <v>546</v>
      </c>
      <c r="F165" s="339"/>
      <c r="G165" s="339"/>
      <c r="H165" s="338"/>
    </row>
    <row r="166" customFormat="false" ht="12.7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A167" s="341" t="s">
        <v>666</v>
      </c>
      <c r="B167" s="341"/>
      <c r="C167" s="341"/>
      <c r="D167" s="341"/>
      <c r="E167" s="341"/>
      <c r="F167" s="341"/>
      <c r="G167" s="341"/>
      <c r="H167" s="341"/>
    </row>
    <row r="168" customFormat="false" ht="12.75" hidden="false" customHeight="false" outlineLevel="0" collapsed="false">
      <c r="A168" s="341"/>
      <c r="B168" s="341"/>
      <c r="C168" s="341"/>
      <c r="D168" s="341"/>
      <c r="E168" s="341"/>
      <c r="F168" s="341"/>
      <c r="G168" s="341"/>
      <c r="H168" s="341"/>
    </row>
    <row r="169" customFormat="false" ht="12.75" hidden="false" customHeight="false" outlineLevel="0" collapsed="false">
      <c r="A169" s="324" t="s">
        <v>625</v>
      </c>
      <c r="B169" s="324"/>
      <c r="C169" s="324"/>
      <c r="D169" s="324"/>
      <c r="E169" s="324"/>
      <c r="F169" s="324"/>
      <c r="G169" s="324"/>
      <c r="H169" s="324"/>
    </row>
    <row r="170" customFormat="false" ht="12.75" hidden="false" customHeight="true" outlineLevel="0" collapsed="false">
      <c r="A170" s="325" t="s">
        <v>424</v>
      </c>
      <c r="B170" s="325"/>
      <c r="C170" s="326" t="s">
        <v>434</v>
      </c>
      <c r="D170" s="326"/>
      <c r="E170" s="326"/>
      <c r="F170" s="326"/>
      <c r="G170" s="326"/>
      <c r="H170" s="326"/>
    </row>
    <row r="171" customFormat="false" ht="12.75" hidden="false" customHeight="true" outlineLevel="0" collapsed="false">
      <c r="A171" s="327" t="s">
        <v>604</v>
      </c>
      <c r="B171" s="327"/>
      <c r="C171" s="328" t="s">
        <v>605</v>
      </c>
      <c r="D171" s="328"/>
      <c r="E171" s="329" t="s">
        <v>568</v>
      </c>
      <c r="F171" s="329"/>
      <c r="G171" s="325" t="s">
        <v>569</v>
      </c>
      <c r="H171" s="325"/>
    </row>
    <row r="172" customFormat="false" ht="12.75" hidden="false" customHeight="false" outlineLevel="0" collapsed="false">
      <c r="A172" s="330" t="s">
        <v>468</v>
      </c>
      <c r="B172" s="330"/>
      <c r="C172" s="330" t="s">
        <v>606</v>
      </c>
      <c r="D172" s="330"/>
      <c r="E172" s="330"/>
      <c r="F172" s="330"/>
      <c r="G172" s="330"/>
      <c r="H172" s="330"/>
    </row>
    <row r="173" customFormat="false" ht="12.75" hidden="false" customHeight="true" outlineLevel="0" collapsed="false">
      <c r="A173" s="330"/>
      <c r="B173" s="330"/>
      <c r="C173" s="326" t="s">
        <v>607</v>
      </c>
      <c r="D173" s="326"/>
      <c r="E173" s="331" t="s">
        <v>667</v>
      </c>
      <c r="F173" s="331"/>
      <c r="G173" s="331"/>
      <c r="H173" s="331"/>
    </row>
    <row r="174" customFormat="false" ht="12.75" hidden="false" customHeight="true" outlineLevel="0" collapsed="false">
      <c r="A174" s="330"/>
      <c r="B174" s="330"/>
      <c r="C174" s="332" t="s">
        <v>609</v>
      </c>
      <c r="D174" s="332"/>
      <c r="E174" s="331" t="s">
        <v>667</v>
      </c>
      <c r="F174" s="331"/>
      <c r="G174" s="331"/>
      <c r="H174" s="331"/>
    </row>
    <row r="175" customFormat="false" ht="12.75" hidden="false" customHeight="true" outlineLevel="0" collapsed="false">
      <c r="A175" s="330"/>
      <c r="B175" s="330"/>
      <c r="C175" s="332" t="s">
        <v>610</v>
      </c>
      <c r="D175" s="332"/>
      <c r="E175" s="331" t="s">
        <v>611</v>
      </c>
      <c r="F175" s="331"/>
      <c r="G175" s="331"/>
      <c r="H175" s="331"/>
    </row>
    <row r="176" customFormat="false" ht="12.75" hidden="false" customHeight="true" outlineLevel="0" collapsed="false">
      <c r="A176" s="330"/>
      <c r="B176" s="330"/>
      <c r="C176" s="332" t="s">
        <v>612</v>
      </c>
      <c r="D176" s="332"/>
      <c r="E176" s="331" t="s">
        <v>667</v>
      </c>
      <c r="F176" s="331"/>
      <c r="G176" s="331"/>
      <c r="H176" s="331"/>
    </row>
    <row r="177" customFormat="false" ht="12.75" hidden="false" customHeight="true" outlineLevel="0" collapsed="false">
      <c r="A177" s="330"/>
      <c r="B177" s="330"/>
      <c r="C177" s="332" t="s">
        <v>613</v>
      </c>
      <c r="D177" s="332"/>
      <c r="E177" s="331" t="s">
        <v>611</v>
      </c>
      <c r="F177" s="331"/>
      <c r="G177" s="331"/>
      <c r="H177" s="331"/>
    </row>
    <row r="178" customFormat="false" ht="12.75" hidden="false" customHeight="true" outlineLevel="0" collapsed="false">
      <c r="A178" s="325" t="s">
        <v>574</v>
      </c>
      <c r="B178" s="325"/>
      <c r="C178" s="342" t="s">
        <v>668</v>
      </c>
      <c r="D178" s="342"/>
      <c r="E178" s="342"/>
      <c r="F178" s="342"/>
      <c r="G178" s="342"/>
      <c r="H178" s="342"/>
    </row>
    <row r="179" customFormat="false" ht="12.75" hidden="false" customHeight="false" outlineLevel="0" collapsed="false">
      <c r="A179" s="325"/>
      <c r="B179" s="325"/>
      <c r="C179" s="342"/>
      <c r="D179" s="342"/>
      <c r="E179" s="342"/>
      <c r="F179" s="342"/>
      <c r="G179" s="342"/>
      <c r="H179" s="342"/>
    </row>
    <row r="180" customFormat="false" ht="24" hidden="false" customHeight="true" outlineLevel="0" collapsed="false">
      <c r="A180" s="333" t="s">
        <v>494</v>
      </c>
      <c r="B180" s="333" t="s">
        <v>495</v>
      </c>
      <c r="C180" s="333" t="s">
        <v>496</v>
      </c>
      <c r="D180" s="333" t="s">
        <v>497</v>
      </c>
      <c r="E180" s="334" t="s">
        <v>498</v>
      </c>
      <c r="F180" s="334"/>
      <c r="G180" s="334"/>
      <c r="H180" s="333" t="s">
        <v>577</v>
      </c>
    </row>
    <row r="181" customFormat="false" ht="24" hidden="false" customHeight="true" outlineLevel="0" collapsed="false">
      <c r="A181" s="333"/>
      <c r="B181" s="335" t="s">
        <v>501</v>
      </c>
      <c r="C181" s="336" t="s">
        <v>502</v>
      </c>
      <c r="D181" s="337" t="s">
        <v>669</v>
      </c>
      <c r="E181" s="334" t="s">
        <v>670</v>
      </c>
      <c r="F181" s="334"/>
      <c r="G181" s="334"/>
      <c r="H181" s="338"/>
    </row>
    <row r="182" customFormat="false" ht="24" hidden="false" customHeight="true" outlineLevel="0" collapsed="false">
      <c r="A182" s="333"/>
      <c r="B182" s="335"/>
      <c r="C182" s="336"/>
      <c r="D182" s="337" t="s">
        <v>671</v>
      </c>
      <c r="E182" s="334" t="s">
        <v>672</v>
      </c>
      <c r="F182" s="334"/>
      <c r="G182" s="334"/>
      <c r="H182" s="338"/>
    </row>
    <row r="183" customFormat="false" ht="24" hidden="false" customHeight="true" outlineLevel="0" collapsed="false">
      <c r="A183" s="333"/>
      <c r="B183" s="335"/>
      <c r="C183" s="336" t="s">
        <v>516</v>
      </c>
      <c r="D183" s="337" t="s">
        <v>673</v>
      </c>
      <c r="E183" s="334" t="s">
        <v>621</v>
      </c>
      <c r="F183" s="334"/>
      <c r="G183" s="334"/>
      <c r="H183" s="338"/>
    </row>
    <row r="184" customFormat="false" ht="36" hidden="false" customHeight="true" outlineLevel="0" collapsed="false">
      <c r="A184" s="333"/>
      <c r="B184" s="335"/>
      <c r="C184" s="336" t="s">
        <v>525</v>
      </c>
      <c r="D184" s="337" t="s">
        <v>674</v>
      </c>
      <c r="E184" s="334" t="s">
        <v>621</v>
      </c>
      <c r="F184" s="334"/>
      <c r="G184" s="334"/>
      <c r="H184" s="338"/>
    </row>
    <row r="185" customFormat="false" ht="48" hidden="false" customHeight="true" outlineLevel="0" collapsed="false">
      <c r="A185" s="333"/>
      <c r="B185" s="335"/>
      <c r="C185" s="336" t="s">
        <v>533</v>
      </c>
      <c r="D185" s="337" t="s">
        <v>584</v>
      </c>
      <c r="E185" s="334" t="s">
        <v>621</v>
      </c>
      <c r="F185" s="334"/>
      <c r="G185" s="334"/>
      <c r="H185" s="338"/>
    </row>
    <row r="186" customFormat="false" ht="72" hidden="false" customHeight="true" outlineLevel="0" collapsed="false">
      <c r="A186" s="333"/>
      <c r="B186" s="335" t="s">
        <v>536</v>
      </c>
      <c r="C186" s="336" t="s">
        <v>544</v>
      </c>
      <c r="D186" s="337" t="s">
        <v>675</v>
      </c>
      <c r="E186" s="334" t="s">
        <v>618</v>
      </c>
      <c r="F186" s="334"/>
      <c r="G186" s="334"/>
      <c r="H186" s="338"/>
    </row>
    <row r="187" customFormat="false" ht="24" hidden="false" customHeight="true" outlineLevel="0" collapsed="false">
      <c r="A187" s="333"/>
      <c r="B187" s="335" t="s">
        <v>555</v>
      </c>
      <c r="C187" s="336" t="s">
        <v>555</v>
      </c>
      <c r="D187" s="337" t="s">
        <v>676</v>
      </c>
      <c r="E187" s="339" t="s">
        <v>518</v>
      </c>
      <c r="F187" s="339"/>
      <c r="G187" s="339"/>
      <c r="H187" s="338"/>
    </row>
    <row r="188" customFormat="false" ht="24" hidden="false" customHeight="true" outlineLevel="0" collapsed="false">
      <c r="A188" s="333"/>
      <c r="B188" s="335"/>
      <c r="C188" s="336"/>
      <c r="D188" s="337" t="s">
        <v>588</v>
      </c>
      <c r="E188" s="339" t="s">
        <v>518</v>
      </c>
      <c r="F188" s="339"/>
      <c r="G188" s="339"/>
      <c r="H188" s="338"/>
    </row>
    <row r="189" customFormat="false" ht="12.7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A190" s="341" t="s">
        <v>677</v>
      </c>
      <c r="B190" s="341"/>
      <c r="C190" s="341"/>
      <c r="D190" s="341"/>
      <c r="E190" s="341"/>
      <c r="F190" s="341"/>
      <c r="G190" s="341"/>
      <c r="H190" s="341"/>
    </row>
    <row r="191" customFormat="false" ht="12.75" hidden="false" customHeight="false" outlineLevel="0" collapsed="false">
      <c r="A191" s="341"/>
      <c r="B191" s="341"/>
      <c r="C191" s="341"/>
      <c r="D191" s="341"/>
      <c r="E191" s="341"/>
      <c r="F191" s="341"/>
      <c r="G191" s="341"/>
      <c r="H191" s="341"/>
    </row>
    <row r="192" customFormat="false" ht="12.75" hidden="false" customHeight="false" outlineLevel="0" collapsed="false">
      <c r="A192" s="324" t="s">
        <v>625</v>
      </c>
      <c r="B192" s="324"/>
      <c r="C192" s="324"/>
      <c r="D192" s="324"/>
      <c r="E192" s="324"/>
      <c r="F192" s="324"/>
      <c r="G192" s="324"/>
      <c r="H192" s="324"/>
    </row>
    <row r="193" customFormat="false" ht="12.75" hidden="false" customHeight="true" outlineLevel="0" collapsed="false">
      <c r="A193" s="325" t="s">
        <v>424</v>
      </c>
      <c r="B193" s="325"/>
      <c r="C193" s="326" t="s">
        <v>169</v>
      </c>
      <c r="D193" s="326"/>
      <c r="E193" s="326"/>
      <c r="F193" s="326"/>
      <c r="G193" s="326"/>
      <c r="H193" s="326"/>
    </row>
    <row r="194" customFormat="false" ht="12.75" hidden="false" customHeight="true" outlineLevel="0" collapsed="false">
      <c r="A194" s="327" t="s">
        <v>604</v>
      </c>
      <c r="B194" s="327"/>
      <c r="C194" s="328" t="s">
        <v>605</v>
      </c>
      <c r="D194" s="328"/>
      <c r="E194" s="329" t="s">
        <v>568</v>
      </c>
      <c r="F194" s="329"/>
      <c r="G194" s="325" t="s">
        <v>569</v>
      </c>
      <c r="H194" s="325"/>
    </row>
    <row r="195" customFormat="false" ht="12.75" hidden="false" customHeight="false" outlineLevel="0" collapsed="false">
      <c r="A195" s="330" t="s">
        <v>468</v>
      </c>
      <c r="B195" s="330"/>
      <c r="C195" s="330" t="s">
        <v>606</v>
      </c>
      <c r="D195" s="330"/>
      <c r="E195" s="330"/>
      <c r="F195" s="330"/>
      <c r="G195" s="330"/>
      <c r="H195" s="330"/>
    </row>
    <row r="196" customFormat="false" ht="12.75" hidden="false" customHeight="true" outlineLevel="0" collapsed="false">
      <c r="A196" s="330"/>
      <c r="B196" s="330"/>
      <c r="C196" s="326" t="s">
        <v>607</v>
      </c>
      <c r="D196" s="326"/>
      <c r="E196" s="331" t="s">
        <v>678</v>
      </c>
      <c r="F196" s="331"/>
      <c r="G196" s="331"/>
      <c r="H196" s="331"/>
    </row>
    <row r="197" customFormat="false" ht="12.75" hidden="false" customHeight="true" outlineLevel="0" collapsed="false">
      <c r="A197" s="330"/>
      <c r="B197" s="330"/>
      <c r="C197" s="332" t="s">
        <v>609</v>
      </c>
      <c r="D197" s="332"/>
      <c r="E197" s="331" t="s">
        <v>678</v>
      </c>
      <c r="F197" s="331"/>
      <c r="G197" s="331"/>
      <c r="H197" s="331"/>
    </row>
    <row r="198" customFormat="false" ht="12.75" hidden="false" customHeight="true" outlineLevel="0" collapsed="false">
      <c r="A198" s="330"/>
      <c r="B198" s="330"/>
      <c r="C198" s="332" t="s">
        <v>610</v>
      </c>
      <c r="D198" s="332"/>
      <c r="E198" s="331" t="s">
        <v>611</v>
      </c>
      <c r="F198" s="331"/>
      <c r="G198" s="331"/>
      <c r="H198" s="331"/>
    </row>
    <row r="199" customFormat="false" ht="12.75" hidden="false" customHeight="true" outlineLevel="0" collapsed="false">
      <c r="A199" s="330"/>
      <c r="B199" s="330"/>
      <c r="C199" s="332" t="s">
        <v>612</v>
      </c>
      <c r="D199" s="332"/>
      <c r="E199" s="331" t="s">
        <v>678</v>
      </c>
      <c r="F199" s="331"/>
      <c r="G199" s="331"/>
      <c r="H199" s="331"/>
    </row>
    <row r="200" customFormat="false" ht="12.75" hidden="false" customHeight="true" outlineLevel="0" collapsed="false">
      <c r="A200" s="330"/>
      <c r="B200" s="330"/>
      <c r="C200" s="332" t="s">
        <v>613</v>
      </c>
      <c r="D200" s="332"/>
      <c r="E200" s="331" t="s">
        <v>611</v>
      </c>
      <c r="F200" s="331"/>
      <c r="G200" s="331"/>
      <c r="H200" s="331"/>
    </row>
    <row r="201" customFormat="false" ht="12.75" hidden="false" customHeight="true" outlineLevel="0" collapsed="false">
      <c r="A201" s="325" t="s">
        <v>574</v>
      </c>
      <c r="B201" s="325"/>
      <c r="C201" s="342" t="s">
        <v>679</v>
      </c>
      <c r="D201" s="342"/>
      <c r="E201" s="342"/>
      <c r="F201" s="342"/>
      <c r="G201" s="342"/>
      <c r="H201" s="342"/>
    </row>
    <row r="202" customFormat="false" ht="12.75" hidden="false" customHeight="false" outlineLevel="0" collapsed="false">
      <c r="A202" s="325"/>
      <c r="B202" s="325"/>
      <c r="C202" s="342"/>
      <c r="D202" s="342"/>
      <c r="E202" s="342"/>
      <c r="F202" s="342"/>
      <c r="G202" s="342"/>
      <c r="H202" s="342"/>
    </row>
    <row r="203" customFormat="false" ht="24" hidden="false" customHeight="true" outlineLevel="0" collapsed="false">
      <c r="A203" s="333" t="s">
        <v>494</v>
      </c>
      <c r="B203" s="333" t="s">
        <v>495</v>
      </c>
      <c r="C203" s="333" t="s">
        <v>496</v>
      </c>
      <c r="D203" s="333" t="s">
        <v>497</v>
      </c>
      <c r="E203" s="334" t="s">
        <v>498</v>
      </c>
      <c r="F203" s="334"/>
      <c r="G203" s="334"/>
      <c r="H203" s="333" t="s">
        <v>577</v>
      </c>
    </row>
    <row r="204" customFormat="false" ht="36" hidden="false" customHeight="true" outlineLevel="0" collapsed="false">
      <c r="A204" s="333"/>
      <c r="B204" s="335" t="s">
        <v>501</v>
      </c>
      <c r="C204" s="336" t="s">
        <v>502</v>
      </c>
      <c r="D204" s="337" t="s">
        <v>680</v>
      </c>
      <c r="E204" s="334" t="s">
        <v>621</v>
      </c>
      <c r="F204" s="334"/>
      <c r="G204" s="334"/>
      <c r="H204" s="338"/>
    </row>
    <row r="205" customFormat="false" ht="36" hidden="false" customHeight="true" outlineLevel="0" collapsed="false">
      <c r="A205" s="333"/>
      <c r="B205" s="335"/>
      <c r="C205" s="336" t="s">
        <v>516</v>
      </c>
      <c r="D205" s="337" t="s">
        <v>681</v>
      </c>
      <c r="E205" s="334" t="s">
        <v>621</v>
      </c>
      <c r="F205" s="334"/>
      <c r="G205" s="334"/>
      <c r="H205" s="338"/>
    </row>
    <row r="206" customFormat="false" ht="48" hidden="false" customHeight="true" outlineLevel="0" collapsed="false">
      <c r="A206" s="333"/>
      <c r="B206" s="335"/>
      <c r="C206" s="336" t="s">
        <v>525</v>
      </c>
      <c r="D206" s="337" t="s">
        <v>682</v>
      </c>
      <c r="E206" s="334" t="s">
        <v>621</v>
      </c>
      <c r="F206" s="334"/>
      <c r="G206" s="334"/>
      <c r="H206" s="338"/>
    </row>
    <row r="207" customFormat="false" ht="48" hidden="false" customHeight="true" outlineLevel="0" collapsed="false">
      <c r="A207" s="333"/>
      <c r="B207" s="335"/>
      <c r="C207" s="336" t="s">
        <v>533</v>
      </c>
      <c r="D207" s="337" t="s">
        <v>584</v>
      </c>
      <c r="E207" s="334" t="s">
        <v>621</v>
      </c>
      <c r="F207" s="334"/>
      <c r="G207" s="334"/>
      <c r="H207" s="338"/>
    </row>
    <row r="208" customFormat="false" ht="48" hidden="false" customHeight="true" outlineLevel="0" collapsed="false">
      <c r="A208" s="333"/>
      <c r="B208" s="335" t="s">
        <v>536</v>
      </c>
      <c r="C208" s="336" t="s">
        <v>537</v>
      </c>
      <c r="D208" s="337" t="s">
        <v>683</v>
      </c>
      <c r="E208" s="334" t="s">
        <v>684</v>
      </c>
      <c r="F208" s="334"/>
      <c r="G208" s="334"/>
      <c r="H208" s="338"/>
    </row>
    <row r="209" customFormat="false" ht="36" hidden="false" customHeight="true" outlineLevel="0" collapsed="false">
      <c r="A209" s="333"/>
      <c r="B209" s="335"/>
      <c r="C209" s="336" t="s">
        <v>544</v>
      </c>
      <c r="D209" s="337" t="s">
        <v>642</v>
      </c>
      <c r="E209" s="334" t="s">
        <v>601</v>
      </c>
      <c r="F209" s="334"/>
      <c r="G209" s="334"/>
      <c r="H209" s="338"/>
    </row>
    <row r="210" customFormat="false" ht="24" hidden="false" customHeight="true" outlineLevel="0" collapsed="false">
      <c r="A210" s="333"/>
      <c r="B210" s="335" t="s">
        <v>555</v>
      </c>
      <c r="C210" s="336" t="s">
        <v>555</v>
      </c>
      <c r="D210" s="337" t="s">
        <v>588</v>
      </c>
      <c r="E210" s="339" t="s">
        <v>557</v>
      </c>
      <c r="F210" s="339"/>
      <c r="G210" s="339"/>
      <c r="H210" s="338"/>
    </row>
    <row r="211" customFormat="false" ht="12.7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A212" s="341" t="s">
        <v>685</v>
      </c>
      <c r="B212" s="341"/>
      <c r="C212" s="341"/>
      <c r="D212" s="341"/>
      <c r="E212" s="341"/>
      <c r="F212" s="341"/>
      <c r="G212" s="341"/>
      <c r="H212" s="341"/>
    </row>
    <row r="213" customFormat="false" ht="12.75" hidden="false" customHeight="false" outlineLevel="0" collapsed="false">
      <c r="A213" s="341"/>
      <c r="B213" s="341"/>
      <c r="C213" s="341"/>
      <c r="D213" s="341"/>
      <c r="E213" s="341"/>
      <c r="F213" s="341"/>
      <c r="G213" s="341"/>
      <c r="H213" s="341"/>
    </row>
    <row r="214" customFormat="false" ht="12.75" hidden="false" customHeight="false" outlineLevel="0" collapsed="false">
      <c r="A214" s="324" t="s">
        <v>625</v>
      </c>
      <c r="B214" s="324"/>
      <c r="C214" s="324"/>
      <c r="D214" s="324"/>
      <c r="E214" s="324"/>
      <c r="F214" s="324"/>
      <c r="G214" s="324"/>
      <c r="H214" s="324"/>
    </row>
    <row r="215" customFormat="false" ht="12.75" hidden="false" customHeight="true" outlineLevel="0" collapsed="false">
      <c r="A215" s="325" t="s">
        <v>424</v>
      </c>
      <c r="B215" s="325"/>
      <c r="C215" s="326" t="s">
        <v>425</v>
      </c>
      <c r="D215" s="326"/>
      <c r="E215" s="326"/>
      <c r="F215" s="326"/>
      <c r="G215" s="326"/>
      <c r="H215" s="326"/>
    </row>
    <row r="216" customFormat="false" ht="12.75" hidden="false" customHeight="true" outlineLevel="0" collapsed="false">
      <c r="A216" s="327" t="s">
        <v>604</v>
      </c>
      <c r="B216" s="327"/>
      <c r="C216" s="328" t="s">
        <v>605</v>
      </c>
      <c r="D216" s="328"/>
      <c r="E216" s="329" t="s">
        <v>568</v>
      </c>
      <c r="F216" s="329"/>
      <c r="G216" s="325" t="s">
        <v>569</v>
      </c>
      <c r="H216" s="325"/>
    </row>
    <row r="217" customFormat="false" ht="12.75" hidden="false" customHeight="false" outlineLevel="0" collapsed="false">
      <c r="A217" s="330" t="s">
        <v>468</v>
      </c>
      <c r="B217" s="330"/>
      <c r="C217" s="330" t="s">
        <v>606</v>
      </c>
      <c r="D217" s="330"/>
      <c r="E217" s="330"/>
      <c r="F217" s="330"/>
      <c r="G217" s="330"/>
      <c r="H217" s="330"/>
    </row>
    <row r="218" customFormat="false" ht="12.75" hidden="false" customHeight="true" outlineLevel="0" collapsed="false">
      <c r="A218" s="330"/>
      <c r="B218" s="330"/>
      <c r="C218" s="326" t="s">
        <v>607</v>
      </c>
      <c r="D218" s="326"/>
      <c r="E218" s="331" t="s">
        <v>487</v>
      </c>
      <c r="F218" s="331"/>
      <c r="G218" s="331"/>
      <c r="H218" s="331"/>
    </row>
    <row r="219" customFormat="false" ht="12.75" hidden="false" customHeight="true" outlineLevel="0" collapsed="false">
      <c r="A219" s="330"/>
      <c r="B219" s="330"/>
      <c r="C219" s="332" t="s">
        <v>609</v>
      </c>
      <c r="D219" s="332"/>
      <c r="E219" s="331" t="s">
        <v>487</v>
      </c>
      <c r="F219" s="331"/>
      <c r="G219" s="331"/>
      <c r="H219" s="331"/>
    </row>
    <row r="220" customFormat="false" ht="12.75" hidden="false" customHeight="true" outlineLevel="0" collapsed="false">
      <c r="A220" s="330"/>
      <c r="B220" s="330"/>
      <c r="C220" s="332" t="s">
        <v>610</v>
      </c>
      <c r="D220" s="332"/>
      <c r="E220" s="331" t="s">
        <v>611</v>
      </c>
      <c r="F220" s="331"/>
      <c r="G220" s="331"/>
      <c r="H220" s="331"/>
    </row>
    <row r="221" customFormat="false" ht="12.75" hidden="false" customHeight="true" outlineLevel="0" collapsed="false">
      <c r="A221" s="330"/>
      <c r="B221" s="330"/>
      <c r="C221" s="332" t="s">
        <v>612</v>
      </c>
      <c r="D221" s="332"/>
      <c r="E221" s="331" t="s">
        <v>487</v>
      </c>
      <c r="F221" s="331"/>
      <c r="G221" s="331"/>
      <c r="H221" s="331"/>
    </row>
    <row r="222" customFormat="false" ht="12.75" hidden="false" customHeight="true" outlineLevel="0" collapsed="false">
      <c r="A222" s="330"/>
      <c r="B222" s="330"/>
      <c r="C222" s="332" t="s">
        <v>613</v>
      </c>
      <c r="D222" s="332"/>
      <c r="E222" s="331" t="s">
        <v>611</v>
      </c>
      <c r="F222" s="331"/>
      <c r="G222" s="331"/>
      <c r="H222" s="331"/>
    </row>
    <row r="223" customFormat="false" ht="12.75" hidden="false" customHeight="true" outlineLevel="0" collapsed="false">
      <c r="A223" s="325" t="s">
        <v>574</v>
      </c>
      <c r="B223" s="325"/>
      <c r="C223" s="326" t="s">
        <v>686</v>
      </c>
      <c r="D223" s="326"/>
      <c r="E223" s="326"/>
      <c r="F223" s="326"/>
      <c r="G223" s="326"/>
      <c r="H223" s="326"/>
    </row>
    <row r="224" customFormat="false" ht="12.75" hidden="false" customHeight="false" outlineLevel="0" collapsed="false">
      <c r="A224" s="325"/>
      <c r="B224" s="325"/>
      <c r="C224" s="326"/>
      <c r="D224" s="326"/>
      <c r="E224" s="326"/>
      <c r="F224" s="326"/>
      <c r="G224" s="326"/>
      <c r="H224" s="326"/>
    </row>
    <row r="225" customFormat="false" ht="24" hidden="false" customHeight="true" outlineLevel="0" collapsed="false">
      <c r="A225" s="333" t="s">
        <v>494</v>
      </c>
      <c r="B225" s="333" t="s">
        <v>495</v>
      </c>
      <c r="C225" s="333" t="s">
        <v>496</v>
      </c>
      <c r="D225" s="333" t="s">
        <v>497</v>
      </c>
      <c r="E225" s="334" t="s">
        <v>498</v>
      </c>
      <c r="F225" s="334"/>
      <c r="G225" s="334"/>
      <c r="H225" s="333" t="s">
        <v>577</v>
      </c>
    </row>
    <row r="226" customFormat="false" ht="36" hidden="false" customHeight="true" outlineLevel="0" collapsed="false">
      <c r="A226" s="333"/>
      <c r="B226" s="335" t="s">
        <v>501</v>
      </c>
      <c r="C226" s="336" t="s">
        <v>502</v>
      </c>
      <c r="D226" s="337" t="s">
        <v>687</v>
      </c>
      <c r="E226" s="334" t="s">
        <v>618</v>
      </c>
      <c r="F226" s="334"/>
      <c r="G226" s="334"/>
      <c r="H226" s="338"/>
    </row>
    <row r="227" customFormat="false" ht="36" hidden="false" customHeight="true" outlineLevel="0" collapsed="false">
      <c r="A227" s="333"/>
      <c r="B227" s="335"/>
      <c r="C227" s="336" t="s">
        <v>516</v>
      </c>
      <c r="D227" s="337" t="s">
        <v>688</v>
      </c>
      <c r="E227" s="334" t="s">
        <v>621</v>
      </c>
      <c r="F227" s="334"/>
      <c r="G227" s="334"/>
      <c r="H227" s="338"/>
    </row>
    <row r="228" customFormat="false" ht="36" hidden="false" customHeight="true" outlineLevel="0" collapsed="false">
      <c r="A228" s="333"/>
      <c r="B228" s="335"/>
      <c r="C228" s="336" t="s">
        <v>525</v>
      </c>
      <c r="D228" s="337" t="s">
        <v>689</v>
      </c>
      <c r="E228" s="334" t="s">
        <v>621</v>
      </c>
      <c r="F228" s="334"/>
      <c r="G228" s="334"/>
      <c r="H228" s="338"/>
    </row>
    <row r="229" customFormat="false" ht="48" hidden="false" customHeight="true" outlineLevel="0" collapsed="false">
      <c r="A229" s="333"/>
      <c r="B229" s="335"/>
      <c r="C229" s="336" t="s">
        <v>533</v>
      </c>
      <c r="D229" s="337" t="s">
        <v>584</v>
      </c>
      <c r="E229" s="334" t="s">
        <v>621</v>
      </c>
      <c r="F229" s="334"/>
      <c r="G229" s="334"/>
      <c r="H229" s="338"/>
    </row>
    <row r="230" customFormat="false" ht="24" hidden="false" customHeight="true" outlineLevel="0" collapsed="false">
      <c r="A230" s="333"/>
      <c r="B230" s="335" t="s">
        <v>536</v>
      </c>
      <c r="C230" s="336" t="s">
        <v>544</v>
      </c>
      <c r="D230" s="337" t="s">
        <v>632</v>
      </c>
      <c r="E230" s="334" t="s">
        <v>599</v>
      </c>
      <c r="F230" s="334"/>
      <c r="G230" s="334"/>
      <c r="H230" s="338"/>
    </row>
    <row r="231" customFormat="false" ht="24" hidden="false" customHeight="true" outlineLevel="0" collapsed="false">
      <c r="A231" s="333"/>
      <c r="B231" s="335" t="s">
        <v>555</v>
      </c>
      <c r="C231" s="336" t="s">
        <v>555</v>
      </c>
      <c r="D231" s="337" t="s">
        <v>588</v>
      </c>
      <c r="E231" s="339" t="s">
        <v>557</v>
      </c>
      <c r="F231" s="339"/>
      <c r="G231" s="339"/>
      <c r="H231" s="338"/>
    </row>
    <row r="232" customFormat="false" ht="36" hidden="false" customHeight="true" outlineLevel="0" collapsed="false">
      <c r="A232" s="333"/>
      <c r="B232" s="335"/>
      <c r="C232" s="336"/>
      <c r="D232" s="337" t="s">
        <v>690</v>
      </c>
      <c r="E232" s="339" t="s">
        <v>557</v>
      </c>
      <c r="F232" s="339"/>
      <c r="G232" s="339"/>
      <c r="H232" s="338"/>
    </row>
    <row r="233" customFormat="false" ht="12.7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A234" s="341" t="s">
        <v>691</v>
      </c>
      <c r="B234" s="341"/>
      <c r="C234" s="341"/>
      <c r="D234" s="341"/>
      <c r="E234" s="341"/>
      <c r="F234" s="341"/>
      <c r="G234" s="341"/>
      <c r="H234" s="341"/>
    </row>
    <row r="235" customFormat="false" ht="12.75" hidden="false" customHeight="false" outlineLevel="0" collapsed="false">
      <c r="A235" s="341"/>
      <c r="B235" s="341"/>
      <c r="C235" s="341"/>
      <c r="D235" s="341"/>
      <c r="E235" s="341"/>
      <c r="F235" s="341"/>
      <c r="G235" s="341"/>
      <c r="H235" s="341"/>
    </row>
    <row r="236" customFormat="false" ht="12.75" hidden="false" customHeight="false" outlineLevel="0" collapsed="false">
      <c r="A236" s="324" t="s">
        <v>625</v>
      </c>
      <c r="B236" s="324"/>
      <c r="C236" s="324"/>
      <c r="D236" s="324"/>
      <c r="E236" s="324"/>
      <c r="F236" s="324"/>
      <c r="G236" s="324"/>
      <c r="H236" s="324"/>
    </row>
    <row r="237" customFormat="false" ht="12.75" hidden="false" customHeight="true" outlineLevel="0" collapsed="false">
      <c r="A237" s="325" t="s">
        <v>424</v>
      </c>
      <c r="B237" s="325"/>
      <c r="C237" s="326" t="s">
        <v>435</v>
      </c>
      <c r="D237" s="326"/>
      <c r="E237" s="326"/>
      <c r="F237" s="326"/>
      <c r="G237" s="326"/>
      <c r="H237" s="326"/>
    </row>
    <row r="238" customFormat="false" ht="12.75" hidden="false" customHeight="true" outlineLevel="0" collapsed="false">
      <c r="A238" s="327" t="s">
        <v>604</v>
      </c>
      <c r="B238" s="327"/>
      <c r="C238" s="328" t="s">
        <v>605</v>
      </c>
      <c r="D238" s="328"/>
      <c r="E238" s="329" t="s">
        <v>568</v>
      </c>
      <c r="F238" s="329"/>
      <c r="G238" s="325" t="s">
        <v>569</v>
      </c>
      <c r="H238" s="325"/>
    </row>
    <row r="239" customFormat="false" ht="12.75" hidden="false" customHeight="false" outlineLevel="0" collapsed="false">
      <c r="A239" s="330" t="s">
        <v>468</v>
      </c>
      <c r="B239" s="330"/>
      <c r="C239" s="330" t="s">
        <v>606</v>
      </c>
      <c r="D239" s="330"/>
      <c r="E239" s="330"/>
      <c r="F239" s="330"/>
      <c r="G239" s="330"/>
      <c r="H239" s="330"/>
    </row>
    <row r="240" customFormat="false" ht="12.75" hidden="false" customHeight="true" outlineLevel="0" collapsed="false">
      <c r="A240" s="330"/>
      <c r="B240" s="330"/>
      <c r="C240" s="326" t="s">
        <v>607</v>
      </c>
      <c r="D240" s="326"/>
      <c r="E240" s="331" t="s">
        <v>692</v>
      </c>
      <c r="F240" s="331"/>
      <c r="G240" s="331"/>
      <c r="H240" s="331"/>
    </row>
    <row r="241" customFormat="false" ht="12.75" hidden="false" customHeight="true" outlineLevel="0" collapsed="false">
      <c r="A241" s="330"/>
      <c r="B241" s="330"/>
      <c r="C241" s="332" t="s">
        <v>609</v>
      </c>
      <c r="D241" s="332"/>
      <c r="E241" s="331" t="s">
        <v>692</v>
      </c>
      <c r="F241" s="331"/>
      <c r="G241" s="331"/>
      <c r="H241" s="331"/>
    </row>
    <row r="242" customFormat="false" ht="12.75" hidden="false" customHeight="true" outlineLevel="0" collapsed="false">
      <c r="A242" s="330"/>
      <c r="B242" s="330"/>
      <c r="C242" s="332" t="s">
        <v>610</v>
      </c>
      <c r="D242" s="332"/>
      <c r="E242" s="331" t="s">
        <v>611</v>
      </c>
      <c r="F242" s="331"/>
      <c r="G242" s="331"/>
      <c r="H242" s="331"/>
    </row>
    <row r="243" customFormat="false" ht="12.75" hidden="false" customHeight="true" outlineLevel="0" collapsed="false">
      <c r="A243" s="330"/>
      <c r="B243" s="330"/>
      <c r="C243" s="332" t="s">
        <v>612</v>
      </c>
      <c r="D243" s="332"/>
      <c r="E243" s="331" t="s">
        <v>692</v>
      </c>
      <c r="F243" s="331"/>
      <c r="G243" s="331"/>
      <c r="H243" s="331"/>
    </row>
    <row r="244" customFormat="false" ht="12.75" hidden="false" customHeight="true" outlineLevel="0" collapsed="false">
      <c r="A244" s="330"/>
      <c r="B244" s="330"/>
      <c r="C244" s="332" t="s">
        <v>613</v>
      </c>
      <c r="D244" s="332"/>
      <c r="E244" s="331" t="s">
        <v>611</v>
      </c>
      <c r="F244" s="331"/>
      <c r="G244" s="331"/>
      <c r="H244" s="331"/>
    </row>
    <row r="245" customFormat="false" ht="12.75" hidden="false" customHeight="true" outlineLevel="0" collapsed="false">
      <c r="A245" s="325" t="s">
        <v>574</v>
      </c>
      <c r="B245" s="325"/>
      <c r="C245" s="342" t="s">
        <v>693</v>
      </c>
      <c r="D245" s="342"/>
      <c r="E245" s="342"/>
      <c r="F245" s="342"/>
      <c r="G245" s="342"/>
      <c r="H245" s="342"/>
    </row>
    <row r="246" customFormat="false" ht="12.75" hidden="false" customHeight="false" outlineLevel="0" collapsed="false">
      <c r="A246" s="325"/>
      <c r="B246" s="325"/>
      <c r="C246" s="342"/>
      <c r="D246" s="342"/>
      <c r="E246" s="342"/>
      <c r="F246" s="342"/>
      <c r="G246" s="342"/>
      <c r="H246" s="342"/>
    </row>
    <row r="247" customFormat="false" ht="24" hidden="false" customHeight="true" outlineLevel="0" collapsed="false">
      <c r="A247" s="333" t="s">
        <v>494</v>
      </c>
      <c r="B247" s="333" t="s">
        <v>495</v>
      </c>
      <c r="C247" s="333" t="s">
        <v>496</v>
      </c>
      <c r="D247" s="333" t="s">
        <v>497</v>
      </c>
      <c r="E247" s="334" t="s">
        <v>498</v>
      </c>
      <c r="F247" s="334"/>
      <c r="G247" s="334"/>
      <c r="H247" s="333" t="s">
        <v>577</v>
      </c>
    </row>
    <row r="248" customFormat="false" ht="60" hidden="false" customHeight="true" outlineLevel="0" collapsed="false">
      <c r="A248" s="333"/>
      <c r="B248" s="335" t="s">
        <v>501</v>
      </c>
      <c r="C248" s="336" t="s">
        <v>502</v>
      </c>
      <c r="D248" s="337" t="s">
        <v>694</v>
      </c>
      <c r="E248" s="334" t="s">
        <v>618</v>
      </c>
      <c r="F248" s="334"/>
      <c r="G248" s="334"/>
      <c r="H248" s="338"/>
    </row>
    <row r="249" customFormat="false" ht="60" hidden="false" customHeight="true" outlineLevel="0" collapsed="false">
      <c r="A249" s="333"/>
      <c r="B249" s="335"/>
      <c r="C249" s="336" t="s">
        <v>516</v>
      </c>
      <c r="D249" s="337" t="s">
        <v>695</v>
      </c>
      <c r="E249" s="334" t="s">
        <v>621</v>
      </c>
      <c r="F249" s="334"/>
      <c r="G249" s="334"/>
      <c r="H249" s="338"/>
    </row>
    <row r="250" customFormat="false" ht="60" hidden="false" customHeight="true" outlineLevel="0" collapsed="false">
      <c r="A250" s="333"/>
      <c r="B250" s="335"/>
      <c r="C250" s="336" t="s">
        <v>525</v>
      </c>
      <c r="D250" s="337" t="s">
        <v>696</v>
      </c>
      <c r="E250" s="334" t="s">
        <v>621</v>
      </c>
      <c r="F250" s="334"/>
      <c r="G250" s="334"/>
      <c r="H250" s="338"/>
    </row>
    <row r="251" customFormat="false" ht="48" hidden="false" customHeight="true" outlineLevel="0" collapsed="false">
      <c r="A251" s="333"/>
      <c r="B251" s="335"/>
      <c r="C251" s="336" t="s">
        <v>533</v>
      </c>
      <c r="D251" s="337" t="s">
        <v>584</v>
      </c>
      <c r="E251" s="334" t="s">
        <v>621</v>
      </c>
      <c r="F251" s="334"/>
      <c r="G251" s="334"/>
      <c r="H251" s="338"/>
    </row>
    <row r="252" customFormat="false" ht="36" hidden="false" customHeight="true" outlineLevel="0" collapsed="false">
      <c r="A252" s="333"/>
      <c r="B252" s="335" t="s">
        <v>536</v>
      </c>
      <c r="C252" s="336" t="s">
        <v>544</v>
      </c>
      <c r="D252" s="337" t="s">
        <v>697</v>
      </c>
      <c r="E252" s="334" t="s">
        <v>623</v>
      </c>
      <c r="F252" s="334"/>
      <c r="G252" s="334"/>
      <c r="H252" s="338"/>
    </row>
    <row r="253" customFormat="false" ht="24" hidden="false" customHeight="true" outlineLevel="0" collapsed="false">
      <c r="A253" s="333"/>
      <c r="B253" s="335" t="s">
        <v>555</v>
      </c>
      <c r="C253" s="336" t="s">
        <v>555</v>
      </c>
      <c r="D253" s="337" t="s">
        <v>588</v>
      </c>
      <c r="E253" s="339" t="s">
        <v>546</v>
      </c>
      <c r="F253" s="339"/>
      <c r="G253" s="339"/>
      <c r="H253" s="338"/>
    </row>
  </sheetData>
  <mergeCells count="378">
    <mergeCell ref="A1:E1"/>
    <mergeCell ref="A2:G2"/>
    <mergeCell ref="A3:D3"/>
    <mergeCell ref="B4:G4"/>
    <mergeCell ref="B5:D5"/>
    <mergeCell ref="F5:G5"/>
    <mergeCell ref="A6:A8"/>
    <mergeCell ref="B6:C6"/>
    <mergeCell ref="D6:G6"/>
    <mergeCell ref="B7:C7"/>
    <mergeCell ref="D7:G7"/>
    <mergeCell ref="B8:C8"/>
    <mergeCell ref="D8:G8"/>
    <mergeCell ref="B9:G9"/>
    <mergeCell ref="A10:A16"/>
    <mergeCell ref="C10:D10"/>
    <mergeCell ref="B11:B14"/>
    <mergeCell ref="C11:D11"/>
    <mergeCell ref="C12:D12"/>
    <mergeCell ref="C13:D13"/>
    <mergeCell ref="C14:D14"/>
    <mergeCell ref="C15:D15"/>
    <mergeCell ref="C16:D16"/>
    <mergeCell ref="A18:G18"/>
    <mergeCell ref="A19:D19"/>
    <mergeCell ref="B20:G20"/>
    <mergeCell ref="B21:D21"/>
    <mergeCell ref="F21:G21"/>
    <mergeCell ref="A22:A24"/>
    <mergeCell ref="B22:C22"/>
    <mergeCell ref="D22:G22"/>
    <mergeCell ref="B23:C23"/>
    <mergeCell ref="D23:G23"/>
    <mergeCell ref="B24:C24"/>
    <mergeCell ref="D24:G24"/>
    <mergeCell ref="B25:G25"/>
    <mergeCell ref="A26:A34"/>
    <mergeCell ref="C26:D26"/>
    <mergeCell ref="B27:B31"/>
    <mergeCell ref="C27:D28"/>
    <mergeCell ref="C29:D29"/>
    <mergeCell ref="C30:D30"/>
    <mergeCell ref="C31:D31"/>
    <mergeCell ref="B32:B33"/>
    <mergeCell ref="C32:D33"/>
    <mergeCell ref="C34:D34"/>
    <mergeCell ref="A36:H37"/>
    <mergeCell ref="A38:H38"/>
    <mergeCell ref="A39:B39"/>
    <mergeCell ref="C39:H39"/>
    <mergeCell ref="A40:B40"/>
    <mergeCell ref="C40:D40"/>
    <mergeCell ref="E40:F40"/>
    <mergeCell ref="G40:H40"/>
    <mergeCell ref="A41:B46"/>
    <mergeCell ref="C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A47:B48"/>
    <mergeCell ref="C47:H48"/>
    <mergeCell ref="A49:A55"/>
    <mergeCell ref="E49:G49"/>
    <mergeCell ref="B50:B53"/>
    <mergeCell ref="E50:G50"/>
    <mergeCell ref="E51:G51"/>
    <mergeCell ref="E52:G52"/>
    <mergeCell ref="E53:G53"/>
    <mergeCell ref="E54:G54"/>
    <mergeCell ref="E55:G55"/>
    <mergeCell ref="A57:H58"/>
    <mergeCell ref="A59:H59"/>
    <mergeCell ref="A60:B60"/>
    <mergeCell ref="C60:H60"/>
    <mergeCell ref="A61:B61"/>
    <mergeCell ref="C61:D61"/>
    <mergeCell ref="E61:F61"/>
    <mergeCell ref="G61:H61"/>
    <mergeCell ref="A62:B67"/>
    <mergeCell ref="C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A68:B69"/>
    <mergeCell ref="C68:H69"/>
    <mergeCell ref="A70:A78"/>
    <mergeCell ref="E70:G70"/>
    <mergeCell ref="B71:B75"/>
    <mergeCell ref="C71:C72"/>
    <mergeCell ref="E71:G71"/>
    <mergeCell ref="E72:G72"/>
    <mergeCell ref="E73:G73"/>
    <mergeCell ref="E74:G74"/>
    <mergeCell ref="E75:G75"/>
    <mergeCell ref="B76:B77"/>
    <mergeCell ref="E76:G76"/>
    <mergeCell ref="E77:G77"/>
    <mergeCell ref="E78:G78"/>
    <mergeCell ref="A80:H81"/>
    <mergeCell ref="A82:H82"/>
    <mergeCell ref="A83:B83"/>
    <mergeCell ref="C83:H83"/>
    <mergeCell ref="A84:B84"/>
    <mergeCell ref="C84:D84"/>
    <mergeCell ref="E84:F84"/>
    <mergeCell ref="G84:H84"/>
    <mergeCell ref="A85:B90"/>
    <mergeCell ref="C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A91:B92"/>
    <mergeCell ref="C91:H92"/>
    <mergeCell ref="A93:A100"/>
    <mergeCell ref="E93:G93"/>
    <mergeCell ref="B94:B97"/>
    <mergeCell ref="E94:G94"/>
    <mergeCell ref="E95:G95"/>
    <mergeCell ref="E96:G96"/>
    <mergeCell ref="E97:G97"/>
    <mergeCell ref="B98:B99"/>
    <mergeCell ref="C98:C99"/>
    <mergeCell ref="E98:G98"/>
    <mergeCell ref="E99:G99"/>
    <mergeCell ref="E100:G100"/>
    <mergeCell ref="A102:H103"/>
    <mergeCell ref="A104:H104"/>
    <mergeCell ref="A105:B105"/>
    <mergeCell ref="C105:H105"/>
    <mergeCell ref="A106:B106"/>
    <mergeCell ref="C106:D106"/>
    <mergeCell ref="E106:F106"/>
    <mergeCell ref="G106:H106"/>
    <mergeCell ref="A107:B112"/>
    <mergeCell ref="C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A113:B114"/>
    <mergeCell ref="C113:H114"/>
    <mergeCell ref="A115:A122"/>
    <mergeCell ref="E115:G115"/>
    <mergeCell ref="B116:B120"/>
    <mergeCell ref="E116:G116"/>
    <mergeCell ref="C117:C118"/>
    <mergeCell ref="E117:G117"/>
    <mergeCell ref="E118:G118"/>
    <mergeCell ref="E119:G119"/>
    <mergeCell ref="E120:G120"/>
    <mergeCell ref="E121:G121"/>
    <mergeCell ref="E122:G122"/>
    <mergeCell ref="A124:H125"/>
    <mergeCell ref="A126:H126"/>
    <mergeCell ref="A127:B127"/>
    <mergeCell ref="C127:H127"/>
    <mergeCell ref="A128:B128"/>
    <mergeCell ref="C128:D128"/>
    <mergeCell ref="E128:F128"/>
    <mergeCell ref="G128:H128"/>
    <mergeCell ref="A129:B134"/>
    <mergeCell ref="C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A135:B136"/>
    <mergeCell ref="C135:H136"/>
    <mergeCell ref="A137:A144"/>
    <mergeCell ref="E137:G137"/>
    <mergeCell ref="B138:B141"/>
    <mergeCell ref="E138:G138"/>
    <mergeCell ref="E139:G139"/>
    <mergeCell ref="E140:G140"/>
    <mergeCell ref="E141:G141"/>
    <mergeCell ref="B142:B143"/>
    <mergeCell ref="C142:C143"/>
    <mergeCell ref="E142:G142"/>
    <mergeCell ref="E143:G143"/>
    <mergeCell ref="E144:G144"/>
    <mergeCell ref="A146:H147"/>
    <mergeCell ref="A148:H148"/>
    <mergeCell ref="A149:B149"/>
    <mergeCell ref="C149:H149"/>
    <mergeCell ref="A150:B150"/>
    <mergeCell ref="C150:D150"/>
    <mergeCell ref="E150:F150"/>
    <mergeCell ref="G150:H150"/>
    <mergeCell ref="A151:B156"/>
    <mergeCell ref="C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A157:B158"/>
    <mergeCell ref="C157:H158"/>
    <mergeCell ref="A159:A165"/>
    <mergeCell ref="E159:G159"/>
    <mergeCell ref="B160:B163"/>
    <mergeCell ref="E160:G160"/>
    <mergeCell ref="E161:G161"/>
    <mergeCell ref="E162:G162"/>
    <mergeCell ref="E163:G163"/>
    <mergeCell ref="E164:G164"/>
    <mergeCell ref="E165:G165"/>
    <mergeCell ref="A167:H168"/>
    <mergeCell ref="A169:H169"/>
    <mergeCell ref="A170:B170"/>
    <mergeCell ref="C170:H170"/>
    <mergeCell ref="A171:B171"/>
    <mergeCell ref="C171:D171"/>
    <mergeCell ref="E171:F171"/>
    <mergeCell ref="G171:H171"/>
    <mergeCell ref="A172:B177"/>
    <mergeCell ref="C172:H172"/>
    <mergeCell ref="C173:D173"/>
    <mergeCell ref="E173:H173"/>
    <mergeCell ref="C174:D174"/>
    <mergeCell ref="E174:H174"/>
    <mergeCell ref="C175:D175"/>
    <mergeCell ref="E175:H175"/>
    <mergeCell ref="C176:D176"/>
    <mergeCell ref="E176:H176"/>
    <mergeCell ref="C177:D177"/>
    <mergeCell ref="E177:H177"/>
    <mergeCell ref="A178:B179"/>
    <mergeCell ref="C178:H179"/>
    <mergeCell ref="A180:A188"/>
    <mergeCell ref="E180:G180"/>
    <mergeCell ref="B181:B185"/>
    <mergeCell ref="C181:C182"/>
    <mergeCell ref="E181:G181"/>
    <mergeCell ref="E182:G182"/>
    <mergeCell ref="E183:G183"/>
    <mergeCell ref="E184:G184"/>
    <mergeCell ref="E185:G185"/>
    <mergeCell ref="E186:G186"/>
    <mergeCell ref="B187:B188"/>
    <mergeCell ref="C187:C188"/>
    <mergeCell ref="E187:G187"/>
    <mergeCell ref="E188:G188"/>
    <mergeCell ref="A190:H191"/>
    <mergeCell ref="A192:H192"/>
    <mergeCell ref="A193:B193"/>
    <mergeCell ref="C193:H193"/>
    <mergeCell ref="A194:B194"/>
    <mergeCell ref="C194:D194"/>
    <mergeCell ref="E194:F194"/>
    <mergeCell ref="G194:H194"/>
    <mergeCell ref="A195:B200"/>
    <mergeCell ref="C195:H195"/>
    <mergeCell ref="C196:D196"/>
    <mergeCell ref="E196:H196"/>
    <mergeCell ref="C197:D197"/>
    <mergeCell ref="E197:H197"/>
    <mergeCell ref="C198:D198"/>
    <mergeCell ref="E198:H198"/>
    <mergeCell ref="C199:D199"/>
    <mergeCell ref="E199:H199"/>
    <mergeCell ref="C200:D200"/>
    <mergeCell ref="E200:H200"/>
    <mergeCell ref="A201:B202"/>
    <mergeCell ref="C201:H202"/>
    <mergeCell ref="A203:A210"/>
    <mergeCell ref="E203:G203"/>
    <mergeCell ref="B204:B207"/>
    <mergeCell ref="E204:G204"/>
    <mergeCell ref="E205:G205"/>
    <mergeCell ref="E206:G206"/>
    <mergeCell ref="E207:G207"/>
    <mergeCell ref="B208:B209"/>
    <mergeCell ref="E208:G208"/>
    <mergeCell ref="E209:G209"/>
    <mergeCell ref="E210:G210"/>
    <mergeCell ref="A212:H213"/>
    <mergeCell ref="A214:H214"/>
    <mergeCell ref="A215:B215"/>
    <mergeCell ref="C215:H215"/>
    <mergeCell ref="A216:B216"/>
    <mergeCell ref="C216:D216"/>
    <mergeCell ref="E216:F216"/>
    <mergeCell ref="G216:H216"/>
    <mergeCell ref="A217:B222"/>
    <mergeCell ref="C217:H217"/>
    <mergeCell ref="C218:D218"/>
    <mergeCell ref="E218:H218"/>
    <mergeCell ref="C219:D219"/>
    <mergeCell ref="E219:H219"/>
    <mergeCell ref="C220:D220"/>
    <mergeCell ref="E220:H220"/>
    <mergeCell ref="C221:D221"/>
    <mergeCell ref="E221:H221"/>
    <mergeCell ref="C222:D222"/>
    <mergeCell ref="E222:H222"/>
    <mergeCell ref="A223:B224"/>
    <mergeCell ref="C223:H224"/>
    <mergeCell ref="A225:A232"/>
    <mergeCell ref="E225:G225"/>
    <mergeCell ref="B226:B229"/>
    <mergeCell ref="E226:G226"/>
    <mergeCell ref="E227:G227"/>
    <mergeCell ref="E228:G228"/>
    <mergeCell ref="E229:G229"/>
    <mergeCell ref="E230:G230"/>
    <mergeCell ref="B231:B232"/>
    <mergeCell ref="C231:C232"/>
    <mergeCell ref="E231:G231"/>
    <mergeCell ref="E232:G232"/>
    <mergeCell ref="A234:H235"/>
    <mergeCell ref="A236:H236"/>
    <mergeCell ref="A237:B237"/>
    <mergeCell ref="C237:H237"/>
    <mergeCell ref="A238:B238"/>
    <mergeCell ref="C238:D238"/>
    <mergeCell ref="E238:F238"/>
    <mergeCell ref="G238:H238"/>
    <mergeCell ref="A239:B244"/>
    <mergeCell ref="C239:H239"/>
    <mergeCell ref="C240:D240"/>
    <mergeCell ref="E240:H240"/>
    <mergeCell ref="C241:D241"/>
    <mergeCell ref="E241:H241"/>
    <mergeCell ref="C242:D242"/>
    <mergeCell ref="E242:H242"/>
    <mergeCell ref="C243:D243"/>
    <mergeCell ref="E243:H243"/>
    <mergeCell ref="C244:D244"/>
    <mergeCell ref="E244:H244"/>
    <mergeCell ref="A245:B246"/>
    <mergeCell ref="C245:H246"/>
    <mergeCell ref="A247:A253"/>
    <mergeCell ref="E247:G247"/>
    <mergeCell ref="B248:B251"/>
    <mergeCell ref="E248:G248"/>
    <mergeCell ref="E249:G249"/>
    <mergeCell ref="E250:G250"/>
    <mergeCell ref="E251:G251"/>
    <mergeCell ref="E252:G252"/>
    <mergeCell ref="E253:G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U43" activeCellId="0" sqref="U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6.65"/>
    <col collapsed="false" customWidth="true" hidden="false" outlineLevel="0" max="2" min="2" style="27" width="5.32"/>
    <col collapsed="false" customWidth="true" hidden="false" outlineLevel="0" max="3" min="3" style="27" width="5.82"/>
    <col collapsed="false" customWidth="true" hidden="false" outlineLevel="0" max="4" min="4" style="27" width="10.99"/>
    <col collapsed="false" customWidth="true" hidden="false" outlineLevel="0" max="5" min="5" style="27" width="11.32"/>
    <col collapsed="false" customWidth="true" hidden="false" outlineLevel="0" max="6" min="6" style="27" width="6.49"/>
    <col collapsed="false" customWidth="true" hidden="false" outlineLevel="0" max="7" min="7" style="27" width="7.49"/>
    <col collapsed="false" customWidth="true" hidden="false" outlineLevel="0" max="8" min="8" style="27" width="6.32"/>
    <col collapsed="false" customWidth="true" hidden="false" outlineLevel="0" max="9" min="9" style="27" width="8.99"/>
    <col collapsed="false" customWidth="true" hidden="false" outlineLevel="0" max="10" min="10" style="27" width="5.49"/>
    <col collapsed="false" customWidth="true" hidden="false" outlineLevel="0" max="11" min="11" style="27" width="6.32"/>
    <col collapsed="false" customWidth="true" hidden="false" outlineLevel="0" max="12" min="12" style="27" width="6.15"/>
    <col collapsed="false" customWidth="true" hidden="false" outlineLevel="0" max="13" min="13" style="27" width="5.32"/>
    <col collapsed="false" customWidth="true" hidden="false" outlineLevel="0" max="14" min="14" style="27" width="5.49"/>
    <col collapsed="false" customWidth="true" hidden="false" outlineLevel="0" max="15" min="15" style="27" width="5.32"/>
    <col collapsed="false" customWidth="true" hidden="false" outlineLevel="0" max="16" min="16" style="27" width="5.65"/>
    <col collapsed="false" customWidth="false" hidden="false" outlineLevel="0" max="257" min="17" style="27" width="11.99"/>
  </cols>
  <sheetData>
    <row r="1" customFormat="false" ht="18.95" hidden="false" customHeight="true" outlineLevel="0" collapsed="false">
      <c r="C1" s="2" t="s">
        <v>53</v>
      </c>
    </row>
    <row r="2" s="28" customFormat="true" ht="47.1" hidden="false" customHeight="true" outlineLevel="0" collapsed="false">
      <c r="C2" s="29" t="s">
        <v>54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3.1" hidden="false" customHeight="true" outlineLevel="0" collapsed="false">
      <c r="A3" s="30"/>
      <c r="B3" s="30"/>
      <c r="C3" s="31"/>
      <c r="D3" s="32"/>
      <c r="E3" s="32"/>
      <c r="F3" s="32"/>
      <c r="G3" s="33"/>
      <c r="H3" s="33"/>
      <c r="I3" s="32"/>
      <c r="J3" s="32"/>
      <c r="K3" s="32"/>
      <c r="L3" s="32"/>
      <c r="M3" s="32"/>
      <c r="N3" s="32"/>
      <c r="O3" s="33"/>
      <c r="P3" s="34" t="s">
        <v>2</v>
      </c>
    </row>
    <row r="4" s="37" customFormat="true" ht="33" hidden="false" customHeight="true" outlineLevel="0" collapsed="false">
      <c r="A4" s="35" t="s">
        <v>55</v>
      </c>
      <c r="B4" s="35"/>
      <c r="C4" s="35"/>
      <c r="D4" s="36" t="s">
        <v>56</v>
      </c>
      <c r="E4" s="36" t="s">
        <v>57</v>
      </c>
      <c r="F4" s="36" t="s">
        <v>58</v>
      </c>
      <c r="G4" s="36" t="s">
        <v>59</v>
      </c>
      <c r="H4" s="36" t="s">
        <v>60</v>
      </c>
      <c r="I4" s="36" t="s">
        <v>61</v>
      </c>
      <c r="J4" s="36"/>
      <c r="K4" s="36"/>
      <c r="L4" s="36"/>
      <c r="M4" s="36"/>
      <c r="N4" s="36"/>
      <c r="O4" s="36" t="s">
        <v>49</v>
      </c>
      <c r="P4" s="36" t="s">
        <v>5</v>
      </c>
    </row>
    <row r="5" s="37" customFormat="true" ht="83" hidden="false" customHeight="true" outlineLevel="0" collapsed="false">
      <c r="A5" s="35"/>
      <c r="B5" s="35"/>
      <c r="C5" s="35"/>
      <c r="D5" s="36"/>
      <c r="E5" s="36"/>
      <c r="F5" s="36"/>
      <c r="G5" s="36"/>
      <c r="H5" s="36"/>
      <c r="I5" s="36" t="s">
        <v>62</v>
      </c>
      <c r="J5" s="36" t="s">
        <v>63</v>
      </c>
      <c r="K5" s="36" t="s">
        <v>64</v>
      </c>
      <c r="L5" s="36" t="s">
        <v>65</v>
      </c>
      <c r="M5" s="36" t="s">
        <v>66</v>
      </c>
      <c r="N5" s="36" t="s">
        <v>67</v>
      </c>
      <c r="O5" s="36"/>
      <c r="P5" s="36"/>
    </row>
    <row r="6" s="37" customFormat="true" ht="27" hidden="false" customHeight="true" outlineLevel="0" collapsed="false">
      <c r="A6" s="38" t="s">
        <v>68</v>
      </c>
      <c r="B6" s="38" t="s">
        <v>69</v>
      </c>
      <c r="C6" s="36" t="s">
        <v>70</v>
      </c>
      <c r="D6" s="39" t="s">
        <v>71</v>
      </c>
      <c r="E6" s="36" t="n">
        <v>2</v>
      </c>
      <c r="F6" s="36" t="n">
        <v>3</v>
      </c>
      <c r="G6" s="36" t="n">
        <v>4</v>
      </c>
      <c r="H6" s="36" t="n">
        <v>5</v>
      </c>
      <c r="I6" s="39" t="s">
        <v>72</v>
      </c>
      <c r="J6" s="36" t="n">
        <v>7</v>
      </c>
      <c r="K6" s="36" t="n">
        <v>8</v>
      </c>
      <c r="L6" s="36" t="n">
        <v>9</v>
      </c>
      <c r="M6" s="36" t="n">
        <v>10</v>
      </c>
      <c r="N6" s="36" t="n">
        <v>11</v>
      </c>
      <c r="O6" s="36" t="n">
        <v>12</v>
      </c>
      <c r="P6" s="36" t="n">
        <v>13</v>
      </c>
    </row>
    <row r="7" s="37" customFormat="true" ht="19" hidden="false" customHeight="true" outlineLevel="0" collapsed="false">
      <c r="A7" s="40" t="s">
        <v>73</v>
      </c>
      <c r="B7" s="38"/>
      <c r="C7" s="41"/>
      <c r="D7" s="42" t="n">
        <v>1286.665262</v>
      </c>
      <c r="E7" s="42" t="n">
        <v>1286.665262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37" customFormat="true" ht="18" hidden="false" customHeight="true" outlineLevel="0" collapsed="false">
      <c r="A8" s="38"/>
      <c r="B8" s="40" t="s">
        <v>74</v>
      </c>
      <c r="C8" s="43"/>
      <c r="D8" s="44" t="n">
        <v>848.848896</v>
      </c>
      <c r="E8" s="45" t="n">
        <v>848.848896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s="37" customFormat="true" ht="18" hidden="false" customHeight="true" outlineLevel="0" collapsed="false">
      <c r="A9" s="38"/>
      <c r="B9" s="38"/>
      <c r="C9" s="43" t="s">
        <v>75</v>
      </c>
      <c r="D9" s="44" t="n">
        <v>759.718896</v>
      </c>
      <c r="E9" s="45" t="n">
        <v>759.71889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s="37" customFormat="true" ht="18" hidden="false" customHeight="true" outlineLevel="0" collapsed="false">
      <c r="A10" s="38"/>
      <c r="B10" s="38"/>
      <c r="C10" s="43" t="s">
        <v>76</v>
      </c>
      <c r="D10" s="44" t="n">
        <v>30</v>
      </c>
      <c r="E10" s="45" t="n">
        <v>30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s="37" customFormat="true" ht="18" hidden="false" customHeight="true" outlineLevel="0" collapsed="false">
      <c r="A11" s="38"/>
      <c r="B11" s="38"/>
      <c r="C11" s="43" t="s">
        <v>77</v>
      </c>
      <c r="D11" s="44" t="n">
        <v>59.13</v>
      </c>
      <c r="E11" s="45" t="n">
        <v>59.13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s="37" customFormat="true" ht="18" hidden="false" customHeight="true" outlineLevel="0" collapsed="false">
      <c r="A12" s="38"/>
      <c r="B12" s="40" t="s">
        <v>78</v>
      </c>
      <c r="C12" s="43"/>
      <c r="D12" s="44" t="n">
        <v>305.455828</v>
      </c>
      <c r="E12" s="45" t="n">
        <v>305.455828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37" customFormat="true" ht="18" hidden="false" customHeight="true" outlineLevel="0" collapsed="false">
      <c r="A13" s="38"/>
      <c r="B13" s="38"/>
      <c r="C13" s="43" t="s">
        <v>75</v>
      </c>
      <c r="D13" s="44" t="n">
        <v>150.814128</v>
      </c>
      <c r="E13" s="45" t="n">
        <v>150.814128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s="37" customFormat="true" ht="18" hidden="false" customHeight="true" outlineLevel="0" collapsed="false">
      <c r="A14" s="38"/>
      <c r="B14" s="38"/>
      <c r="C14" s="43" t="s">
        <v>77</v>
      </c>
      <c r="D14" s="44" t="n">
        <v>154.6417</v>
      </c>
      <c r="E14" s="45" t="n">
        <v>154.6417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s="37" customFormat="true" ht="18" hidden="false" customHeight="true" outlineLevel="0" collapsed="false">
      <c r="A15" s="38"/>
      <c r="B15" s="40" t="s">
        <v>79</v>
      </c>
      <c r="C15" s="43"/>
      <c r="D15" s="44" t="n">
        <v>132.360538</v>
      </c>
      <c r="E15" s="45" t="n">
        <v>132.360538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s="37" customFormat="true" ht="18" hidden="false" customHeight="true" outlineLevel="0" collapsed="false">
      <c r="A16" s="38"/>
      <c r="B16" s="38"/>
      <c r="C16" s="43" t="s">
        <v>75</v>
      </c>
      <c r="D16" s="44" t="n">
        <v>42.9908</v>
      </c>
      <c r="E16" s="45" t="n">
        <v>42.9908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s="37" customFormat="true" ht="18" hidden="false" customHeight="true" outlineLevel="0" collapsed="false">
      <c r="A17" s="38"/>
      <c r="B17" s="38"/>
      <c r="C17" s="43" t="s">
        <v>80</v>
      </c>
      <c r="D17" s="44" t="n">
        <v>89.369738</v>
      </c>
      <c r="E17" s="45" t="n">
        <v>89.36973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37" customFormat="true" ht="18" hidden="false" customHeight="true" outlineLevel="0" collapsed="false">
      <c r="A18" s="40" t="s">
        <v>81</v>
      </c>
      <c r="B18" s="38"/>
      <c r="C18" s="43"/>
      <c r="D18" s="44" t="n">
        <v>47.48</v>
      </c>
      <c r="E18" s="45" t="n">
        <v>47.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37" customFormat="true" ht="18" hidden="false" customHeight="true" outlineLevel="0" collapsed="false">
      <c r="A19" s="38"/>
      <c r="B19" s="40" t="s">
        <v>82</v>
      </c>
      <c r="C19" s="43"/>
      <c r="D19" s="44" t="n">
        <v>47.48</v>
      </c>
      <c r="E19" s="45" t="n">
        <v>47.48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37" customFormat="true" ht="18" hidden="false" customHeight="true" outlineLevel="0" collapsed="false">
      <c r="A20" s="38"/>
      <c r="B20" s="38"/>
      <c r="C20" s="43" t="s">
        <v>82</v>
      </c>
      <c r="D20" s="44" t="n">
        <v>18</v>
      </c>
      <c r="E20" s="45" t="n">
        <v>18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37" customFormat="true" ht="18" hidden="false" customHeight="true" outlineLevel="0" collapsed="false">
      <c r="A21" s="38"/>
      <c r="B21" s="38"/>
      <c r="C21" s="43" t="s">
        <v>77</v>
      </c>
      <c r="D21" s="44" t="n">
        <v>29.48</v>
      </c>
      <c r="E21" s="45" t="n">
        <v>29.48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37" customFormat="true" ht="18" hidden="false" customHeight="true" outlineLevel="0" collapsed="false">
      <c r="A22" s="40" t="s">
        <v>83</v>
      </c>
      <c r="B22" s="38"/>
      <c r="C22" s="43"/>
      <c r="D22" s="44" t="n">
        <v>1</v>
      </c>
      <c r="E22" s="45" t="n">
        <v>1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37" customFormat="true" ht="18" hidden="false" customHeight="true" outlineLevel="0" collapsed="false">
      <c r="A23" s="38"/>
      <c r="B23" s="40" t="s">
        <v>75</v>
      </c>
      <c r="C23" s="43"/>
      <c r="D23" s="44" t="n">
        <v>1</v>
      </c>
      <c r="E23" s="45" t="n">
        <v>1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37" customFormat="true" ht="18" hidden="false" customHeight="true" outlineLevel="0" collapsed="false">
      <c r="A24" s="38"/>
      <c r="B24" s="38"/>
      <c r="C24" s="43" t="s">
        <v>77</v>
      </c>
      <c r="D24" s="44" t="n">
        <v>1</v>
      </c>
      <c r="E24" s="45" t="n">
        <v>1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37" customFormat="true" ht="18" hidden="false" customHeight="true" outlineLevel="0" collapsed="false">
      <c r="A25" s="40" t="s">
        <v>84</v>
      </c>
      <c r="B25" s="38"/>
      <c r="C25" s="43"/>
      <c r="D25" s="44" t="n">
        <v>336.068232</v>
      </c>
      <c r="E25" s="45" t="n">
        <v>336.068232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37" customFormat="true" ht="18" hidden="false" customHeight="true" outlineLevel="0" collapsed="false">
      <c r="A26" s="38"/>
      <c r="B26" s="40" t="s">
        <v>85</v>
      </c>
      <c r="C26" s="43"/>
      <c r="D26" s="44" t="n">
        <v>167.754924</v>
      </c>
      <c r="E26" s="45" t="n">
        <v>167.754924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37" customFormat="true" ht="18" hidden="false" customHeight="true" outlineLevel="0" collapsed="false">
      <c r="A27" s="38"/>
      <c r="B27" s="38"/>
      <c r="C27" s="43" t="s">
        <v>85</v>
      </c>
      <c r="D27" s="44" t="n">
        <v>167.754924</v>
      </c>
      <c r="E27" s="45" t="n">
        <v>167.75492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37" customFormat="true" ht="18" hidden="false" customHeight="true" outlineLevel="0" collapsed="false">
      <c r="A28" s="38"/>
      <c r="B28" s="40" t="s">
        <v>86</v>
      </c>
      <c r="C28" s="43"/>
      <c r="D28" s="44" t="n">
        <v>100</v>
      </c>
      <c r="E28" s="45" t="n">
        <v>10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37" customFormat="true" ht="18" hidden="false" customHeight="true" outlineLevel="0" collapsed="false">
      <c r="A29" s="38"/>
      <c r="B29" s="38"/>
      <c r="C29" s="43" t="s">
        <v>85</v>
      </c>
      <c r="D29" s="44" t="n">
        <v>100</v>
      </c>
      <c r="E29" s="45" t="n">
        <v>100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37" customFormat="true" ht="18" hidden="false" customHeight="true" outlineLevel="0" collapsed="false">
      <c r="A30" s="38"/>
      <c r="B30" s="40" t="s">
        <v>87</v>
      </c>
      <c r="C30" s="43"/>
      <c r="D30" s="44" t="n">
        <v>2.1357</v>
      </c>
      <c r="E30" s="45" t="n">
        <v>2.1357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37" customFormat="true" ht="18" hidden="false" customHeight="true" outlineLevel="0" collapsed="false">
      <c r="A31" s="38"/>
      <c r="B31" s="38"/>
      <c r="C31" s="43" t="s">
        <v>77</v>
      </c>
      <c r="D31" s="44" t="n">
        <v>2.1357</v>
      </c>
      <c r="E31" s="45" t="n">
        <v>2.1357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37" customFormat="true" ht="18" hidden="false" customHeight="true" outlineLevel="0" collapsed="false">
      <c r="A32" s="38"/>
      <c r="B32" s="40" t="s">
        <v>88</v>
      </c>
      <c r="C32" s="43"/>
      <c r="D32" s="44" t="n">
        <v>6.203412</v>
      </c>
      <c r="E32" s="45" t="n">
        <v>6.203412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37" customFormat="true" ht="18" hidden="false" customHeight="true" outlineLevel="0" collapsed="false">
      <c r="A33" s="38"/>
      <c r="B33" s="38"/>
      <c r="C33" s="43" t="s">
        <v>75</v>
      </c>
      <c r="D33" s="44" t="n">
        <v>2.866344</v>
      </c>
      <c r="E33" s="45" t="n">
        <v>2.86634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37" customFormat="true" ht="18" hidden="false" customHeight="true" outlineLevel="0" collapsed="false">
      <c r="A34" s="38"/>
      <c r="B34" s="38"/>
      <c r="C34" s="43" t="s">
        <v>82</v>
      </c>
      <c r="D34" s="44" t="n">
        <v>3.337068</v>
      </c>
      <c r="E34" s="45" t="n">
        <v>3.337068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s="37" customFormat="true" ht="18" hidden="false" customHeight="true" outlineLevel="0" collapsed="false">
      <c r="A35" s="38"/>
      <c r="B35" s="40" t="s">
        <v>89</v>
      </c>
      <c r="C35" s="43"/>
      <c r="D35" s="44" t="n">
        <v>59.974196</v>
      </c>
      <c r="E35" s="45" t="n">
        <v>59.974196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s="37" customFormat="true" ht="18" hidden="false" customHeight="true" outlineLevel="0" collapsed="false">
      <c r="A36" s="38"/>
      <c r="B36" s="38"/>
      <c r="C36" s="43" t="s">
        <v>80</v>
      </c>
      <c r="D36" s="44" t="n">
        <v>59.974196</v>
      </c>
      <c r="E36" s="45" t="n">
        <v>59.974196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37" customFormat="true" ht="18" hidden="false" customHeight="true" outlineLevel="0" collapsed="false">
      <c r="A37" s="40" t="s">
        <v>90</v>
      </c>
      <c r="B37" s="38"/>
      <c r="C37" s="43"/>
      <c r="D37" s="44" t="n">
        <v>107.642996</v>
      </c>
      <c r="E37" s="45" t="n">
        <v>107.64299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37" customFormat="true" ht="18" hidden="false" customHeight="true" outlineLevel="0" collapsed="false">
      <c r="A38" s="38"/>
      <c r="B38" s="40" t="s">
        <v>91</v>
      </c>
      <c r="C38" s="43"/>
      <c r="D38" s="44" t="n">
        <v>5</v>
      </c>
      <c r="E38" s="45" t="n">
        <v>5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s="37" customFormat="true" ht="18" hidden="false" customHeight="true" outlineLevel="0" collapsed="false">
      <c r="A39" s="38"/>
      <c r="B39" s="38"/>
      <c r="C39" s="43" t="s">
        <v>92</v>
      </c>
      <c r="D39" s="44" t="n">
        <v>5</v>
      </c>
      <c r="E39" s="45" t="n">
        <v>5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s="37" customFormat="true" ht="18" hidden="false" customHeight="true" outlineLevel="0" collapsed="false">
      <c r="A40" s="38"/>
      <c r="B40" s="40" t="s">
        <v>87</v>
      </c>
      <c r="C40" s="43"/>
      <c r="D40" s="44" t="n">
        <v>102.642996</v>
      </c>
      <c r="E40" s="45" t="n">
        <v>102.64299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s="37" customFormat="true" ht="18" hidden="false" customHeight="true" outlineLevel="0" collapsed="false">
      <c r="A41" s="38"/>
      <c r="B41" s="38"/>
      <c r="C41" s="43" t="s">
        <v>75</v>
      </c>
      <c r="D41" s="44" t="n">
        <v>32.368236</v>
      </c>
      <c r="E41" s="45" t="n">
        <v>32.368236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37" customFormat="true" ht="18" hidden="false" customHeight="true" outlineLevel="0" collapsed="false">
      <c r="A42" s="38"/>
      <c r="B42" s="38"/>
      <c r="C42" s="43" t="s">
        <v>82</v>
      </c>
      <c r="D42" s="44" t="n">
        <v>33.874884</v>
      </c>
      <c r="E42" s="45" t="n">
        <v>33.874884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s="37" customFormat="true" ht="18" hidden="false" customHeight="true" outlineLevel="0" collapsed="false">
      <c r="A43" s="38"/>
      <c r="B43" s="38"/>
      <c r="C43" s="43" t="s">
        <v>74</v>
      </c>
      <c r="D43" s="44" t="n">
        <v>36.399876</v>
      </c>
      <c r="E43" s="45" t="n">
        <v>36.399876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s="37" customFormat="true" ht="18" hidden="false" customHeight="true" outlineLevel="0" collapsed="false">
      <c r="A44" s="40" t="s">
        <v>93</v>
      </c>
      <c r="B44" s="38"/>
      <c r="C44" s="43"/>
      <c r="D44" s="44" t="n">
        <v>216.086892</v>
      </c>
      <c r="E44" s="45" t="n">
        <v>216.086892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37" customFormat="true" ht="18" hidden="false" customHeight="true" outlineLevel="0" collapsed="false">
      <c r="A45" s="38"/>
      <c r="B45" s="40" t="s">
        <v>75</v>
      </c>
      <c r="C45" s="43"/>
      <c r="D45" s="44" t="n">
        <v>166.086892</v>
      </c>
      <c r="E45" s="45" t="n">
        <v>166.086892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s="37" customFormat="true" ht="18" hidden="false" customHeight="true" outlineLevel="0" collapsed="false">
      <c r="A46" s="38"/>
      <c r="B46" s="38"/>
      <c r="C46" s="43" t="s">
        <v>75</v>
      </c>
      <c r="D46" s="44" t="n">
        <v>166.086892</v>
      </c>
      <c r="E46" s="45" t="n">
        <v>166.086892</v>
      </c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s="37" customFormat="true" ht="18" hidden="false" customHeight="true" outlineLevel="0" collapsed="false">
      <c r="A47" s="38"/>
      <c r="B47" s="40" t="s">
        <v>85</v>
      </c>
      <c r="C47" s="43"/>
      <c r="D47" s="44" t="n">
        <v>50</v>
      </c>
      <c r="E47" s="45" t="n">
        <v>50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s="37" customFormat="true" ht="18" hidden="false" customHeight="true" outlineLevel="0" collapsed="false">
      <c r="A48" s="38"/>
      <c r="B48" s="38"/>
      <c r="C48" s="43" t="s">
        <v>75</v>
      </c>
      <c r="D48" s="44" t="n">
        <v>50</v>
      </c>
      <c r="E48" s="45" t="n">
        <v>50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s="37" customFormat="true" ht="18" hidden="false" customHeight="true" outlineLevel="0" collapsed="false">
      <c r="A49" s="40" t="s">
        <v>94</v>
      </c>
      <c r="B49" s="38"/>
      <c r="C49" s="43"/>
      <c r="D49" s="44" t="n">
        <v>881.120556</v>
      </c>
      <c r="E49" s="45" t="n">
        <v>881.120556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s="37" customFormat="true" ht="18" hidden="false" customHeight="true" outlineLevel="0" collapsed="false">
      <c r="A50" s="38"/>
      <c r="B50" s="40" t="s">
        <v>75</v>
      </c>
      <c r="C50" s="43"/>
      <c r="D50" s="44" t="n">
        <v>291.463836</v>
      </c>
      <c r="E50" s="45" t="n">
        <v>291.463836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s="37" customFormat="true" ht="18" hidden="false" customHeight="true" outlineLevel="0" collapsed="false">
      <c r="A51" s="38"/>
      <c r="B51" s="38"/>
      <c r="C51" s="43" t="s">
        <v>91</v>
      </c>
      <c r="D51" s="44" t="n">
        <v>291.463836</v>
      </c>
      <c r="E51" s="45" t="n">
        <v>291.463836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s="37" customFormat="true" ht="18" hidden="false" customHeight="true" outlineLevel="0" collapsed="false">
      <c r="A52" s="38"/>
      <c r="B52" s="40" t="s">
        <v>86</v>
      </c>
      <c r="C52" s="43"/>
      <c r="D52" s="44" t="n">
        <v>589.65672</v>
      </c>
      <c r="E52" s="45" t="n">
        <v>589.65672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37" customFormat="true" ht="18" hidden="false" customHeight="true" outlineLevel="0" collapsed="false">
      <c r="A53" s="38"/>
      <c r="B53" s="38"/>
      <c r="C53" s="43" t="s">
        <v>85</v>
      </c>
      <c r="D53" s="44" t="n">
        <v>589.65672</v>
      </c>
      <c r="E53" s="45" t="n">
        <v>589.65672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37" customFormat="true" ht="18" hidden="false" customHeight="true" outlineLevel="0" collapsed="false">
      <c r="A54" s="40" t="s">
        <v>95</v>
      </c>
      <c r="B54" s="38"/>
      <c r="C54" s="43"/>
      <c r="D54" s="44" t="n">
        <v>146.5644</v>
      </c>
      <c r="E54" s="45" t="n">
        <v>146.5644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37" customFormat="true" ht="18" hidden="false" customHeight="true" outlineLevel="0" collapsed="false">
      <c r="A55" s="38"/>
      <c r="B55" s="40" t="s">
        <v>82</v>
      </c>
      <c r="C55" s="43"/>
      <c r="D55" s="44" t="n">
        <v>146.5644</v>
      </c>
      <c r="E55" s="45" t="n">
        <v>146.5644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37" customFormat="true" ht="18" hidden="false" customHeight="true" outlineLevel="0" collapsed="false">
      <c r="A56" s="38"/>
      <c r="B56" s="38"/>
      <c r="C56" s="43" t="s">
        <v>75</v>
      </c>
      <c r="D56" s="44" t="n">
        <v>146.5644</v>
      </c>
      <c r="E56" s="45" t="n">
        <v>146.5644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37" customFormat="true" ht="18" hidden="false" customHeight="true" outlineLevel="0" collapsed="false">
      <c r="A57" s="40" t="s">
        <v>96</v>
      </c>
      <c r="B57" s="38"/>
      <c r="C57" s="43"/>
      <c r="D57" s="44" t="n">
        <v>12</v>
      </c>
      <c r="E57" s="45" t="n">
        <v>12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37" customFormat="true" ht="18" hidden="false" customHeight="true" outlineLevel="0" collapsed="false">
      <c r="A58" s="38"/>
      <c r="B58" s="40" t="s">
        <v>75</v>
      </c>
      <c r="C58" s="43"/>
      <c r="D58" s="44" t="n">
        <v>12</v>
      </c>
      <c r="E58" s="45" t="n">
        <v>12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37" customFormat="true" ht="18" hidden="false" customHeight="true" outlineLevel="0" collapsed="false">
      <c r="A59" s="38"/>
      <c r="B59" s="38"/>
      <c r="C59" s="43" t="s">
        <v>78</v>
      </c>
      <c r="D59" s="44" t="n">
        <v>12</v>
      </c>
      <c r="E59" s="45" t="n">
        <v>12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37" customFormat="true" ht="18" hidden="false" customHeight="true" outlineLevel="0" collapsed="false">
      <c r="A60" s="40" t="s">
        <v>97</v>
      </c>
      <c r="B60" s="38"/>
      <c r="C60" s="43"/>
      <c r="D60" s="44" t="n">
        <v>5.11</v>
      </c>
      <c r="E60" s="45" t="n">
        <v>5.11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37" customFormat="true" ht="18" hidden="false" customHeight="true" outlineLevel="0" collapsed="false">
      <c r="A61" s="38"/>
      <c r="B61" s="38"/>
      <c r="C61" s="43"/>
      <c r="D61" s="44" t="n">
        <v>5.11</v>
      </c>
      <c r="E61" s="45" t="n">
        <v>5.11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37" customFormat="true" ht="18" hidden="false" customHeight="true" outlineLevel="0" collapsed="false">
      <c r="A62" s="38"/>
      <c r="B62" s="38"/>
      <c r="C62" s="43"/>
      <c r="D62" s="44" t="n">
        <v>5.11</v>
      </c>
      <c r="E62" s="45" t="n">
        <v>5.1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37" customFormat="true" ht="18" hidden="false" customHeight="true" outlineLevel="0" collapsed="false">
      <c r="A63" s="38"/>
      <c r="B63" s="38"/>
      <c r="C63" s="46" t="s">
        <v>98</v>
      </c>
      <c r="D63" s="47" t="n">
        <v>3039.74</v>
      </c>
      <c r="E63" s="47" t="n">
        <v>3040.74</v>
      </c>
      <c r="F63" s="47" t="n">
        <f aca="false">SUM(F7:F62)</f>
        <v>0</v>
      </c>
      <c r="G63" s="47" t="n">
        <f aca="false">SUM(G7:G62)</f>
        <v>0</v>
      </c>
      <c r="H63" s="47" t="n">
        <f aca="false">SUM(H7:H62)</f>
        <v>0</v>
      </c>
      <c r="I63" s="47" t="n">
        <f aca="false">SUM(I7:I62)</f>
        <v>0</v>
      </c>
      <c r="J63" s="45" t="n">
        <f aca="false">SUM(J7:J62)</f>
        <v>0</v>
      </c>
      <c r="K63" s="45" t="n">
        <f aca="false">SUM(K7:K62)</f>
        <v>0</v>
      </c>
      <c r="L63" s="45" t="n">
        <f aca="false">SUM(L7:L62)</f>
        <v>0</v>
      </c>
      <c r="M63" s="45" t="n">
        <f aca="false">SUM(M7:M62)</f>
        <v>0</v>
      </c>
      <c r="N63" s="45" t="n">
        <f aca="false">SUM(N7:N62)</f>
        <v>0</v>
      </c>
      <c r="O63" s="45" t="n">
        <f aca="false">SUM(O7:O62)</f>
        <v>0</v>
      </c>
      <c r="P63" s="47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</sheetData>
  <mergeCells count="10">
    <mergeCell ref="C2:P2"/>
    <mergeCell ref="A4:C5"/>
    <mergeCell ref="D4:D5"/>
    <mergeCell ref="E4:E5"/>
    <mergeCell ref="F4:F5"/>
    <mergeCell ref="G4:G5"/>
    <mergeCell ref="H4:H5"/>
    <mergeCell ref="I4:N4"/>
    <mergeCell ref="O4:O5"/>
    <mergeCell ref="P4:P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11.9921875" defaultRowHeight="10.5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0" width="4.32"/>
    <col collapsed="false" customWidth="true" hidden="false" outlineLevel="0" max="3" min="3" style="30" width="3.49"/>
    <col collapsed="false" customWidth="true" hidden="false" outlineLevel="0" max="4" min="4" style="48" width="12.65"/>
    <col collapsed="false" customWidth="true" hidden="false" outlineLevel="0" max="5" min="5" style="30" width="10.32"/>
    <col collapsed="false" customWidth="true" hidden="false" outlineLevel="0" max="6" min="6" style="30" width="8.32"/>
    <col collapsed="false" customWidth="true" hidden="false" outlineLevel="0" max="7" min="7" style="30" width="8.15"/>
    <col collapsed="false" customWidth="true" hidden="false" outlineLevel="0" max="8" min="8" style="30" width="9.99"/>
    <col collapsed="false" customWidth="true" hidden="false" outlineLevel="0" max="9" min="9" style="30" width="9.65"/>
    <col collapsed="false" customWidth="true" hidden="false" outlineLevel="0" max="10" min="10" style="30" width="8.65"/>
    <col collapsed="false" customWidth="true" hidden="false" outlineLevel="0" max="11" min="11" style="30" width="8.82"/>
    <col collapsed="false" customWidth="true" hidden="false" outlineLevel="0" max="24" min="12" style="30" width="3.65"/>
    <col collapsed="false" customWidth="true" hidden="false" outlineLevel="0" max="25" min="25" style="30" width="7.49"/>
    <col collapsed="false" customWidth="true" hidden="false" outlineLevel="0" max="27" min="26" style="30" width="3.65"/>
    <col collapsed="false" customWidth="false" hidden="false" outlineLevel="0" max="257" min="28" style="30" width="11.99"/>
  </cols>
  <sheetData>
    <row r="1" customFormat="false" ht="24" hidden="false" customHeight="true" outlineLevel="0" collapsed="false">
      <c r="C1" s="49" t="s">
        <v>99</v>
      </c>
      <c r="D1" s="49"/>
      <c r="E1" s="49"/>
    </row>
    <row r="2" s="30" customFormat="true" ht="21.75" hidden="false" customHeight="true" outlineLevel="0" collapsed="false">
      <c r="C2" s="50" t="s">
        <v>10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0.5" hidden="false" customHeight="false" outlineLevel="0" collapsed="false">
      <c r="C3" s="31"/>
      <c r="D3" s="5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52" t="s">
        <v>2</v>
      </c>
    </row>
    <row r="4" s="53" customFormat="true" ht="27" hidden="false" customHeight="true" outlineLevel="0" collapsed="false">
      <c r="A4" s="35" t="s">
        <v>101</v>
      </c>
      <c r="B4" s="35"/>
      <c r="C4" s="35"/>
      <c r="D4" s="35" t="s">
        <v>102</v>
      </c>
      <c r="E4" s="36" t="s">
        <v>56</v>
      </c>
      <c r="F4" s="36" t="s">
        <v>103</v>
      </c>
      <c r="G4" s="36" t="s">
        <v>104</v>
      </c>
      <c r="H4" s="36" t="s">
        <v>10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 t="s">
        <v>49</v>
      </c>
      <c r="Y4" s="36"/>
      <c r="Z4" s="36"/>
      <c r="AA4" s="36" t="s">
        <v>5</v>
      </c>
    </row>
    <row r="5" s="54" customFormat="true" ht="27" hidden="false" customHeight="true" outlineLevel="0" collapsed="false">
      <c r="A5" s="35"/>
      <c r="B5" s="35"/>
      <c r="C5" s="35"/>
      <c r="D5" s="35"/>
      <c r="E5" s="35"/>
      <c r="F5" s="35"/>
      <c r="G5" s="35"/>
      <c r="H5" s="36" t="s">
        <v>56</v>
      </c>
      <c r="I5" s="36" t="s">
        <v>106</v>
      </c>
      <c r="J5" s="36"/>
      <c r="K5" s="36"/>
      <c r="L5" s="36" t="s">
        <v>107</v>
      </c>
      <c r="M5" s="36"/>
      <c r="N5" s="36"/>
      <c r="O5" s="36" t="s">
        <v>108</v>
      </c>
      <c r="P5" s="36"/>
      <c r="Q5" s="36"/>
      <c r="R5" s="36" t="s">
        <v>109</v>
      </c>
      <c r="S5" s="36"/>
      <c r="T5" s="36"/>
      <c r="U5" s="36" t="s">
        <v>110</v>
      </c>
      <c r="V5" s="36"/>
      <c r="W5" s="36"/>
      <c r="X5" s="36"/>
      <c r="Y5" s="36"/>
      <c r="Z5" s="36"/>
      <c r="AA5" s="36"/>
    </row>
    <row r="6" s="54" customFormat="true" ht="43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 t="s">
        <v>62</v>
      </c>
      <c r="J6" s="36" t="s">
        <v>103</v>
      </c>
      <c r="K6" s="36" t="s">
        <v>104</v>
      </c>
      <c r="L6" s="36" t="s">
        <v>62</v>
      </c>
      <c r="M6" s="36" t="s">
        <v>103</v>
      </c>
      <c r="N6" s="36" t="s">
        <v>104</v>
      </c>
      <c r="O6" s="36" t="s">
        <v>62</v>
      </c>
      <c r="P6" s="36" t="s">
        <v>103</v>
      </c>
      <c r="Q6" s="36" t="s">
        <v>104</v>
      </c>
      <c r="R6" s="36" t="s">
        <v>62</v>
      </c>
      <c r="S6" s="36" t="s">
        <v>103</v>
      </c>
      <c r="T6" s="36" t="s">
        <v>104</v>
      </c>
      <c r="U6" s="36" t="s">
        <v>62</v>
      </c>
      <c r="V6" s="36" t="s">
        <v>103</v>
      </c>
      <c r="W6" s="36" t="s">
        <v>104</v>
      </c>
      <c r="X6" s="36" t="s">
        <v>62</v>
      </c>
      <c r="Y6" s="36" t="s">
        <v>103</v>
      </c>
      <c r="Z6" s="36" t="s">
        <v>104</v>
      </c>
      <c r="AA6" s="36"/>
    </row>
    <row r="7" s="54" customFormat="true" ht="43" hidden="false" customHeight="true" outlineLevel="0" collapsed="false">
      <c r="A7" s="36" t="s">
        <v>111</v>
      </c>
      <c r="B7" s="36"/>
      <c r="C7" s="36"/>
      <c r="D7" s="36"/>
      <c r="E7" s="39" t="s">
        <v>112</v>
      </c>
      <c r="F7" s="39" t="s">
        <v>113</v>
      </c>
      <c r="G7" s="39" t="s">
        <v>114</v>
      </c>
      <c r="H7" s="39" t="s">
        <v>115</v>
      </c>
      <c r="I7" s="39" t="s">
        <v>116</v>
      </c>
      <c r="J7" s="36" t="n">
        <v>6</v>
      </c>
      <c r="K7" s="36" t="n">
        <v>7</v>
      </c>
      <c r="L7" s="39" t="s">
        <v>117</v>
      </c>
      <c r="M7" s="36" t="n">
        <v>9</v>
      </c>
      <c r="N7" s="36" t="n">
        <v>10</v>
      </c>
      <c r="O7" s="39" t="s">
        <v>118</v>
      </c>
      <c r="P7" s="36" t="n">
        <v>12</v>
      </c>
      <c r="Q7" s="36" t="n">
        <v>13</v>
      </c>
      <c r="R7" s="39" t="s">
        <v>119</v>
      </c>
      <c r="S7" s="36" t="n">
        <v>15</v>
      </c>
      <c r="T7" s="36" t="n">
        <v>16</v>
      </c>
      <c r="U7" s="39" t="s">
        <v>120</v>
      </c>
      <c r="V7" s="36" t="n">
        <v>18</v>
      </c>
      <c r="W7" s="36" t="n">
        <v>19</v>
      </c>
      <c r="X7" s="39" t="s">
        <v>121</v>
      </c>
      <c r="Y7" s="36" t="n">
        <v>21</v>
      </c>
      <c r="Z7" s="36" t="n">
        <v>22</v>
      </c>
      <c r="AA7" s="55" t="n">
        <v>23</v>
      </c>
    </row>
    <row r="8" s="61" customFormat="true" ht="18" hidden="false" customHeight="true" outlineLevel="0" collapsed="false">
      <c r="A8" s="56" t="s">
        <v>73</v>
      </c>
      <c r="B8" s="56"/>
      <c r="C8" s="57"/>
      <c r="D8" s="58" t="s">
        <v>122</v>
      </c>
      <c r="E8" s="59" t="n">
        <v>1286.665262</v>
      </c>
      <c r="F8" s="45" t="n">
        <v>1197.535162</v>
      </c>
      <c r="G8" s="45" t="n">
        <v>89.1301</v>
      </c>
      <c r="H8" s="45" t="n">
        <v>1286.665262</v>
      </c>
      <c r="I8" s="45" t="n">
        <v>1286.665262</v>
      </c>
      <c r="J8" s="45" t="n">
        <v>1197.535162</v>
      </c>
      <c r="K8" s="45" t="n">
        <v>89.1301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60"/>
    </row>
    <row r="9" s="61" customFormat="true" ht="18" hidden="false" customHeight="true" outlineLevel="0" collapsed="false">
      <c r="A9" s="38"/>
      <c r="B9" s="40" t="s">
        <v>74</v>
      </c>
      <c r="C9" s="62"/>
      <c r="D9" s="63" t="s">
        <v>123</v>
      </c>
      <c r="E9" s="59" t="n">
        <v>848.848896</v>
      </c>
      <c r="F9" s="45" t="n">
        <v>759.718896</v>
      </c>
      <c r="G9" s="45" t="n">
        <v>89.13</v>
      </c>
      <c r="H9" s="45" t="n">
        <v>848.848896</v>
      </c>
      <c r="I9" s="45" t="n">
        <v>848.848896</v>
      </c>
      <c r="J9" s="45" t="n">
        <v>759.718896</v>
      </c>
      <c r="K9" s="45" t="n">
        <v>89.13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64"/>
    </row>
    <row r="10" s="61" customFormat="true" ht="18" hidden="false" customHeight="true" outlineLevel="0" collapsed="false">
      <c r="A10" s="38"/>
      <c r="B10" s="38"/>
      <c r="C10" s="65" t="s">
        <v>75</v>
      </c>
      <c r="D10" s="66" t="s">
        <v>124</v>
      </c>
      <c r="E10" s="59" t="n">
        <v>759.718896</v>
      </c>
      <c r="F10" s="45" t="n">
        <v>759.718896</v>
      </c>
      <c r="G10" s="45" t="n">
        <v>0</v>
      </c>
      <c r="H10" s="45" t="n">
        <v>759.718896</v>
      </c>
      <c r="I10" s="45" t="n">
        <v>756.42</v>
      </c>
      <c r="J10" s="45" t="n">
        <v>759.718896</v>
      </c>
      <c r="K10" s="45" t="n">
        <v>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 t="n">
        <v>3.3</v>
      </c>
      <c r="Z10" s="45"/>
      <c r="AA10" s="67"/>
    </row>
    <row r="11" s="61" customFormat="true" ht="18" hidden="false" customHeight="true" outlineLevel="0" collapsed="false">
      <c r="A11" s="38"/>
      <c r="B11" s="38"/>
      <c r="C11" s="65" t="s">
        <v>76</v>
      </c>
      <c r="D11" s="66" t="s">
        <v>125</v>
      </c>
      <c r="E11" s="59" t="n">
        <v>30</v>
      </c>
      <c r="F11" s="45" t="n">
        <v>0</v>
      </c>
      <c r="G11" s="45" t="n">
        <v>30</v>
      </c>
      <c r="H11" s="45" t="n">
        <v>30</v>
      </c>
      <c r="I11" s="45" t="n">
        <v>30</v>
      </c>
      <c r="J11" s="45" t="n">
        <v>0</v>
      </c>
      <c r="K11" s="45" t="n">
        <v>30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67"/>
    </row>
    <row r="12" s="61" customFormat="true" ht="18" hidden="false" customHeight="true" outlineLevel="0" collapsed="false">
      <c r="A12" s="38"/>
      <c r="B12" s="38"/>
      <c r="C12" s="65" t="s">
        <v>77</v>
      </c>
      <c r="D12" s="66" t="s">
        <v>126</v>
      </c>
      <c r="E12" s="59" t="n">
        <v>59.13</v>
      </c>
      <c r="F12" s="45" t="n">
        <v>0</v>
      </c>
      <c r="G12" s="45" t="n">
        <v>59.13</v>
      </c>
      <c r="H12" s="45" t="n">
        <v>59.13</v>
      </c>
      <c r="I12" s="45" t="n">
        <v>59.13</v>
      </c>
      <c r="J12" s="45" t="n">
        <v>0</v>
      </c>
      <c r="K12" s="45" t="n">
        <v>59.13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67"/>
    </row>
    <row r="13" s="61" customFormat="true" ht="18" hidden="false" customHeight="true" outlineLevel="0" collapsed="false">
      <c r="A13" s="38"/>
      <c r="B13" s="40" t="s">
        <v>78</v>
      </c>
      <c r="C13" s="65"/>
      <c r="D13" s="66" t="s">
        <v>127</v>
      </c>
      <c r="E13" s="59" t="n">
        <v>305.455828</v>
      </c>
      <c r="F13" s="45" t="n">
        <v>305.455728</v>
      </c>
      <c r="G13" s="45" t="n">
        <v>0.0001</v>
      </c>
      <c r="H13" s="45" t="n">
        <v>305.455828</v>
      </c>
      <c r="I13" s="45" t="n">
        <v>305.455828</v>
      </c>
      <c r="J13" s="45" t="n">
        <v>305.455728</v>
      </c>
      <c r="K13" s="45" t="n">
        <v>0.0001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67"/>
    </row>
    <row r="14" s="61" customFormat="true" ht="18" hidden="false" customHeight="true" outlineLevel="0" collapsed="false">
      <c r="A14" s="38"/>
      <c r="B14" s="38"/>
      <c r="C14" s="65" t="s">
        <v>75</v>
      </c>
      <c r="D14" s="66" t="s">
        <v>124</v>
      </c>
      <c r="E14" s="59" t="n">
        <v>150.814128</v>
      </c>
      <c r="F14" s="45" t="n">
        <v>150.814128</v>
      </c>
      <c r="G14" s="45" t="n">
        <v>0</v>
      </c>
      <c r="H14" s="45" t="n">
        <v>150.814128</v>
      </c>
      <c r="I14" s="45" t="n">
        <v>150.06</v>
      </c>
      <c r="J14" s="45" t="n">
        <v>150.814128</v>
      </c>
      <c r="K14" s="45" t="n">
        <v>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0.75</v>
      </c>
      <c r="Z14" s="45"/>
      <c r="AA14" s="67"/>
    </row>
    <row r="15" s="61" customFormat="true" ht="18" hidden="false" customHeight="true" outlineLevel="0" collapsed="false">
      <c r="A15" s="38"/>
      <c r="B15" s="38"/>
      <c r="C15" s="65" t="s">
        <v>77</v>
      </c>
      <c r="D15" s="66" t="s">
        <v>128</v>
      </c>
      <c r="E15" s="59" t="n">
        <v>154.6417</v>
      </c>
      <c r="F15" s="45" t="n">
        <v>154.6416</v>
      </c>
      <c r="G15" s="45" t="n">
        <v>0.0001</v>
      </c>
      <c r="H15" s="45" t="n">
        <v>154.6417</v>
      </c>
      <c r="I15" s="45" t="n">
        <v>140</v>
      </c>
      <c r="J15" s="45" t="n">
        <v>154.6416</v>
      </c>
      <c r="K15" s="45" t="n">
        <v>0.0001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 t="n">
        <v>14.64</v>
      </c>
      <c r="Z15" s="45"/>
      <c r="AA15" s="67"/>
    </row>
    <row r="16" s="61" customFormat="true" ht="18" hidden="false" customHeight="true" outlineLevel="0" collapsed="false">
      <c r="A16" s="38"/>
      <c r="B16" s="40" t="s">
        <v>79</v>
      </c>
      <c r="C16" s="65"/>
      <c r="D16" s="66" t="s">
        <v>129</v>
      </c>
      <c r="E16" s="59" t="n">
        <v>132.360538</v>
      </c>
      <c r="F16" s="45" t="n">
        <v>132.360538</v>
      </c>
      <c r="G16" s="45" t="n">
        <v>0</v>
      </c>
      <c r="H16" s="45" t="n">
        <v>132.360538</v>
      </c>
      <c r="I16" s="45" t="n">
        <v>132.360538</v>
      </c>
      <c r="J16" s="45" t="n">
        <v>132.360538</v>
      </c>
      <c r="K16" s="45" t="n">
        <v>0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67"/>
    </row>
    <row r="17" s="61" customFormat="true" ht="18" hidden="false" customHeight="true" outlineLevel="0" collapsed="false">
      <c r="A17" s="38"/>
      <c r="B17" s="38"/>
      <c r="C17" s="65" t="s">
        <v>75</v>
      </c>
      <c r="D17" s="66" t="s">
        <v>124</v>
      </c>
      <c r="E17" s="59" t="n">
        <v>42.9908</v>
      </c>
      <c r="F17" s="45" t="n">
        <v>42.9908</v>
      </c>
      <c r="G17" s="45" t="n">
        <v>0</v>
      </c>
      <c r="H17" s="45" t="n">
        <v>42.9908</v>
      </c>
      <c r="I17" s="45" t="n">
        <v>42.9908</v>
      </c>
      <c r="J17" s="45" t="n">
        <v>42.9908</v>
      </c>
      <c r="K17" s="45" t="n">
        <v>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67"/>
    </row>
    <row r="18" s="61" customFormat="true" ht="18" hidden="false" customHeight="true" outlineLevel="0" collapsed="false">
      <c r="A18" s="38"/>
      <c r="B18" s="38"/>
      <c r="C18" s="65" t="s">
        <v>80</v>
      </c>
      <c r="D18" s="66" t="s">
        <v>130</v>
      </c>
      <c r="E18" s="59" t="n">
        <v>89.369738</v>
      </c>
      <c r="F18" s="45" t="n">
        <v>89.369738</v>
      </c>
      <c r="G18" s="45" t="n">
        <v>0</v>
      </c>
      <c r="H18" s="45" t="n">
        <v>89.369738</v>
      </c>
      <c r="I18" s="45" t="n">
        <v>89.04</v>
      </c>
      <c r="J18" s="45" t="n">
        <v>89.369738</v>
      </c>
      <c r="K18" s="45" t="n">
        <v>0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 t="n">
        <v>0.33</v>
      </c>
      <c r="Z18" s="45"/>
      <c r="AA18" s="67"/>
    </row>
    <row r="19" s="61" customFormat="true" ht="18" hidden="false" customHeight="true" outlineLevel="0" collapsed="false">
      <c r="A19" s="40" t="s">
        <v>81</v>
      </c>
      <c r="B19" s="38"/>
      <c r="C19" s="65"/>
      <c r="D19" s="66" t="s">
        <v>131</v>
      </c>
      <c r="E19" s="59" t="n">
        <v>47.48</v>
      </c>
      <c r="F19" s="45" t="n">
        <v>29.48</v>
      </c>
      <c r="G19" s="45" t="n">
        <v>18</v>
      </c>
      <c r="H19" s="45" t="n">
        <v>47.48</v>
      </c>
      <c r="I19" s="45" t="n">
        <v>47.48</v>
      </c>
      <c r="J19" s="45" t="n">
        <v>29.48</v>
      </c>
      <c r="K19" s="45" t="n">
        <v>18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67"/>
    </row>
    <row r="20" s="61" customFormat="true" ht="18" hidden="false" customHeight="true" outlineLevel="0" collapsed="false">
      <c r="A20" s="38"/>
      <c r="B20" s="40" t="s">
        <v>82</v>
      </c>
      <c r="C20" s="65"/>
      <c r="D20" s="66" t="s">
        <v>132</v>
      </c>
      <c r="E20" s="59" t="n">
        <v>47.48</v>
      </c>
      <c r="F20" s="45" t="n">
        <v>29.48</v>
      </c>
      <c r="G20" s="45" t="n">
        <v>18</v>
      </c>
      <c r="H20" s="45" t="n">
        <v>47.48</v>
      </c>
      <c r="I20" s="45" t="n">
        <v>47.48</v>
      </c>
      <c r="J20" s="45" t="n">
        <v>29.48</v>
      </c>
      <c r="K20" s="45" t="n">
        <v>18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67"/>
    </row>
    <row r="21" s="61" customFormat="true" ht="18" hidden="false" customHeight="true" outlineLevel="0" collapsed="false">
      <c r="A21" s="38"/>
      <c r="B21" s="38"/>
      <c r="C21" s="65" t="s">
        <v>82</v>
      </c>
      <c r="D21" s="66" t="s">
        <v>133</v>
      </c>
      <c r="E21" s="59" t="n">
        <v>18</v>
      </c>
      <c r="F21" s="45" t="n">
        <v>0</v>
      </c>
      <c r="G21" s="45" t="n">
        <v>18</v>
      </c>
      <c r="H21" s="45" t="n">
        <v>18</v>
      </c>
      <c r="I21" s="45" t="n">
        <v>18</v>
      </c>
      <c r="J21" s="45" t="n">
        <v>0</v>
      </c>
      <c r="K21" s="45" t="n">
        <v>18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67"/>
    </row>
    <row r="22" s="61" customFormat="true" ht="18" hidden="false" customHeight="true" outlineLevel="0" collapsed="false">
      <c r="A22" s="38"/>
      <c r="B22" s="38"/>
      <c r="C22" s="65" t="s">
        <v>77</v>
      </c>
      <c r="D22" s="66" t="s">
        <v>134</v>
      </c>
      <c r="E22" s="59" t="n">
        <v>29.48</v>
      </c>
      <c r="F22" s="45" t="n">
        <v>29.48</v>
      </c>
      <c r="G22" s="45" t="n">
        <v>0</v>
      </c>
      <c r="H22" s="45" t="n">
        <v>29.48</v>
      </c>
      <c r="I22" s="45" t="n">
        <v>29.48</v>
      </c>
      <c r="J22" s="45" t="n">
        <v>29.48</v>
      </c>
      <c r="K22" s="45" t="n">
        <v>0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67"/>
    </row>
    <row r="23" s="61" customFormat="true" ht="18" hidden="false" customHeight="true" outlineLevel="0" collapsed="false">
      <c r="A23" s="40" t="s">
        <v>83</v>
      </c>
      <c r="B23" s="38"/>
      <c r="C23" s="65"/>
      <c r="D23" s="66" t="s">
        <v>135</v>
      </c>
      <c r="E23" s="59" t="n">
        <v>1</v>
      </c>
      <c r="F23" s="45" t="n">
        <v>0</v>
      </c>
      <c r="G23" s="45" t="n">
        <v>1</v>
      </c>
      <c r="H23" s="45" t="n">
        <v>1</v>
      </c>
      <c r="I23" s="45" t="n">
        <v>1</v>
      </c>
      <c r="J23" s="45" t="n">
        <v>0</v>
      </c>
      <c r="K23" s="45" t="n">
        <v>1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67"/>
    </row>
    <row r="24" s="61" customFormat="true" ht="18" hidden="false" customHeight="true" outlineLevel="0" collapsed="false">
      <c r="A24" s="38"/>
      <c r="B24" s="40" t="s">
        <v>75</v>
      </c>
      <c r="C24" s="65"/>
      <c r="D24" s="66" t="s">
        <v>136</v>
      </c>
      <c r="E24" s="59" t="n">
        <v>1</v>
      </c>
      <c r="F24" s="45" t="n">
        <v>0</v>
      </c>
      <c r="G24" s="45" t="n">
        <v>1</v>
      </c>
      <c r="H24" s="45" t="n">
        <v>1</v>
      </c>
      <c r="I24" s="45" t="n">
        <v>1</v>
      </c>
      <c r="J24" s="45" t="n">
        <v>0</v>
      </c>
      <c r="K24" s="45" t="n">
        <v>1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67"/>
    </row>
    <row r="25" s="61" customFormat="true" ht="18" hidden="false" customHeight="true" outlineLevel="0" collapsed="false">
      <c r="A25" s="38"/>
      <c r="B25" s="38"/>
      <c r="C25" s="65" t="s">
        <v>77</v>
      </c>
      <c r="D25" s="66" t="s">
        <v>137</v>
      </c>
      <c r="E25" s="59" t="n">
        <v>1</v>
      </c>
      <c r="F25" s="45" t="n">
        <v>0</v>
      </c>
      <c r="G25" s="45" t="n">
        <v>1</v>
      </c>
      <c r="H25" s="45" t="n">
        <v>1</v>
      </c>
      <c r="I25" s="45" t="n">
        <v>1</v>
      </c>
      <c r="J25" s="45" t="n">
        <v>0</v>
      </c>
      <c r="K25" s="45" t="n">
        <v>1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67"/>
    </row>
    <row r="26" s="61" customFormat="true" ht="18" hidden="false" customHeight="true" outlineLevel="0" collapsed="false">
      <c r="A26" s="40" t="s">
        <v>84</v>
      </c>
      <c r="B26" s="38"/>
      <c r="C26" s="65"/>
      <c r="D26" s="66" t="s">
        <v>138</v>
      </c>
      <c r="E26" s="59" t="n">
        <v>336.068232</v>
      </c>
      <c r="F26" s="45" t="n">
        <v>236.068232</v>
      </c>
      <c r="G26" s="45" t="n">
        <v>100</v>
      </c>
      <c r="H26" s="45" t="n">
        <v>336.068232</v>
      </c>
      <c r="I26" s="45" t="n">
        <v>336.068232</v>
      </c>
      <c r="J26" s="45" t="n">
        <v>236.068232</v>
      </c>
      <c r="K26" s="45" t="n">
        <v>100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67"/>
    </row>
    <row r="27" s="61" customFormat="true" ht="18" hidden="false" customHeight="true" outlineLevel="0" collapsed="false">
      <c r="A27" s="38"/>
      <c r="B27" s="40" t="s">
        <v>85</v>
      </c>
      <c r="C27" s="65"/>
      <c r="D27" s="66" t="s">
        <v>139</v>
      </c>
      <c r="E27" s="59" t="n">
        <v>167.754924</v>
      </c>
      <c r="F27" s="45" t="n">
        <v>167.754924</v>
      </c>
      <c r="G27" s="45" t="n">
        <v>0</v>
      </c>
      <c r="H27" s="45" t="n">
        <v>167.754924</v>
      </c>
      <c r="I27" s="45" t="n">
        <v>167.754924</v>
      </c>
      <c r="J27" s="45" t="n">
        <v>167.754924</v>
      </c>
      <c r="K27" s="45" t="n">
        <v>0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67"/>
    </row>
    <row r="28" s="61" customFormat="true" ht="18" hidden="false" customHeight="true" outlineLevel="0" collapsed="false">
      <c r="A28" s="38"/>
      <c r="B28" s="38"/>
      <c r="C28" s="65" t="s">
        <v>85</v>
      </c>
      <c r="D28" s="66" t="s">
        <v>140</v>
      </c>
      <c r="E28" s="59" t="n">
        <v>167.754924</v>
      </c>
      <c r="F28" s="45" t="n">
        <v>167.754924</v>
      </c>
      <c r="G28" s="45" t="n">
        <v>0</v>
      </c>
      <c r="H28" s="45" t="n">
        <v>167.754924</v>
      </c>
      <c r="I28" s="45" t="n">
        <v>167.754924</v>
      </c>
      <c r="J28" s="45" t="n">
        <v>167.754924</v>
      </c>
      <c r="K28" s="45" t="n">
        <v>0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67"/>
    </row>
    <row r="29" s="61" customFormat="true" ht="18" hidden="false" customHeight="true" outlineLevel="0" collapsed="false">
      <c r="A29" s="38"/>
      <c r="B29" s="40" t="s">
        <v>86</v>
      </c>
      <c r="C29" s="65"/>
      <c r="D29" s="66" t="s">
        <v>141</v>
      </c>
      <c r="E29" s="59" t="n">
        <v>100</v>
      </c>
      <c r="F29" s="45" t="n">
        <v>0</v>
      </c>
      <c r="G29" s="45" t="n">
        <v>100</v>
      </c>
      <c r="H29" s="45" t="n">
        <v>100</v>
      </c>
      <c r="I29" s="45" t="n">
        <v>100</v>
      </c>
      <c r="J29" s="45" t="n">
        <v>0</v>
      </c>
      <c r="K29" s="45" t="n">
        <v>10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67"/>
    </row>
    <row r="30" s="61" customFormat="true" ht="18" hidden="false" customHeight="true" outlineLevel="0" collapsed="false">
      <c r="A30" s="38"/>
      <c r="B30" s="38"/>
      <c r="C30" s="65" t="s">
        <v>85</v>
      </c>
      <c r="D30" s="66" t="s">
        <v>142</v>
      </c>
      <c r="E30" s="59" t="n">
        <v>100</v>
      </c>
      <c r="F30" s="45" t="n">
        <v>0</v>
      </c>
      <c r="G30" s="45" t="n">
        <v>100</v>
      </c>
      <c r="H30" s="45" t="n">
        <v>100</v>
      </c>
      <c r="I30" s="45" t="n">
        <v>100</v>
      </c>
      <c r="J30" s="45" t="n">
        <v>0</v>
      </c>
      <c r="K30" s="45" t="n">
        <v>100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67"/>
    </row>
    <row r="31" s="61" customFormat="true" ht="18" hidden="false" customHeight="true" outlineLevel="0" collapsed="false">
      <c r="A31" s="38"/>
      <c r="B31" s="40" t="s">
        <v>87</v>
      </c>
      <c r="C31" s="65"/>
      <c r="D31" s="66" t="s">
        <v>143</v>
      </c>
      <c r="E31" s="59" t="n">
        <v>2.1357</v>
      </c>
      <c r="F31" s="45" t="n">
        <v>2.1357</v>
      </c>
      <c r="G31" s="45" t="n">
        <v>0</v>
      </c>
      <c r="H31" s="45" t="n">
        <v>2.1357</v>
      </c>
      <c r="I31" s="45" t="n">
        <v>2.1357</v>
      </c>
      <c r="J31" s="45" t="n">
        <v>2.1357</v>
      </c>
      <c r="K31" s="45" t="n">
        <v>0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67"/>
    </row>
    <row r="32" s="61" customFormat="true" ht="18" hidden="false" customHeight="true" outlineLevel="0" collapsed="false">
      <c r="A32" s="38"/>
      <c r="B32" s="38"/>
      <c r="C32" s="65" t="s">
        <v>77</v>
      </c>
      <c r="D32" s="66" t="s">
        <v>144</v>
      </c>
      <c r="E32" s="59" t="n">
        <v>2.1357</v>
      </c>
      <c r="F32" s="45" t="n">
        <v>2.1357</v>
      </c>
      <c r="G32" s="45" t="n">
        <v>0</v>
      </c>
      <c r="H32" s="45" t="n">
        <v>2.1357</v>
      </c>
      <c r="I32" s="45" t="n">
        <v>2.1357</v>
      </c>
      <c r="J32" s="45" t="n">
        <v>2.1357</v>
      </c>
      <c r="K32" s="45" t="n">
        <v>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67"/>
    </row>
    <row r="33" s="61" customFormat="true" ht="18" hidden="false" customHeight="true" outlineLevel="0" collapsed="false">
      <c r="A33" s="38"/>
      <c r="B33" s="40" t="s">
        <v>88</v>
      </c>
      <c r="C33" s="65"/>
      <c r="D33" s="66" t="s">
        <v>145</v>
      </c>
      <c r="E33" s="59" t="n">
        <v>6.203412</v>
      </c>
      <c r="F33" s="45" t="n">
        <v>6.203412</v>
      </c>
      <c r="G33" s="45" t="n">
        <v>0</v>
      </c>
      <c r="H33" s="45" t="n">
        <v>6.203412</v>
      </c>
      <c r="I33" s="45" t="n">
        <v>6.203412</v>
      </c>
      <c r="J33" s="45" t="n">
        <v>6.203412</v>
      </c>
      <c r="K33" s="45" t="n">
        <v>0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67"/>
    </row>
    <row r="34" s="61" customFormat="true" ht="18" hidden="false" customHeight="true" outlineLevel="0" collapsed="false">
      <c r="A34" s="38"/>
      <c r="B34" s="38"/>
      <c r="C34" s="65" t="s">
        <v>75</v>
      </c>
      <c r="D34" s="66" t="s">
        <v>146</v>
      </c>
      <c r="E34" s="59" t="n">
        <v>2.866344</v>
      </c>
      <c r="F34" s="45" t="n">
        <v>2.866344</v>
      </c>
      <c r="G34" s="45" t="n">
        <v>0</v>
      </c>
      <c r="H34" s="45" t="n">
        <v>2.866344</v>
      </c>
      <c r="I34" s="45" t="n">
        <v>2.866344</v>
      </c>
      <c r="J34" s="45" t="n">
        <v>2.866344</v>
      </c>
      <c r="K34" s="45" t="n">
        <v>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67"/>
    </row>
    <row r="35" s="61" customFormat="true" ht="18" hidden="false" customHeight="true" outlineLevel="0" collapsed="false">
      <c r="A35" s="38"/>
      <c r="B35" s="38"/>
      <c r="C35" s="65" t="s">
        <v>82</v>
      </c>
      <c r="D35" s="66" t="s">
        <v>147</v>
      </c>
      <c r="E35" s="59" t="n">
        <v>3.337068</v>
      </c>
      <c r="F35" s="45" t="n">
        <v>3.337068</v>
      </c>
      <c r="G35" s="45" t="n">
        <v>0</v>
      </c>
      <c r="H35" s="45" t="n">
        <v>3.337068</v>
      </c>
      <c r="I35" s="45" t="n">
        <v>3.337068</v>
      </c>
      <c r="J35" s="45" t="n">
        <v>3.337068</v>
      </c>
      <c r="K35" s="45" t="n">
        <v>0</v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67"/>
    </row>
    <row r="36" s="61" customFormat="true" ht="18" hidden="false" customHeight="true" outlineLevel="0" collapsed="false">
      <c r="A36" s="38"/>
      <c r="B36" s="40" t="s">
        <v>89</v>
      </c>
      <c r="C36" s="65"/>
      <c r="D36" s="66" t="s">
        <v>148</v>
      </c>
      <c r="E36" s="59" t="n">
        <v>59.974196</v>
      </c>
      <c r="F36" s="45" t="n">
        <v>59.974196</v>
      </c>
      <c r="G36" s="45" t="n">
        <v>0</v>
      </c>
      <c r="H36" s="45" t="n">
        <v>59.974196</v>
      </c>
      <c r="I36" s="45" t="n">
        <v>59.974196</v>
      </c>
      <c r="J36" s="45" t="n">
        <v>59.974196</v>
      </c>
      <c r="K36" s="45" t="n">
        <v>0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67"/>
    </row>
    <row r="37" s="61" customFormat="true" ht="18" hidden="false" customHeight="true" outlineLevel="0" collapsed="false">
      <c r="A37" s="38"/>
      <c r="B37" s="38"/>
      <c r="C37" s="65" t="s">
        <v>80</v>
      </c>
      <c r="D37" s="66" t="s">
        <v>130</v>
      </c>
      <c r="E37" s="59" t="n">
        <v>59.974196</v>
      </c>
      <c r="F37" s="45" t="n">
        <v>59.974196</v>
      </c>
      <c r="G37" s="45" t="n">
        <v>0</v>
      </c>
      <c r="H37" s="45" t="n">
        <v>59.974196</v>
      </c>
      <c r="I37" s="45" t="n">
        <v>59.79</v>
      </c>
      <c r="J37" s="45" t="n">
        <v>59.974196</v>
      </c>
      <c r="K37" s="45" t="n">
        <v>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 t="n">
        <v>0.18</v>
      </c>
      <c r="Z37" s="45"/>
      <c r="AA37" s="67"/>
    </row>
    <row r="38" s="61" customFormat="true" ht="18" hidden="false" customHeight="true" outlineLevel="0" collapsed="false">
      <c r="A38" s="40" t="s">
        <v>90</v>
      </c>
      <c r="B38" s="38"/>
      <c r="C38" s="65"/>
      <c r="D38" s="66" t="s">
        <v>149</v>
      </c>
      <c r="E38" s="59" t="n">
        <v>107.642996</v>
      </c>
      <c r="F38" s="45" t="n">
        <v>102.642996</v>
      </c>
      <c r="G38" s="45" t="n">
        <v>5</v>
      </c>
      <c r="H38" s="45" t="n">
        <v>107.642996</v>
      </c>
      <c r="I38" s="45" t="n">
        <v>107.642996</v>
      </c>
      <c r="J38" s="45" t="n">
        <v>102.642996</v>
      </c>
      <c r="K38" s="45" t="n">
        <v>5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67"/>
    </row>
    <row r="39" s="61" customFormat="true" ht="18" hidden="false" customHeight="true" outlineLevel="0" collapsed="false">
      <c r="A39" s="38"/>
      <c r="B39" s="40" t="s">
        <v>91</v>
      </c>
      <c r="C39" s="65"/>
      <c r="D39" s="66" t="s">
        <v>150</v>
      </c>
      <c r="E39" s="59" t="n">
        <v>5</v>
      </c>
      <c r="F39" s="45" t="n">
        <v>0</v>
      </c>
      <c r="G39" s="45" t="n">
        <v>5</v>
      </c>
      <c r="H39" s="45" t="n">
        <v>5</v>
      </c>
      <c r="I39" s="45" t="n">
        <v>5</v>
      </c>
      <c r="J39" s="45" t="n">
        <v>0</v>
      </c>
      <c r="K39" s="45" t="n">
        <v>5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67"/>
    </row>
    <row r="40" s="61" customFormat="true" ht="18" hidden="false" customHeight="true" outlineLevel="0" collapsed="false">
      <c r="A40" s="38"/>
      <c r="B40" s="38"/>
      <c r="C40" s="65" t="s">
        <v>92</v>
      </c>
      <c r="D40" s="66" t="s">
        <v>151</v>
      </c>
      <c r="E40" s="59" t="n">
        <v>5</v>
      </c>
      <c r="F40" s="45" t="n">
        <v>0</v>
      </c>
      <c r="G40" s="45" t="n">
        <v>5</v>
      </c>
      <c r="H40" s="45" t="n">
        <v>5</v>
      </c>
      <c r="I40" s="45" t="n">
        <v>5</v>
      </c>
      <c r="J40" s="45" t="n">
        <v>0</v>
      </c>
      <c r="K40" s="45" t="n">
        <v>5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67"/>
    </row>
    <row r="41" s="61" customFormat="true" ht="18" hidden="false" customHeight="true" outlineLevel="0" collapsed="false">
      <c r="A41" s="38"/>
      <c r="B41" s="40" t="s">
        <v>87</v>
      </c>
      <c r="C41" s="65"/>
      <c r="D41" s="66" t="s">
        <v>152</v>
      </c>
      <c r="E41" s="59" t="n">
        <v>102.642996</v>
      </c>
      <c r="F41" s="45" t="n">
        <v>102.642996</v>
      </c>
      <c r="G41" s="45" t="n">
        <v>0</v>
      </c>
      <c r="H41" s="45" t="n">
        <v>102.642996</v>
      </c>
      <c r="I41" s="45" t="n">
        <v>102.642996</v>
      </c>
      <c r="J41" s="45" t="n">
        <v>102.642996</v>
      </c>
      <c r="K41" s="45" t="n">
        <v>0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67"/>
    </row>
    <row r="42" s="61" customFormat="true" ht="18" hidden="false" customHeight="true" outlineLevel="0" collapsed="false">
      <c r="A42" s="38"/>
      <c r="B42" s="38"/>
      <c r="C42" s="65" t="s">
        <v>75</v>
      </c>
      <c r="D42" s="66" t="s">
        <v>153</v>
      </c>
      <c r="E42" s="59" t="n">
        <v>32.368236</v>
      </c>
      <c r="F42" s="45" t="n">
        <v>32.368236</v>
      </c>
      <c r="G42" s="45" t="n">
        <v>0</v>
      </c>
      <c r="H42" s="45" t="n">
        <v>32.368236</v>
      </c>
      <c r="I42" s="45" t="n">
        <v>32.368236</v>
      </c>
      <c r="J42" s="45" t="n">
        <v>32.368236</v>
      </c>
      <c r="K42" s="45" t="n">
        <v>0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67"/>
    </row>
    <row r="43" s="61" customFormat="true" ht="18" hidden="false" customHeight="true" outlineLevel="0" collapsed="false">
      <c r="A43" s="38"/>
      <c r="B43" s="38"/>
      <c r="C43" s="65" t="s">
        <v>82</v>
      </c>
      <c r="D43" s="66" t="s">
        <v>154</v>
      </c>
      <c r="E43" s="59" t="n">
        <v>33.874884</v>
      </c>
      <c r="F43" s="45" t="n">
        <v>33.874884</v>
      </c>
      <c r="G43" s="45" t="n">
        <v>0</v>
      </c>
      <c r="H43" s="45" t="n">
        <v>33.874884</v>
      </c>
      <c r="I43" s="45" t="n">
        <v>33.874884</v>
      </c>
      <c r="J43" s="45" t="n">
        <v>33.874884</v>
      </c>
      <c r="K43" s="45" t="n">
        <v>0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67"/>
    </row>
    <row r="44" s="61" customFormat="true" ht="18" hidden="false" customHeight="true" outlineLevel="0" collapsed="false">
      <c r="A44" s="38"/>
      <c r="B44" s="38"/>
      <c r="C44" s="65" t="s">
        <v>74</v>
      </c>
      <c r="D44" s="66" t="s">
        <v>155</v>
      </c>
      <c r="E44" s="59" t="n">
        <v>36.399876</v>
      </c>
      <c r="F44" s="45" t="n">
        <v>36.399876</v>
      </c>
      <c r="G44" s="45" t="n">
        <v>0</v>
      </c>
      <c r="H44" s="45" t="n">
        <v>36.399876</v>
      </c>
      <c r="I44" s="45" t="n">
        <v>36.399876</v>
      </c>
      <c r="J44" s="45" t="n">
        <v>36.399876</v>
      </c>
      <c r="K44" s="45" t="n">
        <v>0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67"/>
    </row>
    <row r="45" s="61" customFormat="true" ht="18" hidden="false" customHeight="true" outlineLevel="0" collapsed="false">
      <c r="A45" s="40" t="s">
        <v>93</v>
      </c>
      <c r="B45" s="38"/>
      <c r="C45" s="65"/>
      <c r="D45" s="66" t="s">
        <v>156</v>
      </c>
      <c r="E45" s="59" t="n">
        <v>216.086892</v>
      </c>
      <c r="F45" s="45" t="n">
        <v>166.086892</v>
      </c>
      <c r="G45" s="45" t="n">
        <v>50</v>
      </c>
      <c r="H45" s="45" t="n">
        <v>216.086892</v>
      </c>
      <c r="I45" s="45" t="n">
        <v>216.086892</v>
      </c>
      <c r="J45" s="45" t="n">
        <v>166.086892</v>
      </c>
      <c r="K45" s="45" t="n">
        <v>50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67"/>
    </row>
    <row r="46" s="61" customFormat="true" ht="18" hidden="false" customHeight="true" outlineLevel="0" collapsed="false">
      <c r="A46" s="38"/>
      <c r="B46" s="40" t="s">
        <v>75</v>
      </c>
      <c r="C46" s="65"/>
      <c r="D46" s="66" t="s">
        <v>157</v>
      </c>
      <c r="E46" s="59" t="n">
        <v>166.086892</v>
      </c>
      <c r="F46" s="45" t="n">
        <v>166.086892</v>
      </c>
      <c r="G46" s="45" t="n">
        <v>0</v>
      </c>
      <c r="H46" s="45" t="n">
        <v>166.086892</v>
      </c>
      <c r="I46" s="45" t="n">
        <v>166.086892</v>
      </c>
      <c r="J46" s="45" t="n">
        <v>166.086892</v>
      </c>
      <c r="K46" s="45" t="n">
        <v>0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67"/>
    </row>
    <row r="47" s="61" customFormat="true" ht="18" hidden="false" customHeight="true" outlineLevel="0" collapsed="false">
      <c r="A47" s="38"/>
      <c r="B47" s="38"/>
      <c r="C47" s="65" t="s">
        <v>75</v>
      </c>
      <c r="D47" s="66" t="s">
        <v>124</v>
      </c>
      <c r="E47" s="59" t="n">
        <v>166.086892</v>
      </c>
      <c r="F47" s="45" t="n">
        <v>166.086892</v>
      </c>
      <c r="G47" s="45" t="n">
        <v>0</v>
      </c>
      <c r="H47" s="45" t="n">
        <v>166.086892</v>
      </c>
      <c r="I47" s="45" t="n">
        <v>165.76</v>
      </c>
      <c r="J47" s="45" t="n">
        <v>166.086892</v>
      </c>
      <c r="K47" s="45" t="n">
        <v>0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 t="n">
        <v>0.33</v>
      </c>
      <c r="Z47" s="45"/>
      <c r="AA47" s="67"/>
    </row>
    <row r="48" s="61" customFormat="true" ht="18" hidden="false" customHeight="true" outlineLevel="0" collapsed="false">
      <c r="A48" s="38"/>
      <c r="B48" s="40" t="s">
        <v>85</v>
      </c>
      <c r="C48" s="65"/>
      <c r="D48" s="66" t="s">
        <v>158</v>
      </c>
      <c r="E48" s="59" t="n">
        <v>50</v>
      </c>
      <c r="F48" s="45" t="n">
        <v>0</v>
      </c>
      <c r="G48" s="45" t="n">
        <v>50</v>
      </c>
      <c r="H48" s="45" t="n">
        <v>50</v>
      </c>
      <c r="I48" s="45" t="n">
        <v>50</v>
      </c>
      <c r="J48" s="45" t="n">
        <v>0</v>
      </c>
      <c r="K48" s="45" t="n">
        <v>50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67"/>
    </row>
    <row r="49" s="61" customFormat="true" ht="18" hidden="false" customHeight="true" outlineLevel="0" collapsed="false">
      <c r="A49" s="38"/>
      <c r="B49" s="38"/>
      <c r="C49" s="65" t="s">
        <v>75</v>
      </c>
      <c r="D49" s="66" t="s">
        <v>158</v>
      </c>
      <c r="E49" s="59" t="n">
        <v>50</v>
      </c>
      <c r="F49" s="45" t="n">
        <v>0</v>
      </c>
      <c r="G49" s="45" t="n">
        <v>50</v>
      </c>
      <c r="H49" s="45" t="n">
        <v>50</v>
      </c>
      <c r="I49" s="45" t="n">
        <v>50</v>
      </c>
      <c r="J49" s="45" t="n">
        <v>0</v>
      </c>
      <c r="K49" s="45" t="n">
        <v>50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67"/>
    </row>
    <row r="50" s="61" customFormat="true" ht="18" hidden="false" customHeight="true" outlineLevel="0" collapsed="false">
      <c r="A50" s="40" t="s">
        <v>94</v>
      </c>
      <c r="B50" s="38"/>
      <c r="C50" s="65"/>
      <c r="D50" s="66" t="s">
        <v>159</v>
      </c>
      <c r="E50" s="59" t="n">
        <v>881.120556</v>
      </c>
      <c r="F50" s="45" t="n">
        <v>835.640556</v>
      </c>
      <c r="G50" s="45" t="n">
        <v>45.48</v>
      </c>
      <c r="H50" s="45" t="n">
        <v>881.120556</v>
      </c>
      <c r="I50" s="45" t="n">
        <v>881.120556</v>
      </c>
      <c r="J50" s="45" t="n">
        <v>835.640556</v>
      </c>
      <c r="K50" s="45" t="n">
        <v>45.48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67"/>
    </row>
    <row r="51" s="61" customFormat="true" ht="18" hidden="false" customHeight="true" outlineLevel="0" collapsed="false">
      <c r="A51" s="38"/>
      <c r="B51" s="40" t="s">
        <v>75</v>
      </c>
      <c r="C51" s="65"/>
      <c r="D51" s="66" t="s">
        <v>160</v>
      </c>
      <c r="E51" s="59" t="n">
        <v>291.463836</v>
      </c>
      <c r="F51" s="45" t="n">
        <v>291.463836</v>
      </c>
      <c r="G51" s="45" t="n">
        <v>0</v>
      </c>
      <c r="H51" s="45" t="n">
        <v>291.463836</v>
      </c>
      <c r="I51" s="45" t="n">
        <v>291.463836</v>
      </c>
      <c r="J51" s="45" t="n">
        <v>291.463836</v>
      </c>
      <c r="K51" s="45" t="n">
        <v>0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67"/>
    </row>
    <row r="52" s="61" customFormat="true" ht="18" hidden="false" customHeight="true" outlineLevel="0" collapsed="false">
      <c r="A52" s="38"/>
      <c r="B52" s="38"/>
      <c r="C52" s="65" t="s">
        <v>91</v>
      </c>
      <c r="D52" s="66" t="s">
        <v>130</v>
      </c>
      <c r="E52" s="59" t="n">
        <v>291.463836</v>
      </c>
      <c r="F52" s="45" t="n">
        <v>291.463836</v>
      </c>
      <c r="G52" s="45" t="n">
        <v>0</v>
      </c>
      <c r="H52" s="45" t="n">
        <v>291.463836</v>
      </c>
      <c r="I52" s="45" t="n">
        <v>291.463836</v>
      </c>
      <c r="J52" s="45" t="n">
        <v>291.463836</v>
      </c>
      <c r="K52" s="45" t="n">
        <v>0</v>
      </c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67"/>
    </row>
    <row r="53" s="61" customFormat="true" ht="18" hidden="false" customHeight="true" outlineLevel="0" collapsed="false">
      <c r="A53" s="38"/>
      <c r="B53" s="40" t="s">
        <v>86</v>
      </c>
      <c r="C53" s="65"/>
      <c r="D53" s="66" t="s">
        <v>161</v>
      </c>
      <c r="E53" s="59" t="n">
        <v>589.65672</v>
      </c>
      <c r="F53" s="45" t="n">
        <v>544.17672</v>
      </c>
      <c r="G53" s="45" t="n">
        <v>45.48</v>
      </c>
      <c r="H53" s="45" t="n">
        <v>589.65672</v>
      </c>
      <c r="I53" s="45" t="n">
        <v>589.65672</v>
      </c>
      <c r="J53" s="45" t="n">
        <v>544.17672</v>
      </c>
      <c r="K53" s="45" t="n">
        <v>45.48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67"/>
    </row>
    <row r="54" s="61" customFormat="true" ht="18" hidden="false" customHeight="true" outlineLevel="0" collapsed="false">
      <c r="A54" s="38"/>
      <c r="B54" s="38"/>
      <c r="C54" s="65" t="s">
        <v>85</v>
      </c>
      <c r="D54" s="66" t="s">
        <v>162</v>
      </c>
      <c r="E54" s="59" t="n">
        <v>589.65672</v>
      </c>
      <c r="F54" s="45" t="n">
        <v>544.17672</v>
      </c>
      <c r="G54" s="45" t="n">
        <v>45.48</v>
      </c>
      <c r="H54" s="45" t="n">
        <v>589.65672</v>
      </c>
      <c r="I54" s="45" t="n">
        <v>589.65672</v>
      </c>
      <c r="J54" s="45" t="n">
        <v>544.17672</v>
      </c>
      <c r="K54" s="45" t="n">
        <v>45.48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67"/>
    </row>
    <row r="55" s="61" customFormat="true" ht="18" hidden="false" customHeight="true" outlineLevel="0" collapsed="false">
      <c r="A55" s="40" t="s">
        <v>95</v>
      </c>
      <c r="B55" s="38"/>
      <c r="C55" s="65"/>
      <c r="D55" s="66" t="s">
        <v>163</v>
      </c>
      <c r="E55" s="59" t="n">
        <v>146.5644</v>
      </c>
      <c r="F55" s="45" t="n">
        <v>146.5644</v>
      </c>
      <c r="G55" s="45" t="n">
        <v>0</v>
      </c>
      <c r="H55" s="45" t="n">
        <v>146.5644</v>
      </c>
      <c r="I55" s="45" t="n">
        <v>146.5644</v>
      </c>
      <c r="J55" s="45" t="n">
        <v>146.5644</v>
      </c>
      <c r="K55" s="45" t="n">
        <v>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67"/>
    </row>
    <row r="56" s="61" customFormat="true" ht="18" hidden="false" customHeight="true" outlineLevel="0" collapsed="false">
      <c r="A56" s="38"/>
      <c r="B56" s="40" t="s">
        <v>82</v>
      </c>
      <c r="C56" s="65"/>
      <c r="D56" s="66" t="s">
        <v>164</v>
      </c>
      <c r="E56" s="59" t="n">
        <v>146.5644</v>
      </c>
      <c r="F56" s="45" t="n">
        <v>146.5644</v>
      </c>
      <c r="G56" s="45" t="n">
        <v>0</v>
      </c>
      <c r="H56" s="45" t="n">
        <v>146.5644</v>
      </c>
      <c r="I56" s="45" t="n">
        <v>146.5644</v>
      </c>
      <c r="J56" s="45" t="n">
        <v>146.5644</v>
      </c>
      <c r="K56" s="45" t="n">
        <v>0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67"/>
    </row>
    <row r="57" s="61" customFormat="true" ht="18" hidden="false" customHeight="true" outlineLevel="0" collapsed="false">
      <c r="A57" s="38"/>
      <c r="B57" s="38"/>
      <c r="C57" s="65" t="s">
        <v>75</v>
      </c>
      <c r="D57" s="66" t="s">
        <v>165</v>
      </c>
      <c r="E57" s="59" t="n">
        <v>146.5644</v>
      </c>
      <c r="F57" s="45" t="n">
        <v>146.5644</v>
      </c>
      <c r="G57" s="45" t="n">
        <v>0</v>
      </c>
      <c r="H57" s="45" t="n">
        <v>146.5644</v>
      </c>
      <c r="I57" s="45" t="n">
        <v>146.5644</v>
      </c>
      <c r="J57" s="45" t="n">
        <v>146.5644</v>
      </c>
      <c r="K57" s="45" t="n">
        <v>0</v>
      </c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67"/>
    </row>
    <row r="58" s="61" customFormat="true" ht="18" hidden="false" customHeight="true" outlineLevel="0" collapsed="false">
      <c r="A58" s="40" t="s">
        <v>96</v>
      </c>
      <c r="B58" s="38"/>
      <c r="C58" s="65"/>
      <c r="D58" s="66" t="s">
        <v>166</v>
      </c>
      <c r="E58" s="59" t="n">
        <v>12</v>
      </c>
      <c r="F58" s="45" t="n">
        <v>0</v>
      </c>
      <c r="G58" s="45" t="n">
        <v>12</v>
      </c>
      <c r="H58" s="45" t="n">
        <v>12</v>
      </c>
      <c r="I58" s="45" t="n">
        <v>12</v>
      </c>
      <c r="J58" s="45" t="n">
        <v>0</v>
      </c>
      <c r="K58" s="45" t="n">
        <v>12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67"/>
    </row>
    <row r="59" s="61" customFormat="true" ht="18" hidden="false" customHeight="true" outlineLevel="0" collapsed="false">
      <c r="A59" s="38"/>
      <c r="B59" s="40" t="s">
        <v>75</v>
      </c>
      <c r="C59" s="65"/>
      <c r="D59" s="66" t="s">
        <v>167</v>
      </c>
      <c r="E59" s="59" t="n">
        <v>12</v>
      </c>
      <c r="F59" s="45" t="n">
        <v>0</v>
      </c>
      <c r="G59" s="45" t="n">
        <v>12</v>
      </c>
      <c r="H59" s="45" t="n">
        <v>12</v>
      </c>
      <c r="I59" s="45" t="n">
        <v>12</v>
      </c>
      <c r="J59" s="45" t="n">
        <v>0</v>
      </c>
      <c r="K59" s="45" t="n">
        <v>12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67"/>
    </row>
    <row r="60" s="61" customFormat="true" ht="18" hidden="false" customHeight="true" outlineLevel="0" collapsed="false">
      <c r="A60" s="38"/>
      <c r="B60" s="38"/>
      <c r="C60" s="65" t="s">
        <v>78</v>
      </c>
      <c r="D60" s="66" t="s">
        <v>168</v>
      </c>
      <c r="E60" s="59" t="n">
        <v>12</v>
      </c>
      <c r="F60" s="45" t="n">
        <v>0</v>
      </c>
      <c r="G60" s="45" t="n">
        <v>12</v>
      </c>
      <c r="H60" s="45" t="n">
        <v>12</v>
      </c>
      <c r="I60" s="45" t="n">
        <v>12</v>
      </c>
      <c r="J60" s="45" t="n">
        <v>0</v>
      </c>
      <c r="K60" s="45" t="n">
        <v>12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67"/>
    </row>
    <row r="61" s="61" customFormat="true" ht="18" hidden="false" customHeight="true" outlineLevel="0" collapsed="false">
      <c r="A61" s="40" t="s">
        <v>97</v>
      </c>
      <c r="B61" s="38"/>
      <c r="C61" s="65"/>
      <c r="D61" s="66" t="s">
        <v>169</v>
      </c>
      <c r="E61" s="59" t="n">
        <v>5.11</v>
      </c>
      <c r="F61" s="45" t="n">
        <v>0</v>
      </c>
      <c r="G61" s="45" t="n">
        <v>5.11</v>
      </c>
      <c r="H61" s="45" t="n">
        <v>5.11</v>
      </c>
      <c r="I61" s="45" t="n">
        <v>5.11</v>
      </c>
      <c r="J61" s="45" t="n">
        <v>0</v>
      </c>
      <c r="K61" s="45" t="n">
        <v>5.11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67"/>
    </row>
    <row r="62" s="61" customFormat="true" ht="18" hidden="false" customHeight="true" outlineLevel="0" collapsed="false">
      <c r="A62" s="38"/>
      <c r="B62" s="38"/>
      <c r="C62" s="65"/>
      <c r="D62" s="66" t="s">
        <v>169</v>
      </c>
      <c r="E62" s="59" t="n">
        <v>5.11</v>
      </c>
      <c r="F62" s="45" t="n">
        <v>0</v>
      </c>
      <c r="G62" s="45" t="n">
        <v>5.11</v>
      </c>
      <c r="H62" s="45" t="n">
        <v>5.11</v>
      </c>
      <c r="I62" s="45" t="n">
        <v>5.11</v>
      </c>
      <c r="J62" s="45" t="n">
        <v>0</v>
      </c>
      <c r="K62" s="45" t="n">
        <v>5.11</v>
      </c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67"/>
    </row>
    <row r="63" s="61" customFormat="true" ht="18" hidden="false" customHeight="true" outlineLevel="0" collapsed="false">
      <c r="A63" s="38"/>
      <c r="B63" s="38"/>
      <c r="C63" s="65"/>
      <c r="D63" s="66" t="s">
        <v>169</v>
      </c>
      <c r="E63" s="59" t="n">
        <v>5.11</v>
      </c>
      <c r="F63" s="45" t="n">
        <v>0</v>
      </c>
      <c r="G63" s="45" t="n">
        <v>5.11</v>
      </c>
      <c r="H63" s="45" t="n">
        <v>5.11</v>
      </c>
      <c r="I63" s="45" t="n">
        <v>5.11</v>
      </c>
      <c r="J63" s="45" t="n">
        <v>5.11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67"/>
    </row>
    <row r="64" s="61" customFormat="true" ht="18" hidden="false" customHeight="true" outlineLevel="0" collapsed="false">
      <c r="A64" s="38"/>
      <c r="B64" s="38"/>
      <c r="C64" s="43"/>
      <c r="D64" s="68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67"/>
    </row>
    <row r="65" s="61" customFormat="true" ht="18" hidden="false" customHeight="true" outlineLevel="0" collapsed="false">
      <c r="A65" s="38"/>
      <c r="B65" s="38"/>
      <c r="C65" s="69" t="s">
        <v>56</v>
      </c>
      <c r="D65" s="69"/>
      <c r="E65" s="45" t="n">
        <v>3039.738338</v>
      </c>
      <c r="F65" s="45" t="n">
        <v>2714.018238</v>
      </c>
      <c r="G65" s="45" t="n">
        <v>325.7201</v>
      </c>
      <c r="H65" s="45" t="n">
        <v>3039.738338</v>
      </c>
      <c r="I65" s="45" t="n">
        <v>3039.738338</v>
      </c>
      <c r="J65" s="45" t="n">
        <v>2714.018238</v>
      </c>
      <c r="K65" s="45" t="n">
        <v>325.7201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64"/>
    </row>
  </sheetData>
  <mergeCells count="18">
    <mergeCell ref="C1:E1"/>
    <mergeCell ref="C2:AA2"/>
    <mergeCell ref="A4:C6"/>
    <mergeCell ref="D4:D6"/>
    <mergeCell ref="E4:E6"/>
    <mergeCell ref="F4:F6"/>
    <mergeCell ref="G4:G6"/>
    <mergeCell ref="H4:W4"/>
    <mergeCell ref="X4:Z5"/>
    <mergeCell ref="AA4:AA6"/>
    <mergeCell ref="H5:H6"/>
    <mergeCell ref="I5:K5"/>
    <mergeCell ref="L5:N5"/>
    <mergeCell ref="O5:Q5"/>
    <mergeCell ref="R5:T5"/>
    <mergeCell ref="U5:W5"/>
    <mergeCell ref="A7:D7"/>
    <mergeCell ref="C65:D6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3" activeCellId="0" sqref="C63"/>
    </sheetView>
  </sheetViews>
  <sheetFormatPr defaultColWidth="11.9921875" defaultRowHeight="12" zeroHeight="false" outlineLevelRow="0" outlineLevelCol="0"/>
  <cols>
    <col collapsed="false" customWidth="true" hidden="false" outlineLevel="0" max="1" min="1" style="70" width="37.65"/>
    <col collapsed="false" customWidth="true" hidden="false" outlineLevel="0" max="2" min="2" style="70" width="14.49"/>
    <col collapsed="false" customWidth="true" hidden="false" outlineLevel="0" max="3" min="3" style="70" width="34.49"/>
    <col collapsed="false" customWidth="true" hidden="false" outlineLevel="0" max="4" min="4" style="70" width="14.49"/>
    <col collapsed="false" customWidth="true" hidden="false" outlineLevel="0" max="5" min="5" style="70" width="7.32"/>
    <col collapsed="false" customWidth="false" hidden="false" outlineLevel="0" max="257" min="6" style="70" width="11.99"/>
  </cols>
  <sheetData>
    <row r="1" customFormat="false" ht="18" hidden="false" customHeight="true" outlineLevel="0" collapsed="false">
      <c r="A1" s="71" t="s">
        <v>170</v>
      </c>
    </row>
    <row r="2" s="70" customFormat="true" ht="48.95" hidden="false" customHeight="true" outlineLevel="0" collapsed="false">
      <c r="A2" s="72" t="s">
        <v>171</v>
      </c>
      <c r="B2" s="72"/>
      <c r="C2" s="72"/>
      <c r="D2" s="72"/>
      <c r="E2" s="72"/>
    </row>
    <row r="3" customFormat="false" ht="15" hidden="false" customHeight="true" outlineLevel="0" collapsed="false">
      <c r="A3" s="73"/>
      <c r="B3" s="74"/>
      <c r="C3" s="74"/>
      <c r="D3" s="75" t="s">
        <v>2</v>
      </c>
      <c r="E3" s="75"/>
    </row>
    <row r="4" s="78" customFormat="true" ht="28" hidden="false" customHeight="true" outlineLevel="0" collapsed="false">
      <c r="A4" s="76" t="s">
        <v>3</v>
      </c>
      <c r="B4" s="76"/>
      <c r="C4" s="76" t="s">
        <v>4</v>
      </c>
      <c r="D4" s="76"/>
      <c r="E4" s="77" t="s">
        <v>5</v>
      </c>
    </row>
    <row r="5" s="80" customFormat="true" ht="31.5" hidden="false" customHeight="true" outlineLevel="0" collapsed="false">
      <c r="A5" s="79" t="s">
        <v>6</v>
      </c>
      <c r="B5" s="79" t="s">
        <v>7</v>
      </c>
      <c r="C5" s="79" t="s">
        <v>6</v>
      </c>
      <c r="D5" s="79" t="s">
        <v>7</v>
      </c>
      <c r="E5" s="77"/>
    </row>
    <row r="6" s="85" customFormat="true" ht="20.1" hidden="false" customHeight="true" outlineLevel="0" collapsed="false">
      <c r="A6" s="81" t="s">
        <v>172</v>
      </c>
      <c r="B6" s="82" t="n">
        <f aca="false">SUM(B7:B9)</f>
        <v>3020.210452</v>
      </c>
      <c r="C6" s="81" t="s">
        <v>173</v>
      </c>
      <c r="D6" s="83" t="n">
        <f aca="false">SUM(D7:D36)</f>
        <v>3039.738338</v>
      </c>
      <c r="E6" s="84"/>
    </row>
    <row r="7" s="70" customFormat="true" ht="20.1" hidden="false" customHeight="true" outlineLevel="0" collapsed="false">
      <c r="A7" s="86" t="s">
        <v>174</v>
      </c>
      <c r="B7" s="87" t="n">
        <v>3020.210452</v>
      </c>
      <c r="C7" s="88" t="s">
        <v>175</v>
      </c>
      <c r="D7" s="89" t="n">
        <v>1286.665262</v>
      </c>
      <c r="E7" s="82"/>
    </row>
    <row r="8" s="70" customFormat="true" ht="20.1" hidden="false" customHeight="true" outlineLevel="0" collapsed="false">
      <c r="A8" s="86" t="s">
        <v>176</v>
      </c>
      <c r="B8" s="87"/>
      <c r="C8" s="88" t="s">
        <v>177</v>
      </c>
      <c r="D8" s="89"/>
      <c r="E8" s="87"/>
    </row>
    <row r="9" s="70" customFormat="true" ht="20.1" hidden="false" customHeight="true" outlineLevel="0" collapsed="false">
      <c r="A9" s="86" t="s">
        <v>178</v>
      </c>
      <c r="B9" s="87"/>
      <c r="C9" s="88" t="s">
        <v>179</v>
      </c>
      <c r="D9" s="89"/>
      <c r="E9" s="87"/>
    </row>
    <row r="10" s="70" customFormat="true" ht="20.1" hidden="false" customHeight="true" outlineLevel="0" collapsed="false">
      <c r="A10" s="90" t="s">
        <v>180</v>
      </c>
      <c r="B10" s="82" t="n">
        <f aca="false">SUM(B11:B13)</f>
        <v>19.527886</v>
      </c>
      <c r="C10" s="88" t="s">
        <v>181</v>
      </c>
      <c r="D10" s="89" t="n">
        <v>47.48</v>
      </c>
      <c r="E10" s="87"/>
    </row>
    <row r="11" s="70" customFormat="true" ht="20.1" hidden="false" customHeight="true" outlineLevel="0" collapsed="false">
      <c r="A11" s="91" t="s">
        <v>182</v>
      </c>
      <c r="B11" s="87" t="n">
        <v>19.527886</v>
      </c>
      <c r="C11" s="88" t="s">
        <v>183</v>
      </c>
      <c r="D11" s="89"/>
      <c r="E11" s="87"/>
    </row>
    <row r="12" s="70" customFormat="true" ht="20.1" hidden="false" customHeight="true" outlineLevel="0" collapsed="false">
      <c r="A12" s="91" t="s">
        <v>184</v>
      </c>
      <c r="B12" s="87"/>
      <c r="C12" s="88" t="s">
        <v>185</v>
      </c>
      <c r="D12" s="89"/>
      <c r="E12" s="87"/>
    </row>
    <row r="13" s="70" customFormat="true" ht="20.1" hidden="false" customHeight="true" outlineLevel="0" collapsed="false">
      <c r="A13" s="91" t="s">
        <v>186</v>
      </c>
      <c r="B13" s="87"/>
      <c r="C13" s="88" t="s">
        <v>187</v>
      </c>
      <c r="D13" s="89" t="n">
        <v>1</v>
      </c>
      <c r="E13" s="87"/>
    </row>
    <row r="14" s="70" customFormat="true" ht="20.1" hidden="false" customHeight="true" outlineLevel="0" collapsed="false">
      <c r="A14" s="91"/>
      <c r="B14" s="87"/>
      <c r="C14" s="88" t="s">
        <v>188</v>
      </c>
      <c r="D14" s="89" t="n">
        <v>336.068232</v>
      </c>
      <c r="E14" s="87"/>
    </row>
    <row r="15" s="70" customFormat="true" ht="20.1" hidden="false" customHeight="true" outlineLevel="0" collapsed="false">
      <c r="A15" s="91"/>
      <c r="B15" s="87"/>
      <c r="C15" s="88" t="s">
        <v>189</v>
      </c>
      <c r="D15" s="89" t="n">
        <v>107.642996</v>
      </c>
      <c r="E15" s="87"/>
    </row>
    <row r="16" s="70" customFormat="true" ht="20.1" hidden="false" customHeight="true" outlineLevel="0" collapsed="false">
      <c r="A16" s="91"/>
      <c r="B16" s="87"/>
      <c r="C16" s="88" t="s">
        <v>190</v>
      </c>
      <c r="D16" s="89"/>
      <c r="E16" s="87"/>
    </row>
    <row r="17" s="70" customFormat="true" ht="20.1" hidden="false" customHeight="true" outlineLevel="0" collapsed="false">
      <c r="A17" s="91"/>
      <c r="B17" s="87"/>
      <c r="C17" s="88" t="s">
        <v>191</v>
      </c>
      <c r="D17" s="89" t="n">
        <v>216.086892</v>
      </c>
      <c r="E17" s="87"/>
    </row>
    <row r="18" s="70" customFormat="true" ht="20.1" hidden="false" customHeight="true" outlineLevel="0" collapsed="false">
      <c r="A18" s="91"/>
      <c r="B18" s="87"/>
      <c r="C18" s="88" t="s">
        <v>192</v>
      </c>
      <c r="D18" s="89" t="n">
        <v>881.120556</v>
      </c>
      <c r="E18" s="87"/>
    </row>
    <row r="19" s="70" customFormat="true" ht="20.1" hidden="false" customHeight="true" outlineLevel="0" collapsed="false">
      <c r="A19" s="91"/>
      <c r="B19" s="87"/>
      <c r="C19" s="88" t="s">
        <v>193</v>
      </c>
      <c r="D19" s="89"/>
      <c r="E19" s="87"/>
    </row>
    <row r="20" s="70" customFormat="true" ht="20.1" hidden="false" customHeight="true" outlineLevel="0" collapsed="false">
      <c r="A20" s="91"/>
      <c r="B20" s="87"/>
      <c r="C20" s="88" t="s">
        <v>194</v>
      </c>
      <c r="D20" s="89"/>
      <c r="E20" s="87"/>
    </row>
    <row r="21" s="70" customFormat="true" ht="20.1" hidden="false" customHeight="true" outlineLevel="0" collapsed="false">
      <c r="A21" s="91"/>
      <c r="B21" s="87"/>
      <c r="C21" s="88" t="s">
        <v>195</v>
      </c>
      <c r="D21" s="89"/>
      <c r="E21" s="87"/>
    </row>
    <row r="22" s="70" customFormat="true" ht="20.1" hidden="false" customHeight="true" outlineLevel="0" collapsed="false">
      <c r="A22" s="91"/>
      <c r="B22" s="87"/>
      <c r="C22" s="88" t="s">
        <v>196</v>
      </c>
      <c r="D22" s="89"/>
      <c r="E22" s="87"/>
    </row>
    <row r="23" s="70" customFormat="true" ht="20.1" hidden="false" customHeight="true" outlineLevel="0" collapsed="false">
      <c r="A23" s="91"/>
      <c r="B23" s="87"/>
      <c r="C23" s="88" t="s">
        <v>197</v>
      </c>
      <c r="D23" s="89"/>
      <c r="E23" s="87"/>
    </row>
    <row r="24" s="70" customFormat="true" ht="20.1" hidden="false" customHeight="true" outlineLevel="0" collapsed="false">
      <c r="A24" s="91"/>
      <c r="B24" s="87"/>
      <c r="C24" s="88" t="s">
        <v>198</v>
      </c>
      <c r="D24" s="89"/>
      <c r="E24" s="87"/>
    </row>
    <row r="25" s="70" customFormat="true" ht="20.1" hidden="false" customHeight="true" outlineLevel="0" collapsed="false">
      <c r="A25" s="91"/>
      <c r="B25" s="87"/>
      <c r="C25" s="88" t="s">
        <v>199</v>
      </c>
      <c r="D25" s="89" t="n">
        <v>146.5644</v>
      </c>
      <c r="E25" s="87"/>
    </row>
    <row r="26" s="70" customFormat="true" ht="20.1" hidden="false" customHeight="true" outlineLevel="0" collapsed="false">
      <c r="A26" s="91"/>
      <c r="B26" s="87"/>
      <c r="C26" s="88" t="s">
        <v>200</v>
      </c>
      <c r="D26" s="89"/>
      <c r="E26" s="87"/>
    </row>
    <row r="27" s="70" customFormat="true" ht="20.1" hidden="false" customHeight="true" outlineLevel="0" collapsed="false">
      <c r="A27" s="91"/>
      <c r="B27" s="87"/>
      <c r="C27" s="88" t="s">
        <v>201</v>
      </c>
      <c r="D27" s="89"/>
      <c r="E27" s="87"/>
    </row>
    <row r="28" s="70" customFormat="true" ht="20.1" hidden="false" customHeight="true" outlineLevel="0" collapsed="false">
      <c r="A28" s="91"/>
      <c r="B28" s="87"/>
      <c r="C28" s="88" t="s">
        <v>202</v>
      </c>
      <c r="D28" s="89" t="n">
        <v>12</v>
      </c>
      <c r="E28" s="87"/>
    </row>
    <row r="29" s="70" customFormat="true" ht="20.1" hidden="false" customHeight="true" outlineLevel="0" collapsed="false">
      <c r="A29" s="91"/>
      <c r="B29" s="87"/>
      <c r="C29" s="88" t="s">
        <v>203</v>
      </c>
      <c r="D29" s="89" t="n">
        <v>5.11</v>
      </c>
      <c r="E29" s="87"/>
    </row>
    <row r="30" s="70" customFormat="true" ht="20.1" hidden="false" customHeight="true" outlineLevel="0" collapsed="false">
      <c r="A30" s="91"/>
      <c r="B30" s="87"/>
      <c r="C30" s="88" t="s">
        <v>204</v>
      </c>
      <c r="D30" s="89"/>
      <c r="E30" s="87"/>
    </row>
    <row r="31" s="70" customFormat="true" ht="20.1" hidden="false" customHeight="true" outlineLevel="0" collapsed="false">
      <c r="A31" s="91"/>
      <c r="B31" s="87"/>
      <c r="C31" s="88" t="s">
        <v>205</v>
      </c>
      <c r="D31" s="89"/>
      <c r="E31" s="87"/>
    </row>
    <row r="32" s="70" customFormat="true" ht="20.1" hidden="false" customHeight="true" outlineLevel="0" collapsed="false">
      <c r="A32" s="91"/>
      <c r="B32" s="87"/>
      <c r="C32" s="88" t="s">
        <v>206</v>
      </c>
      <c r="D32" s="89"/>
      <c r="E32" s="87"/>
    </row>
    <row r="33" s="70" customFormat="true" ht="20.1" hidden="false" customHeight="true" outlineLevel="0" collapsed="false">
      <c r="A33" s="91"/>
      <c r="B33" s="87"/>
      <c r="C33" s="88" t="s">
        <v>207</v>
      </c>
      <c r="D33" s="89"/>
      <c r="E33" s="87"/>
    </row>
    <row r="34" s="70" customFormat="true" ht="20.1" hidden="false" customHeight="true" outlineLevel="0" collapsed="false">
      <c r="A34" s="91"/>
      <c r="B34" s="87"/>
      <c r="C34" s="88" t="s">
        <v>208</v>
      </c>
      <c r="D34" s="89"/>
      <c r="E34" s="87"/>
    </row>
    <row r="35" s="70" customFormat="true" ht="20.1" hidden="false" customHeight="true" outlineLevel="0" collapsed="false">
      <c r="A35" s="91"/>
      <c r="B35" s="87"/>
      <c r="C35" s="88" t="s">
        <v>209</v>
      </c>
      <c r="D35" s="89"/>
      <c r="E35" s="87"/>
    </row>
    <row r="36" s="70" customFormat="true" ht="20.1" hidden="false" customHeight="true" outlineLevel="0" collapsed="false">
      <c r="A36" s="91"/>
      <c r="B36" s="87"/>
      <c r="C36" s="88" t="s">
        <v>210</v>
      </c>
      <c r="D36" s="89"/>
      <c r="E36" s="87"/>
    </row>
    <row r="37" s="70" customFormat="true" ht="20.1" hidden="false" customHeight="true" outlineLevel="0" collapsed="false">
      <c r="A37" s="92"/>
      <c r="B37" s="87"/>
      <c r="C37" s="92"/>
      <c r="D37" s="89"/>
      <c r="E37" s="87"/>
    </row>
    <row r="38" s="70" customFormat="true" ht="20.1" hidden="false" customHeight="true" outlineLevel="0" collapsed="false">
      <c r="A38" s="93"/>
      <c r="B38" s="87"/>
      <c r="C38" s="93"/>
      <c r="D38" s="89"/>
      <c r="E38" s="87"/>
    </row>
    <row r="39" s="85" customFormat="true" ht="20.1" hidden="false" customHeight="true" outlineLevel="0" collapsed="false">
      <c r="A39" s="94"/>
      <c r="B39" s="82"/>
      <c r="C39" s="95" t="s">
        <v>211</v>
      </c>
      <c r="D39" s="96" t="n">
        <f aca="false">B41-D6</f>
        <v>0</v>
      </c>
      <c r="E39" s="82"/>
    </row>
    <row r="40" s="70" customFormat="true" ht="20.1" hidden="false" customHeight="true" outlineLevel="0" collapsed="false">
      <c r="A40" s="97"/>
      <c r="B40" s="82"/>
      <c r="C40" s="95"/>
      <c r="D40" s="96"/>
      <c r="E40" s="82"/>
    </row>
    <row r="41" customFormat="false" ht="20.1" hidden="false" customHeight="true" outlineLevel="0" collapsed="false">
      <c r="A41" s="98" t="s">
        <v>51</v>
      </c>
      <c r="B41" s="82" t="n">
        <f aca="false">SUM(B6,B10)</f>
        <v>3039.738338</v>
      </c>
      <c r="C41" s="98" t="s">
        <v>52</v>
      </c>
      <c r="D41" s="98" t="n">
        <f aca="false">SUM(D6,D39)</f>
        <v>3039.738338</v>
      </c>
      <c r="E41" s="82"/>
    </row>
    <row r="42" customFormat="false" ht="12.75" hidden="false" customHeight="false" outlineLevel="0" collapsed="false">
      <c r="D42" s="99"/>
      <c r="E42" s="99"/>
    </row>
    <row r="43" customFormat="false" ht="12.75" hidden="false" customHeight="false" outlineLevel="0" collapsed="false">
      <c r="D43" s="99"/>
      <c r="E43" s="9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5" activeCellId="0" sqref="O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5.15"/>
    <col collapsed="false" customWidth="true" hidden="false" outlineLevel="0" max="2" min="2" style="10" width="4.82"/>
    <col collapsed="false" customWidth="true" hidden="false" outlineLevel="0" max="3" min="3" style="10" width="4.15"/>
    <col collapsed="false" customWidth="true" hidden="false" outlineLevel="0" max="4" min="4" style="100" width="23.49"/>
    <col collapsed="false" customWidth="true" hidden="false" outlineLevel="0" max="5" min="5" style="10" width="13.15"/>
    <col collapsed="false" customWidth="true" hidden="false" outlineLevel="0" max="6" min="6" style="10" width="13.32"/>
    <col collapsed="false" customWidth="true" hidden="false" outlineLevel="0" max="9" min="7" style="10" width="11.15"/>
    <col collapsed="false" customWidth="false" hidden="false" outlineLevel="0" max="257" min="10" style="10" width="11.99"/>
  </cols>
  <sheetData>
    <row r="1" s="10" customFormat="true" ht="14.25" hidden="false" customHeight="false" outlineLevel="0" collapsed="false">
      <c r="C1" s="101" t="s">
        <v>212</v>
      </c>
      <c r="D1" s="102"/>
      <c r="E1" s="103"/>
      <c r="F1" s="0"/>
      <c r="G1" s="0"/>
      <c r="H1" s="0"/>
      <c r="I1" s="0"/>
    </row>
    <row r="2" customFormat="false" ht="33" hidden="false" customHeight="true" outlineLevel="0" collapsed="false">
      <c r="A2" s="0"/>
      <c r="B2" s="0"/>
      <c r="C2" s="104" t="s">
        <v>213</v>
      </c>
      <c r="D2" s="104"/>
      <c r="E2" s="104"/>
      <c r="F2" s="104"/>
      <c r="G2" s="104"/>
      <c r="H2" s="104"/>
      <c r="I2" s="104"/>
      <c r="J2" s="10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105"/>
      <c r="D3" s="106"/>
      <c r="E3" s="105"/>
      <c r="F3" s="105"/>
      <c r="G3" s="107"/>
      <c r="H3" s="107"/>
      <c r="I3" s="107"/>
      <c r="J3" s="10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9" t="s">
        <v>101</v>
      </c>
      <c r="B4" s="109"/>
      <c r="C4" s="109"/>
      <c r="D4" s="109" t="s">
        <v>102</v>
      </c>
      <c r="E4" s="110" t="s">
        <v>214</v>
      </c>
      <c r="F4" s="110"/>
      <c r="G4" s="110"/>
      <c r="H4" s="110"/>
      <c r="I4" s="110"/>
      <c r="J4" s="111" t="s">
        <v>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2" customFormat="true" ht="18" hidden="false" customHeight="true" outlineLevel="0" collapsed="false">
      <c r="A5" s="109"/>
      <c r="B5" s="109"/>
      <c r="C5" s="109"/>
      <c r="D5" s="109"/>
      <c r="E5" s="109" t="s">
        <v>56</v>
      </c>
      <c r="F5" s="109" t="s">
        <v>103</v>
      </c>
      <c r="G5" s="109" t="s">
        <v>104</v>
      </c>
      <c r="H5" s="109"/>
      <c r="I5" s="109"/>
      <c r="J5" s="111"/>
    </row>
    <row r="6" s="112" customFormat="true" ht="27" hidden="false" customHeight="false" outlineLevel="0" collapsed="false">
      <c r="A6" s="109"/>
      <c r="B6" s="109"/>
      <c r="C6" s="109"/>
      <c r="D6" s="109"/>
      <c r="E6" s="109"/>
      <c r="F6" s="109"/>
      <c r="G6" s="109" t="s">
        <v>62</v>
      </c>
      <c r="H6" s="109" t="s">
        <v>215</v>
      </c>
      <c r="I6" s="109" t="s">
        <v>216</v>
      </c>
      <c r="J6" s="111"/>
    </row>
    <row r="7" s="112" customFormat="true" ht="18" hidden="false" customHeight="true" outlineLevel="0" collapsed="false">
      <c r="A7" s="113" t="s">
        <v>73</v>
      </c>
      <c r="B7" s="113"/>
      <c r="C7" s="114"/>
      <c r="D7" s="63" t="s">
        <v>122</v>
      </c>
      <c r="E7" s="115" t="n">
        <v>1286.665262</v>
      </c>
      <c r="F7" s="115" t="n">
        <v>1197.535162</v>
      </c>
      <c r="G7" s="115" t="n">
        <v>89.1301</v>
      </c>
      <c r="H7" s="115" t="n">
        <v>89.1301</v>
      </c>
      <c r="I7" s="115"/>
      <c r="J7" s="113"/>
    </row>
    <row r="8" s="112" customFormat="true" ht="18" hidden="false" customHeight="true" outlineLevel="0" collapsed="false">
      <c r="A8" s="113"/>
      <c r="B8" s="113" t="s">
        <v>74</v>
      </c>
      <c r="C8" s="116"/>
      <c r="D8" s="63" t="s">
        <v>123</v>
      </c>
      <c r="E8" s="115" t="n">
        <v>848.848896</v>
      </c>
      <c r="F8" s="115" t="n">
        <v>759.718896</v>
      </c>
      <c r="G8" s="115" t="n">
        <v>89.13</v>
      </c>
      <c r="H8" s="115" t="n">
        <v>89.13</v>
      </c>
      <c r="I8" s="115"/>
      <c r="J8" s="113"/>
    </row>
    <row r="9" s="37" customFormat="true" ht="18" hidden="false" customHeight="true" outlineLevel="0" collapsed="false">
      <c r="A9" s="117"/>
      <c r="B9" s="117"/>
      <c r="C9" s="118" t="s">
        <v>75</v>
      </c>
      <c r="D9" s="66" t="s">
        <v>124</v>
      </c>
      <c r="E9" s="119" t="n">
        <v>759.718896</v>
      </c>
      <c r="F9" s="119" t="n">
        <v>759.718896</v>
      </c>
      <c r="G9" s="119" t="n">
        <v>0</v>
      </c>
      <c r="H9" s="119" t="n">
        <v>0</v>
      </c>
      <c r="I9" s="119"/>
      <c r="J9" s="117"/>
    </row>
    <row r="10" s="37" customFormat="true" ht="18" hidden="false" customHeight="true" outlineLevel="0" collapsed="false">
      <c r="A10" s="117"/>
      <c r="B10" s="117"/>
      <c r="C10" s="118" t="s">
        <v>76</v>
      </c>
      <c r="D10" s="66" t="s">
        <v>125</v>
      </c>
      <c r="E10" s="119" t="n">
        <v>30</v>
      </c>
      <c r="F10" s="119" t="n">
        <v>0</v>
      </c>
      <c r="G10" s="119" t="n">
        <v>30</v>
      </c>
      <c r="H10" s="119" t="n">
        <v>30</v>
      </c>
      <c r="I10" s="119"/>
      <c r="J10" s="117"/>
    </row>
    <row r="11" s="37" customFormat="true" ht="18" hidden="false" customHeight="true" outlineLevel="0" collapsed="false">
      <c r="A11" s="117"/>
      <c r="B11" s="117"/>
      <c r="C11" s="118" t="s">
        <v>77</v>
      </c>
      <c r="D11" s="66" t="s">
        <v>126</v>
      </c>
      <c r="E11" s="119" t="n">
        <v>59.13</v>
      </c>
      <c r="F11" s="119" t="n">
        <v>0</v>
      </c>
      <c r="G11" s="119" t="n">
        <v>59.13</v>
      </c>
      <c r="H11" s="119" t="n">
        <v>59.13</v>
      </c>
      <c r="I11" s="119"/>
      <c r="J11" s="117"/>
    </row>
    <row r="12" s="37" customFormat="true" ht="18" hidden="false" customHeight="true" outlineLevel="0" collapsed="false">
      <c r="A12" s="117"/>
      <c r="B12" s="117" t="s">
        <v>78</v>
      </c>
      <c r="C12" s="118"/>
      <c r="D12" s="66" t="s">
        <v>127</v>
      </c>
      <c r="E12" s="119" t="n">
        <v>305.455828</v>
      </c>
      <c r="F12" s="119" t="n">
        <v>305.455728</v>
      </c>
      <c r="G12" s="119" t="n">
        <v>0.0001</v>
      </c>
      <c r="H12" s="119" t="n">
        <v>0.0001</v>
      </c>
      <c r="I12" s="119"/>
      <c r="J12" s="117"/>
    </row>
    <row r="13" s="37" customFormat="true" ht="18" hidden="false" customHeight="true" outlineLevel="0" collapsed="false">
      <c r="A13" s="117"/>
      <c r="B13" s="117"/>
      <c r="C13" s="118" t="s">
        <v>75</v>
      </c>
      <c r="D13" s="66" t="s">
        <v>124</v>
      </c>
      <c r="E13" s="119" t="n">
        <v>150.814128</v>
      </c>
      <c r="F13" s="119" t="n">
        <v>150.814128</v>
      </c>
      <c r="G13" s="119" t="n">
        <v>0</v>
      </c>
      <c r="H13" s="119" t="n">
        <v>0</v>
      </c>
      <c r="I13" s="119"/>
      <c r="J13" s="117"/>
    </row>
    <row r="14" s="37" customFormat="true" ht="18" hidden="false" customHeight="true" outlineLevel="0" collapsed="false">
      <c r="A14" s="117"/>
      <c r="B14" s="117"/>
      <c r="C14" s="118" t="s">
        <v>77</v>
      </c>
      <c r="D14" s="66" t="s">
        <v>128</v>
      </c>
      <c r="E14" s="119" t="n">
        <v>154.6417</v>
      </c>
      <c r="F14" s="119" t="n">
        <v>154.6416</v>
      </c>
      <c r="G14" s="119" t="n">
        <v>0.0001</v>
      </c>
      <c r="H14" s="119" t="n">
        <v>0.0001</v>
      </c>
      <c r="I14" s="119"/>
      <c r="J14" s="117"/>
    </row>
    <row r="15" s="37" customFormat="true" ht="18" hidden="false" customHeight="true" outlineLevel="0" collapsed="false">
      <c r="A15" s="117"/>
      <c r="B15" s="117" t="s">
        <v>79</v>
      </c>
      <c r="C15" s="118"/>
      <c r="D15" s="66" t="s">
        <v>129</v>
      </c>
      <c r="E15" s="119" t="n">
        <v>132.360538</v>
      </c>
      <c r="F15" s="119" t="n">
        <v>132.360538</v>
      </c>
      <c r="G15" s="119" t="n">
        <v>0</v>
      </c>
      <c r="H15" s="119" t="n">
        <v>0</v>
      </c>
      <c r="I15" s="119"/>
      <c r="J15" s="117"/>
    </row>
    <row r="16" s="37" customFormat="true" ht="18" hidden="false" customHeight="true" outlineLevel="0" collapsed="false">
      <c r="A16" s="117"/>
      <c r="B16" s="117"/>
      <c r="C16" s="118" t="s">
        <v>75</v>
      </c>
      <c r="D16" s="66" t="s">
        <v>124</v>
      </c>
      <c r="E16" s="119" t="n">
        <v>42.9908</v>
      </c>
      <c r="F16" s="119" t="n">
        <v>42.9908</v>
      </c>
      <c r="G16" s="119" t="n">
        <v>0</v>
      </c>
      <c r="H16" s="119" t="n">
        <v>0</v>
      </c>
      <c r="I16" s="119"/>
      <c r="J16" s="117"/>
    </row>
    <row r="17" s="37" customFormat="true" ht="18" hidden="false" customHeight="true" outlineLevel="0" collapsed="false">
      <c r="A17" s="117"/>
      <c r="B17" s="117"/>
      <c r="C17" s="118" t="s">
        <v>80</v>
      </c>
      <c r="D17" s="66" t="s">
        <v>130</v>
      </c>
      <c r="E17" s="119" t="n">
        <v>89.369738</v>
      </c>
      <c r="F17" s="119" t="n">
        <v>89.369738</v>
      </c>
      <c r="G17" s="119" t="n">
        <v>0</v>
      </c>
      <c r="H17" s="119" t="n">
        <v>0</v>
      </c>
      <c r="I17" s="119"/>
      <c r="J17" s="117"/>
    </row>
    <row r="18" s="37" customFormat="true" ht="18" hidden="false" customHeight="true" outlineLevel="0" collapsed="false">
      <c r="A18" s="117" t="s">
        <v>81</v>
      </c>
      <c r="B18" s="117"/>
      <c r="C18" s="118"/>
      <c r="D18" s="66" t="s">
        <v>131</v>
      </c>
      <c r="E18" s="119" t="n">
        <v>47.48</v>
      </c>
      <c r="F18" s="119" t="n">
        <v>29.48</v>
      </c>
      <c r="G18" s="119" t="n">
        <v>18</v>
      </c>
      <c r="H18" s="119" t="n">
        <v>18</v>
      </c>
      <c r="I18" s="119"/>
      <c r="J18" s="117"/>
    </row>
    <row r="19" s="37" customFormat="true" ht="18" hidden="false" customHeight="true" outlineLevel="0" collapsed="false">
      <c r="A19" s="117"/>
      <c r="B19" s="117" t="s">
        <v>82</v>
      </c>
      <c r="C19" s="118"/>
      <c r="D19" s="66" t="s">
        <v>132</v>
      </c>
      <c r="E19" s="119" t="n">
        <v>47.48</v>
      </c>
      <c r="F19" s="119" t="n">
        <v>29.48</v>
      </c>
      <c r="G19" s="119" t="n">
        <v>18</v>
      </c>
      <c r="H19" s="119" t="n">
        <v>18</v>
      </c>
      <c r="I19" s="119"/>
      <c r="J19" s="117"/>
    </row>
    <row r="20" s="37" customFormat="true" ht="18" hidden="false" customHeight="true" outlineLevel="0" collapsed="false">
      <c r="A20" s="117"/>
      <c r="B20" s="117"/>
      <c r="C20" s="118" t="s">
        <v>82</v>
      </c>
      <c r="D20" s="66" t="s">
        <v>133</v>
      </c>
      <c r="E20" s="119" t="n">
        <v>18</v>
      </c>
      <c r="F20" s="119" t="n">
        <v>0</v>
      </c>
      <c r="G20" s="119" t="n">
        <v>18</v>
      </c>
      <c r="H20" s="119" t="n">
        <v>18</v>
      </c>
      <c r="I20" s="119"/>
      <c r="J20" s="117"/>
    </row>
    <row r="21" s="37" customFormat="true" ht="18" hidden="false" customHeight="true" outlineLevel="0" collapsed="false">
      <c r="A21" s="117"/>
      <c r="B21" s="117"/>
      <c r="C21" s="118" t="s">
        <v>77</v>
      </c>
      <c r="D21" s="66" t="s">
        <v>134</v>
      </c>
      <c r="E21" s="119" t="n">
        <v>29.48</v>
      </c>
      <c r="F21" s="119" t="n">
        <v>29.48</v>
      </c>
      <c r="G21" s="119" t="n">
        <v>0</v>
      </c>
      <c r="H21" s="119" t="n">
        <v>0</v>
      </c>
      <c r="I21" s="119"/>
      <c r="J21" s="117"/>
    </row>
    <row r="22" s="37" customFormat="true" ht="18" hidden="false" customHeight="true" outlineLevel="0" collapsed="false">
      <c r="A22" s="117" t="s">
        <v>83</v>
      </c>
      <c r="B22" s="117"/>
      <c r="C22" s="118"/>
      <c r="D22" s="66" t="s">
        <v>135</v>
      </c>
      <c r="E22" s="119" t="n">
        <v>1</v>
      </c>
      <c r="F22" s="119" t="n">
        <v>0</v>
      </c>
      <c r="G22" s="119" t="n">
        <v>1</v>
      </c>
      <c r="H22" s="119" t="n">
        <v>1</v>
      </c>
      <c r="I22" s="119"/>
      <c r="J22" s="117"/>
    </row>
    <row r="23" s="37" customFormat="true" ht="18" hidden="false" customHeight="true" outlineLevel="0" collapsed="false">
      <c r="A23" s="117"/>
      <c r="B23" s="117" t="s">
        <v>75</v>
      </c>
      <c r="C23" s="118"/>
      <c r="D23" s="66" t="s">
        <v>136</v>
      </c>
      <c r="E23" s="119" t="n">
        <v>1</v>
      </c>
      <c r="F23" s="119" t="n">
        <v>0</v>
      </c>
      <c r="G23" s="119" t="n">
        <v>1</v>
      </c>
      <c r="H23" s="119" t="n">
        <v>1</v>
      </c>
      <c r="I23" s="119"/>
      <c r="J23" s="117"/>
    </row>
    <row r="24" s="37" customFormat="true" ht="18" hidden="false" customHeight="true" outlineLevel="0" collapsed="false">
      <c r="A24" s="117"/>
      <c r="B24" s="117"/>
      <c r="C24" s="118" t="s">
        <v>77</v>
      </c>
      <c r="D24" s="66" t="s">
        <v>137</v>
      </c>
      <c r="E24" s="119" t="n">
        <v>1</v>
      </c>
      <c r="F24" s="119" t="n">
        <v>0</v>
      </c>
      <c r="G24" s="119" t="n">
        <v>1</v>
      </c>
      <c r="H24" s="119" t="n">
        <v>1</v>
      </c>
      <c r="I24" s="119"/>
      <c r="J24" s="117"/>
    </row>
    <row r="25" s="37" customFormat="true" ht="18" hidden="false" customHeight="true" outlineLevel="0" collapsed="false">
      <c r="A25" s="117" t="s">
        <v>84</v>
      </c>
      <c r="B25" s="117"/>
      <c r="C25" s="118"/>
      <c r="D25" s="66" t="s">
        <v>138</v>
      </c>
      <c r="E25" s="119" t="n">
        <v>336.068232</v>
      </c>
      <c r="F25" s="119" t="n">
        <v>236.068232</v>
      </c>
      <c r="G25" s="119" t="n">
        <v>100</v>
      </c>
      <c r="H25" s="119" t="n">
        <v>100</v>
      </c>
      <c r="I25" s="119"/>
      <c r="J25" s="117"/>
    </row>
    <row r="26" s="37" customFormat="true" ht="18" hidden="false" customHeight="true" outlineLevel="0" collapsed="false">
      <c r="A26" s="117"/>
      <c r="B26" s="117" t="s">
        <v>85</v>
      </c>
      <c r="C26" s="118"/>
      <c r="D26" s="66" t="s">
        <v>139</v>
      </c>
      <c r="E26" s="119" t="n">
        <v>167.754924</v>
      </c>
      <c r="F26" s="119" t="n">
        <v>167.754924</v>
      </c>
      <c r="G26" s="119" t="n">
        <v>0</v>
      </c>
      <c r="H26" s="119" t="n">
        <v>0</v>
      </c>
      <c r="I26" s="119"/>
      <c r="J26" s="117"/>
    </row>
    <row r="27" s="37" customFormat="true" ht="18" hidden="false" customHeight="true" outlineLevel="0" collapsed="false">
      <c r="A27" s="117"/>
      <c r="B27" s="117"/>
      <c r="C27" s="118" t="s">
        <v>85</v>
      </c>
      <c r="D27" s="66" t="s">
        <v>140</v>
      </c>
      <c r="E27" s="119" t="n">
        <v>167.754924</v>
      </c>
      <c r="F27" s="119" t="n">
        <v>167.754924</v>
      </c>
      <c r="G27" s="119" t="n">
        <v>0</v>
      </c>
      <c r="H27" s="119" t="n">
        <v>0</v>
      </c>
      <c r="I27" s="119"/>
      <c r="J27" s="117"/>
    </row>
    <row r="28" s="37" customFormat="true" ht="18" hidden="false" customHeight="true" outlineLevel="0" collapsed="false">
      <c r="A28" s="117"/>
      <c r="B28" s="117" t="s">
        <v>86</v>
      </c>
      <c r="C28" s="118"/>
      <c r="D28" s="66" t="s">
        <v>141</v>
      </c>
      <c r="E28" s="119" t="n">
        <v>100</v>
      </c>
      <c r="F28" s="119" t="n">
        <v>0</v>
      </c>
      <c r="G28" s="119" t="n">
        <v>100</v>
      </c>
      <c r="H28" s="119" t="n">
        <v>100</v>
      </c>
      <c r="I28" s="119"/>
      <c r="J28" s="117"/>
    </row>
    <row r="29" s="37" customFormat="true" ht="18" hidden="false" customHeight="true" outlineLevel="0" collapsed="false">
      <c r="A29" s="117"/>
      <c r="B29" s="117"/>
      <c r="C29" s="118" t="s">
        <v>85</v>
      </c>
      <c r="D29" s="66" t="s">
        <v>142</v>
      </c>
      <c r="E29" s="119" t="n">
        <v>100</v>
      </c>
      <c r="F29" s="119" t="n">
        <v>0</v>
      </c>
      <c r="G29" s="119" t="n">
        <v>100</v>
      </c>
      <c r="H29" s="119" t="n">
        <v>100</v>
      </c>
      <c r="I29" s="119"/>
      <c r="J29" s="117"/>
    </row>
    <row r="30" s="37" customFormat="true" ht="18" hidden="false" customHeight="true" outlineLevel="0" collapsed="false">
      <c r="A30" s="117"/>
      <c r="B30" s="117" t="s">
        <v>87</v>
      </c>
      <c r="C30" s="118"/>
      <c r="D30" s="66" t="s">
        <v>143</v>
      </c>
      <c r="E30" s="119" t="n">
        <v>2.1357</v>
      </c>
      <c r="F30" s="119" t="n">
        <v>2.1357</v>
      </c>
      <c r="G30" s="119" t="n">
        <v>0</v>
      </c>
      <c r="H30" s="119" t="n">
        <v>0</v>
      </c>
      <c r="I30" s="119"/>
      <c r="J30" s="117"/>
    </row>
    <row r="31" s="37" customFormat="true" ht="18" hidden="false" customHeight="true" outlineLevel="0" collapsed="false">
      <c r="A31" s="117"/>
      <c r="B31" s="117"/>
      <c r="C31" s="118" t="s">
        <v>77</v>
      </c>
      <c r="D31" s="66" t="s">
        <v>144</v>
      </c>
      <c r="E31" s="119" t="n">
        <v>2.1357</v>
      </c>
      <c r="F31" s="119" t="n">
        <v>2.1357</v>
      </c>
      <c r="G31" s="119" t="n">
        <v>0</v>
      </c>
      <c r="H31" s="119" t="n">
        <v>0</v>
      </c>
      <c r="I31" s="119"/>
      <c r="J31" s="117"/>
    </row>
    <row r="32" s="37" customFormat="true" ht="18" hidden="false" customHeight="true" outlineLevel="0" collapsed="false">
      <c r="A32" s="117"/>
      <c r="B32" s="117" t="s">
        <v>88</v>
      </c>
      <c r="C32" s="118"/>
      <c r="D32" s="66" t="s">
        <v>145</v>
      </c>
      <c r="E32" s="119" t="n">
        <v>6.203412</v>
      </c>
      <c r="F32" s="119" t="n">
        <v>6.203412</v>
      </c>
      <c r="G32" s="119" t="n">
        <v>0</v>
      </c>
      <c r="H32" s="119" t="n">
        <v>0</v>
      </c>
      <c r="I32" s="119"/>
      <c r="J32" s="117"/>
    </row>
    <row r="33" s="37" customFormat="true" ht="18" hidden="false" customHeight="true" outlineLevel="0" collapsed="false">
      <c r="A33" s="117"/>
      <c r="B33" s="117"/>
      <c r="C33" s="118" t="s">
        <v>75</v>
      </c>
      <c r="D33" s="66" t="s">
        <v>146</v>
      </c>
      <c r="E33" s="119" t="n">
        <v>2.866344</v>
      </c>
      <c r="F33" s="119" t="n">
        <v>2.866344</v>
      </c>
      <c r="G33" s="119" t="n">
        <v>0</v>
      </c>
      <c r="H33" s="119" t="n">
        <v>0</v>
      </c>
      <c r="I33" s="119"/>
      <c r="J33" s="117"/>
    </row>
    <row r="34" s="37" customFormat="true" ht="18" hidden="false" customHeight="true" outlineLevel="0" collapsed="false">
      <c r="A34" s="117"/>
      <c r="B34" s="117"/>
      <c r="C34" s="118" t="s">
        <v>82</v>
      </c>
      <c r="D34" s="66" t="s">
        <v>147</v>
      </c>
      <c r="E34" s="119" t="n">
        <v>3.337068</v>
      </c>
      <c r="F34" s="119" t="n">
        <v>3.337068</v>
      </c>
      <c r="G34" s="119" t="n">
        <v>0</v>
      </c>
      <c r="H34" s="119" t="n">
        <v>0</v>
      </c>
      <c r="I34" s="119"/>
      <c r="J34" s="117"/>
    </row>
    <row r="35" s="37" customFormat="true" ht="18" hidden="false" customHeight="true" outlineLevel="0" collapsed="false">
      <c r="A35" s="117"/>
      <c r="B35" s="117" t="s">
        <v>89</v>
      </c>
      <c r="C35" s="118"/>
      <c r="D35" s="66" t="s">
        <v>148</v>
      </c>
      <c r="E35" s="119" t="n">
        <v>59.974196</v>
      </c>
      <c r="F35" s="119" t="n">
        <v>59.974196</v>
      </c>
      <c r="G35" s="119" t="n">
        <v>0</v>
      </c>
      <c r="H35" s="119" t="n">
        <v>0</v>
      </c>
      <c r="I35" s="119"/>
      <c r="J35" s="117"/>
    </row>
    <row r="36" s="37" customFormat="true" ht="18" hidden="false" customHeight="true" outlineLevel="0" collapsed="false">
      <c r="A36" s="117"/>
      <c r="B36" s="117"/>
      <c r="C36" s="118" t="s">
        <v>80</v>
      </c>
      <c r="D36" s="66" t="s">
        <v>130</v>
      </c>
      <c r="E36" s="119" t="n">
        <v>59.974196</v>
      </c>
      <c r="F36" s="119" t="n">
        <v>59.974196</v>
      </c>
      <c r="G36" s="119" t="n">
        <v>0</v>
      </c>
      <c r="H36" s="119" t="n">
        <v>0</v>
      </c>
      <c r="I36" s="119"/>
      <c r="J36" s="117"/>
    </row>
    <row r="37" s="37" customFormat="true" ht="18" hidden="false" customHeight="true" outlineLevel="0" collapsed="false">
      <c r="A37" s="117" t="s">
        <v>90</v>
      </c>
      <c r="B37" s="117"/>
      <c r="C37" s="118"/>
      <c r="D37" s="66" t="s">
        <v>149</v>
      </c>
      <c r="E37" s="119" t="n">
        <v>107.642996</v>
      </c>
      <c r="F37" s="119" t="n">
        <v>102.642996</v>
      </c>
      <c r="G37" s="119" t="n">
        <v>5</v>
      </c>
      <c r="H37" s="119" t="n">
        <v>5</v>
      </c>
      <c r="I37" s="119"/>
      <c r="J37" s="117"/>
    </row>
    <row r="38" s="37" customFormat="true" ht="18" hidden="false" customHeight="true" outlineLevel="0" collapsed="false">
      <c r="A38" s="117"/>
      <c r="B38" s="117" t="s">
        <v>91</v>
      </c>
      <c r="C38" s="118"/>
      <c r="D38" s="66" t="s">
        <v>150</v>
      </c>
      <c r="E38" s="119" t="n">
        <v>5</v>
      </c>
      <c r="F38" s="119" t="n">
        <v>0</v>
      </c>
      <c r="G38" s="119" t="n">
        <v>5</v>
      </c>
      <c r="H38" s="119" t="n">
        <v>5</v>
      </c>
      <c r="I38" s="119"/>
      <c r="J38" s="117"/>
    </row>
    <row r="39" s="37" customFormat="true" ht="18" hidden="false" customHeight="true" outlineLevel="0" collapsed="false">
      <c r="A39" s="117"/>
      <c r="B39" s="117"/>
      <c r="C39" s="118" t="s">
        <v>92</v>
      </c>
      <c r="D39" s="66" t="s">
        <v>151</v>
      </c>
      <c r="E39" s="119" t="n">
        <v>5</v>
      </c>
      <c r="F39" s="119" t="n">
        <v>0</v>
      </c>
      <c r="G39" s="119" t="n">
        <v>5</v>
      </c>
      <c r="H39" s="119" t="n">
        <v>5</v>
      </c>
      <c r="I39" s="119"/>
      <c r="J39" s="117"/>
    </row>
    <row r="40" s="37" customFormat="true" ht="18" hidden="false" customHeight="true" outlineLevel="0" collapsed="false">
      <c r="A40" s="117"/>
      <c r="B40" s="117" t="s">
        <v>87</v>
      </c>
      <c r="C40" s="118"/>
      <c r="D40" s="66" t="s">
        <v>152</v>
      </c>
      <c r="E40" s="119" t="n">
        <v>102.642996</v>
      </c>
      <c r="F40" s="119" t="n">
        <v>102.642996</v>
      </c>
      <c r="G40" s="119" t="n">
        <v>0</v>
      </c>
      <c r="H40" s="119" t="n">
        <v>0</v>
      </c>
      <c r="I40" s="119"/>
      <c r="J40" s="117"/>
    </row>
    <row r="41" s="37" customFormat="true" ht="18" hidden="false" customHeight="true" outlineLevel="0" collapsed="false">
      <c r="A41" s="117"/>
      <c r="B41" s="117"/>
      <c r="C41" s="118" t="s">
        <v>75</v>
      </c>
      <c r="D41" s="66" t="s">
        <v>153</v>
      </c>
      <c r="E41" s="119" t="n">
        <v>32.368236</v>
      </c>
      <c r="F41" s="119" t="n">
        <v>32.368236</v>
      </c>
      <c r="G41" s="119" t="n">
        <v>0</v>
      </c>
      <c r="H41" s="119" t="n">
        <v>0</v>
      </c>
      <c r="I41" s="119"/>
      <c r="J41" s="117"/>
    </row>
    <row r="42" s="37" customFormat="true" ht="18" hidden="false" customHeight="true" outlineLevel="0" collapsed="false">
      <c r="A42" s="117"/>
      <c r="B42" s="117"/>
      <c r="C42" s="118" t="s">
        <v>82</v>
      </c>
      <c r="D42" s="66" t="s">
        <v>154</v>
      </c>
      <c r="E42" s="119" t="n">
        <v>33.874884</v>
      </c>
      <c r="F42" s="119" t="n">
        <v>33.874884</v>
      </c>
      <c r="G42" s="119" t="n">
        <v>0</v>
      </c>
      <c r="H42" s="119" t="n">
        <v>0</v>
      </c>
      <c r="I42" s="119"/>
      <c r="J42" s="117"/>
    </row>
    <row r="43" s="37" customFormat="true" ht="18" hidden="false" customHeight="true" outlineLevel="0" collapsed="false">
      <c r="A43" s="117"/>
      <c r="B43" s="117"/>
      <c r="C43" s="118" t="s">
        <v>74</v>
      </c>
      <c r="D43" s="66" t="s">
        <v>155</v>
      </c>
      <c r="E43" s="119" t="n">
        <v>36.399876</v>
      </c>
      <c r="F43" s="119" t="n">
        <v>36.399876</v>
      </c>
      <c r="G43" s="119" t="n">
        <v>0</v>
      </c>
      <c r="H43" s="119" t="n">
        <v>0</v>
      </c>
      <c r="I43" s="119"/>
      <c r="J43" s="117"/>
    </row>
    <row r="44" s="37" customFormat="true" ht="18" hidden="false" customHeight="true" outlineLevel="0" collapsed="false">
      <c r="A44" s="117" t="s">
        <v>93</v>
      </c>
      <c r="B44" s="117"/>
      <c r="C44" s="118"/>
      <c r="D44" s="66" t="s">
        <v>156</v>
      </c>
      <c r="E44" s="119" t="n">
        <v>216.086892</v>
      </c>
      <c r="F44" s="119" t="n">
        <v>166.086892</v>
      </c>
      <c r="G44" s="119" t="n">
        <v>50</v>
      </c>
      <c r="H44" s="119" t="n">
        <v>50</v>
      </c>
      <c r="I44" s="119"/>
      <c r="J44" s="117"/>
    </row>
    <row r="45" s="37" customFormat="true" ht="18" hidden="false" customHeight="true" outlineLevel="0" collapsed="false">
      <c r="A45" s="117"/>
      <c r="B45" s="117" t="s">
        <v>75</v>
      </c>
      <c r="C45" s="118"/>
      <c r="D45" s="66" t="s">
        <v>157</v>
      </c>
      <c r="E45" s="119" t="n">
        <v>166.086892</v>
      </c>
      <c r="F45" s="119" t="n">
        <v>166.086892</v>
      </c>
      <c r="G45" s="119" t="n">
        <v>0</v>
      </c>
      <c r="H45" s="119" t="n">
        <v>0</v>
      </c>
      <c r="I45" s="119"/>
      <c r="J45" s="117"/>
    </row>
    <row r="46" s="37" customFormat="true" ht="18" hidden="false" customHeight="true" outlineLevel="0" collapsed="false">
      <c r="A46" s="117"/>
      <c r="B46" s="117"/>
      <c r="C46" s="118" t="s">
        <v>75</v>
      </c>
      <c r="D46" s="66" t="s">
        <v>124</v>
      </c>
      <c r="E46" s="119" t="n">
        <v>166.086892</v>
      </c>
      <c r="F46" s="119" t="n">
        <v>166.086892</v>
      </c>
      <c r="G46" s="119" t="n">
        <v>0</v>
      </c>
      <c r="H46" s="119" t="n">
        <v>0</v>
      </c>
      <c r="I46" s="119"/>
      <c r="J46" s="117"/>
    </row>
    <row r="47" s="37" customFormat="true" ht="18" hidden="false" customHeight="true" outlineLevel="0" collapsed="false">
      <c r="A47" s="117"/>
      <c r="B47" s="117" t="s">
        <v>85</v>
      </c>
      <c r="C47" s="118"/>
      <c r="D47" s="66" t="s">
        <v>158</v>
      </c>
      <c r="E47" s="119" t="n">
        <v>50</v>
      </c>
      <c r="F47" s="119" t="n">
        <v>0</v>
      </c>
      <c r="G47" s="119" t="n">
        <v>50</v>
      </c>
      <c r="H47" s="119" t="n">
        <v>50</v>
      </c>
      <c r="I47" s="119"/>
      <c r="J47" s="117"/>
    </row>
    <row r="48" s="37" customFormat="true" ht="18" hidden="false" customHeight="true" outlineLevel="0" collapsed="false">
      <c r="A48" s="117"/>
      <c r="B48" s="117"/>
      <c r="C48" s="118" t="s">
        <v>75</v>
      </c>
      <c r="D48" s="66" t="s">
        <v>158</v>
      </c>
      <c r="E48" s="119" t="n">
        <v>50</v>
      </c>
      <c r="F48" s="119" t="n">
        <v>0</v>
      </c>
      <c r="G48" s="119" t="n">
        <v>50</v>
      </c>
      <c r="H48" s="119" t="n">
        <v>50</v>
      </c>
      <c r="I48" s="119"/>
      <c r="J48" s="117"/>
    </row>
    <row r="49" s="37" customFormat="true" ht="18" hidden="false" customHeight="true" outlineLevel="0" collapsed="false">
      <c r="A49" s="117" t="s">
        <v>94</v>
      </c>
      <c r="B49" s="117"/>
      <c r="C49" s="118"/>
      <c r="D49" s="66" t="s">
        <v>159</v>
      </c>
      <c r="E49" s="119" t="n">
        <v>881.120556</v>
      </c>
      <c r="F49" s="119" t="n">
        <v>835.640556</v>
      </c>
      <c r="G49" s="119" t="n">
        <v>45.48</v>
      </c>
      <c r="H49" s="119" t="n">
        <v>45.48</v>
      </c>
      <c r="I49" s="119"/>
      <c r="J49" s="117"/>
    </row>
    <row r="50" s="37" customFormat="true" ht="18" hidden="false" customHeight="true" outlineLevel="0" collapsed="false">
      <c r="A50" s="117"/>
      <c r="B50" s="117" t="s">
        <v>75</v>
      </c>
      <c r="C50" s="118"/>
      <c r="D50" s="66" t="s">
        <v>160</v>
      </c>
      <c r="E50" s="119" t="n">
        <v>291.463836</v>
      </c>
      <c r="F50" s="119" t="n">
        <v>291.463836</v>
      </c>
      <c r="G50" s="119" t="n">
        <v>0</v>
      </c>
      <c r="H50" s="119" t="n">
        <v>0</v>
      </c>
      <c r="I50" s="119"/>
      <c r="J50" s="117"/>
    </row>
    <row r="51" s="37" customFormat="true" ht="18" hidden="false" customHeight="true" outlineLevel="0" collapsed="false">
      <c r="A51" s="117"/>
      <c r="B51" s="117"/>
      <c r="C51" s="118" t="s">
        <v>91</v>
      </c>
      <c r="D51" s="66" t="s">
        <v>130</v>
      </c>
      <c r="E51" s="119" t="n">
        <v>291.463836</v>
      </c>
      <c r="F51" s="119" t="n">
        <v>291.463836</v>
      </c>
      <c r="G51" s="119" t="n">
        <v>0</v>
      </c>
      <c r="H51" s="119" t="n">
        <v>0</v>
      </c>
      <c r="I51" s="119"/>
      <c r="J51" s="117"/>
    </row>
    <row r="52" s="37" customFormat="true" ht="18" hidden="false" customHeight="true" outlineLevel="0" collapsed="false">
      <c r="A52" s="117"/>
      <c r="B52" s="117" t="s">
        <v>86</v>
      </c>
      <c r="C52" s="118"/>
      <c r="D52" s="66" t="s">
        <v>161</v>
      </c>
      <c r="E52" s="119" t="n">
        <v>589.65672</v>
      </c>
      <c r="F52" s="119" t="n">
        <v>544.17672</v>
      </c>
      <c r="G52" s="119" t="n">
        <v>45.48</v>
      </c>
      <c r="H52" s="119" t="n">
        <v>45.48</v>
      </c>
      <c r="I52" s="119"/>
      <c r="J52" s="117"/>
    </row>
    <row r="53" s="37" customFormat="true" ht="18" hidden="false" customHeight="true" outlineLevel="0" collapsed="false">
      <c r="A53" s="117"/>
      <c r="B53" s="117"/>
      <c r="C53" s="118" t="s">
        <v>85</v>
      </c>
      <c r="D53" s="66" t="s">
        <v>162</v>
      </c>
      <c r="E53" s="119" t="n">
        <v>589.65672</v>
      </c>
      <c r="F53" s="119" t="n">
        <v>544.17672</v>
      </c>
      <c r="G53" s="119" t="n">
        <v>45.48</v>
      </c>
      <c r="H53" s="119" t="n">
        <v>45.48</v>
      </c>
      <c r="I53" s="119"/>
      <c r="J53" s="117"/>
    </row>
    <row r="54" s="37" customFormat="true" ht="18" hidden="false" customHeight="true" outlineLevel="0" collapsed="false">
      <c r="A54" s="117" t="s">
        <v>95</v>
      </c>
      <c r="B54" s="117"/>
      <c r="C54" s="118"/>
      <c r="D54" s="66" t="s">
        <v>163</v>
      </c>
      <c r="E54" s="119" t="n">
        <v>146.5644</v>
      </c>
      <c r="F54" s="119" t="n">
        <v>146.5644</v>
      </c>
      <c r="G54" s="119" t="n">
        <v>0</v>
      </c>
      <c r="H54" s="119" t="n">
        <v>0</v>
      </c>
      <c r="I54" s="119"/>
      <c r="J54" s="117"/>
    </row>
    <row r="55" s="37" customFormat="true" ht="18" hidden="false" customHeight="true" outlineLevel="0" collapsed="false">
      <c r="A55" s="117"/>
      <c r="B55" s="117" t="s">
        <v>82</v>
      </c>
      <c r="C55" s="118"/>
      <c r="D55" s="66" t="s">
        <v>164</v>
      </c>
      <c r="E55" s="119" t="n">
        <v>146.5644</v>
      </c>
      <c r="F55" s="119" t="n">
        <v>146.5644</v>
      </c>
      <c r="G55" s="119" t="n">
        <v>0</v>
      </c>
      <c r="H55" s="119" t="n">
        <v>0</v>
      </c>
      <c r="I55" s="119"/>
      <c r="J55" s="117"/>
    </row>
    <row r="56" s="37" customFormat="true" ht="18" hidden="false" customHeight="true" outlineLevel="0" collapsed="false">
      <c r="A56" s="117"/>
      <c r="B56" s="117"/>
      <c r="C56" s="118" t="s">
        <v>75</v>
      </c>
      <c r="D56" s="66" t="s">
        <v>165</v>
      </c>
      <c r="E56" s="119" t="n">
        <v>146.5644</v>
      </c>
      <c r="F56" s="119" t="n">
        <v>146.5644</v>
      </c>
      <c r="G56" s="119" t="n">
        <v>0</v>
      </c>
      <c r="H56" s="119" t="n">
        <v>0</v>
      </c>
      <c r="I56" s="119"/>
      <c r="J56" s="117"/>
    </row>
    <row r="57" s="37" customFormat="true" ht="18" hidden="false" customHeight="true" outlineLevel="0" collapsed="false">
      <c r="A57" s="117" t="s">
        <v>96</v>
      </c>
      <c r="B57" s="117"/>
      <c r="C57" s="118"/>
      <c r="D57" s="66" t="s">
        <v>166</v>
      </c>
      <c r="E57" s="119" t="n">
        <v>12</v>
      </c>
      <c r="F57" s="119" t="n">
        <v>0</v>
      </c>
      <c r="G57" s="119" t="n">
        <v>12</v>
      </c>
      <c r="H57" s="119" t="n">
        <v>12</v>
      </c>
      <c r="I57" s="119"/>
      <c r="J57" s="117"/>
    </row>
    <row r="58" s="37" customFormat="true" ht="18" hidden="false" customHeight="true" outlineLevel="0" collapsed="false">
      <c r="A58" s="117"/>
      <c r="B58" s="117" t="s">
        <v>75</v>
      </c>
      <c r="C58" s="118"/>
      <c r="D58" s="66" t="s">
        <v>167</v>
      </c>
      <c r="E58" s="119" t="n">
        <v>12</v>
      </c>
      <c r="F58" s="119" t="n">
        <v>0</v>
      </c>
      <c r="G58" s="119" t="n">
        <v>12</v>
      </c>
      <c r="H58" s="119" t="n">
        <v>12</v>
      </c>
      <c r="I58" s="119"/>
      <c r="J58" s="117"/>
    </row>
    <row r="59" s="37" customFormat="true" ht="18" hidden="false" customHeight="true" outlineLevel="0" collapsed="false">
      <c r="A59" s="117"/>
      <c r="B59" s="117"/>
      <c r="C59" s="118" t="s">
        <v>78</v>
      </c>
      <c r="D59" s="66" t="s">
        <v>168</v>
      </c>
      <c r="E59" s="119" t="n">
        <v>12</v>
      </c>
      <c r="F59" s="119" t="n">
        <v>0</v>
      </c>
      <c r="G59" s="119" t="n">
        <v>12</v>
      </c>
      <c r="H59" s="119" t="n">
        <v>12</v>
      </c>
      <c r="I59" s="119"/>
      <c r="J59" s="117"/>
    </row>
    <row r="60" s="37" customFormat="true" ht="18" hidden="false" customHeight="true" outlineLevel="0" collapsed="false">
      <c r="A60" s="117" t="s">
        <v>97</v>
      </c>
      <c r="B60" s="117"/>
      <c r="C60" s="118"/>
      <c r="D60" s="66" t="s">
        <v>169</v>
      </c>
      <c r="E60" s="119" t="n">
        <v>5.11</v>
      </c>
      <c r="F60" s="119" t="n">
        <v>0</v>
      </c>
      <c r="G60" s="119" t="n">
        <v>5.11</v>
      </c>
      <c r="H60" s="119" t="n">
        <v>5.11</v>
      </c>
      <c r="I60" s="119"/>
      <c r="J60" s="117"/>
    </row>
    <row r="61" s="37" customFormat="true" ht="18" hidden="false" customHeight="true" outlineLevel="0" collapsed="false">
      <c r="A61" s="117"/>
      <c r="B61" s="117"/>
      <c r="C61" s="118"/>
      <c r="D61" s="66" t="s">
        <v>169</v>
      </c>
      <c r="E61" s="119" t="n">
        <v>5.11</v>
      </c>
      <c r="F61" s="119" t="n">
        <v>0</v>
      </c>
      <c r="G61" s="119" t="n">
        <v>5.11</v>
      </c>
      <c r="H61" s="119" t="n">
        <v>5.11</v>
      </c>
      <c r="I61" s="119"/>
      <c r="J61" s="117"/>
    </row>
    <row r="62" s="37" customFormat="true" ht="18" hidden="false" customHeight="true" outlineLevel="0" collapsed="false">
      <c r="A62" s="117"/>
      <c r="B62" s="117"/>
      <c r="C62" s="118"/>
      <c r="D62" s="66" t="s">
        <v>169</v>
      </c>
      <c r="E62" s="119" t="n">
        <v>5.11</v>
      </c>
      <c r="F62" s="119" t="n">
        <v>0</v>
      </c>
      <c r="G62" s="119" t="n">
        <v>5.11</v>
      </c>
      <c r="H62" s="119" t="n">
        <v>5.11</v>
      </c>
      <c r="I62" s="119"/>
      <c r="J62" s="117"/>
    </row>
    <row r="63" s="112" customFormat="true" ht="18" hidden="false" customHeight="true" outlineLevel="0" collapsed="false">
      <c r="A63" s="113"/>
      <c r="B63" s="113"/>
      <c r="C63" s="120" t="s">
        <v>56</v>
      </c>
      <c r="D63" s="120"/>
      <c r="E63" s="115" t="n">
        <v>3039.738338</v>
      </c>
      <c r="F63" s="115" t="n">
        <v>2714.018238</v>
      </c>
      <c r="G63" s="115" t="n">
        <v>325.7201</v>
      </c>
      <c r="H63" s="115" t="n">
        <v>325.7201</v>
      </c>
      <c r="I63" s="115"/>
      <c r="J63" s="113"/>
    </row>
    <row r="64" s="10" customFormat="true" ht="18.75" hidden="false" customHeight="true" outlineLevel="0" collapsed="false">
      <c r="D64" s="100"/>
    </row>
  </sheetData>
  <mergeCells count="9">
    <mergeCell ref="C2:J2"/>
    <mergeCell ref="A4:C6"/>
    <mergeCell ref="D4:D6"/>
    <mergeCell ref="E4:I4"/>
    <mergeCell ref="J4:J6"/>
    <mergeCell ref="E5:E6"/>
    <mergeCell ref="F5:F6"/>
    <mergeCell ref="G5:I5"/>
    <mergeCell ref="C63:D63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R156" activeCellId="0" sqref="R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99"/>
    <col collapsed="false" customWidth="true" hidden="false" outlineLevel="0" max="3" min="3" style="121" width="17.65"/>
    <col collapsed="false" customWidth="true" hidden="false" outlineLevel="0" max="4" min="4" style="0" width="7.82"/>
    <col collapsed="false" customWidth="true" hidden="false" outlineLevel="0" max="5" min="5" style="0" width="9.99"/>
    <col collapsed="false" customWidth="true" hidden="false" outlineLevel="0" max="6" min="6" style="121" width="16.99"/>
    <col collapsed="false" customWidth="true" hidden="false" outlineLevel="0" max="7" min="7" style="121" width="14.15"/>
    <col collapsed="false" customWidth="true" hidden="false" outlineLevel="0" max="8" min="8" style="121" width="13.32"/>
    <col collapsed="false" customWidth="true" hidden="false" outlineLevel="0" max="9" min="9" style="0" width="11.32"/>
    <col collapsed="false" customWidth="true" hidden="false" outlineLevel="0" max="10" min="10" style="122" width="6.82"/>
  </cols>
  <sheetData>
    <row r="1" s="10" customFormat="true" ht="14.25" hidden="false" customHeight="false" outlineLevel="0" collapsed="false">
      <c r="A1" s="123" t="s">
        <v>217</v>
      </c>
      <c r="B1" s="123"/>
      <c r="C1" s="103"/>
      <c r="D1" s="0"/>
      <c r="E1" s="0"/>
      <c r="F1" s="0"/>
      <c r="G1" s="0"/>
      <c r="H1" s="0"/>
    </row>
    <row r="2" customFormat="false" ht="20.25" hidden="false" customHeight="true" outlineLevel="0" collapsed="false">
      <c r="A2" s="124" t="s">
        <v>218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23.1" hidden="false" customHeight="true" outlineLevel="0" collapsed="false">
      <c r="A3" s="125"/>
      <c r="B3" s="125"/>
      <c r="C3" s="126"/>
      <c r="D3" s="125"/>
      <c r="E3" s="125"/>
      <c r="F3" s="126"/>
      <c r="G3" s="127"/>
      <c r="H3" s="127"/>
      <c r="I3" s="128"/>
      <c r="J3" s="129" t="s">
        <v>2</v>
      </c>
    </row>
    <row r="4" s="132" customFormat="true" ht="45" hidden="false" customHeight="true" outlineLevel="0" collapsed="false">
      <c r="A4" s="130" t="s">
        <v>219</v>
      </c>
      <c r="B4" s="130"/>
      <c r="C4" s="130"/>
      <c r="D4" s="130" t="s">
        <v>220</v>
      </c>
      <c r="E4" s="130"/>
      <c r="F4" s="130"/>
      <c r="G4" s="131" t="s">
        <v>221</v>
      </c>
      <c r="H4" s="131"/>
      <c r="I4" s="131"/>
      <c r="J4" s="130" t="s">
        <v>5</v>
      </c>
    </row>
    <row r="5" s="134" customFormat="true" ht="27" hidden="false" customHeight="true" outlineLevel="0" collapsed="false">
      <c r="A5" s="131" t="s">
        <v>222</v>
      </c>
      <c r="B5" s="131"/>
      <c r="C5" s="131" t="s">
        <v>102</v>
      </c>
      <c r="D5" s="131" t="s">
        <v>222</v>
      </c>
      <c r="E5" s="131"/>
      <c r="F5" s="131" t="s">
        <v>102</v>
      </c>
      <c r="G5" s="131" t="s">
        <v>56</v>
      </c>
      <c r="H5" s="131" t="s">
        <v>223</v>
      </c>
      <c r="I5" s="131" t="s">
        <v>224</v>
      </c>
      <c r="J5" s="130"/>
      <c r="K5" s="133"/>
      <c r="L5" s="133"/>
    </row>
    <row r="6" s="134" customFormat="true" ht="24" hidden="false" customHeight="true" outlineLevel="0" collapsed="false">
      <c r="A6" s="131" t="s">
        <v>68</v>
      </c>
      <c r="B6" s="131" t="s">
        <v>69</v>
      </c>
      <c r="C6" s="131"/>
      <c r="D6" s="131" t="s">
        <v>68</v>
      </c>
      <c r="E6" s="135" t="s">
        <v>69</v>
      </c>
      <c r="F6" s="131"/>
      <c r="G6" s="131"/>
      <c r="H6" s="131"/>
      <c r="I6" s="131"/>
      <c r="J6" s="130"/>
      <c r="K6" s="133"/>
      <c r="L6" s="133"/>
    </row>
    <row r="7" s="143" customFormat="true" ht="24" hidden="false" customHeight="false" outlineLevel="0" collapsed="false">
      <c r="A7" s="136" t="n">
        <v>501</v>
      </c>
      <c r="B7" s="136"/>
      <c r="C7" s="137" t="s">
        <v>225</v>
      </c>
      <c r="D7" s="136" t="s">
        <v>226</v>
      </c>
      <c r="E7" s="138"/>
      <c r="F7" s="139" t="s">
        <v>227</v>
      </c>
      <c r="G7" s="140" t="n">
        <f aca="false">H7+I7</f>
        <v>920.81</v>
      </c>
      <c r="H7" s="140" t="n">
        <f aca="false">SUM(H8:H19)</f>
        <v>920.81</v>
      </c>
      <c r="I7" s="140" t="n">
        <f aca="false">SUM(I8:I18)</f>
        <v>0</v>
      </c>
      <c r="J7" s="141"/>
      <c r="K7" s="142"/>
      <c r="L7" s="142"/>
    </row>
    <row r="8" s="143" customFormat="true" ht="13.5" hidden="false" customHeight="true" outlineLevel="0" collapsed="false">
      <c r="A8" s="144"/>
      <c r="B8" s="144" t="s">
        <v>75</v>
      </c>
      <c r="C8" s="145" t="s">
        <v>228</v>
      </c>
      <c r="D8" s="144"/>
      <c r="E8" s="146" t="s">
        <v>75</v>
      </c>
      <c r="F8" s="147" t="s">
        <v>229</v>
      </c>
      <c r="G8" s="140" t="n">
        <f aca="false">H8+I8</f>
        <v>250.5</v>
      </c>
      <c r="H8" s="140" t="n">
        <v>250.5</v>
      </c>
      <c r="I8" s="140"/>
      <c r="J8" s="148"/>
      <c r="K8" s="142"/>
      <c r="L8" s="142"/>
    </row>
    <row r="9" s="143" customFormat="true" ht="13.5" hidden="false" customHeight="false" outlineLevel="0" collapsed="false">
      <c r="A9" s="144"/>
      <c r="B9" s="144"/>
      <c r="C9" s="145"/>
      <c r="D9" s="144"/>
      <c r="E9" s="146" t="s">
        <v>82</v>
      </c>
      <c r="F9" s="147" t="s">
        <v>230</v>
      </c>
      <c r="G9" s="140" t="n">
        <f aca="false">H9+I9</f>
        <v>240.7</v>
      </c>
      <c r="H9" s="140" t="n">
        <v>240.7</v>
      </c>
      <c r="I9" s="140"/>
      <c r="J9" s="147"/>
      <c r="K9" s="142"/>
      <c r="L9" s="142"/>
    </row>
    <row r="10" s="143" customFormat="true" ht="13.5" hidden="false" customHeight="false" outlineLevel="0" collapsed="false">
      <c r="A10" s="144"/>
      <c r="B10" s="144"/>
      <c r="C10" s="145"/>
      <c r="D10" s="144"/>
      <c r="E10" s="146" t="s">
        <v>74</v>
      </c>
      <c r="F10" s="147" t="s">
        <v>231</v>
      </c>
      <c r="G10" s="140" t="n">
        <f aca="false">H10+I10</f>
        <v>249.91</v>
      </c>
      <c r="H10" s="140" t="n">
        <v>249.91</v>
      </c>
      <c r="I10" s="140"/>
      <c r="J10" s="147"/>
      <c r="K10" s="142"/>
      <c r="L10" s="142"/>
    </row>
    <row r="11" s="143" customFormat="true" ht="36" hidden="false" customHeight="true" outlineLevel="0" collapsed="false">
      <c r="A11" s="144"/>
      <c r="B11" s="146" t="s">
        <v>82</v>
      </c>
      <c r="C11" s="145" t="s">
        <v>232</v>
      </c>
      <c r="D11" s="136"/>
      <c r="E11" s="146" t="s">
        <v>76</v>
      </c>
      <c r="F11" s="149" t="s">
        <v>233</v>
      </c>
      <c r="G11" s="140" t="n">
        <f aca="false">H11+I11</f>
        <v>75.09</v>
      </c>
      <c r="H11" s="140" t="n">
        <v>75.09</v>
      </c>
      <c r="I11" s="140"/>
      <c r="J11" s="147"/>
      <c r="K11" s="142"/>
      <c r="L11" s="142"/>
    </row>
    <row r="12" s="143" customFormat="true" ht="13.5" hidden="false" customHeight="false" outlineLevel="0" collapsed="false">
      <c r="A12" s="144"/>
      <c r="B12" s="146"/>
      <c r="C12" s="145"/>
      <c r="D12" s="144"/>
      <c r="E12" s="146" t="s">
        <v>234</v>
      </c>
      <c r="F12" s="147" t="s">
        <v>235</v>
      </c>
      <c r="G12" s="140" t="n">
        <f aca="false">H12+I12</f>
        <v>0</v>
      </c>
      <c r="H12" s="140"/>
      <c r="I12" s="140"/>
      <c r="J12" s="147"/>
      <c r="K12" s="142"/>
      <c r="L12" s="142"/>
    </row>
    <row r="13" s="143" customFormat="true" ht="24" hidden="false" customHeight="false" outlineLevel="0" collapsed="false">
      <c r="A13" s="144"/>
      <c r="B13" s="146"/>
      <c r="C13" s="145"/>
      <c r="D13" s="144"/>
      <c r="E13" s="146" t="s">
        <v>92</v>
      </c>
      <c r="F13" s="147" t="s">
        <v>236</v>
      </c>
      <c r="G13" s="140" t="n">
        <f aca="false">H13+I13</f>
        <v>28.76</v>
      </c>
      <c r="H13" s="140" t="n">
        <v>28.76</v>
      </c>
      <c r="I13" s="140"/>
      <c r="J13" s="147"/>
      <c r="K13" s="142"/>
      <c r="L13" s="142"/>
    </row>
    <row r="14" s="143" customFormat="true" ht="24" hidden="false" customHeight="false" outlineLevel="0" collapsed="false">
      <c r="A14" s="144"/>
      <c r="B14" s="146"/>
      <c r="C14" s="145"/>
      <c r="D14" s="144"/>
      <c r="E14" s="146" t="s">
        <v>87</v>
      </c>
      <c r="F14" s="147" t="s">
        <v>237</v>
      </c>
      <c r="G14" s="140" t="n">
        <f aca="false">H14+I14</f>
        <v>9.35</v>
      </c>
      <c r="H14" s="140" t="n">
        <v>9.35</v>
      </c>
      <c r="I14" s="140"/>
      <c r="J14" s="147"/>
      <c r="K14" s="142"/>
      <c r="L14" s="142"/>
    </row>
    <row r="15" s="143" customFormat="true" ht="24" hidden="false" customHeight="false" outlineLevel="0" collapsed="false">
      <c r="A15" s="144"/>
      <c r="B15" s="146"/>
      <c r="C15" s="145"/>
      <c r="D15" s="144"/>
      <c r="E15" s="146" t="s">
        <v>238</v>
      </c>
      <c r="F15" s="147" t="s">
        <v>239</v>
      </c>
      <c r="G15" s="140" t="n">
        <f aca="false">H15+I15</f>
        <v>0.93</v>
      </c>
      <c r="H15" s="140" t="n">
        <v>0.93</v>
      </c>
      <c r="I15" s="140"/>
      <c r="J15" s="147"/>
      <c r="K15" s="142"/>
      <c r="L15" s="142"/>
    </row>
    <row r="16" s="143" customFormat="true" ht="13.5" hidden="false" customHeight="false" outlineLevel="0" collapsed="false">
      <c r="A16" s="144"/>
      <c r="B16" s="146" t="s">
        <v>74</v>
      </c>
      <c r="C16" s="145" t="s">
        <v>240</v>
      </c>
      <c r="D16" s="144"/>
      <c r="E16" s="146" t="s">
        <v>241</v>
      </c>
      <c r="F16" s="147" t="s">
        <v>240</v>
      </c>
      <c r="G16" s="140" t="n">
        <f aca="false">H16+I16</f>
        <v>65.57</v>
      </c>
      <c r="H16" s="140" t="n">
        <v>65.57</v>
      </c>
      <c r="I16" s="140"/>
      <c r="J16" s="150"/>
      <c r="K16" s="142"/>
      <c r="L16" s="142"/>
    </row>
    <row r="17" s="143" customFormat="true" ht="13.5" hidden="false" customHeight="true" outlineLevel="0" collapsed="false">
      <c r="A17" s="144"/>
      <c r="B17" s="146" t="n">
        <v>99</v>
      </c>
      <c r="C17" s="151" t="s">
        <v>242</v>
      </c>
      <c r="D17" s="136"/>
      <c r="E17" s="146" t="s">
        <v>78</v>
      </c>
      <c r="F17" s="147" t="s">
        <v>243</v>
      </c>
      <c r="G17" s="140" t="n">
        <f aca="false">H17+I17</f>
        <v>0</v>
      </c>
      <c r="H17" s="140"/>
      <c r="I17" s="140"/>
      <c r="J17" s="150"/>
      <c r="K17" s="142"/>
      <c r="L17" s="142"/>
    </row>
    <row r="18" s="143" customFormat="true" ht="13.5" hidden="false" customHeight="false" outlineLevel="0" collapsed="false">
      <c r="A18" s="144"/>
      <c r="B18" s="146"/>
      <c r="C18" s="151"/>
      <c r="D18" s="136"/>
      <c r="E18" s="146" t="s">
        <v>244</v>
      </c>
      <c r="F18" s="147" t="s">
        <v>245</v>
      </c>
      <c r="G18" s="140" t="n">
        <f aca="false">H18+I18</f>
        <v>0</v>
      </c>
      <c r="H18" s="140"/>
      <c r="I18" s="140"/>
      <c r="J18" s="150"/>
      <c r="K18" s="142"/>
      <c r="L18" s="142"/>
    </row>
    <row r="19" s="143" customFormat="true" ht="24" hidden="false" customHeight="false" outlineLevel="0" collapsed="false">
      <c r="A19" s="144"/>
      <c r="B19" s="146"/>
      <c r="C19" s="151"/>
      <c r="D19" s="144"/>
      <c r="E19" s="146" t="s">
        <v>77</v>
      </c>
      <c r="F19" s="147" t="s">
        <v>242</v>
      </c>
      <c r="G19" s="140" t="n">
        <f aca="false">H19+I19</f>
        <v>0</v>
      </c>
      <c r="H19" s="140"/>
      <c r="I19" s="140"/>
      <c r="J19" s="150"/>
      <c r="K19" s="142"/>
      <c r="L19" s="142"/>
    </row>
    <row r="20" s="143" customFormat="true" ht="24" hidden="false" customHeight="false" outlineLevel="0" collapsed="false">
      <c r="A20" s="152" t="n">
        <v>502</v>
      </c>
      <c r="B20" s="152"/>
      <c r="C20" s="153" t="s">
        <v>246</v>
      </c>
      <c r="D20" s="152" t="n">
        <v>302</v>
      </c>
      <c r="E20" s="154"/>
      <c r="F20" s="155" t="s">
        <v>247</v>
      </c>
      <c r="G20" s="140" t="n">
        <f aca="false">H20+I20</f>
        <v>104.83</v>
      </c>
      <c r="H20" s="140" t="n">
        <f aca="false">SUM(H21:H47)</f>
        <v>0</v>
      </c>
      <c r="I20" s="140" t="n">
        <f aca="false">SUM(I21:I47)</f>
        <v>104.83</v>
      </c>
      <c r="J20" s="150"/>
      <c r="K20" s="142"/>
      <c r="L20" s="142"/>
    </row>
    <row r="21" s="143" customFormat="true" ht="13.5" hidden="false" customHeight="true" outlineLevel="0" collapsed="false">
      <c r="A21" s="144"/>
      <c r="B21" s="146" t="s">
        <v>75</v>
      </c>
      <c r="C21" s="145" t="s">
        <v>248</v>
      </c>
      <c r="D21" s="144"/>
      <c r="E21" s="146" t="s">
        <v>75</v>
      </c>
      <c r="F21" s="147" t="s">
        <v>249</v>
      </c>
      <c r="G21" s="140" t="n">
        <f aca="false">H21+I21</f>
        <v>11.8</v>
      </c>
      <c r="H21" s="140"/>
      <c r="I21" s="140" t="n">
        <v>11.8</v>
      </c>
      <c r="J21" s="150"/>
      <c r="K21" s="142"/>
      <c r="L21" s="142"/>
    </row>
    <row r="22" s="143" customFormat="true" ht="13.5" hidden="false" customHeight="false" outlineLevel="0" collapsed="false">
      <c r="A22" s="144"/>
      <c r="B22" s="146"/>
      <c r="C22" s="145"/>
      <c r="D22" s="144"/>
      <c r="E22" s="146" t="s">
        <v>82</v>
      </c>
      <c r="F22" s="147" t="s">
        <v>250</v>
      </c>
      <c r="G22" s="140" t="n">
        <f aca="false">H22+I22</f>
        <v>0</v>
      </c>
      <c r="H22" s="140"/>
      <c r="I22" s="140"/>
      <c r="J22" s="150"/>
      <c r="K22" s="142"/>
      <c r="L22" s="142"/>
    </row>
    <row r="23" s="143" customFormat="true" ht="13.5" hidden="false" customHeight="false" outlineLevel="0" collapsed="false">
      <c r="A23" s="144"/>
      <c r="B23" s="146"/>
      <c r="C23" s="145"/>
      <c r="D23" s="144"/>
      <c r="E23" s="146" t="s">
        <v>91</v>
      </c>
      <c r="F23" s="147" t="s">
        <v>251</v>
      </c>
      <c r="G23" s="140" t="n">
        <f aca="false">H23+I23</f>
        <v>0</v>
      </c>
      <c r="H23" s="140"/>
      <c r="I23" s="140"/>
      <c r="J23" s="150"/>
      <c r="K23" s="142"/>
      <c r="L23" s="142"/>
    </row>
    <row r="24" s="143" customFormat="true" ht="13.5" hidden="false" customHeight="false" outlineLevel="0" collapsed="false">
      <c r="A24" s="144"/>
      <c r="B24" s="146"/>
      <c r="C24" s="145"/>
      <c r="D24" s="144"/>
      <c r="E24" s="146" t="s">
        <v>85</v>
      </c>
      <c r="F24" s="147" t="s">
        <v>252</v>
      </c>
      <c r="G24" s="140" t="n">
        <f aca="false">H24+I24</f>
        <v>0</v>
      </c>
      <c r="H24" s="140"/>
      <c r="I24" s="140"/>
      <c r="J24" s="150"/>
      <c r="K24" s="142"/>
      <c r="L24" s="142"/>
    </row>
    <row r="25" s="143" customFormat="true" ht="13.5" hidden="false" customHeight="false" outlineLevel="0" collapsed="false">
      <c r="A25" s="144"/>
      <c r="B25" s="146"/>
      <c r="C25" s="145"/>
      <c r="D25" s="152"/>
      <c r="E25" s="146" t="s">
        <v>78</v>
      </c>
      <c r="F25" s="147" t="s">
        <v>253</v>
      </c>
      <c r="G25" s="140" t="n">
        <f aca="false">H25+I25</f>
        <v>0</v>
      </c>
      <c r="H25" s="140"/>
      <c r="I25" s="140"/>
      <c r="J25" s="150"/>
      <c r="K25" s="142"/>
      <c r="L25" s="142"/>
    </row>
    <row r="26" s="143" customFormat="true" ht="13.5" hidden="false" customHeight="false" outlineLevel="0" collapsed="false">
      <c r="A26" s="144"/>
      <c r="B26" s="146"/>
      <c r="C26" s="145"/>
      <c r="D26" s="144"/>
      <c r="E26" s="146" t="s">
        <v>86</v>
      </c>
      <c r="F26" s="147" t="s">
        <v>254</v>
      </c>
      <c r="G26" s="140" t="n">
        <f aca="false">H26+I26</f>
        <v>0</v>
      </c>
      <c r="H26" s="140"/>
      <c r="I26" s="140"/>
      <c r="J26" s="150"/>
      <c r="K26" s="142"/>
      <c r="L26" s="142"/>
    </row>
    <row r="27" s="143" customFormat="true" ht="13.5" hidden="false" customHeight="false" outlineLevel="0" collapsed="false">
      <c r="A27" s="144"/>
      <c r="B27" s="146"/>
      <c r="C27" s="145"/>
      <c r="D27" s="144"/>
      <c r="E27" s="146" t="s">
        <v>76</v>
      </c>
      <c r="F27" s="147" t="s">
        <v>255</v>
      </c>
      <c r="G27" s="140" t="n">
        <f aca="false">H27+I27</f>
        <v>0</v>
      </c>
      <c r="H27" s="140"/>
      <c r="I27" s="140"/>
      <c r="J27" s="150"/>
      <c r="K27" s="142"/>
      <c r="L27" s="142"/>
    </row>
    <row r="28" s="143" customFormat="true" ht="13.5" hidden="false" customHeight="false" outlineLevel="0" collapsed="false">
      <c r="A28" s="144"/>
      <c r="B28" s="146"/>
      <c r="C28" s="145"/>
      <c r="D28" s="144"/>
      <c r="E28" s="146" t="s">
        <v>234</v>
      </c>
      <c r="F28" s="147" t="s">
        <v>256</v>
      </c>
      <c r="G28" s="140" t="n">
        <f aca="false">H28+I28</f>
        <v>0</v>
      </c>
      <c r="H28" s="140"/>
      <c r="I28" s="140"/>
      <c r="J28" s="150"/>
      <c r="K28" s="142"/>
      <c r="L28" s="142"/>
    </row>
    <row r="29" s="143" customFormat="true" ht="13.5" hidden="false" customHeight="false" outlineLevel="0" collapsed="false">
      <c r="A29" s="144"/>
      <c r="B29" s="146"/>
      <c r="C29" s="145"/>
      <c r="D29" s="144"/>
      <c r="E29" s="146" t="s">
        <v>87</v>
      </c>
      <c r="F29" s="147" t="s">
        <v>257</v>
      </c>
      <c r="G29" s="140" t="n">
        <f aca="false">H29+I29</f>
        <v>5</v>
      </c>
      <c r="H29" s="140"/>
      <c r="I29" s="140" t="n">
        <v>5</v>
      </c>
      <c r="J29" s="150"/>
      <c r="K29" s="142"/>
      <c r="L29" s="142"/>
    </row>
    <row r="30" s="143" customFormat="true" ht="13.5" hidden="false" customHeight="false" outlineLevel="0" collapsed="false">
      <c r="A30" s="144"/>
      <c r="B30" s="146"/>
      <c r="C30" s="145"/>
      <c r="D30" s="144"/>
      <c r="E30" s="146" t="s">
        <v>244</v>
      </c>
      <c r="F30" s="147" t="s">
        <v>258</v>
      </c>
      <c r="G30" s="140" t="n">
        <f aca="false">H30+I30</f>
        <v>0</v>
      </c>
      <c r="H30" s="140"/>
      <c r="I30" s="140"/>
      <c r="J30" s="150"/>
      <c r="K30" s="142"/>
      <c r="L30" s="142"/>
    </row>
    <row r="31" s="143" customFormat="true" ht="13.5" hidden="false" customHeight="false" outlineLevel="0" collapsed="false">
      <c r="A31" s="144"/>
      <c r="B31" s="146"/>
      <c r="C31" s="145"/>
      <c r="D31" s="144"/>
      <c r="E31" s="146" t="s">
        <v>89</v>
      </c>
      <c r="F31" s="147" t="s">
        <v>259</v>
      </c>
      <c r="G31" s="140" t="n">
        <f aca="false">H31+I31</f>
        <v>12.7</v>
      </c>
      <c r="H31" s="140"/>
      <c r="I31" s="140" t="n">
        <v>12.7</v>
      </c>
      <c r="J31" s="150"/>
      <c r="K31" s="142"/>
      <c r="L31" s="142"/>
    </row>
    <row r="32" s="143" customFormat="true" ht="13.5" hidden="false" customHeight="false" outlineLevel="0" collapsed="false">
      <c r="A32" s="144"/>
      <c r="B32" s="146"/>
      <c r="C32" s="145"/>
      <c r="D32" s="144"/>
      <c r="E32" s="146" t="s">
        <v>260</v>
      </c>
      <c r="F32" s="147" t="s">
        <v>261</v>
      </c>
      <c r="G32" s="140" t="n">
        <f aca="false">H32+I32</f>
        <v>11.22</v>
      </c>
      <c r="H32" s="140"/>
      <c r="I32" s="140" t="n">
        <v>11.22</v>
      </c>
      <c r="J32" s="150"/>
      <c r="K32" s="142"/>
      <c r="L32" s="142"/>
    </row>
    <row r="33" s="143" customFormat="true" ht="13.5" hidden="false" customHeight="false" outlineLevel="0" collapsed="false">
      <c r="A33" s="144"/>
      <c r="B33" s="146"/>
      <c r="C33" s="145"/>
      <c r="D33" s="144"/>
      <c r="E33" s="146" t="s">
        <v>262</v>
      </c>
      <c r="F33" s="147" t="s">
        <v>263</v>
      </c>
      <c r="G33" s="140" t="n">
        <f aca="false">H33+I33</f>
        <v>34.74</v>
      </c>
      <c r="H33" s="140"/>
      <c r="I33" s="140" t="n">
        <v>34.74</v>
      </c>
      <c r="J33" s="150"/>
      <c r="K33" s="142"/>
      <c r="L33" s="142"/>
    </row>
    <row r="34" s="143" customFormat="true" ht="24" hidden="false" customHeight="false" outlineLevel="0" collapsed="false">
      <c r="A34" s="144"/>
      <c r="B34" s="146"/>
      <c r="C34" s="145"/>
      <c r="D34" s="144"/>
      <c r="E34" s="146" t="s">
        <v>264</v>
      </c>
      <c r="F34" s="147" t="s">
        <v>265</v>
      </c>
      <c r="G34" s="140" t="n">
        <f aca="false">H34+I34</f>
        <v>0</v>
      </c>
      <c r="H34" s="140"/>
      <c r="I34" s="140"/>
      <c r="J34" s="150"/>
      <c r="K34" s="142"/>
      <c r="L34" s="142"/>
    </row>
    <row r="35" s="143" customFormat="true" ht="13.5" hidden="false" customHeight="false" outlineLevel="0" collapsed="false">
      <c r="A35" s="144"/>
      <c r="B35" s="146" t="s">
        <v>82</v>
      </c>
      <c r="C35" s="145" t="s">
        <v>266</v>
      </c>
      <c r="D35" s="144"/>
      <c r="E35" s="146" t="s">
        <v>267</v>
      </c>
      <c r="F35" s="147" t="s">
        <v>266</v>
      </c>
      <c r="G35" s="140" t="n">
        <f aca="false">H35+I35</f>
        <v>5</v>
      </c>
      <c r="H35" s="140"/>
      <c r="I35" s="140" t="n">
        <v>5</v>
      </c>
      <c r="J35" s="150"/>
      <c r="K35" s="142"/>
      <c r="L35" s="142"/>
    </row>
    <row r="36" s="143" customFormat="true" ht="13.5" hidden="false" customHeight="false" outlineLevel="0" collapsed="false">
      <c r="A36" s="144"/>
      <c r="B36" s="146" t="s">
        <v>74</v>
      </c>
      <c r="C36" s="145" t="s">
        <v>268</v>
      </c>
      <c r="D36" s="144"/>
      <c r="E36" s="146" t="s">
        <v>269</v>
      </c>
      <c r="F36" s="147" t="s">
        <v>268</v>
      </c>
      <c r="G36" s="140" t="n">
        <f aca="false">H36+I36</f>
        <v>2</v>
      </c>
      <c r="H36" s="140"/>
      <c r="I36" s="140" t="n">
        <v>2</v>
      </c>
      <c r="J36" s="150"/>
      <c r="K36" s="142"/>
      <c r="L36" s="142"/>
    </row>
    <row r="37" s="143" customFormat="true" ht="13.5" hidden="false" customHeight="true" outlineLevel="0" collapsed="false">
      <c r="A37" s="144"/>
      <c r="B37" s="146" t="s">
        <v>91</v>
      </c>
      <c r="C37" s="145" t="s">
        <v>270</v>
      </c>
      <c r="D37" s="152"/>
      <c r="E37" s="146" t="s">
        <v>271</v>
      </c>
      <c r="F37" s="147" t="s">
        <v>272</v>
      </c>
      <c r="G37" s="140" t="n">
        <f aca="false">H37+I37</f>
        <v>0</v>
      </c>
      <c r="H37" s="140"/>
      <c r="I37" s="140"/>
      <c r="J37" s="150"/>
      <c r="K37" s="142"/>
      <c r="L37" s="142"/>
    </row>
    <row r="38" s="143" customFormat="true" ht="13.5" hidden="false" customHeight="false" outlineLevel="0" collapsed="false">
      <c r="A38" s="144"/>
      <c r="B38" s="146"/>
      <c r="C38" s="145"/>
      <c r="D38" s="144"/>
      <c r="E38" s="146" t="s">
        <v>273</v>
      </c>
      <c r="F38" s="147" t="s">
        <v>274</v>
      </c>
      <c r="G38" s="140" t="n">
        <f aca="false">H38+I38</f>
        <v>1.4</v>
      </c>
      <c r="H38" s="140"/>
      <c r="I38" s="140" t="n">
        <v>1.4</v>
      </c>
      <c r="J38" s="150"/>
      <c r="K38" s="142"/>
      <c r="L38" s="142"/>
    </row>
    <row r="39" s="143" customFormat="true" ht="13.5" hidden="false" customHeight="false" outlineLevel="0" collapsed="false">
      <c r="A39" s="144"/>
      <c r="B39" s="146"/>
      <c r="C39" s="145"/>
      <c r="D39" s="144"/>
      <c r="E39" s="146" t="s">
        <v>275</v>
      </c>
      <c r="F39" s="147" t="s">
        <v>276</v>
      </c>
      <c r="G39" s="140" t="n">
        <f aca="false">H39+I39</f>
        <v>0</v>
      </c>
      <c r="H39" s="140"/>
      <c r="I39" s="140"/>
      <c r="J39" s="150"/>
      <c r="K39" s="142"/>
      <c r="L39" s="142"/>
    </row>
    <row r="40" s="143" customFormat="true" ht="13.5" hidden="false" customHeight="true" outlineLevel="0" collapsed="false">
      <c r="A40" s="144"/>
      <c r="B40" s="146" t="s">
        <v>85</v>
      </c>
      <c r="C40" s="145" t="s">
        <v>277</v>
      </c>
      <c r="D40" s="136"/>
      <c r="E40" s="146" t="s">
        <v>74</v>
      </c>
      <c r="F40" s="147" t="s">
        <v>278</v>
      </c>
      <c r="G40" s="140" t="n">
        <f aca="false">H40+I40</f>
        <v>0</v>
      </c>
      <c r="H40" s="140"/>
      <c r="I40" s="140"/>
      <c r="J40" s="150"/>
      <c r="K40" s="142"/>
      <c r="L40" s="142"/>
    </row>
    <row r="41" s="143" customFormat="true" ht="13.5" hidden="false" customHeight="false" outlineLevel="0" collapsed="false">
      <c r="A41" s="144"/>
      <c r="B41" s="146"/>
      <c r="C41" s="145"/>
      <c r="D41" s="144"/>
      <c r="E41" s="146" t="s">
        <v>279</v>
      </c>
      <c r="F41" s="147" t="s">
        <v>280</v>
      </c>
      <c r="G41" s="140" t="n">
        <f aca="false">H41+I41</f>
        <v>0</v>
      </c>
      <c r="H41" s="140"/>
      <c r="I41" s="140"/>
      <c r="J41" s="150"/>
      <c r="K41" s="142"/>
      <c r="L41" s="142"/>
    </row>
    <row r="42" s="143" customFormat="true" ht="13.5" hidden="false" customHeight="false" outlineLevel="0" collapsed="false">
      <c r="A42" s="144"/>
      <c r="B42" s="146"/>
      <c r="C42" s="145"/>
      <c r="D42" s="144"/>
      <c r="E42" s="146" t="s">
        <v>88</v>
      </c>
      <c r="F42" s="147" t="s">
        <v>277</v>
      </c>
      <c r="G42" s="140" t="n">
        <f aca="false">H42+I42</f>
        <v>0</v>
      </c>
      <c r="H42" s="140"/>
      <c r="I42" s="140"/>
      <c r="J42" s="150"/>
      <c r="K42" s="142"/>
      <c r="L42" s="142"/>
    </row>
    <row r="43" s="143" customFormat="true" ht="13.5" hidden="false" customHeight="false" outlineLevel="0" collapsed="false">
      <c r="A43" s="144"/>
      <c r="B43" s="146" t="s">
        <v>78</v>
      </c>
      <c r="C43" s="145" t="s">
        <v>281</v>
      </c>
      <c r="D43" s="136"/>
      <c r="E43" s="146" t="s">
        <v>282</v>
      </c>
      <c r="F43" s="147" t="s">
        <v>281</v>
      </c>
      <c r="G43" s="140" t="n">
        <f aca="false">H43+I43</f>
        <v>1</v>
      </c>
      <c r="H43" s="140"/>
      <c r="I43" s="140" t="n">
        <v>1</v>
      </c>
      <c r="J43" s="150"/>
      <c r="K43" s="142"/>
      <c r="L43" s="142"/>
    </row>
    <row r="44" s="143" customFormat="true" ht="24" hidden="false" customHeight="false" outlineLevel="0" collapsed="false">
      <c r="A44" s="144"/>
      <c r="B44" s="146" t="s">
        <v>86</v>
      </c>
      <c r="C44" s="145" t="s">
        <v>283</v>
      </c>
      <c r="D44" s="136"/>
      <c r="E44" s="146" t="s">
        <v>238</v>
      </c>
      <c r="F44" s="147" t="s">
        <v>283</v>
      </c>
      <c r="G44" s="140" t="n">
        <f aca="false">H44+I44</f>
        <v>0</v>
      </c>
      <c r="H44" s="140"/>
      <c r="I44" s="140"/>
      <c r="J44" s="150"/>
      <c r="K44" s="142"/>
      <c r="L44" s="142"/>
    </row>
    <row r="45" s="143" customFormat="true" ht="24" hidden="false" customHeight="false" outlineLevel="0" collapsed="false">
      <c r="A45" s="144"/>
      <c r="B45" s="146" t="s">
        <v>76</v>
      </c>
      <c r="C45" s="145" t="s">
        <v>284</v>
      </c>
      <c r="D45" s="144"/>
      <c r="E45" s="146" t="s">
        <v>79</v>
      </c>
      <c r="F45" s="147" t="s">
        <v>284</v>
      </c>
      <c r="G45" s="140" t="n">
        <f aca="false">H45+I45</f>
        <v>12.9</v>
      </c>
      <c r="H45" s="140"/>
      <c r="I45" s="140" t="n">
        <v>12.9</v>
      </c>
      <c r="J45" s="150"/>
      <c r="K45" s="142"/>
      <c r="L45" s="142"/>
    </row>
    <row r="46" s="143" customFormat="true" ht="13.5" hidden="false" customHeight="false" outlineLevel="0" collapsed="false">
      <c r="A46" s="144"/>
      <c r="B46" s="146" t="s">
        <v>234</v>
      </c>
      <c r="C46" s="145" t="s">
        <v>285</v>
      </c>
      <c r="D46" s="144"/>
      <c r="E46" s="146" t="s">
        <v>241</v>
      </c>
      <c r="F46" s="147" t="s">
        <v>285</v>
      </c>
      <c r="G46" s="140" t="n">
        <f aca="false">H46+I46</f>
        <v>0</v>
      </c>
      <c r="H46" s="140"/>
      <c r="I46" s="140"/>
      <c r="J46" s="150"/>
      <c r="K46" s="142"/>
      <c r="L46" s="142"/>
    </row>
    <row r="47" s="143" customFormat="true" ht="24" hidden="false" customHeight="false" outlineLevel="0" collapsed="false">
      <c r="A47" s="144"/>
      <c r="B47" s="144" t="n">
        <v>99</v>
      </c>
      <c r="C47" s="145" t="s">
        <v>286</v>
      </c>
      <c r="D47" s="136"/>
      <c r="E47" s="146" t="s">
        <v>77</v>
      </c>
      <c r="F47" s="147" t="s">
        <v>286</v>
      </c>
      <c r="G47" s="140" t="n">
        <f aca="false">H47+I47</f>
        <v>7.07</v>
      </c>
      <c r="H47" s="140"/>
      <c r="I47" s="140" t="n">
        <v>7.07</v>
      </c>
      <c r="J47" s="150"/>
      <c r="K47" s="142"/>
      <c r="L47" s="142"/>
    </row>
    <row r="48" s="143" customFormat="true" ht="24" hidden="false" customHeight="false" outlineLevel="0" collapsed="false">
      <c r="A48" s="136" t="n">
        <v>503</v>
      </c>
      <c r="B48" s="144"/>
      <c r="C48" s="153" t="s">
        <v>287</v>
      </c>
      <c r="D48" s="136" t="n">
        <v>310</v>
      </c>
      <c r="E48" s="138"/>
      <c r="F48" s="139" t="s">
        <v>288</v>
      </c>
      <c r="G48" s="140" t="n">
        <f aca="false">H48+I48</f>
        <v>0</v>
      </c>
      <c r="H48" s="140" t="n">
        <f aca="false">SUM(H49:H64)</f>
        <v>0</v>
      </c>
      <c r="I48" s="140" t="n">
        <f aca="false">SUM(I49:I64)</f>
        <v>0</v>
      </c>
      <c r="J48" s="150"/>
      <c r="K48" s="142"/>
      <c r="L48" s="142"/>
    </row>
    <row r="49" s="143" customFormat="true" ht="24" hidden="false" customHeight="false" outlineLevel="0" collapsed="false">
      <c r="A49" s="136"/>
      <c r="B49" s="156" t="s">
        <v>75</v>
      </c>
      <c r="C49" s="145" t="s">
        <v>289</v>
      </c>
      <c r="D49" s="144"/>
      <c r="E49" s="157" t="s">
        <v>75</v>
      </c>
      <c r="F49" s="147" t="s">
        <v>289</v>
      </c>
      <c r="G49" s="140" t="n">
        <f aca="false">H49+I49</f>
        <v>0</v>
      </c>
      <c r="H49" s="140"/>
      <c r="I49" s="140"/>
      <c r="J49" s="147"/>
      <c r="K49" s="142"/>
      <c r="L49" s="142"/>
    </row>
    <row r="50" s="143" customFormat="true" ht="13.5" hidden="false" customHeight="false" outlineLevel="0" collapsed="false">
      <c r="A50" s="136"/>
      <c r="B50" s="156" t="s">
        <v>82</v>
      </c>
      <c r="C50" s="147" t="s">
        <v>290</v>
      </c>
      <c r="D50" s="144"/>
      <c r="E50" s="157" t="s">
        <v>85</v>
      </c>
      <c r="F50" s="147" t="s">
        <v>290</v>
      </c>
      <c r="G50" s="140" t="n">
        <f aca="false">H50+I50</f>
        <v>0</v>
      </c>
      <c r="H50" s="140"/>
      <c r="I50" s="140"/>
      <c r="J50" s="147"/>
      <c r="K50" s="142"/>
      <c r="L50" s="142"/>
    </row>
    <row r="51" s="143" customFormat="true" ht="13.5" hidden="false" customHeight="false" outlineLevel="0" collapsed="false">
      <c r="A51" s="136"/>
      <c r="B51" s="146" t="s">
        <v>74</v>
      </c>
      <c r="C51" s="147" t="s">
        <v>291</v>
      </c>
      <c r="D51" s="144"/>
      <c r="E51" s="157" t="s">
        <v>241</v>
      </c>
      <c r="F51" s="147" t="s">
        <v>291</v>
      </c>
      <c r="G51" s="140" t="n">
        <f aca="false">H51+I51</f>
        <v>0</v>
      </c>
      <c r="H51" s="140"/>
      <c r="I51" s="140"/>
      <c r="J51" s="147"/>
      <c r="K51" s="142"/>
      <c r="L51" s="142"/>
    </row>
    <row r="52" s="143" customFormat="true" ht="13.5" hidden="false" customHeight="true" outlineLevel="0" collapsed="false">
      <c r="A52" s="136"/>
      <c r="B52" s="146" t="s">
        <v>85</v>
      </c>
      <c r="C52" s="147" t="s">
        <v>292</v>
      </c>
      <c r="D52" s="144"/>
      <c r="E52" s="157" t="s">
        <v>234</v>
      </c>
      <c r="F52" s="147" t="s">
        <v>293</v>
      </c>
      <c r="G52" s="140" t="n">
        <f aca="false">H52+I52</f>
        <v>0</v>
      </c>
      <c r="H52" s="140"/>
      <c r="I52" s="140"/>
      <c r="J52" s="147"/>
      <c r="K52" s="142"/>
      <c r="L52" s="142"/>
    </row>
    <row r="53" s="143" customFormat="true" ht="13.5" hidden="false" customHeight="false" outlineLevel="0" collapsed="false">
      <c r="A53" s="136"/>
      <c r="B53" s="146"/>
      <c r="C53" s="147"/>
      <c r="D53" s="144"/>
      <c r="E53" s="157" t="s">
        <v>92</v>
      </c>
      <c r="F53" s="147" t="s">
        <v>294</v>
      </c>
      <c r="G53" s="140" t="n">
        <f aca="false">H53+I53</f>
        <v>0</v>
      </c>
      <c r="H53" s="140"/>
      <c r="I53" s="140"/>
      <c r="J53" s="147"/>
      <c r="K53" s="142"/>
      <c r="L53" s="142"/>
    </row>
    <row r="54" s="143" customFormat="true" ht="24" hidden="false" customHeight="false" outlineLevel="0" collapsed="false">
      <c r="A54" s="136"/>
      <c r="B54" s="146"/>
      <c r="C54" s="147"/>
      <c r="D54" s="144"/>
      <c r="E54" s="157" t="s">
        <v>87</v>
      </c>
      <c r="F54" s="147" t="s">
        <v>295</v>
      </c>
      <c r="G54" s="140" t="n">
        <f aca="false">H54+I54</f>
        <v>0</v>
      </c>
      <c r="H54" s="140"/>
      <c r="I54" s="140"/>
      <c r="J54" s="147"/>
      <c r="K54" s="142"/>
      <c r="L54" s="142"/>
    </row>
    <row r="55" s="143" customFormat="true" ht="13.5" hidden="false" customHeight="false" outlineLevel="0" collapsed="false">
      <c r="A55" s="136"/>
      <c r="B55" s="146"/>
      <c r="C55" s="147"/>
      <c r="D55" s="144"/>
      <c r="E55" s="157" t="s">
        <v>238</v>
      </c>
      <c r="F55" s="147" t="s">
        <v>296</v>
      </c>
      <c r="G55" s="140" t="n">
        <f aca="false">H55+I55</f>
        <v>0</v>
      </c>
      <c r="H55" s="140"/>
      <c r="I55" s="140"/>
      <c r="J55" s="147"/>
      <c r="K55" s="142"/>
      <c r="L55" s="142"/>
    </row>
    <row r="56" s="143" customFormat="true" ht="13.5" hidden="false" customHeight="true" outlineLevel="0" collapsed="false">
      <c r="A56" s="136"/>
      <c r="B56" s="146" t="s">
        <v>78</v>
      </c>
      <c r="C56" s="147" t="s">
        <v>297</v>
      </c>
      <c r="D56" s="144"/>
      <c r="E56" s="157" t="s">
        <v>82</v>
      </c>
      <c r="F56" s="147" t="s">
        <v>298</v>
      </c>
      <c r="G56" s="140" t="n">
        <f aca="false">H56+I56</f>
        <v>0</v>
      </c>
      <c r="H56" s="140"/>
      <c r="I56" s="140"/>
      <c r="J56" s="147"/>
      <c r="K56" s="142"/>
      <c r="L56" s="142"/>
    </row>
    <row r="57" s="143" customFormat="true" ht="13.5" hidden="false" customHeight="false" outlineLevel="0" collapsed="false">
      <c r="A57" s="136"/>
      <c r="B57" s="146"/>
      <c r="C57" s="147"/>
      <c r="D57" s="144"/>
      <c r="E57" s="157" t="s">
        <v>74</v>
      </c>
      <c r="F57" s="147" t="s">
        <v>299</v>
      </c>
      <c r="G57" s="140" t="n">
        <f aca="false">H57+I57</f>
        <v>0</v>
      </c>
      <c r="H57" s="140"/>
      <c r="I57" s="140"/>
      <c r="J57" s="147"/>
      <c r="K57" s="142"/>
      <c r="L57" s="142"/>
    </row>
    <row r="58" s="143" customFormat="true" ht="24" hidden="false" customHeight="false" outlineLevel="0" collapsed="false">
      <c r="A58" s="136"/>
      <c r="B58" s="146"/>
      <c r="C58" s="147"/>
      <c r="D58" s="144"/>
      <c r="E58" s="157" t="s">
        <v>86</v>
      </c>
      <c r="F58" s="147" t="s">
        <v>300</v>
      </c>
      <c r="G58" s="140" t="n">
        <f aca="false">H58+I58</f>
        <v>0</v>
      </c>
      <c r="H58" s="140"/>
      <c r="I58" s="140"/>
      <c r="J58" s="147"/>
      <c r="K58" s="142"/>
      <c r="L58" s="142"/>
    </row>
    <row r="59" s="143" customFormat="true" ht="13.5" hidden="false" customHeight="false" outlineLevel="0" collapsed="false">
      <c r="A59" s="136"/>
      <c r="B59" s="146" t="s">
        <v>86</v>
      </c>
      <c r="C59" s="145" t="s">
        <v>301</v>
      </c>
      <c r="D59" s="144"/>
      <c r="E59" s="157" t="s">
        <v>78</v>
      </c>
      <c r="F59" s="147" t="s">
        <v>301</v>
      </c>
      <c r="G59" s="140" t="n">
        <f aca="false">H59+I59</f>
        <v>0</v>
      </c>
      <c r="H59" s="140"/>
      <c r="I59" s="140"/>
      <c r="J59" s="147"/>
      <c r="K59" s="142"/>
      <c r="L59" s="142"/>
    </row>
    <row r="60" s="143" customFormat="true" ht="13.5" hidden="false" customHeight="true" outlineLevel="0" collapsed="false">
      <c r="A60" s="136"/>
      <c r="B60" s="157" t="s">
        <v>77</v>
      </c>
      <c r="C60" s="147" t="s">
        <v>302</v>
      </c>
      <c r="D60" s="144"/>
      <c r="E60" s="157" t="s">
        <v>76</v>
      </c>
      <c r="F60" s="147" t="s">
        <v>303</v>
      </c>
      <c r="G60" s="140" t="n">
        <f aca="false">H60+I60</f>
        <v>0</v>
      </c>
      <c r="H60" s="140"/>
      <c r="I60" s="140"/>
      <c r="J60" s="147"/>
      <c r="K60" s="142"/>
      <c r="L60" s="142"/>
    </row>
    <row r="61" s="143" customFormat="true" ht="24" hidden="false" customHeight="false" outlineLevel="0" collapsed="false">
      <c r="A61" s="136"/>
      <c r="B61" s="157"/>
      <c r="C61" s="147"/>
      <c r="D61" s="144"/>
      <c r="E61" s="157" t="s">
        <v>304</v>
      </c>
      <c r="F61" s="147" t="s">
        <v>305</v>
      </c>
      <c r="G61" s="140" t="n">
        <f aca="false">H61+I61</f>
        <v>0</v>
      </c>
      <c r="H61" s="140"/>
      <c r="I61" s="140"/>
      <c r="J61" s="147"/>
      <c r="K61" s="142"/>
      <c r="L61" s="142"/>
    </row>
    <row r="62" s="143" customFormat="true" ht="24" hidden="false" customHeight="false" outlineLevel="0" collapsed="false">
      <c r="A62" s="136"/>
      <c r="B62" s="157"/>
      <c r="C62" s="147"/>
      <c r="D62" s="144"/>
      <c r="E62" s="146" t="n">
        <v>21</v>
      </c>
      <c r="F62" s="147" t="s">
        <v>306</v>
      </c>
      <c r="G62" s="140" t="n">
        <f aca="false">H62+I62</f>
        <v>0</v>
      </c>
      <c r="H62" s="140"/>
      <c r="I62" s="140"/>
      <c r="J62" s="147"/>
      <c r="K62" s="142"/>
      <c r="L62" s="142"/>
    </row>
    <row r="63" s="143" customFormat="true" ht="13.5" hidden="false" customHeight="false" outlineLevel="0" collapsed="false">
      <c r="A63" s="136"/>
      <c r="B63" s="157"/>
      <c r="C63" s="147"/>
      <c r="D63" s="144"/>
      <c r="E63" s="146" t="n">
        <v>22</v>
      </c>
      <c r="F63" s="147" t="s">
        <v>307</v>
      </c>
      <c r="G63" s="140" t="n">
        <f aca="false">H63+I63</f>
        <v>0</v>
      </c>
      <c r="H63" s="140"/>
      <c r="I63" s="140"/>
      <c r="J63" s="147"/>
      <c r="K63" s="142"/>
      <c r="L63" s="142"/>
    </row>
    <row r="64" s="143" customFormat="true" ht="24" hidden="false" customHeight="false" outlineLevel="0" collapsed="false">
      <c r="A64" s="136"/>
      <c r="B64" s="157"/>
      <c r="C64" s="147"/>
      <c r="D64" s="144"/>
      <c r="E64" s="146" t="s">
        <v>77</v>
      </c>
      <c r="F64" s="147" t="s">
        <v>302</v>
      </c>
      <c r="G64" s="140" t="n">
        <f aca="false">H64+I64</f>
        <v>0</v>
      </c>
      <c r="H64" s="140"/>
      <c r="I64" s="140"/>
      <c r="J64" s="147"/>
      <c r="K64" s="142"/>
      <c r="L64" s="142"/>
    </row>
    <row r="65" s="143" customFormat="true" ht="24" hidden="false" customHeight="false" outlineLevel="0" collapsed="false">
      <c r="A65" s="136" t="n">
        <v>504</v>
      </c>
      <c r="B65" s="144"/>
      <c r="C65" s="153" t="s">
        <v>308</v>
      </c>
      <c r="D65" s="136" t="n">
        <v>309</v>
      </c>
      <c r="E65" s="138"/>
      <c r="F65" s="139" t="s">
        <v>309</v>
      </c>
      <c r="G65" s="140" t="n">
        <f aca="false">H65+I65</f>
        <v>0</v>
      </c>
      <c r="H65" s="140" t="n">
        <f aca="false">SUM(H66:H77)</f>
        <v>0</v>
      </c>
      <c r="I65" s="140" t="n">
        <f aca="false">SUM(I66:I77)</f>
        <v>0</v>
      </c>
      <c r="J65" s="147"/>
      <c r="K65" s="142"/>
      <c r="L65" s="142"/>
    </row>
    <row r="66" s="143" customFormat="true" ht="24" hidden="false" customHeight="false" outlineLevel="0" collapsed="false">
      <c r="A66" s="136"/>
      <c r="B66" s="156" t="s">
        <v>75</v>
      </c>
      <c r="C66" s="147" t="s">
        <v>289</v>
      </c>
      <c r="D66" s="144"/>
      <c r="E66" s="146" t="s">
        <v>75</v>
      </c>
      <c r="F66" s="147" t="s">
        <v>289</v>
      </c>
      <c r="G66" s="140" t="n">
        <f aca="false">H66+I66</f>
        <v>0</v>
      </c>
      <c r="H66" s="140"/>
      <c r="I66" s="140"/>
      <c r="J66" s="147"/>
      <c r="K66" s="142"/>
      <c r="L66" s="142"/>
    </row>
    <row r="67" s="143" customFormat="true" ht="13.5" hidden="false" customHeight="false" outlineLevel="0" collapsed="false">
      <c r="A67" s="136"/>
      <c r="B67" s="156" t="s">
        <v>82</v>
      </c>
      <c r="C67" s="147" t="s">
        <v>290</v>
      </c>
      <c r="D67" s="144"/>
      <c r="E67" s="146" t="s">
        <v>85</v>
      </c>
      <c r="F67" s="147" t="s">
        <v>290</v>
      </c>
      <c r="G67" s="140" t="n">
        <f aca="false">H67+I67</f>
        <v>0</v>
      </c>
      <c r="H67" s="140"/>
      <c r="I67" s="140"/>
      <c r="J67" s="147"/>
      <c r="K67" s="142"/>
      <c r="L67" s="142"/>
    </row>
    <row r="68" s="143" customFormat="true" ht="13.5" hidden="false" customHeight="false" outlineLevel="0" collapsed="false">
      <c r="A68" s="136"/>
      <c r="B68" s="146" t="s">
        <v>74</v>
      </c>
      <c r="C68" s="147" t="s">
        <v>291</v>
      </c>
      <c r="D68" s="144"/>
      <c r="E68" s="146" t="s">
        <v>241</v>
      </c>
      <c r="F68" s="147" t="s">
        <v>291</v>
      </c>
      <c r="G68" s="140" t="n">
        <f aca="false">H68+I68</f>
        <v>0</v>
      </c>
      <c r="H68" s="140"/>
      <c r="I68" s="140"/>
      <c r="J68" s="147"/>
      <c r="K68" s="142"/>
      <c r="L68" s="142"/>
    </row>
    <row r="69" s="143" customFormat="true" ht="13.5" hidden="false" customHeight="true" outlineLevel="0" collapsed="false">
      <c r="A69" s="136"/>
      <c r="B69" s="146" t="s">
        <v>91</v>
      </c>
      <c r="C69" s="158" t="s">
        <v>297</v>
      </c>
      <c r="D69" s="144"/>
      <c r="E69" s="146" t="s">
        <v>82</v>
      </c>
      <c r="F69" s="147" t="s">
        <v>298</v>
      </c>
      <c r="G69" s="140" t="n">
        <f aca="false">H69+I69</f>
        <v>0</v>
      </c>
      <c r="H69" s="140"/>
      <c r="I69" s="140"/>
      <c r="J69" s="147"/>
      <c r="K69" s="142"/>
      <c r="L69" s="142"/>
    </row>
    <row r="70" s="143" customFormat="true" ht="13.5" hidden="false" customHeight="false" outlineLevel="0" collapsed="false">
      <c r="A70" s="136"/>
      <c r="B70" s="146"/>
      <c r="C70" s="158"/>
      <c r="D70" s="144"/>
      <c r="E70" s="146" t="s">
        <v>74</v>
      </c>
      <c r="F70" s="147" t="s">
        <v>299</v>
      </c>
      <c r="G70" s="140" t="n">
        <f aca="false">H70+I70</f>
        <v>0</v>
      </c>
      <c r="H70" s="140"/>
      <c r="I70" s="140"/>
      <c r="J70" s="147"/>
      <c r="K70" s="142"/>
      <c r="L70" s="142"/>
    </row>
    <row r="71" s="143" customFormat="true" ht="24" hidden="false" customHeight="false" outlineLevel="0" collapsed="false">
      <c r="A71" s="136"/>
      <c r="B71" s="146"/>
      <c r="C71" s="158"/>
      <c r="D71" s="144"/>
      <c r="E71" s="146" t="s">
        <v>86</v>
      </c>
      <c r="F71" s="147" t="s">
        <v>300</v>
      </c>
      <c r="G71" s="140" t="n">
        <f aca="false">H71+I71</f>
        <v>0</v>
      </c>
      <c r="H71" s="140"/>
      <c r="I71" s="140"/>
      <c r="J71" s="147"/>
      <c r="K71" s="142"/>
      <c r="L71" s="142"/>
    </row>
    <row r="72" s="143" customFormat="true" ht="13.5" hidden="false" customHeight="false" outlineLevel="0" collapsed="false">
      <c r="A72" s="136"/>
      <c r="B72" s="146" t="s">
        <v>85</v>
      </c>
      <c r="C72" s="145" t="s">
        <v>301</v>
      </c>
      <c r="D72" s="144"/>
      <c r="E72" s="146" t="s">
        <v>78</v>
      </c>
      <c r="F72" s="147" t="s">
        <v>301</v>
      </c>
      <c r="G72" s="140" t="n">
        <f aca="false">H72+I72</f>
        <v>0</v>
      </c>
      <c r="H72" s="140"/>
      <c r="I72" s="140"/>
      <c r="J72" s="147"/>
      <c r="K72" s="142"/>
      <c r="L72" s="142"/>
    </row>
    <row r="73" s="143" customFormat="true" ht="13.5" hidden="false" customHeight="true" outlineLevel="0" collapsed="false">
      <c r="A73" s="136"/>
      <c r="B73" s="157" t="s">
        <v>77</v>
      </c>
      <c r="C73" s="158" t="s">
        <v>302</v>
      </c>
      <c r="D73" s="144"/>
      <c r="E73" s="146" t="s">
        <v>76</v>
      </c>
      <c r="F73" s="147" t="s">
        <v>303</v>
      </c>
      <c r="G73" s="140" t="n">
        <f aca="false">H73+I73</f>
        <v>0</v>
      </c>
      <c r="H73" s="140"/>
      <c r="I73" s="140"/>
      <c r="J73" s="147"/>
      <c r="K73" s="142"/>
      <c r="L73" s="142"/>
    </row>
    <row r="74" s="143" customFormat="true" ht="24" hidden="false" customHeight="false" outlineLevel="0" collapsed="false">
      <c r="A74" s="136"/>
      <c r="B74" s="157"/>
      <c r="C74" s="158"/>
      <c r="D74" s="144"/>
      <c r="E74" s="146" t="s">
        <v>304</v>
      </c>
      <c r="F74" s="147" t="s">
        <v>305</v>
      </c>
      <c r="G74" s="140" t="n">
        <f aca="false">H74+I74</f>
        <v>0</v>
      </c>
      <c r="H74" s="140"/>
      <c r="I74" s="140"/>
      <c r="J74" s="147"/>
      <c r="K74" s="142"/>
      <c r="L74" s="142"/>
    </row>
    <row r="75" s="143" customFormat="true" ht="24" hidden="false" customHeight="false" outlineLevel="0" collapsed="false">
      <c r="A75" s="136"/>
      <c r="B75" s="157"/>
      <c r="C75" s="158"/>
      <c r="D75" s="144"/>
      <c r="E75" s="146" t="n">
        <v>21</v>
      </c>
      <c r="F75" s="147" t="s">
        <v>306</v>
      </c>
      <c r="G75" s="140" t="n">
        <f aca="false">H75+I75</f>
        <v>0</v>
      </c>
      <c r="H75" s="140"/>
      <c r="I75" s="140"/>
      <c r="J75" s="147"/>
      <c r="K75" s="142"/>
      <c r="L75" s="142"/>
    </row>
    <row r="76" s="143" customFormat="true" ht="13.5" hidden="false" customHeight="false" outlineLevel="0" collapsed="false">
      <c r="A76" s="136"/>
      <c r="B76" s="157"/>
      <c r="C76" s="158"/>
      <c r="D76" s="144"/>
      <c r="E76" s="146" t="n">
        <v>22</v>
      </c>
      <c r="F76" s="147" t="s">
        <v>307</v>
      </c>
      <c r="G76" s="140" t="n">
        <f aca="false">H76+I76</f>
        <v>0</v>
      </c>
      <c r="H76" s="140"/>
      <c r="I76" s="140"/>
      <c r="J76" s="147"/>
      <c r="K76" s="142"/>
      <c r="L76" s="142"/>
    </row>
    <row r="77" s="143" customFormat="true" ht="24" hidden="false" customHeight="false" outlineLevel="0" collapsed="false">
      <c r="A77" s="136"/>
      <c r="B77" s="157"/>
      <c r="C77" s="158"/>
      <c r="D77" s="144"/>
      <c r="E77" s="146" t="s">
        <v>77</v>
      </c>
      <c r="F77" s="147" t="s">
        <v>310</v>
      </c>
      <c r="G77" s="140" t="n">
        <f aca="false">H77+I77</f>
        <v>0</v>
      </c>
      <c r="H77" s="140"/>
      <c r="I77" s="140"/>
      <c r="J77" s="147"/>
      <c r="K77" s="142"/>
      <c r="L77" s="142"/>
    </row>
    <row r="78" s="143" customFormat="true" ht="24" hidden="false" customHeight="false" outlineLevel="0" collapsed="false">
      <c r="A78" s="136" t="n">
        <v>505</v>
      </c>
      <c r="B78" s="144"/>
      <c r="C78" s="137" t="s">
        <v>311</v>
      </c>
      <c r="D78" s="144"/>
      <c r="E78" s="146"/>
      <c r="F78" s="147"/>
      <c r="G78" s="140" t="n">
        <f aca="false">H78+I78</f>
        <v>826.26</v>
      </c>
      <c r="H78" s="140" t="n">
        <f aca="false">H79+H93</f>
        <v>812.15</v>
      </c>
      <c r="I78" s="140" t="n">
        <f aca="false">I79+I93</f>
        <v>14.11</v>
      </c>
      <c r="J78" s="147"/>
      <c r="K78" s="142"/>
      <c r="L78" s="142"/>
    </row>
    <row r="79" s="143" customFormat="true" ht="13.5" hidden="false" customHeight="true" outlineLevel="0" collapsed="false">
      <c r="A79" s="144"/>
      <c r="B79" s="144" t="s">
        <v>75</v>
      </c>
      <c r="C79" s="145" t="s">
        <v>312</v>
      </c>
      <c r="D79" s="136" t="n">
        <v>301</v>
      </c>
      <c r="E79" s="146"/>
      <c r="F79" s="139" t="s">
        <v>227</v>
      </c>
      <c r="G79" s="140" t="n">
        <f aca="false">H79+I79</f>
        <v>812.15</v>
      </c>
      <c r="H79" s="140" t="n">
        <f aca="false">SUM(H80:H92)</f>
        <v>812.15</v>
      </c>
      <c r="I79" s="140" t="n">
        <f aca="false">SUM(I80:I92)</f>
        <v>0</v>
      </c>
      <c r="J79" s="147"/>
      <c r="K79" s="142"/>
      <c r="L79" s="142"/>
    </row>
    <row r="80" s="143" customFormat="true" ht="13.5" hidden="false" customHeight="false" outlineLevel="0" collapsed="false">
      <c r="A80" s="144"/>
      <c r="B80" s="144"/>
      <c r="C80" s="145"/>
      <c r="D80" s="136"/>
      <c r="E80" s="144" t="s">
        <v>75</v>
      </c>
      <c r="F80" s="147" t="s">
        <v>229</v>
      </c>
      <c r="G80" s="140" t="n">
        <f aca="false">H80+I80</f>
        <v>238.35</v>
      </c>
      <c r="H80" s="140" t="n">
        <v>238.35</v>
      </c>
      <c r="I80" s="140"/>
      <c r="J80" s="148"/>
      <c r="K80" s="142"/>
      <c r="L80" s="142"/>
    </row>
    <row r="81" s="143" customFormat="true" ht="13.5" hidden="false" customHeight="false" outlineLevel="0" collapsed="false">
      <c r="A81" s="144"/>
      <c r="B81" s="144"/>
      <c r="C81" s="145"/>
      <c r="D81" s="136"/>
      <c r="E81" s="144" t="s">
        <v>82</v>
      </c>
      <c r="F81" s="147" t="s">
        <v>230</v>
      </c>
      <c r="G81" s="140" t="n">
        <f aca="false">H81+I81</f>
        <v>101.23</v>
      </c>
      <c r="H81" s="140" t="n">
        <v>101.23</v>
      </c>
      <c r="I81" s="140"/>
      <c r="J81" s="147"/>
      <c r="K81" s="142"/>
      <c r="L81" s="142"/>
    </row>
    <row r="82" s="143" customFormat="true" ht="13.5" hidden="false" customHeight="false" outlineLevel="0" collapsed="false">
      <c r="A82" s="144"/>
      <c r="B82" s="144"/>
      <c r="C82" s="145"/>
      <c r="D82" s="136"/>
      <c r="E82" s="144" t="s">
        <v>74</v>
      </c>
      <c r="F82" s="147" t="s">
        <v>231</v>
      </c>
      <c r="G82" s="140" t="n">
        <f aca="false">H82+I82</f>
        <v>233.17</v>
      </c>
      <c r="H82" s="140" t="n">
        <v>233.17</v>
      </c>
      <c r="I82" s="140"/>
      <c r="J82" s="147"/>
      <c r="K82" s="142"/>
      <c r="L82" s="142"/>
    </row>
    <row r="83" s="143" customFormat="true" ht="13.5" hidden="false" customHeight="false" outlineLevel="0" collapsed="false">
      <c r="A83" s="144"/>
      <c r="B83" s="144"/>
      <c r="C83" s="145"/>
      <c r="D83" s="136"/>
      <c r="E83" s="146" t="s">
        <v>78</v>
      </c>
      <c r="F83" s="147" t="s">
        <v>243</v>
      </c>
      <c r="G83" s="140" t="n">
        <f aca="false">H83+I83</f>
        <v>0</v>
      </c>
      <c r="H83" s="140"/>
      <c r="I83" s="140"/>
      <c r="J83" s="148"/>
      <c r="K83" s="142"/>
      <c r="L83" s="142"/>
    </row>
    <row r="84" s="143" customFormat="true" ht="13.5" hidden="false" customHeight="false" outlineLevel="0" collapsed="false">
      <c r="A84" s="144"/>
      <c r="B84" s="144"/>
      <c r="C84" s="145"/>
      <c r="D84" s="136"/>
      <c r="E84" s="146" t="s">
        <v>86</v>
      </c>
      <c r="F84" s="147" t="s">
        <v>313</v>
      </c>
      <c r="G84" s="140" t="n">
        <f aca="false">H84+I84</f>
        <v>0</v>
      </c>
      <c r="H84" s="140"/>
      <c r="I84" s="140"/>
      <c r="J84" s="147"/>
      <c r="K84" s="142"/>
      <c r="L84" s="142"/>
    </row>
    <row r="85" s="143" customFormat="true" ht="36" hidden="false" customHeight="false" outlineLevel="0" collapsed="false">
      <c r="A85" s="144"/>
      <c r="B85" s="144"/>
      <c r="C85" s="145"/>
      <c r="D85" s="136"/>
      <c r="E85" s="146" t="s">
        <v>76</v>
      </c>
      <c r="F85" s="147" t="s">
        <v>233</v>
      </c>
      <c r="G85" s="140" t="n">
        <f aca="false">H85+I85</f>
        <v>92.67</v>
      </c>
      <c r="H85" s="140" t="n">
        <v>92.67</v>
      </c>
      <c r="I85" s="140"/>
      <c r="J85" s="147"/>
      <c r="K85" s="142"/>
      <c r="L85" s="142"/>
    </row>
    <row r="86" s="143" customFormat="true" ht="13.5" hidden="false" customHeight="false" outlineLevel="0" collapsed="false">
      <c r="A86" s="144"/>
      <c r="B86" s="144"/>
      <c r="C86" s="145"/>
      <c r="D86" s="136"/>
      <c r="E86" s="146" t="s">
        <v>234</v>
      </c>
      <c r="F86" s="147" t="s">
        <v>235</v>
      </c>
      <c r="G86" s="140" t="n">
        <f aca="false">H86+I86</f>
        <v>0</v>
      </c>
      <c r="H86" s="140"/>
      <c r="I86" s="140"/>
      <c r="J86" s="147"/>
      <c r="K86" s="142"/>
      <c r="L86" s="142"/>
    </row>
    <row r="87" s="143" customFormat="true" ht="24" hidden="false" customHeight="false" outlineLevel="0" collapsed="false">
      <c r="A87" s="144"/>
      <c r="B87" s="144"/>
      <c r="C87" s="145"/>
      <c r="D87" s="136"/>
      <c r="E87" s="146" t="n">
        <v>10</v>
      </c>
      <c r="F87" s="147" t="s">
        <v>236</v>
      </c>
      <c r="G87" s="140" t="n">
        <f aca="false">H87+I87</f>
        <v>37.48</v>
      </c>
      <c r="H87" s="140" t="n">
        <v>37.48</v>
      </c>
      <c r="I87" s="140"/>
      <c r="J87" s="147"/>
      <c r="K87" s="142"/>
      <c r="L87" s="142"/>
    </row>
    <row r="88" s="143" customFormat="true" ht="24" hidden="false" customHeight="false" outlineLevel="0" collapsed="false">
      <c r="A88" s="144"/>
      <c r="B88" s="144"/>
      <c r="C88" s="145"/>
      <c r="D88" s="136"/>
      <c r="E88" s="146" t="s">
        <v>87</v>
      </c>
      <c r="F88" s="147" t="s">
        <v>237</v>
      </c>
      <c r="G88" s="140" t="n">
        <f aca="false">H88+I88</f>
        <v>27.06</v>
      </c>
      <c r="H88" s="140" t="n">
        <v>27.06</v>
      </c>
      <c r="I88" s="140"/>
      <c r="J88" s="147"/>
      <c r="K88" s="142"/>
      <c r="L88" s="142"/>
    </row>
    <row r="89" s="143" customFormat="true" ht="24" hidden="false" customHeight="false" outlineLevel="0" collapsed="false">
      <c r="A89" s="144"/>
      <c r="B89" s="144"/>
      <c r="C89" s="145"/>
      <c r="D89" s="136"/>
      <c r="E89" s="146" t="s">
        <v>238</v>
      </c>
      <c r="F89" s="147" t="s">
        <v>239</v>
      </c>
      <c r="G89" s="140" t="n">
        <f aca="false">H89+I89</f>
        <v>1.2</v>
      </c>
      <c r="H89" s="140" t="n">
        <v>1.2</v>
      </c>
      <c r="I89" s="140"/>
      <c r="J89" s="147"/>
      <c r="K89" s="142"/>
      <c r="L89" s="142"/>
    </row>
    <row r="90" s="143" customFormat="true" ht="13.5" hidden="false" customHeight="false" outlineLevel="0" collapsed="false">
      <c r="A90" s="144"/>
      <c r="B90" s="144"/>
      <c r="C90" s="145"/>
      <c r="D90" s="136"/>
      <c r="E90" s="144" t="n">
        <v>13</v>
      </c>
      <c r="F90" s="147" t="s">
        <v>240</v>
      </c>
      <c r="G90" s="140" t="n">
        <f aca="false">H90+I90</f>
        <v>80.99</v>
      </c>
      <c r="H90" s="140" t="n">
        <v>80.99</v>
      </c>
      <c r="I90" s="140"/>
      <c r="J90" s="147"/>
      <c r="K90" s="142"/>
      <c r="L90" s="142"/>
    </row>
    <row r="91" s="143" customFormat="true" ht="13.5" hidden="false" customHeight="false" outlineLevel="0" collapsed="false">
      <c r="A91" s="144"/>
      <c r="B91" s="144"/>
      <c r="C91" s="145"/>
      <c r="D91" s="136"/>
      <c r="E91" s="144" t="n">
        <v>14</v>
      </c>
      <c r="F91" s="147" t="s">
        <v>245</v>
      </c>
      <c r="G91" s="140" t="n">
        <f aca="false">H91+I91</f>
        <v>0</v>
      </c>
      <c r="H91" s="140"/>
      <c r="I91" s="140"/>
      <c r="J91" s="147"/>
      <c r="K91" s="142"/>
      <c r="L91" s="142"/>
    </row>
    <row r="92" s="143" customFormat="true" ht="24" hidden="false" customHeight="false" outlineLevel="0" collapsed="false">
      <c r="A92" s="144"/>
      <c r="B92" s="144"/>
      <c r="C92" s="145"/>
      <c r="D92" s="136"/>
      <c r="E92" s="144" t="s">
        <v>77</v>
      </c>
      <c r="F92" s="147" t="s">
        <v>242</v>
      </c>
      <c r="G92" s="140" t="n">
        <f aca="false">H92+I92</f>
        <v>0</v>
      </c>
      <c r="H92" s="140"/>
      <c r="I92" s="140"/>
      <c r="J92" s="147"/>
      <c r="K92" s="142"/>
      <c r="L92" s="142"/>
    </row>
    <row r="93" s="143" customFormat="true" ht="24" hidden="false" customHeight="true" outlineLevel="0" collapsed="false">
      <c r="A93" s="144"/>
      <c r="B93" s="144" t="s">
        <v>82</v>
      </c>
      <c r="C93" s="145" t="s">
        <v>314</v>
      </c>
      <c r="D93" s="136" t="n">
        <v>302</v>
      </c>
      <c r="E93" s="146"/>
      <c r="F93" s="155" t="s">
        <v>247</v>
      </c>
      <c r="G93" s="140" t="n">
        <f aca="false">H93+I93</f>
        <v>14.11</v>
      </c>
      <c r="H93" s="140" t="n">
        <f aca="false">SUM(H94:H120)</f>
        <v>0</v>
      </c>
      <c r="I93" s="140" t="n">
        <f aca="false">SUM(I94:I120)</f>
        <v>14.11</v>
      </c>
      <c r="J93" s="147"/>
      <c r="K93" s="142"/>
      <c r="L93" s="142"/>
    </row>
    <row r="94" s="143" customFormat="true" ht="13.5" hidden="false" customHeight="false" outlineLevel="0" collapsed="false">
      <c r="A94" s="144"/>
      <c r="B94" s="144"/>
      <c r="C94" s="145"/>
      <c r="D94" s="136"/>
      <c r="E94" s="144" t="s">
        <v>75</v>
      </c>
      <c r="F94" s="147" t="s">
        <v>249</v>
      </c>
      <c r="G94" s="140" t="n">
        <f aca="false">H94+I94</f>
        <v>14.11</v>
      </c>
      <c r="H94" s="140"/>
      <c r="I94" s="140" t="n">
        <v>14.11</v>
      </c>
      <c r="J94" s="147"/>
      <c r="K94" s="142"/>
      <c r="L94" s="142"/>
    </row>
    <row r="95" s="143" customFormat="true" ht="13.5" hidden="false" customHeight="false" outlineLevel="0" collapsed="false">
      <c r="A95" s="144"/>
      <c r="B95" s="144"/>
      <c r="C95" s="145"/>
      <c r="D95" s="136"/>
      <c r="E95" s="144" t="s">
        <v>82</v>
      </c>
      <c r="F95" s="147" t="s">
        <v>250</v>
      </c>
      <c r="G95" s="140" t="n">
        <f aca="false">H95+I95</f>
        <v>0</v>
      </c>
      <c r="H95" s="140"/>
      <c r="I95" s="140"/>
      <c r="J95" s="147"/>
      <c r="K95" s="142"/>
      <c r="L95" s="142"/>
    </row>
    <row r="96" s="143" customFormat="true" ht="13.5" hidden="false" customHeight="false" outlineLevel="0" collapsed="false">
      <c r="A96" s="144"/>
      <c r="B96" s="144"/>
      <c r="C96" s="145"/>
      <c r="D96" s="136"/>
      <c r="E96" s="144" t="s">
        <v>74</v>
      </c>
      <c r="F96" s="147" t="s">
        <v>278</v>
      </c>
      <c r="G96" s="140" t="n">
        <f aca="false">H96+I96</f>
        <v>0</v>
      </c>
      <c r="H96" s="140"/>
      <c r="I96" s="140"/>
      <c r="J96" s="147"/>
      <c r="K96" s="142"/>
      <c r="L96" s="142"/>
    </row>
    <row r="97" s="143" customFormat="true" ht="13.5" hidden="false" customHeight="false" outlineLevel="0" collapsed="false">
      <c r="A97" s="144"/>
      <c r="B97" s="144"/>
      <c r="C97" s="145"/>
      <c r="D97" s="136"/>
      <c r="E97" s="144" t="s">
        <v>91</v>
      </c>
      <c r="F97" s="147" t="s">
        <v>251</v>
      </c>
      <c r="G97" s="140" t="n">
        <f aca="false">H97+I97</f>
        <v>0</v>
      </c>
      <c r="H97" s="140"/>
      <c r="I97" s="140"/>
      <c r="J97" s="147"/>
      <c r="K97" s="142"/>
      <c r="L97" s="142"/>
    </row>
    <row r="98" s="143" customFormat="true" ht="13.5" hidden="false" customHeight="false" outlineLevel="0" collapsed="false">
      <c r="A98" s="144"/>
      <c r="B98" s="144"/>
      <c r="C98" s="145"/>
      <c r="D98" s="136"/>
      <c r="E98" s="144" t="s">
        <v>85</v>
      </c>
      <c r="F98" s="147" t="s">
        <v>252</v>
      </c>
      <c r="G98" s="140" t="n">
        <f aca="false">H98+I98</f>
        <v>0</v>
      </c>
      <c r="H98" s="140"/>
      <c r="I98" s="140"/>
      <c r="J98" s="147"/>
      <c r="K98" s="142"/>
      <c r="L98" s="142"/>
    </row>
    <row r="99" s="143" customFormat="true" ht="13.5" hidden="false" customHeight="false" outlineLevel="0" collapsed="false">
      <c r="A99" s="144"/>
      <c r="B99" s="144"/>
      <c r="C99" s="145"/>
      <c r="D99" s="136"/>
      <c r="E99" s="144" t="s">
        <v>78</v>
      </c>
      <c r="F99" s="147" t="s">
        <v>253</v>
      </c>
      <c r="G99" s="140" t="n">
        <f aca="false">H99+I99</f>
        <v>0</v>
      </c>
      <c r="H99" s="140"/>
      <c r="I99" s="140"/>
      <c r="J99" s="147"/>
      <c r="K99" s="142"/>
      <c r="L99" s="142"/>
    </row>
    <row r="100" s="143" customFormat="true" ht="13.5" hidden="false" customHeight="false" outlineLevel="0" collapsed="false">
      <c r="A100" s="144"/>
      <c r="B100" s="144"/>
      <c r="C100" s="145"/>
      <c r="D100" s="136"/>
      <c r="E100" s="144" t="s">
        <v>86</v>
      </c>
      <c r="F100" s="147" t="s">
        <v>254</v>
      </c>
      <c r="G100" s="140" t="n">
        <f aca="false">H100+I100</f>
        <v>0</v>
      </c>
      <c r="H100" s="140"/>
      <c r="I100" s="140"/>
      <c r="J100" s="147"/>
      <c r="K100" s="142"/>
      <c r="L100" s="142"/>
    </row>
    <row r="101" s="143" customFormat="true" ht="13.5" hidden="false" customHeight="false" outlineLevel="0" collapsed="false">
      <c r="A101" s="144"/>
      <c r="B101" s="144"/>
      <c r="C101" s="145"/>
      <c r="D101" s="136"/>
      <c r="E101" s="144" t="s">
        <v>76</v>
      </c>
      <c r="F101" s="147" t="s">
        <v>255</v>
      </c>
      <c r="G101" s="140" t="n">
        <f aca="false">H101+I101</f>
        <v>0</v>
      </c>
      <c r="H101" s="140"/>
      <c r="I101" s="140"/>
      <c r="J101" s="147"/>
      <c r="K101" s="142"/>
      <c r="L101" s="142"/>
    </row>
    <row r="102" s="143" customFormat="true" ht="13.5" hidden="false" customHeight="false" outlineLevel="0" collapsed="false">
      <c r="A102" s="144"/>
      <c r="B102" s="144"/>
      <c r="C102" s="145"/>
      <c r="D102" s="136"/>
      <c r="E102" s="144" t="s">
        <v>234</v>
      </c>
      <c r="F102" s="147" t="s">
        <v>256</v>
      </c>
      <c r="G102" s="140" t="n">
        <f aca="false">H102+I102</f>
        <v>0</v>
      </c>
      <c r="H102" s="140"/>
      <c r="I102" s="140"/>
      <c r="J102" s="147"/>
      <c r="K102" s="142"/>
      <c r="L102" s="142"/>
    </row>
    <row r="103" s="143" customFormat="true" ht="13.5" hidden="false" customHeight="false" outlineLevel="0" collapsed="false">
      <c r="A103" s="144"/>
      <c r="B103" s="144"/>
      <c r="C103" s="145"/>
      <c r="D103" s="136"/>
      <c r="E103" s="144" t="n">
        <v>11</v>
      </c>
      <c r="F103" s="147" t="s">
        <v>257</v>
      </c>
      <c r="G103" s="140" t="n">
        <f aca="false">H103+I103</f>
        <v>0</v>
      </c>
      <c r="H103" s="140"/>
      <c r="I103" s="140"/>
      <c r="J103" s="147"/>
      <c r="K103" s="142"/>
      <c r="L103" s="142"/>
    </row>
    <row r="104" s="143" customFormat="true" ht="24" hidden="false" customHeight="false" outlineLevel="0" collapsed="false">
      <c r="A104" s="144"/>
      <c r="B104" s="144"/>
      <c r="C104" s="145"/>
      <c r="D104" s="136"/>
      <c r="E104" s="144" t="n">
        <v>12</v>
      </c>
      <c r="F104" s="147" t="s">
        <v>283</v>
      </c>
      <c r="G104" s="140" t="n">
        <f aca="false">H104+I104</f>
        <v>0</v>
      </c>
      <c r="H104" s="140"/>
      <c r="I104" s="140"/>
      <c r="J104" s="147"/>
      <c r="K104" s="142"/>
      <c r="L104" s="142"/>
    </row>
    <row r="105" s="143" customFormat="true" ht="13.5" hidden="false" customHeight="false" outlineLevel="0" collapsed="false">
      <c r="A105" s="144"/>
      <c r="B105" s="144"/>
      <c r="C105" s="145"/>
      <c r="D105" s="136"/>
      <c r="E105" s="144" t="n">
        <v>13</v>
      </c>
      <c r="F105" s="147" t="s">
        <v>285</v>
      </c>
      <c r="G105" s="140" t="n">
        <f aca="false">H105+I105</f>
        <v>0</v>
      </c>
      <c r="H105" s="140"/>
      <c r="I105" s="140"/>
      <c r="J105" s="147"/>
      <c r="K105" s="142"/>
      <c r="L105" s="142"/>
    </row>
    <row r="106" s="143" customFormat="true" ht="13.5" hidden="false" customHeight="false" outlineLevel="0" collapsed="false">
      <c r="A106" s="144"/>
      <c r="B106" s="144"/>
      <c r="C106" s="145"/>
      <c r="D106" s="136"/>
      <c r="E106" s="144" t="n">
        <v>14</v>
      </c>
      <c r="F106" s="147" t="s">
        <v>258</v>
      </c>
      <c r="G106" s="140" t="n">
        <f aca="false">H106+I106</f>
        <v>0</v>
      </c>
      <c r="H106" s="140"/>
      <c r="I106" s="140"/>
      <c r="J106" s="147"/>
      <c r="K106" s="142"/>
      <c r="L106" s="142"/>
    </row>
    <row r="107" s="143" customFormat="true" ht="13.5" hidden="false" customHeight="false" outlineLevel="0" collapsed="false">
      <c r="A107" s="144"/>
      <c r="B107" s="144"/>
      <c r="C107" s="145"/>
      <c r="D107" s="136"/>
      <c r="E107" s="144" t="n">
        <v>15</v>
      </c>
      <c r="F107" s="147" t="s">
        <v>266</v>
      </c>
      <c r="G107" s="140" t="n">
        <f aca="false">H107+I107</f>
        <v>0</v>
      </c>
      <c r="H107" s="140"/>
      <c r="I107" s="140"/>
      <c r="J107" s="147"/>
      <c r="K107" s="142"/>
      <c r="L107" s="142"/>
    </row>
    <row r="108" s="143" customFormat="true" ht="13.5" hidden="false" customHeight="false" outlineLevel="0" collapsed="false">
      <c r="A108" s="144"/>
      <c r="B108" s="144"/>
      <c r="C108" s="145"/>
      <c r="D108" s="136"/>
      <c r="E108" s="144" t="n">
        <v>16</v>
      </c>
      <c r="F108" s="147" t="s">
        <v>268</v>
      </c>
      <c r="G108" s="140" t="n">
        <f aca="false">H108+I108</f>
        <v>0</v>
      </c>
      <c r="H108" s="140"/>
      <c r="I108" s="140"/>
      <c r="J108" s="147"/>
      <c r="K108" s="142"/>
      <c r="L108" s="142"/>
    </row>
    <row r="109" s="143" customFormat="true" ht="13.5" hidden="false" customHeight="false" outlineLevel="0" collapsed="false">
      <c r="A109" s="144"/>
      <c r="B109" s="144"/>
      <c r="C109" s="145"/>
      <c r="D109" s="136"/>
      <c r="E109" s="144" t="n">
        <v>17</v>
      </c>
      <c r="F109" s="147" t="s">
        <v>281</v>
      </c>
      <c r="G109" s="140" t="n">
        <f aca="false">H109+I109</f>
        <v>0</v>
      </c>
      <c r="H109" s="140"/>
      <c r="I109" s="140"/>
      <c r="J109" s="147"/>
      <c r="K109" s="142"/>
      <c r="L109" s="142"/>
    </row>
    <row r="110" s="143" customFormat="true" ht="13.5" hidden="false" customHeight="false" outlineLevel="0" collapsed="false">
      <c r="A110" s="144"/>
      <c r="B110" s="144"/>
      <c r="C110" s="145"/>
      <c r="D110" s="136"/>
      <c r="E110" s="144" t="n">
        <v>18</v>
      </c>
      <c r="F110" s="147" t="s">
        <v>272</v>
      </c>
      <c r="G110" s="140" t="n">
        <f aca="false">H110+I110</f>
        <v>0</v>
      </c>
      <c r="H110" s="140"/>
      <c r="I110" s="140"/>
      <c r="J110" s="147"/>
      <c r="K110" s="142"/>
      <c r="L110" s="142"/>
    </row>
    <row r="111" s="143" customFormat="true" ht="13.5" hidden="false" customHeight="false" outlineLevel="0" collapsed="false">
      <c r="A111" s="144"/>
      <c r="B111" s="144"/>
      <c r="C111" s="145"/>
      <c r="D111" s="136"/>
      <c r="E111" s="144" t="n">
        <v>24</v>
      </c>
      <c r="F111" s="147" t="s">
        <v>274</v>
      </c>
      <c r="G111" s="140" t="n">
        <f aca="false">H111+I111</f>
        <v>0</v>
      </c>
      <c r="H111" s="140"/>
      <c r="I111" s="140"/>
      <c r="J111" s="147"/>
      <c r="K111" s="142"/>
      <c r="L111" s="142"/>
    </row>
    <row r="112" s="143" customFormat="true" ht="13.5" hidden="false" customHeight="false" outlineLevel="0" collapsed="false">
      <c r="A112" s="144"/>
      <c r="B112" s="144"/>
      <c r="C112" s="145"/>
      <c r="D112" s="136"/>
      <c r="E112" s="144" t="n">
        <v>25</v>
      </c>
      <c r="F112" s="145" t="s">
        <v>276</v>
      </c>
      <c r="G112" s="140" t="n">
        <f aca="false">H112+I112</f>
        <v>0</v>
      </c>
      <c r="H112" s="140"/>
      <c r="I112" s="140"/>
      <c r="J112" s="145"/>
      <c r="K112" s="142"/>
      <c r="L112" s="142"/>
    </row>
    <row r="113" s="143" customFormat="true" ht="13.5" hidden="false" customHeight="false" outlineLevel="0" collapsed="false">
      <c r="A113" s="144"/>
      <c r="B113" s="144"/>
      <c r="C113" s="145"/>
      <c r="D113" s="136"/>
      <c r="E113" s="144" t="n">
        <v>26</v>
      </c>
      <c r="F113" s="145" t="s">
        <v>280</v>
      </c>
      <c r="G113" s="140" t="n">
        <f aca="false">H113+I113</f>
        <v>0</v>
      </c>
      <c r="H113" s="140"/>
      <c r="I113" s="140"/>
      <c r="J113" s="145"/>
      <c r="K113" s="142"/>
      <c r="L113" s="142"/>
    </row>
    <row r="114" s="143" customFormat="true" ht="13.5" hidden="false" customHeight="false" outlineLevel="0" collapsed="false">
      <c r="A114" s="144"/>
      <c r="B114" s="144"/>
      <c r="C114" s="145"/>
      <c r="D114" s="136"/>
      <c r="E114" s="144" t="n">
        <v>27</v>
      </c>
      <c r="F114" s="145" t="s">
        <v>277</v>
      </c>
      <c r="G114" s="140" t="n">
        <f aca="false">H114+I114</f>
        <v>0</v>
      </c>
      <c r="H114" s="140"/>
      <c r="I114" s="140"/>
      <c r="J114" s="145"/>
      <c r="K114" s="142"/>
      <c r="L114" s="142"/>
    </row>
    <row r="115" s="143" customFormat="true" ht="13.5" hidden="false" customHeight="false" outlineLevel="0" collapsed="false">
      <c r="A115" s="144"/>
      <c r="B115" s="144"/>
      <c r="C115" s="145"/>
      <c r="D115" s="136"/>
      <c r="E115" s="144" t="n">
        <v>28</v>
      </c>
      <c r="F115" s="145" t="s">
        <v>259</v>
      </c>
      <c r="G115" s="140" t="n">
        <f aca="false">H115+I115</f>
        <v>0</v>
      </c>
      <c r="H115" s="140"/>
      <c r="I115" s="140"/>
      <c r="J115" s="145"/>
      <c r="K115" s="142"/>
      <c r="L115" s="142"/>
    </row>
    <row r="116" s="143" customFormat="true" ht="13.5" hidden="false" customHeight="false" outlineLevel="0" collapsed="false">
      <c r="A116" s="144"/>
      <c r="B116" s="144"/>
      <c r="C116" s="145"/>
      <c r="D116" s="136"/>
      <c r="E116" s="144" t="n">
        <v>29</v>
      </c>
      <c r="F116" s="145" t="s">
        <v>261</v>
      </c>
      <c r="G116" s="140" t="n">
        <f aca="false">H116+I116</f>
        <v>0</v>
      </c>
      <c r="H116" s="140"/>
      <c r="I116" s="140"/>
      <c r="J116" s="145"/>
      <c r="K116" s="142"/>
      <c r="L116" s="142"/>
    </row>
    <row r="117" s="143" customFormat="true" ht="24" hidden="false" customHeight="false" outlineLevel="0" collapsed="false">
      <c r="A117" s="144"/>
      <c r="B117" s="144"/>
      <c r="C117" s="145"/>
      <c r="D117" s="136"/>
      <c r="E117" s="144" t="n">
        <v>31</v>
      </c>
      <c r="F117" s="145" t="s">
        <v>284</v>
      </c>
      <c r="G117" s="140" t="n">
        <f aca="false">H117+I117</f>
        <v>0</v>
      </c>
      <c r="H117" s="140"/>
      <c r="I117" s="140"/>
      <c r="J117" s="148"/>
      <c r="K117" s="142"/>
      <c r="L117" s="142"/>
    </row>
    <row r="118" s="143" customFormat="true" ht="13.5" hidden="false" customHeight="false" outlineLevel="0" collapsed="false">
      <c r="A118" s="144"/>
      <c r="B118" s="144"/>
      <c r="C118" s="145"/>
      <c r="D118" s="136"/>
      <c r="E118" s="144" t="n">
        <v>39</v>
      </c>
      <c r="F118" s="145" t="s">
        <v>263</v>
      </c>
      <c r="G118" s="140" t="n">
        <f aca="false">H118+I118</f>
        <v>0</v>
      </c>
      <c r="H118" s="140"/>
      <c r="I118" s="140"/>
      <c r="J118" s="145"/>
      <c r="K118" s="142"/>
      <c r="L118" s="142"/>
    </row>
    <row r="119" s="143" customFormat="true" ht="24" hidden="false" customHeight="false" outlineLevel="0" collapsed="false">
      <c r="A119" s="144"/>
      <c r="B119" s="144"/>
      <c r="C119" s="145"/>
      <c r="D119" s="136"/>
      <c r="E119" s="144" t="n">
        <v>40</v>
      </c>
      <c r="F119" s="145" t="s">
        <v>265</v>
      </c>
      <c r="G119" s="140" t="n">
        <f aca="false">H119+I119</f>
        <v>0</v>
      </c>
      <c r="H119" s="140"/>
      <c r="I119" s="140"/>
      <c r="J119" s="145"/>
      <c r="K119" s="142"/>
      <c r="L119" s="142"/>
    </row>
    <row r="120" s="143" customFormat="true" ht="24" hidden="false" customHeight="false" outlineLevel="0" collapsed="false">
      <c r="A120" s="144"/>
      <c r="B120" s="144"/>
      <c r="C120" s="145"/>
      <c r="D120" s="136"/>
      <c r="E120" s="144" t="n">
        <v>99</v>
      </c>
      <c r="F120" s="145" t="s">
        <v>286</v>
      </c>
      <c r="G120" s="140" t="n">
        <f aca="false">H120+I120</f>
        <v>0</v>
      </c>
      <c r="H120" s="140"/>
      <c r="I120" s="140"/>
      <c r="J120" s="145"/>
      <c r="K120" s="142"/>
      <c r="L120" s="142"/>
    </row>
    <row r="121" s="143" customFormat="true" ht="24" hidden="false" customHeight="false" outlineLevel="0" collapsed="false">
      <c r="A121" s="144"/>
      <c r="B121" s="144" t="n">
        <v>99</v>
      </c>
      <c r="C121" s="145" t="s">
        <v>315</v>
      </c>
      <c r="D121" s="136"/>
      <c r="E121" s="146"/>
      <c r="F121" s="153"/>
      <c r="G121" s="140" t="n">
        <f aca="false">H121+I121</f>
        <v>0</v>
      </c>
      <c r="H121" s="140"/>
      <c r="I121" s="140"/>
      <c r="J121" s="145"/>
      <c r="K121" s="142"/>
      <c r="L121" s="142"/>
    </row>
    <row r="122" s="143" customFormat="true" ht="24" hidden="false" customHeight="false" outlineLevel="0" collapsed="false">
      <c r="A122" s="152" t="n">
        <v>506</v>
      </c>
      <c r="B122" s="144"/>
      <c r="C122" s="137" t="s">
        <v>316</v>
      </c>
      <c r="D122" s="144"/>
      <c r="E122" s="146"/>
      <c r="F122" s="145"/>
      <c r="G122" s="140" t="n">
        <f aca="false">H122+I122</f>
        <v>0</v>
      </c>
      <c r="H122" s="140" t="n">
        <f aca="false">SUM(H123:H124)</f>
        <v>0</v>
      </c>
      <c r="I122" s="140" t="n">
        <f aca="false">SUM(I123:I124)</f>
        <v>0</v>
      </c>
      <c r="J122" s="145"/>
      <c r="K122" s="142"/>
      <c r="L122" s="142"/>
    </row>
    <row r="123" s="143" customFormat="true" ht="24" hidden="false" customHeight="false" outlineLevel="0" collapsed="false">
      <c r="A123" s="144"/>
      <c r="B123" s="144" t="s">
        <v>75</v>
      </c>
      <c r="C123" s="145" t="s">
        <v>317</v>
      </c>
      <c r="D123" s="136" t="n">
        <v>310</v>
      </c>
      <c r="E123" s="146"/>
      <c r="F123" s="137" t="s">
        <v>318</v>
      </c>
      <c r="G123" s="140" t="n">
        <f aca="false">H123+I123</f>
        <v>0</v>
      </c>
      <c r="H123" s="140"/>
      <c r="I123" s="140"/>
      <c r="J123" s="145"/>
      <c r="K123" s="142"/>
      <c r="L123" s="142"/>
    </row>
    <row r="124" s="143" customFormat="true" ht="24" hidden="false" customHeight="false" outlineLevel="0" collapsed="false">
      <c r="A124" s="144"/>
      <c r="B124" s="144" t="s">
        <v>82</v>
      </c>
      <c r="C124" s="145" t="s">
        <v>319</v>
      </c>
      <c r="D124" s="136" t="n">
        <v>309</v>
      </c>
      <c r="E124" s="146"/>
      <c r="F124" s="137" t="s">
        <v>309</v>
      </c>
      <c r="G124" s="140" t="n">
        <f aca="false">H124+I124</f>
        <v>0</v>
      </c>
      <c r="H124" s="140"/>
      <c r="I124" s="140"/>
      <c r="J124" s="145"/>
      <c r="K124" s="142"/>
      <c r="L124" s="142"/>
    </row>
    <row r="125" s="143" customFormat="true" ht="13.5" hidden="false" customHeight="false" outlineLevel="0" collapsed="false">
      <c r="A125" s="136" t="n">
        <v>507</v>
      </c>
      <c r="B125" s="136"/>
      <c r="C125" s="137" t="s">
        <v>320</v>
      </c>
      <c r="D125" s="136" t="n">
        <v>312</v>
      </c>
      <c r="E125" s="138"/>
      <c r="F125" s="137" t="s">
        <v>320</v>
      </c>
      <c r="G125" s="140" t="n">
        <f aca="false">H125+I125</f>
        <v>0</v>
      </c>
      <c r="H125" s="140" t="n">
        <f aca="false">SUM(H126:H128)</f>
        <v>0</v>
      </c>
      <c r="I125" s="140" t="n">
        <f aca="false">SUM(I126:I128)</f>
        <v>0</v>
      </c>
      <c r="J125" s="145"/>
      <c r="K125" s="142"/>
      <c r="L125" s="142"/>
    </row>
    <row r="126" s="143" customFormat="true" ht="13.5" hidden="false" customHeight="false" outlineLevel="0" collapsed="false">
      <c r="A126" s="136"/>
      <c r="B126" s="144" t="s">
        <v>75</v>
      </c>
      <c r="C126" s="145" t="s">
        <v>321</v>
      </c>
      <c r="D126" s="136"/>
      <c r="E126" s="144" t="s">
        <v>91</v>
      </c>
      <c r="F126" s="145" t="s">
        <v>321</v>
      </c>
      <c r="G126" s="140" t="n">
        <f aca="false">H126+I126</f>
        <v>0</v>
      </c>
      <c r="H126" s="140"/>
      <c r="I126" s="140"/>
      <c r="J126" s="145"/>
      <c r="K126" s="142"/>
      <c r="L126" s="142"/>
    </row>
    <row r="127" s="143" customFormat="true" ht="13.5" hidden="false" customHeight="false" outlineLevel="0" collapsed="false">
      <c r="A127" s="136"/>
      <c r="B127" s="144" t="s">
        <v>82</v>
      </c>
      <c r="C127" s="145" t="s">
        <v>322</v>
      </c>
      <c r="D127" s="136"/>
      <c r="E127" s="144" t="s">
        <v>85</v>
      </c>
      <c r="F127" s="145" t="s">
        <v>322</v>
      </c>
      <c r="G127" s="140" t="n">
        <f aca="false">H127+I127</f>
        <v>0</v>
      </c>
      <c r="H127" s="140"/>
      <c r="I127" s="140"/>
      <c r="J127" s="145"/>
      <c r="K127" s="142"/>
      <c r="L127" s="142"/>
    </row>
    <row r="128" s="143" customFormat="true" ht="24" hidden="false" customHeight="false" outlineLevel="0" collapsed="false">
      <c r="A128" s="136"/>
      <c r="B128" s="144" t="n">
        <v>99</v>
      </c>
      <c r="C128" s="145" t="s">
        <v>323</v>
      </c>
      <c r="D128" s="136"/>
      <c r="E128" s="146" t="n">
        <v>99</v>
      </c>
      <c r="F128" s="145" t="s">
        <v>323</v>
      </c>
      <c r="G128" s="140" t="n">
        <f aca="false">H128+I128</f>
        <v>0</v>
      </c>
      <c r="H128" s="140"/>
      <c r="I128" s="140"/>
      <c r="J128" s="145"/>
      <c r="K128" s="142"/>
      <c r="L128" s="142"/>
    </row>
    <row r="129" s="143" customFormat="true" ht="24" hidden="false" customHeight="false" outlineLevel="0" collapsed="false">
      <c r="A129" s="136" t="n">
        <v>508</v>
      </c>
      <c r="B129" s="136"/>
      <c r="C129" s="137" t="s">
        <v>324</v>
      </c>
      <c r="D129" s="136"/>
      <c r="E129" s="136"/>
      <c r="F129" s="137"/>
      <c r="G129" s="140" t="n">
        <f aca="false">H129+I129</f>
        <v>0</v>
      </c>
      <c r="H129" s="140" t="n">
        <f aca="false">SUM(H130:H132)</f>
        <v>0</v>
      </c>
      <c r="I129" s="140" t="n">
        <f aca="false">SUM(I130:I132)</f>
        <v>0</v>
      </c>
      <c r="J129" s="145"/>
      <c r="K129" s="142"/>
      <c r="L129" s="142"/>
    </row>
    <row r="130" s="143" customFormat="true" ht="13.5" hidden="false" customHeight="true" outlineLevel="0" collapsed="false">
      <c r="A130" s="136"/>
      <c r="B130" s="144" t="s">
        <v>75</v>
      </c>
      <c r="C130" s="145" t="s">
        <v>325</v>
      </c>
      <c r="D130" s="136" t="n">
        <v>312</v>
      </c>
      <c r="E130" s="144" t="s">
        <v>75</v>
      </c>
      <c r="F130" s="145" t="s">
        <v>326</v>
      </c>
      <c r="G130" s="140" t="n">
        <f aca="false">H130+I130</f>
        <v>0</v>
      </c>
      <c r="H130" s="140"/>
      <c r="I130" s="140"/>
      <c r="J130" s="145"/>
      <c r="K130" s="142"/>
      <c r="L130" s="142"/>
    </row>
    <row r="131" s="143" customFormat="true" ht="24" hidden="false" customHeight="false" outlineLevel="0" collapsed="false">
      <c r="A131" s="136"/>
      <c r="B131" s="144"/>
      <c r="C131" s="145"/>
      <c r="D131" s="136"/>
      <c r="E131" s="146" t="s">
        <v>74</v>
      </c>
      <c r="F131" s="145" t="s">
        <v>327</v>
      </c>
      <c r="G131" s="140" t="n">
        <f aca="false">H131+I131</f>
        <v>0</v>
      </c>
      <c r="H131" s="140"/>
      <c r="I131" s="140"/>
      <c r="J131" s="145"/>
      <c r="K131" s="142"/>
      <c r="L131" s="142"/>
    </row>
    <row r="132" s="143" customFormat="true" ht="24" hidden="false" customHeight="false" outlineLevel="0" collapsed="false">
      <c r="A132" s="136"/>
      <c r="B132" s="144" t="s">
        <v>82</v>
      </c>
      <c r="C132" s="145" t="s">
        <v>328</v>
      </c>
      <c r="D132" s="136" t="n">
        <v>311</v>
      </c>
      <c r="E132" s="136"/>
      <c r="F132" s="137" t="s">
        <v>329</v>
      </c>
      <c r="G132" s="140" t="n">
        <f aca="false">H132+I132</f>
        <v>0</v>
      </c>
      <c r="H132" s="140"/>
      <c r="I132" s="140"/>
      <c r="J132" s="145"/>
      <c r="K132" s="142"/>
      <c r="L132" s="142"/>
    </row>
    <row r="133" s="143" customFormat="true" ht="24" hidden="false" customHeight="false" outlineLevel="0" collapsed="false">
      <c r="A133" s="136" t="n">
        <v>509</v>
      </c>
      <c r="B133" s="136"/>
      <c r="C133" s="137" t="s">
        <v>330</v>
      </c>
      <c r="D133" s="136" t="n">
        <v>303</v>
      </c>
      <c r="E133" s="138"/>
      <c r="F133" s="137" t="s">
        <v>330</v>
      </c>
      <c r="G133" s="140" t="n">
        <f aca="false">H133+I133</f>
        <v>855.92</v>
      </c>
      <c r="H133" s="140" t="n">
        <f aca="false">SUM(H134:H144)</f>
        <v>855.92</v>
      </c>
      <c r="I133" s="140" t="n">
        <f aca="false">SUM(I134:I144)</f>
        <v>0</v>
      </c>
      <c r="J133" s="145"/>
      <c r="K133" s="142"/>
      <c r="L133" s="142"/>
    </row>
    <row r="134" s="143" customFormat="true" ht="13.5" hidden="false" customHeight="true" outlineLevel="0" collapsed="false">
      <c r="A134" s="136"/>
      <c r="B134" s="146" t="s">
        <v>75</v>
      </c>
      <c r="C134" s="145" t="s">
        <v>331</v>
      </c>
      <c r="D134" s="144"/>
      <c r="E134" s="146" t="s">
        <v>91</v>
      </c>
      <c r="F134" s="145" t="s">
        <v>332</v>
      </c>
      <c r="G134" s="140" t="n">
        <f aca="false">H134+I134</f>
        <v>0</v>
      </c>
      <c r="H134" s="140"/>
      <c r="I134" s="140"/>
      <c r="J134" s="145"/>
      <c r="K134" s="142"/>
      <c r="L134" s="142"/>
    </row>
    <row r="135" s="143" customFormat="true" ht="13.5" hidden="false" customHeight="false" outlineLevel="0" collapsed="false">
      <c r="A135" s="136"/>
      <c r="B135" s="146"/>
      <c r="C135" s="145"/>
      <c r="D135" s="144"/>
      <c r="E135" s="146" t="s">
        <v>85</v>
      </c>
      <c r="F135" s="145" t="s">
        <v>333</v>
      </c>
      <c r="G135" s="140" t="n">
        <f aca="false">H135+I135</f>
        <v>618.12</v>
      </c>
      <c r="H135" s="140" t="n">
        <v>618.12</v>
      </c>
      <c r="I135" s="140"/>
      <c r="J135" s="145"/>
      <c r="K135" s="142"/>
      <c r="L135" s="142"/>
    </row>
    <row r="136" s="143" customFormat="true" ht="13.5" hidden="false" customHeight="false" outlineLevel="0" collapsed="false">
      <c r="A136" s="136"/>
      <c r="B136" s="146"/>
      <c r="C136" s="145"/>
      <c r="D136" s="144"/>
      <c r="E136" s="146" t="s">
        <v>78</v>
      </c>
      <c r="F136" s="145" t="s">
        <v>334</v>
      </c>
      <c r="G136" s="140" t="n">
        <f aca="false">H136+I136</f>
        <v>0</v>
      </c>
      <c r="H136" s="140"/>
      <c r="I136" s="140"/>
      <c r="J136" s="145"/>
      <c r="K136" s="142"/>
      <c r="L136" s="142"/>
    </row>
    <row r="137" s="143" customFormat="true" ht="13.5" hidden="false" customHeight="false" outlineLevel="0" collapsed="false">
      <c r="A137" s="136"/>
      <c r="B137" s="146"/>
      <c r="C137" s="145"/>
      <c r="D137" s="144"/>
      <c r="E137" s="146" t="s">
        <v>86</v>
      </c>
      <c r="F137" s="145" t="s">
        <v>335</v>
      </c>
      <c r="G137" s="140" t="n">
        <f aca="false">H137+I137</f>
        <v>0</v>
      </c>
      <c r="H137" s="140"/>
      <c r="I137" s="140"/>
      <c r="J137" s="145"/>
      <c r="K137" s="142"/>
      <c r="L137" s="142"/>
    </row>
    <row r="138" s="143" customFormat="true" ht="13.5" hidden="false" customHeight="false" outlineLevel="0" collapsed="false">
      <c r="A138" s="136"/>
      <c r="B138" s="146"/>
      <c r="C138" s="145"/>
      <c r="D138" s="144"/>
      <c r="E138" s="146" t="s">
        <v>234</v>
      </c>
      <c r="F138" s="145" t="s">
        <v>336</v>
      </c>
      <c r="G138" s="140" t="n">
        <f aca="false">H138+I138</f>
        <v>0</v>
      </c>
      <c r="H138" s="140"/>
      <c r="I138" s="140"/>
      <c r="J138" s="145"/>
      <c r="K138" s="142"/>
      <c r="L138" s="142"/>
    </row>
    <row r="139" s="143" customFormat="true" ht="13.5" hidden="false" customHeight="false" outlineLevel="0" collapsed="false">
      <c r="A139" s="136"/>
      <c r="B139" s="146" t="s">
        <v>82</v>
      </c>
      <c r="C139" s="145" t="s">
        <v>337</v>
      </c>
      <c r="D139" s="144"/>
      <c r="E139" s="146" t="s">
        <v>76</v>
      </c>
      <c r="F139" s="145" t="s">
        <v>337</v>
      </c>
      <c r="G139" s="140" t="n">
        <f aca="false">H139+I139</f>
        <v>0</v>
      </c>
      <c r="H139" s="140"/>
      <c r="I139" s="140"/>
      <c r="J139" s="145"/>
      <c r="K139" s="142"/>
      <c r="L139" s="142"/>
    </row>
    <row r="140" s="143" customFormat="true" ht="24" hidden="false" customHeight="false" outlineLevel="0" collapsed="false">
      <c r="A140" s="136"/>
      <c r="B140" s="146" t="s">
        <v>74</v>
      </c>
      <c r="C140" s="145" t="s">
        <v>338</v>
      </c>
      <c r="D140" s="144"/>
      <c r="E140" s="146" t="s">
        <v>92</v>
      </c>
      <c r="F140" s="145" t="s">
        <v>338</v>
      </c>
      <c r="G140" s="140" t="n">
        <f aca="false">H140+I140</f>
        <v>0</v>
      </c>
      <c r="H140" s="140"/>
      <c r="I140" s="140"/>
      <c r="J140" s="145"/>
      <c r="K140" s="142"/>
      <c r="L140" s="142"/>
    </row>
    <row r="141" s="143" customFormat="true" ht="13.5" hidden="false" customHeight="true" outlineLevel="0" collapsed="false">
      <c r="A141" s="136"/>
      <c r="B141" s="146" t="s">
        <v>85</v>
      </c>
      <c r="C141" s="145" t="s">
        <v>339</v>
      </c>
      <c r="D141" s="144"/>
      <c r="E141" s="146" t="s">
        <v>75</v>
      </c>
      <c r="F141" s="145" t="s">
        <v>340</v>
      </c>
      <c r="G141" s="140" t="n">
        <f aca="false">H141+I141</f>
        <v>0</v>
      </c>
      <c r="H141" s="140"/>
      <c r="I141" s="140"/>
      <c r="J141" s="148"/>
      <c r="K141" s="142"/>
      <c r="L141" s="142"/>
    </row>
    <row r="142" s="143" customFormat="true" ht="13.5" hidden="false" customHeight="false" outlineLevel="0" collapsed="false">
      <c r="A142" s="136"/>
      <c r="B142" s="146"/>
      <c r="C142" s="145"/>
      <c r="D142" s="144"/>
      <c r="E142" s="146" t="s">
        <v>82</v>
      </c>
      <c r="F142" s="145" t="s">
        <v>341</v>
      </c>
      <c r="G142" s="140" t="n">
        <f aca="false">H142+I142</f>
        <v>209.72</v>
      </c>
      <c r="H142" s="140" t="n">
        <v>209.72</v>
      </c>
      <c r="I142" s="140"/>
      <c r="J142" s="148"/>
      <c r="K142" s="142"/>
      <c r="L142" s="142"/>
    </row>
    <row r="143" s="143" customFormat="true" ht="13.5" hidden="false" customHeight="false" outlineLevel="0" collapsed="false">
      <c r="A143" s="136"/>
      <c r="B143" s="146"/>
      <c r="C143" s="145"/>
      <c r="D143" s="144"/>
      <c r="E143" s="146" t="s">
        <v>74</v>
      </c>
      <c r="F143" s="145" t="s">
        <v>342</v>
      </c>
      <c r="G143" s="140" t="n">
        <f aca="false">H143+I143</f>
        <v>0</v>
      </c>
      <c r="H143" s="140"/>
      <c r="I143" s="140"/>
      <c r="J143" s="145"/>
      <c r="K143" s="142"/>
      <c r="L143" s="142"/>
    </row>
    <row r="144" s="143" customFormat="true" ht="24" hidden="false" customHeight="false" outlineLevel="0" collapsed="false">
      <c r="A144" s="136"/>
      <c r="B144" s="144" t="n">
        <v>99</v>
      </c>
      <c r="C144" s="145" t="s">
        <v>343</v>
      </c>
      <c r="D144" s="144"/>
      <c r="E144" s="146" t="s">
        <v>77</v>
      </c>
      <c r="F144" s="145" t="s">
        <v>343</v>
      </c>
      <c r="G144" s="140" t="n">
        <f aca="false">H144+I144</f>
        <v>28.08</v>
      </c>
      <c r="H144" s="140" t="n">
        <v>28.08</v>
      </c>
      <c r="I144" s="140"/>
      <c r="J144" s="145"/>
      <c r="K144" s="142"/>
      <c r="L144" s="142"/>
    </row>
    <row r="145" s="143" customFormat="true" ht="24" hidden="false" customHeight="false" outlineLevel="0" collapsed="false">
      <c r="A145" s="136" t="n">
        <v>510</v>
      </c>
      <c r="B145" s="144"/>
      <c r="C145" s="137" t="s">
        <v>344</v>
      </c>
      <c r="D145" s="136" t="n">
        <v>313</v>
      </c>
      <c r="E145" s="144"/>
      <c r="F145" s="137" t="s">
        <v>344</v>
      </c>
      <c r="G145" s="140" t="n">
        <f aca="false">H145+I145</f>
        <v>6.2</v>
      </c>
      <c r="H145" s="140" t="n">
        <f aca="false">SUM(H146:H147)</f>
        <v>6.2</v>
      </c>
      <c r="I145" s="140" t="n">
        <f aca="false">SUM(I146:I147)</f>
        <v>0</v>
      </c>
      <c r="J145" s="145"/>
      <c r="K145" s="142"/>
      <c r="L145" s="142"/>
    </row>
    <row r="146" s="143" customFormat="true" ht="24" hidden="false" customHeight="false" outlineLevel="0" collapsed="false">
      <c r="A146" s="144"/>
      <c r="B146" s="144" t="s">
        <v>82</v>
      </c>
      <c r="C146" s="145" t="s">
        <v>345</v>
      </c>
      <c r="D146" s="144"/>
      <c r="E146" s="144" t="s">
        <v>82</v>
      </c>
      <c r="F146" s="145" t="s">
        <v>345</v>
      </c>
      <c r="G146" s="140" t="n">
        <f aca="false">H146+I146</f>
        <v>6.2</v>
      </c>
      <c r="H146" s="140" t="n">
        <v>6.2</v>
      </c>
      <c r="I146" s="140"/>
      <c r="J146" s="145"/>
      <c r="K146" s="142"/>
      <c r="L146" s="142"/>
    </row>
    <row r="147" s="143" customFormat="true" ht="24" hidden="false" customHeight="false" outlineLevel="0" collapsed="false">
      <c r="A147" s="144"/>
      <c r="B147" s="144" t="s">
        <v>74</v>
      </c>
      <c r="C147" s="145" t="s">
        <v>346</v>
      </c>
      <c r="D147" s="144"/>
      <c r="E147" s="144" t="s">
        <v>74</v>
      </c>
      <c r="F147" s="145" t="s">
        <v>346</v>
      </c>
      <c r="G147" s="140" t="n">
        <f aca="false">H147+I147</f>
        <v>0</v>
      </c>
      <c r="H147" s="140"/>
      <c r="I147" s="140"/>
      <c r="J147" s="145"/>
      <c r="K147" s="142"/>
      <c r="L147" s="142"/>
    </row>
    <row r="148" s="143" customFormat="true" ht="24" hidden="false" customHeight="false" outlineLevel="0" collapsed="false">
      <c r="A148" s="136" t="n">
        <v>511</v>
      </c>
      <c r="B148" s="136"/>
      <c r="C148" s="137" t="s">
        <v>347</v>
      </c>
      <c r="D148" s="136" t="n">
        <v>307</v>
      </c>
      <c r="E148" s="138"/>
      <c r="F148" s="137" t="s">
        <v>347</v>
      </c>
      <c r="G148" s="140" t="n">
        <f aca="false">H148+I148</f>
        <v>0</v>
      </c>
      <c r="H148" s="140" t="n">
        <f aca="false">SUM(H149:H152)</f>
        <v>0</v>
      </c>
      <c r="I148" s="140" t="n">
        <f aca="false">SUM(I149:I152)</f>
        <v>0</v>
      </c>
      <c r="J148" s="145"/>
      <c r="K148" s="142"/>
      <c r="L148" s="142"/>
    </row>
    <row r="149" s="143" customFormat="true" ht="13.5" hidden="false" customHeight="false" outlineLevel="0" collapsed="false">
      <c r="A149" s="144"/>
      <c r="B149" s="144" t="s">
        <v>75</v>
      </c>
      <c r="C149" s="145" t="s">
        <v>348</v>
      </c>
      <c r="D149" s="144"/>
      <c r="E149" s="146" t="s">
        <v>75</v>
      </c>
      <c r="F149" s="145" t="s">
        <v>348</v>
      </c>
      <c r="G149" s="140" t="n">
        <f aca="false">H149+I149</f>
        <v>0</v>
      </c>
      <c r="H149" s="140"/>
      <c r="I149" s="140"/>
      <c r="J149" s="145"/>
      <c r="K149" s="142"/>
      <c r="L149" s="142"/>
    </row>
    <row r="150" s="143" customFormat="true" ht="13.5" hidden="false" customHeight="false" outlineLevel="0" collapsed="false">
      <c r="A150" s="144"/>
      <c r="B150" s="144" t="s">
        <v>82</v>
      </c>
      <c r="C150" s="145" t="s">
        <v>349</v>
      </c>
      <c r="D150" s="144"/>
      <c r="E150" s="146" t="s">
        <v>82</v>
      </c>
      <c r="F150" s="145" t="s">
        <v>349</v>
      </c>
      <c r="G150" s="140" t="n">
        <f aca="false">H150+I150</f>
        <v>0</v>
      </c>
      <c r="H150" s="140"/>
      <c r="I150" s="140"/>
      <c r="J150" s="145"/>
      <c r="K150" s="142"/>
      <c r="L150" s="142"/>
    </row>
    <row r="151" s="143" customFormat="true" ht="24" hidden="false" customHeight="false" outlineLevel="0" collapsed="false">
      <c r="A151" s="144"/>
      <c r="B151" s="144" t="s">
        <v>74</v>
      </c>
      <c r="C151" s="145" t="s">
        <v>350</v>
      </c>
      <c r="D151" s="144"/>
      <c r="E151" s="144" t="s">
        <v>74</v>
      </c>
      <c r="F151" s="145" t="s">
        <v>350</v>
      </c>
      <c r="G151" s="140" t="n">
        <f aca="false">H151+I151</f>
        <v>0</v>
      </c>
      <c r="H151" s="140"/>
      <c r="I151" s="140"/>
      <c r="J151" s="145"/>
      <c r="K151" s="142"/>
      <c r="L151" s="142"/>
    </row>
    <row r="152" s="143" customFormat="true" ht="24" hidden="false" customHeight="false" outlineLevel="0" collapsed="false">
      <c r="A152" s="144"/>
      <c r="B152" s="144" t="s">
        <v>91</v>
      </c>
      <c r="C152" s="145" t="s">
        <v>351</v>
      </c>
      <c r="D152" s="144"/>
      <c r="E152" s="144" t="s">
        <v>91</v>
      </c>
      <c r="F152" s="145" t="s">
        <v>351</v>
      </c>
      <c r="G152" s="140" t="n">
        <f aca="false">H152+I152</f>
        <v>0</v>
      </c>
      <c r="H152" s="140"/>
      <c r="I152" s="140"/>
      <c r="J152" s="145"/>
      <c r="K152" s="142"/>
      <c r="L152" s="142"/>
    </row>
    <row r="153" s="161" customFormat="true" ht="13.5" hidden="false" customHeight="false" outlineLevel="0" collapsed="false">
      <c r="A153" s="136" t="n">
        <v>513</v>
      </c>
      <c r="B153" s="136"/>
      <c r="C153" s="137" t="s">
        <v>352</v>
      </c>
      <c r="D153" s="136"/>
      <c r="E153" s="136" t="n">
        <v>513</v>
      </c>
      <c r="F153" s="137" t="s">
        <v>352</v>
      </c>
      <c r="G153" s="159" t="n">
        <f aca="false">H153+I153</f>
        <v>0</v>
      </c>
      <c r="H153" s="159" t="n">
        <f aca="false">SUM(H154)</f>
        <v>0</v>
      </c>
      <c r="I153" s="159" t="n">
        <f aca="false">SUM(I154)</f>
        <v>0</v>
      </c>
      <c r="J153" s="137"/>
      <c r="K153" s="160"/>
      <c r="L153" s="160"/>
    </row>
    <row r="154" s="143" customFormat="true" ht="24" hidden="false" customHeight="false" outlineLevel="0" collapsed="false">
      <c r="A154" s="144"/>
      <c r="B154" s="144" t="s">
        <v>75</v>
      </c>
      <c r="C154" s="145" t="s">
        <v>353</v>
      </c>
      <c r="D154" s="144"/>
      <c r="E154" s="144" t="s">
        <v>75</v>
      </c>
      <c r="F154" s="145" t="s">
        <v>353</v>
      </c>
      <c r="G154" s="140" t="n">
        <f aca="false">H154+I154</f>
        <v>0</v>
      </c>
      <c r="H154" s="140"/>
      <c r="I154" s="140"/>
      <c r="J154" s="145"/>
      <c r="K154" s="142"/>
      <c r="L154" s="142"/>
    </row>
    <row r="155" s="143" customFormat="true" ht="13.5" hidden="false" customHeight="false" outlineLevel="0" collapsed="false">
      <c r="A155" s="136" t="n">
        <v>599</v>
      </c>
      <c r="B155" s="136"/>
      <c r="C155" s="137" t="s">
        <v>354</v>
      </c>
      <c r="D155" s="136" t="s">
        <v>355</v>
      </c>
      <c r="E155" s="138"/>
      <c r="F155" s="137" t="s">
        <v>354</v>
      </c>
      <c r="G155" s="140" t="n">
        <f aca="false">H155+I155</f>
        <v>0</v>
      </c>
      <c r="H155" s="140" t="n">
        <f aca="false">SUM(H156:H159)</f>
        <v>0</v>
      </c>
      <c r="I155" s="140" t="n">
        <f aca="false">SUM(I156:I159)</f>
        <v>0</v>
      </c>
      <c r="J155" s="145"/>
      <c r="K155" s="142"/>
      <c r="L155" s="142"/>
    </row>
    <row r="156" s="143" customFormat="true" ht="13.5" hidden="false" customHeight="false" outlineLevel="0" collapsed="false">
      <c r="A156" s="144"/>
      <c r="B156" s="144" t="s">
        <v>78</v>
      </c>
      <c r="C156" s="145" t="s">
        <v>356</v>
      </c>
      <c r="D156" s="144"/>
      <c r="E156" s="144" t="s">
        <v>78</v>
      </c>
      <c r="F156" s="145" t="s">
        <v>356</v>
      </c>
      <c r="G156" s="140" t="n">
        <f aca="false">H156+I156</f>
        <v>0</v>
      </c>
      <c r="H156" s="140"/>
      <c r="I156" s="140"/>
      <c r="J156" s="145"/>
      <c r="K156" s="142"/>
      <c r="L156" s="142"/>
    </row>
    <row r="157" s="143" customFormat="true" ht="24" hidden="false" customHeight="false" outlineLevel="0" collapsed="false">
      <c r="A157" s="144"/>
      <c r="B157" s="144" t="s">
        <v>86</v>
      </c>
      <c r="C157" s="145" t="s">
        <v>357</v>
      </c>
      <c r="D157" s="144"/>
      <c r="E157" s="144" t="s">
        <v>86</v>
      </c>
      <c r="F157" s="145" t="s">
        <v>357</v>
      </c>
      <c r="G157" s="140" t="n">
        <f aca="false">H157+I157</f>
        <v>0</v>
      </c>
      <c r="H157" s="140"/>
      <c r="I157" s="140"/>
      <c r="J157" s="145"/>
      <c r="K157" s="142"/>
      <c r="L157" s="142"/>
    </row>
    <row r="158" s="143" customFormat="true" ht="36" hidden="false" customHeight="false" outlineLevel="0" collapsed="false">
      <c r="A158" s="144"/>
      <c r="B158" s="144" t="s">
        <v>76</v>
      </c>
      <c r="C158" s="145" t="s">
        <v>358</v>
      </c>
      <c r="D158" s="144"/>
      <c r="E158" s="144" t="s">
        <v>76</v>
      </c>
      <c r="F158" s="145" t="s">
        <v>358</v>
      </c>
      <c r="G158" s="140" t="n">
        <f aca="false">H158+I158</f>
        <v>0</v>
      </c>
      <c r="H158" s="140"/>
      <c r="I158" s="140"/>
      <c r="J158" s="145"/>
      <c r="K158" s="142"/>
      <c r="L158" s="142"/>
    </row>
    <row r="159" s="143" customFormat="true" ht="13.5" hidden="false" customHeight="false" outlineLevel="0" collapsed="false">
      <c r="A159" s="144"/>
      <c r="B159" s="144" t="n">
        <v>99</v>
      </c>
      <c r="C159" s="145" t="s">
        <v>359</v>
      </c>
      <c r="D159" s="144"/>
      <c r="E159" s="146" t="s">
        <v>77</v>
      </c>
      <c r="F159" s="145" t="s">
        <v>359</v>
      </c>
      <c r="G159" s="140" t="n">
        <f aca="false">H159+I159</f>
        <v>0</v>
      </c>
      <c r="H159" s="140"/>
      <c r="I159" s="140"/>
      <c r="J159" s="145"/>
      <c r="K159" s="142"/>
      <c r="L159" s="142"/>
    </row>
    <row r="160" s="143" customFormat="true" ht="28" hidden="false" customHeight="true" outlineLevel="0" collapsed="false">
      <c r="A160" s="162" t="s">
        <v>56</v>
      </c>
      <c r="B160" s="162"/>
      <c r="C160" s="162"/>
      <c r="D160" s="162"/>
      <c r="E160" s="162"/>
      <c r="F160" s="162"/>
      <c r="G160" s="163" t="n">
        <f aca="false">H160+I160</f>
        <v>2714.02</v>
      </c>
      <c r="H160" s="163" t="n">
        <f aca="false">H7+H20+H48+H65+H78+H122+H125+H129+H133+H145+H148+H153+H155</f>
        <v>2595.08</v>
      </c>
      <c r="I160" s="163" t="n">
        <f aca="false">I7+I20+I48+I65+I78+I122+I125+I129+I133+I145+I148+I153+I155</f>
        <v>118.94</v>
      </c>
      <c r="J160" s="137"/>
      <c r="K160" s="142"/>
      <c r="L160" s="142"/>
    </row>
  </sheetData>
  <autoFilter ref="A6:L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64" width="39.15"/>
    <col collapsed="false" customWidth="true" hidden="false" outlineLevel="0" max="3" min="3" style="164" width="11.15"/>
    <col collapsed="false" customWidth="true" hidden="false" outlineLevel="0" max="4" min="4" style="164" width="6.32"/>
    <col collapsed="false" customWidth="true" hidden="false" outlineLevel="0" max="5" min="5" style="164" width="7.99"/>
    <col collapsed="false" customWidth="true" hidden="false" outlineLevel="0" max="6" min="6" style="164" width="9.82"/>
    <col collapsed="false" customWidth="true" hidden="false" outlineLevel="0" max="7" min="7" style="164" width="9.65"/>
    <col collapsed="false" customWidth="true" hidden="false" outlineLevel="0" max="8" min="8" style="164" width="9.32"/>
  </cols>
  <sheetData>
    <row r="1" s="164" customFormat="true" ht="30.95" hidden="false" customHeight="true" outlineLevel="0" collapsed="false">
      <c r="A1" s="165" t="s">
        <v>360</v>
      </c>
    </row>
    <row r="2" s="164" customFormat="true" ht="33" hidden="false" customHeight="true" outlineLevel="0" collapsed="false">
      <c r="A2" s="166" t="s">
        <v>361</v>
      </c>
      <c r="B2" s="166"/>
      <c r="C2" s="166"/>
      <c r="D2" s="166"/>
      <c r="E2" s="166"/>
      <c r="F2" s="166"/>
      <c r="G2" s="166"/>
      <c r="H2" s="166"/>
    </row>
    <row r="3" s="164" customFormat="true" ht="19.5" hidden="false" customHeight="true" outlineLevel="0" collapsed="false">
      <c r="A3" s="167"/>
      <c r="B3" s="168"/>
      <c r="C3" s="169"/>
      <c r="D3" s="170"/>
      <c r="E3" s="170"/>
      <c r="F3" s="170"/>
      <c r="G3" s="170"/>
      <c r="H3" s="171" t="s">
        <v>2</v>
      </c>
    </row>
    <row r="4" s="173" customFormat="true" ht="23.25" hidden="false" customHeight="true" outlineLevel="0" collapsed="false">
      <c r="A4" s="109" t="s">
        <v>101</v>
      </c>
      <c r="B4" s="109" t="s">
        <v>102</v>
      </c>
      <c r="C4" s="109" t="s">
        <v>362</v>
      </c>
      <c r="D4" s="109"/>
      <c r="E4" s="109"/>
      <c r="F4" s="109"/>
      <c r="G4" s="109"/>
      <c r="H4" s="172" t="s">
        <v>5</v>
      </c>
    </row>
    <row r="5" s="173" customFormat="true" ht="23.25" hidden="false" customHeight="true" outlineLevel="0" collapsed="false">
      <c r="A5" s="109"/>
      <c r="B5" s="109"/>
      <c r="C5" s="109" t="s">
        <v>56</v>
      </c>
      <c r="D5" s="109" t="s">
        <v>103</v>
      </c>
      <c r="E5" s="109" t="s">
        <v>104</v>
      </c>
      <c r="F5" s="109"/>
      <c r="G5" s="109"/>
      <c r="H5" s="172"/>
    </row>
    <row r="6" s="174" customFormat="true" ht="23.25" hidden="false" customHeight="true" outlineLevel="0" collapsed="false">
      <c r="A6" s="109"/>
      <c r="B6" s="109"/>
      <c r="C6" s="109"/>
      <c r="D6" s="109"/>
      <c r="E6" s="109" t="s">
        <v>62</v>
      </c>
      <c r="F6" s="109" t="s">
        <v>215</v>
      </c>
      <c r="G6" s="109" t="s">
        <v>216</v>
      </c>
      <c r="H6" s="172"/>
    </row>
    <row r="7" s="174" customFormat="true" ht="23.25" hidden="false" customHeight="true" outlineLevel="0" collapsed="false">
      <c r="A7" s="175" t="s">
        <v>111</v>
      </c>
      <c r="B7" s="175"/>
      <c r="C7" s="176" t="s">
        <v>363</v>
      </c>
      <c r="D7" s="176" t="n">
        <v>2</v>
      </c>
      <c r="E7" s="176" t="s">
        <v>364</v>
      </c>
      <c r="F7" s="176" t="n">
        <v>4</v>
      </c>
      <c r="G7" s="176" t="n">
        <v>5</v>
      </c>
      <c r="H7" s="176" t="n">
        <v>6</v>
      </c>
    </row>
    <row r="8" s="112" customFormat="true" ht="18" hidden="false" customHeight="true" outlineLevel="0" collapsed="false">
      <c r="A8" s="116" t="s">
        <v>365</v>
      </c>
      <c r="B8" s="177" t="s">
        <v>366</v>
      </c>
      <c r="C8" s="115"/>
      <c r="D8" s="115"/>
      <c r="E8" s="115"/>
      <c r="F8" s="115"/>
      <c r="G8" s="115"/>
      <c r="H8" s="178"/>
    </row>
    <row r="9" s="112" customFormat="true" ht="18" hidden="false" customHeight="true" outlineLevel="0" collapsed="false">
      <c r="A9" s="116" t="s">
        <v>367</v>
      </c>
      <c r="B9" s="177" t="s">
        <v>368</v>
      </c>
      <c r="C9" s="115"/>
      <c r="D9" s="115"/>
      <c r="E9" s="115"/>
      <c r="F9" s="115"/>
      <c r="G9" s="115"/>
      <c r="H9" s="179"/>
    </row>
    <row r="10" s="37" customFormat="true" ht="18" hidden="false" customHeight="true" outlineLevel="0" collapsed="false">
      <c r="A10" s="118" t="s">
        <v>369</v>
      </c>
      <c r="B10" s="180" t="s">
        <v>370</v>
      </c>
      <c r="C10" s="119"/>
      <c r="D10" s="119"/>
      <c r="E10" s="119"/>
      <c r="F10" s="119"/>
      <c r="G10" s="119"/>
      <c r="H10" s="181"/>
    </row>
    <row r="11" s="37" customFormat="true" ht="18" hidden="false" customHeight="true" outlineLevel="0" collapsed="false">
      <c r="A11" s="118" t="s">
        <v>371</v>
      </c>
      <c r="B11" s="118"/>
      <c r="C11" s="119"/>
      <c r="D11" s="119"/>
      <c r="E11" s="119"/>
      <c r="F11" s="119"/>
      <c r="G11" s="119"/>
      <c r="H11" s="182" t="s">
        <v>372</v>
      </c>
    </row>
    <row r="12" s="186" customFormat="true" ht="23.25" hidden="false" customHeight="true" outlineLevel="0" collapsed="false">
      <c r="A12" s="183" t="s">
        <v>56</v>
      </c>
      <c r="B12" s="183"/>
      <c r="C12" s="184"/>
      <c r="D12" s="184"/>
      <c r="E12" s="184"/>
      <c r="F12" s="184"/>
      <c r="G12" s="184"/>
      <c r="H12" s="185"/>
    </row>
    <row r="13" s="164" customFormat="true" ht="32.1" hidden="false" customHeight="true" outlineLevel="0" collapsed="false">
      <c r="A13" s="187" t="s">
        <v>373</v>
      </c>
      <c r="B13" s="187"/>
      <c r="C13" s="187"/>
      <c r="D13" s="187"/>
      <c r="E13" s="187"/>
      <c r="F13" s="187"/>
      <c r="G13" s="187"/>
      <c r="H13" s="18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64" width="41.99"/>
    <col collapsed="false" customWidth="true" hidden="false" outlineLevel="0" max="7" min="3" style="164" width="12.15"/>
    <col collapsed="false" customWidth="true" hidden="false" outlineLevel="0" max="8" min="8" style="164" width="10.15"/>
  </cols>
  <sheetData>
    <row r="1" s="164" customFormat="true" ht="30.95" hidden="false" customHeight="true" outlineLevel="0" collapsed="false">
      <c r="A1" s="165" t="s">
        <v>374</v>
      </c>
    </row>
    <row r="2" s="164" customFormat="true" ht="33" hidden="false" customHeight="true" outlineLevel="0" collapsed="false">
      <c r="A2" s="166" t="s">
        <v>375</v>
      </c>
      <c r="B2" s="166"/>
      <c r="C2" s="166"/>
      <c r="D2" s="166"/>
      <c r="E2" s="166"/>
      <c r="F2" s="166"/>
      <c r="G2" s="166"/>
      <c r="H2" s="166"/>
    </row>
    <row r="3" s="164" customFormat="true" ht="19.5" hidden="false" customHeight="true" outlineLevel="0" collapsed="false">
      <c r="A3" s="167"/>
      <c r="B3" s="168"/>
      <c r="C3" s="169"/>
      <c r="D3" s="170"/>
      <c r="E3" s="170"/>
      <c r="F3" s="170"/>
      <c r="G3" s="170"/>
      <c r="H3" s="171" t="s">
        <v>2</v>
      </c>
    </row>
    <row r="4" s="173" customFormat="true" ht="21" hidden="false" customHeight="true" outlineLevel="0" collapsed="false">
      <c r="A4" s="109" t="s">
        <v>101</v>
      </c>
      <c r="B4" s="109" t="s">
        <v>102</v>
      </c>
      <c r="C4" s="109" t="s">
        <v>376</v>
      </c>
      <c r="D4" s="109"/>
      <c r="E4" s="109"/>
      <c r="F4" s="109"/>
      <c r="G4" s="109"/>
      <c r="H4" s="172" t="s">
        <v>5</v>
      </c>
    </row>
    <row r="5" s="173" customFormat="true" ht="21" hidden="false" customHeight="true" outlineLevel="0" collapsed="false">
      <c r="A5" s="109"/>
      <c r="B5" s="109"/>
      <c r="C5" s="109" t="s">
        <v>56</v>
      </c>
      <c r="D5" s="109" t="s">
        <v>103</v>
      </c>
      <c r="E5" s="109" t="s">
        <v>104</v>
      </c>
      <c r="F5" s="109"/>
      <c r="G5" s="109"/>
      <c r="H5" s="172"/>
    </row>
    <row r="6" s="174" customFormat="true" ht="29" hidden="false" customHeight="true" outlineLevel="0" collapsed="false">
      <c r="A6" s="109"/>
      <c r="B6" s="109"/>
      <c r="C6" s="109"/>
      <c r="D6" s="109"/>
      <c r="E6" s="109" t="s">
        <v>62</v>
      </c>
      <c r="F6" s="109" t="s">
        <v>215</v>
      </c>
      <c r="G6" s="109" t="s">
        <v>216</v>
      </c>
      <c r="H6" s="172"/>
    </row>
    <row r="7" s="174" customFormat="true" ht="21" hidden="false" customHeight="true" outlineLevel="0" collapsed="false">
      <c r="A7" s="175" t="s">
        <v>111</v>
      </c>
      <c r="B7" s="175"/>
      <c r="C7" s="176" t="s">
        <v>363</v>
      </c>
      <c r="D7" s="176" t="n">
        <v>2</v>
      </c>
      <c r="E7" s="176" t="s">
        <v>364</v>
      </c>
      <c r="F7" s="176" t="n">
        <v>4</v>
      </c>
      <c r="G7" s="176" t="n">
        <v>5</v>
      </c>
      <c r="H7" s="176" t="n">
        <v>6</v>
      </c>
    </row>
    <row r="8" s="112" customFormat="true" ht="18" hidden="false" customHeight="true" outlineLevel="0" collapsed="false">
      <c r="A8" s="116" t="s">
        <v>84</v>
      </c>
      <c r="B8" s="177" t="s">
        <v>138</v>
      </c>
      <c r="C8" s="115"/>
      <c r="D8" s="115"/>
      <c r="E8" s="115"/>
      <c r="F8" s="115"/>
      <c r="G8" s="115"/>
      <c r="H8" s="178"/>
    </row>
    <row r="9" s="112" customFormat="true" ht="18" hidden="false" customHeight="true" outlineLevel="0" collapsed="false">
      <c r="A9" s="116" t="s">
        <v>377</v>
      </c>
      <c r="B9" s="177" t="s">
        <v>346</v>
      </c>
      <c r="C9" s="115"/>
      <c r="D9" s="115"/>
      <c r="E9" s="115"/>
      <c r="F9" s="115"/>
      <c r="G9" s="115"/>
      <c r="H9" s="179"/>
    </row>
    <row r="10" s="37" customFormat="true" ht="18" hidden="false" customHeight="true" outlineLevel="0" collapsed="false">
      <c r="A10" s="118" t="s">
        <v>378</v>
      </c>
      <c r="B10" s="180" t="s">
        <v>379</v>
      </c>
      <c r="C10" s="119"/>
      <c r="D10" s="119"/>
      <c r="E10" s="119"/>
      <c r="F10" s="119"/>
      <c r="G10" s="119"/>
      <c r="H10" s="181"/>
    </row>
    <row r="11" s="37" customFormat="true" ht="18" hidden="false" customHeight="true" outlineLevel="0" collapsed="false">
      <c r="A11" s="118" t="s">
        <v>371</v>
      </c>
      <c r="B11" s="118"/>
      <c r="C11" s="119"/>
      <c r="D11" s="119"/>
      <c r="E11" s="119"/>
      <c r="F11" s="119"/>
      <c r="G11" s="119"/>
      <c r="H11" s="182" t="s">
        <v>372</v>
      </c>
    </row>
    <row r="12" s="186" customFormat="true" ht="23.25" hidden="false" customHeight="true" outlineLevel="0" collapsed="false">
      <c r="A12" s="183" t="s">
        <v>56</v>
      </c>
      <c r="B12" s="183"/>
      <c r="C12" s="184"/>
      <c r="D12" s="184"/>
      <c r="E12" s="184"/>
      <c r="F12" s="184"/>
      <c r="G12" s="184"/>
      <c r="H12" s="185"/>
    </row>
    <row r="13" s="164" customFormat="true" ht="32.1" hidden="false" customHeight="true" outlineLevel="0" collapsed="false">
      <c r="A13" s="187" t="s">
        <v>373</v>
      </c>
      <c r="B13" s="187"/>
      <c r="C13" s="187"/>
      <c r="D13" s="187"/>
      <c r="E13" s="187"/>
      <c r="F13" s="187"/>
      <c r="G13" s="187"/>
      <c r="H13" s="18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8" width="18.99"/>
    <col collapsed="false" customWidth="true" hidden="false" outlineLevel="0" max="2" min="2" style="0" width="8.32"/>
    <col collapsed="false" customWidth="true" hidden="false" outlineLevel="0" max="3" min="3" style="0" width="9.49"/>
    <col collapsed="false" customWidth="true" hidden="false" outlineLevel="0" max="5" min="4" style="0" width="9.15"/>
    <col collapsed="false" customWidth="true" hidden="false" outlineLevel="0" max="6" min="6" style="0" width="10.65"/>
    <col collapsed="false" customWidth="true" hidden="false" outlineLevel="0" max="7" min="7" style="0" width="9.99"/>
    <col collapsed="false" customWidth="true" hidden="false" outlineLevel="0" max="9" min="9" style="0" width="5.49"/>
    <col collapsed="false" customWidth="true" hidden="false" outlineLevel="0" max="10" min="10" style="0" width="6.15"/>
    <col collapsed="false" customWidth="true" hidden="false" outlineLevel="0" max="11" min="11" style="0" width="11.15"/>
    <col collapsed="false" customWidth="true" hidden="false" outlineLevel="0" max="12" min="12" style="0" width="10.49"/>
    <col collapsed="false" customWidth="true" hidden="false" outlineLevel="0" max="13" min="13" style="0" width="6.32"/>
  </cols>
  <sheetData>
    <row r="1" customFormat="false" ht="14.25" hidden="false" customHeight="true" outlineLevel="0" collapsed="false">
      <c r="A1" s="189" t="s">
        <v>380</v>
      </c>
      <c r="B1" s="189"/>
      <c r="C1" s="189"/>
      <c r="D1" s="190"/>
      <c r="E1" s="190"/>
      <c r="F1" s="190"/>
      <c r="G1" s="191"/>
      <c r="H1" s="192"/>
    </row>
    <row r="2" customFormat="false" ht="18.75" hidden="false" customHeight="true" outlineLevel="0" collapsed="false">
      <c r="A2" s="193" t="s">
        <v>38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2.75" hidden="false" customHeight="false" outlineLevel="0" collapsed="false">
      <c r="A3" s="194"/>
      <c r="B3" s="195"/>
      <c r="C3" s="196"/>
      <c r="D3" s="196"/>
      <c r="E3" s="196"/>
      <c r="F3" s="196"/>
      <c r="G3" s="196"/>
      <c r="H3" s="197"/>
      <c r="I3" s="197"/>
      <c r="J3" s="197"/>
      <c r="K3" s="197"/>
      <c r="L3" s="197"/>
      <c r="M3" s="198" t="s">
        <v>382</v>
      </c>
    </row>
    <row r="4" s="201" customFormat="true" ht="36" hidden="false" customHeight="true" outlineLevel="0" collapsed="false">
      <c r="A4" s="199" t="s">
        <v>6</v>
      </c>
      <c r="B4" s="200" t="s">
        <v>383</v>
      </c>
      <c r="C4" s="200" t="s">
        <v>384</v>
      </c>
      <c r="D4" s="200"/>
      <c r="E4" s="200"/>
      <c r="F4" s="200"/>
      <c r="G4" s="200" t="s">
        <v>385</v>
      </c>
      <c r="H4" s="200"/>
      <c r="I4" s="200"/>
      <c r="J4" s="200"/>
      <c r="K4" s="200" t="s">
        <v>386</v>
      </c>
      <c r="L4" s="200" t="s">
        <v>387</v>
      </c>
      <c r="M4" s="199" t="s">
        <v>5</v>
      </c>
    </row>
    <row r="5" s="201" customFormat="true" ht="36" hidden="false" customHeight="true" outlineLevel="0" collapsed="false">
      <c r="A5" s="199"/>
      <c r="B5" s="199"/>
      <c r="C5" s="199" t="s">
        <v>62</v>
      </c>
      <c r="D5" s="199" t="s">
        <v>106</v>
      </c>
      <c r="E5" s="199" t="s">
        <v>107</v>
      </c>
      <c r="F5" s="199" t="s">
        <v>108</v>
      </c>
      <c r="G5" s="199" t="s">
        <v>62</v>
      </c>
      <c r="H5" s="199" t="s">
        <v>106</v>
      </c>
      <c r="I5" s="199" t="s">
        <v>107</v>
      </c>
      <c r="J5" s="199" t="s">
        <v>108</v>
      </c>
      <c r="K5" s="200"/>
      <c r="L5" s="200"/>
      <c r="M5" s="200"/>
    </row>
    <row r="6" s="201" customFormat="true" ht="36" hidden="false" customHeight="true" outlineLevel="0" collapsed="false">
      <c r="A6" s="199" t="s">
        <v>111</v>
      </c>
      <c r="B6" s="199" t="n">
        <v>1</v>
      </c>
      <c r="C6" s="200" t="s">
        <v>388</v>
      </c>
      <c r="D6" s="199" t="n">
        <v>3</v>
      </c>
      <c r="E6" s="199" t="n">
        <v>4</v>
      </c>
      <c r="F6" s="199" t="n">
        <v>5</v>
      </c>
      <c r="G6" s="200" t="s">
        <v>389</v>
      </c>
      <c r="H6" s="199" t="n">
        <v>7</v>
      </c>
      <c r="I6" s="199" t="n">
        <v>8</v>
      </c>
      <c r="J6" s="199" t="n">
        <v>9</v>
      </c>
      <c r="K6" s="200" t="s">
        <v>390</v>
      </c>
      <c r="L6" s="200" t="s">
        <v>391</v>
      </c>
      <c r="M6" s="199"/>
    </row>
    <row r="7" s="206" customFormat="true" ht="30" hidden="false" customHeight="true" outlineLevel="0" collapsed="false">
      <c r="A7" s="202" t="s">
        <v>392</v>
      </c>
      <c r="B7" s="203" t="n">
        <v>0</v>
      </c>
      <c r="C7" s="203" t="n">
        <f aca="false">D7+E7+F7</f>
        <v>8.07</v>
      </c>
      <c r="D7" s="203" t="n">
        <v>8.07</v>
      </c>
      <c r="E7" s="203" t="n">
        <v>0</v>
      </c>
      <c r="F7" s="203" t="n">
        <v>0</v>
      </c>
      <c r="G7" s="203" t="n">
        <f aca="false">H7+I7+J7</f>
        <v>1</v>
      </c>
      <c r="H7" s="203" t="n">
        <v>1</v>
      </c>
      <c r="I7" s="203" t="n">
        <v>0</v>
      </c>
      <c r="J7" s="203" t="n">
        <v>0</v>
      </c>
      <c r="K7" s="203" t="n">
        <f aca="false">G7-C7</f>
        <v>-7.07</v>
      </c>
      <c r="L7" s="204" t="n">
        <f aca="false">K7/C7</f>
        <v>-0.876084262701363</v>
      </c>
      <c r="M7" s="205"/>
    </row>
    <row r="8" s="206" customFormat="true" ht="30" hidden="false" customHeight="true" outlineLevel="0" collapsed="false">
      <c r="A8" s="202" t="s">
        <v>393</v>
      </c>
      <c r="B8" s="203" t="n">
        <v>0</v>
      </c>
      <c r="C8" s="203" t="n">
        <f aca="false">D8+E8+F8</f>
        <v>0</v>
      </c>
      <c r="D8" s="203" t="n">
        <v>0</v>
      </c>
      <c r="E8" s="203" t="n">
        <v>0</v>
      </c>
      <c r="F8" s="203" t="n">
        <v>0</v>
      </c>
      <c r="G8" s="203" t="n">
        <f aca="false">H8+I8+J8</f>
        <v>0</v>
      </c>
      <c r="H8" s="203" t="n">
        <v>0</v>
      </c>
      <c r="I8" s="203" t="n">
        <v>0</v>
      </c>
      <c r="J8" s="203" t="n">
        <v>0</v>
      </c>
      <c r="K8" s="203" t="n">
        <f aca="false">G8-C8</f>
        <v>0</v>
      </c>
      <c r="L8" s="204" t="e">
        <f aca="false">K8/C8</f>
        <v>#DIV/0!</v>
      </c>
      <c r="M8" s="207"/>
    </row>
    <row r="9" s="206" customFormat="true" ht="30" hidden="false" customHeight="true" outlineLevel="0" collapsed="false">
      <c r="A9" s="202" t="s">
        <v>394</v>
      </c>
      <c r="B9" s="203" t="n">
        <f aca="false">SUM(B10:B11)</f>
        <v>0</v>
      </c>
      <c r="C9" s="203" t="n">
        <f aca="false">D9+E9+F9</f>
        <v>12.9</v>
      </c>
      <c r="D9" s="203" t="n">
        <f aca="false">SUM(D10:D11)</f>
        <v>12.9</v>
      </c>
      <c r="E9" s="203" t="n">
        <f aca="false">SUM(E10:E11)</f>
        <v>0</v>
      </c>
      <c r="F9" s="203" t="n">
        <f aca="false">SUM(F10:F11)</f>
        <v>0</v>
      </c>
      <c r="G9" s="203" t="n">
        <f aca="false">H9+I9+J9</f>
        <v>12.9</v>
      </c>
      <c r="H9" s="203" t="n">
        <f aca="false">SUM(H10:H11)</f>
        <v>12.9</v>
      </c>
      <c r="I9" s="203" t="n">
        <f aca="false">SUM(I10:I11)</f>
        <v>0</v>
      </c>
      <c r="J9" s="203" t="n">
        <f aca="false">SUM(J10:J11)</f>
        <v>0</v>
      </c>
      <c r="K9" s="203" t="n">
        <f aca="false">G9-C9</f>
        <v>0</v>
      </c>
      <c r="L9" s="204" t="n">
        <f aca="false">K9/C9</f>
        <v>0</v>
      </c>
      <c r="M9" s="208"/>
    </row>
    <row r="10" s="206" customFormat="true" ht="30" hidden="false" customHeight="true" outlineLevel="0" collapsed="false">
      <c r="A10" s="209" t="s">
        <v>395</v>
      </c>
      <c r="B10" s="203" t="n">
        <v>0</v>
      </c>
      <c r="C10" s="203" t="n">
        <f aca="false">D10+E10+F10</f>
        <v>12.9</v>
      </c>
      <c r="D10" s="203" t="n">
        <v>12.9</v>
      </c>
      <c r="E10" s="203" t="n">
        <v>0</v>
      </c>
      <c r="F10" s="203" t="n">
        <v>0</v>
      </c>
      <c r="G10" s="203" t="n">
        <f aca="false">H10+I10+J10</f>
        <v>12.9</v>
      </c>
      <c r="H10" s="203" t="n">
        <v>12.9</v>
      </c>
      <c r="I10" s="203" t="n">
        <v>0</v>
      </c>
      <c r="J10" s="203" t="n">
        <v>0</v>
      </c>
      <c r="K10" s="203" t="n">
        <f aca="false">G10-C10</f>
        <v>0</v>
      </c>
      <c r="L10" s="204" t="n">
        <f aca="false">K10/C10</f>
        <v>0</v>
      </c>
      <c r="M10" s="208"/>
    </row>
    <row r="11" s="206" customFormat="true" ht="30" hidden="false" customHeight="true" outlineLevel="0" collapsed="false">
      <c r="A11" s="209" t="s">
        <v>396</v>
      </c>
      <c r="B11" s="203" t="n">
        <v>0</v>
      </c>
      <c r="C11" s="203" t="n">
        <f aca="false">D11+E11+F11</f>
        <v>0</v>
      </c>
      <c r="D11" s="203" t="n">
        <v>0</v>
      </c>
      <c r="E11" s="203" t="n">
        <v>0</v>
      </c>
      <c r="F11" s="203" t="n">
        <v>0</v>
      </c>
      <c r="G11" s="203" t="n">
        <f aca="false">H11+I11+J11</f>
        <v>0</v>
      </c>
      <c r="H11" s="203" t="n">
        <v>0</v>
      </c>
      <c r="I11" s="203" t="n">
        <v>0</v>
      </c>
      <c r="J11" s="203" t="n">
        <v>0</v>
      </c>
      <c r="K11" s="203" t="n">
        <f aca="false">G11-C11</f>
        <v>0</v>
      </c>
      <c r="L11" s="204" t="e">
        <f aca="false">K11/C11</f>
        <v>#DIV/0!</v>
      </c>
      <c r="M11" s="208"/>
    </row>
    <row r="12" s="206" customFormat="true" ht="30" hidden="false" customHeight="true" outlineLevel="0" collapsed="false">
      <c r="A12" s="210" t="s">
        <v>56</v>
      </c>
      <c r="B12" s="203" t="n">
        <f aca="false">SUM(B7:B9)</f>
        <v>0</v>
      </c>
      <c r="C12" s="203" t="n">
        <f aca="false">D12+E12+F12</f>
        <v>20.97</v>
      </c>
      <c r="D12" s="203" t="n">
        <f aca="false">SUM(D7:D9)</f>
        <v>20.97</v>
      </c>
      <c r="E12" s="203" t="n">
        <f aca="false">SUM(E7:E9)</f>
        <v>0</v>
      </c>
      <c r="F12" s="203" t="n">
        <f aca="false">SUM(F7:F9)</f>
        <v>0</v>
      </c>
      <c r="G12" s="203" t="n">
        <f aca="false">H12+I12+J12</f>
        <v>13.9</v>
      </c>
      <c r="H12" s="203" t="n">
        <f aca="false">SUM(H7:H9)</f>
        <v>13.9</v>
      </c>
      <c r="I12" s="203" t="n">
        <f aca="false">SUM(I7:I9)</f>
        <v>0</v>
      </c>
      <c r="J12" s="203" t="n">
        <f aca="false">SUM(J7:J9)</f>
        <v>0</v>
      </c>
      <c r="K12" s="203" t="n">
        <f aca="false">G12-C12</f>
        <v>-7.07</v>
      </c>
      <c r="L12" s="204" t="n">
        <f aca="false">K12/C12</f>
        <v>-0.337148307105389</v>
      </c>
      <c r="M12" s="208"/>
    </row>
    <row r="13" customFormat="false" ht="141" hidden="false" customHeight="true" outlineLevel="0" collapsed="false">
      <c r="A13" s="211" t="s">
        <v>397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仙</cp:lastModifiedBy>
  <cp:lastPrinted>2014-05-04T07:29:46Z</cp:lastPrinted>
  <dcterms:modified xsi:type="dcterms:W3CDTF">2023-04-23T09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