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3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1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579">
  <si>
    <t xml:space="preserve">（一）部门收支总表</t>
  </si>
  <si>
    <r>
      <rPr>
        <b val="true"/>
        <sz val="16"/>
        <color rgb="FFFF0000"/>
        <rFont val="Noto Sans"/>
        <family val="2"/>
      </rPr>
      <t xml:space="preserve">洋川街道办事处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国有资本经营预算财政拨款收入</t>
  </si>
  <si>
    <t xml:space="preserve">三、文化体育旅游与传媒支出</t>
  </si>
  <si>
    <t xml:space="preserve">四、社会保险基金预算财政拨款收入</t>
  </si>
  <si>
    <t xml:space="preserve">四、社会保障和就业支出</t>
  </si>
  <si>
    <t xml:space="preserve">五、未纳入非税管理的事业收入</t>
  </si>
  <si>
    <t xml:space="preserve">五、卫生健康支出</t>
  </si>
  <si>
    <t xml:space="preserve">六、事业单位经营收入</t>
  </si>
  <si>
    <t xml:space="preserve">六、城乡社区支出</t>
  </si>
  <si>
    <t xml:space="preserve">七、附属单位上缴收入</t>
  </si>
  <si>
    <t xml:space="preserve">七、农林水支出</t>
  </si>
  <si>
    <t xml:space="preserve">八、上级拨款（其他资金）</t>
  </si>
  <si>
    <t xml:space="preserve">八、住房保障支出</t>
  </si>
  <si>
    <t xml:space="preserve">九、其他收入</t>
  </si>
  <si>
    <t xml:space="preserve">九、灾害防治及应急管理支出</t>
  </si>
  <si>
    <t xml:space="preserve">十、预备费</t>
  </si>
  <si>
    <t xml:space="preserve">十一、</t>
  </si>
  <si>
    <t xml:space="preserve">十九、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000000"/>
        <rFont val="Noto Sans"/>
        <family val="2"/>
      </rPr>
      <t xml:space="preserve">洋川街道办事处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0301</t>
  </si>
  <si>
    <t xml:space="preserve">行政运行</t>
  </si>
  <si>
    <t xml:space="preserve">    2010399</t>
  </si>
  <si>
    <t xml:space="preserve">其他政府办公厅（室）及相关机构事务支出</t>
  </si>
  <si>
    <t xml:space="preserve">  20106</t>
  </si>
  <si>
    <t xml:space="preserve">财政事务</t>
  </si>
  <si>
    <t xml:space="preserve">    2010601</t>
  </si>
  <si>
    <t xml:space="preserve">    2010699</t>
  </si>
  <si>
    <t xml:space="preserve">其他财政事务支出</t>
  </si>
  <si>
    <t xml:space="preserve">  20131</t>
  </si>
  <si>
    <t xml:space="preserve">党委办公厅（室）及相关机构事务</t>
  </si>
  <si>
    <t xml:space="preserve">    2013101</t>
  </si>
  <si>
    <t xml:space="preserve">    2013150</t>
  </si>
  <si>
    <t xml:space="preserve">事业运行</t>
  </si>
  <si>
    <t xml:space="preserve">204</t>
  </si>
  <si>
    <t xml:space="preserve">公共安全支出</t>
  </si>
  <si>
    <t xml:space="preserve">  20402</t>
  </si>
  <si>
    <t xml:space="preserve">公安</t>
  </si>
  <si>
    <t xml:space="preserve">    2040202</t>
  </si>
  <si>
    <t xml:space="preserve">一般行政管理事务</t>
  </si>
  <si>
    <t xml:space="preserve">    2040299</t>
  </si>
  <si>
    <t xml:space="preserve">其他公安支出</t>
  </si>
  <si>
    <t xml:space="preserve">207</t>
  </si>
  <si>
    <t xml:space="preserve">文化旅游体育与传媒支出</t>
  </si>
  <si>
    <t xml:space="preserve">  20701</t>
  </si>
  <si>
    <t xml:space="preserve">文化和旅游</t>
  </si>
  <si>
    <t xml:space="preserve">    2070199</t>
  </si>
  <si>
    <t xml:space="preserve">其他文化和旅游支出</t>
  </si>
  <si>
    <t xml:space="preserve">208</t>
  </si>
  <si>
    <t xml:space="preserve">社会保障和就业支出</t>
  </si>
  <si>
    <t xml:space="preserve">  20805</t>
  </si>
  <si>
    <t xml:space="preserve">行政事业单位养老支出</t>
  </si>
  <si>
    <t xml:space="preserve">    2080505</t>
  </si>
  <si>
    <t xml:space="preserve">机关事业单位基本养老保险缴费支出</t>
  </si>
  <si>
    <t xml:space="preserve">  20807</t>
  </si>
  <si>
    <t xml:space="preserve">就业补助</t>
  </si>
  <si>
    <t xml:space="preserve">    2080705</t>
  </si>
  <si>
    <t xml:space="preserve">公益性岗位补贴</t>
  </si>
  <si>
    <t xml:space="preserve">  20811</t>
  </si>
  <si>
    <t xml:space="preserve">残疾人事业</t>
  </si>
  <si>
    <t xml:space="preserve">    2081199</t>
  </si>
  <si>
    <t xml:space="preserve">其他残疾人事业支出</t>
  </si>
  <si>
    <t xml:space="preserve">  20827</t>
  </si>
  <si>
    <t xml:space="preserve">财政对其他社会保险基金的补助</t>
  </si>
  <si>
    <t xml:space="preserve">    2082701</t>
  </si>
  <si>
    <t xml:space="preserve">财政对失业保险基金的补助</t>
  </si>
  <si>
    <t xml:space="preserve">    2082702</t>
  </si>
  <si>
    <t xml:space="preserve">财政对工伤保险基金的补助</t>
  </si>
  <si>
    <t xml:space="preserve">  20828</t>
  </si>
  <si>
    <t xml:space="preserve">退役军人管理事务</t>
  </si>
  <si>
    <t xml:space="preserve">    2082850</t>
  </si>
  <si>
    <t xml:space="preserve">210</t>
  </si>
  <si>
    <t xml:space="preserve">卫生健康支出</t>
  </si>
  <si>
    <t xml:space="preserve">  21011</t>
  </si>
  <si>
    <t xml:space="preserve">行政事业单位医疗</t>
  </si>
  <si>
    <t xml:space="preserve">    2101101</t>
  </si>
  <si>
    <t xml:space="preserve">行政单位医疗</t>
  </si>
  <si>
    <t xml:space="preserve">    2101102</t>
  </si>
  <si>
    <t xml:space="preserve">事业单位医疗</t>
  </si>
  <si>
    <t xml:space="preserve">    2101103</t>
  </si>
  <si>
    <t xml:space="preserve">公务员医疗补助</t>
  </si>
  <si>
    <t xml:space="preserve">212</t>
  </si>
  <si>
    <t xml:space="preserve">城乡社区支出</t>
  </si>
  <si>
    <t xml:space="preserve">  21201</t>
  </si>
  <si>
    <t xml:space="preserve">城乡社区管理事务</t>
  </si>
  <si>
    <t xml:space="preserve">    2120101</t>
  </si>
  <si>
    <t xml:space="preserve">  21205</t>
  </si>
  <si>
    <t xml:space="preserve">城乡社区环境卫生</t>
  </si>
  <si>
    <t xml:space="preserve">    2120501</t>
  </si>
  <si>
    <t xml:space="preserve">213</t>
  </si>
  <si>
    <t xml:space="preserve">农林水支出</t>
  </si>
  <si>
    <t xml:space="preserve">  21301</t>
  </si>
  <si>
    <t xml:space="preserve">农业农村</t>
  </si>
  <si>
    <t xml:space="preserve">    2130104</t>
  </si>
  <si>
    <t xml:space="preserve">  21307</t>
  </si>
  <si>
    <t xml:space="preserve">农村综合改革</t>
  </si>
  <si>
    <t xml:space="preserve">    2130705</t>
  </si>
  <si>
    <t xml:space="preserve">对村民委员会和村党支部的补助</t>
  </si>
  <si>
    <t xml:space="preserve">221</t>
  </si>
  <si>
    <t xml:space="preserve">住房保障支出</t>
  </si>
  <si>
    <t xml:space="preserve">  22102</t>
  </si>
  <si>
    <t xml:space="preserve">住房改革支出</t>
  </si>
  <si>
    <t xml:space="preserve">    2210201</t>
  </si>
  <si>
    <t xml:space="preserve">住房公积金</t>
  </si>
  <si>
    <t xml:space="preserve">224</t>
  </si>
  <si>
    <t xml:space="preserve">灾害防治及应急管理支出</t>
  </si>
  <si>
    <t xml:space="preserve">  22401</t>
  </si>
  <si>
    <t xml:space="preserve">应急管理事务</t>
  </si>
  <si>
    <t xml:space="preserve">    2240106</t>
  </si>
  <si>
    <t xml:space="preserve">安全监管</t>
  </si>
  <si>
    <t xml:space="preserve">227</t>
  </si>
  <si>
    <t xml:space="preserve">预备费</t>
  </si>
  <si>
    <t xml:space="preserve">  227</t>
  </si>
  <si>
    <t xml:space="preserve">    227</t>
  </si>
  <si>
    <t xml:space="preserve">总计</t>
  </si>
  <si>
    <t xml:space="preserve">（三）部门支出总表</t>
  </si>
  <si>
    <r>
      <rPr>
        <b val="true"/>
        <sz val="16"/>
        <color rgb="FF000000"/>
        <rFont val="Noto Sans"/>
        <family val="2"/>
      </rPr>
      <t xml:space="preserve">洋川街道办事处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000000"/>
        <rFont val="Noto Sans"/>
        <family val="2"/>
      </rPr>
      <t xml:space="preserve">洋川街道办事处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二）政府性基金预算财政拨款收入</t>
  </si>
  <si>
    <t xml:space="preserve">（三）国有资本经营预算财政拨款收入</t>
  </si>
  <si>
    <t xml:space="preserve">（四）社会保险基金预算财政拨款收入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洋川街道办事处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000000"/>
        <rFont val="Noto Sans"/>
        <family val="2"/>
      </rPr>
      <t xml:space="preserve">洋川街道办事处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06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05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27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rFont val="Noto Sans"/>
        <family val="2"/>
      </rPr>
      <t xml:space="preserve">洋川街道办事处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000000"/>
        <rFont val="Noto Sans"/>
        <family val="2"/>
      </rPr>
      <t xml:space="preserve">洋川街道办事处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项</t>
  </si>
  <si>
    <t xml:space="preserve">合计 </t>
  </si>
  <si>
    <t xml:space="preserve">（九）国有资本经营预算支出表</t>
  </si>
  <si>
    <r>
      <rPr>
        <b val="true"/>
        <sz val="16"/>
        <color rgb="FF000000"/>
        <rFont val="Noto Sans"/>
        <family val="2"/>
      </rPr>
      <t xml:space="preserve">洋川街道办事处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rFont val="Noto Sans"/>
        <family val="2"/>
      </rPr>
      <t xml:space="preserve">洋川街道办事处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rFont val="Noto Sans"/>
        <family val="2"/>
      </rPr>
      <t xml:space="preserve">洋川街道办事处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rFont val="Noto Sans"/>
        <family val="2"/>
      </rPr>
      <t xml:space="preserve">洋川街道办事处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-1</t>
    </r>
  </si>
  <si>
    <t xml:space="preserve">项目支出绩效目标申报表</t>
  </si>
  <si>
    <r>
      <rPr>
        <sz val="10"/>
        <rFont val="Noto Sans"/>
        <family val="2"/>
      </rPr>
      <t xml:space="preserve">单位（盖章）：洋川街道办事处</t>
    </r>
    <r>
      <rPr>
        <u val="single"/>
        <sz val="10"/>
        <rFont val="Noto Sans"/>
        <family val="2"/>
      </rPr>
      <t xml:space="preserve">      </t>
    </r>
  </si>
  <si>
    <t xml:space="preserve">项目编码：</t>
  </si>
  <si>
    <t xml:space="preserve">项目经费</t>
  </si>
  <si>
    <t xml:space="preserve">主管部门及代码</t>
  </si>
  <si>
    <t xml:space="preserve">实施单位</t>
  </si>
  <si>
    <t xml:space="preserve">洋川街道办事处</t>
  </si>
  <si>
    <t xml:space="preserve">资金来源</t>
  </si>
  <si>
    <t xml:space="preserve">年度资金情况</t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574.4</t>
    </r>
    <r>
      <rPr>
        <sz val="10"/>
        <rFont val="Noto Sans"/>
        <family val="2"/>
      </rPr>
      <t xml:space="preserve">（其中运转类</t>
    </r>
    <r>
      <rPr>
        <sz val="10"/>
        <rFont val="宋体"/>
        <family val="0"/>
        <charset val="134"/>
      </rPr>
      <t xml:space="preserve">505.4</t>
    </r>
    <r>
      <rPr>
        <sz val="10"/>
        <rFont val="Noto Sans"/>
        <family val="2"/>
      </rPr>
      <t xml:space="preserve">万元，特定目标类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万元）</t>
    </r>
  </si>
  <si>
    <t xml:space="preserve">  财政拨款</t>
  </si>
  <si>
    <t xml:space="preserve">       其中：上级补助</t>
  </si>
  <si>
    <t xml:space="preserve">             本级安排</t>
  </si>
  <si>
    <t xml:space="preserve">  其他资金</t>
  </si>
  <si>
    <t xml:space="preserve">总体目标</t>
  </si>
  <si>
    <t xml:space="preserve">年度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洋川街道办事处在职人员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人、职工遗属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及临聘人员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人的正常办公、生活秩序。                                                                                          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街道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社区居委会，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居民小组，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个村民小组，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民选村干部（人）的政策要求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街道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社区居委会正常办公运转需求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街道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社区居委会村（社区）居民最关心、最直接、最现实的利益问题，包括村（社区）各项公益事业建设，改善农村人居环境，保障为村（社区）居民群众办实事、做好事、解难事等支出。            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开展培训次数</t>
  </si>
  <si>
    <r>
      <rPr>
        <sz val="10"/>
        <rFont val="宋体"/>
        <family val="0"/>
        <charset val="134"/>
      </rPr>
      <t xml:space="preserve">≥12</t>
    </r>
    <r>
      <rPr>
        <sz val="10"/>
        <rFont val="Noto Sans"/>
        <family val="2"/>
      </rPr>
      <t xml:space="preserve">次</t>
    </r>
  </si>
  <si>
    <t xml:space="preserve">安监、财政业务、安全生产、农业、林业等培训</t>
  </si>
  <si>
    <t xml:space="preserve">环境整治覆盖率</t>
  </si>
  <si>
    <t xml:space="preserve">≥100%</t>
  </si>
  <si>
    <t xml:space="preserve">服务群众人次</t>
  </si>
  <si>
    <r>
      <rPr>
        <sz val="10"/>
        <rFont val="宋体"/>
        <family val="0"/>
        <charset val="134"/>
      </rPr>
      <t xml:space="preserve">≥9.5</t>
    </r>
    <r>
      <rPr>
        <sz val="10"/>
        <rFont val="Noto Sans"/>
        <family val="2"/>
      </rPr>
      <t xml:space="preserve">万人次</t>
    </r>
  </si>
  <si>
    <t xml:space="preserve">养老保险、医保、车检、身份证、结婚证、征兵等业务服务</t>
  </si>
  <si>
    <t xml:space="preserve">监督检查次数</t>
  </si>
  <si>
    <r>
      <rPr>
        <sz val="10"/>
        <rFont val="宋体"/>
        <family val="0"/>
        <charset val="134"/>
      </rPr>
      <t xml:space="preserve">≥24</t>
    </r>
    <r>
      <rPr>
        <sz val="10"/>
        <rFont val="Noto Sans"/>
        <family val="2"/>
      </rPr>
      <t xml:space="preserve">次</t>
    </r>
  </si>
  <si>
    <t xml:space="preserve">退耕还林、森林防火、安全生产、地质灾害、粮食直补等监督检查</t>
  </si>
  <si>
    <t xml:space="preserve">重点工作宣传次数</t>
  </si>
  <si>
    <t xml:space="preserve">禁毒、计生、扫黑除恶、平安建设、精神文明建设等工作宣传</t>
  </si>
  <si>
    <t xml:space="preserve">送法下乡次数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次</t>
    </r>
  </si>
  <si>
    <t xml:space="preserve">调研报告数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篇</t>
    </r>
  </si>
  <si>
    <t xml:space="preserve">核实民政、计生政策补助合格覆盖率</t>
  </si>
  <si>
    <t xml:space="preserve">综治维稳接访人次</t>
  </si>
  <si>
    <r>
      <rPr>
        <sz val="10"/>
        <rFont val="宋体"/>
        <family val="0"/>
        <charset val="134"/>
      </rPr>
      <t xml:space="preserve">≥180</t>
    </r>
    <r>
      <rPr>
        <sz val="10"/>
        <rFont val="Noto Sans"/>
        <family val="2"/>
      </rPr>
      <t xml:space="preserve">人次</t>
    </r>
  </si>
  <si>
    <t xml:space="preserve">信访回复件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件</t>
    </r>
  </si>
  <si>
    <t xml:space="preserve">外出培训人次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人次</t>
    </r>
  </si>
  <si>
    <t xml:space="preserve">网络维护条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条</t>
    </r>
  </si>
  <si>
    <t xml:space="preserve">软件维护个数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个</t>
    </r>
  </si>
  <si>
    <t xml:space="preserve">设备购置（台、套、个等）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（台、套、个等）</t>
    </r>
  </si>
  <si>
    <t xml:space="preserve">纪监委立案审查调查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反映立案审查调查情况</t>
  </si>
  <si>
    <t xml:space="preserve">实地督办信访事项数量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件</t>
    </r>
  </si>
  <si>
    <t xml:space="preserve">反映实地督办信访事项的总量情况</t>
  </si>
  <si>
    <t xml:space="preserve">党委、人大、政府、政协召开大型会议次数</t>
  </si>
  <si>
    <t xml:space="preserve">年度其他工作按时完成率</t>
  </si>
  <si>
    <t xml:space="preserve">质量</t>
  </si>
  <si>
    <t xml:space="preserve">培训合格率</t>
  </si>
  <si>
    <t xml:space="preserve">生活垃圾定点存放清运率</t>
  </si>
  <si>
    <t xml:space="preserve">生活垃圾无害化处理率</t>
  </si>
  <si>
    <t xml:space="preserve">政策知晓率</t>
  </si>
  <si>
    <t xml:space="preserve">脱贫攻坚政策、粮食直补、退耕还林、学生教育资助等政策知晓率</t>
  </si>
  <si>
    <t xml:space="preserve">监督检查问题反馈率</t>
  </si>
  <si>
    <t xml:space="preserve">调研报告评审合格率</t>
  </si>
  <si>
    <t xml:space="preserve">信访案件整改落实率</t>
  </si>
  <si>
    <t xml:space="preserve">网络使用合格率</t>
  </si>
  <si>
    <t xml:space="preserve">软件使用合格率</t>
  </si>
  <si>
    <t xml:space="preserve">购置设备合格率</t>
  </si>
  <si>
    <t xml:space="preserve">纪监委问题线索处置率</t>
  </si>
  <si>
    <t xml:space="preserve">反映问题线索处置情况</t>
  </si>
  <si>
    <t xml:space="preserve">纪监委立案案件办结率</t>
  </si>
  <si>
    <t xml:space="preserve">反映立案案件办理情况</t>
  </si>
  <si>
    <t xml:space="preserve">纪监委信访举报办结率</t>
  </si>
  <si>
    <t xml:space="preserve">反映信访举报办理情况</t>
  </si>
  <si>
    <t xml:space="preserve">群众来访接谈率</t>
  </si>
  <si>
    <t xml:space="preserve">反映群众来访接谈情况</t>
  </si>
  <si>
    <t xml:space="preserve">党委、人大、政府、政协召开大型会议人员到位率</t>
  </si>
  <si>
    <t xml:space="preserve">时效</t>
  </si>
  <si>
    <t xml:space="preserve">调研成果按时结题率</t>
  </si>
  <si>
    <t xml:space="preserve">培训按计划到期完成率</t>
  </si>
  <si>
    <t xml:space="preserve">案件办理时限达标率</t>
  </si>
  <si>
    <t xml:space="preserve">信访事项及时受理率</t>
  </si>
  <si>
    <t xml:space="preserve">反映信访事项及时受理情况</t>
  </si>
  <si>
    <t xml:space="preserve">信访事项按期办结率</t>
  </si>
  <si>
    <t xml:space="preserve">反映信访事项按期办结情况</t>
  </si>
  <si>
    <t xml:space="preserve">上级转交信访事项按期办结率</t>
  </si>
  <si>
    <t xml:space="preserve">反映上级转交信访事项的按期办结情况</t>
  </si>
  <si>
    <t xml:space="preserve">党委、人大、政府、政协召开大型会议按计划召开成功率</t>
  </si>
  <si>
    <t xml:space="preserve">垃圾清运时限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清理</t>
    </r>
  </si>
  <si>
    <t xml:space="preserve">成本</t>
  </si>
  <si>
    <t xml:space="preserve">预算总成本</t>
  </si>
  <si>
    <r>
      <rPr>
        <sz val="10"/>
        <rFont val="宋体"/>
        <family val="0"/>
        <charset val="134"/>
      </rPr>
      <t xml:space="preserve">≤313.19</t>
    </r>
    <r>
      <rPr>
        <sz val="10"/>
        <rFont val="Noto Sans"/>
        <family val="2"/>
      </rPr>
      <t xml:space="preserve">万元</t>
    </r>
  </si>
  <si>
    <t xml:space="preserve">网络维护成本</t>
  </si>
  <si>
    <r>
      <rPr>
        <sz val="10"/>
        <rFont val="宋体"/>
        <family val="0"/>
        <charset val="134"/>
      </rPr>
      <t xml:space="preserve">≤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软件维护成本</t>
  </si>
  <si>
    <r>
      <rPr>
        <sz val="10"/>
        <rFont val="宋体"/>
        <family val="0"/>
        <charset val="134"/>
      </rPr>
      <t xml:space="preserve">≤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会议成本控制率</t>
  </si>
  <si>
    <t xml:space="preserve">≤100%</t>
  </si>
  <si>
    <t xml:space="preserve">效益</t>
  </si>
  <si>
    <t xml:space="preserve">社会效益</t>
  </si>
  <si>
    <t xml:space="preserve">及时处理各种突发事件，维护社会稳定</t>
  </si>
  <si>
    <t xml:space="preserve">有效提高</t>
  </si>
  <si>
    <t xml:space="preserve">巩固基层组织建设，提高人民群众幸福指数</t>
  </si>
  <si>
    <t xml:space="preserve">调研成果利用率或转化率</t>
  </si>
  <si>
    <t xml:space="preserve">设备利用率</t>
  </si>
  <si>
    <t xml:space="preserve">监督检查公开率</t>
  </si>
  <si>
    <t xml:space="preserve">生态效益</t>
  </si>
  <si>
    <t xml:space="preserve">可持续影响</t>
  </si>
  <si>
    <t xml:space="preserve">软件正常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设备使用年限</t>
  </si>
  <si>
    <t xml:space="preserve">监督检查问题整改落实率</t>
  </si>
  <si>
    <t xml:space="preserve">满意度</t>
  </si>
  <si>
    <t xml:space="preserve">服务对象       满意度</t>
  </si>
  <si>
    <t xml:space="preserve">群众满意度</t>
  </si>
  <si>
    <t xml:space="preserve">≥95%</t>
  </si>
  <si>
    <t xml:space="preserve">信访事项处理群众满意率</t>
  </si>
  <si>
    <t xml:space="preserve">上级领导满意度</t>
  </si>
  <si>
    <t xml:space="preserve">培训人员满意度</t>
  </si>
  <si>
    <t xml:space="preserve">使用人员满意度</t>
  </si>
  <si>
    <t xml:space="preserve">参会人员满意度</t>
  </si>
  <si>
    <t xml:space="preserve"> 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-2</t>
    </r>
  </si>
  <si>
    <t xml:space="preserve">部门整体支出绩效目标申报表</t>
  </si>
  <si>
    <r>
      <rPr>
        <sz val="10"/>
        <rFont val="Noto Sans"/>
        <family val="2"/>
      </rPr>
      <t xml:space="preserve">单位（盖章）：</t>
    </r>
    <r>
      <rPr>
        <u val="single"/>
        <sz val="10"/>
        <rFont val="Noto Sans"/>
        <family val="2"/>
      </rPr>
      <t xml:space="preserve">        </t>
    </r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1.11.27</t>
    </r>
  </si>
  <si>
    <t xml:space="preserve">部门（单位）名称</t>
  </si>
  <si>
    <t xml:space="preserve">绥阳县人民政府洋川街道办事处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2331.69</t>
    </r>
    <r>
      <rPr>
        <sz val="10"/>
        <rFont val="Noto Sans"/>
        <family val="2"/>
      </rPr>
      <t xml:space="preserve">（预算总金额）</t>
    </r>
  </si>
  <si>
    <t xml:space="preserve">人员类项目资金</t>
  </si>
  <si>
    <r>
      <rPr>
        <sz val="10"/>
        <rFont val="宋体"/>
        <family val="0"/>
        <charset val="134"/>
      </rPr>
      <t xml:space="preserve">1671.03</t>
    </r>
    <r>
      <rPr>
        <sz val="10"/>
        <rFont val="Noto Sans"/>
        <family val="2"/>
      </rPr>
      <t xml:space="preserve">（人员经费）</t>
    </r>
  </si>
  <si>
    <t xml:space="preserve">运转类公用项目资金</t>
  </si>
  <si>
    <r>
      <rPr>
        <sz val="10"/>
        <rFont val="宋体"/>
        <family val="0"/>
        <charset val="134"/>
      </rPr>
      <t xml:space="preserve">86.26</t>
    </r>
    <r>
      <rPr>
        <sz val="10"/>
        <rFont val="Noto Sans"/>
        <family val="2"/>
      </rPr>
      <t xml:space="preserve">（公用经费）</t>
    </r>
  </si>
  <si>
    <t xml:space="preserve">运转类其他项目资金</t>
  </si>
  <si>
    <r>
      <rPr>
        <sz val="10"/>
        <rFont val="宋体"/>
        <family val="0"/>
        <charset val="134"/>
      </rPr>
      <t xml:space="preserve">505.4</t>
    </r>
    <r>
      <rPr>
        <sz val="10"/>
        <rFont val="Noto Sans"/>
        <family val="2"/>
      </rPr>
      <t xml:space="preserve">（所有保运转的项目经费全部填入此项，做一张绩效目标申报表）</t>
    </r>
  </si>
  <si>
    <t xml:space="preserve">特定目标类项目资金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（指定用途，不能用作他用的项目，每个项目做一张绩效申报表）</t>
    </r>
  </si>
  <si>
    <t xml:space="preserve"> 部门（单位）职能概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制定和组织实施经济、科技和社会发展计划，制定产业结构调整方案，组织指导好各产业生产，协调好本镇与外地区的经济交流与合作，抓好人才引进项目开发，不断培育市场体系，组织经济运行，促进经济发展。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定并组织实施街道、村建设规划，部署重点工程建设，城市道路、地方道路建设及公共设施，水利设施的管理，负责土地、林木、水等自然资源和生态环境的保护，做好护林防火工作。                   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本行政区域内的民政、计划生育、文化教育、卫生、体育等社会公益事业的综合性工作，维护一切经济单位和个人的正当经济权益，取缔非法经济活动，调解和处理民事纠纷，打击刑事犯罪维护社会稳定。  
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按计划组织本级财政收入的征收，完成国家财政计划，管好财政资金，增强财政实力。
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抓好精神文明建设，丰富群众文化生活，提倡移风易俗，反对封建迷信，破除陈规陋习，树立社会主义新风尚。     
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上级党委、政府交办的其它事项。</t>
    </r>
  </si>
  <si>
    <t xml:space="preserve"> 部门（单位）绩效目标</t>
  </si>
  <si>
    <t xml:space="preserve">绩效指标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县政府、人大等相关部门交办下达的工作任务</t>
  </si>
  <si>
    <t xml:space="preserve">工作任务完成率</t>
  </si>
  <si>
    <t xml:space="preserve">完成单位履职和项目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预算资金拨付到位及时率</t>
  </si>
  <si>
    <t xml:space="preserve">其余任务完成及时率</t>
  </si>
  <si>
    <r>
      <rPr>
        <sz val="10"/>
        <rFont val="宋体"/>
        <family val="0"/>
        <charset val="134"/>
      </rPr>
      <t xml:space="preserve">≤2366.69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服务对象    满意度</t>
  </si>
  <si>
    <t xml:space="preserve">县委县政府对工作及履职的满意度</t>
  </si>
  <si>
    <t xml:space="preserve">干部职工满意度</t>
  </si>
  <si>
    <t xml:space="preserve">城乡社区居民满意度</t>
  </si>
  <si>
    <t xml:space="preserve">其他</t>
  </si>
  <si>
    <t xml:space="preserve">……</t>
  </si>
  <si>
    <t xml:space="preserve">其他说明的问题</t>
  </si>
  <si>
    <t xml:space="preserve">联系人：韦运科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7785265629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.00_ "/>
    <numFmt numFmtId="167" formatCode="0_ "/>
    <numFmt numFmtId="168" formatCode="@"/>
    <numFmt numFmtId="169" formatCode="0_);[RED]\(0\)"/>
    <numFmt numFmtId="170" formatCode="_-* #,##0.00_-;\-* #,##0.00_-;_-* \-??_-;_-@_-"/>
    <numFmt numFmtId="171" formatCode="_ * #,##0.00_ ;_ * \-#,##0.00_ ;_ * \-??_ ;_ @_ "/>
    <numFmt numFmtId="172" formatCode="#,##0.00"/>
    <numFmt numFmtId="173" formatCode="0.00%"/>
    <numFmt numFmtId="174" formatCode="#,##0_ "/>
    <numFmt numFmtId="175" formatCode="0%"/>
  </numFmts>
  <fonts count="5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u val="singl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6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2.65"/>
    <col collapsed="false" customWidth="true" hidden="false" outlineLevel="0" max="3" min="3" style="1" width="35.43"/>
    <col collapsed="false" customWidth="true" hidden="false" outlineLevel="0" max="4" min="4" style="1" width="12.6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2331.69</v>
      </c>
      <c r="C6" s="9" t="s">
        <v>9</v>
      </c>
      <c r="D6" s="10" t="n">
        <v>1107.743542</v>
      </c>
      <c r="E6" s="9"/>
    </row>
    <row r="7" customFormat="false" ht="21" hidden="false" customHeight="true" outlineLevel="0" collapsed="false">
      <c r="A7" s="9" t="s">
        <v>10</v>
      </c>
      <c r="B7" s="11"/>
      <c r="C7" s="9" t="s">
        <v>11</v>
      </c>
      <c r="D7" s="12" t="n">
        <v>39.596944</v>
      </c>
      <c r="E7" s="9"/>
    </row>
    <row r="8" customFormat="false" ht="21" hidden="false" customHeight="true" outlineLevel="0" collapsed="false">
      <c r="A8" s="9" t="s">
        <v>12</v>
      </c>
      <c r="B8" s="12"/>
      <c r="C8" s="9" t="s">
        <v>13</v>
      </c>
      <c r="D8" s="11" t="n">
        <v>1</v>
      </c>
      <c r="E8" s="9"/>
    </row>
    <row r="9" customFormat="false" ht="21" hidden="false" customHeight="true" outlineLevel="0" collapsed="false">
      <c r="A9" s="9" t="s">
        <v>14</v>
      </c>
      <c r="B9" s="12"/>
      <c r="C9" s="9" t="s">
        <v>15</v>
      </c>
      <c r="D9" s="11" t="n">
        <v>199.514352</v>
      </c>
      <c r="E9" s="9"/>
    </row>
    <row r="10" customFormat="false" ht="21" hidden="false" customHeight="true" outlineLevel="0" collapsed="false">
      <c r="A10" s="9" t="s">
        <v>16</v>
      </c>
      <c r="B10" s="11"/>
      <c r="C10" s="9" t="s">
        <v>17</v>
      </c>
      <c r="D10" s="11" t="n">
        <v>79.722833</v>
      </c>
      <c r="E10" s="9"/>
    </row>
    <row r="11" customFormat="false" ht="21" hidden="false" customHeight="true" outlineLevel="0" collapsed="false">
      <c r="A11" s="9" t="s">
        <v>18</v>
      </c>
      <c r="B11" s="11"/>
      <c r="C11" s="9" t="s">
        <v>19</v>
      </c>
      <c r="D11" s="11" t="n">
        <v>110.24004</v>
      </c>
      <c r="E11" s="9"/>
    </row>
    <row r="12" customFormat="false" ht="21" hidden="false" customHeight="true" outlineLevel="0" collapsed="false">
      <c r="A12" s="9" t="s">
        <v>20</v>
      </c>
      <c r="B12" s="12"/>
      <c r="C12" s="9" t="s">
        <v>21</v>
      </c>
      <c r="D12" s="11" t="n">
        <v>684.770994</v>
      </c>
      <c r="E12" s="9"/>
    </row>
    <row r="13" customFormat="false" ht="21" hidden="false" customHeight="true" outlineLevel="0" collapsed="false">
      <c r="A13" s="9" t="s">
        <v>22</v>
      </c>
      <c r="B13" s="12"/>
      <c r="C13" s="9" t="s">
        <v>23</v>
      </c>
      <c r="D13" s="10" t="n">
        <v>101.098184</v>
      </c>
      <c r="E13" s="9"/>
    </row>
    <row r="14" customFormat="false" ht="21" hidden="false" customHeight="true" outlineLevel="0" collapsed="false">
      <c r="A14" s="9" t="s">
        <v>24</v>
      </c>
      <c r="B14" s="11"/>
      <c r="C14" s="9" t="s">
        <v>25</v>
      </c>
      <c r="D14" s="10" t="n">
        <v>3</v>
      </c>
      <c r="E14" s="9"/>
    </row>
    <row r="15" customFormat="false" ht="21" hidden="false" customHeight="true" outlineLevel="0" collapsed="false">
      <c r="A15" s="9"/>
      <c r="B15" s="11"/>
      <c r="C15" s="9" t="s">
        <v>26</v>
      </c>
      <c r="D15" s="11" t="n">
        <v>5.004678</v>
      </c>
      <c r="E15" s="9"/>
    </row>
    <row r="16" customFormat="false" ht="21" hidden="false" customHeight="true" outlineLevel="0" collapsed="false">
      <c r="A16" s="9"/>
      <c r="B16" s="11"/>
      <c r="C16" s="9" t="s">
        <v>27</v>
      </c>
      <c r="D16" s="10"/>
      <c r="E16" s="9"/>
    </row>
    <row r="17" customFormat="false" ht="21" hidden="false" customHeight="true" outlineLevel="0" collapsed="false">
      <c r="A17" s="9"/>
      <c r="B17" s="11"/>
      <c r="C17" s="9" t="s">
        <v>28</v>
      </c>
      <c r="D17" s="10"/>
      <c r="E17" s="9"/>
    </row>
    <row r="18" customFormat="false" ht="21" hidden="false" customHeight="true" outlineLevel="0" collapsed="false">
      <c r="A18" s="9"/>
      <c r="B18" s="11"/>
      <c r="C18" s="9"/>
      <c r="D18" s="11"/>
      <c r="E18" s="9"/>
    </row>
    <row r="19" customFormat="false" ht="21" hidden="false" customHeight="true" outlineLevel="0" collapsed="false">
      <c r="A19" s="9"/>
      <c r="B19" s="11"/>
      <c r="C19" s="9"/>
      <c r="D19" s="11"/>
      <c r="E19" s="9"/>
    </row>
    <row r="20" customFormat="false" ht="21" hidden="false" customHeight="true" outlineLevel="0" collapsed="false">
      <c r="A20" s="9"/>
      <c r="B20" s="11"/>
      <c r="C20" s="9"/>
      <c r="D20" s="11"/>
      <c r="E20" s="9"/>
    </row>
    <row r="21" customFormat="false" ht="21" hidden="false" customHeight="true" outlineLevel="0" collapsed="false">
      <c r="A21" s="9"/>
      <c r="B21" s="13"/>
      <c r="C21" s="9"/>
      <c r="D21" s="11"/>
      <c r="E21" s="9"/>
    </row>
    <row r="22" customFormat="false" ht="21" hidden="false" customHeight="true" outlineLevel="0" collapsed="false">
      <c r="A22" s="9" t="s">
        <v>29</v>
      </c>
      <c r="B22" s="11" t="n">
        <f aca="false">SUM(B6:B14)</f>
        <v>2331.69</v>
      </c>
      <c r="C22" s="9" t="s">
        <v>30</v>
      </c>
      <c r="D22" s="11" t="n">
        <f aca="false">SUM(D6:D21)</f>
        <v>2331.691567</v>
      </c>
      <c r="E22" s="9"/>
    </row>
    <row r="23" customFormat="false" ht="21" hidden="false" customHeight="true" outlineLevel="0" collapsed="false">
      <c r="A23" s="9" t="s">
        <v>31</v>
      </c>
      <c r="B23" s="11"/>
      <c r="C23" s="9" t="s">
        <v>32</v>
      </c>
      <c r="D23" s="12"/>
      <c r="E23" s="9"/>
    </row>
    <row r="24" customFormat="false" ht="21" hidden="false" customHeight="true" outlineLevel="0" collapsed="false">
      <c r="A24" s="14" t="s">
        <v>33</v>
      </c>
      <c r="B24" s="15" t="n">
        <f aca="false">B22+B23</f>
        <v>2331.69</v>
      </c>
      <c r="C24" s="14" t="s">
        <v>34</v>
      </c>
      <c r="D24" s="15" t="n">
        <f aca="false">D22+D23</f>
        <v>2331.691567</v>
      </c>
      <c r="E24" s="14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2" width="39.32"/>
    <col collapsed="false" customWidth="true" hidden="false" outlineLevel="0" max="2" min="2" style="192" width="23.65"/>
    <col collapsed="false" customWidth="true" hidden="false" outlineLevel="0" max="3" min="3" style="192" width="18.65"/>
    <col collapsed="false" customWidth="false" hidden="false" outlineLevel="0" max="4" min="4" style="192" width="11.99"/>
  </cols>
  <sheetData>
    <row r="1" customFormat="false" ht="30" hidden="false" customHeight="true" outlineLevel="0" collapsed="false">
      <c r="A1" s="193" t="s">
        <v>351</v>
      </c>
    </row>
    <row r="2" customFormat="false" ht="36" hidden="false" customHeight="true" outlineLevel="0" collapsed="false">
      <c r="A2" s="138" t="s">
        <v>352</v>
      </c>
      <c r="B2" s="138"/>
      <c r="C2" s="138"/>
      <c r="D2" s="138"/>
    </row>
    <row r="3" customFormat="false" ht="21.75" hidden="false" customHeight="true" outlineLevel="0" collapsed="false">
      <c r="A3" s="194"/>
      <c r="B3" s="194"/>
      <c r="C3" s="195" t="s">
        <v>2</v>
      </c>
    </row>
    <row r="4" s="197" customFormat="true" ht="30.9" hidden="false" customHeight="true" outlineLevel="0" collapsed="false">
      <c r="A4" s="143" t="s">
        <v>353</v>
      </c>
      <c r="B4" s="143" t="s">
        <v>354</v>
      </c>
      <c r="C4" s="143" t="s">
        <v>355</v>
      </c>
      <c r="D4" s="196" t="s">
        <v>5</v>
      </c>
    </row>
    <row r="5" customFormat="false" ht="21.75" hidden="false" customHeight="true" outlineLevel="0" collapsed="false">
      <c r="A5" s="198" t="s">
        <v>356</v>
      </c>
      <c r="B5" s="199"/>
      <c r="C5" s="199" t="n">
        <f aca="false">C6+C7-C22+C23+C24+C25-C26+C27</f>
        <v>4404.02</v>
      </c>
      <c r="D5" s="200"/>
    </row>
    <row r="6" customFormat="false" ht="21.75" hidden="false" customHeight="true" outlineLevel="0" collapsed="false">
      <c r="A6" s="201" t="s">
        <v>357</v>
      </c>
      <c r="B6" s="202"/>
      <c r="C6" s="202"/>
      <c r="D6" s="203"/>
    </row>
    <row r="7" customFormat="false" ht="21.75" hidden="false" customHeight="true" outlineLevel="0" collapsed="false">
      <c r="A7" s="201" t="s">
        <v>358</v>
      </c>
      <c r="B7" s="202"/>
      <c r="C7" s="202" t="n">
        <f aca="false">C8+C12+C18+C21</f>
        <v>1483.88</v>
      </c>
      <c r="D7" s="203"/>
    </row>
    <row r="8" customFormat="false" ht="21.75" hidden="false" customHeight="true" outlineLevel="0" collapsed="false">
      <c r="A8" s="201" t="s">
        <v>359</v>
      </c>
      <c r="B8" s="202" t="n">
        <f aca="false">SUM(B9:B11)</f>
        <v>10820.31</v>
      </c>
      <c r="C8" s="202" t="n">
        <f aca="false">SUM(C9:C11)</f>
        <v>1291.9</v>
      </c>
      <c r="D8" s="203"/>
    </row>
    <row r="9" customFormat="false" ht="21.75" hidden="false" customHeight="true" outlineLevel="0" collapsed="false">
      <c r="A9" s="204" t="s">
        <v>360</v>
      </c>
      <c r="B9" s="202" t="n">
        <v>5866.85</v>
      </c>
      <c r="C9" s="202" t="n">
        <v>1009.85</v>
      </c>
      <c r="D9" s="203"/>
    </row>
    <row r="10" customFormat="false" ht="21.75" hidden="false" customHeight="true" outlineLevel="0" collapsed="false">
      <c r="A10" s="201" t="s">
        <v>361</v>
      </c>
      <c r="B10" s="202" t="n">
        <v>4953.46</v>
      </c>
      <c r="C10" s="202" t="n">
        <v>282.05</v>
      </c>
      <c r="D10" s="203"/>
    </row>
    <row r="11" customFormat="false" ht="21.75" hidden="false" customHeight="true" outlineLevel="0" collapsed="false">
      <c r="A11" s="201" t="s">
        <v>362</v>
      </c>
      <c r="B11" s="202"/>
      <c r="C11" s="202"/>
      <c r="D11" s="203"/>
    </row>
    <row r="12" customFormat="false" ht="21.75" hidden="false" customHeight="true" outlineLevel="0" collapsed="false">
      <c r="A12" s="201" t="s">
        <v>363</v>
      </c>
      <c r="B12" s="202" t="n">
        <f aca="false">SUM(B13:B17)</f>
        <v>5</v>
      </c>
      <c r="C12" s="202" t="n">
        <f aca="false">SUM(C13:C17)</f>
        <v>60.62</v>
      </c>
      <c r="D12" s="203"/>
    </row>
    <row r="13" customFormat="false" ht="21.75" hidden="false" customHeight="true" outlineLevel="0" collapsed="false">
      <c r="A13" s="204" t="s">
        <v>364</v>
      </c>
      <c r="B13" s="202" t="n">
        <v>3</v>
      </c>
      <c r="C13" s="202" t="n">
        <v>57.74</v>
      </c>
      <c r="D13" s="203"/>
    </row>
    <row r="14" customFormat="false" ht="21.75" hidden="false" customHeight="true" outlineLevel="0" collapsed="false">
      <c r="A14" s="204" t="s">
        <v>365</v>
      </c>
      <c r="B14" s="202"/>
      <c r="C14" s="202"/>
      <c r="D14" s="203"/>
    </row>
    <row r="15" customFormat="false" ht="21.75" hidden="false" customHeight="true" outlineLevel="0" collapsed="false">
      <c r="A15" s="204" t="s">
        <v>366</v>
      </c>
      <c r="B15" s="202"/>
      <c r="C15" s="202"/>
      <c r="D15" s="203"/>
    </row>
    <row r="16" customFormat="false" ht="21.75" hidden="false" customHeight="true" outlineLevel="0" collapsed="false">
      <c r="A16" s="204" t="s">
        <v>367</v>
      </c>
      <c r="B16" s="202"/>
      <c r="C16" s="202"/>
      <c r="D16" s="203"/>
    </row>
    <row r="17" customFormat="false" ht="21.75" hidden="false" customHeight="true" outlineLevel="0" collapsed="false">
      <c r="A17" s="204" t="s">
        <v>368</v>
      </c>
      <c r="B17" s="202" t="n">
        <v>2</v>
      </c>
      <c r="C17" s="202" t="n">
        <v>2.88</v>
      </c>
      <c r="D17" s="203"/>
    </row>
    <row r="18" customFormat="false" ht="40.5" hidden="false" customHeight="true" outlineLevel="0" collapsed="false">
      <c r="A18" s="201" t="s">
        <v>369</v>
      </c>
      <c r="B18" s="202" t="n">
        <f aca="false">SUM(B19:B20)</f>
        <v>0</v>
      </c>
      <c r="C18" s="202" t="n">
        <f aca="false">SUM(C19:C20)</f>
        <v>0</v>
      </c>
      <c r="D18" s="203"/>
    </row>
    <row r="19" customFormat="false" ht="44.25" hidden="false" customHeight="true" outlineLevel="0" collapsed="false">
      <c r="A19" s="204" t="s">
        <v>370</v>
      </c>
      <c r="B19" s="202"/>
      <c r="C19" s="202"/>
      <c r="D19" s="203"/>
    </row>
    <row r="20" customFormat="false" ht="39.75" hidden="false" customHeight="true" outlineLevel="0" collapsed="false">
      <c r="A20" s="204" t="s">
        <v>371</v>
      </c>
      <c r="B20" s="202"/>
      <c r="C20" s="202"/>
      <c r="D20" s="203"/>
    </row>
    <row r="21" customFormat="false" ht="21.75" hidden="false" customHeight="true" outlineLevel="0" collapsed="false">
      <c r="A21" s="201" t="s">
        <v>372</v>
      </c>
      <c r="B21" s="202" t="n">
        <v>664</v>
      </c>
      <c r="C21" s="202" t="n">
        <v>131.36</v>
      </c>
      <c r="D21" s="203"/>
    </row>
    <row r="22" customFormat="false" ht="21.75" hidden="false" customHeight="true" outlineLevel="0" collapsed="false">
      <c r="A22" s="201" t="s">
        <v>373</v>
      </c>
      <c r="B22" s="202"/>
      <c r="C22" s="202" t="n">
        <v>279.92</v>
      </c>
      <c r="D22" s="203"/>
    </row>
    <row r="23" customFormat="false" ht="21.75" hidden="false" customHeight="true" outlineLevel="0" collapsed="false">
      <c r="A23" s="201" t="s">
        <v>374</v>
      </c>
      <c r="B23" s="202"/>
      <c r="C23" s="202"/>
      <c r="D23" s="203"/>
    </row>
    <row r="24" customFormat="false" ht="21.75" hidden="false" customHeight="true" outlineLevel="0" collapsed="false">
      <c r="A24" s="201" t="s">
        <v>375</v>
      </c>
      <c r="B24" s="202"/>
      <c r="C24" s="202"/>
      <c r="D24" s="203"/>
    </row>
    <row r="25" customFormat="false" ht="21.75" hidden="false" customHeight="true" outlineLevel="0" collapsed="false">
      <c r="A25" s="201" t="s">
        <v>376</v>
      </c>
      <c r="B25" s="202" t="n">
        <v>973702</v>
      </c>
      <c r="C25" s="205" t="n">
        <v>3200.06</v>
      </c>
      <c r="D25" s="203"/>
    </row>
    <row r="26" customFormat="false" ht="21.75" hidden="false" customHeight="true" outlineLevel="0" collapsed="false">
      <c r="A26" s="201" t="s">
        <v>377</v>
      </c>
      <c r="B26" s="202"/>
      <c r="C26" s="202"/>
      <c r="D26" s="203"/>
    </row>
    <row r="27" customFormat="false" ht="21.75" hidden="false" customHeight="true" outlineLevel="0" collapsed="false">
      <c r="A27" s="206" t="s">
        <v>378</v>
      </c>
      <c r="B27" s="207"/>
      <c r="C27" s="207"/>
      <c r="D27" s="206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8" width="7.82"/>
    <col collapsed="false" customWidth="true" hidden="false" outlineLevel="0" max="2" min="2" style="208" width="7.15"/>
    <col collapsed="false" customWidth="true" hidden="false" outlineLevel="0" max="3" min="3" style="208" width="6.49"/>
    <col collapsed="false" customWidth="true" hidden="false" outlineLevel="0" max="4" min="4" style="208" width="4.15"/>
    <col collapsed="false" customWidth="true" hidden="false" outlineLevel="0" max="5" min="5" style="208" width="4.82"/>
    <col collapsed="false" customWidth="true" hidden="false" outlineLevel="0" max="8" min="6" style="208" width="7.43"/>
    <col collapsed="false" customWidth="true" hidden="false" outlineLevel="0" max="19" min="9" style="208" width="8.65"/>
    <col collapsed="false" customWidth="true" hidden="false" outlineLevel="0" max="20" min="20" style="208" width="7.77"/>
    <col collapsed="false" customWidth="false" hidden="false" outlineLevel="0" max="257" min="21" style="208" width="11.99"/>
  </cols>
  <sheetData>
    <row r="1" customFormat="false" ht="30" hidden="false" customHeight="true" outlineLevel="0" collapsed="false">
      <c r="A1" s="95" t="s">
        <v>379</v>
      </c>
      <c r="B1" s="95"/>
    </row>
    <row r="2" customFormat="false" ht="36" hidden="false" customHeight="true" outlineLevel="0" collapsed="false">
      <c r="A2" s="209" t="s">
        <v>38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20.25" hidden="false" customHeight="false" outlineLevel="0" collapsed="false">
      <c r="A3" s="210"/>
      <c r="B3" s="210"/>
      <c r="C3" s="210"/>
      <c r="D3" s="210"/>
      <c r="E3" s="210"/>
      <c r="F3" s="211"/>
      <c r="G3" s="211"/>
    </row>
    <row r="4" customFormat="false" ht="27" hidden="false" customHeight="true" outlineLevel="0" collapsed="false">
      <c r="A4" s="212"/>
      <c r="B4" s="212"/>
      <c r="C4" s="212"/>
      <c r="D4" s="213"/>
      <c r="E4" s="213"/>
      <c r="S4" s="214" t="s">
        <v>2</v>
      </c>
    </row>
    <row r="5" s="216" customFormat="true" ht="94.5" hidden="false" customHeight="false" outlineLevel="0" collapsed="false">
      <c r="A5" s="8" t="s">
        <v>381</v>
      </c>
      <c r="B5" s="8" t="s">
        <v>382</v>
      </c>
      <c r="C5" s="8" t="s">
        <v>383</v>
      </c>
      <c r="D5" s="8" t="s">
        <v>384</v>
      </c>
      <c r="E5" s="8" t="s">
        <v>385</v>
      </c>
      <c r="F5" s="8" t="s">
        <v>386</v>
      </c>
      <c r="G5" s="8" t="s">
        <v>387</v>
      </c>
      <c r="H5" s="8" t="s">
        <v>388</v>
      </c>
      <c r="I5" s="8" t="s">
        <v>148</v>
      </c>
      <c r="J5" s="143" t="s">
        <v>39</v>
      </c>
      <c r="K5" s="143" t="s">
        <v>40</v>
      </c>
      <c r="L5" s="215" t="s">
        <v>41</v>
      </c>
      <c r="M5" s="215" t="s">
        <v>42</v>
      </c>
      <c r="N5" s="215" t="s">
        <v>43</v>
      </c>
      <c r="O5" s="215" t="s">
        <v>44</v>
      </c>
      <c r="P5" s="215" t="s">
        <v>45</v>
      </c>
      <c r="Q5" s="215" t="s">
        <v>389</v>
      </c>
      <c r="R5" s="215" t="s">
        <v>47</v>
      </c>
      <c r="S5" s="215" t="s">
        <v>31</v>
      </c>
      <c r="T5" s="215" t="s">
        <v>5</v>
      </c>
    </row>
    <row r="6" customFormat="false" ht="13.5" hidden="false" customHeight="false" outlineLevel="0" collapsed="false">
      <c r="A6" s="151"/>
      <c r="B6" s="217"/>
      <c r="C6" s="87"/>
      <c r="D6" s="87"/>
      <c r="E6" s="87"/>
      <c r="F6" s="151"/>
      <c r="G6" s="151"/>
      <c r="H6" s="151"/>
      <c r="I6" s="218" t="n">
        <f aca="false">SUM(J6:S6)</f>
        <v>0</v>
      </c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151"/>
    </row>
    <row r="7" customFormat="false" ht="13.5" hidden="false" customHeight="false" outlineLevel="0" collapsed="false">
      <c r="A7" s="151"/>
      <c r="B7" s="217"/>
      <c r="C7" s="151"/>
      <c r="D7" s="151"/>
      <c r="E7" s="87"/>
      <c r="F7" s="151"/>
      <c r="G7" s="151"/>
      <c r="H7" s="151"/>
      <c r="I7" s="218" t="n">
        <f aca="false">SUM(J7:S7)</f>
        <v>0</v>
      </c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151"/>
    </row>
    <row r="8" customFormat="false" ht="13.5" hidden="false" customHeight="false" outlineLevel="0" collapsed="false">
      <c r="A8" s="151"/>
      <c r="B8" s="217"/>
      <c r="C8" s="151"/>
      <c r="D8" s="151"/>
      <c r="E8" s="87"/>
      <c r="F8" s="151"/>
      <c r="G8" s="151"/>
      <c r="H8" s="151"/>
      <c r="I8" s="218" t="n">
        <f aca="false">SUM(J8:S8)</f>
        <v>0</v>
      </c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151"/>
    </row>
    <row r="9" customFormat="false" ht="13.5" hidden="false" customHeight="false" outlineLevel="0" collapsed="false">
      <c r="A9" s="151"/>
      <c r="B9" s="217"/>
      <c r="C9" s="151"/>
      <c r="D9" s="151"/>
      <c r="E9" s="87"/>
      <c r="F9" s="151"/>
      <c r="G9" s="151"/>
      <c r="H9" s="151"/>
      <c r="I9" s="218" t="n">
        <f aca="false">SUM(J9:S9)</f>
        <v>0</v>
      </c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151"/>
    </row>
    <row r="10" customFormat="false" ht="13.5" hidden="false" customHeight="false" outlineLevel="0" collapsed="false">
      <c r="A10" s="151"/>
      <c r="B10" s="217"/>
      <c r="C10" s="219"/>
      <c r="D10" s="219"/>
      <c r="E10" s="87"/>
      <c r="F10" s="151"/>
      <c r="G10" s="151"/>
      <c r="H10" s="151"/>
      <c r="I10" s="218" t="n">
        <f aca="false">SUM(J10:S10)</f>
        <v>0</v>
      </c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151"/>
    </row>
    <row r="11" customFormat="false" ht="13.5" hidden="false" customHeight="false" outlineLevel="0" collapsed="false">
      <c r="A11" s="151"/>
      <c r="B11" s="217"/>
      <c r="C11" s="87"/>
      <c r="D11" s="87"/>
      <c r="E11" s="87"/>
      <c r="F11" s="151"/>
      <c r="G11" s="151"/>
      <c r="H11" s="151"/>
      <c r="I11" s="218" t="n">
        <f aca="false">SUM(J11:S11)</f>
        <v>0</v>
      </c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151"/>
    </row>
    <row r="12" customFormat="false" ht="13.5" hidden="false" customHeight="false" outlineLevel="0" collapsed="false">
      <c r="A12" s="151"/>
      <c r="B12" s="217"/>
      <c r="C12" s="87"/>
      <c r="D12" s="87"/>
      <c r="E12" s="87"/>
      <c r="F12" s="151"/>
      <c r="G12" s="151"/>
      <c r="H12" s="151"/>
      <c r="I12" s="218" t="n">
        <f aca="false">SUM(J12:S12)</f>
        <v>0</v>
      </c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151"/>
    </row>
    <row r="13" customFormat="false" ht="13.5" hidden="false" customHeight="false" outlineLevel="0" collapsed="false">
      <c r="A13" s="151"/>
      <c r="B13" s="217"/>
      <c r="C13" s="87"/>
      <c r="D13" s="87"/>
      <c r="E13" s="87"/>
      <c r="F13" s="151"/>
      <c r="G13" s="151"/>
      <c r="H13" s="151"/>
      <c r="I13" s="218" t="n">
        <f aca="false">SUM(J13:S13)</f>
        <v>0</v>
      </c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151"/>
    </row>
    <row r="14" customFormat="false" ht="13.5" hidden="false" customHeight="false" outlineLevel="0" collapsed="false">
      <c r="A14" s="151"/>
      <c r="B14" s="217"/>
      <c r="C14" s="87"/>
      <c r="D14" s="87"/>
      <c r="E14" s="87"/>
      <c r="F14" s="151"/>
      <c r="G14" s="151"/>
      <c r="H14" s="151"/>
      <c r="I14" s="218" t="n">
        <f aca="false">SUM(J14:S14)</f>
        <v>0</v>
      </c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151"/>
    </row>
    <row r="15" customFormat="false" ht="13.5" hidden="false" customHeight="false" outlineLevel="0" collapsed="false">
      <c r="A15" s="151"/>
      <c r="B15" s="217"/>
      <c r="C15" s="219"/>
      <c r="D15" s="87"/>
      <c r="E15" s="87"/>
      <c r="F15" s="151"/>
      <c r="G15" s="151"/>
      <c r="H15" s="151"/>
      <c r="I15" s="218" t="n">
        <f aca="false">SUM(J15:S15)</f>
        <v>0</v>
      </c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151"/>
    </row>
    <row r="16" customFormat="false" ht="13.5" hidden="false" customHeight="false" outlineLevel="0" collapsed="false">
      <c r="A16" s="151"/>
      <c r="B16" s="217"/>
      <c r="C16" s="87"/>
      <c r="D16" s="87"/>
      <c r="E16" s="87"/>
      <c r="F16" s="151"/>
      <c r="G16" s="151"/>
      <c r="H16" s="151"/>
      <c r="I16" s="218" t="n">
        <f aca="false">SUM(J16:S16)</f>
        <v>0</v>
      </c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151"/>
    </row>
    <row r="17" customFormat="false" ht="13.5" hidden="false" customHeight="false" outlineLevel="0" collapsed="false">
      <c r="A17" s="151"/>
      <c r="B17" s="217"/>
      <c r="C17" s="87"/>
      <c r="D17" s="87"/>
      <c r="E17" s="87"/>
      <c r="F17" s="151"/>
      <c r="G17" s="151"/>
      <c r="H17" s="151"/>
      <c r="I17" s="218" t="n">
        <f aca="false">SUM(J17:S17)</f>
        <v>0</v>
      </c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151"/>
    </row>
    <row r="18" customFormat="false" ht="13.5" hidden="false" customHeight="false" outlineLevel="0" collapsed="false">
      <c r="A18" s="151"/>
      <c r="B18" s="217"/>
      <c r="C18" s="151"/>
      <c r="D18" s="151"/>
      <c r="E18" s="87"/>
      <c r="F18" s="151"/>
      <c r="G18" s="151"/>
      <c r="H18" s="151"/>
      <c r="I18" s="218" t="n">
        <f aca="false">SUM(J18:S18)</f>
        <v>0</v>
      </c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151"/>
    </row>
    <row r="19" customFormat="false" ht="13.5" hidden="false" customHeight="false" outlineLevel="0" collapsed="false">
      <c r="A19" s="151"/>
      <c r="B19" s="217"/>
      <c r="C19" s="151"/>
      <c r="D19" s="151"/>
      <c r="E19" s="87"/>
      <c r="F19" s="151"/>
      <c r="G19" s="151"/>
      <c r="H19" s="151"/>
      <c r="I19" s="218" t="n">
        <f aca="false">SUM(J19:S19)</f>
        <v>0</v>
      </c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151"/>
    </row>
    <row r="20" customFormat="false" ht="13.5" hidden="false" customHeight="false" outlineLevel="0" collapsed="false">
      <c r="A20" s="151"/>
      <c r="B20" s="217"/>
      <c r="C20" s="151"/>
      <c r="D20" s="151"/>
      <c r="E20" s="87"/>
      <c r="F20" s="151"/>
      <c r="G20" s="151"/>
      <c r="H20" s="151"/>
      <c r="I20" s="218" t="n">
        <f aca="false">SUM(J20:S20)</f>
        <v>0</v>
      </c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151"/>
    </row>
    <row r="21" customFormat="false" ht="13.5" hidden="false" customHeight="false" outlineLevel="0" collapsed="false">
      <c r="A21" s="151"/>
      <c r="B21" s="217"/>
      <c r="C21" s="151"/>
      <c r="D21" s="151"/>
      <c r="E21" s="87"/>
      <c r="F21" s="151"/>
      <c r="G21" s="151"/>
      <c r="H21" s="151"/>
      <c r="I21" s="218" t="n">
        <f aca="false">SUM(J21:S21)</f>
        <v>0</v>
      </c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151"/>
    </row>
    <row r="22" customFormat="false" ht="13.5" hidden="false" customHeight="false" outlineLevel="0" collapsed="false">
      <c r="A22" s="151"/>
      <c r="B22" s="217"/>
      <c r="C22" s="151"/>
      <c r="D22" s="151"/>
      <c r="E22" s="151"/>
      <c r="F22" s="151"/>
      <c r="G22" s="151"/>
      <c r="H22" s="151"/>
      <c r="I22" s="218" t="n">
        <f aca="false">SUM(J22:S22)</f>
        <v>0</v>
      </c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151"/>
    </row>
    <row r="23" customFormat="false" ht="13.5" hidden="false" customHeight="false" outlineLevel="0" collapsed="false">
      <c r="A23" s="151"/>
      <c r="B23" s="217"/>
      <c r="C23" s="151"/>
      <c r="D23" s="151"/>
      <c r="E23" s="151"/>
      <c r="F23" s="151"/>
      <c r="G23" s="151"/>
      <c r="H23" s="151"/>
      <c r="I23" s="218" t="n">
        <f aca="false">SUM(J23:S23)</f>
        <v>0</v>
      </c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151"/>
    </row>
    <row r="24" customFormat="false" ht="13.5" hidden="false" customHeight="true" outlineLevel="0" collapsed="false">
      <c r="A24" s="146" t="s">
        <v>38</v>
      </c>
      <c r="B24" s="146"/>
      <c r="C24" s="146"/>
      <c r="D24" s="146"/>
      <c r="E24" s="146"/>
      <c r="F24" s="146"/>
      <c r="G24" s="146"/>
      <c r="H24" s="146"/>
      <c r="I24" s="220" t="n">
        <f aca="false">SUM(J24:S24)</f>
        <v>0</v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1"/>
    </row>
  </sheetData>
  <mergeCells count="3">
    <mergeCell ref="A2:T2"/>
    <mergeCell ref="F3:G3"/>
    <mergeCell ref="A24:H24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3" width="5.65"/>
    <col collapsed="false" customWidth="true" hidden="false" outlineLevel="0" max="2" min="2" style="73" width="4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5.99"/>
    <col collapsed="false" customWidth="true" hidden="false" outlineLevel="0" max="6" min="6" style="73" width="4.49"/>
    <col collapsed="false" customWidth="true" hidden="false" outlineLevel="0" max="7" min="7" style="73" width="5.49"/>
    <col collapsed="false" customWidth="true" hidden="false" outlineLevel="0" max="8" min="8" style="73" width="6.32"/>
    <col collapsed="false" customWidth="true" hidden="false" outlineLevel="0" max="18" min="9" style="73" width="8.99"/>
    <col collapsed="false" customWidth="true" hidden="false" outlineLevel="0" max="19" min="19" style="73" width="6.43"/>
  </cols>
  <sheetData>
    <row r="1" s="208" customFormat="true" ht="30" hidden="false" customHeight="true" outlineLevel="0" collapsed="false">
      <c r="A1" s="222" t="s">
        <v>390</v>
      </c>
    </row>
    <row r="3" s="224" customFormat="true" ht="36" hidden="false" customHeight="true" outlineLevel="0" collapsed="false">
      <c r="A3" s="223" t="s">
        <v>391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</row>
    <row r="4" customFormat="false" ht="12.75" hidden="false" customHeight="false" outlineLevel="0" collapsed="false">
      <c r="Q4" s="225" t="s">
        <v>2</v>
      </c>
      <c r="R4" s="225"/>
    </row>
    <row r="6" customFormat="false" ht="81" hidden="false" customHeight="false" outlineLevel="0" collapsed="false">
      <c r="A6" s="8" t="s">
        <v>381</v>
      </c>
      <c r="B6" s="8" t="s">
        <v>382</v>
      </c>
      <c r="C6" s="8" t="s">
        <v>383</v>
      </c>
      <c r="D6" s="8" t="s">
        <v>384</v>
      </c>
      <c r="E6" s="8" t="s">
        <v>385</v>
      </c>
      <c r="F6" s="8" t="s">
        <v>386</v>
      </c>
      <c r="G6" s="8" t="s">
        <v>388</v>
      </c>
      <c r="H6" s="8" t="s">
        <v>38</v>
      </c>
      <c r="I6" s="143" t="s">
        <v>39</v>
      </c>
      <c r="J6" s="143" t="s">
        <v>40</v>
      </c>
      <c r="K6" s="215" t="s">
        <v>41</v>
      </c>
      <c r="L6" s="215" t="s">
        <v>42</v>
      </c>
      <c r="M6" s="215" t="s">
        <v>43</v>
      </c>
      <c r="N6" s="215" t="s">
        <v>44</v>
      </c>
      <c r="O6" s="215" t="s">
        <v>45</v>
      </c>
      <c r="P6" s="215" t="s">
        <v>389</v>
      </c>
      <c r="Q6" s="215" t="s">
        <v>47</v>
      </c>
      <c r="R6" s="215" t="s">
        <v>31</v>
      </c>
      <c r="S6" s="215" t="s">
        <v>5</v>
      </c>
    </row>
    <row r="7" customFormat="false" ht="18" hidden="false" customHeight="true" outlineLevel="0" collapsed="false">
      <c r="A7" s="226"/>
      <c r="B7" s="227"/>
      <c r="C7" s="228"/>
      <c r="D7" s="228"/>
      <c r="E7" s="228"/>
      <c r="F7" s="228"/>
      <c r="G7" s="228"/>
      <c r="H7" s="229" t="n">
        <f aca="false">SUM(I7:R7)</f>
        <v>0</v>
      </c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230"/>
    </row>
    <row r="8" customFormat="false" ht="18" hidden="false" customHeight="true" outlineLevel="0" collapsed="false">
      <c r="A8" s="226"/>
      <c r="B8" s="227"/>
      <c r="C8" s="228"/>
      <c r="D8" s="228"/>
      <c r="E8" s="228"/>
      <c r="F8" s="228"/>
      <c r="G8" s="228"/>
      <c r="H8" s="229" t="n">
        <f aca="false">SUM(I8:R8)</f>
        <v>0</v>
      </c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230"/>
    </row>
    <row r="9" customFormat="false" ht="18" hidden="false" customHeight="true" outlineLevel="0" collapsed="false">
      <c r="A9" s="226"/>
      <c r="B9" s="227"/>
      <c r="C9" s="228"/>
      <c r="D9" s="226"/>
      <c r="E9" s="228"/>
      <c r="F9" s="228"/>
      <c r="G9" s="226"/>
      <c r="H9" s="229" t="n">
        <f aca="false">SUM(I9:R9)</f>
        <v>0</v>
      </c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230"/>
    </row>
    <row r="10" customFormat="false" ht="18" hidden="false" customHeight="true" outlineLevel="0" collapsed="false">
      <c r="A10" s="226"/>
      <c r="B10" s="227"/>
      <c r="C10" s="228"/>
      <c r="D10" s="226"/>
      <c r="E10" s="228"/>
      <c r="F10" s="226"/>
      <c r="G10" s="226"/>
      <c r="H10" s="229" t="n">
        <f aca="false">SUM(I10:R10)</f>
        <v>0</v>
      </c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230"/>
    </row>
    <row r="11" customFormat="false" ht="18" hidden="false" customHeight="true" outlineLevel="0" collapsed="false">
      <c r="A11" s="226"/>
      <c r="B11" s="227"/>
      <c r="C11" s="228"/>
      <c r="D11" s="228"/>
      <c r="E11" s="228"/>
      <c r="F11" s="226"/>
      <c r="G11" s="226"/>
      <c r="H11" s="229" t="n">
        <f aca="false">SUM(I11:R11)</f>
        <v>0</v>
      </c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230"/>
    </row>
    <row r="12" customFormat="false" ht="18" hidden="false" customHeight="true" outlineLevel="0" collapsed="false">
      <c r="A12" s="226"/>
      <c r="B12" s="227"/>
      <c r="C12" s="228"/>
      <c r="D12" s="226"/>
      <c r="E12" s="226"/>
      <c r="F12" s="226"/>
      <c r="G12" s="226"/>
      <c r="H12" s="229" t="n">
        <f aca="false">SUM(I12:R12)</f>
        <v>0</v>
      </c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230"/>
    </row>
    <row r="13" customFormat="false" ht="18" hidden="false" customHeight="true" outlineLevel="0" collapsed="false">
      <c r="A13" s="226"/>
      <c r="B13" s="227"/>
      <c r="C13" s="228"/>
      <c r="D13" s="226"/>
      <c r="E13" s="226"/>
      <c r="F13" s="226"/>
      <c r="G13" s="226"/>
      <c r="H13" s="229" t="n">
        <f aca="false">SUM(I13:R13)</f>
        <v>0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230"/>
    </row>
    <row r="14" customFormat="false" ht="18" hidden="false" customHeight="true" outlineLevel="0" collapsed="false">
      <c r="A14" s="226"/>
      <c r="B14" s="227"/>
      <c r="C14" s="228"/>
      <c r="D14" s="228"/>
      <c r="E14" s="228"/>
      <c r="F14" s="226"/>
      <c r="G14" s="226"/>
      <c r="H14" s="229" t="n">
        <f aca="false">SUM(I14:R14)</f>
        <v>0</v>
      </c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230"/>
    </row>
    <row r="15" customFormat="false" ht="13.5" hidden="false" customHeight="false" outlineLevel="0" collapsed="false">
      <c r="A15" s="226"/>
      <c r="B15" s="227"/>
      <c r="C15" s="228"/>
      <c r="D15" s="228"/>
      <c r="E15" s="228"/>
      <c r="F15" s="226"/>
      <c r="G15" s="226"/>
      <c r="H15" s="229" t="n">
        <f aca="false">SUM(I15:R15)</f>
        <v>0</v>
      </c>
      <c r="I15" s="229"/>
      <c r="J15" s="156"/>
      <c r="K15" s="156"/>
      <c r="L15" s="156"/>
      <c r="M15" s="156"/>
      <c r="N15" s="156"/>
      <c r="O15" s="156"/>
      <c r="P15" s="156"/>
      <c r="Q15" s="156"/>
      <c r="R15" s="156"/>
      <c r="S15" s="230"/>
    </row>
    <row r="16" customFormat="false" ht="13.5" hidden="false" customHeight="false" outlineLevel="0" collapsed="false">
      <c r="A16" s="226"/>
      <c r="B16" s="227"/>
      <c r="C16" s="228"/>
      <c r="D16" s="228"/>
      <c r="E16" s="228"/>
      <c r="F16" s="226"/>
      <c r="G16" s="226"/>
      <c r="H16" s="229" t="n">
        <f aca="false">SUM(I16:R16)</f>
        <v>0</v>
      </c>
      <c r="I16" s="229"/>
      <c r="J16" s="156"/>
      <c r="K16" s="156"/>
      <c r="L16" s="156"/>
      <c r="M16" s="156"/>
      <c r="N16" s="156"/>
      <c r="O16" s="156"/>
      <c r="P16" s="156"/>
      <c r="Q16" s="156"/>
      <c r="R16" s="156"/>
      <c r="S16" s="230"/>
    </row>
    <row r="17" customFormat="false" ht="13.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9" t="n">
        <f aca="false">SUM(I17:R17)</f>
        <v>0</v>
      </c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230"/>
    </row>
    <row r="18" customFormat="false" ht="13.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9" t="n">
        <f aca="false">SUM(I18:R18)</f>
        <v>0</v>
      </c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230"/>
    </row>
    <row r="19" customFormat="false" ht="13.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9" t="n">
        <f aca="false">SUM(I19:R19)</f>
        <v>0</v>
      </c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230"/>
    </row>
    <row r="20" customFormat="false" ht="13.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9" t="n">
        <f aca="false">SUM(I20:R20)</f>
        <v>0</v>
      </c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230"/>
    </row>
    <row r="21" customFormat="false" ht="13.5" hidden="false" customHeight="true" outlineLevel="0" collapsed="false">
      <c r="A21" s="231" t="s">
        <v>38</v>
      </c>
      <c r="B21" s="231"/>
      <c r="C21" s="231"/>
      <c r="D21" s="231"/>
      <c r="E21" s="231"/>
      <c r="F21" s="231"/>
      <c r="G21" s="231"/>
      <c r="H21" s="232" t="n">
        <f aca="false">SUM(I21:R21)</f>
        <v>0</v>
      </c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4"/>
    </row>
    <row r="22" customFormat="false" ht="12.75" hidden="false" customHeight="false" outlineLevel="0" collapsed="false">
      <c r="A22" s="235" t="s">
        <v>392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8" activeCellId="0" sqref="M68"/>
    </sheetView>
  </sheetViews>
  <sheetFormatPr defaultColWidth="11.9921875" defaultRowHeight="13.5" zeroHeight="false" outlineLevelRow="0" outlineLevelCol="0"/>
  <cols>
    <col collapsed="false" customWidth="true" hidden="false" outlineLevel="0" max="1" min="1" style="236" width="8.32"/>
    <col collapsed="false" customWidth="true" hidden="false" outlineLevel="0" max="2" min="2" style="237" width="10.65"/>
    <col collapsed="false" customWidth="true" hidden="false" outlineLevel="0" max="3" min="3" style="237" width="19.32"/>
    <col collapsed="false" customWidth="true" hidden="false" outlineLevel="0" max="4" min="4" style="237" width="23.65"/>
    <col collapsed="false" customWidth="true" hidden="false" outlineLevel="0" max="5" min="5" style="237" width="19.15"/>
    <col collapsed="false" customWidth="true" hidden="false" outlineLevel="0" max="6" min="6" style="237" width="24.82"/>
    <col collapsed="false" customWidth="false" hidden="false" outlineLevel="0" max="257" min="7" style="237" width="11.99"/>
  </cols>
  <sheetData>
    <row r="1" s="237" customFormat="true" ht="16.5" hidden="false" customHeight="true" outlineLevel="0" collapsed="false">
      <c r="A1" s="238" t="s">
        <v>393</v>
      </c>
      <c r="B1" s="238"/>
    </row>
    <row r="2" s="237" customFormat="true" ht="27" hidden="false" customHeight="true" outlineLevel="0" collapsed="false">
      <c r="A2" s="239" t="s">
        <v>394</v>
      </c>
      <c r="B2" s="239"/>
      <c r="C2" s="239"/>
      <c r="D2" s="239"/>
      <c r="E2" s="239"/>
      <c r="F2" s="239"/>
    </row>
    <row r="3" s="241" customFormat="true" ht="21" hidden="false" customHeight="true" outlineLevel="0" collapsed="false">
      <c r="A3" s="240" t="s">
        <v>395</v>
      </c>
      <c r="B3" s="240"/>
      <c r="C3" s="240"/>
      <c r="D3" s="240"/>
      <c r="E3" s="240" t="s">
        <v>396</v>
      </c>
      <c r="F3" s="240"/>
    </row>
    <row r="4" s="244" customFormat="true" ht="13.5" hidden="false" customHeight="true" outlineLevel="0" collapsed="false">
      <c r="A4" s="242" t="s">
        <v>381</v>
      </c>
      <c r="B4" s="242"/>
      <c r="C4" s="243" t="s">
        <v>397</v>
      </c>
      <c r="D4" s="243"/>
      <c r="E4" s="243"/>
      <c r="F4" s="243"/>
    </row>
    <row r="5" s="244" customFormat="true" ht="13.5" hidden="false" customHeight="true" outlineLevel="0" collapsed="false">
      <c r="A5" s="242" t="s">
        <v>398</v>
      </c>
      <c r="B5" s="242"/>
      <c r="C5" s="242" t="s">
        <v>399</v>
      </c>
      <c r="D5" s="245" t="s">
        <v>400</v>
      </c>
      <c r="E5" s="245"/>
      <c r="F5" s="245"/>
    </row>
    <row r="6" s="248" customFormat="true" ht="19.5" hidden="false" customHeight="true" outlineLevel="0" collapsed="false">
      <c r="A6" s="246" t="s">
        <v>401</v>
      </c>
      <c r="B6" s="246"/>
      <c r="C6" s="247" t="s">
        <v>402</v>
      </c>
      <c r="D6" s="247"/>
      <c r="E6" s="247"/>
      <c r="F6" s="247"/>
    </row>
    <row r="7" s="244" customFormat="true" ht="13.5" hidden="false" customHeight="true" outlineLevel="0" collapsed="false">
      <c r="A7" s="242" t="s">
        <v>403</v>
      </c>
      <c r="B7" s="242"/>
      <c r="C7" s="249" t="s">
        <v>404</v>
      </c>
      <c r="D7" s="249"/>
      <c r="E7" s="249"/>
      <c r="F7" s="249"/>
    </row>
    <row r="8" s="244" customFormat="true" ht="13.5" hidden="false" customHeight="true" outlineLevel="0" collapsed="false">
      <c r="A8" s="242" t="s">
        <v>405</v>
      </c>
      <c r="B8" s="242"/>
      <c r="C8" s="249"/>
      <c r="D8" s="249"/>
      <c r="E8" s="249"/>
      <c r="F8" s="249"/>
    </row>
    <row r="9" s="244" customFormat="true" ht="13.5" hidden="false" customHeight="true" outlineLevel="0" collapsed="false">
      <c r="A9" s="250" t="s">
        <v>406</v>
      </c>
      <c r="B9" s="250"/>
      <c r="C9" s="247"/>
      <c r="D9" s="247"/>
      <c r="E9" s="247"/>
      <c r="F9" s="247"/>
    </row>
    <row r="10" s="244" customFormat="true" ht="13.5" hidden="false" customHeight="true" outlineLevel="0" collapsed="false">
      <c r="A10" s="250" t="s">
        <v>407</v>
      </c>
      <c r="B10" s="250"/>
      <c r="C10" s="249" t="n">
        <v>574.4</v>
      </c>
      <c r="D10" s="249"/>
      <c r="E10" s="249"/>
      <c r="F10" s="249"/>
    </row>
    <row r="11" s="244" customFormat="true" ht="13.5" hidden="false" customHeight="true" outlineLevel="0" collapsed="false">
      <c r="A11" s="250" t="s">
        <v>408</v>
      </c>
      <c r="B11" s="250"/>
      <c r="C11" s="249"/>
      <c r="D11" s="249"/>
      <c r="E11" s="249"/>
      <c r="F11" s="249"/>
    </row>
    <row r="12" s="251" customFormat="true" ht="12" hidden="false" customHeight="true" outlineLevel="0" collapsed="false">
      <c r="A12" s="245" t="s">
        <v>409</v>
      </c>
      <c r="B12" s="245"/>
      <c r="C12" s="245" t="s">
        <v>410</v>
      </c>
      <c r="D12" s="245"/>
      <c r="E12" s="245"/>
      <c r="F12" s="245"/>
    </row>
    <row r="13" s="251" customFormat="true" ht="113" hidden="false" customHeight="true" outlineLevel="0" collapsed="false">
      <c r="A13" s="245"/>
      <c r="B13" s="245"/>
      <c r="C13" s="252" t="s">
        <v>411</v>
      </c>
      <c r="D13" s="252"/>
      <c r="E13" s="252"/>
      <c r="F13" s="252"/>
    </row>
    <row r="14" s="255" customFormat="true" ht="12" hidden="false" customHeight="true" outlineLevel="0" collapsed="false">
      <c r="A14" s="253" t="s">
        <v>412</v>
      </c>
      <c r="B14" s="254" t="s">
        <v>413</v>
      </c>
      <c r="C14" s="254" t="s">
        <v>414</v>
      </c>
      <c r="D14" s="254" t="s">
        <v>415</v>
      </c>
      <c r="E14" s="254" t="s">
        <v>416</v>
      </c>
      <c r="F14" s="254" t="s">
        <v>417</v>
      </c>
    </row>
    <row r="15" s="237" customFormat="true" ht="27.95" hidden="false" customHeight="true" outlineLevel="0" collapsed="false">
      <c r="A15" s="253"/>
      <c r="B15" s="247" t="s">
        <v>418</v>
      </c>
      <c r="C15" s="256" t="s">
        <v>354</v>
      </c>
      <c r="D15" s="242" t="s">
        <v>419</v>
      </c>
      <c r="E15" s="257" t="s">
        <v>420</v>
      </c>
      <c r="F15" s="258" t="s">
        <v>421</v>
      </c>
    </row>
    <row r="16" s="237" customFormat="true" ht="27" hidden="false" customHeight="true" outlineLevel="0" collapsed="false">
      <c r="A16" s="253"/>
      <c r="B16" s="247"/>
      <c r="C16" s="256"/>
      <c r="D16" s="242" t="s">
        <v>422</v>
      </c>
      <c r="E16" s="259" t="s">
        <v>423</v>
      </c>
      <c r="F16" s="260"/>
    </row>
    <row r="17" s="237" customFormat="true" ht="36" hidden="false" customHeight="true" outlineLevel="0" collapsed="false">
      <c r="A17" s="253"/>
      <c r="B17" s="247"/>
      <c r="C17" s="256"/>
      <c r="D17" s="242" t="s">
        <v>424</v>
      </c>
      <c r="E17" s="257" t="s">
        <v>425</v>
      </c>
      <c r="F17" s="258" t="s">
        <v>426</v>
      </c>
    </row>
    <row r="18" s="237" customFormat="true" ht="36" hidden="false" customHeight="false" outlineLevel="0" collapsed="false">
      <c r="A18" s="253"/>
      <c r="B18" s="247"/>
      <c r="C18" s="256"/>
      <c r="D18" s="242" t="s">
        <v>427</v>
      </c>
      <c r="E18" s="259" t="s">
        <v>428</v>
      </c>
      <c r="F18" s="258" t="s">
        <v>429</v>
      </c>
    </row>
    <row r="19" s="237" customFormat="true" ht="30.95" hidden="false" customHeight="true" outlineLevel="0" collapsed="false">
      <c r="A19" s="253"/>
      <c r="B19" s="247"/>
      <c r="C19" s="256"/>
      <c r="D19" s="242" t="s">
        <v>430</v>
      </c>
      <c r="E19" s="259" t="s">
        <v>420</v>
      </c>
      <c r="F19" s="258" t="s">
        <v>431</v>
      </c>
    </row>
    <row r="20" s="237" customFormat="true" ht="21.95" hidden="false" customHeight="true" outlineLevel="0" collapsed="false">
      <c r="A20" s="253"/>
      <c r="B20" s="247"/>
      <c r="C20" s="256"/>
      <c r="D20" s="242" t="s">
        <v>432</v>
      </c>
      <c r="E20" s="259" t="s">
        <v>433</v>
      </c>
      <c r="F20" s="260"/>
    </row>
    <row r="21" s="237" customFormat="true" ht="21" hidden="false" customHeight="true" outlineLevel="0" collapsed="false">
      <c r="A21" s="253"/>
      <c r="B21" s="247"/>
      <c r="C21" s="256"/>
      <c r="D21" s="242" t="s">
        <v>434</v>
      </c>
      <c r="E21" s="259" t="s">
        <v>435</v>
      </c>
      <c r="F21" s="260"/>
    </row>
    <row r="22" s="237" customFormat="true" ht="24" hidden="false" customHeight="false" outlineLevel="0" collapsed="false">
      <c r="A22" s="253"/>
      <c r="B22" s="247"/>
      <c r="C22" s="256"/>
      <c r="D22" s="242" t="s">
        <v>436</v>
      </c>
      <c r="E22" s="259" t="s">
        <v>423</v>
      </c>
      <c r="F22" s="260"/>
    </row>
    <row r="23" s="237" customFormat="true" ht="13.5" hidden="false" customHeight="false" outlineLevel="0" collapsed="false">
      <c r="A23" s="253"/>
      <c r="B23" s="247"/>
      <c r="C23" s="256"/>
      <c r="D23" s="242" t="s">
        <v>437</v>
      </c>
      <c r="E23" s="259" t="s">
        <v>438</v>
      </c>
      <c r="F23" s="260"/>
    </row>
    <row r="24" s="237" customFormat="true" ht="13.5" hidden="false" customHeight="false" outlineLevel="0" collapsed="false">
      <c r="A24" s="253"/>
      <c r="B24" s="247"/>
      <c r="C24" s="256"/>
      <c r="D24" s="242" t="s">
        <v>439</v>
      </c>
      <c r="E24" s="259" t="s">
        <v>440</v>
      </c>
      <c r="F24" s="260"/>
    </row>
    <row r="25" s="237" customFormat="true" ht="13.5" hidden="false" customHeight="false" outlineLevel="0" collapsed="false">
      <c r="A25" s="253"/>
      <c r="B25" s="247"/>
      <c r="C25" s="256"/>
      <c r="D25" s="242" t="s">
        <v>441</v>
      </c>
      <c r="E25" s="259" t="s">
        <v>442</v>
      </c>
      <c r="F25" s="260"/>
    </row>
    <row r="26" s="237" customFormat="true" ht="13.5" hidden="false" customHeight="false" outlineLevel="0" collapsed="false">
      <c r="A26" s="253"/>
      <c r="B26" s="247"/>
      <c r="C26" s="256"/>
      <c r="D26" s="242" t="s">
        <v>443</v>
      </c>
      <c r="E26" s="259" t="s">
        <v>444</v>
      </c>
      <c r="F26" s="260"/>
    </row>
    <row r="27" s="237" customFormat="true" ht="13.5" hidden="false" customHeight="false" outlineLevel="0" collapsed="false">
      <c r="A27" s="253"/>
      <c r="B27" s="247"/>
      <c r="C27" s="256"/>
      <c r="D27" s="242" t="s">
        <v>445</v>
      </c>
      <c r="E27" s="259" t="s">
        <v>446</v>
      </c>
      <c r="F27" s="260"/>
    </row>
    <row r="28" s="237" customFormat="true" ht="24" hidden="false" customHeight="false" outlineLevel="0" collapsed="false">
      <c r="A28" s="253"/>
      <c r="B28" s="247"/>
      <c r="C28" s="256"/>
      <c r="D28" s="242" t="s">
        <v>447</v>
      </c>
      <c r="E28" s="259" t="s">
        <v>448</v>
      </c>
      <c r="F28" s="260"/>
    </row>
    <row r="29" s="237" customFormat="true" ht="24" hidden="false" customHeight="false" outlineLevel="0" collapsed="false">
      <c r="A29" s="253"/>
      <c r="B29" s="247"/>
      <c r="C29" s="256"/>
      <c r="D29" s="242" t="s">
        <v>449</v>
      </c>
      <c r="E29" s="259" t="s">
        <v>450</v>
      </c>
      <c r="F29" s="258" t="s">
        <v>451</v>
      </c>
    </row>
    <row r="30" s="237" customFormat="true" ht="24" hidden="false" customHeight="false" outlineLevel="0" collapsed="false">
      <c r="A30" s="253"/>
      <c r="B30" s="247"/>
      <c r="C30" s="256"/>
      <c r="D30" s="242" t="s">
        <v>452</v>
      </c>
      <c r="E30" s="259" t="s">
        <v>453</v>
      </c>
      <c r="F30" s="258" t="s">
        <v>454</v>
      </c>
    </row>
    <row r="31" s="237" customFormat="true" ht="24" hidden="false" customHeight="false" outlineLevel="0" collapsed="false">
      <c r="A31" s="253"/>
      <c r="B31" s="247"/>
      <c r="C31" s="256"/>
      <c r="D31" s="242" t="s">
        <v>455</v>
      </c>
      <c r="E31" s="259" t="s">
        <v>433</v>
      </c>
      <c r="F31" s="258"/>
    </row>
    <row r="32" s="237" customFormat="true" ht="24" hidden="false" customHeight="false" outlineLevel="0" collapsed="false">
      <c r="A32" s="253"/>
      <c r="B32" s="247"/>
      <c r="C32" s="256"/>
      <c r="D32" s="242" t="s">
        <v>456</v>
      </c>
      <c r="E32" s="257" t="s">
        <v>423</v>
      </c>
      <c r="F32" s="258"/>
    </row>
    <row r="33" s="237" customFormat="true" ht="13.5" hidden="false" customHeight="true" outlineLevel="0" collapsed="false">
      <c r="A33" s="253"/>
      <c r="B33" s="247"/>
      <c r="C33" s="256" t="s">
        <v>457</v>
      </c>
      <c r="D33" s="242" t="s">
        <v>458</v>
      </c>
      <c r="E33" s="257" t="s">
        <v>423</v>
      </c>
      <c r="F33" s="260"/>
    </row>
    <row r="34" s="237" customFormat="true" ht="24" hidden="false" customHeight="false" outlineLevel="0" collapsed="false">
      <c r="A34" s="253"/>
      <c r="B34" s="247"/>
      <c r="C34" s="256"/>
      <c r="D34" s="242" t="s">
        <v>459</v>
      </c>
      <c r="E34" s="257" t="s">
        <v>423</v>
      </c>
      <c r="F34" s="260"/>
    </row>
    <row r="35" s="237" customFormat="true" ht="21.95" hidden="false" customHeight="true" outlineLevel="0" collapsed="false">
      <c r="A35" s="253"/>
      <c r="B35" s="247"/>
      <c r="C35" s="256"/>
      <c r="D35" s="242" t="s">
        <v>460</v>
      </c>
      <c r="E35" s="257" t="s">
        <v>423</v>
      </c>
      <c r="F35" s="260"/>
    </row>
    <row r="36" s="237" customFormat="true" ht="35.1" hidden="false" customHeight="true" outlineLevel="0" collapsed="false">
      <c r="A36" s="253"/>
      <c r="B36" s="247"/>
      <c r="C36" s="256"/>
      <c r="D36" s="242" t="s">
        <v>461</v>
      </c>
      <c r="E36" s="257" t="s">
        <v>423</v>
      </c>
      <c r="F36" s="258" t="s">
        <v>462</v>
      </c>
      <c r="G36" s="261"/>
      <c r="H36" s="261"/>
      <c r="I36" s="261"/>
    </row>
    <row r="37" s="237" customFormat="true" ht="35.1" hidden="false" customHeight="true" outlineLevel="0" collapsed="false">
      <c r="A37" s="253"/>
      <c r="B37" s="247"/>
      <c r="C37" s="256"/>
      <c r="D37" s="242" t="s">
        <v>463</v>
      </c>
      <c r="E37" s="257" t="s">
        <v>423</v>
      </c>
      <c r="F37" s="258"/>
      <c r="G37" s="261"/>
      <c r="H37" s="261"/>
      <c r="I37" s="261"/>
    </row>
    <row r="38" s="237" customFormat="true" ht="35.1" hidden="false" customHeight="true" outlineLevel="0" collapsed="false">
      <c r="A38" s="253"/>
      <c r="B38" s="247"/>
      <c r="C38" s="256"/>
      <c r="D38" s="242" t="s">
        <v>464</v>
      </c>
      <c r="E38" s="257" t="s">
        <v>423</v>
      </c>
      <c r="F38" s="258"/>
      <c r="G38" s="261"/>
      <c r="H38" s="261"/>
      <c r="I38" s="261"/>
    </row>
    <row r="39" s="237" customFormat="true" ht="35.1" hidden="false" customHeight="true" outlineLevel="0" collapsed="false">
      <c r="A39" s="253"/>
      <c r="B39" s="247"/>
      <c r="C39" s="256"/>
      <c r="D39" s="242" t="s">
        <v>465</v>
      </c>
      <c r="E39" s="257" t="s">
        <v>423</v>
      </c>
      <c r="F39" s="258"/>
      <c r="G39" s="261"/>
      <c r="H39" s="261"/>
      <c r="I39" s="261"/>
    </row>
    <row r="40" s="237" customFormat="true" ht="35.1" hidden="false" customHeight="true" outlineLevel="0" collapsed="false">
      <c r="A40" s="253"/>
      <c r="B40" s="247"/>
      <c r="C40" s="256"/>
      <c r="D40" s="242" t="s">
        <v>466</v>
      </c>
      <c r="E40" s="257" t="s">
        <v>423</v>
      </c>
      <c r="F40" s="258"/>
      <c r="G40" s="261"/>
      <c r="H40" s="261"/>
      <c r="I40" s="261"/>
    </row>
    <row r="41" s="237" customFormat="true" ht="35.1" hidden="false" customHeight="true" outlineLevel="0" collapsed="false">
      <c r="A41" s="253"/>
      <c r="B41" s="247"/>
      <c r="C41" s="256"/>
      <c r="D41" s="242" t="s">
        <v>467</v>
      </c>
      <c r="E41" s="257" t="s">
        <v>423</v>
      </c>
      <c r="F41" s="258"/>
      <c r="G41" s="261"/>
      <c r="H41" s="261"/>
      <c r="I41" s="261"/>
    </row>
    <row r="42" s="237" customFormat="true" ht="35.1" hidden="false" customHeight="true" outlineLevel="0" collapsed="false">
      <c r="A42" s="253"/>
      <c r="B42" s="247"/>
      <c r="C42" s="256"/>
      <c r="D42" s="242" t="s">
        <v>468</v>
      </c>
      <c r="E42" s="257" t="s">
        <v>423</v>
      </c>
      <c r="F42" s="258"/>
      <c r="G42" s="261"/>
      <c r="H42" s="261"/>
      <c r="I42" s="261"/>
    </row>
    <row r="43" s="237" customFormat="true" ht="35.1" hidden="false" customHeight="true" outlineLevel="0" collapsed="false">
      <c r="A43" s="253"/>
      <c r="B43" s="247"/>
      <c r="C43" s="256"/>
      <c r="D43" s="242" t="s">
        <v>469</v>
      </c>
      <c r="E43" s="257" t="s">
        <v>423</v>
      </c>
      <c r="F43" s="262" t="s">
        <v>470</v>
      </c>
      <c r="G43" s="261"/>
      <c r="H43" s="261"/>
      <c r="I43" s="261"/>
    </row>
    <row r="44" s="237" customFormat="true" ht="35.1" hidden="false" customHeight="true" outlineLevel="0" collapsed="false">
      <c r="A44" s="253"/>
      <c r="B44" s="247"/>
      <c r="C44" s="256"/>
      <c r="D44" s="242" t="s">
        <v>471</v>
      </c>
      <c r="E44" s="257" t="s">
        <v>423</v>
      </c>
      <c r="F44" s="262" t="s">
        <v>472</v>
      </c>
      <c r="G44" s="261"/>
      <c r="H44" s="261"/>
      <c r="I44" s="261"/>
    </row>
    <row r="45" s="237" customFormat="true" ht="35.1" hidden="false" customHeight="true" outlineLevel="0" collapsed="false">
      <c r="A45" s="253"/>
      <c r="B45" s="247"/>
      <c r="C45" s="256"/>
      <c r="D45" s="242" t="s">
        <v>473</v>
      </c>
      <c r="E45" s="257" t="s">
        <v>423</v>
      </c>
      <c r="F45" s="262" t="s">
        <v>474</v>
      </c>
      <c r="G45" s="261"/>
      <c r="H45" s="261"/>
      <c r="I45" s="261"/>
    </row>
    <row r="46" s="237" customFormat="true" ht="35.1" hidden="false" customHeight="true" outlineLevel="0" collapsed="false">
      <c r="A46" s="253"/>
      <c r="B46" s="247"/>
      <c r="C46" s="256"/>
      <c r="D46" s="242" t="s">
        <v>475</v>
      </c>
      <c r="E46" s="257" t="s">
        <v>423</v>
      </c>
      <c r="F46" s="262" t="s">
        <v>476</v>
      </c>
      <c r="G46" s="261"/>
      <c r="H46" s="261"/>
      <c r="I46" s="261"/>
    </row>
    <row r="47" s="237" customFormat="true" ht="35.1" hidden="false" customHeight="true" outlineLevel="0" collapsed="false">
      <c r="A47" s="253"/>
      <c r="B47" s="247"/>
      <c r="C47" s="256"/>
      <c r="D47" s="242" t="s">
        <v>477</v>
      </c>
      <c r="E47" s="257" t="s">
        <v>423</v>
      </c>
      <c r="F47" s="262"/>
      <c r="G47" s="261"/>
      <c r="H47" s="261"/>
      <c r="I47" s="261"/>
    </row>
    <row r="48" s="237" customFormat="true" ht="35.1" hidden="false" customHeight="true" outlineLevel="0" collapsed="false">
      <c r="A48" s="253"/>
      <c r="B48" s="247"/>
      <c r="C48" s="245" t="s">
        <v>478</v>
      </c>
      <c r="D48" s="242" t="s">
        <v>479</v>
      </c>
      <c r="E48" s="257" t="s">
        <v>423</v>
      </c>
      <c r="F48" s="258"/>
      <c r="G48" s="261"/>
      <c r="H48" s="261"/>
      <c r="I48" s="261"/>
    </row>
    <row r="49" s="237" customFormat="true" ht="35.1" hidden="false" customHeight="true" outlineLevel="0" collapsed="false">
      <c r="A49" s="253"/>
      <c r="B49" s="247"/>
      <c r="C49" s="245"/>
      <c r="D49" s="242" t="s">
        <v>480</v>
      </c>
      <c r="E49" s="257" t="s">
        <v>423</v>
      </c>
      <c r="F49" s="258"/>
      <c r="G49" s="261"/>
      <c r="H49" s="261"/>
      <c r="I49" s="261"/>
    </row>
    <row r="50" s="237" customFormat="true" ht="35.1" hidden="false" customHeight="true" outlineLevel="0" collapsed="false">
      <c r="A50" s="253"/>
      <c r="B50" s="247"/>
      <c r="C50" s="245"/>
      <c r="D50" s="242" t="s">
        <v>481</v>
      </c>
      <c r="E50" s="257" t="s">
        <v>423</v>
      </c>
      <c r="F50" s="258"/>
      <c r="G50" s="261"/>
      <c r="H50" s="261"/>
      <c r="I50" s="261"/>
    </row>
    <row r="51" s="237" customFormat="true" ht="35.1" hidden="false" customHeight="true" outlineLevel="0" collapsed="false">
      <c r="A51" s="253"/>
      <c r="B51" s="247"/>
      <c r="C51" s="245"/>
      <c r="D51" s="242" t="s">
        <v>482</v>
      </c>
      <c r="E51" s="257" t="s">
        <v>423</v>
      </c>
      <c r="F51" s="258" t="s">
        <v>483</v>
      </c>
      <c r="G51" s="261"/>
      <c r="H51" s="261"/>
      <c r="I51" s="261"/>
    </row>
    <row r="52" s="237" customFormat="true" ht="35.1" hidden="false" customHeight="true" outlineLevel="0" collapsed="false">
      <c r="A52" s="253"/>
      <c r="B52" s="247"/>
      <c r="C52" s="245"/>
      <c r="D52" s="242" t="s">
        <v>484</v>
      </c>
      <c r="E52" s="257" t="s">
        <v>423</v>
      </c>
      <c r="F52" s="258" t="s">
        <v>485</v>
      </c>
      <c r="G52" s="261"/>
      <c r="H52" s="261"/>
      <c r="I52" s="261"/>
    </row>
    <row r="53" s="237" customFormat="true" ht="35.1" hidden="false" customHeight="true" outlineLevel="0" collapsed="false">
      <c r="A53" s="253"/>
      <c r="B53" s="247"/>
      <c r="C53" s="245"/>
      <c r="D53" s="242" t="s">
        <v>486</v>
      </c>
      <c r="E53" s="257" t="s">
        <v>423</v>
      </c>
      <c r="F53" s="258" t="s">
        <v>487</v>
      </c>
      <c r="G53" s="261"/>
      <c r="H53" s="261"/>
      <c r="I53" s="261"/>
    </row>
    <row r="54" s="237" customFormat="true" ht="35.1" hidden="false" customHeight="true" outlineLevel="0" collapsed="false">
      <c r="A54" s="253"/>
      <c r="B54" s="247"/>
      <c r="C54" s="245"/>
      <c r="D54" s="242" t="s">
        <v>488</v>
      </c>
      <c r="E54" s="257" t="s">
        <v>423</v>
      </c>
      <c r="F54" s="258"/>
      <c r="G54" s="261"/>
      <c r="H54" s="261"/>
      <c r="I54" s="261"/>
    </row>
    <row r="55" s="237" customFormat="true" ht="13.5" hidden="false" customHeight="false" outlineLevel="0" collapsed="false">
      <c r="A55" s="253"/>
      <c r="B55" s="247"/>
      <c r="C55" s="245"/>
      <c r="D55" s="242" t="s">
        <v>489</v>
      </c>
      <c r="E55" s="257" t="s">
        <v>490</v>
      </c>
      <c r="F55" s="260"/>
      <c r="G55" s="261"/>
      <c r="H55" s="261"/>
      <c r="I55" s="261"/>
    </row>
    <row r="56" s="237" customFormat="true" ht="13.5" hidden="false" customHeight="true" outlineLevel="0" collapsed="false">
      <c r="A56" s="253"/>
      <c r="B56" s="247"/>
      <c r="C56" s="245" t="s">
        <v>491</v>
      </c>
      <c r="D56" s="242" t="s">
        <v>492</v>
      </c>
      <c r="E56" s="263" t="s">
        <v>493</v>
      </c>
      <c r="F56" s="260"/>
      <c r="G56" s="261"/>
      <c r="H56" s="261"/>
      <c r="I56" s="261"/>
    </row>
    <row r="57" s="237" customFormat="true" ht="13.5" hidden="false" customHeight="false" outlineLevel="0" collapsed="false">
      <c r="A57" s="253"/>
      <c r="B57" s="247"/>
      <c r="C57" s="245"/>
      <c r="D57" s="242" t="s">
        <v>494</v>
      </c>
      <c r="E57" s="257" t="s">
        <v>495</v>
      </c>
      <c r="F57" s="260"/>
      <c r="G57" s="261"/>
      <c r="H57" s="261"/>
      <c r="I57" s="261"/>
    </row>
    <row r="58" s="237" customFormat="true" ht="13.5" hidden="false" customHeight="false" outlineLevel="0" collapsed="false">
      <c r="A58" s="253"/>
      <c r="B58" s="247"/>
      <c r="C58" s="245"/>
      <c r="D58" s="242" t="s">
        <v>496</v>
      </c>
      <c r="E58" s="257" t="s">
        <v>497</v>
      </c>
      <c r="F58" s="260"/>
      <c r="G58" s="261"/>
      <c r="H58" s="261"/>
      <c r="I58" s="261"/>
    </row>
    <row r="59" s="237" customFormat="true" ht="13.5" hidden="false" customHeight="false" outlineLevel="0" collapsed="false">
      <c r="A59" s="253"/>
      <c r="B59" s="247"/>
      <c r="C59" s="245"/>
      <c r="D59" s="242" t="s">
        <v>498</v>
      </c>
      <c r="E59" s="257" t="s">
        <v>499</v>
      </c>
      <c r="F59" s="260"/>
      <c r="G59" s="261"/>
      <c r="H59" s="261"/>
      <c r="I59" s="261"/>
    </row>
    <row r="60" s="237" customFormat="true" ht="33" hidden="false" customHeight="true" outlineLevel="0" collapsed="false">
      <c r="A60" s="253"/>
      <c r="B60" s="264" t="s">
        <v>500</v>
      </c>
      <c r="C60" s="256" t="s">
        <v>501</v>
      </c>
      <c r="D60" s="242" t="s">
        <v>502</v>
      </c>
      <c r="E60" s="265" t="s">
        <v>503</v>
      </c>
      <c r="F60" s="257"/>
      <c r="G60" s="261"/>
      <c r="H60" s="261"/>
      <c r="I60" s="261"/>
    </row>
    <row r="61" s="237" customFormat="true" ht="24" hidden="false" customHeight="false" outlineLevel="0" collapsed="false">
      <c r="A61" s="253"/>
      <c r="B61" s="264"/>
      <c r="C61" s="256"/>
      <c r="D61" s="242" t="s">
        <v>504</v>
      </c>
      <c r="E61" s="265" t="s">
        <v>503</v>
      </c>
      <c r="F61" s="257"/>
      <c r="G61" s="261"/>
      <c r="H61" s="261"/>
      <c r="I61" s="261"/>
    </row>
    <row r="62" s="237" customFormat="true" ht="24" hidden="false" customHeight="false" outlineLevel="0" collapsed="false">
      <c r="A62" s="253"/>
      <c r="B62" s="264"/>
      <c r="C62" s="256"/>
      <c r="D62" s="242" t="s">
        <v>505</v>
      </c>
      <c r="E62" s="257" t="s">
        <v>423</v>
      </c>
      <c r="F62" s="257"/>
      <c r="G62" s="261"/>
      <c r="H62" s="261"/>
      <c r="I62" s="261"/>
    </row>
    <row r="63" s="237" customFormat="true" ht="13.5" hidden="false" customHeight="false" outlineLevel="0" collapsed="false">
      <c r="A63" s="253"/>
      <c r="B63" s="266"/>
      <c r="C63" s="256"/>
      <c r="D63" s="242" t="s">
        <v>506</v>
      </c>
      <c r="E63" s="257" t="s">
        <v>423</v>
      </c>
      <c r="F63" s="257"/>
      <c r="G63" s="261"/>
      <c r="H63" s="261"/>
      <c r="I63" s="261"/>
    </row>
    <row r="64" s="237" customFormat="true" ht="13.5" hidden="false" customHeight="false" outlineLevel="0" collapsed="false">
      <c r="A64" s="253"/>
      <c r="B64" s="266"/>
      <c r="C64" s="256"/>
      <c r="D64" s="242" t="s">
        <v>507</v>
      </c>
      <c r="E64" s="257" t="s">
        <v>423</v>
      </c>
      <c r="F64" s="257"/>
      <c r="G64" s="261"/>
      <c r="H64" s="261"/>
      <c r="I64" s="261"/>
    </row>
    <row r="65" s="237" customFormat="true" ht="13.5" hidden="false" customHeight="true" outlineLevel="0" collapsed="false">
      <c r="A65" s="253"/>
      <c r="B65" s="266"/>
      <c r="C65" s="245" t="s">
        <v>508</v>
      </c>
      <c r="D65" s="242"/>
      <c r="E65" s="257"/>
      <c r="F65" s="257"/>
      <c r="G65" s="261"/>
      <c r="H65" s="261"/>
      <c r="I65" s="261"/>
    </row>
    <row r="66" s="237" customFormat="true" ht="13.5" hidden="false" customHeight="false" outlineLevel="0" collapsed="false">
      <c r="A66" s="253"/>
      <c r="B66" s="266"/>
      <c r="C66" s="245"/>
      <c r="D66" s="242"/>
      <c r="E66" s="257"/>
      <c r="F66" s="257"/>
      <c r="G66" s="261"/>
      <c r="H66" s="261"/>
      <c r="I66" s="261"/>
    </row>
    <row r="67" s="237" customFormat="true" ht="13.5" hidden="false" customHeight="false" outlineLevel="0" collapsed="false">
      <c r="A67" s="253"/>
      <c r="B67" s="266"/>
      <c r="C67" s="245"/>
      <c r="D67" s="242"/>
      <c r="E67" s="254"/>
      <c r="F67" s="257"/>
      <c r="G67" s="261"/>
      <c r="H67" s="261"/>
      <c r="I67" s="261"/>
    </row>
    <row r="68" s="237" customFormat="true" ht="13.5" hidden="false" customHeight="true" outlineLevel="0" collapsed="false">
      <c r="A68" s="253"/>
      <c r="B68" s="266"/>
      <c r="C68" s="245" t="s">
        <v>509</v>
      </c>
      <c r="D68" s="242" t="s">
        <v>510</v>
      </c>
      <c r="E68" s="267" t="s">
        <v>511</v>
      </c>
      <c r="F68" s="257"/>
      <c r="G68" s="261"/>
      <c r="H68" s="261"/>
      <c r="I68" s="261"/>
    </row>
    <row r="69" s="237" customFormat="true" ht="13.5" hidden="false" customHeight="false" outlineLevel="0" collapsed="false">
      <c r="A69" s="253"/>
      <c r="B69" s="266"/>
      <c r="C69" s="245"/>
      <c r="D69" s="242" t="s">
        <v>512</v>
      </c>
      <c r="E69" s="267" t="s">
        <v>511</v>
      </c>
      <c r="F69" s="257"/>
      <c r="G69" s="261"/>
      <c r="H69" s="261"/>
      <c r="I69" s="261"/>
    </row>
    <row r="70" s="237" customFormat="true" ht="24" hidden="false" customHeight="false" outlineLevel="0" collapsed="false">
      <c r="A70" s="253"/>
      <c r="B70" s="266"/>
      <c r="C70" s="245"/>
      <c r="D70" s="242" t="s">
        <v>513</v>
      </c>
      <c r="E70" s="257" t="s">
        <v>423</v>
      </c>
      <c r="F70" s="257"/>
      <c r="G70" s="261"/>
      <c r="H70" s="261"/>
      <c r="I70" s="261"/>
    </row>
    <row r="71" s="237" customFormat="true" ht="13.5" hidden="false" customHeight="true" outlineLevel="0" collapsed="false">
      <c r="A71" s="253"/>
      <c r="B71" s="254" t="s">
        <v>514</v>
      </c>
      <c r="C71" s="245" t="s">
        <v>515</v>
      </c>
      <c r="D71" s="242" t="s">
        <v>516</v>
      </c>
      <c r="E71" s="257" t="s">
        <v>517</v>
      </c>
      <c r="F71" s="257"/>
      <c r="G71" s="261"/>
      <c r="H71" s="261"/>
      <c r="I71" s="261"/>
    </row>
    <row r="72" s="237" customFormat="true" ht="24" hidden="false" customHeight="false" outlineLevel="0" collapsed="false">
      <c r="A72" s="253"/>
      <c r="B72" s="254"/>
      <c r="C72" s="245"/>
      <c r="D72" s="242" t="s">
        <v>518</v>
      </c>
      <c r="E72" s="257" t="s">
        <v>517</v>
      </c>
      <c r="F72" s="268"/>
      <c r="G72" s="261"/>
      <c r="H72" s="261"/>
      <c r="I72" s="261"/>
    </row>
    <row r="73" s="237" customFormat="true" ht="13.5" hidden="false" customHeight="false" outlineLevel="0" collapsed="false">
      <c r="A73" s="253"/>
      <c r="B73" s="254"/>
      <c r="C73" s="245"/>
      <c r="D73" s="269" t="s">
        <v>519</v>
      </c>
      <c r="E73" s="257" t="s">
        <v>517</v>
      </c>
      <c r="F73" s="268"/>
      <c r="G73" s="261"/>
      <c r="H73" s="261"/>
      <c r="I73" s="261"/>
    </row>
    <row r="74" s="237" customFormat="true" ht="13.5" hidden="false" customHeight="false" outlineLevel="0" collapsed="false">
      <c r="A74" s="253"/>
      <c r="B74" s="254"/>
      <c r="C74" s="245"/>
      <c r="D74" s="269" t="s">
        <v>520</v>
      </c>
      <c r="E74" s="257" t="s">
        <v>517</v>
      </c>
      <c r="F74" s="268"/>
      <c r="G74" s="261"/>
      <c r="H74" s="261"/>
      <c r="I74" s="261"/>
    </row>
    <row r="75" s="237" customFormat="true" ht="13.5" hidden="false" customHeight="false" outlineLevel="0" collapsed="false">
      <c r="A75" s="253"/>
      <c r="B75" s="254"/>
      <c r="C75" s="245"/>
      <c r="D75" s="269" t="s">
        <v>521</v>
      </c>
      <c r="E75" s="257" t="s">
        <v>517</v>
      </c>
      <c r="F75" s="268"/>
    </row>
    <row r="76" s="237" customFormat="true" ht="13.5" hidden="false" customHeight="false" outlineLevel="0" collapsed="false">
      <c r="A76" s="253"/>
      <c r="B76" s="254"/>
      <c r="C76" s="245"/>
      <c r="D76" s="269" t="s">
        <v>522</v>
      </c>
      <c r="E76" s="257" t="s">
        <v>517</v>
      </c>
      <c r="F76" s="268"/>
    </row>
    <row r="77" s="274" customFormat="true" ht="13.5" hidden="false" customHeight="true" outlineLevel="0" collapsed="false">
      <c r="A77" s="270" t="s">
        <v>523</v>
      </c>
      <c r="B77" s="271"/>
      <c r="C77" s="272"/>
      <c r="D77" s="273"/>
      <c r="E77" s="271"/>
      <c r="F77" s="271"/>
    </row>
  </sheetData>
  <mergeCells count="32">
    <mergeCell ref="A2:F2"/>
    <mergeCell ref="A4:B4"/>
    <mergeCell ref="C4:F4"/>
    <mergeCell ref="A5:B5"/>
    <mergeCell ref="D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3"/>
    <mergeCell ref="C12:F12"/>
    <mergeCell ref="C13:F13"/>
    <mergeCell ref="A14:A76"/>
    <mergeCell ref="B15:B59"/>
    <mergeCell ref="C15:C32"/>
    <mergeCell ref="C33:C47"/>
    <mergeCell ref="C48:C55"/>
    <mergeCell ref="C56:C59"/>
    <mergeCell ref="B60:B62"/>
    <mergeCell ref="C60:C64"/>
    <mergeCell ref="C65:C67"/>
    <mergeCell ref="C68:C70"/>
    <mergeCell ref="B71:B76"/>
    <mergeCell ref="C71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5" activeCellId="0" sqref="K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61" width="13.49"/>
    <col collapsed="false" customWidth="true" hidden="false" outlineLevel="0" max="2" min="2" style="261" width="9.32"/>
    <col collapsed="false" customWidth="false" hidden="false" outlineLevel="0" max="3" min="3" style="261" width="11.99"/>
    <col collapsed="false" customWidth="true" hidden="false" outlineLevel="0" max="4" min="4" style="261" width="25.32"/>
    <col collapsed="false" customWidth="false" hidden="false" outlineLevel="0" max="6" min="5" style="261" width="11.99"/>
    <col collapsed="false" customWidth="true" hidden="false" outlineLevel="0" max="7" min="7" style="261" width="8.15"/>
    <col collapsed="false" customWidth="true" hidden="false" outlineLevel="0" max="8" min="8" style="261" width="26.32"/>
    <col collapsed="false" customWidth="false" hidden="false" outlineLevel="0" max="257" min="9" style="261" width="11.99"/>
  </cols>
  <sheetData>
    <row r="1" s="261" customFormat="true" ht="13.5" hidden="false" customHeight="false" outlineLevel="0" collapsed="false">
      <c r="A1" s="238" t="s">
        <v>524</v>
      </c>
      <c r="B1" s="238"/>
      <c r="C1" s="237"/>
      <c r="D1" s="237"/>
      <c r="E1" s="237"/>
      <c r="F1" s="237"/>
      <c r="G1" s="237"/>
      <c r="H1" s="237"/>
    </row>
    <row r="2" s="261" customFormat="true" ht="20.25" hidden="false" customHeight="false" outlineLevel="0" collapsed="false">
      <c r="A2" s="239" t="s">
        <v>525</v>
      </c>
      <c r="B2" s="239"/>
      <c r="C2" s="239"/>
      <c r="D2" s="239"/>
      <c r="E2" s="239"/>
      <c r="F2" s="239"/>
      <c r="G2" s="239"/>
      <c r="H2" s="239"/>
    </row>
    <row r="3" s="261" customFormat="true" ht="22.5" hidden="false" customHeight="true" outlineLevel="0" collapsed="false">
      <c r="A3" s="240" t="s">
        <v>526</v>
      </c>
      <c r="B3" s="240"/>
      <c r="C3" s="240"/>
      <c r="D3" s="240"/>
      <c r="E3" s="240"/>
      <c r="F3" s="240" t="s">
        <v>527</v>
      </c>
      <c r="G3" s="240"/>
      <c r="H3" s="240"/>
    </row>
    <row r="4" s="261" customFormat="true" ht="18.75" hidden="false" customHeight="true" outlineLevel="0" collapsed="false">
      <c r="A4" s="242" t="s">
        <v>528</v>
      </c>
      <c r="B4" s="242"/>
      <c r="C4" s="245" t="s">
        <v>529</v>
      </c>
      <c r="D4" s="245"/>
      <c r="E4" s="245"/>
      <c r="F4" s="245"/>
      <c r="G4" s="245"/>
      <c r="H4" s="245"/>
    </row>
    <row r="5" s="261" customFormat="true" ht="16.5" hidden="false" customHeight="true" outlineLevel="0" collapsed="false">
      <c r="A5" s="245" t="s">
        <v>530</v>
      </c>
      <c r="B5" s="245"/>
      <c r="C5" s="275" t="s">
        <v>403</v>
      </c>
      <c r="D5" s="275"/>
      <c r="E5" s="275"/>
      <c r="F5" s="276" t="s">
        <v>531</v>
      </c>
      <c r="G5" s="276"/>
      <c r="H5" s="276"/>
    </row>
    <row r="6" s="261" customFormat="true" ht="16.5" hidden="false" customHeight="true" outlineLevel="0" collapsed="false">
      <c r="A6" s="245"/>
      <c r="B6" s="245"/>
      <c r="C6" s="275" t="s">
        <v>532</v>
      </c>
      <c r="D6" s="275"/>
      <c r="E6" s="275"/>
      <c r="F6" s="276" t="s">
        <v>533</v>
      </c>
      <c r="G6" s="276"/>
      <c r="H6" s="276"/>
    </row>
    <row r="7" s="261" customFormat="true" ht="16.5" hidden="false" customHeight="true" outlineLevel="0" collapsed="false">
      <c r="A7" s="245"/>
      <c r="B7" s="245"/>
      <c r="C7" s="275" t="s">
        <v>534</v>
      </c>
      <c r="D7" s="275"/>
      <c r="E7" s="275"/>
      <c r="F7" s="277" t="s">
        <v>535</v>
      </c>
      <c r="G7" s="277"/>
      <c r="H7" s="277"/>
    </row>
    <row r="8" s="261" customFormat="true" ht="38.25" hidden="false" customHeight="true" outlineLevel="0" collapsed="false">
      <c r="A8" s="245"/>
      <c r="B8" s="245"/>
      <c r="C8" s="275" t="s">
        <v>536</v>
      </c>
      <c r="D8" s="275"/>
      <c r="E8" s="275"/>
      <c r="F8" s="267" t="s">
        <v>537</v>
      </c>
      <c r="G8" s="267"/>
      <c r="H8" s="267"/>
    </row>
    <row r="9" s="261" customFormat="true" ht="39" hidden="false" customHeight="true" outlineLevel="0" collapsed="false">
      <c r="A9" s="245"/>
      <c r="B9" s="245"/>
      <c r="C9" s="275" t="s">
        <v>538</v>
      </c>
      <c r="D9" s="275"/>
      <c r="E9" s="275"/>
      <c r="F9" s="276" t="s">
        <v>539</v>
      </c>
      <c r="G9" s="276"/>
      <c r="H9" s="276"/>
    </row>
    <row r="10" s="261" customFormat="true" ht="147" hidden="false" customHeight="true" outlineLevel="0" collapsed="false">
      <c r="A10" s="250" t="s">
        <v>540</v>
      </c>
      <c r="B10" s="250"/>
      <c r="C10" s="257" t="s">
        <v>541</v>
      </c>
      <c r="D10" s="257"/>
      <c r="E10" s="257"/>
      <c r="F10" s="257"/>
      <c r="G10" s="257"/>
      <c r="H10" s="257"/>
    </row>
    <row r="11" s="261" customFormat="true" ht="108.95" hidden="false" customHeight="true" outlineLevel="0" collapsed="false">
      <c r="A11" s="250" t="s">
        <v>542</v>
      </c>
      <c r="B11" s="250"/>
      <c r="C11" s="265" t="s">
        <v>411</v>
      </c>
      <c r="D11" s="265"/>
      <c r="E11" s="265"/>
      <c r="F11" s="265"/>
      <c r="G11" s="265"/>
      <c r="H11" s="265"/>
    </row>
    <row r="12" s="261" customFormat="true" ht="18.75" hidden="false" customHeight="true" outlineLevel="0" collapsed="false">
      <c r="A12" s="254" t="s">
        <v>543</v>
      </c>
      <c r="B12" s="254" t="s">
        <v>413</v>
      </c>
      <c r="C12" s="254" t="s">
        <v>414</v>
      </c>
      <c r="D12" s="254" t="s">
        <v>415</v>
      </c>
      <c r="E12" s="254" t="s">
        <v>416</v>
      </c>
      <c r="F12" s="254"/>
      <c r="G12" s="254"/>
      <c r="H12" s="254" t="s">
        <v>417</v>
      </c>
    </row>
    <row r="13" s="261" customFormat="true" ht="43.5" hidden="false" customHeight="true" outlineLevel="0" collapsed="false">
      <c r="A13" s="254"/>
      <c r="B13" s="264" t="s">
        <v>418</v>
      </c>
      <c r="C13" s="245" t="s">
        <v>354</v>
      </c>
      <c r="D13" s="265" t="s">
        <v>544</v>
      </c>
      <c r="E13" s="257" t="s">
        <v>423</v>
      </c>
      <c r="F13" s="257"/>
      <c r="G13" s="257"/>
      <c r="H13" s="257" t="s">
        <v>545</v>
      </c>
    </row>
    <row r="14" s="261" customFormat="true" ht="33.95" hidden="false" customHeight="true" outlineLevel="0" collapsed="false">
      <c r="A14" s="254"/>
      <c r="B14" s="264"/>
      <c r="C14" s="245"/>
      <c r="D14" s="242" t="s">
        <v>546</v>
      </c>
      <c r="E14" s="257" t="s">
        <v>499</v>
      </c>
      <c r="F14" s="257"/>
      <c r="G14" s="257"/>
      <c r="H14" s="265" t="s">
        <v>547</v>
      </c>
    </row>
    <row r="15" s="261" customFormat="true" ht="39" hidden="false" customHeight="true" outlineLevel="0" collapsed="false">
      <c r="A15" s="254"/>
      <c r="B15" s="264"/>
      <c r="C15" s="245"/>
      <c r="D15" s="242" t="s">
        <v>548</v>
      </c>
      <c r="E15" s="257" t="s">
        <v>423</v>
      </c>
      <c r="F15" s="257"/>
      <c r="G15" s="257"/>
      <c r="H15" s="265" t="s">
        <v>549</v>
      </c>
    </row>
    <row r="16" s="261" customFormat="true" ht="13.5" hidden="false" customHeight="true" outlineLevel="0" collapsed="false">
      <c r="A16" s="254"/>
      <c r="B16" s="264"/>
      <c r="C16" s="245"/>
      <c r="D16" s="242" t="s">
        <v>550</v>
      </c>
      <c r="E16" s="257" t="s">
        <v>423</v>
      </c>
      <c r="F16" s="257"/>
      <c r="G16" s="257"/>
      <c r="H16" s="265" t="s">
        <v>551</v>
      </c>
    </row>
    <row r="17" s="261" customFormat="true" ht="13.5" hidden="false" customHeight="true" outlineLevel="0" collapsed="false">
      <c r="A17" s="254"/>
      <c r="B17" s="264"/>
      <c r="C17" s="245" t="s">
        <v>457</v>
      </c>
      <c r="D17" s="242" t="s">
        <v>552</v>
      </c>
      <c r="E17" s="257" t="s">
        <v>499</v>
      </c>
      <c r="F17" s="257"/>
      <c r="G17" s="257"/>
      <c r="H17" s="257"/>
    </row>
    <row r="18" s="261" customFormat="true" ht="24" hidden="false" customHeight="true" outlineLevel="0" collapsed="false">
      <c r="A18" s="254"/>
      <c r="B18" s="264"/>
      <c r="C18" s="245"/>
      <c r="D18" s="242" t="s">
        <v>553</v>
      </c>
      <c r="E18" s="265" t="s">
        <v>554</v>
      </c>
      <c r="F18" s="265"/>
      <c r="G18" s="265"/>
      <c r="H18" s="265" t="s">
        <v>555</v>
      </c>
    </row>
    <row r="19" s="261" customFormat="true" ht="24" hidden="false" customHeight="true" outlineLevel="0" collapsed="false">
      <c r="A19" s="254"/>
      <c r="B19" s="264"/>
      <c r="C19" s="245"/>
      <c r="D19" s="242" t="s">
        <v>556</v>
      </c>
      <c r="E19" s="265" t="s">
        <v>557</v>
      </c>
      <c r="F19" s="265"/>
      <c r="G19" s="265"/>
      <c r="H19" s="265" t="s">
        <v>558</v>
      </c>
    </row>
    <row r="20" s="261" customFormat="true" ht="13.5" hidden="false" customHeight="true" outlineLevel="0" collapsed="false">
      <c r="A20" s="254"/>
      <c r="B20" s="264"/>
      <c r="C20" s="245"/>
      <c r="D20" s="242" t="s">
        <v>559</v>
      </c>
      <c r="E20" s="265" t="s">
        <v>560</v>
      </c>
      <c r="F20" s="265"/>
      <c r="G20" s="265"/>
      <c r="H20" s="257"/>
    </row>
    <row r="21" s="261" customFormat="true" ht="13.5" hidden="false" customHeight="true" outlineLevel="0" collapsed="false">
      <c r="A21" s="254"/>
      <c r="B21" s="264"/>
      <c r="C21" s="256" t="s">
        <v>478</v>
      </c>
      <c r="D21" s="242" t="s">
        <v>561</v>
      </c>
      <c r="E21" s="257" t="s">
        <v>423</v>
      </c>
      <c r="F21" s="257"/>
      <c r="G21" s="257"/>
      <c r="H21" s="257"/>
    </row>
    <row r="22" s="261" customFormat="true" ht="13.5" hidden="false" customHeight="true" outlineLevel="0" collapsed="false">
      <c r="A22" s="254"/>
      <c r="B22" s="264"/>
      <c r="C22" s="256"/>
      <c r="D22" s="242" t="s">
        <v>562</v>
      </c>
      <c r="E22" s="257" t="s">
        <v>423</v>
      </c>
      <c r="F22" s="257"/>
      <c r="G22" s="257"/>
      <c r="H22" s="257"/>
    </row>
    <row r="23" s="261" customFormat="true" ht="16" hidden="false" customHeight="true" outlineLevel="0" collapsed="false">
      <c r="A23" s="254"/>
      <c r="B23" s="264"/>
      <c r="C23" s="256" t="s">
        <v>491</v>
      </c>
      <c r="D23" s="242" t="s">
        <v>492</v>
      </c>
      <c r="E23" s="257" t="s">
        <v>563</v>
      </c>
      <c r="F23" s="257"/>
      <c r="G23" s="257"/>
      <c r="H23" s="265" t="s">
        <v>564</v>
      </c>
    </row>
    <row r="24" s="261" customFormat="true" ht="13.5" hidden="false" customHeight="true" outlineLevel="0" collapsed="false">
      <c r="A24" s="254"/>
      <c r="B24" s="264" t="s">
        <v>500</v>
      </c>
      <c r="C24" s="256" t="s">
        <v>501</v>
      </c>
      <c r="D24" s="242" t="s">
        <v>565</v>
      </c>
      <c r="E24" s="265" t="s">
        <v>566</v>
      </c>
      <c r="F24" s="265"/>
      <c r="G24" s="265"/>
      <c r="H24" s="267"/>
    </row>
    <row r="25" s="261" customFormat="true" ht="29.25" hidden="false" customHeight="true" outlineLevel="0" collapsed="false">
      <c r="A25" s="254"/>
      <c r="B25" s="264"/>
      <c r="C25" s="256"/>
      <c r="D25" s="242" t="s">
        <v>567</v>
      </c>
      <c r="E25" s="265" t="s">
        <v>568</v>
      </c>
      <c r="F25" s="265"/>
      <c r="G25" s="265"/>
      <c r="H25" s="267"/>
    </row>
    <row r="26" s="261" customFormat="true" ht="36" hidden="false" customHeight="true" outlineLevel="0" collapsed="false">
      <c r="A26" s="254"/>
      <c r="B26" s="264"/>
      <c r="C26" s="256"/>
      <c r="D26" s="242" t="s">
        <v>569</v>
      </c>
      <c r="E26" s="265" t="s">
        <v>568</v>
      </c>
      <c r="F26" s="265"/>
      <c r="G26" s="265"/>
      <c r="H26" s="267"/>
    </row>
    <row r="27" s="261" customFormat="true" ht="24" hidden="false" customHeight="true" outlineLevel="0" collapsed="false">
      <c r="A27" s="254"/>
      <c r="B27" s="254" t="s">
        <v>514</v>
      </c>
      <c r="C27" s="245" t="s">
        <v>570</v>
      </c>
      <c r="D27" s="242" t="s">
        <v>571</v>
      </c>
      <c r="E27" s="257" t="s">
        <v>517</v>
      </c>
      <c r="F27" s="257"/>
      <c r="G27" s="257"/>
      <c r="H27" s="267"/>
    </row>
    <row r="28" s="261" customFormat="true" ht="13.5" hidden="false" customHeight="true" outlineLevel="0" collapsed="false">
      <c r="A28" s="254"/>
      <c r="B28" s="254"/>
      <c r="C28" s="245"/>
      <c r="D28" s="242" t="s">
        <v>572</v>
      </c>
      <c r="E28" s="257" t="s">
        <v>517</v>
      </c>
      <c r="F28" s="257"/>
      <c r="G28" s="257"/>
      <c r="H28" s="267"/>
    </row>
    <row r="29" s="261" customFormat="true" ht="13.5" hidden="false" customHeight="true" outlineLevel="0" collapsed="false">
      <c r="A29" s="254"/>
      <c r="B29" s="254"/>
      <c r="C29" s="245"/>
      <c r="D29" s="269" t="s">
        <v>573</v>
      </c>
      <c r="E29" s="257" t="s">
        <v>517</v>
      </c>
      <c r="F29" s="257"/>
      <c r="G29" s="257"/>
      <c r="H29" s="267"/>
    </row>
    <row r="30" s="261" customFormat="true" ht="13.5" hidden="true" customHeight="false" outlineLevel="0" collapsed="false">
      <c r="A30" s="254"/>
      <c r="B30" s="247" t="s">
        <v>574</v>
      </c>
      <c r="C30" s="278" t="s">
        <v>575</v>
      </c>
      <c r="D30" s="268"/>
      <c r="E30" s="257"/>
      <c r="F30" s="257"/>
      <c r="G30" s="257"/>
      <c r="H30" s="267"/>
    </row>
    <row r="31" s="261" customFormat="true" ht="13.5" hidden="true" customHeight="false" outlineLevel="0" collapsed="false">
      <c r="A31" s="254"/>
      <c r="B31" s="247"/>
      <c r="C31" s="247"/>
      <c r="D31" s="268"/>
      <c r="E31" s="257"/>
      <c r="F31" s="257"/>
      <c r="G31" s="257"/>
      <c r="H31" s="267"/>
    </row>
    <row r="32" s="261" customFormat="true" ht="13.5" hidden="true" customHeight="false" outlineLevel="0" collapsed="false">
      <c r="A32" s="254"/>
      <c r="B32" s="247"/>
      <c r="C32" s="247"/>
      <c r="D32" s="268"/>
      <c r="E32" s="257"/>
      <c r="F32" s="257"/>
      <c r="G32" s="257"/>
      <c r="H32" s="267"/>
    </row>
    <row r="33" s="261" customFormat="true" ht="16.5" hidden="true" customHeight="true" outlineLevel="0" collapsed="false">
      <c r="A33" s="245" t="s">
        <v>576</v>
      </c>
      <c r="B33" s="245"/>
      <c r="C33" s="249"/>
      <c r="D33" s="249"/>
      <c r="E33" s="249"/>
      <c r="F33" s="249"/>
      <c r="G33" s="249"/>
      <c r="H33" s="249"/>
    </row>
    <row r="34" s="261" customFormat="true" ht="18" hidden="true" customHeight="true" outlineLevel="0" collapsed="false">
      <c r="A34" s="245"/>
      <c r="B34" s="245"/>
      <c r="C34" s="249"/>
      <c r="D34" s="249"/>
      <c r="E34" s="249"/>
      <c r="F34" s="249"/>
      <c r="G34" s="249"/>
      <c r="H34" s="249"/>
    </row>
    <row r="35" s="261" customFormat="true" ht="13.5" hidden="false" customHeight="false" outlineLevel="0" collapsed="false">
      <c r="A35" s="279" t="s">
        <v>577</v>
      </c>
      <c r="E35" s="279" t="s">
        <v>578</v>
      </c>
    </row>
  </sheetData>
  <mergeCells count="52">
    <mergeCell ref="A2:H2"/>
    <mergeCell ref="A4:B4"/>
    <mergeCell ref="C4:H4"/>
    <mergeCell ref="A5:B9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A10:B10"/>
    <mergeCell ref="C10:H10"/>
    <mergeCell ref="A11:B11"/>
    <mergeCell ref="C11:H11"/>
    <mergeCell ref="A12:A32"/>
    <mergeCell ref="E12:G12"/>
    <mergeCell ref="B13:B23"/>
    <mergeCell ref="C13:C16"/>
    <mergeCell ref="E13:G13"/>
    <mergeCell ref="E14:G14"/>
    <mergeCell ref="E15:G15"/>
    <mergeCell ref="E16:G16"/>
    <mergeCell ref="C17:C20"/>
    <mergeCell ref="E17:G17"/>
    <mergeCell ref="E18:G18"/>
    <mergeCell ref="E19:G19"/>
    <mergeCell ref="E20:G20"/>
    <mergeCell ref="C21:C22"/>
    <mergeCell ref="E21:G21"/>
    <mergeCell ref="E22:G22"/>
    <mergeCell ref="E23:G23"/>
    <mergeCell ref="B24:B26"/>
    <mergeCell ref="C24:C26"/>
    <mergeCell ref="E24:G24"/>
    <mergeCell ref="E25:G25"/>
    <mergeCell ref="E26:G26"/>
    <mergeCell ref="B27:B29"/>
    <mergeCell ref="C27:C29"/>
    <mergeCell ref="E27:G27"/>
    <mergeCell ref="E28:G28"/>
    <mergeCell ref="E29:G29"/>
    <mergeCell ref="B30:B32"/>
    <mergeCell ref="C30:C32"/>
    <mergeCell ref="E30:G30"/>
    <mergeCell ref="E31:G31"/>
    <mergeCell ref="E32:G32"/>
    <mergeCell ref="A33:B34"/>
    <mergeCell ref="C33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N10" activeCellId="0" sqref="N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" width="19.65"/>
    <col collapsed="false" customWidth="true" hidden="false" outlineLevel="0" max="2" min="2" style="16" width="28.49"/>
    <col collapsed="false" customWidth="true" hidden="false" outlineLevel="0" max="3" min="3" style="16" width="14.99"/>
    <col collapsed="false" customWidth="true" hidden="false" outlineLevel="0" max="4" min="4" style="16" width="8.77"/>
    <col collapsed="false" customWidth="true" hidden="false" outlineLevel="0" max="5" min="5" style="16" width="16.1"/>
    <col collapsed="false" customWidth="true" hidden="false" outlineLevel="0" max="8" min="6" style="16" width="10.43"/>
    <col collapsed="false" customWidth="true" hidden="false" outlineLevel="0" max="9" min="9" style="16" width="10.1"/>
    <col collapsed="false" customWidth="true" hidden="false" outlineLevel="0" max="10" min="10" style="16" width="7.99"/>
    <col collapsed="false" customWidth="true" hidden="false" outlineLevel="0" max="11" min="11" style="16" width="7.82"/>
    <col collapsed="false" customWidth="true" hidden="false" outlineLevel="0" max="12" min="12" style="16" width="8.32"/>
    <col collapsed="false" customWidth="true" hidden="false" outlineLevel="0" max="13" min="13" style="16" width="10.1"/>
    <col collapsed="false" customWidth="true" hidden="false" outlineLevel="0" max="14" min="14" style="16" width="8.99"/>
    <col collapsed="false" customWidth="false" hidden="false" outlineLevel="0" max="257" min="15" style="16" width="11.99"/>
  </cols>
  <sheetData>
    <row r="1" customFormat="false" ht="18.9" hidden="false" customHeight="true" outlineLevel="0" collapsed="false">
      <c r="A1" s="2" t="s">
        <v>35</v>
      </c>
    </row>
    <row r="2" s="18" customFormat="true" ht="36" hidden="false" customHeight="true" outlineLevel="0" collapsed="false">
      <c r="A2" s="17" t="s">
        <v>3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23.1" hidden="false" customHeight="true" outlineLevel="0" collapsed="false">
      <c r="A3" s="19"/>
      <c r="B3" s="20"/>
      <c r="C3" s="20"/>
      <c r="D3" s="20"/>
      <c r="E3" s="20"/>
      <c r="F3" s="21"/>
      <c r="G3" s="20"/>
      <c r="H3" s="20"/>
      <c r="I3" s="20"/>
      <c r="J3" s="20"/>
      <c r="K3" s="20"/>
      <c r="L3" s="20"/>
      <c r="M3" s="22" t="s">
        <v>2</v>
      </c>
      <c r="N3" s="22"/>
    </row>
    <row r="4" s="25" customFormat="true" ht="18" hidden="false" customHeight="true" outlineLevel="0" collapsed="false">
      <c r="A4" s="23" t="s">
        <v>37</v>
      </c>
      <c r="B4" s="23"/>
      <c r="C4" s="23" t="s">
        <v>38</v>
      </c>
      <c r="D4" s="23" t="s">
        <v>31</v>
      </c>
      <c r="E4" s="24" t="s">
        <v>39</v>
      </c>
      <c r="F4" s="23" t="s">
        <v>40</v>
      </c>
      <c r="G4" s="23" t="s">
        <v>41</v>
      </c>
      <c r="H4" s="23" t="s">
        <v>42</v>
      </c>
      <c r="I4" s="23" t="s">
        <v>43</v>
      </c>
      <c r="J4" s="23" t="s">
        <v>44</v>
      </c>
      <c r="K4" s="23" t="s">
        <v>45</v>
      </c>
      <c r="L4" s="23" t="s">
        <v>46</v>
      </c>
      <c r="M4" s="23" t="s">
        <v>47</v>
      </c>
      <c r="N4" s="23" t="s">
        <v>5</v>
      </c>
    </row>
    <row r="5" s="25" customFormat="true" ht="30.9" hidden="false" customHeight="true" outlineLevel="0" collapsed="false">
      <c r="A5" s="26" t="s">
        <v>48</v>
      </c>
      <c r="B5" s="23" t="s">
        <v>49</v>
      </c>
      <c r="C5" s="23"/>
      <c r="D5" s="23"/>
      <c r="E5" s="24"/>
      <c r="F5" s="23"/>
      <c r="G5" s="23"/>
      <c r="H5" s="23"/>
      <c r="I5" s="23"/>
      <c r="J5" s="23"/>
      <c r="K5" s="23"/>
      <c r="L5" s="23"/>
      <c r="M5" s="23"/>
      <c r="N5" s="23"/>
    </row>
    <row r="6" s="25" customFormat="true" ht="30.9" hidden="false" customHeight="true" outlineLevel="0" collapsed="false">
      <c r="A6" s="26"/>
      <c r="B6" s="23"/>
      <c r="C6" s="23"/>
      <c r="D6" s="23"/>
      <c r="E6" s="24"/>
      <c r="F6" s="23"/>
      <c r="G6" s="23"/>
      <c r="H6" s="23"/>
      <c r="I6" s="23"/>
      <c r="J6" s="23"/>
      <c r="K6" s="23"/>
      <c r="L6" s="23"/>
      <c r="M6" s="23"/>
      <c r="N6" s="23"/>
    </row>
    <row r="7" s="33" customFormat="true" ht="22.5" hidden="false" customHeight="true" outlineLevel="0" collapsed="false">
      <c r="A7" s="27" t="s">
        <v>50</v>
      </c>
      <c r="B7" s="28" t="s">
        <v>51</v>
      </c>
      <c r="C7" s="29" t="n">
        <f aca="false">SUM(D7:M7)</f>
        <v>1107.743542</v>
      </c>
      <c r="D7" s="30"/>
      <c r="E7" s="31" t="n">
        <v>1107.743542</v>
      </c>
      <c r="F7" s="30"/>
      <c r="G7" s="30"/>
      <c r="H7" s="30"/>
      <c r="I7" s="30"/>
      <c r="J7" s="30"/>
      <c r="K7" s="30"/>
      <c r="L7" s="30"/>
      <c r="M7" s="30"/>
      <c r="N7" s="32"/>
    </row>
    <row r="8" customFormat="false" ht="22.5" hidden="false" customHeight="true" outlineLevel="0" collapsed="false">
      <c r="A8" s="34" t="s">
        <v>52</v>
      </c>
      <c r="B8" s="35" t="s">
        <v>53</v>
      </c>
      <c r="C8" s="29" t="n">
        <f aca="false">SUM(D8:M8)</f>
        <v>694.024054</v>
      </c>
      <c r="D8" s="30"/>
      <c r="E8" s="31" t="n">
        <v>694.024054</v>
      </c>
      <c r="F8" s="30"/>
      <c r="G8" s="30"/>
      <c r="H8" s="30"/>
      <c r="I8" s="30"/>
      <c r="J8" s="30"/>
      <c r="K8" s="30"/>
      <c r="L8" s="30"/>
      <c r="M8" s="30"/>
      <c r="N8" s="32"/>
    </row>
    <row r="9" customFormat="false" ht="22.5" hidden="false" customHeight="true" outlineLevel="0" collapsed="false">
      <c r="A9" s="34" t="s">
        <v>54</v>
      </c>
      <c r="B9" s="35" t="s">
        <v>55</v>
      </c>
      <c r="C9" s="29" t="n">
        <f aca="false">SUM(D9:M9)</f>
        <v>630.324054</v>
      </c>
      <c r="D9" s="30"/>
      <c r="E9" s="31" t="n">
        <v>630.324054</v>
      </c>
      <c r="F9" s="30"/>
      <c r="G9" s="30"/>
      <c r="H9" s="30"/>
      <c r="I9" s="30"/>
      <c r="J9" s="30"/>
      <c r="K9" s="30"/>
      <c r="L9" s="30"/>
      <c r="M9" s="30"/>
      <c r="N9" s="32"/>
    </row>
    <row r="10" customFormat="false" ht="22.5" hidden="false" customHeight="true" outlineLevel="0" collapsed="false">
      <c r="A10" s="34" t="s">
        <v>56</v>
      </c>
      <c r="B10" s="35" t="s">
        <v>57</v>
      </c>
      <c r="C10" s="29" t="n">
        <f aca="false">SUM(D10:M10)</f>
        <v>63.7</v>
      </c>
      <c r="D10" s="30"/>
      <c r="E10" s="31" t="n">
        <v>63.7</v>
      </c>
      <c r="F10" s="30"/>
      <c r="G10" s="30"/>
      <c r="H10" s="30"/>
      <c r="I10" s="30"/>
      <c r="J10" s="30"/>
      <c r="K10" s="30"/>
      <c r="L10" s="30"/>
      <c r="M10" s="30"/>
      <c r="N10" s="32"/>
    </row>
    <row r="11" customFormat="false" ht="22.5" hidden="false" customHeight="true" outlineLevel="0" collapsed="false">
      <c r="A11" s="34" t="s">
        <v>58</v>
      </c>
      <c r="B11" s="35" t="s">
        <v>59</v>
      </c>
      <c r="C11" s="29" t="n">
        <f aca="false">SUM(D11:M11)</f>
        <v>286.04059</v>
      </c>
      <c r="D11" s="30"/>
      <c r="E11" s="31" t="n">
        <v>286.04059</v>
      </c>
      <c r="F11" s="30"/>
      <c r="G11" s="30"/>
      <c r="H11" s="30"/>
      <c r="I11" s="30"/>
      <c r="J11" s="30"/>
      <c r="K11" s="30"/>
      <c r="L11" s="30"/>
      <c r="M11" s="30"/>
      <c r="N11" s="32"/>
    </row>
    <row r="12" customFormat="false" ht="22.5" hidden="false" customHeight="true" outlineLevel="0" collapsed="false">
      <c r="A12" s="34" t="s">
        <v>60</v>
      </c>
      <c r="B12" s="35" t="s">
        <v>55</v>
      </c>
      <c r="C12" s="29" t="n">
        <f aca="false">SUM(D12:M12)</f>
        <v>126.04059</v>
      </c>
      <c r="D12" s="30"/>
      <c r="E12" s="31" t="n">
        <v>126.04059</v>
      </c>
      <c r="F12" s="30"/>
      <c r="G12" s="30"/>
      <c r="H12" s="30"/>
      <c r="I12" s="30"/>
      <c r="J12" s="30"/>
      <c r="K12" s="30"/>
      <c r="L12" s="30"/>
      <c r="M12" s="30"/>
      <c r="N12" s="32"/>
    </row>
    <row r="13" customFormat="false" ht="22.5" hidden="false" customHeight="true" outlineLevel="0" collapsed="false">
      <c r="A13" s="34" t="s">
        <v>61</v>
      </c>
      <c r="B13" s="35" t="s">
        <v>62</v>
      </c>
      <c r="C13" s="29" t="n">
        <f aca="false">SUM(D13:M13)</f>
        <v>160</v>
      </c>
      <c r="D13" s="30"/>
      <c r="E13" s="31" t="n">
        <v>160</v>
      </c>
      <c r="F13" s="30"/>
      <c r="G13" s="30"/>
      <c r="H13" s="30"/>
      <c r="I13" s="30"/>
      <c r="J13" s="30"/>
      <c r="K13" s="30"/>
      <c r="L13" s="30"/>
      <c r="M13" s="30"/>
      <c r="N13" s="32"/>
    </row>
    <row r="14" customFormat="false" ht="22.5" hidden="false" customHeight="true" outlineLevel="0" collapsed="false">
      <c r="A14" s="34" t="s">
        <v>63</v>
      </c>
      <c r="B14" s="35" t="s">
        <v>64</v>
      </c>
      <c r="C14" s="29" t="n">
        <f aca="false">SUM(D14:M14)</f>
        <v>127.678898</v>
      </c>
      <c r="D14" s="30"/>
      <c r="E14" s="31" t="n">
        <v>127.678898</v>
      </c>
      <c r="F14" s="30"/>
      <c r="G14" s="30"/>
      <c r="H14" s="30"/>
      <c r="I14" s="30"/>
      <c r="J14" s="30"/>
      <c r="K14" s="30"/>
      <c r="L14" s="30"/>
      <c r="M14" s="30"/>
      <c r="N14" s="32"/>
    </row>
    <row r="15" s="33" customFormat="true" ht="22.5" hidden="false" customHeight="true" outlineLevel="0" collapsed="false">
      <c r="A15" s="34" t="s">
        <v>65</v>
      </c>
      <c r="B15" s="35" t="s">
        <v>55</v>
      </c>
      <c r="C15" s="29" t="n">
        <f aca="false">SUM(D15:M15)</f>
        <v>37.528444</v>
      </c>
      <c r="D15" s="30"/>
      <c r="E15" s="31" t="n">
        <v>37.528444</v>
      </c>
      <c r="F15" s="30"/>
      <c r="G15" s="30"/>
      <c r="H15" s="30"/>
      <c r="I15" s="30"/>
      <c r="J15" s="30"/>
      <c r="K15" s="30"/>
      <c r="L15" s="30"/>
      <c r="M15" s="30"/>
      <c r="N15" s="32"/>
    </row>
    <row r="16" customFormat="false" ht="22.5" hidden="false" customHeight="true" outlineLevel="0" collapsed="false">
      <c r="A16" s="34" t="s">
        <v>66</v>
      </c>
      <c r="B16" s="35" t="s">
        <v>67</v>
      </c>
      <c r="C16" s="29" t="n">
        <f aca="false">SUM(D16:M16)</f>
        <v>90.150454</v>
      </c>
      <c r="D16" s="30"/>
      <c r="E16" s="31" t="n">
        <v>90.150454</v>
      </c>
      <c r="F16" s="30"/>
      <c r="G16" s="30"/>
      <c r="H16" s="30"/>
      <c r="I16" s="30"/>
      <c r="J16" s="30"/>
      <c r="K16" s="30"/>
      <c r="L16" s="30"/>
      <c r="M16" s="30"/>
      <c r="N16" s="32"/>
    </row>
    <row r="17" customFormat="false" ht="22.5" hidden="false" customHeight="true" outlineLevel="0" collapsed="false">
      <c r="A17" s="27" t="s">
        <v>68</v>
      </c>
      <c r="B17" s="28" t="s">
        <v>69</v>
      </c>
      <c r="C17" s="29" t="n">
        <f aca="false">SUM(D17:M17)</f>
        <v>39.596944</v>
      </c>
      <c r="D17" s="30"/>
      <c r="E17" s="31" t="n">
        <v>39.596944</v>
      </c>
      <c r="F17" s="30"/>
      <c r="G17" s="30"/>
      <c r="H17" s="30"/>
      <c r="I17" s="30"/>
      <c r="J17" s="30"/>
      <c r="K17" s="30"/>
      <c r="L17" s="30"/>
      <c r="M17" s="30"/>
      <c r="N17" s="32"/>
    </row>
    <row r="18" customFormat="false" ht="22.5" hidden="false" customHeight="true" outlineLevel="0" collapsed="false">
      <c r="A18" s="34" t="s">
        <v>70</v>
      </c>
      <c r="B18" s="35" t="s">
        <v>71</v>
      </c>
      <c r="C18" s="29" t="n">
        <f aca="false">SUM(D18:M18)</f>
        <v>39.596944</v>
      </c>
      <c r="D18" s="30"/>
      <c r="E18" s="31" t="n">
        <v>39.596944</v>
      </c>
      <c r="F18" s="30"/>
      <c r="G18" s="30"/>
      <c r="H18" s="30"/>
      <c r="I18" s="30"/>
      <c r="J18" s="30"/>
      <c r="K18" s="30"/>
      <c r="L18" s="30"/>
      <c r="M18" s="30"/>
      <c r="N18" s="32"/>
    </row>
    <row r="19" customFormat="false" ht="22.5" hidden="false" customHeight="true" outlineLevel="0" collapsed="false">
      <c r="A19" s="34" t="s">
        <v>72</v>
      </c>
      <c r="B19" s="35" t="s">
        <v>73</v>
      </c>
      <c r="C19" s="29" t="n">
        <f aca="false">SUM(D19:M19)</f>
        <v>2</v>
      </c>
      <c r="D19" s="30"/>
      <c r="E19" s="31" t="n">
        <v>2</v>
      </c>
      <c r="F19" s="30"/>
      <c r="G19" s="30"/>
      <c r="H19" s="30"/>
      <c r="I19" s="30"/>
      <c r="J19" s="30"/>
      <c r="K19" s="30"/>
      <c r="L19" s="30"/>
      <c r="M19" s="30"/>
      <c r="N19" s="32"/>
    </row>
    <row r="20" customFormat="false" ht="22.5" hidden="false" customHeight="true" outlineLevel="0" collapsed="false">
      <c r="A20" s="34" t="s">
        <v>74</v>
      </c>
      <c r="B20" s="35" t="s">
        <v>75</v>
      </c>
      <c r="C20" s="29" t="n">
        <f aca="false">SUM(D20:M20)</f>
        <v>37.596944</v>
      </c>
      <c r="D20" s="30"/>
      <c r="E20" s="31" t="n">
        <v>37.596944</v>
      </c>
      <c r="F20" s="30"/>
      <c r="G20" s="30"/>
      <c r="H20" s="30"/>
      <c r="I20" s="30"/>
      <c r="J20" s="30"/>
      <c r="K20" s="30"/>
      <c r="L20" s="30"/>
      <c r="M20" s="30"/>
      <c r="N20" s="32"/>
    </row>
    <row r="21" s="33" customFormat="true" ht="22.5" hidden="false" customHeight="true" outlineLevel="0" collapsed="false">
      <c r="A21" s="27" t="s">
        <v>76</v>
      </c>
      <c r="B21" s="28" t="s">
        <v>77</v>
      </c>
      <c r="C21" s="29" t="n">
        <f aca="false">SUM(D21:M21)</f>
        <v>1</v>
      </c>
      <c r="D21" s="30"/>
      <c r="E21" s="31" t="n">
        <v>1</v>
      </c>
      <c r="F21" s="30"/>
      <c r="G21" s="30"/>
      <c r="H21" s="30"/>
      <c r="I21" s="30"/>
      <c r="J21" s="30"/>
      <c r="K21" s="30"/>
      <c r="L21" s="30"/>
      <c r="M21" s="30"/>
      <c r="N21" s="32"/>
    </row>
    <row r="22" customFormat="false" ht="22.5" hidden="false" customHeight="true" outlineLevel="0" collapsed="false">
      <c r="A22" s="34" t="s">
        <v>78</v>
      </c>
      <c r="B22" s="35" t="s">
        <v>79</v>
      </c>
      <c r="C22" s="29" t="n">
        <f aca="false">SUM(D22:M22)</f>
        <v>1</v>
      </c>
      <c r="D22" s="30"/>
      <c r="E22" s="31" t="n">
        <v>1</v>
      </c>
      <c r="F22" s="30"/>
      <c r="G22" s="30"/>
      <c r="H22" s="30"/>
      <c r="I22" s="30"/>
      <c r="J22" s="30"/>
      <c r="K22" s="30"/>
      <c r="L22" s="30"/>
      <c r="M22" s="30"/>
      <c r="N22" s="32"/>
    </row>
    <row r="23" customFormat="false" ht="22.5" hidden="false" customHeight="true" outlineLevel="0" collapsed="false">
      <c r="A23" s="34" t="s">
        <v>80</v>
      </c>
      <c r="B23" s="35" t="s">
        <v>81</v>
      </c>
      <c r="C23" s="29" t="n">
        <f aca="false">SUM(D23:M23)</f>
        <v>1</v>
      </c>
      <c r="D23" s="30"/>
      <c r="E23" s="31" t="n">
        <v>1</v>
      </c>
      <c r="F23" s="30"/>
      <c r="G23" s="30"/>
      <c r="H23" s="30"/>
      <c r="I23" s="30"/>
      <c r="J23" s="30"/>
      <c r="K23" s="30"/>
      <c r="L23" s="30"/>
      <c r="M23" s="30"/>
      <c r="N23" s="32"/>
    </row>
    <row r="24" customFormat="false" ht="22.5" hidden="false" customHeight="true" outlineLevel="0" collapsed="false">
      <c r="A24" s="27" t="s">
        <v>82</v>
      </c>
      <c r="B24" s="28" t="s">
        <v>83</v>
      </c>
      <c r="C24" s="29" t="n">
        <f aca="false">SUM(D24:M24)</f>
        <v>199.514352</v>
      </c>
      <c r="D24" s="30"/>
      <c r="E24" s="31" t="n">
        <v>199.514352</v>
      </c>
      <c r="F24" s="30"/>
      <c r="G24" s="30"/>
      <c r="H24" s="30"/>
      <c r="I24" s="30"/>
      <c r="J24" s="30"/>
      <c r="K24" s="30"/>
      <c r="L24" s="30"/>
      <c r="M24" s="30"/>
      <c r="N24" s="32"/>
    </row>
    <row r="25" customFormat="false" ht="22.5" hidden="false" customHeight="true" outlineLevel="0" collapsed="false">
      <c r="A25" s="34" t="s">
        <v>84</v>
      </c>
      <c r="B25" s="35" t="s">
        <v>85</v>
      </c>
      <c r="C25" s="29" t="n">
        <f aca="false">SUM(D25:M25)</f>
        <v>111.343831</v>
      </c>
      <c r="D25" s="30"/>
      <c r="E25" s="31" t="n">
        <v>111.343831</v>
      </c>
      <c r="F25" s="30"/>
      <c r="G25" s="30"/>
      <c r="H25" s="30"/>
      <c r="I25" s="30"/>
      <c r="J25" s="30"/>
      <c r="K25" s="30"/>
      <c r="L25" s="30"/>
      <c r="M25" s="30"/>
      <c r="N25" s="32"/>
    </row>
    <row r="26" s="33" customFormat="true" ht="22.5" hidden="false" customHeight="true" outlineLevel="0" collapsed="false">
      <c r="A26" s="34" t="s">
        <v>86</v>
      </c>
      <c r="B26" s="35" t="s">
        <v>87</v>
      </c>
      <c r="C26" s="29" t="n">
        <f aca="false">SUM(D26:M26)</f>
        <v>111.343831</v>
      </c>
      <c r="D26" s="30"/>
      <c r="E26" s="31" t="n">
        <v>111.343831</v>
      </c>
      <c r="F26" s="30"/>
      <c r="G26" s="30"/>
      <c r="H26" s="30"/>
      <c r="I26" s="30"/>
      <c r="J26" s="30"/>
      <c r="K26" s="30"/>
      <c r="L26" s="30"/>
      <c r="M26" s="30"/>
      <c r="N26" s="32"/>
    </row>
    <row r="27" customFormat="false" ht="22.5" hidden="false" customHeight="true" outlineLevel="0" collapsed="false">
      <c r="A27" s="34" t="s">
        <v>88</v>
      </c>
      <c r="B27" s="35" t="s">
        <v>89</v>
      </c>
      <c r="C27" s="29" t="n">
        <f aca="false">SUM(D27:M27)</f>
        <v>30</v>
      </c>
      <c r="D27" s="30"/>
      <c r="E27" s="31" t="n">
        <v>30</v>
      </c>
      <c r="F27" s="30"/>
      <c r="G27" s="30"/>
      <c r="H27" s="30"/>
      <c r="I27" s="30"/>
      <c r="J27" s="30"/>
      <c r="K27" s="30"/>
      <c r="L27" s="30"/>
      <c r="M27" s="30"/>
      <c r="N27" s="32"/>
    </row>
    <row r="28" customFormat="false" ht="22.5" hidden="false" customHeight="true" outlineLevel="0" collapsed="false">
      <c r="A28" s="34" t="s">
        <v>90</v>
      </c>
      <c r="B28" s="35" t="s">
        <v>91</v>
      </c>
      <c r="C28" s="29" t="n">
        <f aca="false">SUM(D28:M28)</f>
        <v>30</v>
      </c>
      <c r="D28" s="30"/>
      <c r="E28" s="31" t="n">
        <v>30</v>
      </c>
      <c r="F28" s="30"/>
      <c r="G28" s="30"/>
      <c r="H28" s="30"/>
      <c r="I28" s="30"/>
      <c r="J28" s="30"/>
      <c r="K28" s="30"/>
      <c r="L28" s="30"/>
      <c r="M28" s="30"/>
      <c r="N28" s="32"/>
    </row>
    <row r="29" customFormat="false" ht="22.5" hidden="false" customHeight="true" outlineLevel="0" collapsed="false">
      <c r="A29" s="34" t="s">
        <v>92</v>
      </c>
      <c r="B29" s="35" t="s">
        <v>93</v>
      </c>
      <c r="C29" s="29" t="n">
        <f aca="false">SUM(D29:M29)</f>
        <v>1.8984</v>
      </c>
      <c r="D29" s="30"/>
      <c r="E29" s="31" t="n">
        <v>1.8984</v>
      </c>
      <c r="F29" s="30"/>
      <c r="G29" s="30"/>
      <c r="H29" s="30"/>
      <c r="I29" s="30"/>
      <c r="J29" s="30"/>
      <c r="K29" s="30"/>
      <c r="L29" s="30"/>
      <c r="M29" s="30"/>
      <c r="N29" s="32"/>
    </row>
    <row r="30" customFormat="false" ht="22.5" hidden="false" customHeight="true" outlineLevel="0" collapsed="false">
      <c r="A30" s="34" t="s">
        <v>94</v>
      </c>
      <c r="B30" s="35" t="s">
        <v>95</v>
      </c>
      <c r="C30" s="29" t="n">
        <f aca="false">SUM(D30:M30)</f>
        <v>1.8984</v>
      </c>
      <c r="D30" s="30"/>
      <c r="E30" s="31" t="n">
        <v>1.8984</v>
      </c>
      <c r="F30" s="30"/>
      <c r="G30" s="30"/>
      <c r="H30" s="30"/>
      <c r="I30" s="30"/>
      <c r="J30" s="30"/>
      <c r="K30" s="30"/>
      <c r="L30" s="30"/>
      <c r="M30" s="30"/>
      <c r="N30" s="32"/>
    </row>
    <row r="31" customFormat="false" ht="22.5" hidden="false" customHeight="true" outlineLevel="0" collapsed="false">
      <c r="A31" s="34" t="s">
        <v>96</v>
      </c>
      <c r="B31" s="35" t="s">
        <v>97</v>
      </c>
      <c r="C31" s="29" t="n">
        <f aca="false">SUM(D31:M31)</f>
        <v>5.62303</v>
      </c>
      <c r="D31" s="30"/>
      <c r="E31" s="31" t="n">
        <v>5.62303</v>
      </c>
      <c r="F31" s="30"/>
      <c r="G31" s="30"/>
      <c r="H31" s="30"/>
      <c r="I31" s="30"/>
      <c r="J31" s="30"/>
      <c r="K31" s="30"/>
      <c r="L31" s="30"/>
      <c r="M31" s="30"/>
      <c r="N31" s="32"/>
    </row>
    <row r="32" customFormat="false" ht="22.5" hidden="false" customHeight="true" outlineLevel="0" collapsed="false">
      <c r="A32" s="34" t="s">
        <v>98</v>
      </c>
      <c r="B32" s="35" t="s">
        <v>99</v>
      </c>
      <c r="C32" s="29" t="n">
        <f aca="false">SUM(D32:M32)</f>
        <v>1.75013</v>
      </c>
      <c r="D32" s="30"/>
      <c r="E32" s="31" t="n">
        <v>1.75013</v>
      </c>
      <c r="F32" s="30"/>
      <c r="G32" s="30"/>
      <c r="H32" s="30"/>
      <c r="I32" s="30"/>
      <c r="J32" s="30"/>
      <c r="K32" s="30"/>
      <c r="L32" s="30"/>
      <c r="M32" s="30"/>
      <c r="N32" s="32"/>
    </row>
    <row r="33" customFormat="false" ht="22.5" hidden="false" customHeight="true" outlineLevel="0" collapsed="false">
      <c r="A33" s="34" t="s">
        <v>100</v>
      </c>
      <c r="B33" s="35" t="s">
        <v>101</v>
      </c>
      <c r="C33" s="29" t="n">
        <f aca="false">SUM(D33:M33)</f>
        <v>3.8729</v>
      </c>
      <c r="D33" s="30"/>
      <c r="E33" s="31" t="n">
        <v>3.8729</v>
      </c>
      <c r="F33" s="30"/>
      <c r="G33" s="30"/>
      <c r="H33" s="30"/>
      <c r="I33" s="30"/>
      <c r="J33" s="30"/>
      <c r="K33" s="30"/>
      <c r="L33" s="30"/>
      <c r="M33" s="30"/>
      <c r="N33" s="32"/>
    </row>
    <row r="34" customFormat="false" ht="22.5" hidden="false" customHeight="true" outlineLevel="0" collapsed="false">
      <c r="A34" s="34" t="s">
        <v>102</v>
      </c>
      <c r="B34" s="35" t="s">
        <v>103</v>
      </c>
      <c r="C34" s="29" t="n">
        <f aca="false">SUM(D34:M34)</f>
        <v>50.649091</v>
      </c>
      <c r="D34" s="30"/>
      <c r="E34" s="31" t="n">
        <v>50.649091</v>
      </c>
      <c r="F34" s="30"/>
      <c r="G34" s="30"/>
      <c r="H34" s="30"/>
      <c r="I34" s="30"/>
      <c r="J34" s="30"/>
      <c r="K34" s="30"/>
      <c r="L34" s="30"/>
      <c r="M34" s="30"/>
      <c r="N34" s="32"/>
    </row>
    <row r="35" customFormat="false" ht="22.5" hidden="false" customHeight="true" outlineLevel="0" collapsed="false">
      <c r="A35" s="34" t="s">
        <v>104</v>
      </c>
      <c r="B35" s="35" t="s">
        <v>67</v>
      </c>
      <c r="C35" s="29" t="n">
        <f aca="false">SUM(D35:M35)</f>
        <v>50.649091</v>
      </c>
      <c r="D35" s="30"/>
      <c r="E35" s="31" t="n">
        <v>50.649091</v>
      </c>
      <c r="F35" s="30"/>
      <c r="G35" s="30"/>
      <c r="H35" s="30"/>
      <c r="I35" s="30"/>
      <c r="J35" s="30"/>
      <c r="K35" s="30"/>
      <c r="L35" s="30"/>
      <c r="M35" s="30"/>
      <c r="N35" s="32"/>
    </row>
    <row r="36" customFormat="false" ht="22.5" hidden="false" customHeight="true" outlineLevel="0" collapsed="false">
      <c r="A36" s="27" t="s">
        <v>105</v>
      </c>
      <c r="B36" s="28" t="s">
        <v>106</v>
      </c>
      <c r="C36" s="29" t="n">
        <f aca="false">SUM(D36:M36)</f>
        <v>79.722833</v>
      </c>
      <c r="D36" s="30"/>
      <c r="E36" s="31" t="n">
        <v>79.722833</v>
      </c>
      <c r="F36" s="30"/>
      <c r="G36" s="30"/>
      <c r="H36" s="30"/>
      <c r="I36" s="30"/>
      <c r="J36" s="30"/>
      <c r="K36" s="30"/>
      <c r="L36" s="30"/>
      <c r="M36" s="30"/>
      <c r="N36" s="32"/>
    </row>
    <row r="37" customFormat="false" ht="22.5" hidden="false" customHeight="true" outlineLevel="0" collapsed="false">
      <c r="A37" s="34" t="s">
        <v>107</v>
      </c>
      <c r="B37" s="35" t="s">
        <v>108</v>
      </c>
      <c r="C37" s="29" t="n">
        <f aca="false">SUM(D37:M37)</f>
        <v>79.722833</v>
      </c>
      <c r="D37" s="30"/>
      <c r="E37" s="31" t="n">
        <v>79.722833</v>
      </c>
      <c r="F37" s="30"/>
      <c r="G37" s="30"/>
      <c r="H37" s="30"/>
      <c r="I37" s="30"/>
      <c r="J37" s="30"/>
      <c r="K37" s="30"/>
      <c r="L37" s="30"/>
      <c r="M37" s="30"/>
      <c r="N37" s="32"/>
    </row>
    <row r="38" customFormat="false" ht="22.5" hidden="false" customHeight="true" outlineLevel="0" collapsed="false">
      <c r="A38" s="34" t="s">
        <v>109</v>
      </c>
      <c r="B38" s="35" t="s">
        <v>110</v>
      </c>
      <c r="C38" s="29" t="n">
        <f aca="false">SUM(D38:M38)</f>
        <v>26.96002</v>
      </c>
      <c r="D38" s="30"/>
      <c r="E38" s="31" t="n">
        <v>26.96002</v>
      </c>
      <c r="F38" s="30"/>
      <c r="G38" s="30"/>
      <c r="H38" s="30"/>
      <c r="I38" s="30"/>
      <c r="J38" s="30"/>
      <c r="K38" s="30"/>
      <c r="L38" s="30"/>
      <c r="M38" s="30"/>
      <c r="N38" s="32"/>
    </row>
    <row r="39" customFormat="false" ht="22.5" hidden="false" customHeight="true" outlineLevel="0" collapsed="false">
      <c r="A39" s="34" t="s">
        <v>111</v>
      </c>
      <c r="B39" s="35" t="s">
        <v>112</v>
      </c>
      <c r="C39" s="29" t="n">
        <f aca="false">SUM(D39:M39)</f>
        <v>26.061251</v>
      </c>
      <c r="D39" s="30"/>
      <c r="E39" s="31" t="n">
        <v>26.061251</v>
      </c>
      <c r="F39" s="30"/>
      <c r="G39" s="30"/>
      <c r="H39" s="30"/>
      <c r="I39" s="30"/>
      <c r="J39" s="30"/>
      <c r="K39" s="30"/>
      <c r="L39" s="30"/>
      <c r="M39" s="30"/>
      <c r="N39" s="32"/>
    </row>
    <row r="40" customFormat="false" ht="22.5" hidden="false" customHeight="true" outlineLevel="0" collapsed="false">
      <c r="A40" s="34" t="s">
        <v>113</v>
      </c>
      <c r="B40" s="35" t="s">
        <v>114</v>
      </c>
      <c r="C40" s="29" t="n">
        <f aca="false">SUM(D40:M40)</f>
        <v>26.701562</v>
      </c>
      <c r="D40" s="30"/>
      <c r="E40" s="31" t="n">
        <v>26.701562</v>
      </c>
      <c r="F40" s="30"/>
      <c r="G40" s="30"/>
      <c r="H40" s="30"/>
      <c r="I40" s="30"/>
      <c r="J40" s="30"/>
      <c r="K40" s="30"/>
      <c r="L40" s="30"/>
      <c r="M40" s="30"/>
      <c r="N40" s="32"/>
    </row>
    <row r="41" customFormat="false" ht="22.5" hidden="false" customHeight="true" outlineLevel="0" collapsed="false">
      <c r="A41" s="27" t="s">
        <v>115</v>
      </c>
      <c r="B41" s="28" t="s">
        <v>116</v>
      </c>
      <c r="C41" s="29" t="n">
        <f aca="false">SUM(D41:M41)</f>
        <v>110.24004</v>
      </c>
      <c r="D41" s="30"/>
      <c r="E41" s="31" t="n">
        <v>110.24004</v>
      </c>
      <c r="F41" s="30"/>
      <c r="G41" s="30"/>
      <c r="H41" s="30"/>
      <c r="I41" s="30"/>
      <c r="J41" s="30"/>
      <c r="K41" s="30"/>
      <c r="L41" s="30"/>
      <c r="M41" s="30"/>
      <c r="N41" s="32"/>
    </row>
    <row r="42" customFormat="false" ht="22.5" hidden="false" customHeight="true" outlineLevel="0" collapsed="false">
      <c r="A42" s="34" t="s">
        <v>117</v>
      </c>
      <c r="B42" s="35" t="s">
        <v>118</v>
      </c>
      <c r="C42" s="29" t="n">
        <f aca="false">SUM(D42:M42)</f>
        <v>76.24004</v>
      </c>
      <c r="D42" s="30"/>
      <c r="E42" s="31" t="n">
        <v>76.24004</v>
      </c>
      <c r="F42" s="30"/>
      <c r="G42" s="30"/>
      <c r="H42" s="30"/>
      <c r="I42" s="30"/>
      <c r="J42" s="30"/>
      <c r="K42" s="30"/>
      <c r="L42" s="30"/>
      <c r="M42" s="30"/>
      <c r="N42" s="32"/>
    </row>
    <row r="43" customFormat="false" ht="22.5" hidden="false" customHeight="true" outlineLevel="0" collapsed="false">
      <c r="A43" s="34" t="s">
        <v>119</v>
      </c>
      <c r="B43" s="35" t="s">
        <v>55</v>
      </c>
      <c r="C43" s="29" t="n">
        <f aca="false">SUM(D43:M43)</f>
        <v>76.24004</v>
      </c>
      <c r="D43" s="30"/>
      <c r="E43" s="31" t="n">
        <v>76.24004</v>
      </c>
      <c r="F43" s="30"/>
      <c r="G43" s="30"/>
      <c r="H43" s="30"/>
      <c r="I43" s="30"/>
      <c r="J43" s="30"/>
      <c r="K43" s="30"/>
      <c r="L43" s="30"/>
      <c r="M43" s="30"/>
      <c r="N43" s="32"/>
    </row>
    <row r="44" customFormat="false" ht="22.5" hidden="false" customHeight="true" outlineLevel="0" collapsed="false">
      <c r="A44" s="34" t="s">
        <v>120</v>
      </c>
      <c r="B44" s="35" t="s">
        <v>121</v>
      </c>
      <c r="C44" s="29" t="n">
        <f aca="false">SUM(D44:M44)</f>
        <v>34</v>
      </c>
      <c r="D44" s="30"/>
      <c r="E44" s="31" t="n">
        <v>34</v>
      </c>
      <c r="F44" s="30"/>
      <c r="G44" s="30"/>
      <c r="H44" s="30"/>
      <c r="I44" s="30"/>
      <c r="J44" s="30"/>
      <c r="K44" s="30"/>
      <c r="L44" s="30"/>
      <c r="M44" s="30"/>
      <c r="N44" s="32"/>
    </row>
    <row r="45" customFormat="false" ht="22.5" hidden="false" customHeight="true" outlineLevel="0" collapsed="false">
      <c r="A45" s="34" t="s">
        <v>122</v>
      </c>
      <c r="B45" s="35" t="s">
        <v>121</v>
      </c>
      <c r="C45" s="29" t="n">
        <f aca="false">SUM(D45:M45)</f>
        <v>34</v>
      </c>
      <c r="D45" s="30"/>
      <c r="E45" s="31" t="n">
        <v>34</v>
      </c>
      <c r="F45" s="30"/>
      <c r="G45" s="30"/>
      <c r="H45" s="30"/>
      <c r="I45" s="30"/>
      <c r="J45" s="30"/>
      <c r="K45" s="30"/>
      <c r="L45" s="30"/>
      <c r="M45" s="30"/>
      <c r="N45" s="32"/>
    </row>
    <row r="46" customFormat="false" ht="22.5" hidden="false" customHeight="true" outlineLevel="0" collapsed="false">
      <c r="A46" s="27" t="s">
        <v>123</v>
      </c>
      <c r="B46" s="28" t="s">
        <v>124</v>
      </c>
      <c r="C46" s="29" t="n">
        <f aca="false">SUM(D46:M46)</f>
        <v>684.770994</v>
      </c>
      <c r="D46" s="30"/>
      <c r="E46" s="31" t="n">
        <v>684.770994</v>
      </c>
      <c r="F46" s="30"/>
      <c r="G46" s="30"/>
      <c r="H46" s="30"/>
      <c r="I46" s="30"/>
      <c r="J46" s="30"/>
      <c r="K46" s="30"/>
      <c r="L46" s="30"/>
      <c r="M46" s="30"/>
      <c r="N46" s="32"/>
    </row>
    <row r="47" customFormat="false" ht="22.5" hidden="false" customHeight="true" outlineLevel="0" collapsed="false">
      <c r="A47" s="34" t="s">
        <v>125</v>
      </c>
      <c r="B47" s="35" t="s">
        <v>126</v>
      </c>
      <c r="C47" s="29" t="n">
        <f aca="false">SUM(D47:M47)</f>
        <v>249.074344</v>
      </c>
      <c r="D47" s="30"/>
      <c r="E47" s="31" t="n">
        <v>249.074344</v>
      </c>
      <c r="F47" s="30"/>
      <c r="G47" s="30"/>
      <c r="H47" s="30"/>
      <c r="I47" s="30"/>
      <c r="J47" s="30"/>
      <c r="K47" s="30"/>
      <c r="L47" s="30"/>
      <c r="M47" s="30"/>
      <c r="N47" s="32"/>
    </row>
    <row r="48" customFormat="false" ht="22.5" hidden="false" customHeight="true" outlineLevel="0" collapsed="false">
      <c r="A48" s="34" t="s">
        <v>127</v>
      </c>
      <c r="B48" s="35" t="s">
        <v>67</v>
      </c>
      <c r="C48" s="29" t="n">
        <f aca="false">SUM(D48:M48)</f>
        <v>249.074344</v>
      </c>
      <c r="D48" s="30"/>
      <c r="E48" s="31" t="n">
        <v>249.074344</v>
      </c>
      <c r="F48" s="30"/>
      <c r="G48" s="30"/>
      <c r="H48" s="30"/>
      <c r="I48" s="30"/>
      <c r="J48" s="30"/>
      <c r="K48" s="30"/>
      <c r="L48" s="30"/>
      <c r="M48" s="30"/>
      <c r="N48" s="32"/>
    </row>
    <row r="49" customFormat="false" ht="22.5" hidden="false" customHeight="true" outlineLevel="0" collapsed="false">
      <c r="A49" s="34" t="s">
        <v>128</v>
      </c>
      <c r="B49" s="35" t="s">
        <v>129</v>
      </c>
      <c r="C49" s="29" t="n">
        <f aca="false">SUM(D49:M49)</f>
        <v>435.69665</v>
      </c>
      <c r="D49" s="30"/>
      <c r="E49" s="31" t="n">
        <v>435.69665</v>
      </c>
      <c r="F49" s="30"/>
      <c r="G49" s="30"/>
      <c r="H49" s="30"/>
      <c r="I49" s="30"/>
      <c r="J49" s="30"/>
      <c r="K49" s="30"/>
      <c r="L49" s="30"/>
      <c r="M49" s="30"/>
      <c r="N49" s="32"/>
    </row>
    <row r="50" customFormat="false" ht="22.5" hidden="false" customHeight="true" outlineLevel="0" collapsed="false">
      <c r="A50" s="34" t="s">
        <v>130</v>
      </c>
      <c r="B50" s="35" t="s">
        <v>131</v>
      </c>
      <c r="C50" s="29" t="n">
        <f aca="false">SUM(D50:M50)</f>
        <v>435.69665</v>
      </c>
      <c r="D50" s="30"/>
      <c r="E50" s="31" t="n">
        <v>435.69665</v>
      </c>
      <c r="F50" s="30"/>
      <c r="G50" s="30"/>
      <c r="H50" s="30"/>
      <c r="I50" s="30"/>
      <c r="J50" s="30"/>
      <c r="K50" s="30"/>
      <c r="L50" s="30"/>
      <c r="M50" s="30"/>
      <c r="N50" s="32"/>
    </row>
    <row r="51" customFormat="false" ht="22.5" hidden="false" customHeight="true" outlineLevel="0" collapsed="false">
      <c r="A51" s="27" t="s">
        <v>132</v>
      </c>
      <c r="B51" s="28" t="s">
        <v>133</v>
      </c>
      <c r="C51" s="29" t="n">
        <f aca="false">SUM(D51:M51)</f>
        <v>101.098184</v>
      </c>
      <c r="D51" s="30"/>
      <c r="E51" s="31" t="n">
        <v>101.098184</v>
      </c>
      <c r="F51" s="30"/>
      <c r="G51" s="30"/>
      <c r="H51" s="30"/>
      <c r="I51" s="30"/>
      <c r="J51" s="30"/>
      <c r="K51" s="30"/>
      <c r="L51" s="30"/>
      <c r="M51" s="30"/>
      <c r="N51" s="32"/>
    </row>
    <row r="52" customFormat="false" ht="22.5" hidden="false" customHeight="true" outlineLevel="0" collapsed="false">
      <c r="A52" s="34" t="s">
        <v>134</v>
      </c>
      <c r="B52" s="35" t="s">
        <v>135</v>
      </c>
      <c r="C52" s="29" t="n">
        <f aca="false">SUM(D52:M52)</f>
        <v>101.098184</v>
      </c>
      <c r="D52" s="30"/>
      <c r="E52" s="31" t="n">
        <v>101.098184</v>
      </c>
      <c r="F52" s="30"/>
      <c r="G52" s="30"/>
      <c r="H52" s="30"/>
      <c r="I52" s="30"/>
      <c r="J52" s="30"/>
      <c r="K52" s="30"/>
      <c r="L52" s="30"/>
      <c r="M52" s="30"/>
      <c r="N52" s="32"/>
    </row>
    <row r="53" customFormat="false" ht="22.5" hidden="false" customHeight="true" outlineLevel="0" collapsed="false">
      <c r="A53" s="34" t="s">
        <v>136</v>
      </c>
      <c r="B53" s="35" t="s">
        <v>137</v>
      </c>
      <c r="C53" s="29" t="n">
        <f aca="false">SUM(D53:M53)</f>
        <v>101.098184</v>
      </c>
      <c r="D53" s="30"/>
      <c r="E53" s="31" t="n">
        <v>101.098184</v>
      </c>
      <c r="F53" s="30"/>
      <c r="G53" s="30"/>
      <c r="H53" s="30"/>
      <c r="I53" s="30"/>
      <c r="J53" s="30"/>
      <c r="K53" s="30"/>
      <c r="L53" s="30"/>
      <c r="M53" s="30"/>
      <c r="N53" s="32"/>
    </row>
    <row r="54" customFormat="false" ht="22.5" hidden="false" customHeight="true" outlineLevel="0" collapsed="false">
      <c r="A54" s="27" t="s">
        <v>138</v>
      </c>
      <c r="B54" s="28" t="s">
        <v>139</v>
      </c>
      <c r="C54" s="29" t="n">
        <f aca="false">SUM(D54:M54)</f>
        <v>3</v>
      </c>
      <c r="D54" s="30"/>
      <c r="E54" s="31" t="n">
        <v>3</v>
      </c>
      <c r="F54" s="30"/>
      <c r="G54" s="30"/>
      <c r="H54" s="30"/>
      <c r="I54" s="30"/>
      <c r="J54" s="30"/>
      <c r="K54" s="30"/>
      <c r="L54" s="30"/>
      <c r="M54" s="30"/>
      <c r="N54" s="32"/>
    </row>
    <row r="55" customFormat="false" ht="22.5" hidden="false" customHeight="true" outlineLevel="0" collapsed="false">
      <c r="A55" s="34" t="s">
        <v>140</v>
      </c>
      <c r="B55" s="35" t="s">
        <v>141</v>
      </c>
      <c r="C55" s="29" t="n">
        <f aca="false">SUM(D55:M55)</f>
        <v>3</v>
      </c>
      <c r="D55" s="30"/>
      <c r="E55" s="31" t="n">
        <v>3</v>
      </c>
      <c r="F55" s="30"/>
      <c r="G55" s="30"/>
      <c r="H55" s="30"/>
      <c r="I55" s="30"/>
      <c r="J55" s="30"/>
      <c r="K55" s="30"/>
      <c r="L55" s="30"/>
      <c r="M55" s="30"/>
      <c r="N55" s="32"/>
    </row>
    <row r="56" customFormat="false" ht="22.5" hidden="false" customHeight="true" outlineLevel="0" collapsed="false">
      <c r="A56" s="34" t="s">
        <v>142</v>
      </c>
      <c r="B56" s="35" t="s">
        <v>143</v>
      </c>
      <c r="C56" s="29" t="n">
        <f aca="false">SUM(D56:M56)</f>
        <v>3</v>
      </c>
      <c r="D56" s="30"/>
      <c r="E56" s="31" t="n">
        <v>3</v>
      </c>
      <c r="F56" s="30"/>
      <c r="G56" s="30"/>
      <c r="H56" s="30"/>
      <c r="I56" s="30"/>
      <c r="J56" s="30"/>
      <c r="K56" s="30"/>
      <c r="L56" s="30"/>
      <c r="M56" s="30"/>
      <c r="N56" s="32"/>
    </row>
    <row r="57" customFormat="false" ht="22.5" hidden="false" customHeight="true" outlineLevel="0" collapsed="false">
      <c r="A57" s="27" t="s">
        <v>144</v>
      </c>
      <c r="B57" s="28" t="s">
        <v>145</v>
      </c>
      <c r="C57" s="29" t="n">
        <f aca="false">SUM(D57:M57)</f>
        <v>5.004678</v>
      </c>
      <c r="D57" s="30"/>
      <c r="E57" s="31" t="n">
        <v>5.004678</v>
      </c>
      <c r="F57" s="30"/>
      <c r="G57" s="30"/>
      <c r="H57" s="30"/>
      <c r="I57" s="30"/>
      <c r="J57" s="30"/>
      <c r="K57" s="30"/>
      <c r="L57" s="30"/>
      <c r="M57" s="30"/>
      <c r="N57" s="32"/>
    </row>
    <row r="58" customFormat="false" ht="22.5" hidden="false" customHeight="true" outlineLevel="0" collapsed="false">
      <c r="A58" s="34" t="s">
        <v>146</v>
      </c>
      <c r="B58" s="35" t="s">
        <v>145</v>
      </c>
      <c r="C58" s="29" t="n">
        <f aca="false">SUM(D58:M58)</f>
        <v>5.004678</v>
      </c>
      <c r="D58" s="30"/>
      <c r="E58" s="31" t="n">
        <v>5.004678</v>
      </c>
      <c r="F58" s="30"/>
      <c r="G58" s="30"/>
      <c r="H58" s="30"/>
      <c r="I58" s="30"/>
      <c r="J58" s="30"/>
      <c r="K58" s="30"/>
      <c r="L58" s="30"/>
      <c r="M58" s="30"/>
      <c r="N58" s="32"/>
    </row>
    <row r="59" customFormat="false" ht="22.5" hidden="false" customHeight="true" outlineLevel="0" collapsed="false">
      <c r="A59" s="34" t="s">
        <v>147</v>
      </c>
      <c r="B59" s="35" t="s">
        <v>145</v>
      </c>
      <c r="C59" s="29" t="n">
        <f aca="false">SUM(D59:M59)</f>
        <v>5.004678</v>
      </c>
      <c r="D59" s="30"/>
      <c r="E59" s="31" t="n">
        <v>5.004678</v>
      </c>
      <c r="F59" s="30"/>
      <c r="G59" s="30"/>
      <c r="H59" s="30"/>
      <c r="I59" s="30"/>
      <c r="J59" s="30"/>
      <c r="K59" s="30"/>
      <c r="L59" s="30"/>
      <c r="M59" s="30"/>
      <c r="N59" s="32"/>
    </row>
    <row r="60" customFormat="false" ht="22.5" hidden="false" customHeight="true" outlineLevel="0" collapsed="false">
      <c r="A60" s="36"/>
      <c r="B60" s="37"/>
      <c r="C60" s="29" t="n">
        <f aca="false">SUM(D60:M60)</f>
        <v>2331.691567</v>
      </c>
      <c r="D60" s="30"/>
      <c r="E60" s="31" t="n">
        <v>2331.691567</v>
      </c>
      <c r="F60" s="30"/>
      <c r="G60" s="30"/>
      <c r="H60" s="30"/>
      <c r="I60" s="30"/>
      <c r="J60" s="30"/>
      <c r="K60" s="30"/>
      <c r="L60" s="30"/>
      <c r="M60" s="30"/>
      <c r="N60" s="32"/>
    </row>
    <row r="61" customFormat="false" ht="22.5" hidden="false" customHeight="true" outlineLevel="0" collapsed="false">
      <c r="A61" s="38" t="s">
        <v>148</v>
      </c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40"/>
    </row>
  </sheetData>
  <mergeCells count="18">
    <mergeCell ref="A2:N2"/>
    <mergeCell ref="M3:N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A61:B6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1" activeCellId="0" sqref="C61:E6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" width="16.82"/>
    <col collapsed="false" customWidth="true" hidden="false" outlineLevel="0" max="2" min="2" style="16" width="30.99"/>
    <col collapsed="false" customWidth="true" hidden="false" outlineLevel="0" max="3" min="3" style="41" width="16.1"/>
    <col collapsed="false" customWidth="true" hidden="false" outlineLevel="0" max="4" min="4" style="16" width="16.65"/>
    <col collapsed="false" customWidth="true" hidden="false" outlineLevel="0" max="5" min="5" style="16" width="15.43"/>
    <col collapsed="false" customWidth="true" hidden="false" outlineLevel="0" max="6" min="6" style="16" width="13.1"/>
    <col collapsed="false" customWidth="true" hidden="false" outlineLevel="0" max="7" min="7" style="16" width="11.32"/>
    <col collapsed="false" customWidth="true" hidden="false" outlineLevel="0" max="8" min="8" style="16" width="11.15"/>
    <col collapsed="false" customWidth="true" hidden="false" outlineLevel="0" max="9" min="9" style="16" width="9.65"/>
    <col collapsed="false" customWidth="true" hidden="false" outlineLevel="0" max="10" min="10" style="16" width="15.1"/>
    <col collapsed="false" customWidth="false" hidden="false" outlineLevel="0" max="257" min="11" style="16" width="11.99"/>
  </cols>
  <sheetData>
    <row r="1" customFormat="false" ht="24" hidden="false" customHeight="true" outlineLevel="0" collapsed="false">
      <c r="A1" s="42" t="s">
        <v>149</v>
      </c>
      <c r="B1" s="42"/>
    </row>
    <row r="2" s="18" customFormat="true" ht="36" hidden="false" customHeight="true" outlineLevel="0" collapsed="false">
      <c r="A2" s="17" t="s">
        <v>150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4.25" hidden="false" customHeight="false" outlineLevel="0" collapsed="false">
      <c r="A3" s="19"/>
      <c r="B3" s="20"/>
      <c r="C3" s="43"/>
      <c r="D3" s="20"/>
      <c r="E3" s="21"/>
      <c r="F3" s="21"/>
      <c r="G3" s="20"/>
      <c r="H3" s="20"/>
      <c r="I3" s="20"/>
      <c r="J3" s="44" t="s">
        <v>2</v>
      </c>
    </row>
    <row r="4" s="25" customFormat="true" ht="22.5" hidden="false" customHeight="true" outlineLevel="0" collapsed="false">
      <c r="A4" s="23" t="s">
        <v>37</v>
      </c>
      <c r="B4" s="23"/>
      <c r="C4" s="45" t="s">
        <v>38</v>
      </c>
      <c r="D4" s="23" t="s">
        <v>151</v>
      </c>
      <c r="E4" s="23" t="s">
        <v>152</v>
      </c>
      <c r="F4" s="23" t="s">
        <v>153</v>
      </c>
      <c r="G4" s="23" t="s">
        <v>154</v>
      </c>
      <c r="H4" s="23" t="s">
        <v>155</v>
      </c>
      <c r="I4" s="23" t="s">
        <v>156</v>
      </c>
      <c r="J4" s="23" t="s">
        <v>5</v>
      </c>
    </row>
    <row r="5" s="25" customFormat="true" ht="22.5" hidden="false" customHeight="true" outlineLevel="0" collapsed="false">
      <c r="A5" s="26" t="s">
        <v>48</v>
      </c>
      <c r="B5" s="23" t="s">
        <v>49</v>
      </c>
      <c r="C5" s="45"/>
      <c r="D5" s="23"/>
      <c r="E5" s="23"/>
      <c r="F5" s="23"/>
      <c r="G5" s="23"/>
      <c r="H5" s="23"/>
      <c r="I5" s="23"/>
      <c r="J5" s="23"/>
    </row>
    <row r="6" s="25" customFormat="true" ht="23" hidden="false" customHeight="true" outlineLevel="0" collapsed="false">
      <c r="A6" s="26"/>
      <c r="B6" s="23"/>
      <c r="C6" s="45"/>
      <c r="D6" s="23"/>
      <c r="E6" s="23"/>
      <c r="F6" s="23"/>
      <c r="G6" s="23"/>
      <c r="H6" s="23"/>
      <c r="I6" s="23"/>
      <c r="J6" s="23"/>
    </row>
    <row r="7" s="33" customFormat="true" ht="22.5" hidden="false" customHeight="true" outlineLevel="0" collapsed="false">
      <c r="A7" s="27" t="s">
        <v>50</v>
      </c>
      <c r="B7" s="28" t="s">
        <v>51</v>
      </c>
      <c r="C7" s="29" t="n">
        <f aca="false">SUM(D7:M7)</f>
        <v>1107.74</v>
      </c>
      <c r="D7" s="31" t="n">
        <v>1044.04</v>
      </c>
      <c r="E7" s="31" t="n">
        <v>63.7</v>
      </c>
      <c r="F7" s="30"/>
      <c r="G7" s="30"/>
      <c r="H7" s="30"/>
      <c r="I7" s="30"/>
      <c r="J7" s="30"/>
    </row>
    <row r="8" customFormat="false" ht="22.5" hidden="false" customHeight="true" outlineLevel="0" collapsed="false">
      <c r="A8" s="34" t="s">
        <v>52</v>
      </c>
      <c r="B8" s="35" t="s">
        <v>53</v>
      </c>
      <c r="C8" s="29" t="n">
        <f aca="false">SUM(D8:M8)</f>
        <v>694.024054</v>
      </c>
      <c r="D8" s="31" t="n">
        <v>630.324054</v>
      </c>
      <c r="E8" s="31" t="n">
        <v>63.7</v>
      </c>
      <c r="F8" s="30"/>
      <c r="G8" s="30"/>
      <c r="H8" s="30"/>
      <c r="I8" s="30"/>
      <c r="J8" s="30"/>
      <c r="M8" s="33"/>
    </row>
    <row r="9" customFormat="false" ht="22.5" hidden="false" customHeight="true" outlineLevel="0" collapsed="false">
      <c r="A9" s="34" t="s">
        <v>54</v>
      </c>
      <c r="B9" s="35" t="s">
        <v>55</v>
      </c>
      <c r="C9" s="29" t="n">
        <f aca="false">SUM(D9:M9)</f>
        <v>630.324054</v>
      </c>
      <c r="D9" s="31" t="n">
        <v>630.324054</v>
      </c>
      <c r="E9" s="31"/>
      <c r="F9" s="30"/>
      <c r="G9" s="30"/>
      <c r="H9" s="30"/>
      <c r="I9" s="30"/>
      <c r="J9" s="30"/>
      <c r="M9" s="33"/>
    </row>
    <row r="10" customFormat="false" ht="22.5" hidden="false" customHeight="true" outlineLevel="0" collapsed="false">
      <c r="A10" s="34" t="s">
        <v>56</v>
      </c>
      <c r="B10" s="35" t="s">
        <v>57</v>
      </c>
      <c r="C10" s="29" t="n">
        <f aca="false">SUM(D10:M10)</f>
        <v>63.7</v>
      </c>
      <c r="D10" s="31"/>
      <c r="E10" s="31" t="n">
        <v>63.7</v>
      </c>
      <c r="F10" s="30"/>
      <c r="G10" s="30"/>
      <c r="H10" s="30"/>
      <c r="I10" s="30"/>
      <c r="J10" s="30"/>
      <c r="M10" s="33"/>
    </row>
    <row r="11" customFormat="false" ht="22.5" hidden="false" customHeight="true" outlineLevel="0" collapsed="false">
      <c r="A11" s="34" t="s">
        <v>58</v>
      </c>
      <c r="B11" s="35" t="s">
        <v>59</v>
      </c>
      <c r="C11" s="29" t="n">
        <f aca="false">SUM(D11:M11)</f>
        <v>286.04059</v>
      </c>
      <c r="D11" s="31" t="n">
        <v>286.04059</v>
      </c>
      <c r="E11" s="31"/>
      <c r="F11" s="30"/>
      <c r="G11" s="30"/>
      <c r="H11" s="30"/>
      <c r="I11" s="30"/>
      <c r="J11" s="30"/>
      <c r="M11" s="33"/>
    </row>
    <row r="12" customFormat="false" ht="22.5" hidden="false" customHeight="true" outlineLevel="0" collapsed="false">
      <c r="A12" s="34" t="s">
        <v>60</v>
      </c>
      <c r="B12" s="35" t="s">
        <v>55</v>
      </c>
      <c r="C12" s="29" t="n">
        <f aca="false">SUM(D12:M12)</f>
        <v>126.04059</v>
      </c>
      <c r="D12" s="31" t="n">
        <v>126.04059</v>
      </c>
      <c r="E12" s="31"/>
      <c r="F12" s="30"/>
      <c r="G12" s="30"/>
      <c r="H12" s="30"/>
      <c r="I12" s="30"/>
      <c r="J12" s="30"/>
      <c r="M12" s="33"/>
    </row>
    <row r="13" customFormat="false" ht="22.5" hidden="false" customHeight="true" outlineLevel="0" collapsed="false">
      <c r="A13" s="34" t="s">
        <v>61</v>
      </c>
      <c r="B13" s="35" t="s">
        <v>62</v>
      </c>
      <c r="C13" s="29" t="n">
        <f aca="false">SUM(D13:M13)</f>
        <v>160</v>
      </c>
      <c r="D13" s="31" t="n">
        <v>160</v>
      </c>
      <c r="E13" s="31"/>
      <c r="F13" s="30"/>
      <c r="G13" s="30"/>
      <c r="H13" s="30"/>
      <c r="I13" s="30"/>
      <c r="J13" s="30"/>
      <c r="M13" s="33"/>
    </row>
    <row r="14" customFormat="false" ht="22.5" hidden="false" customHeight="true" outlineLevel="0" collapsed="false">
      <c r="A14" s="34" t="s">
        <v>63</v>
      </c>
      <c r="B14" s="35" t="s">
        <v>64</v>
      </c>
      <c r="C14" s="29" t="n">
        <f aca="false">SUM(D14:M14)</f>
        <v>127.678898</v>
      </c>
      <c r="D14" s="31" t="n">
        <v>127.678898</v>
      </c>
      <c r="E14" s="31"/>
      <c r="F14" s="30"/>
      <c r="G14" s="30"/>
      <c r="H14" s="30"/>
      <c r="I14" s="30"/>
      <c r="J14" s="30"/>
      <c r="M14" s="33"/>
    </row>
    <row r="15" s="33" customFormat="true" ht="22.5" hidden="false" customHeight="true" outlineLevel="0" collapsed="false">
      <c r="A15" s="34" t="s">
        <v>65</v>
      </c>
      <c r="B15" s="35" t="s">
        <v>55</v>
      </c>
      <c r="C15" s="29" t="n">
        <f aca="false">SUM(D15:M15)</f>
        <v>37.528444</v>
      </c>
      <c r="D15" s="31" t="n">
        <v>37.528444</v>
      </c>
      <c r="E15" s="31"/>
      <c r="F15" s="30"/>
      <c r="G15" s="30"/>
      <c r="H15" s="30"/>
      <c r="I15" s="30"/>
      <c r="J15" s="30"/>
    </row>
    <row r="16" customFormat="false" ht="22.5" hidden="false" customHeight="true" outlineLevel="0" collapsed="false">
      <c r="A16" s="34" t="s">
        <v>66</v>
      </c>
      <c r="B16" s="35" t="s">
        <v>67</v>
      </c>
      <c r="C16" s="29" t="n">
        <f aca="false">SUM(D16:M16)</f>
        <v>90.150454</v>
      </c>
      <c r="D16" s="31" t="n">
        <v>90.150454</v>
      </c>
      <c r="E16" s="31"/>
      <c r="F16" s="30"/>
      <c r="G16" s="30"/>
      <c r="H16" s="30"/>
      <c r="I16" s="30"/>
      <c r="J16" s="30"/>
      <c r="M16" s="33"/>
    </row>
    <row r="17" customFormat="false" ht="22.5" hidden="false" customHeight="true" outlineLevel="0" collapsed="false">
      <c r="A17" s="27" t="s">
        <v>68</v>
      </c>
      <c r="B17" s="28" t="s">
        <v>69</v>
      </c>
      <c r="C17" s="29" t="n">
        <f aca="false">SUM(D17:M17)</f>
        <v>39.596944</v>
      </c>
      <c r="D17" s="31" t="n">
        <v>37.596944</v>
      </c>
      <c r="E17" s="31" t="n">
        <v>2</v>
      </c>
      <c r="F17" s="30"/>
      <c r="G17" s="30"/>
      <c r="H17" s="30"/>
      <c r="I17" s="30"/>
      <c r="J17" s="30"/>
      <c r="M17" s="33"/>
    </row>
    <row r="18" customFormat="false" ht="22.5" hidden="false" customHeight="true" outlineLevel="0" collapsed="false">
      <c r="A18" s="34" t="s">
        <v>70</v>
      </c>
      <c r="B18" s="35" t="s">
        <v>71</v>
      </c>
      <c r="C18" s="29" t="n">
        <f aca="false">SUM(D18:M18)</f>
        <v>41.596944</v>
      </c>
      <c r="D18" s="31" t="n">
        <v>39.596944</v>
      </c>
      <c r="E18" s="31" t="n">
        <v>2</v>
      </c>
      <c r="F18" s="30"/>
      <c r="G18" s="30"/>
      <c r="H18" s="30"/>
      <c r="I18" s="30"/>
      <c r="J18" s="30"/>
      <c r="M18" s="33"/>
    </row>
    <row r="19" customFormat="false" ht="22.5" hidden="false" customHeight="true" outlineLevel="0" collapsed="false">
      <c r="A19" s="34" t="s">
        <v>72</v>
      </c>
      <c r="B19" s="35" t="s">
        <v>73</v>
      </c>
      <c r="C19" s="29" t="n">
        <f aca="false">SUM(D19:M19)</f>
        <v>2</v>
      </c>
      <c r="D19" s="31"/>
      <c r="E19" s="31" t="n">
        <v>2</v>
      </c>
      <c r="F19" s="30"/>
      <c r="G19" s="30"/>
      <c r="H19" s="30"/>
      <c r="I19" s="30"/>
      <c r="J19" s="30"/>
      <c r="M19" s="33"/>
    </row>
    <row r="20" customFormat="false" ht="22.5" hidden="false" customHeight="true" outlineLevel="0" collapsed="false">
      <c r="A20" s="34" t="s">
        <v>74</v>
      </c>
      <c r="B20" s="35" t="s">
        <v>75</v>
      </c>
      <c r="C20" s="29" t="n">
        <f aca="false">SUM(D20:M20)</f>
        <v>37.596944</v>
      </c>
      <c r="D20" s="31" t="n">
        <v>37.596944</v>
      </c>
      <c r="E20" s="31"/>
      <c r="F20" s="30"/>
      <c r="G20" s="30"/>
      <c r="H20" s="30"/>
      <c r="I20" s="30"/>
      <c r="J20" s="30"/>
      <c r="M20" s="33"/>
    </row>
    <row r="21" s="33" customFormat="true" ht="22.5" hidden="false" customHeight="true" outlineLevel="0" collapsed="false">
      <c r="A21" s="27" t="s">
        <v>76</v>
      </c>
      <c r="B21" s="28" t="s">
        <v>77</v>
      </c>
      <c r="C21" s="29" t="n">
        <f aca="false">SUM(D21:M21)</f>
        <v>1</v>
      </c>
      <c r="D21" s="31"/>
      <c r="E21" s="31" t="n">
        <v>1</v>
      </c>
      <c r="F21" s="30"/>
      <c r="G21" s="30"/>
      <c r="H21" s="30"/>
      <c r="I21" s="30"/>
      <c r="J21" s="30"/>
    </row>
    <row r="22" customFormat="false" ht="22.5" hidden="false" customHeight="true" outlineLevel="0" collapsed="false">
      <c r="A22" s="34" t="s">
        <v>78</v>
      </c>
      <c r="B22" s="35" t="s">
        <v>79</v>
      </c>
      <c r="C22" s="29" t="n">
        <f aca="false">SUM(D22:M22)</f>
        <v>1</v>
      </c>
      <c r="D22" s="31"/>
      <c r="E22" s="31" t="n">
        <v>1</v>
      </c>
      <c r="F22" s="30"/>
      <c r="G22" s="30"/>
      <c r="H22" s="30"/>
      <c r="I22" s="30"/>
      <c r="J22" s="30"/>
      <c r="M22" s="33"/>
    </row>
    <row r="23" customFormat="false" ht="22.5" hidden="false" customHeight="true" outlineLevel="0" collapsed="false">
      <c r="A23" s="34" t="s">
        <v>80</v>
      </c>
      <c r="B23" s="35" t="s">
        <v>81</v>
      </c>
      <c r="C23" s="29" t="n">
        <f aca="false">SUM(D23:M23)</f>
        <v>1</v>
      </c>
      <c r="D23" s="31"/>
      <c r="E23" s="31" t="n">
        <v>1</v>
      </c>
      <c r="F23" s="30"/>
      <c r="G23" s="30"/>
      <c r="H23" s="30"/>
      <c r="I23" s="30"/>
      <c r="J23" s="30"/>
      <c r="M23" s="33"/>
    </row>
    <row r="24" customFormat="false" ht="22.5" hidden="false" customHeight="true" outlineLevel="0" collapsed="false">
      <c r="A24" s="27" t="s">
        <v>82</v>
      </c>
      <c r="B24" s="28" t="s">
        <v>83</v>
      </c>
      <c r="C24" s="29" t="n">
        <f aca="false">SUM(D24:M24)</f>
        <v>199.514352</v>
      </c>
      <c r="D24" s="31" t="n">
        <v>169.514352</v>
      </c>
      <c r="E24" s="31" t="n">
        <v>30</v>
      </c>
      <c r="F24" s="30"/>
      <c r="G24" s="30"/>
      <c r="H24" s="30"/>
      <c r="I24" s="30"/>
      <c r="J24" s="30"/>
      <c r="M24" s="33"/>
    </row>
    <row r="25" customFormat="false" ht="22.5" hidden="false" customHeight="true" outlineLevel="0" collapsed="false">
      <c r="A25" s="34" t="s">
        <v>84</v>
      </c>
      <c r="B25" s="35" t="s">
        <v>85</v>
      </c>
      <c r="C25" s="29" t="n">
        <f aca="false">SUM(D25:M25)</f>
        <v>111.343831</v>
      </c>
      <c r="D25" s="31" t="n">
        <v>111.343831</v>
      </c>
      <c r="E25" s="31"/>
      <c r="F25" s="30"/>
      <c r="G25" s="30"/>
      <c r="H25" s="30"/>
      <c r="I25" s="30"/>
      <c r="J25" s="30"/>
      <c r="M25" s="33"/>
    </row>
    <row r="26" s="33" customFormat="true" ht="22.5" hidden="false" customHeight="true" outlineLevel="0" collapsed="false">
      <c r="A26" s="34" t="s">
        <v>86</v>
      </c>
      <c r="B26" s="35" t="s">
        <v>87</v>
      </c>
      <c r="C26" s="29" t="n">
        <f aca="false">SUM(D26:M26)</f>
        <v>111.343831</v>
      </c>
      <c r="D26" s="31" t="n">
        <v>111.343831</v>
      </c>
      <c r="E26" s="31"/>
      <c r="F26" s="30"/>
      <c r="G26" s="30"/>
      <c r="H26" s="30"/>
      <c r="I26" s="30"/>
      <c r="J26" s="30"/>
    </row>
    <row r="27" customFormat="false" ht="22.5" hidden="false" customHeight="true" outlineLevel="0" collapsed="false">
      <c r="A27" s="34" t="s">
        <v>88</v>
      </c>
      <c r="B27" s="35" t="s">
        <v>89</v>
      </c>
      <c r="C27" s="29" t="n">
        <f aca="false">SUM(D27:M27)</f>
        <v>30</v>
      </c>
      <c r="D27" s="31"/>
      <c r="E27" s="31" t="n">
        <v>30</v>
      </c>
      <c r="F27" s="30"/>
      <c r="G27" s="30"/>
      <c r="H27" s="30"/>
      <c r="I27" s="30"/>
      <c r="J27" s="30"/>
      <c r="M27" s="33"/>
    </row>
    <row r="28" customFormat="false" ht="22.5" hidden="false" customHeight="true" outlineLevel="0" collapsed="false">
      <c r="A28" s="34" t="s">
        <v>90</v>
      </c>
      <c r="B28" s="35" t="s">
        <v>91</v>
      </c>
      <c r="C28" s="29" t="n">
        <f aca="false">SUM(D28:M28)</f>
        <v>30</v>
      </c>
      <c r="D28" s="31"/>
      <c r="E28" s="31" t="n">
        <v>30</v>
      </c>
      <c r="F28" s="30"/>
      <c r="G28" s="30"/>
      <c r="H28" s="30"/>
      <c r="I28" s="30"/>
      <c r="J28" s="30"/>
      <c r="M28" s="33"/>
    </row>
    <row r="29" customFormat="false" ht="22.5" hidden="false" customHeight="true" outlineLevel="0" collapsed="false">
      <c r="A29" s="34" t="s">
        <v>92</v>
      </c>
      <c r="B29" s="35" t="s">
        <v>93</v>
      </c>
      <c r="C29" s="29" t="n">
        <f aca="false">SUM(D29:M29)</f>
        <v>1.8984</v>
      </c>
      <c r="D29" s="31" t="n">
        <v>1.8984</v>
      </c>
      <c r="E29" s="31"/>
      <c r="F29" s="30"/>
      <c r="G29" s="30"/>
      <c r="H29" s="30"/>
      <c r="I29" s="30"/>
      <c r="J29" s="30"/>
      <c r="M29" s="33"/>
    </row>
    <row r="30" customFormat="false" ht="22.5" hidden="false" customHeight="true" outlineLevel="0" collapsed="false">
      <c r="A30" s="34" t="s">
        <v>94</v>
      </c>
      <c r="B30" s="35" t="s">
        <v>95</v>
      </c>
      <c r="C30" s="29" t="n">
        <f aca="false">SUM(D30:M30)</f>
        <v>1.8984</v>
      </c>
      <c r="D30" s="31" t="n">
        <v>1.8984</v>
      </c>
      <c r="E30" s="31"/>
      <c r="F30" s="30"/>
      <c r="G30" s="30"/>
      <c r="H30" s="30"/>
      <c r="I30" s="30"/>
      <c r="J30" s="30"/>
      <c r="M30" s="33"/>
    </row>
    <row r="31" customFormat="false" ht="22.5" hidden="false" customHeight="true" outlineLevel="0" collapsed="false">
      <c r="A31" s="34" t="s">
        <v>96</v>
      </c>
      <c r="B31" s="35" t="s">
        <v>97</v>
      </c>
      <c r="C31" s="29" t="n">
        <f aca="false">SUM(D31:M31)</f>
        <v>5.62303</v>
      </c>
      <c r="D31" s="31" t="n">
        <v>5.62303</v>
      </c>
      <c r="E31" s="31"/>
      <c r="F31" s="30"/>
      <c r="G31" s="30"/>
      <c r="H31" s="30"/>
      <c r="I31" s="30"/>
      <c r="J31" s="30"/>
      <c r="M31" s="33"/>
    </row>
    <row r="32" customFormat="false" ht="22.5" hidden="false" customHeight="true" outlineLevel="0" collapsed="false">
      <c r="A32" s="34" t="s">
        <v>98</v>
      </c>
      <c r="B32" s="35" t="s">
        <v>99</v>
      </c>
      <c r="C32" s="29" t="n">
        <f aca="false">SUM(D32:M32)</f>
        <v>1.75013</v>
      </c>
      <c r="D32" s="31" t="n">
        <v>1.75013</v>
      </c>
      <c r="E32" s="31"/>
      <c r="F32" s="30"/>
      <c r="G32" s="30"/>
      <c r="H32" s="30"/>
      <c r="I32" s="30"/>
      <c r="J32" s="30"/>
      <c r="M32" s="33"/>
    </row>
    <row r="33" customFormat="false" ht="22.5" hidden="false" customHeight="true" outlineLevel="0" collapsed="false">
      <c r="A33" s="34" t="s">
        <v>100</v>
      </c>
      <c r="B33" s="35" t="s">
        <v>101</v>
      </c>
      <c r="C33" s="29" t="n">
        <f aca="false">SUM(D33:M33)</f>
        <v>3.8729</v>
      </c>
      <c r="D33" s="31" t="n">
        <v>3.8729</v>
      </c>
      <c r="E33" s="31"/>
      <c r="F33" s="30"/>
      <c r="G33" s="30"/>
      <c r="H33" s="30"/>
      <c r="I33" s="30"/>
      <c r="J33" s="30"/>
      <c r="M33" s="33"/>
    </row>
    <row r="34" customFormat="false" ht="22.5" hidden="false" customHeight="true" outlineLevel="0" collapsed="false">
      <c r="A34" s="34" t="s">
        <v>102</v>
      </c>
      <c r="B34" s="35" t="s">
        <v>103</v>
      </c>
      <c r="C34" s="29" t="n">
        <f aca="false">SUM(D34:M34)</f>
        <v>50.649091</v>
      </c>
      <c r="D34" s="31" t="n">
        <v>50.649091</v>
      </c>
      <c r="E34" s="31"/>
      <c r="F34" s="30"/>
      <c r="G34" s="30"/>
      <c r="H34" s="30"/>
      <c r="I34" s="30"/>
      <c r="J34" s="30"/>
      <c r="M34" s="33"/>
    </row>
    <row r="35" customFormat="false" ht="22.5" hidden="false" customHeight="true" outlineLevel="0" collapsed="false">
      <c r="A35" s="34" t="s">
        <v>104</v>
      </c>
      <c r="B35" s="35" t="s">
        <v>67</v>
      </c>
      <c r="C35" s="29" t="n">
        <f aca="false">SUM(D35:M35)</f>
        <v>50.649091</v>
      </c>
      <c r="D35" s="31" t="n">
        <v>50.649091</v>
      </c>
      <c r="E35" s="31"/>
      <c r="F35" s="30"/>
      <c r="G35" s="30"/>
      <c r="H35" s="30"/>
      <c r="I35" s="30"/>
      <c r="J35" s="30"/>
      <c r="M35" s="33"/>
    </row>
    <row r="36" customFormat="false" ht="22.5" hidden="false" customHeight="true" outlineLevel="0" collapsed="false">
      <c r="A36" s="27" t="s">
        <v>105</v>
      </c>
      <c r="B36" s="28" t="s">
        <v>106</v>
      </c>
      <c r="C36" s="29" t="n">
        <f aca="false">SUM(D36:M36)</f>
        <v>79.722833</v>
      </c>
      <c r="D36" s="31" t="n">
        <v>79.722833</v>
      </c>
      <c r="E36" s="31"/>
      <c r="F36" s="30"/>
      <c r="G36" s="30"/>
      <c r="H36" s="30"/>
      <c r="I36" s="30"/>
      <c r="J36" s="30"/>
      <c r="M36" s="33"/>
    </row>
    <row r="37" customFormat="false" ht="22.5" hidden="false" customHeight="true" outlineLevel="0" collapsed="false">
      <c r="A37" s="34" t="s">
        <v>107</v>
      </c>
      <c r="B37" s="35" t="s">
        <v>108</v>
      </c>
      <c r="C37" s="29" t="n">
        <f aca="false">SUM(D37:M37)</f>
        <v>79.722833</v>
      </c>
      <c r="D37" s="31" t="n">
        <v>79.722833</v>
      </c>
      <c r="E37" s="31"/>
      <c r="F37" s="30"/>
      <c r="G37" s="30"/>
      <c r="H37" s="30"/>
      <c r="I37" s="30"/>
      <c r="J37" s="30"/>
      <c r="M37" s="33"/>
    </row>
    <row r="38" customFormat="false" ht="22.5" hidden="false" customHeight="true" outlineLevel="0" collapsed="false">
      <c r="A38" s="34" t="s">
        <v>109</v>
      </c>
      <c r="B38" s="35" t="s">
        <v>110</v>
      </c>
      <c r="C38" s="29" t="n">
        <f aca="false">SUM(D38:M38)</f>
        <v>26.96002</v>
      </c>
      <c r="D38" s="31" t="n">
        <v>26.96002</v>
      </c>
      <c r="E38" s="31"/>
      <c r="F38" s="30"/>
      <c r="G38" s="30"/>
      <c r="H38" s="30"/>
      <c r="I38" s="30"/>
      <c r="J38" s="30"/>
      <c r="M38" s="33"/>
    </row>
    <row r="39" customFormat="false" ht="22.5" hidden="false" customHeight="true" outlineLevel="0" collapsed="false">
      <c r="A39" s="34" t="s">
        <v>111</v>
      </c>
      <c r="B39" s="35" t="s">
        <v>112</v>
      </c>
      <c r="C39" s="29" t="n">
        <f aca="false">SUM(D39:M39)</f>
        <v>26.061251</v>
      </c>
      <c r="D39" s="31" t="n">
        <v>26.061251</v>
      </c>
      <c r="E39" s="31"/>
      <c r="F39" s="30"/>
      <c r="G39" s="30"/>
      <c r="H39" s="30"/>
      <c r="I39" s="30"/>
      <c r="J39" s="30"/>
      <c r="M39" s="33"/>
    </row>
    <row r="40" customFormat="false" ht="22.5" hidden="false" customHeight="true" outlineLevel="0" collapsed="false">
      <c r="A40" s="34" t="s">
        <v>113</v>
      </c>
      <c r="B40" s="35" t="s">
        <v>114</v>
      </c>
      <c r="C40" s="29" t="n">
        <f aca="false">SUM(D40:M40)</f>
        <v>26.701562</v>
      </c>
      <c r="D40" s="31" t="n">
        <v>26.701562</v>
      </c>
      <c r="E40" s="31"/>
      <c r="F40" s="30"/>
      <c r="G40" s="30"/>
      <c r="H40" s="30"/>
      <c r="I40" s="30"/>
      <c r="J40" s="30"/>
      <c r="M40" s="33"/>
    </row>
    <row r="41" customFormat="false" ht="22.5" hidden="false" customHeight="true" outlineLevel="0" collapsed="false">
      <c r="A41" s="27" t="s">
        <v>115</v>
      </c>
      <c r="B41" s="28" t="s">
        <v>116</v>
      </c>
      <c r="C41" s="29" t="n">
        <f aca="false">SUM(D41:M41)</f>
        <v>110.24004</v>
      </c>
      <c r="D41" s="31" t="n">
        <v>76.24004</v>
      </c>
      <c r="E41" s="31" t="n">
        <v>34</v>
      </c>
      <c r="F41" s="30"/>
      <c r="G41" s="30"/>
      <c r="H41" s="30"/>
      <c r="I41" s="30"/>
      <c r="J41" s="30"/>
      <c r="M41" s="33"/>
    </row>
    <row r="42" customFormat="false" ht="22.5" hidden="false" customHeight="true" outlineLevel="0" collapsed="false">
      <c r="A42" s="34" t="s">
        <v>117</v>
      </c>
      <c r="B42" s="35" t="s">
        <v>118</v>
      </c>
      <c r="C42" s="29" t="n">
        <f aca="false">SUM(D42:M42)</f>
        <v>76.24004</v>
      </c>
      <c r="D42" s="31" t="n">
        <v>76.24004</v>
      </c>
      <c r="E42" s="31"/>
      <c r="F42" s="30"/>
      <c r="G42" s="30"/>
      <c r="H42" s="30"/>
      <c r="I42" s="30"/>
      <c r="J42" s="30"/>
      <c r="M42" s="33"/>
    </row>
    <row r="43" customFormat="false" ht="22.5" hidden="false" customHeight="true" outlineLevel="0" collapsed="false">
      <c r="A43" s="34" t="s">
        <v>119</v>
      </c>
      <c r="B43" s="35" t="s">
        <v>55</v>
      </c>
      <c r="C43" s="29" t="n">
        <f aca="false">SUM(D43:M43)</f>
        <v>76.24004</v>
      </c>
      <c r="D43" s="31" t="n">
        <v>76.24004</v>
      </c>
      <c r="E43" s="31"/>
      <c r="F43" s="30"/>
      <c r="G43" s="30"/>
      <c r="H43" s="30"/>
      <c r="I43" s="30"/>
      <c r="J43" s="30"/>
      <c r="M43" s="33"/>
    </row>
    <row r="44" customFormat="false" ht="22.5" hidden="false" customHeight="true" outlineLevel="0" collapsed="false">
      <c r="A44" s="34" t="s">
        <v>120</v>
      </c>
      <c r="B44" s="35" t="s">
        <v>121</v>
      </c>
      <c r="C44" s="29" t="n">
        <f aca="false">SUM(D44:M44)</f>
        <v>34</v>
      </c>
      <c r="D44" s="31"/>
      <c r="E44" s="31" t="n">
        <v>34</v>
      </c>
      <c r="F44" s="30"/>
      <c r="G44" s="30"/>
      <c r="H44" s="30"/>
      <c r="I44" s="30"/>
      <c r="J44" s="30"/>
      <c r="M44" s="33"/>
    </row>
    <row r="45" customFormat="false" ht="22.5" hidden="false" customHeight="true" outlineLevel="0" collapsed="false">
      <c r="A45" s="34" t="s">
        <v>122</v>
      </c>
      <c r="B45" s="35" t="s">
        <v>121</v>
      </c>
      <c r="C45" s="29" t="n">
        <f aca="false">SUM(D45:M45)</f>
        <v>34</v>
      </c>
      <c r="D45" s="31"/>
      <c r="E45" s="31" t="n">
        <v>34</v>
      </c>
      <c r="F45" s="30"/>
      <c r="G45" s="30"/>
      <c r="H45" s="30"/>
      <c r="I45" s="30"/>
      <c r="J45" s="30"/>
      <c r="M45" s="33"/>
    </row>
    <row r="46" customFormat="false" ht="22.5" hidden="false" customHeight="true" outlineLevel="0" collapsed="false">
      <c r="A46" s="27" t="s">
        <v>123</v>
      </c>
      <c r="B46" s="28" t="s">
        <v>124</v>
      </c>
      <c r="C46" s="29" t="n">
        <f aca="false">SUM(D46:M46)</f>
        <v>684.770994</v>
      </c>
      <c r="D46" s="31" t="n">
        <v>249.074344</v>
      </c>
      <c r="E46" s="31" t="n">
        <v>435.69665</v>
      </c>
      <c r="F46" s="30"/>
      <c r="G46" s="30"/>
      <c r="H46" s="30"/>
      <c r="I46" s="30"/>
      <c r="J46" s="30"/>
      <c r="M46" s="33"/>
    </row>
    <row r="47" customFormat="false" ht="22.5" hidden="false" customHeight="true" outlineLevel="0" collapsed="false">
      <c r="A47" s="34" t="s">
        <v>125</v>
      </c>
      <c r="B47" s="35" t="s">
        <v>126</v>
      </c>
      <c r="C47" s="29" t="n">
        <f aca="false">SUM(D47:M47)</f>
        <v>249.074344</v>
      </c>
      <c r="D47" s="31" t="n">
        <v>249.074344</v>
      </c>
      <c r="E47" s="31"/>
      <c r="F47" s="30"/>
      <c r="G47" s="30"/>
      <c r="H47" s="30"/>
      <c r="I47" s="30"/>
      <c r="J47" s="30"/>
      <c r="M47" s="33"/>
    </row>
    <row r="48" customFormat="false" ht="22.5" hidden="false" customHeight="true" outlineLevel="0" collapsed="false">
      <c r="A48" s="34" t="s">
        <v>127</v>
      </c>
      <c r="B48" s="35" t="s">
        <v>67</v>
      </c>
      <c r="C48" s="29" t="n">
        <f aca="false">SUM(D48:M48)</f>
        <v>249.074344</v>
      </c>
      <c r="D48" s="31" t="n">
        <v>249.074344</v>
      </c>
      <c r="E48" s="31"/>
      <c r="F48" s="30"/>
      <c r="G48" s="30"/>
      <c r="H48" s="30"/>
      <c r="I48" s="30"/>
      <c r="J48" s="30"/>
      <c r="M48" s="33"/>
    </row>
    <row r="49" customFormat="false" ht="22.5" hidden="false" customHeight="true" outlineLevel="0" collapsed="false">
      <c r="A49" s="34" t="s">
        <v>128</v>
      </c>
      <c r="B49" s="35" t="s">
        <v>129</v>
      </c>
      <c r="C49" s="29" t="n">
        <f aca="false">SUM(D49:M49)</f>
        <v>435.69665</v>
      </c>
      <c r="D49" s="31"/>
      <c r="E49" s="31" t="n">
        <v>435.69665</v>
      </c>
      <c r="F49" s="30"/>
      <c r="G49" s="30"/>
      <c r="H49" s="30"/>
      <c r="I49" s="30"/>
      <c r="J49" s="30"/>
      <c r="M49" s="33"/>
    </row>
    <row r="50" customFormat="false" ht="22.5" hidden="false" customHeight="true" outlineLevel="0" collapsed="false">
      <c r="A50" s="34" t="s">
        <v>130</v>
      </c>
      <c r="B50" s="35" t="s">
        <v>131</v>
      </c>
      <c r="C50" s="29" t="n">
        <f aca="false">SUM(D50:M50)</f>
        <v>435.69665</v>
      </c>
      <c r="D50" s="31"/>
      <c r="E50" s="31" t="n">
        <v>435.69665</v>
      </c>
      <c r="F50" s="30"/>
      <c r="G50" s="30"/>
      <c r="H50" s="30"/>
      <c r="I50" s="30"/>
      <c r="J50" s="30"/>
      <c r="M50" s="33"/>
    </row>
    <row r="51" customFormat="false" ht="22.5" hidden="false" customHeight="true" outlineLevel="0" collapsed="false">
      <c r="A51" s="27" t="s">
        <v>132</v>
      </c>
      <c r="B51" s="28" t="s">
        <v>133</v>
      </c>
      <c r="C51" s="29" t="n">
        <f aca="false">SUM(D51:M51)</f>
        <v>101.098184</v>
      </c>
      <c r="D51" s="31" t="n">
        <v>101.098184</v>
      </c>
      <c r="E51" s="31"/>
      <c r="F51" s="30"/>
      <c r="G51" s="30"/>
      <c r="H51" s="30"/>
      <c r="I51" s="30"/>
      <c r="J51" s="30"/>
      <c r="M51" s="33"/>
    </row>
    <row r="52" customFormat="false" ht="22.5" hidden="false" customHeight="true" outlineLevel="0" collapsed="false">
      <c r="A52" s="34" t="s">
        <v>134</v>
      </c>
      <c r="B52" s="35" t="s">
        <v>135</v>
      </c>
      <c r="C52" s="29" t="n">
        <f aca="false">SUM(D52:M52)</f>
        <v>101.098184</v>
      </c>
      <c r="D52" s="31" t="n">
        <v>101.098184</v>
      </c>
      <c r="E52" s="31"/>
      <c r="F52" s="30"/>
      <c r="G52" s="30"/>
      <c r="H52" s="30"/>
      <c r="I52" s="30"/>
      <c r="J52" s="30"/>
      <c r="M52" s="33"/>
    </row>
    <row r="53" customFormat="false" ht="22.5" hidden="false" customHeight="true" outlineLevel="0" collapsed="false">
      <c r="A53" s="34" t="s">
        <v>136</v>
      </c>
      <c r="B53" s="35" t="s">
        <v>137</v>
      </c>
      <c r="C53" s="29" t="n">
        <f aca="false">SUM(D53:M53)</f>
        <v>101.098184</v>
      </c>
      <c r="D53" s="31" t="n">
        <v>101.098184</v>
      </c>
      <c r="E53" s="31"/>
      <c r="F53" s="30"/>
      <c r="G53" s="30"/>
      <c r="H53" s="30"/>
      <c r="I53" s="30"/>
      <c r="J53" s="30"/>
      <c r="M53" s="33"/>
    </row>
    <row r="54" customFormat="false" ht="22.5" hidden="false" customHeight="true" outlineLevel="0" collapsed="false">
      <c r="A54" s="27" t="s">
        <v>138</v>
      </c>
      <c r="B54" s="28" t="s">
        <v>139</v>
      </c>
      <c r="C54" s="29" t="n">
        <f aca="false">SUM(D54:M54)</f>
        <v>3</v>
      </c>
      <c r="D54" s="31"/>
      <c r="E54" s="31" t="n">
        <v>3</v>
      </c>
      <c r="F54" s="30"/>
      <c r="G54" s="30"/>
      <c r="H54" s="30"/>
      <c r="I54" s="30"/>
      <c r="J54" s="30"/>
      <c r="M54" s="33"/>
    </row>
    <row r="55" customFormat="false" ht="22.5" hidden="false" customHeight="true" outlineLevel="0" collapsed="false">
      <c r="A55" s="34" t="s">
        <v>140</v>
      </c>
      <c r="B55" s="35" t="s">
        <v>141</v>
      </c>
      <c r="C55" s="29" t="n">
        <f aca="false">SUM(D55:M55)</f>
        <v>3</v>
      </c>
      <c r="D55" s="31"/>
      <c r="E55" s="31" t="n">
        <v>3</v>
      </c>
      <c r="F55" s="30"/>
      <c r="G55" s="30"/>
      <c r="H55" s="30"/>
      <c r="I55" s="30"/>
      <c r="J55" s="30"/>
      <c r="M55" s="33"/>
    </row>
    <row r="56" customFormat="false" ht="22.5" hidden="false" customHeight="true" outlineLevel="0" collapsed="false">
      <c r="A56" s="34" t="s">
        <v>142</v>
      </c>
      <c r="B56" s="35" t="s">
        <v>143</v>
      </c>
      <c r="C56" s="29" t="n">
        <f aca="false">SUM(D56:M56)</f>
        <v>3</v>
      </c>
      <c r="D56" s="31"/>
      <c r="E56" s="31" t="n">
        <v>3</v>
      </c>
      <c r="F56" s="30"/>
      <c r="G56" s="30"/>
      <c r="H56" s="30"/>
      <c r="I56" s="30"/>
      <c r="J56" s="30"/>
      <c r="M56" s="33"/>
    </row>
    <row r="57" customFormat="false" ht="22.5" hidden="false" customHeight="true" outlineLevel="0" collapsed="false">
      <c r="A57" s="27" t="s">
        <v>144</v>
      </c>
      <c r="B57" s="28" t="s">
        <v>145</v>
      </c>
      <c r="C57" s="29" t="n">
        <f aca="false">SUM(D57:M57)</f>
        <v>5.004678</v>
      </c>
      <c r="D57" s="46"/>
      <c r="E57" s="31" t="n">
        <v>5.004678</v>
      </c>
      <c r="F57" s="30"/>
      <c r="G57" s="30"/>
      <c r="H57" s="30"/>
      <c r="I57" s="30"/>
      <c r="J57" s="30"/>
      <c r="M57" s="33"/>
    </row>
    <row r="58" s="33" customFormat="true" ht="22.5" hidden="false" customHeight="true" outlineLevel="0" collapsed="false">
      <c r="A58" s="34" t="s">
        <v>146</v>
      </c>
      <c r="B58" s="35" t="s">
        <v>145</v>
      </c>
      <c r="C58" s="29" t="n">
        <f aca="false">SUM(D58:M58)</f>
        <v>5.004678</v>
      </c>
      <c r="D58" s="47"/>
      <c r="E58" s="31" t="n">
        <v>5.004678</v>
      </c>
      <c r="F58" s="30"/>
      <c r="G58" s="30"/>
      <c r="H58" s="30"/>
      <c r="I58" s="30"/>
      <c r="J58" s="30"/>
    </row>
    <row r="59" customFormat="false" ht="22.5" hidden="false" customHeight="true" outlineLevel="0" collapsed="false">
      <c r="A59" s="34" t="s">
        <v>147</v>
      </c>
      <c r="B59" s="35" t="s">
        <v>145</v>
      </c>
      <c r="C59" s="29" t="n">
        <f aca="false">SUM(D59:M59)</f>
        <v>5.004678</v>
      </c>
      <c r="D59" s="46"/>
      <c r="E59" s="31" t="n">
        <v>5.004678</v>
      </c>
      <c r="F59" s="30"/>
      <c r="G59" s="30"/>
      <c r="H59" s="30"/>
      <c r="I59" s="30"/>
      <c r="J59" s="30"/>
      <c r="M59" s="33"/>
    </row>
    <row r="60" customFormat="false" ht="22.5" hidden="false" customHeight="true" outlineLevel="0" collapsed="false">
      <c r="A60" s="48"/>
      <c r="B60" s="37"/>
      <c r="C60" s="29" t="n">
        <f aca="false">SUM(D60:I60)</f>
        <v>0</v>
      </c>
      <c r="D60" s="31"/>
      <c r="E60" s="31"/>
      <c r="F60" s="30"/>
      <c r="G60" s="30"/>
      <c r="H60" s="30"/>
      <c r="I60" s="30"/>
      <c r="J60" s="30"/>
    </row>
    <row r="61" customFormat="false" ht="22.5" hidden="false" customHeight="true" outlineLevel="0" collapsed="false">
      <c r="A61" s="49" t="s">
        <v>148</v>
      </c>
      <c r="B61" s="49"/>
      <c r="C61" s="50" t="n">
        <v>2331.69</v>
      </c>
      <c r="D61" s="50" t="n">
        <v>1757.29</v>
      </c>
      <c r="E61" s="50" t="n">
        <v>574.4</v>
      </c>
      <c r="F61" s="50"/>
      <c r="G61" s="50"/>
      <c r="H61" s="50"/>
      <c r="I61" s="50"/>
      <c r="J61" s="51"/>
    </row>
  </sheetData>
  <mergeCells count="14">
    <mergeCell ref="A1:B1"/>
    <mergeCell ref="A2:J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A61:B6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" width="48.43"/>
    <col collapsed="false" customWidth="true" hidden="false" outlineLevel="0" max="2" min="2" style="16" width="17.65"/>
    <col collapsed="false" customWidth="true" hidden="false" outlineLevel="0" max="3" min="3" style="16" width="32.43"/>
    <col collapsed="false" customWidth="true" hidden="false" outlineLevel="0" max="4" min="4" style="16" width="16.77"/>
    <col collapsed="false" customWidth="true" hidden="false" outlineLevel="0" max="5" min="5" style="16" width="17.43"/>
    <col collapsed="false" customWidth="true" hidden="false" outlineLevel="0" max="8" min="6" style="16" width="14.43"/>
    <col collapsed="false" customWidth="false" hidden="false" outlineLevel="0" max="257" min="9" style="16" width="11.99"/>
  </cols>
  <sheetData>
    <row r="1" customFormat="false" ht="18" hidden="false" customHeight="true" outlineLevel="0" collapsed="false">
      <c r="A1" s="52" t="s">
        <v>157</v>
      </c>
    </row>
    <row r="2" s="18" customFormat="true" ht="36" hidden="false" customHeight="true" outlineLevel="0" collapsed="false">
      <c r="A2" s="17" t="s">
        <v>158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A3" s="19"/>
      <c r="B3" s="20"/>
      <c r="C3" s="20"/>
      <c r="D3" s="20"/>
      <c r="E3" s="20"/>
      <c r="F3" s="44"/>
      <c r="G3" s="44"/>
      <c r="H3" s="22" t="s">
        <v>2</v>
      </c>
      <c r="I3" s="22"/>
    </row>
    <row r="4" s="55" customFormat="true" ht="14.25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  <c r="G4" s="53"/>
      <c r="H4" s="53"/>
      <c r="I4" s="54" t="s">
        <v>5</v>
      </c>
    </row>
    <row r="5" s="58" customFormat="true" ht="31.5" hidden="false" customHeight="true" outlineLevel="0" collapsed="false">
      <c r="A5" s="23" t="s">
        <v>6</v>
      </c>
      <c r="B5" s="23" t="s">
        <v>7</v>
      </c>
      <c r="C5" s="23" t="s">
        <v>6</v>
      </c>
      <c r="D5" s="23" t="s">
        <v>7</v>
      </c>
      <c r="E5" s="56" t="s">
        <v>159</v>
      </c>
      <c r="F5" s="56" t="s">
        <v>160</v>
      </c>
      <c r="G5" s="56" t="s">
        <v>161</v>
      </c>
      <c r="H5" s="57" t="s">
        <v>162</v>
      </c>
      <c r="I5" s="54"/>
    </row>
    <row r="6" s="62" customFormat="true" ht="20.1" hidden="false" customHeight="true" outlineLevel="0" collapsed="false">
      <c r="A6" s="59" t="s">
        <v>163</v>
      </c>
      <c r="B6" s="31" t="n">
        <f aca="false">SUM(B7:B10)</f>
        <v>2331.691567</v>
      </c>
      <c r="C6" s="59" t="s">
        <v>164</v>
      </c>
      <c r="D6" s="60" t="n">
        <f aca="false">SUM(D7:D21)</f>
        <v>2331.691567</v>
      </c>
      <c r="E6" s="60" t="n">
        <f aca="false">SUM(E7:E21)</f>
        <v>2331.691567</v>
      </c>
      <c r="F6" s="60" t="n">
        <f aca="false">SUM(F7:F21)</f>
        <v>0</v>
      </c>
      <c r="G6" s="60" t="n">
        <f aca="false">SUM(G7:G21)</f>
        <v>0</v>
      </c>
      <c r="H6" s="60" t="n">
        <f aca="false">SUM(H7:H21)</f>
        <v>0</v>
      </c>
      <c r="I6" s="61"/>
    </row>
    <row r="7" s="67" customFormat="true" ht="20.1" hidden="false" customHeight="true" outlineLevel="0" collapsed="false">
      <c r="A7" s="63" t="s">
        <v>165</v>
      </c>
      <c r="B7" s="64" t="n">
        <v>2331.691567</v>
      </c>
      <c r="C7" s="65" t="s">
        <v>9</v>
      </c>
      <c r="D7" s="64" t="n">
        <v>1107.743542</v>
      </c>
      <c r="E7" s="64" t="n">
        <v>1107.743542</v>
      </c>
      <c r="F7" s="31"/>
      <c r="G7" s="31"/>
      <c r="H7" s="31"/>
      <c r="I7" s="66"/>
    </row>
    <row r="8" s="67" customFormat="true" ht="20.1" hidden="false" customHeight="true" outlineLevel="0" collapsed="false">
      <c r="A8" s="63" t="s">
        <v>166</v>
      </c>
      <c r="B8" s="31"/>
      <c r="C8" s="65" t="s">
        <v>11</v>
      </c>
      <c r="D8" s="64" t="n">
        <v>39.596944</v>
      </c>
      <c r="E8" s="64" t="n">
        <v>39.596944</v>
      </c>
      <c r="F8" s="31"/>
      <c r="G8" s="31"/>
      <c r="H8" s="31"/>
      <c r="I8" s="68"/>
    </row>
    <row r="9" s="67" customFormat="true" ht="20.1" hidden="false" customHeight="true" outlineLevel="0" collapsed="false">
      <c r="A9" s="63" t="s">
        <v>167</v>
      </c>
      <c r="B9" s="31"/>
      <c r="C9" s="65" t="s">
        <v>13</v>
      </c>
      <c r="D9" s="64" t="n">
        <v>1</v>
      </c>
      <c r="E9" s="64" t="n">
        <v>1</v>
      </c>
      <c r="F9" s="31"/>
      <c r="G9" s="31"/>
      <c r="H9" s="31"/>
      <c r="I9" s="68"/>
    </row>
    <row r="10" s="67" customFormat="true" ht="20.1" hidden="false" customHeight="true" outlineLevel="0" collapsed="false">
      <c r="A10" s="63" t="s">
        <v>168</v>
      </c>
      <c r="B10" s="31"/>
      <c r="C10" s="65" t="s">
        <v>15</v>
      </c>
      <c r="D10" s="64" t="n">
        <v>199.514352</v>
      </c>
      <c r="E10" s="64" t="n">
        <v>199.514352</v>
      </c>
      <c r="F10" s="31"/>
      <c r="G10" s="31"/>
      <c r="H10" s="31"/>
      <c r="I10" s="68"/>
    </row>
    <row r="11" s="67" customFormat="true" ht="20.1" hidden="false" customHeight="true" outlineLevel="0" collapsed="false">
      <c r="A11" s="65"/>
      <c r="B11" s="31"/>
      <c r="C11" s="69" t="s">
        <v>17</v>
      </c>
      <c r="D11" s="64" t="n">
        <v>79.722833</v>
      </c>
      <c r="E11" s="64" t="n">
        <v>79.722833</v>
      </c>
      <c r="F11" s="31"/>
      <c r="G11" s="31"/>
      <c r="H11" s="31"/>
      <c r="I11" s="68"/>
    </row>
    <row r="12" s="67" customFormat="true" ht="20.1" hidden="false" customHeight="true" outlineLevel="0" collapsed="false">
      <c r="A12" s="65"/>
      <c r="B12" s="31"/>
      <c r="C12" s="69" t="s">
        <v>19</v>
      </c>
      <c r="D12" s="64" t="n">
        <v>110.24004</v>
      </c>
      <c r="E12" s="64" t="n">
        <v>110.24004</v>
      </c>
      <c r="F12" s="31"/>
      <c r="G12" s="31"/>
      <c r="H12" s="31"/>
      <c r="I12" s="68"/>
    </row>
    <row r="13" s="67" customFormat="true" ht="20.1" hidden="false" customHeight="true" outlineLevel="0" collapsed="false">
      <c r="A13" s="65"/>
      <c r="B13" s="31"/>
      <c r="C13" s="69" t="s">
        <v>21</v>
      </c>
      <c r="D13" s="64" t="n">
        <v>684.770994</v>
      </c>
      <c r="E13" s="64" t="n">
        <v>684.770994</v>
      </c>
      <c r="F13" s="31"/>
      <c r="G13" s="31"/>
      <c r="H13" s="31"/>
      <c r="I13" s="68"/>
    </row>
    <row r="14" s="67" customFormat="true" ht="20.1" hidden="false" customHeight="true" outlineLevel="0" collapsed="false">
      <c r="A14" s="65"/>
      <c r="B14" s="31"/>
      <c r="C14" s="69" t="s">
        <v>23</v>
      </c>
      <c r="D14" s="64" t="n">
        <v>101.098184</v>
      </c>
      <c r="E14" s="64" t="n">
        <v>101.098184</v>
      </c>
      <c r="F14" s="31"/>
      <c r="G14" s="31"/>
      <c r="H14" s="31"/>
      <c r="I14" s="68"/>
    </row>
    <row r="15" s="67" customFormat="true" ht="20.1" hidden="false" customHeight="true" outlineLevel="0" collapsed="false">
      <c r="A15" s="65"/>
      <c r="B15" s="31"/>
      <c r="C15" s="65" t="s">
        <v>25</v>
      </c>
      <c r="D15" s="64" t="n">
        <v>3</v>
      </c>
      <c r="E15" s="64" t="n">
        <v>3</v>
      </c>
      <c r="F15" s="70"/>
      <c r="G15" s="70"/>
      <c r="H15" s="31"/>
      <c r="I15" s="68"/>
    </row>
    <row r="16" s="67" customFormat="true" ht="20.1" hidden="false" customHeight="true" outlineLevel="0" collapsed="false">
      <c r="A16" s="65"/>
      <c r="B16" s="31"/>
      <c r="C16" s="71" t="s">
        <v>26</v>
      </c>
      <c r="D16" s="64" t="n">
        <v>5.004678</v>
      </c>
      <c r="E16" s="64" t="n">
        <v>5.004678</v>
      </c>
      <c r="F16" s="31"/>
      <c r="G16" s="31"/>
      <c r="H16" s="31"/>
      <c r="I16" s="68"/>
    </row>
    <row r="17" s="67" customFormat="true" ht="20.1" hidden="false" customHeight="true" outlineLevel="0" collapsed="false">
      <c r="A17" s="65"/>
      <c r="B17" s="31"/>
      <c r="C17" s="71"/>
      <c r="D17" s="64" t="n">
        <f aca="false">SUM(E17:H17)</f>
        <v>0</v>
      </c>
      <c r="E17" s="64"/>
      <c r="F17" s="31"/>
      <c r="G17" s="31"/>
      <c r="H17" s="31"/>
      <c r="I17" s="68"/>
    </row>
    <row r="18" s="67" customFormat="true" ht="20.1" hidden="false" customHeight="true" outlineLevel="0" collapsed="false">
      <c r="A18" s="65"/>
      <c r="B18" s="31"/>
      <c r="C18" s="71"/>
      <c r="D18" s="64" t="n">
        <f aca="false">SUM(E18:H18)</f>
        <v>0</v>
      </c>
      <c r="E18" s="64"/>
      <c r="F18" s="31"/>
      <c r="G18" s="31"/>
      <c r="H18" s="31"/>
      <c r="I18" s="68"/>
    </row>
    <row r="19" s="67" customFormat="true" ht="20.1" hidden="false" customHeight="true" outlineLevel="0" collapsed="false">
      <c r="A19" s="65"/>
      <c r="B19" s="31"/>
      <c r="C19" s="71"/>
      <c r="D19" s="64" t="n">
        <f aca="false">SUM(E19:H19)</f>
        <v>0</v>
      </c>
      <c r="E19" s="64"/>
      <c r="F19" s="31"/>
      <c r="G19" s="31"/>
      <c r="H19" s="31"/>
      <c r="I19" s="68"/>
    </row>
    <row r="20" s="67" customFormat="true" ht="20.1" hidden="false" customHeight="true" outlineLevel="0" collapsed="false">
      <c r="A20" s="65"/>
      <c r="B20" s="31"/>
      <c r="C20" s="71"/>
      <c r="D20" s="64" t="n">
        <f aca="false">SUM(E20:H20)</f>
        <v>0</v>
      </c>
      <c r="E20" s="64"/>
      <c r="F20" s="31"/>
      <c r="G20" s="31"/>
      <c r="H20" s="31"/>
      <c r="I20" s="68"/>
    </row>
    <row r="21" s="67" customFormat="true" ht="20.1" hidden="false" customHeight="true" outlineLevel="0" collapsed="false">
      <c r="A21" s="71"/>
      <c r="B21" s="31"/>
      <c r="C21" s="71"/>
      <c r="D21" s="64" t="n">
        <f aca="false">SUM(E21:H21)</f>
        <v>0</v>
      </c>
      <c r="E21" s="64"/>
      <c r="F21" s="31"/>
      <c r="G21" s="31"/>
      <c r="H21" s="31"/>
      <c r="I21" s="68"/>
    </row>
    <row r="22" s="67" customFormat="true" ht="20.1" hidden="false" customHeight="true" outlineLevel="0" collapsed="false">
      <c r="A22" s="70"/>
      <c r="B22" s="31"/>
      <c r="C22" s="70"/>
      <c r="D22" s="64"/>
      <c r="E22" s="64"/>
      <c r="F22" s="64"/>
      <c r="G22" s="64"/>
      <c r="H22" s="31"/>
      <c r="I22" s="68"/>
    </row>
    <row r="23" s="62" customFormat="true" ht="20.1" hidden="false" customHeight="true" outlineLevel="0" collapsed="false">
      <c r="A23" s="71" t="s">
        <v>169</v>
      </c>
      <c r="B23" s="31"/>
      <c r="C23" s="71" t="s">
        <v>170</v>
      </c>
      <c r="D23" s="64" t="n">
        <f aca="false">SUM(E23:H23)</f>
        <v>0</v>
      </c>
      <c r="E23" s="64"/>
      <c r="F23" s="72"/>
      <c r="G23" s="72"/>
      <c r="H23" s="31"/>
      <c r="I23" s="66"/>
    </row>
    <row r="24" s="67" customFormat="true" ht="20.1" hidden="false" customHeight="true" outlineLevel="0" collapsed="false">
      <c r="A24" s="70"/>
      <c r="B24" s="31"/>
      <c r="C24" s="71"/>
      <c r="D24" s="64"/>
      <c r="E24" s="64"/>
      <c r="F24" s="72"/>
      <c r="G24" s="72"/>
      <c r="H24" s="31"/>
      <c r="I24" s="66"/>
    </row>
    <row r="25" customFormat="false" ht="20.1" hidden="false" customHeight="true" outlineLevel="0" collapsed="false">
      <c r="A25" s="49" t="s">
        <v>33</v>
      </c>
      <c r="B25" s="39" t="n">
        <f aca="false">SUM(B6,B23)</f>
        <v>2331.691567</v>
      </c>
      <c r="C25" s="49" t="s">
        <v>34</v>
      </c>
      <c r="D25" s="49" t="n">
        <f aca="false">SUM(D6,D23)</f>
        <v>2331.691567</v>
      </c>
      <c r="E25" s="49" t="n">
        <f aca="false">SUM(E6,E23)</f>
        <v>2331.691567</v>
      </c>
      <c r="F25" s="49" t="n">
        <f aca="false">SUM(F6,F23)</f>
        <v>0</v>
      </c>
      <c r="G25" s="49" t="n">
        <f aca="false">SUM(G6,G23)</f>
        <v>0</v>
      </c>
      <c r="H25" s="49" t="n">
        <f aca="false">SUM(H6,H23)</f>
        <v>0</v>
      </c>
      <c r="I25" s="39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8" activeCellId="0" sqref="A58:C5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3" width="18.65"/>
    <col collapsed="false" customWidth="true" hidden="false" outlineLevel="0" max="2" min="2" style="73" width="26.43"/>
    <col collapsed="false" customWidth="true" hidden="false" outlineLevel="0" max="3" min="3" style="73" width="17.43"/>
    <col collapsed="false" customWidth="true" hidden="false" outlineLevel="0" max="4" min="4" style="73" width="15.49"/>
    <col collapsed="false" customWidth="true" hidden="false" outlineLevel="0" max="5" min="5" style="73" width="17.43"/>
    <col collapsed="false" customWidth="true" hidden="false" outlineLevel="0" max="6" min="6" style="73" width="15.77"/>
    <col collapsed="false" customWidth="false" hidden="false" outlineLevel="0" max="257" min="7" style="73" width="11.99"/>
  </cols>
  <sheetData>
    <row r="1" customFormat="false" ht="14.25" hidden="false" customHeight="false" outlineLevel="0" collapsed="false">
      <c r="A1" s="74" t="s">
        <v>171</v>
      </c>
      <c r="B1" s="74"/>
      <c r="C1" s="75"/>
      <c r="D1" s="0"/>
      <c r="E1" s="0"/>
      <c r="F1" s="0"/>
    </row>
    <row r="2" customFormat="false" ht="36" hidden="false" customHeight="true" outlineLevel="0" collapsed="false">
      <c r="A2" s="76" t="s">
        <v>172</v>
      </c>
      <c r="B2" s="76"/>
      <c r="C2" s="76"/>
      <c r="D2" s="76"/>
      <c r="E2" s="76"/>
      <c r="F2" s="7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7"/>
      <c r="B3" s="77"/>
      <c r="C3" s="77"/>
      <c r="D3" s="77"/>
      <c r="E3" s="77"/>
      <c r="F3" s="78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0" customFormat="true" ht="20" hidden="false" customHeight="true" outlineLevel="0" collapsed="false">
      <c r="A4" s="79" t="s">
        <v>48</v>
      </c>
      <c r="B4" s="79" t="s">
        <v>49</v>
      </c>
      <c r="C4" s="79" t="s">
        <v>38</v>
      </c>
      <c r="D4" s="79" t="s">
        <v>151</v>
      </c>
      <c r="E4" s="79" t="s">
        <v>152</v>
      </c>
      <c r="F4" s="79" t="s">
        <v>5</v>
      </c>
    </row>
    <row r="5" s="80" customFormat="true" ht="20" hidden="false" customHeight="true" outlineLevel="0" collapsed="false">
      <c r="A5" s="79"/>
      <c r="B5" s="79"/>
      <c r="C5" s="79"/>
      <c r="D5" s="79"/>
      <c r="E5" s="79"/>
      <c r="F5" s="79"/>
    </row>
    <row r="6" s="85" customFormat="true" ht="23" hidden="false" customHeight="true" outlineLevel="0" collapsed="false">
      <c r="A6" s="81" t="s">
        <v>50</v>
      </c>
      <c r="B6" s="82" t="s">
        <v>51</v>
      </c>
      <c r="C6" s="83" t="n">
        <v>1107.74</v>
      </c>
      <c r="D6" s="83" t="n">
        <v>1044.04</v>
      </c>
      <c r="E6" s="83" t="n">
        <v>63.7</v>
      </c>
      <c r="F6" s="84"/>
    </row>
    <row r="7" customFormat="false" ht="23" hidden="false" customHeight="true" outlineLevel="0" collapsed="false">
      <c r="A7" s="86" t="s">
        <v>52</v>
      </c>
      <c r="B7" s="87" t="s">
        <v>53</v>
      </c>
      <c r="C7" s="88" t="n">
        <v>694.024054</v>
      </c>
      <c r="D7" s="88" t="n">
        <v>630.324054</v>
      </c>
      <c r="E7" s="88" t="n">
        <v>63.7</v>
      </c>
      <c r="F7" s="89"/>
    </row>
    <row r="8" customFormat="false" ht="23" hidden="false" customHeight="true" outlineLevel="0" collapsed="false">
      <c r="A8" s="86" t="s">
        <v>54</v>
      </c>
      <c r="B8" s="87" t="s">
        <v>55</v>
      </c>
      <c r="C8" s="88" t="n">
        <v>630.324054</v>
      </c>
      <c r="D8" s="88" t="n">
        <v>630.324054</v>
      </c>
      <c r="E8" s="88"/>
      <c r="F8" s="89"/>
    </row>
    <row r="9" customFormat="false" ht="23" hidden="false" customHeight="true" outlineLevel="0" collapsed="false">
      <c r="A9" s="86" t="s">
        <v>56</v>
      </c>
      <c r="B9" s="87" t="s">
        <v>57</v>
      </c>
      <c r="C9" s="88" t="n">
        <v>63.7</v>
      </c>
      <c r="D9" s="88"/>
      <c r="E9" s="88" t="n">
        <v>63.7</v>
      </c>
      <c r="F9" s="89"/>
    </row>
    <row r="10" customFormat="false" ht="23" hidden="false" customHeight="true" outlineLevel="0" collapsed="false">
      <c r="A10" s="86" t="s">
        <v>58</v>
      </c>
      <c r="B10" s="87" t="s">
        <v>59</v>
      </c>
      <c r="C10" s="88" t="n">
        <v>286.04059</v>
      </c>
      <c r="D10" s="88" t="n">
        <v>286.04059</v>
      </c>
      <c r="E10" s="88"/>
      <c r="F10" s="89"/>
    </row>
    <row r="11" customFormat="false" ht="23" hidden="false" customHeight="true" outlineLevel="0" collapsed="false">
      <c r="A11" s="86" t="s">
        <v>60</v>
      </c>
      <c r="B11" s="87" t="s">
        <v>55</v>
      </c>
      <c r="C11" s="88" t="n">
        <v>126.04059</v>
      </c>
      <c r="D11" s="88" t="n">
        <v>126.04059</v>
      </c>
      <c r="E11" s="88"/>
      <c r="F11" s="89"/>
    </row>
    <row r="12" customFormat="false" ht="23" hidden="false" customHeight="true" outlineLevel="0" collapsed="false">
      <c r="A12" s="86" t="s">
        <v>61</v>
      </c>
      <c r="B12" s="87" t="s">
        <v>62</v>
      </c>
      <c r="C12" s="88" t="n">
        <v>160</v>
      </c>
      <c r="D12" s="88" t="n">
        <v>160</v>
      </c>
      <c r="E12" s="88"/>
      <c r="F12" s="89"/>
    </row>
    <row r="13" customFormat="false" ht="23" hidden="false" customHeight="true" outlineLevel="0" collapsed="false">
      <c r="A13" s="86" t="s">
        <v>63</v>
      </c>
      <c r="B13" s="87" t="s">
        <v>64</v>
      </c>
      <c r="C13" s="88" t="n">
        <v>127.678898</v>
      </c>
      <c r="D13" s="88" t="n">
        <v>127.678898</v>
      </c>
      <c r="E13" s="88"/>
      <c r="F13" s="89"/>
    </row>
    <row r="14" customFormat="false" ht="23" hidden="false" customHeight="true" outlineLevel="0" collapsed="false">
      <c r="A14" s="86" t="s">
        <v>65</v>
      </c>
      <c r="B14" s="87" t="s">
        <v>55</v>
      </c>
      <c r="C14" s="88" t="n">
        <v>37.528444</v>
      </c>
      <c r="D14" s="88" t="n">
        <v>37.528444</v>
      </c>
      <c r="E14" s="88"/>
      <c r="F14" s="89"/>
    </row>
    <row r="15" customFormat="false" ht="23" hidden="false" customHeight="true" outlineLevel="0" collapsed="false">
      <c r="A15" s="86" t="s">
        <v>66</v>
      </c>
      <c r="B15" s="87" t="s">
        <v>67</v>
      </c>
      <c r="C15" s="88" t="n">
        <v>90.150454</v>
      </c>
      <c r="D15" s="88" t="n">
        <v>90.150454</v>
      </c>
      <c r="E15" s="88"/>
      <c r="F15" s="89"/>
    </row>
    <row r="16" customFormat="false" ht="23" hidden="false" customHeight="true" outlineLevel="0" collapsed="false">
      <c r="A16" s="86" t="s">
        <v>68</v>
      </c>
      <c r="B16" s="87" t="s">
        <v>69</v>
      </c>
      <c r="C16" s="88" t="n">
        <v>39.596944</v>
      </c>
      <c r="D16" s="88" t="n">
        <v>37.596944</v>
      </c>
      <c r="E16" s="88" t="n">
        <v>2</v>
      </c>
      <c r="F16" s="89"/>
    </row>
    <row r="17" customFormat="false" ht="23" hidden="false" customHeight="true" outlineLevel="0" collapsed="false">
      <c r="A17" s="86" t="s">
        <v>70</v>
      </c>
      <c r="B17" s="87" t="s">
        <v>71</v>
      </c>
      <c r="C17" s="88" t="n">
        <v>41.596944</v>
      </c>
      <c r="D17" s="88" t="n">
        <v>39.596944</v>
      </c>
      <c r="E17" s="88" t="n">
        <v>2</v>
      </c>
      <c r="F17" s="89"/>
    </row>
    <row r="18" customFormat="false" ht="23" hidden="false" customHeight="true" outlineLevel="0" collapsed="false">
      <c r="A18" s="86" t="s">
        <v>72</v>
      </c>
      <c r="B18" s="87" t="s">
        <v>73</v>
      </c>
      <c r="C18" s="88" t="n">
        <v>2</v>
      </c>
      <c r="D18" s="88"/>
      <c r="E18" s="88" t="n">
        <v>2</v>
      </c>
      <c r="F18" s="89"/>
    </row>
    <row r="19" customFormat="false" ht="23" hidden="false" customHeight="true" outlineLevel="0" collapsed="false">
      <c r="A19" s="86" t="s">
        <v>74</v>
      </c>
      <c r="B19" s="87" t="s">
        <v>75</v>
      </c>
      <c r="C19" s="88" t="n">
        <v>37.596944</v>
      </c>
      <c r="D19" s="88" t="n">
        <v>37.596944</v>
      </c>
      <c r="E19" s="88"/>
      <c r="F19" s="89"/>
    </row>
    <row r="20" customFormat="false" ht="23" hidden="false" customHeight="true" outlineLevel="0" collapsed="false">
      <c r="A20" s="86" t="s">
        <v>76</v>
      </c>
      <c r="B20" s="87" t="s">
        <v>77</v>
      </c>
      <c r="C20" s="88" t="n">
        <v>1</v>
      </c>
      <c r="D20" s="88"/>
      <c r="E20" s="88" t="n">
        <v>1</v>
      </c>
      <c r="F20" s="89"/>
    </row>
    <row r="21" customFormat="false" ht="23" hidden="false" customHeight="true" outlineLevel="0" collapsed="false">
      <c r="A21" s="86" t="s">
        <v>78</v>
      </c>
      <c r="B21" s="87" t="s">
        <v>79</v>
      </c>
      <c r="C21" s="88" t="n">
        <v>1</v>
      </c>
      <c r="D21" s="88"/>
      <c r="E21" s="88" t="n">
        <v>1</v>
      </c>
      <c r="F21" s="89"/>
    </row>
    <row r="22" customFormat="false" ht="23" hidden="false" customHeight="true" outlineLevel="0" collapsed="false">
      <c r="A22" s="86" t="s">
        <v>80</v>
      </c>
      <c r="B22" s="87" t="s">
        <v>81</v>
      </c>
      <c r="C22" s="88" t="n">
        <v>1</v>
      </c>
      <c r="D22" s="88"/>
      <c r="E22" s="88" t="n">
        <v>1</v>
      </c>
      <c r="F22" s="89"/>
    </row>
    <row r="23" customFormat="false" ht="23" hidden="false" customHeight="true" outlineLevel="0" collapsed="false">
      <c r="A23" s="86" t="s">
        <v>82</v>
      </c>
      <c r="B23" s="87" t="s">
        <v>83</v>
      </c>
      <c r="C23" s="88" t="n">
        <v>199.514352</v>
      </c>
      <c r="D23" s="88" t="n">
        <v>169.514352</v>
      </c>
      <c r="E23" s="88" t="n">
        <v>30</v>
      </c>
      <c r="F23" s="89"/>
    </row>
    <row r="24" customFormat="false" ht="23" hidden="false" customHeight="true" outlineLevel="0" collapsed="false">
      <c r="A24" s="86" t="s">
        <v>84</v>
      </c>
      <c r="B24" s="87" t="s">
        <v>85</v>
      </c>
      <c r="C24" s="88" t="n">
        <v>111.343831</v>
      </c>
      <c r="D24" s="88" t="n">
        <v>111.343831</v>
      </c>
      <c r="E24" s="88"/>
      <c r="F24" s="89"/>
    </row>
    <row r="25" customFormat="false" ht="23" hidden="false" customHeight="true" outlineLevel="0" collapsed="false">
      <c r="A25" s="86" t="s">
        <v>86</v>
      </c>
      <c r="B25" s="87" t="s">
        <v>87</v>
      </c>
      <c r="C25" s="88" t="n">
        <v>111.343831</v>
      </c>
      <c r="D25" s="88" t="n">
        <v>111.343831</v>
      </c>
      <c r="E25" s="88"/>
      <c r="F25" s="89"/>
    </row>
    <row r="26" customFormat="false" ht="23" hidden="false" customHeight="true" outlineLevel="0" collapsed="false">
      <c r="A26" s="86" t="s">
        <v>88</v>
      </c>
      <c r="B26" s="87" t="s">
        <v>89</v>
      </c>
      <c r="C26" s="88" t="n">
        <v>30</v>
      </c>
      <c r="D26" s="88"/>
      <c r="E26" s="88" t="n">
        <v>30</v>
      </c>
      <c r="F26" s="89"/>
    </row>
    <row r="27" customFormat="false" ht="23" hidden="false" customHeight="true" outlineLevel="0" collapsed="false">
      <c r="A27" s="86" t="s">
        <v>90</v>
      </c>
      <c r="B27" s="87" t="s">
        <v>91</v>
      </c>
      <c r="C27" s="88" t="n">
        <v>30</v>
      </c>
      <c r="D27" s="88"/>
      <c r="E27" s="88" t="n">
        <v>30</v>
      </c>
      <c r="F27" s="89"/>
    </row>
    <row r="28" customFormat="false" ht="23" hidden="false" customHeight="true" outlineLevel="0" collapsed="false">
      <c r="A28" s="86" t="s">
        <v>92</v>
      </c>
      <c r="B28" s="87" t="s">
        <v>93</v>
      </c>
      <c r="C28" s="88" t="n">
        <v>1.8984</v>
      </c>
      <c r="D28" s="88" t="n">
        <v>1.8984</v>
      </c>
      <c r="E28" s="88"/>
      <c r="F28" s="89"/>
    </row>
    <row r="29" customFormat="false" ht="23" hidden="false" customHeight="true" outlineLevel="0" collapsed="false">
      <c r="A29" s="86" t="s">
        <v>94</v>
      </c>
      <c r="B29" s="87" t="s">
        <v>95</v>
      </c>
      <c r="C29" s="88" t="n">
        <v>1.8984</v>
      </c>
      <c r="D29" s="88" t="n">
        <v>1.8984</v>
      </c>
      <c r="E29" s="88"/>
      <c r="F29" s="89"/>
    </row>
    <row r="30" customFormat="false" ht="23" hidden="false" customHeight="true" outlineLevel="0" collapsed="false">
      <c r="A30" s="86" t="s">
        <v>96</v>
      </c>
      <c r="B30" s="87" t="s">
        <v>97</v>
      </c>
      <c r="C30" s="88" t="n">
        <v>5.62303</v>
      </c>
      <c r="D30" s="88" t="n">
        <v>5.62303</v>
      </c>
      <c r="E30" s="88"/>
      <c r="F30" s="89"/>
    </row>
    <row r="31" customFormat="false" ht="23" hidden="false" customHeight="true" outlineLevel="0" collapsed="false">
      <c r="A31" s="86" t="s">
        <v>98</v>
      </c>
      <c r="B31" s="87" t="s">
        <v>99</v>
      </c>
      <c r="C31" s="88" t="n">
        <v>1.75013</v>
      </c>
      <c r="D31" s="88" t="n">
        <v>1.75013</v>
      </c>
      <c r="E31" s="88"/>
      <c r="F31" s="90"/>
    </row>
    <row r="32" customFormat="false" ht="23" hidden="false" customHeight="true" outlineLevel="0" collapsed="false">
      <c r="A32" s="86" t="s">
        <v>100</v>
      </c>
      <c r="B32" s="87" t="s">
        <v>101</v>
      </c>
      <c r="C32" s="88" t="n">
        <v>3.8729</v>
      </c>
      <c r="D32" s="88" t="n">
        <v>3.8729</v>
      </c>
      <c r="E32" s="88"/>
      <c r="F32" s="90"/>
    </row>
    <row r="33" customFormat="false" ht="23" hidden="false" customHeight="true" outlineLevel="0" collapsed="false">
      <c r="A33" s="86" t="s">
        <v>102</v>
      </c>
      <c r="B33" s="87" t="s">
        <v>103</v>
      </c>
      <c r="C33" s="88" t="n">
        <v>50.649091</v>
      </c>
      <c r="D33" s="88" t="n">
        <v>50.649091</v>
      </c>
      <c r="E33" s="88"/>
      <c r="F33" s="90"/>
    </row>
    <row r="34" customFormat="false" ht="23" hidden="false" customHeight="true" outlineLevel="0" collapsed="false">
      <c r="A34" s="86" t="s">
        <v>104</v>
      </c>
      <c r="B34" s="87" t="s">
        <v>67</v>
      </c>
      <c r="C34" s="88" t="n">
        <v>50.649091</v>
      </c>
      <c r="D34" s="88" t="n">
        <v>50.649091</v>
      </c>
      <c r="E34" s="88"/>
      <c r="F34" s="90"/>
    </row>
    <row r="35" customFormat="false" ht="23" hidden="false" customHeight="true" outlineLevel="0" collapsed="false">
      <c r="A35" s="86" t="s">
        <v>105</v>
      </c>
      <c r="B35" s="87" t="s">
        <v>106</v>
      </c>
      <c r="C35" s="88" t="n">
        <v>79.722833</v>
      </c>
      <c r="D35" s="88" t="n">
        <v>79.722833</v>
      </c>
      <c r="E35" s="88"/>
      <c r="F35" s="90"/>
    </row>
    <row r="36" s="85" customFormat="true" ht="23" hidden="false" customHeight="true" outlineLevel="0" collapsed="false">
      <c r="A36" s="86" t="s">
        <v>107</v>
      </c>
      <c r="B36" s="87" t="s">
        <v>108</v>
      </c>
      <c r="C36" s="88" t="n">
        <v>79.722833</v>
      </c>
      <c r="D36" s="88" t="n">
        <v>79.722833</v>
      </c>
      <c r="E36" s="88"/>
      <c r="F36" s="90"/>
    </row>
    <row r="37" customFormat="false" ht="23" hidden="false" customHeight="true" outlineLevel="0" collapsed="false">
      <c r="A37" s="86" t="s">
        <v>109</v>
      </c>
      <c r="B37" s="87" t="s">
        <v>110</v>
      </c>
      <c r="C37" s="88" t="n">
        <v>26.96002</v>
      </c>
      <c r="D37" s="88" t="n">
        <v>26.96002</v>
      </c>
      <c r="E37" s="88"/>
      <c r="F37" s="90"/>
    </row>
    <row r="38" customFormat="false" ht="23" hidden="false" customHeight="true" outlineLevel="0" collapsed="false">
      <c r="A38" s="86" t="s">
        <v>111</v>
      </c>
      <c r="B38" s="87" t="s">
        <v>112</v>
      </c>
      <c r="C38" s="88" t="n">
        <v>26.061251</v>
      </c>
      <c r="D38" s="88" t="n">
        <v>26.061251</v>
      </c>
      <c r="E38" s="88"/>
      <c r="F38" s="90"/>
    </row>
    <row r="39" customFormat="false" ht="23" hidden="false" customHeight="true" outlineLevel="0" collapsed="false">
      <c r="A39" s="86" t="s">
        <v>113</v>
      </c>
      <c r="B39" s="87" t="s">
        <v>114</v>
      </c>
      <c r="C39" s="88" t="n">
        <v>26.701562</v>
      </c>
      <c r="D39" s="88" t="n">
        <v>26.701562</v>
      </c>
      <c r="E39" s="88"/>
      <c r="F39" s="90"/>
    </row>
    <row r="40" customFormat="false" ht="23" hidden="false" customHeight="true" outlineLevel="0" collapsed="false">
      <c r="A40" s="86" t="s">
        <v>115</v>
      </c>
      <c r="B40" s="87" t="s">
        <v>116</v>
      </c>
      <c r="C40" s="88" t="n">
        <v>110.24004</v>
      </c>
      <c r="D40" s="88" t="n">
        <v>76.24004</v>
      </c>
      <c r="E40" s="88" t="n">
        <v>34</v>
      </c>
      <c r="F40" s="90"/>
    </row>
    <row r="41" customFormat="false" ht="23" hidden="false" customHeight="true" outlineLevel="0" collapsed="false">
      <c r="A41" s="86" t="s">
        <v>117</v>
      </c>
      <c r="B41" s="87" t="s">
        <v>118</v>
      </c>
      <c r="C41" s="88" t="n">
        <v>76.24004</v>
      </c>
      <c r="D41" s="88" t="n">
        <v>76.24004</v>
      </c>
      <c r="E41" s="88"/>
      <c r="F41" s="90"/>
    </row>
    <row r="42" s="85" customFormat="true" ht="23" hidden="false" customHeight="true" outlineLevel="0" collapsed="false">
      <c r="A42" s="86" t="s">
        <v>119</v>
      </c>
      <c r="B42" s="87" t="s">
        <v>55</v>
      </c>
      <c r="C42" s="88" t="n">
        <v>76.24004</v>
      </c>
      <c r="D42" s="88" t="n">
        <v>76.24004</v>
      </c>
      <c r="E42" s="88"/>
      <c r="F42" s="90"/>
    </row>
    <row r="43" customFormat="false" ht="23" hidden="false" customHeight="true" outlineLevel="0" collapsed="false">
      <c r="A43" s="86" t="s">
        <v>120</v>
      </c>
      <c r="B43" s="87" t="s">
        <v>121</v>
      </c>
      <c r="C43" s="88" t="n">
        <v>34</v>
      </c>
      <c r="D43" s="88"/>
      <c r="E43" s="88" t="n">
        <v>34</v>
      </c>
      <c r="F43" s="90"/>
    </row>
    <row r="44" customFormat="false" ht="23" hidden="false" customHeight="true" outlineLevel="0" collapsed="false">
      <c r="A44" s="86" t="s">
        <v>122</v>
      </c>
      <c r="B44" s="87" t="s">
        <v>121</v>
      </c>
      <c r="C44" s="88" t="n">
        <v>34</v>
      </c>
      <c r="D44" s="88"/>
      <c r="E44" s="88" t="n">
        <v>34</v>
      </c>
      <c r="F44" s="90"/>
    </row>
    <row r="45" customFormat="false" ht="23" hidden="false" customHeight="true" outlineLevel="0" collapsed="false">
      <c r="A45" s="86" t="s">
        <v>123</v>
      </c>
      <c r="B45" s="87" t="s">
        <v>124</v>
      </c>
      <c r="C45" s="88" t="n">
        <v>684.770994</v>
      </c>
      <c r="D45" s="88" t="n">
        <v>249.074344</v>
      </c>
      <c r="E45" s="88" t="n">
        <v>435.69665</v>
      </c>
      <c r="F45" s="90"/>
    </row>
    <row r="46" customFormat="false" ht="23" hidden="false" customHeight="true" outlineLevel="0" collapsed="false">
      <c r="A46" s="86" t="s">
        <v>125</v>
      </c>
      <c r="B46" s="87" t="s">
        <v>126</v>
      </c>
      <c r="C46" s="88" t="n">
        <v>249.074344</v>
      </c>
      <c r="D46" s="88" t="n">
        <v>249.074344</v>
      </c>
      <c r="E46" s="88"/>
      <c r="F46" s="90"/>
    </row>
    <row r="47" s="85" customFormat="true" ht="23" hidden="false" customHeight="true" outlineLevel="0" collapsed="false">
      <c r="A47" s="86" t="s">
        <v>127</v>
      </c>
      <c r="B47" s="87" t="s">
        <v>67</v>
      </c>
      <c r="C47" s="88" t="n">
        <v>249.074344</v>
      </c>
      <c r="D47" s="88" t="n">
        <v>249.074344</v>
      </c>
      <c r="E47" s="88"/>
      <c r="F47" s="90"/>
    </row>
    <row r="48" customFormat="false" ht="23" hidden="false" customHeight="true" outlineLevel="0" collapsed="false">
      <c r="A48" s="86" t="s">
        <v>128</v>
      </c>
      <c r="B48" s="87" t="s">
        <v>129</v>
      </c>
      <c r="C48" s="88" t="n">
        <v>435.69665</v>
      </c>
      <c r="D48" s="88"/>
      <c r="E48" s="88" t="n">
        <v>435.69665</v>
      </c>
      <c r="F48" s="90"/>
    </row>
    <row r="49" customFormat="false" ht="23" hidden="false" customHeight="true" outlineLevel="0" collapsed="false">
      <c r="A49" s="86" t="s">
        <v>130</v>
      </c>
      <c r="B49" s="87" t="s">
        <v>131</v>
      </c>
      <c r="C49" s="88" t="n">
        <v>435.69665</v>
      </c>
      <c r="D49" s="88"/>
      <c r="E49" s="88" t="n">
        <v>435.69665</v>
      </c>
      <c r="F49" s="90"/>
    </row>
    <row r="50" customFormat="false" ht="23" hidden="false" customHeight="true" outlineLevel="0" collapsed="false">
      <c r="A50" s="86" t="s">
        <v>132</v>
      </c>
      <c r="B50" s="87" t="s">
        <v>133</v>
      </c>
      <c r="C50" s="88" t="n">
        <v>101.098184</v>
      </c>
      <c r="D50" s="88" t="n">
        <v>101.098184</v>
      </c>
      <c r="E50" s="88"/>
      <c r="F50" s="90"/>
    </row>
    <row r="51" customFormat="false" ht="23" hidden="false" customHeight="true" outlineLevel="0" collapsed="false">
      <c r="A51" s="86" t="s">
        <v>134</v>
      </c>
      <c r="B51" s="87" t="s">
        <v>135</v>
      </c>
      <c r="C51" s="88" t="n">
        <v>101.098184</v>
      </c>
      <c r="D51" s="88" t="n">
        <v>101.098184</v>
      </c>
      <c r="E51" s="88"/>
      <c r="F51" s="90"/>
    </row>
    <row r="52" customFormat="false" ht="23" hidden="false" customHeight="true" outlineLevel="0" collapsed="false">
      <c r="A52" s="86" t="s">
        <v>136</v>
      </c>
      <c r="B52" s="87" t="s">
        <v>137</v>
      </c>
      <c r="C52" s="88" t="n">
        <v>101.098184</v>
      </c>
      <c r="D52" s="88" t="n">
        <v>101.098184</v>
      </c>
      <c r="E52" s="88"/>
      <c r="F52" s="90"/>
    </row>
    <row r="53" customFormat="false" ht="23" hidden="false" customHeight="true" outlineLevel="0" collapsed="false">
      <c r="A53" s="86" t="s">
        <v>138</v>
      </c>
      <c r="B53" s="87" t="s">
        <v>139</v>
      </c>
      <c r="C53" s="88" t="n">
        <v>3</v>
      </c>
      <c r="D53" s="88"/>
      <c r="E53" s="88" t="n">
        <v>3</v>
      </c>
      <c r="F53" s="90"/>
    </row>
    <row r="54" customFormat="false" ht="23" hidden="false" customHeight="true" outlineLevel="0" collapsed="false">
      <c r="A54" s="86" t="s">
        <v>140</v>
      </c>
      <c r="B54" s="87" t="s">
        <v>141</v>
      </c>
      <c r="C54" s="88" t="n">
        <v>3</v>
      </c>
      <c r="D54" s="88"/>
      <c r="E54" s="88" t="n">
        <v>3</v>
      </c>
      <c r="F54" s="90"/>
    </row>
    <row r="55" customFormat="false" ht="23" hidden="false" customHeight="true" outlineLevel="0" collapsed="false">
      <c r="A55" s="86" t="s">
        <v>142</v>
      </c>
      <c r="B55" s="87" t="s">
        <v>143</v>
      </c>
      <c r="C55" s="88" t="n">
        <v>3</v>
      </c>
      <c r="D55" s="88"/>
      <c r="E55" s="88" t="n">
        <v>3</v>
      </c>
      <c r="F55" s="90"/>
    </row>
    <row r="56" customFormat="false" ht="23" hidden="false" customHeight="true" outlineLevel="0" collapsed="false">
      <c r="A56" s="86" t="s">
        <v>144</v>
      </c>
      <c r="B56" s="87" t="s">
        <v>145</v>
      </c>
      <c r="C56" s="88" t="n">
        <v>5.004678</v>
      </c>
      <c r="D56" s="88"/>
      <c r="E56" s="88" t="n">
        <v>5.004678</v>
      </c>
      <c r="F56" s="90"/>
    </row>
    <row r="57" s="85" customFormat="true" ht="23" hidden="false" customHeight="true" outlineLevel="0" collapsed="false">
      <c r="A57" s="86" t="s">
        <v>146</v>
      </c>
      <c r="B57" s="87" t="s">
        <v>145</v>
      </c>
      <c r="C57" s="88" t="n">
        <v>5.004678</v>
      </c>
      <c r="D57" s="88"/>
      <c r="E57" s="88" t="n">
        <v>5.004678</v>
      </c>
      <c r="F57" s="90"/>
    </row>
    <row r="58" customFormat="false" ht="23" hidden="false" customHeight="true" outlineLevel="0" collapsed="false">
      <c r="A58" s="86" t="s">
        <v>147</v>
      </c>
      <c r="B58" s="87" t="s">
        <v>145</v>
      </c>
      <c r="C58" s="88" t="n">
        <v>5.004678</v>
      </c>
      <c r="D58" s="88"/>
      <c r="E58" s="88" t="n">
        <v>5.004678</v>
      </c>
      <c r="F58" s="90"/>
    </row>
    <row r="59" customFormat="false" ht="18.75" hidden="false" customHeight="true" outlineLevel="0" collapsed="false">
      <c r="A59" s="91" t="s">
        <v>38</v>
      </c>
      <c r="B59" s="91"/>
      <c r="C59" s="92" t="n">
        <v>2331.69</v>
      </c>
      <c r="D59" s="92" t="n">
        <v>1757.29</v>
      </c>
      <c r="E59" s="93" t="n">
        <v>574.4</v>
      </c>
      <c r="F59" s="94"/>
    </row>
  </sheetData>
  <mergeCells count="9">
    <mergeCell ref="A1:B1"/>
    <mergeCell ref="A2:F2"/>
    <mergeCell ref="A4:A5"/>
    <mergeCell ref="B4:B5"/>
    <mergeCell ref="C4:C5"/>
    <mergeCell ref="D4:D5"/>
    <mergeCell ref="E4:E5"/>
    <mergeCell ref="F4:F5"/>
    <mergeCell ref="A59:B59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L4" activeCellId="0" sqref="L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24.49"/>
    <col collapsed="false" customWidth="true" hidden="false" outlineLevel="0" max="8" min="8" style="0" width="15.99"/>
    <col collapsed="false" customWidth="true" hidden="false" outlineLevel="0" max="9" min="9" style="0" width="7.49"/>
  </cols>
  <sheetData>
    <row r="1" customFormat="false" ht="36.9" hidden="false" customHeight="true" outlineLevel="0" collapsed="false">
      <c r="A1" s="95" t="s">
        <v>173</v>
      </c>
      <c r="B1" s="96"/>
      <c r="C1" s="96"/>
      <c r="D1" s="96"/>
      <c r="E1" s="96"/>
      <c r="F1" s="96"/>
      <c r="G1" s="96"/>
      <c r="H1" s="96"/>
      <c r="I1" s="96"/>
    </row>
    <row r="2" customFormat="false" ht="36" hidden="false" customHeight="true" outlineLevel="0" collapsed="false">
      <c r="A2" s="97" t="s">
        <v>174</v>
      </c>
      <c r="B2" s="97"/>
      <c r="C2" s="97"/>
      <c r="D2" s="97"/>
      <c r="E2" s="97"/>
      <c r="F2" s="97"/>
      <c r="G2" s="97"/>
      <c r="H2" s="97"/>
      <c r="I2" s="97"/>
    </row>
    <row r="3" customFormat="false" ht="23.1" hidden="false" customHeight="true" outlineLevel="0" collapsed="false">
      <c r="A3" s="98"/>
      <c r="B3" s="98"/>
      <c r="C3" s="99"/>
      <c r="D3" s="99"/>
      <c r="E3" s="98"/>
      <c r="F3" s="98"/>
      <c r="G3" s="99"/>
      <c r="H3" s="100"/>
      <c r="I3" s="101" t="s">
        <v>2</v>
      </c>
    </row>
    <row r="4" s="103" customFormat="true" ht="21" hidden="false" customHeight="true" outlineLevel="0" collapsed="false">
      <c r="A4" s="102" t="s">
        <v>175</v>
      </c>
      <c r="B4" s="102"/>
      <c r="C4" s="102"/>
      <c r="D4" s="102"/>
      <c r="E4" s="102" t="s">
        <v>176</v>
      </c>
      <c r="F4" s="102"/>
      <c r="G4" s="102"/>
      <c r="H4" s="102"/>
      <c r="I4" s="102" t="s">
        <v>5</v>
      </c>
    </row>
    <row r="5" s="103" customFormat="true" ht="21" hidden="false" customHeight="true" outlineLevel="0" collapsed="false">
      <c r="A5" s="104" t="s">
        <v>48</v>
      </c>
      <c r="B5" s="104"/>
      <c r="C5" s="104" t="s">
        <v>49</v>
      </c>
      <c r="D5" s="104" t="s">
        <v>177</v>
      </c>
      <c r="E5" s="104" t="s">
        <v>48</v>
      </c>
      <c r="F5" s="104"/>
      <c r="G5" s="104" t="s">
        <v>49</v>
      </c>
      <c r="H5" s="105" t="s">
        <v>177</v>
      </c>
      <c r="I5" s="102"/>
    </row>
    <row r="6" s="103" customFormat="true" ht="21" hidden="false" customHeight="true" outlineLevel="0" collapsed="false">
      <c r="A6" s="104" t="s">
        <v>178</v>
      </c>
      <c r="B6" s="104" t="s">
        <v>179</v>
      </c>
      <c r="C6" s="104"/>
      <c r="D6" s="104"/>
      <c r="E6" s="104" t="s">
        <v>178</v>
      </c>
      <c r="F6" s="106" t="s">
        <v>179</v>
      </c>
      <c r="G6" s="104"/>
      <c r="H6" s="105"/>
      <c r="I6" s="102"/>
    </row>
    <row r="7" customFormat="false" ht="12.75" hidden="false" customHeight="true" outlineLevel="0" collapsed="false">
      <c r="A7" s="107" t="s">
        <v>38</v>
      </c>
      <c r="B7" s="107"/>
      <c r="C7" s="107"/>
      <c r="D7" s="108" t="n">
        <f aca="false">D8+D21+D49+D66+D79+D122+D153+D157+D163+D176+D180+D185</f>
        <v>1757.287295</v>
      </c>
      <c r="E7" s="107" t="s">
        <v>38</v>
      </c>
      <c r="F7" s="107"/>
      <c r="G7" s="107"/>
      <c r="H7" s="109" t="n">
        <f aca="false">H8+H21+H49+H66+H80+H94+H123+H140+H153+H157+H160+H163+H176+H180+H185</f>
        <v>1757.287295</v>
      </c>
      <c r="I7" s="110"/>
    </row>
    <row r="8" s="115" customFormat="true" ht="14.25" hidden="false" customHeight="false" outlineLevel="0" collapsed="false">
      <c r="A8" s="111" t="n">
        <v>501</v>
      </c>
      <c r="B8" s="111"/>
      <c r="C8" s="112" t="s">
        <v>180</v>
      </c>
      <c r="D8" s="108" t="n">
        <f aca="false">SUM(D9:D20)</f>
        <v>1088.526694</v>
      </c>
      <c r="E8" s="111" t="s">
        <v>181</v>
      </c>
      <c r="F8" s="111"/>
      <c r="G8" s="113" t="s">
        <v>182</v>
      </c>
      <c r="H8" s="108" t="n">
        <f aca="false">SUM(H9:H20)</f>
        <v>1088.526694</v>
      </c>
      <c r="I8" s="114"/>
    </row>
    <row r="9" s="115" customFormat="true" ht="14.25" hidden="false" customHeight="true" outlineLevel="0" collapsed="false">
      <c r="A9" s="116"/>
      <c r="B9" s="116" t="s">
        <v>183</v>
      </c>
      <c r="C9" s="117" t="s">
        <v>184</v>
      </c>
      <c r="D9" s="118" t="n">
        <f aca="false">SUM(H9:H11)</f>
        <v>788.840416</v>
      </c>
      <c r="E9" s="116"/>
      <c r="F9" s="116" t="s">
        <v>183</v>
      </c>
      <c r="G9" s="119" t="s">
        <v>185</v>
      </c>
      <c r="H9" s="120" t="n">
        <v>424.3588</v>
      </c>
      <c r="I9" s="121"/>
    </row>
    <row r="10" s="115" customFormat="true" ht="14.25" hidden="false" customHeight="false" outlineLevel="0" collapsed="false">
      <c r="A10" s="116"/>
      <c r="B10" s="116"/>
      <c r="C10" s="117"/>
      <c r="D10" s="118"/>
      <c r="E10" s="116"/>
      <c r="F10" s="116" t="s">
        <v>186</v>
      </c>
      <c r="G10" s="119" t="s">
        <v>187</v>
      </c>
      <c r="H10" s="120" t="n">
        <v>343.133302</v>
      </c>
      <c r="I10" s="114"/>
    </row>
    <row r="11" s="115" customFormat="true" ht="14.25" hidden="false" customHeight="false" outlineLevel="0" collapsed="false">
      <c r="A11" s="116"/>
      <c r="B11" s="116"/>
      <c r="C11" s="117"/>
      <c r="D11" s="118"/>
      <c r="E11" s="116"/>
      <c r="F11" s="116" t="s">
        <v>188</v>
      </c>
      <c r="G11" s="119" t="s">
        <v>189</v>
      </c>
      <c r="H11" s="120" t="n">
        <v>21.348314</v>
      </c>
      <c r="I11" s="114"/>
    </row>
    <row r="12" s="115" customFormat="true" ht="24" hidden="false" customHeight="true" outlineLevel="0" collapsed="false">
      <c r="A12" s="116"/>
      <c r="B12" s="116" t="s">
        <v>186</v>
      </c>
      <c r="C12" s="117" t="s">
        <v>190</v>
      </c>
      <c r="D12" s="118" t="n">
        <f aca="false">SUM(H12:H16)</f>
        <v>198.588094</v>
      </c>
      <c r="E12" s="111"/>
      <c r="F12" s="116" t="s">
        <v>191</v>
      </c>
      <c r="G12" s="122" t="s">
        <v>192</v>
      </c>
      <c r="H12" s="120" t="n">
        <v>111.343831</v>
      </c>
      <c r="I12" s="114"/>
    </row>
    <row r="13" s="115" customFormat="true" ht="14.25" hidden="false" customHeight="false" outlineLevel="0" collapsed="false">
      <c r="A13" s="116"/>
      <c r="B13" s="116"/>
      <c r="C13" s="117"/>
      <c r="D13" s="118"/>
      <c r="E13" s="116"/>
      <c r="F13" s="116" t="s">
        <v>193</v>
      </c>
      <c r="G13" s="119" t="s">
        <v>194</v>
      </c>
      <c r="H13" s="120"/>
      <c r="I13" s="114"/>
    </row>
    <row r="14" s="115" customFormat="true" ht="14.25" hidden="false" customHeight="false" outlineLevel="0" collapsed="false">
      <c r="A14" s="116"/>
      <c r="B14" s="116"/>
      <c r="C14" s="117"/>
      <c r="D14" s="118"/>
      <c r="E14" s="116"/>
      <c r="F14" s="123" t="s">
        <v>195</v>
      </c>
      <c r="G14" s="124" t="s">
        <v>196</v>
      </c>
      <c r="H14" s="120" t="n">
        <v>53.021271</v>
      </c>
      <c r="I14" s="114"/>
    </row>
    <row r="15" s="115" customFormat="true" ht="14.25" hidden="false" customHeight="false" outlineLevel="0" collapsed="false">
      <c r="A15" s="116"/>
      <c r="B15" s="116"/>
      <c r="C15" s="117"/>
      <c r="D15" s="118"/>
      <c r="E15" s="116"/>
      <c r="F15" s="116" t="s">
        <v>197</v>
      </c>
      <c r="G15" s="119" t="s">
        <v>198</v>
      </c>
      <c r="H15" s="120" t="n">
        <v>26.701562</v>
      </c>
      <c r="I15" s="114"/>
    </row>
    <row r="16" s="115" customFormat="true" ht="14.25" hidden="false" customHeight="false" outlineLevel="0" collapsed="false">
      <c r="A16" s="116"/>
      <c r="B16" s="116"/>
      <c r="C16" s="117"/>
      <c r="D16" s="118"/>
      <c r="E16" s="116"/>
      <c r="F16" s="116" t="s">
        <v>199</v>
      </c>
      <c r="G16" s="119" t="s">
        <v>200</v>
      </c>
      <c r="H16" s="120" t="n">
        <v>7.52143</v>
      </c>
      <c r="I16" s="114"/>
    </row>
    <row r="17" s="115" customFormat="true" ht="14.25" hidden="false" customHeight="false" outlineLevel="0" collapsed="false">
      <c r="A17" s="116"/>
      <c r="B17" s="116" t="s">
        <v>188</v>
      </c>
      <c r="C17" s="117" t="s">
        <v>137</v>
      </c>
      <c r="D17" s="118" t="n">
        <f aca="false">H17</f>
        <v>101.098184</v>
      </c>
      <c r="E17" s="116"/>
      <c r="F17" s="116" t="s">
        <v>201</v>
      </c>
      <c r="G17" s="119" t="s">
        <v>137</v>
      </c>
      <c r="H17" s="120" t="n">
        <v>101.098184</v>
      </c>
      <c r="I17" s="125"/>
    </row>
    <row r="18" s="115" customFormat="true" ht="14.25" hidden="false" customHeight="true" outlineLevel="0" collapsed="false">
      <c r="A18" s="116"/>
      <c r="B18" s="116" t="n">
        <v>99</v>
      </c>
      <c r="C18" s="126" t="s">
        <v>202</v>
      </c>
      <c r="D18" s="118" t="n">
        <f aca="false">SUM(H18:H20)</f>
        <v>0</v>
      </c>
      <c r="E18" s="111"/>
      <c r="F18" s="116" t="s">
        <v>203</v>
      </c>
      <c r="G18" s="119" t="s">
        <v>204</v>
      </c>
      <c r="H18" s="127"/>
      <c r="I18" s="125"/>
    </row>
    <row r="19" s="115" customFormat="true" ht="14.25" hidden="false" customHeight="false" outlineLevel="0" collapsed="false">
      <c r="A19" s="116"/>
      <c r="B19" s="116"/>
      <c r="C19" s="126"/>
      <c r="D19" s="118"/>
      <c r="E19" s="111"/>
      <c r="F19" s="116" t="s">
        <v>205</v>
      </c>
      <c r="G19" s="119" t="s">
        <v>206</v>
      </c>
      <c r="H19" s="127"/>
      <c r="I19" s="125"/>
    </row>
    <row r="20" s="115" customFormat="true" ht="14.25" hidden="false" customHeight="false" outlineLevel="0" collapsed="false">
      <c r="A20" s="116"/>
      <c r="B20" s="116"/>
      <c r="C20" s="126"/>
      <c r="D20" s="118"/>
      <c r="E20" s="116"/>
      <c r="F20" s="116" t="s">
        <v>207</v>
      </c>
      <c r="G20" s="119" t="s">
        <v>202</v>
      </c>
      <c r="H20" s="127"/>
      <c r="I20" s="125"/>
    </row>
    <row r="21" s="115" customFormat="true" ht="14.25" hidden="false" customHeight="false" outlineLevel="0" collapsed="false">
      <c r="A21" s="128" t="n">
        <v>502</v>
      </c>
      <c r="B21" s="128"/>
      <c r="C21" s="129" t="s">
        <v>208</v>
      </c>
      <c r="D21" s="130" t="n">
        <f aca="false">SUM(D22:D48)</f>
        <v>94.49</v>
      </c>
      <c r="E21" s="128" t="n">
        <v>302</v>
      </c>
      <c r="F21" s="128"/>
      <c r="G21" s="131" t="s">
        <v>209</v>
      </c>
      <c r="H21" s="108" t="n">
        <f aca="false">SUM(H22:H48)</f>
        <v>94.49</v>
      </c>
      <c r="I21" s="125"/>
    </row>
    <row r="22" s="115" customFormat="true" ht="14.25" hidden="false" customHeight="true" outlineLevel="0" collapsed="false">
      <c r="A22" s="116"/>
      <c r="B22" s="116" t="s">
        <v>183</v>
      </c>
      <c r="C22" s="117" t="s">
        <v>210</v>
      </c>
      <c r="D22" s="118" t="n">
        <f aca="false">SUM(H22:H35)</f>
        <v>73.52</v>
      </c>
      <c r="E22" s="116"/>
      <c r="F22" s="116" t="s">
        <v>183</v>
      </c>
      <c r="G22" s="119" t="s">
        <v>211</v>
      </c>
      <c r="H22" s="120" t="n">
        <v>57.63</v>
      </c>
      <c r="I22" s="125"/>
    </row>
    <row r="23" s="115" customFormat="true" ht="14.25" hidden="false" customHeight="false" outlineLevel="0" collapsed="false">
      <c r="A23" s="116"/>
      <c r="B23" s="116"/>
      <c r="C23" s="117"/>
      <c r="D23" s="118"/>
      <c r="E23" s="116"/>
      <c r="F23" s="116" t="s">
        <v>186</v>
      </c>
      <c r="G23" s="119" t="s">
        <v>212</v>
      </c>
      <c r="H23" s="127"/>
      <c r="I23" s="125"/>
    </row>
    <row r="24" s="115" customFormat="true" ht="14.25" hidden="false" customHeight="false" outlineLevel="0" collapsed="false">
      <c r="A24" s="116"/>
      <c r="B24" s="116"/>
      <c r="C24" s="117"/>
      <c r="D24" s="118"/>
      <c r="E24" s="116"/>
      <c r="F24" s="116" t="s">
        <v>213</v>
      </c>
      <c r="G24" s="119" t="s">
        <v>214</v>
      </c>
      <c r="H24" s="127"/>
      <c r="I24" s="125"/>
    </row>
    <row r="25" s="115" customFormat="true" ht="14.25" hidden="false" customHeight="false" outlineLevel="0" collapsed="false">
      <c r="A25" s="116"/>
      <c r="B25" s="116"/>
      <c r="C25" s="117"/>
      <c r="D25" s="118"/>
      <c r="E25" s="116"/>
      <c r="F25" s="116" t="s">
        <v>215</v>
      </c>
      <c r="G25" s="119" t="s">
        <v>216</v>
      </c>
      <c r="H25" s="127"/>
      <c r="I25" s="125"/>
    </row>
    <row r="26" s="115" customFormat="true" ht="14.25" hidden="false" customHeight="false" outlineLevel="0" collapsed="false">
      <c r="A26" s="116"/>
      <c r="B26" s="116"/>
      <c r="C26" s="117"/>
      <c r="D26" s="118"/>
      <c r="E26" s="128"/>
      <c r="F26" s="116" t="s">
        <v>203</v>
      </c>
      <c r="G26" s="119" t="s">
        <v>217</v>
      </c>
      <c r="H26" s="120"/>
      <c r="I26" s="125"/>
    </row>
    <row r="27" s="115" customFormat="true" ht="14.25" hidden="false" customHeight="false" outlineLevel="0" collapsed="false">
      <c r="A27" s="116"/>
      <c r="B27" s="116"/>
      <c r="C27" s="117"/>
      <c r="D27" s="118"/>
      <c r="E27" s="116"/>
      <c r="F27" s="116" t="s">
        <v>218</v>
      </c>
      <c r="G27" s="119" t="s">
        <v>219</v>
      </c>
      <c r="H27" s="120" t="n">
        <v>3.61</v>
      </c>
      <c r="I27" s="125"/>
    </row>
    <row r="28" s="115" customFormat="true" ht="14.25" hidden="false" customHeight="false" outlineLevel="0" collapsed="false">
      <c r="A28" s="116"/>
      <c r="B28" s="116"/>
      <c r="C28" s="117"/>
      <c r="D28" s="118"/>
      <c r="E28" s="116"/>
      <c r="F28" s="116" t="s">
        <v>191</v>
      </c>
      <c r="G28" s="119" t="s">
        <v>220</v>
      </c>
      <c r="H28" s="127"/>
      <c r="I28" s="125"/>
    </row>
    <row r="29" s="115" customFormat="true" ht="14.25" hidden="false" customHeight="false" outlineLevel="0" collapsed="false">
      <c r="A29" s="116"/>
      <c r="B29" s="116"/>
      <c r="C29" s="117"/>
      <c r="D29" s="118"/>
      <c r="E29" s="116"/>
      <c r="F29" s="116" t="s">
        <v>193</v>
      </c>
      <c r="G29" s="119" t="s">
        <v>221</v>
      </c>
      <c r="H29" s="127"/>
      <c r="I29" s="125"/>
    </row>
    <row r="30" s="115" customFormat="true" ht="14.25" hidden="false" customHeight="false" outlineLevel="0" collapsed="false">
      <c r="A30" s="116"/>
      <c r="B30" s="116"/>
      <c r="C30" s="117"/>
      <c r="D30" s="118"/>
      <c r="E30" s="116"/>
      <c r="F30" s="116" t="s">
        <v>197</v>
      </c>
      <c r="G30" s="119" t="s">
        <v>222</v>
      </c>
      <c r="H30" s="120"/>
      <c r="I30" s="125"/>
    </row>
    <row r="31" s="115" customFormat="true" ht="14.25" hidden="false" customHeight="false" outlineLevel="0" collapsed="false">
      <c r="A31" s="116"/>
      <c r="B31" s="116"/>
      <c r="C31" s="117"/>
      <c r="D31" s="118"/>
      <c r="E31" s="116"/>
      <c r="F31" s="116" t="s">
        <v>205</v>
      </c>
      <c r="G31" s="119" t="s">
        <v>223</v>
      </c>
      <c r="H31" s="127"/>
      <c r="I31" s="125"/>
    </row>
    <row r="32" s="115" customFormat="true" ht="14.25" hidden="false" customHeight="false" outlineLevel="0" collapsed="false">
      <c r="A32" s="116"/>
      <c r="B32" s="116"/>
      <c r="C32" s="117"/>
      <c r="D32" s="118"/>
      <c r="E32" s="116"/>
      <c r="F32" s="116" t="s">
        <v>224</v>
      </c>
      <c r="G32" s="119" t="s">
        <v>225</v>
      </c>
      <c r="H32" s="127" t="n">
        <v>5.8</v>
      </c>
      <c r="I32" s="125"/>
    </row>
    <row r="33" s="115" customFormat="true" ht="14.25" hidden="false" customHeight="false" outlineLevel="0" collapsed="false">
      <c r="A33" s="116"/>
      <c r="B33" s="116"/>
      <c r="C33" s="117"/>
      <c r="D33" s="118"/>
      <c r="E33" s="116"/>
      <c r="F33" s="116" t="s">
        <v>226</v>
      </c>
      <c r="G33" s="119" t="s">
        <v>227</v>
      </c>
      <c r="H33" s="120" t="n">
        <v>6.48</v>
      </c>
      <c r="I33" s="125"/>
    </row>
    <row r="34" s="115" customFormat="true" ht="14.25" hidden="false" customHeight="false" outlineLevel="0" collapsed="false">
      <c r="A34" s="116"/>
      <c r="B34" s="116"/>
      <c r="C34" s="117"/>
      <c r="D34" s="118"/>
      <c r="E34" s="116"/>
      <c r="F34" s="116" t="s">
        <v>228</v>
      </c>
      <c r="G34" s="119" t="s">
        <v>229</v>
      </c>
      <c r="H34" s="127"/>
      <c r="I34" s="125"/>
    </row>
    <row r="35" s="115" customFormat="true" ht="14.25" hidden="false" customHeight="false" outlineLevel="0" collapsed="false">
      <c r="A35" s="116"/>
      <c r="B35" s="116"/>
      <c r="C35" s="117"/>
      <c r="D35" s="118"/>
      <c r="E35" s="116"/>
      <c r="F35" s="116" t="s">
        <v>230</v>
      </c>
      <c r="G35" s="119" t="s">
        <v>231</v>
      </c>
      <c r="H35" s="127"/>
      <c r="I35" s="125"/>
    </row>
    <row r="36" s="115" customFormat="true" ht="14.25" hidden="false" customHeight="false" outlineLevel="0" collapsed="false">
      <c r="A36" s="116"/>
      <c r="B36" s="116" t="s">
        <v>186</v>
      </c>
      <c r="C36" s="117" t="s">
        <v>232</v>
      </c>
      <c r="D36" s="118" t="n">
        <f aca="false">H36</f>
        <v>0</v>
      </c>
      <c r="E36" s="116"/>
      <c r="F36" s="116" t="s">
        <v>233</v>
      </c>
      <c r="G36" s="119" t="s">
        <v>232</v>
      </c>
      <c r="H36" s="120"/>
      <c r="I36" s="125"/>
    </row>
    <row r="37" s="115" customFormat="true" ht="14.25" hidden="false" customHeight="false" outlineLevel="0" collapsed="false">
      <c r="A37" s="116"/>
      <c r="B37" s="116" t="s">
        <v>188</v>
      </c>
      <c r="C37" s="117" t="s">
        <v>234</v>
      </c>
      <c r="D37" s="118" t="n">
        <f aca="false">H37</f>
        <v>0</v>
      </c>
      <c r="E37" s="116"/>
      <c r="F37" s="116" t="s">
        <v>235</v>
      </c>
      <c r="G37" s="119" t="s">
        <v>234</v>
      </c>
      <c r="H37" s="120"/>
      <c r="I37" s="125"/>
    </row>
    <row r="38" s="115" customFormat="true" ht="14.25" hidden="false" customHeight="true" outlineLevel="0" collapsed="false">
      <c r="A38" s="116"/>
      <c r="B38" s="116" t="s">
        <v>213</v>
      </c>
      <c r="C38" s="117" t="s">
        <v>236</v>
      </c>
      <c r="D38" s="118" t="n">
        <f aca="false">SUM(H38:H40)</f>
        <v>0</v>
      </c>
      <c r="E38" s="128"/>
      <c r="F38" s="116" t="s">
        <v>237</v>
      </c>
      <c r="G38" s="119" t="s">
        <v>238</v>
      </c>
      <c r="H38" s="127"/>
      <c r="I38" s="125"/>
    </row>
    <row r="39" s="115" customFormat="true" ht="14.25" hidden="false" customHeight="false" outlineLevel="0" collapsed="false">
      <c r="A39" s="116"/>
      <c r="B39" s="116"/>
      <c r="C39" s="117"/>
      <c r="D39" s="118"/>
      <c r="E39" s="116"/>
      <c r="F39" s="116" t="s">
        <v>239</v>
      </c>
      <c r="G39" s="119" t="s">
        <v>240</v>
      </c>
      <c r="H39" s="127"/>
      <c r="I39" s="125"/>
    </row>
    <row r="40" s="115" customFormat="true" ht="14.25" hidden="false" customHeight="false" outlineLevel="0" collapsed="false">
      <c r="A40" s="116"/>
      <c r="B40" s="116"/>
      <c r="C40" s="117"/>
      <c r="D40" s="118"/>
      <c r="E40" s="116"/>
      <c r="F40" s="116" t="s">
        <v>241</v>
      </c>
      <c r="G40" s="119" t="s">
        <v>242</v>
      </c>
      <c r="H40" s="127"/>
      <c r="I40" s="125"/>
    </row>
    <row r="41" s="115" customFormat="true" ht="14.25" hidden="false" customHeight="true" outlineLevel="0" collapsed="false">
      <c r="A41" s="111"/>
      <c r="B41" s="116" t="s">
        <v>215</v>
      </c>
      <c r="C41" s="117" t="s">
        <v>243</v>
      </c>
      <c r="D41" s="118" t="n">
        <f aca="false">SUM(H41:H43)</f>
        <v>0</v>
      </c>
      <c r="E41" s="111"/>
      <c r="F41" s="116" t="s">
        <v>188</v>
      </c>
      <c r="G41" s="119" t="s">
        <v>244</v>
      </c>
      <c r="H41" s="127"/>
      <c r="I41" s="125"/>
    </row>
    <row r="42" s="115" customFormat="true" ht="14.25" hidden="false" customHeight="false" outlineLevel="0" collapsed="false">
      <c r="A42" s="111"/>
      <c r="B42" s="116"/>
      <c r="C42" s="117"/>
      <c r="D42" s="118"/>
      <c r="E42" s="116"/>
      <c r="F42" s="116" t="s">
        <v>245</v>
      </c>
      <c r="G42" s="119" t="s">
        <v>246</v>
      </c>
      <c r="H42" s="127"/>
      <c r="I42" s="125"/>
    </row>
    <row r="43" s="115" customFormat="true" ht="14.25" hidden="false" customHeight="false" outlineLevel="0" collapsed="false">
      <c r="A43" s="111"/>
      <c r="B43" s="116"/>
      <c r="C43" s="117"/>
      <c r="D43" s="118"/>
      <c r="E43" s="116"/>
      <c r="F43" s="116" t="s">
        <v>247</v>
      </c>
      <c r="G43" s="119" t="s">
        <v>243</v>
      </c>
      <c r="H43" s="127"/>
      <c r="I43" s="125"/>
    </row>
    <row r="44" s="115" customFormat="true" ht="14.25" hidden="false" customHeight="false" outlineLevel="0" collapsed="false">
      <c r="A44" s="111"/>
      <c r="B44" s="116" t="s">
        <v>203</v>
      </c>
      <c r="C44" s="117" t="s">
        <v>248</v>
      </c>
      <c r="D44" s="118" t="n">
        <f aca="false">H44</f>
        <v>8.07</v>
      </c>
      <c r="E44" s="111"/>
      <c r="F44" s="116" t="s">
        <v>249</v>
      </c>
      <c r="G44" s="119" t="s">
        <v>248</v>
      </c>
      <c r="H44" s="120" t="n">
        <v>8.07</v>
      </c>
      <c r="I44" s="125"/>
    </row>
    <row r="45" s="115" customFormat="true" ht="14.25" hidden="false" customHeight="false" outlineLevel="0" collapsed="false">
      <c r="A45" s="111"/>
      <c r="B45" s="116" t="s">
        <v>218</v>
      </c>
      <c r="C45" s="117" t="s">
        <v>250</v>
      </c>
      <c r="D45" s="118" t="n">
        <f aca="false">H45</f>
        <v>0</v>
      </c>
      <c r="E45" s="111"/>
      <c r="F45" s="116" t="s">
        <v>199</v>
      </c>
      <c r="G45" s="119" t="s">
        <v>250</v>
      </c>
      <c r="H45" s="127"/>
      <c r="I45" s="125"/>
    </row>
    <row r="46" s="115" customFormat="true" ht="14.25" hidden="false" customHeight="false" outlineLevel="0" collapsed="false">
      <c r="A46" s="128"/>
      <c r="B46" s="116" t="s">
        <v>191</v>
      </c>
      <c r="C46" s="117" t="s">
        <v>251</v>
      </c>
      <c r="D46" s="118" t="n">
        <f aca="false">H46</f>
        <v>12.9</v>
      </c>
      <c r="E46" s="116"/>
      <c r="F46" s="116" t="s">
        <v>252</v>
      </c>
      <c r="G46" s="119" t="s">
        <v>251</v>
      </c>
      <c r="H46" s="120" t="n">
        <v>12.9</v>
      </c>
      <c r="I46" s="125"/>
    </row>
    <row r="47" s="115" customFormat="true" ht="14.25" hidden="false" customHeight="false" outlineLevel="0" collapsed="false">
      <c r="A47" s="128"/>
      <c r="B47" s="116" t="s">
        <v>193</v>
      </c>
      <c r="C47" s="117" t="s">
        <v>253</v>
      </c>
      <c r="D47" s="118" t="n">
        <f aca="false">H47</f>
        <v>0</v>
      </c>
      <c r="E47" s="116"/>
      <c r="F47" s="116" t="s">
        <v>201</v>
      </c>
      <c r="G47" s="119" t="s">
        <v>253</v>
      </c>
      <c r="H47" s="127"/>
      <c r="I47" s="125"/>
    </row>
    <row r="48" s="115" customFormat="true" ht="14.25" hidden="false" customHeight="false" outlineLevel="0" collapsed="false">
      <c r="A48" s="111"/>
      <c r="B48" s="116" t="n">
        <v>99</v>
      </c>
      <c r="C48" s="117" t="s">
        <v>254</v>
      </c>
      <c r="D48" s="118" t="n">
        <f aca="false">H48</f>
        <v>0</v>
      </c>
      <c r="E48" s="111"/>
      <c r="F48" s="116" t="s">
        <v>207</v>
      </c>
      <c r="G48" s="119" t="s">
        <v>254</v>
      </c>
      <c r="H48" s="120"/>
      <c r="I48" s="125"/>
    </row>
    <row r="49" s="115" customFormat="true" ht="24" hidden="false" customHeight="false" outlineLevel="0" collapsed="false">
      <c r="A49" s="111" t="n">
        <v>503</v>
      </c>
      <c r="B49" s="111"/>
      <c r="C49" s="129" t="s">
        <v>255</v>
      </c>
      <c r="D49" s="130" t="n">
        <f aca="false">SUM(D50:D65)</f>
        <v>0</v>
      </c>
      <c r="E49" s="111" t="n">
        <v>310</v>
      </c>
      <c r="F49" s="111"/>
      <c r="G49" s="113" t="s">
        <v>256</v>
      </c>
      <c r="H49" s="108" t="n">
        <f aca="false">SUM(H50:H65)</f>
        <v>0</v>
      </c>
      <c r="I49" s="125"/>
    </row>
    <row r="50" s="115" customFormat="true" ht="14.25" hidden="false" customHeight="false" outlineLevel="0" collapsed="false">
      <c r="A50" s="111"/>
      <c r="B50" s="132" t="s">
        <v>183</v>
      </c>
      <c r="C50" s="117" t="s">
        <v>257</v>
      </c>
      <c r="D50" s="118" t="n">
        <f aca="false">H50</f>
        <v>0</v>
      </c>
      <c r="E50" s="116"/>
      <c r="F50" s="132" t="s">
        <v>183</v>
      </c>
      <c r="G50" s="119" t="s">
        <v>257</v>
      </c>
      <c r="H50" s="118"/>
      <c r="I50" s="114"/>
    </row>
    <row r="51" s="115" customFormat="true" ht="14.25" hidden="false" customHeight="false" outlineLevel="0" collapsed="false">
      <c r="A51" s="111"/>
      <c r="B51" s="132" t="s">
        <v>186</v>
      </c>
      <c r="C51" s="119" t="s">
        <v>258</v>
      </c>
      <c r="D51" s="118" t="n">
        <f aca="false">H51</f>
        <v>0</v>
      </c>
      <c r="E51" s="116"/>
      <c r="F51" s="132" t="s">
        <v>215</v>
      </c>
      <c r="G51" s="119" t="s">
        <v>258</v>
      </c>
      <c r="H51" s="118"/>
      <c r="I51" s="114"/>
    </row>
    <row r="52" s="115" customFormat="true" ht="14.25" hidden="false" customHeight="false" outlineLevel="0" collapsed="false">
      <c r="A52" s="111"/>
      <c r="B52" s="116" t="s">
        <v>188</v>
      </c>
      <c r="C52" s="119" t="s">
        <v>259</v>
      </c>
      <c r="D52" s="118" t="n">
        <f aca="false">H52</f>
        <v>0</v>
      </c>
      <c r="E52" s="116"/>
      <c r="F52" s="132" t="s">
        <v>201</v>
      </c>
      <c r="G52" s="119" t="s">
        <v>259</v>
      </c>
      <c r="H52" s="118"/>
      <c r="I52" s="114"/>
    </row>
    <row r="53" s="115" customFormat="true" ht="14.25" hidden="false" customHeight="true" outlineLevel="0" collapsed="false">
      <c r="A53" s="111"/>
      <c r="B53" s="116" t="s">
        <v>215</v>
      </c>
      <c r="C53" s="119" t="s">
        <v>260</v>
      </c>
      <c r="D53" s="118" t="n">
        <f aca="false">SUM(H53:H56)</f>
        <v>0</v>
      </c>
      <c r="E53" s="116"/>
      <c r="F53" s="132" t="s">
        <v>193</v>
      </c>
      <c r="G53" s="119" t="s">
        <v>261</v>
      </c>
      <c r="H53" s="118"/>
      <c r="I53" s="114"/>
    </row>
    <row r="54" s="115" customFormat="true" ht="14.25" hidden="false" customHeight="false" outlineLevel="0" collapsed="false">
      <c r="A54" s="111"/>
      <c r="B54" s="116"/>
      <c r="C54" s="119"/>
      <c r="D54" s="118"/>
      <c r="E54" s="116"/>
      <c r="F54" s="132" t="s">
        <v>195</v>
      </c>
      <c r="G54" s="119" t="s">
        <v>262</v>
      </c>
      <c r="H54" s="118"/>
      <c r="I54" s="114"/>
    </row>
    <row r="55" s="115" customFormat="true" ht="14.25" hidden="false" customHeight="false" outlineLevel="0" collapsed="false">
      <c r="A55" s="111"/>
      <c r="B55" s="116"/>
      <c r="C55" s="119"/>
      <c r="D55" s="118"/>
      <c r="E55" s="116"/>
      <c r="F55" s="132" t="s">
        <v>197</v>
      </c>
      <c r="G55" s="119" t="s">
        <v>263</v>
      </c>
      <c r="H55" s="118"/>
      <c r="I55" s="114"/>
    </row>
    <row r="56" s="115" customFormat="true" ht="14.25" hidden="false" customHeight="false" outlineLevel="0" collapsed="false">
      <c r="A56" s="111"/>
      <c r="B56" s="116"/>
      <c r="C56" s="119"/>
      <c r="D56" s="118"/>
      <c r="E56" s="116"/>
      <c r="F56" s="132" t="s">
        <v>199</v>
      </c>
      <c r="G56" s="119" t="s">
        <v>264</v>
      </c>
      <c r="H56" s="118"/>
      <c r="I56" s="114"/>
    </row>
    <row r="57" s="115" customFormat="true" ht="14.25" hidden="false" customHeight="true" outlineLevel="0" collapsed="false">
      <c r="A57" s="111"/>
      <c r="B57" s="116" t="s">
        <v>203</v>
      </c>
      <c r="C57" s="119" t="s">
        <v>265</v>
      </c>
      <c r="D57" s="118" t="n">
        <f aca="false">SUM(H57:H59)</f>
        <v>0</v>
      </c>
      <c r="E57" s="116"/>
      <c r="F57" s="132" t="s">
        <v>186</v>
      </c>
      <c r="G57" s="119" t="s">
        <v>266</v>
      </c>
      <c r="H57" s="127"/>
      <c r="I57" s="114"/>
    </row>
    <row r="58" s="115" customFormat="true" ht="14.25" hidden="false" customHeight="false" outlineLevel="0" collapsed="false">
      <c r="A58" s="111"/>
      <c r="B58" s="116"/>
      <c r="C58" s="119"/>
      <c r="D58" s="118"/>
      <c r="E58" s="116"/>
      <c r="F58" s="132" t="s">
        <v>188</v>
      </c>
      <c r="G58" s="119" t="s">
        <v>267</v>
      </c>
      <c r="H58" s="127"/>
      <c r="I58" s="114"/>
    </row>
    <row r="59" s="115" customFormat="true" ht="24" hidden="false" customHeight="false" outlineLevel="0" collapsed="false">
      <c r="A59" s="111"/>
      <c r="B59" s="116"/>
      <c r="C59" s="119"/>
      <c r="D59" s="118"/>
      <c r="E59" s="116"/>
      <c r="F59" s="132" t="s">
        <v>218</v>
      </c>
      <c r="G59" s="119" t="s">
        <v>268</v>
      </c>
      <c r="H59" s="127"/>
      <c r="I59" s="114"/>
    </row>
    <row r="60" s="115" customFormat="true" ht="14.25" hidden="false" customHeight="false" outlineLevel="0" collapsed="false">
      <c r="A60" s="111"/>
      <c r="B60" s="116" t="s">
        <v>218</v>
      </c>
      <c r="C60" s="117" t="s">
        <v>269</v>
      </c>
      <c r="D60" s="118" t="n">
        <f aca="false">H60</f>
        <v>0</v>
      </c>
      <c r="E60" s="116"/>
      <c r="F60" s="132" t="s">
        <v>203</v>
      </c>
      <c r="G60" s="119" t="s">
        <v>269</v>
      </c>
      <c r="H60" s="127"/>
      <c r="I60" s="114"/>
    </row>
    <row r="61" s="115" customFormat="true" ht="14.25" hidden="false" customHeight="true" outlineLevel="0" collapsed="false">
      <c r="A61" s="111"/>
      <c r="B61" s="132" t="s">
        <v>207</v>
      </c>
      <c r="C61" s="119" t="s">
        <v>270</v>
      </c>
      <c r="D61" s="118" t="n">
        <f aca="false">SUM(H61:H65)</f>
        <v>0</v>
      </c>
      <c r="E61" s="116"/>
      <c r="F61" s="132" t="s">
        <v>191</v>
      </c>
      <c r="G61" s="119" t="s">
        <v>271</v>
      </c>
      <c r="H61" s="118"/>
      <c r="I61" s="114"/>
    </row>
    <row r="62" s="115" customFormat="true" ht="14.25" hidden="false" customHeight="false" outlineLevel="0" collapsed="false">
      <c r="A62" s="111"/>
      <c r="B62" s="132"/>
      <c r="C62" s="119"/>
      <c r="D62" s="118"/>
      <c r="E62" s="116"/>
      <c r="F62" s="132" t="s">
        <v>272</v>
      </c>
      <c r="G62" s="119" t="s">
        <v>273</v>
      </c>
      <c r="H62" s="118"/>
      <c r="I62" s="114"/>
    </row>
    <row r="63" s="115" customFormat="true" ht="14.25" hidden="false" customHeight="false" outlineLevel="0" collapsed="false">
      <c r="A63" s="111"/>
      <c r="B63" s="132"/>
      <c r="C63" s="119"/>
      <c r="D63" s="118"/>
      <c r="E63" s="116"/>
      <c r="F63" s="116" t="n">
        <v>21</v>
      </c>
      <c r="G63" s="119" t="s">
        <v>274</v>
      </c>
      <c r="H63" s="118"/>
      <c r="I63" s="114"/>
    </row>
    <row r="64" s="115" customFormat="true" ht="14.25" hidden="false" customHeight="false" outlineLevel="0" collapsed="false">
      <c r="A64" s="111"/>
      <c r="B64" s="132"/>
      <c r="C64" s="119"/>
      <c r="D64" s="118"/>
      <c r="E64" s="116"/>
      <c r="F64" s="116" t="n">
        <v>22</v>
      </c>
      <c r="G64" s="119" t="s">
        <v>275</v>
      </c>
      <c r="H64" s="118"/>
      <c r="I64" s="114"/>
    </row>
    <row r="65" s="115" customFormat="true" ht="14.25" hidden="false" customHeight="false" outlineLevel="0" collapsed="false">
      <c r="A65" s="111"/>
      <c r="B65" s="132"/>
      <c r="C65" s="119"/>
      <c r="D65" s="118"/>
      <c r="E65" s="116"/>
      <c r="F65" s="116" t="s">
        <v>207</v>
      </c>
      <c r="G65" s="119" t="s">
        <v>270</v>
      </c>
      <c r="H65" s="118"/>
      <c r="I65" s="114"/>
    </row>
    <row r="66" s="115" customFormat="true" ht="24" hidden="false" customHeight="false" outlineLevel="0" collapsed="false">
      <c r="A66" s="111" t="n">
        <v>504</v>
      </c>
      <c r="B66" s="111"/>
      <c r="C66" s="129" t="s">
        <v>276</v>
      </c>
      <c r="D66" s="130" t="n">
        <f aca="false">SUM(D67:D78)</f>
        <v>0</v>
      </c>
      <c r="E66" s="111" t="n">
        <v>309</v>
      </c>
      <c r="F66" s="111"/>
      <c r="G66" s="113" t="s">
        <v>277</v>
      </c>
      <c r="H66" s="108" t="n">
        <f aca="false">SUM(H67:H78)</f>
        <v>0</v>
      </c>
      <c r="I66" s="114"/>
    </row>
    <row r="67" s="115" customFormat="true" ht="14.25" hidden="false" customHeight="false" outlineLevel="0" collapsed="false">
      <c r="A67" s="133"/>
      <c r="B67" s="132" t="s">
        <v>183</v>
      </c>
      <c r="C67" s="119" t="s">
        <v>257</v>
      </c>
      <c r="D67" s="118" t="n">
        <f aca="false">H67</f>
        <v>0</v>
      </c>
      <c r="E67" s="116"/>
      <c r="F67" s="116" t="s">
        <v>183</v>
      </c>
      <c r="G67" s="119" t="s">
        <v>257</v>
      </c>
      <c r="H67" s="118"/>
      <c r="I67" s="114"/>
    </row>
    <row r="68" s="115" customFormat="true" ht="14.25" hidden="false" customHeight="false" outlineLevel="0" collapsed="false">
      <c r="A68" s="133"/>
      <c r="B68" s="132" t="s">
        <v>186</v>
      </c>
      <c r="C68" s="119" t="s">
        <v>258</v>
      </c>
      <c r="D68" s="118" t="n">
        <f aca="false">H68</f>
        <v>0</v>
      </c>
      <c r="E68" s="116"/>
      <c r="F68" s="116" t="s">
        <v>215</v>
      </c>
      <c r="G68" s="119" t="s">
        <v>258</v>
      </c>
      <c r="H68" s="118"/>
      <c r="I68" s="114"/>
    </row>
    <row r="69" s="115" customFormat="true" ht="14.25" hidden="false" customHeight="false" outlineLevel="0" collapsed="false">
      <c r="A69" s="133"/>
      <c r="B69" s="116" t="s">
        <v>188</v>
      </c>
      <c r="C69" s="119" t="s">
        <v>259</v>
      </c>
      <c r="D69" s="118" t="n">
        <f aca="false">H69</f>
        <v>0</v>
      </c>
      <c r="E69" s="116"/>
      <c r="F69" s="116" t="s">
        <v>201</v>
      </c>
      <c r="G69" s="119" t="s">
        <v>259</v>
      </c>
      <c r="H69" s="118"/>
      <c r="I69" s="114"/>
    </row>
    <row r="70" s="115" customFormat="true" ht="14.25" hidden="false" customHeight="true" outlineLevel="0" collapsed="false">
      <c r="A70" s="111"/>
      <c r="B70" s="116" t="s">
        <v>213</v>
      </c>
      <c r="C70" s="119" t="s">
        <v>265</v>
      </c>
      <c r="D70" s="118" t="n">
        <f aca="false">SUM(H70:H72)</f>
        <v>0</v>
      </c>
      <c r="E70" s="116"/>
      <c r="F70" s="116" t="s">
        <v>186</v>
      </c>
      <c r="G70" s="119" t="s">
        <v>266</v>
      </c>
      <c r="H70" s="118"/>
      <c r="I70" s="114"/>
    </row>
    <row r="71" s="115" customFormat="true" ht="14.25" hidden="false" customHeight="false" outlineLevel="0" collapsed="false">
      <c r="A71" s="111"/>
      <c r="B71" s="116"/>
      <c r="C71" s="119"/>
      <c r="D71" s="118"/>
      <c r="E71" s="116"/>
      <c r="F71" s="116" t="s">
        <v>188</v>
      </c>
      <c r="G71" s="119" t="s">
        <v>267</v>
      </c>
      <c r="H71" s="118"/>
      <c r="I71" s="114"/>
    </row>
    <row r="72" s="115" customFormat="true" ht="24" hidden="false" customHeight="false" outlineLevel="0" collapsed="false">
      <c r="A72" s="111"/>
      <c r="B72" s="116"/>
      <c r="C72" s="119"/>
      <c r="D72" s="118"/>
      <c r="E72" s="116"/>
      <c r="F72" s="116" t="s">
        <v>218</v>
      </c>
      <c r="G72" s="119" t="s">
        <v>268</v>
      </c>
      <c r="H72" s="118"/>
      <c r="I72" s="114"/>
    </row>
    <row r="73" s="115" customFormat="true" ht="14.25" hidden="false" customHeight="false" outlineLevel="0" collapsed="false">
      <c r="A73" s="133"/>
      <c r="B73" s="116" t="s">
        <v>215</v>
      </c>
      <c r="C73" s="117" t="s">
        <v>269</v>
      </c>
      <c r="D73" s="118" t="n">
        <f aca="false">H73</f>
        <v>0</v>
      </c>
      <c r="E73" s="116"/>
      <c r="F73" s="116" t="s">
        <v>203</v>
      </c>
      <c r="G73" s="119" t="s">
        <v>269</v>
      </c>
      <c r="H73" s="118"/>
      <c r="I73" s="114"/>
    </row>
    <row r="74" s="115" customFormat="true" ht="14.25" hidden="false" customHeight="true" outlineLevel="0" collapsed="false">
      <c r="A74" s="111"/>
      <c r="B74" s="132" t="s">
        <v>207</v>
      </c>
      <c r="C74" s="119" t="s">
        <v>270</v>
      </c>
      <c r="D74" s="118" t="n">
        <f aca="false">SUM(H74:H78)</f>
        <v>0</v>
      </c>
      <c r="E74" s="116"/>
      <c r="F74" s="116" t="s">
        <v>191</v>
      </c>
      <c r="G74" s="119" t="s">
        <v>271</v>
      </c>
      <c r="H74" s="118"/>
      <c r="I74" s="114"/>
    </row>
    <row r="75" s="115" customFormat="true" ht="14.25" hidden="false" customHeight="false" outlineLevel="0" collapsed="false">
      <c r="A75" s="111"/>
      <c r="B75" s="132"/>
      <c r="C75" s="119"/>
      <c r="D75" s="118"/>
      <c r="E75" s="116"/>
      <c r="F75" s="116" t="s">
        <v>272</v>
      </c>
      <c r="G75" s="119" t="s">
        <v>273</v>
      </c>
      <c r="H75" s="118"/>
      <c r="I75" s="114"/>
    </row>
    <row r="76" s="115" customFormat="true" ht="14.25" hidden="false" customHeight="false" outlineLevel="0" collapsed="false">
      <c r="A76" s="111"/>
      <c r="B76" s="132"/>
      <c r="C76" s="119"/>
      <c r="D76" s="118"/>
      <c r="E76" s="116"/>
      <c r="F76" s="116" t="n">
        <v>21</v>
      </c>
      <c r="G76" s="119" t="s">
        <v>274</v>
      </c>
      <c r="H76" s="118"/>
      <c r="I76" s="114"/>
    </row>
    <row r="77" s="115" customFormat="true" ht="14.25" hidden="false" customHeight="false" outlineLevel="0" collapsed="false">
      <c r="A77" s="111"/>
      <c r="B77" s="132"/>
      <c r="C77" s="119"/>
      <c r="D77" s="118"/>
      <c r="E77" s="116"/>
      <c r="F77" s="116" t="n">
        <v>22</v>
      </c>
      <c r="G77" s="119" t="s">
        <v>275</v>
      </c>
      <c r="H77" s="118"/>
      <c r="I77" s="114"/>
    </row>
    <row r="78" s="115" customFormat="true" ht="14.25" hidden="false" customHeight="false" outlineLevel="0" collapsed="false">
      <c r="A78" s="111"/>
      <c r="B78" s="132"/>
      <c r="C78" s="119"/>
      <c r="D78" s="118"/>
      <c r="E78" s="116"/>
      <c r="F78" s="116" t="s">
        <v>207</v>
      </c>
      <c r="G78" s="119" t="s">
        <v>278</v>
      </c>
      <c r="H78" s="118"/>
      <c r="I78" s="114"/>
    </row>
    <row r="79" s="115" customFormat="true" ht="24" hidden="false" customHeight="false" outlineLevel="0" collapsed="false">
      <c r="A79" s="111" t="n">
        <v>505</v>
      </c>
      <c r="B79" s="111"/>
      <c r="C79" s="112" t="s">
        <v>279</v>
      </c>
      <c r="D79" s="108" t="n">
        <f aca="false">SUM(D80:D121)</f>
        <v>151.408121</v>
      </c>
      <c r="E79" s="111"/>
      <c r="F79" s="111"/>
      <c r="G79" s="113"/>
      <c r="H79" s="108" t="n">
        <f aca="false">H80+H94</f>
        <v>151.408121</v>
      </c>
      <c r="I79" s="114"/>
    </row>
    <row r="80" s="115" customFormat="true" ht="14.25" hidden="false" customHeight="true" outlineLevel="0" collapsed="false">
      <c r="A80" s="116"/>
      <c r="B80" s="116" t="s">
        <v>183</v>
      </c>
      <c r="C80" s="117" t="s">
        <v>182</v>
      </c>
      <c r="D80" s="118" t="n">
        <f aca="false">SUM(H81:H93)</f>
        <v>150.008121</v>
      </c>
      <c r="E80" s="111" t="n">
        <v>301</v>
      </c>
      <c r="F80" s="111"/>
      <c r="G80" s="113" t="s">
        <v>182</v>
      </c>
      <c r="H80" s="108" t="n">
        <f aca="false">SUM(H81:H93)</f>
        <v>150.008121</v>
      </c>
      <c r="I80" s="114"/>
    </row>
    <row r="81" s="115" customFormat="true" ht="14.25" hidden="false" customHeight="false" outlineLevel="0" collapsed="false">
      <c r="A81" s="116"/>
      <c r="B81" s="116"/>
      <c r="C81" s="117"/>
      <c r="D81" s="118"/>
      <c r="E81" s="111"/>
      <c r="F81" s="116" t="s">
        <v>183</v>
      </c>
      <c r="G81" s="119" t="s">
        <v>185</v>
      </c>
      <c r="H81" s="127"/>
      <c r="I81" s="121"/>
    </row>
    <row r="82" s="115" customFormat="true" ht="14.25" hidden="false" customHeight="false" outlineLevel="0" collapsed="false">
      <c r="A82" s="116"/>
      <c r="B82" s="116"/>
      <c r="C82" s="117"/>
      <c r="D82" s="118"/>
      <c r="E82" s="111"/>
      <c r="F82" s="116" t="s">
        <v>186</v>
      </c>
      <c r="G82" s="119" t="s">
        <v>187</v>
      </c>
      <c r="H82" s="127"/>
      <c r="I82" s="114"/>
    </row>
    <row r="83" s="115" customFormat="true" ht="14.25" hidden="false" customHeight="false" outlineLevel="0" collapsed="false">
      <c r="A83" s="116"/>
      <c r="B83" s="116"/>
      <c r="C83" s="117"/>
      <c r="D83" s="118"/>
      <c r="E83" s="111"/>
      <c r="F83" s="116" t="s">
        <v>188</v>
      </c>
      <c r="G83" s="119" t="s">
        <v>189</v>
      </c>
      <c r="H83" s="127"/>
      <c r="I83" s="114"/>
    </row>
    <row r="84" s="115" customFormat="true" ht="14.25" hidden="false" customHeight="false" outlineLevel="0" collapsed="false">
      <c r="A84" s="116"/>
      <c r="B84" s="116"/>
      <c r="C84" s="117"/>
      <c r="D84" s="118"/>
      <c r="E84" s="111"/>
      <c r="F84" s="116" t="s">
        <v>203</v>
      </c>
      <c r="G84" s="119" t="s">
        <v>204</v>
      </c>
      <c r="H84" s="127"/>
      <c r="I84" s="121"/>
    </row>
    <row r="85" s="115" customFormat="true" ht="14.25" hidden="false" customHeight="false" outlineLevel="0" collapsed="false">
      <c r="A85" s="116"/>
      <c r="B85" s="116"/>
      <c r="C85" s="117"/>
      <c r="D85" s="118"/>
      <c r="E85" s="111"/>
      <c r="F85" s="116" t="s">
        <v>218</v>
      </c>
      <c r="G85" s="119" t="s">
        <v>280</v>
      </c>
      <c r="H85" s="120" t="n">
        <v>150.008121</v>
      </c>
      <c r="I85" s="114"/>
    </row>
    <row r="86" s="115" customFormat="true" ht="24" hidden="false" customHeight="false" outlineLevel="0" collapsed="false">
      <c r="A86" s="116"/>
      <c r="B86" s="116"/>
      <c r="C86" s="117"/>
      <c r="D86" s="118"/>
      <c r="E86" s="111"/>
      <c r="F86" s="116" t="s">
        <v>191</v>
      </c>
      <c r="G86" s="119" t="s">
        <v>192</v>
      </c>
      <c r="H86" s="127"/>
      <c r="I86" s="114"/>
    </row>
    <row r="87" s="115" customFormat="true" ht="14.25" hidden="false" customHeight="false" outlineLevel="0" collapsed="false">
      <c r="A87" s="116"/>
      <c r="B87" s="116"/>
      <c r="C87" s="117"/>
      <c r="D87" s="118"/>
      <c r="E87" s="111"/>
      <c r="F87" s="116" t="s">
        <v>193</v>
      </c>
      <c r="G87" s="119" t="s">
        <v>194</v>
      </c>
      <c r="H87" s="127"/>
      <c r="I87" s="114"/>
    </row>
    <row r="88" s="115" customFormat="true" ht="14.25" hidden="false" customHeight="false" outlineLevel="0" collapsed="false">
      <c r="A88" s="116"/>
      <c r="B88" s="116"/>
      <c r="C88" s="117"/>
      <c r="D88" s="118"/>
      <c r="E88" s="111"/>
      <c r="F88" s="116" t="n">
        <v>10</v>
      </c>
      <c r="G88" s="119" t="s">
        <v>196</v>
      </c>
      <c r="H88" s="127"/>
      <c r="I88" s="114"/>
    </row>
    <row r="89" s="115" customFormat="true" ht="14.25" hidden="false" customHeight="false" outlineLevel="0" collapsed="false">
      <c r="A89" s="116"/>
      <c r="B89" s="116"/>
      <c r="C89" s="117"/>
      <c r="D89" s="118"/>
      <c r="E89" s="111"/>
      <c r="F89" s="116" t="s">
        <v>197</v>
      </c>
      <c r="G89" s="119" t="s">
        <v>198</v>
      </c>
      <c r="H89" s="127"/>
      <c r="I89" s="114"/>
    </row>
    <row r="90" s="115" customFormat="true" ht="14.25" hidden="false" customHeight="false" outlineLevel="0" collapsed="false">
      <c r="A90" s="116"/>
      <c r="B90" s="116"/>
      <c r="C90" s="117"/>
      <c r="D90" s="118"/>
      <c r="E90" s="111"/>
      <c r="F90" s="116" t="s">
        <v>199</v>
      </c>
      <c r="G90" s="119" t="s">
        <v>200</v>
      </c>
      <c r="H90" s="127"/>
      <c r="I90" s="114"/>
    </row>
    <row r="91" s="115" customFormat="true" ht="14.25" hidden="false" customHeight="false" outlineLevel="0" collapsed="false">
      <c r="A91" s="116"/>
      <c r="B91" s="116"/>
      <c r="C91" s="117"/>
      <c r="D91" s="118"/>
      <c r="E91" s="111"/>
      <c r="F91" s="116" t="n">
        <v>13</v>
      </c>
      <c r="G91" s="119" t="s">
        <v>137</v>
      </c>
      <c r="H91" s="127"/>
      <c r="I91" s="114"/>
    </row>
    <row r="92" s="115" customFormat="true" ht="14.25" hidden="false" customHeight="false" outlineLevel="0" collapsed="false">
      <c r="A92" s="116"/>
      <c r="B92" s="116"/>
      <c r="C92" s="117"/>
      <c r="D92" s="118"/>
      <c r="E92" s="111"/>
      <c r="F92" s="116" t="n">
        <v>14</v>
      </c>
      <c r="G92" s="119" t="s">
        <v>206</v>
      </c>
      <c r="H92" s="127"/>
      <c r="I92" s="114"/>
    </row>
    <row r="93" s="115" customFormat="true" ht="14.25" hidden="false" customHeight="false" outlineLevel="0" collapsed="false">
      <c r="A93" s="116"/>
      <c r="B93" s="116"/>
      <c r="C93" s="117"/>
      <c r="D93" s="118"/>
      <c r="E93" s="111"/>
      <c r="F93" s="116" t="s">
        <v>207</v>
      </c>
      <c r="G93" s="119" t="s">
        <v>202</v>
      </c>
      <c r="H93" s="127"/>
      <c r="I93" s="114"/>
    </row>
    <row r="94" s="115" customFormat="true" ht="14.25" hidden="false" customHeight="true" outlineLevel="0" collapsed="false">
      <c r="A94" s="116"/>
      <c r="B94" s="116" t="s">
        <v>186</v>
      </c>
      <c r="C94" s="117" t="s">
        <v>209</v>
      </c>
      <c r="D94" s="118" t="n">
        <f aca="false">SUM(H95:H121)</f>
        <v>1.4</v>
      </c>
      <c r="E94" s="111" t="n">
        <v>302</v>
      </c>
      <c r="F94" s="111"/>
      <c r="G94" s="131" t="s">
        <v>209</v>
      </c>
      <c r="H94" s="108" t="n">
        <f aca="false">SUM(H95:H121)</f>
        <v>1.4</v>
      </c>
      <c r="I94" s="114"/>
    </row>
    <row r="95" s="115" customFormat="true" ht="14.25" hidden="false" customHeight="false" outlineLevel="0" collapsed="false">
      <c r="A95" s="116"/>
      <c r="B95" s="116"/>
      <c r="C95" s="117"/>
      <c r="D95" s="118"/>
      <c r="E95" s="111"/>
      <c r="F95" s="116" t="s">
        <v>183</v>
      </c>
      <c r="G95" s="119" t="s">
        <v>211</v>
      </c>
      <c r="H95" s="127"/>
      <c r="I95" s="114"/>
    </row>
    <row r="96" s="115" customFormat="true" ht="14.25" hidden="false" customHeight="false" outlineLevel="0" collapsed="false">
      <c r="A96" s="116"/>
      <c r="B96" s="116"/>
      <c r="C96" s="117"/>
      <c r="D96" s="118"/>
      <c r="E96" s="111"/>
      <c r="F96" s="116" t="s">
        <v>186</v>
      </c>
      <c r="G96" s="119" t="s">
        <v>212</v>
      </c>
      <c r="H96" s="127"/>
      <c r="I96" s="114"/>
    </row>
    <row r="97" s="115" customFormat="true" ht="14.25" hidden="false" customHeight="false" outlineLevel="0" collapsed="false">
      <c r="A97" s="116"/>
      <c r="B97" s="116"/>
      <c r="C97" s="117"/>
      <c r="D97" s="118"/>
      <c r="E97" s="111"/>
      <c r="F97" s="116" t="s">
        <v>188</v>
      </c>
      <c r="G97" s="119" t="s">
        <v>244</v>
      </c>
      <c r="H97" s="127"/>
      <c r="I97" s="114"/>
    </row>
    <row r="98" s="115" customFormat="true" ht="14.25" hidden="false" customHeight="false" outlineLevel="0" collapsed="false">
      <c r="A98" s="116"/>
      <c r="B98" s="116"/>
      <c r="C98" s="117"/>
      <c r="D98" s="118"/>
      <c r="E98" s="111"/>
      <c r="F98" s="116" t="s">
        <v>213</v>
      </c>
      <c r="G98" s="119" t="s">
        <v>214</v>
      </c>
      <c r="H98" s="127"/>
      <c r="I98" s="114"/>
    </row>
    <row r="99" s="115" customFormat="true" ht="14.25" hidden="false" customHeight="false" outlineLevel="0" collapsed="false">
      <c r="A99" s="116"/>
      <c r="B99" s="116"/>
      <c r="C99" s="117"/>
      <c r="D99" s="118"/>
      <c r="E99" s="111"/>
      <c r="F99" s="116" t="s">
        <v>215</v>
      </c>
      <c r="G99" s="119" t="s">
        <v>216</v>
      </c>
      <c r="H99" s="127"/>
      <c r="I99" s="114"/>
    </row>
    <row r="100" s="115" customFormat="true" ht="14.25" hidden="false" customHeight="false" outlineLevel="0" collapsed="false">
      <c r="A100" s="116"/>
      <c r="B100" s="116"/>
      <c r="C100" s="117"/>
      <c r="D100" s="118"/>
      <c r="E100" s="111"/>
      <c r="F100" s="116" t="s">
        <v>203</v>
      </c>
      <c r="G100" s="119" t="s">
        <v>217</v>
      </c>
      <c r="H100" s="127"/>
      <c r="I100" s="114"/>
    </row>
    <row r="101" s="115" customFormat="true" ht="14.25" hidden="false" customHeight="false" outlineLevel="0" collapsed="false">
      <c r="A101" s="116"/>
      <c r="B101" s="116"/>
      <c r="C101" s="117"/>
      <c r="D101" s="118"/>
      <c r="E101" s="111"/>
      <c r="F101" s="116" t="s">
        <v>218</v>
      </c>
      <c r="G101" s="119" t="s">
        <v>219</v>
      </c>
      <c r="H101" s="127"/>
      <c r="I101" s="114"/>
    </row>
    <row r="102" s="115" customFormat="true" ht="14.25" hidden="false" customHeight="false" outlineLevel="0" collapsed="false">
      <c r="A102" s="116"/>
      <c r="B102" s="116"/>
      <c r="C102" s="117"/>
      <c r="D102" s="118"/>
      <c r="E102" s="111"/>
      <c r="F102" s="116" t="s">
        <v>191</v>
      </c>
      <c r="G102" s="119" t="s">
        <v>220</v>
      </c>
      <c r="H102" s="127"/>
      <c r="I102" s="114"/>
    </row>
    <row r="103" s="115" customFormat="true" ht="14.25" hidden="false" customHeight="false" outlineLevel="0" collapsed="false">
      <c r="A103" s="116"/>
      <c r="B103" s="116"/>
      <c r="C103" s="117"/>
      <c r="D103" s="118"/>
      <c r="E103" s="111"/>
      <c r="F103" s="116" t="s">
        <v>193</v>
      </c>
      <c r="G103" s="119" t="s">
        <v>221</v>
      </c>
      <c r="H103" s="127"/>
      <c r="I103" s="114"/>
    </row>
    <row r="104" s="115" customFormat="true" ht="14.25" hidden="false" customHeight="false" outlineLevel="0" collapsed="false">
      <c r="A104" s="116"/>
      <c r="B104" s="116"/>
      <c r="C104" s="117"/>
      <c r="D104" s="118"/>
      <c r="E104" s="111"/>
      <c r="F104" s="116" t="n">
        <v>11</v>
      </c>
      <c r="G104" s="119" t="s">
        <v>222</v>
      </c>
      <c r="H104" s="127"/>
      <c r="I104" s="114"/>
    </row>
    <row r="105" s="115" customFormat="true" ht="14.25" hidden="false" customHeight="false" outlineLevel="0" collapsed="false">
      <c r="A105" s="116"/>
      <c r="B105" s="116"/>
      <c r="C105" s="117"/>
      <c r="D105" s="118"/>
      <c r="E105" s="111"/>
      <c r="F105" s="116" t="n">
        <v>12</v>
      </c>
      <c r="G105" s="119" t="s">
        <v>250</v>
      </c>
      <c r="H105" s="127"/>
      <c r="I105" s="114"/>
    </row>
    <row r="106" s="115" customFormat="true" ht="14.25" hidden="false" customHeight="false" outlineLevel="0" collapsed="false">
      <c r="A106" s="116"/>
      <c r="B106" s="116"/>
      <c r="C106" s="117"/>
      <c r="D106" s="118"/>
      <c r="E106" s="111"/>
      <c r="F106" s="116" t="n">
        <v>13</v>
      </c>
      <c r="G106" s="119" t="s">
        <v>253</v>
      </c>
      <c r="H106" s="127"/>
      <c r="I106" s="114"/>
    </row>
    <row r="107" s="115" customFormat="true" ht="14.25" hidden="false" customHeight="false" outlineLevel="0" collapsed="false">
      <c r="A107" s="116"/>
      <c r="B107" s="116"/>
      <c r="C107" s="117"/>
      <c r="D107" s="118"/>
      <c r="E107" s="111"/>
      <c r="F107" s="116" t="n">
        <v>14</v>
      </c>
      <c r="G107" s="119" t="s">
        <v>223</v>
      </c>
      <c r="H107" s="127"/>
      <c r="I107" s="114"/>
    </row>
    <row r="108" s="115" customFormat="true" ht="14.25" hidden="false" customHeight="false" outlineLevel="0" collapsed="false">
      <c r="A108" s="116"/>
      <c r="B108" s="116"/>
      <c r="C108" s="117"/>
      <c r="D108" s="118"/>
      <c r="E108" s="111"/>
      <c r="F108" s="116" t="n">
        <v>15</v>
      </c>
      <c r="G108" s="119" t="s">
        <v>232</v>
      </c>
      <c r="H108" s="127"/>
      <c r="I108" s="114"/>
    </row>
    <row r="109" s="115" customFormat="true" ht="14.25" hidden="false" customHeight="false" outlineLevel="0" collapsed="false">
      <c r="A109" s="116"/>
      <c r="B109" s="116"/>
      <c r="C109" s="117"/>
      <c r="D109" s="118"/>
      <c r="E109" s="111"/>
      <c r="F109" s="116" t="n">
        <v>16</v>
      </c>
      <c r="G109" s="119" t="s">
        <v>234</v>
      </c>
      <c r="H109" s="127"/>
      <c r="I109" s="114"/>
    </row>
    <row r="110" s="115" customFormat="true" ht="14.25" hidden="false" customHeight="false" outlineLevel="0" collapsed="false">
      <c r="A110" s="116"/>
      <c r="B110" s="116"/>
      <c r="C110" s="117"/>
      <c r="D110" s="118"/>
      <c r="E110" s="111"/>
      <c r="F110" s="116" t="n">
        <v>17</v>
      </c>
      <c r="G110" s="119" t="s">
        <v>248</v>
      </c>
      <c r="H110" s="127"/>
      <c r="I110" s="114"/>
    </row>
    <row r="111" s="115" customFormat="true" ht="14.25" hidden="false" customHeight="false" outlineLevel="0" collapsed="false">
      <c r="A111" s="116"/>
      <c r="B111" s="116"/>
      <c r="C111" s="117"/>
      <c r="D111" s="118"/>
      <c r="E111" s="111"/>
      <c r="F111" s="116" t="n">
        <v>18</v>
      </c>
      <c r="G111" s="119" t="s">
        <v>238</v>
      </c>
      <c r="H111" s="127"/>
      <c r="I111" s="114"/>
    </row>
    <row r="112" s="115" customFormat="true" ht="14.25" hidden="false" customHeight="false" outlineLevel="0" collapsed="false">
      <c r="A112" s="116"/>
      <c r="B112" s="116"/>
      <c r="C112" s="117"/>
      <c r="D112" s="118"/>
      <c r="E112" s="111"/>
      <c r="F112" s="116" t="n">
        <v>24</v>
      </c>
      <c r="G112" s="119" t="s">
        <v>240</v>
      </c>
      <c r="H112" s="120" t="n">
        <v>1.4</v>
      </c>
      <c r="I112" s="114"/>
    </row>
    <row r="113" s="115" customFormat="true" ht="14.25" hidden="false" customHeight="false" outlineLevel="0" collapsed="false">
      <c r="A113" s="116"/>
      <c r="B113" s="116"/>
      <c r="C113" s="117"/>
      <c r="D113" s="118"/>
      <c r="E113" s="111"/>
      <c r="F113" s="116" t="n">
        <v>25</v>
      </c>
      <c r="G113" s="117" t="s">
        <v>242</v>
      </c>
      <c r="H113" s="127"/>
      <c r="I113" s="117"/>
    </row>
    <row r="114" s="115" customFormat="true" ht="14.25" hidden="false" customHeight="false" outlineLevel="0" collapsed="false">
      <c r="A114" s="116"/>
      <c r="B114" s="116"/>
      <c r="C114" s="117"/>
      <c r="D114" s="118"/>
      <c r="E114" s="111"/>
      <c r="F114" s="116" t="n">
        <v>26</v>
      </c>
      <c r="G114" s="117" t="s">
        <v>246</v>
      </c>
      <c r="H114" s="127"/>
      <c r="I114" s="117"/>
    </row>
    <row r="115" s="115" customFormat="true" ht="14.25" hidden="false" customHeight="false" outlineLevel="0" collapsed="false">
      <c r="A115" s="116"/>
      <c r="B115" s="116"/>
      <c r="C115" s="117"/>
      <c r="D115" s="118"/>
      <c r="E115" s="111"/>
      <c r="F115" s="116" t="n">
        <v>27</v>
      </c>
      <c r="G115" s="117" t="s">
        <v>243</v>
      </c>
      <c r="H115" s="127"/>
      <c r="I115" s="117"/>
    </row>
    <row r="116" s="115" customFormat="true" ht="14.25" hidden="false" customHeight="false" outlineLevel="0" collapsed="false">
      <c r="A116" s="116"/>
      <c r="B116" s="116"/>
      <c r="C116" s="117"/>
      <c r="D116" s="118"/>
      <c r="E116" s="111"/>
      <c r="F116" s="116" t="n">
        <v>28</v>
      </c>
      <c r="G116" s="117" t="s">
        <v>225</v>
      </c>
      <c r="H116" s="127"/>
      <c r="I116" s="117"/>
    </row>
    <row r="117" s="115" customFormat="true" ht="14.25" hidden="false" customHeight="false" outlineLevel="0" collapsed="false">
      <c r="A117" s="116"/>
      <c r="B117" s="116"/>
      <c r="C117" s="117"/>
      <c r="D117" s="118"/>
      <c r="E117" s="111"/>
      <c r="F117" s="116" t="n">
        <v>29</v>
      </c>
      <c r="G117" s="117" t="s">
        <v>227</v>
      </c>
      <c r="H117" s="127"/>
      <c r="I117" s="117"/>
    </row>
    <row r="118" s="115" customFormat="true" ht="14.25" hidden="false" customHeight="false" outlineLevel="0" collapsed="false">
      <c r="A118" s="116"/>
      <c r="B118" s="116"/>
      <c r="C118" s="117"/>
      <c r="D118" s="118"/>
      <c r="E118" s="111"/>
      <c r="F118" s="116" t="n">
        <v>31</v>
      </c>
      <c r="G118" s="117" t="s">
        <v>251</v>
      </c>
      <c r="H118" s="127"/>
      <c r="I118" s="121"/>
    </row>
    <row r="119" s="115" customFormat="true" ht="14.25" hidden="false" customHeight="false" outlineLevel="0" collapsed="false">
      <c r="A119" s="116"/>
      <c r="B119" s="116"/>
      <c r="C119" s="117"/>
      <c r="D119" s="118"/>
      <c r="E119" s="111"/>
      <c r="F119" s="116" t="n">
        <v>39</v>
      </c>
      <c r="G119" s="117" t="s">
        <v>229</v>
      </c>
      <c r="H119" s="127"/>
      <c r="I119" s="117"/>
    </row>
    <row r="120" s="115" customFormat="true" ht="14.25" hidden="false" customHeight="false" outlineLevel="0" collapsed="false">
      <c r="A120" s="116"/>
      <c r="B120" s="116"/>
      <c r="C120" s="117"/>
      <c r="D120" s="118"/>
      <c r="E120" s="111"/>
      <c r="F120" s="116" t="n">
        <v>40</v>
      </c>
      <c r="G120" s="117" t="s">
        <v>231</v>
      </c>
      <c r="H120" s="127"/>
      <c r="I120" s="117"/>
    </row>
    <row r="121" s="115" customFormat="true" ht="14.25" hidden="false" customHeight="false" outlineLevel="0" collapsed="false">
      <c r="A121" s="116"/>
      <c r="B121" s="116"/>
      <c r="C121" s="117"/>
      <c r="D121" s="118"/>
      <c r="E121" s="111"/>
      <c r="F121" s="116" t="n">
        <v>99</v>
      </c>
      <c r="G121" s="117" t="s">
        <v>254</v>
      </c>
      <c r="H121" s="127"/>
      <c r="I121" s="117"/>
    </row>
    <row r="122" s="115" customFormat="true" ht="24" hidden="false" customHeight="false" outlineLevel="0" collapsed="false">
      <c r="A122" s="128" t="n">
        <v>506</v>
      </c>
      <c r="B122" s="111"/>
      <c r="C122" s="112" t="s">
        <v>281</v>
      </c>
      <c r="D122" s="108" t="n">
        <f aca="false">SUM(D123:D152)</f>
        <v>0</v>
      </c>
      <c r="E122" s="116"/>
      <c r="F122" s="111"/>
      <c r="G122" s="112"/>
      <c r="H122" s="108" t="n">
        <f aca="false">H123+H140</f>
        <v>0</v>
      </c>
      <c r="I122" s="117"/>
    </row>
    <row r="123" s="115" customFormat="true" ht="14.25" hidden="false" customHeight="true" outlineLevel="0" collapsed="false">
      <c r="A123" s="116"/>
      <c r="B123" s="116" t="s">
        <v>183</v>
      </c>
      <c r="C123" s="134" t="s">
        <v>282</v>
      </c>
      <c r="D123" s="118" t="n">
        <f aca="false">SUM(H124:H139)</f>
        <v>0</v>
      </c>
      <c r="E123" s="111" t="n">
        <v>310</v>
      </c>
      <c r="F123" s="111"/>
      <c r="G123" s="112" t="s">
        <v>256</v>
      </c>
      <c r="H123" s="130" t="n">
        <f aca="false">SUM(H124:H139)</f>
        <v>0</v>
      </c>
      <c r="I123" s="117"/>
    </row>
    <row r="124" s="115" customFormat="true" ht="14.25" hidden="false" customHeight="false" outlineLevel="0" collapsed="false">
      <c r="A124" s="116"/>
      <c r="B124" s="116"/>
      <c r="C124" s="134"/>
      <c r="D124" s="118"/>
      <c r="E124" s="111"/>
      <c r="F124" s="132" t="s">
        <v>183</v>
      </c>
      <c r="G124" s="119" t="s">
        <v>257</v>
      </c>
      <c r="H124" s="127"/>
      <c r="I124" s="117"/>
    </row>
    <row r="125" s="115" customFormat="true" ht="14.25" hidden="false" customHeight="false" outlineLevel="0" collapsed="false">
      <c r="A125" s="116"/>
      <c r="B125" s="116"/>
      <c r="C125" s="134"/>
      <c r="D125" s="118"/>
      <c r="E125" s="111"/>
      <c r="F125" s="132" t="s">
        <v>186</v>
      </c>
      <c r="G125" s="119" t="s">
        <v>266</v>
      </c>
      <c r="H125" s="127"/>
      <c r="I125" s="117"/>
    </row>
    <row r="126" s="115" customFormat="true" ht="14.25" hidden="false" customHeight="false" outlineLevel="0" collapsed="false">
      <c r="A126" s="116"/>
      <c r="B126" s="116"/>
      <c r="C126" s="134"/>
      <c r="D126" s="118"/>
      <c r="E126" s="111"/>
      <c r="F126" s="132" t="s">
        <v>188</v>
      </c>
      <c r="G126" s="119" t="s">
        <v>267</v>
      </c>
      <c r="H126" s="127"/>
      <c r="I126" s="117"/>
    </row>
    <row r="127" s="115" customFormat="true" ht="14.25" hidden="false" customHeight="false" outlineLevel="0" collapsed="false">
      <c r="A127" s="116"/>
      <c r="B127" s="116"/>
      <c r="C127" s="134"/>
      <c r="D127" s="118"/>
      <c r="E127" s="111"/>
      <c r="F127" s="132" t="s">
        <v>215</v>
      </c>
      <c r="G127" s="119" t="s">
        <v>258</v>
      </c>
      <c r="H127" s="127"/>
      <c r="I127" s="117"/>
    </row>
    <row r="128" s="115" customFormat="true" ht="14.25" hidden="false" customHeight="false" outlineLevel="0" collapsed="false">
      <c r="A128" s="116"/>
      <c r="B128" s="116"/>
      <c r="C128" s="134"/>
      <c r="D128" s="118"/>
      <c r="E128" s="111"/>
      <c r="F128" s="132" t="s">
        <v>203</v>
      </c>
      <c r="G128" s="119" t="s">
        <v>269</v>
      </c>
      <c r="H128" s="127"/>
      <c r="I128" s="117"/>
    </row>
    <row r="129" s="115" customFormat="true" ht="24" hidden="false" customHeight="false" outlineLevel="0" collapsed="false">
      <c r="A129" s="116"/>
      <c r="B129" s="116"/>
      <c r="C129" s="134"/>
      <c r="D129" s="118"/>
      <c r="E129" s="111"/>
      <c r="F129" s="132" t="s">
        <v>218</v>
      </c>
      <c r="G129" s="119" t="s">
        <v>268</v>
      </c>
      <c r="H129" s="127"/>
      <c r="I129" s="117"/>
    </row>
    <row r="130" s="115" customFormat="true" ht="14.25" hidden="false" customHeight="false" outlineLevel="0" collapsed="false">
      <c r="A130" s="116"/>
      <c r="B130" s="116"/>
      <c r="C130" s="134"/>
      <c r="D130" s="118"/>
      <c r="E130" s="111"/>
      <c r="F130" s="132" t="s">
        <v>191</v>
      </c>
      <c r="G130" s="119" t="s">
        <v>271</v>
      </c>
      <c r="H130" s="127"/>
      <c r="I130" s="117"/>
    </row>
    <row r="131" s="115" customFormat="true" ht="14.25" hidden="false" customHeight="false" outlineLevel="0" collapsed="false">
      <c r="A131" s="116"/>
      <c r="B131" s="116"/>
      <c r="C131" s="134"/>
      <c r="D131" s="118"/>
      <c r="E131" s="111"/>
      <c r="F131" s="132" t="s">
        <v>193</v>
      </c>
      <c r="G131" s="119" t="s">
        <v>261</v>
      </c>
      <c r="H131" s="127"/>
      <c r="I131" s="117"/>
    </row>
    <row r="132" s="115" customFormat="true" ht="14.25" hidden="false" customHeight="false" outlineLevel="0" collapsed="false">
      <c r="A132" s="116"/>
      <c r="B132" s="116"/>
      <c r="C132" s="134"/>
      <c r="D132" s="118"/>
      <c r="E132" s="111"/>
      <c r="F132" s="132" t="s">
        <v>195</v>
      </c>
      <c r="G132" s="119" t="s">
        <v>262</v>
      </c>
      <c r="H132" s="127"/>
      <c r="I132" s="117"/>
    </row>
    <row r="133" s="115" customFormat="true" ht="14.25" hidden="false" customHeight="false" outlineLevel="0" collapsed="false">
      <c r="A133" s="116"/>
      <c r="B133" s="116"/>
      <c r="C133" s="134"/>
      <c r="D133" s="118"/>
      <c r="E133" s="111"/>
      <c r="F133" s="132" t="s">
        <v>197</v>
      </c>
      <c r="G133" s="119" t="s">
        <v>263</v>
      </c>
      <c r="H133" s="127"/>
      <c r="I133" s="117"/>
    </row>
    <row r="134" s="115" customFormat="true" ht="14.25" hidden="false" customHeight="false" outlineLevel="0" collapsed="false">
      <c r="A134" s="116"/>
      <c r="B134" s="116"/>
      <c r="C134" s="134"/>
      <c r="D134" s="118"/>
      <c r="E134" s="111"/>
      <c r="F134" s="132" t="s">
        <v>199</v>
      </c>
      <c r="G134" s="119" t="s">
        <v>264</v>
      </c>
      <c r="H134" s="127"/>
      <c r="I134" s="117"/>
    </row>
    <row r="135" s="115" customFormat="true" ht="14.25" hidden="false" customHeight="false" outlineLevel="0" collapsed="false">
      <c r="A135" s="116"/>
      <c r="B135" s="116"/>
      <c r="C135" s="134"/>
      <c r="D135" s="118"/>
      <c r="E135" s="111"/>
      <c r="F135" s="132" t="s">
        <v>201</v>
      </c>
      <c r="G135" s="119" t="s">
        <v>259</v>
      </c>
      <c r="H135" s="127"/>
      <c r="I135" s="117"/>
    </row>
    <row r="136" s="115" customFormat="true" ht="14.25" hidden="false" customHeight="false" outlineLevel="0" collapsed="false">
      <c r="A136" s="116"/>
      <c r="B136" s="116"/>
      <c r="C136" s="134"/>
      <c r="D136" s="118"/>
      <c r="E136" s="111"/>
      <c r="F136" s="132" t="s">
        <v>272</v>
      </c>
      <c r="G136" s="119" t="s">
        <v>273</v>
      </c>
      <c r="H136" s="127"/>
      <c r="I136" s="117"/>
    </row>
    <row r="137" s="115" customFormat="true" ht="14.25" hidden="false" customHeight="false" outlineLevel="0" collapsed="false">
      <c r="A137" s="116"/>
      <c r="B137" s="116"/>
      <c r="C137" s="134"/>
      <c r="D137" s="118"/>
      <c r="E137" s="111"/>
      <c r="F137" s="116" t="n">
        <v>21</v>
      </c>
      <c r="G137" s="119" t="s">
        <v>274</v>
      </c>
      <c r="H137" s="127"/>
      <c r="I137" s="117"/>
    </row>
    <row r="138" s="115" customFormat="true" ht="14.25" hidden="false" customHeight="false" outlineLevel="0" collapsed="false">
      <c r="A138" s="116"/>
      <c r="B138" s="116"/>
      <c r="C138" s="134"/>
      <c r="D138" s="118"/>
      <c r="E138" s="111"/>
      <c r="F138" s="116" t="n">
        <v>22</v>
      </c>
      <c r="G138" s="119" t="s">
        <v>275</v>
      </c>
      <c r="H138" s="127"/>
      <c r="I138" s="117"/>
    </row>
    <row r="139" s="115" customFormat="true" ht="14.25" hidden="false" customHeight="false" outlineLevel="0" collapsed="false">
      <c r="A139" s="116"/>
      <c r="B139" s="116"/>
      <c r="C139" s="134"/>
      <c r="D139" s="118"/>
      <c r="E139" s="111"/>
      <c r="F139" s="116" t="s">
        <v>207</v>
      </c>
      <c r="G139" s="119" t="s">
        <v>270</v>
      </c>
      <c r="H139" s="127"/>
      <c r="I139" s="117"/>
    </row>
    <row r="140" s="115" customFormat="true" ht="24" hidden="false" customHeight="true" outlineLevel="0" collapsed="false">
      <c r="A140" s="116"/>
      <c r="B140" s="116" t="s">
        <v>186</v>
      </c>
      <c r="C140" s="134" t="s">
        <v>283</v>
      </c>
      <c r="D140" s="118" t="n">
        <f aca="false">SUM(H141:H152)</f>
        <v>0</v>
      </c>
      <c r="E140" s="111" t="n">
        <v>309</v>
      </c>
      <c r="F140" s="111"/>
      <c r="G140" s="112" t="s">
        <v>277</v>
      </c>
      <c r="H140" s="108" t="n">
        <f aca="false">SUM(H141:H152)</f>
        <v>0</v>
      </c>
      <c r="I140" s="117"/>
    </row>
    <row r="141" s="115" customFormat="true" ht="14.25" hidden="false" customHeight="false" outlineLevel="0" collapsed="false">
      <c r="A141" s="116"/>
      <c r="B141" s="116"/>
      <c r="C141" s="134"/>
      <c r="D141" s="118"/>
      <c r="E141" s="111"/>
      <c r="F141" s="116" t="s">
        <v>183</v>
      </c>
      <c r="G141" s="119" t="s">
        <v>257</v>
      </c>
      <c r="H141" s="118"/>
      <c r="I141" s="117"/>
    </row>
    <row r="142" s="115" customFormat="true" ht="14.25" hidden="false" customHeight="false" outlineLevel="0" collapsed="false">
      <c r="A142" s="116"/>
      <c r="B142" s="116"/>
      <c r="C142" s="134"/>
      <c r="D142" s="118"/>
      <c r="E142" s="111"/>
      <c r="F142" s="116" t="s">
        <v>186</v>
      </c>
      <c r="G142" s="119" t="s">
        <v>266</v>
      </c>
      <c r="H142" s="118"/>
      <c r="I142" s="117"/>
    </row>
    <row r="143" s="115" customFormat="true" ht="14.25" hidden="false" customHeight="false" outlineLevel="0" collapsed="false">
      <c r="A143" s="116"/>
      <c r="B143" s="116"/>
      <c r="C143" s="134"/>
      <c r="D143" s="118"/>
      <c r="E143" s="111"/>
      <c r="F143" s="116" t="s">
        <v>188</v>
      </c>
      <c r="G143" s="119" t="s">
        <v>267</v>
      </c>
      <c r="H143" s="118"/>
      <c r="I143" s="117"/>
    </row>
    <row r="144" s="115" customFormat="true" ht="14.25" hidden="false" customHeight="false" outlineLevel="0" collapsed="false">
      <c r="A144" s="116"/>
      <c r="B144" s="116"/>
      <c r="C144" s="134"/>
      <c r="D144" s="118"/>
      <c r="E144" s="111"/>
      <c r="F144" s="116" t="s">
        <v>215</v>
      </c>
      <c r="G144" s="119" t="s">
        <v>258</v>
      </c>
      <c r="H144" s="118"/>
      <c r="I144" s="117"/>
    </row>
    <row r="145" s="115" customFormat="true" ht="14.25" hidden="false" customHeight="false" outlineLevel="0" collapsed="false">
      <c r="A145" s="116"/>
      <c r="B145" s="116"/>
      <c r="C145" s="134"/>
      <c r="D145" s="118"/>
      <c r="E145" s="111"/>
      <c r="F145" s="116" t="s">
        <v>203</v>
      </c>
      <c r="G145" s="119" t="s">
        <v>269</v>
      </c>
      <c r="H145" s="118"/>
      <c r="I145" s="117"/>
    </row>
    <row r="146" s="115" customFormat="true" ht="24" hidden="false" customHeight="false" outlineLevel="0" collapsed="false">
      <c r="A146" s="116"/>
      <c r="B146" s="116"/>
      <c r="C146" s="134"/>
      <c r="D146" s="118"/>
      <c r="E146" s="111"/>
      <c r="F146" s="116" t="s">
        <v>218</v>
      </c>
      <c r="G146" s="119" t="s">
        <v>268</v>
      </c>
      <c r="H146" s="118"/>
      <c r="I146" s="117"/>
    </row>
    <row r="147" s="115" customFormat="true" ht="14.25" hidden="false" customHeight="false" outlineLevel="0" collapsed="false">
      <c r="A147" s="116"/>
      <c r="B147" s="116"/>
      <c r="C147" s="134"/>
      <c r="D147" s="118"/>
      <c r="E147" s="111"/>
      <c r="F147" s="116" t="s">
        <v>191</v>
      </c>
      <c r="G147" s="119" t="s">
        <v>271</v>
      </c>
      <c r="H147" s="118"/>
      <c r="I147" s="117"/>
    </row>
    <row r="148" s="115" customFormat="true" ht="14.25" hidden="false" customHeight="false" outlineLevel="0" collapsed="false">
      <c r="A148" s="116"/>
      <c r="B148" s="116"/>
      <c r="C148" s="134"/>
      <c r="D148" s="118"/>
      <c r="E148" s="111"/>
      <c r="F148" s="116" t="s">
        <v>201</v>
      </c>
      <c r="G148" s="119" t="s">
        <v>259</v>
      </c>
      <c r="H148" s="118"/>
      <c r="I148" s="117"/>
    </row>
    <row r="149" s="115" customFormat="true" ht="14.25" hidden="false" customHeight="false" outlineLevel="0" collapsed="false">
      <c r="A149" s="116"/>
      <c r="B149" s="116"/>
      <c r="C149" s="134"/>
      <c r="D149" s="118"/>
      <c r="E149" s="111"/>
      <c r="F149" s="116" t="s">
        <v>272</v>
      </c>
      <c r="G149" s="119" t="s">
        <v>273</v>
      </c>
      <c r="H149" s="118"/>
      <c r="I149" s="117"/>
    </row>
    <row r="150" s="115" customFormat="true" ht="14.25" hidden="false" customHeight="false" outlineLevel="0" collapsed="false">
      <c r="A150" s="116"/>
      <c r="B150" s="116"/>
      <c r="C150" s="134"/>
      <c r="D150" s="118"/>
      <c r="E150" s="111"/>
      <c r="F150" s="116" t="n">
        <v>21</v>
      </c>
      <c r="G150" s="119" t="s">
        <v>274</v>
      </c>
      <c r="H150" s="118"/>
      <c r="I150" s="117"/>
    </row>
    <row r="151" s="115" customFormat="true" ht="14.25" hidden="false" customHeight="false" outlineLevel="0" collapsed="false">
      <c r="A151" s="116"/>
      <c r="B151" s="116"/>
      <c r="C151" s="134"/>
      <c r="D151" s="118"/>
      <c r="E151" s="111"/>
      <c r="F151" s="116" t="n">
        <v>22</v>
      </c>
      <c r="G151" s="119" t="s">
        <v>275</v>
      </c>
      <c r="H151" s="118"/>
      <c r="I151" s="117"/>
    </row>
    <row r="152" s="115" customFormat="true" ht="14.25" hidden="false" customHeight="false" outlineLevel="0" collapsed="false">
      <c r="A152" s="116"/>
      <c r="B152" s="116"/>
      <c r="C152" s="134"/>
      <c r="D152" s="118"/>
      <c r="E152" s="111"/>
      <c r="F152" s="116" t="s">
        <v>207</v>
      </c>
      <c r="G152" s="119" t="s">
        <v>278</v>
      </c>
      <c r="H152" s="118"/>
      <c r="I152" s="117"/>
    </row>
    <row r="153" s="115" customFormat="true" ht="14.25" hidden="false" customHeight="false" outlineLevel="0" collapsed="false">
      <c r="A153" s="111" t="n">
        <v>507</v>
      </c>
      <c r="B153" s="111"/>
      <c r="C153" s="112" t="s">
        <v>284</v>
      </c>
      <c r="D153" s="108" t="n">
        <f aca="false">SUM(D154:D156)</f>
        <v>0</v>
      </c>
      <c r="E153" s="111" t="n">
        <v>312</v>
      </c>
      <c r="F153" s="111"/>
      <c r="G153" s="112" t="s">
        <v>284</v>
      </c>
      <c r="H153" s="108" t="n">
        <f aca="false">SUM(H154:H156)</f>
        <v>0</v>
      </c>
      <c r="I153" s="117"/>
    </row>
    <row r="154" s="115" customFormat="true" ht="14.25" hidden="false" customHeight="false" outlineLevel="0" collapsed="false">
      <c r="A154" s="111"/>
      <c r="B154" s="116" t="s">
        <v>183</v>
      </c>
      <c r="C154" s="117" t="s">
        <v>285</v>
      </c>
      <c r="D154" s="118" t="n">
        <f aca="false">H154</f>
        <v>0</v>
      </c>
      <c r="E154" s="111"/>
      <c r="F154" s="116" t="s">
        <v>213</v>
      </c>
      <c r="G154" s="117" t="s">
        <v>285</v>
      </c>
      <c r="H154" s="118"/>
      <c r="I154" s="117"/>
    </row>
    <row r="155" s="115" customFormat="true" ht="14.25" hidden="false" customHeight="false" outlineLevel="0" collapsed="false">
      <c r="A155" s="111"/>
      <c r="B155" s="116" t="s">
        <v>186</v>
      </c>
      <c r="C155" s="117" t="s">
        <v>286</v>
      </c>
      <c r="D155" s="118" t="n">
        <f aca="false">H155</f>
        <v>0</v>
      </c>
      <c r="E155" s="111"/>
      <c r="F155" s="116" t="s">
        <v>215</v>
      </c>
      <c r="G155" s="117" t="s">
        <v>286</v>
      </c>
      <c r="H155" s="127"/>
      <c r="I155" s="117"/>
    </row>
    <row r="156" s="115" customFormat="true" ht="14.25" hidden="false" customHeight="false" outlineLevel="0" collapsed="false">
      <c r="A156" s="111"/>
      <c r="B156" s="116" t="n">
        <v>99</v>
      </c>
      <c r="C156" s="117" t="s">
        <v>287</v>
      </c>
      <c r="D156" s="118" t="n">
        <f aca="false">H156</f>
        <v>0</v>
      </c>
      <c r="E156" s="111"/>
      <c r="F156" s="116" t="n">
        <v>99</v>
      </c>
      <c r="G156" s="117" t="s">
        <v>287</v>
      </c>
      <c r="H156" s="118"/>
      <c r="I156" s="117"/>
    </row>
    <row r="157" s="115" customFormat="true" ht="14.25" hidden="false" customHeight="false" outlineLevel="0" collapsed="false">
      <c r="A157" s="111" t="n">
        <v>508</v>
      </c>
      <c r="B157" s="111"/>
      <c r="C157" s="112" t="s">
        <v>288</v>
      </c>
      <c r="D157" s="108" t="n">
        <f aca="false">SUM(D158:D162)</f>
        <v>0</v>
      </c>
      <c r="E157" s="111" t="s">
        <v>289</v>
      </c>
      <c r="F157" s="111"/>
      <c r="G157" s="112" t="s">
        <v>284</v>
      </c>
      <c r="H157" s="108" t="n">
        <f aca="false">SUM(H158:H159)</f>
        <v>0</v>
      </c>
      <c r="I157" s="117"/>
    </row>
    <row r="158" s="115" customFormat="true" ht="14.25" hidden="false" customHeight="true" outlineLevel="0" collapsed="false">
      <c r="A158" s="111"/>
      <c r="B158" s="116" t="s">
        <v>183</v>
      </c>
      <c r="C158" s="117" t="s">
        <v>290</v>
      </c>
      <c r="D158" s="118" t="n">
        <f aca="false">SUM(H158:H159)</f>
        <v>0</v>
      </c>
      <c r="E158" s="133"/>
      <c r="F158" s="116" t="s">
        <v>183</v>
      </c>
      <c r="G158" s="117" t="s">
        <v>291</v>
      </c>
      <c r="H158" s="118"/>
      <c r="I158" s="117"/>
    </row>
    <row r="159" s="115" customFormat="true" ht="14.25" hidden="false" customHeight="false" outlineLevel="0" collapsed="false">
      <c r="A159" s="111"/>
      <c r="B159" s="116"/>
      <c r="C159" s="117"/>
      <c r="D159" s="118"/>
      <c r="E159" s="133"/>
      <c r="F159" s="116" t="s">
        <v>188</v>
      </c>
      <c r="G159" s="117" t="s">
        <v>292</v>
      </c>
      <c r="H159" s="118"/>
      <c r="I159" s="117"/>
    </row>
    <row r="160" s="115" customFormat="true" ht="24" hidden="false" customHeight="true" outlineLevel="0" collapsed="false">
      <c r="A160" s="111"/>
      <c r="B160" s="116" t="s">
        <v>186</v>
      </c>
      <c r="C160" s="117" t="s">
        <v>293</v>
      </c>
      <c r="D160" s="118" t="n">
        <f aca="false">SUM(H161:H162)</f>
        <v>0</v>
      </c>
      <c r="E160" s="111" t="n">
        <v>311</v>
      </c>
      <c r="F160" s="111"/>
      <c r="G160" s="112" t="s">
        <v>294</v>
      </c>
      <c r="H160" s="108" t="n">
        <f aca="false">SUM(H161:H162)</f>
        <v>0</v>
      </c>
      <c r="I160" s="117"/>
    </row>
    <row r="161" s="115" customFormat="true" ht="14.25" hidden="false" customHeight="false" outlineLevel="0" collapsed="false">
      <c r="A161" s="111"/>
      <c r="B161" s="116"/>
      <c r="C161" s="117"/>
      <c r="D161" s="118"/>
      <c r="E161" s="111"/>
      <c r="F161" s="116" t="s">
        <v>183</v>
      </c>
      <c r="G161" s="117" t="s">
        <v>291</v>
      </c>
      <c r="H161" s="118"/>
      <c r="I161" s="117"/>
    </row>
    <row r="162" s="115" customFormat="true" ht="14.25" hidden="false" customHeight="false" outlineLevel="0" collapsed="false">
      <c r="A162" s="111"/>
      <c r="B162" s="116"/>
      <c r="C162" s="117"/>
      <c r="D162" s="118"/>
      <c r="E162" s="111"/>
      <c r="F162" s="116" t="s">
        <v>186</v>
      </c>
      <c r="G162" s="117" t="s">
        <v>287</v>
      </c>
      <c r="H162" s="118"/>
      <c r="I162" s="117"/>
    </row>
    <row r="163" s="115" customFormat="true" ht="14.25" hidden="false" customHeight="false" outlineLevel="0" collapsed="false">
      <c r="A163" s="111" t="n">
        <v>509</v>
      </c>
      <c r="B163" s="111"/>
      <c r="C163" s="112" t="s">
        <v>295</v>
      </c>
      <c r="D163" s="108" t="n">
        <f aca="false">SUM(D164:D175)</f>
        <v>422.86248</v>
      </c>
      <c r="E163" s="111" t="n">
        <v>303</v>
      </c>
      <c r="F163" s="111"/>
      <c r="G163" s="112" t="s">
        <v>295</v>
      </c>
      <c r="H163" s="108" t="n">
        <f aca="false">SUM(H164:H175)</f>
        <v>422.86248</v>
      </c>
      <c r="I163" s="117"/>
    </row>
    <row r="164" s="115" customFormat="true" ht="14.25" hidden="false" customHeight="true" outlineLevel="0" collapsed="false">
      <c r="A164" s="111"/>
      <c r="B164" s="116" t="s">
        <v>183</v>
      </c>
      <c r="C164" s="117" t="s">
        <v>296</v>
      </c>
      <c r="D164" s="118" t="n">
        <f aca="false">SUM(H164:H169)</f>
        <v>46.37</v>
      </c>
      <c r="E164" s="116"/>
      <c r="F164" s="116" t="s">
        <v>213</v>
      </c>
      <c r="G164" s="117" t="s">
        <v>297</v>
      </c>
      <c r="H164" s="118"/>
      <c r="I164" s="117"/>
    </row>
    <row r="165" s="115" customFormat="true" ht="14.25" hidden="false" customHeight="false" outlineLevel="0" collapsed="false">
      <c r="A165" s="111"/>
      <c r="B165" s="116"/>
      <c r="C165" s="117"/>
      <c r="D165" s="118"/>
      <c r="E165" s="116"/>
      <c r="F165" s="116" t="s">
        <v>215</v>
      </c>
      <c r="G165" s="117" t="s">
        <v>298</v>
      </c>
      <c r="H165" s="120" t="n">
        <v>46.37</v>
      </c>
      <c r="I165" s="117"/>
    </row>
    <row r="166" s="115" customFormat="true" ht="14.25" hidden="false" customHeight="false" outlineLevel="0" collapsed="false">
      <c r="A166" s="111"/>
      <c r="B166" s="116"/>
      <c r="C166" s="117"/>
      <c r="D166" s="118"/>
      <c r="E166" s="116"/>
      <c r="F166" s="116" t="s">
        <v>203</v>
      </c>
      <c r="G166" s="117" t="s">
        <v>299</v>
      </c>
      <c r="H166" s="127"/>
      <c r="I166" s="117"/>
    </row>
    <row r="167" s="115" customFormat="true" ht="14.25" hidden="false" customHeight="false" outlineLevel="0" collapsed="false">
      <c r="A167" s="111"/>
      <c r="B167" s="116"/>
      <c r="C167" s="117"/>
      <c r="D167" s="118"/>
      <c r="E167" s="116"/>
      <c r="F167" s="116" t="s">
        <v>218</v>
      </c>
      <c r="G167" s="117" t="s">
        <v>300</v>
      </c>
      <c r="H167" s="127"/>
      <c r="I167" s="117"/>
    </row>
    <row r="168" s="115" customFormat="true" ht="14.25" hidden="false" customHeight="false" outlineLevel="0" collapsed="false">
      <c r="A168" s="111"/>
      <c r="B168" s="116"/>
      <c r="C168" s="117"/>
      <c r="D168" s="118"/>
      <c r="E168" s="116"/>
      <c r="F168" s="116" t="s">
        <v>193</v>
      </c>
      <c r="G168" s="117" t="s">
        <v>301</v>
      </c>
      <c r="H168" s="127"/>
      <c r="I168" s="117"/>
    </row>
    <row r="169" s="115" customFormat="true" ht="14.25" hidden="false" customHeight="false" outlineLevel="0" collapsed="false">
      <c r="A169" s="111"/>
      <c r="B169" s="116"/>
      <c r="C169" s="117"/>
      <c r="D169" s="118"/>
      <c r="E169" s="116"/>
      <c r="F169" s="116" t="s">
        <v>197</v>
      </c>
      <c r="G169" s="117" t="s">
        <v>302</v>
      </c>
      <c r="H169" s="127"/>
      <c r="I169" s="117"/>
    </row>
    <row r="170" s="115" customFormat="true" ht="14.25" hidden="false" customHeight="false" outlineLevel="0" collapsed="false">
      <c r="A170" s="111"/>
      <c r="B170" s="116" t="s">
        <v>186</v>
      </c>
      <c r="C170" s="117" t="s">
        <v>303</v>
      </c>
      <c r="D170" s="118" t="n">
        <f aca="false">H170</f>
        <v>0</v>
      </c>
      <c r="E170" s="116"/>
      <c r="F170" s="116" t="s">
        <v>191</v>
      </c>
      <c r="G170" s="117" t="s">
        <v>303</v>
      </c>
      <c r="H170" s="127"/>
      <c r="I170" s="117"/>
    </row>
    <row r="171" s="115" customFormat="true" ht="14.25" hidden="false" customHeight="false" outlineLevel="0" collapsed="false">
      <c r="A171" s="111"/>
      <c r="B171" s="116" t="s">
        <v>188</v>
      </c>
      <c r="C171" s="117" t="s">
        <v>304</v>
      </c>
      <c r="D171" s="118" t="n">
        <f aca="false">H171</f>
        <v>0</v>
      </c>
      <c r="E171" s="116"/>
      <c r="F171" s="116" t="s">
        <v>195</v>
      </c>
      <c r="G171" s="117" t="s">
        <v>304</v>
      </c>
      <c r="H171" s="127"/>
      <c r="I171" s="117"/>
    </row>
    <row r="172" s="115" customFormat="true" ht="14.25" hidden="false" customHeight="true" outlineLevel="0" collapsed="false">
      <c r="A172" s="116"/>
      <c r="B172" s="116" t="s">
        <v>215</v>
      </c>
      <c r="C172" s="117" t="s">
        <v>305</v>
      </c>
      <c r="D172" s="118" t="n">
        <f aca="false">SUM(H172:H174)</f>
        <v>216.49248</v>
      </c>
      <c r="E172" s="116"/>
      <c r="F172" s="116" t="s">
        <v>183</v>
      </c>
      <c r="G172" s="117" t="s">
        <v>306</v>
      </c>
      <c r="H172" s="120" t="n">
        <v>9.48</v>
      </c>
      <c r="I172" s="121"/>
    </row>
    <row r="173" s="115" customFormat="true" ht="14.25" hidden="false" customHeight="false" outlineLevel="0" collapsed="false">
      <c r="A173" s="116"/>
      <c r="B173" s="116"/>
      <c r="C173" s="117"/>
      <c r="D173" s="118"/>
      <c r="E173" s="116"/>
      <c r="F173" s="116" t="s">
        <v>186</v>
      </c>
      <c r="G173" s="117" t="s">
        <v>307</v>
      </c>
      <c r="H173" s="120" t="n">
        <v>207.01248</v>
      </c>
      <c r="I173" s="121"/>
    </row>
    <row r="174" s="115" customFormat="true" ht="14.25" hidden="false" customHeight="false" outlineLevel="0" collapsed="false">
      <c r="A174" s="116"/>
      <c r="B174" s="116"/>
      <c r="C174" s="117"/>
      <c r="D174" s="118"/>
      <c r="E174" s="116"/>
      <c r="F174" s="116" t="s">
        <v>188</v>
      </c>
      <c r="G174" s="117" t="s">
        <v>308</v>
      </c>
      <c r="H174" s="127"/>
      <c r="I174" s="117"/>
    </row>
    <row r="175" s="115" customFormat="true" ht="24" hidden="false" customHeight="false" outlineLevel="0" collapsed="false">
      <c r="A175" s="116"/>
      <c r="B175" s="116" t="n">
        <v>99</v>
      </c>
      <c r="C175" s="117" t="s">
        <v>309</v>
      </c>
      <c r="D175" s="118" t="n">
        <f aca="false">H175</f>
        <v>160</v>
      </c>
      <c r="E175" s="116"/>
      <c r="F175" s="116" t="s">
        <v>207</v>
      </c>
      <c r="G175" s="117" t="s">
        <v>309</v>
      </c>
      <c r="H175" s="120" t="n">
        <v>160</v>
      </c>
      <c r="I175" s="117"/>
    </row>
    <row r="176" s="115" customFormat="true" ht="14.25" hidden="false" customHeight="false" outlineLevel="0" collapsed="false">
      <c r="A176" s="111" t="n">
        <v>510</v>
      </c>
      <c r="B176" s="111"/>
      <c r="C176" s="112" t="s">
        <v>310</v>
      </c>
      <c r="D176" s="108" t="n">
        <f aca="false">SUM(D177:D179)</f>
        <v>0</v>
      </c>
      <c r="E176" s="111" t="n">
        <v>313</v>
      </c>
      <c r="F176" s="111"/>
      <c r="G176" s="112" t="s">
        <v>310</v>
      </c>
      <c r="H176" s="108" t="n">
        <f aca="false">SUM(H177:H179)</f>
        <v>0</v>
      </c>
      <c r="I176" s="117"/>
    </row>
    <row r="177" s="115" customFormat="true" ht="14.25" hidden="false" customHeight="false" outlineLevel="0" collapsed="false">
      <c r="A177" s="116"/>
      <c r="B177" s="116" t="s">
        <v>186</v>
      </c>
      <c r="C177" s="117" t="s">
        <v>311</v>
      </c>
      <c r="D177" s="118" t="n">
        <f aca="false">H177</f>
        <v>0</v>
      </c>
      <c r="E177" s="116"/>
      <c r="F177" s="116" t="s">
        <v>186</v>
      </c>
      <c r="G177" s="117" t="s">
        <v>311</v>
      </c>
      <c r="H177" s="118"/>
      <c r="I177" s="117"/>
    </row>
    <row r="178" s="115" customFormat="true" ht="14.25" hidden="false" customHeight="false" outlineLevel="0" collapsed="false">
      <c r="A178" s="116"/>
      <c r="B178" s="116" t="s">
        <v>188</v>
      </c>
      <c r="C178" s="117" t="s">
        <v>312</v>
      </c>
      <c r="D178" s="118" t="n">
        <f aca="false">H178</f>
        <v>0</v>
      </c>
      <c r="E178" s="116"/>
      <c r="F178" s="116" t="s">
        <v>188</v>
      </c>
      <c r="G178" s="117" t="s">
        <v>312</v>
      </c>
      <c r="H178" s="118"/>
      <c r="I178" s="117"/>
    </row>
    <row r="179" s="115" customFormat="true" ht="24" hidden="false" customHeight="false" outlineLevel="0" collapsed="false">
      <c r="A179" s="116"/>
      <c r="B179" s="116" t="s">
        <v>213</v>
      </c>
      <c r="C179" s="117" t="s">
        <v>313</v>
      </c>
      <c r="D179" s="118" t="n">
        <f aca="false">H179</f>
        <v>0</v>
      </c>
      <c r="E179" s="116"/>
      <c r="F179" s="116" t="s">
        <v>213</v>
      </c>
      <c r="G179" s="117" t="s">
        <v>313</v>
      </c>
      <c r="H179" s="118"/>
      <c r="I179" s="117"/>
    </row>
    <row r="180" s="115" customFormat="true" ht="14.25" hidden="false" customHeight="false" outlineLevel="0" collapsed="false">
      <c r="A180" s="111" t="n">
        <v>511</v>
      </c>
      <c r="B180" s="111"/>
      <c r="C180" s="112" t="s">
        <v>314</v>
      </c>
      <c r="D180" s="108" t="n">
        <f aca="false">SUM(D181:D184)</f>
        <v>0</v>
      </c>
      <c r="E180" s="111" t="n">
        <v>307</v>
      </c>
      <c r="F180" s="111"/>
      <c r="G180" s="112" t="s">
        <v>314</v>
      </c>
      <c r="H180" s="108" t="n">
        <f aca="false">SUM(H181:H184)</f>
        <v>0</v>
      </c>
      <c r="I180" s="117"/>
    </row>
    <row r="181" s="115" customFormat="true" ht="14.25" hidden="false" customHeight="false" outlineLevel="0" collapsed="false">
      <c r="A181" s="116"/>
      <c r="B181" s="116" t="s">
        <v>183</v>
      </c>
      <c r="C181" s="117" t="s">
        <v>315</v>
      </c>
      <c r="D181" s="118" t="n">
        <f aca="false">H181</f>
        <v>0</v>
      </c>
      <c r="E181" s="116"/>
      <c r="F181" s="116" t="s">
        <v>183</v>
      </c>
      <c r="G181" s="117" t="s">
        <v>315</v>
      </c>
      <c r="H181" s="127"/>
      <c r="I181" s="117"/>
    </row>
    <row r="182" s="115" customFormat="true" ht="14.25" hidden="false" customHeight="false" outlineLevel="0" collapsed="false">
      <c r="A182" s="116"/>
      <c r="B182" s="116" t="s">
        <v>186</v>
      </c>
      <c r="C182" s="117" t="s">
        <v>316</v>
      </c>
      <c r="D182" s="118" t="n">
        <f aca="false">H182</f>
        <v>0</v>
      </c>
      <c r="E182" s="116"/>
      <c r="F182" s="116" t="s">
        <v>186</v>
      </c>
      <c r="G182" s="117" t="s">
        <v>316</v>
      </c>
      <c r="H182" s="118"/>
      <c r="I182" s="117"/>
    </row>
    <row r="183" s="115" customFormat="true" ht="14.25" hidden="false" customHeight="false" outlineLevel="0" collapsed="false">
      <c r="A183" s="116"/>
      <c r="B183" s="116" t="s">
        <v>188</v>
      </c>
      <c r="C183" s="117" t="s">
        <v>317</v>
      </c>
      <c r="D183" s="118" t="n">
        <f aca="false">H183</f>
        <v>0</v>
      </c>
      <c r="E183" s="116"/>
      <c r="F183" s="116" t="s">
        <v>188</v>
      </c>
      <c r="G183" s="117" t="s">
        <v>317</v>
      </c>
      <c r="H183" s="118"/>
      <c r="I183" s="117"/>
    </row>
    <row r="184" s="115" customFormat="true" ht="14.25" hidden="false" customHeight="false" outlineLevel="0" collapsed="false">
      <c r="A184" s="116"/>
      <c r="B184" s="116" t="s">
        <v>213</v>
      </c>
      <c r="C184" s="117" t="s">
        <v>318</v>
      </c>
      <c r="D184" s="118" t="n">
        <f aca="false">H184</f>
        <v>0</v>
      </c>
      <c r="E184" s="116"/>
      <c r="F184" s="116" t="s">
        <v>213</v>
      </c>
      <c r="G184" s="117" t="s">
        <v>318</v>
      </c>
      <c r="H184" s="118"/>
      <c r="I184" s="117"/>
    </row>
    <row r="185" s="115" customFormat="true" ht="14.25" hidden="false" customHeight="false" outlineLevel="0" collapsed="false">
      <c r="A185" s="111" t="n">
        <v>599</v>
      </c>
      <c r="B185" s="111"/>
      <c r="C185" s="112" t="s">
        <v>156</v>
      </c>
      <c r="D185" s="108" t="n">
        <f aca="false">SUM(D186:D189)</f>
        <v>0</v>
      </c>
      <c r="E185" s="111" t="s">
        <v>319</v>
      </c>
      <c r="F185" s="111"/>
      <c r="G185" s="112" t="s">
        <v>156</v>
      </c>
      <c r="H185" s="108" t="n">
        <f aca="false">SUM(H186:H189)</f>
        <v>0</v>
      </c>
      <c r="I185" s="117"/>
    </row>
    <row r="186" s="115" customFormat="true" ht="14.25" hidden="false" customHeight="false" outlineLevel="0" collapsed="false">
      <c r="A186" s="116"/>
      <c r="B186" s="116" t="s">
        <v>203</v>
      </c>
      <c r="C186" s="117" t="s">
        <v>320</v>
      </c>
      <c r="D186" s="118" t="n">
        <f aca="false">H186</f>
        <v>0</v>
      </c>
      <c r="E186" s="116"/>
      <c r="F186" s="116" t="s">
        <v>203</v>
      </c>
      <c r="G186" s="117" t="s">
        <v>320</v>
      </c>
      <c r="H186" s="118"/>
      <c r="I186" s="117"/>
    </row>
    <row r="187" s="115" customFormat="true" ht="14.25" hidden="false" customHeight="false" outlineLevel="0" collapsed="false">
      <c r="A187" s="116"/>
      <c r="B187" s="116" t="s">
        <v>218</v>
      </c>
      <c r="C187" s="117" t="s">
        <v>321</v>
      </c>
      <c r="D187" s="118" t="n">
        <f aca="false">H187</f>
        <v>0</v>
      </c>
      <c r="E187" s="116"/>
      <c r="F187" s="116" t="s">
        <v>218</v>
      </c>
      <c r="G187" s="117" t="s">
        <v>321</v>
      </c>
      <c r="H187" s="118"/>
      <c r="I187" s="117"/>
    </row>
    <row r="188" s="115" customFormat="true" ht="24" hidden="false" customHeight="false" outlineLevel="0" collapsed="false">
      <c r="A188" s="111"/>
      <c r="B188" s="116" t="s">
        <v>191</v>
      </c>
      <c r="C188" s="117" t="s">
        <v>322</v>
      </c>
      <c r="D188" s="118" t="n">
        <f aca="false">H188</f>
        <v>0</v>
      </c>
      <c r="E188" s="116"/>
      <c r="F188" s="116" t="s">
        <v>191</v>
      </c>
      <c r="G188" s="117" t="s">
        <v>322</v>
      </c>
      <c r="H188" s="118"/>
      <c r="I188" s="117"/>
    </row>
    <row r="189" s="115" customFormat="true" ht="14.25" hidden="false" customHeight="false" outlineLevel="0" collapsed="false">
      <c r="A189" s="116"/>
      <c r="B189" s="116" t="n">
        <v>99</v>
      </c>
      <c r="C189" s="117" t="s">
        <v>156</v>
      </c>
      <c r="D189" s="118" t="n">
        <f aca="false">H189</f>
        <v>0</v>
      </c>
      <c r="E189" s="116"/>
      <c r="F189" s="116" t="s">
        <v>207</v>
      </c>
      <c r="G189" s="117" t="s">
        <v>156</v>
      </c>
      <c r="H189" s="120"/>
      <c r="I189" s="117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12.15"/>
    <col collapsed="false" customWidth="true" hidden="false" outlineLevel="0" max="3" min="3" style="0" width="12.32"/>
    <col collapsed="false" customWidth="true" hidden="false" outlineLevel="0" max="4" min="4" style="0" width="12.99"/>
    <col collapsed="false" customWidth="true" hidden="false" outlineLevel="0" max="5" min="5" style="0" width="12.65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3.65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35" t="s">
        <v>323</v>
      </c>
      <c r="B1" s="135"/>
      <c r="C1" s="135"/>
      <c r="D1" s="135"/>
      <c r="E1" s="136"/>
      <c r="F1" s="137"/>
      <c r="G1" s="137"/>
    </row>
    <row r="2" customFormat="false" ht="36" hidden="false" customHeight="true" outlineLevel="0" collapsed="false">
      <c r="A2" s="138" t="s">
        <v>324</v>
      </c>
      <c r="B2" s="138"/>
      <c r="C2" s="138"/>
      <c r="D2" s="138"/>
      <c r="E2" s="138"/>
      <c r="F2" s="138"/>
      <c r="G2" s="138"/>
      <c r="H2" s="138"/>
      <c r="I2" s="138"/>
    </row>
    <row r="3" customFormat="false" ht="12.75" hidden="false" customHeight="false" outlineLevel="0" collapsed="false">
      <c r="A3" s="139"/>
      <c r="B3" s="139"/>
      <c r="C3" s="140"/>
      <c r="D3" s="140"/>
      <c r="E3" s="140"/>
      <c r="F3" s="141"/>
      <c r="G3" s="141"/>
      <c r="H3" s="141"/>
      <c r="I3" s="142" t="s">
        <v>325</v>
      </c>
    </row>
    <row r="4" s="145" customFormat="true" ht="36" hidden="false" customHeight="true" outlineLevel="0" collapsed="false">
      <c r="A4" s="143" t="s">
        <v>6</v>
      </c>
      <c r="B4" s="144" t="s">
        <v>326</v>
      </c>
      <c r="C4" s="144" t="s">
        <v>327</v>
      </c>
      <c r="D4" s="144" t="s">
        <v>328</v>
      </c>
      <c r="E4" s="144"/>
      <c r="F4" s="143" t="s">
        <v>329</v>
      </c>
      <c r="G4" s="144" t="s">
        <v>330</v>
      </c>
      <c r="H4" s="144" t="s">
        <v>331</v>
      </c>
      <c r="I4" s="143" t="s">
        <v>5</v>
      </c>
    </row>
    <row r="5" s="145" customFormat="true" ht="36" hidden="false" customHeight="true" outlineLevel="0" collapsed="false">
      <c r="A5" s="143"/>
      <c r="B5" s="143"/>
      <c r="C5" s="143"/>
      <c r="D5" s="143" t="s">
        <v>332</v>
      </c>
      <c r="E5" s="143" t="s">
        <v>333</v>
      </c>
      <c r="F5" s="143"/>
      <c r="G5" s="143"/>
      <c r="H5" s="143"/>
      <c r="I5" s="143"/>
    </row>
    <row r="6" s="152" customFormat="true" ht="21" hidden="false" customHeight="true" outlineLevel="0" collapsed="false">
      <c r="A6" s="146" t="s">
        <v>38</v>
      </c>
      <c r="B6" s="147" t="n">
        <f aca="false">SUM(B7:B9)</f>
        <v>20.97</v>
      </c>
      <c r="C6" s="147" t="n">
        <f aca="false">SUM(C7:C9)</f>
        <v>20.97</v>
      </c>
      <c r="D6" s="147" t="n">
        <f aca="false">SUM(D7:D9)</f>
        <v>0</v>
      </c>
      <c r="E6" s="148" t="n">
        <f aca="false">IF(B6=0,"",D6/B6)</f>
        <v>0</v>
      </c>
      <c r="F6" s="149"/>
      <c r="G6" s="147"/>
      <c r="H6" s="150" t="e">
        <f aca="false">C6/G6</f>
        <v>#DIV/0!</v>
      </c>
      <c r="I6" s="151"/>
    </row>
    <row r="7" s="152" customFormat="true" ht="21" hidden="false" customHeight="true" outlineLevel="0" collapsed="false">
      <c r="A7" s="69" t="s">
        <v>334</v>
      </c>
      <c r="B7" s="153" t="n">
        <v>8.07</v>
      </c>
      <c r="C7" s="153" t="n">
        <v>8.07</v>
      </c>
      <c r="D7" s="153" t="n">
        <f aca="false">C7-B7</f>
        <v>0</v>
      </c>
      <c r="E7" s="154" t="n">
        <f aca="false">IF(B7=0,"",D7/B7)</f>
        <v>0</v>
      </c>
      <c r="F7" s="155"/>
      <c r="G7" s="156" t="n">
        <v>8.07</v>
      </c>
      <c r="H7" s="157" t="n">
        <f aca="false">C7/G7</f>
        <v>1</v>
      </c>
      <c r="I7" s="155"/>
    </row>
    <row r="8" s="152" customFormat="true" ht="21" hidden="false" customHeight="true" outlineLevel="0" collapsed="false">
      <c r="A8" s="69" t="s">
        <v>335</v>
      </c>
      <c r="B8" s="153"/>
      <c r="C8" s="153"/>
      <c r="D8" s="153" t="n">
        <f aca="false">C8-B8</f>
        <v>0</v>
      </c>
      <c r="E8" s="154" t="str">
        <f aca="false">IF(B8=0,"",D8/B8)</f>
        <v/>
      </c>
      <c r="F8" s="155"/>
      <c r="G8" s="153"/>
      <c r="H8" s="157" t="e">
        <f aca="false">C8/G8</f>
        <v>#DIV/0!</v>
      </c>
      <c r="I8" s="155"/>
    </row>
    <row r="9" s="152" customFormat="true" ht="21" hidden="false" customHeight="true" outlineLevel="0" collapsed="false">
      <c r="A9" s="69" t="s">
        <v>336</v>
      </c>
      <c r="B9" s="153" t="n">
        <f aca="false">SUM(B10:B11)</f>
        <v>12.9</v>
      </c>
      <c r="C9" s="153" t="n">
        <f aca="false">SUM(C10:C11)</f>
        <v>12.9</v>
      </c>
      <c r="D9" s="153" t="n">
        <f aca="false">SUM(D10:D11)</f>
        <v>0</v>
      </c>
      <c r="E9" s="154" t="n">
        <f aca="false">IF(B9=0,"",D9/B9)</f>
        <v>0</v>
      </c>
      <c r="F9" s="155"/>
      <c r="G9" s="156"/>
      <c r="H9" s="157" t="e">
        <f aca="false">C9/G9</f>
        <v>#DIV/0!</v>
      </c>
      <c r="I9" s="151"/>
    </row>
    <row r="10" s="152" customFormat="true" ht="21" hidden="false" customHeight="true" outlineLevel="0" collapsed="false">
      <c r="A10" s="158" t="s">
        <v>337</v>
      </c>
      <c r="B10" s="153" t="n">
        <v>12.9</v>
      </c>
      <c r="C10" s="153" t="n">
        <v>12.9</v>
      </c>
      <c r="D10" s="153" t="n">
        <f aca="false">C10-B10</f>
        <v>0</v>
      </c>
      <c r="E10" s="154" t="n">
        <f aca="false">IF(B10=0,"",D10/B10)</f>
        <v>0</v>
      </c>
      <c r="F10" s="155"/>
      <c r="G10" s="156" t="n">
        <v>12.9</v>
      </c>
      <c r="H10" s="157" t="n">
        <f aca="false">C10/G10</f>
        <v>1</v>
      </c>
      <c r="I10" s="151"/>
    </row>
    <row r="11" s="152" customFormat="true" ht="21" hidden="false" customHeight="true" outlineLevel="0" collapsed="false">
      <c r="A11" s="158" t="s">
        <v>338</v>
      </c>
      <c r="B11" s="153"/>
      <c r="C11" s="153"/>
      <c r="D11" s="153" t="n">
        <f aca="false">C11-B11</f>
        <v>0</v>
      </c>
      <c r="E11" s="154" t="str">
        <f aca="false">IF(B11=0,"",D11/B11)</f>
        <v/>
      </c>
      <c r="F11" s="155"/>
      <c r="G11" s="156"/>
      <c r="H11" s="157" t="e">
        <f aca="false">C11/G11</f>
        <v>#DIV/0!</v>
      </c>
      <c r="I11" s="151"/>
    </row>
    <row r="12" s="152" customFormat="true" ht="14.1" hidden="false" customHeight="true" outlineLevel="0" collapsed="false">
      <c r="A12" s="159" t="s">
        <v>339</v>
      </c>
      <c r="B12" s="159"/>
      <c r="C12" s="159"/>
      <c r="D12" s="159"/>
      <c r="E12" s="159"/>
      <c r="F12" s="159"/>
      <c r="G12" s="159"/>
      <c r="H12" s="159"/>
      <c r="I12" s="159"/>
    </row>
    <row r="13" s="152" customFormat="true" ht="14.1" hidden="false" customHeight="true" outlineLevel="0" collapsed="false">
      <c r="A13" s="160" t="s">
        <v>340</v>
      </c>
      <c r="B13" s="160"/>
      <c r="C13" s="160"/>
      <c r="D13" s="160"/>
      <c r="E13" s="160"/>
      <c r="F13" s="160"/>
      <c r="G13" s="160"/>
      <c r="H13" s="160"/>
      <c r="I13" s="160"/>
    </row>
    <row r="14" s="152" customFormat="true" ht="41" hidden="false" customHeight="true" outlineLevel="0" collapsed="false">
      <c r="A14" s="161" t="s">
        <v>341</v>
      </c>
      <c r="B14" s="161"/>
      <c r="C14" s="161"/>
      <c r="D14" s="161"/>
      <c r="E14" s="161"/>
      <c r="F14" s="161"/>
      <c r="G14" s="161"/>
      <c r="H14" s="161"/>
      <c r="I14" s="161"/>
    </row>
    <row r="15" s="152" customFormat="true" ht="14.1" hidden="false" customHeight="true" outlineLevel="0" collapsed="false">
      <c r="A15" s="160" t="s">
        <v>342</v>
      </c>
      <c r="B15" s="160"/>
      <c r="C15" s="160"/>
      <c r="D15" s="160"/>
      <c r="E15" s="160"/>
      <c r="F15" s="160"/>
      <c r="G15" s="160"/>
      <c r="H15" s="160"/>
      <c r="I15" s="160"/>
    </row>
    <row r="16" s="152" customFormat="true" ht="14.1" hidden="false" customHeight="true" outlineLevel="0" collapsed="false">
      <c r="A16" s="160" t="s">
        <v>343</v>
      </c>
      <c r="B16" s="160"/>
      <c r="C16" s="160"/>
      <c r="D16" s="160"/>
      <c r="E16" s="160"/>
      <c r="F16" s="160"/>
      <c r="G16" s="160"/>
      <c r="H16" s="160"/>
      <c r="I16" s="160"/>
    </row>
    <row r="17" customFormat="false" ht="12.75" hidden="false" customHeight="true" outlineLevel="0" collapsed="false">
      <c r="A17" s="160" t="s">
        <v>344</v>
      </c>
      <c r="B17" s="160"/>
      <c r="C17" s="160"/>
      <c r="D17" s="160"/>
      <c r="E17" s="160"/>
      <c r="F17" s="162"/>
      <c r="G17" s="162"/>
      <c r="H17" s="162"/>
      <c r="I17" s="162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786805555555556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3" width="45.32"/>
    <col collapsed="false" customWidth="true" hidden="false" outlineLevel="0" max="5" min="5" style="163" width="19.32"/>
    <col collapsed="false" customWidth="true" hidden="false" outlineLevel="0" max="7" min="6" style="163" width="17.77"/>
    <col collapsed="false" customWidth="true" hidden="false" outlineLevel="0" max="8" min="8" style="163" width="24.43"/>
  </cols>
  <sheetData>
    <row r="1" customFormat="false" ht="30.9" hidden="false" customHeight="true" outlineLevel="0" collapsed="false">
      <c r="A1" s="164" t="s">
        <v>345</v>
      </c>
      <c r="B1" s="164"/>
      <c r="C1" s="164"/>
    </row>
    <row r="2" customFormat="false" ht="36" hidden="false" customHeight="true" outlineLevel="0" collapsed="false">
      <c r="A2" s="165" t="s">
        <v>346</v>
      </c>
      <c r="B2" s="165"/>
      <c r="C2" s="165"/>
      <c r="D2" s="165"/>
      <c r="E2" s="165"/>
      <c r="F2" s="165"/>
      <c r="G2" s="165"/>
      <c r="H2" s="165"/>
    </row>
    <row r="3" customFormat="false" ht="19.5" hidden="false" customHeight="true" outlineLevel="0" collapsed="false">
      <c r="A3" s="166"/>
      <c r="B3" s="166"/>
      <c r="C3" s="166"/>
      <c r="D3" s="167"/>
      <c r="E3" s="168"/>
      <c r="F3" s="169"/>
      <c r="G3" s="169"/>
      <c r="H3" s="170" t="s">
        <v>2</v>
      </c>
    </row>
    <row r="4" s="174" customFormat="true" ht="30" hidden="false" customHeight="true" outlineLevel="0" collapsed="false">
      <c r="A4" s="171" t="s">
        <v>48</v>
      </c>
      <c r="B4" s="171"/>
      <c r="C4" s="171"/>
      <c r="D4" s="171" t="s">
        <v>49</v>
      </c>
      <c r="E4" s="172" t="s">
        <v>38</v>
      </c>
      <c r="F4" s="172" t="s">
        <v>151</v>
      </c>
      <c r="G4" s="172" t="s">
        <v>152</v>
      </c>
      <c r="H4" s="173" t="s">
        <v>5</v>
      </c>
    </row>
    <row r="5" s="176" customFormat="true" ht="30" hidden="false" customHeight="true" outlineLevel="0" collapsed="false">
      <c r="A5" s="175" t="s">
        <v>178</v>
      </c>
      <c r="B5" s="175" t="s">
        <v>179</v>
      </c>
      <c r="C5" s="175" t="s">
        <v>347</v>
      </c>
      <c r="D5" s="171"/>
      <c r="E5" s="172"/>
      <c r="F5" s="172"/>
      <c r="G5" s="172"/>
      <c r="H5" s="173"/>
    </row>
    <row r="6" s="176" customFormat="true" ht="30" hidden="false" customHeight="true" outlineLevel="0" collapsed="false">
      <c r="A6" s="177"/>
      <c r="B6" s="177"/>
      <c r="C6" s="177"/>
      <c r="D6" s="178"/>
      <c r="E6" s="179" t="n">
        <f aca="false">F6+G6</f>
        <v>0</v>
      </c>
      <c r="F6" s="180"/>
      <c r="G6" s="180"/>
      <c r="H6" s="181"/>
    </row>
    <row r="7" s="176" customFormat="true" ht="30" hidden="false" customHeight="true" outlineLevel="0" collapsed="false">
      <c r="A7" s="177"/>
      <c r="B7" s="177"/>
      <c r="C7" s="177"/>
      <c r="D7" s="178"/>
      <c r="E7" s="179" t="n">
        <f aca="false">F7+G7</f>
        <v>0</v>
      </c>
      <c r="F7" s="180"/>
      <c r="G7" s="180"/>
      <c r="H7" s="182"/>
    </row>
    <row r="8" s="188" customFormat="true" ht="30" hidden="false" customHeight="true" outlineLevel="0" collapsed="false">
      <c r="A8" s="183"/>
      <c r="B8" s="183"/>
      <c r="C8" s="183"/>
      <c r="D8" s="184"/>
      <c r="E8" s="185" t="n">
        <f aca="false">F8+G8</f>
        <v>0</v>
      </c>
      <c r="F8" s="186"/>
      <c r="G8" s="180"/>
      <c r="H8" s="187"/>
    </row>
    <row r="9" s="176" customFormat="true" ht="30" hidden="false" customHeight="true" outlineLevel="0" collapsed="false">
      <c r="A9" s="189" t="s">
        <v>348</v>
      </c>
      <c r="B9" s="189"/>
      <c r="C9" s="189"/>
      <c r="D9" s="189"/>
      <c r="E9" s="190"/>
      <c r="F9" s="190"/>
      <c r="G9" s="190"/>
      <c r="H9" s="191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3" width="45.32"/>
    <col collapsed="false" customWidth="true" hidden="false" outlineLevel="0" max="5" min="5" style="163" width="19.32"/>
    <col collapsed="false" customWidth="true" hidden="false" outlineLevel="0" max="7" min="6" style="163" width="17.77"/>
    <col collapsed="false" customWidth="true" hidden="false" outlineLevel="0" max="8" min="8" style="163" width="24.43"/>
  </cols>
  <sheetData>
    <row r="1" customFormat="false" ht="30.9" hidden="false" customHeight="true" outlineLevel="0" collapsed="false">
      <c r="A1" s="164" t="s">
        <v>349</v>
      </c>
      <c r="B1" s="164"/>
      <c r="C1" s="164"/>
    </row>
    <row r="2" customFormat="false" ht="36" hidden="false" customHeight="true" outlineLevel="0" collapsed="false">
      <c r="A2" s="165" t="s">
        <v>350</v>
      </c>
      <c r="B2" s="165"/>
      <c r="C2" s="165"/>
      <c r="D2" s="165"/>
      <c r="E2" s="165"/>
      <c r="F2" s="165"/>
      <c r="G2" s="165"/>
      <c r="H2" s="165"/>
    </row>
    <row r="3" customFormat="false" ht="19.5" hidden="false" customHeight="true" outlineLevel="0" collapsed="false">
      <c r="A3" s="166"/>
      <c r="B3" s="166"/>
      <c r="C3" s="166"/>
      <c r="D3" s="170"/>
      <c r="E3" s="168"/>
      <c r="F3" s="169"/>
      <c r="G3" s="169"/>
      <c r="H3" s="170" t="s">
        <v>2</v>
      </c>
    </row>
    <row r="4" s="174" customFormat="true" ht="30" hidden="false" customHeight="true" outlineLevel="0" collapsed="false">
      <c r="A4" s="171" t="s">
        <v>48</v>
      </c>
      <c r="B4" s="171"/>
      <c r="C4" s="171"/>
      <c r="D4" s="171" t="s">
        <v>49</v>
      </c>
      <c r="E4" s="172" t="s">
        <v>38</v>
      </c>
      <c r="F4" s="172" t="s">
        <v>151</v>
      </c>
      <c r="G4" s="172" t="s">
        <v>152</v>
      </c>
      <c r="H4" s="173" t="s">
        <v>5</v>
      </c>
    </row>
    <row r="5" s="176" customFormat="true" ht="30" hidden="false" customHeight="true" outlineLevel="0" collapsed="false">
      <c r="A5" s="175" t="s">
        <v>178</v>
      </c>
      <c r="B5" s="175" t="s">
        <v>179</v>
      </c>
      <c r="C5" s="175" t="s">
        <v>347</v>
      </c>
      <c r="D5" s="171"/>
      <c r="E5" s="172"/>
      <c r="F5" s="172"/>
      <c r="G5" s="172"/>
      <c r="H5" s="173"/>
    </row>
    <row r="6" s="176" customFormat="true" ht="30" hidden="false" customHeight="true" outlineLevel="0" collapsed="false">
      <c r="A6" s="177"/>
      <c r="B6" s="177"/>
      <c r="C6" s="177"/>
      <c r="D6" s="178"/>
      <c r="E6" s="179" t="n">
        <f aca="false">F6+G6</f>
        <v>0</v>
      </c>
      <c r="F6" s="180"/>
      <c r="G6" s="180"/>
      <c r="H6" s="181"/>
    </row>
    <row r="7" s="176" customFormat="true" ht="30" hidden="false" customHeight="true" outlineLevel="0" collapsed="false">
      <c r="A7" s="177"/>
      <c r="B7" s="177"/>
      <c r="C7" s="177"/>
      <c r="D7" s="178"/>
      <c r="E7" s="179" t="n">
        <f aca="false">F7+G7</f>
        <v>0</v>
      </c>
      <c r="F7" s="180"/>
      <c r="G7" s="180"/>
      <c r="H7" s="182"/>
    </row>
    <row r="8" s="188" customFormat="true" ht="30" hidden="false" customHeight="true" outlineLevel="0" collapsed="false">
      <c r="A8" s="177"/>
      <c r="B8" s="177"/>
      <c r="C8" s="177"/>
      <c r="D8" s="178"/>
      <c r="E8" s="180" t="n">
        <f aca="false">F8+G8</f>
        <v>0</v>
      </c>
      <c r="F8" s="180"/>
      <c r="G8" s="180"/>
      <c r="H8" s="182"/>
    </row>
    <row r="9" s="176" customFormat="true" ht="30" hidden="false" customHeight="true" outlineLevel="0" collapsed="false">
      <c r="A9" s="189" t="s">
        <v>348</v>
      </c>
      <c r="B9" s="189"/>
      <c r="C9" s="189"/>
      <c r="D9" s="189"/>
      <c r="E9" s="190"/>
      <c r="F9" s="190"/>
      <c r="G9" s="190"/>
      <c r="H9" s="191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5-02-27T03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