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true" localSheetId="0" name="_xlnm._FilterDatabase" vbProcedure="false">'1、部门收支总表'!$A$5:$E$35</definedName>
    <definedName function="false" hidden="true" localSheetId="9" name="_xlnm._FilterDatabase" vbProcedure="false">'10.上年结转结余支出表'!$A$7:$G$41</definedName>
    <definedName function="false" hidden="true" localSheetId="4" name="_xlnm._FilterDatabase" vbProcedure="false">'5、一般公共预算支出表（功能分类）'!$A$6:$H$65</definedName>
    <definedName function="false" hidden="true" localSheetId="5" name="_xlnm._FilterDatabase" vbProcedure="false">'6.一般公共预算基本支出表（经济分类）'!$A$6:$J$160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2" name="Excel_BuiltIn__FilterDatabase" vbProcedure="false">'3、部门支出总表'!$A$6:$Y$74</definedName>
    <definedName function="false" hidden="false" localSheetId="2" name="Print_Titles" vbProcedure="false">'3、部门支出总表'!$1:$6</definedName>
    <definedName function="false" hidden="false" localSheetId="5" name="Print_Titles" vbProcedure="false">'6.一般公共预算基本支出表（经济分类）'!$1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653">
  <si>
    <t xml:space="preserve">（一）部门收支总表</t>
  </si>
  <si>
    <r>
      <rPr>
        <sz val="16"/>
        <rFont val="Noto Sans"/>
        <family val="2"/>
      </rPr>
      <t xml:space="preserve">绥阳县小关乡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小关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小关乡人民政府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小关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一般公共服务支出</t>
  </si>
  <si>
    <t xml:space="preserve">人大事务</t>
  </si>
  <si>
    <t xml:space="preserve">行政运行</t>
  </si>
  <si>
    <t xml:space="preserve">政府办公厅（室）及相关机构事务</t>
  </si>
  <si>
    <t xml:space="preserve">事业运行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信访事务</t>
  </si>
  <si>
    <t xml:space="preserve">信访业务</t>
  </si>
  <si>
    <t xml:space="preserve">公共安全支出</t>
  </si>
  <si>
    <t xml:space="preserve">公安</t>
  </si>
  <si>
    <t xml:space="preserve">一般行政管理事务</t>
  </si>
  <si>
    <t xml:space="preserve">其他公安支出</t>
  </si>
  <si>
    <t xml:space="preserve">检察</t>
  </si>
  <si>
    <t xml:space="preserve">教育支出</t>
  </si>
  <si>
    <t xml:space="preserve">进修及培训</t>
  </si>
  <si>
    <t xml:space="preserve">干部教育</t>
  </si>
  <si>
    <t xml:space="preserve">文化旅游体育与传媒支出</t>
  </si>
  <si>
    <t xml:space="preserve">文化和旅游</t>
  </si>
  <si>
    <t xml:space="preserve">其他文化和旅游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支出</t>
  </si>
  <si>
    <t xml:space="preserve">城乡社区管理事务</t>
  </si>
  <si>
    <t xml:space="preserve">城乡社区环境卫生</t>
  </si>
  <si>
    <t xml:space="preserve">城市基础设施配套费安排的支出</t>
  </si>
  <si>
    <t xml:space="preserve">城市公共设施</t>
  </si>
  <si>
    <t xml:space="preserve">农林水支出</t>
  </si>
  <si>
    <t xml:space="preserve">农业农村</t>
  </si>
  <si>
    <t xml:space="preserve">耕地建设与利用</t>
  </si>
  <si>
    <t xml:space="preserve">其他农业农村支出</t>
  </si>
  <si>
    <t xml:space="preserve">农村综合改革</t>
  </si>
  <si>
    <t xml:space="preserve">对村民委员会和村党支部的补助</t>
  </si>
  <si>
    <t xml:space="preserve">住房保障支出</t>
  </si>
  <si>
    <t xml:space="preserve">保障性安居工程支出</t>
  </si>
  <si>
    <t xml:space="preserve">配租型住房保障</t>
  </si>
  <si>
    <t xml:space="preserve">住房改革支出</t>
  </si>
  <si>
    <t xml:space="preserve">住房公积金</t>
  </si>
  <si>
    <t xml:space="preserve">粮油物资储备支出</t>
  </si>
  <si>
    <t xml:space="preserve">粮油物资事务</t>
  </si>
  <si>
    <t xml:space="preserve">其他粮油物资事务支出</t>
  </si>
  <si>
    <t xml:space="preserve">灾害防治及应急管理支出</t>
  </si>
  <si>
    <t xml:space="preserve">应急管理事务</t>
  </si>
  <si>
    <t xml:space="preserve">安全监管</t>
  </si>
  <si>
    <t xml:space="preserve">……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小关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小关乡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小关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小关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212</t>
  </si>
  <si>
    <t xml:space="preserve">21213</t>
  </si>
  <si>
    <t xml:space="preserve">城市基础设施配套费安排支出</t>
  </si>
  <si>
    <t xml:space="preserve">2121301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小关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208</t>
  </si>
  <si>
    <t xml:space="preserve">20804</t>
  </si>
  <si>
    <t xml:space="preserve">2080451</t>
  </si>
  <si>
    <t xml:space="preserve">  国有资本经营预算补充社保基金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小关乡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5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小关乡上年结转结余预算支出表</t>
  </si>
  <si>
    <t xml:space="preserve">功能科目</t>
  </si>
  <si>
    <t xml:space="preserve">一般公共预算支出</t>
  </si>
  <si>
    <t xml:space="preserve">政府性基金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小关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小关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（十三）资产情况表</t>
  </si>
  <si>
    <r>
      <rPr>
        <sz val="16"/>
        <rFont val="Noto Sans"/>
        <family val="2"/>
      </rPr>
      <t xml:space="preserve">绥阳县小关乡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（平方米）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小关乡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无</t>
  </si>
  <si>
    <t xml:space="preserve">（十五）部门整体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1"/>
        <rFont val="仿宋_GB2312"/>
        <family val="3"/>
        <charset val="134"/>
      </rPr>
      <t xml:space="preserve">[703]</t>
    </r>
    <r>
      <rPr>
        <sz val="11"/>
        <rFont val="Noto Sans"/>
        <family val="2"/>
      </rPr>
      <t xml:space="preserve">绥阳县小关乡人民政府</t>
    </r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t xml:space="preserve">   贯彻执行党和国家的路线、方针、政策、法律、法规和上级党委、政府及本级党委的决定、命令；执行本区域的经济和社会发展计划、预算、维护本区域社会稳定，负责本区域农业、畜牧、林业、水利、科教文化信息、村镇建设、人力资源和社会保障等社会管理和公共服务；负责受县人民政府委托的辖区内安全生产监督管理工作；推进社会主义新农村建设，营造经济社会发展环境，促进农村经济发展，增加农民收入，保护国有资产、集体财产和各种经济组织及公民的合法权益；指导村（居）民委员会依法开展村（居）自治工作，推动乡镇行政管理与基层群众自治有效衔接和良性互动，推进基层民主，促进农村和谐；承办县人民政府交办的其他事项。</t>
  </si>
  <si>
    <t xml:space="preserve"> 部门绩效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财政供养人数</t>
  </si>
  <si>
    <r>
      <rPr>
        <sz val="11"/>
        <rFont val="仿宋_GB2312"/>
        <family val="3"/>
        <charset val="134"/>
      </rPr>
      <t xml:space="preserve">≥83</t>
    </r>
    <r>
      <rPr>
        <sz val="11"/>
        <rFont val="Noto Sans"/>
        <family val="2"/>
      </rPr>
      <t xml:space="preserve">人</t>
    </r>
  </si>
  <si>
    <t xml:space="preserve">重点民生项目保障数</t>
  </si>
  <si>
    <r>
      <rPr>
        <sz val="11"/>
        <rFont val="仿宋_GB2312"/>
        <family val="3"/>
        <charset val="134"/>
      </rPr>
      <t xml:space="preserve">≥3</t>
    </r>
    <r>
      <rPr>
        <sz val="11"/>
        <rFont val="Noto Sans"/>
        <family val="2"/>
      </rPr>
      <t xml:space="preserve">个</t>
    </r>
  </si>
  <si>
    <t xml:space="preserve">人大会议召开次数</t>
  </si>
  <si>
    <r>
      <rPr>
        <sz val="11"/>
        <rFont val="仿宋_GB2312"/>
        <family val="3"/>
        <charset val="134"/>
      </rPr>
      <t xml:space="preserve">≥1</t>
    </r>
    <r>
      <rPr>
        <sz val="11"/>
        <rFont val="Noto Sans"/>
        <family val="2"/>
      </rPr>
      <t xml:space="preserve">次</t>
    </r>
  </si>
  <si>
    <t xml:space="preserve">完成为民办实事工程任务数</t>
  </si>
  <si>
    <r>
      <rPr>
        <sz val="11"/>
        <rFont val="仿宋_GB2312"/>
        <family val="3"/>
        <charset val="134"/>
      </rPr>
      <t xml:space="preserve">≥4</t>
    </r>
    <r>
      <rPr>
        <sz val="11"/>
        <rFont val="Noto Sans"/>
        <family val="2"/>
      </rPr>
      <t xml:space="preserve">个</t>
    </r>
  </si>
  <si>
    <t xml:space="preserve">质量</t>
  </si>
  <si>
    <t xml:space="preserve">群众投诉处理率</t>
  </si>
  <si>
    <t xml:space="preserve">≥94%</t>
  </si>
  <si>
    <t xml:space="preserve">财政收入增速</t>
  </si>
  <si>
    <t xml:space="preserve">高于财政收入增速</t>
  </si>
  <si>
    <t xml:space="preserve">主要党政工作完成率</t>
  </si>
  <si>
    <t xml:space="preserve">公共财政支出进度</t>
  </si>
  <si>
    <t xml:space="preserve">时效</t>
  </si>
  <si>
    <t xml:space="preserve">工资发放及时率</t>
  </si>
  <si>
    <t xml:space="preserve">行政效能</t>
  </si>
  <si>
    <t xml:space="preserve">按相应服务工作时限要求</t>
  </si>
  <si>
    <t xml:space="preserve">各项补贴资金发放率</t>
  </si>
  <si>
    <t xml:space="preserve">按相应资金时限要求</t>
  </si>
  <si>
    <t xml:space="preserve">成本</t>
  </si>
  <si>
    <t xml:space="preserve">预算控制执行数</t>
  </si>
  <si>
    <r>
      <rPr>
        <sz val="11"/>
        <rFont val="仿宋_GB2312"/>
        <family val="3"/>
        <charset val="134"/>
      </rPr>
      <t xml:space="preserve">≤1284.37</t>
    </r>
    <r>
      <rPr>
        <sz val="11"/>
        <rFont val="Noto Sans"/>
        <family val="2"/>
      </rPr>
      <t xml:space="preserve">万元</t>
    </r>
  </si>
  <si>
    <t xml:space="preserve">效益</t>
  </si>
  <si>
    <t xml:space="preserve">经济效益</t>
  </si>
  <si>
    <t xml:space="preserve">财政收入总量</t>
  </si>
  <si>
    <r>
      <rPr>
        <sz val="11"/>
        <rFont val="仿宋_GB2312"/>
        <family val="3"/>
        <charset val="134"/>
      </rPr>
      <t xml:space="preserve">≥126</t>
    </r>
    <r>
      <rPr>
        <sz val="11"/>
        <rFont val="Noto Sans"/>
        <family val="2"/>
      </rPr>
      <t xml:space="preserve">万元</t>
    </r>
  </si>
  <si>
    <t xml:space="preserve">节能降耗</t>
  </si>
  <si>
    <t xml:space="preserve">人均用水，用电同比下降</t>
  </si>
  <si>
    <t xml:space="preserve">农民人均纯收入</t>
  </si>
  <si>
    <r>
      <rPr>
        <sz val="11"/>
        <rFont val="仿宋_GB2312"/>
        <family val="3"/>
        <charset val="134"/>
      </rPr>
      <t xml:space="preserve">≥16300</t>
    </r>
    <r>
      <rPr>
        <sz val="11"/>
        <rFont val="Noto Sans"/>
        <family val="2"/>
      </rPr>
      <t xml:space="preserve">元</t>
    </r>
  </si>
  <si>
    <t xml:space="preserve">粮食种植面积</t>
  </si>
  <si>
    <r>
      <rPr>
        <sz val="11"/>
        <rFont val="仿宋_GB2312"/>
        <family val="3"/>
        <charset val="134"/>
      </rPr>
      <t xml:space="preserve">≥2.96</t>
    </r>
    <r>
      <rPr>
        <sz val="11"/>
        <rFont val="Noto Sans"/>
        <family val="2"/>
      </rPr>
      <t xml:space="preserve">万亩</t>
    </r>
  </si>
  <si>
    <t xml:space="preserve">社会效益</t>
  </si>
  <si>
    <t xml:space="preserve">粮食总产量</t>
  </si>
  <si>
    <r>
      <rPr>
        <sz val="11"/>
        <rFont val="仿宋_GB2312"/>
        <family val="3"/>
        <charset val="134"/>
      </rPr>
      <t xml:space="preserve">≥1.07</t>
    </r>
    <r>
      <rPr>
        <sz val="11"/>
        <rFont val="Noto Sans"/>
        <family val="2"/>
      </rPr>
      <t xml:space="preserve">万吨</t>
    </r>
  </si>
  <si>
    <t xml:space="preserve">城乡居民养老保险参保率</t>
  </si>
  <si>
    <t xml:space="preserve">≥70%</t>
  </si>
  <si>
    <t xml:space="preserve">城镇新增就业实名制登记人数</t>
  </si>
  <si>
    <r>
      <rPr>
        <sz val="11"/>
        <rFont val="仿宋_GB2312"/>
        <family val="3"/>
        <charset val="134"/>
      </rPr>
      <t xml:space="preserve">≥180</t>
    </r>
    <r>
      <rPr>
        <sz val="11"/>
        <rFont val="Noto Sans"/>
        <family val="2"/>
      </rPr>
      <t xml:space="preserve">人</t>
    </r>
  </si>
  <si>
    <t xml:space="preserve">新型农村合作医疗参合率</t>
  </si>
  <si>
    <t xml:space="preserve">≥92%</t>
  </si>
  <si>
    <t xml:space="preserve">生态效益</t>
  </si>
  <si>
    <t xml:space="preserve">清理乡村垃圾数量</t>
  </si>
  <si>
    <r>
      <rPr>
        <sz val="11"/>
        <rFont val="仿宋_GB2312"/>
        <family val="3"/>
        <charset val="134"/>
      </rPr>
      <t xml:space="preserve">≥925</t>
    </r>
    <r>
      <rPr>
        <sz val="11"/>
        <rFont val="Noto Sans"/>
        <family val="2"/>
      </rPr>
      <t xml:space="preserve">万吨</t>
    </r>
  </si>
  <si>
    <t xml:space="preserve">完成植树造林面积</t>
  </si>
  <si>
    <r>
      <rPr>
        <sz val="11"/>
        <rFont val="仿宋_GB2312"/>
        <family val="3"/>
        <charset val="134"/>
      </rPr>
      <t xml:space="preserve">≥300</t>
    </r>
    <r>
      <rPr>
        <sz val="11"/>
        <rFont val="Noto Sans"/>
        <family val="2"/>
      </rPr>
      <t xml:space="preserve">亩</t>
    </r>
  </si>
  <si>
    <t xml:space="preserve">森林覆盖状况</t>
  </si>
  <si>
    <t xml:space="preserve">达标</t>
  </si>
  <si>
    <t xml:space="preserve">可持续影响</t>
  </si>
  <si>
    <t xml:space="preserve">安全生产</t>
  </si>
  <si>
    <t xml:space="preserve">辖区内无重大安全事故</t>
  </si>
  <si>
    <t xml:space="preserve">满意度</t>
  </si>
  <si>
    <t xml:space="preserve">服务对象    满意度</t>
  </si>
  <si>
    <t xml:space="preserve">干部职工满意度</t>
  </si>
  <si>
    <t xml:space="preserve">服务对象满意度</t>
  </si>
  <si>
    <t xml:space="preserve">县委政府对部门履职满意度</t>
  </si>
  <si>
    <t xml:space="preserve">≥93%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安全监督管理经费</t>
  </si>
  <si>
    <t xml:space="preserve">主管部门</t>
  </si>
  <si>
    <t xml:space="preserve">绥阳县小关乡人民政府</t>
  </si>
  <si>
    <t xml:space="preserve">实施单位</t>
  </si>
  <si>
    <t xml:space="preserve">绥阳县小关乡人民政府本级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提供资金保障，确保安全工作顺利进行                   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按照要求完成本年度各项安全工作任务                          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创造安全氛围，保障人民安全
 ……</t>
    </r>
  </si>
  <si>
    <t xml:space="preserve">迎接安全检查次数</t>
  </si>
  <si>
    <r>
      <rPr>
        <sz val="11"/>
        <rFont val="仿宋_GB2312"/>
        <family val="3"/>
        <charset val="134"/>
      </rPr>
      <t xml:space="preserve">≥4</t>
    </r>
    <r>
      <rPr>
        <sz val="11"/>
        <rFont val="Noto Sans"/>
        <family val="2"/>
      </rPr>
      <t xml:space="preserve">次</t>
    </r>
  </si>
  <si>
    <t xml:space="preserve">安全监督管理经费运转保障率</t>
  </si>
  <si>
    <t xml:space="preserve">=100%</t>
  </si>
  <si>
    <t xml:space="preserve">辖区内安全监督管理工作治理率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t xml:space="preserve">安全监督管理工作按计划完成率</t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2</t>
    </r>
  </si>
  <si>
    <t xml:space="preserve">项目或定额成本控制率</t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t xml:space="preserve">公众对安全监督管理工作社会认可度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92%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受益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二）</t>
    </r>
  </si>
  <si>
    <t xml:space="preserve">编外人员经费</t>
  </si>
  <si>
    <t xml:space="preserve">       非财政拨款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保障全年公益性岗位和临聘工资及保险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促进就业，提高就业水平
 ……</t>
    </r>
  </si>
  <si>
    <t xml:space="preserve">保障编外人员人数</t>
  </si>
  <si>
    <r>
      <rPr>
        <sz val="11"/>
        <rFont val="仿宋_GB2312"/>
        <family val="3"/>
        <charset val="134"/>
      </rPr>
      <t xml:space="preserve">≥1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t xml:space="preserve">编外人员审查通过率</t>
  </si>
  <si>
    <t xml:space="preserve">按计划发放和缴纳公益性岗位工资及保险</t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1</t>
    </r>
  </si>
  <si>
    <t xml:space="preserve">编外人员经费发放社会认可度</t>
  </si>
  <si>
    <t xml:space="preserve">≥91%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t xml:space="preserve">编外人员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三）</t>
    </r>
  </si>
  <si>
    <t xml:space="preserve">博物馆、纪念馆免费开放补助和公共美术馆、图书馆、文化馆站免费开放补助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提供资金保障，确保安全工作顺利进行                  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按照要求完成本年度各项安全工作任务                         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创造安全氛围，保障人民安全
 ……</t>
    </r>
  </si>
  <si>
    <t xml:space="preserve">保障乡级文化站和村级文服中心免费开放运转个数</t>
  </si>
  <si>
    <r>
      <rPr>
        <sz val="11"/>
        <rFont val="仿宋_GB2312"/>
        <family val="3"/>
        <charset val="134"/>
      </rPr>
      <t xml:space="preserve">=6</t>
    </r>
    <r>
      <rPr>
        <sz val="11"/>
        <rFont val="Noto Sans"/>
        <family val="2"/>
      </rPr>
      <t xml:space="preserve">个</t>
    </r>
  </si>
  <si>
    <t xml:space="preserve">文化宣传、文化下乡工作达标率</t>
  </si>
  <si>
    <t xml:space="preserve">文化宣传、文化下乡工作按计划完成率</t>
  </si>
  <si>
    <t xml:space="preserve">文化宣传、文化下乡社会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四）</t>
    </r>
  </si>
  <si>
    <t xml:space="preserve">城乡环卫市场一体化项目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保障城乡环卫市场一体化项目资金支出。</t>
    </r>
  </si>
  <si>
    <t xml:space="preserve">每周环境卫生清理次数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环境卫生整治工作运转保障率</t>
  </si>
  <si>
    <t xml:space="preserve">环境卫生整治村个数</t>
  </si>
  <si>
    <t xml:space="preserve">环境卫生整治覆盖率</t>
  </si>
  <si>
    <t xml:space="preserve">环境卫生整治工作达标率</t>
  </si>
  <si>
    <t xml:space="preserve">环境卫生整治按计划开展率</t>
  </si>
  <si>
    <t xml:space="preserve">环境卫生整治社会认可度</t>
  </si>
  <si>
    <t xml:space="preserve">≥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五）</t>
    </r>
  </si>
  <si>
    <t xml:space="preserve">城乡社区环境卫生专项经费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及时完成本乡垃圾清运，保持城乡环境卫生整洁，减少生活垃圾污染，改善人居环境质量。
</t>
    </r>
  </si>
  <si>
    <t xml:space="preserve">每周垃圾清运次数</t>
  </si>
  <si>
    <t xml:space="preserve">环境卫生清理运转保障率</t>
  </si>
  <si>
    <t xml:space="preserve">垃圾清运及时率</t>
  </si>
  <si>
    <t xml:space="preserve">环境整治覆盖率</t>
  </si>
  <si>
    <t xml:space="preserve">≥90%</t>
  </si>
  <si>
    <t xml:space="preserve">垃圾按计划清运率</t>
  </si>
  <si>
    <t xml:space="preserve">公众对环境卫生整治认可度</t>
  </si>
  <si>
    <t xml:space="preserve">本乡居民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六）</t>
    </r>
  </si>
  <si>
    <t xml:space="preserve">村级支出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确保村级正常运转，积极完成上级交办的任务，更好服务群众。
 </t>
    </r>
  </si>
  <si>
    <t xml:space="preserve">保障运转行政村数量</t>
  </si>
  <si>
    <r>
      <rPr>
        <sz val="11"/>
        <rFont val="仿宋_GB2312"/>
        <family val="3"/>
        <charset val="134"/>
      </rPr>
      <t xml:space="preserve">≥6</t>
    </r>
    <r>
      <rPr>
        <sz val="11"/>
        <rFont val="Noto Sans"/>
        <family val="2"/>
      </rPr>
      <t xml:space="preserve">个</t>
    </r>
  </si>
  <si>
    <t xml:space="preserve">村级运转保障率</t>
  </si>
  <si>
    <t xml:space="preserve">村级工作任务达标率</t>
  </si>
  <si>
    <t xml:space="preserve">村级目标任务按计划完成率</t>
  </si>
  <si>
    <t xml:space="preserve">村级基层服务社会认可度</t>
  </si>
  <si>
    <t xml:space="preserve">加强各项重点工作保障力度，确保各项工作顺利实施</t>
  </si>
  <si>
    <t xml:space="preserve">有效保障</t>
  </si>
  <si>
    <t xml:space="preserve">村级工作人员满意度</t>
  </si>
  <si>
    <t xml:space="preserve">≥95%</t>
  </si>
  <si>
    <t xml:space="preserve">服务群众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七）</t>
    </r>
  </si>
  <si>
    <t xml:space="preserve">禁毒经费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用于保障禁毒各项业务工作经费需求，做好禁毒宣传与吸毒人员帮教工作，全面完成禁毒工作任务。
 </t>
    </r>
  </si>
  <si>
    <t xml:space="preserve">禁毒工作运转保障率</t>
  </si>
  <si>
    <t xml:space="preserve">禁毒工作达标率</t>
  </si>
  <si>
    <t xml:space="preserve">禁毒工作按计划开展率</t>
  </si>
  <si>
    <t xml:space="preserve">禁毒工作社会认可度</t>
  </si>
  <si>
    <t xml:space="preserve">提高群众禁毒意识</t>
  </si>
  <si>
    <t xml:space="preserve">有所提高</t>
  </si>
  <si>
    <t xml:space="preserve">上级领导对乡禁毒工作履职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八）</t>
    </r>
  </si>
  <si>
    <t xml:space="preserve">三关爱经费</t>
  </si>
  <si>
    <t xml:space="preserve">补助个人数量</t>
  </si>
  <si>
    <r>
      <rPr>
        <sz val="11"/>
        <rFont val="仿宋_GB2312"/>
        <family val="3"/>
        <charset val="134"/>
      </rPr>
      <t xml:space="preserve">≥4</t>
    </r>
    <r>
      <rPr>
        <sz val="11"/>
        <rFont val="Noto Sans"/>
        <family val="2"/>
      </rPr>
      <t xml:space="preserve">人</t>
    </r>
  </si>
  <si>
    <t xml:space="preserve">补助对象审核合格率</t>
  </si>
  <si>
    <t xml:space="preserve">三关爱工作按计划完成率</t>
  </si>
  <si>
    <t xml:space="preserve">关工委工作社会认可度</t>
  </si>
  <si>
    <t xml:space="preserve">补贴人群生活改善情况</t>
  </si>
  <si>
    <t xml:space="preserve">有所提升</t>
  </si>
  <si>
    <t xml:space="preserve">关工委补贴对象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九）</t>
    </r>
  </si>
  <si>
    <t xml:space="preserve">综治信访维稳法制经费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综治维稳工作扎实，非正常上访减少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增强群众满意度、安全感
</t>
    </r>
  </si>
  <si>
    <t xml:space="preserve">信访维稳工作开展次数</t>
  </si>
  <si>
    <r>
      <rPr>
        <sz val="11"/>
        <rFont val="仿宋_GB2312"/>
        <family val="3"/>
        <charset val="134"/>
      </rPr>
      <t xml:space="preserve">≥24</t>
    </r>
    <r>
      <rPr>
        <sz val="11"/>
        <rFont val="Noto Sans"/>
        <family val="2"/>
      </rPr>
      <t xml:space="preserve">次</t>
    </r>
  </si>
  <si>
    <t xml:space="preserve">综治维稳接访人次</t>
  </si>
  <si>
    <r>
      <rPr>
        <sz val="11"/>
        <rFont val="仿宋_GB2312"/>
        <family val="3"/>
        <charset val="134"/>
      </rPr>
      <t xml:space="preserve">≥70</t>
    </r>
    <r>
      <rPr>
        <sz val="11"/>
        <rFont val="Noto Sans"/>
        <family val="2"/>
      </rPr>
      <t xml:space="preserve">次</t>
    </r>
  </si>
  <si>
    <t xml:space="preserve">综治信访维稳法制工作运转保障率</t>
  </si>
  <si>
    <t xml:space="preserve">综治信访维稳法制工作完成及时率</t>
  </si>
  <si>
    <t xml:space="preserve">信访案件整改落实率</t>
  </si>
  <si>
    <t xml:space="preserve">信访事项及时受理率</t>
  </si>
  <si>
    <t xml:space="preserve">综治信访维稳法制工作社会认可度</t>
  </si>
  <si>
    <t xml:space="preserve">提高群众安全感</t>
  </si>
  <si>
    <t xml:space="preserve">有效提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_-* #,##0.00_-;\-* #,##0.00_-;_-* \-??_-;_-@_-"/>
    <numFmt numFmtId="170" formatCode="_ * #,##0.00_ ;_ * \-#,##0.00_ ;_ * \-??_ ;_ @_ "/>
    <numFmt numFmtId="171" formatCode="0.00%"/>
    <numFmt numFmtId="172" formatCode="General"/>
    <numFmt numFmtId="173" formatCode="0%"/>
    <numFmt numFmtId="174" formatCode="0.00"/>
  </numFmts>
  <fonts count="6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楷体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14.82"/>
    <col collapsed="false" customWidth="true" hidden="false" outlineLevel="0" max="3" min="3" style="1" width="41.82"/>
    <col collapsed="false" customWidth="true" hidden="false" outlineLevel="0" max="4" min="4" style="1" width="12.65"/>
    <col collapsed="false" customWidth="true" hidden="false" outlineLevel="0" max="5" min="5" style="1" width="9.82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1233.198652</v>
      </c>
      <c r="C6" s="9" t="s">
        <v>9</v>
      </c>
      <c r="D6" s="10" t="n">
        <v>602.732012</v>
      </c>
      <c r="E6" s="11"/>
    </row>
    <row r="7" customFormat="false" ht="21" hidden="false" customHeight="true" outlineLevel="0" collapsed="false">
      <c r="A7" s="9" t="s">
        <v>10</v>
      </c>
      <c r="B7" s="10"/>
      <c r="C7" s="9" t="s">
        <v>11</v>
      </c>
      <c r="D7" s="12"/>
      <c r="E7" s="11"/>
    </row>
    <row r="8" customFormat="false" ht="21" hidden="false" customHeight="true" outlineLevel="0" collapsed="false">
      <c r="A8" s="9" t="s">
        <v>12</v>
      </c>
      <c r="B8" s="12"/>
      <c r="C8" s="9" t="s">
        <v>13</v>
      </c>
      <c r="D8" s="10"/>
      <c r="E8" s="11"/>
    </row>
    <row r="9" customFormat="false" ht="21" hidden="false" customHeight="true" outlineLevel="0" collapsed="false">
      <c r="A9" s="9" t="s">
        <v>14</v>
      </c>
      <c r="B9" s="12"/>
      <c r="C9" s="9" t="s">
        <v>15</v>
      </c>
      <c r="D9" s="10" t="n">
        <v>16.081959</v>
      </c>
      <c r="E9" s="11"/>
    </row>
    <row r="10" customFormat="false" ht="21" hidden="false" customHeight="true" outlineLevel="0" collapsed="false">
      <c r="A10" s="9" t="s">
        <v>16</v>
      </c>
      <c r="B10" s="10"/>
      <c r="C10" s="9" t="s">
        <v>17</v>
      </c>
      <c r="D10" s="10" t="n">
        <v>2.060093</v>
      </c>
      <c r="E10" s="11"/>
    </row>
    <row r="11" customFormat="false" ht="21" hidden="false" customHeight="true" outlineLevel="0" collapsed="false">
      <c r="A11" s="9" t="s">
        <v>18</v>
      </c>
      <c r="B11" s="10"/>
      <c r="C11" s="9" t="s">
        <v>19</v>
      </c>
      <c r="D11" s="10"/>
      <c r="E11" s="11"/>
    </row>
    <row r="12" customFormat="false" ht="21" hidden="false" customHeight="true" outlineLevel="0" collapsed="false">
      <c r="A12" s="9" t="s">
        <v>20</v>
      </c>
      <c r="B12" s="12"/>
      <c r="C12" s="9" t="s">
        <v>21</v>
      </c>
      <c r="D12" s="10" t="n">
        <v>3.6</v>
      </c>
      <c r="E12" s="11"/>
    </row>
    <row r="13" customFormat="false" ht="21" hidden="false" customHeight="true" outlineLevel="0" collapsed="false">
      <c r="A13" s="9" t="s">
        <v>22</v>
      </c>
      <c r="B13" s="12"/>
      <c r="C13" s="9" t="s">
        <v>23</v>
      </c>
      <c r="D13" s="10" t="n">
        <v>91.15458</v>
      </c>
      <c r="E13" s="11"/>
    </row>
    <row r="14" customFormat="false" ht="21" hidden="false" customHeight="true" outlineLevel="0" collapsed="false">
      <c r="A14" s="9" t="s">
        <v>24</v>
      </c>
      <c r="B14" s="10"/>
      <c r="C14" s="9" t="s">
        <v>25</v>
      </c>
      <c r="D14" s="10" t="n">
        <v>46.372104</v>
      </c>
      <c r="E14" s="11"/>
    </row>
    <row r="15" customFormat="false" ht="21" hidden="false" customHeight="true" outlineLevel="0" collapsed="false">
      <c r="A15" s="9"/>
      <c r="B15" s="10"/>
      <c r="C15" s="9" t="s">
        <v>26</v>
      </c>
      <c r="D15" s="10"/>
      <c r="E15" s="11"/>
    </row>
    <row r="16" customFormat="false" ht="21" hidden="false" customHeight="true" outlineLevel="0" collapsed="false">
      <c r="A16" s="9"/>
      <c r="B16" s="10"/>
      <c r="C16" s="9" t="s">
        <v>27</v>
      </c>
      <c r="D16" s="10" t="n">
        <v>65.5345</v>
      </c>
      <c r="E16" s="11"/>
    </row>
    <row r="17" customFormat="false" ht="21" hidden="false" customHeight="true" outlineLevel="0" collapsed="false">
      <c r="A17" s="9"/>
      <c r="B17" s="10"/>
      <c r="C17" s="9" t="s">
        <v>28</v>
      </c>
      <c r="D17" s="10" t="n">
        <v>374.517502</v>
      </c>
      <c r="E17" s="11"/>
    </row>
    <row r="18" customFormat="false" ht="21" hidden="false" customHeight="true" outlineLevel="0" collapsed="false">
      <c r="A18" s="9"/>
      <c r="B18" s="10"/>
      <c r="C18" s="9" t="s">
        <v>29</v>
      </c>
      <c r="D18" s="10"/>
      <c r="E18" s="11"/>
    </row>
    <row r="19" customFormat="false" ht="21" hidden="false" customHeight="true" outlineLevel="0" collapsed="false">
      <c r="A19" s="9"/>
      <c r="B19" s="10"/>
      <c r="C19" s="9" t="s">
        <v>30</v>
      </c>
      <c r="D19" s="10"/>
      <c r="E19" s="11"/>
    </row>
    <row r="20" customFormat="false" ht="21" hidden="false" customHeight="true" outlineLevel="0" collapsed="false">
      <c r="A20" s="9"/>
      <c r="B20" s="10"/>
      <c r="C20" s="9" t="s">
        <v>31</v>
      </c>
      <c r="D20" s="10"/>
      <c r="E20" s="11"/>
    </row>
    <row r="21" customFormat="false" ht="21" hidden="false" customHeight="true" outlineLevel="0" collapsed="false">
      <c r="A21" s="9"/>
      <c r="B21" s="13"/>
      <c r="C21" s="9" t="s">
        <v>32</v>
      </c>
      <c r="D21" s="10"/>
      <c r="E21" s="11"/>
    </row>
    <row r="22" customFormat="false" ht="21" hidden="false" customHeight="true" outlineLevel="0" collapsed="false">
      <c r="A22" s="9"/>
      <c r="B22" s="13"/>
      <c r="C22" s="9" t="s">
        <v>33</v>
      </c>
      <c r="D22" s="10"/>
      <c r="E22" s="11"/>
    </row>
    <row r="23" customFormat="false" ht="21" hidden="false" customHeight="true" outlineLevel="0" collapsed="false">
      <c r="A23" s="9"/>
      <c r="B23" s="13"/>
      <c r="C23" s="9" t="s">
        <v>34</v>
      </c>
      <c r="D23" s="10"/>
      <c r="E23" s="11"/>
    </row>
    <row r="24" customFormat="false" ht="21" hidden="false" customHeight="true" outlineLevel="0" collapsed="false">
      <c r="A24" s="9"/>
      <c r="B24" s="13"/>
      <c r="C24" s="9" t="s">
        <v>35</v>
      </c>
      <c r="D24" s="10" t="n">
        <v>80.77844</v>
      </c>
      <c r="E24" s="11"/>
    </row>
    <row r="25" customFormat="false" ht="21" hidden="false" customHeight="true" outlineLevel="0" collapsed="false">
      <c r="A25" s="9"/>
      <c r="B25" s="13"/>
      <c r="C25" s="9" t="s">
        <v>36</v>
      </c>
      <c r="D25" s="10" t="n">
        <v>0.53724</v>
      </c>
      <c r="E25" s="11"/>
    </row>
    <row r="26" customFormat="false" ht="21" hidden="false" customHeight="true" outlineLevel="0" collapsed="false">
      <c r="A26" s="9"/>
      <c r="B26" s="13"/>
      <c r="C26" s="9" t="s">
        <v>37</v>
      </c>
      <c r="D26" s="10"/>
      <c r="E26" s="11"/>
    </row>
    <row r="27" customFormat="false" ht="21" hidden="false" customHeight="true" outlineLevel="0" collapsed="false">
      <c r="A27" s="9"/>
      <c r="B27" s="13"/>
      <c r="C27" s="9" t="s">
        <v>38</v>
      </c>
      <c r="D27" s="10" t="n">
        <v>1</v>
      </c>
      <c r="E27" s="11"/>
    </row>
    <row r="28" customFormat="false" ht="21" hidden="false" customHeight="true" outlineLevel="0" collapsed="false">
      <c r="A28" s="9"/>
      <c r="B28" s="13"/>
      <c r="C28" s="9" t="s">
        <v>39</v>
      </c>
      <c r="D28" s="10"/>
      <c r="E28" s="11"/>
    </row>
    <row r="29" customFormat="false" ht="21" hidden="false" customHeight="true" outlineLevel="0" collapsed="false">
      <c r="A29" s="9"/>
      <c r="B29" s="13"/>
      <c r="C29" s="9" t="s">
        <v>40</v>
      </c>
      <c r="D29" s="10"/>
      <c r="E29" s="11"/>
    </row>
    <row r="30" customFormat="false" ht="21" hidden="false" customHeight="true" outlineLevel="0" collapsed="false">
      <c r="A30" s="9"/>
      <c r="B30" s="13"/>
      <c r="C30" s="9" t="s">
        <v>41</v>
      </c>
      <c r="D30" s="10"/>
      <c r="E30" s="11"/>
    </row>
    <row r="31" customFormat="false" ht="21" hidden="false" customHeight="true" outlineLevel="0" collapsed="false">
      <c r="A31" s="9"/>
      <c r="B31" s="13"/>
      <c r="C31" s="9" t="s">
        <v>42</v>
      </c>
      <c r="D31" s="10"/>
      <c r="E31" s="11"/>
    </row>
    <row r="32" customFormat="false" ht="21" hidden="false" customHeight="true" outlineLevel="0" collapsed="false">
      <c r="A32" s="9"/>
      <c r="B32" s="13"/>
      <c r="C32" s="9" t="s">
        <v>43</v>
      </c>
      <c r="D32" s="10"/>
      <c r="E32" s="11"/>
    </row>
    <row r="33" customFormat="false" ht="21" hidden="false" customHeight="true" outlineLevel="0" collapsed="false">
      <c r="A33" s="9"/>
      <c r="B33" s="13"/>
      <c r="C33" s="9" t="s">
        <v>44</v>
      </c>
      <c r="D33" s="10"/>
      <c r="E33" s="11"/>
    </row>
    <row r="34" customFormat="false" ht="21" hidden="false" customHeight="true" outlineLevel="0" collapsed="false">
      <c r="A34" s="9"/>
      <c r="B34" s="13"/>
      <c r="C34" s="9" t="s">
        <v>45</v>
      </c>
      <c r="D34" s="10"/>
      <c r="E34" s="11"/>
    </row>
    <row r="35" customFormat="false" ht="21" hidden="false" customHeight="true" outlineLevel="0" collapsed="false">
      <c r="A35" s="9"/>
      <c r="B35" s="13"/>
      <c r="C35" s="9" t="s">
        <v>46</v>
      </c>
      <c r="D35" s="10"/>
      <c r="E35" s="11"/>
    </row>
    <row r="36" customFormat="false" ht="21" hidden="false" customHeight="true" outlineLevel="0" collapsed="false">
      <c r="A36" s="9"/>
      <c r="B36" s="13"/>
      <c r="C36" s="9"/>
      <c r="D36" s="10"/>
      <c r="E36" s="11"/>
    </row>
    <row r="37" customFormat="false" ht="21" hidden="false" customHeight="true" outlineLevel="0" collapsed="false">
      <c r="A37" s="9"/>
      <c r="B37" s="13"/>
      <c r="C37" s="9"/>
      <c r="D37" s="10"/>
      <c r="E37" s="11"/>
    </row>
    <row r="38" customFormat="false" ht="21" hidden="false" customHeight="true" outlineLevel="0" collapsed="false">
      <c r="A38" s="14" t="s">
        <v>47</v>
      </c>
      <c r="B38" s="15" t="n">
        <f aca="false">SUM(B6:B14)</f>
        <v>1233.198652</v>
      </c>
      <c r="C38" s="14" t="s">
        <v>48</v>
      </c>
      <c r="D38" s="15" t="n">
        <f aca="false">SUM(D6:D35)</f>
        <v>1284.36843</v>
      </c>
      <c r="E38" s="11"/>
    </row>
    <row r="39" customFormat="false" ht="21" hidden="false" customHeight="true" outlineLevel="0" collapsed="false">
      <c r="A39" s="9" t="s">
        <v>49</v>
      </c>
      <c r="B39" s="10" t="n">
        <v>51.169778</v>
      </c>
      <c r="C39" s="9" t="s">
        <v>50</v>
      </c>
      <c r="D39" s="12"/>
      <c r="E39" s="11"/>
    </row>
    <row r="40" customFormat="false" ht="21" hidden="false" customHeight="true" outlineLevel="0" collapsed="false">
      <c r="A40" s="16" t="s">
        <v>51</v>
      </c>
      <c r="B40" s="15" t="n">
        <f aca="false">SUM(B38,B39)</f>
        <v>1284.36843</v>
      </c>
      <c r="C40" s="16" t="s">
        <v>52</v>
      </c>
      <c r="D40" s="15" t="n">
        <f aca="false">SUM(D38,D39)</f>
        <v>1284.36843</v>
      </c>
      <c r="E40" s="17"/>
    </row>
    <row r="41" customFormat="false" ht="21" hidden="false" customHeight="true" outlineLevel="0" collapsed="false">
      <c r="A41" s="18"/>
      <c r="B41" s="18"/>
      <c r="C41" s="19"/>
      <c r="D41" s="18"/>
      <c r="E41" s="18"/>
    </row>
    <row r="42" customFormat="false" ht="15" hidden="false" customHeight="false" outlineLevel="0" collapsed="false">
      <c r="A42" s="18"/>
      <c r="B42" s="18"/>
      <c r="C42" s="18"/>
      <c r="D42" s="18"/>
      <c r="E42" s="18"/>
    </row>
  </sheetData>
  <autoFilter ref="A5:E35"/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4" width="29.15"/>
    <col collapsed="false" customWidth="true" hidden="false" outlineLevel="0" max="2" min="2" style="0" width="38.49"/>
    <col collapsed="false" customWidth="true" hidden="false" outlineLevel="0" max="3" min="3" style="185" width="16.82"/>
    <col collapsed="false" customWidth="true" hidden="false" outlineLevel="0" max="4" min="4" style="185" width="11.32"/>
    <col collapsed="false" customWidth="true" hidden="false" outlineLevel="0" max="5" min="5" style="186" width="16.82"/>
    <col collapsed="false" customWidth="true" hidden="false" outlineLevel="0" max="6" min="6" style="0" width="8.65"/>
  </cols>
  <sheetData>
    <row r="1" customFormat="false" ht="14.25" hidden="false" customHeight="false" outlineLevel="0" collapsed="false">
      <c r="A1" s="187" t="s">
        <v>392</v>
      </c>
    </row>
    <row r="2" customFormat="false" ht="25.5" hidden="false" customHeight="false" outlineLevel="0" collapsed="false">
      <c r="A2" s="188" t="s">
        <v>393</v>
      </c>
      <c r="B2" s="188"/>
      <c r="C2" s="188"/>
      <c r="D2" s="188"/>
      <c r="E2" s="188"/>
      <c r="F2" s="188"/>
    </row>
    <row r="3" customFormat="false" ht="14.25" hidden="false" customHeight="false" outlineLevel="0" collapsed="false">
      <c r="A3" s="187"/>
      <c r="F3" s="92" t="s">
        <v>2</v>
      </c>
    </row>
    <row r="4" customFormat="false" ht="16" hidden="false" customHeight="true" outlineLevel="0" collapsed="false">
      <c r="A4" s="189" t="s">
        <v>394</v>
      </c>
      <c r="B4" s="189"/>
      <c r="C4" s="190" t="s">
        <v>56</v>
      </c>
      <c r="D4" s="190" t="s">
        <v>77</v>
      </c>
      <c r="E4" s="191" t="s">
        <v>78</v>
      </c>
      <c r="F4" s="190" t="s">
        <v>5</v>
      </c>
    </row>
    <row r="5" customFormat="false" ht="16" hidden="false" customHeight="true" outlineLevel="0" collapsed="false">
      <c r="A5" s="123" t="s">
        <v>202</v>
      </c>
      <c r="B5" s="192" t="s">
        <v>76</v>
      </c>
      <c r="C5" s="190"/>
      <c r="D5" s="190"/>
      <c r="E5" s="191"/>
      <c r="F5" s="190"/>
    </row>
    <row r="6" customFormat="false" ht="16" hidden="false" customHeight="true" outlineLevel="0" collapsed="false">
      <c r="A6" s="189" t="s">
        <v>68</v>
      </c>
      <c r="B6" s="189"/>
      <c r="C6" s="193" t="s">
        <v>359</v>
      </c>
      <c r="D6" s="193" t="n">
        <v>2</v>
      </c>
      <c r="E6" s="193" t="n">
        <v>3</v>
      </c>
      <c r="F6" s="193"/>
    </row>
    <row r="7" customFormat="false" ht="16" hidden="false" customHeight="true" outlineLevel="0" collapsed="false">
      <c r="A7" s="189" t="s">
        <v>395</v>
      </c>
      <c r="B7" s="189"/>
      <c r="C7" s="194" t="n">
        <f aca="false">D7+E7</f>
        <v>46.770278</v>
      </c>
      <c r="D7" s="193"/>
      <c r="E7" s="194" t="n">
        <f aca="false">E8+E14+E17+E20+E23+E26+E32+E35</f>
        <v>46.770278</v>
      </c>
      <c r="F7" s="193"/>
    </row>
    <row r="8" customFormat="false" ht="16" hidden="false" customHeight="true" outlineLevel="0" collapsed="false">
      <c r="A8" s="96" t="n">
        <v>201</v>
      </c>
      <c r="B8" s="97" t="s">
        <v>95</v>
      </c>
      <c r="C8" s="194" t="n">
        <f aca="false">D8+E8</f>
        <v>28.4532</v>
      </c>
      <c r="D8" s="193"/>
      <c r="E8" s="195" t="n">
        <v>28.4532</v>
      </c>
      <c r="F8" s="193"/>
    </row>
    <row r="9" customFormat="false" ht="16" hidden="false" customHeight="true" outlineLevel="0" collapsed="false">
      <c r="A9" s="96" t="n">
        <v>20103</v>
      </c>
      <c r="B9" s="48" t="s">
        <v>98</v>
      </c>
      <c r="C9" s="194" t="n">
        <f aca="false">D9+E9</f>
        <v>25.4532</v>
      </c>
      <c r="D9" s="193"/>
      <c r="E9" s="196" t="n">
        <v>25.4532</v>
      </c>
      <c r="F9" s="193"/>
    </row>
    <row r="10" customFormat="false" ht="16" hidden="false" customHeight="true" outlineLevel="0" collapsed="false">
      <c r="A10" s="96" t="n">
        <v>2010301</v>
      </c>
      <c r="B10" s="48" t="s">
        <v>97</v>
      </c>
      <c r="C10" s="194" t="n">
        <f aca="false">D10+E10</f>
        <v>25</v>
      </c>
      <c r="D10" s="193"/>
      <c r="E10" s="196" t="n">
        <v>25</v>
      </c>
      <c r="F10" s="193"/>
    </row>
    <row r="11" customFormat="false" ht="16" hidden="false" customHeight="true" outlineLevel="0" collapsed="false">
      <c r="A11" s="96" t="n">
        <v>2010399</v>
      </c>
      <c r="B11" s="48" t="s">
        <v>100</v>
      </c>
      <c r="C11" s="194" t="n">
        <f aca="false">D11+E11</f>
        <v>0.453200000000003</v>
      </c>
      <c r="D11" s="193"/>
      <c r="E11" s="196" t="n">
        <v>0.453200000000003</v>
      </c>
      <c r="F11" s="193"/>
    </row>
    <row r="12" customFormat="false" ht="16" hidden="false" customHeight="true" outlineLevel="0" collapsed="false">
      <c r="A12" s="96" t="n">
        <v>20104</v>
      </c>
      <c r="B12" s="48" t="s">
        <v>101</v>
      </c>
      <c r="C12" s="194" t="n">
        <f aca="false">D12+E12</f>
        <v>3</v>
      </c>
      <c r="D12" s="193"/>
      <c r="E12" s="196" t="n">
        <v>3</v>
      </c>
      <c r="F12" s="193"/>
    </row>
    <row r="13" customFormat="false" ht="16" hidden="false" customHeight="true" outlineLevel="0" collapsed="false">
      <c r="A13" s="96" t="n">
        <v>2010404</v>
      </c>
      <c r="B13" s="48" t="s">
        <v>102</v>
      </c>
      <c r="C13" s="194" t="n">
        <f aca="false">D13+E13</f>
        <v>3</v>
      </c>
      <c r="D13" s="193"/>
      <c r="E13" s="196" t="n">
        <v>3</v>
      </c>
      <c r="F13" s="193"/>
    </row>
    <row r="14" customFormat="false" ht="16" hidden="false" customHeight="true" outlineLevel="0" collapsed="false">
      <c r="A14" s="96" t="n">
        <v>204</v>
      </c>
      <c r="B14" s="97" t="s">
        <v>105</v>
      </c>
      <c r="C14" s="194" t="n">
        <f aca="false">D14+E14</f>
        <v>2.281959</v>
      </c>
      <c r="D14" s="193"/>
      <c r="E14" s="196" t="n">
        <v>2.281959</v>
      </c>
      <c r="F14" s="193"/>
    </row>
    <row r="15" customFormat="false" ht="16" hidden="false" customHeight="true" outlineLevel="0" collapsed="false">
      <c r="A15" s="96" t="n">
        <v>20404</v>
      </c>
      <c r="B15" s="48" t="s">
        <v>109</v>
      </c>
      <c r="C15" s="194" t="n">
        <f aca="false">D15+E15</f>
        <v>2.281959</v>
      </c>
      <c r="D15" s="193"/>
      <c r="E15" s="196" t="n">
        <v>2.281959</v>
      </c>
      <c r="F15" s="193"/>
    </row>
    <row r="16" customFormat="false" ht="16" hidden="false" customHeight="true" outlineLevel="0" collapsed="false">
      <c r="A16" s="96" t="n">
        <v>2040401</v>
      </c>
      <c r="B16" s="48" t="s">
        <v>97</v>
      </c>
      <c r="C16" s="194" t="n">
        <f aca="false">D16+E16</f>
        <v>2.281959</v>
      </c>
      <c r="D16" s="193"/>
      <c r="E16" s="196" t="n">
        <v>2.281959</v>
      </c>
      <c r="F16" s="193"/>
    </row>
    <row r="17" customFormat="false" ht="16" hidden="false" customHeight="true" outlineLevel="0" collapsed="false">
      <c r="A17" s="96" t="n">
        <v>205</v>
      </c>
      <c r="B17" s="97" t="s">
        <v>110</v>
      </c>
      <c r="C17" s="194" t="n">
        <f aca="false">D17+E17</f>
        <v>2.060093</v>
      </c>
      <c r="D17" s="193"/>
      <c r="E17" s="196" t="n">
        <v>2.060093</v>
      </c>
      <c r="F17" s="193"/>
    </row>
    <row r="18" customFormat="false" ht="16" hidden="false" customHeight="true" outlineLevel="0" collapsed="false">
      <c r="A18" s="96" t="n">
        <v>20508</v>
      </c>
      <c r="B18" s="48" t="s">
        <v>111</v>
      </c>
      <c r="C18" s="194" t="n">
        <f aca="false">D18+E18</f>
        <v>2.060093</v>
      </c>
      <c r="D18" s="193"/>
      <c r="E18" s="196" t="n">
        <v>2.060093</v>
      </c>
      <c r="F18" s="193"/>
    </row>
    <row r="19" customFormat="false" ht="16" hidden="false" customHeight="true" outlineLevel="0" collapsed="false">
      <c r="A19" s="96" t="n">
        <v>2050802</v>
      </c>
      <c r="B19" s="48" t="s">
        <v>112</v>
      </c>
      <c r="C19" s="194" t="n">
        <f aca="false">D19+E19</f>
        <v>2.060093</v>
      </c>
      <c r="D19" s="193"/>
      <c r="E19" s="196" t="n">
        <v>2.060093</v>
      </c>
      <c r="F19" s="193"/>
    </row>
    <row r="20" customFormat="false" ht="16" hidden="false" customHeight="true" outlineLevel="0" collapsed="false">
      <c r="A20" s="96" t="n">
        <v>207</v>
      </c>
      <c r="B20" s="97" t="s">
        <v>113</v>
      </c>
      <c r="C20" s="194" t="n">
        <f aca="false">D20+E20</f>
        <v>2.6</v>
      </c>
      <c r="D20" s="193"/>
      <c r="E20" s="196" t="n">
        <v>2.6</v>
      </c>
      <c r="F20" s="193"/>
    </row>
    <row r="21" customFormat="false" ht="16" hidden="false" customHeight="true" outlineLevel="0" collapsed="false">
      <c r="A21" s="96" t="n">
        <v>20701</v>
      </c>
      <c r="B21" s="48" t="s">
        <v>114</v>
      </c>
      <c r="C21" s="194" t="n">
        <f aca="false">D21+E21</f>
        <v>2.6</v>
      </c>
      <c r="D21" s="193"/>
      <c r="E21" s="196" t="n">
        <v>2.6</v>
      </c>
      <c r="F21" s="193"/>
    </row>
    <row r="22" customFormat="false" ht="16" hidden="false" customHeight="true" outlineLevel="0" collapsed="false">
      <c r="A22" s="96" t="n">
        <v>2070199</v>
      </c>
      <c r="B22" s="48" t="s">
        <v>115</v>
      </c>
      <c r="C22" s="194" t="n">
        <f aca="false">D22+E22</f>
        <v>2.6</v>
      </c>
      <c r="D22" s="193"/>
      <c r="E22" s="196" t="n">
        <v>2.6</v>
      </c>
      <c r="F22" s="193"/>
    </row>
    <row r="23" customFormat="false" ht="16" hidden="false" customHeight="true" outlineLevel="0" collapsed="false">
      <c r="A23" s="96" t="n">
        <v>212</v>
      </c>
      <c r="B23" s="97" t="s">
        <v>127</v>
      </c>
      <c r="C23" s="194" t="n">
        <f aca="false">D23+E23</f>
        <v>2.0092</v>
      </c>
      <c r="D23" s="193"/>
      <c r="E23" s="196" t="n">
        <v>2.0092</v>
      </c>
      <c r="F23" s="193"/>
    </row>
    <row r="24" customFormat="false" ht="16" hidden="false" customHeight="true" outlineLevel="0" collapsed="false">
      <c r="A24" s="96" t="n">
        <v>21205</v>
      </c>
      <c r="B24" s="48" t="s">
        <v>129</v>
      </c>
      <c r="C24" s="194" t="n">
        <f aca="false">D24+E24</f>
        <v>2.0092</v>
      </c>
      <c r="D24" s="193"/>
      <c r="E24" s="196" t="n">
        <v>2.0092</v>
      </c>
      <c r="F24" s="193"/>
    </row>
    <row r="25" customFormat="false" ht="16" hidden="false" customHeight="true" outlineLevel="0" collapsed="false">
      <c r="A25" s="96" t="n">
        <v>2120501</v>
      </c>
      <c r="B25" s="48" t="s">
        <v>129</v>
      </c>
      <c r="C25" s="194" t="n">
        <f aca="false">D25+E25</f>
        <v>2.0092</v>
      </c>
      <c r="D25" s="193"/>
      <c r="E25" s="196" t="n">
        <v>2.0092</v>
      </c>
      <c r="F25" s="193"/>
    </row>
    <row r="26" customFormat="false" ht="16" hidden="false" customHeight="true" outlineLevel="0" collapsed="false">
      <c r="A26" s="96" t="n">
        <v>213</v>
      </c>
      <c r="B26" s="97" t="s">
        <v>132</v>
      </c>
      <c r="C26" s="194" t="n">
        <f aca="false">D26+E26</f>
        <v>2.381746</v>
      </c>
      <c r="D26" s="193"/>
      <c r="E26" s="196" t="n">
        <v>2.381746</v>
      </c>
      <c r="F26" s="193"/>
    </row>
    <row r="27" customFormat="false" ht="16" hidden="false" customHeight="true" outlineLevel="0" collapsed="false">
      <c r="A27" s="96" t="n">
        <v>21301</v>
      </c>
      <c r="B27" s="48" t="s">
        <v>133</v>
      </c>
      <c r="C27" s="194" t="n">
        <f aca="false">D27+E27</f>
        <v>1.7358</v>
      </c>
      <c r="D27" s="193"/>
      <c r="E27" s="196" t="n">
        <v>1.7358</v>
      </c>
      <c r="F27" s="193"/>
    </row>
    <row r="28" customFormat="false" ht="16" hidden="false" customHeight="true" outlineLevel="0" collapsed="false">
      <c r="A28" s="96" t="n">
        <v>2130153</v>
      </c>
      <c r="B28" s="48" t="s">
        <v>134</v>
      </c>
      <c r="C28" s="194" t="n">
        <f aca="false">D28+E28</f>
        <v>1</v>
      </c>
      <c r="D28" s="193"/>
      <c r="E28" s="196" t="n">
        <v>1</v>
      </c>
      <c r="F28" s="193"/>
    </row>
    <row r="29" customFormat="false" ht="16" hidden="false" customHeight="true" outlineLevel="0" collapsed="false">
      <c r="A29" s="96" t="n">
        <v>2130199</v>
      </c>
      <c r="B29" s="48" t="s">
        <v>135</v>
      </c>
      <c r="C29" s="194" t="n">
        <f aca="false">D29+E29</f>
        <v>0.7358</v>
      </c>
      <c r="D29" s="193"/>
      <c r="E29" s="196" t="n">
        <v>0.7358</v>
      </c>
      <c r="F29" s="193"/>
    </row>
    <row r="30" customFormat="false" ht="16" hidden="false" customHeight="true" outlineLevel="0" collapsed="false">
      <c r="A30" s="96" t="n">
        <v>21307</v>
      </c>
      <c r="B30" s="48" t="s">
        <v>136</v>
      </c>
      <c r="C30" s="194" t="n">
        <f aca="false">D30+E30</f>
        <v>0.645945999999999</v>
      </c>
      <c r="D30" s="193"/>
      <c r="E30" s="196" t="n">
        <v>0.645945999999999</v>
      </c>
      <c r="F30" s="193"/>
    </row>
    <row r="31" customFormat="false" ht="16" hidden="false" customHeight="true" outlineLevel="0" collapsed="false">
      <c r="A31" s="96" t="n">
        <v>2130705</v>
      </c>
      <c r="B31" s="48" t="s">
        <v>137</v>
      </c>
      <c r="C31" s="194" t="n">
        <f aca="false">D31+E31</f>
        <v>0.645945999999999</v>
      </c>
      <c r="D31" s="193"/>
      <c r="E31" s="196" t="n">
        <v>0.645945999999999</v>
      </c>
      <c r="F31" s="193"/>
    </row>
    <row r="32" customFormat="false" ht="16" hidden="false" customHeight="true" outlineLevel="0" collapsed="false">
      <c r="A32" s="96" t="n">
        <v>221</v>
      </c>
      <c r="B32" s="97" t="s">
        <v>138</v>
      </c>
      <c r="C32" s="194" t="n">
        <f aca="false">D32+E32</f>
        <v>6.44684</v>
      </c>
      <c r="D32" s="193"/>
      <c r="E32" s="196" t="n">
        <v>6.44684</v>
      </c>
      <c r="F32" s="193"/>
    </row>
    <row r="33" customFormat="false" ht="16" hidden="false" customHeight="true" outlineLevel="0" collapsed="false">
      <c r="A33" s="96" t="n">
        <v>22101</v>
      </c>
      <c r="B33" s="48" t="s">
        <v>139</v>
      </c>
      <c r="C33" s="194" t="n">
        <f aca="false">D33+E33</f>
        <v>6.44684</v>
      </c>
      <c r="D33" s="193"/>
      <c r="E33" s="196" t="n">
        <v>6.44684</v>
      </c>
      <c r="F33" s="193"/>
    </row>
    <row r="34" customFormat="false" ht="16" hidden="false" customHeight="true" outlineLevel="0" collapsed="false">
      <c r="A34" s="96" t="n">
        <v>2210111</v>
      </c>
      <c r="B34" s="48" t="s">
        <v>140</v>
      </c>
      <c r="C34" s="194" t="n">
        <f aca="false">D34+E34</f>
        <v>6.44684</v>
      </c>
      <c r="D34" s="193"/>
      <c r="E34" s="196" t="n">
        <v>6.44684</v>
      </c>
      <c r="F34" s="193"/>
    </row>
    <row r="35" customFormat="false" ht="16" hidden="false" customHeight="true" outlineLevel="0" collapsed="false">
      <c r="A35" s="96" t="n">
        <v>222</v>
      </c>
      <c r="B35" s="97" t="s">
        <v>143</v>
      </c>
      <c r="C35" s="194" t="n">
        <f aca="false">D35+E35</f>
        <v>0.53724</v>
      </c>
      <c r="D35" s="193"/>
      <c r="E35" s="196" t="n">
        <v>0.53724</v>
      </c>
      <c r="F35" s="193"/>
    </row>
    <row r="36" customFormat="false" ht="16" hidden="false" customHeight="true" outlineLevel="0" collapsed="false">
      <c r="A36" s="96" t="n">
        <v>22201</v>
      </c>
      <c r="B36" s="48" t="s">
        <v>144</v>
      </c>
      <c r="C36" s="194" t="n">
        <f aca="false">D36+E36</f>
        <v>0.53724</v>
      </c>
      <c r="D36" s="193"/>
      <c r="E36" s="196" t="n">
        <v>0.53724</v>
      </c>
      <c r="F36" s="193"/>
    </row>
    <row r="37" customFormat="false" ht="16" hidden="false" customHeight="true" outlineLevel="0" collapsed="false">
      <c r="A37" s="96" t="n">
        <v>2220199</v>
      </c>
      <c r="B37" s="48" t="s">
        <v>145</v>
      </c>
      <c r="C37" s="194" t="n">
        <f aca="false">D37+E37</f>
        <v>0.53724</v>
      </c>
      <c r="D37" s="193"/>
      <c r="E37" s="196" t="n">
        <v>0.53724</v>
      </c>
      <c r="F37" s="193"/>
    </row>
    <row r="38" customFormat="false" ht="13.5" hidden="false" customHeight="true" outlineLevel="0" collapsed="false">
      <c r="A38" s="189" t="s">
        <v>396</v>
      </c>
      <c r="B38" s="189"/>
      <c r="C38" s="197" t="n">
        <f aca="false">D38+E38</f>
        <v>4.4</v>
      </c>
      <c r="D38" s="197"/>
      <c r="E38" s="186" t="n">
        <v>4.4</v>
      </c>
      <c r="F38" s="198"/>
    </row>
    <row r="39" customFormat="false" ht="13.5" hidden="false" customHeight="false" outlineLevel="0" collapsed="false">
      <c r="A39" s="152" t="s">
        <v>361</v>
      </c>
      <c r="B39" s="100" t="s">
        <v>127</v>
      </c>
      <c r="C39" s="197" t="n">
        <f aca="false">D39+E39</f>
        <v>4.4</v>
      </c>
      <c r="D39" s="197"/>
      <c r="E39" s="199" t="n">
        <v>4.4</v>
      </c>
      <c r="F39" s="198"/>
    </row>
    <row r="40" customFormat="false" ht="13.5" hidden="false" customHeight="false" outlineLevel="0" collapsed="false">
      <c r="A40" s="152" t="s">
        <v>362</v>
      </c>
      <c r="B40" s="100" t="s">
        <v>363</v>
      </c>
      <c r="C40" s="197" t="n">
        <f aca="false">D40+E40</f>
        <v>4.4</v>
      </c>
      <c r="D40" s="197"/>
      <c r="E40" s="199" t="n">
        <v>4.4</v>
      </c>
      <c r="F40" s="198"/>
    </row>
    <row r="41" customFormat="false" ht="13.5" hidden="false" customHeight="false" outlineLevel="0" collapsed="false">
      <c r="A41" s="32" t="s">
        <v>364</v>
      </c>
      <c r="B41" s="155" t="s">
        <v>131</v>
      </c>
      <c r="C41" s="197" t="n">
        <f aca="false">D41+E41</f>
        <v>4.4</v>
      </c>
      <c r="D41" s="197"/>
      <c r="E41" s="199" t="n">
        <v>4.4</v>
      </c>
      <c r="F41" s="198"/>
    </row>
    <row r="42" customFormat="false" ht="13.5" hidden="false" customHeight="false" outlineLevel="0" collapsed="false">
      <c r="A42" s="32"/>
      <c r="B42" s="32"/>
      <c r="C42" s="197"/>
      <c r="D42" s="197"/>
      <c r="E42" s="199"/>
      <c r="F42" s="198"/>
    </row>
    <row r="43" s="45" customFormat="true" ht="23.25" hidden="false" customHeight="true" outlineLevel="0" collapsed="false">
      <c r="A43" s="118" t="s">
        <v>56</v>
      </c>
      <c r="B43" s="118"/>
      <c r="C43" s="159" t="n">
        <f aca="false">C7+C38</f>
        <v>51.170278</v>
      </c>
      <c r="D43" s="159" t="n">
        <f aca="false">D7+D38</f>
        <v>0</v>
      </c>
      <c r="E43" s="159" t="n">
        <f aca="false">E7+E38</f>
        <v>51.170278</v>
      </c>
      <c r="F43" s="160"/>
    </row>
  </sheetData>
  <autoFilter ref="A7:G41"/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38:B38"/>
    <mergeCell ref="A43:B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4" width="11.82"/>
    <col collapsed="false" customWidth="true" hidden="false" outlineLevel="0" max="2" min="2" style="0" width="39.82"/>
    <col collapsed="false" customWidth="true" hidden="false" outlineLevel="0" max="3" min="3" style="200" width="17.65"/>
    <col collapsed="false" customWidth="true" hidden="false" outlineLevel="0" max="4" min="4" style="0" width="16.99"/>
    <col collapsed="false" customWidth="true" hidden="false" outlineLevel="0" max="5" min="5" style="185" width="17.49"/>
    <col collapsed="false" customWidth="true" hidden="false" outlineLevel="0" max="6" min="6" style="101" width="21.32"/>
    <col collapsed="false" customWidth="true" hidden="false" outlineLevel="0" max="7" min="7" style="0" width="21.99"/>
    <col collapsed="false" customWidth="true" hidden="false" outlineLevel="0" max="8" min="8" style="102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84" customFormat="true" ht="14.25" hidden="false" customHeight="false" outlineLevel="0" collapsed="false">
      <c r="A1" s="201" t="s">
        <v>397</v>
      </c>
      <c r="B1" s="103"/>
      <c r="C1" s="202"/>
      <c r="D1" s="0"/>
      <c r="E1" s="185"/>
      <c r="F1" s="0"/>
    </row>
    <row r="2" customFormat="false" ht="20.25" hidden="false" customHeight="true" outlineLevel="0" collapsed="false">
      <c r="A2" s="203" t="s">
        <v>39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</row>
    <row r="3" customFormat="false" ht="23.1" hidden="false" customHeight="true" outlineLevel="0" collapsed="false">
      <c r="A3" s="204"/>
      <c r="B3" s="105"/>
      <c r="C3" s="205"/>
      <c r="D3" s="105"/>
      <c r="E3" s="105"/>
      <c r="F3" s="106"/>
      <c r="G3" s="108"/>
      <c r="H3" s="109"/>
      <c r="O3" s="109"/>
      <c r="P3" s="109" t="s">
        <v>2</v>
      </c>
    </row>
    <row r="4" s="121" customFormat="true" ht="15.95" hidden="false" customHeight="true" outlineLevel="0" collapsed="false">
      <c r="A4" s="123" t="s">
        <v>399</v>
      </c>
      <c r="B4" s="123"/>
      <c r="C4" s="192" t="s">
        <v>72</v>
      </c>
      <c r="D4" s="192" t="s">
        <v>400</v>
      </c>
      <c r="E4" s="192"/>
      <c r="F4" s="192"/>
      <c r="G4" s="192"/>
      <c r="H4" s="192" t="s">
        <v>83</v>
      </c>
      <c r="I4" s="206" t="s">
        <v>401</v>
      </c>
      <c r="J4" s="206"/>
      <c r="K4" s="206"/>
      <c r="L4" s="206"/>
      <c r="M4" s="206"/>
      <c r="N4" s="206"/>
      <c r="O4" s="206" t="s">
        <v>49</v>
      </c>
      <c r="P4" s="206" t="s">
        <v>5</v>
      </c>
    </row>
    <row r="5" s="121" customFormat="true" ht="15.95" hidden="false" customHeight="true" outlineLevel="0" collapsed="false">
      <c r="A5" s="123" t="s">
        <v>202</v>
      </c>
      <c r="B5" s="192" t="s">
        <v>76</v>
      </c>
      <c r="C5" s="192"/>
      <c r="D5" s="192" t="s">
        <v>62</v>
      </c>
      <c r="E5" s="207" t="s">
        <v>80</v>
      </c>
      <c r="F5" s="192" t="s">
        <v>81</v>
      </c>
      <c r="G5" s="192" t="s">
        <v>82</v>
      </c>
      <c r="H5" s="192"/>
      <c r="I5" s="206" t="s">
        <v>62</v>
      </c>
      <c r="J5" s="206" t="s">
        <v>63</v>
      </c>
      <c r="K5" s="206" t="s">
        <v>64</v>
      </c>
      <c r="L5" s="206" t="s">
        <v>65</v>
      </c>
      <c r="M5" s="206" t="s">
        <v>66</v>
      </c>
      <c r="N5" s="206" t="s">
        <v>67</v>
      </c>
      <c r="O5" s="206"/>
      <c r="P5" s="206"/>
    </row>
    <row r="6" s="121" customFormat="true" ht="15.95" hidden="false" customHeight="true" outlineLevel="0" collapsed="false">
      <c r="A6" s="123" t="s">
        <v>68</v>
      </c>
      <c r="B6" s="123"/>
      <c r="C6" s="208" t="s">
        <v>402</v>
      </c>
      <c r="D6" s="208" t="s">
        <v>382</v>
      </c>
      <c r="E6" s="192" t="n">
        <v>3</v>
      </c>
      <c r="F6" s="192" t="n">
        <v>4</v>
      </c>
      <c r="G6" s="192" t="n">
        <v>5</v>
      </c>
      <c r="H6" s="192" t="n">
        <v>6</v>
      </c>
      <c r="I6" s="208" t="s">
        <v>403</v>
      </c>
      <c r="J6" s="192" t="n">
        <v>8</v>
      </c>
      <c r="K6" s="192" t="n">
        <v>9</v>
      </c>
      <c r="L6" s="192" t="n">
        <v>10</v>
      </c>
      <c r="M6" s="192" t="n">
        <v>11</v>
      </c>
      <c r="N6" s="192" t="n">
        <v>12</v>
      </c>
      <c r="O6" s="192" t="n">
        <v>13</v>
      </c>
      <c r="P6" s="192" t="n">
        <v>14</v>
      </c>
    </row>
    <row r="7" customFormat="false" ht="15.95" hidden="false" customHeight="true" outlineLevel="0" collapsed="false">
      <c r="A7" s="209" t="n">
        <v>30101</v>
      </c>
      <c r="B7" s="210" t="s">
        <v>212</v>
      </c>
      <c r="C7" s="211" t="n">
        <f aca="false">D7+H7+I7+O7</f>
        <v>235.7412</v>
      </c>
      <c r="D7" s="212" t="n">
        <f aca="false">E7+F7+G7</f>
        <v>235.7412</v>
      </c>
      <c r="E7" s="212" t="n">
        <v>235.7412</v>
      </c>
      <c r="F7" s="213"/>
      <c r="G7" s="214"/>
      <c r="H7" s="215"/>
      <c r="I7" s="198"/>
      <c r="J7" s="198"/>
      <c r="K7" s="198"/>
      <c r="L7" s="198"/>
      <c r="M7" s="198"/>
      <c r="N7" s="198"/>
      <c r="O7" s="198"/>
      <c r="P7" s="198"/>
    </row>
    <row r="8" customFormat="false" ht="15.95" hidden="false" customHeight="true" outlineLevel="0" collapsed="false">
      <c r="A8" s="209" t="n">
        <v>30102</v>
      </c>
      <c r="B8" s="210" t="s">
        <v>214</v>
      </c>
      <c r="C8" s="211" t="n">
        <f aca="false">D8+H8+I8+O8</f>
        <v>191.0364</v>
      </c>
      <c r="D8" s="212" t="n">
        <f aca="false">E8+F8+G8</f>
        <v>191.0364</v>
      </c>
      <c r="E8" s="212" t="n">
        <v>191.0364</v>
      </c>
      <c r="F8" s="213"/>
      <c r="G8" s="214"/>
      <c r="H8" s="215"/>
      <c r="I8" s="198"/>
      <c r="J8" s="198"/>
      <c r="K8" s="198"/>
      <c r="L8" s="198"/>
      <c r="M8" s="198"/>
      <c r="N8" s="198"/>
      <c r="O8" s="198"/>
      <c r="P8" s="198"/>
    </row>
    <row r="9" customFormat="false" ht="15.95" hidden="false" customHeight="true" outlineLevel="0" collapsed="false">
      <c r="A9" s="96" t="n">
        <v>30103</v>
      </c>
      <c r="B9" s="216" t="s">
        <v>216</v>
      </c>
      <c r="C9" s="211" t="n">
        <f aca="false">D9+H9+I9+O9</f>
        <v>42.9784</v>
      </c>
      <c r="D9" s="212" t="n">
        <f aca="false">E9+F9+G9</f>
        <v>42.9784</v>
      </c>
      <c r="E9" s="212" t="n">
        <v>42.9784</v>
      </c>
      <c r="F9" s="213"/>
      <c r="G9" s="214"/>
      <c r="H9" s="215"/>
      <c r="I9" s="198"/>
      <c r="J9" s="198"/>
      <c r="K9" s="198"/>
      <c r="L9" s="198"/>
      <c r="M9" s="198"/>
      <c r="N9" s="198"/>
      <c r="O9" s="198"/>
      <c r="P9" s="198"/>
    </row>
    <row r="10" customFormat="false" ht="15.95" hidden="false" customHeight="true" outlineLevel="0" collapsed="false">
      <c r="A10" s="96" t="n">
        <v>30106</v>
      </c>
      <c r="B10" s="216" t="s">
        <v>232</v>
      </c>
      <c r="C10" s="211" t="n">
        <f aca="false">D10+H10+I10+O10</f>
        <v>7</v>
      </c>
      <c r="D10" s="212" t="n">
        <f aca="false">E10+F10+G10</f>
        <v>7</v>
      </c>
      <c r="E10" s="212" t="n">
        <v>7</v>
      </c>
      <c r="F10" s="213"/>
      <c r="G10" s="214"/>
      <c r="H10" s="215"/>
      <c r="I10" s="198"/>
      <c r="J10" s="198"/>
      <c r="K10" s="198"/>
      <c r="L10" s="198"/>
      <c r="M10" s="198"/>
      <c r="N10" s="198"/>
      <c r="O10" s="198"/>
      <c r="P10" s="198"/>
    </row>
    <row r="11" customFormat="false" ht="15.95" hidden="false" customHeight="true" outlineLevel="0" collapsed="false">
      <c r="A11" s="96" t="n">
        <v>30107</v>
      </c>
      <c r="B11" s="216" t="s">
        <v>309</v>
      </c>
      <c r="C11" s="211" t="n">
        <f aca="false">D11+H11+I11+O11</f>
        <v>136.077576</v>
      </c>
      <c r="D11" s="212" t="n">
        <f aca="false">E11+F11+G11</f>
        <v>136.077576</v>
      </c>
      <c r="E11" s="212" t="n">
        <v>136.077576</v>
      </c>
      <c r="F11" s="213"/>
      <c r="G11" s="214"/>
      <c r="H11" s="215"/>
      <c r="I11" s="198"/>
      <c r="J11" s="198"/>
      <c r="K11" s="198"/>
      <c r="L11" s="198"/>
      <c r="M11" s="198"/>
      <c r="N11" s="198"/>
      <c r="O11" s="198"/>
      <c r="P11" s="198"/>
    </row>
    <row r="12" customFormat="false" ht="15.95" hidden="false" customHeight="true" outlineLevel="0" collapsed="false">
      <c r="A12" s="96" t="n">
        <v>30108</v>
      </c>
      <c r="B12" s="216" t="s">
        <v>219</v>
      </c>
      <c r="C12" s="211" t="n">
        <f aca="false">D12+H12+I12+O12</f>
        <v>84.716016</v>
      </c>
      <c r="D12" s="212" t="n">
        <f aca="false">E12+F12+G12</f>
        <v>84.716016</v>
      </c>
      <c r="E12" s="212" t="n">
        <v>84.716016</v>
      </c>
      <c r="F12" s="213"/>
      <c r="G12" s="214"/>
      <c r="H12" s="215"/>
      <c r="I12" s="198"/>
      <c r="J12" s="198"/>
      <c r="K12" s="198"/>
      <c r="L12" s="198"/>
      <c r="M12" s="198"/>
      <c r="N12" s="198"/>
      <c r="O12" s="198"/>
      <c r="P12" s="198"/>
    </row>
    <row r="13" customFormat="false" ht="15.95" hidden="false" customHeight="true" outlineLevel="0" collapsed="false">
      <c r="A13" s="96" t="n">
        <v>30110</v>
      </c>
      <c r="B13" s="216" t="s">
        <v>223</v>
      </c>
      <c r="C13" s="211" t="n">
        <f aca="false">D13+H13+I13+O13</f>
        <v>34.420104</v>
      </c>
      <c r="D13" s="212" t="n">
        <f aca="false">E13+F13+G13</f>
        <v>34.420104</v>
      </c>
      <c r="E13" s="212" t="n">
        <v>34.420104</v>
      </c>
      <c r="F13" s="213"/>
      <c r="G13" s="214"/>
      <c r="H13" s="215"/>
      <c r="I13" s="198"/>
      <c r="J13" s="198"/>
      <c r="K13" s="198"/>
      <c r="L13" s="198"/>
      <c r="M13" s="198"/>
      <c r="N13" s="198"/>
      <c r="O13" s="198"/>
      <c r="P13" s="198"/>
    </row>
    <row r="14" customFormat="false" ht="15.95" hidden="false" customHeight="true" outlineLevel="0" collapsed="false">
      <c r="A14" s="96" t="n">
        <v>30111</v>
      </c>
      <c r="B14" s="216" t="s">
        <v>225</v>
      </c>
      <c r="C14" s="211" t="n">
        <f aca="false">D14+H14+I14+O14</f>
        <v>11.952</v>
      </c>
      <c r="D14" s="212" t="n">
        <f aca="false">E14+F14+G14</f>
        <v>11.952</v>
      </c>
      <c r="E14" s="212" t="n">
        <v>11.952</v>
      </c>
      <c r="F14" s="213"/>
      <c r="G14" s="214"/>
      <c r="H14" s="215"/>
      <c r="I14" s="198"/>
      <c r="J14" s="198"/>
      <c r="K14" s="198"/>
      <c r="L14" s="198"/>
      <c r="M14" s="198"/>
      <c r="N14" s="198"/>
      <c r="O14" s="198"/>
      <c r="P14" s="198"/>
    </row>
    <row r="15" customFormat="false" ht="15.95" hidden="false" customHeight="true" outlineLevel="0" collapsed="false">
      <c r="A15" s="96" t="n">
        <v>30112</v>
      </c>
      <c r="B15" s="216" t="s">
        <v>227</v>
      </c>
      <c r="C15" s="211" t="n">
        <f aca="false">D15+H15+I15+O15</f>
        <v>5.319864</v>
      </c>
      <c r="D15" s="212" t="n">
        <f aca="false">E15+F15+G15</f>
        <v>5.319864</v>
      </c>
      <c r="E15" s="212" t="n">
        <v>5.319864</v>
      </c>
      <c r="F15" s="213"/>
      <c r="G15" s="214"/>
      <c r="H15" s="215"/>
      <c r="I15" s="198"/>
      <c r="J15" s="198"/>
      <c r="K15" s="198"/>
      <c r="L15" s="198"/>
      <c r="M15" s="198"/>
      <c r="N15" s="198"/>
      <c r="O15" s="198"/>
      <c r="P15" s="198"/>
    </row>
    <row r="16" customFormat="false" ht="15.95" hidden="false" customHeight="true" outlineLevel="0" collapsed="false">
      <c r="A16" s="96" t="n">
        <v>30113</v>
      </c>
      <c r="B16" s="216" t="s">
        <v>228</v>
      </c>
      <c r="C16" s="211" t="n">
        <f aca="false">D16+H16+I16+O16</f>
        <v>74.3316</v>
      </c>
      <c r="D16" s="212" t="n">
        <f aca="false">E16+F16+G16</f>
        <v>74.3316</v>
      </c>
      <c r="E16" s="212" t="n">
        <v>74.3316</v>
      </c>
      <c r="F16" s="213"/>
      <c r="G16" s="214"/>
      <c r="H16" s="215"/>
      <c r="I16" s="198"/>
      <c r="J16" s="198"/>
      <c r="K16" s="198"/>
      <c r="L16" s="198"/>
      <c r="M16" s="198"/>
      <c r="N16" s="198"/>
      <c r="O16" s="198"/>
      <c r="P16" s="198"/>
    </row>
    <row r="17" customFormat="false" ht="15.95" hidden="false" customHeight="true" outlineLevel="0" collapsed="false">
      <c r="A17" s="96" t="n">
        <v>30199</v>
      </c>
      <c r="B17" s="216" t="s">
        <v>230</v>
      </c>
      <c r="C17" s="211" t="n">
        <f aca="false">D17+H17+I17+O17</f>
        <v>35.06</v>
      </c>
      <c r="D17" s="212" t="n">
        <f aca="false">E17+F17+G17</f>
        <v>35.06</v>
      </c>
      <c r="E17" s="196" t="n">
        <v>35.06</v>
      </c>
      <c r="F17" s="213"/>
      <c r="G17" s="214"/>
      <c r="H17" s="215"/>
      <c r="I17" s="198"/>
      <c r="J17" s="198"/>
      <c r="K17" s="198"/>
      <c r="L17" s="198"/>
      <c r="M17" s="198"/>
      <c r="N17" s="198"/>
      <c r="O17" s="198"/>
      <c r="P17" s="198"/>
    </row>
    <row r="18" customFormat="false" ht="15.95" hidden="false" customHeight="true" outlineLevel="0" collapsed="false">
      <c r="A18" s="96" t="n">
        <v>30201</v>
      </c>
      <c r="B18" s="216" t="s">
        <v>239</v>
      </c>
      <c r="C18" s="211" t="n">
        <f aca="false">D18+H18+I18+O18</f>
        <v>7.37</v>
      </c>
      <c r="D18" s="212" t="n">
        <f aca="false">E18+F18+G18</f>
        <v>7.37</v>
      </c>
      <c r="E18" s="212" t="n">
        <v>7.37</v>
      </c>
      <c r="F18" s="213"/>
      <c r="G18" s="214"/>
      <c r="H18" s="215"/>
      <c r="I18" s="198"/>
      <c r="J18" s="198"/>
      <c r="K18" s="198"/>
      <c r="L18" s="198"/>
      <c r="M18" s="198"/>
      <c r="N18" s="198"/>
      <c r="O18" s="198"/>
      <c r="P18" s="198"/>
    </row>
    <row r="19" customFormat="false" ht="15.95" hidden="false" customHeight="true" outlineLevel="0" collapsed="false">
      <c r="A19" s="96" t="n">
        <v>30205</v>
      </c>
      <c r="B19" s="216" t="s">
        <v>244</v>
      </c>
      <c r="C19" s="211" t="n">
        <f aca="false">D19+H19+I19+O19</f>
        <v>2.4</v>
      </c>
      <c r="D19" s="212" t="n">
        <f aca="false">E19+F19+G19</f>
        <v>2.4</v>
      </c>
      <c r="E19" s="196" t="n">
        <v>2.4</v>
      </c>
      <c r="F19" s="213"/>
      <c r="G19" s="214"/>
      <c r="H19" s="215"/>
      <c r="I19" s="198"/>
      <c r="J19" s="198"/>
      <c r="K19" s="198"/>
      <c r="L19" s="198"/>
      <c r="M19" s="198"/>
      <c r="N19" s="198"/>
      <c r="O19" s="198"/>
      <c r="P19" s="198"/>
    </row>
    <row r="20" customFormat="false" ht="15.95" hidden="false" customHeight="true" outlineLevel="0" collapsed="false">
      <c r="A20" s="96" t="n">
        <v>30206</v>
      </c>
      <c r="B20" s="216" t="s">
        <v>245</v>
      </c>
      <c r="C20" s="211" t="n">
        <f aca="false">D20+H20+I20+O20</f>
        <v>8.5</v>
      </c>
      <c r="D20" s="212" t="n">
        <f aca="false">E20+F20+G20</f>
        <v>8.5</v>
      </c>
      <c r="E20" s="196" t="n">
        <v>8.5</v>
      </c>
      <c r="F20" s="213"/>
      <c r="G20" s="214"/>
      <c r="H20" s="215"/>
      <c r="I20" s="198"/>
      <c r="J20" s="198"/>
      <c r="K20" s="198"/>
      <c r="L20" s="198"/>
      <c r="M20" s="198"/>
      <c r="N20" s="198"/>
      <c r="O20" s="198"/>
      <c r="P20" s="198"/>
    </row>
    <row r="21" customFormat="false" ht="15.95" hidden="false" customHeight="true" outlineLevel="0" collapsed="false">
      <c r="A21" s="96" t="n">
        <v>30207</v>
      </c>
      <c r="B21" s="216" t="s">
        <v>247</v>
      </c>
      <c r="C21" s="211" t="n">
        <f aca="false">D21+H21+I21+O21</f>
        <v>10.49788</v>
      </c>
      <c r="D21" s="212" t="n">
        <f aca="false">E21+F21+G21</f>
        <v>10.49788</v>
      </c>
      <c r="E21" s="196" t="n">
        <v>10.49788</v>
      </c>
      <c r="F21" s="213"/>
      <c r="G21" s="214"/>
      <c r="H21" s="215"/>
      <c r="I21" s="198"/>
      <c r="J21" s="198"/>
      <c r="K21" s="198"/>
      <c r="L21" s="198"/>
      <c r="M21" s="198"/>
      <c r="N21" s="198"/>
      <c r="O21" s="198"/>
      <c r="P21" s="198"/>
    </row>
    <row r="22" customFormat="false" ht="15.95" hidden="false" customHeight="true" outlineLevel="0" collapsed="false">
      <c r="A22" s="96" t="n">
        <v>30211</v>
      </c>
      <c r="B22" s="216" t="s">
        <v>250</v>
      </c>
      <c r="C22" s="211" t="n">
        <f aca="false">D22+H22+I22+O22</f>
        <v>4</v>
      </c>
      <c r="D22" s="212" t="n">
        <f aca="false">E22+F22+G22</f>
        <v>4</v>
      </c>
      <c r="E22" s="196" t="n">
        <v>4</v>
      </c>
      <c r="F22" s="213"/>
      <c r="G22" s="214"/>
      <c r="H22" s="215"/>
      <c r="I22" s="198"/>
      <c r="J22" s="198"/>
      <c r="K22" s="198"/>
      <c r="L22" s="198"/>
      <c r="M22" s="198"/>
      <c r="N22" s="198"/>
      <c r="O22" s="198"/>
      <c r="P22" s="198"/>
    </row>
    <row r="23" customFormat="false" ht="15.95" hidden="false" customHeight="true" outlineLevel="0" collapsed="false">
      <c r="A23" s="96" t="n">
        <v>30228</v>
      </c>
      <c r="B23" s="216" t="s">
        <v>253</v>
      </c>
      <c r="C23" s="211" t="n">
        <f aca="false">D23+H23+I23+O23</f>
        <v>6.496</v>
      </c>
      <c r="D23" s="212" t="n">
        <f aca="false">E23+F23+G23</f>
        <v>6.496</v>
      </c>
      <c r="E23" s="196" t="n">
        <v>6.496</v>
      </c>
      <c r="F23" s="213"/>
      <c r="G23" s="214"/>
      <c r="H23" s="215"/>
      <c r="I23" s="198"/>
      <c r="J23" s="198"/>
      <c r="K23" s="198"/>
      <c r="L23" s="198"/>
      <c r="M23" s="198"/>
      <c r="N23" s="198"/>
      <c r="O23" s="198"/>
      <c r="P23" s="198"/>
    </row>
    <row r="24" customFormat="false" ht="15.95" hidden="false" customHeight="true" outlineLevel="0" collapsed="false">
      <c r="A24" s="96" t="n">
        <v>30229</v>
      </c>
      <c r="B24" s="216" t="s">
        <v>255</v>
      </c>
      <c r="C24" s="211" t="n">
        <f aca="false">D24+H24+I24+O24</f>
        <v>2.43</v>
      </c>
      <c r="D24" s="212" t="n">
        <f aca="false">E24+F24+G24</f>
        <v>2.43</v>
      </c>
      <c r="E24" s="196" t="n">
        <v>2.43</v>
      </c>
      <c r="F24" s="213"/>
      <c r="G24" s="214"/>
      <c r="H24" s="215"/>
      <c r="I24" s="198"/>
      <c r="J24" s="198"/>
      <c r="K24" s="198"/>
      <c r="L24" s="198"/>
      <c r="M24" s="198"/>
      <c r="N24" s="198"/>
      <c r="O24" s="198"/>
      <c r="P24" s="198"/>
    </row>
    <row r="25" customFormat="false" ht="15.95" hidden="false" customHeight="true" outlineLevel="0" collapsed="false">
      <c r="A25" s="96" t="n">
        <v>30239</v>
      </c>
      <c r="B25" s="216" t="s">
        <v>257</v>
      </c>
      <c r="C25" s="211" t="n">
        <f aca="false">D25+H25+I25+O25</f>
        <v>18.6</v>
      </c>
      <c r="D25" s="212" t="n">
        <f aca="false">E25+F25+G25</f>
        <v>18.6</v>
      </c>
      <c r="E25" s="196" t="n">
        <v>18.6</v>
      </c>
      <c r="F25" s="213"/>
      <c r="G25" s="214"/>
      <c r="H25" s="215"/>
      <c r="I25" s="198"/>
      <c r="J25" s="198"/>
      <c r="K25" s="198"/>
      <c r="L25" s="198"/>
      <c r="M25" s="198"/>
      <c r="N25" s="198"/>
      <c r="O25" s="198"/>
      <c r="P25" s="198"/>
    </row>
    <row r="26" customFormat="false" ht="15.95" hidden="false" customHeight="true" outlineLevel="0" collapsed="false">
      <c r="A26" s="96" t="n">
        <v>30215</v>
      </c>
      <c r="B26" s="216" t="s">
        <v>260</v>
      </c>
      <c r="C26" s="211" t="n">
        <f aca="false">D26+H26+I26+O26</f>
        <v>1.8</v>
      </c>
      <c r="D26" s="212" t="n">
        <f aca="false">E26+F26+G26</f>
        <v>1.8</v>
      </c>
      <c r="E26" s="196" t="n">
        <v>1.8</v>
      </c>
      <c r="F26" s="213"/>
      <c r="G26" s="214"/>
      <c r="H26" s="215"/>
      <c r="I26" s="198"/>
      <c r="J26" s="198"/>
      <c r="K26" s="198"/>
      <c r="L26" s="198"/>
      <c r="M26" s="198"/>
      <c r="N26" s="198"/>
      <c r="O26" s="198"/>
      <c r="P26" s="198"/>
    </row>
    <row r="27" customFormat="false" ht="15.95" hidden="false" customHeight="true" outlineLevel="0" collapsed="false">
      <c r="A27" s="96" t="n">
        <v>30216</v>
      </c>
      <c r="B27" s="216" t="s">
        <v>262</v>
      </c>
      <c r="C27" s="211" t="n">
        <f aca="false">D27+H27+I27+O27</f>
        <v>1</v>
      </c>
      <c r="D27" s="212" t="n">
        <f aca="false">E27+F27+G27</f>
        <v>1</v>
      </c>
      <c r="E27" s="196" t="n">
        <v>1</v>
      </c>
      <c r="F27" s="213"/>
      <c r="G27" s="214"/>
      <c r="H27" s="215"/>
      <c r="I27" s="198"/>
      <c r="J27" s="198"/>
      <c r="K27" s="198"/>
      <c r="L27" s="198"/>
      <c r="M27" s="198"/>
      <c r="N27" s="198"/>
      <c r="O27" s="198"/>
      <c r="P27" s="198"/>
    </row>
    <row r="28" customFormat="false" ht="15.95" hidden="false" customHeight="true" outlineLevel="0" collapsed="false">
      <c r="A28" s="96" t="n">
        <v>30217</v>
      </c>
      <c r="B28" s="216" t="s">
        <v>276</v>
      </c>
      <c r="C28" s="211" t="n">
        <f aca="false">D28+H28+I28+O28</f>
        <v>0.7</v>
      </c>
      <c r="D28" s="212" t="n">
        <f aca="false">E28+F28+G28</f>
        <v>0.7</v>
      </c>
      <c r="E28" s="196" t="n">
        <v>0.7</v>
      </c>
      <c r="F28" s="213"/>
      <c r="G28" s="214"/>
      <c r="H28" s="215"/>
      <c r="I28" s="198"/>
      <c r="J28" s="198"/>
      <c r="K28" s="198"/>
      <c r="L28" s="198"/>
      <c r="M28" s="198"/>
      <c r="N28" s="198"/>
      <c r="O28" s="198"/>
      <c r="P28" s="198"/>
    </row>
    <row r="29" customFormat="false" ht="15.95" hidden="false" customHeight="true" outlineLevel="0" collapsed="false">
      <c r="A29" s="96" t="n">
        <v>30231</v>
      </c>
      <c r="B29" s="216" t="s">
        <v>279</v>
      </c>
      <c r="C29" s="211" t="n">
        <f aca="false">D29+H29+I29+O29</f>
        <v>13.98</v>
      </c>
      <c r="D29" s="212" t="n">
        <f aca="false">E29+F29+G29</f>
        <v>13.98</v>
      </c>
      <c r="E29" s="196" t="n">
        <v>13.98</v>
      </c>
      <c r="F29" s="213"/>
      <c r="G29" s="214"/>
      <c r="H29" s="215"/>
      <c r="I29" s="198"/>
      <c r="J29" s="198"/>
      <c r="K29" s="198"/>
      <c r="L29" s="198"/>
      <c r="M29" s="198"/>
      <c r="N29" s="198"/>
      <c r="O29" s="198"/>
      <c r="P29" s="198"/>
    </row>
    <row r="30" customFormat="false" ht="15.95" hidden="false" customHeight="true" outlineLevel="0" collapsed="false">
      <c r="A30" s="96" t="n">
        <v>30213</v>
      </c>
      <c r="B30" s="216" t="s">
        <v>404</v>
      </c>
      <c r="C30" s="211" t="n">
        <f aca="false">D30+H30+I30+O30</f>
        <v>0.82</v>
      </c>
      <c r="D30" s="212" t="n">
        <f aca="false">E30+F30+G30</f>
        <v>0.82</v>
      </c>
      <c r="E30" s="196" t="n">
        <v>0.82</v>
      </c>
      <c r="F30" s="213"/>
      <c r="G30" s="214"/>
      <c r="H30" s="215"/>
      <c r="I30" s="198"/>
      <c r="J30" s="198"/>
      <c r="K30" s="198"/>
      <c r="L30" s="198"/>
      <c r="M30" s="198"/>
      <c r="N30" s="198"/>
      <c r="O30" s="198"/>
      <c r="P30" s="198"/>
    </row>
    <row r="31" customFormat="false" ht="15.95" hidden="false" customHeight="true" outlineLevel="0" collapsed="false">
      <c r="A31" s="96" t="n">
        <v>30299</v>
      </c>
      <c r="B31" s="216" t="s">
        <v>282</v>
      </c>
      <c r="C31" s="211" t="n">
        <f aca="false">D31+H31+I31+O31</f>
        <v>1.1187</v>
      </c>
      <c r="D31" s="212" t="n">
        <f aca="false">E31+F31+G31</f>
        <v>1.1187</v>
      </c>
      <c r="E31" s="212" t="n">
        <v>1.1187</v>
      </c>
      <c r="F31" s="213"/>
      <c r="G31" s="214"/>
      <c r="H31" s="215"/>
      <c r="I31" s="198"/>
      <c r="J31" s="198"/>
      <c r="K31" s="198"/>
      <c r="L31" s="198"/>
      <c r="M31" s="198"/>
      <c r="N31" s="198"/>
      <c r="O31" s="198"/>
      <c r="P31" s="198"/>
    </row>
    <row r="32" customFormat="false" ht="15.95" hidden="false" customHeight="true" outlineLevel="0" collapsed="false">
      <c r="A32" s="96" t="n">
        <v>31002</v>
      </c>
      <c r="B32" s="216" t="s">
        <v>294</v>
      </c>
      <c r="C32" s="211" t="n">
        <f aca="false">D32+H32+I32+O32</f>
        <v>2</v>
      </c>
      <c r="D32" s="212" t="n">
        <f aca="false">E32+F32+G32</f>
        <v>2</v>
      </c>
      <c r="E32" s="196" t="n">
        <v>2</v>
      </c>
      <c r="F32" s="213"/>
      <c r="G32" s="214"/>
      <c r="H32" s="215"/>
      <c r="I32" s="198"/>
      <c r="J32" s="198"/>
      <c r="K32" s="198"/>
      <c r="L32" s="198"/>
      <c r="M32" s="198"/>
      <c r="N32" s="198"/>
      <c r="O32" s="198"/>
      <c r="P32" s="198"/>
    </row>
    <row r="33" customFormat="false" ht="15.95" hidden="false" customHeight="true" outlineLevel="0" collapsed="false">
      <c r="A33" s="96" t="n">
        <v>30305</v>
      </c>
      <c r="B33" s="216" t="s">
        <v>329</v>
      </c>
      <c r="C33" s="211" t="n">
        <f aca="false">D33+H33+I33+O33</f>
        <v>170.9028</v>
      </c>
      <c r="D33" s="212" t="n">
        <f aca="false">E33+F33+G33</f>
        <v>170.9028</v>
      </c>
      <c r="E33" s="196" t="n">
        <v>170.9028</v>
      </c>
      <c r="F33" s="213"/>
      <c r="G33" s="214"/>
      <c r="H33" s="215"/>
      <c r="I33" s="198"/>
      <c r="J33" s="198"/>
      <c r="K33" s="198"/>
      <c r="L33" s="198"/>
      <c r="M33" s="198"/>
      <c r="N33" s="198"/>
      <c r="O33" s="198"/>
      <c r="P33" s="198"/>
    </row>
    <row r="34" customFormat="false" ht="15.95" hidden="false" customHeight="true" outlineLevel="0" collapsed="false">
      <c r="A34" s="96" t="n">
        <v>30302</v>
      </c>
      <c r="B34" s="216" t="s">
        <v>337</v>
      </c>
      <c r="C34" s="211" t="n">
        <f aca="false">D34+H34+I34+O34</f>
        <v>34.190112</v>
      </c>
      <c r="D34" s="212" t="n">
        <f aca="false">E34+F34+G34</f>
        <v>34.190112</v>
      </c>
      <c r="E34" s="196" t="n">
        <v>34.190112</v>
      </c>
      <c r="F34" s="213"/>
      <c r="G34" s="214"/>
      <c r="H34" s="215"/>
      <c r="I34" s="198"/>
      <c r="J34" s="198"/>
      <c r="K34" s="198"/>
      <c r="L34" s="198"/>
      <c r="M34" s="198"/>
      <c r="N34" s="198"/>
      <c r="O34" s="198"/>
      <c r="P34" s="198"/>
    </row>
    <row r="35" customFormat="false" ht="15.95" hidden="false" customHeight="true" outlineLevel="0" collapsed="false">
      <c r="A35" s="209"/>
      <c r="B35" s="209"/>
      <c r="C35" s="217"/>
      <c r="D35" s="214"/>
      <c r="E35" s="218"/>
      <c r="F35" s="213"/>
      <c r="G35" s="214"/>
      <c r="H35" s="215"/>
      <c r="I35" s="198"/>
      <c r="J35" s="198"/>
      <c r="K35" s="198"/>
      <c r="L35" s="198"/>
      <c r="M35" s="198"/>
      <c r="N35" s="198"/>
      <c r="O35" s="198"/>
      <c r="P35" s="198"/>
    </row>
    <row r="36" customFormat="false" ht="15.95" hidden="false" customHeight="true" outlineLevel="0" collapsed="false">
      <c r="A36" s="209"/>
      <c r="B36" s="209"/>
      <c r="C36" s="217"/>
      <c r="D36" s="214"/>
      <c r="E36" s="218"/>
      <c r="F36" s="213"/>
      <c r="G36" s="214"/>
      <c r="H36" s="215"/>
      <c r="I36" s="198"/>
      <c r="J36" s="198"/>
      <c r="K36" s="198"/>
      <c r="L36" s="198"/>
      <c r="M36" s="198"/>
      <c r="N36" s="198"/>
      <c r="O36" s="198"/>
      <c r="P36" s="198"/>
    </row>
    <row r="37" customFormat="false" ht="15" hidden="false" customHeight="true" outlineLevel="0" collapsed="false">
      <c r="A37" s="209"/>
      <c r="B37" s="209"/>
      <c r="C37" s="217"/>
      <c r="D37" s="214"/>
      <c r="E37" s="218"/>
      <c r="F37" s="213"/>
      <c r="G37" s="214"/>
      <c r="H37" s="215"/>
      <c r="I37" s="198"/>
      <c r="J37" s="198"/>
      <c r="K37" s="198"/>
      <c r="L37" s="198"/>
      <c r="M37" s="198"/>
      <c r="N37" s="198"/>
      <c r="O37" s="198"/>
      <c r="P37" s="198"/>
    </row>
    <row r="38" s="226" customFormat="true" ht="15.95" hidden="false" customHeight="true" outlineLevel="0" collapsed="false">
      <c r="A38" s="219" t="s">
        <v>72</v>
      </c>
      <c r="B38" s="219"/>
      <c r="C38" s="220" t="n">
        <f aca="false">SUM(C7:C37)</f>
        <v>1145.438652</v>
      </c>
      <c r="D38" s="221" t="n">
        <f aca="false">SUM(D7:D37)</f>
        <v>1145.438652</v>
      </c>
      <c r="E38" s="221" t="n">
        <f aca="false">SUM(E7:E37)</f>
        <v>1145.438652</v>
      </c>
      <c r="F38" s="222"/>
      <c r="G38" s="223"/>
      <c r="H38" s="224"/>
      <c r="I38" s="225"/>
      <c r="J38" s="225"/>
      <c r="K38" s="225"/>
      <c r="L38" s="225"/>
      <c r="M38" s="225"/>
      <c r="N38" s="225"/>
      <c r="O38" s="225"/>
      <c r="P38" s="225"/>
    </row>
    <row r="39" customFormat="false" ht="15.95" hidden="false" customHeight="true" outlineLevel="0" collapsed="false">
      <c r="A39" s="227"/>
      <c r="B39" s="228"/>
      <c r="C39" s="229"/>
      <c r="D39" s="228"/>
      <c r="E39" s="230"/>
      <c r="F39" s="231"/>
      <c r="G39" s="228"/>
      <c r="H39" s="232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8:B38"/>
  </mergeCells>
  <printOptions headings="false" gridLines="false" gridLinesSet="true" horizontalCentered="true" verticalCentered="false"/>
  <pageMargins left="0" right="0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185" width="11.82"/>
    <col collapsed="false" customWidth="true" hidden="false" outlineLevel="0" max="3" min="3" style="0" width="25.82"/>
    <col collapsed="false" customWidth="true" hidden="false" outlineLevel="0" max="4" min="4" style="101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1" width="21.32"/>
    <col collapsed="false" customWidth="true" hidden="false" outlineLevel="0" max="8" min="8" style="0" width="21.99"/>
    <col collapsed="false" customWidth="true" hidden="false" outlineLevel="0" max="9" min="9" style="102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84" customFormat="true" ht="14.25" hidden="false" customHeight="false" outlineLevel="0" collapsed="false">
      <c r="A1" s="103" t="s">
        <v>405</v>
      </c>
      <c r="B1" s="233"/>
      <c r="C1" s="103"/>
      <c r="D1" s="103"/>
      <c r="E1" s="0"/>
      <c r="F1" s="0"/>
      <c r="G1" s="0"/>
    </row>
    <row r="2" customFormat="false" ht="20.25" hidden="false" customHeight="true" outlineLevel="0" collapsed="false">
      <c r="A2" s="104" t="s">
        <v>40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customFormat="false" ht="23.1" hidden="false" customHeight="true" outlineLevel="0" collapsed="false">
      <c r="B3" s="105"/>
      <c r="C3" s="105"/>
      <c r="D3" s="106"/>
      <c r="E3" s="105"/>
      <c r="F3" s="105"/>
      <c r="G3" s="106"/>
      <c r="H3" s="108"/>
      <c r="I3" s="109"/>
      <c r="P3" s="109"/>
      <c r="Q3" s="109" t="s">
        <v>2</v>
      </c>
    </row>
    <row r="4" s="121" customFormat="true" ht="15.95" hidden="false" customHeight="true" outlineLevel="0" collapsed="false">
      <c r="A4" s="206" t="s">
        <v>407</v>
      </c>
      <c r="B4" s="192" t="s">
        <v>408</v>
      </c>
      <c r="C4" s="192"/>
      <c r="D4" s="192" t="s">
        <v>72</v>
      </c>
      <c r="E4" s="192" t="s">
        <v>400</v>
      </c>
      <c r="F4" s="192"/>
      <c r="G4" s="192"/>
      <c r="H4" s="192"/>
      <c r="I4" s="192" t="s">
        <v>83</v>
      </c>
      <c r="J4" s="206" t="s">
        <v>401</v>
      </c>
      <c r="K4" s="206"/>
      <c r="L4" s="206"/>
      <c r="M4" s="206"/>
      <c r="N4" s="206"/>
      <c r="O4" s="206"/>
      <c r="P4" s="206" t="s">
        <v>49</v>
      </c>
      <c r="Q4" s="206" t="s">
        <v>5</v>
      </c>
    </row>
    <row r="5" s="121" customFormat="true" ht="15.95" hidden="false" customHeight="true" outlineLevel="0" collapsed="false">
      <c r="A5" s="206"/>
      <c r="B5" s="192" t="s">
        <v>202</v>
      </c>
      <c r="C5" s="192" t="s">
        <v>76</v>
      </c>
      <c r="D5" s="192"/>
      <c r="E5" s="192" t="s">
        <v>62</v>
      </c>
      <c r="F5" s="207" t="s">
        <v>80</v>
      </c>
      <c r="G5" s="192" t="s">
        <v>81</v>
      </c>
      <c r="H5" s="192" t="s">
        <v>82</v>
      </c>
      <c r="I5" s="192"/>
      <c r="J5" s="206" t="s">
        <v>62</v>
      </c>
      <c r="K5" s="206" t="s">
        <v>63</v>
      </c>
      <c r="L5" s="206" t="s">
        <v>64</v>
      </c>
      <c r="M5" s="206" t="s">
        <v>65</v>
      </c>
      <c r="N5" s="206" t="s">
        <v>66</v>
      </c>
      <c r="O5" s="206" t="s">
        <v>67</v>
      </c>
      <c r="P5" s="206"/>
      <c r="Q5" s="206"/>
    </row>
    <row r="6" s="121" customFormat="true" ht="15.95" hidden="false" customHeight="true" outlineLevel="0" collapsed="false">
      <c r="A6" s="192" t="s">
        <v>68</v>
      </c>
      <c r="B6" s="192"/>
      <c r="C6" s="192"/>
      <c r="D6" s="208" t="s">
        <v>402</v>
      </c>
      <c r="E6" s="208" t="s">
        <v>382</v>
      </c>
      <c r="F6" s="192" t="n">
        <v>3</v>
      </c>
      <c r="G6" s="192" t="n">
        <v>4</v>
      </c>
      <c r="H6" s="192" t="n">
        <v>5</v>
      </c>
      <c r="I6" s="192" t="n">
        <v>6</v>
      </c>
      <c r="J6" s="208" t="s">
        <v>403</v>
      </c>
      <c r="K6" s="192" t="n">
        <v>8</v>
      </c>
      <c r="L6" s="192" t="n">
        <v>9</v>
      </c>
      <c r="M6" s="192" t="n">
        <v>10</v>
      </c>
      <c r="N6" s="192" t="n">
        <v>11</v>
      </c>
      <c r="O6" s="192" t="n">
        <v>12</v>
      </c>
      <c r="P6" s="192" t="n">
        <v>13</v>
      </c>
      <c r="Q6" s="192" t="n">
        <v>14</v>
      </c>
    </row>
    <row r="7" customFormat="false" ht="15.95" hidden="false" customHeight="true" outlineLevel="0" collapsed="false">
      <c r="A7" s="198"/>
      <c r="B7" s="234" t="n">
        <v>2010301</v>
      </c>
      <c r="C7" s="48" t="s">
        <v>97</v>
      </c>
      <c r="D7" s="211" t="n">
        <f aca="false">E7+I7+J7+P7</f>
        <v>25</v>
      </c>
      <c r="E7" s="214" t="n">
        <f aca="false">F7+G7+H7</f>
        <v>0</v>
      </c>
      <c r="F7" s="49"/>
      <c r="G7" s="213"/>
      <c r="H7" s="214"/>
      <c r="I7" s="215"/>
      <c r="J7" s="198"/>
      <c r="K7" s="198"/>
      <c r="L7" s="198"/>
      <c r="M7" s="198"/>
      <c r="N7" s="198"/>
      <c r="O7" s="198"/>
      <c r="P7" s="34" t="n">
        <v>25</v>
      </c>
      <c r="Q7" s="198"/>
    </row>
    <row r="8" customFormat="false" ht="28" hidden="false" customHeight="true" outlineLevel="0" collapsed="false">
      <c r="A8" s="198"/>
      <c r="B8" s="234" t="n">
        <v>2010399</v>
      </c>
      <c r="C8" s="48" t="s">
        <v>100</v>
      </c>
      <c r="D8" s="211" t="n">
        <f aca="false">E8+I8+J8+P8</f>
        <v>23.0132</v>
      </c>
      <c r="E8" s="214" t="n">
        <f aca="false">F8+G8+H8</f>
        <v>22.56</v>
      </c>
      <c r="F8" s="49" t="n">
        <v>22.56</v>
      </c>
      <c r="G8" s="213"/>
      <c r="H8" s="214"/>
      <c r="I8" s="215"/>
      <c r="J8" s="198"/>
      <c r="K8" s="198"/>
      <c r="L8" s="198"/>
      <c r="M8" s="198"/>
      <c r="N8" s="198"/>
      <c r="O8" s="198"/>
      <c r="P8" s="34" t="n">
        <v>0.453200000000003</v>
      </c>
      <c r="Q8" s="198"/>
    </row>
    <row r="9" customFormat="false" ht="15.95" hidden="false" customHeight="true" outlineLevel="0" collapsed="false">
      <c r="A9" s="198"/>
      <c r="B9" s="234" t="n">
        <v>2010404</v>
      </c>
      <c r="C9" s="48" t="s">
        <v>102</v>
      </c>
      <c r="D9" s="211" t="n">
        <f aca="false">E9+I9+J9+P9</f>
        <v>3</v>
      </c>
      <c r="E9" s="214" t="n">
        <f aca="false">F9+G9+H9</f>
        <v>0</v>
      </c>
      <c r="F9" s="49"/>
      <c r="G9" s="213"/>
      <c r="H9" s="214"/>
      <c r="I9" s="215"/>
      <c r="J9" s="198"/>
      <c r="K9" s="198"/>
      <c r="L9" s="198"/>
      <c r="M9" s="198"/>
      <c r="N9" s="198"/>
      <c r="O9" s="198"/>
      <c r="P9" s="34" t="n">
        <v>3</v>
      </c>
      <c r="Q9" s="198"/>
    </row>
    <row r="10" customFormat="false" ht="15.95" hidden="false" customHeight="true" outlineLevel="0" collapsed="false">
      <c r="A10" s="198"/>
      <c r="B10" s="234" t="n">
        <v>2014004</v>
      </c>
      <c r="C10" s="48" t="s">
        <v>104</v>
      </c>
      <c r="D10" s="211" t="n">
        <f aca="false">E10+I10+J10+P10</f>
        <v>3</v>
      </c>
      <c r="E10" s="214" t="n">
        <f aca="false">F10+G10+H10</f>
        <v>3</v>
      </c>
      <c r="F10" s="49" t="n">
        <v>3</v>
      </c>
      <c r="G10" s="213"/>
      <c r="H10" s="214"/>
      <c r="I10" s="215"/>
      <c r="J10" s="198"/>
      <c r="K10" s="198"/>
      <c r="L10" s="198"/>
      <c r="M10" s="198"/>
      <c r="N10" s="198"/>
      <c r="O10" s="198"/>
      <c r="P10" s="34" t="n">
        <v>0</v>
      </c>
      <c r="Q10" s="198"/>
    </row>
    <row r="11" customFormat="false" ht="15.95" hidden="false" customHeight="true" outlineLevel="0" collapsed="false">
      <c r="A11" s="198"/>
      <c r="B11" s="234" t="n">
        <v>2040202</v>
      </c>
      <c r="C11" s="48" t="s">
        <v>107</v>
      </c>
      <c r="D11" s="211" t="n">
        <f aca="false">E11+I11+J11+P11</f>
        <v>0.2</v>
      </c>
      <c r="E11" s="214" t="n">
        <f aca="false">F11+G11+H11</f>
        <v>0.2</v>
      </c>
      <c r="F11" s="49" t="n">
        <v>0.2</v>
      </c>
      <c r="G11" s="213"/>
      <c r="H11" s="214"/>
      <c r="I11" s="215"/>
      <c r="J11" s="198"/>
      <c r="K11" s="198"/>
      <c r="L11" s="198"/>
      <c r="M11" s="198"/>
      <c r="N11" s="198"/>
      <c r="O11" s="198"/>
      <c r="P11" s="34" t="n">
        <v>0</v>
      </c>
      <c r="Q11" s="198"/>
    </row>
    <row r="12" customFormat="false" ht="15.95" hidden="false" customHeight="true" outlineLevel="0" collapsed="false">
      <c r="A12" s="198"/>
      <c r="B12" s="234" t="n">
        <v>2040401</v>
      </c>
      <c r="C12" s="48" t="s">
        <v>97</v>
      </c>
      <c r="D12" s="211" t="n">
        <f aca="false">E12+I12+J12+P12</f>
        <v>2.281959</v>
      </c>
      <c r="E12" s="214" t="n">
        <f aca="false">F12+G12+H12</f>
        <v>0</v>
      </c>
      <c r="F12" s="49"/>
      <c r="G12" s="213"/>
      <c r="H12" s="214"/>
      <c r="I12" s="215"/>
      <c r="J12" s="198"/>
      <c r="K12" s="198"/>
      <c r="L12" s="198"/>
      <c r="M12" s="198"/>
      <c r="N12" s="198"/>
      <c r="O12" s="198"/>
      <c r="P12" s="34" t="n">
        <v>2.281959</v>
      </c>
      <c r="Q12" s="198"/>
    </row>
    <row r="13" customFormat="false" ht="15.95" hidden="false" customHeight="true" outlineLevel="0" collapsed="false">
      <c r="A13" s="198"/>
      <c r="B13" s="234" t="n">
        <v>2050802</v>
      </c>
      <c r="C13" s="48" t="s">
        <v>112</v>
      </c>
      <c r="D13" s="211" t="n">
        <f aca="false">E13+I13+J13+P13</f>
        <v>2.060093</v>
      </c>
      <c r="E13" s="214" t="n">
        <f aca="false">F13+G13+H13</f>
        <v>0</v>
      </c>
      <c r="F13" s="49"/>
      <c r="G13" s="213"/>
      <c r="H13" s="214"/>
      <c r="I13" s="215"/>
      <c r="J13" s="198"/>
      <c r="K13" s="198"/>
      <c r="L13" s="198"/>
      <c r="M13" s="198"/>
      <c r="N13" s="198"/>
      <c r="O13" s="198"/>
      <c r="P13" s="34" t="n">
        <v>2.060093</v>
      </c>
      <c r="Q13" s="198"/>
    </row>
    <row r="14" customFormat="false" ht="15.95" hidden="false" customHeight="true" outlineLevel="0" collapsed="false">
      <c r="A14" s="198"/>
      <c r="B14" s="234" t="n">
        <v>2070199</v>
      </c>
      <c r="C14" s="48" t="s">
        <v>115</v>
      </c>
      <c r="D14" s="211" t="n">
        <f aca="false">E14+I14+J14+P14</f>
        <v>3.6</v>
      </c>
      <c r="E14" s="214" t="n">
        <f aca="false">F14+G14+H14</f>
        <v>1</v>
      </c>
      <c r="F14" s="49" t="n">
        <v>1</v>
      </c>
      <c r="G14" s="213"/>
      <c r="H14" s="214"/>
      <c r="I14" s="215"/>
      <c r="J14" s="198"/>
      <c r="K14" s="198"/>
      <c r="L14" s="198"/>
      <c r="M14" s="198"/>
      <c r="N14" s="198"/>
      <c r="O14" s="198"/>
      <c r="P14" s="34" t="n">
        <v>2.6</v>
      </c>
      <c r="Q14" s="198"/>
    </row>
    <row r="15" customFormat="false" ht="15.95" hidden="false" customHeight="true" outlineLevel="0" collapsed="false">
      <c r="A15" s="198"/>
      <c r="B15" s="234" t="n">
        <v>2120501</v>
      </c>
      <c r="C15" s="48" t="s">
        <v>129</v>
      </c>
      <c r="D15" s="211" t="n">
        <f aca="false">E15+I15+J15+P15</f>
        <v>32.0092</v>
      </c>
      <c r="E15" s="214" t="n">
        <f aca="false">F15+G15+H15</f>
        <v>30</v>
      </c>
      <c r="F15" s="49" t="n">
        <v>30</v>
      </c>
      <c r="G15" s="213"/>
      <c r="H15" s="214"/>
      <c r="I15" s="215"/>
      <c r="J15" s="198"/>
      <c r="K15" s="198"/>
      <c r="L15" s="198"/>
      <c r="M15" s="198"/>
      <c r="N15" s="198"/>
      <c r="O15" s="198"/>
      <c r="P15" s="34" t="n">
        <v>2.0092</v>
      </c>
      <c r="Q15" s="198"/>
    </row>
    <row r="16" customFormat="false" ht="15.95" hidden="false" customHeight="true" outlineLevel="0" collapsed="false">
      <c r="A16" s="198"/>
      <c r="B16" s="234" t="n">
        <v>2121301</v>
      </c>
      <c r="C16" s="48" t="s">
        <v>131</v>
      </c>
      <c r="D16" s="211" t="n">
        <f aca="false">E16+I16+J16+P16</f>
        <v>4.3995</v>
      </c>
      <c r="E16" s="214" t="n">
        <f aca="false">F16+G16+H16</f>
        <v>0</v>
      </c>
      <c r="F16" s="49"/>
      <c r="G16" s="213"/>
      <c r="H16" s="214"/>
      <c r="I16" s="215"/>
      <c r="J16" s="198"/>
      <c r="K16" s="198"/>
      <c r="L16" s="198"/>
      <c r="M16" s="198"/>
      <c r="N16" s="198"/>
      <c r="O16" s="198"/>
      <c r="P16" s="34" t="n">
        <v>4.3995</v>
      </c>
      <c r="Q16" s="198"/>
    </row>
    <row r="17" customFormat="false" ht="15.95" hidden="false" customHeight="true" outlineLevel="0" collapsed="false">
      <c r="A17" s="198"/>
      <c r="B17" s="234" t="n">
        <v>2130153</v>
      </c>
      <c r="C17" s="48" t="s">
        <v>134</v>
      </c>
      <c r="D17" s="211" t="n">
        <f aca="false">E17+I17+J17+P17</f>
        <v>1</v>
      </c>
      <c r="E17" s="214" t="n">
        <f aca="false">F17+G17+H17</f>
        <v>0</v>
      </c>
      <c r="F17" s="49"/>
      <c r="G17" s="213"/>
      <c r="H17" s="214"/>
      <c r="I17" s="215"/>
      <c r="J17" s="198"/>
      <c r="K17" s="198"/>
      <c r="L17" s="198"/>
      <c r="M17" s="198"/>
      <c r="N17" s="198"/>
      <c r="O17" s="198"/>
      <c r="P17" s="34" t="n">
        <v>1</v>
      </c>
      <c r="Q17" s="198"/>
    </row>
    <row r="18" customFormat="false" ht="15.95" hidden="false" customHeight="true" outlineLevel="0" collapsed="false">
      <c r="A18" s="198"/>
      <c r="B18" s="234" t="n">
        <v>2130199</v>
      </c>
      <c r="C18" s="48" t="s">
        <v>135</v>
      </c>
      <c r="D18" s="211" t="n">
        <f aca="false">E18+I18+J18+P18</f>
        <v>0.7358</v>
      </c>
      <c r="E18" s="214" t="n">
        <f aca="false">F18+G18+H18</f>
        <v>0</v>
      </c>
      <c r="F18" s="49"/>
      <c r="G18" s="213"/>
      <c r="H18" s="214"/>
      <c r="I18" s="215"/>
      <c r="J18" s="198"/>
      <c r="K18" s="198"/>
      <c r="L18" s="198"/>
      <c r="M18" s="198"/>
      <c r="N18" s="198"/>
      <c r="O18" s="198"/>
      <c r="P18" s="34" t="n">
        <v>0.7358</v>
      </c>
      <c r="Q18" s="198"/>
    </row>
    <row r="19" customFormat="false" ht="30" hidden="false" customHeight="true" outlineLevel="0" collapsed="false">
      <c r="A19" s="198"/>
      <c r="B19" s="234" t="n">
        <v>2130705</v>
      </c>
      <c r="C19" s="48" t="s">
        <v>137</v>
      </c>
      <c r="D19" s="211" t="n">
        <f aca="false">E19+I19+J19+P19</f>
        <v>30.645946</v>
      </c>
      <c r="E19" s="214" t="n">
        <f aca="false">F19+G19+H19</f>
        <v>30</v>
      </c>
      <c r="F19" s="49" t="n">
        <v>30</v>
      </c>
      <c r="G19" s="213"/>
      <c r="H19" s="214"/>
      <c r="I19" s="215"/>
      <c r="J19" s="198"/>
      <c r="K19" s="198"/>
      <c r="L19" s="198"/>
      <c r="M19" s="198"/>
      <c r="N19" s="198"/>
      <c r="O19" s="198"/>
      <c r="P19" s="34" t="n">
        <v>0.645945999999999</v>
      </c>
      <c r="Q19" s="198"/>
    </row>
    <row r="20" customFormat="false" ht="15.95" hidden="false" customHeight="true" outlineLevel="0" collapsed="false">
      <c r="A20" s="198"/>
      <c r="B20" s="234" t="n">
        <v>2210111</v>
      </c>
      <c r="C20" s="48" t="s">
        <v>140</v>
      </c>
      <c r="D20" s="211" t="n">
        <f aca="false">E20+I20+J20+P20</f>
        <v>6.44684</v>
      </c>
      <c r="E20" s="214" t="n">
        <f aca="false">F20+G20+H20</f>
        <v>0</v>
      </c>
      <c r="F20" s="49"/>
      <c r="G20" s="213"/>
      <c r="H20" s="214"/>
      <c r="I20" s="215"/>
      <c r="J20" s="198"/>
      <c r="K20" s="198"/>
      <c r="L20" s="198"/>
      <c r="M20" s="198"/>
      <c r="N20" s="198"/>
      <c r="O20" s="198"/>
      <c r="P20" s="34" t="n">
        <v>6.44684</v>
      </c>
      <c r="Q20" s="198"/>
    </row>
    <row r="21" customFormat="false" ht="15.95" hidden="false" customHeight="true" outlineLevel="0" collapsed="false">
      <c r="A21" s="198"/>
      <c r="B21" s="234" t="n">
        <v>2220199</v>
      </c>
      <c r="C21" s="48" t="s">
        <v>145</v>
      </c>
      <c r="D21" s="211" t="n">
        <f aca="false">E21+I21+J21+P21</f>
        <v>0.53724</v>
      </c>
      <c r="E21" s="214" t="n">
        <f aca="false">F21+G21+H21</f>
        <v>0</v>
      </c>
      <c r="F21" s="49"/>
      <c r="G21" s="213"/>
      <c r="H21" s="214"/>
      <c r="I21" s="215"/>
      <c r="J21" s="198"/>
      <c r="K21" s="198"/>
      <c r="L21" s="198"/>
      <c r="M21" s="198"/>
      <c r="N21" s="198"/>
      <c r="O21" s="198"/>
      <c r="P21" s="34" t="n">
        <v>0.53724</v>
      </c>
      <c r="Q21" s="198"/>
    </row>
    <row r="22" customFormat="false" ht="15.95" hidden="false" customHeight="true" outlineLevel="0" collapsed="false">
      <c r="A22" s="198"/>
      <c r="B22" s="234" t="n">
        <v>2240106</v>
      </c>
      <c r="C22" s="48" t="s">
        <v>148</v>
      </c>
      <c r="D22" s="211" t="n">
        <f aca="false">E22+I22+J22+P22</f>
        <v>1</v>
      </c>
      <c r="E22" s="214" t="n">
        <f aca="false">F22+G22+H22</f>
        <v>1</v>
      </c>
      <c r="F22" s="49" t="n">
        <v>1</v>
      </c>
      <c r="G22" s="213"/>
      <c r="H22" s="214"/>
      <c r="I22" s="215"/>
      <c r="J22" s="198"/>
      <c r="K22" s="198"/>
      <c r="L22" s="198"/>
      <c r="M22" s="198"/>
      <c r="N22" s="198"/>
      <c r="O22" s="198"/>
      <c r="P22" s="34" t="n">
        <v>0</v>
      </c>
      <c r="Q22" s="198"/>
    </row>
    <row r="23" customFormat="false" ht="15.95" hidden="false" customHeight="true" outlineLevel="0" collapsed="false">
      <c r="A23" s="198"/>
      <c r="B23" s="214"/>
      <c r="C23" s="209"/>
      <c r="D23" s="213"/>
      <c r="E23" s="214"/>
      <c r="F23" s="218"/>
      <c r="G23" s="213"/>
      <c r="H23" s="214"/>
      <c r="I23" s="215"/>
      <c r="J23" s="198"/>
      <c r="K23" s="198"/>
      <c r="L23" s="198"/>
      <c r="M23" s="198"/>
      <c r="N23" s="198"/>
      <c r="O23" s="198"/>
      <c r="P23" s="235"/>
      <c r="Q23" s="198"/>
    </row>
    <row r="24" customFormat="false" ht="15.95" hidden="false" customHeight="true" outlineLevel="0" collapsed="false">
      <c r="A24" s="198"/>
      <c r="B24" s="214"/>
      <c r="C24" s="214"/>
      <c r="D24" s="213"/>
      <c r="E24" s="214"/>
      <c r="F24" s="218"/>
      <c r="G24" s="213"/>
      <c r="H24" s="214"/>
      <c r="I24" s="215"/>
      <c r="J24" s="198"/>
      <c r="K24" s="198"/>
      <c r="L24" s="198"/>
      <c r="M24" s="198"/>
      <c r="N24" s="198"/>
      <c r="O24" s="198"/>
      <c r="P24" s="235"/>
      <c r="Q24" s="198"/>
    </row>
    <row r="25" customFormat="false" ht="15.95" hidden="false" customHeight="true" outlineLevel="0" collapsed="false">
      <c r="A25" s="198"/>
      <c r="B25" s="214"/>
      <c r="C25" s="214"/>
      <c r="D25" s="213"/>
      <c r="E25" s="214"/>
      <c r="F25" s="218"/>
      <c r="G25" s="213"/>
      <c r="H25" s="214"/>
      <c r="I25" s="215"/>
      <c r="J25" s="198"/>
      <c r="K25" s="198"/>
      <c r="L25" s="198"/>
      <c r="M25" s="198"/>
      <c r="N25" s="198"/>
      <c r="O25" s="198"/>
      <c r="P25" s="235"/>
      <c r="Q25" s="198"/>
    </row>
    <row r="26" customFormat="false" ht="15.95" hidden="false" customHeight="true" outlineLevel="0" collapsed="false">
      <c r="A26" s="198"/>
      <c r="B26" s="214"/>
      <c r="C26" s="214"/>
      <c r="D26" s="213"/>
      <c r="E26" s="214"/>
      <c r="F26" s="218"/>
      <c r="G26" s="213"/>
      <c r="H26" s="214"/>
      <c r="I26" s="215"/>
      <c r="J26" s="198"/>
      <c r="K26" s="198"/>
      <c r="L26" s="198"/>
      <c r="M26" s="198"/>
      <c r="N26" s="198"/>
      <c r="O26" s="198"/>
      <c r="P26" s="235"/>
      <c r="Q26" s="198"/>
    </row>
    <row r="27" customFormat="false" ht="15.95" hidden="false" customHeight="true" outlineLevel="0" collapsed="false">
      <c r="A27" s="198"/>
      <c r="B27" s="214"/>
      <c r="C27" s="214"/>
      <c r="D27" s="213"/>
      <c r="E27" s="214"/>
      <c r="F27" s="218"/>
      <c r="G27" s="213"/>
      <c r="H27" s="214"/>
      <c r="I27" s="215"/>
      <c r="J27" s="198"/>
      <c r="K27" s="198"/>
      <c r="L27" s="198"/>
      <c r="M27" s="198"/>
      <c r="N27" s="198"/>
      <c r="O27" s="198"/>
      <c r="P27" s="235"/>
      <c r="Q27" s="198"/>
    </row>
    <row r="28" customFormat="false" ht="15.95" hidden="false" customHeight="true" outlineLevel="0" collapsed="false">
      <c r="A28" s="198"/>
      <c r="B28" s="214"/>
      <c r="C28" s="214"/>
      <c r="D28" s="213"/>
      <c r="E28" s="214"/>
      <c r="F28" s="218"/>
      <c r="G28" s="213"/>
      <c r="H28" s="214"/>
      <c r="I28" s="215"/>
      <c r="J28" s="198"/>
      <c r="K28" s="198"/>
      <c r="L28" s="198"/>
      <c r="M28" s="198"/>
      <c r="N28" s="198"/>
      <c r="O28" s="198"/>
      <c r="P28" s="235"/>
      <c r="Q28" s="198"/>
    </row>
    <row r="29" s="226" customFormat="true" ht="15.95" hidden="false" customHeight="true" outlineLevel="0" collapsed="false">
      <c r="A29" s="236" t="s">
        <v>72</v>
      </c>
      <c r="B29" s="236"/>
      <c r="C29" s="236"/>
      <c r="D29" s="220" t="n">
        <f aca="false">SUM(D7:D28)</f>
        <v>138.929778</v>
      </c>
      <c r="E29" s="221" t="n">
        <f aca="false">SUM(E7:E28)</f>
        <v>87.76</v>
      </c>
      <c r="F29" s="221" t="n">
        <f aca="false">SUM(F7:F28)</f>
        <v>87.76</v>
      </c>
      <c r="G29" s="222"/>
      <c r="H29" s="223"/>
      <c r="I29" s="224"/>
      <c r="J29" s="225"/>
      <c r="K29" s="225"/>
      <c r="L29" s="225"/>
      <c r="M29" s="225"/>
      <c r="N29" s="225"/>
      <c r="O29" s="225"/>
      <c r="P29" s="237" t="n">
        <f aca="false">SUM(P7:P28)</f>
        <v>51.169778</v>
      </c>
      <c r="Q29" s="225"/>
    </row>
    <row r="30" customFormat="false" ht="15.95" hidden="false" customHeight="true" outlineLevel="0" collapsed="false">
      <c r="B30" s="228"/>
      <c r="C30" s="228"/>
      <c r="D30" s="231"/>
      <c r="E30" s="228"/>
      <c r="F30" s="230"/>
      <c r="G30" s="231"/>
      <c r="H30" s="228"/>
      <c r="I30" s="232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29:C29"/>
  </mergeCells>
  <printOptions headings="false" gridLines="false" gridLinesSet="true" horizontalCentered="true" verticalCentered="false"/>
  <pageMargins left="0" right="0" top="0.8" bottom="0.3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8" width="39.32"/>
    <col collapsed="false" customWidth="true" hidden="false" outlineLevel="0" max="2" min="2" style="238" width="23.65"/>
    <col collapsed="false" customWidth="true" hidden="false" outlineLevel="0" max="3" min="3" style="238" width="18.65"/>
    <col collapsed="false" customWidth="false" hidden="false" outlineLevel="0" max="4" min="4" style="238" width="11.99"/>
  </cols>
  <sheetData>
    <row r="1" customFormat="false" ht="30" hidden="false" customHeight="true" outlineLevel="0" collapsed="false">
      <c r="A1" s="239" t="s">
        <v>409</v>
      </c>
    </row>
    <row r="2" customFormat="false" ht="31.5" hidden="false" customHeight="true" outlineLevel="0" collapsed="false">
      <c r="A2" s="240" t="s">
        <v>410</v>
      </c>
      <c r="B2" s="240"/>
      <c r="C2" s="240"/>
      <c r="D2" s="240"/>
    </row>
    <row r="3" customFormat="false" ht="21.75" hidden="false" customHeight="true" outlineLevel="0" collapsed="false">
      <c r="A3" s="241"/>
      <c r="B3" s="241"/>
      <c r="C3" s="242" t="s">
        <v>2</v>
      </c>
      <c r="D3" s="242"/>
    </row>
    <row r="4" s="226" customFormat="true" ht="30.95" hidden="false" customHeight="true" outlineLevel="0" collapsed="false">
      <c r="A4" s="243" t="s">
        <v>411</v>
      </c>
      <c r="B4" s="243" t="s">
        <v>412</v>
      </c>
      <c r="C4" s="243" t="s">
        <v>413</v>
      </c>
      <c r="D4" s="182" t="s">
        <v>5</v>
      </c>
    </row>
    <row r="5" customFormat="false" ht="21.75" hidden="false" customHeight="true" outlineLevel="0" collapsed="false">
      <c r="A5" s="244" t="s">
        <v>414</v>
      </c>
      <c r="B5" s="245" t="n">
        <f aca="false">SUM(B6:B7,B23:B25,B27)</f>
        <v>4618</v>
      </c>
      <c r="C5" s="245" t="n">
        <f aca="false">SUM(C6:C7,C23:C25,C27)</f>
        <v>620.16</v>
      </c>
      <c r="D5" s="246"/>
    </row>
    <row r="6" customFormat="false" ht="21.75" hidden="false" customHeight="true" outlineLevel="0" collapsed="false">
      <c r="A6" s="247" t="s">
        <v>415</v>
      </c>
      <c r="B6" s="245"/>
      <c r="C6" s="245"/>
      <c r="D6" s="246"/>
    </row>
    <row r="7" customFormat="false" ht="21.75" hidden="false" customHeight="true" outlineLevel="0" collapsed="false">
      <c r="A7" s="247" t="s">
        <v>416</v>
      </c>
      <c r="B7" s="245" t="n">
        <f aca="false">SUM(B8,B12,B18,B21)</f>
        <v>3818</v>
      </c>
      <c r="C7" s="245" t="n">
        <f aca="false">SUM(C8,C12,C18,C21)</f>
        <v>550.16</v>
      </c>
      <c r="D7" s="246"/>
    </row>
    <row r="8" customFormat="false" ht="21.75" hidden="false" customHeight="true" outlineLevel="0" collapsed="false">
      <c r="A8" s="247" t="s">
        <v>417</v>
      </c>
      <c r="B8" s="245" t="n">
        <f aca="false">SUM(B9:B11)</f>
        <v>3334</v>
      </c>
      <c r="C8" s="245" t="n">
        <f aca="false">SUM(C9:C11)</f>
        <v>377.48</v>
      </c>
      <c r="D8" s="246"/>
    </row>
    <row r="9" customFormat="false" ht="21.75" hidden="false" customHeight="true" outlineLevel="0" collapsed="false">
      <c r="A9" s="248" t="s">
        <v>418</v>
      </c>
      <c r="B9" s="245" t="n">
        <v>3334</v>
      </c>
      <c r="C9" s="249" t="n">
        <v>377.48</v>
      </c>
      <c r="D9" s="246"/>
    </row>
    <row r="10" customFormat="false" ht="21.75" hidden="false" customHeight="true" outlineLevel="0" collapsed="false">
      <c r="A10" s="247" t="s">
        <v>419</v>
      </c>
      <c r="B10" s="245"/>
      <c r="C10" s="245"/>
      <c r="D10" s="246"/>
    </row>
    <row r="11" customFormat="false" ht="21.75" hidden="false" customHeight="true" outlineLevel="0" collapsed="false">
      <c r="A11" s="247" t="s">
        <v>420</v>
      </c>
      <c r="B11" s="245"/>
      <c r="C11" s="245"/>
      <c r="D11" s="246"/>
    </row>
    <row r="12" customFormat="false" ht="21.75" hidden="false" customHeight="true" outlineLevel="0" collapsed="false">
      <c r="A12" s="247" t="s">
        <v>421</v>
      </c>
      <c r="B12" s="245" t="n">
        <f aca="false">SUM(B13:B17)</f>
        <v>4</v>
      </c>
      <c r="C12" s="245" t="n">
        <f aca="false">SUM(C13:C17)</f>
        <v>59.89</v>
      </c>
      <c r="D12" s="246"/>
    </row>
    <row r="13" customFormat="false" ht="21.75" hidden="false" customHeight="true" outlineLevel="0" collapsed="false">
      <c r="A13" s="248" t="s">
        <v>422</v>
      </c>
      <c r="B13" s="245" t="n">
        <v>1</v>
      </c>
      <c r="C13" s="245" t="n">
        <v>17.77</v>
      </c>
      <c r="D13" s="246"/>
    </row>
    <row r="14" customFormat="false" ht="21.75" hidden="false" customHeight="true" outlineLevel="0" collapsed="false">
      <c r="A14" s="248" t="s">
        <v>423</v>
      </c>
      <c r="B14" s="245" t="n">
        <v>1</v>
      </c>
      <c r="C14" s="245" t="n">
        <v>21.08</v>
      </c>
      <c r="D14" s="246"/>
    </row>
    <row r="15" customFormat="false" ht="21.75" hidden="false" customHeight="true" outlineLevel="0" collapsed="false">
      <c r="A15" s="248" t="s">
        <v>424</v>
      </c>
      <c r="B15" s="245"/>
      <c r="C15" s="245"/>
      <c r="D15" s="246"/>
    </row>
    <row r="16" customFormat="false" ht="21.75" hidden="false" customHeight="true" outlineLevel="0" collapsed="false">
      <c r="A16" s="248" t="s">
        <v>425</v>
      </c>
      <c r="B16" s="245"/>
      <c r="C16" s="245"/>
      <c r="D16" s="246"/>
    </row>
    <row r="17" customFormat="false" ht="21.75" hidden="false" customHeight="true" outlineLevel="0" collapsed="false">
      <c r="A17" s="248" t="s">
        <v>426</v>
      </c>
      <c r="B17" s="245" t="n">
        <v>2</v>
      </c>
      <c r="C17" s="245" t="n">
        <v>21.04</v>
      </c>
      <c r="D17" s="246"/>
    </row>
    <row r="18" customFormat="false" ht="40.5" hidden="false" customHeight="true" outlineLevel="0" collapsed="false">
      <c r="A18" s="247" t="s">
        <v>427</v>
      </c>
      <c r="B18" s="245" t="n">
        <f aca="false">SUM(B19:B20)</f>
        <v>0</v>
      </c>
      <c r="C18" s="245" t="n">
        <f aca="false">SUM(C19:C20)</f>
        <v>0</v>
      </c>
      <c r="D18" s="246"/>
    </row>
    <row r="19" customFormat="false" ht="44.25" hidden="false" customHeight="true" outlineLevel="0" collapsed="false">
      <c r="A19" s="248" t="s">
        <v>428</v>
      </c>
      <c r="B19" s="245"/>
      <c r="C19" s="245"/>
      <c r="D19" s="246"/>
    </row>
    <row r="20" customFormat="false" ht="39.75" hidden="false" customHeight="true" outlineLevel="0" collapsed="false">
      <c r="A20" s="248" t="s">
        <v>429</v>
      </c>
      <c r="B20" s="245"/>
      <c r="C20" s="245"/>
      <c r="D20" s="246"/>
    </row>
    <row r="21" customFormat="false" ht="21.75" hidden="false" customHeight="true" outlineLevel="0" collapsed="false">
      <c r="A21" s="247" t="s">
        <v>430</v>
      </c>
      <c r="B21" s="245" t="n">
        <v>480</v>
      </c>
      <c r="C21" s="245" t="n">
        <v>112.79</v>
      </c>
      <c r="D21" s="246"/>
    </row>
    <row r="22" customFormat="false" ht="21.75" hidden="false" customHeight="true" outlineLevel="0" collapsed="false">
      <c r="A22" s="247" t="s">
        <v>431</v>
      </c>
      <c r="B22" s="245"/>
      <c r="C22" s="245"/>
      <c r="D22" s="246"/>
    </row>
    <row r="23" customFormat="false" ht="21.75" hidden="false" customHeight="true" outlineLevel="0" collapsed="false">
      <c r="A23" s="247" t="s">
        <v>432</v>
      </c>
      <c r="B23" s="245"/>
      <c r="C23" s="245"/>
      <c r="D23" s="246"/>
    </row>
    <row r="24" customFormat="false" ht="21.75" hidden="false" customHeight="true" outlineLevel="0" collapsed="false">
      <c r="A24" s="247" t="s">
        <v>433</v>
      </c>
      <c r="B24" s="245"/>
      <c r="C24" s="245"/>
      <c r="D24" s="246"/>
    </row>
    <row r="25" customFormat="false" ht="21.75" hidden="false" customHeight="true" outlineLevel="0" collapsed="false">
      <c r="A25" s="247" t="s">
        <v>434</v>
      </c>
      <c r="B25" s="245" t="n">
        <v>800</v>
      </c>
      <c r="C25" s="245" t="n">
        <v>70</v>
      </c>
      <c r="D25" s="246"/>
    </row>
    <row r="26" customFormat="false" ht="21.75" hidden="false" customHeight="true" outlineLevel="0" collapsed="false">
      <c r="A26" s="247" t="s">
        <v>435</v>
      </c>
      <c r="B26" s="245"/>
      <c r="C26" s="245"/>
      <c r="D26" s="246"/>
    </row>
    <row r="27" customFormat="false" ht="21.75" hidden="false" customHeight="true" outlineLevel="0" collapsed="false">
      <c r="A27" s="250" t="s">
        <v>436</v>
      </c>
      <c r="B27" s="251"/>
      <c r="C27" s="251"/>
      <c r="D27" s="246"/>
    </row>
  </sheetData>
  <mergeCells count="2">
    <mergeCell ref="A2:D2"/>
    <mergeCell ref="C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52" width="20.99"/>
    <col collapsed="false" customWidth="true" hidden="false" outlineLevel="0" max="9" min="6" style="252" width="17.15"/>
    <col collapsed="false" customWidth="true" hidden="false" outlineLevel="0" max="10" min="10" style="252" width="18.99"/>
    <col collapsed="false" customWidth="false" hidden="false" outlineLevel="0" max="257" min="11" style="252" width="11.99"/>
  </cols>
  <sheetData>
    <row r="1" customFormat="false" ht="30" hidden="false" customHeight="true" outlineLevel="0" collapsed="false">
      <c r="A1" s="253" t="s">
        <v>437</v>
      </c>
    </row>
    <row r="2" customFormat="false" ht="18.75" hidden="false" customHeight="false" outlineLevel="0" collapsed="false">
      <c r="A2" s="254" t="s">
        <v>438</v>
      </c>
      <c r="B2" s="254"/>
      <c r="C2" s="254"/>
      <c r="D2" s="254"/>
      <c r="E2" s="254"/>
      <c r="F2" s="254"/>
      <c r="G2" s="254"/>
      <c r="H2" s="254"/>
      <c r="I2" s="254"/>
      <c r="J2" s="254"/>
    </row>
    <row r="3" customFormat="false" ht="27" hidden="false" customHeight="true" outlineLevel="0" collapsed="false">
      <c r="A3" s="255"/>
      <c r="B3" s="255"/>
      <c r="C3" s="256"/>
      <c r="D3" s="256"/>
      <c r="J3" s="257" t="s">
        <v>2</v>
      </c>
    </row>
    <row r="4" s="260" customFormat="true" ht="13.5" hidden="false" customHeight="true" outlineLevel="0" collapsed="false">
      <c r="A4" s="258" t="s">
        <v>407</v>
      </c>
      <c r="B4" s="258" t="s">
        <v>439</v>
      </c>
      <c r="C4" s="258" t="s">
        <v>440</v>
      </c>
      <c r="D4" s="258" t="s">
        <v>441</v>
      </c>
      <c r="E4" s="258" t="s">
        <v>442</v>
      </c>
      <c r="F4" s="258" t="s">
        <v>443</v>
      </c>
      <c r="G4" s="258"/>
      <c r="H4" s="258"/>
      <c r="I4" s="258"/>
      <c r="J4" s="259" t="s">
        <v>5</v>
      </c>
    </row>
    <row r="5" customFormat="false" ht="22.5" hidden="false" customHeight="false" outlineLevel="0" collapsed="false">
      <c r="A5" s="258"/>
      <c r="B5" s="258"/>
      <c r="C5" s="258"/>
      <c r="D5" s="258"/>
      <c r="E5" s="258"/>
      <c r="F5" s="258" t="s">
        <v>62</v>
      </c>
      <c r="G5" s="258" t="s">
        <v>444</v>
      </c>
      <c r="H5" s="258" t="s">
        <v>445</v>
      </c>
      <c r="I5" s="258" t="s">
        <v>446</v>
      </c>
      <c r="J5" s="259"/>
    </row>
    <row r="6" customFormat="false" ht="12.75" hidden="false" customHeight="true" outlineLevel="0" collapsed="false">
      <c r="A6" s="258" t="s">
        <v>68</v>
      </c>
      <c r="B6" s="258"/>
      <c r="C6" s="258"/>
      <c r="D6" s="258"/>
      <c r="E6" s="258"/>
      <c r="F6" s="258" t="n">
        <v>1</v>
      </c>
      <c r="G6" s="261" t="s">
        <v>382</v>
      </c>
      <c r="H6" s="258" t="n">
        <v>3</v>
      </c>
      <c r="I6" s="258" t="n">
        <v>4</v>
      </c>
      <c r="J6" s="258" t="n">
        <v>5</v>
      </c>
    </row>
    <row r="7" customFormat="false" ht="12.75" hidden="false" customHeight="true" outlineLevel="0" collapsed="false">
      <c r="A7" s="258" t="s">
        <v>56</v>
      </c>
      <c r="B7" s="258"/>
      <c r="C7" s="258"/>
      <c r="D7" s="258"/>
      <c r="E7" s="258"/>
      <c r="F7" s="262"/>
      <c r="G7" s="263"/>
      <c r="H7" s="263"/>
      <c r="I7" s="263"/>
      <c r="J7" s="264"/>
    </row>
    <row r="8" customFormat="false" ht="13.5" hidden="false" customHeight="false" outlineLevel="0" collapsed="false">
      <c r="A8" s="47"/>
      <c r="B8" s="95" t="s">
        <v>447</v>
      </c>
      <c r="C8" s="47"/>
      <c r="D8" s="47"/>
      <c r="E8" s="47"/>
      <c r="F8" s="265"/>
      <c r="G8" s="265"/>
      <c r="H8" s="265"/>
      <c r="I8" s="265"/>
      <c r="J8" s="47"/>
    </row>
    <row r="9" customFormat="false" ht="13.5" hidden="false" customHeight="false" outlineLevel="0" collapsed="false">
      <c r="A9" s="47"/>
      <c r="B9" s="47"/>
      <c r="C9" s="47"/>
      <c r="D9" s="47"/>
      <c r="E9" s="47"/>
      <c r="F9" s="265"/>
      <c r="G9" s="265"/>
      <c r="H9" s="265"/>
      <c r="I9" s="265"/>
      <c r="J9" s="47"/>
    </row>
    <row r="10" customFormat="false" ht="13.5" hidden="false" customHeight="false" outlineLevel="0" collapsed="false">
      <c r="A10" s="47"/>
      <c r="B10" s="47"/>
      <c r="C10" s="47"/>
      <c r="D10" s="47"/>
      <c r="E10" s="47"/>
      <c r="F10" s="265"/>
      <c r="G10" s="265"/>
      <c r="H10" s="265"/>
      <c r="I10" s="265"/>
      <c r="J10" s="47"/>
    </row>
    <row r="11" customFormat="false" ht="13.5" hidden="false" customHeight="false" outlineLevel="0" collapsed="false">
      <c r="A11" s="47"/>
      <c r="B11" s="47"/>
      <c r="C11" s="47"/>
      <c r="D11" s="47"/>
      <c r="E11" s="47"/>
      <c r="F11" s="265"/>
      <c r="G11" s="265"/>
      <c r="H11" s="265"/>
      <c r="I11" s="265"/>
      <c r="J11" s="47"/>
    </row>
    <row r="12" customFormat="false" ht="13.5" hidden="false" customHeight="false" outlineLevel="0" collapsed="false">
      <c r="A12" s="47"/>
      <c r="B12" s="47"/>
      <c r="C12" s="47"/>
      <c r="D12" s="47"/>
      <c r="E12" s="47"/>
      <c r="F12" s="265"/>
      <c r="G12" s="265"/>
      <c r="H12" s="265"/>
      <c r="I12" s="265"/>
      <c r="J12" s="47"/>
    </row>
    <row r="13" customFormat="false" ht="13.5" hidden="false" customHeight="false" outlineLevel="0" collapsed="false">
      <c r="A13" s="47"/>
      <c r="B13" s="47"/>
      <c r="C13" s="47"/>
      <c r="D13" s="47"/>
      <c r="E13" s="47"/>
      <c r="F13" s="265"/>
      <c r="G13" s="265"/>
      <c r="H13" s="265"/>
      <c r="I13" s="265"/>
      <c r="J13" s="47"/>
    </row>
    <row r="14" customFormat="false" ht="13.5" hidden="false" customHeight="false" outlineLevel="0" collapsed="false">
      <c r="A14" s="47"/>
      <c r="B14" s="47"/>
      <c r="C14" s="47"/>
      <c r="D14" s="47"/>
      <c r="E14" s="47"/>
      <c r="F14" s="265"/>
      <c r="G14" s="265"/>
      <c r="H14" s="265"/>
      <c r="I14" s="265"/>
      <c r="J14" s="47"/>
    </row>
    <row r="15" customFormat="false" ht="13.5" hidden="false" customHeight="false" outlineLevel="0" collapsed="false">
      <c r="A15" s="47"/>
      <c r="B15" s="47"/>
      <c r="C15" s="47"/>
      <c r="D15" s="47"/>
      <c r="E15" s="47"/>
      <c r="F15" s="265"/>
      <c r="G15" s="265"/>
      <c r="H15" s="265"/>
      <c r="I15" s="265"/>
      <c r="J15" s="47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" width="15.32"/>
    <col collapsed="false" customWidth="true" hidden="false" outlineLevel="0" max="2" min="2" style="28" width="15.99"/>
    <col collapsed="false" customWidth="true" hidden="false" outlineLevel="0" max="3" min="3" style="28" width="14.49"/>
    <col collapsed="false" customWidth="true" hidden="false" outlineLevel="0" max="4" min="4" style="28" width="27.99"/>
    <col collapsed="false" customWidth="true" hidden="false" outlineLevel="0" max="5" min="5" style="28" width="11.65"/>
    <col collapsed="false" customWidth="true" hidden="false" outlineLevel="0" max="6" min="6" style="28" width="8.49"/>
    <col collapsed="false" customWidth="true" hidden="false" outlineLevel="0" max="7" min="7" style="28" width="16.32"/>
    <col collapsed="false" customWidth="true" hidden="false" outlineLevel="0" max="8" min="8" style="28" width="24.15"/>
    <col collapsed="false" customWidth="false" hidden="false" outlineLevel="0" max="257" min="9" style="28" width="11.99"/>
  </cols>
  <sheetData>
    <row r="1" customFormat="false" ht="14.25" hidden="false" customHeight="false" outlineLevel="0" collapsed="false">
      <c r="A1" s="266" t="s">
        <v>448</v>
      </c>
      <c r="B1" s="267"/>
      <c r="C1" s="268"/>
      <c r="D1" s="268"/>
      <c r="E1" s="268"/>
      <c r="F1" s="268"/>
      <c r="G1" s="268"/>
      <c r="H1" s="268"/>
    </row>
    <row r="2" customFormat="false" ht="45" hidden="false" customHeight="true" outlineLevel="0" collapsed="false">
      <c r="A2" s="269" t="s">
        <v>449</v>
      </c>
      <c r="B2" s="269"/>
      <c r="C2" s="269"/>
      <c r="D2" s="269"/>
      <c r="E2" s="269"/>
      <c r="F2" s="269"/>
      <c r="G2" s="269"/>
      <c r="H2" s="269"/>
    </row>
    <row r="3" s="272" customFormat="true" ht="20.1" hidden="false" customHeight="true" outlineLevel="0" collapsed="false">
      <c r="A3" s="270" t="s">
        <v>450</v>
      </c>
      <c r="B3" s="270"/>
      <c r="C3" s="271" t="s">
        <v>451</v>
      </c>
      <c r="D3" s="271"/>
      <c r="E3" s="271"/>
      <c r="F3" s="271"/>
      <c r="G3" s="271"/>
      <c r="H3" s="271"/>
    </row>
    <row r="4" s="272" customFormat="true" ht="20.1" hidden="false" customHeight="true" outlineLevel="0" collapsed="false">
      <c r="A4" s="270" t="s">
        <v>452</v>
      </c>
      <c r="B4" s="270"/>
      <c r="C4" s="273" t="s">
        <v>453</v>
      </c>
      <c r="D4" s="273"/>
      <c r="E4" s="273"/>
      <c r="F4" s="274" t="n">
        <f aca="false">F5+F6</f>
        <v>1284.37</v>
      </c>
      <c r="G4" s="274"/>
      <c r="H4" s="274"/>
    </row>
    <row r="5" s="272" customFormat="true" ht="20.1" hidden="false" customHeight="true" outlineLevel="0" collapsed="false">
      <c r="A5" s="270"/>
      <c r="B5" s="270"/>
      <c r="C5" s="273" t="s">
        <v>77</v>
      </c>
      <c r="D5" s="273"/>
      <c r="E5" s="273"/>
      <c r="F5" s="274" t="n">
        <v>1145.44</v>
      </c>
      <c r="G5" s="274"/>
      <c r="H5" s="274"/>
    </row>
    <row r="6" s="272" customFormat="true" ht="20.1" hidden="false" customHeight="true" outlineLevel="0" collapsed="false">
      <c r="A6" s="270"/>
      <c r="B6" s="270"/>
      <c r="C6" s="273" t="s">
        <v>78</v>
      </c>
      <c r="D6" s="273"/>
      <c r="E6" s="273"/>
      <c r="F6" s="275" t="n">
        <v>138.93</v>
      </c>
      <c r="G6" s="275"/>
      <c r="H6" s="275"/>
    </row>
    <row r="7" s="272" customFormat="true" ht="20.1" hidden="false" customHeight="true" outlineLevel="0" collapsed="false">
      <c r="A7" s="270"/>
      <c r="B7" s="270"/>
      <c r="C7" s="273" t="s">
        <v>454</v>
      </c>
      <c r="D7" s="273"/>
      <c r="E7" s="273"/>
      <c r="F7" s="274"/>
      <c r="G7" s="274"/>
      <c r="H7" s="274"/>
    </row>
    <row r="8" s="272" customFormat="true" ht="121" hidden="false" customHeight="true" outlineLevel="0" collapsed="false">
      <c r="A8" s="270" t="s">
        <v>455</v>
      </c>
      <c r="B8" s="270"/>
      <c r="C8" s="276" t="s">
        <v>456</v>
      </c>
      <c r="D8" s="276"/>
      <c r="E8" s="276"/>
      <c r="F8" s="276"/>
      <c r="G8" s="276"/>
      <c r="H8" s="276"/>
    </row>
    <row r="9" s="272" customFormat="true" ht="123" hidden="false" customHeight="true" outlineLevel="0" collapsed="false">
      <c r="A9" s="270" t="s">
        <v>457</v>
      </c>
      <c r="B9" s="270"/>
      <c r="C9" s="276" t="s">
        <v>456</v>
      </c>
      <c r="D9" s="276"/>
      <c r="E9" s="276"/>
      <c r="F9" s="276"/>
      <c r="G9" s="276"/>
      <c r="H9" s="276"/>
    </row>
    <row r="10" s="272" customFormat="true" ht="20.1" hidden="false" customHeight="true" outlineLevel="0" collapsed="false">
      <c r="A10" s="277" t="s">
        <v>458</v>
      </c>
      <c r="B10" s="277" t="s">
        <v>459</v>
      </c>
      <c r="C10" s="277" t="s">
        <v>460</v>
      </c>
      <c r="D10" s="277" t="s">
        <v>461</v>
      </c>
      <c r="E10" s="277" t="s">
        <v>462</v>
      </c>
      <c r="F10" s="277"/>
      <c r="G10" s="277"/>
      <c r="H10" s="277" t="s">
        <v>463</v>
      </c>
    </row>
    <row r="11" s="272" customFormat="true" ht="20.1" hidden="false" customHeight="true" outlineLevel="0" collapsed="false">
      <c r="A11" s="277"/>
      <c r="B11" s="273" t="s">
        <v>464</v>
      </c>
      <c r="C11" s="270" t="s">
        <v>412</v>
      </c>
      <c r="D11" s="278" t="s">
        <v>465</v>
      </c>
      <c r="E11" s="279" t="s">
        <v>466</v>
      </c>
      <c r="F11" s="279"/>
      <c r="G11" s="279"/>
      <c r="H11" s="280"/>
    </row>
    <row r="12" s="272" customFormat="true" ht="20.1" hidden="false" customHeight="true" outlineLevel="0" collapsed="false">
      <c r="A12" s="277"/>
      <c r="B12" s="273"/>
      <c r="C12" s="270"/>
      <c r="D12" s="278" t="s">
        <v>467</v>
      </c>
      <c r="E12" s="279" t="s">
        <v>468</v>
      </c>
      <c r="F12" s="279"/>
      <c r="G12" s="279"/>
      <c r="H12" s="280"/>
    </row>
    <row r="13" s="272" customFormat="true" ht="20.1" hidden="false" customHeight="true" outlineLevel="0" collapsed="false">
      <c r="A13" s="277"/>
      <c r="B13" s="273"/>
      <c r="C13" s="270"/>
      <c r="D13" s="278" t="s">
        <v>469</v>
      </c>
      <c r="E13" s="279" t="s">
        <v>470</v>
      </c>
      <c r="F13" s="279"/>
      <c r="G13" s="279"/>
      <c r="H13" s="280"/>
    </row>
    <row r="14" s="272" customFormat="true" ht="20.1" hidden="false" customHeight="true" outlineLevel="0" collapsed="false">
      <c r="A14" s="277"/>
      <c r="B14" s="273"/>
      <c r="C14" s="270"/>
      <c r="D14" s="278" t="s">
        <v>471</v>
      </c>
      <c r="E14" s="279" t="s">
        <v>472</v>
      </c>
      <c r="F14" s="279"/>
      <c r="G14" s="279"/>
      <c r="H14" s="280"/>
    </row>
    <row r="15" s="272" customFormat="true" ht="20.1" hidden="false" customHeight="true" outlineLevel="0" collapsed="false">
      <c r="A15" s="277"/>
      <c r="B15" s="273"/>
      <c r="C15" s="270" t="s">
        <v>473</v>
      </c>
      <c r="D15" s="278" t="s">
        <v>474</v>
      </c>
      <c r="E15" s="279" t="s">
        <v>475</v>
      </c>
      <c r="F15" s="279"/>
      <c r="G15" s="279"/>
      <c r="H15" s="280"/>
    </row>
    <row r="16" s="272" customFormat="true" ht="20.1" hidden="false" customHeight="true" outlineLevel="0" collapsed="false">
      <c r="A16" s="277"/>
      <c r="B16" s="273"/>
      <c r="C16" s="270"/>
      <c r="D16" s="278" t="s">
        <v>476</v>
      </c>
      <c r="E16" s="277" t="s">
        <v>477</v>
      </c>
      <c r="F16" s="277"/>
      <c r="G16" s="277"/>
      <c r="H16" s="280"/>
    </row>
    <row r="17" s="272" customFormat="true" ht="20.1" hidden="false" customHeight="true" outlineLevel="0" collapsed="false">
      <c r="A17" s="277"/>
      <c r="B17" s="273"/>
      <c r="C17" s="270"/>
      <c r="D17" s="278" t="s">
        <v>478</v>
      </c>
      <c r="E17" s="281" t="n">
        <f aca="false">100%</f>
        <v>1</v>
      </c>
      <c r="F17" s="281"/>
      <c r="G17" s="281"/>
      <c r="H17" s="280"/>
    </row>
    <row r="18" s="272" customFormat="true" ht="20.1" hidden="false" customHeight="true" outlineLevel="0" collapsed="false">
      <c r="A18" s="277"/>
      <c r="B18" s="273"/>
      <c r="C18" s="270"/>
      <c r="D18" s="278" t="s">
        <v>479</v>
      </c>
      <c r="E18" s="279" t="s">
        <v>475</v>
      </c>
      <c r="F18" s="279"/>
      <c r="G18" s="279"/>
      <c r="H18" s="280"/>
    </row>
    <row r="19" s="272" customFormat="true" ht="20.1" hidden="false" customHeight="true" outlineLevel="0" collapsed="false">
      <c r="A19" s="277"/>
      <c r="B19" s="273"/>
      <c r="C19" s="270" t="s">
        <v>480</v>
      </c>
      <c r="D19" s="278" t="s">
        <v>481</v>
      </c>
      <c r="E19" s="281" t="n">
        <f aca="false">100%</f>
        <v>1</v>
      </c>
      <c r="F19" s="281"/>
      <c r="G19" s="281"/>
      <c r="H19" s="280"/>
    </row>
    <row r="20" s="272" customFormat="true" ht="20.1" hidden="false" customHeight="true" outlineLevel="0" collapsed="false">
      <c r="A20" s="277"/>
      <c r="B20" s="273"/>
      <c r="C20" s="270"/>
      <c r="D20" s="278" t="s">
        <v>482</v>
      </c>
      <c r="E20" s="277" t="s">
        <v>483</v>
      </c>
      <c r="F20" s="277"/>
      <c r="G20" s="277"/>
      <c r="H20" s="280"/>
    </row>
    <row r="21" s="272" customFormat="true" ht="20.1" hidden="false" customHeight="true" outlineLevel="0" collapsed="false">
      <c r="A21" s="277"/>
      <c r="B21" s="273"/>
      <c r="C21" s="270"/>
      <c r="D21" s="278" t="s">
        <v>484</v>
      </c>
      <c r="E21" s="277" t="s">
        <v>485</v>
      </c>
      <c r="F21" s="277"/>
      <c r="G21" s="277"/>
      <c r="H21" s="282"/>
    </row>
    <row r="22" s="272" customFormat="true" ht="20.1" hidden="false" customHeight="true" outlineLevel="0" collapsed="false">
      <c r="A22" s="277"/>
      <c r="B22" s="273"/>
      <c r="C22" s="270" t="s">
        <v>486</v>
      </c>
      <c r="D22" s="278" t="s">
        <v>487</v>
      </c>
      <c r="E22" s="279" t="s">
        <v>488</v>
      </c>
      <c r="F22" s="279"/>
      <c r="G22" s="279"/>
      <c r="H22" s="282"/>
    </row>
    <row r="23" s="272" customFormat="true" ht="20.1" hidden="false" customHeight="true" outlineLevel="0" collapsed="false">
      <c r="A23" s="277"/>
      <c r="B23" s="273" t="s">
        <v>489</v>
      </c>
      <c r="C23" s="270" t="s">
        <v>490</v>
      </c>
      <c r="D23" s="278" t="s">
        <v>491</v>
      </c>
      <c r="E23" s="279" t="s">
        <v>492</v>
      </c>
      <c r="F23" s="279"/>
      <c r="G23" s="279"/>
      <c r="H23" s="282"/>
    </row>
    <row r="24" s="272" customFormat="true" ht="20.1" hidden="false" customHeight="true" outlineLevel="0" collapsed="false">
      <c r="A24" s="277"/>
      <c r="B24" s="273"/>
      <c r="C24" s="270"/>
      <c r="D24" s="278" t="s">
        <v>493</v>
      </c>
      <c r="E24" s="277" t="s">
        <v>494</v>
      </c>
      <c r="F24" s="277"/>
      <c r="G24" s="277"/>
      <c r="H24" s="282"/>
    </row>
    <row r="25" s="272" customFormat="true" ht="20.1" hidden="false" customHeight="true" outlineLevel="0" collapsed="false">
      <c r="A25" s="277"/>
      <c r="B25" s="273"/>
      <c r="C25" s="270"/>
      <c r="D25" s="278" t="s">
        <v>495</v>
      </c>
      <c r="E25" s="279" t="s">
        <v>496</v>
      </c>
      <c r="F25" s="279"/>
      <c r="G25" s="279"/>
      <c r="H25" s="282"/>
    </row>
    <row r="26" s="272" customFormat="true" ht="20.1" hidden="false" customHeight="true" outlineLevel="0" collapsed="false">
      <c r="A26" s="277"/>
      <c r="B26" s="273"/>
      <c r="C26" s="270"/>
      <c r="D26" s="278" t="s">
        <v>497</v>
      </c>
      <c r="E26" s="279" t="s">
        <v>498</v>
      </c>
      <c r="F26" s="279"/>
      <c r="G26" s="279"/>
      <c r="H26" s="282"/>
    </row>
    <row r="27" s="272" customFormat="true" ht="20.1" hidden="false" customHeight="true" outlineLevel="0" collapsed="false">
      <c r="A27" s="277"/>
      <c r="B27" s="273"/>
      <c r="C27" s="270" t="s">
        <v>499</v>
      </c>
      <c r="D27" s="278" t="s">
        <v>500</v>
      </c>
      <c r="E27" s="279" t="s">
        <v>501</v>
      </c>
      <c r="F27" s="279"/>
      <c r="G27" s="279"/>
      <c r="H27" s="282"/>
    </row>
    <row r="28" s="272" customFormat="true" ht="20.1" hidden="false" customHeight="true" outlineLevel="0" collapsed="false">
      <c r="A28" s="277"/>
      <c r="B28" s="273"/>
      <c r="C28" s="270"/>
      <c r="D28" s="278" t="s">
        <v>502</v>
      </c>
      <c r="E28" s="279" t="s">
        <v>503</v>
      </c>
      <c r="F28" s="279"/>
      <c r="G28" s="279"/>
      <c r="H28" s="282"/>
    </row>
    <row r="29" s="272" customFormat="true" ht="20.1" hidden="false" customHeight="true" outlineLevel="0" collapsed="false">
      <c r="A29" s="277"/>
      <c r="B29" s="273"/>
      <c r="C29" s="270"/>
      <c r="D29" s="278" t="s">
        <v>504</v>
      </c>
      <c r="E29" s="279" t="s">
        <v>505</v>
      </c>
      <c r="F29" s="279"/>
      <c r="G29" s="279"/>
      <c r="H29" s="282"/>
    </row>
    <row r="30" s="272" customFormat="true" ht="20.1" hidden="false" customHeight="true" outlineLevel="0" collapsed="false">
      <c r="A30" s="277"/>
      <c r="B30" s="273"/>
      <c r="C30" s="270"/>
      <c r="D30" s="278" t="s">
        <v>506</v>
      </c>
      <c r="E30" s="279" t="s">
        <v>507</v>
      </c>
      <c r="F30" s="279"/>
      <c r="G30" s="279"/>
      <c r="H30" s="282"/>
    </row>
    <row r="31" s="272" customFormat="true" ht="20.1" hidden="false" customHeight="true" outlineLevel="0" collapsed="false">
      <c r="A31" s="277"/>
      <c r="B31" s="273"/>
      <c r="C31" s="270" t="s">
        <v>508</v>
      </c>
      <c r="D31" s="278" t="s">
        <v>509</v>
      </c>
      <c r="E31" s="279" t="s">
        <v>510</v>
      </c>
      <c r="F31" s="279"/>
      <c r="G31" s="279"/>
      <c r="H31" s="282"/>
    </row>
    <row r="32" s="272" customFormat="true" ht="20.1" hidden="false" customHeight="true" outlineLevel="0" collapsed="false">
      <c r="A32" s="277"/>
      <c r="B32" s="273"/>
      <c r="C32" s="270"/>
      <c r="D32" s="278" t="s">
        <v>511</v>
      </c>
      <c r="E32" s="279" t="s">
        <v>512</v>
      </c>
      <c r="F32" s="279"/>
      <c r="G32" s="279"/>
      <c r="H32" s="282"/>
    </row>
    <row r="33" s="272" customFormat="true" ht="20.1" hidden="false" customHeight="true" outlineLevel="0" collapsed="false">
      <c r="A33" s="277"/>
      <c r="B33" s="273"/>
      <c r="C33" s="270"/>
      <c r="D33" s="278" t="s">
        <v>513</v>
      </c>
      <c r="E33" s="277" t="s">
        <v>514</v>
      </c>
      <c r="F33" s="277"/>
      <c r="G33" s="277"/>
      <c r="H33" s="282"/>
    </row>
    <row r="34" s="272" customFormat="true" ht="20.1" hidden="false" customHeight="true" outlineLevel="0" collapsed="false">
      <c r="A34" s="277"/>
      <c r="B34" s="273"/>
      <c r="C34" s="270" t="s">
        <v>515</v>
      </c>
      <c r="D34" s="283" t="s">
        <v>516</v>
      </c>
      <c r="E34" s="277" t="s">
        <v>517</v>
      </c>
      <c r="F34" s="277"/>
      <c r="G34" s="277"/>
      <c r="H34" s="282"/>
    </row>
    <row r="35" s="272" customFormat="true" ht="20.1" hidden="false" customHeight="true" outlineLevel="0" collapsed="false">
      <c r="A35" s="277"/>
      <c r="B35" s="277" t="s">
        <v>518</v>
      </c>
      <c r="C35" s="270" t="s">
        <v>519</v>
      </c>
      <c r="D35" s="278" t="s">
        <v>520</v>
      </c>
      <c r="E35" s="279" t="s">
        <v>507</v>
      </c>
      <c r="F35" s="279"/>
      <c r="G35" s="279"/>
      <c r="H35" s="277"/>
    </row>
    <row r="36" s="272" customFormat="true" ht="20.1" hidden="false" customHeight="true" outlineLevel="0" collapsed="false">
      <c r="A36" s="277"/>
      <c r="B36" s="277"/>
      <c r="C36" s="270"/>
      <c r="D36" s="278" t="s">
        <v>521</v>
      </c>
      <c r="E36" s="279" t="s">
        <v>475</v>
      </c>
      <c r="F36" s="279"/>
      <c r="G36" s="279"/>
      <c r="H36" s="282"/>
    </row>
    <row r="37" s="272" customFormat="true" ht="20.1" hidden="false" customHeight="true" outlineLevel="0" collapsed="false">
      <c r="A37" s="277"/>
      <c r="B37" s="277"/>
      <c r="C37" s="270"/>
      <c r="D37" s="278" t="s">
        <v>522</v>
      </c>
      <c r="E37" s="279" t="s">
        <v>523</v>
      </c>
      <c r="F37" s="279"/>
      <c r="G37" s="279"/>
      <c r="H37" s="284"/>
    </row>
  </sheetData>
  <mergeCells count="55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7"/>
    <mergeCell ref="E10:G10"/>
    <mergeCell ref="B11:B22"/>
    <mergeCell ref="C11:C14"/>
    <mergeCell ref="E11:G11"/>
    <mergeCell ref="E12:G12"/>
    <mergeCell ref="E13:G13"/>
    <mergeCell ref="E14:G14"/>
    <mergeCell ref="C15:C18"/>
    <mergeCell ref="E15:G15"/>
    <mergeCell ref="E16:G16"/>
    <mergeCell ref="E17:G17"/>
    <mergeCell ref="E18:G18"/>
    <mergeCell ref="C19:C21"/>
    <mergeCell ref="E19:G19"/>
    <mergeCell ref="E20:G20"/>
    <mergeCell ref="E21:G21"/>
    <mergeCell ref="E22:G22"/>
    <mergeCell ref="B23:B34"/>
    <mergeCell ref="C23:C26"/>
    <mergeCell ref="E23:G23"/>
    <mergeCell ref="E24:G24"/>
    <mergeCell ref="E25:G25"/>
    <mergeCell ref="E26:G26"/>
    <mergeCell ref="C27:C30"/>
    <mergeCell ref="E27:G27"/>
    <mergeCell ref="E28:G28"/>
    <mergeCell ref="E29:G29"/>
    <mergeCell ref="E30:G30"/>
    <mergeCell ref="C31:C33"/>
    <mergeCell ref="E31:G31"/>
    <mergeCell ref="E32:G32"/>
    <mergeCell ref="E33:G33"/>
    <mergeCell ref="E34:G34"/>
    <mergeCell ref="B35:B37"/>
    <mergeCell ref="C35:C37"/>
    <mergeCell ref="E35:G35"/>
    <mergeCell ref="E36:G36"/>
    <mergeCell ref="E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4" activeCellId="0" sqref="I44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5" width="10.49"/>
    <col collapsed="false" customWidth="true" hidden="false" outlineLevel="0" max="2" min="2" style="285" width="16.82"/>
    <col collapsed="false" customWidth="true" hidden="false" outlineLevel="0" max="3" min="3" style="285" width="23.32"/>
    <col collapsed="false" customWidth="true" hidden="false" outlineLevel="0" max="4" min="4" style="285" width="29.15"/>
    <col collapsed="false" customWidth="true" hidden="false" outlineLevel="0" max="5" min="5" style="286" width="18.15"/>
    <col collapsed="false" customWidth="true" hidden="false" outlineLevel="0" max="6" min="6" style="285" width="15.99"/>
  </cols>
  <sheetData>
    <row r="1" s="285" customFormat="true" ht="14.25" hidden="false" customHeight="false" outlineLevel="0" collapsed="false">
      <c r="A1" s="287" t="s">
        <v>524</v>
      </c>
      <c r="B1" s="267"/>
      <c r="C1" s="268"/>
      <c r="D1" s="268"/>
      <c r="E1" s="288"/>
      <c r="F1" s="268"/>
    </row>
    <row r="2" customFormat="false" ht="42" hidden="false" customHeight="true" outlineLevel="0" collapsed="false">
      <c r="A2" s="269" t="s">
        <v>525</v>
      </c>
      <c r="B2" s="269"/>
      <c r="C2" s="269"/>
      <c r="D2" s="269"/>
      <c r="E2" s="269"/>
      <c r="F2" s="269"/>
    </row>
    <row r="3" s="289" customFormat="true" ht="21" hidden="false" customHeight="true" outlineLevel="0" collapsed="false">
      <c r="A3" s="270" t="s">
        <v>407</v>
      </c>
      <c r="B3" s="270"/>
      <c r="C3" s="270" t="s">
        <v>526</v>
      </c>
      <c r="D3" s="270"/>
      <c r="E3" s="270"/>
      <c r="F3" s="270"/>
    </row>
    <row r="4" s="289" customFormat="true" ht="21" hidden="false" customHeight="true" outlineLevel="0" collapsed="false">
      <c r="A4" s="270" t="s">
        <v>527</v>
      </c>
      <c r="B4" s="270"/>
      <c r="C4" s="270" t="s">
        <v>528</v>
      </c>
      <c r="D4" s="270" t="s">
        <v>529</v>
      </c>
      <c r="E4" s="290" t="s">
        <v>530</v>
      </c>
      <c r="F4" s="290"/>
    </row>
    <row r="5" s="292" customFormat="true" ht="21" hidden="false" customHeight="true" outlineLevel="0" collapsed="false">
      <c r="A5" s="270" t="s">
        <v>531</v>
      </c>
      <c r="B5" s="270"/>
      <c r="C5" s="291" t="s">
        <v>532</v>
      </c>
      <c r="D5" s="275" t="n">
        <v>1</v>
      </c>
      <c r="E5" s="275"/>
      <c r="F5" s="275"/>
    </row>
    <row r="6" s="289" customFormat="true" ht="21" hidden="false" customHeight="true" outlineLevel="0" collapsed="false">
      <c r="A6" s="270"/>
      <c r="B6" s="270"/>
      <c r="C6" s="291" t="s">
        <v>533</v>
      </c>
      <c r="D6" s="275" t="n">
        <v>1</v>
      </c>
      <c r="E6" s="275"/>
      <c r="F6" s="275"/>
    </row>
    <row r="7" s="289" customFormat="true" ht="21" hidden="false" customHeight="true" outlineLevel="0" collapsed="false">
      <c r="A7" s="270"/>
      <c r="B7" s="270"/>
      <c r="C7" s="291" t="s">
        <v>534</v>
      </c>
      <c r="D7" s="275"/>
      <c r="E7" s="275"/>
      <c r="F7" s="275"/>
    </row>
    <row r="8" s="19" customFormat="true" ht="48" hidden="false" customHeight="true" outlineLevel="0" collapsed="false">
      <c r="A8" s="270" t="s">
        <v>535</v>
      </c>
      <c r="B8" s="270"/>
      <c r="C8" s="293" t="s">
        <v>536</v>
      </c>
      <c r="D8" s="293"/>
      <c r="E8" s="293"/>
      <c r="F8" s="293"/>
    </row>
    <row r="9" s="19" customFormat="true" ht="21" hidden="false" customHeight="true" outlineLevel="0" collapsed="false">
      <c r="A9" s="277" t="s">
        <v>458</v>
      </c>
      <c r="B9" s="277" t="s">
        <v>459</v>
      </c>
      <c r="C9" s="277" t="s">
        <v>460</v>
      </c>
      <c r="D9" s="277" t="s">
        <v>461</v>
      </c>
      <c r="E9" s="294" t="s">
        <v>462</v>
      </c>
      <c r="F9" s="277" t="s">
        <v>463</v>
      </c>
    </row>
    <row r="10" s="19" customFormat="true" ht="21" hidden="false" customHeight="true" outlineLevel="0" collapsed="false">
      <c r="A10" s="277"/>
      <c r="B10" s="273" t="s">
        <v>464</v>
      </c>
      <c r="C10" s="270" t="s">
        <v>412</v>
      </c>
      <c r="D10" s="283" t="s">
        <v>537</v>
      </c>
      <c r="E10" s="295" t="s">
        <v>538</v>
      </c>
      <c r="F10" s="280"/>
    </row>
    <row r="11" s="19" customFormat="true" ht="34" hidden="false" customHeight="true" outlineLevel="0" collapsed="false">
      <c r="A11" s="277"/>
      <c r="B11" s="273"/>
      <c r="C11" s="270"/>
      <c r="D11" s="283" t="s">
        <v>539</v>
      </c>
      <c r="E11" s="295" t="s">
        <v>540</v>
      </c>
      <c r="F11" s="280"/>
    </row>
    <row r="12" s="19" customFormat="true" ht="21" hidden="false" customHeight="true" outlineLevel="0" collapsed="false">
      <c r="A12" s="277"/>
      <c r="B12" s="273"/>
      <c r="C12" s="270"/>
      <c r="D12" s="296" t="s">
        <v>149</v>
      </c>
      <c r="E12" s="295"/>
      <c r="F12" s="280"/>
    </row>
    <row r="13" s="19" customFormat="true" ht="42" hidden="false" customHeight="true" outlineLevel="0" collapsed="false">
      <c r="A13" s="277"/>
      <c r="B13" s="273"/>
      <c r="C13" s="270" t="s">
        <v>473</v>
      </c>
      <c r="D13" s="283" t="s">
        <v>541</v>
      </c>
      <c r="E13" s="295" t="s">
        <v>540</v>
      </c>
      <c r="F13" s="280"/>
    </row>
    <row r="14" s="19" customFormat="true" ht="21" hidden="false" customHeight="true" outlineLevel="0" collapsed="false">
      <c r="A14" s="277"/>
      <c r="B14" s="273"/>
      <c r="C14" s="270"/>
      <c r="D14" s="283" t="s">
        <v>542</v>
      </c>
      <c r="E14" s="295"/>
      <c r="F14" s="280"/>
    </row>
    <row r="15" s="19" customFormat="true" ht="21" hidden="false" customHeight="true" outlineLevel="0" collapsed="false">
      <c r="A15" s="277"/>
      <c r="B15" s="273"/>
      <c r="C15" s="270"/>
      <c r="D15" s="296" t="s">
        <v>149</v>
      </c>
      <c r="E15" s="295"/>
      <c r="F15" s="280"/>
    </row>
    <row r="16" s="19" customFormat="true" ht="27" hidden="false" customHeight="true" outlineLevel="0" collapsed="false">
      <c r="A16" s="277"/>
      <c r="B16" s="273"/>
      <c r="C16" s="270" t="s">
        <v>480</v>
      </c>
      <c r="D16" s="283" t="s">
        <v>543</v>
      </c>
      <c r="E16" s="295" t="s">
        <v>540</v>
      </c>
      <c r="F16" s="280"/>
    </row>
    <row r="17" s="19" customFormat="true" ht="20" hidden="false" customHeight="true" outlineLevel="0" collapsed="false">
      <c r="A17" s="277"/>
      <c r="B17" s="273"/>
      <c r="C17" s="270"/>
      <c r="D17" s="283" t="s">
        <v>544</v>
      </c>
      <c r="E17" s="294"/>
      <c r="F17" s="282"/>
    </row>
    <row r="18" s="19" customFormat="true" ht="20" hidden="false" customHeight="true" outlineLevel="0" collapsed="false">
      <c r="A18" s="277"/>
      <c r="B18" s="273"/>
      <c r="C18" s="270"/>
      <c r="D18" s="296" t="s">
        <v>149</v>
      </c>
      <c r="E18" s="294"/>
      <c r="F18" s="282"/>
    </row>
    <row r="19" s="297" customFormat="true" ht="20" hidden="false" customHeight="true" outlineLevel="0" collapsed="false">
      <c r="A19" s="277"/>
      <c r="B19" s="273"/>
      <c r="C19" s="270" t="s">
        <v>486</v>
      </c>
      <c r="D19" s="283" t="s">
        <v>545</v>
      </c>
      <c r="E19" s="295" t="s">
        <v>540</v>
      </c>
      <c r="F19" s="282"/>
    </row>
    <row r="20" s="19" customFormat="true" ht="20" hidden="false" customHeight="true" outlineLevel="0" collapsed="false">
      <c r="A20" s="277"/>
      <c r="B20" s="273"/>
      <c r="C20" s="270"/>
      <c r="D20" s="283" t="s">
        <v>546</v>
      </c>
      <c r="E20" s="294"/>
      <c r="F20" s="282"/>
    </row>
    <row r="21" s="19" customFormat="true" ht="20" hidden="false" customHeight="true" outlineLevel="0" collapsed="false">
      <c r="A21" s="277"/>
      <c r="B21" s="273"/>
      <c r="C21" s="270"/>
      <c r="D21" s="296" t="s">
        <v>149</v>
      </c>
      <c r="E21" s="294"/>
      <c r="F21" s="282"/>
    </row>
    <row r="22" s="19" customFormat="true" ht="20" hidden="false" customHeight="true" outlineLevel="0" collapsed="false">
      <c r="A22" s="277"/>
      <c r="B22" s="273" t="s">
        <v>489</v>
      </c>
      <c r="C22" s="270" t="s">
        <v>490</v>
      </c>
      <c r="D22" s="283" t="s">
        <v>547</v>
      </c>
      <c r="E22" s="294"/>
      <c r="F22" s="282"/>
    </row>
    <row r="23" s="19" customFormat="true" ht="20" hidden="false" customHeight="true" outlineLevel="0" collapsed="false">
      <c r="A23" s="277"/>
      <c r="B23" s="273"/>
      <c r="C23" s="270"/>
      <c r="D23" s="283" t="s">
        <v>548</v>
      </c>
      <c r="E23" s="294"/>
      <c r="F23" s="282"/>
    </row>
    <row r="24" s="19" customFormat="true" ht="20" hidden="false" customHeight="true" outlineLevel="0" collapsed="false">
      <c r="A24" s="277"/>
      <c r="B24" s="273"/>
      <c r="C24" s="270"/>
      <c r="D24" s="296" t="s">
        <v>149</v>
      </c>
      <c r="E24" s="294"/>
      <c r="F24" s="282"/>
    </row>
    <row r="25" s="19" customFormat="true" ht="20" hidden="false" customHeight="true" outlineLevel="0" collapsed="false">
      <c r="A25" s="277"/>
      <c r="B25" s="273"/>
      <c r="C25" s="270" t="s">
        <v>499</v>
      </c>
      <c r="D25" s="283" t="s">
        <v>549</v>
      </c>
      <c r="E25" s="294"/>
      <c r="F25" s="282"/>
    </row>
    <row r="26" s="19" customFormat="true" ht="20" hidden="false" customHeight="true" outlineLevel="0" collapsed="false">
      <c r="A26" s="277"/>
      <c r="B26" s="273"/>
      <c r="C26" s="270"/>
      <c r="D26" s="283" t="s">
        <v>550</v>
      </c>
      <c r="E26" s="294"/>
      <c r="F26" s="282"/>
    </row>
    <row r="27" s="19" customFormat="true" ht="20" hidden="false" customHeight="true" outlineLevel="0" collapsed="false">
      <c r="A27" s="277"/>
      <c r="B27" s="273"/>
      <c r="C27" s="270"/>
      <c r="D27" s="296" t="s">
        <v>149</v>
      </c>
      <c r="E27" s="294"/>
      <c r="F27" s="282"/>
    </row>
    <row r="28" s="19" customFormat="true" ht="34" hidden="false" customHeight="true" outlineLevel="0" collapsed="false">
      <c r="A28" s="277"/>
      <c r="B28" s="273"/>
      <c r="C28" s="270" t="s">
        <v>508</v>
      </c>
      <c r="D28" s="283" t="s">
        <v>551</v>
      </c>
      <c r="E28" s="294" t="s">
        <v>552</v>
      </c>
      <c r="F28" s="282"/>
    </row>
    <row r="29" s="19" customFormat="true" ht="21" hidden="false" customHeight="true" outlineLevel="0" collapsed="false">
      <c r="A29" s="277"/>
      <c r="B29" s="273"/>
      <c r="C29" s="270"/>
      <c r="D29" s="283" t="s">
        <v>553</v>
      </c>
      <c r="E29" s="294"/>
      <c r="F29" s="282"/>
    </row>
    <row r="30" s="19" customFormat="true" ht="21" hidden="false" customHeight="true" outlineLevel="0" collapsed="false">
      <c r="A30" s="277"/>
      <c r="B30" s="273"/>
      <c r="C30" s="270"/>
      <c r="D30" s="296" t="s">
        <v>149</v>
      </c>
      <c r="E30" s="294"/>
      <c r="F30" s="282"/>
    </row>
    <row r="31" s="19" customFormat="true" ht="27" hidden="false" customHeight="true" outlineLevel="0" collapsed="false">
      <c r="A31" s="277"/>
      <c r="B31" s="273"/>
      <c r="C31" s="270" t="s">
        <v>515</v>
      </c>
      <c r="D31" s="283" t="s">
        <v>554</v>
      </c>
      <c r="E31" s="294"/>
      <c r="F31" s="282"/>
    </row>
    <row r="32" s="19" customFormat="true" ht="27" hidden="false" customHeight="true" outlineLevel="0" collapsed="false">
      <c r="A32" s="277"/>
      <c r="B32" s="273"/>
      <c r="C32" s="270"/>
      <c r="D32" s="283" t="s">
        <v>555</v>
      </c>
      <c r="E32" s="294"/>
      <c r="F32" s="277"/>
    </row>
    <row r="33" s="19" customFormat="true" ht="21" hidden="false" customHeight="true" outlineLevel="0" collapsed="false">
      <c r="A33" s="277"/>
      <c r="B33" s="273"/>
      <c r="C33" s="270"/>
      <c r="D33" s="271" t="s">
        <v>149</v>
      </c>
      <c r="E33" s="294"/>
      <c r="F33" s="277"/>
    </row>
    <row r="34" s="19" customFormat="true" ht="27" hidden="false" customHeight="true" outlineLevel="0" collapsed="false">
      <c r="A34" s="277"/>
      <c r="B34" s="277" t="s">
        <v>518</v>
      </c>
      <c r="C34" s="270" t="s">
        <v>521</v>
      </c>
      <c r="D34" s="283" t="s">
        <v>556</v>
      </c>
      <c r="E34" s="298" t="s">
        <v>475</v>
      </c>
      <c r="F34" s="282"/>
    </row>
    <row r="35" s="19" customFormat="true" ht="27" hidden="false" customHeight="true" outlineLevel="0" collapsed="false">
      <c r="A35" s="277"/>
      <c r="B35" s="277"/>
      <c r="C35" s="270"/>
      <c r="D35" s="283" t="s">
        <v>557</v>
      </c>
      <c r="E35" s="299"/>
      <c r="F35" s="284"/>
    </row>
    <row r="36" s="19" customFormat="true" ht="21" hidden="false" customHeight="true" outlineLevel="0" collapsed="false">
      <c r="A36" s="277"/>
      <c r="B36" s="277"/>
      <c r="C36" s="270"/>
      <c r="D36" s="284" t="s">
        <v>149</v>
      </c>
      <c r="E36" s="299"/>
      <c r="F36" s="284"/>
    </row>
    <row r="37" s="19" customFormat="true" ht="21" hidden="false" customHeight="true" outlineLevel="0" collapsed="false">
      <c r="A37" s="277"/>
      <c r="B37" s="273" t="s">
        <v>454</v>
      </c>
      <c r="C37" s="300" t="s">
        <v>149</v>
      </c>
      <c r="D37" s="301" t="s">
        <v>558</v>
      </c>
      <c r="E37" s="299"/>
      <c r="F37" s="301"/>
    </row>
    <row r="38" s="19" customFormat="true" ht="21" hidden="false" customHeight="true" outlineLevel="0" collapsed="false">
      <c r="A38" s="277"/>
      <c r="B38" s="273"/>
      <c r="C38" s="273"/>
      <c r="D38" s="301" t="s">
        <v>559</v>
      </c>
      <c r="E38" s="299"/>
      <c r="F38" s="301"/>
    </row>
    <row r="39" s="19" customFormat="true" ht="21" hidden="false" customHeight="true" outlineLevel="0" collapsed="false">
      <c r="A39" s="277"/>
      <c r="B39" s="273"/>
      <c r="C39" s="273"/>
      <c r="D39" s="284" t="s">
        <v>149</v>
      </c>
      <c r="E39" s="299"/>
      <c r="F39" s="301"/>
    </row>
    <row r="40" customFormat="false" ht="42" hidden="false" customHeight="true" outlineLevel="0" collapsed="false">
      <c r="A40" s="269" t="s">
        <v>560</v>
      </c>
      <c r="B40" s="269"/>
      <c r="C40" s="269"/>
      <c r="D40" s="269"/>
      <c r="E40" s="269"/>
      <c r="F40" s="269"/>
    </row>
    <row r="41" customFormat="false" ht="21" hidden="false" customHeight="true" outlineLevel="0" collapsed="false">
      <c r="A41" s="270" t="s">
        <v>407</v>
      </c>
      <c r="B41" s="270"/>
      <c r="C41" s="270" t="s">
        <v>561</v>
      </c>
      <c r="D41" s="270"/>
      <c r="E41" s="270"/>
      <c r="F41" s="270"/>
    </row>
    <row r="42" customFormat="false" ht="26" hidden="false" customHeight="true" outlineLevel="0" collapsed="false">
      <c r="A42" s="270" t="s">
        <v>527</v>
      </c>
      <c r="B42" s="270"/>
      <c r="C42" s="270" t="s">
        <v>528</v>
      </c>
      <c r="D42" s="270" t="s">
        <v>529</v>
      </c>
      <c r="E42" s="290" t="s">
        <v>530</v>
      </c>
      <c r="F42" s="290"/>
    </row>
    <row r="43" customFormat="false" ht="21" hidden="false" customHeight="true" outlineLevel="0" collapsed="false">
      <c r="A43" s="270" t="s">
        <v>531</v>
      </c>
      <c r="B43" s="270"/>
      <c r="C43" s="291" t="s">
        <v>532</v>
      </c>
      <c r="D43" s="275" t="n">
        <v>21</v>
      </c>
      <c r="E43" s="275"/>
      <c r="F43" s="275"/>
    </row>
    <row r="44" customFormat="false" ht="21" hidden="false" customHeight="true" outlineLevel="0" collapsed="false">
      <c r="A44" s="270"/>
      <c r="B44" s="270"/>
      <c r="C44" s="291" t="s">
        <v>533</v>
      </c>
      <c r="D44" s="275" t="n">
        <v>21</v>
      </c>
      <c r="E44" s="275"/>
      <c r="F44" s="275"/>
    </row>
    <row r="45" customFormat="false" ht="21" hidden="false" customHeight="true" outlineLevel="0" collapsed="false">
      <c r="A45" s="270"/>
      <c r="B45" s="270"/>
      <c r="C45" s="291" t="s">
        <v>562</v>
      </c>
      <c r="D45" s="275"/>
      <c r="E45" s="275"/>
      <c r="F45" s="275"/>
    </row>
    <row r="46" customFormat="false" ht="47" hidden="false" customHeight="true" outlineLevel="0" collapsed="false">
      <c r="A46" s="270" t="s">
        <v>535</v>
      </c>
      <c r="B46" s="270"/>
      <c r="C46" s="283" t="s">
        <v>563</v>
      </c>
      <c r="D46" s="283"/>
      <c r="E46" s="283"/>
      <c r="F46" s="283"/>
    </row>
    <row r="47" customFormat="false" ht="21" hidden="false" customHeight="true" outlineLevel="0" collapsed="false">
      <c r="A47" s="277" t="s">
        <v>458</v>
      </c>
      <c r="B47" s="277" t="s">
        <v>459</v>
      </c>
      <c r="C47" s="277" t="s">
        <v>460</v>
      </c>
      <c r="D47" s="277" t="s">
        <v>461</v>
      </c>
      <c r="E47" s="294" t="s">
        <v>462</v>
      </c>
      <c r="F47" s="277" t="s">
        <v>463</v>
      </c>
    </row>
    <row r="48" customFormat="false" ht="21" hidden="false" customHeight="true" outlineLevel="0" collapsed="false">
      <c r="A48" s="277"/>
      <c r="B48" s="273" t="s">
        <v>464</v>
      </c>
      <c r="C48" s="270" t="s">
        <v>412</v>
      </c>
      <c r="D48" s="283" t="s">
        <v>564</v>
      </c>
      <c r="E48" s="295" t="s">
        <v>565</v>
      </c>
      <c r="F48" s="280"/>
    </row>
    <row r="49" customFormat="false" ht="21" hidden="false" customHeight="true" outlineLevel="0" collapsed="false">
      <c r="A49" s="277"/>
      <c r="B49" s="273"/>
      <c r="C49" s="270"/>
      <c r="D49" s="283" t="s">
        <v>566</v>
      </c>
      <c r="E49" s="295"/>
      <c r="F49" s="280"/>
    </row>
    <row r="50" customFormat="false" ht="21" hidden="false" customHeight="true" outlineLevel="0" collapsed="false">
      <c r="A50" s="277"/>
      <c r="B50" s="273"/>
      <c r="C50" s="270"/>
      <c r="D50" s="296" t="s">
        <v>149</v>
      </c>
      <c r="E50" s="295"/>
      <c r="F50" s="280"/>
    </row>
    <row r="51" customFormat="false" ht="21" hidden="false" customHeight="true" outlineLevel="0" collapsed="false">
      <c r="A51" s="277"/>
      <c r="B51" s="273"/>
      <c r="C51" s="270" t="s">
        <v>473</v>
      </c>
      <c r="D51" s="283" t="s">
        <v>567</v>
      </c>
      <c r="E51" s="295" t="s">
        <v>540</v>
      </c>
      <c r="F51" s="280"/>
    </row>
    <row r="52" customFormat="false" ht="21" hidden="false" customHeight="true" outlineLevel="0" collapsed="false">
      <c r="A52" s="277"/>
      <c r="B52" s="273"/>
      <c r="C52" s="270"/>
      <c r="D52" s="283" t="s">
        <v>542</v>
      </c>
      <c r="E52" s="295"/>
      <c r="F52" s="280"/>
    </row>
    <row r="53" customFormat="false" ht="21" hidden="false" customHeight="true" outlineLevel="0" collapsed="false">
      <c r="A53" s="277"/>
      <c r="B53" s="273"/>
      <c r="C53" s="270"/>
      <c r="D53" s="296" t="s">
        <v>149</v>
      </c>
      <c r="E53" s="295"/>
      <c r="F53" s="280"/>
    </row>
    <row r="54" customFormat="false" ht="40" hidden="false" customHeight="true" outlineLevel="0" collapsed="false">
      <c r="A54" s="277"/>
      <c r="B54" s="273"/>
      <c r="C54" s="270" t="s">
        <v>480</v>
      </c>
      <c r="D54" s="283" t="s">
        <v>568</v>
      </c>
      <c r="E54" s="295" t="s">
        <v>540</v>
      </c>
      <c r="F54" s="280"/>
    </row>
    <row r="55" customFormat="false" ht="21" hidden="false" customHeight="true" outlineLevel="0" collapsed="false">
      <c r="A55" s="277"/>
      <c r="B55" s="273"/>
      <c r="C55" s="270"/>
      <c r="D55" s="283" t="s">
        <v>544</v>
      </c>
      <c r="E55" s="294"/>
      <c r="F55" s="282"/>
    </row>
    <row r="56" customFormat="false" ht="21" hidden="false" customHeight="true" outlineLevel="0" collapsed="false">
      <c r="A56" s="277"/>
      <c r="B56" s="273"/>
      <c r="C56" s="270"/>
      <c r="D56" s="296" t="s">
        <v>149</v>
      </c>
      <c r="E56" s="294"/>
      <c r="F56" s="282"/>
    </row>
    <row r="57" customFormat="false" ht="21" hidden="false" customHeight="true" outlineLevel="0" collapsed="false">
      <c r="A57" s="277"/>
      <c r="B57" s="273"/>
      <c r="C57" s="270" t="s">
        <v>486</v>
      </c>
      <c r="D57" s="283" t="s">
        <v>569</v>
      </c>
      <c r="E57" s="294"/>
      <c r="F57" s="282"/>
    </row>
    <row r="58" customFormat="false" ht="21" hidden="false" customHeight="true" outlineLevel="0" collapsed="false">
      <c r="A58" s="277"/>
      <c r="B58" s="273"/>
      <c r="C58" s="270"/>
      <c r="D58" s="283" t="s">
        <v>546</v>
      </c>
      <c r="E58" s="294"/>
      <c r="F58" s="282"/>
    </row>
    <row r="59" customFormat="false" ht="21" hidden="false" customHeight="true" outlineLevel="0" collapsed="false">
      <c r="A59" s="277"/>
      <c r="B59" s="273"/>
      <c r="C59" s="270"/>
      <c r="D59" s="296" t="s">
        <v>149</v>
      </c>
      <c r="E59" s="294"/>
      <c r="F59" s="282"/>
    </row>
    <row r="60" customFormat="false" ht="21" hidden="false" customHeight="true" outlineLevel="0" collapsed="false">
      <c r="A60" s="277"/>
      <c r="B60" s="273" t="s">
        <v>489</v>
      </c>
      <c r="C60" s="270" t="s">
        <v>490</v>
      </c>
      <c r="D60" s="283" t="s">
        <v>547</v>
      </c>
      <c r="E60" s="294"/>
      <c r="F60" s="282"/>
    </row>
    <row r="61" customFormat="false" ht="21" hidden="false" customHeight="true" outlineLevel="0" collapsed="false">
      <c r="A61" s="277"/>
      <c r="B61" s="273"/>
      <c r="C61" s="270"/>
      <c r="D61" s="283" t="s">
        <v>548</v>
      </c>
      <c r="E61" s="294"/>
      <c r="F61" s="282"/>
    </row>
    <row r="62" customFormat="false" ht="21" hidden="false" customHeight="true" outlineLevel="0" collapsed="false">
      <c r="A62" s="277"/>
      <c r="B62" s="273"/>
      <c r="C62" s="270"/>
      <c r="D62" s="296" t="s">
        <v>149</v>
      </c>
      <c r="E62" s="294"/>
      <c r="F62" s="282"/>
    </row>
    <row r="63" customFormat="false" ht="30" hidden="false" customHeight="true" outlineLevel="0" collapsed="false">
      <c r="A63" s="277"/>
      <c r="B63" s="273"/>
      <c r="C63" s="270" t="s">
        <v>499</v>
      </c>
      <c r="D63" s="283" t="s">
        <v>570</v>
      </c>
      <c r="E63" s="298" t="s">
        <v>571</v>
      </c>
      <c r="F63" s="302"/>
    </row>
    <row r="64" customFormat="false" ht="21" hidden="false" customHeight="true" outlineLevel="0" collapsed="false">
      <c r="A64" s="277"/>
      <c r="B64" s="273"/>
      <c r="C64" s="270"/>
      <c r="D64" s="283" t="s">
        <v>550</v>
      </c>
      <c r="E64" s="294"/>
      <c r="F64" s="282"/>
    </row>
    <row r="65" customFormat="false" ht="21" hidden="false" customHeight="true" outlineLevel="0" collapsed="false">
      <c r="A65" s="277"/>
      <c r="B65" s="273"/>
      <c r="C65" s="270"/>
      <c r="D65" s="296" t="s">
        <v>149</v>
      </c>
      <c r="E65" s="294"/>
      <c r="F65" s="282"/>
    </row>
    <row r="66" customFormat="false" ht="21" hidden="false" customHeight="true" outlineLevel="0" collapsed="false">
      <c r="A66" s="277"/>
      <c r="B66" s="273"/>
      <c r="C66" s="270" t="s">
        <v>508</v>
      </c>
      <c r="D66" s="283" t="s">
        <v>572</v>
      </c>
      <c r="E66" s="294"/>
      <c r="F66" s="282"/>
    </row>
    <row r="67" customFormat="false" ht="21" hidden="false" customHeight="true" outlineLevel="0" collapsed="false">
      <c r="A67" s="277"/>
      <c r="B67" s="273"/>
      <c r="C67" s="270"/>
      <c r="D67" s="283" t="s">
        <v>553</v>
      </c>
      <c r="E67" s="294"/>
      <c r="F67" s="282"/>
    </row>
    <row r="68" customFormat="false" ht="21" hidden="false" customHeight="true" outlineLevel="0" collapsed="false">
      <c r="A68" s="277"/>
      <c r="B68" s="273"/>
      <c r="C68" s="270"/>
      <c r="D68" s="296" t="s">
        <v>149</v>
      </c>
      <c r="E68" s="294"/>
      <c r="F68" s="282"/>
    </row>
    <row r="69" customFormat="false" ht="21" hidden="false" customHeight="true" outlineLevel="0" collapsed="false">
      <c r="A69" s="277"/>
      <c r="B69" s="273"/>
      <c r="C69" s="270" t="s">
        <v>515</v>
      </c>
      <c r="D69" s="283" t="s">
        <v>554</v>
      </c>
      <c r="E69" s="294"/>
      <c r="F69" s="282"/>
    </row>
    <row r="70" customFormat="false" ht="21" hidden="false" customHeight="true" outlineLevel="0" collapsed="false">
      <c r="A70" s="277"/>
      <c r="B70" s="273"/>
      <c r="C70" s="270"/>
      <c r="D70" s="283" t="s">
        <v>555</v>
      </c>
      <c r="E70" s="294"/>
      <c r="F70" s="277"/>
    </row>
    <row r="71" customFormat="false" ht="21" hidden="false" customHeight="true" outlineLevel="0" collapsed="false">
      <c r="A71" s="277"/>
      <c r="B71" s="273"/>
      <c r="C71" s="270"/>
      <c r="D71" s="271" t="s">
        <v>149</v>
      </c>
      <c r="E71" s="294"/>
      <c r="F71" s="277"/>
    </row>
    <row r="72" customFormat="false" ht="33" hidden="false" customHeight="true" outlineLevel="0" collapsed="false">
      <c r="A72" s="277"/>
      <c r="B72" s="277" t="s">
        <v>518</v>
      </c>
      <c r="C72" s="270" t="s">
        <v>521</v>
      </c>
      <c r="D72" s="283" t="s">
        <v>573</v>
      </c>
      <c r="E72" s="298" t="s">
        <v>523</v>
      </c>
      <c r="F72" s="302"/>
    </row>
    <row r="73" customFormat="false" ht="36" hidden="false" customHeight="true" outlineLevel="0" collapsed="false">
      <c r="A73" s="277"/>
      <c r="B73" s="277"/>
      <c r="C73" s="270"/>
      <c r="D73" s="283" t="s">
        <v>557</v>
      </c>
      <c r="E73" s="299"/>
      <c r="F73" s="301"/>
    </row>
    <row r="74" customFormat="false" ht="21" hidden="false" customHeight="true" outlineLevel="0" collapsed="false">
      <c r="A74" s="277"/>
      <c r="B74" s="277"/>
      <c r="C74" s="270"/>
      <c r="D74" s="284" t="s">
        <v>149</v>
      </c>
      <c r="E74" s="299"/>
      <c r="F74" s="301"/>
    </row>
    <row r="75" customFormat="false" ht="21" hidden="false" customHeight="true" outlineLevel="0" collapsed="false">
      <c r="A75" s="277"/>
      <c r="B75" s="273" t="s">
        <v>454</v>
      </c>
      <c r="C75" s="300" t="s">
        <v>149</v>
      </c>
      <c r="D75" s="301" t="s">
        <v>558</v>
      </c>
      <c r="E75" s="299"/>
      <c r="F75" s="301"/>
    </row>
    <row r="76" customFormat="false" ht="21" hidden="false" customHeight="true" outlineLevel="0" collapsed="false">
      <c r="A76" s="277"/>
      <c r="B76" s="273"/>
      <c r="C76" s="273"/>
      <c r="D76" s="301" t="s">
        <v>559</v>
      </c>
      <c r="E76" s="299"/>
      <c r="F76" s="301"/>
    </row>
    <row r="77" customFormat="false" ht="21" hidden="false" customHeight="true" outlineLevel="0" collapsed="false">
      <c r="A77" s="277"/>
      <c r="B77" s="273"/>
      <c r="C77" s="273"/>
      <c r="D77" s="284" t="s">
        <v>149</v>
      </c>
      <c r="E77" s="299"/>
      <c r="F77" s="301"/>
    </row>
    <row r="78" customFormat="false" ht="42" hidden="false" customHeight="true" outlineLevel="0" collapsed="false">
      <c r="A78" s="269" t="s">
        <v>574</v>
      </c>
      <c r="B78" s="269"/>
      <c r="C78" s="269"/>
      <c r="D78" s="269"/>
      <c r="E78" s="269"/>
      <c r="F78" s="269"/>
    </row>
    <row r="79" s="289" customFormat="true" ht="27" hidden="false" customHeight="true" outlineLevel="0" collapsed="false">
      <c r="A79" s="270" t="s">
        <v>407</v>
      </c>
      <c r="B79" s="270"/>
      <c r="C79" s="270" t="s">
        <v>575</v>
      </c>
      <c r="D79" s="270"/>
      <c r="E79" s="270"/>
      <c r="F79" s="270"/>
    </row>
    <row r="80" s="289" customFormat="true" ht="28" hidden="false" customHeight="true" outlineLevel="0" collapsed="false">
      <c r="A80" s="270" t="s">
        <v>527</v>
      </c>
      <c r="B80" s="270"/>
      <c r="C80" s="270" t="s">
        <v>528</v>
      </c>
      <c r="D80" s="270" t="s">
        <v>529</v>
      </c>
      <c r="E80" s="290" t="s">
        <v>530</v>
      </c>
      <c r="F80" s="290"/>
    </row>
    <row r="81" s="292" customFormat="true" ht="21" hidden="false" customHeight="true" outlineLevel="0" collapsed="false">
      <c r="A81" s="270" t="s">
        <v>531</v>
      </c>
      <c r="B81" s="270"/>
      <c r="C81" s="291" t="s">
        <v>532</v>
      </c>
      <c r="D81" s="275" t="n">
        <v>1</v>
      </c>
      <c r="E81" s="275"/>
      <c r="F81" s="275"/>
    </row>
    <row r="82" s="289" customFormat="true" ht="21" hidden="false" customHeight="true" outlineLevel="0" collapsed="false">
      <c r="A82" s="270"/>
      <c r="B82" s="270"/>
      <c r="C82" s="291" t="s">
        <v>533</v>
      </c>
      <c r="D82" s="275" t="n">
        <v>1</v>
      </c>
      <c r="E82" s="275"/>
      <c r="F82" s="275"/>
    </row>
    <row r="83" s="289" customFormat="true" ht="21" hidden="false" customHeight="true" outlineLevel="0" collapsed="false">
      <c r="A83" s="270"/>
      <c r="B83" s="270"/>
      <c r="C83" s="291" t="s">
        <v>562</v>
      </c>
      <c r="D83" s="275"/>
      <c r="E83" s="275"/>
      <c r="F83" s="275"/>
    </row>
    <row r="84" s="19" customFormat="true" ht="45" hidden="false" customHeight="true" outlineLevel="0" collapsed="false">
      <c r="A84" s="270" t="s">
        <v>535</v>
      </c>
      <c r="B84" s="270"/>
      <c r="C84" s="293" t="s">
        <v>576</v>
      </c>
      <c r="D84" s="293"/>
      <c r="E84" s="293"/>
      <c r="F84" s="293"/>
    </row>
    <row r="85" s="19" customFormat="true" ht="21" hidden="false" customHeight="true" outlineLevel="0" collapsed="false">
      <c r="A85" s="277" t="s">
        <v>458</v>
      </c>
      <c r="B85" s="277" t="s">
        <v>459</v>
      </c>
      <c r="C85" s="277" t="s">
        <v>460</v>
      </c>
      <c r="D85" s="277" t="s">
        <v>461</v>
      </c>
      <c r="E85" s="294" t="s">
        <v>462</v>
      </c>
      <c r="F85" s="277" t="s">
        <v>463</v>
      </c>
    </row>
    <row r="86" s="19" customFormat="true" ht="41" hidden="false" customHeight="true" outlineLevel="0" collapsed="false">
      <c r="A86" s="277"/>
      <c r="B86" s="273" t="s">
        <v>464</v>
      </c>
      <c r="C86" s="270" t="s">
        <v>412</v>
      </c>
      <c r="D86" s="283" t="s">
        <v>577</v>
      </c>
      <c r="E86" s="295" t="s">
        <v>578</v>
      </c>
      <c r="F86" s="280"/>
    </row>
    <row r="87" s="19" customFormat="true" ht="24" hidden="false" customHeight="true" outlineLevel="0" collapsed="false">
      <c r="A87" s="277"/>
      <c r="B87" s="273"/>
      <c r="C87" s="270"/>
      <c r="D87" s="283"/>
      <c r="E87" s="295"/>
      <c r="F87" s="280"/>
    </row>
    <row r="88" s="19" customFormat="true" ht="21" hidden="false" customHeight="true" outlineLevel="0" collapsed="false">
      <c r="A88" s="277"/>
      <c r="B88" s="273"/>
      <c r="C88" s="270"/>
      <c r="D88" s="296" t="s">
        <v>149</v>
      </c>
      <c r="E88" s="295"/>
      <c r="F88" s="280"/>
    </row>
    <row r="89" s="19" customFormat="true" ht="42" hidden="false" customHeight="true" outlineLevel="0" collapsed="false">
      <c r="A89" s="277"/>
      <c r="B89" s="273"/>
      <c r="C89" s="270" t="s">
        <v>473</v>
      </c>
      <c r="D89" s="283" t="s">
        <v>579</v>
      </c>
      <c r="E89" s="295" t="s">
        <v>540</v>
      </c>
      <c r="F89" s="280"/>
    </row>
    <row r="90" s="19" customFormat="true" ht="21" hidden="false" customHeight="true" outlineLevel="0" collapsed="false">
      <c r="A90" s="277"/>
      <c r="B90" s="273"/>
      <c r="C90" s="270"/>
      <c r="D90" s="283" t="s">
        <v>542</v>
      </c>
      <c r="E90" s="295"/>
      <c r="F90" s="280"/>
    </row>
    <row r="91" s="19" customFormat="true" ht="21" hidden="false" customHeight="true" outlineLevel="0" collapsed="false">
      <c r="A91" s="277"/>
      <c r="B91" s="273"/>
      <c r="C91" s="270"/>
      <c r="D91" s="296" t="s">
        <v>149</v>
      </c>
      <c r="E91" s="295"/>
      <c r="F91" s="280"/>
    </row>
    <row r="92" s="19" customFormat="true" ht="27" hidden="false" customHeight="true" outlineLevel="0" collapsed="false">
      <c r="A92" s="277"/>
      <c r="B92" s="273"/>
      <c r="C92" s="270" t="s">
        <v>480</v>
      </c>
      <c r="D92" s="283" t="s">
        <v>580</v>
      </c>
      <c r="E92" s="295" t="s">
        <v>540</v>
      </c>
      <c r="F92" s="280"/>
    </row>
    <row r="93" s="19" customFormat="true" ht="21" hidden="false" customHeight="true" outlineLevel="0" collapsed="false">
      <c r="A93" s="277"/>
      <c r="B93" s="273"/>
      <c r="C93" s="270"/>
      <c r="D93" s="283" t="s">
        <v>544</v>
      </c>
      <c r="E93" s="294"/>
      <c r="F93" s="282"/>
    </row>
    <row r="94" s="19" customFormat="true" ht="21" hidden="false" customHeight="true" outlineLevel="0" collapsed="false">
      <c r="A94" s="277"/>
      <c r="B94" s="273"/>
      <c r="C94" s="270"/>
      <c r="D94" s="296" t="s">
        <v>149</v>
      </c>
      <c r="E94" s="294"/>
      <c r="F94" s="282"/>
    </row>
    <row r="95" s="297" customFormat="true" ht="33" hidden="false" customHeight="true" outlineLevel="0" collapsed="false">
      <c r="A95" s="277"/>
      <c r="B95" s="273"/>
      <c r="C95" s="270" t="s">
        <v>486</v>
      </c>
      <c r="D95" s="283" t="s">
        <v>545</v>
      </c>
      <c r="E95" s="295" t="s">
        <v>540</v>
      </c>
      <c r="F95" s="282"/>
    </row>
    <row r="96" s="19" customFormat="true" ht="21" hidden="false" customHeight="true" outlineLevel="0" collapsed="false">
      <c r="A96" s="277"/>
      <c r="B96" s="273"/>
      <c r="C96" s="270"/>
      <c r="D96" s="283" t="s">
        <v>546</v>
      </c>
      <c r="E96" s="294"/>
      <c r="F96" s="282"/>
    </row>
    <row r="97" s="19" customFormat="true" ht="21" hidden="false" customHeight="true" outlineLevel="0" collapsed="false">
      <c r="A97" s="277"/>
      <c r="B97" s="273"/>
      <c r="C97" s="270"/>
      <c r="D97" s="296" t="s">
        <v>149</v>
      </c>
      <c r="E97" s="294"/>
      <c r="F97" s="282"/>
    </row>
    <row r="98" s="19" customFormat="true" ht="21" hidden="false" customHeight="true" outlineLevel="0" collapsed="false">
      <c r="A98" s="277"/>
      <c r="B98" s="273" t="s">
        <v>489</v>
      </c>
      <c r="C98" s="270" t="s">
        <v>490</v>
      </c>
      <c r="D98" s="283" t="s">
        <v>547</v>
      </c>
      <c r="E98" s="294"/>
      <c r="F98" s="282"/>
    </row>
    <row r="99" s="19" customFormat="true" ht="21" hidden="false" customHeight="true" outlineLevel="0" collapsed="false">
      <c r="A99" s="277"/>
      <c r="B99" s="273"/>
      <c r="C99" s="270"/>
      <c r="D99" s="283" t="s">
        <v>548</v>
      </c>
      <c r="E99" s="294"/>
      <c r="F99" s="282"/>
    </row>
    <row r="100" s="19" customFormat="true" ht="21" hidden="false" customHeight="true" outlineLevel="0" collapsed="false">
      <c r="A100" s="277"/>
      <c r="B100" s="273"/>
      <c r="C100" s="270"/>
      <c r="D100" s="296" t="s">
        <v>149</v>
      </c>
      <c r="E100" s="294"/>
      <c r="F100" s="282"/>
    </row>
    <row r="101" s="19" customFormat="true" ht="21" hidden="false" customHeight="true" outlineLevel="0" collapsed="false">
      <c r="A101" s="277"/>
      <c r="B101" s="273"/>
      <c r="C101" s="270" t="s">
        <v>499</v>
      </c>
      <c r="D101" s="283" t="s">
        <v>549</v>
      </c>
      <c r="E101" s="294"/>
      <c r="F101" s="282"/>
    </row>
    <row r="102" s="19" customFormat="true" ht="21" hidden="false" customHeight="true" outlineLevel="0" collapsed="false">
      <c r="A102" s="277"/>
      <c r="B102" s="273"/>
      <c r="C102" s="270"/>
      <c r="D102" s="283" t="s">
        <v>550</v>
      </c>
      <c r="E102" s="294"/>
      <c r="F102" s="282"/>
    </row>
    <row r="103" s="19" customFormat="true" ht="21" hidden="false" customHeight="true" outlineLevel="0" collapsed="false">
      <c r="A103" s="277"/>
      <c r="B103" s="273"/>
      <c r="C103" s="270"/>
      <c r="D103" s="296" t="s">
        <v>149</v>
      </c>
      <c r="E103" s="294"/>
      <c r="F103" s="282"/>
    </row>
    <row r="104" s="19" customFormat="true" ht="34" hidden="false" customHeight="true" outlineLevel="0" collapsed="false">
      <c r="A104" s="277"/>
      <c r="B104" s="273"/>
      <c r="C104" s="270" t="s">
        <v>508</v>
      </c>
      <c r="D104" s="283" t="s">
        <v>581</v>
      </c>
      <c r="E104" s="298" t="s">
        <v>507</v>
      </c>
      <c r="F104" s="282"/>
    </row>
    <row r="105" s="19" customFormat="true" ht="21" hidden="false" customHeight="true" outlineLevel="0" collapsed="false">
      <c r="A105" s="277"/>
      <c r="B105" s="273"/>
      <c r="C105" s="270"/>
      <c r="D105" s="283" t="s">
        <v>553</v>
      </c>
      <c r="E105" s="294"/>
      <c r="F105" s="282"/>
    </row>
    <row r="106" s="19" customFormat="true" ht="18" hidden="false" customHeight="true" outlineLevel="0" collapsed="false">
      <c r="A106" s="277"/>
      <c r="B106" s="273"/>
      <c r="C106" s="270"/>
      <c r="D106" s="296" t="s">
        <v>149</v>
      </c>
      <c r="E106" s="294"/>
      <c r="F106" s="282"/>
    </row>
    <row r="107" s="19" customFormat="true" ht="18" hidden="false" customHeight="true" outlineLevel="0" collapsed="false">
      <c r="A107" s="277"/>
      <c r="B107" s="273"/>
      <c r="C107" s="270" t="s">
        <v>515</v>
      </c>
      <c r="D107" s="283" t="s">
        <v>554</v>
      </c>
      <c r="E107" s="294"/>
      <c r="F107" s="282"/>
    </row>
    <row r="108" s="19" customFormat="true" ht="18" hidden="false" customHeight="true" outlineLevel="0" collapsed="false">
      <c r="A108" s="277"/>
      <c r="B108" s="273"/>
      <c r="C108" s="270"/>
      <c r="D108" s="283" t="s">
        <v>555</v>
      </c>
      <c r="E108" s="294"/>
      <c r="F108" s="277"/>
    </row>
    <row r="109" s="19" customFormat="true" ht="18" hidden="false" customHeight="true" outlineLevel="0" collapsed="false">
      <c r="A109" s="277"/>
      <c r="B109" s="273"/>
      <c r="C109" s="270"/>
      <c r="D109" s="271" t="s">
        <v>149</v>
      </c>
      <c r="E109" s="294"/>
      <c r="F109" s="277"/>
    </row>
    <row r="110" s="19" customFormat="true" ht="18" hidden="false" customHeight="true" outlineLevel="0" collapsed="false">
      <c r="A110" s="277"/>
      <c r="B110" s="277" t="s">
        <v>518</v>
      </c>
      <c r="C110" s="270" t="s">
        <v>521</v>
      </c>
      <c r="D110" s="283" t="s">
        <v>556</v>
      </c>
      <c r="E110" s="298" t="s">
        <v>475</v>
      </c>
      <c r="F110" s="282"/>
    </row>
    <row r="111" s="19" customFormat="true" ht="18" hidden="false" customHeight="true" outlineLevel="0" collapsed="false">
      <c r="A111" s="277"/>
      <c r="B111" s="277"/>
      <c r="C111" s="270"/>
      <c r="D111" s="283"/>
      <c r="E111" s="299"/>
      <c r="F111" s="301"/>
    </row>
    <row r="112" s="19" customFormat="true" ht="18" hidden="false" customHeight="true" outlineLevel="0" collapsed="false">
      <c r="A112" s="277"/>
      <c r="B112" s="277"/>
      <c r="C112" s="270"/>
      <c r="D112" s="284" t="s">
        <v>149</v>
      </c>
      <c r="E112" s="299"/>
      <c r="F112" s="301"/>
    </row>
    <row r="113" s="19" customFormat="true" ht="18" hidden="false" customHeight="true" outlineLevel="0" collapsed="false">
      <c r="A113" s="277"/>
      <c r="B113" s="273" t="s">
        <v>454</v>
      </c>
      <c r="C113" s="300" t="s">
        <v>149</v>
      </c>
      <c r="D113" s="301" t="s">
        <v>558</v>
      </c>
      <c r="E113" s="299"/>
      <c r="F113" s="301"/>
    </row>
    <row r="114" s="19" customFormat="true" ht="18" hidden="false" customHeight="true" outlineLevel="0" collapsed="false">
      <c r="A114" s="277"/>
      <c r="B114" s="273"/>
      <c r="C114" s="273"/>
      <c r="D114" s="301" t="s">
        <v>559</v>
      </c>
      <c r="E114" s="299"/>
      <c r="F114" s="301"/>
    </row>
    <row r="115" s="19" customFormat="true" ht="18" hidden="false" customHeight="true" outlineLevel="0" collapsed="false">
      <c r="A115" s="277"/>
      <c r="B115" s="273"/>
      <c r="C115" s="273"/>
      <c r="D115" s="284" t="s">
        <v>149</v>
      </c>
      <c r="E115" s="299"/>
      <c r="F115" s="301"/>
    </row>
    <row r="116" customFormat="false" ht="19" hidden="false" customHeight="true" outlineLevel="0" collapsed="false"/>
    <row r="117" customFormat="false" ht="42" hidden="false" customHeight="true" outlineLevel="0" collapsed="false">
      <c r="A117" s="269" t="s">
        <v>582</v>
      </c>
      <c r="B117" s="269"/>
      <c r="C117" s="269"/>
      <c r="D117" s="269"/>
      <c r="E117" s="269"/>
      <c r="F117" s="269"/>
    </row>
    <row r="118" customFormat="false" ht="21" hidden="false" customHeight="true" outlineLevel="0" collapsed="false">
      <c r="A118" s="270" t="s">
        <v>407</v>
      </c>
      <c r="B118" s="270"/>
      <c r="C118" s="270" t="s">
        <v>583</v>
      </c>
      <c r="D118" s="270"/>
      <c r="E118" s="270"/>
      <c r="F118" s="270"/>
    </row>
    <row r="119" customFormat="false" ht="21" hidden="false" customHeight="true" outlineLevel="0" collapsed="false">
      <c r="A119" s="270" t="s">
        <v>527</v>
      </c>
      <c r="B119" s="270"/>
      <c r="C119" s="270" t="s">
        <v>528</v>
      </c>
      <c r="D119" s="270" t="s">
        <v>529</v>
      </c>
      <c r="E119" s="290" t="s">
        <v>530</v>
      </c>
      <c r="F119" s="290"/>
    </row>
    <row r="120" customFormat="false" ht="21" hidden="false" customHeight="true" outlineLevel="0" collapsed="false">
      <c r="A120" s="270" t="s">
        <v>531</v>
      </c>
      <c r="B120" s="270"/>
      <c r="C120" s="291" t="s">
        <v>532</v>
      </c>
      <c r="D120" s="275" t="n">
        <v>21</v>
      </c>
      <c r="E120" s="275"/>
      <c r="F120" s="275"/>
    </row>
    <row r="121" customFormat="false" ht="21" hidden="false" customHeight="true" outlineLevel="0" collapsed="false">
      <c r="A121" s="270"/>
      <c r="B121" s="270"/>
      <c r="C121" s="291" t="s">
        <v>533</v>
      </c>
      <c r="D121" s="275" t="n">
        <v>21</v>
      </c>
      <c r="E121" s="275"/>
      <c r="F121" s="275"/>
    </row>
    <row r="122" customFormat="false" ht="21" hidden="false" customHeight="true" outlineLevel="0" collapsed="false">
      <c r="A122" s="270"/>
      <c r="B122" s="270"/>
      <c r="C122" s="291" t="s">
        <v>562</v>
      </c>
      <c r="D122" s="275"/>
      <c r="E122" s="275"/>
      <c r="F122" s="275"/>
    </row>
    <row r="123" customFormat="false" ht="42" hidden="false" customHeight="true" outlineLevel="0" collapsed="false">
      <c r="A123" s="270" t="s">
        <v>535</v>
      </c>
      <c r="B123" s="270"/>
      <c r="C123" s="283" t="s">
        <v>584</v>
      </c>
      <c r="D123" s="283"/>
      <c r="E123" s="283"/>
      <c r="F123" s="283"/>
    </row>
    <row r="124" customFormat="false" ht="21" hidden="false" customHeight="true" outlineLevel="0" collapsed="false">
      <c r="A124" s="277" t="s">
        <v>458</v>
      </c>
      <c r="B124" s="277" t="s">
        <v>459</v>
      </c>
      <c r="C124" s="277" t="s">
        <v>460</v>
      </c>
      <c r="D124" s="277" t="s">
        <v>461</v>
      </c>
      <c r="E124" s="294" t="s">
        <v>462</v>
      </c>
      <c r="F124" s="277" t="s">
        <v>463</v>
      </c>
    </row>
    <row r="125" customFormat="false" ht="21" hidden="false" customHeight="true" outlineLevel="0" collapsed="false">
      <c r="A125" s="277"/>
      <c r="B125" s="273" t="s">
        <v>464</v>
      </c>
      <c r="C125" s="270" t="s">
        <v>412</v>
      </c>
      <c r="D125" s="283" t="s">
        <v>585</v>
      </c>
      <c r="E125" s="295" t="s">
        <v>586</v>
      </c>
      <c r="F125" s="280"/>
    </row>
    <row r="126" customFormat="false" ht="30" hidden="false" customHeight="true" outlineLevel="0" collapsed="false">
      <c r="A126" s="277"/>
      <c r="B126" s="273"/>
      <c r="C126" s="270"/>
      <c r="D126" s="283" t="s">
        <v>587</v>
      </c>
      <c r="E126" s="295" t="s">
        <v>540</v>
      </c>
      <c r="F126" s="280"/>
    </row>
    <row r="127" customFormat="false" ht="21" hidden="false" customHeight="true" outlineLevel="0" collapsed="false">
      <c r="A127" s="277"/>
      <c r="B127" s="273"/>
      <c r="C127" s="270"/>
      <c r="D127" s="283" t="s">
        <v>588</v>
      </c>
      <c r="E127" s="295" t="s">
        <v>578</v>
      </c>
      <c r="F127" s="280"/>
    </row>
    <row r="128" customFormat="false" ht="21" hidden="false" customHeight="true" outlineLevel="0" collapsed="false">
      <c r="A128" s="277"/>
      <c r="B128" s="273"/>
      <c r="C128" s="270" t="s">
        <v>473</v>
      </c>
      <c r="D128" s="283" t="s">
        <v>589</v>
      </c>
      <c r="E128" s="295" t="s">
        <v>540</v>
      </c>
      <c r="F128" s="280"/>
    </row>
    <row r="129" customFormat="false" ht="30" hidden="false" customHeight="true" outlineLevel="0" collapsed="false">
      <c r="A129" s="277"/>
      <c r="B129" s="273"/>
      <c r="C129" s="270"/>
      <c r="D129" s="283" t="s">
        <v>590</v>
      </c>
      <c r="E129" s="295" t="s">
        <v>540</v>
      </c>
      <c r="F129" s="280"/>
    </row>
    <row r="130" customFormat="false" ht="21" hidden="false" customHeight="true" outlineLevel="0" collapsed="false">
      <c r="A130" s="277"/>
      <c r="B130" s="273"/>
      <c r="C130" s="270"/>
      <c r="D130" s="296" t="s">
        <v>149</v>
      </c>
      <c r="E130" s="295"/>
      <c r="F130" s="280"/>
    </row>
    <row r="131" customFormat="false" ht="40" hidden="false" customHeight="true" outlineLevel="0" collapsed="false">
      <c r="A131" s="277"/>
      <c r="B131" s="273"/>
      <c r="C131" s="270" t="s">
        <v>480</v>
      </c>
      <c r="D131" s="303" t="s">
        <v>591</v>
      </c>
      <c r="E131" s="295" t="s">
        <v>540</v>
      </c>
      <c r="F131" s="280"/>
    </row>
    <row r="132" customFormat="false" ht="21" hidden="false" customHeight="true" outlineLevel="0" collapsed="false">
      <c r="A132" s="277"/>
      <c r="B132" s="273"/>
      <c r="C132" s="270"/>
      <c r="D132" s="283" t="s">
        <v>544</v>
      </c>
      <c r="E132" s="294"/>
      <c r="F132" s="282"/>
    </row>
    <row r="133" customFormat="false" ht="21" hidden="false" customHeight="true" outlineLevel="0" collapsed="false">
      <c r="A133" s="277"/>
      <c r="B133" s="273"/>
      <c r="C133" s="270"/>
      <c r="D133" s="296" t="s">
        <v>149</v>
      </c>
      <c r="E133" s="294"/>
      <c r="F133" s="282"/>
    </row>
    <row r="134" customFormat="false" ht="21" hidden="false" customHeight="true" outlineLevel="0" collapsed="false">
      <c r="A134" s="277"/>
      <c r="B134" s="273"/>
      <c r="C134" s="270" t="s">
        <v>486</v>
      </c>
      <c r="D134" s="283" t="s">
        <v>569</v>
      </c>
      <c r="E134" s="294"/>
      <c r="F134" s="282"/>
    </row>
    <row r="135" customFormat="false" ht="21" hidden="false" customHeight="true" outlineLevel="0" collapsed="false">
      <c r="A135" s="277"/>
      <c r="B135" s="273"/>
      <c r="C135" s="270"/>
      <c r="D135" s="283" t="s">
        <v>546</v>
      </c>
      <c r="E135" s="294"/>
      <c r="F135" s="282"/>
    </row>
    <row r="136" customFormat="false" ht="21" hidden="false" customHeight="true" outlineLevel="0" collapsed="false">
      <c r="A136" s="277"/>
      <c r="B136" s="273"/>
      <c r="C136" s="270"/>
      <c r="D136" s="296" t="s">
        <v>149</v>
      </c>
      <c r="E136" s="294"/>
      <c r="F136" s="282"/>
    </row>
    <row r="137" customFormat="false" ht="21" hidden="false" customHeight="true" outlineLevel="0" collapsed="false">
      <c r="A137" s="277"/>
      <c r="B137" s="273" t="s">
        <v>489</v>
      </c>
      <c r="C137" s="270" t="s">
        <v>490</v>
      </c>
      <c r="D137" s="283" t="s">
        <v>547</v>
      </c>
      <c r="E137" s="294"/>
      <c r="F137" s="282"/>
    </row>
    <row r="138" customFormat="false" ht="21" hidden="false" customHeight="true" outlineLevel="0" collapsed="false">
      <c r="A138" s="277"/>
      <c r="B138" s="273"/>
      <c r="C138" s="270"/>
      <c r="D138" s="283" t="s">
        <v>548</v>
      </c>
      <c r="E138" s="294"/>
      <c r="F138" s="282"/>
    </row>
    <row r="139" customFormat="false" ht="21" hidden="false" customHeight="true" outlineLevel="0" collapsed="false">
      <c r="A139" s="277"/>
      <c r="B139" s="273"/>
      <c r="C139" s="270"/>
      <c r="D139" s="296" t="s">
        <v>149</v>
      </c>
      <c r="E139" s="294"/>
      <c r="F139" s="282"/>
    </row>
    <row r="140" customFormat="false" ht="30" hidden="false" customHeight="true" outlineLevel="0" collapsed="false">
      <c r="A140" s="277"/>
      <c r="B140" s="273"/>
      <c r="C140" s="270" t="s">
        <v>499</v>
      </c>
      <c r="D140" s="283" t="s">
        <v>592</v>
      </c>
      <c r="E140" s="298" t="s">
        <v>593</v>
      </c>
      <c r="F140" s="302" t="n">
        <v>0.92</v>
      </c>
    </row>
    <row r="141" customFormat="false" ht="21" hidden="false" customHeight="true" outlineLevel="0" collapsed="false">
      <c r="A141" s="277"/>
      <c r="B141" s="273"/>
      <c r="C141" s="270"/>
      <c r="D141" s="283" t="s">
        <v>550</v>
      </c>
      <c r="E141" s="294"/>
      <c r="F141" s="282"/>
    </row>
    <row r="142" customFormat="false" ht="21" hidden="false" customHeight="true" outlineLevel="0" collapsed="false">
      <c r="A142" s="277"/>
      <c r="B142" s="273"/>
      <c r="C142" s="270"/>
      <c r="D142" s="296" t="s">
        <v>149</v>
      </c>
      <c r="E142" s="294"/>
      <c r="F142" s="282"/>
    </row>
    <row r="143" customFormat="false" ht="21" hidden="false" customHeight="true" outlineLevel="0" collapsed="false">
      <c r="A143" s="277"/>
      <c r="B143" s="273"/>
      <c r="C143" s="270" t="s">
        <v>508</v>
      </c>
      <c r="D143" s="283" t="s">
        <v>572</v>
      </c>
      <c r="E143" s="294"/>
      <c r="F143" s="282"/>
    </row>
    <row r="144" customFormat="false" ht="21" hidden="false" customHeight="true" outlineLevel="0" collapsed="false">
      <c r="A144" s="277"/>
      <c r="B144" s="273"/>
      <c r="C144" s="270"/>
      <c r="D144" s="283" t="s">
        <v>553</v>
      </c>
      <c r="E144" s="294"/>
      <c r="F144" s="282"/>
    </row>
    <row r="145" customFormat="false" ht="21" hidden="false" customHeight="true" outlineLevel="0" collapsed="false">
      <c r="A145" s="277"/>
      <c r="B145" s="273"/>
      <c r="C145" s="270"/>
      <c r="D145" s="296" t="s">
        <v>149</v>
      </c>
      <c r="E145" s="294"/>
      <c r="F145" s="282"/>
    </row>
    <row r="146" customFormat="false" ht="21" hidden="false" customHeight="true" outlineLevel="0" collapsed="false">
      <c r="A146" s="277"/>
      <c r="B146" s="273"/>
      <c r="C146" s="270" t="s">
        <v>515</v>
      </c>
      <c r="D146" s="283" t="s">
        <v>554</v>
      </c>
      <c r="E146" s="294"/>
      <c r="F146" s="282"/>
    </row>
    <row r="147" customFormat="false" ht="21" hidden="false" customHeight="true" outlineLevel="0" collapsed="false">
      <c r="A147" s="277"/>
      <c r="B147" s="273"/>
      <c r="C147" s="270"/>
      <c r="D147" s="283" t="s">
        <v>555</v>
      </c>
      <c r="E147" s="294"/>
      <c r="F147" s="277"/>
    </row>
    <row r="148" customFormat="false" ht="21" hidden="false" customHeight="true" outlineLevel="0" collapsed="false">
      <c r="A148" s="277"/>
      <c r="B148" s="273"/>
      <c r="C148" s="270"/>
      <c r="D148" s="271" t="s">
        <v>149</v>
      </c>
      <c r="E148" s="294"/>
      <c r="F148" s="277"/>
    </row>
    <row r="149" customFormat="false" ht="33" hidden="false" customHeight="true" outlineLevel="0" collapsed="false">
      <c r="A149" s="277"/>
      <c r="B149" s="277" t="s">
        <v>518</v>
      </c>
      <c r="C149" s="270" t="s">
        <v>521</v>
      </c>
      <c r="D149" s="283" t="s">
        <v>573</v>
      </c>
      <c r="E149" s="298" t="s">
        <v>593</v>
      </c>
      <c r="F149" s="302" t="n">
        <v>0.93</v>
      </c>
    </row>
    <row r="150" customFormat="false" ht="36" hidden="false" customHeight="true" outlineLevel="0" collapsed="false">
      <c r="A150" s="277"/>
      <c r="B150" s="277"/>
      <c r="C150" s="270"/>
      <c r="D150" s="283" t="s">
        <v>557</v>
      </c>
      <c r="E150" s="299"/>
      <c r="F150" s="301"/>
    </row>
    <row r="151" customFormat="false" ht="21" hidden="false" customHeight="true" outlineLevel="0" collapsed="false">
      <c r="A151" s="277"/>
      <c r="B151" s="277"/>
      <c r="C151" s="270"/>
      <c r="D151" s="284" t="s">
        <v>149</v>
      </c>
      <c r="E151" s="299"/>
      <c r="F151" s="301"/>
    </row>
    <row r="152" customFormat="false" ht="21" hidden="false" customHeight="true" outlineLevel="0" collapsed="false">
      <c r="A152" s="277"/>
      <c r="B152" s="273" t="s">
        <v>454</v>
      </c>
      <c r="C152" s="300" t="s">
        <v>149</v>
      </c>
      <c r="D152" s="301" t="s">
        <v>558</v>
      </c>
      <c r="E152" s="299"/>
      <c r="F152" s="301"/>
    </row>
    <row r="153" customFormat="false" ht="21" hidden="false" customHeight="true" outlineLevel="0" collapsed="false">
      <c r="A153" s="277"/>
      <c r="B153" s="273"/>
      <c r="C153" s="273"/>
      <c r="D153" s="301" t="s">
        <v>559</v>
      </c>
      <c r="E153" s="299"/>
      <c r="F153" s="301"/>
    </row>
    <row r="154" customFormat="false" ht="21" hidden="false" customHeight="true" outlineLevel="0" collapsed="false">
      <c r="A154" s="277"/>
      <c r="B154" s="273"/>
      <c r="C154" s="273"/>
      <c r="D154" s="284" t="s">
        <v>149</v>
      </c>
      <c r="E154" s="299"/>
      <c r="F154" s="301"/>
    </row>
    <row r="155" customFormat="false" ht="42" hidden="false" customHeight="true" outlineLevel="0" collapsed="false">
      <c r="A155" s="269" t="s">
        <v>594</v>
      </c>
      <c r="B155" s="269"/>
      <c r="C155" s="269"/>
      <c r="D155" s="269"/>
      <c r="E155" s="269"/>
      <c r="F155" s="269"/>
    </row>
    <row r="156" s="289" customFormat="true" ht="21" hidden="false" customHeight="true" outlineLevel="0" collapsed="false">
      <c r="A156" s="270" t="s">
        <v>407</v>
      </c>
      <c r="B156" s="270"/>
      <c r="C156" s="270" t="s">
        <v>595</v>
      </c>
      <c r="D156" s="270"/>
      <c r="E156" s="270"/>
      <c r="F156" s="270"/>
    </row>
    <row r="157" s="289" customFormat="true" ht="27" hidden="false" customHeight="true" outlineLevel="0" collapsed="false">
      <c r="A157" s="270" t="s">
        <v>527</v>
      </c>
      <c r="B157" s="270"/>
      <c r="C157" s="270" t="s">
        <v>528</v>
      </c>
      <c r="D157" s="270" t="s">
        <v>529</v>
      </c>
      <c r="E157" s="290" t="s">
        <v>530</v>
      </c>
      <c r="F157" s="290"/>
    </row>
    <row r="158" s="292" customFormat="true" ht="21" hidden="false" customHeight="true" outlineLevel="0" collapsed="false">
      <c r="A158" s="270" t="s">
        <v>531</v>
      </c>
      <c r="B158" s="270"/>
      <c r="C158" s="291" t="s">
        <v>532</v>
      </c>
      <c r="D158" s="275" t="n">
        <v>20</v>
      </c>
      <c r="E158" s="275"/>
      <c r="F158" s="275"/>
    </row>
    <row r="159" s="289" customFormat="true" ht="21" hidden="false" customHeight="true" outlineLevel="0" collapsed="false">
      <c r="A159" s="270"/>
      <c r="B159" s="270"/>
      <c r="C159" s="291" t="s">
        <v>533</v>
      </c>
      <c r="D159" s="275" t="n">
        <v>20</v>
      </c>
      <c r="E159" s="275"/>
      <c r="F159" s="275"/>
    </row>
    <row r="160" s="289" customFormat="true" ht="21" hidden="false" customHeight="true" outlineLevel="0" collapsed="false">
      <c r="A160" s="270"/>
      <c r="B160" s="270"/>
      <c r="C160" s="291" t="s">
        <v>562</v>
      </c>
      <c r="D160" s="275"/>
      <c r="E160" s="275"/>
      <c r="F160" s="275"/>
    </row>
    <row r="161" s="19" customFormat="true" ht="36" hidden="false" customHeight="true" outlineLevel="0" collapsed="false">
      <c r="A161" s="270" t="s">
        <v>535</v>
      </c>
      <c r="B161" s="270"/>
      <c r="C161" s="293" t="s">
        <v>596</v>
      </c>
      <c r="D161" s="293"/>
      <c r="E161" s="293"/>
      <c r="F161" s="293"/>
    </row>
    <row r="162" s="19" customFormat="true" ht="21" hidden="false" customHeight="true" outlineLevel="0" collapsed="false">
      <c r="A162" s="277" t="s">
        <v>458</v>
      </c>
      <c r="B162" s="277" t="s">
        <v>459</v>
      </c>
      <c r="C162" s="277" t="s">
        <v>460</v>
      </c>
      <c r="D162" s="277" t="s">
        <v>461</v>
      </c>
      <c r="E162" s="294" t="s">
        <v>462</v>
      </c>
      <c r="F162" s="277" t="s">
        <v>463</v>
      </c>
    </row>
    <row r="163" s="19" customFormat="true" ht="21" hidden="false" customHeight="true" outlineLevel="0" collapsed="false">
      <c r="A163" s="277"/>
      <c r="B163" s="273" t="s">
        <v>464</v>
      </c>
      <c r="C163" s="270" t="s">
        <v>412</v>
      </c>
      <c r="D163" s="283" t="s">
        <v>597</v>
      </c>
      <c r="E163" s="295" t="s">
        <v>586</v>
      </c>
      <c r="F163" s="280"/>
    </row>
    <row r="164" s="19" customFormat="true" ht="34" hidden="false" customHeight="true" outlineLevel="0" collapsed="false">
      <c r="A164" s="277"/>
      <c r="B164" s="273"/>
      <c r="C164" s="270"/>
      <c r="D164" s="283" t="s">
        <v>598</v>
      </c>
      <c r="E164" s="295" t="s">
        <v>540</v>
      </c>
      <c r="F164" s="280"/>
    </row>
    <row r="165" s="19" customFormat="true" ht="21" hidden="false" customHeight="true" outlineLevel="0" collapsed="false">
      <c r="A165" s="277"/>
      <c r="B165" s="273"/>
      <c r="C165" s="270"/>
      <c r="D165" s="296" t="s">
        <v>149</v>
      </c>
      <c r="E165" s="295"/>
      <c r="F165" s="280"/>
    </row>
    <row r="166" s="19" customFormat="true" ht="42" hidden="false" customHeight="true" outlineLevel="0" collapsed="false">
      <c r="A166" s="277"/>
      <c r="B166" s="273"/>
      <c r="C166" s="270" t="s">
        <v>473</v>
      </c>
      <c r="D166" s="283" t="s">
        <v>599</v>
      </c>
      <c r="E166" s="295" t="s">
        <v>540</v>
      </c>
      <c r="F166" s="280"/>
    </row>
    <row r="167" s="19" customFormat="true" ht="21" hidden="false" customHeight="true" outlineLevel="0" collapsed="false">
      <c r="A167" s="277"/>
      <c r="B167" s="273"/>
      <c r="C167" s="270"/>
      <c r="D167" s="283" t="s">
        <v>600</v>
      </c>
      <c r="E167" s="295" t="s">
        <v>601</v>
      </c>
      <c r="F167" s="280"/>
    </row>
    <row r="168" s="19" customFormat="true" ht="21" hidden="false" customHeight="true" outlineLevel="0" collapsed="false">
      <c r="A168" s="277"/>
      <c r="B168" s="273"/>
      <c r="C168" s="270"/>
      <c r="D168" s="296" t="s">
        <v>149</v>
      </c>
      <c r="E168" s="295"/>
      <c r="F168" s="280"/>
    </row>
    <row r="169" s="19" customFormat="true" ht="27" hidden="false" customHeight="true" outlineLevel="0" collapsed="false">
      <c r="A169" s="277"/>
      <c r="B169" s="273"/>
      <c r="C169" s="270" t="s">
        <v>480</v>
      </c>
      <c r="D169" s="283" t="s">
        <v>602</v>
      </c>
      <c r="E169" s="295" t="s">
        <v>540</v>
      </c>
      <c r="F169" s="280"/>
    </row>
    <row r="170" s="19" customFormat="true" ht="21" hidden="false" customHeight="true" outlineLevel="0" collapsed="false">
      <c r="A170" s="277"/>
      <c r="B170" s="273"/>
      <c r="C170" s="270"/>
      <c r="D170" s="283" t="s">
        <v>544</v>
      </c>
      <c r="E170" s="294"/>
      <c r="F170" s="282"/>
    </row>
    <row r="171" s="19" customFormat="true" ht="21" hidden="false" customHeight="true" outlineLevel="0" collapsed="false">
      <c r="A171" s="277"/>
      <c r="B171" s="273"/>
      <c r="C171" s="270"/>
      <c r="D171" s="296" t="s">
        <v>149</v>
      </c>
      <c r="E171" s="294"/>
      <c r="F171" s="282"/>
    </row>
    <row r="172" s="297" customFormat="true" ht="33" hidden="false" customHeight="true" outlineLevel="0" collapsed="false">
      <c r="A172" s="277"/>
      <c r="B172" s="273"/>
      <c r="C172" s="270" t="s">
        <v>486</v>
      </c>
      <c r="D172" s="283" t="s">
        <v>545</v>
      </c>
      <c r="E172" s="295" t="s">
        <v>540</v>
      </c>
      <c r="F172" s="282"/>
    </row>
    <row r="173" s="19" customFormat="true" ht="21" hidden="false" customHeight="true" outlineLevel="0" collapsed="false">
      <c r="A173" s="277"/>
      <c r="B173" s="273"/>
      <c r="C173" s="270"/>
      <c r="D173" s="283" t="s">
        <v>546</v>
      </c>
      <c r="E173" s="294"/>
      <c r="F173" s="282"/>
    </row>
    <row r="174" s="19" customFormat="true" ht="21" hidden="false" customHeight="true" outlineLevel="0" collapsed="false">
      <c r="A174" s="277"/>
      <c r="B174" s="273"/>
      <c r="C174" s="270"/>
      <c r="D174" s="296" t="s">
        <v>149</v>
      </c>
      <c r="E174" s="294"/>
      <c r="F174" s="282"/>
    </row>
    <row r="175" s="19" customFormat="true" ht="21" hidden="false" customHeight="true" outlineLevel="0" collapsed="false">
      <c r="A175" s="277"/>
      <c r="B175" s="273" t="s">
        <v>489</v>
      </c>
      <c r="C175" s="270" t="s">
        <v>490</v>
      </c>
      <c r="D175" s="283" t="s">
        <v>547</v>
      </c>
      <c r="E175" s="294"/>
      <c r="F175" s="282"/>
    </row>
    <row r="176" s="19" customFormat="true" ht="21" hidden="false" customHeight="true" outlineLevel="0" collapsed="false">
      <c r="A176" s="277"/>
      <c r="B176" s="273"/>
      <c r="C176" s="270"/>
      <c r="D176" s="283" t="s">
        <v>548</v>
      </c>
      <c r="E176" s="294"/>
      <c r="F176" s="282"/>
    </row>
    <row r="177" s="19" customFormat="true" ht="21" hidden="false" customHeight="true" outlineLevel="0" collapsed="false">
      <c r="A177" s="277"/>
      <c r="B177" s="273"/>
      <c r="C177" s="270"/>
      <c r="D177" s="296" t="s">
        <v>149</v>
      </c>
      <c r="E177" s="294"/>
      <c r="F177" s="282"/>
    </row>
    <row r="178" s="19" customFormat="true" ht="21" hidden="false" customHeight="true" outlineLevel="0" collapsed="false">
      <c r="A178" s="277"/>
      <c r="B178" s="273"/>
      <c r="C178" s="270" t="s">
        <v>499</v>
      </c>
      <c r="D178" s="283" t="s">
        <v>549</v>
      </c>
      <c r="E178" s="294"/>
      <c r="F178" s="282"/>
    </row>
    <row r="179" s="19" customFormat="true" ht="21" hidden="false" customHeight="true" outlineLevel="0" collapsed="false">
      <c r="A179" s="277"/>
      <c r="B179" s="273"/>
      <c r="C179" s="270"/>
      <c r="D179" s="283" t="s">
        <v>550</v>
      </c>
      <c r="E179" s="294"/>
      <c r="F179" s="282"/>
    </row>
    <row r="180" s="19" customFormat="true" ht="21" hidden="false" customHeight="true" outlineLevel="0" collapsed="false">
      <c r="A180" s="277"/>
      <c r="B180" s="273"/>
      <c r="C180" s="270"/>
      <c r="D180" s="296" t="s">
        <v>149</v>
      </c>
      <c r="E180" s="294"/>
      <c r="F180" s="282"/>
    </row>
    <row r="181" s="19" customFormat="true" ht="34" hidden="false" customHeight="true" outlineLevel="0" collapsed="false">
      <c r="A181" s="277"/>
      <c r="B181" s="273"/>
      <c r="C181" s="270" t="s">
        <v>508</v>
      </c>
      <c r="D181" s="283" t="s">
        <v>603</v>
      </c>
      <c r="E181" s="295" t="s">
        <v>507</v>
      </c>
      <c r="F181" s="282"/>
    </row>
    <row r="182" s="19" customFormat="true" ht="21" hidden="false" customHeight="true" outlineLevel="0" collapsed="false">
      <c r="A182" s="277"/>
      <c r="B182" s="273"/>
      <c r="C182" s="270"/>
      <c r="D182" s="283" t="s">
        <v>553</v>
      </c>
      <c r="E182" s="294"/>
      <c r="F182" s="282"/>
    </row>
    <row r="183" s="19" customFormat="true" ht="21" hidden="false" customHeight="true" outlineLevel="0" collapsed="false">
      <c r="A183" s="277"/>
      <c r="B183" s="273"/>
      <c r="C183" s="270"/>
      <c r="D183" s="296" t="s">
        <v>149</v>
      </c>
      <c r="E183" s="294"/>
      <c r="F183" s="282"/>
    </row>
    <row r="184" s="19" customFormat="true" ht="27" hidden="false" customHeight="true" outlineLevel="0" collapsed="false">
      <c r="A184" s="277"/>
      <c r="B184" s="273"/>
      <c r="C184" s="270" t="s">
        <v>515</v>
      </c>
      <c r="D184" s="283" t="s">
        <v>554</v>
      </c>
      <c r="E184" s="294"/>
      <c r="F184" s="282"/>
    </row>
    <row r="185" s="19" customFormat="true" ht="27" hidden="false" customHeight="true" outlineLevel="0" collapsed="false">
      <c r="A185" s="277"/>
      <c r="B185" s="273"/>
      <c r="C185" s="270"/>
      <c r="D185" s="283" t="s">
        <v>555</v>
      </c>
      <c r="E185" s="294"/>
      <c r="F185" s="277"/>
    </row>
    <row r="186" s="19" customFormat="true" ht="21" hidden="false" customHeight="true" outlineLevel="0" collapsed="false">
      <c r="A186" s="277"/>
      <c r="B186" s="273"/>
      <c r="C186" s="270"/>
      <c r="D186" s="271" t="s">
        <v>149</v>
      </c>
      <c r="E186" s="294"/>
      <c r="F186" s="277"/>
    </row>
    <row r="187" s="19" customFormat="true" ht="27" hidden="false" customHeight="true" outlineLevel="0" collapsed="false">
      <c r="A187" s="277"/>
      <c r="B187" s="277" t="s">
        <v>518</v>
      </c>
      <c r="C187" s="270" t="s">
        <v>521</v>
      </c>
      <c r="D187" s="283" t="s">
        <v>604</v>
      </c>
      <c r="E187" s="298" t="s">
        <v>507</v>
      </c>
      <c r="F187" s="282"/>
    </row>
    <row r="188" s="19" customFormat="true" ht="27" hidden="false" customHeight="true" outlineLevel="0" collapsed="false">
      <c r="A188" s="277"/>
      <c r="B188" s="277"/>
      <c r="C188" s="270"/>
      <c r="D188" s="283" t="s">
        <v>557</v>
      </c>
      <c r="E188" s="299"/>
      <c r="F188" s="301"/>
    </row>
    <row r="189" s="19" customFormat="true" ht="21" hidden="false" customHeight="true" outlineLevel="0" collapsed="false">
      <c r="A189" s="277"/>
      <c r="B189" s="277"/>
      <c r="C189" s="270"/>
      <c r="D189" s="284" t="s">
        <v>149</v>
      </c>
      <c r="E189" s="299"/>
      <c r="F189" s="301"/>
    </row>
    <row r="190" s="19" customFormat="true" ht="21" hidden="false" customHeight="true" outlineLevel="0" collapsed="false">
      <c r="A190" s="277"/>
      <c r="B190" s="273" t="s">
        <v>454</v>
      </c>
      <c r="C190" s="300" t="s">
        <v>149</v>
      </c>
      <c r="D190" s="301" t="s">
        <v>558</v>
      </c>
      <c r="E190" s="299"/>
      <c r="F190" s="301"/>
    </row>
    <row r="191" s="19" customFormat="true" ht="21" hidden="false" customHeight="true" outlineLevel="0" collapsed="false">
      <c r="A191" s="277"/>
      <c r="B191" s="273"/>
      <c r="C191" s="273"/>
      <c r="D191" s="301" t="s">
        <v>559</v>
      </c>
      <c r="E191" s="299"/>
      <c r="F191" s="301"/>
    </row>
    <row r="192" s="19" customFormat="true" ht="21" hidden="false" customHeight="true" outlineLevel="0" collapsed="false">
      <c r="A192" s="277"/>
      <c r="B192" s="273"/>
      <c r="C192" s="273"/>
      <c r="D192" s="284" t="s">
        <v>149</v>
      </c>
      <c r="E192" s="299"/>
      <c r="F192" s="301"/>
    </row>
    <row r="193" customFormat="false" ht="19" hidden="false" customHeight="true" outlineLevel="0" collapsed="false"/>
    <row r="194" customFormat="false" ht="42" hidden="false" customHeight="true" outlineLevel="0" collapsed="false">
      <c r="A194" s="269" t="s">
        <v>605</v>
      </c>
      <c r="B194" s="269"/>
      <c r="C194" s="269"/>
      <c r="D194" s="269"/>
      <c r="E194" s="269"/>
      <c r="F194" s="269"/>
    </row>
    <row r="195" customFormat="false" ht="21" hidden="false" customHeight="true" outlineLevel="0" collapsed="false">
      <c r="A195" s="270" t="s">
        <v>407</v>
      </c>
      <c r="B195" s="270"/>
      <c r="C195" s="270" t="s">
        <v>606</v>
      </c>
      <c r="D195" s="270"/>
      <c r="E195" s="270"/>
      <c r="F195" s="270"/>
    </row>
    <row r="196" customFormat="false" ht="21" hidden="false" customHeight="true" outlineLevel="0" collapsed="false">
      <c r="A196" s="270" t="s">
        <v>527</v>
      </c>
      <c r="B196" s="270"/>
      <c r="C196" s="270" t="s">
        <v>528</v>
      </c>
      <c r="D196" s="270" t="s">
        <v>529</v>
      </c>
      <c r="E196" s="290" t="s">
        <v>530</v>
      </c>
      <c r="F196" s="290"/>
    </row>
    <row r="197" customFormat="false" ht="21" hidden="false" customHeight="true" outlineLevel="0" collapsed="false">
      <c r="A197" s="270" t="s">
        <v>531</v>
      </c>
      <c r="B197" s="270"/>
      <c r="C197" s="291" t="s">
        <v>532</v>
      </c>
      <c r="D197" s="275" t="n">
        <v>30</v>
      </c>
      <c r="E197" s="275"/>
      <c r="F197" s="275"/>
    </row>
    <row r="198" customFormat="false" ht="21" hidden="false" customHeight="true" outlineLevel="0" collapsed="false">
      <c r="A198" s="270"/>
      <c r="B198" s="270"/>
      <c r="C198" s="291" t="s">
        <v>533</v>
      </c>
      <c r="D198" s="275" t="n">
        <v>30</v>
      </c>
      <c r="E198" s="275"/>
      <c r="F198" s="275"/>
    </row>
    <row r="199" customFormat="false" ht="21" hidden="false" customHeight="true" outlineLevel="0" collapsed="false">
      <c r="A199" s="270"/>
      <c r="B199" s="270"/>
      <c r="C199" s="291" t="s">
        <v>562</v>
      </c>
      <c r="D199" s="275"/>
      <c r="E199" s="275"/>
      <c r="F199" s="275"/>
    </row>
    <row r="200" customFormat="false" ht="34" hidden="false" customHeight="true" outlineLevel="0" collapsed="false">
      <c r="A200" s="270" t="s">
        <v>535</v>
      </c>
      <c r="B200" s="270"/>
      <c r="C200" s="283" t="s">
        <v>607</v>
      </c>
      <c r="D200" s="283"/>
      <c r="E200" s="283"/>
      <c r="F200" s="283"/>
    </row>
    <row r="201" customFormat="false" ht="21" hidden="false" customHeight="true" outlineLevel="0" collapsed="false">
      <c r="A201" s="277" t="s">
        <v>458</v>
      </c>
      <c r="B201" s="277" t="s">
        <v>459</v>
      </c>
      <c r="C201" s="277" t="s">
        <v>460</v>
      </c>
      <c r="D201" s="277" t="s">
        <v>461</v>
      </c>
      <c r="E201" s="294" t="s">
        <v>462</v>
      </c>
      <c r="F201" s="277" t="s">
        <v>463</v>
      </c>
    </row>
    <row r="202" customFormat="false" ht="21" hidden="false" customHeight="true" outlineLevel="0" collapsed="false">
      <c r="A202" s="277"/>
      <c r="B202" s="273" t="s">
        <v>464</v>
      </c>
      <c r="C202" s="270" t="s">
        <v>412</v>
      </c>
      <c r="D202" s="303" t="s">
        <v>608</v>
      </c>
      <c r="E202" s="295" t="s">
        <v>609</v>
      </c>
      <c r="F202" s="280"/>
    </row>
    <row r="203" customFormat="false" ht="21" hidden="false" customHeight="true" outlineLevel="0" collapsed="false">
      <c r="A203" s="277"/>
      <c r="B203" s="273"/>
      <c r="C203" s="270"/>
      <c r="D203" s="304" t="s">
        <v>610</v>
      </c>
      <c r="E203" s="295" t="s">
        <v>540</v>
      </c>
      <c r="F203" s="280"/>
    </row>
    <row r="204" customFormat="false" ht="20" hidden="false" customHeight="true" outlineLevel="0" collapsed="false">
      <c r="A204" s="277"/>
      <c r="B204" s="273"/>
      <c r="C204" s="270"/>
      <c r="D204" s="296" t="s">
        <v>149</v>
      </c>
      <c r="E204" s="295"/>
      <c r="F204" s="280"/>
    </row>
    <row r="205" customFormat="false" ht="20" hidden="false" customHeight="true" outlineLevel="0" collapsed="false">
      <c r="A205" s="277"/>
      <c r="B205" s="273"/>
      <c r="C205" s="270" t="s">
        <v>473</v>
      </c>
      <c r="D205" s="283" t="s">
        <v>611</v>
      </c>
      <c r="E205" s="295" t="s">
        <v>540</v>
      </c>
      <c r="F205" s="280"/>
    </row>
    <row r="206" customFormat="false" ht="20" hidden="false" customHeight="true" outlineLevel="0" collapsed="false">
      <c r="A206" s="277"/>
      <c r="B206" s="273"/>
      <c r="C206" s="270"/>
      <c r="D206" s="283" t="s">
        <v>542</v>
      </c>
      <c r="E206" s="295"/>
      <c r="F206" s="280"/>
    </row>
    <row r="207" customFormat="false" ht="20" hidden="false" customHeight="true" outlineLevel="0" collapsed="false">
      <c r="A207" s="277"/>
      <c r="B207" s="273"/>
      <c r="C207" s="270"/>
      <c r="D207" s="296" t="s">
        <v>149</v>
      </c>
      <c r="E207" s="295"/>
      <c r="F207" s="280"/>
    </row>
    <row r="208" customFormat="false" ht="20" hidden="false" customHeight="true" outlineLevel="0" collapsed="false">
      <c r="A208" s="277"/>
      <c r="B208" s="273"/>
      <c r="C208" s="270" t="s">
        <v>480</v>
      </c>
      <c r="D208" s="283" t="s">
        <v>612</v>
      </c>
      <c r="E208" s="295" t="s">
        <v>540</v>
      </c>
      <c r="F208" s="280"/>
    </row>
    <row r="209" customFormat="false" ht="20" hidden="false" customHeight="true" outlineLevel="0" collapsed="false">
      <c r="A209" s="277"/>
      <c r="B209" s="273"/>
      <c r="C209" s="270"/>
      <c r="D209" s="283" t="s">
        <v>544</v>
      </c>
      <c r="E209" s="294"/>
      <c r="F209" s="282"/>
    </row>
    <row r="210" customFormat="false" ht="20" hidden="false" customHeight="true" outlineLevel="0" collapsed="false">
      <c r="A210" s="277"/>
      <c r="B210" s="273"/>
      <c r="C210" s="270"/>
      <c r="D210" s="296" t="s">
        <v>149</v>
      </c>
      <c r="E210" s="294"/>
      <c r="F210" s="282"/>
    </row>
    <row r="211" customFormat="false" ht="20" hidden="false" customHeight="true" outlineLevel="0" collapsed="false">
      <c r="A211" s="277"/>
      <c r="B211" s="273"/>
      <c r="C211" s="270" t="s">
        <v>486</v>
      </c>
      <c r="D211" s="283" t="s">
        <v>569</v>
      </c>
      <c r="E211" s="294"/>
      <c r="F211" s="282"/>
    </row>
    <row r="212" customFormat="false" ht="20" hidden="false" customHeight="true" outlineLevel="0" collapsed="false">
      <c r="A212" s="277"/>
      <c r="B212" s="273"/>
      <c r="C212" s="270"/>
      <c r="D212" s="283" t="s">
        <v>546</v>
      </c>
      <c r="E212" s="294"/>
      <c r="F212" s="282"/>
    </row>
    <row r="213" customFormat="false" ht="20" hidden="false" customHeight="true" outlineLevel="0" collapsed="false">
      <c r="A213" s="277"/>
      <c r="B213" s="273"/>
      <c r="C213" s="270"/>
      <c r="D213" s="296" t="s">
        <v>149</v>
      </c>
      <c r="E213" s="294"/>
      <c r="F213" s="282"/>
    </row>
    <row r="214" customFormat="false" ht="20" hidden="false" customHeight="true" outlineLevel="0" collapsed="false">
      <c r="A214" s="277"/>
      <c r="B214" s="273" t="s">
        <v>489</v>
      </c>
      <c r="C214" s="270" t="s">
        <v>490</v>
      </c>
      <c r="D214" s="283" t="s">
        <v>547</v>
      </c>
      <c r="E214" s="294"/>
      <c r="F214" s="282"/>
    </row>
    <row r="215" customFormat="false" ht="20" hidden="false" customHeight="true" outlineLevel="0" collapsed="false">
      <c r="A215" s="277"/>
      <c r="B215" s="273"/>
      <c r="C215" s="270"/>
      <c r="D215" s="283" t="s">
        <v>548</v>
      </c>
      <c r="E215" s="294"/>
      <c r="F215" s="282"/>
    </row>
    <row r="216" customFormat="false" ht="20" hidden="false" customHeight="true" outlineLevel="0" collapsed="false">
      <c r="A216" s="277"/>
      <c r="B216" s="273"/>
      <c r="C216" s="270"/>
      <c r="D216" s="296" t="s">
        <v>149</v>
      </c>
      <c r="E216" s="294"/>
      <c r="F216" s="282"/>
    </row>
    <row r="217" customFormat="false" ht="30" hidden="false" customHeight="true" outlineLevel="0" collapsed="false">
      <c r="A217" s="277"/>
      <c r="B217" s="273"/>
      <c r="C217" s="270" t="s">
        <v>499</v>
      </c>
      <c r="D217" s="283" t="s">
        <v>613</v>
      </c>
      <c r="E217" s="298" t="s">
        <v>523</v>
      </c>
      <c r="F217" s="302"/>
    </row>
    <row r="218" customFormat="false" ht="45" hidden="false" customHeight="true" outlineLevel="0" collapsed="false">
      <c r="A218" s="277"/>
      <c r="B218" s="273"/>
      <c r="C218" s="270"/>
      <c r="D218" s="283" t="s">
        <v>614</v>
      </c>
      <c r="E218" s="294" t="s">
        <v>615</v>
      </c>
      <c r="F218" s="282"/>
    </row>
    <row r="219" customFormat="false" ht="21" hidden="false" customHeight="true" outlineLevel="0" collapsed="false">
      <c r="A219" s="277"/>
      <c r="B219" s="273"/>
      <c r="C219" s="270"/>
      <c r="D219" s="296" t="s">
        <v>149</v>
      </c>
      <c r="E219" s="294"/>
      <c r="F219" s="282"/>
    </row>
    <row r="220" customFormat="false" ht="21" hidden="false" customHeight="true" outlineLevel="0" collapsed="false">
      <c r="A220" s="277"/>
      <c r="B220" s="273"/>
      <c r="C220" s="270" t="s">
        <v>508</v>
      </c>
      <c r="D220" s="283" t="s">
        <v>572</v>
      </c>
      <c r="E220" s="294"/>
      <c r="F220" s="282"/>
    </row>
    <row r="221" customFormat="false" ht="21" hidden="false" customHeight="true" outlineLevel="0" collapsed="false">
      <c r="A221" s="277"/>
      <c r="B221" s="273"/>
      <c r="C221" s="270"/>
      <c r="D221" s="283" t="s">
        <v>553</v>
      </c>
      <c r="E221" s="294"/>
      <c r="F221" s="282"/>
    </row>
    <row r="222" customFormat="false" ht="21" hidden="false" customHeight="true" outlineLevel="0" collapsed="false">
      <c r="A222" s="277"/>
      <c r="B222" s="273"/>
      <c r="C222" s="270"/>
      <c r="D222" s="296" t="s">
        <v>149</v>
      </c>
      <c r="E222" s="294"/>
      <c r="F222" s="282"/>
    </row>
    <row r="223" customFormat="false" ht="21" hidden="false" customHeight="true" outlineLevel="0" collapsed="false">
      <c r="A223" s="277"/>
      <c r="B223" s="273"/>
      <c r="C223" s="270" t="s">
        <v>515</v>
      </c>
      <c r="D223" s="283" t="s">
        <v>554</v>
      </c>
      <c r="E223" s="294"/>
      <c r="F223" s="282"/>
    </row>
    <row r="224" customFormat="false" ht="21" hidden="false" customHeight="true" outlineLevel="0" collapsed="false">
      <c r="A224" s="277"/>
      <c r="B224" s="273"/>
      <c r="C224" s="270"/>
      <c r="D224" s="283" t="s">
        <v>555</v>
      </c>
      <c r="E224" s="294"/>
      <c r="F224" s="277"/>
    </row>
    <row r="225" customFormat="false" ht="21" hidden="false" customHeight="true" outlineLevel="0" collapsed="false">
      <c r="A225" s="277"/>
      <c r="B225" s="273"/>
      <c r="C225" s="270"/>
      <c r="D225" s="271" t="s">
        <v>149</v>
      </c>
      <c r="E225" s="294"/>
      <c r="F225" s="277"/>
    </row>
    <row r="226" customFormat="false" ht="33" hidden="false" customHeight="true" outlineLevel="0" collapsed="false">
      <c r="A226" s="277"/>
      <c r="B226" s="277" t="s">
        <v>518</v>
      </c>
      <c r="C226" s="270" t="s">
        <v>521</v>
      </c>
      <c r="D226" s="283" t="s">
        <v>616</v>
      </c>
      <c r="E226" s="298" t="s">
        <v>617</v>
      </c>
      <c r="F226" s="302"/>
    </row>
    <row r="227" customFormat="false" ht="36" hidden="false" customHeight="true" outlineLevel="0" collapsed="false">
      <c r="A227" s="277"/>
      <c r="B227" s="277"/>
      <c r="C227" s="270"/>
      <c r="D227" s="283" t="s">
        <v>618</v>
      </c>
      <c r="E227" s="298" t="s">
        <v>523</v>
      </c>
      <c r="F227" s="301"/>
    </row>
    <row r="228" customFormat="false" ht="21" hidden="false" customHeight="true" outlineLevel="0" collapsed="false">
      <c r="A228" s="277"/>
      <c r="B228" s="277"/>
      <c r="C228" s="270"/>
      <c r="D228" s="284" t="s">
        <v>149</v>
      </c>
      <c r="E228" s="299"/>
      <c r="F228" s="301"/>
    </row>
    <row r="229" customFormat="false" ht="21" hidden="false" customHeight="true" outlineLevel="0" collapsed="false">
      <c r="A229" s="277"/>
      <c r="B229" s="273" t="s">
        <v>454</v>
      </c>
      <c r="C229" s="300" t="s">
        <v>149</v>
      </c>
      <c r="D229" s="301" t="s">
        <v>558</v>
      </c>
      <c r="E229" s="299"/>
      <c r="F229" s="301"/>
    </row>
    <row r="230" customFormat="false" ht="21" hidden="false" customHeight="true" outlineLevel="0" collapsed="false">
      <c r="A230" s="277"/>
      <c r="B230" s="273"/>
      <c r="C230" s="273"/>
      <c r="D230" s="301" t="s">
        <v>559</v>
      </c>
      <c r="E230" s="299"/>
      <c r="F230" s="301"/>
    </row>
    <row r="231" customFormat="false" ht="21" hidden="false" customHeight="true" outlineLevel="0" collapsed="false">
      <c r="A231" s="277"/>
      <c r="B231" s="273"/>
      <c r="C231" s="273"/>
      <c r="D231" s="284" t="s">
        <v>149</v>
      </c>
      <c r="E231" s="299"/>
      <c r="F231" s="301"/>
    </row>
    <row r="232" customFormat="false" ht="42" hidden="false" customHeight="true" outlineLevel="0" collapsed="false">
      <c r="A232" s="269" t="s">
        <v>619</v>
      </c>
      <c r="B232" s="269"/>
      <c r="C232" s="269"/>
      <c r="D232" s="269"/>
      <c r="E232" s="269"/>
      <c r="F232" s="269"/>
    </row>
    <row r="233" s="289" customFormat="true" ht="21" hidden="false" customHeight="true" outlineLevel="0" collapsed="false">
      <c r="A233" s="270" t="s">
        <v>407</v>
      </c>
      <c r="B233" s="270"/>
      <c r="C233" s="270" t="s">
        <v>620</v>
      </c>
      <c r="D233" s="270"/>
      <c r="E233" s="270"/>
      <c r="F233" s="270"/>
    </row>
    <row r="234" s="289" customFormat="true" ht="27" hidden="false" customHeight="true" outlineLevel="0" collapsed="false">
      <c r="A234" s="270" t="s">
        <v>527</v>
      </c>
      <c r="B234" s="270"/>
      <c r="C234" s="270" t="s">
        <v>528</v>
      </c>
      <c r="D234" s="270" t="s">
        <v>529</v>
      </c>
      <c r="E234" s="290" t="s">
        <v>530</v>
      </c>
      <c r="F234" s="290"/>
    </row>
    <row r="235" s="292" customFormat="true" ht="21" hidden="false" customHeight="true" outlineLevel="0" collapsed="false">
      <c r="A235" s="270" t="s">
        <v>531</v>
      </c>
      <c r="B235" s="270"/>
      <c r="C235" s="291" t="s">
        <v>532</v>
      </c>
      <c r="D235" s="275" t="n">
        <v>0.2</v>
      </c>
      <c r="E235" s="275"/>
      <c r="F235" s="275"/>
    </row>
    <row r="236" s="289" customFormat="true" ht="21" hidden="false" customHeight="true" outlineLevel="0" collapsed="false">
      <c r="A236" s="270"/>
      <c r="B236" s="270"/>
      <c r="C236" s="291" t="s">
        <v>533</v>
      </c>
      <c r="D236" s="275" t="n">
        <v>0.2</v>
      </c>
      <c r="E236" s="275"/>
      <c r="F236" s="275"/>
    </row>
    <row r="237" s="289" customFormat="true" ht="21" hidden="false" customHeight="true" outlineLevel="0" collapsed="false">
      <c r="A237" s="270"/>
      <c r="B237" s="270"/>
      <c r="C237" s="291" t="s">
        <v>562</v>
      </c>
      <c r="D237" s="275"/>
      <c r="E237" s="275"/>
      <c r="F237" s="275"/>
    </row>
    <row r="238" s="19" customFormat="true" ht="36" hidden="false" customHeight="true" outlineLevel="0" collapsed="false">
      <c r="A238" s="270" t="s">
        <v>535</v>
      </c>
      <c r="B238" s="270"/>
      <c r="C238" s="293" t="s">
        <v>621</v>
      </c>
      <c r="D238" s="293"/>
      <c r="E238" s="293"/>
      <c r="F238" s="293"/>
    </row>
    <row r="239" s="19" customFormat="true" ht="21" hidden="false" customHeight="true" outlineLevel="0" collapsed="false">
      <c r="A239" s="277" t="s">
        <v>458</v>
      </c>
      <c r="B239" s="277" t="s">
        <v>459</v>
      </c>
      <c r="C239" s="277" t="s">
        <v>460</v>
      </c>
      <c r="D239" s="277" t="s">
        <v>461</v>
      </c>
      <c r="E239" s="294" t="s">
        <v>462</v>
      </c>
      <c r="F239" s="277" t="s">
        <v>463</v>
      </c>
    </row>
    <row r="240" s="19" customFormat="true" ht="21" hidden="false" customHeight="true" outlineLevel="0" collapsed="false">
      <c r="A240" s="277"/>
      <c r="B240" s="273" t="s">
        <v>464</v>
      </c>
      <c r="C240" s="270" t="s">
        <v>412</v>
      </c>
      <c r="D240" s="283" t="s">
        <v>622</v>
      </c>
      <c r="E240" s="295" t="s">
        <v>540</v>
      </c>
      <c r="F240" s="280"/>
    </row>
    <row r="241" s="19" customFormat="true" ht="34" hidden="false" customHeight="true" outlineLevel="0" collapsed="false">
      <c r="A241" s="277"/>
      <c r="B241" s="273"/>
      <c r="C241" s="270"/>
      <c r="D241" s="283"/>
      <c r="E241" s="295"/>
      <c r="F241" s="280"/>
    </row>
    <row r="242" s="19" customFormat="true" ht="21" hidden="false" customHeight="true" outlineLevel="0" collapsed="false">
      <c r="A242" s="277"/>
      <c r="B242" s="273"/>
      <c r="C242" s="270"/>
      <c r="D242" s="296" t="s">
        <v>149</v>
      </c>
      <c r="E242" s="295"/>
      <c r="F242" s="280"/>
    </row>
    <row r="243" s="19" customFormat="true" ht="42" hidden="false" customHeight="true" outlineLevel="0" collapsed="false">
      <c r="A243" s="277"/>
      <c r="B243" s="273"/>
      <c r="C243" s="270" t="s">
        <v>473</v>
      </c>
      <c r="D243" s="283" t="s">
        <v>623</v>
      </c>
      <c r="E243" s="295" t="s">
        <v>540</v>
      </c>
      <c r="F243" s="280"/>
    </row>
    <row r="244" s="19" customFormat="true" ht="21" hidden="false" customHeight="true" outlineLevel="0" collapsed="false">
      <c r="A244" s="277"/>
      <c r="B244" s="273"/>
      <c r="C244" s="270"/>
      <c r="D244" s="283" t="s">
        <v>542</v>
      </c>
      <c r="E244" s="295"/>
      <c r="F244" s="280"/>
    </row>
    <row r="245" s="19" customFormat="true" ht="21" hidden="false" customHeight="true" outlineLevel="0" collapsed="false">
      <c r="A245" s="277"/>
      <c r="B245" s="273"/>
      <c r="C245" s="270"/>
      <c r="D245" s="296" t="s">
        <v>149</v>
      </c>
      <c r="E245" s="295"/>
      <c r="F245" s="280"/>
    </row>
    <row r="246" s="19" customFormat="true" ht="27" hidden="false" customHeight="true" outlineLevel="0" collapsed="false">
      <c r="A246" s="277"/>
      <c r="B246" s="273"/>
      <c r="C246" s="270" t="s">
        <v>480</v>
      </c>
      <c r="D246" s="283" t="s">
        <v>624</v>
      </c>
      <c r="E246" s="295" t="s">
        <v>540</v>
      </c>
      <c r="F246" s="280"/>
    </row>
    <row r="247" s="19" customFormat="true" ht="21" hidden="false" customHeight="true" outlineLevel="0" collapsed="false">
      <c r="A247" s="277"/>
      <c r="B247" s="273"/>
      <c r="C247" s="270"/>
      <c r="D247" s="283" t="s">
        <v>544</v>
      </c>
      <c r="E247" s="294"/>
      <c r="F247" s="282"/>
    </row>
    <row r="248" s="19" customFormat="true" ht="21" hidden="false" customHeight="true" outlineLevel="0" collapsed="false">
      <c r="A248" s="277"/>
      <c r="B248" s="273"/>
      <c r="C248" s="270"/>
      <c r="D248" s="296" t="s">
        <v>149</v>
      </c>
      <c r="E248" s="294"/>
      <c r="F248" s="282"/>
    </row>
    <row r="249" s="297" customFormat="true" ht="33" hidden="false" customHeight="true" outlineLevel="0" collapsed="false">
      <c r="A249" s="277"/>
      <c r="B249" s="273"/>
      <c r="C249" s="270" t="s">
        <v>486</v>
      </c>
      <c r="D249" s="283" t="s">
        <v>545</v>
      </c>
      <c r="E249" s="295" t="s">
        <v>540</v>
      </c>
      <c r="F249" s="282"/>
    </row>
    <row r="250" s="19" customFormat="true" ht="21" hidden="false" customHeight="true" outlineLevel="0" collapsed="false">
      <c r="A250" s="277"/>
      <c r="B250" s="273"/>
      <c r="C250" s="270"/>
      <c r="D250" s="283" t="s">
        <v>546</v>
      </c>
      <c r="E250" s="294"/>
      <c r="F250" s="282"/>
    </row>
    <row r="251" s="19" customFormat="true" ht="21" hidden="false" customHeight="true" outlineLevel="0" collapsed="false">
      <c r="A251" s="277"/>
      <c r="B251" s="273"/>
      <c r="C251" s="270"/>
      <c r="D251" s="296" t="s">
        <v>149</v>
      </c>
      <c r="E251" s="294"/>
      <c r="F251" s="282"/>
    </row>
    <row r="252" s="19" customFormat="true" ht="21" hidden="false" customHeight="true" outlineLevel="0" collapsed="false">
      <c r="A252" s="277"/>
      <c r="B252" s="273" t="s">
        <v>489</v>
      </c>
      <c r="C252" s="270" t="s">
        <v>490</v>
      </c>
      <c r="D252" s="283" t="s">
        <v>547</v>
      </c>
      <c r="E252" s="294"/>
      <c r="F252" s="282"/>
    </row>
    <row r="253" s="19" customFormat="true" ht="21" hidden="false" customHeight="true" outlineLevel="0" collapsed="false">
      <c r="A253" s="277"/>
      <c r="B253" s="273"/>
      <c r="C253" s="270"/>
      <c r="D253" s="283" t="s">
        <v>548</v>
      </c>
      <c r="E253" s="294"/>
      <c r="F253" s="282"/>
    </row>
    <row r="254" s="19" customFormat="true" ht="21" hidden="false" customHeight="true" outlineLevel="0" collapsed="false">
      <c r="A254" s="277"/>
      <c r="B254" s="273"/>
      <c r="C254" s="270"/>
      <c r="D254" s="296" t="s">
        <v>149</v>
      </c>
      <c r="E254" s="294"/>
      <c r="F254" s="282"/>
    </row>
    <row r="255" s="19" customFormat="true" ht="21" hidden="false" customHeight="true" outlineLevel="0" collapsed="false">
      <c r="A255" s="277"/>
      <c r="B255" s="273"/>
      <c r="C255" s="270" t="s">
        <v>499</v>
      </c>
      <c r="D255" s="283" t="s">
        <v>625</v>
      </c>
      <c r="E255" s="298" t="s">
        <v>523</v>
      </c>
      <c r="F255" s="282"/>
    </row>
    <row r="256" s="19" customFormat="true" ht="21" hidden="false" customHeight="true" outlineLevel="0" collapsed="false">
      <c r="A256" s="277"/>
      <c r="B256" s="273"/>
      <c r="C256" s="270"/>
      <c r="D256" s="283" t="s">
        <v>626</v>
      </c>
      <c r="E256" s="305" t="s">
        <v>627</v>
      </c>
      <c r="F256" s="282"/>
    </row>
    <row r="257" s="19" customFormat="true" ht="21" hidden="false" customHeight="true" outlineLevel="0" collapsed="false">
      <c r="A257" s="277"/>
      <c r="B257" s="273"/>
      <c r="C257" s="270"/>
      <c r="D257" s="296" t="s">
        <v>149</v>
      </c>
      <c r="E257" s="294"/>
      <c r="F257" s="282"/>
    </row>
    <row r="258" s="19" customFormat="true" ht="34" hidden="false" customHeight="true" outlineLevel="0" collapsed="false">
      <c r="A258" s="277"/>
      <c r="B258" s="273"/>
      <c r="C258" s="270" t="s">
        <v>508</v>
      </c>
      <c r="D258" s="283"/>
      <c r="E258" s="294"/>
      <c r="F258" s="282"/>
    </row>
    <row r="259" s="19" customFormat="true" ht="21" hidden="false" customHeight="true" outlineLevel="0" collapsed="false">
      <c r="A259" s="277"/>
      <c r="B259" s="273"/>
      <c r="C259" s="270"/>
      <c r="D259" s="283"/>
      <c r="E259" s="306"/>
      <c r="F259" s="282"/>
    </row>
    <row r="260" s="19" customFormat="true" ht="21" hidden="false" customHeight="true" outlineLevel="0" collapsed="false">
      <c r="A260" s="277"/>
      <c r="B260" s="273"/>
      <c r="C260" s="270"/>
      <c r="D260" s="296" t="s">
        <v>149</v>
      </c>
      <c r="E260" s="294"/>
      <c r="F260" s="282"/>
    </row>
    <row r="261" s="19" customFormat="true" ht="27" hidden="false" customHeight="true" outlineLevel="0" collapsed="false">
      <c r="A261" s="277"/>
      <c r="B261" s="273"/>
      <c r="C261" s="270" t="s">
        <v>515</v>
      </c>
      <c r="D261" s="283" t="s">
        <v>554</v>
      </c>
      <c r="E261" s="294"/>
      <c r="F261" s="282"/>
    </row>
    <row r="262" s="19" customFormat="true" ht="27" hidden="false" customHeight="true" outlineLevel="0" collapsed="false">
      <c r="A262" s="277"/>
      <c r="B262" s="273"/>
      <c r="C262" s="270"/>
      <c r="D262" s="283" t="s">
        <v>555</v>
      </c>
      <c r="E262" s="294"/>
      <c r="F262" s="277"/>
    </row>
    <row r="263" s="19" customFormat="true" ht="21" hidden="false" customHeight="true" outlineLevel="0" collapsed="false">
      <c r="A263" s="277"/>
      <c r="B263" s="273"/>
      <c r="C263" s="270"/>
      <c r="D263" s="271" t="s">
        <v>149</v>
      </c>
      <c r="E263" s="294"/>
      <c r="F263" s="277"/>
    </row>
    <row r="264" s="19" customFormat="true" ht="27" hidden="false" customHeight="true" outlineLevel="0" collapsed="false">
      <c r="A264" s="277"/>
      <c r="B264" s="277" t="s">
        <v>518</v>
      </c>
      <c r="C264" s="270" t="s">
        <v>521</v>
      </c>
      <c r="D264" s="303" t="s">
        <v>556</v>
      </c>
      <c r="E264" s="298" t="s">
        <v>475</v>
      </c>
      <c r="F264" s="282"/>
    </row>
    <row r="265" s="19" customFormat="true" ht="27" hidden="false" customHeight="true" outlineLevel="0" collapsed="false">
      <c r="A265" s="277"/>
      <c r="B265" s="277"/>
      <c r="C265" s="270"/>
      <c r="D265" s="304" t="s">
        <v>628</v>
      </c>
      <c r="E265" s="298" t="s">
        <v>617</v>
      </c>
      <c r="F265" s="301"/>
    </row>
    <row r="266" s="19" customFormat="true" ht="21" hidden="false" customHeight="true" outlineLevel="0" collapsed="false">
      <c r="A266" s="277"/>
      <c r="B266" s="277"/>
      <c r="C266" s="270"/>
      <c r="D266" s="284" t="s">
        <v>149</v>
      </c>
      <c r="E266" s="299"/>
      <c r="F266" s="301"/>
    </row>
    <row r="267" s="19" customFormat="true" ht="21" hidden="false" customHeight="true" outlineLevel="0" collapsed="false">
      <c r="A267" s="277"/>
      <c r="B267" s="273" t="s">
        <v>454</v>
      </c>
      <c r="C267" s="300" t="s">
        <v>149</v>
      </c>
      <c r="D267" s="301" t="s">
        <v>558</v>
      </c>
      <c r="E267" s="299"/>
      <c r="F267" s="301"/>
    </row>
    <row r="268" s="19" customFormat="true" ht="21" hidden="false" customHeight="true" outlineLevel="0" collapsed="false">
      <c r="A268" s="277"/>
      <c r="B268" s="273"/>
      <c r="C268" s="273"/>
      <c r="D268" s="301" t="s">
        <v>559</v>
      </c>
      <c r="E268" s="299"/>
      <c r="F268" s="301"/>
    </row>
    <row r="269" s="19" customFormat="true" ht="21" hidden="false" customHeight="true" outlineLevel="0" collapsed="false">
      <c r="A269" s="277"/>
      <c r="B269" s="273"/>
      <c r="C269" s="273"/>
      <c r="D269" s="284" t="s">
        <v>149</v>
      </c>
      <c r="E269" s="299"/>
      <c r="F269" s="301"/>
    </row>
    <row r="270" customFormat="false" ht="19" hidden="false" customHeight="true" outlineLevel="0" collapsed="false"/>
    <row r="271" customFormat="false" ht="42" hidden="false" customHeight="true" outlineLevel="0" collapsed="false">
      <c r="A271" s="269" t="s">
        <v>629</v>
      </c>
      <c r="B271" s="269"/>
      <c r="C271" s="269"/>
      <c r="D271" s="269"/>
      <c r="E271" s="269"/>
      <c r="F271" s="269"/>
    </row>
    <row r="272" customFormat="false" ht="21" hidden="false" customHeight="true" outlineLevel="0" collapsed="false">
      <c r="A272" s="270" t="s">
        <v>407</v>
      </c>
      <c r="B272" s="270"/>
      <c r="C272" s="270" t="s">
        <v>630</v>
      </c>
      <c r="D272" s="270"/>
      <c r="E272" s="270"/>
      <c r="F272" s="270"/>
    </row>
    <row r="273" customFormat="false" ht="27" hidden="false" customHeight="true" outlineLevel="0" collapsed="false">
      <c r="A273" s="270" t="s">
        <v>527</v>
      </c>
      <c r="B273" s="270"/>
      <c r="C273" s="270" t="s">
        <v>528</v>
      </c>
      <c r="D273" s="270" t="s">
        <v>529</v>
      </c>
      <c r="E273" s="290" t="s">
        <v>530</v>
      </c>
      <c r="F273" s="290"/>
    </row>
    <row r="274" customFormat="false" ht="21" hidden="false" customHeight="true" outlineLevel="0" collapsed="false">
      <c r="A274" s="270" t="s">
        <v>531</v>
      </c>
      <c r="B274" s="270"/>
      <c r="C274" s="291" t="s">
        <v>532</v>
      </c>
      <c r="D274" s="275" t="n">
        <v>1.56</v>
      </c>
      <c r="E274" s="275"/>
      <c r="F274" s="275"/>
    </row>
    <row r="275" customFormat="false" ht="21" hidden="false" customHeight="true" outlineLevel="0" collapsed="false">
      <c r="A275" s="270"/>
      <c r="B275" s="270"/>
      <c r="C275" s="291" t="s">
        <v>533</v>
      </c>
      <c r="D275" s="275" t="n">
        <v>1.56</v>
      </c>
      <c r="E275" s="275"/>
      <c r="F275" s="275"/>
    </row>
    <row r="276" customFormat="false" ht="21" hidden="false" customHeight="true" outlineLevel="0" collapsed="false">
      <c r="A276" s="270"/>
      <c r="B276" s="270"/>
      <c r="C276" s="291" t="s">
        <v>562</v>
      </c>
      <c r="D276" s="275"/>
      <c r="E276" s="275"/>
      <c r="F276" s="275"/>
    </row>
    <row r="277" customFormat="false" ht="47" hidden="false" customHeight="true" outlineLevel="0" collapsed="false">
      <c r="A277" s="270" t="s">
        <v>535</v>
      </c>
      <c r="B277" s="270"/>
      <c r="C277" s="283" t="s">
        <v>563</v>
      </c>
      <c r="D277" s="283"/>
      <c r="E277" s="283"/>
      <c r="F277" s="283"/>
    </row>
    <row r="278" customFormat="false" ht="21" hidden="false" customHeight="true" outlineLevel="0" collapsed="false">
      <c r="A278" s="277" t="s">
        <v>458</v>
      </c>
      <c r="B278" s="277" t="s">
        <v>459</v>
      </c>
      <c r="C278" s="277" t="s">
        <v>460</v>
      </c>
      <c r="D278" s="277" t="s">
        <v>461</v>
      </c>
      <c r="E278" s="294" t="s">
        <v>462</v>
      </c>
      <c r="F278" s="277" t="s">
        <v>463</v>
      </c>
    </row>
    <row r="279" customFormat="false" ht="21" hidden="false" customHeight="true" outlineLevel="0" collapsed="false">
      <c r="A279" s="277"/>
      <c r="B279" s="273" t="s">
        <v>464</v>
      </c>
      <c r="C279" s="270" t="s">
        <v>412</v>
      </c>
      <c r="D279" s="283" t="s">
        <v>631</v>
      </c>
      <c r="E279" s="295" t="s">
        <v>632</v>
      </c>
      <c r="F279" s="280"/>
    </row>
    <row r="280" customFormat="false" ht="21" hidden="false" customHeight="true" outlineLevel="0" collapsed="false">
      <c r="A280" s="277"/>
      <c r="B280" s="273"/>
      <c r="C280" s="270"/>
      <c r="D280" s="283" t="s">
        <v>566</v>
      </c>
      <c r="E280" s="295"/>
      <c r="F280" s="280"/>
    </row>
    <row r="281" customFormat="false" ht="21" hidden="false" customHeight="true" outlineLevel="0" collapsed="false">
      <c r="A281" s="277"/>
      <c r="B281" s="273"/>
      <c r="C281" s="270"/>
      <c r="D281" s="296" t="s">
        <v>149</v>
      </c>
      <c r="E281" s="295"/>
      <c r="F281" s="280"/>
    </row>
    <row r="282" customFormat="false" ht="21" hidden="false" customHeight="true" outlineLevel="0" collapsed="false">
      <c r="A282" s="277"/>
      <c r="B282" s="273"/>
      <c r="C282" s="270" t="s">
        <v>473</v>
      </c>
      <c r="D282" s="283" t="s">
        <v>633</v>
      </c>
      <c r="E282" s="295" t="s">
        <v>540</v>
      </c>
      <c r="F282" s="280"/>
    </row>
    <row r="283" customFormat="false" ht="21" hidden="false" customHeight="true" outlineLevel="0" collapsed="false">
      <c r="A283" s="277"/>
      <c r="B283" s="273"/>
      <c r="C283" s="270"/>
      <c r="D283" s="283" t="s">
        <v>542</v>
      </c>
      <c r="E283" s="295"/>
      <c r="F283" s="280"/>
    </row>
    <row r="284" customFormat="false" ht="21" hidden="false" customHeight="true" outlineLevel="0" collapsed="false">
      <c r="A284" s="277"/>
      <c r="B284" s="273"/>
      <c r="C284" s="270"/>
      <c r="D284" s="296" t="s">
        <v>149</v>
      </c>
      <c r="E284" s="295"/>
      <c r="F284" s="280"/>
    </row>
    <row r="285" customFormat="false" ht="40" hidden="false" customHeight="true" outlineLevel="0" collapsed="false">
      <c r="A285" s="277"/>
      <c r="B285" s="273"/>
      <c r="C285" s="270" t="s">
        <v>480</v>
      </c>
      <c r="D285" s="283" t="s">
        <v>634</v>
      </c>
      <c r="E285" s="295" t="s">
        <v>540</v>
      </c>
      <c r="F285" s="280"/>
    </row>
    <row r="286" customFormat="false" ht="21" hidden="false" customHeight="true" outlineLevel="0" collapsed="false">
      <c r="A286" s="277"/>
      <c r="B286" s="273"/>
      <c r="C286" s="270"/>
      <c r="D286" s="283" t="s">
        <v>544</v>
      </c>
      <c r="E286" s="294"/>
      <c r="F286" s="282"/>
    </row>
    <row r="287" customFormat="false" ht="21" hidden="false" customHeight="true" outlineLevel="0" collapsed="false">
      <c r="A287" s="277"/>
      <c r="B287" s="273"/>
      <c r="C287" s="270"/>
      <c r="D287" s="296" t="s">
        <v>149</v>
      </c>
      <c r="E287" s="294"/>
      <c r="F287" s="282"/>
    </row>
    <row r="288" customFormat="false" ht="21" hidden="false" customHeight="true" outlineLevel="0" collapsed="false">
      <c r="A288" s="277"/>
      <c r="B288" s="273"/>
      <c r="C288" s="270" t="s">
        <v>486</v>
      </c>
      <c r="D288" s="283" t="s">
        <v>569</v>
      </c>
      <c r="E288" s="294"/>
      <c r="F288" s="282"/>
    </row>
    <row r="289" customFormat="false" ht="21" hidden="false" customHeight="true" outlineLevel="0" collapsed="false">
      <c r="A289" s="277"/>
      <c r="B289" s="273"/>
      <c r="C289" s="270"/>
      <c r="D289" s="283" t="s">
        <v>546</v>
      </c>
      <c r="E289" s="294"/>
      <c r="F289" s="282"/>
    </row>
    <row r="290" customFormat="false" ht="21" hidden="false" customHeight="true" outlineLevel="0" collapsed="false">
      <c r="A290" s="277"/>
      <c r="B290" s="273"/>
      <c r="C290" s="270"/>
      <c r="D290" s="296" t="s">
        <v>149</v>
      </c>
      <c r="E290" s="294"/>
      <c r="F290" s="282"/>
    </row>
    <row r="291" customFormat="false" ht="21" hidden="false" customHeight="true" outlineLevel="0" collapsed="false">
      <c r="A291" s="277"/>
      <c r="B291" s="273" t="s">
        <v>489</v>
      </c>
      <c r="C291" s="270" t="s">
        <v>490</v>
      </c>
      <c r="D291" s="283" t="s">
        <v>547</v>
      </c>
      <c r="E291" s="294"/>
      <c r="F291" s="282"/>
    </row>
    <row r="292" customFormat="false" ht="21" hidden="false" customHeight="true" outlineLevel="0" collapsed="false">
      <c r="A292" s="277"/>
      <c r="B292" s="273"/>
      <c r="C292" s="270"/>
      <c r="D292" s="283" t="s">
        <v>548</v>
      </c>
      <c r="E292" s="294"/>
      <c r="F292" s="282"/>
    </row>
    <row r="293" customFormat="false" ht="21" hidden="false" customHeight="true" outlineLevel="0" collapsed="false">
      <c r="A293" s="277"/>
      <c r="B293" s="273"/>
      <c r="C293" s="270"/>
      <c r="D293" s="296" t="s">
        <v>149</v>
      </c>
      <c r="E293" s="294"/>
      <c r="F293" s="282"/>
    </row>
    <row r="294" customFormat="false" ht="30" hidden="false" customHeight="true" outlineLevel="0" collapsed="false">
      <c r="A294" s="277"/>
      <c r="B294" s="273"/>
      <c r="C294" s="270" t="s">
        <v>499</v>
      </c>
      <c r="D294" s="283" t="s">
        <v>635</v>
      </c>
      <c r="E294" s="298" t="s">
        <v>617</v>
      </c>
      <c r="F294" s="302"/>
    </row>
    <row r="295" customFormat="false" ht="21" hidden="false" customHeight="true" outlineLevel="0" collapsed="false">
      <c r="A295" s="277"/>
      <c r="B295" s="273"/>
      <c r="C295" s="270"/>
      <c r="D295" s="283" t="s">
        <v>636</v>
      </c>
      <c r="E295" s="294" t="s">
        <v>637</v>
      </c>
      <c r="F295" s="282"/>
    </row>
    <row r="296" customFormat="false" ht="21" hidden="false" customHeight="true" outlineLevel="0" collapsed="false">
      <c r="A296" s="277"/>
      <c r="B296" s="273"/>
      <c r="C296" s="270"/>
      <c r="D296" s="296" t="s">
        <v>149</v>
      </c>
      <c r="E296" s="294"/>
      <c r="F296" s="282"/>
    </row>
    <row r="297" customFormat="false" ht="21" hidden="false" customHeight="true" outlineLevel="0" collapsed="false">
      <c r="A297" s="277"/>
      <c r="B297" s="273"/>
      <c r="C297" s="270" t="s">
        <v>508</v>
      </c>
      <c r="D297" s="283" t="s">
        <v>572</v>
      </c>
      <c r="E297" s="294"/>
      <c r="F297" s="282"/>
    </row>
    <row r="298" customFormat="false" ht="21" hidden="false" customHeight="true" outlineLevel="0" collapsed="false">
      <c r="A298" s="277"/>
      <c r="B298" s="273"/>
      <c r="C298" s="270"/>
      <c r="D298" s="283" t="s">
        <v>553</v>
      </c>
      <c r="E298" s="294"/>
      <c r="F298" s="282"/>
    </row>
    <row r="299" customFormat="false" ht="21" hidden="false" customHeight="true" outlineLevel="0" collapsed="false">
      <c r="A299" s="277"/>
      <c r="B299" s="273"/>
      <c r="C299" s="270"/>
      <c r="D299" s="296" t="s">
        <v>149</v>
      </c>
      <c r="E299" s="294"/>
      <c r="F299" s="282"/>
    </row>
    <row r="300" customFormat="false" ht="21" hidden="false" customHeight="true" outlineLevel="0" collapsed="false">
      <c r="A300" s="277"/>
      <c r="B300" s="273"/>
      <c r="C300" s="270" t="s">
        <v>515</v>
      </c>
      <c r="D300" s="283" t="s">
        <v>554</v>
      </c>
      <c r="E300" s="294"/>
      <c r="F300" s="282"/>
    </row>
    <row r="301" customFormat="false" ht="21" hidden="false" customHeight="true" outlineLevel="0" collapsed="false">
      <c r="A301" s="277"/>
      <c r="B301" s="273"/>
      <c r="C301" s="270"/>
      <c r="D301" s="283" t="s">
        <v>555</v>
      </c>
      <c r="E301" s="294"/>
      <c r="F301" s="277"/>
    </row>
    <row r="302" customFormat="false" ht="21" hidden="false" customHeight="true" outlineLevel="0" collapsed="false">
      <c r="A302" s="277"/>
      <c r="B302" s="273"/>
      <c r="C302" s="270"/>
      <c r="D302" s="271" t="s">
        <v>149</v>
      </c>
      <c r="E302" s="294"/>
      <c r="F302" s="277"/>
    </row>
    <row r="303" customFormat="false" ht="33" hidden="false" customHeight="true" outlineLevel="0" collapsed="false">
      <c r="A303" s="277"/>
      <c r="B303" s="277" t="s">
        <v>518</v>
      </c>
      <c r="C303" s="270" t="s">
        <v>521</v>
      </c>
      <c r="D303" s="283" t="s">
        <v>638</v>
      </c>
      <c r="E303" s="298" t="s">
        <v>593</v>
      </c>
      <c r="F303" s="302" t="n">
        <v>0.96</v>
      </c>
    </row>
    <row r="304" customFormat="false" ht="36" hidden="false" customHeight="true" outlineLevel="0" collapsed="false">
      <c r="A304" s="277"/>
      <c r="B304" s="277"/>
      <c r="C304" s="270"/>
      <c r="D304" s="283" t="s">
        <v>557</v>
      </c>
      <c r="E304" s="299"/>
      <c r="F304" s="301"/>
    </row>
    <row r="305" customFormat="false" ht="21" hidden="false" customHeight="true" outlineLevel="0" collapsed="false">
      <c r="A305" s="277"/>
      <c r="B305" s="277"/>
      <c r="C305" s="270"/>
      <c r="D305" s="284" t="s">
        <v>149</v>
      </c>
      <c r="E305" s="299"/>
      <c r="F305" s="301"/>
    </row>
    <row r="306" customFormat="false" ht="21" hidden="false" customHeight="true" outlineLevel="0" collapsed="false">
      <c r="A306" s="277"/>
      <c r="B306" s="273" t="s">
        <v>454</v>
      </c>
      <c r="C306" s="300" t="s">
        <v>149</v>
      </c>
      <c r="D306" s="301" t="s">
        <v>558</v>
      </c>
      <c r="E306" s="299"/>
      <c r="F306" s="301"/>
    </row>
    <row r="307" customFormat="false" ht="21" hidden="false" customHeight="true" outlineLevel="0" collapsed="false">
      <c r="A307" s="277"/>
      <c r="B307" s="273"/>
      <c r="C307" s="273"/>
      <c r="D307" s="301" t="s">
        <v>559</v>
      </c>
      <c r="E307" s="299"/>
      <c r="F307" s="301"/>
    </row>
    <row r="308" customFormat="false" ht="21" hidden="false" customHeight="true" outlineLevel="0" collapsed="false">
      <c r="A308" s="277"/>
      <c r="B308" s="273"/>
      <c r="C308" s="273"/>
      <c r="D308" s="284" t="s">
        <v>149</v>
      </c>
      <c r="E308" s="299"/>
      <c r="F308" s="301"/>
    </row>
    <row r="309" customFormat="false" ht="19" hidden="false" customHeight="true" outlineLevel="0" collapsed="false"/>
    <row r="310" customFormat="false" ht="42" hidden="false" customHeight="true" outlineLevel="0" collapsed="false">
      <c r="A310" s="269" t="s">
        <v>639</v>
      </c>
      <c r="B310" s="269"/>
      <c r="C310" s="269"/>
      <c r="D310" s="269"/>
      <c r="E310" s="269"/>
      <c r="F310" s="269"/>
    </row>
    <row r="311" customFormat="false" ht="21" hidden="false" customHeight="true" outlineLevel="0" collapsed="false">
      <c r="A311" s="270" t="s">
        <v>407</v>
      </c>
      <c r="B311" s="270"/>
      <c r="C311" s="270" t="s">
        <v>640</v>
      </c>
      <c r="D311" s="270"/>
      <c r="E311" s="270"/>
      <c r="F311" s="270"/>
    </row>
    <row r="312" customFormat="false" ht="28" hidden="false" customHeight="true" outlineLevel="0" collapsed="false">
      <c r="A312" s="270" t="s">
        <v>527</v>
      </c>
      <c r="B312" s="270"/>
      <c r="C312" s="270" t="s">
        <v>528</v>
      </c>
      <c r="D312" s="270" t="s">
        <v>529</v>
      </c>
      <c r="E312" s="290" t="s">
        <v>530</v>
      </c>
      <c r="F312" s="290"/>
    </row>
    <row r="313" customFormat="false" ht="21" hidden="false" customHeight="true" outlineLevel="0" collapsed="false">
      <c r="A313" s="270" t="s">
        <v>531</v>
      </c>
      <c r="B313" s="270"/>
      <c r="C313" s="291" t="s">
        <v>532</v>
      </c>
      <c r="D313" s="275" t="n">
        <v>3</v>
      </c>
      <c r="E313" s="275"/>
      <c r="F313" s="275"/>
    </row>
    <row r="314" customFormat="false" ht="21" hidden="false" customHeight="true" outlineLevel="0" collapsed="false">
      <c r="A314" s="270"/>
      <c r="B314" s="270"/>
      <c r="C314" s="291" t="s">
        <v>533</v>
      </c>
      <c r="D314" s="275" t="n">
        <v>3</v>
      </c>
      <c r="E314" s="275"/>
      <c r="F314" s="275"/>
    </row>
    <row r="315" customFormat="false" ht="21" hidden="false" customHeight="true" outlineLevel="0" collapsed="false">
      <c r="A315" s="270"/>
      <c r="B315" s="270"/>
      <c r="C315" s="291" t="s">
        <v>562</v>
      </c>
      <c r="D315" s="275"/>
      <c r="E315" s="275"/>
      <c r="F315" s="275"/>
    </row>
    <row r="316" customFormat="false" ht="39" hidden="false" customHeight="true" outlineLevel="0" collapsed="false">
      <c r="A316" s="270" t="s">
        <v>535</v>
      </c>
      <c r="B316" s="270"/>
      <c r="C316" s="283" t="s">
        <v>641</v>
      </c>
      <c r="D316" s="283"/>
      <c r="E316" s="283"/>
      <c r="F316" s="283"/>
    </row>
    <row r="317" customFormat="false" ht="21" hidden="false" customHeight="true" outlineLevel="0" collapsed="false">
      <c r="A317" s="277" t="s">
        <v>458</v>
      </c>
      <c r="B317" s="277" t="s">
        <v>459</v>
      </c>
      <c r="C317" s="277" t="s">
        <v>460</v>
      </c>
      <c r="D317" s="277" t="s">
        <v>461</v>
      </c>
      <c r="E317" s="294" t="s">
        <v>462</v>
      </c>
      <c r="F317" s="277" t="s">
        <v>463</v>
      </c>
    </row>
    <row r="318" customFormat="false" ht="21" hidden="false" customHeight="true" outlineLevel="0" collapsed="false">
      <c r="A318" s="277"/>
      <c r="B318" s="273" t="s">
        <v>464</v>
      </c>
      <c r="C318" s="270" t="s">
        <v>412</v>
      </c>
      <c r="D318" s="283" t="s">
        <v>642</v>
      </c>
      <c r="E318" s="295" t="s">
        <v>643</v>
      </c>
      <c r="F318" s="280"/>
    </row>
    <row r="319" customFormat="false" ht="21" hidden="false" customHeight="true" outlineLevel="0" collapsed="false">
      <c r="A319" s="277"/>
      <c r="B319" s="273"/>
      <c r="C319" s="270"/>
      <c r="D319" s="283" t="s">
        <v>644</v>
      </c>
      <c r="E319" s="295" t="s">
        <v>645</v>
      </c>
      <c r="F319" s="280"/>
    </row>
    <row r="320" customFormat="false" ht="30" hidden="false" customHeight="true" outlineLevel="0" collapsed="false">
      <c r="A320" s="277"/>
      <c r="B320" s="273"/>
      <c r="C320" s="270"/>
      <c r="D320" s="283" t="s">
        <v>646</v>
      </c>
      <c r="E320" s="295" t="s">
        <v>540</v>
      </c>
      <c r="F320" s="280"/>
    </row>
    <row r="321" customFormat="false" ht="30" hidden="false" customHeight="true" outlineLevel="0" collapsed="false">
      <c r="A321" s="277"/>
      <c r="B321" s="273"/>
      <c r="C321" s="270" t="s">
        <v>473</v>
      </c>
      <c r="D321" s="283" t="s">
        <v>647</v>
      </c>
      <c r="E321" s="295" t="s">
        <v>540</v>
      </c>
      <c r="F321" s="280"/>
    </row>
    <row r="322" customFormat="false" ht="21" hidden="false" customHeight="true" outlineLevel="0" collapsed="false">
      <c r="A322" s="277"/>
      <c r="B322" s="273"/>
      <c r="C322" s="270"/>
      <c r="D322" s="283" t="s">
        <v>648</v>
      </c>
      <c r="E322" s="295" t="s">
        <v>540</v>
      </c>
      <c r="F322" s="280"/>
    </row>
    <row r="323" customFormat="false" ht="21" hidden="false" customHeight="true" outlineLevel="0" collapsed="false">
      <c r="A323" s="277"/>
      <c r="B323" s="273"/>
      <c r="C323" s="270"/>
      <c r="D323" s="296" t="s">
        <v>149</v>
      </c>
      <c r="E323" s="295"/>
      <c r="F323" s="280"/>
    </row>
    <row r="324" customFormat="false" ht="40" hidden="false" customHeight="true" outlineLevel="0" collapsed="false">
      <c r="A324" s="277"/>
      <c r="B324" s="273"/>
      <c r="C324" s="270" t="s">
        <v>480</v>
      </c>
      <c r="D324" s="283" t="s">
        <v>568</v>
      </c>
      <c r="E324" s="295" t="s">
        <v>540</v>
      </c>
      <c r="F324" s="280"/>
    </row>
    <row r="325" customFormat="false" ht="21" hidden="false" customHeight="true" outlineLevel="0" collapsed="false">
      <c r="A325" s="277"/>
      <c r="B325" s="273"/>
      <c r="C325" s="270"/>
      <c r="D325" s="283" t="s">
        <v>649</v>
      </c>
      <c r="E325" s="295" t="s">
        <v>540</v>
      </c>
      <c r="F325" s="282"/>
    </row>
    <row r="326" customFormat="false" ht="21" hidden="false" customHeight="true" outlineLevel="0" collapsed="false">
      <c r="A326" s="277"/>
      <c r="B326" s="273"/>
      <c r="C326" s="270"/>
      <c r="D326" s="296" t="s">
        <v>149</v>
      </c>
      <c r="E326" s="294"/>
      <c r="F326" s="282"/>
    </row>
    <row r="327" customFormat="false" ht="21" hidden="false" customHeight="true" outlineLevel="0" collapsed="false">
      <c r="A327" s="277"/>
      <c r="B327" s="273"/>
      <c r="C327" s="270" t="s">
        <v>486</v>
      </c>
      <c r="D327" s="283" t="s">
        <v>569</v>
      </c>
      <c r="E327" s="294"/>
      <c r="F327" s="282"/>
    </row>
    <row r="328" customFormat="false" ht="21" hidden="false" customHeight="true" outlineLevel="0" collapsed="false">
      <c r="A328" s="277"/>
      <c r="B328" s="273"/>
      <c r="C328" s="270"/>
      <c r="D328" s="283" t="s">
        <v>546</v>
      </c>
      <c r="E328" s="294"/>
      <c r="F328" s="282"/>
    </row>
    <row r="329" customFormat="false" ht="21" hidden="false" customHeight="true" outlineLevel="0" collapsed="false">
      <c r="A329" s="277"/>
      <c r="B329" s="273"/>
      <c r="C329" s="270"/>
      <c r="D329" s="296" t="s">
        <v>149</v>
      </c>
      <c r="E329" s="294"/>
      <c r="F329" s="282"/>
    </row>
    <row r="330" customFormat="false" ht="21" hidden="false" customHeight="true" outlineLevel="0" collapsed="false">
      <c r="A330" s="277"/>
      <c r="B330" s="273" t="s">
        <v>489</v>
      </c>
      <c r="C330" s="270" t="s">
        <v>490</v>
      </c>
      <c r="D330" s="283" t="s">
        <v>547</v>
      </c>
      <c r="E330" s="294"/>
      <c r="F330" s="282"/>
    </row>
    <row r="331" customFormat="false" ht="21" hidden="false" customHeight="true" outlineLevel="0" collapsed="false">
      <c r="A331" s="277"/>
      <c r="B331" s="273"/>
      <c r="C331" s="270"/>
      <c r="D331" s="283" t="s">
        <v>548</v>
      </c>
      <c r="E331" s="294"/>
      <c r="F331" s="282"/>
    </row>
    <row r="332" customFormat="false" ht="21" hidden="false" customHeight="true" outlineLevel="0" collapsed="false">
      <c r="A332" s="277"/>
      <c r="B332" s="273"/>
      <c r="C332" s="270"/>
      <c r="D332" s="296" t="s">
        <v>149</v>
      </c>
      <c r="E332" s="294"/>
      <c r="F332" s="282"/>
    </row>
    <row r="333" customFormat="false" ht="30" hidden="false" customHeight="true" outlineLevel="0" collapsed="false">
      <c r="A333" s="277"/>
      <c r="B333" s="273"/>
      <c r="C333" s="270" t="s">
        <v>499</v>
      </c>
      <c r="D333" s="303" t="s">
        <v>650</v>
      </c>
      <c r="E333" s="298" t="s">
        <v>601</v>
      </c>
      <c r="F333" s="302"/>
    </row>
    <row r="334" customFormat="false" ht="21" hidden="false" customHeight="true" outlineLevel="0" collapsed="false">
      <c r="A334" s="277"/>
      <c r="B334" s="273"/>
      <c r="C334" s="270"/>
      <c r="D334" s="304" t="s">
        <v>651</v>
      </c>
      <c r="E334" s="294" t="s">
        <v>652</v>
      </c>
      <c r="F334" s="282"/>
    </row>
    <row r="335" customFormat="false" ht="21" hidden="false" customHeight="true" outlineLevel="0" collapsed="false">
      <c r="A335" s="277"/>
      <c r="B335" s="273"/>
      <c r="C335" s="270"/>
      <c r="D335" s="296" t="s">
        <v>149</v>
      </c>
      <c r="E335" s="294"/>
      <c r="F335" s="282"/>
    </row>
    <row r="336" customFormat="false" ht="21" hidden="false" customHeight="true" outlineLevel="0" collapsed="false">
      <c r="A336" s="277"/>
      <c r="B336" s="273"/>
      <c r="C336" s="270" t="s">
        <v>508</v>
      </c>
      <c r="D336" s="283" t="s">
        <v>572</v>
      </c>
      <c r="E336" s="294"/>
      <c r="F336" s="282"/>
    </row>
    <row r="337" customFormat="false" ht="21" hidden="false" customHeight="true" outlineLevel="0" collapsed="false">
      <c r="A337" s="277"/>
      <c r="B337" s="273"/>
      <c r="C337" s="270"/>
      <c r="D337" s="283" t="s">
        <v>553</v>
      </c>
      <c r="E337" s="294"/>
      <c r="F337" s="282"/>
    </row>
    <row r="338" customFormat="false" ht="21" hidden="false" customHeight="true" outlineLevel="0" collapsed="false">
      <c r="A338" s="277"/>
      <c r="B338" s="273"/>
      <c r="C338" s="270"/>
      <c r="D338" s="296" t="s">
        <v>149</v>
      </c>
      <c r="E338" s="294"/>
      <c r="F338" s="282"/>
    </row>
    <row r="339" customFormat="false" ht="21" hidden="false" customHeight="true" outlineLevel="0" collapsed="false">
      <c r="A339" s="277"/>
      <c r="B339" s="273"/>
      <c r="C339" s="270" t="s">
        <v>515</v>
      </c>
      <c r="D339" s="283" t="s">
        <v>554</v>
      </c>
      <c r="E339" s="294"/>
      <c r="F339" s="282"/>
    </row>
    <row r="340" customFormat="false" ht="21" hidden="false" customHeight="true" outlineLevel="0" collapsed="false">
      <c r="A340" s="277"/>
      <c r="B340" s="273"/>
      <c r="C340" s="270"/>
      <c r="D340" s="283" t="s">
        <v>555</v>
      </c>
      <c r="E340" s="294"/>
      <c r="F340" s="277"/>
    </row>
    <row r="341" customFormat="false" ht="21" hidden="false" customHeight="true" outlineLevel="0" collapsed="false">
      <c r="A341" s="277"/>
      <c r="B341" s="273"/>
      <c r="C341" s="270"/>
      <c r="D341" s="271" t="s">
        <v>149</v>
      </c>
      <c r="E341" s="294"/>
      <c r="F341" s="277"/>
    </row>
    <row r="342" customFormat="false" ht="33" hidden="false" customHeight="true" outlineLevel="0" collapsed="false">
      <c r="A342" s="277"/>
      <c r="B342" s="277" t="s">
        <v>518</v>
      </c>
      <c r="C342" s="270" t="s">
        <v>521</v>
      </c>
      <c r="D342" s="283" t="s">
        <v>556</v>
      </c>
      <c r="E342" s="298" t="s">
        <v>523</v>
      </c>
      <c r="F342" s="302"/>
    </row>
    <row r="343" customFormat="false" ht="23" hidden="false" customHeight="true" outlineLevel="0" collapsed="false">
      <c r="A343" s="277"/>
      <c r="B343" s="277"/>
      <c r="C343" s="270"/>
      <c r="D343" s="283"/>
      <c r="E343" s="299"/>
      <c r="F343" s="301"/>
    </row>
    <row r="344" customFormat="false" ht="21" hidden="false" customHeight="true" outlineLevel="0" collapsed="false">
      <c r="A344" s="277"/>
      <c r="B344" s="277"/>
      <c r="C344" s="270"/>
      <c r="D344" s="284" t="s">
        <v>149</v>
      </c>
      <c r="E344" s="299"/>
      <c r="F344" s="301"/>
    </row>
    <row r="345" customFormat="false" ht="21" hidden="false" customHeight="true" outlineLevel="0" collapsed="false">
      <c r="A345" s="277"/>
      <c r="B345" s="273" t="s">
        <v>454</v>
      </c>
      <c r="C345" s="300" t="s">
        <v>149</v>
      </c>
      <c r="D345" s="301" t="s">
        <v>558</v>
      </c>
      <c r="E345" s="299"/>
      <c r="F345" s="301"/>
    </row>
    <row r="346" customFormat="false" ht="21" hidden="false" customHeight="true" outlineLevel="0" collapsed="false">
      <c r="A346" s="277"/>
      <c r="B346" s="273"/>
      <c r="C346" s="273"/>
      <c r="D346" s="301" t="s">
        <v>559</v>
      </c>
      <c r="E346" s="299"/>
      <c r="F346" s="301"/>
    </row>
    <row r="347" customFormat="false" ht="21" hidden="false" customHeight="true" outlineLevel="0" collapsed="false">
      <c r="A347" s="277"/>
      <c r="B347" s="273"/>
      <c r="C347" s="273"/>
      <c r="D347" s="284" t="s">
        <v>149</v>
      </c>
      <c r="E347" s="299"/>
      <c r="F347" s="301"/>
    </row>
  </sheetData>
  <mergeCells count="234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0:F40"/>
    <mergeCell ref="A41:B41"/>
    <mergeCell ref="C41:F41"/>
    <mergeCell ref="A42:B42"/>
    <mergeCell ref="E42:F42"/>
    <mergeCell ref="A43:B45"/>
    <mergeCell ref="D43:F43"/>
    <mergeCell ref="D44:F44"/>
    <mergeCell ref="D45:F45"/>
    <mergeCell ref="A46:B46"/>
    <mergeCell ref="C46:F46"/>
    <mergeCell ref="A47:A77"/>
    <mergeCell ref="B48:B59"/>
    <mergeCell ref="C48:C50"/>
    <mergeCell ref="C51:C53"/>
    <mergeCell ref="C54:C56"/>
    <mergeCell ref="C57:C59"/>
    <mergeCell ref="B60:B71"/>
    <mergeCell ref="C60:C62"/>
    <mergeCell ref="C63:C65"/>
    <mergeCell ref="C66:C68"/>
    <mergeCell ref="C69:C71"/>
    <mergeCell ref="B72:B74"/>
    <mergeCell ref="C72:C74"/>
    <mergeCell ref="B75:B77"/>
    <mergeCell ref="C75:C77"/>
    <mergeCell ref="A78:F78"/>
    <mergeCell ref="A79:B79"/>
    <mergeCell ref="C79:F79"/>
    <mergeCell ref="A80:B80"/>
    <mergeCell ref="E80:F80"/>
    <mergeCell ref="A81:B83"/>
    <mergeCell ref="D81:F81"/>
    <mergeCell ref="D82:F82"/>
    <mergeCell ref="D83:F83"/>
    <mergeCell ref="A84:B84"/>
    <mergeCell ref="C84:F84"/>
    <mergeCell ref="A85:A115"/>
    <mergeCell ref="B86:B97"/>
    <mergeCell ref="C86:C88"/>
    <mergeCell ref="C89:C91"/>
    <mergeCell ref="C92:C94"/>
    <mergeCell ref="C95:C97"/>
    <mergeCell ref="B98:B109"/>
    <mergeCell ref="C98:C100"/>
    <mergeCell ref="C101:C103"/>
    <mergeCell ref="C104:C106"/>
    <mergeCell ref="C107:C109"/>
    <mergeCell ref="B110:B112"/>
    <mergeCell ref="C110:C112"/>
    <mergeCell ref="B113:B115"/>
    <mergeCell ref="C113:C115"/>
    <mergeCell ref="A117:F117"/>
    <mergeCell ref="A118:B118"/>
    <mergeCell ref="C118:F118"/>
    <mergeCell ref="A119:B119"/>
    <mergeCell ref="E119:F119"/>
    <mergeCell ref="A120:B122"/>
    <mergeCell ref="D120:F120"/>
    <mergeCell ref="D121:F121"/>
    <mergeCell ref="D122:F122"/>
    <mergeCell ref="A123:B123"/>
    <mergeCell ref="C123:F123"/>
    <mergeCell ref="A124:A154"/>
    <mergeCell ref="B125:B136"/>
    <mergeCell ref="C125:C127"/>
    <mergeCell ref="C128:C130"/>
    <mergeCell ref="C131:C133"/>
    <mergeCell ref="C134:C136"/>
    <mergeCell ref="B137:B148"/>
    <mergeCell ref="C137:C139"/>
    <mergeCell ref="C140:C142"/>
    <mergeCell ref="C143:C145"/>
    <mergeCell ref="C146:C148"/>
    <mergeCell ref="B149:B151"/>
    <mergeCell ref="C149:C151"/>
    <mergeCell ref="B152:B154"/>
    <mergeCell ref="C152:C154"/>
    <mergeCell ref="A155:F155"/>
    <mergeCell ref="A156:B156"/>
    <mergeCell ref="C156:F156"/>
    <mergeCell ref="A157:B157"/>
    <mergeCell ref="E157:F157"/>
    <mergeCell ref="A158:B160"/>
    <mergeCell ref="D158:F158"/>
    <mergeCell ref="D159:F159"/>
    <mergeCell ref="D160:F160"/>
    <mergeCell ref="A161:B161"/>
    <mergeCell ref="C161:F161"/>
    <mergeCell ref="A162:A192"/>
    <mergeCell ref="B163:B174"/>
    <mergeCell ref="C163:C165"/>
    <mergeCell ref="C166:C168"/>
    <mergeCell ref="C169:C171"/>
    <mergeCell ref="C172:C174"/>
    <mergeCell ref="B175:B186"/>
    <mergeCell ref="C175:C177"/>
    <mergeCell ref="C178:C180"/>
    <mergeCell ref="C181:C183"/>
    <mergeCell ref="C184:C186"/>
    <mergeCell ref="B187:B189"/>
    <mergeCell ref="C187:C189"/>
    <mergeCell ref="B190:B192"/>
    <mergeCell ref="C190:C192"/>
    <mergeCell ref="A194:F194"/>
    <mergeCell ref="A195:B195"/>
    <mergeCell ref="C195:F195"/>
    <mergeCell ref="A196:B196"/>
    <mergeCell ref="E196:F196"/>
    <mergeCell ref="A197:B199"/>
    <mergeCell ref="D197:F197"/>
    <mergeCell ref="D198:F198"/>
    <mergeCell ref="D199:F199"/>
    <mergeCell ref="A200:B200"/>
    <mergeCell ref="C200:F200"/>
    <mergeCell ref="A201:A231"/>
    <mergeCell ref="B202:B213"/>
    <mergeCell ref="C202:C204"/>
    <mergeCell ref="C205:C207"/>
    <mergeCell ref="C208:C210"/>
    <mergeCell ref="C211:C213"/>
    <mergeCell ref="B214:B225"/>
    <mergeCell ref="C214:C216"/>
    <mergeCell ref="C217:C219"/>
    <mergeCell ref="C220:C222"/>
    <mergeCell ref="C223:C225"/>
    <mergeCell ref="B226:B228"/>
    <mergeCell ref="C226:C228"/>
    <mergeCell ref="B229:B231"/>
    <mergeCell ref="C229:C231"/>
    <mergeCell ref="A232:F232"/>
    <mergeCell ref="A233:B233"/>
    <mergeCell ref="C233:F233"/>
    <mergeCell ref="A234:B234"/>
    <mergeCell ref="E234:F234"/>
    <mergeCell ref="A235:B237"/>
    <mergeCell ref="D235:F235"/>
    <mergeCell ref="D236:F236"/>
    <mergeCell ref="D237:F237"/>
    <mergeCell ref="A238:B238"/>
    <mergeCell ref="C238:F238"/>
    <mergeCell ref="A239:A269"/>
    <mergeCell ref="B240:B251"/>
    <mergeCell ref="C240:C242"/>
    <mergeCell ref="C243:C245"/>
    <mergeCell ref="C246:C248"/>
    <mergeCell ref="C249:C251"/>
    <mergeCell ref="B252:B263"/>
    <mergeCell ref="C252:C254"/>
    <mergeCell ref="C255:C257"/>
    <mergeCell ref="C258:C260"/>
    <mergeCell ref="C261:C263"/>
    <mergeCell ref="B264:B266"/>
    <mergeCell ref="C264:C266"/>
    <mergeCell ref="B267:B269"/>
    <mergeCell ref="C267:C269"/>
    <mergeCell ref="A271:F271"/>
    <mergeCell ref="A272:B272"/>
    <mergeCell ref="C272:F272"/>
    <mergeCell ref="A273:B273"/>
    <mergeCell ref="E273:F273"/>
    <mergeCell ref="A274:B276"/>
    <mergeCell ref="D274:F274"/>
    <mergeCell ref="D275:F275"/>
    <mergeCell ref="D276:F276"/>
    <mergeCell ref="A277:B277"/>
    <mergeCell ref="C277:F277"/>
    <mergeCell ref="A278:A308"/>
    <mergeCell ref="B279:B290"/>
    <mergeCell ref="C279:C281"/>
    <mergeCell ref="C282:C284"/>
    <mergeCell ref="C285:C287"/>
    <mergeCell ref="C288:C290"/>
    <mergeCell ref="B291:B302"/>
    <mergeCell ref="C291:C293"/>
    <mergeCell ref="C294:C296"/>
    <mergeCell ref="C297:C299"/>
    <mergeCell ref="C300:C302"/>
    <mergeCell ref="B303:B305"/>
    <mergeCell ref="C303:C305"/>
    <mergeCell ref="B306:B308"/>
    <mergeCell ref="C306:C308"/>
    <mergeCell ref="A310:F310"/>
    <mergeCell ref="A311:B311"/>
    <mergeCell ref="C311:F311"/>
    <mergeCell ref="A312:B312"/>
    <mergeCell ref="E312:F312"/>
    <mergeCell ref="A313:B315"/>
    <mergeCell ref="D313:F313"/>
    <mergeCell ref="D314:F314"/>
    <mergeCell ref="D315:F315"/>
    <mergeCell ref="A316:B316"/>
    <mergeCell ref="C316:F316"/>
    <mergeCell ref="A317:A347"/>
    <mergeCell ref="B318:B329"/>
    <mergeCell ref="C318:C320"/>
    <mergeCell ref="C321:C323"/>
    <mergeCell ref="C324:C326"/>
    <mergeCell ref="C327:C329"/>
    <mergeCell ref="B330:B341"/>
    <mergeCell ref="C330:C332"/>
    <mergeCell ref="C333:C335"/>
    <mergeCell ref="C336:C338"/>
    <mergeCell ref="C339:C341"/>
    <mergeCell ref="B342:B344"/>
    <mergeCell ref="C342:C344"/>
    <mergeCell ref="B345:B347"/>
    <mergeCell ref="C345:C347"/>
  </mergeCells>
  <printOptions headings="false" gridLines="false" gridLinesSet="true" horizontalCentered="true" verticalCentered="false"/>
  <pageMargins left="0.75" right="0.75" top="0.8" bottom="0.6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4" activeCellId="0" sqref="M4:M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" width="20.15"/>
    <col collapsed="false" customWidth="true" hidden="false" outlineLevel="0" max="2" min="2" style="20" width="16.15"/>
    <col collapsed="false" customWidth="true" hidden="false" outlineLevel="0" max="3" min="3" style="20" width="15.65"/>
    <col collapsed="false" customWidth="true" hidden="false" outlineLevel="0" max="6" min="4" style="20" width="11.15"/>
    <col collapsed="false" customWidth="true" hidden="false" outlineLevel="0" max="7" min="7" style="20" width="14.82"/>
    <col collapsed="false" customWidth="true" hidden="false" outlineLevel="0" max="12" min="8" style="20" width="8.99"/>
    <col collapsed="false" customWidth="true" hidden="false" outlineLevel="0" max="13" min="13" style="20" width="11.82"/>
    <col collapsed="false" customWidth="true" hidden="false" outlineLevel="0" max="14" min="14" style="20" width="8.99"/>
    <col collapsed="false" customWidth="false" hidden="false" outlineLevel="0" max="257" min="15" style="20" width="11.99"/>
  </cols>
  <sheetData>
    <row r="1" customFormat="false" ht="18.95" hidden="false" customHeight="true" outlineLevel="0" collapsed="false">
      <c r="A1" s="2" t="s">
        <v>53</v>
      </c>
    </row>
    <row r="2" s="22" customFormat="true" ht="47.1" hidden="false" customHeight="true" outlineLevel="0" collapsed="false">
      <c r="A2" s="21" t="s">
        <v>5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3.1" hidden="false" customHeight="true" outlineLevel="0" collapsed="false">
      <c r="A3" s="23"/>
      <c r="B3" s="24"/>
      <c r="C3" s="24"/>
      <c r="D3" s="24"/>
      <c r="E3" s="25"/>
      <c r="F3" s="25"/>
      <c r="G3" s="24"/>
      <c r="H3" s="24"/>
      <c r="I3" s="24"/>
      <c r="J3" s="24"/>
      <c r="K3" s="24"/>
      <c r="L3" s="24"/>
      <c r="M3" s="25"/>
      <c r="N3" s="26" t="s">
        <v>2</v>
      </c>
    </row>
    <row r="4" s="28" customFormat="true" ht="33" hidden="false" customHeight="true" outlineLevel="0" collapsed="false">
      <c r="A4" s="27" t="s">
        <v>55</v>
      </c>
      <c r="B4" s="27" t="s">
        <v>56</v>
      </c>
      <c r="C4" s="27" t="s">
        <v>57</v>
      </c>
      <c r="D4" s="27" t="s">
        <v>58</v>
      </c>
      <c r="E4" s="27" t="s">
        <v>59</v>
      </c>
      <c r="F4" s="27" t="s">
        <v>60</v>
      </c>
      <c r="G4" s="27" t="s">
        <v>61</v>
      </c>
      <c r="H4" s="27"/>
      <c r="I4" s="27"/>
      <c r="J4" s="27"/>
      <c r="K4" s="27"/>
      <c r="L4" s="27"/>
      <c r="M4" s="27" t="s">
        <v>49</v>
      </c>
      <c r="N4" s="27" t="s">
        <v>5</v>
      </c>
    </row>
    <row r="5" s="28" customFormat="true" ht="83" hidden="false" customHeight="true" outlineLevel="0" collapsed="false">
      <c r="A5" s="27"/>
      <c r="B5" s="27"/>
      <c r="C5" s="27"/>
      <c r="D5" s="27"/>
      <c r="E5" s="27"/>
      <c r="F5" s="27"/>
      <c r="G5" s="27" t="s">
        <v>62</v>
      </c>
      <c r="H5" s="27" t="s">
        <v>63</v>
      </c>
      <c r="I5" s="27" t="s">
        <v>64</v>
      </c>
      <c r="J5" s="27" t="s">
        <v>65</v>
      </c>
      <c r="K5" s="27" t="s">
        <v>66</v>
      </c>
      <c r="L5" s="27" t="s">
        <v>67</v>
      </c>
      <c r="M5" s="27"/>
      <c r="N5" s="27"/>
    </row>
    <row r="6" s="28" customFormat="true" ht="27" hidden="false" customHeight="true" outlineLevel="0" collapsed="false">
      <c r="A6" s="27" t="s">
        <v>68</v>
      </c>
      <c r="B6" s="29" t="s">
        <v>69</v>
      </c>
      <c r="C6" s="27" t="n">
        <v>2</v>
      </c>
      <c r="D6" s="27" t="n">
        <v>3</v>
      </c>
      <c r="E6" s="27" t="n">
        <v>4</v>
      </c>
      <c r="F6" s="27" t="n">
        <v>5</v>
      </c>
      <c r="G6" s="29" t="s">
        <v>70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</row>
    <row r="7" s="28" customFormat="true" ht="19" hidden="false" customHeight="true" outlineLevel="0" collapsed="false">
      <c r="A7" s="30" t="s">
        <v>71</v>
      </c>
      <c r="B7" s="31" t="n">
        <f aca="false">C7+M7</f>
        <v>1284.36843</v>
      </c>
      <c r="C7" s="31" t="n">
        <v>1233.198652</v>
      </c>
      <c r="D7" s="31"/>
      <c r="E7" s="31"/>
      <c r="F7" s="31"/>
      <c r="G7" s="31"/>
      <c r="H7" s="31"/>
      <c r="I7" s="31"/>
      <c r="J7" s="31"/>
      <c r="K7" s="31"/>
      <c r="L7" s="31"/>
      <c r="M7" s="31" t="n">
        <v>51.169778</v>
      </c>
      <c r="N7" s="31"/>
    </row>
    <row r="8" s="28" customFormat="true" ht="18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s="28" customFormat="true" ht="18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s="28" customFormat="true" ht="18" hidden="false" customHeight="tru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s="28" customFormat="true" ht="18" hidden="false" customHeight="tru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s="28" customFormat="true" ht="18" hidden="false" customHeight="tru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s="28" customFormat="true" ht="18" hidden="false" customHeight="true" outlineLevel="0" collapsed="false">
      <c r="A13" s="32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s="28" customFormat="true" ht="18" hidden="false" customHeight="true" outlineLevel="0" collapsed="false">
      <c r="A14" s="3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s="28" customFormat="true" ht="18" hidden="false" customHeight="true" outlineLevel="0" collapsed="false">
      <c r="A15" s="32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s="28" customFormat="true" ht="18" hidden="false" customHeight="true" outlineLevel="0" collapsed="false">
      <c r="A16" s="35" t="s">
        <v>72</v>
      </c>
      <c r="B16" s="36" t="n">
        <f aca="false">SUM(B7:B15)</f>
        <v>1284.36843</v>
      </c>
      <c r="C16" s="36" t="n">
        <f aca="false">SUM(C7:C15)</f>
        <v>1233.198652</v>
      </c>
      <c r="D16" s="36" t="n">
        <f aca="false">SUM(D7:D15)</f>
        <v>0</v>
      </c>
      <c r="E16" s="36" t="n">
        <f aca="false">SUM(E7:E15)</f>
        <v>0</v>
      </c>
      <c r="F16" s="36" t="n">
        <f aca="false">SUM(F7:F15)</f>
        <v>0</v>
      </c>
      <c r="G16" s="36" t="n">
        <f aca="false">SUM(G7:G15)</f>
        <v>0</v>
      </c>
      <c r="H16" s="36" t="n">
        <f aca="false">SUM(H7:H15)</f>
        <v>0</v>
      </c>
      <c r="I16" s="36" t="n">
        <f aca="false">SUM(I7:I15)</f>
        <v>0</v>
      </c>
      <c r="J16" s="36" t="n">
        <f aca="false">SUM(J7:J15)</f>
        <v>0</v>
      </c>
      <c r="K16" s="36" t="n">
        <f aca="false">SUM(K7:K15)</f>
        <v>0</v>
      </c>
      <c r="L16" s="36" t="n">
        <f aca="false">SUM(L7:L15)</f>
        <v>0</v>
      </c>
      <c r="M16" s="36" t="n">
        <f aca="false">SUM(M7:M15)</f>
        <v>51.169778</v>
      </c>
      <c r="N16" s="36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A4" activeCellId="0" sqref="A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7" width="12.99"/>
    <col collapsed="false" customWidth="true" hidden="false" outlineLevel="0" max="2" min="2" style="37" width="30.15"/>
    <col collapsed="false" customWidth="true" hidden="false" outlineLevel="0" max="3" min="3" style="37" width="12.65"/>
    <col collapsed="false" customWidth="true" hidden="false" outlineLevel="0" max="4" min="4" style="37" width="14.65"/>
    <col collapsed="false" customWidth="true" hidden="false" outlineLevel="0" max="10" min="5" style="37" width="12.82"/>
    <col collapsed="false" customWidth="true" hidden="false" outlineLevel="0" max="11" min="11" style="37" width="11.15"/>
    <col collapsed="false" customWidth="true" hidden="false" outlineLevel="0" max="12" min="12" style="37" width="11.32"/>
    <col collapsed="false" customWidth="true" hidden="false" outlineLevel="0" max="14" min="13" style="37" width="12.82"/>
    <col collapsed="false" customWidth="true" hidden="false" outlineLevel="0" max="15" min="15" style="37" width="9.15"/>
    <col collapsed="false" customWidth="true" hidden="false" outlineLevel="0" max="16" min="16" style="37" width="9.32"/>
    <col collapsed="false" customWidth="true" hidden="false" outlineLevel="0" max="19" min="17" style="37" width="12.82"/>
    <col collapsed="false" customWidth="true" hidden="false" outlineLevel="0" max="20" min="20" style="37" width="8.32"/>
    <col collapsed="false" customWidth="true" hidden="false" outlineLevel="0" max="21" min="21" style="37" width="9.32"/>
    <col collapsed="false" customWidth="true" hidden="false" outlineLevel="0" max="23" min="22" style="37" width="12.82"/>
    <col collapsed="false" customWidth="true" hidden="false" outlineLevel="0" max="24" min="24" style="37" width="13.15"/>
    <col collapsed="false" customWidth="true" hidden="false" outlineLevel="0" max="25" min="25" style="37" width="8.82"/>
    <col collapsed="false" customWidth="false" hidden="false" outlineLevel="0" max="257" min="26" style="37" width="11.99"/>
  </cols>
  <sheetData>
    <row r="1" customFormat="false" ht="24" hidden="false" customHeight="true" outlineLevel="0" collapsed="false">
      <c r="A1" s="38" t="s">
        <v>73</v>
      </c>
      <c r="B1" s="38"/>
      <c r="C1" s="38"/>
    </row>
    <row r="2" s="40" customFormat="true" ht="21.75" hidden="false" customHeight="tru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4.25" hidden="false" customHeight="fals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3" t="s">
        <v>2</v>
      </c>
    </row>
    <row r="4" s="44" customFormat="true" ht="27" hidden="false" customHeight="true" outlineLevel="0" collapsed="false">
      <c r="A4" s="27" t="s">
        <v>75</v>
      </c>
      <c r="B4" s="27" t="s">
        <v>76</v>
      </c>
      <c r="C4" s="27" t="s">
        <v>56</v>
      </c>
      <c r="D4" s="27" t="s">
        <v>77</v>
      </c>
      <c r="E4" s="27" t="s">
        <v>78</v>
      </c>
      <c r="F4" s="27" t="s">
        <v>79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 t="s">
        <v>49</v>
      </c>
      <c r="W4" s="27"/>
      <c r="X4" s="27"/>
      <c r="Y4" s="27" t="s">
        <v>5</v>
      </c>
    </row>
    <row r="5" s="45" customFormat="true" ht="27" hidden="false" customHeight="true" outlineLevel="0" collapsed="false">
      <c r="A5" s="27"/>
      <c r="B5" s="27"/>
      <c r="C5" s="27"/>
      <c r="D5" s="27"/>
      <c r="E5" s="27"/>
      <c r="F5" s="27" t="s">
        <v>56</v>
      </c>
      <c r="G5" s="27" t="s">
        <v>80</v>
      </c>
      <c r="H5" s="27"/>
      <c r="I5" s="27"/>
      <c r="J5" s="27" t="s">
        <v>81</v>
      </c>
      <c r="K5" s="27"/>
      <c r="L5" s="27"/>
      <c r="M5" s="27" t="s">
        <v>82</v>
      </c>
      <c r="N5" s="27"/>
      <c r="O5" s="27"/>
      <c r="P5" s="27" t="s">
        <v>83</v>
      </c>
      <c r="Q5" s="27"/>
      <c r="R5" s="27"/>
      <c r="S5" s="27" t="s">
        <v>84</v>
      </c>
      <c r="T5" s="27"/>
      <c r="U5" s="27"/>
      <c r="V5" s="27"/>
      <c r="W5" s="27"/>
      <c r="X5" s="27"/>
      <c r="Y5" s="27"/>
    </row>
    <row r="6" s="45" customFormat="true" ht="27" hidden="false" customHeight="true" outlineLevel="0" collapsed="false">
      <c r="A6" s="27"/>
      <c r="B6" s="27"/>
      <c r="C6" s="27"/>
      <c r="D6" s="27"/>
      <c r="E6" s="27"/>
      <c r="F6" s="27"/>
      <c r="G6" s="27" t="s">
        <v>62</v>
      </c>
      <c r="H6" s="27" t="s">
        <v>77</v>
      </c>
      <c r="I6" s="27" t="s">
        <v>78</v>
      </c>
      <c r="J6" s="27" t="s">
        <v>62</v>
      </c>
      <c r="K6" s="27" t="s">
        <v>77</v>
      </c>
      <c r="L6" s="27" t="s">
        <v>78</v>
      </c>
      <c r="M6" s="27" t="s">
        <v>62</v>
      </c>
      <c r="N6" s="27" t="s">
        <v>77</v>
      </c>
      <c r="O6" s="27" t="s">
        <v>78</v>
      </c>
      <c r="P6" s="27" t="s">
        <v>62</v>
      </c>
      <c r="Q6" s="27" t="s">
        <v>77</v>
      </c>
      <c r="R6" s="27" t="s">
        <v>78</v>
      </c>
      <c r="S6" s="27" t="s">
        <v>62</v>
      </c>
      <c r="T6" s="27" t="s">
        <v>77</v>
      </c>
      <c r="U6" s="27" t="s">
        <v>78</v>
      </c>
      <c r="V6" s="27" t="s">
        <v>62</v>
      </c>
      <c r="W6" s="27" t="s">
        <v>77</v>
      </c>
      <c r="X6" s="27" t="s">
        <v>78</v>
      </c>
      <c r="Y6" s="27"/>
    </row>
    <row r="7" s="45" customFormat="true" ht="27" hidden="false" customHeight="true" outlineLevel="0" collapsed="false">
      <c r="A7" s="27" t="s">
        <v>68</v>
      </c>
      <c r="B7" s="27"/>
      <c r="C7" s="29" t="s">
        <v>85</v>
      </c>
      <c r="D7" s="29" t="s">
        <v>86</v>
      </c>
      <c r="E7" s="29" t="s">
        <v>87</v>
      </c>
      <c r="F7" s="29" t="s">
        <v>88</v>
      </c>
      <c r="G7" s="29" t="s">
        <v>89</v>
      </c>
      <c r="H7" s="27" t="n">
        <v>6</v>
      </c>
      <c r="I7" s="27" t="n">
        <v>7</v>
      </c>
      <c r="J7" s="29" t="s">
        <v>90</v>
      </c>
      <c r="K7" s="27" t="n">
        <v>9</v>
      </c>
      <c r="L7" s="27" t="n">
        <v>10</v>
      </c>
      <c r="M7" s="29" t="s">
        <v>91</v>
      </c>
      <c r="N7" s="27" t="n">
        <v>12</v>
      </c>
      <c r="O7" s="27" t="n">
        <v>13</v>
      </c>
      <c r="P7" s="29" t="s">
        <v>92</v>
      </c>
      <c r="Q7" s="27" t="n">
        <v>15</v>
      </c>
      <c r="R7" s="27" t="n">
        <v>16</v>
      </c>
      <c r="S7" s="29" t="s">
        <v>93</v>
      </c>
      <c r="T7" s="27" t="n">
        <v>18</v>
      </c>
      <c r="U7" s="27" t="n">
        <v>19</v>
      </c>
      <c r="V7" s="29" t="s">
        <v>94</v>
      </c>
      <c r="W7" s="27" t="n">
        <v>21</v>
      </c>
      <c r="X7" s="27" t="n">
        <v>22</v>
      </c>
      <c r="Y7" s="46" t="n">
        <v>23</v>
      </c>
    </row>
    <row r="8" s="28" customFormat="true" ht="18" hidden="false" customHeight="true" outlineLevel="0" collapsed="false">
      <c r="A8" s="47" t="n">
        <v>201</v>
      </c>
      <c r="B8" s="48" t="s">
        <v>95</v>
      </c>
      <c r="C8" s="49" t="n">
        <f aca="false">D8+E8</f>
        <v>602.732012</v>
      </c>
      <c r="D8" s="49" t="n">
        <f aca="false">H8+K8+N8+Q8+T8+W8</f>
        <v>548.718812</v>
      </c>
      <c r="E8" s="49" t="n">
        <f aca="false">I8+L8+O8+R8+U8+X8</f>
        <v>54.0132</v>
      </c>
      <c r="F8" s="49" t="n">
        <f aca="false">G8+J8+M8+P8+S8</f>
        <v>574.278812</v>
      </c>
      <c r="G8" s="49" t="n">
        <f aca="false">H8+I8</f>
        <v>574.278812</v>
      </c>
      <c r="H8" s="49" t="n">
        <f aca="false">SUM(H9,H11,H15,H17)</f>
        <v>548.718812</v>
      </c>
      <c r="I8" s="49" t="n">
        <v>25.56</v>
      </c>
      <c r="J8" s="49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 t="n">
        <f aca="false">W8+X8</f>
        <v>28.4532</v>
      </c>
      <c r="W8" s="36"/>
      <c r="X8" s="36" t="n">
        <v>28.4532</v>
      </c>
      <c r="Y8" s="50"/>
    </row>
    <row r="9" s="28" customFormat="true" ht="18" hidden="false" customHeight="true" outlineLevel="0" collapsed="false">
      <c r="A9" s="47" t="n">
        <v>20101</v>
      </c>
      <c r="B9" s="48" t="s">
        <v>96</v>
      </c>
      <c r="C9" s="49" t="n">
        <f aca="false">D9+E9</f>
        <v>11.1823</v>
      </c>
      <c r="D9" s="49" t="n">
        <f aca="false">H9+K9+N9+Q9+T9+W9</f>
        <v>11.1823</v>
      </c>
      <c r="E9" s="49" t="n">
        <f aca="false">I9+L9+O9+R9+U9+X9</f>
        <v>0</v>
      </c>
      <c r="F9" s="49" t="n">
        <f aca="false">G9+J9+M9+P9+S9</f>
        <v>11.1823</v>
      </c>
      <c r="G9" s="49" t="n">
        <f aca="false">H9+I9</f>
        <v>11.1823</v>
      </c>
      <c r="H9" s="49" t="n">
        <f aca="false">SUM(H10)</f>
        <v>11.1823</v>
      </c>
      <c r="I9" s="49"/>
      <c r="J9" s="49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 t="n">
        <f aca="false">W9+X9</f>
        <v>0</v>
      </c>
      <c r="W9" s="36"/>
      <c r="X9" s="36" t="n">
        <v>0</v>
      </c>
      <c r="Y9" s="51"/>
    </row>
    <row r="10" s="28" customFormat="true" ht="18" hidden="false" customHeight="true" outlineLevel="0" collapsed="false">
      <c r="A10" s="47" t="n">
        <v>2010101</v>
      </c>
      <c r="B10" s="48" t="s">
        <v>97</v>
      </c>
      <c r="C10" s="49" t="n">
        <f aca="false">D10+E10</f>
        <v>11.1823</v>
      </c>
      <c r="D10" s="49" t="n">
        <f aca="false">H10+K10+N10+Q10+T10+W10</f>
        <v>11.1823</v>
      </c>
      <c r="E10" s="49" t="n">
        <f aca="false">I10+L10+O10+R10+U10+X10</f>
        <v>0</v>
      </c>
      <c r="F10" s="49" t="n">
        <f aca="false">G10+J10+M10+P10+S10</f>
        <v>11.1823</v>
      </c>
      <c r="G10" s="49" t="n">
        <f aca="false">H10+I10</f>
        <v>11.1823</v>
      </c>
      <c r="H10" s="49" t="n">
        <v>11.1823</v>
      </c>
      <c r="I10" s="49"/>
      <c r="J10" s="49"/>
      <c r="K10" s="34"/>
      <c r="L10" s="34"/>
      <c r="M10" s="34"/>
      <c r="N10" s="34"/>
      <c r="O10" s="36"/>
      <c r="P10" s="34"/>
      <c r="Q10" s="34"/>
      <c r="R10" s="34"/>
      <c r="S10" s="34"/>
      <c r="T10" s="34"/>
      <c r="U10" s="34"/>
      <c r="V10" s="36" t="n">
        <f aca="false">W10+X10</f>
        <v>0</v>
      </c>
      <c r="W10" s="34"/>
      <c r="X10" s="34" t="n">
        <v>0</v>
      </c>
      <c r="Y10" s="52"/>
    </row>
    <row r="11" s="28" customFormat="true" ht="31" hidden="false" customHeight="true" outlineLevel="0" collapsed="false">
      <c r="A11" s="47" t="n">
        <v>20103</v>
      </c>
      <c r="B11" s="48" t="s">
        <v>98</v>
      </c>
      <c r="C11" s="49" t="n">
        <f aca="false">D11+E11</f>
        <v>538.294</v>
      </c>
      <c r="D11" s="49" t="n">
        <f aca="false">H11+K11+N11+Q11+T11+W11</f>
        <v>490.2808</v>
      </c>
      <c r="E11" s="49" t="n">
        <f aca="false">I11+L11+O11+R11+U11+X11</f>
        <v>48.0132</v>
      </c>
      <c r="F11" s="49" t="n">
        <f aca="false">G11+J11+M11+P11+S11</f>
        <v>512.8408</v>
      </c>
      <c r="G11" s="49" t="n">
        <f aca="false">H11+I11</f>
        <v>512.8408</v>
      </c>
      <c r="H11" s="49" t="n">
        <f aca="false">SUM(H12,H13,H14)</f>
        <v>490.2808</v>
      </c>
      <c r="I11" s="49" t="n">
        <v>22.56</v>
      </c>
      <c r="J11" s="49"/>
      <c r="K11" s="34"/>
      <c r="L11" s="34"/>
      <c r="M11" s="34"/>
      <c r="N11" s="34"/>
      <c r="O11" s="36"/>
      <c r="P11" s="34"/>
      <c r="Q11" s="34"/>
      <c r="R11" s="34"/>
      <c r="S11" s="34"/>
      <c r="T11" s="34"/>
      <c r="U11" s="34"/>
      <c r="V11" s="36" t="n">
        <f aca="false">W11+X11</f>
        <v>25.4532</v>
      </c>
      <c r="W11" s="34"/>
      <c r="X11" s="34" t="n">
        <v>25.4532</v>
      </c>
      <c r="Y11" s="52"/>
    </row>
    <row r="12" s="28" customFormat="true" ht="18" hidden="false" customHeight="true" outlineLevel="0" collapsed="false">
      <c r="A12" s="47" t="n">
        <v>2010301</v>
      </c>
      <c r="B12" s="48" t="s">
        <v>97</v>
      </c>
      <c r="C12" s="49" t="n">
        <f aca="false">D12+E12</f>
        <v>408.396416</v>
      </c>
      <c r="D12" s="49" t="n">
        <f aca="false">H12+K12+N12+Q12+T12+W12</f>
        <v>383.396416</v>
      </c>
      <c r="E12" s="49" t="n">
        <f aca="false">I12+L12+O12+R12+U12+X12</f>
        <v>25</v>
      </c>
      <c r="F12" s="49" t="n">
        <f aca="false">G12+J12+M12+P12+S12</f>
        <v>383.396416</v>
      </c>
      <c r="G12" s="49" t="n">
        <f aca="false">H12+I12</f>
        <v>383.396416</v>
      </c>
      <c r="H12" s="49" t="n">
        <v>383.396416</v>
      </c>
      <c r="I12" s="49"/>
      <c r="J12" s="49"/>
      <c r="K12" s="34"/>
      <c r="L12" s="34"/>
      <c r="M12" s="34"/>
      <c r="N12" s="34"/>
      <c r="O12" s="36"/>
      <c r="P12" s="34"/>
      <c r="Q12" s="34"/>
      <c r="R12" s="34"/>
      <c r="S12" s="34"/>
      <c r="T12" s="34"/>
      <c r="U12" s="34"/>
      <c r="V12" s="36" t="n">
        <f aca="false">W12+X12</f>
        <v>25</v>
      </c>
      <c r="W12" s="34"/>
      <c r="X12" s="34" t="n">
        <v>25</v>
      </c>
      <c r="Y12" s="52"/>
    </row>
    <row r="13" s="28" customFormat="true" ht="18" hidden="false" customHeight="true" outlineLevel="0" collapsed="false">
      <c r="A13" s="47" t="n">
        <v>2010350</v>
      </c>
      <c r="B13" s="48" t="s">
        <v>99</v>
      </c>
      <c r="C13" s="49" t="n">
        <f aca="false">D13+E13</f>
        <v>106.884384</v>
      </c>
      <c r="D13" s="49" t="n">
        <f aca="false">H13+K13+N13+Q13+T13+W13</f>
        <v>106.884384</v>
      </c>
      <c r="E13" s="49" t="n">
        <f aca="false">I13+L13+O13+R13+U13+X13</f>
        <v>0</v>
      </c>
      <c r="F13" s="49" t="n">
        <f aca="false">G13+J13+M13+P13+S13</f>
        <v>106.884384</v>
      </c>
      <c r="G13" s="49" t="n">
        <f aca="false">H13+I13</f>
        <v>106.884384</v>
      </c>
      <c r="H13" s="49" t="n">
        <v>106.884384</v>
      </c>
      <c r="I13" s="49"/>
      <c r="J13" s="49"/>
      <c r="K13" s="34"/>
      <c r="L13" s="34"/>
      <c r="M13" s="34"/>
      <c r="N13" s="34"/>
      <c r="O13" s="36"/>
      <c r="P13" s="34"/>
      <c r="Q13" s="34"/>
      <c r="R13" s="34"/>
      <c r="S13" s="34"/>
      <c r="T13" s="34"/>
      <c r="U13" s="34"/>
      <c r="V13" s="36" t="n">
        <f aca="false">W13+X13</f>
        <v>0</v>
      </c>
      <c r="W13" s="34"/>
      <c r="X13" s="34" t="n">
        <v>0</v>
      </c>
      <c r="Y13" s="52"/>
    </row>
    <row r="14" s="28" customFormat="true" ht="33" hidden="false" customHeight="true" outlineLevel="0" collapsed="false">
      <c r="A14" s="47" t="n">
        <v>2010399</v>
      </c>
      <c r="B14" s="48" t="s">
        <v>100</v>
      </c>
      <c r="C14" s="49" t="n">
        <f aca="false">D14+E14</f>
        <v>23.0132</v>
      </c>
      <c r="D14" s="49" t="n">
        <f aca="false">H14+K14+N14+Q14+T14+W14</f>
        <v>0</v>
      </c>
      <c r="E14" s="49" t="n">
        <f aca="false">I14+L14+O14+R14+U14+X14</f>
        <v>23.0132</v>
      </c>
      <c r="F14" s="49" t="n">
        <f aca="false">G14+J14+M14+P14+S14</f>
        <v>22.56</v>
      </c>
      <c r="G14" s="49" t="n">
        <f aca="false">H14+I14</f>
        <v>22.56</v>
      </c>
      <c r="H14" s="49" t="n">
        <v>0</v>
      </c>
      <c r="I14" s="49" t="n">
        <v>22.56</v>
      </c>
      <c r="J14" s="49"/>
      <c r="K14" s="34"/>
      <c r="L14" s="34"/>
      <c r="M14" s="34"/>
      <c r="N14" s="34"/>
      <c r="O14" s="36"/>
      <c r="P14" s="34"/>
      <c r="Q14" s="34"/>
      <c r="R14" s="34"/>
      <c r="S14" s="34"/>
      <c r="T14" s="34"/>
      <c r="U14" s="34"/>
      <c r="V14" s="36" t="n">
        <f aca="false">W14+X14</f>
        <v>0.453200000000003</v>
      </c>
      <c r="W14" s="34"/>
      <c r="X14" s="34" t="n">
        <v>0.453200000000003</v>
      </c>
      <c r="Y14" s="52"/>
    </row>
    <row r="15" s="28" customFormat="true" ht="18" hidden="false" customHeight="true" outlineLevel="0" collapsed="false">
      <c r="A15" s="47" t="n">
        <v>20104</v>
      </c>
      <c r="B15" s="48" t="s">
        <v>101</v>
      </c>
      <c r="C15" s="49" t="n">
        <f aca="false">D15+E15</f>
        <v>3</v>
      </c>
      <c r="D15" s="49" t="n">
        <f aca="false">H15+K15+N15+Q15+T15+W15</f>
        <v>0</v>
      </c>
      <c r="E15" s="49" t="n">
        <f aca="false">I15+L15+O15+R15+U15+X15</f>
        <v>3</v>
      </c>
      <c r="F15" s="49" t="n">
        <f aca="false">G15+J15+M15+P15+S15</f>
        <v>0</v>
      </c>
      <c r="G15" s="49" t="n">
        <f aca="false">H15+I15</f>
        <v>0</v>
      </c>
      <c r="H15" s="49" t="n">
        <f aca="false">SUM(H16)</f>
        <v>0</v>
      </c>
      <c r="I15" s="49"/>
      <c r="J15" s="49"/>
      <c r="K15" s="34"/>
      <c r="L15" s="34"/>
      <c r="M15" s="34"/>
      <c r="N15" s="34"/>
      <c r="O15" s="36"/>
      <c r="P15" s="34"/>
      <c r="Q15" s="34"/>
      <c r="R15" s="34"/>
      <c r="S15" s="34"/>
      <c r="T15" s="34"/>
      <c r="U15" s="34"/>
      <c r="V15" s="36" t="n">
        <f aca="false">W15+X15</f>
        <v>3</v>
      </c>
      <c r="W15" s="34"/>
      <c r="X15" s="34" t="n">
        <v>3</v>
      </c>
      <c r="Y15" s="52"/>
    </row>
    <row r="16" s="28" customFormat="true" ht="18" hidden="false" customHeight="true" outlineLevel="0" collapsed="false">
      <c r="A16" s="47" t="n">
        <v>2010404</v>
      </c>
      <c r="B16" s="48" t="s">
        <v>102</v>
      </c>
      <c r="C16" s="49" t="n">
        <f aca="false">D16+E16</f>
        <v>3</v>
      </c>
      <c r="D16" s="49" t="n">
        <f aca="false">H16+K16+N16+Q16+T16+W16</f>
        <v>0</v>
      </c>
      <c r="E16" s="49" t="n">
        <f aca="false">I16+L16+O16+R16+U16+X16</f>
        <v>3</v>
      </c>
      <c r="F16" s="49" t="n">
        <f aca="false">G16+J16+M16+P16+S16</f>
        <v>0</v>
      </c>
      <c r="G16" s="49" t="n">
        <f aca="false">H16+I16</f>
        <v>0</v>
      </c>
      <c r="H16" s="49" t="n">
        <v>0</v>
      </c>
      <c r="I16" s="49"/>
      <c r="J16" s="49"/>
      <c r="K16" s="34"/>
      <c r="L16" s="34"/>
      <c r="M16" s="34"/>
      <c r="N16" s="34"/>
      <c r="O16" s="36"/>
      <c r="P16" s="34"/>
      <c r="Q16" s="34"/>
      <c r="R16" s="34"/>
      <c r="S16" s="34"/>
      <c r="T16" s="34"/>
      <c r="U16" s="34"/>
      <c r="V16" s="36" t="n">
        <f aca="false">W16+X16</f>
        <v>3</v>
      </c>
      <c r="W16" s="34"/>
      <c r="X16" s="34" t="n">
        <v>3</v>
      </c>
      <c r="Y16" s="52"/>
    </row>
    <row r="17" s="28" customFormat="true" ht="18" hidden="false" customHeight="true" outlineLevel="0" collapsed="false">
      <c r="A17" s="47" t="n">
        <v>20140</v>
      </c>
      <c r="B17" s="48" t="s">
        <v>103</v>
      </c>
      <c r="C17" s="49" t="n">
        <f aca="false">D17+E17</f>
        <v>50.255712</v>
      </c>
      <c r="D17" s="49" t="n">
        <f aca="false">H17+K17+N17+Q17+T17+W17</f>
        <v>47.255712</v>
      </c>
      <c r="E17" s="49" t="n">
        <f aca="false">I17+L17+O17+R17+U17+X17</f>
        <v>3</v>
      </c>
      <c r="F17" s="49" t="n">
        <f aca="false">G17+J17+M17+P17+S17</f>
        <v>50.255712</v>
      </c>
      <c r="G17" s="49" t="n">
        <f aca="false">H17+I17</f>
        <v>50.255712</v>
      </c>
      <c r="H17" s="49" t="n">
        <f aca="false">SUM(H18,H19)</f>
        <v>47.255712</v>
      </c>
      <c r="I17" s="49" t="n">
        <v>3</v>
      </c>
      <c r="J17" s="49"/>
      <c r="K17" s="34"/>
      <c r="L17" s="34"/>
      <c r="M17" s="34"/>
      <c r="N17" s="34"/>
      <c r="O17" s="36"/>
      <c r="P17" s="34"/>
      <c r="Q17" s="34"/>
      <c r="R17" s="34"/>
      <c r="S17" s="34"/>
      <c r="T17" s="34"/>
      <c r="U17" s="34"/>
      <c r="V17" s="36" t="n">
        <f aca="false">W17+X17</f>
        <v>0</v>
      </c>
      <c r="W17" s="34"/>
      <c r="X17" s="34" t="n">
        <v>0</v>
      </c>
      <c r="Y17" s="52"/>
    </row>
    <row r="18" s="28" customFormat="true" ht="18" hidden="false" customHeight="true" outlineLevel="0" collapsed="false">
      <c r="A18" s="47" t="n">
        <v>2014004</v>
      </c>
      <c r="B18" s="48" t="s">
        <v>104</v>
      </c>
      <c r="C18" s="49" t="n">
        <f aca="false">D18+E18</f>
        <v>3</v>
      </c>
      <c r="D18" s="49" t="n">
        <f aca="false">H18+K18+N18+Q18+T18+W18</f>
        <v>0</v>
      </c>
      <c r="E18" s="49" t="n">
        <f aca="false">I18+L18+O18+R18+U18+X18</f>
        <v>3</v>
      </c>
      <c r="F18" s="49" t="n">
        <f aca="false">G18+J18+M18+P18+S18</f>
        <v>3</v>
      </c>
      <c r="G18" s="49" t="n">
        <f aca="false">H18+I18</f>
        <v>3</v>
      </c>
      <c r="H18" s="49" t="n">
        <v>0</v>
      </c>
      <c r="I18" s="49" t="n">
        <v>3</v>
      </c>
      <c r="J18" s="49"/>
      <c r="K18" s="34"/>
      <c r="L18" s="34"/>
      <c r="M18" s="34"/>
      <c r="N18" s="34"/>
      <c r="O18" s="36"/>
      <c r="P18" s="34"/>
      <c r="Q18" s="34"/>
      <c r="R18" s="34"/>
      <c r="S18" s="34"/>
      <c r="T18" s="34"/>
      <c r="U18" s="34"/>
      <c r="V18" s="36" t="n">
        <f aca="false">W18+X18</f>
        <v>0</v>
      </c>
      <c r="W18" s="34"/>
      <c r="X18" s="34" t="n">
        <v>0</v>
      </c>
      <c r="Y18" s="52"/>
    </row>
    <row r="19" s="28" customFormat="true" ht="18" hidden="false" customHeight="true" outlineLevel="0" collapsed="false">
      <c r="A19" s="47" t="n">
        <v>2014050</v>
      </c>
      <c r="B19" s="48" t="s">
        <v>99</v>
      </c>
      <c r="C19" s="49" t="n">
        <f aca="false">D19+E19</f>
        <v>47.255712</v>
      </c>
      <c r="D19" s="49" t="n">
        <f aca="false">H19+K19+N19+Q19+T19+W19</f>
        <v>47.255712</v>
      </c>
      <c r="E19" s="49" t="n">
        <f aca="false">I19+L19+O19+R19+U19+X19</f>
        <v>0</v>
      </c>
      <c r="F19" s="49" t="n">
        <f aca="false">G19+J19+M19+P19+S19</f>
        <v>47.255712</v>
      </c>
      <c r="G19" s="49" t="n">
        <f aca="false">H19+I19</f>
        <v>47.255712</v>
      </c>
      <c r="H19" s="49" t="n">
        <v>47.255712</v>
      </c>
      <c r="I19" s="49"/>
      <c r="J19" s="49"/>
      <c r="K19" s="34"/>
      <c r="L19" s="34"/>
      <c r="M19" s="34"/>
      <c r="N19" s="34"/>
      <c r="O19" s="36"/>
      <c r="P19" s="34"/>
      <c r="Q19" s="34"/>
      <c r="R19" s="34"/>
      <c r="S19" s="34"/>
      <c r="T19" s="34"/>
      <c r="U19" s="34"/>
      <c r="V19" s="36" t="n">
        <f aca="false">W19+X19</f>
        <v>0</v>
      </c>
      <c r="W19" s="34"/>
      <c r="X19" s="34" t="n">
        <v>0</v>
      </c>
      <c r="Y19" s="52"/>
    </row>
    <row r="20" s="28" customFormat="true" ht="18" hidden="false" customHeight="true" outlineLevel="0" collapsed="false">
      <c r="A20" s="47" t="n">
        <v>204</v>
      </c>
      <c r="B20" s="48" t="s">
        <v>105</v>
      </c>
      <c r="C20" s="49" t="n">
        <f aca="false">D20+E20</f>
        <v>16.081959</v>
      </c>
      <c r="D20" s="49" t="n">
        <f aca="false">H20+K20+N20+Q20+T20+W20</f>
        <v>13.6</v>
      </c>
      <c r="E20" s="49" t="n">
        <f aca="false">I20+L20+O20+R20+U20+X20</f>
        <v>2.481959</v>
      </c>
      <c r="F20" s="49" t="n">
        <f aca="false">G20+J20+M20+P20+S20</f>
        <v>13.8</v>
      </c>
      <c r="G20" s="49" t="n">
        <f aca="false">H20+I20</f>
        <v>13.8</v>
      </c>
      <c r="H20" s="49" t="n">
        <f aca="false">SUM(H21,H24)</f>
        <v>13.6</v>
      </c>
      <c r="I20" s="49" t="n">
        <v>0.2</v>
      </c>
      <c r="J20" s="49"/>
      <c r="K20" s="34"/>
      <c r="L20" s="34"/>
      <c r="M20" s="34"/>
      <c r="N20" s="34"/>
      <c r="O20" s="36"/>
      <c r="P20" s="34"/>
      <c r="Q20" s="34"/>
      <c r="R20" s="34"/>
      <c r="S20" s="34"/>
      <c r="T20" s="34"/>
      <c r="U20" s="34"/>
      <c r="V20" s="36" t="n">
        <f aca="false">W20+X20</f>
        <v>2.281959</v>
      </c>
      <c r="W20" s="34"/>
      <c r="X20" s="34" t="n">
        <v>2.281959</v>
      </c>
      <c r="Y20" s="52"/>
    </row>
    <row r="21" s="28" customFormat="true" ht="18" hidden="false" customHeight="true" outlineLevel="0" collapsed="false">
      <c r="A21" s="47" t="n">
        <v>20402</v>
      </c>
      <c r="B21" s="48" t="s">
        <v>106</v>
      </c>
      <c r="C21" s="49" t="n">
        <f aca="false">D21+E21</f>
        <v>13.8</v>
      </c>
      <c r="D21" s="49" t="n">
        <f aca="false">H21+K21+N21+Q21+T21+W21</f>
        <v>13.6</v>
      </c>
      <c r="E21" s="49" t="n">
        <f aca="false">I21+L21+O21+R21+U21+X21</f>
        <v>0.2</v>
      </c>
      <c r="F21" s="49" t="n">
        <f aca="false">G21+J21+M21+P21+S21</f>
        <v>13.8</v>
      </c>
      <c r="G21" s="49" t="n">
        <f aca="false">H21+I21</f>
        <v>13.8</v>
      </c>
      <c r="H21" s="49" t="n">
        <f aca="false">SUM(H22,H23)</f>
        <v>13.6</v>
      </c>
      <c r="I21" s="49" t="n">
        <v>0.2</v>
      </c>
      <c r="J21" s="49"/>
      <c r="K21" s="34"/>
      <c r="L21" s="34"/>
      <c r="M21" s="34"/>
      <c r="N21" s="34"/>
      <c r="O21" s="36"/>
      <c r="P21" s="34"/>
      <c r="Q21" s="34"/>
      <c r="R21" s="34"/>
      <c r="S21" s="34"/>
      <c r="T21" s="34"/>
      <c r="U21" s="34"/>
      <c r="V21" s="36" t="n">
        <f aca="false">W21+X21</f>
        <v>0</v>
      </c>
      <c r="W21" s="34"/>
      <c r="X21" s="34" t="n">
        <v>0</v>
      </c>
      <c r="Y21" s="52"/>
    </row>
    <row r="22" s="28" customFormat="true" ht="18" hidden="false" customHeight="true" outlineLevel="0" collapsed="false">
      <c r="A22" s="47" t="n">
        <v>2040202</v>
      </c>
      <c r="B22" s="48" t="s">
        <v>107</v>
      </c>
      <c r="C22" s="49" t="n">
        <f aca="false">D22+E22</f>
        <v>0.2</v>
      </c>
      <c r="D22" s="49" t="n">
        <f aca="false">H22+K22+N22+Q22+T22+W22</f>
        <v>0</v>
      </c>
      <c r="E22" s="49" t="n">
        <f aca="false">I22+L22+O22+R22+U22+X22</f>
        <v>0.2</v>
      </c>
      <c r="F22" s="49" t="n">
        <f aca="false">G22+J22+M22+P22+S22</f>
        <v>0.2</v>
      </c>
      <c r="G22" s="49" t="n">
        <f aca="false">H22+I22</f>
        <v>0.2</v>
      </c>
      <c r="H22" s="49" t="n">
        <v>0</v>
      </c>
      <c r="I22" s="49" t="n">
        <v>0.2</v>
      </c>
      <c r="J22" s="49"/>
      <c r="K22" s="34"/>
      <c r="L22" s="34"/>
      <c r="M22" s="34"/>
      <c r="N22" s="34"/>
      <c r="O22" s="36"/>
      <c r="P22" s="34"/>
      <c r="Q22" s="34"/>
      <c r="R22" s="34"/>
      <c r="S22" s="34"/>
      <c r="T22" s="34"/>
      <c r="U22" s="34"/>
      <c r="V22" s="36" t="n">
        <f aca="false">W22+X22</f>
        <v>0</v>
      </c>
      <c r="W22" s="34"/>
      <c r="X22" s="34" t="n">
        <v>0</v>
      </c>
      <c r="Y22" s="52"/>
    </row>
    <row r="23" s="28" customFormat="true" ht="18" hidden="false" customHeight="true" outlineLevel="0" collapsed="false">
      <c r="A23" s="47" t="n">
        <v>2040299</v>
      </c>
      <c r="B23" s="48" t="s">
        <v>108</v>
      </c>
      <c r="C23" s="49" t="n">
        <f aca="false">D23+E23</f>
        <v>13.6</v>
      </c>
      <c r="D23" s="49" t="n">
        <f aca="false">H23+K23+N23+Q23+T23+W23</f>
        <v>13.6</v>
      </c>
      <c r="E23" s="49" t="n">
        <f aca="false">I23+L23+O23+R23+U23+X23</f>
        <v>0</v>
      </c>
      <c r="F23" s="49" t="n">
        <f aca="false">G23+J23+M23+P23+S23</f>
        <v>13.6</v>
      </c>
      <c r="G23" s="49" t="n">
        <f aca="false">H23+I23</f>
        <v>13.6</v>
      </c>
      <c r="H23" s="49" t="n">
        <v>13.6</v>
      </c>
      <c r="I23" s="49"/>
      <c r="J23" s="49"/>
      <c r="K23" s="34"/>
      <c r="L23" s="34"/>
      <c r="M23" s="34"/>
      <c r="N23" s="34"/>
      <c r="O23" s="36"/>
      <c r="P23" s="34"/>
      <c r="Q23" s="34"/>
      <c r="R23" s="34"/>
      <c r="S23" s="34"/>
      <c r="T23" s="34"/>
      <c r="U23" s="34"/>
      <c r="V23" s="36" t="n">
        <f aca="false">W23+X23</f>
        <v>0</v>
      </c>
      <c r="W23" s="34"/>
      <c r="X23" s="34" t="n">
        <v>0</v>
      </c>
      <c r="Y23" s="52"/>
    </row>
    <row r="24" s="28" customFormat="true" ht="18" hidden="false" customHeight="true" outlineLevel="0" collapsed="false">
      <c r="A24" s="47" t="n">
        <v>20404</v>
      </c>
      <c r="B24" s="48" t="s">
        <v>109</v>
      </c>
      <c r="C24" s="49" t="n">
        <f aca="false">D24+E24</f>
        <v>2.281959</v>
      </c>
      <c r="D24" s="49" t="n">
        <f aca="false">H24+K24+N24+Q24+T24+W24</f>
        <v>0</v>
      </c>
      <c r="E24" s="49" t="n">
        <f aca="false">I24+L24+O24+R24+U24+X24</f>
        <v>2.281959</v>
      </c>
      <c r="F24" s="49" t="n">
        <f aca="false">G24+J24+M24+P24+S24</f>
        <v>0</v>
      </c>
      <c r="G24" s="49" t="n">
        <f aca="false">H24+I24</f>
        <v>0</v>
      </c>
      <c r="H24" s="49" t="n">
        <f aca="false">SUM(H25)</f>
        <v>0</v>
      </c>
      <c r="I24" s="49"/>
      <c r="J24" s="49"/>
      <c r="K24" s="34"/>
      <c r="L24" s="34"/>
      <c r="M24" s="34"/>
      <c r="N24" s="34"/>
      <c r="O24" s="36"/>
      <c r="P24" s="34"/>
      <c r="Q24" s="34"/>
      <c r="R24" s="34"/>
      <c r="S24" s="34"/>
      <c r="T24" s="34"/>
      <c r="U24" s="34"/>
      <c r="V24" s="36" t="n">
        <f aca="false">W24+X24</f>
        <v>2.281959</v>
      </c>
      <c r="W24" s="34"/>
      <c r="X24" s="34" t="n">
        <v>2.281959</v>
      </c>
      <c r="Y24" s="52"/>
    </row>
    <row r="25" s="28" customFormat="true" ht="18" hidden="false" customHeight="true" outlineLevel="0" collapsed="false">
      <c r="A25" s="47" t="n">
        <v>2040401</v>
      </c>
      <c r="B25" s="48" t="s">
        <v>97</v>
      </c>
      <c r="C25" s="49" t="n">
        <f aca="false">D25+E25</f>
        <v>2.281959</v>
      </c>
      <c r="D25" s="49" t="n">
        <f aca="false">H25+K25+N25+Q25+T25+W25</f>
        <v>0</v>
      </c>
      <c r="E25" s="49" t="n">
        <f aca="false">I25+L25+O25+R25+U25+X25</f>
        <v>2.281959</v>
      </c>
      <c r="F25" s="49" t="n">
        <f aca="false">G25+J25+M25+P25+S25</f>
        <v>0</v>
      </c>
      <c r="G25" s="49" t="n">
        <f aca="false">H25+I25</f>
        <v>0</v>
      </c>
      <c r="H25" s="49" t="n">
        <v>0</v>
      </c>
      <c r="I25" s="49"/>
      <c r="J25" s="49"/>
      <c r="K25" s="34"/>
      <c r="L25" s="34"/>
      <c r="M25" s="34"/>
      <c r="N25" s="34"/>
      <c r="O25" s="36"/>
      <c r="P25" s="34"/>
      <c r="Q25" s="34"/>
      <c r="R25" s="34"/>
      <c r="S25" s="34"/>
      <c r="T25" s="34"/>
      <c r="U25" s="34"/>
      <c r="V25" s="36" t="n">
        <f aca="false">W25+X25</f>
        <v>2.281959</v>
      </c>
      <c r="W25" s="34"/>
      <c r="X25" s="34" t="n">
        <v>2.281959</v>
      </c>
      <c r="Y25" s="52"/>
    </row>
    <row r="26" s="28" customFormat="true" ht="18" hidden="false" customHeight="true" outlineLevel="0" collapsed="false">
      <c r="A26" s="47" t="n">
        <v>205</v>
      </c>
      <c r="B26" s="48" t="s">
        <v>110</v>
      </c>
      <c r="C26" s="49" t="n">
        <f aca="false">D26+E26</f>
        <v>2.060093</v>
      </c>
      <c r="D26" s="49" t="n">
        <f aca="false">H26+K26+N26+Q26+T26+W26</f>
        <v>0</v>
      </c>
      <c r="E26" s="49" t="n">
        <f aca="false">I26+L26+O26+R26+U26+X26</f>
        <v>2.060093</v>
      </c>
      <c r="F26" s="49" t="n">
        <f aca="false">G26+J26+M26+P26+S26</f>
        <v>0</v>
      </c>
      <c r="G26" s="49" t="n">
        <f aca="false">H26+I26</f>
        <v>0</v>
      </c>
      <c r="H26" s="49" t="n">
        <f aca="false">SUM(H27)</f>
        <v>0</v>
      </c>
      <c r="I26" s="49"/>
      <c r="J26" s="49"/>
      <c r="K26" s="34"/>
      <c r="L26" s="34"/>
      <c r="M26" s="34"/>
      <c r="N26" s="34"/>
      <c r="O26" s="36"/>
      <c r="P26" s="34"/>
      <c r="Q26" s="34"/>
      <c r="R26" s="34"/>
      <c r="S26" s="34"/>
      <c r="T26" s="34"/>
      <c r="U26" s="34"/>
      <c r="V26" s="36" t="n">
        <f aca="false">W26+X26</f>
        <v>2.060093</v>
      </c>
      <c r="W26" s="34"/>
      <c r="X26" s="34" t="n">
        <v>2.060093</v>
      </c>
      <c r="Y26" s="52"/>
    </row>
    <row r="27" s="28" customFormat="true" ht="18" hidden="false" customHeight="true" outlineLevel="0" collapsed="false">
      <c r="A27" s="47" t="n">
        <v>20508</v>
      </c>
      <c r="B27" s="48" t="s">
        <v>111</v>
      </c>
      <c r="C27" s="49" t="n">
        <f aca="false">D27+E27</f>
        <v>2.060093</v>
      </c>
      <c r="D27" s="49" t="n">
        <f aca="false">H27+K27+N27+Q27+T27+W27</f>
        <v>0</v>
      </c>
      <c r="E27" s="49" t="n">
        <f aca="false">I27+L27+O27+R27+U27+X27</f>
        <v>2.060093</v>
      </c>
      <c r="F27" s="49" t="n">
        <f aca="false">G27+J27+M27+P27+S27</f>
        <v>0</v>
      </c>
      <c r="G27" s="49" t="n">
        <f aca="false">H27+I27</f>
        <v>0</v>
      </c>
      <c r="H27" s="49" t="n">
        <f aca="false">SUM(H28)</f>
        <v>0</v>
      </c>
      <c r="I27" s="49"/>
      <c r="J27" s="49"/>
      <c r="K27" s="34"/>
      <c r="L27" s="34"/>
      <c r="M27" s="34"/>
      <c r="N27" s="34"/>
      <c r="O27" s="36"/>
      <c r="P27" s="34"/>
      <c r="Q27" s="34"/>
      <c r="R27" s="34"/>
      <c r="S27" s="34"/>
      <c r="T27" s="34"/>
      <c r="U27" s="34"/>
      <c r="V27" s="36" t="n">
        <f aca="false">W27+X27</f>
        <v>2.060093</v>
      </c>
      <c r="W27" s="34"/>
      <c r="X27" s="34" t="n">
        <v>2.060093</v>
      </c>
      <c r="Y27" s="52"/>
    </row>
    <row r="28" s="28" customFormat="true" ht="18" hidden="false" customHeight="true" outlineLevel="0" collapsed="false">
      <c r="A28" s="47" t="n">
        <v>2050802</v>
      </c>
      <c r="B28" s="48" t="s">
        <v>112</v>
      </c>
      <c r="C28" s="49" t="n">
        <f aca="false">D28+E28</f>
        <v>2.060093</v>
      </c>
      <c r="D28" s="49" t="n">
        <f aca="false">H28+K28+N28+Q28+T28+W28</f>
        <v>0</v>
      </c>
      <c r="E28" s="49" t="n">
        <f aca="false">I28+L28+O28+R28+U28+X28</f>
        <v>2.060093</v>
      </c>
      <c r="F28" s="49" t="n">
        <f aca="false">G28+J28+M28+P28+S28</f>
        <v>0</v>
      </c>
      <c r="G28" s="49" t="n">
        <f aca="false">H28+I28</f>
        <v>0</v>
      </c>
      <c r="H28" s="49" t="n">
        <v>0</v>
      </c>
      <c r="I28" s="49"/>
      <c r="J28" s="49"/>
      <c r="K28" s="34"/>
      <c r="L28" s="34"/>
      <c r="M28" s="34"/>
      <c r="N28" s="34"/>
      <c r="O28" s="36"/>
      <c r="P28" s="34"/>
      <c r="Q28" s="34"/>
      <c r="R28" s="34"/>
      <c r="S28" s="34"/>
      <c r="T28" s="34"/>
      <c r="U28" s="34"/>
      <c r="V28" s="36" t="n">
        <f aca="false">W28+X28</f>
        <v>2.060093</v>
      </c>
      <c r="W28" s="34"/>
      <c r="X28" s="34" t="n">
        <v>2.060093</v>
      </c>
      <c r="Y28" s="52"/>
    </row>
    <row r="29" s="28" customFormat="true" ht="18" hidden="false" customHeight="true" outlineLevel="0" collapsed="false">
      <c r="A29" s="47" t="n">
        <v>207</v>
      </c>
      <c r="B29" s="48" t="s">
        <v>113</v>
      </c>
      <c r="C29" s="49" t="n">
        <f aca="false">D29+E29</f>
        <v>3.6</v>
      </c>
      <c r="D29" s="49" t="n">
        <f aca="false">H29+K29+N29+Q29+T29+W29</f>
        <v>0</v>
      </c>
      <c r="E29" s="49" t="n">
        <f aca="false">I29+L29+O29+R29+U29+X29</f>
        <v>3.6</v>
      </c>
      <c r="F29" s="49" t="n">
        <f aca="false">G29+J29+M29+P29+S29</f>
        <v>1</v>
      </c>
      <c r="G29" s="49" t="n">
        <f aca="false">H29+I29</f>
        <v>1</v>
      </c>
      <c r="H29" s="49" t="n">
        <f aca="false">SUM(H30)</f>
        <v>0</v>
      </c>
      <c r="I29" s="49" t="n">
        <v>1</v>
      </c>
      <c r="J29" s="49"/>
      <c r="K29" s="34"/>
      <c r="L29" s="34"/>
      <c r="M29" s="34"/>
      <c r="N29" s="34"/>
      <c r="O29" s="36"/>
      <c r="P29" s="34"/>
      <c r="Q29" s="34"/>
      <c r="R29" s="34"/>
      <c r="S29" s="34"/>
      <c r="T29" s="34"/>
      <c r="U29" s="34"/>
      <c r="V29" s="36" t="n">
        <f aca="false">W29+X29</f>
        <v>2.6</v>
      </c>
      <c r="W29" s="34"/>
      <c r="X29" s="34" t="n">
        <v>2.6</v>
      </c>
      <c r="Y29" s="52"/>
    </row>
    <row r="30" s="28" customFormat="true" ht="18" hidden="false" customHeight="true" outlineLevel="0" collapsed="false">
      <c r="A30" s="47" t="n">
        <v>20701</v>
      </c>
      <c r="B30" s="48" t="s">
        <v>114</v>
      </c>
      <c r="C30" s="49" t="n">
        <f aca="false">D30+E30</f>
        <v>3.6</v>
      </c>
      <c r="D30" s="49" t="n">
        <f aca="false">H30+K30+N30+Q30+T30+W30</f>
        <v>0</v>
      </c>
      <c r="E30" s="49" t="n">
        <f aca="false">I30+L30+O30+R30+U30+X30</f>
        <v>3.6</v>
      </c>
      <c r="F30" s="49" t="n">
        <f aca="false">G30+J30+M30+P30+S30</f>
        <v>1</v>
      </c>
      <c r="G30" s="49" t="n">
        <f aca="false">H30+I30</f>
        <v>1</v>
      </c>
      <c r="H30" s="49" t="n">
        <f aca="false">SUM(H31)</f>
        <v>0</v>
      </c>
      <c r="I30" s="49" t="n">
        <v>1</v>
      </c>
      <c r="J30" s="49"/>
      <c r="K30" s="34"/>
      <c r="L30" s="34"/>
      <c r="M30" s="34"/>
      <c r="N30" s="34"/>
      <c r="O30" s="36"/>
      <c r="P30" s="34"/>
      <c r="Q30" s="34"/>
      <c r="R30" s="34"/>
      <c r="S30" s="34"/>
      <c r="T30" s="34"/>
      <c r="U30" s="34"/>
      <c r="V30" s="36" t="n">
        <f aca="false">W30+X30</f>
        <v>2.6</v>
      </c>
      <c r="W30" s="34"/>
      <c r="X30" s="34" t="n">
        <v>2.6</v>
      </c>
      <c r="Y30" s="52"/>
    </row>
    <row r="31" s="28" customFormat="true" ht="18" hidden="false" customHeight="true" outlineLevel="0" collapsed="false">
      <c r="A31" s="47" t="n">
        <v>2070199</v>
      </c>
      <c r="B31" s="48" t="s">
        <v>115</v>
      </c>
      <c r="C31" s="49" t="n">
        <f aca="false">D31+E31</f>
        <v>3.6</v>
      </c>
      <c r="D31" s="49" t="n">
        <f aca="false">H31+K31+N31+Q31+T31+W31</f>
        <v>0</v>
      </c>
      <c r="E31" s="49" t="n">
        <f aca="false">I31+L31+O31+R31+U31+X31</f>
        <v>3.6</v>
      </c>
      <c r="F31" s="49" t="n">
        <f aca="false">G31+J31+M31+P31+S31</f>
        <v>1</v>
      </c>
      <c r="G31" s="49" t="n">
        <f aca="false">H31+I31</f>
        <v>1</v>
      </c>
      <c r="H31" s="49" t="n">
        <v>0</v>
      </c>
      <c r="I31" s="49" t="n">
        <v>1</v>
      </c>
      <c r="J31" s="49"/>
      <c r="K31" s="34"/>
      <c r="L31" s="34"/>
      <c r="M31" s="34"/>
      <c r="N31" s="34"/>
      <c r="O31" s="36"/>
      <c r="P31" s="34"/>
      <c r="Q31" s="34"/>
      <c r="R31" s="34"/>
      <c r="S31" s="34"/>
      <c r="T31" s="34"/>
      <c r="U31" s="34"/>
      <c r="V31" s="36" t="n">
        <f aca="false">W31+X31</f>
        <v>2.6</v>
      </c>
      <c r="W31" s="34"/>
      <c r="X31" s="34" t="n">
        <v>2.6</v>
      </c>
      <c r="Y31" s="52"/>
    </row>
    <row r="32" s="28" customFormat="true" ht="18" hidden="false" customHeight="true" outlineLevel="0" collapsed="false">
      <c r="A32" s="47" t="n">
        <v>208</v>
      </c>
      <c r="B32" s="48" t="s">
        <v>116</v>
      </c>
      <c r="C32" s="49" t="n">
        <f aca="false">D32+E32</f>
        <v>91.15458</v>
      </c>
      <c r="D32" s="49" t="n">
        <f aca="false">H32+K32+N32+Q32+T32+W32</f>
        <v>91.15458</v>
      </c>
      <c r="E32" s="49" t="n">
        <f aca="false">I32+L32+O32+R32+U32+X32</f>
        <v>0</v>
      </c>
      <c r="F32" s="49" t="n">
        <f aca="false">G32+J32+M32+P32+S32</f>
        <v>91.15458</v>
      </c>
      <c r="G32" s="49" t="n">
        <f aca="false">H32+I32</f>
        <v>91.15458</v>
      </c>
      <c r="H32" s="49" t="n">
        <f aca="false">SUM(H33,H35,H37)</f>
        <v>91.15458</v>
      </c>
      <c r="I32" s="49"/>
      <c r="J32" s="49"/>
      <c r="K32" s="34"/>
      <c r="L32" s="34"/>
      <c r="M32" s="34"/>
      <c r="N32" s="34"/>
      <c r="O32" s="36"/>
      <c r="P32" s="34"/>
      <c r="Q32" s="34"/>
      <c r="R32" s="34"/>
      <c r="S32" s="34"/>
      <c r="T32" s="34"/>
      <c r="U32" s="34"/>
      <c r="V32" s="36" t="n">
        <f aca="false">W32+X32</f>
        <v>0</v>
      </c>
      <c r="W32" s="34"/>
      <c r="X32" s="34" t="n">
        <v>0</v>
      </c>
      <c r="Y32" s="52"/>
    </row>
    <row r="33" s="28" customFormat="true" ht="18" hidden="false" customHeight="true" outlineLevel="0" collapsed="false">
      <c r="A33" s="47" t="n">
        <v>20805</v>
      </c>
      <c r="B33" s="48" t="s">
        <v>117</v>
      </c>
      <c r="C33" s="49" t="n">
        <f aca="false">D33+E33</f>
        <v>84.716016</v>
      </c>
      <c r="D33" s="49" t="n">
        <f aca="false">H33+K33+N33+Q33+T33+W33</f>
        <v>84.716016</v>
      </c>
      <c r="E33" s="49" t="n">
        <f aca="false">I33+L33+O33+R33+U33+X33</f>
        <v>0</v>
      </c>
      <c r="F33" s="49" t="n">
        <f aca="false">G33+J33+M33+P33+S33</f>
        <v>84.716016</v>
      </c>
      <c r="G33" s="49" t="n">
        <f aca="false">H33+I33</f>
        <v>84.716016</v>
      </c>
      <c r="H33" s="49" t="n">
        <f aca="false">SUM(H34)</f>
        <v>84.716016</v>
      </c>
      <c r="I33" s="49"/>
      <c r="J33" s="49"/>
      <c r="K33" s="34"/>
      <c r="L33" s="34"/>
      <c r="M33" s="34"/>
      <c r="N33" s="34"/>
      <c r="O33" s="36"/>
      <c r="P33" s="34"/>
      <c r="Q33" s="34"/>
      <c r="R33" s="34"/>
      <c r="S33" s="34"/>
      <c r="T33" s="34"/>
      <c r="U33" s="34"/>
      <c r="V33" s="36" t="n">
        <f aca="false">W33+X33</f>
        <v>0</v>
      </c>
      <c r="W33" s="34"/>
      <c r="X33" s="34" t="n">
        <v>0</v>
      </c>
      <c r="Y33" s="52"/>
    </row>
    <row r="34" s="28" customFormat="true" ht="32" hidden="false" customHeight="true" outlineLevel="0" collapsed="false">
      <c r="A34" s="47" t="n">
        <v>2080505</v>
      </c>
      <c r="B34" s="48" t="s">
        <v>118</v>
      </c>
      <c r="C34" s="49" t="n">
        <f aca="false">D34+E34</f>
        <v>84.716016</v>
      </c>
      <c r="D34" s="49" t="n">
        <f aca="false">H34+K34+N34+Q34+T34+W34</f>
        <v>84.716016</v>
      </c>
      <c r="E34" s="49" t="n">
        <f aca="false">I34+L34+O34+R34+U34+X34</f>
        <v>0</v>
      </c>
      <c r="F34" s="49" t="n">
        <f aca="false">G34+J34+M34+P34+S34</f>
        <v>84.716016</v>
      </c>
      <c r="G34" s="49" t="n">
        <f aca="false">H34+I34</f>
        <v>84.716016</v>
      </c>
      <c r="H34" s="49" t="n">
        <v>84.716016</v>
      </c>
      <c r="I34" s="49"/>
      <c r="J34" s="49"/>
      <c r="K34" s="34"/>
      <c r="L34" s="34"/>
      <c r="M34" s="34"/>
      <c r="N34" s="34"/>
      <c r="O34" s="36"/>
      <c r="P34" s="34"/>
      <c r="Q34" s="34"/>
      <c r="R34" s="34"/>
      <c r="S34" s="34"/>
      <c r="T34" s="34"/>
      <c r="U34" s="34"/>
      <c r="V34" s="36" t="n">
        <f aca="false">W34+X34</f>
        <v>0</v>
      </c>
      <c r="W34" s="34"/>
      <c r="X34" s="34" t="n">
        <v>0</v>
      </c>
      <c r="Y34" s="52"/>
    </row>
    <row r="35" s="28" customFormat="true" ht="18" hidden="false" customHeight="true" outlineLevel="0" collapsed="false">
      <c r="A35" s="47" t="n">
        <v>20811</v>
      </c>
      <c r="B35" s="48" t="s">
        <v>119</v>
      </c>
      <c r="C35" s="49" t="n">
        <f aca="false">D35+E35</f>
        <v>1.1187</v>
      </c>
      <c r="D35" s="49" t="n">
        <f aca="false">H35+K35+N35+Q35+T35+W35</f>
        <v>1.1187</v>
      </c>
      <c r="E35" s="49" t="n">
        <f aca="false">I35+L35+O35+R35+U35+X35</f>
        <v>0</v>
      </c>
      <c r="F35" s="49" t="n">
        <f aca="false">G35+J35+M35+P35+S35</f>
        <v>1.1187</v>
      </c>
      <c r="G35" s="49" t="n">
        <f aca="false">H35+I35</f>
        <v>1.1187</v>
      </c>
      <c r="H35" s="49" t="n">
        <f aca="false">SUM(H36)</f>
        <v>1.1187</v>
      </c>
      <c r="I35" s="49"/>
      <c r="J35" s="49"/>
      <c r="K35" s="34"/>
      <c r="L35" s="34"/>
      <c r="M35" s="34"/>
      <c r="N35" s="34"/>
      <c r="O35" s="36"/>
      <c r="P35" s="34"/>
      <c r="Q35" s="34"/>
      <c r="R35" s="34"/>
      <c r="S35" s="34"/>
      <c r="T35" s="34"/>
      <c r="U35" s="34"/>
      <c r="V35" s="36" t="n">
        <f aca="false">W35+X35</f>
        <v>0</v>
      </c>
      <c r="W35" s="34"/>
      <c r="X35" s="34" t="n">
        <v>0</v>
      </c>
      <c r="Y35" s="52"/>
    </row>
    <row r="36" s="28" customFormat="true" ht="18" hidden="false" customHeight="true" outlineLevel="0" collapsed="false">
      <c r="A36" s="47" t="n">
        <v>2081199</v>
      </c>
      <c r="B36" s="48" t="s">
        <v>120</v>
      </c>
      <c r="C36" s="49" t="n">
        <f aca="false">D36+E36</f>
        <v>1.1187</v>
      </c>
      <c r="D36" s="49" t="n">
        <f aca="false">H36+K36+N36+Q36+T36+W36</f>
        <v>1.1187</v>
      </c>
      <c r="E36" s="49" t="n">
        <f aca="false">I36+L36+O36+R36+U36+X36</f>
        <v>0</v>
      </c>
      <c r="F36" s="49" t="n">
        <f aca="false">G36+J36+M36+P36+S36</f>
        <v>1.1187</v>
      </c>
      <c r="G36" s="49" t="n">
        <f aca="false">H36+I36</f>
        <v>1.1187</v>
      </c>
      <c r="H36" s="49" t="n">
        <v>1.1187</v>
      </c>
      <c r="I36" s="49"/>
      <c r="J36" s="49"/>
      <c r="K36" s="34"/>
      <c r="L36" s="34"/>
      <c r="M36" s="34"/>
      <c r="N36" s="34"/>
      <c r="O36" s="36"/>
      <c r="P36" s="34"/>
      <c r="Q36" s="34"/>
      <c r="R36" s="34"/>
      <c r="S36" s="34"/>
      <c r="T36" s="34"/>
      <c r="U36" s="34"/>
      <c r="V36" s="36" t="n">
        <f aca="false">W36+X36</f>
        <v>0</v>
      </c>
      <c r="W36" s="34"/>
      <c r="X36" s="34" t="n">
        <v>0</v>
      </c>
      <c r="Y36" s="52"/>
    </row>
    <row r="37" s="28" customFormat="true" ht="18" hidden="false" customHeight="true" outlineLevel="0" collapsed="false">
      <c r="A37" s="47" t="n">
        <v>20899</v>
      </c>
      <c r="B37" s="48" t="s">
        <v>121</v>
      </c>
      <c r="C37" s="49" t="n">
        <f aca="false">D37+E37</f>
        <v>5.319864</v>
      </c>
      <c r="D37" s="49" t="n">
        <f aca="false">H37+K37+N37+Q37+T37+W37</f>
        <v>5.319864</v>
      </c>
      <c r="E37" s="49" t="n">
        <f aca="false">I37+L37+O37+R37+U37+X37</f>
        <v>0</v>
      </c>
      <c r="F37" s="49" t="n">
        <f aca="false">G37+J37+M37+P37+S37</f>
        <v>5.319864</v>
      </c>
      <c r="G37" s="49" t="n">
        <f aca="false">H37+I37</f>
        <v>5.319864</v>
      </c>
      <c r="H37" s="49" t="n">
        <f aca="false">SUM(H38)</f>
        <v>5.319864</v>
      </c>
      <c r="I37" s="49"/>
      <c r="J37" s="49"/>
      <c r="K37" s="34"/>
      <c r="L37" s="34"/>
      <c r="M37" s="34"/>
      <c r="N37" s="34"/>
      <c r="O37" s="36"/>
      <c r="P37" s="34"/>
      <c r="Q37" s="34"/>
      <c r="R37" s="34"/>
      <c r="S37" s="34"/>
      <c r="T37" s="34"/>
      <c r="U37" s="34"/>
      <c r="V37" s="36" t="n">
        <f aca="false">W37+X37</f>
        <v>0</v>
      </c>
      <c r="W37" s="34"/>
      <c r="X37" s="34" t="n">
        <v>0</v>
      </c>
      <c r="Y37" s="52"/>
    </row>
    <row r="38" s="28" customFormat="true" ht="18" hidden="false" customHeight="true" outlineLevel="0" collapsed="false">
      <c r="A38" s="47" t="n">
        <v>2089999</v>
      </c>
      <c r="B38" s="48" t="s">
        <v>121</v>
      </c>
      <c r="C38" s="49" t="n">
        <f aca="false">D38+E38</f>
        <v>5.319864</v>
      </c>
      <c r="D38" s="49" t="n">
        <f aca="false">H38+K38+N38+Q38+T38+W38</f>
        <v>5.319864</v>
      </c>
      <c r="E38" s="49" t="n">
        <f aca="false">I38+L38+O38+R38+U38+X38</f>
        <v>0</v>
      </c>
      <c r="F38" s="49" t="n">
        <f aca="false">G38+J38+M38+P38+S38</f>
        <v>5.319864</v>
      </c>
      <c r="G38" s="49" t="n">
        <f aca="false">H38+I38</f>
        <v>5.319864</v>
      </c>
      <c r="H38" s="49" t="n">
        <v>5.319864</v>
      </c>
      <c r="I38" s="49"/>
      <c r="J38" s="49"/>
      <c r="K38" s="34"/>
      <c r="L38" s="34"/>
      <c r="M38" s="34"/>
      <c r="N38" s="34"/>
      <c r="O38" s="36"/>
      <c r="P38" s="34"/>
      <c r="Q38" s="34"/>
      <c r="R38" s="34"/>
      <c r="S38" s="34"/>
      <c r="T38" s="34"/>
      <c r="U38" s="34"/>
      <c r="V38" s="36" t="n">
        <f aca="false">W38+X38</f>
        <v>0</v>
      </c>
      <c r="W38" s="34"/>
      <c r="X38" s="34" t="n">
        <v>0</v>
      </c>
      <c r="Y38" s="52"/>
    </row>
    <row r="39" s="28" customFormat="true" ht="18" hidden="false" customHeight="true" outlineLevel="0" collapsed="false">
      <c r="A39" s="47" t="n">
        <v>210</v>
      </c>
      <c r="B39" s="48" t="s">
        <v>122</v>
      </c>
      <c r="C39" s="49" t="n">
        <f aca="false">D39+E39</f>
        <v>46.372104</v>
      </c>
      <c r="D39" s="49" t="n">
        <f aca="false">H39+K39+N39+Q39+T39+W39</f>
        <v>46.372104</v>
      </c>
      <c r="E39" s="49" t="n">
        <f aca="false">I39+L39+O39+R39+U39+X39</f>
        <v>0</v>
      </c>
      <c r="F39" s="49" t="n">
        <f aca="false">G39+J39+M39+P39+S39</f>
        <v>46.372104</v>
      </c>
      <c r="G39" s="49" t="n">
        <f aca="false">H39+I39</f>
        <v>46.372104</v>
      </c>
      <c r="H39" s="49" t="n">
        <f aca="false">SUM(H40)</f>
        <v>46.372104</v>
      </c>
      <c r="I39" s="49"/>
      <c r="J39" s="49"/>
      <c r="K39" s="34"/>
      <c r="L39" s="34"/>
      <c r="M39" s="34"/>
      <c r="N39" s="34"/>
      <c r="O39" s="36"/>
      <c r="P39" s="34"/>
      <c r="Q39" s="34"/>
      <c r="R39" s="34"/>
      <c r="S39" s="34"/>
      <c r="T39" s="34"/>
      <c r="U39" s="34"/>
      <c r="V39" s="36" t="n">
        <f aca="false">W39+X39</f>
        <v>0</v>
      </c>
      <c r="W39" s="34"/>
      <c r="X39" s="34" t="n">
        <v>0</v>
      </c>
      <c r="Y39" s="52"/>
    </row>
    <row r="40" s="28" customFormat="true" ht="18" hidden="false" customHeight="true" outlineLevel="0" collapsed="false">
      <c r="A40" s="47" t="n">
        <v>21011</v>
      </c>
      <c r="B40" s="48" t="s">
        <v>123</v>
      </c>
      <c r="C40" s="49" t="n">
        <f aca="false">D40+E40</f>
        <v>46.372104</v>
      </c>
      <c r="D40" s="49" t="n">
        <f aca="false">H40+K40+N40+Q40+T40+W40</f>
        <v>46.372104</v>
      </c>
      <c r="E40" s="49" t="n">
        <f aca="false">I40+L40+O40+R40+U40+X40</f>
        <v>0</v>
      </c>
      <c r="F40" s="49" t="n">
        <f aca="false">G40+J40+M40+P40+S40</f>
        <v>46.372104</v>
      </c>
      <c r="G40" s="49" t="n">
        <f aca="false">H40+I40</f>
        <v>46.372104</v>
      </c>
      <c r="H40" s="49" t="n">
        <f aca="false">SUM(H41,H42,H43)</f>
        <v>46.372104</v>
      </c>
      <c r="I40" s="49"/>
      <c r="J40" s="49"/>
      <c r="K40" s="34"/>
      <c r="L40" s="34"/>
      <c r="M40" s="34"/>
      <c r="N40" s="34"/>
      <c r="O40" s="36"/>
      <c r="P40" s="34"/>
      <c r="Q40" s="34"/>
      <c r="R40" s="34"/>
      <c r="S40" s="34"/>
      <c r="T40" s="34"/>
      <c r="U40" s="34"/>
      <c r="V40" s="36" t="n">
        <f aca="false">W40+X40</f>
        <v>0</v>
      </c>
      <c r="W40" s="34"/>
      <c r="X40" s="34" t="n">
        <v>0</v>
      </c>
      <c r="Y40" s="52"/>
    </row>
    <row r="41" s="28" customFormat="true" ht="18" hidden="false" customHeight="true" outlineLevel="0" collapsed="false">
      <c r="A41" s="47" t="n">
        <v>2101101</v>
      </c>
      <c r="B41" s="48" t="s">
        <v>124</v>
      </c>
      <c r="C41" s="49" t="n">
        <f aca="false">D41+E41</f>
        <v>14.9292</v>
      </c>
      <c r="D41" s="49" t="n">
        <f aca="false">H41+K41+N41+Q41+T41+W41</f>
        <v>14.9292</v>
      </c>
      <c r="E41" s="49" t="n">
        <f aca="false">I41+L41+O41+R41+U41+X41</f>
        <v>0</v>
      </c>
      <c r="F41" s="49" t="n">
        <f aca="false">G41+J41+M41+P41+S41</f>
        <v>14.9292</v>
      </c>
      <c r="G41" s="49" t="n">
        <f aca="false">H41+I41</f>
        <v>14.9292</v>
      </c>
      <c r="H41" s="49" t="n">
        <v>14.9292</v>
      </c>
      <c r="I41" s="49"/>
      <c r="J41" s="49"/>
      <c r="K41" s="34"/>
      <c r="L41" s="34"/>
      <c r="M41" s="34"/>
      <c r="N41" s="34"/>
      <c r="O41" s="36"/>
      <c r="P41" s="34"/>
      <c r="Q41" s="34"/>
      <c r="R41" s="34"/>
      <c r="S41" s="34"/>
      <c r="T41" s="34"/>
      <c r="U41" s="34"/>
      <c r="V41" s="36" t="n">
        <f aca="false">W41+X41</f>
        <v>0</v>
      </c>
      <c r="W41" s="34"/>
      <c r="X41" s="34" t="n">
        <v>0</v>
      </c>
      <c r="Y41" s="52"/>
    </row>
    <row r="42" s="28" customFormat="true" ht="18" hidden="false" customHeight="true" outlineLevel="0" collapsed="false">
      <c r="A42" s="47" t="n">
        <v>2101102</v>
      </c>
      <c r="B42" s="48" t="s">
        <v>125</v>
      </c>
      <c r="C42" s="49" t="n">
        <f aca="false">D42+E42</f>
        <v>19.490904</v>
      </c>
      <c r="D42" s="49" t="n">
        <f aca="false">H42+K42+N42+Q42+T42+W42</f>
        <v>19.490904</v>
      </c>
      <c r="E42" s="49" t="n">
        <f aca="false">I42+L42+O42+R42+U42+X42</f>
        <v>0</v>
      </c>
      <c r="F42" s="49" t="n">
        <f aca="false">G42+J42+M42+P42+S42</f>
        <v>19.490904</v>
      </c>
      <c r="G42" s="49" t="n">
        <f aca="false">H42+I42</f>
        <v>19.490904</v>
      </c>
      <c r="H42" s="49" t="n">
        <v>19.490904</v>
      </c>
      <c r="I42" s="49"/>
      <c r="J42" s="49"/>
      <c r="K42" s="34"/>
      <c r="L42" s="34"/>
      <c r="M42" s="34"/>
      <c r="N42" s="34"/>
      <c r="O42" s="36"/>
      <c r="P42" s="34"/>
      <c r="Q42" s="34"/>
      <c r="R42" s="34"/>
      <c r="S42" s="34"/>
      <c r="T42" s="34"/>
      <c r="U42" s="34"/>
      <c r="V42" s="36" t="n">
        <f aca="false">W42+X42</f>
        <v>0</v>
      </c>
      <c r="W42" s="34"/>
      <c r="X42" s="34" t="n">
        <v>0</v>
      </c>
      <c r="Y42" s="52"/>
    </row>
    <row r="43" s="28" customFormat="true" ht="18" hidden="false" customHeight="true" outlineLevel="0" collapsed="false">
      <c r="A43" s="47" t="n">
        <v>2101103</v>
      </c>
      <c r="B43" s="48" t="s">
        <v>126</v>
      </c>
      <c r="C43" s="49" t="n">
        <f aca="false">D43+E43</f>
        <v>11.952</v>
      </c>
      <c r="D43" s="49" t="n">
        <f aca="false">H43+K43+N43+Q43+T43+W43</f>
        <v>11.952</v>
      </c>
      <c r="E43" s="49" t="n">
        <f aca="false">I43+L43+O43+R43+U43+X43</f>
        <v>0</v>
      </c>
      <c r="F43" s="49" t="n">
        <f aca="false">G43+J43+M43+P43+S43</f>
        <v>11.952</v>
      </c>
      <c r="G43" s="49" t="n">
        <f aca="false">H43+I43</f>
        <v>11.952</v>
      </c>
      <c r="H43" s="49" t="n">
        <v>11.952</v>
      </c>
      <c r="I43" s="49"/>
      <c r="J43" s="49"/>
      <c r="K43" s="34"/>
      <c r="L43" s="34"/>
      <c r="M43" s="34"/>
      <c r="N43" s="34"/>
      <c r="O43" s="36"/>
      <c r="P43" s="34"/>
      <c r="Q43" s="34"/>
      <c r="R43" s="34"/>
      <c r="S43" s="34"/>
      <c r="T43" s="34"/>
      <c r="U43" s="34"/>
      <c r="V43" s="36" t="n">
        <f aca="false">W43+X43</f>
        <v>0</v>
      </c>
      <c r="W43" s="34"/>
      <c r="X43" s="34" t="n">
        <v>0</v>
      </c>
      <c r="Y43" s="52"/>
    </row>
    <row r="44" s="28" customFormat="true" ht="18" hidden="false" customHeight="true" outlineLevel="0" collapsed="false">
      <c r="A44" s="47" t="n">
        <v>212</v>
      </c>
      <c r="B44" s="48" t="s">
        <v>127</v>
      </c>
      <c r="C44" s="49" t="n">
        <f aca="false">D44+E44</f>
        <v>65.535</v>
      </c>
      <c r="D44" s="49" t="n">
        <f aca="false">H44+K44+N44+Q44+T44+W44</f>
        <v>29.1258</v>
      </c>
      <c r="E44" s="49" t="n">
        <f aca="false">I44+L44+O44+R44+U44+X44</f>
        <v>36.4092</v>
      </c>
      <c r="F44" s="49" t="n">
        <f aca="false">G44+J44+M44+P44+S44</f>
        <v>59.1258</v>
      </c>
      <c r="G44" s="49" t="n">
        <f aca="false">H44+I44</f>
        <v>59.1258</v>
      </c>
      <c r="H44" s="49" t="n">
        <f aca="false">SUM(H45,H47,H49)</f>
        <v>29.1258</v>
      </c>
      <c r="I44" s="49" t="n">
        <v>30</v>
      </c>
      <c r="J44" s="49"/>
      <c r="K44" s="34"/>
      <c r="L44" s="34"/>
      <c r="M44" s="34"/>
      <c r="N44" s="34"/>
      <c r="O44" s="36"/>
      <c r="P44" s="34"/>
      <c r="Q44" s="34"/>
      <c r="R44" s="34"/>
      <c r="S44" s="34"/>
      <c r="T44" s="34"/>
      <c r="U44" s="34"/>
      <c r="V44" s="36" t="n">
        <f aca="false">W44+X44</f>
        <v>6.4092</v>
      </c>
      <c r="W44" s="34"/>
      <c r="X44" s="34" t="n">
        <v>6.4092</v>
      </c>
      <c r="Y44" s="52"/>
    </row>
    <row r="45" s="28" customFormat="true" ht="18" hidden="false" customHeight="true" outlineLevel="0" collapsed="false">
      <c r="A45" s="47" t="n">
        <v>21201</v>
      </c>
      <c r="B45" s="48" t="s">
        <v>128</v>
      </c>
      <c r="C45" s="49" t="n">
        <f aca="false">D45+E45</f>
        <v>29.1258</v>
      </c>
      <c r="D45" s="49" t="n">
        <f aca="false">H45+K45+N45+Q45+T45+W45</f>
        <v>29.1258</v>
      </c>
      <c r="E45" s="49" t="n">
        <f aca="false">I45+L45+O45+R45+U45+X45</f>
        <v>0</v>
      </c>
      <c r="F45" s="49" t="n">
        <f aca="false">G45+J45+M45+P45+S45</f>
        <v>29.1258</v>
      </c>
      <c r="G45" s="49" t="n">
        <f aca="false">H45+I45</f>
        <v>29.1258</v>
      </c>
      <c r="H45" s="49" t="n">
        <f aca="false">SUM(H46)</f>
        <v>29.1258</v>
      </c>
      <c r="I45" s="49"/>
      <c r="J45" s="49"/>
      <c r="K45" s="34"/>
      <c r="L45" s="34"/>
      <c r="M45" s="34"/>
      <c r="N45" s="34"/>
      <c r="O45" s="36"/>
      <c r="P45" s="34"/>
      <c r="Q45" s="34"/>
      <c r="R45" s="34"/>
      <c r="S45" s="34"/>
      <c r="T45" s="34"/>
      <c r="U45" s="34"/>
      <c r="V45" s="36" t="n">
        <f aca="false">W45+X45</f>
        <v>0</v>
      </c>
      <c r="W45" s="34"/>
      <c r="X45" s="34" t="n">
        <v>0</v>
      </c>
      <c r="Y45" s="52"/>
    </row>
    <row r="46" s="28" customFormat="true" ht="18" hidden="false" customHeight="true" outlineLevel="0" collapsed="false">
      <c r="A46" s="47" t="n">
        <v>2120101</v>
      </c>
      <c r="B46" s="48" t="s">
        <v>97</v>
      </c>
      <c r="C46" s="49" t="n">
        <f aca="false">D46+E46</f>
        <v>29.1258</v>
      </c>
      <c r="D46" s="49" t="n">
        <f aca="false">H46+K46+N46+Q46+T46+W46</f>
        <v>29.1258</v>
      </c>
      <c r="E46" s="49" t="n">
        <f aca="false">I46+L46+O46+R46+U46+X46</f>
        <v>0</v>
      </c>
      <c r="F46" s="49" t="n">
        <f aca="false">G46+J46+M46+P46+S46</f>
        <v>29.1258</v>
      </c>
      <c r="G46" s="49" t="n">
        <f aca="false">H46+I46</f>
        <v>29.1258</v>
      </c>
      <c r="H46" s="49" t="n">
        <v>29.1258</v>
      </c>
      <c r="I46" s="49"/>
      <c r="J46" s="49"/>
      <c r="K46" s="34"/>
      <c r="L46" s="34"/>
      <c r="M46" s="34"/>
      <c r="N46" s="34"/>
      <c r="O46" s="36"/>
      <c r="P46" s="34"/>
      <c r="Q46" s="34"/>
      <c r="R46" s="34"/>
      <c r="S46" s="34"/>
      <c r="T46" s="34"/>
      <c r="U46" s="34"/>
      <c r="V46" s="36" t="n">
        <f aca="false">W46+X46</f>
        <v>0</v>
      </c>
      <c r="W46" s="34"/>
      <c r="X46" s="34" t="n">
        <v>0</v>
      </c>
      <c r="Y46" s="52"/>
    </row>
    <row r="47" s="28" customFormat="true" ht="18" hidden="false" customHeight="true" outlineLevel="0" collapsed="false">
      <c r="A47" s="47" t="n">
        <v>21205</v>
      </c>
      <c r="B47" s="48" t="s">
        <v>129</v>
      </c>
      <c r="C47" s="49" t="n">
        <f aca="false">D47+E47</f>
        <v>32.0092</v>
      </c>
      <c r="D47" s="49" t="n">
        <f aca="false">H47+K47+N47+Q47+T47+W47</f>
        <v>0</v>
      </c>
      <c r="E47" s="49" t="n">
        <f aca="false">I47+L47+O47+R47+U47+X47</f>
        <v>32.0092</v>
      </c>
      <c r="F47" s="49" t="n">
        <f aca="false">G47+J47+M47+P47+S47</f>
        <v>30</v>
      </c>
      <c r="G47" s="49" t="n">
        <f aca="false">H47+I47</f>
        <v>30</v>
      </c>
      <c r="H47" s="49" t="n">
        <f aca="false">SUM(H48)</f>
        <v>0</v>
      </c>
      <c r="I47" s="49" t="n">
        <v>30</v>
      </c>
      <c r="J47" s="49"/>
      <c r="K47" s="34"/>
      <c r="L47" s="34"/>
      <c r="M47" s="34"/>
      <c r="N47" s="34"/>
      <c r="O47" s="36"/>
      <c r="P47" s="34"/>
      <c r="Q47" s="34"/>
      <c r="R47" s="34"/>
      <c r="S47" s="34"/>
      <c r="T47" s="34"/>
      <c r="U47" s="34"/>
      <c r="V47" s="36" t="n">
        <f aca="false">W47+X47</f>
        <v>2.0092</v>
      </c>
      <c r="W47" s="34"/>
      <c r="X47" s="34" t="n">
        <v>2.0092</v>
      </c>
      <c r="Y47" s="52"/>
    </row>
    <row r="48" s="28" customFormat="true" ht="18" hidden="false" customHeight="true" outlineLevel="0" collapsed="false">
      <c r="A48" s="47" t="n">
        <v>2120501</v>
      </c>
      <c r="B48" s="48" t="s">
        <v>129</v>
      </c>
      <c r="C48" s="49" t="n">
        <f aca="false">D48+E48</f>
        <v>32.0092</v>
      </c>
      <c r="D48" s="49" t="n">
        <f aca="false">H48+K48+N48+Q48+T48+W48</f>
        <v>0</v>
      </c>
      <c r="E48" s="49" t="n">
        <f aca="false">I48+L48+O48+R48+U48+X48</f>
        <v>32.0092</v>
      </c>
      <c r="F48" s="49" t="n">
        <f aca="false">G48+J48+M48+P48+S48</f>
        <v>30</v>
      </c>
      <c r="G48" s="49" t="n">
        <f aca="false">H48+I48</f>
        <v>30</v>
      </c>
      <c r="H48" s="49" t="n">
        <v>0</v>
      </c>
      <c r="I48" s="49" t="n">
        <v>30</v>
      </c>
      <c r="J48" s="49"/>
      <c r="K48" s="34"/>
      <c r="L48" s="34"/>
      <c r="M48" s="34"/>
      <c r="N48" s="34"/>
      <c r="O48" s="36"/>
      <c r="P48" s="34"/>
      <c r="Q48" s="34"/>
      <c r="R48" s="34"/>
      <c r="S48" s="34"/>
      <c r="T48" s="34"/>
      <c r="U48" s="34"/>
      <c r="V48" s="36" t="n">
        <f aca="false">W48+X48</f>
        <v>2.0092</v>
      </c>
      <c r="W48" s="34"/>
      <c r="X48" s="34" t="n">
        <v>2.0092</v>
      </c>
      <c r="Y48" s="52"/>
    </row>
    <row r="49" s="28" customFormat="true" ht="28" hidden="false" customHeight="true" outlineLevel="0" collapsed="false">
      <c r="A49" s="47" t="n">
        <v>21213</v>
      </c>
      <c r="B49" s="48" t="s">
        <v>130</v>
      </c>
      <c r="C49" s="49" t="n">
        <f aca="false">D49+E49</f>
        <v>4.4</v>
      </c>
      <c r="D49" s="49" t="n">
        <f aca="false">H49+K49+N49+Q49+T49+W49</f>
        <v>0</v>
      </c>
      <c r="E49" s="49" t="n">
        <f aca="false">I49+L49+O49+R49+U49+X49</f>
        <v>4.4</v>
      </c>
      <c r="F49" s="49" t="n">
        <f aca="false">G49+J49+M49+P49+S49</f>
        <v>0</v>
      </c>
      <c r="G49" s="49" t="n">
        <f aca="false">H49+I49</f>
        <v>0</v>
      </c>
      <c r="H49" s="49" t="n">
        <f aca="false">SUM(H50)</f>
        <v>0</v>
      </c>
      <c r="I49" s="49"/>
      <c r="J49" s="49"/>
      <c r="K49" s="34"/>
      <c r="L49" s="34"/>
      <c r="M49" s="34"/>
      <c r="N49" s="34"/>
      <c r="O49" s="36"/>
      <c r="P49" s="34"/>
      <c r="Q49" s="34"/>
      <c r="R49" s="34"/>
      <c r="S49" s="34"/>
      <c r="T49" s="34"/>
      <c r="U49" s="34"/>
      <c r="V49" s="36" t="n">
        <f aca="false">W49+X49</f>
        <v>4.4</v>
      </c>
      <c r="W49" s="34"/>
      <c r="X49" s="34" t="n">
        <v>4.4</v>
      </c>
      <c r="Y49" s="52"/>
    </row>
    <row r="50" s="28" customFormat="true" ht="18" hidden="false" customHeight="true" outlineLevel="0" collapsed="false">
      <c r="A50" s="47" t="n">
        <v>2121301</v>
      </c>
      <c r="B50" s="48" t="s">
        <v>131</v>
      </c>
      <c r="C50" s="49" t="n">
        <f aca="false">D50+E50</f>
        <v>4.3995</v>
      </c>
      <c r="D50" s="49" t="n">
        <f aca="false">H50+K50+N50+Q50+T50+W50</f>
        <v>0</v>
      </c>
      <c r="E50" s="49" t="n">
        <f aca="false">I50+L50+O50+R50+U50+X50</f>
        <v>4.3995</v>
      </c>
      <c r="F50" s="49" t="n">
        <f aca="false">G50+J50+M50+P50+S50</f>
        <v>0</v>
      </c>
      <c r="G50" s="49" t="n">
        <f aca="false">H50+I50</f>
        <v>0</v>
      </c>
      <c r="H50" s="49" t="n">
        <v>0</v>
      </c>
      <c r="I50" s="49"/>
      <c r="J50" s="49"/>
      <c r="K50" s="34"/>
      <c r="L50" s="34"/>
      <c r="M50" s="34"/>
      <c r="N50" s="34"/>
      <c r="O50" s="36"/>
      <c r="P50" s="34"/>
      <c r="Q50" s="34"/>
      <c r="R50" s="34"/>
      <c r="S50" s="34"/>
      <c r="T50" s="34"/>
      <c r="U50" s="34"/>
      <c r="V50" s="36" t="n">
        <f aca="false">W50+X50</f>
        <v>4.3995</v>
      </c>
      <c r="W50" s="34"/>
      <c r="X50" s="34" t="n">
        <v>4.3995</v>
      </c>
      <c r="Y50" s="52"/>
    </row>
    <row r="51" s="28" customFormat="true" ht="18" hidden="false" customHeight="true" outlineLevel="0" collapsed="false">
      <c r="A51" s="47" t="n">
        <v>213</v>
      </c>
      <c r="B51" s="48" t="s">
        <v>132</v>
      </c>
      <c r="C51" s="49" t="n">
        <f aca="false">D51+E51</f>
        <v>374.517502</v>
      </c>
      <c r="D51" s="49" t="n">
        <f aca="false">H51+K51+N51+Q51+T51+W51</f>
        <v>342.135756</v>
      </c>
      <c r="E51" s="49" t="n">
        <f aca="false">I51+L51+O51+R51+U51+X51</f>
        <v>32.381746</v>
      </c>
      <c r="F51" s="49" t="n">
        <f aca="false">G51+J51+M51+P51+S51</f>
        <v>372.135756</v>
      </c>
      <c r="G51" s="49" t="n">
        <f aca="false">H51+I51</f>
        <v>372.135756</v>
      </c>
      <c r="H51" s="49" t="n">
        <f aca="false">SUM(H52,H56)</f>
        <v>342.135756</v>
      </c>
      <c r="I51" s="49" t="n">
        <v>30</v>
      </c>
      <c r="J51" s="49"/>
      <c r="K51" s="34"/>
      <c r="L51" s="34"/>
      <c r="M51" s="34"/>
      <c r="N51" s="34"/>
      <c r="O51" s="36"/>
      <c r="P51" s="34"/>
      <c r="Q51" s="34"/>
      <c r="R51" s="34"/>
      <c r="S51" s="34"/>
      <c r="T51" s="34"/>
      <c r="U51" s="34"/>
      <c r="V51" s="36" t="n">
        <f aca="false">W51+X51</f>
        <v>2.381746</v>
      </c>
      <c r="W51" s="34"/>
      <c r="X51" s="34" t="n">
        <v>2.381746</v>
      </c>
      <c r="Y51" s="52"/>
    </row>
    <row r="52" s="28" customFormat="true" ht="18" hidden="false" customHeight="true" outlineLevel="0" collapsed="false">
      <c r="A52" s="47" t="n">
        <v>21301</v>
      </c>
      <c r="B52" s="48" t="s">
        <v>133</v>
      </c>
      <c r="C52" s="49" t="n">
        <f aca="false">D52+E52</f>
        <v>167.101556</v>
      </c>
      <c r="D52" s="49" t="n">
        <f aca="false">H52+K52+N52+Q52+T52+W52</f>
        <v>165.365756</v>
      </c>
      <c r="E52" s="49" t="n">
        <f aca="false">I52+L52+O52+R52+U52+X52</f>
        <v>1.7358</v>
      </c>
      <c r="F52" s="49" t="n">
        <f aca="false">G52+J52+M52+P52+S52</f>
        <v>165.365756</v>
      </c>
      <c r="G52" s="49" t="n">
        <f aca="false">H52+I52</f>
        <v>165.365756</v>
      </c>
      <c r="H52" s="49" t="n">
        <f aca="false">SUM(H53,H54,H55)</f>
        <v>165.365756</v>
      </c>
      <c r="I52" s="49"/>
      <c r="J52" s="49"/>
      <c r="K52" s="34"/>
      <c r="L52" s="34"/>
      <c r="M52" s="34"/>
      <c r="N52" s="34"/>
      <c r="O52" s="36"/>
      <c r="P52" s="34"/>
      <c r="Q52" s="34"/>
      <c r="R52" s="34"/>
      <c r="S52" s="34"/>
      <c r="T52" s="34"/>
      <c r="U52" s="34"/>
      <c r="V52" s="36" t="n">
        <f aca="false">W52+X52</f>
        <v>1.7358</v>
      </c>
      <c r="W52" s="34"/>
      <c r="X52" s="34" t="n">
        <v>1.7358</v>
      </c>
      <c r="Y52" s="52"/>
    </row>
    <row r="53" s="28" customFormat="true" ht="18" hidden="false" customHeight="true" outlineLevel="0" collapsed="false">
      <c r="A53" s="47" t="n">
        <v>2130104</v>
      </c>
      <c r="B53" s="48" t="s">
        <v>99</v>
      </c>
      <c r="C53" s="49" t="n">
        <f aca="false">D53+E53</f>
        <v>165.365756</v>
      </c>
      <c r="D53" s="49" t="n">
        <f aca="false">H53+K53+N53+Q53+T53+W53</f>
        <v>165.365756</v>
      </c>
      <c r="E53" s="49" t="n">
        <f aca="false">I53+L53+O53+R53+U53+X53</f>
        <v>0</v>
      </c>
      <c r="F53" s="49" t="n">
        <f aca="false">G53+J53+M53+P53+S53</f>
        <v>165.365756</v>
      </c>
      <c r="G53" s="49" t="n">
        <f aca="false">H53+I53</f>
        <v>165.365756</v>
      </c>
      <c r="H53" s="49" t="n">
        <v>165.365756</v>
      </c>
      <c r="I53" s="49"/>
      <c r="J53" s="49"/>
      <c r="K53" s="34"/>
      <c r="L53" s="34"/>
      <c r="M53" s="34"/>
      <c r="N53" s="34"/>
      <c r="O53" s="36"/>
      <c r="P53" s="34"/>
      <c r="Q53" s="34"/>
      <c r="R53" s="34"/>
      <c r="S53" s="34"/>
      <c r="T53" s="34"/>
      <c r="U53" s="34"/>
      <c r="V53" s="36" t="n">
        <f aca="false">W53+X53</f>
        <v>0</v>
      </c>
      <c r="W53" s="34"/>
      <c r="X53" s="34" t="n">
        <v>0</v>
      </c>
      <c r="Y53" s="52"/>
    </row>
    <row r="54" s="28" customFormat="true" ht="18" hidden="false" customHeight="true" outlineLevel="0" collapsed="false">
      <c r="A54" s="47" t="n">
        <v>2130153</v>
      </c>
      <c r="B54" s="48" t="s">
        <v>134</v>
      </c>
      <c r="C54" s="49" t="n">
        <f aca="false">D54+E54</f>
        <v>1</v>
      </c>
      <c r="D54" s="49" t="n">
        <f aca="false">H54+K54+N54+Q54+T54+W54</f>
        <v>0</v>
      </c>
      <c r="E54" s="49" t="n">
        <f aca="false">I54+L54+O54+R54+U54+X54</f>
        <v>1</v>
      </c>
      <c r="F54" s="49" t="n">
        <f aca="false">G54+J54+M54+P54+S54</f>
        <v>0</v>
      </c>
      <c r="G54" s="49" t="n">
        <f aca="false">H54+I54</f>
        <v>0</v>
      </c>
      <c r="H54" s="49" t="n">
        <v>0</v>
      </c>
      <c r="I54" s="49"/>
      <c r="J54" s="49"/>
      <c r="K54" s="34"/>
      <c r="L54" s="34"/>
      <c r="M54" s="34"/>
      <c r="N54" s="34"/>
      <c r="O54" s="36"/>
      <c r="P54" s="34"/>
      <c r="Q54" s="34"/>
      <c r="R54" s="34"/>
      <c r="S54" s="34"/>
      <c r="T54" s="34"/>
      <c r="U54" s="34"/>
      <c r="V54" s="36" t="n">
        <f aca="false">W54+X54</f>
        <v>1</v>
      </c>
      <c r="W54" s="34"/>
      <c r="X54" s="34" t="n">
        <v>1</v>
      </c>
      <c r="Y54" s="52"/>
    </row>
    <row r="55" s="28" customFormat="true" ht="18" hidden="false" customHeight="true" outlineLevel="0" collapsed="false">
      <c r="A55" s="47" t="n">
        <v>2130199</v>
      </c>
      <c r="B55" s="48" t="s">
        <v>135</v>
      </c>
      <c r="C55" s="49" t="n">
        <f aca="false">D55+E55</f>
        <v>0.7358</v>
      </c>
      <c r="D55" s="49" t="n">
        <f aca="false">H55+K55+N55+Q55+T55+W55</f>
        <v>0</v>
      </c>
      <c r="E55" s="49" t="n">
        <f aca="false">I55+L55+O55+R55+U55+X55</f>
        <v>0.7358</v>
      </c>
      <c r="F55" s="49" t="n">
        <f aca="false">G55+J55+M55+P55+S55</f>
        <v>0</v>
      </c>
      <c r="G55" s="49" t="n">
        <f aca="false">H55+I55</f>
        <v>0</v>
      </c>
      <c r="H55" s="49" t="n">
        <v>0</v>
      </c>
      <c r="I55" s="49"/>
      <c r="J55" s="49"/>
      <c r="K55" s="34"/>
      <c r="L55" s="34"/>
      <c r="M55" s="34"/>
      <c r="N55" s="34"/>
      <c r="O55" s="36"/>
      <c r="P55" s="34"/>
      <c r="Q55" s="34"/>
      <c r="R55" s="34"/>
      <c r="S55" s="34"/>
      <c r="T55" s="34"/>
      <c r="U55" s="34"/>
      <c r="V55" s="36" t="n">
        <f aca="false">W55+X55</f>
        <v>0.7358</v>
      </c>
      <c r="W55" s="34"/>
      <c r="X55" s="34" t="n">
        <v>0.7358</v>
      </c>
      <c r="Y55" s="52"/>
    </row>
    <row r="56" s="28" customFormat="true" ht="18" hidden="false" customHeight="true" outlineLevel="0" collapsed="false">
      <c r="A56" s="47" t="n">
        <v>21307</v>
      </c>
      <c r="B56" s="48" t="s">
        <v>136</v>
      </c>
      <c r="C56" s="49" t="n">
        <f aca="false">D56+E56</f>
        <v>207.415946</v>
      </c>
      <c r="D56" s="49" t="n">
        <f aca="false">H56+K56+N56+Q56+T56+W56</f>
        <v>176.77</v>
      </c>
      <c r="E56" s="49" t="n">
        <f aca="false">I56+L56+O56+R56+U56+X56</f>
        <v>30.645946</v>
      </c>
      <c r="F56" s="49" t="n">
        <f aca="false">G56+J56+M56+P56+S56</f>
        <v>206.77</v>
      </c>
      <c r="G56" s="49" t="n">
        <f aca="false">H56+I56</f>
        <v>206.77</v>
      </c>
      <c r="H56" s="49" t="n">
        <f aca="false">SUM(H57)</f>
        <v>176.77</v>
      </c>
      <c r="I56" s="49" t="n">
        <v>30</v>
      </c>
      <c r="J56" s="49"/>
      <c r="K56" s="34"/>
      <c r="L56" s="34"/>
      <c r="M56" s="34"/>
      <c r="N56" s="34"/>
      <c r="O56" s="36"/>
      <c r="P56" s="34"/>
      <c r="Q56" s="34"/>
      <c r="R56" s="34"/>
      <c r="S56" s="34"/>
      <c r="T56" s="34"/>
      <c r="U56" s="34"/>
      <c r="V56" s="36" t="n">
        <f aca="false">W56+X56</f>
        <v>0.645945999999999</v>
      </c>
      <c r="W56" s="34"/>
      <c r="X56" s="34" t="n">
        <v>0.645945999999999</v>
      </c>
      <c r="Y56" s="52"/>
    </row>
    <row r="57" s="28" customFormat="true" ht="27" hidden="false" customHeight="true" outlineLevel="0" collapsed="false">
      <c r="A57" s="47" t="n">
        <v>2130705</v>
      </c>
      <c r="B57" s="48" t="s">
        <v>137</v>
      </c>
      <c r="C57" s="49" t="n">
        <f aca="false">D57+E57</f>
        <v>207.415946</v>
      </c>
      <c r="D57" s="49" t="n">
        <f aca="false">H57+K57+N57+Q57+T57+W57</f>
        <v>176.77</v>
      </c>
      <c r="E57" s="49" t="n">
        <f aca="false">I57+L57+O57+R57+U57+X57</f>
        <v>30.645946</v>
      </c>
      <c r="F57" s="49" t="n">
        <f aca="false">G57+J57+M57+P57+S57</f>
        <v>206.77</v>
      </c>
      <c r="G57" s="49" t="n">
        <f aca="false">H57+I57</f>
        <v>206.77</v>
      </c>
      <c r="H57" s="49" t="n">
        <v>176.77</v>
      </c>
      <c r="I57" s="49" t="n">
        <v>30</v>
      </c>
      <c r="J57" s="49"/>
      <c r="K57" s="34"/>
      <c r="L57" s="34"/>
      <c r="M57" s="34"/>
      <c r="N57" s="34"/>
      <c r="O57" s="36"/>
      <c r="P57" s="34"/>
      <c r="Q57" s="34"/>
      <c r="R57" s="34"/>
      <c r="S57" s="34"/>
      <c r="T57" s="34"/>
      <c r="U57" s="34"/>
      <c r="V57" s="36" t="n">
        <f aca="false">W57+X57</f>
        <v>0.645945999999999</v>
      </c>
      <c r="W57" s="34"/>
      <c r="X57" s="34" t="n">
        <v>0.645945999999999</v>
      </c>
      <c r="Y57" s="52"/>
    </row>
    <row r="58" s="28" customFormat="true" ht="18" hidden="false" customHeight="true" outlineLevel="0" collapsed="false">
      <c r="A58" s="47" t="n">
        <v>221</v>
      </c>
      <c r="B58" s="48" t="s">
        <v>138</v>
      </c>
      <c r="C58" s="49" t="n">
        <f aca="false">D58+E58</f>
        <v>80.77844</v>
      </c>
      <c r="D58" s="49" t="n">
        <f aca="false">H58+K58+N58+Q58+T58+W58</f>
        <v>74.3316</v>
      </c>
      <c r="E58" s="49" t="n">
        <f aca="false">I58+L58+O58+R58+U58+X58</f>
        <v>6.44684</v>
      </c>
      <c r="F58" s="49" t="n">
        <f aca="false">G58+J58+M58+P58+S58</f>
        <v>74.3316</v>
      </c>
      <c r="G58" s="49" t="n">
        <f aca="false">H58+I58</f>
        <v>74.3316</v>
      </c>
      <c r="H58" s="49" t="n">
        <f aca="false">SUM(H59,H61)</f>
        <v>74.3316</v>
      </c>
      <c r="I58" s="49"/>
      <c r="J58" s="49"/>
      <c r="K58" s="34"/>
      <c r="L58" s="34"/>
      <c r="M58" s="34"/>
      <c r="N58" s="34"/>
      <c r="O58" s="36"/>
      <c r="P58" s="34"/>
      <c r="Q58" s="34"/>
      <c r="R58" s="34"/>
      <c r="S58" s="34"/>
      <c r="T58" s="34"/>
      <c r="U58" s="34"/>
      <c r="V58" s="36" t="n">
        <f aca="false">W58+X58</f>
        <v>6.44684</v>
      </c>
      <c r="W58" s="34"/>
      <c r="X58" s="34" t="n">
        <v>6.44684</v>
      </c>
      <c r="Y58" s="52"/>
    </row>
    <row r="59" s="28" customFormat="true" ht="18" hidden="false" customHeight="true" outlineLevel="0" collapsed="false">
      <c r="A59" s="47" t="n">
        <v>22101</v>
      </c>
      <c r="B59" s="48" t="s">
        <v>139</v>
      </c>
      <c r="C59" s="49" t="n">
        <f aca="false">D59+E59</f>
        <v>6.44684</v>
      </c>
      <c r="D59" s="49" t="n">
        <f aca="false">H59+K59+N59+Q59+T59+W59</f>
        <v>0</v>
      </c>
      <c r="E59" s="49" t="n">
        <f aca="false">I59+L59+O59+R59+U59+X59</f>
        <v>6.44684</v>
      </c>
      <c r="F59" s="49" t="n">
        <f aca="false">G59+J59+M59+P59+S59</f>
        <v>0</v>
      </c>
      <c r="G59" s="49" t="n">
        <f aca="false">H59+I59</f>
        <v>0</v>
      </c>
      <c r="H59" s="49" t="n">
        <f aca="false">SUM(H60)</f>
        <v>0</v>
      </c>
      <c r="I59" s="49"/>
      <c r="J59" s="49"/>
      <c r="K59" s="34"/>
      <c r="L59" s="34"/>
      <c r="M59" s="34"/>
      <c r="N59" s="34"/>
      <c r="O59" s="36"/>
      <c r="P59" s="34"/>
      <c r="Q59" s="34"/>
      <c r="R59" s="34"/>
      <c r="S59" s="34"/>
      <c r="T59" s="34"/>
      <c r="U59" s="34"/>
      <c r="V59" s="36" t="n">
        <f aca="false">W59+X59</f>
        <v>6.44684</v>
      </c>
      <c r="W59" s="34"/>
      <c r="X59" s="34" t="n">
        <v>6.44684</v>
      </c>
      <c r="Y59" s="52"/>
    </row>
    <row r="60" s="28" customFormat="true" ht="18" hidden="false" customHeight="true" outlineLevel="0" collapsed="false">
      <c r="A60" s="47" t="n">
        <v>2210111</v>
      </c>
      <c r="B60" s="48" t="s">
        <v>140</v>
      </c>
      <c r="C60" s="49" t="n">
        <f aca="false">D60+E60</f>
        <v>6.44684</v>
      </c>
      <c r="D60" s="49" t="n">
        <f aca="false">H60+K60+N60+Q60+T60+W60</f>
        <v>0</v>
      </c>
      <c r="E60" s="49" t="n">
        <f aca="false">I60+L60+O60+R60+U60+X60</f>
        <v>6.44684</v>
      </c>
      <c r="F60" s="49" t="n">
        <f aca="false">G60+J60+M60+P60+S60</f>
        <v>0</v>
      </c>
      <c r="G60" s="49" t="n">
        <f aca="false">H60+I60</f>
        <v>0</v>
      </c>
      <c r="H60" s="49" t="n">
        <v>0</v>
      </c>
      <c r="I60" s="49"/>
      <c r="J60" s="49"/>
      <c r="K60" s="34"/>
      <c r="L60" s="34"/>
      <c r="M60" s="34"/>
      <c r="N60" s="34"/>
      <c r="O60" s="36"/>
      <c r="P60" s="34"/>
      <c r="Q60" s="34"/>
      <c r="R60" s="34"/>
      <c r="S60" s="34"/>
      <c r="T60" s="34"/>
      <c r="U60" s="34"/>
      <c r="V60" s="36" t="n">
        <f aca="false">W60+X60</f>
        <v>6.44684</v>
      </c>
      <c r="W60" s="34"/>
      <c r="X60" s="34" t="n">
        <v>6.44684</v>
      </c>
      <c r="Y60" s="52"/>
    </row>
    <row r="61" s="28" customFormat="true" ht="18" hidden="false" customHeight="true" outlineLevel="0" collapsed="false">
      <c r="A61" s="47" t="n">
        <v>22102</v>
      </c>
      <c r="B61" s="48" t="s">
        <v>141</v>
      </c>
      <c r="C61" s="49" t="n">
        <f aca="false">D61+E61</f>
        <v>74.3316</v>
      </c>
      <c r="D61" s="49" t="n">
        <f aca="false">H61+K61+N61+Q61+T61+W61</f>
        <v>74.3316</v>
      </c>
      <c r="E61" s="49" t="n">
        <f aca="false">I61+L61+O61+R61+U61+X61</f>
        <v>0</v>
      </c>
      <c r="F61" s="49" t="n">
        <f aca="false">G61+J61+M61+P61+S61</f>
        <v>74.3316</v>
      </c>
      <c r="G61" s="49" t="n">
        <f aca="false">H61+I61</f>
        <v>74.3316</v>
      </c>
      <c r="H61" s="49" t="n">
        <f aca="false">SUM(H62)</f>
        <v>74.3316</v>
      </c>
      <c r="I61" s="49"/>
      <c r="J61" s="49"/>
      <c r="K61" s="34"/>
      <c r="L61" s="34"/>
      <c r="M61" s="34"/>
      <c r="N61" s="34"/>
      <c r="O61" s="36"/>
      <c r="P61" s="34"/>
      <c r="Q61" s="34"/>
      <c r="R61" s="34"/>
      <c r="S61" s="34"/>
      <c r="T61" s="34"/>
      <c r="U61" s="34"/>
      <c r="V61" s="36" t="n">
        <f aca="false">W61+X61</f>
        <v>0</v>
      </c>
      <c r="W61" s="34"/>
      <c r="X61" s="34" t="n">
        <v>0</v>
      </c>
      <c r="Y61" s="52"/>
    </row>
    <row r="62" s="28" customFormat="true" ht="18" hidden="false" customHeight="true" outlineLevel="0" collapsed="false">
      <c r="A62" s="47" t="n">
        <v>2210201</v>
      </c>
      <c r="B62" s="48" t="s">
        <v>142</v>
      </c>
      <c r="C62" s="49" t="n">
        <f aca="false">D62+E62</f>
        <v>74.3316</v>
      </c>
      <c r="D62" s="49" t="n">
        <f aca="false">H62+K62+N62+Q62+T62+W62</f>
        <v>74.3316</v>
      </c>
      <c r="E62" s="49" t="n">
        <f aca="false">I62+L62+O62+R62+U62+X62</f>
        <v>0</v>
      </c>
      <c r="F62" s="49" t="n">
        <f aca="false">G62+J62+M62+P62+S62</f>
        <v>74.3316</v>
      </c>
      <c r="G62" s="49" t="n">
        <f aca="false">H62+I62</f>
        <v>74.3316</v>
      </c>
      <c r="H62" s="49" t="n">
        <v>74.3316</v>
      </c>
      <c r="I62" s="49"/>
      <c r="J62" s="49"/>
      <c r="K62" s="34"/>
      <c r="L62" s="34"/>
      <c r="M62" s="34"/>
      <c r="N62" s="34"/>
      <c r="O62" s="36"/>
      <c r="P62" s="34"/>
      <c r="Q62" s="34"/>
      <c r="R62" s="34"/>
      <c r="S62" s="34"/>
      <c r="T62" s="34"/>
      <c r="U62" s="34"/>
      <c r="V62" s="36" t="n">
        <f aca="false">W62+X62</f>
        <v>0</v>
      </c>
      <c r="W62" s="34"/>
      <c r="X62" s="34" t="n">
        <v>0</v>
      </c>
      <c r="Y62" s="52"/>
    </row>
    <row r="63" s="28" customFormat="true" ht="18" hidden="false" customHeight="true" outlineLevel="0" collapsed="false">
      <c r="A63" s="47" t="n">
        <v>222</v>
      </c>
      <c r="B63" s="48" t="s">
        <v>143</v>
      </c>
      <c r="C63" s="49" t="n">
        <f aca="false">D63+E63</f>
        <v>0.53724</v>
      </c>
      <c r="D63" s="49" t="n">
        <f aca="false">H63+K63+N63+Q63+T63+W63</f>
        <v>0</v>
      </c>
      <c r="E63" s="49" t="n">
        <f aca="false">I63+L63+O63+R63+U63+X63</f>
        <v>0.53724</v>
      </c>
      <c r="F63" s="49" t="n">
        <f aca="false">G63+J63+M63+P63+S63</f>
        <v>0</v>
      </c>
      <c r="G63" s="49" t="n">
        <f aca="false">H63+I63</f>
        <v>0</v>
      </c>
      <c r="H63" s="49" t="n">
        <f aca="false">SUM(H64)</f>
        <v>0</v>
      </c>
      <c r="I63" s="49"/>
      <c r="J63" s="49"/>
      <c r="K63" s="34"/>
      <c r="L63" s="34"/>
      <c r="M63" s="34"/>
      <c r="N63" s="34"/>
      <c r="O63" s="36"/>
      <c r="P63" s="34"/>
      <c r="Q63" s="34"/>
      <c r="R63" s="34"/>
      <c r="S63" s="34"/>
      <c r="T63" s="34"/>
      <c r="U63" s="34"/>
      <c r="V63" s="36" t="n">
        <f aca="false">W63+X63</f>
        <v>0.53724</v>
      </c>
      <c r="W63" s="34"/>
      <c r="X63" s="34" t="n">
        <v>0.53724</v>
      </c>
      <c r="Y63" s="52"/>
    </row>
    <row r="64" s="28" customFormat="true" ht="18" hidden="false" customHeight="true" outlineLevel="0" collapsed="false">
      <c r="A64" s="47" t="n">
        <v>22201</v>
      </c>
      <c r="B64" s="48" t="s">
        <v>144</v>
      </c>
      <c r="C64" s="49" t="n">
        <f aca="false">D64+E64</f>
        <v>0.53724</v>
      </c>
      <c r="D64" s="49" t="n">
        <f aca="false">H64+K64+N64+Q64+T64+W64</f>
        <v>0</v>
      </c>
      <c r="E64" s="49" t="n">
        <f aca="false">I64+L64+O64+R64+U64+X64</f>
        <v>0.53724</v>
      </c>
      <c r="F64" s="49" t="n">
        <f aca="false">G64+J64+M64+P64+S64</f>
        <v>0</v>
      </c>
      <c r="G64" s="49" t="n">
        <f aca="false">H64+I64</f>
        <v>0</v>
      </c>
      <c r="H64" s="49" t="n">
        <f aca="false">SUM(H65)</f>
        <v>0</v>
      </c>
      <c r="I64" s="49"/>
      <c r="J64" s="49"/>
      <c r="K64" s="34"/>
      <c r="L64" s="34"/>
      <c r="M64" s="34"/>
      <c r="N64" s="34"/>
      <c r="O64" s="36"/>
      <c r="P64" s="34"/>
      <c r="Q64" s="34"/>
      <c r="R64" s="34"/>
      <c r="S64" s="34"/>
      <c r="T64" s="34"/>
      <c r="U64" s="34"/>
      <c r="V64" s="36" t="n">
        <f aca="false">W64+X64</f>
        <v>0.53724</v>
      </c>
      <c r="W64" s="34"/>
      <c r="X64" s="34" t="n">
        <v>0.53724</v>
      </c>
      <c r="Y64" s="52"/>
    </row>
    <row r="65" s="28" customFormat="true" ht="18" hidden="false" customHeight="true" outlineLevel="0" collapsed="false">
      <c r="A65" s="47" t="n">
        <v>2220199</v>
      </c>
      <c r="B65" s="48" t="s">
        <v>145</v>
      </c>
      <c r="C65" s="49" t="n">
        <f aca="false">D65+E65</f>
        <v>0.53724</v>
      </c>
      <c r="D65" s="49" t="n">
        <f aca="false">H65+K65+N65+Q65+T65+W65</f>
        <v>0</v>
      </c>
      <c r="E65" s="49" t="n">
        <f aca="false">I65+L65+O65+R65+U65+X65</f>
        <v>0.53724</v>
      </c>
      <c r="F65" s="49" t="n">
        <f aca="false">G65+J65+M65+P65+S65</f>
        <v>0</v>
      </c>
      <c r="G65" s="49" t="n">
        <f aca="false">H65+I65</f>
        <v>0</v>
      </c>
      <c r="H65" s="49" t="n">
        <v>0</v>
      </c>
      <c r="I65" s="49"/>
      <c r="J65" s="49"/>
      <c r="K65" s="34"/>
      <c r="L65" s="34"/>
      <c r="M65" s="34"/>
      <c r="N65" s="34"/>
      <c r="O65" s="36"/>
      <c r="P65" s="34"/>
      <c r="Q65" s="34"/>
      <c r="R65" s="34"/>
      <c r="S65" s="34"/>
      <c r="T65" s="34"/>
      <c r="U65" s="34"/>
      <c r="V65" s="36" t="n">
        <f aca="false">W65+X65</f>
        <v>0.53724</v>
      </c>
      <c r="W65" s="34"/>
      <c r="X65" s="34" t="n">
        <v>0.53724</v>
      </c>
      <c r="Y65" s="52"/>
    </row>
    <row r="66" s="28" customFormat="true" ht="18" hidden="false" customHeight="true" outlineLevel="0" collapsed="false">
      <c r="A66" s="47" t="n">
        <v>224</v>
      </c>
      <c r="B66" s="48" t="s">
        <v>146</v>
      </c>
      <c r="C66" s="49" t="n">
        <f aca="false">D66+E66</f>
        <v>1</v>
      </c>
      <c r="D66" s="49" t="n">
        <f aca="false">H66+K66+N66+Q66+T66+W66</f>
        <v>0</v>
      </c>
      <c r="E66" s="49" t="n">
        <f aca="false">I66+L66+O66+R66+U66+X66</f>
        <v>1</v>
      </c>
      <c r="F66" s="49" t="n">
        <f aca="false">G66+J66+M66+P66+S66</f>
        <v>1</v>
      </c>
      <c r="G66" s="49" t="n">
        <f aca="false">H66+I66</f>
        <v>1</v>
      </c>
      <c r="H66" s="49" t="n">
        <f aca="false">SUM(H67)</f>
        <v>0</v>
      </c>
      <c r="I66" s="49" t="n">
        <v>1</v>
      </c>
      <c r="J66" s="49"/>
      <c r="K66" s="34"/>
      <c r="L66" s="34"/>
      <c r="M66" s="34"/>
      <c r="N66" s="34"/>
      <c r="O66" s="36"/>
      <c r="P66" s="34"/>
      <c r="Q66" s="34"/>
      <c r="R66" s="34"/>
      <c r="S66" s="34"/>
      <c r="T66" s="34"/>
      <c r="U66" s="34"/>
      <c r="V66" s="36" t="n">
        <f aca="false">W66+X66</f>
        <v>0</v>
      </c>
      <c r="W66" s="34"/>
      <c r="X66" s="34" t="n">
        <v>0</v>
      </c>
      <c r="Y66" s="52"/>
    </row>
    <row r="67" s="28" customFormat="true" ht="18" hidden="false" customHeight="true" outlineLevel="0" collapsed="false">
      <c r="A67" s="47" t="n">
        <v>22401</v>
      </c>
      <c r="B67" s="48" t="s">
        <v>147</v>
      </c>
      <c r="C67" s="49" t="n">
        <f aca="false">D67+E67</f>
        <v>1</v>
      </c>
      <c r="D67" s="49" t="n">
        <f aca="false">H67+K67+N67+Q67+T67+W67</f>
        <v>0</v>
      </c>
      <c r="E67" s="49" t="n">
        <f aca="false">I67+L67+O67+R67+U67+X67</f>
        <v>1</v>
      </c>
      <c r="F67" s="49" t="n">
        <f aca="false">G67+J67+M67+P67+S67</f>
        <v>1</v>
      </c>
      <c r="G67" s="49" t="n">
        <f aca="false">H67+I67</f>
        <v>1</v>
      </c>
      <c r="H67" s="49" t="n">
        <f aca="false">SUM(H68)</f>
        <v>0</v>
      </c>
      <c r="I67" s="49" t="n">
        <v>1</v>
      </c>
      <c r="J67" s="49"/>
      <c r="K67" s="34"/>
      <c r="L67" s="34"/>
      <c r="M67" s="34"/>
      <c r="N67" s="34"/>
      <c r="O67" s="36"/>
      <c r="P67" s="34"/>
      <c r="Q67" s="34"/>
      <c r="R67" s="34"/>
      <c r="S67" s="34"/>
      <c r="T67" s="34"/>
      <c r="U67" s="34"/>
      <c r="V67" s="36" t="n">
        <f aca="false">W67+X67</f>
        <v>0</v>
      </c>
      <c r="W67" s="34"/>
      <c r="X67" s="34" t="n">
        <v>0</v>
      </c>
      <c r="Y67" s="52"/>
    </row>
    <row r="68" s="28" customFormat="true" ht="18" hidden="false" customHeight="true" outlineLevel="0" collapsed="false">
      <c r="A68" s="47" t="n">
        <v>2240106</v>
      </c>
      <c r="B68" s="48" t="s">
        <v>148</v>
      </c>
      <c r="C68" s="49" t="n">
        <f aca="false">D68+E68</f>
        <v>1</v>
      </c>
      <c r="D68" s="49" t="n">
        <f aca="false">H68+K68+N68+Q68+T68+W68</f>
        <v>0</v>
      </c>
      <c r="E68" s="49" t="n">
        <f aca="false">I68+L68+O68+R68+U68+X68</f>
        <v>1</v>
      </c>
      <c r="F68" s="49" t="n">
        <f aca="false">G68+J68+M68+P68+S68</f>
        <v>1</v>
      </c>
      <c r="G68" s="49" t="n">
        <f aca="false">H68+I68</f>
        <v>1</v>
      </c>
      <c r="H68" s="49" t="n">
        <v>0</v>
      </c>
      <c r="I68" s="49" t="n">
        <v>1</v>
      </c>
      <c r="J68" s="49"/>
      <c r="K68" s="34"/>
      <c r="L68" s="34"/>
      <c r="M68" s="34"/>
      <c r="N68" s="34"/>
      <c r="O68" s="36"/>
      <c r="P68" s="34"/>
      <c r="Q68" s="34"/>
      <c r="R68" s="34"/>
      <c r="S68" s="34"/>
      <c r="T68" s="34"/>
      <c r="U68" s="34"/>
      <c r="V68" s="36" t="n">
        <f aca="false">W68+X68</f>
        <v>0</v>
      </c>
      <c r="W68" s="34"/>
      <c r="X68" s="34" t="n">
        <v>0</v>
      </c>
      <c r="Y68" s="52"/>
    </row>
    <row r="69" s="28" customFormat="true" ht="18" hidden="false" customHeight="true" outlineLevel="0" collapsed="false">
      <c r="A69" s="47"/>
      <c r="B69" s="53"/>
      <c r="C69" s="54"/>
      <c r="D69" s="34"/>
      <c r="E69" s="34"/>
      <c r="F69" s="34"/>
      <c r="G69" s="49"/>
      <c r="H69" s="34"/>
      <c r="I69" s="34"/>
      <c r="J69" s="49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6" t="n">
        <f aca="false">W69+X69</f>
        <v>0</v>
      </c>
      <c r="W69" s="34"/>
      <c r="X69" s="34" t="n">
        <v>0</v>
      </c>
      <c r="Y69" s="52"/>
    </row>
    <row r="70" s="28" customFormat="true" ht="18" hidden="false" customHeight="true" outlineLevel="0" collapsed="false">
      <c r="A70" s="53"/>
      <c r="B70" s="53"/>
      <c r="C70" s="54"/>
      <c r="D70" s="34"/>
      <c r="E70" s="34"/>
      <c r="F70" s="34"/>
      <c r="G70" s="49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6" t="n">
        <f aca="false">W70+X70</f>
        <v>0</v>
      </c>
      <c r="W70" s="34"/>
      <c r="X70" s="34" t="n">
        <v>0</v>
      </c>
      <c r="Y70" s="52"/>
    </row>
    <row r="71" s="28" customFormat="true" ht="18" hidden="false" customHeight="true" outlineLevel="0" collapsed="false">
      <c r="A71" s="53"/>
      <c r="B71" s="55" t="s">
        <v>149</v>
      </c>
      <c r="C71" s="54"/>
      <c r="D71" s="34"/>
      <c r="E71" s="34"/>
      <c r="F71" s="34"/>
      <c r="G71" s="49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6" t="n">
        <f aca="false">W71+X71</f>
        <v>0</v>
      </c>
      <c r="W71" s="34"/>
      <c r="X71" s="34" t="n">
        <v>0</v>
      </c>
      <c r="Y71" s="52"/>
    </row>
    <row r="72" s="28" customFormat="true" ht="18" hidden="false" customHeight="true" outlineLevel="0" collapsed="false">
      <c r="A72" s="32"/>
      <c r="B72" s="32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6" t="n">
        <f aca="false">W72+X72</f>
        <v>0</v>
      </c>
      <c r="W72" s="34"/>
      <c r="X72" s="34" t="n">
        <v>0</v>
      </c>
      <c r="Y72" s="52"/>
    </row>
    <row r="73" s="28" customFormat="true" ht="18" hidden="false" customHeight="true" outlineLevel="0" collapsed="false">
      <c r="A73" s="32"/>
      <c r="B73" s="32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6" t="n">
        <f aca="false">W73+X73</f>
        <v>0</v>
      </c>
      <c r="W73" s="34"/>
      <c r="X73" s="34" t="n">
        <v>0</v>
      </c>
      <c r="Y73" s="52"/>
    </row>
    <row r="74" s="28" customFormat="true" ht="18" hidden="false" customHeight="true" outlineLevel="0" collapsed="false">
      <c r="A74" s="35" t="s">
        <v>56</v>
      </c>
      <c r="B74" s="35"/>
      <c r="C74" s="36" t="n">
        <f aca="false">C8+C20+C26+C29+C32+C39+C44+C51+C58+C63+C66</f>
        <v>1284.36893</v>
      </c>
      <c r="D74" s="36" t="n">
        <f aca="false">D8+D20+D26+D29+D32+D39+D44+D51+D58+D63+D66</f>
        <v>1145.438652</v>
      </c>
      <c r="E74" s="36" t="n">
        <f aca="false">E8+E20+E26+E29+E32+E39+E44+E51+E58+E63+E66</f>
        <v>138.930278</v>
      </c>
      <c r="F74" s="36" t="n">
        <f aca="false">F8+F20+F26+F29+F32+F39+F44+F51+F58+F63+F66</f>
        <v>1233.198652</v>
      </c>
      <c r="G74" s="36" t="n">
        <f aca="false">G8+G20+G26+G29+G32+G39+G44+G51+G58+G63+G66</f>
        <v>1233.198652</v>
      </c>
      <c r="H74" s="36" t="n">
        <f aca="false">H8+H20+H26+H29+H32+H39+H44+H51+H58+H63+H66</f>
        <v>1145.438652</v>
      </c>
      <c r="I74" s="36" t="n">
        <f aca="false">I8+I20+I26+I29+I32+I39+I44+I51+I58+I63+I66</f>
        <v>87.76</v>
      </c>
      <c r="J74" s="36" t="n">
        <f aca="false">J8+J20+J26+J29+J32+J39+J44+J51+J58+J63+J66</f>
        <v>0</v>
      </c>
      <c r="K74" s="36" t="n">
        <f aca="false">K8+K20+K26+K29+K32+K39+K44+K51+K58+K63+K66</f>
        <v>0</v>
      </c>
      <c r="L74" s="36" t="n">
        <f aca="false">L8+L20+L26+L29+L32+L39+L44+L51+L58+L63+L66</f>
        <v>0</v>
      </c>
      <c r="M74" s="36" t="n">
        <f aca="false">M8+M20+M26+M29+M32+M39+M44+M51+M58+M63+M66</f>
        <v>0</v>
      </c>
      <c r="N74" s="36" t="n">
        <f aca="false">N8+N20+N26+N29+N32+N39+N44+N51+N58+N63+N66</f>
        <v>0</v>
      </c>
      <c r="O74" s="36" t="n">
        <f aca="false">O8+O20+O26+O29+O32+O39+O44+O51+O58+O63+O66</f>
        <v>0</v>
      </c>
      <c r="P74" s="36" t="n">
        <f aca="false">P8+P20+P26+P29+P32+P39+P44+P51+P58+P63+P66</f>
        <v>0</v>
      </c>
      <c r="Q74" s="36" t="n">
        <f aca="false">Q8+Q20+Q26+Q29+Q32+Q39+Q44+Q51+Q58+Q63+Q66</f>
        <v>0</v>
      </c>
      <c r="R74" s="36" t="n">
        <f aca="false">R8+R20+R26+R29+R32+R39+R44+R51+R58+R63+R66</f>
        <v>0</v>
      </c>
      <c r="S74" s="36" t="n">
        <f aca="false">S8+S20+S26+S29+S32+S39+S44+S51+S58+S63+S66</f>
        <v>0</v>
      </c>
      <c r="T74" s="36" t="n">
        <f aca="false">T8+T20+T26+T29+T32+T39+T44+T51+T58+T63+T66</f>
        <v>0</v>
      </c>
      <c r="U74" s="36" t="n">
        <f aca="false">U8+U20+U26+U29+U32+U39+U44+U51+U58+U63+U66</f>
        <v>0</v>
      </c>
      <c r="V74" s="36" t="n">
        <f aca="false">V8+V20+V26+V29+V32+V39+V44+V51+V58+V63+V66</f>
        <v>51.170278</v>
      </c>
      <c r="W74" s="36" t="n">
        <f aca="false">W8+W20+W26+W29+W32+W39+W44+W51+W58+W66+W63</f>
        <v>0</v>
      </c>
      <c r="X74" s="36" t="n">
        <f aca="false">X8+X20+X26+X29+X32+X39+X44+X51+X58+X66+X63</f>
        <v>51.170278</v>
      </c>
      <c r="Y74" s="51"/>
    </row>
    <row r="78" customFormat="false" ht="14.25" hidden="false" customHeight="false" outlineLevel="0" collapsed="false">
      <c r="D78" s="37" t="n">
        <f aca="false">D74/C74*100</f>
        <v>89.1829929271179</v>
      </c>
      <c r="E78" s="37" t="n">
        <f aca="false">E74/C74*100</f>
        <v>10.8170070728821</v>
      </c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74:B7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" width="48.49"/>
    <col collapsed="false" customWidth="true" hidden="false" outlineLevel="0" max="2" min="2" style="20" width="14.49"/>
    <col collapsed="false" customWidth="true" hidden="false" outlineLevel="0" max="3" min="3" style="20" width="43.99"/>
    <col collapsed="false" customWidth="true" hidden="false" outlineLevel="0" max="4" min="4" style="20" width="14.49"/>
    <col collapsed="false" customWidth="false" hidden="false" outlineLevel="0" max="257" min="5" style="20" width="11.99"/>
  </cols>
  <sheetData>
    <row r="1" customFormat="false" ht="18" hidden="false" customHeight="true" outlineLevel="0" collapsed="false">
      <c r="A1" s="56" t="s">
        <v>150</v>
      </c>
    </row>
    <row r="2" s="22" customFormat="true" ht="48.95" hidden="false" customHeight="true" outlineLevel="0" collapsed="false">
      <c r="A2" s="21" t="s">
        <v>151</v>
      </c>
      <c r="B2" s="21"/>
      <c r="C2" s="21"/>
      <c r="D2" s="21"/>
      <c r="E2" s="21"/>
    </row>
    <row r="3" customFormat="false" ht="15" hidden="false" customHeight="true" outlineLevel="0" collapsed="false">
      <c r="A3" s="23"/>
      <c r="B3" s="24"/>
      <c r="C3" s="24"/>
      <c r="D3" s="57" t="s">
        <v>2</v>
      </c>
      <c r="E3" s="57"/>
    </row>
    <row r="4" s="60" customFormat="true" ht="28" hidden="false" customHeight="true" outlineLevel="0" collapsed="false">
      <c r="A4" s="58" t="s">
        <v>3</v>
      </c>
      <c r="B4" s="58"/>
      <c r="C4" s="58" t="s">
        <v>4</v>
      </c>
      <c r="D4" s="58"/>
      <c r="E4" s="59" t="s">
        <v>5</v>
      </c>
    </row>
    <row r="5" s="62" customFormat="true" ht="31.5" hidden="false" customHeight="true" outlineLevel="0" collapsed="false">
      <c r="A5" s="61" t="s">
        <v>6</v>
      </c>
      <c r="B5" s="61" t="s">
        <v>7</v>
      </c>
      <c r="C5" s="61" t="s">
        <v>6</v>
      </c>
      <c r="D5" s="61" t="s">
        <v>7</v>
      </c>
      <c r="E5" s="59"/>
    </row>
    <row r="6" s="67" customFormat="true" ht="20.1" hidden="false" customHeight="true" outlineLevel="0" collapsed="false">
      <c r="A6" s="63" t="s">
        <v>152</v>
      </c>
      <c r="B6" s="64" t="n">
        <f aca="false">SUM(B7:B9)</f>
        <v>1233.198652</v>
      </c>
      <c r="C6" s="63" t="s">
        <v>153</v>
      </c>
      <c r="D6" s="65" t="n">
        <f aca="false">SUM(D7:D36)</f>
        <v>1284.36843</v>
      </c>
      <c r="E6" s="66"/>
    </row>
    <row r="7" s="70" customFormat="true" ht="20.1" hidden="false" customHeight="true" outlineLevel="0" collapsed="false">
      <c r="A7" s="68" t="s">
        <v>154</v>
      </c>
      <c r="B7" s="69" t="n">
        <v>1233.198652</v>
      </c>
      <c r="C7" s="9" t="s">
        <v>155</v>
      </c>
      <c r="D7" s="69" t="n">
        <v>602.732012</v>
      </c>
      <c r="E7" s="64"/>
    </row>
    <row r="8" s="70" customFormat="true" ht="20.1" hidden="false" customHeight="true" outlineLevel="0" collapsed="false">
      <c r="A8" s="68" t="s">
        <v>156</v>
      </c>
      <c r="B8" s="71"/>
      <c r="C8" s="9" t="s">
        <v>157</v>
      </c>
      <c r="D8" s="72"/>
      <c r="E8" s="71"/>
    </row>
    <row r="9" s="70" customFormat="true" ht="20.1" hidden="false" customHeight="true" outlineLevel="0" collapsed="false">
      <c r="A9" s="68" t="s">
        <v>158</v>
      </c>
      <c r="B9" s="71"/>
      <c r="C9" s="9" t="s">
        <v>159</v>
      </c>
      <c r="D9" s="72"/>
      <c r="E9" s="71"/>
    </row>
    <row r="10" s="70" customFormat="true" ht="20.1" hidden="false" customHeight="true" outlineLevel="0" collapsed="false">
      <c r="A10" s="73" t="s">
        <v>160</v>
      </c>
      <c r="B10" s="64" t="n">
        <v>51.169778</v>
      </c>
      <c r="C10" s="9" t="s">
        <v>161</v>
      </c>
      <c r="D10" s="69" t="n">
        <v>16.081959</v>
      </c>
      <c r="E10" s="71"/>
    </row>
    <row r="11" s="70" customFormat="true" ht="20.1" hidden="false" customHeight="true" outlineLevel="0" collapsed="false">
      <c r="A11" s="74" t="s">
        <v>162</v>
      </c>
      <c r="B11" s="69" t="n">
        <v>46.770278</v>
      </c>
      <c r="C11" s="9" t="s">
        <v>163</v>
      </c>
      <c r="D11" s="69" t="n">
        <v>2.060093</v>
      </c>
      <c r="E11" s="71"/>
    </row>
    <row r="12" s="70" customFormat="true" ht="20.1" hidden="false" customHeight="true" outlineLevel="0" collapsed="false">
      <c r="A12" s="74" t="s">
        <v>164</v>
      </c>
      <c r="B12" s="69" t="n">
        <v>4.3995</v>
      </c>
      <c r="C12" s="9" t="s">
        <v>165</v>
      </c>
      <c r="D12" s="72"/>
      <c r="E12" s="71"/>
    </row>
    <row r="13" s="70" customFormat="true" ht="20.1" hidden="false" customHeight="true" outlineLevel="0" collapsed="false">
      <c r="A13" s="74" t="s">
        <v>166</v>
      </c>
      <c r="B13" s="71"/>
      <c r="C13" s="9" t="s">
        <v>167</v>
      </c>
      <c r="D13" s="69" t="n">
        <v>3.6</v>
      </c>
      <c r="E13" s="71"/>
    </row>
    <row r="14" s="70" customFormat="true" ht="20.1" hidden="false" customHeight="true" outlineLevel="0" collapsed="false">
      <c r="A14" s="74"/>
      <c r="B14" s="71"/>
      <c r="C14" s="9" t="s">
        <v>168</v>
      </c>
      <c r="D14" s="69" t="n">
        <v>91.15458</v>
      </c>
      <c r="E14" s="71"/>
    </row>
    <row r="15" s="70" customFormat="true" ht="20.1" hidden="false" customHeight="true" outlineLevel="0" collapsed="false">
      <c r="A15" s="74"/>
      <c r="B15" s="71"/>
      <c r="C15" s="9" t="s">
        <v>169</v>
      </c>
      <c r="D15" s="69" t="n">
        <v>46.372104</v>
      </c>
      <c r="E15" s="71"/>
    </row>
    <row r="16" s="70" customFormat="true" ht="20.1" hidden="false" customHeight="true" outlineLevel="0" collapsed="false">
      <c r="A16" s="74"/>
      <c r="B16" s="71"/>
      <c r="C16" s="9" t="s">
        <v>170</v>
      </c>
      <c r="D16" s="72"/>
      <c r="E16" s="71"/>
    </row>
    <row r="17" s="70" customFormat="true" ht="20.1" hidden="false" customHeight="true" outlineLevel="0" collapsed="false">
      <c r="A17" s="74"/>
      <c r="B17" s="71"/>
      <c r="C17" s="9" t="s">
        <v>171</v>
      </c>
      <c r="D17" s="69" t="n">
        <v>65.5345</v>
      </c>
      <c r="E17" s="71"/>
    </row>
    <row r="18" s="70" customFormat="true" ht="20.1" hidden="false" customHeight="true" outlineLevel="0" collapsed="false">
      <c r="A18" s="74"/>
      <c r="B18" s="71"/>
      <c r="C18" s="9" t="s">
        <v>172</v>
      </c>
      <c r="D18" s="69" t="n">
        <v>374.517502</v>
      </c>
      <c r="E18" s="71"/>
    </row>
    <row r="19" s="70" customFormat="true" ht="20.1" hidden="false" customHeight="true" outlineLevel="0" collapsed="false">
      <c r="A19" s="74"/>
      <c r="B19" s="71"/>
      <c r="C19" s="9" t="s">
        <v>173</v>
      </c>
      <c r="D19" s="72"/>
      <c r="E19" s="71"/>
    </row>
    <row r="20" s="70" customFormat="true" ht="20.1" hidden="false" customHeight="true" outlineLevel="0" collapsed="false">
      <c r="A20" s="74"/>
      <c r="B20" s="71"/>
      <c r="C20" s="9" t="s">
        <v>174</v>
      </c>
      <c r="D20" s="72"/>
      <c r="E20" s="71"/>
    </row>
    <row r="21" s="70" customFormat="true" ht="20.1" hidden="false" customHeight="true" outlineLevel="0" collapsed="false">
      <c r="A21" s="74"/>
      <c r="B21" s="71"/>
      <c r="C21" s="9" t="s">
        <v>175</v>
      </c>
      <c r="D21" s="72"/>
      <c r="E21" s="71"/>
    </row>
    <row r="22" s="70" customFormat="true" ht="20.1" hidden="false" customHeight="true" outlineLevel="0" collapsed="false">
      <c r="A22" s="74"/>
      <c r="B22" s="71"/>
      <c r="C22" s="9" t="s">
        <v>176</v>
      </c>
      <c r="D22" s="72"/>
      <c r="E22" s="71"/>
    </row>
    <row r="23" s="70" customFormat="true" ht="20.1" hidden="false" customHeight="true" outlineLevel="0" collapsed="false">
      <c r="A23" s="74"/>
      <c r="B23" s="71"/>
      <c r="C23" s="9" t="s">
        <v>177</v>
      </c>
      <c r="D23" s="72"/>
      <c r="E23" s="71"/>
    </row>
    <row r="24" s="70" customFormat="true" ht="20.1" hidden="false" customHeight="true" outlineLevel="0" collapsed="false">
      <c r="A24" s="74"/>
      <c r="B24" s="71"/>
      <c r="C24" s="9" t="s">
        <v>178</v>
      </c>
      <c r="D24" s="72"/>
      <c r="E24" s="71"/>
    </row>
    <row r="25" s="70" customFormat="true" ht="20.1" hidden="false" customHeight="true" outlineLevel="0" collapsed="false">
      <c r="A25" s="74"/>
      <c r="B25" s="71"/>
      <c r="C25" s="9" t="s">
        <v>179</v>
      </c>
      <c r="D25" s="69" t="n">
        <v>80.77844</v>
      </c>
      <c r="E25" s="71"/>
    </row>
    <row r="26" s="70" customFormat="true" ht="20.1" hidden="false" customHeight="true" outlineLevel="0" collapsed="false">
      <c r="A26" s="74"/>
      <c r="B26" s="71"/>
      <c r="C26" s="9" t="s">
        <v>180</v>
      </c>
      <c r="D26" s="69" t="n">
        <v>0.53724</v>
      </c>
      <c r="E26" s="71"/>
    </row>
    <row r="27" s="70" customFormat="true" ht="20.1" hidden="false" customHeight="true" outlineLevel="0" collapsed="false">
      <c r="A27" s="74"/>
      <c r="B27" s="71"/>
      <c r="C27" s="9" t="s">
        <v>181</v>
      </c>
      <c r="D27" s="72"/>
      <c r="E27" s="71"/>
    </row>
    <row r="28" s="70" customFormat="true" ht="20.1" hidden="false" customHeight="true" outlineLevel="0" collapsed="false">
      <c r="A28" s="74"/>
      <c r="B28" s="71"/>
      <c r="C28" s="9" t="s">
        <v>182</v>
      </c>
      <c r="D28" s="69" t="n">
        <v>1</v>
      </c>
      <c r="E28" s="71"/>
    </row>
    <row r="29" s="70" customFormat="true" ht="20.1" hidden="false" customHeight="true" outlineLevel="0" collapsed="false">
      <c r="A29" s="74"/>
      <c r="B29" s="71"/>
      <c r="C29" s="9" t="s">
        <v>183</v>
      </c>
      <c r="D29" s="72"/>
      <c r="E29" s="71"/>
    </row>
    <row r="30" s="70" customFormat="true" ht="20.1" hidden="false" customHeight="true" outlineLevel="0" collapsed="false">
      <c r="A30" s="74"/>
      <c r="B30" s="71"/>
      <c r="C30" s="9" t="s">
        <v>184</v>
      </c>
      <c r="D30" s="72"/>
      <c r="E30" s="71"/>
    </row>
    <row r="31" s="70" customFormat="true" ht="20.1" hidden="false" customHeight="true" outlineLevel="0" collapsed="false">
      <c r="A31" s="74"/>
      <c r="B31" s="71"/>
      <c r="C31" s="9" t="s">
        <v>185</v>
      </c>
      <c r="D31" s="72"/>
      <c r="E31" s="71"/>
    </row>
    <row r="32" s="70" customFormat="true" ht="20.1" hidden="false" customHeight="true" outlineLevel="0" collapsed="false">
      <c r="A32" s="74"/>
      <c r="B32" s="71"/>
      <c r="C32" s="9" t="s">
        <v>186</v>
      </c>
      <c r="D32" s="72"/>
      <c r="E32" s="71"/>
    </row>
    <row r="33" s="70" customFormat="true" ht="20.1" hidden="false" customHeight="true" outlineLevel="0" collapsed="false">
      <c r="A33" s="74"/>
      <c r="B33" s="71"/>
      <c r="C33" s="9" t="s">
        <v>187</v>
      </c>
      <c r="D33" s="72"/>
      <c r="E33" s="71"/>
    </row>
    <row r="34" s="70" customFormat="true" ht="20.1" hidden="false" customHeight="true" outlineLevel="0" collapsed="false">
      <c r="A34" s="74"/>
      <c r="B34" s="71"/>
      <c r="C34" s="9" t="s">
        <v>188</v>
      </c>
      <c r="D34" s="72"/>
      <c r="E34" s="71"/>
    </row>
    <row r="35" s="70" customFormat="true" ht="20.1" hidden="false" customHeight="true" outlineLevel="0" collapsed="false">
      <c r="A35" s="74"/>
      <c r="B35" s="71"/>
      <c r="C35" s="9" t="s">
        <v>189</v>
      </c>
      <c r="D35" s="72"/>
      <c r="E35" s="71"/>
    </row>
    <row r="36" s="70" customFormat="true" ht="20.1" hidden="false" customHeight="true" outlineLevel="0" collapsed="false">
      <c r="A36" s="74"/>
      <c r="B36" s="71"/>
      <c r="C36" s="9" t="s">
        <v>190</v>
      </c>
      <c r="D36" s="72"/>
      <c r="E36" s="71"/>
    </row>
    <row r="37" s="70" customFormat="true" ht="20.1" hidden="false" customHeight="true" outlineLevel="0" collapsed="false">
      <c r="A37" s="75"/>
      <c r="B37" s="71"/>
      <c r="C37" s="75"/>
      <c r="D37" s="72"/>
      <c r="E37" s="71"/>
    </row>
    <row r="38" s="70" customFormat="true" ht="20.1" hidden="false" customHeight="true" outlineLevel="0" collapsed="false">
      <c r="A38" s="76"/>
      <c r="B38" s="71"/>
      <c r="C38" s="76"/>
      <c r="D38" s="72"/>
      <c r="E38" s="71"/>
    </row>
    <row r="39" s="67" customFormat="true" ht="20.1" hidden="false" customHeight="true" outlineLevel="0" collapsed="false">
      <c r="A39" s="77"/>
      <c r="B39" s="64"/>
      <c r="C39" s="78" t="s">
        <v>191</v>
      </c>
      <c r="D39" s="79" t="n">
        <f aca="false">B41-D6</f>
        <v>0</v>
      </c>
      <c r="E39" s="64"/>
    </row>
    <row r="40" s="70" customFormat="true" ht="20.1" hidden="false" customHeight="true" outlineLevel="0" collapsed="false">
      <c r="A40" s="80"/>
      <c r="B40" s="64"/>
      <c r="C40" s="77"/>
      <c r="D40" s="79"/>
      <c r="E40" s="64"/>
    </row>
    <row r="41" customFormat="false" ht="20.1" hidden="false" customHeight="true" outlineLevel="0" collapsed="false">
      <c r="A41" s="81" t="s">
        <v>51</v>
      </c>
      <c r="B41" s="64" t="n">
        <f aca="false">SUM(B6,B10)</f>
        <v>1284.36843</v>
      </c>
      <c r="C41" s="81" t="s">
        <v>52</v>
      </c>
      <c r="D41" s="79" t="n">
        <f aca="false">SUM(D6,D39)</f>
        <v>1284.36843</v>
      </c>
      <c r="E41" s="64"/>
    </row>
    <row r="42" customFormat="false" ht="15.75" hidden="false" customHeight="false" outlineLevel="0" collapsed="false">
      <c r="D42" s="82"/>
      <c r="E42" s="82"/>
    </row>
    <row r="43" customFormat="false" ht="15.75" hidden="false" customHeight="false" outlineLevel="0" collapsed="false">
      <c r="D43" s="82"/>
      <c r="E43" s="8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23" activeCellId="0" sqref="B2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3" width="12.15"/>
    <col collapsed="false" customWidth="true" hidden="false" outlineLevel="0" max="2" min="2" style="84" width="26.49"/>
    <col collapsed="false" customWidth="true" hidden="false" outlineLevel="0" max="3" min="3" style="84" width="14.82"/>
    <col collapsed="false" customWidth="true" hidden="false" outlineLevel="0" max="4" min="4" style="84" width="13.49"/>
    <col collapsed="false" customWidth="true" hidden="false" outlineLevel="0" max="7" min="5" style="84" width="11.15"/>
    <col collapsed="false" customWidth="false" hidden="false" outlineLevel="0" max="257" min="8" style="84" width="11.99"/>
  </cols>
  <sheetData>
    <row r="1" s="84" customFormat="true" ht="14.25" hidden="false" customHeight="false" outlineLevel="0" collapsed="false">
      <c r="A1" s="85" t="s">
        <v>192</v>
      </c>
      <c r="B1" s="86"/>
      <c r="C1" s="87"/>
      <c r="D1" s="0"/>
      <c r="E1" s="0"/>
      <c r="F1" s="0"/>
      <c r="G1" s="0"/>
    </row>
    <row r="2" customFormat="false" ht="33" hidden="false" customHeight="true" outlineLevel="0" collapsed="false">
      <c r="A2" s="88" t="s">
        <v>193</v>
      </c>
      <c r="B2" s="88"/>
      <c r="C2" s="88"/>
      <c r="D2" s="88"/>
      <c r="E2" s="88"/>
      <c r="F2" s="88"/>
      <c r="G2" s="88"/>
      <c r="H2" s="8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9"/>
      <c r="B3" s="90"/>
      <c r="C3" s="90"/>
      <c r="D3" s="90"/>
      <c r="E3" s="91"/>
      <c r="F3" s="91"/>
      <c r="G3" s="91"/>
      <c r="H3" s="92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3" t="s">
        <v>75</v>
      </c>
      <c r="B4" s="27" t="s">
        <v>76</v>
      </c>
      <c r="C4" s="94" t="s">
        <v>194</v>
      </c>
      <c r="D4" s="94"/>
      <c r="E4" s="94"/>
      <c r="F4" s="94"/>
      <c r="G4" s="94"/>
      <c r="H4" s="95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4" customFormat="true" ht="18" hidden="false" customHeight="true" outlineLevel="0" collapsed="false">
      <c r="A5" s="93"/>
      <c r="B5" s="27"/>
      <c r="C5" s="27" t="s">
        <v>56</v>
      </c>
      <c r="D5" s="27" t="s">
        <v>77</v>
      </c>
      <c r="E5" s="27" t="s">
        <v>78</v>
      </c>
      <c r="F5" s="27"/>
      <c r="G5" s="27"/>
      <c r="H5" s="95"/>
    </row>
    <row r="6" s="44" customFormat="true" ht="27" hidden="false" customHeight="false" outlineLevel="0" collapsed="false">
      <c r="A6" s="93"/>
      <c r="B6" s="27"/>
      <c r="C6" s="27"/>
      <c r="D6" s="27"/>
      <c r="E6" s="27" t="s">
        <v>62</v>
      </c>
      <c r="F6" s="27" t="s">
        <v>195</v>
      </c>
      <c r="G6" s="27" t="s">
        <v>196</v>
      </c>
      <c r="H6" s="95"/>
    </row>
    <row r="7" s="44" customFormat="true" ht="18" hidden="false" customHeight="true" outlineLevel="0" collapsed="false">
      <c r="A7" s="96" t="n">
        <v>201</v>
      </c>
      <c r="B7" s="97" t="s">
        <v>95</v>
      </c>
      <c r="C7" s="98" t="n">
        <f aca="false">SUM(C8,C10,C14,C16)</f>
        <v>602.732012</v>
      </c>
      <c r="D7" s="98" t="n">
        <f aca="false">SUM(D8,D10,D14,D16)</f>
        <v>548.718812</v>
      </c>
      <c r="E7" s="98" t="n">
        <f aca="false">SUM(E8,E10,E14,E16)</f>
        <v>54.0132</v>
      </c>
      <c r="F7" s="98" t="n">
        <f aca="false">SUM(F8,F10,F14,F16)</f>
        <v>54.0132</v>
      </c>
      <c r="G7" s="36"/>
      <c r="H7" s="99"/>
    </row>
    <row r="8" s="44" customFormat="true" ht="18" hidden="true" customHeight="true" outlineLevel="0" collapsed="false">
      <c r="A8" s="96" t="n">
        <v>20101</v>
      </c>
      <c r="B8" s="48" t="s">
        <v>96</v>
      </c>
      <c r="C8" s="49" t="n">
        <f aca="false">SUM(C9)</f>
        <v>11.1823</v>
      </c>
      <c r="D8" s="49" t="n">
        <f aca="false">SUM(D9)</f>
        <v>11.1823</v>
      </c>
      <c r="E8" s="49" t="n">
        <f aca="false">SUM(E9)</f>
        <v>0</v>
      </c>
      <c r="F8" s="49" t="n">
        <f aca="false">SUM(F9)</f>
        <v>0</v>
      </c>
      <c r="G8" s="36"/>
      <c r="H8" s="99"/>
    </row>
    <row r="9" s="28" customFormat="true" ht="18" hidden="true" customHeight="true" outlineLevel="0" collapsed="false">
      <c r="A9" s="96" t="n">
        <v>2010101</v>
      </c>
      <c r="B9" s="48" t="s">
        <v>97</v>
      </c>
      <c r="C9" s="49" t="n">
        <v>11.1823</v>
      </c>
      <c r="D9" s="49" t="n">
        <v>11.1823</v>
      </c>
      <c r="E9" s="49" t="n">
        <v>0</v>
      </c>
      <c r="F9" s="49" t="n">
        <v>0</v>
      </c>
      <c r="G9" s="34"/>
      <c r="H9" s="47"/>
    </row>
    <row r="10" s="28" customFormat="true" ht="33" hidden="false" customHeight="true" outlineLevel="0" collapsed="false">
      <c r="A10" s="96" t="n">
        <v>20103</v>
      </c>
      <c r="B10" s="48" t="s">
        <v>98</v>
      </c>
      <c r="C10" s="49" t="n">
        <f aca="false">SUM(C11,C12,C13)</f>
        <v>538.294</v>
      </c>
      <c r="D10" s="49" t="n">
        <f aca="false">SUM(D11,D12,D13)</f>
        <v>490.2808</v>
      </c>
      <c r="E10" s="49" t="n">
        <f aca="false">SUM(E11,E12,E13)</f>
        <v>48.0132</v>
      </c>
      <c r="F10" s="49" t="n">
        <f aca="false">SUM(F11,F12,F13)</f>
        <v>48.0132</v>
      </c>
      <c r="G10" s="34"/>
      <c r="H10" s="47"/>
    </row>
    <row r="11" s="28" customFormat="true" ht="18" hidden="false" customHeight="true" outlineLevel="0" collapsed="false">
      <c r="A11" s="96" t="n">
        <v>2010301</v>
      </c>
      <c r="B11" s="48" t="s">
        <v>97</v>
      </c>
      <c r="C11" s="49" t="n">
        <v>408.396416</v>
      </c>
      <c r="D11" s="49" t="n">
        <v>383.396416</v>
      </c>
      <c r="E11" s="49" t="n">
        <v>25</v>
      </c>
      <c r="F11" s="49" t="n">
        <v>25</v>
      </c>
      <c r="G11" s="34"/>
      <c r="H11" s="47"/>
    </row>
    <row r="12" s="28" customFormat="true" ht="18" hidden="true" customHeight="true" outlineLevel="0" collapsed="false">
      <c r="A12" s="96" t="n">
        <v>2010350</v>
      </c>
      <c r="B12" s="48" t="s">
        <v>99</v>
      </c>
      <c r="C12" s="49" t="n">
        <v>106.884384</v>
      </c>
      <c r="D12" s="49" t="n">
        <v>106.884384</v>
      </c>
      <c r="E12" s="49" t="n">
        <v>0</v>
      </c>
      <c r="F12" s="49" t="n">
        <v>0</v>
      </c>
      <c r="G12" s="34"/>
      <c r="H12" s="47"/>
    </row>
    <row r="13" s="28" customFormat="true" ht="39" hidden="false" customHeight="true" outlineLevel="0" collapsed="false">
      <c r="A13" s="96" t="n">
        <v>2010399</v>
      </c>
      <c r="B13" s="48" t="s">
        <v>100</v>
      </c>
      <c r="C13" s="49" t="n">
        <v>23.0132</v>
      </c>
      <c r="D13" s="49" t="n">
        <v>0</v>
      </c>
      <c r="E13" s="49" t="n">
        <v>23.0132</v>
      </c>
      <c r="F13" s="49" t="n">
        <v>23.0132</v>
      </c>
      <c r="G13" s="34"/>
      <c r="H13" s="47"/>
    </row>
    <row r="14" s="28" customFormat="true" ht="18" hidden="false" customHeight="true" outlineLevel="0" collapsed="false">
      <c r="A14" s="96" t="n">
        <v>20104</v>
      </c>
      <c r="B14" s="48" t="s">
        <v>101</v>
      </c>
      <c r="C14" s="49" t="n">
        <f aca="false">SUM(C15)</f>
        <v>3</v>
      </c>
      <c r="D14" s="49" t="n">
        <f aca="false">SUM(D15)</f>
        <v>0</v>
      </c>
      <c r="E14" s="49" t="n">
        <f aca="false">SUM(E15)</f>
        <v>3</v>
      </c>
      <c r="F14" s="49" t="n">
        <f aca="false">SUM(F15)</f>
        <v>3</v>
      </c>
      <c r="G14" s="34"/>
      <c r="H14" s="47"/>
    </row>
    <row r="15" s="28" customFormat="true" ht="18" hidden="false" customHeight="true" outlineLevel="0" collapsed="false">
      <c r="A15" s="96" t="n">
        <v>2010404</v>
      </c>
      <c r="B15" s="48" t="s">
        <v>102</v>
      </c>
      <c r="C15" s="49" t="n">
        <v>3</v>
      </c>
      <c r="D15" s="49" t="n">
        <v>0</v>
      </c>
      <c r="E15" s="49" t="n">
        <v>3</v>
      </c>
      <c r="F15" s="49" t="n">
        <v>3</v>
      </c>
      <c r="G15" s="34"/>
      <c r="H15" s="47"/>
    </row>
    <row r="16" s="28" customFormat="true" ht="18" hidden="false" customHeight="true" outlineLevel="0" collapsed="false">
      <c r="A16" s="96" t="n">
        <v>20140</v>
      </c>
      <c r="B16" s="48" t="s">
        <v>103</v>
      </c>
      <c r="C16" s="49" t="n">
        <f aca="false">SUM(C17,C18)</f>
        <v>50.255712</v>
      </c>
      <c r="D16" s="49" t="n">
        <f aca="false">SUM(D17,D18)</f>
        <v>47.255712</v>
      </c>
      <c r="E16" s="49" t="n">
        <f aca="false">SUM(E17,E18)</f>
        <v>3</v>
      </c>
      <c r="F16" s="49" t="n">
        <f aca="false">SUM(F17,F18)</f>
        <v>3</v>
      </c>
      <c r="G16" s="34"/>
      <c r="H16" s="47"/>
    </row>
    <row r="17" s="28" customFormat="true" ht="18" hidden="false" customHeight="true" outlineLevel="0" collapsed="false">
      <c r="A17" s="96" t="n">
        <v>2014004</v>
      </c>
      <c r="B17" s="48" t="s">
        <v>104</v>
      </c>
      <c r="C17" s="49" t="n">
        <v>3</v>
      </c>
      <c r="D17" s="49" t="n">
        <v>0</v>
      </c>
      <c r="E17" s="49" t="n">
        <v>3</v>
      </c>
      <c r="F17" s="49" t="n">
        <v>3</v>
      </c>
      <c r="G17" s="34"/>
      <c r="H17" s="47"/>
    </row>
    <row r="18" s="28" customFormat="true" ht="18" hidden="true" customHeight="true" outlineLevel="0" collapsed="false">
      <c r="A18" s="96" t="n">
        <v>2014050</v>
      </c>
      <c r="B18" s="48" t="s">
        <v>99</v>
      </c>
      <c r="C18" s="49" t="n">
        <v>47.255712</v>
      </c>
      <c r="D18" s="49" t="n">
        <v>47.255712</v>
      </c>
      <c r="E18" s="49" t="n">
        <v>0</v>
      </c>
      <c r="F18" s="49" t="n">
        <v>0</v>
      </c>
      <c r="G18" s="34"/>
      <c r="H18" s="47"/>
    </row>
    <row r="19" s="28" customFormat="true" ht="18" hidden="false" customHeight="true" outlineLevel="0" collapsed="false">
      <c r="A19" s="96" t="n">
        <v>204</v>
      </c>
      <c r="B19" s="97" t="s">
        <v>105</v>
      </c>
      <c r="C19" s="98" t="n">
        <f aca="false">SUM(C20,C23)</f>
        <v>16.081959</v>
      </c>
      <c r="D19" s="98" t="n">
        <f aca="false">SUM(D20,D23)</f>
        <v>13.6</v>
      </c>
      <c r="E19" s="98" t="n">
        <f aca="false">SUM(E20,E23)</f>
        <v>2.481959</v>
      </c>
      <c r="F19" s="98" t="n">
        <f aca="false">SUM(F20,F23)</f>
        <v>2.481959</v>
      </c>
      <c r="G19" s="34"/>
      <c r="H19" s="47"/>
    </row>
    <row r="20" s="28" customFormat="true" ht="18" hidden="false" customHeight="true" outlineLevel="0" collapsed="false">
      <c r="A20" s="96" t="n">
        <v>20402</v>
      </c>
      <c r="B20" s="48" t="s">
        <v>106</v>
      </c>
      <c r="C20" s="49" t="n">
        <f aca="false">SUM(C21,C22)</f>
        <v>13.8</v>
      </c>
      <c r="D20" s="49" t="n">
        <f aca="false">SUM(D21,D22)</f>
        <v>13.6</v>
      </c>
      <c r="E20" s="49" t="n">
        <f aca="false">SUM(E21,E22)</f>
        <v>0.2</v>
      </c>
      <c r="F20" s="49" t="n">
        <f aca="false">SUM(F21,F22)</f>
        <v>0.2</v>
      </c>
      <c r="G20" s="34"/>
      <c r="H20" s="47"/>
    </row>
    <row r="21" s="28" customFormat="true" ht="18" hidden="false" customHeight="true" outlineLevel="0" collapsed="false">
      <c r="A21" s="96" t="n">
        <v>2040202</v>
      </c>
      <c r="B21" s="48" t="s">
        <v>107</v>
      </c>
      <c r="C21" s="49" t="n">
        <v>0.2</v>
      </c>
      <c r="D21" s="49" t="n">
        <v>0</v>
      </c>
      <c r="E21" s="49" t="n">
        <v>0.2</v>
      </c>
      <c r="F21" s="49" t="n">
        <v>0.2</v>
      </c>
      <c r="G21" s="34"/>
      <c r="H21" s="47"/>
    </row>
    <row r="22" s="28" customFormat="true" ht="18" hidden="true" customHeight="true" outlineLevel="0" collapsed="false">
      <c r="A22" s="96" t="n">
        <v>2040299</v>
      </c>
      <c r="B22" s="48" t="s">
        <v>108</v>
      </c>
      <c r="C22" s="49" t="n">
        <v>13.6</v>
      </c>
      <c r="D22" s="49" t="n">
        <v>13.6</v>
      </c>
      <c r="E22" s="49" t="n">
        <v>0</v>
      </c>
      <c r="F22" s="49" t="n">
        <v>0</v>
      </c>
      <c r="G22" s="34"/>
      <c r="H22" s="47"/>
    </row>
    <row r="23" s="28" customFormat="true" ht="18" hidden="false" customHeight="true" outlineLevel="0" collapsed="false">
      <c r="A23" s="96" t="n">
        <v>20404</v>
      </c>
      <c r="B23" s="48" t="s">
        <v>109</v>
      </c>
      <c r="C23" s="49" t="n">
        <f aca="false">SUM(C24)</f>
        <v>2.281959</v>
      </c>
      <c r="D23" s="49" t="n">
        <f aca="false">SUM(D24)</f>
        <v>0</v>
      </c>
      <c r="E23" s="49" t="n">
        <f aca="false">SUM(E24)</f>
        <v>2.281959</v>
      </c>
      <c r="F23" s="49" t="n">
        <f aca="false">SUM(F24)</f>
        <v>2.281959</v>
      </c>
      <c r="G23" s="34"/>
      <c r="H23" s="47"/>
    </row>
    <row r="24" s="28" customFormat="true" ht="18" hidden="false" customHeight="true" outlineLevel="0" collapsed="false">
      <c r="A24" s="96" t="n">
        <v>2040401</v>
      </c>
      <c r="B24" s="48" t="s">
        <v>97</v>
      </c>
      <c r="C24" s="49" t="n">
        <v>2.281959</v>
      </c>
      <c r="D24" s="49" t="n">
        <v>0</v>
      </c>
      <c r="E24" s="49" t="n">
        <v>2.281959</v>
      </c>
      <c r="F24" s="49" t="n">
        <v>2.281959</v>
      </c>
      <c r="G24" s="34"/>
      <c r="H24" s="47"/>
    </row>
    <row r="25" s="28" customFormat="true" ht="18" hidden="false" customHeight="true" outlineLevel="0" collapsed="false">
      <c r="A25" s="96" t="n">
        <v>205</v>
      </c>
      <c r="B25" s="97" t="s">
        <v>110</v>
      </c>
      <c r="C25" s="98" t="n">
        <f aca="false">SUM(C26)</f>
        <v>2.060093</v>
      </c>
      <c r="D25" s="98" t="n">
        <f aca="false">SUM(D26)</f>
        <v>0</v>
      </c>
      <c r="E25" s="98" t="n">
        <f aca="false">SUM(E26)</f>
        <v>2.060093</v>
      </c>
      <c r="F25" s="98" t="n">
        <f aca="false">SUM(F26)</f>
        <v>2.060093</v>
      </c>
      <c r="G25" s="34"/>
      <c r="H25" s="47"/>
    </row>
    <row r="26" s="28" customFormat="true" ht="18" hidden="false" customHeight="true" outlineLevel="0" collapsed="false">
      <c r="A26" s="96" t="n">
        <v>20508</v>
      </c>
      <c r="B26" s="48" t="s">
        <v>111</v>
      </c>
      <c r="C26" s="49" t="n">
        <f aca="false">SUM(C27)</f>
        <v>2.060093</v>
      </c>
      <c r="D26" s="49" t="n">
        <f aca="false">SUM(D27)</f>
        <v>0</v>
      </c>
      <c r="E26" s="49" t="n">
        <f aca="false">SUM(E27)</f>
        <v>2.060093</v>
      </c>
      <c r="F26" s="49" t="n">
        <f aca="false">SUM(F27)</f>
        <v>2.060093</v>
      </c>
      <c r="G26" s="34"/>
      <c r="H26" s="47"/>
    </row>
    <row r="27" s="28" customFormat="true" ht="18" hidden="false" customHeight="true" outlineLevel="0" collapsed="false">
      <c r="A27" s="96" t="n">
        <v>2050802</v>
      </c>
      <c r="B27" s="48" t="s">
        <v>112</v>
      </c>
      <c r="C27" s="49" t="n">
        <v>2.060093</v>
      </c>
      <c r="D27" s="49" t="n">
        <v>0</v>
      </c>
      <c r="E27" s="49" t="n">
        <v>2.060093</v>
      </c>
      <c r="F27" s="49" t="n">
        <v>2.060093</v>
      </c>
      <c r="G27" s="34"/>
      <c r="H27" s="47"/>
    </row>
    <row r="28" s="28" customFormat="true" ht="27" hidden="false" customHeight="true" outlineLevel="0" collapsed="false">
      <c r="A28" s="96" t="n">
        <v>207</v>
      </c>
      <c r="B28" s="97" t="s">
        <v>113</v>
      </c>
      <c r="C28" s="98" t="n">
        <f aca="false">SUM(C29)</f>
        <v>3.6</v>
      </c>
      <c r="D28" s="98" t="n">
        <f aca="false">SUM(D29)</f>
        <v>0</v>
      </c>
      <c r="E28" s="98" t="n">
        <f aca="false">SUM(E29)</f>
        <v>3.6</v>
      </c>
      <c r="F28" s="98" t="n">
        <f aca="false">SUM(F29)</f>
        <v>3.6</v>
      </c>
      <c r="G28" s="34"/>
      <c r="H28" s="47"/>
    </row>
    <row r="29" s="28" customFormat="true" ht="18" hidden="false" customHeight="true" outlineLevel="0" collapsed="false">
      <c r="A29" s="96" t="n">
        <v>20701</v>
      </c>
      <c r="B29" s="48" t="s">
        <v>114</v>
      </c>
      <c r="C29" s="49" t="n">
        <f aca="false">SUM(C30)</f>
        <v>3.6</v>
      </c>
      <c r="D29" s="49" t="n">
        <f aca="false">SUM(D30)</f>
        <v>0</v>
      </c>
      <c r="E29" s="49" t="n">
        <f aca="false">SUM(E30)</f>
        <v>3.6</v>
      </c>
      <c r="F29" s="49" t="n">
        <f aca="false">SUM(F30)</f>
        <v>3.6</v>
      </c>
      <c r="G29" s="34"/>
      <c r="H29" s="47"/>
    </row>
    <row r="30" s="28" customFormat="true" ht="18" hidden="false" customHeight="true" outlineLevel="0" collapsed="false">
      <c r="A30" s="96" t="n">
        <v>2070199</v>
      </c>
      <c r="B30" s="48" t="s">
        <v>115</v>
      </c>
      <c r="C30" s="49" t="n">
        <v>3.6</v>
      </c>
      <c r="D30" s="49" t="n">
        <v>0</v>
      </c>
      <c r="E30" s="49" t="n">
        <v>3.6</v>
      </c>
      <c r="F30" s="49" t="n">
        <v>3.6</v>
      </c>
      <c r="G30" s="34"/>
      <c r="H30" s="47"/>
    </row>
    <row r="31" s="28" customFormat="true" ht="18" hidden="true" customHeight="true" outlineLevel="0" collapsed="false">
      <c r="A31" s="96" t="n">
        <v>208</v>
      </c>
      <c r="B31" s="97" t="s">
        <v>116</v>
      </c>
      <c r="C31" s="98" t="n">
        <f aca="false">SUM(C32,C34,C36)</f>
        <v>91.15458</v>
      </c>
      <c r="D31" s="98" t="n">
        <f aca="false">SUM(D32,D34,D36)</f>
        <v>91.15458</v>
      </c>
      <c r="E31" s="98" t="n">
        <f aca="false">SUM(E32,E34,E36)</f>
        <v>0</v>
      </c>
      <c r="F31" s="98" t="n">
        <f aca="false">SUM(F32,F34,F36)</f>
        <v>0</v>
      </c>
      <c r="G31" s="34"/>
      <c r="H31" s="47"/>
    </row>
    <row r="32" s="28" customFormat="true" ht="27" hidden="true" customHeight="true" outlineLevel="0" collapsed="false">
      <c r="A32" s="96" t="n">
        <v>20805</v>
      </c>
      <c r="B32" s="48" t="s">
        <v>117</v>
      </c>
      <c r="C32" s="49" t="n">
        <f aca="false">SUM(C33)</f>
        <v>84.716016</v>
      </c>
      <c r="D32" s="49" t="n">
        <f aca="false">SUM(D33)</f>
        <v>84.716016</v>
      </c>
      <c r="E32" s="49" t="n">
        <f aca="false">SUM(E33)</f>
        <v>0</v>
      </c>
      <c r="F32" s="49" t="n">
        <f aca="false">SUM(F33)</f>
        <v>0</v>
      </c>
      <c r="G32" s="34"/>
      <c r="H32" s="47"/>
    </row>
    <row r="33" s="28" customFormat="true" ht="28" hidden="true" customHeight="true" outlineLevel="0" collapsed="false">
      <c r="A33" s="96" t="n">
        <v>2080505</v>
      </c>
      <c r="B33" s="48" t="s">
        <v>118</v>
      </c>
      <c r="C33" s="49" t="n">
        <v>84.716016</v>
      </c>
      <c r="D33" s="49" t="n">
        <v>84.716016</v>
      </c>
      <c r="E33" s="49" t="n">
        <v>0</v>
      </c>
      <c r="F33" s="49" t="n">
        <v>0</v>
      </c>
      <c r="G33" s="34"/>
      <c r="H33" s="47"/>
    </row>
    <row r="34" s="28" customFormat="true" ht="18" hidden="true" customHeight="true" outlineLevel="0" collapsed="false">
      <c r="A34" s="96" t="n">
        <v>20811</v>
      </c>
      <c r="B34" s="48" t="s">
        <v>119</v>
      </c>
      <c r="C34" s="49" t="n">
        <f aca="false">SUM(C35)</f>
        <v>1.1187</v>
      </c>
      <c r="D34" s="49" t="n">
        <f aca="false">SUM(D35)</f>
        <v>1.1187</v>
      </c>
      <c r="E34" s="49" t="n">
        <f aca="false">SUM(E35)</f>
        <v>0</v>
      </c>
      <c r="F34" s="49" t="n">
        <f aca="false">SUM(F35)</f>
        <v>0</v>
      </c>
      <c r="G34" s="34"/>
      <c r="H34" s="47"/>
    </row>
    <row r="35" s="28" customFormat="true" ht="18" hidden="true" customHeight="true" outlineLevel="0" collapsed="false">
      <c r="A35" s="96" t="n">
        <v>2081199</v>
      </c>
      <c r="B35" s="48" t="s">
        <v>120</v>
      </c>
      <c r="C35" s="49" t="n">
        <v>1.1187</v>
      </c>
      <c r="D35" s="49" t="n">
        <v>1.1187</v>
      </c>
      <c r="E35" s="49" t="n">
        <v>0</v>
      </c>
      <c r="F35" s="49" t="n">
        <v>0</v>
      </c>
      <c r="G35" s="34"/>
      <c r="H35" s="47"/>
    </row>
    <row r="36" s="28" customFormat="true" ht="23" hidden="true" customHeight="true" outlineLevel="0" collapsed="false">
      <c r="A36" s="96" t="n">
        <v>20899</v>
      </c>
      <c r="B36" s="48" t="s">
        <v>121</v>
      </c>
      <c r="C36" s="49" t="n">
        <f aca="false">SUM(C37)</f>
        <v>5.319864</v>
      </c>
      <c r="D36" s="49" t="n">
        <f aca="false">SUM(D37)</f>
        <v>5.319864</v>
      </c>
      <c r="E36" s="49" t="n">
        <f aca="false">SUM(E37)</f>
        <v>0</v>
      </c>
      <c r="F36" s="49" t="n">
        <f aca="false">SUM(F37)</f>
        <v>0</v>
      </c>
      <c r="G36" s="34"/>
      <c r="H36" s="47"/>
    </row>
    <row r="37" s="28" customFormat="true" ht="26" hidden="true" customHeight="true" outlineLevel="0" collapsed="false">
      <c r="A37" s="96" t="n">
        <v>2089999</v>
      </c>
      <c r="B37" s="48" t="s">
        <v>121</v>
      </c>
      <c r="C37" s="49" t="n">
        <v>5.319864</v>
      </c>
      <c r="D37" s="49" t="n">
        <v>5.319864</v>
      </c>
      <c r="E37" s="49" t="n">
        <v>0</v>
      </c>
      <c r="F37" s="49" t="n">
        <v>0</v>
      </c>
      <c r="G37" s="34"/>
      <c r="H37" s="47"/>
    </row>
    <row r="38" s="28" customFormat="true" ht="18" hidden="true" customHeight="true" outlineLevel="0" collapsed="false">
      <c r="A38" s="96" t="n">
        <v>210</v>
      </c>
      <c r="B38" s="97" t="s">
        <v>122</v>
      </c>
      <c r="C38" s="98" t="n">
        <f aca="false">SUM(C39)</f>
        <v>46.372104</v>
      </c>
      <c r="D38" s="98" t="n">
        <f aca="false">SUM(D39)</f>
        <v>46.372104</v>
      </c>
      <c r="E38" s="98" t="n">
        <f aca="false">SUM(E39)</f>
        <v>0</v>
      </c>
      <c r="F38" s="98" t="n">
        <f aca="false">SUM(F39)</f>
        <v>0</v>
      </c>
      <c r="G38" s="34"/>
      <c r="H38" s="47"/>
    </row>
    <row r="39" s="28" customFormat="true" ht="18" hidden="true" customHeight="true" outlineLevel="0" collapsed="false">
      <c r="A39" s="96" t="n">
        <v>21011</v>
      </c>
      <c r="B39" s="48" t="s">
        <v>123</v>
      </c>
      <c r="C39" s="49" t="n">
        <f aca="false">SUM(C40,C41,C42)</f>
        <v>46.372104</v>
      </c>
      <c r="D39" s="49" t="n">
        <f aca="false">SUM(D40,D41,D42)</f>
        <v>46.372104</v>
      </c>
      <c r="E39" s="49" t="n">
        <f aca="false">SUM(E40,E41,E42)</f>
        <v>0</v>
      </c>
      <c r="F39" s="49" t="n">
        <f aca="false">SUM(F40,F41,F42)</f>
        <v>0</v>
      </c>
      <c r="G39" s="34"/>
      <c r="H39" s="47"/>
    </row>
    <row r="40" s="28" customFormat="true" ht="18" hidden="true" customHeight="true" outlineLevel="0" collapsed="false">
      <c r="A40" s="96" t="n">
        <v>2101101</v>
      </c>
      <c r="B40" s="48" t="s">
        <v>124</v>
      </c>
      <c r="C40" s="49" t="n">
        <v>14.9292</v>
      </c>
      <c r="D40" s="49" t="n">
        <v>14.9292</v>
      </c>
      <c r="E40" s="49" t="n">
        <v>0</v>
      </c>
      <c r="F40" s="49" t="n">
        <v>0</v>
      </c>
      <c r="G40" s="34"/>
      <c r="H40" s="47"/>
    </row>
    <row r="41" s="28" customFormat="true" ht="18" hidden="true" customHeight="true" outlineLevel="0" collapsed="false">
      <c r="A41" s="96" t="n">
        <v>2101102</v>
      </c>
      <c r="B41" s="48" t="s">
        <v>125</v>
      </c>
      <c r="C41" s="49" t="n">
        <v>19.490904</v>
      </c>
      <c r="D41" s="49" t="n">
        <v>19.490904</v>
      </c>
      <c r="E41" s="49" t="n">
        <v>0</v>
      </c>
      <c r="F41" s="49" t="n">
        <v>0</v>
      </c>
      <c r="G41" s="34"/>
      <c r="H41" s="47"/>
    </row>
    <row r="42" s="28" customFormat="true" ht="18" hidden="true" customHeight="true" outlineLevel="0" collapsed="false">
      <c r="A42" s="96" t="n">
        <v>2101103</v>
      </c>
      <c r="B42" s="48" t="s">
        <v>126</v>
      </c>
      <c r="C42" s="49" t="n">
        <v>11.952</v>
      </c>
      <c r="D42" s="49" t="n">
        <v>11.952</v>
      </c>
      <c r="E42" s="49" t="n">
        <v>0</v>
      </c>
      <c r="F42" s="49" t="n">
        <v>0</v>
      </c>
      <c r="G42" s="34"/>
      <c r="H42" s="47"/>
    </row>
    <row r="43" s="28" customFormat="true" ht="18" hidden="false" customHeight="true" outlineLevel="0" collapsed="false">
      <c r="A43" s="96" t="n">
        <v>212</v>
      </c>
      <c r="B43" s="97" t="s">
        <v>127</v>
      </c>
      <c r="C43" s="98" t="n">
        <f aca="false">SUM(C44,C46)</f>
        <v>61.135</v>
      </c>
      <c r="D43" s="98" t="n">
        <f aca="false">SUM(D44,D46)</f>
        <v>29.1258</v>
      </c>
      <c r="E43" s="98" t="n">
        <f aca="false">SUM(E44,E46)</f>
        <v>32.0092</v>
      </c>
      <c r="F43" s="98" t="n">
        <f aca="false">SUM(F44,F46)</f>
        <v>32.0092</v>
      </c>
      <c r="G43" s="34"/>
      <c r="H43" s="47"/>
    </row>
    <row r="44" s="28" customFormat="true" ht="18" hidden="true" customHeight="true" outlineLevel="0" collapsed="false">
      <c r="A44" s="96" t="n">
        <v>21201</v>
      </c>
      <c r="B44" s="48" t="s">
        <v>128</v>
      </c>
      <c r="C44" s="49" t="n">
        <f aca="false">SUM(C45)</f>
        <v>29.1258</v>
      </c>
      <c r="D44" s="49" t="n">
        <f aca="false">SUM(D45)</f>
        <v>29.1258</v>
      </c>
      <c r="E44" s="49" t="n">
        <f aca="false">SUM(E45)</f>
        <v>0</v>
      </c>
      <c r="F44" s="49" t="n">
        <f aca="false">SUM(F45)</f>
        <v>0</v>
      </c>
      <c r="G44" s="34"/>
      <c r="H44" s="47"/>
    </row>
    <row r="45" s="28" customFormat="true" ht="18" hidden="true" customHeight="true" outlineLevel="0" collapsed="false">
      <c r="A45" s="96" t="n">
        <v>2120101</v>
      </c>
      <c r="B45" s="48" t="s">
        <v>97</v>
      </c>
      <c r="C45" s="49" t="n">
        <v>29.1258</v>
      </c>
      <c r="D45" s="49" t="n">
        <v>29.1258</v>
      </c>
      <c r="E45" s="49" t="n">
        <v>0</v>
      </c>
      <c r="F45" s="49" t="n">
        <v>0</v>
      </c>
      <c r="G45" s="34"/>
      <c r="H45" s="47"/>
    </row>
    <row r="46" s="28" customFormat="true" ht="18" hidden="false" customHeight="true" outlineLevel="0" collapsed="false">
      <c r="A46" s="96" t="n">
        <v>21205</v>
      </c>
      <c r="B46" s="48" t="s">
        <v>129</v>
      </c>
      <c r="C46" s="49" t="n">
        <f aca="false">SUM(C47)</f>
        <v>32.0092</v>
      </c>
      <c r="D46" s="49" t="n">
        <f aca="false">SUM(D47)</f>
        <v>0</v>
      </c>
      <c r="E46" s="49" t="n">
        <f aca="false">SUM(E47)</f>
        <v>32.0092</v>
      </c>
      <c r="F46" s="49" t="n">
        <f aca="false">SUM(F47)</f>
        <v>32.0092</v>
      </c>
      <c r="G46" s="34"/>
      <c r="H46" s="47"/>
    </row>
    <row r="47" s="28" customFormat="true" ht="18" hidden="false" customHeight="true" outlineLevel="0" collapsed="false">
      <c r="A47" s="96" t="n">
        <v>2120501</v>
      </c>
      <c r="B47" s="48" t="s">
        <v>129</v>
      </c>
      <c r="C47" s="49" t="n">
        <v>32.0092</v>
      </c>
      <c r="D47" s="49" t="n">
        <v>0</v>
      </c>
      <c r="E47" s="49" t="n">
        <v>32.0092</v>
      </c>
      <c r="F47" s="49" t="n">
        <v>32.0092</v>
      </c>
      <c r="G47" s="34"/>
      <c r="H47" s="47"/>
    </row>
    <row r="48" s="28" customFormat="true" ht="18" hidden="false" customHeight="true" outlineLevel="0" collapsed="false">
      <c r="A48" s="96" t="n">
        <v>213</v>
      </c>
      <c r="B48" s="97" t="s">
        <v>132</v>
      </c>
      <c r="C48" s="98" t="n">
        <f aca="false">SUM(C49,C53)</f>
        <v>374.517502</v>
      </c>
      <c r="D48" s="98" t="n">
        <f aca="false">SUM(D49,D53)</f>
        <v>342.135756</v>
      </c>
      <c r="E48" s="98" t="n">
        <f aca="false">SUM(E49,E53)</f>
        <v>32.381746</v>
      </c>
      <c r="F48" s="98" t="n">
        <f aca="false">SUM(F49,F53)</f>
        <v>32.381746</v>
      </c>
      <c r="G48" s="34"/>
      <c r="H48" s="47"/>
    </row>
    <row r="49" s="28" customFormat="true" ht="18" hidden="false" customHeight="true" outlineLevel="0" collapsed="false">
      <c r="A49" s="96" t="n">
        <v>21301</v>
      </c>
      <c r="B49" s="48" t="s">
        <v>133</v>
      </c>
      <c r="C49" s="49" t="n">
        <f aca="false">SUM(C50,C51,C52)</f>
        <v>167.101556</v>
      </c>
      <c r="D49" s="49" t="n">
        <f aca="false">SUM(D50,D51,D52)</f>
        <v>165.365756</v>
      </c>
      <c r="E49" s="49" t="n">
        <f aca="false">SUM(E50,E51,E52)</f>
        <v>1.7358</v>
      </c>
      <c r="F49" s="49" t="n">
        <f aca="false">SUM(F50,F51,F52)</f>
        <v>1.7358</v>
      </c>
      <c r="G49" s="34"/>
      <c r="H49" s="47"/>
    </row>
    <row r="50" s="28" customFormat="true" ht="18" hidden="true" customHeight="true" outlineLevel="0" collapsed="false">
      <c r="A50" s="96" t="n">
        <v>2130104</v>
      </c>
      <c r="B50" s="48" t="s">
        <v>99</v>
      </c>
      <c r="C50" s="49" t="n">
        <v>165.365756</v>
      </c>
      <c r="D50" s="49" t="n">
        <v>165.365756</v>
      </c>
      <c r="E50" s="49" t="n">
        <v>0</v>
      </c>
      <c r="F50" s="49" t="n">
        <v>0</v>
      </c>
      <c r="G50" s="34"/>
      <c r="H50" s="47"/>
    </row>
    <row r="51" s="28" customFormat="true" ht="18" hidden="false" customHeight="true" outlineLevel="0" collapsed="false">
      <c r="A51" s="96" t="n">
        <v>2130153</v>
      </c>
      <c r="B51" s="48" t="s">
        <v>134</v>
      </c>
      <c r="C51" s="49" t="n">
        <v>1</v>
      </c>
      <c r="D51" s="49" t="n">
        <v>0</v>
      </c>
      <c r="E51" s="49" t="n">
        <v>1</v>
      </c>
      <c r="F51" s="49" t="n">
        <v>1</v>
      </c>
      <c r="G51" s="34"/>
      <c r="H51" s="47"/>
    </row>
    <row r="52" s="28" customFormat="true" ht="18" hidden="false" customHeight="true" outlineLevel="0" collapsed="false">
      <c r="A52" s="96" t="n">
        <v>2130199</v>
      </c>
      <c r="B52" s="48" t="s">
        <v>135</v>
      </c>
      <c r="C52" s="49" t="n">
        <v>0.7358</v>
      </c>
      <c r="D52" s="49" t="n">
        <v>0</v>
      </c>
      <c r="E52" s="49" t="n">
        <v>0.7358</v>
      </c>
      <c r="F52" s="49" t="n">
        <v>0.7358</v>
      </c>
      <c r="G52" s="34"/>
      <c r="H52" s="47"/>
    </row>
    <row r="53" s="28" customFormat="true" ht="18" hidden="false" customHeight="true" outlineLevel="0" collapsed="false">
      <c r="A53" s="96" t="n">
        <v>21307</v>
      </c>
      <c r="B53" s="48" t="s">
        <v>136</v>
      </c>
      <c r="C53" s="49" t="n">
        <f aca="false">SUM(C54)</f>
        <v>207.415946</v>
      </c>
      <c r="D53" s="49" t="n">
        <f aca="false">SUM(D54)</f>
        <v>176.77</v>
      </c>
      <c r="E53" s="49" t="n">
        <f aca="false">SUM(E54)</f>
        <v>30.645946</v>
      </c>
      <c r="F53" s="49" t="n">
        <f aca="false">SUM(F54)</f>
        <v>30.645946</v>
      </c>
      <c r="G53" s="34"/>
      <c r="H53" s="47"/>
    </row>
    <row r="54" s="28" customFormat="true" ht="30" hidden="false" customHeight="true" outlineLevel="0" collapsed="false">
      <c r="A54" s="96" t="n">
        <v>2130705</v>
      </c>
      <c r="B54" s="48" t="s">
        <v>137</v>
      </c>
      <c r="C54" s="49" t="n">
        <v>207.415946</v>
      </c>
      <c r="D54" s="49" t="n">
        <v>176.77</v>
      </c>
      <c r="E54" s="49" t="n">
        <v>30.645946</v>
      </c>
      <c r="F54" s="49" t="n">
        <v>30.645946</v>
      </c>
      <c r="G54" s="34"/>
      <c r="H54" s="47"/>
    </row>
    <row r="55" s="28" customFormat="true" ht="18" hidden="false" customHeight="true" outlineLevel="0" collapsed="false">
      <c r="A55" s="96" t="n">
        <v>221</v>
      </c>
      <c r="B55" s="97" t="s">
        <v>138</v>
      </c>
      <c r="C55" s="98" t="n">
        <f aca="false">SUM(C56,C58)</f>
        <v>80.77844</v>
      </c>
      <c r="D55" s="98" t="n">
        <f aca="false">SUM(D56,D58)</f>
        <v>74.3316</v>
      </c>
      <c r="E55" s="98" t="n">
        <f aca="false">SUM(E56,E58)</f>
        <v>6.44684</v>
      </c>
      <c r="F55" s="98" t="n">
        <f aca="false">SUM(F56,F58)</f>
        <v>6.44684</v>
      </c>
      <c r="G55" s="34"/>
      <c r="H55" s="47"/>
    </row>
    <row r="56" s="28" customFormat="true" ht="18" hidden="false" customHeight="true" outlineLevel="0" collapsed="false">
      <c r="A56" s="96" t="n">
        <v>22101</v>
      </c>
      <c r="B56" s="48" t="s">
        <v>139</v>
      </c>
      <c r="C56" s="49" t="n">
        <f aca="false">SUM(C57)</f>
        <v>6.44684</v>
      </c>
      <c r="D56" s="49" t="n">
        <f aca="false">SUM(D57)</f>
        <v>0</v>
      </c>
      <c r="E56" s="49" t="n">
        <f aca="false">SUM(E57)</f>
        <v>6.44684</v>
      </c>
      <c r="F56" s="49" t="n">
        <f aca="false">SUM(F57)</f>
        <v>6.44684</v>
      </c>
      <c r="G56" s="34"/>
      <c r="H56" s="47"/>
    </row>
    <row r="57" s="28" customFormat="true" ht="18" hidden="false" customHeight="true" outlineLevel="0" collapsed="false">
      <c r="A57" s="96" t="n">
        <v>2210111</v>
      </c>
      <c r="B57" s="48" t="s">
        <v>140</v>
      </c>
      <c r="C57" s="49" t="n">
        <v>6.44684</v>
      </c>
      <c r="D57" s="49" t="n">
        <v>0</v>
      </c>
      <c r="E57" s="49" t="n">
        <v>6.44684</v>
      </c>
      <c r="F57" s="49" t="n">
        <v>6.44684</v>
      </c>
      <c r="G57" s="34"/>
      <c r="H57" s="47"/>
    </row>
    <row r="58" s="28" customFormat="true" ht="18" hidden="true" customHeight="true" outlineLevel="0" collapsed="false">
      <c r="A58" s="96" t="n">
        <v>22102</v>
      </c>
      <c r="B58" s="48" t="s">
        <v>141</v>
      </c>
      <c r="C58" s="49" t="n">
        <f aca="false">SUM(C59)</f>
        <v>74.3316</v>
      </c>
      <c r="D58" s="49" t="n">
        <f aca="false">SUM(D59)</f>
        <v>74.3316</v>
      </c>
      <c r="E58" s="49" t="n">
        <f aca="false">SUM(E59)</f>
        <v>0</v>
      </c>
      <c r="F58" s="49" t="n">
        <f aca="false">SUM(F59)</f>
        <v>0</v>
      </c>
      <c r="G58" s="34"/>
      <c r="H58" s="47"/>
    </row>
    <row r="59" s="28" customFormat="true" ht="18" hidden="true" customHeight="true" outlineLevel="0" collapsed="false">
      <c r="A59" s="96" t="n">
        <v>2210201</v>
      </c>
      <c r="B59" s="48" t="s">
        <v>142</v>
      </c>
      <c r="C59" s="49" t="n">
        <v>74.3316</v>
      </c>
      <c r="D59" s="49" t="n">
        <v>74.3316</v>
      </c>
      <c r="E59" s="49" t="n">
        <v>0</v>
      </c>
      <c r="F59" s="49" t="n">
        <v>0</v>
      </c>
      <c r="G59" s="34"/>
      <c r="H59" s="47"/>
    </row>
    <row r="60" s="28" customFormat="true" ht="18" hidden="false" customHeight="true" outlineLevel="0" collapsed="false">
      <c r="A60" s="96" t="n">
        <v>222</v>
      </c>
      <c r="B60" s="97" t="s">
        <v>143</v>
      </c>
      <c r="C60" s="98" t="n">
        <f aca="false">SUM(C61)</f>
        <v>0.53724</v>
      </c>
      <c r="D60" s="98" t="n">
        <f aca="false">SUM(D61)</f>
        <v>0</v>
      </c>
      <c r="E60" s="98" t="n">
        <f aca="false">SUM(E61)</f>
        <v>0.53724</v>
      </c>
      <c r="F60" s="98" t="n">
        <f aca="false">SUM(F61)</f>
        <v>0.53724</v>
      </c>
      <c r="G60" s="34"/>
      <c r="H60" s="47"/>
    </row>
    <row r="61" s="28" customFormat="true" ht="18" hidden="false" customHeight="true" outlineLevel="0" collapsed="false">
      <c r="A61" s="96" t="n">
        <v>22201</v>
      </c>
      <c r="B61" s="48" t="s">
        <v>144</v>
      </c>
      <c r="C61" s="49" t="n">
        <f aca="false">SUM(C62)</f>
        <v>0.53724</v>
      </c>
      <c r="D61" s="49" t="n">
        <f aca="false">SUM(D62)</f>
        <v>0</v>
      </c>
      <c r="E61" s="49" t="n">
        <f aca="false">SUM(E62)</f>
        <v>0.53724</v>
      </c>
      <c r="F61" s="49" t="n">
        <f aca="false">SUM(F62)</f>
        <v>0.53724</v>
      </c>
      <c r="G61" s="34"/>
      <c r="H61" s="47"/>
    </row>
    <row r="62" s="28" customFormat="true" ht="28" hidden="false" customHeight="true" outlineLevel="0" collapsed="false">
      <c r="A62" s="96" t="n">
        <v>2220199</v>
      </c>
      <c r="B62" s="48" t="s">
        <v>145</v>
      </c>
      <c r="C62" s="49" t="n">
        <v>0.53724</v>
      </c>
      <c r="D62" s="49" t="n">
        <v>0</v>
      </c>
      <c r="E62" s="49" t="n">
        <v>0.53724</v>
      </c>
      <c r="F62" s="49" t="n">
        <v>0.53724</v>
      </c>
      <c r="G62" s="34"/>
      <c r="H62" s="47"/>
    </row>
    <row r="63" s="28" customFormat="true" ht="22" hidden="false" customHeight="true" outlineLevel="0" collapsed="false">
      <c r="A63" s="96" t="n">
        <v>224</v>
      </c>
      <c r="B63" s="97" t="s">
        <v>146</v>
      </c>
      <c r="C63" s="98" t="n">
        <f aca="false">SUM(C64)</f>
        <v>1</v>
      </c>
      <c r="D63" s="98" t="n">
        <f aca="false">SUM(D64)</f>
        <v>0</v>
      </c>
      <c r="E63" s="98" t="n">
        <f aca="false">SUM(E64)</f>
        <v>1</v>
      </c>
      <c r="F63" s="98" t="n">
        <f aca="false">SUM(F64)</f>
        <v>1</v>
      </c>
      <c r="G63" s="34"/>
      <c r="H63" s="47"/>
    </row>
    <row r="64" s="28" customFormat="true" ht="18" hidden="false" customHeight="true" outlineLevel="0" collapsed="false">
      <c r="A64" s="96" t="n">
        <v>22401</v>
      </c>
      <c r="B64" s="48" t="s">
        <v>147</v>
      </c>
      <c r="C64" s="49" t="n">
        <f aca="false">SUM(C65)</f>
        <v>1</v>
      </c>
      <c r="D64" s="49" t="n">
        <f aca="false">SUM(D65)</f>
        <v>0</v>
      </c>
      <c r="E64" s="49" t="n">
        <f aca="false">SUM(E65)</f>
        <v>1</v>
      </c>
      <c r="F64" s="49" t="n">
        <f aca="false">SUM(F65)</f>
        <v>1</v>
      </c>
      <c r="G64" s="34"/>
      <c r="H64" s="47"/>
    </row>
    <row r="65" s="28" customFormat="true" ht="18" hidden="false" customHeight="true" outlineLevel="0" collapsed="false">
      <c r="A65" s="96" t="n">
        <v>2240106</v>
      </c>
      <c r="B65" s="48" t="s">
        <v>148</v>
      </c>
      <c r="C65" s="49" t="n">
        <v>1</v>
      </c>
      <c r="D65" s="49" t="n">
        <v>0</v>
      </c>
      <c r="E65" s="98" t="n">
        <v>1</v>
      </c>
      <c r="F65" s="98" t="n">
        <v>1</v>
      </c>
      <c r="G65" s="34"/>
      <c r="H65" s="47"/>
    </row>
    <row r="66" s="28" customFormat="true" ht="18" hidden="false" customHeight="true" outlineLevel="0" collapsed="false">
      <c r="A66" s="32"/>
      <c r="B66" s="32"/>
      <c r="C66" s="34"/>
      <c r="D66" s="34"/>
      <c r="E66" s="34"/>
      <c r="F66" s="34"/>
      <c r="G66" s="34"/>
      <c r="H66" s="47"/>
    </row>
    <row r="67" s="28" customFormat="true" ht="18" hidden="false" customHeight="true" outlineLevel="0" collapsed="false">
      <c r="A67" s="32"/>
      <c r="B67" s="32"/>
      <c r="C67" s="34"/>
      <c r="D67" s="34"/>
      <c r="E67" s="34"/>
      <c r="F67" s="34"/>
      <c r="G67" s="34"/>
      <c r="H67" s="47"/>
    </row>
    <row r="68" s="44" customFormat="true" ht="18" hidden="false" customHeight="true" outlineLevel="0" collapsed="false">
      <c r="A68" s="100" t="s">
        <v>56</v>
      </c>
      <c r="B68" s="100"/>
      <c r="C68" s="36" t="n">
        <f aca="false">C7+C19+C25+C28+C31+C38+C43+C48+C55+C63+C60</f>
        <v>1279.96893</v>
      </c>
      <c r="D68" s="36" t="n">
        <f aca="false">D7+D19+D25+D28+D31+D38+D43+D48+D55+D63+D60</f>
        <v>1145.438652</v>
      </c>
      <c r="E68" s="36" t="n">
        <f aca="false">E7+E19+E25+E28+E31+E38+E43+E48+E55+E63+E60</f>
        <v>134.530278</v>
      </c>
      <c r="F68" s="36" t="n">
        <f aca="false">F7+F19+F25+F28+F31+F38+F43+F48+F55+F63+F60</f>
        <v>134.530278</v>
      </c>
      <c r="G68" s="36"/>
      <c r="H68" s="99"/>
    </row>
    <row r="69" s="84" customFormat="true" ht="18.75" hidden="false" customHeight="true" outlineLevel="0" collapsed="false">
      <c r="A69" s="83"/>
    </row>
  </sheetData>
  <autoFilter ref="A6:H65"/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68:B68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122" activeCellId="0" sqref="A122:IV12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1" width="17.65"/>
    <col collapsed="false" customWidth="true" hidden="false" outlineLevel="0" max="5" min="4" style="0" width="9.99"/>
    <col collapsed="false" customWidth="true" hidden="false" outlineLevel="0" max="8" min="6" style="101" width="16.99"/>
    <col collapsed="false" customWidth="true" hidden="false" outlineLevel="0" max="9" min="9" style="0" width="14.65"/>
    <col collapsed="false" customWidth="true" hidden="false" outlineLevel="0" max="10" min="10" style="102" width="16.65"/>
    <col collapsed="false" customWidth="true" hidden="false" outlineLevel="0" max="11" min="11" style="0" width="16.99"/>
  </cols>
  <sheetData>
    <row r="1" s="84" customFormat="true" ht="14.25" hidden="false" customHeight="false" outlineLevel="0" collapsed="false">
      <c r="A1" s="103" t="s">
        <v>197</v>
      </c>
      <c r="B1" s="103"/>
      <c r="C1" s="87"/>
      <c r="D1" s="0"/>
      <c r="E1" s="0"/>
      <c r="F1" s="0"/>
      <c r="G1" s="0"/>
      <c r="H1" s="0"/>
    </row>
    <row r="2" customFormat="false" ht="20.25" hidden="false" customHeight="true" outlineLevel="0" collapsed="false">
      <c r="A2" s="104" t="s">
        <v>198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23.1" hidden="false" customHeight="true" outlineLevel="0" collapsed="false">
      <c r="A3" s="105"/>
      <c r="B3" s="105"/>
      <c r="C3" s="106"/>
      <c r="D3" s="105"/>
      <c r="E3" s="105"/>
      <c r="F3" s="106"/>
      <c r="G3" s="107"/>
      <c r="H3" s="107"/>
      <c r="I3" s="108"/>
      <c r="J3" s="109" t="s">
        <v>2</v>
      </c>
    </row>
    <row r="4" s="112" customFormat="true" ht="45" hidden="false" customHeight="true" outlineLevel="0" collapsed="false">
      <c r="A4" s="110" t="s">
        <v>199</v>
      </c>
      <c r="B4" s="110"/>
      <c r="C4" s="110"/>
      <c r="D4" s="110" t="s">
        <v>200</v>
      </c>
      <c r="E4" s="110"/>
      <c r="F4" s="110"/>
      <c r="G4" s="111" t="s">
        <v>201</v>
      </c>
      <c r="H4" s="111"/>
      <c r="I4" s="111"/>
      <c r="J4" s="110" t="s">
        <v>5</v>
      </c>
    </row>
    <row r="5" s="113" customFormat="true" ht="27" hidden="false" customHeight="true" outlineLevel="0" collapsed="false">
      <c r="A5" s="111" t="s">
        <v>202</v>
      </c>
      <c r="B5" s="111"/>
      <c r="C5" s="111" t="s">
        <v>76</v>
      </c>
      <c r="D5" s="111" t="s">
        <v>202</v>
      </c>
      <c r="E5" s="111"/>
      <c r="F5" s="111" t="s">
        <v>76</v>
      </c>
      <c r="G5" s="111" t="s">
        <v>56</v>
      </c>
      <c r="H5" s="111" t="s">
        <v>203</v>
      </c>
      <c r="I5" s="111" t="s">
        <v>204</v>
      </c>
      <c r="J5" s="110"/>
    </row>
    <row r="6" s="113" customFormat="true" ht="24" hidden="false" customHeight="true" outlineLevel="0" collapsed="false">
      <c r="A6" s="111" t="s">
        <v>205</v>
      </c>
      <c r="B6" s="111" t="s">
        <v>206</v>
      </c>
      <c r="C6" s="111"/>
      <c r="D6" s="111" t="s">
        <v>205</v>
      </c>
      <c r="E6" s="114" t="s">
        <v>206</v>
      </c>
      <c r="F6" s="111"/>
      <c r="G6" s="111"/>
      <c r="H6" s="111"/>
      <c r="I6" s="111"/>
      <c r="J6" s="110"/>
    </row>
    <row r="7" s="121" customFormat="true" ht="27" hidden="false" customHeight="false" outlineLevel="0" collapsed="false">
      <c r="A7" s="115" t="n">
        <v>501</v>
      </c>
      <c r="B7" s="115"/>
      <c r="C7" s="116" t="s">
        <v>207</v>
      </c>
      <c r="D7" s="115" t="s">
        <v>208</v>
      </c>
      <c r="E7" s="117"/>
      <c r="F7" s="118" t="s">
        <v>209</v>
      </c>
      <c r="G7" s="119" t="n">
        <f aca="false">H7+I7</f>
        <v>391.858336</v>
      </c>
      <c r="H7" s="119" t="n">
        <f aca="false">SUM(H8:H19)</f>
        <v>384.858336</v>
      </c>
      <c r="I7" s="119" t="n">
        <f aca="false">SUM(I8:I19)</f>
        <v>7</v>
      </c>
      <c r="J7" s="120"/>
    </row>
    <row r="8" s="121" customFormat="true" ht="13.5" hidden="false" customHeight="true" outlineLevel="0" collapsed="false">
      <c r="A8" s="122"/>
      <c r="B8" s="122" t="s">
        <v>210</v>
      </c>
      <c r="C8" s="123" t="s">
        <v>211</v>
      </c>
      <c r="D8" s="122"/>
      <c r="E8" s="124" t="s">
        <v>210</v>
      </c>
      <c r="F8" s="93" t="s">
        <v>212</v>
      </c>
      <c r="G8" s="119" t="n">
        <f aca="false">H8+I8</f>
        <v>98.1408</v>
      </c>
      <c r="H8" s="98" t="n">
        <v>98.1408</v>
      </c>
      <c r="I8" s="98" t="n">
        <v>0</v>
      </c>
      <c r="J8" s="125"/>
    </row>
    <row r="9" s="121" customFormat="true" ht="13.5" hidden="false" customHeight="false" outlineLevel="0" collapsed="false">
      <c r="A9" s="122"/>
      <c r="B9" s="122"/>
      <c r="C9" s="123"/>
      <c r="D9" s="122"/>
      <c r="E9" s="124" t="s">
        <v>213</v>
      </c>
      <c r="F9" s="93" t="s">
        <v>214</v>
      </c>
      <c r="G9" s="119" t="n">
        <f aca="false">H9+I9</f>
        <v>118.68</v>
      </c>
      <c r="H9" s="98" t="n">
        <v>118.68</v>
      </c>
      <c r="I9" s="98" t="n">
        <v>0</v>
      </c>
      <c r="J9" s="93"/>
    </row>
    <row r="10" s="121" customFormat="true" ht="13.5" hidden="false" customHeight="false" outlineLevel="0" collapsed="false">
      <c r="A10" s="122"/>
      <c r="B10" s="122"/>
      <c r="C10" s="123"/>
      <c r="D10" s="122"/>
      <c r="E10" s="124" t="s">
        <v>215</v>
      </c>
      <c r="F10" s="93" t="s">
        <v>216</v>
      </c>
      <c r="G10" s="119" t="n">
        <f aca="false">H10+I10</f>
        <v>42.9784</v>
      </c>
      <c r="H10" s="98" t="n">
        <v>42.9784</v>
      </c>
      <c r="I10" s="98" t="n">
        <v>0</v>
      </c>
      <c r="J10" s="93"/>
    </row>
    <row r="11" s="121" customFormat="true" ht="40.5" hidden="false" customHeight="true" outlineLevel="0" collapsed="false">
      <c r="A11" s="122"/>
      <c r="B11" s="124" t="s">
        <v>213</v>
      </c>
      <c r="C11" s="123" t="s">
        <v>217</v>
      </c>
      <c r="D11" s="115"/>
      <c r="E11" s="124" t="s">
        <v>218</v>
      </c>
      <c r="F11" s="126" t="s">
        <v>219</v>
      </c>
      <c r="G11" s="119" t="n">
        <f aca="false">H11+I11</f>
        <v>36.268356</v>
      </c>
      <c r="H11" s="98" t="n">
        <v>36.268356</v>
      </c>
      <c r="I11" s="98" t="n">
        <v>0</v>
      </c>
      <c r="J11" s="93"/>
    </row>
    <row r="12" s="121" customFormat="true" ht="27" hidden="false" customHeight="false" outlineLevel="0" collapsed="false">
      <c r="A12" s="122"/>
      <c r="B12" s="124"/>
      <c r="C12" s="123"/>
      <c r="D12" s="122"/>
      <c r="E12" s="124" t="s">
        <v>220</v>
      </c>
      <c r="F12" s="93" t="s">
        <v>221</v>
      </c>
      <c r="G12" s="119" t="n">
        <f aca="false">H12+I12</f>
        <v>0</v>
      </c>
      <c r="H12" s="119"/>
      <c r="I12" s="119"/>
      <c r="J12" s="93"/>
    </row>
    <row r="13" s="121" customFormat="true" ht="40.5" hidden="false" customHeight="false" outlineLevel="0" collapsed="false">
      <c r="A13" s="122"/>
      <c r="B13" s="124"/>
      <c r="C13" s="123"/>
      <c r="D13" s="122"/>
      <c r="E13" s="124" t="s">
        <v>222</v>
      </c>
      <c r="F13" s="93" t="s">
        <v>223</v>
      </c>
      <c r="G13" s="119" t="n">
        <f aca="false">H13+I13</f>
        <v>14.9292</v>
      </c>
      <c r="H13" s="98" t="n">
        <v>14.9292</v>
      </c>
      <c r="I13" s="98" t="n">
        <v>0</v>
      </c>
      <c r="J13" s="93"/>
    </row>
    <row r="14" s="121" customFormat="true" ht="27" hidden="false" customHeight="false" outlineLevel="0" collapsed="false">
      <c r="A14" s="122"/>
      <c r="B14" s="124"/>
      <c r="C14" s="123"/>
      <c r="D14" s="122"/>
      <c r="E14" s="124" t="s">
        <v>224</v>
      </c>
      <c r="F14" s="93" t="s">
        <v>225</v>
      </c>
      <c r="G14" s="119" t="n">
        <f aca="false">H14+I14</f>
        <v>5.616</v>
      </c>
      <c r="H14" s="98" t="n">
        <v>5.616</v>
      </c>
      <c r="I14" s="98" t="n">
        <v>0</v>
      </c>
      <c r="J14" s="93"/>
    </row>
    <row r="15" s="121" customFormat="true" ht="27" hidden="false" customHeight="false" outlineLevel="0" collapsed="false">
      <c r="A15" s="122"/>
      <c r="B15" s="124"/>
      <c r="C15" s="123"/>
      <c r="D15" s="122"/>
      <c r="E15" s="124" t="s">
        <v>226</v>
      </c>
      <c r="F15" s="93" t="s">
        <v>227</v>
      </c>
      <c r="G15" s="119" t="n">
        <f aca="false">H15+I15</f>
        <v>1.24158</v>
      </c>
      <c r="H15" s="98" t="n">
        <v>1.24158</v>
      </c>
      <c r="I15" s="98" t="n">
        <v>0</v>
      </c>
      <c r="J15" s="93"/>
    </row>
    <row r="16" s="121" customFormat="true" ht="13.5" hidden="false" customHeight="false" outlineLevel="0" collapsed="false">
      <c r="A16" s="122"/>
      <c r="B16" s="124" t="s">
        <v>215</v>
      </c>
      <c r="C16" s="123" t="s">
        <v>228</v>
      </c>
      <c r="D16" s="122"/>
      <c r="E16" s="124" t="s">
        <v>229</v>
      </c>
      <c r="F16" s="93" t="s">
        <v>228</v>
      </c>
      <c r="G16" s="119" t="n">
        <f aca="false">H16+I16</f>
        <v>31.944</v>
      </c>
      <c r="H16" s="98" t="n">
        <v>31.944</v>
      </c>
      <c r="I16" s="98" t="n">
        <v>0</v>
      </c>
      <c r="J16" s="127"/>
    </row>
    <row r="17" s="121" customFormat="true" ht="13.5" hidden="false" customHeight="true" outlineLevel="0" collapsed="false">
      <c r="A17" s="122"/>
      <c r="B17" s="124" t="n">
        <v>99</v>
      </c>
      <c r="C17" s="128" t="s">
        <v>230</v>
      </c>
      <c r="D17" s="115"/>
      <c r="E17" s="124" t="s">
        <v>231</v>
      </c>
      <c r="F17" s="93" t="s">
        <v>232</v>
      </c>
      <c r="G17" s="119" t="n">
        <f aca="false">H17+I17</f>
        <v>7</v>
      </c>
      <c r="H17" s="98" t="n">
        <v>0</v>
      </c>
      <c r="I17" s="98" t="n">
        <v>7</v>
      </c>
      <c r="J17" s="127"/>
    </row>
    <row r="18" s="121" customFormat="true" ht="13.5" hidden="false" customHeight="false" outlineLevel="0" collapsed="false">
      <c r="A18" s="122"/>
      <c r="B18" s="124"/>
      <c r="C18" s="128"/>
      <c r="D18" s="115"/>
      <c r="E18" s="124" t="s">
        <v>233</v>
      </c>
      <c r="F18" s="93" t="s">
        <v>234</v>
      </c>
      <c r="G18" s="119" t="n">
        <f aca="false">H18+I18</f>
        <v>0</v>
      </c>
      <c r="H18" s="119"/>
      <c r="I18" s="119"/>
      <c r="J18" s="127"/>
    </row>
    <row r="19" s="121" customFormat="true" ht="27" hidden="false" customHeight="false" outlineLevel="0" collapsed="false">
      <c r="A19" s="122"/>
      <c r="B19" s="124"/>
      <c r="C19" s="128"/>
      <c r="D19" s="122"/>
      <c r="E19" s="124" t="s">
        <v>235</v>
      </c>
      <c r="F19" s="93" t="s">
        <v>230</v>
      </c>
      <c r="G19" s="119" t="n">
        <f aca="false">H19+I19</f>
        <v>35.06</v>
      </c>
      <c r="H19" s="98" t="n">
        <v>35.06</v>
      </c>
      <c r="I19" s="98" t="n">
        <v>0</v>
      </c>
      <c r="J19" s="127"/>
    </row>
    <row r="20" s="121" customFormat="true" ht="27" hidden="false" customHeight="false" outlineLevel="0" collapsed="false">
      <c r="A20" s="129" t="n">
        <v>502</v>
      </c>
      <c r="B20" s="129"/>
      <c r="C20" s="130" t="s">
        <v>236</v>
      </c>
      <c r="D20" s="129" t="n">
        <v>302</v>
      </c>
      <c r="E20" s="131"/>
      <c r="F20" s="132" t="s">
        <v>237</v>
      </c>
      <c r="G20" s="119" t="n">
        <f aca="false">H20+I20</f>
        <v>74.83543</v>
      </c>
      <c r="H20" s="119" t="n">
        <f aca="false">SUM(H21:H47)</f>
        <v>19.09155</v>
      </c>
      <c r="I20" s="119" t="n">
        <f aca="false">SUM(I21:I47)</f>
        <v>55.74388</v>
      </c>
      <c r="J20" s="127"/>
    </row>
    <row r="21" s="121" customFormat="true" ht="13.5" hidden="false" customHeight="true" outlineLevel="0" collapsed="false">
      <c r="A21" s="122"/>
      <c r="B21" s="124" t="s">
        <v>210</v>
      </c>
      <c r="C21" s="123" t="s">
        <v>238</v>
      </c>
      <c r="D21" s="122"/>
      <c r="E21" s="124" t="s">
        <v>210</v>
      </c>
      <c r="F21" s="93" t="s">
        <v>239</v>
      </c>
      <c r="G21" s="119" t="n">
        <f aca="false">H21+I21</f>
        <v>3.12</v>
      </c>
      <c r="H21" s="98" t="n">
        <v>0</v>
      </c>
      <c r="I21" s="98" t="n">
        <v>3.12</v>
      </c>
      <c r="J21" s="127"/>
    </row>
    <row r="22" s="121" customFormat="true" ht="13.5" hidden="false" customHeight="false" outlineLevel="0" collapsed="false">
      <c r="A22" s="122"/>
      <c r="B22" s="124"/>
      <c r="C22" s="123"/>
      <c r="D22" s="122"/>
      <c r="E22" s="124" t="s">
        <v>213</v>
      </c>
      <c r="F22" s="93" t="s">
        <v>240</v>
      </c>
      <c r="G22" s="119" t="n">
        <f aca="false">H22+I22</f>
        <v>0</v>
      </c>
      <c r="H22" s="119"/>
      <c r="I22" s="119"/>
      <c r="J22" s="127"/>
    </row>
    <row r="23" s="121" customFormat="true" ht="13.5" hidden="false" customHeight="false" outlineLevel="0" collapsed="false">
      <c r="A23" s="122"/>
      <c r="B23" s="124"/>
      <c r="C23" s="123"/>
      <c r="D23" s="122"/>
      <c r="E23" s="124" t="s">
        <v>241</v>
      </c>
      <c r="F23" s="93" t="s">
        <v>242</v>
      </c>
      <c r="G23" s="119" t="n">
        <f aca="false">H23+I23</f>
        <v>0</v>
      </c>
      <c r="H23" s="119"/>
      <c r="I23" s="119"/>
      <c r="J23" s="127"/>
    </row>
    <row r="24" s="121" customFormat="true" ht="13.5" hidden="false" customHeight="false" outlineLevel="0" collapsed="false">
      <c r="A24" s="122"/>
      <c r="B24" s="124"/>
      <c r="C24" s="123"/>
      <c r="D24" s="122"/>
      <c r="E24" s="124" t="s">
        <v>243</v>
      </c>
      <c r="F24" s="93" t="s">
        <v>244</v>
      </c>
      <c r="G24" s="119" t="n">
        <f aca="false">H24+I24</f>
        <v>2.4</v>
      </c>
      <c r="H24" s="98" t="n">
        <v>0</v>
      </c>
      <c r="I24" s="98" t="n">
        <v>2.4</v>
      </c>
      <c r="J24" s="127"/>
    </row>
    <row r="25" s="121" customFormat="true" ht="13.5" hidden="false" customHeight="false" outlineLevel="0" collapsed="false">
      <c r="A25" s="122"/>
      <c r="B25" s="124"/>
      <c r="C25" s="123"/>
      <c r="D25" s="129"/>
      <c r="E25" s="124" t="s">
        <v>231</v>
      </c>
      <c r="F25" s="93" t="s">
        <v>245</v>
      </c>
      <c r="G25" s="119" t="n">
        <f aca="false">H25+I25</f>
        <v>8.5</v>
      </c>
      <c r="H25" s="98" t="n">
        <v>0</v>
      </c>
      <c r="I25" s="98" t="n">
        <v>8.5</v>
      </c>
      <c r="J25" s="127"/>
    </row>
    <row r="26" s="121" customFormat="true" ht="13.5" hidden="false" customHeight="false" outlineLevel="0" collapsed="false">
      <c r="A26" s="122"/>
      <c r="B26" s="124"/>
      <c r="C26" s="123"/>
      <c r="D26" s="122"/>
      <c r="E26" s="124" t="s">
        <v>246</v>
      </c>
      <c r="F26" s="93" t="s">
        <v>247</v>
      </c>
      <c r="G26" s="119" t="n">
        <f aca="false">H26+I26</f>
        <v>10.49788</v>
      </c>
      <c r="H26" s="98" t="n">
        <v>0</v>
      </c>
      <c r="I26" s="98" t="n">
        <v>10.49788</v>
      </c>
      <c r="J26" s="127"/>
    </row>
    <row r="27" s="121" customFormat="true" ht="13.5" hidden="false" customHeight="false" outlineLevel="0" collapsed="false">
      <c r="A27" s="122"/>
      <c r="B27" s="124"/>
      <c r="C27" s="123"/>
      <c r="D27" s="122"/>
      <c r="E27" s="124" t="s">
        <v>218</v>
      </c>
      <c r="F27" s="93" t="s">
        <v>248</v>
      </c>
      <c r="G27" s="119" t="n">
        <f aca="false">H27+I27</f>
        <v>0</v>
      </c>
      <c r="H27" s="119"/>
      <c r="I27" s="119"/>
      <c r="J27" s="127"/>
    </row>
    <row r="28" s="121" customFormat="true" ht="13.5" hidden="false" customHeight="false" outlineLevel="0" collapsed="false">
      <c r="A28" s="122"/>
      <c r="B28" s="124"/>
      <c r="C28" s="123"/>
      <c r="D28" s="122"/>
      <c r="E28" s="124" t="s">
        <v>220</v>
      </c>
      <c r="F28" s="93" t="s">
        <v>249</v>
      </c>
      <c r="G28" s="119" t="n">
        <f aca="false">H28+I28</f>
        <v>0</v>
      </c>
      <c r="H28" s="119"/>
      <c r="I28" s="119"/>
      <c r="J28" s="127"/>
    </row>
    <row r="29" s="121" customFormat="true" ht="13.5" hidden="false" customHeight="false" outlineLevel="0" collapsed="false">
      <c r="A29" s="122"/>
      <c r="B29" s="124"/>
      <c r="C29" s="123"/>
      <c r="D29" s="122"/>
      <c r="E29" s="124" t="s">
        <v>224</v>
      </c>
      <c r="F29" s="93" t="s">
        <v>250</v>
      </c>
      <c r="G29" s="119" t="n">
        <f aca="false">H29+I29</f>
        <v>4</v>
      </c>
      <c r="H29" s="98" t="n">
        <v>0</v>
      </c>
      <c r="I29" s="98" t="n">
        <v>4</v>
      </c>
      <c r="J29" s="127"/>
    </row>
    <row r="30" s="121" customFormat="true" ht="13.5" hidden="false" customHeight="false" outlineLevel="0" collapsed="false">
      <c r="A30" s="122"/>
      <c r="B30" s="124"/>
      <c r="C30" s="123"/>
      <c r="D30" s="122"/>
      <c r="E30" s="124" t="s">
        <v>233</v>
      </c>
      <c r="F30" s="93" t="s">
        <v>251</v>
      </c>
      <c r="G30" s="119" t="n">
        <f aca="false">H30+I30</f>
        <v>0</v>
      </c>
      <c r="H30" s="119"/>
      <c r="I30" s="119"/>
      <c r="J30" s="127"/>
    </row>
    <row r="31" s="121" customFormat="true" ht="13.5" hidden="false" customHeight="false" outlineLevel="0" collapsed="false">
      <c r="A31" s="122"/>
      <c r="B31" s="124"/>
      <c r="C31" s="123"/>
      <c r="D31" s="122"/>
      <c r="E31" s="124" t="s">
        <v>252</v>
      </c>
      <c r="F31" s="93" t="s">
        <v>253</v>
      </c>
      <c r="G31" s="119" t="n">
        <f aca="false">H31+I31</f>
        <v>6.496</v>
      </c>
      <c r="H31" s="98" t="n">
        <v>0</v>
      </c>
      <c r="I31" s="98" t="n">
        <v>6.496</v>
      </c>
      <c r="J31" s="127"/>
    </row>
    <row r="32" s="121" customFormat="true" ht="13.5" hidden="false" customHeight="false" outlineLevel="0" collapsed="false">
      <c r="A32" s="122"/>
      <c r="B32" s="124"/>
      <c r="C32" s="123"/>
      <c r="D32" s="122"/>
      <c r="E32" s="124" t="s">
        <v>254</v>
      </c>
      <c r="F32" s="93" t="s">
        <v>255</v>
      </c>
      <c r="G32" s="119" t="n">
        <f aca="false">H32+I32</f>
        <v>2.43</v>
      </c>
      <c r="H32" s="98" t="n">
        <v>0</v>
      </c>
      <c r="I32" s="98" t="n">
        <v>2.43</v>
      </c>
      <c r="J32" s="127"/>
    </row>
    <row r="33" s="121" customFormat="true" ht="27" hidden="false" customHeight="false" outlineLevel="0" collapsed="false">
      <c r="A33" s="122"/>
      <c r="B33" s="124"/>
      <c r="C33" s="123"/>
      <c r="D33" s="122"/>
      <c r="E33" s="124" t="s">
        <v>256</v>
      </c>
      <c r="F33" s="93" t="s">
        <v>257</v>
      </c>
      <c r="G33" s="119" t="n">
        <f aca="false">H33+I33</f>
        <v>18.6</v>
      </c>
      <c r="H33" s="98" t="n">
        <v>18.6</v>
      </c>
      <c r="I33" s="98" t="n">
        <v>0</v>
      </c>
      <c r="J33" s="127"/>
    </row>
    <row r="34" s="121" customFormat="true" ht="27" hidden="false" customHeight="false" outlineLevel="0" collapsed="false">
      <c r="A34" s="122"/>
      <c r="B34" s="124"/>
      <c r="C34" s="123"/>
      <c r="D34" s="122"/>
      <c r="E34" s="124" t="s">
        <v>258</v>
      </c>
      <c r="F34" s="93" t="s">
        <v>259</v>
      </c>
      <c r="G34" s="119" t="n">
        <f aca="false">H34+I34</f>
        <v>0</v>
      </c>
      <c r="H34" s="119"/>
      <c r="I34" s="119"/>
      <c r="J34" s="127"/>
    </row>
    <row r="35" s="121" customFormat="true" ht="13.5" hidden="false" customHeight="false" outlineLevel="0" collapsed="false">
      <c r="A35" s="122"/>
      <c r="B35" s="124" t="s">
        <v>213</v>
      </c>
      <c r="C35" s="123" t="s">
        <v>260</v>
      </c>
      <c r="D35" s="122"/>
      <c r="E35" s="124" t="s">
        <v>261</v>
      </c>
      <c r="F35" s="93" t="s">
        <v>260</v>
      </c>
      <c r="G35" s="119" t="n">
        <f aca="false">H35+I35</f>
        <v>1.8</v>
      </c>
      <c r="H35" s="98" t="n">
        <v>0</v>
      </c>
      <c r="I35" s="98" t="n">
        <v>1.8</v>
      </c>
      <c r="J35" s="127"/>
    </row>
    <row r="36" s="121" customFormat="true" ht="13.5" hidden="false" customHeight="false" outlineLevel="0" collapsed="false">
      <c r="A36" s="122"/>
      <c r="B36" s="124" t="s">
        <v>215</v>
      </c>
      <c r="C36" s="123" t="s">
        <v>262</v>
      </c>
      <c r="D36" s="122"/>
      <c r="E36" s="124" t="s">
        <v>263</v>
      </c>
      <c r="F36" s="93" t="s">
        <v>262</v>
      </c>
      <c r="G36" s="119" t="n">
        <f aca="false">H36+I36</f>
        <v>1</v>
      </c>
      <c r="H36" s="98" t="n">
        <v>0</v>
      </c>
      <c r="I36" s="98" t="n">
        <v>1</v>
      </c>
      <c r="J36" s="127"/>
    </row>
    <row r="37" s="121" customFormat="true" ht="13.5" hidden="false" customHeight="true" outlineLevel="0" collapsed="false">
      <c r="A37" s="122"/>
      <c r="B37" s="124" t="s">
        <v>241</v>
      </c>
      <c r="C37" s="123" t="s">
        <v>264</v>
      </c>
      <c r="D37" s="129"/>
      <c r="E37" s="124" t="s">
        <v>265</v>
      </c>
      <c r="F37" s="93" t="s">
        <v>266</v>
      </c>
      <c r="G37" s="119" t="n">
        <f aca="false">H37+I37</f>
        <v>0</v>
      </c>
      <c r="H37" s="119"/>
      <c r="I37" s="119"/>
      <c r="J37" s="127"/>
    </row>
    <row r="38" s="121" customFormat="true" ht="13.5" hidden="false" customHeight="false" outlineLevel="0" collapsed="false">
      <c r="A38" s="122"/>
      <c r="B38" s="124"/>
      <c r="C38" s="123"/>
      <c r="D38" s="122"/>
      <c r="E38" s="124" t="s">
        <v>267</v>
      </c>
      <c r="F38" s="93" t="s">
        <v>268</v>
      </c>
      <c r="G38" s="119" t="n">
        <f aca="false">H38+I38</f>
        <v>0</v>
      </c>
      <c r="H38" s="119"/>
      <c r="I38" s="119"/>
      <c r="J38" s="127"/>
    </row>
    <row r="39" s="121" customFormat="true" ht="13.5" hidden="false" customHeight="false" outlineLevel="0" collapsed="false">
      <c r="A39" s="122"/>
      <c r="B39" s="124"/>
      <c r="C39" s="123"/>
      <c r="D39" s="122"/>
      <c r="E39" s="124" t="s">
        <v>269</v>
      </c>
      <c r="F39" s="93" t="s">
        <v>270</v>
      </c>
      <c r="G39" s="119" t="n">
        <f aca="false">H39+I39</f>
        <v>0</v>
      </c>
      <c r="H39" s="119"/>
      <c r="I39" s="119"/>
      <c r="J39" s="127"/>
    </row>
    <row r="40" s="121" customFormat="true" ht="13.5" hidden="false" customHeight="true" outlineLevel="0" collapsed="false">
      <c r="A40" s="122"/>
      <c r="B40" s="124" t="s">
        <v>243</v>
      </c>
      <c r="C40" s="123" t="s">
        <v>271</v>
      </c>
      <c r="D40" s="115"/>
      <c r="E40" s="124" t="s">
        <v>215</v>
      </c>
      <c r="F40" s="93" t="s">
        <v>272</v>
      </c>
      <c r="G40" s="119" t="n">
        <f aca="false">H40+I40</f>
        <v>0</v>
      </c>
      <c r="H40" s="119"/>
      <c r="I40" s="119"/>
      <c r="J40" s="127"/>
    </row>
    <row r="41" s="121" customFormat="true" ht="13.5" hidden="false" customHeight="false" outlineLevel="0" collapsed="false">
      <c r="A41" s="122"/>
      <c r="B41" s="124"/>
      <c r="C41" s="123"/>
      <c r="D41" s="122"/>
      <c r="E41" s="124" t="s">
        <v>273</v>
      </c>
      <c r="F41" s="93" t="s">
        <v>274</v>
      </c>
      <c r="G41" s="119" t="n">
        <f aca="false">H41+I41</f>
        <v>0</v>
      </c>
      <c r="H41" s="119"/>
      <c r="I41" s="119"/>
      <c r="J41" s="127"/>
    </row>
    <row r="42" s="121" customFormat="true" ht="13.5" hidden="false" customHeight="false" outlineLevel="0" collapsed="false">
      <c r="A42" s="122"/>
      <c r="B42" s="124"/>
      <c r="C42" s="123"/>
      <c r="D42" s="122"/>
      <c r="E42" s="124" t="s">
        <v>275</v>
      </c>
      <c r="F42" s="93" t="s">
        <v>271</v>
      </c>
      <c r="G42" s="119" t="n">
        <f aca="false">H42+I42</f>
        <v>0</v>
      </c>
      <c r="H42" s="119"/>
      <c r="I42" s="119"/>
      <c r="J42" s="127"/>
    </row>
    <row r="43" s="121" customFormat="true" ht="13.5" hidden="false" customHeight="false" outlineLevel="0" collapsed="false">
      <c r="A43" s="122"/>
      <c r="B43" s="124" t="s">
        <v>231</v>
      </c>
      <c r="C43" s="123" t="s">
        <v>276</v>
      </c>
      <c r="D43" s="115"/>
      <c r="E43" s="124" t="s">
        <v>277</v>
      </c>
      <c r="F43" s="93" t="s">
        <v>276</v>
      </c>
      <c r="G43" s="119" t="n">
        <f aca="false">H43+I43</f>
        <v>0.7</v>
      </c>
      <c r="H43" s="98" t="n">
        <v>0</v>
      </c>
      <c r="I43" s="98" t="n">
        <v>0.7</v>
      </c>
      <c r="J43" s="127"/>
    </row>
    <row r="44" s="121" customFormat="true" ht="27" hidden="false" customHeight="false" outlineLevel="0" collapsed="false">
      <c r="A44" s="122"/>
      <c r="B44" s="124" t="s">
        <v>246</v>
      </c>
      <c r="C44" s="123" t="s">
        <v>278</v>
      </c>
      <c r="D44" s="115"/>
      <c r="E44" s="124" t="s">
        <v>226</v>
      </c>
      <c r="F44" s="93" t="s">
        <v>278</v>
      </c>
      <c r="G44" s="119" t="n">
        <f aca="false">H44+I44</f>
        <v>0</v>
      </c>
      <c r="H44" s="119"/>
      <c r="I44" s="119"/>
      <c r="J44" s="127"/>
    </row>
    <row r="45" s="121" customFormat="true" ht="27" hidden="false" customHeight="false" outlineLevel="0" collapsed="false">
      <c r="A45" s="122"/>
      <c r="B45" s="124" t="s">
        <v>218</v>
      </c>
      <c r="C45" s="123" t="s">
        <v>279</v>
      </c>
      <c r="D45" s="122"/>
      <c r="E45" s="124" t="s">
        <v>280</v>
      </c>
      <c r="F45" s="93" t="s">
        <v>279</v>
      </c>
      <c r="G45" s="119" t="n">
        <f aca="false">H45+I45</f>
        <v>13.98</v>
      </c>
      <c r="H45" s="98" t="n">
        <v>0</v>
      </c>
      <c r="I45" s="98" t="n">
        <v>13.98</v>
      </c>
      <c r="J45" s="127"/>
    </row>
    <row r="46" s="121" customFormat="true" ht="13.5" hidden="false" customHeight="false" outlineLevel="0" collapsed="false">
      <c r="A46" s="122"/>
      <c r="B46" s="124" t="s">
        <v>220</v>
      </c>
      <c r="C46" s="123" t="s">
        <v>281</v>
      </c>
      <c r="D46" s="122"/>
      <c r="E46" s="124" t="s">
        <v>229</v>
      </c>
      <c r="F46" s="93" t="s">
        <v>281</v>
      </c>
      <c r="G46" s="119" t="n">
        <f aca="false">H46+I46</f>
        <v>0.82</v>
      </c>
      <c r="H46" s="98" t="n">
        <v>0</v>
      </c>
      <c r="I46" s="98" t="n">
        <v>0.82</v>
      </c>
      <c r="J46" s="127"/>
    </row>
    <row r="47" s="121" customFormat="true" ht="27" hidden="false" customHeight="false" outlineLevel="0" collapsed="false">
      <c r="A47" s="122"/>
      <c r="B47" s="122" t="n">
        <v>99</v>
      </c>
      <c r="C47" s="123" t="s">
        <v>282</v>
      </c>
      <c r="D47" s="115"/>
      <c r="E47" s="124" t="s">
        <v>235</v>
      </c>
      <c r="F47" s="93" t="s">
        <v>282</v>
      </c>
      <c r="G47" s="119" t="n">
        <f aca="false">H47+I47</f>
        <v>0.49155</v>
      </c>
      <c r="H47" s="98" t="n">
        <v>0.49155</v>
      </c>
      <c r="I47" s="98" t="n">
        <v>0</v>
      </c>
      <c r="J47" s="127"/>
    </row>
    <row r="48" s="121" customFormat="true" ht="27" hidden="false" customHeight="false" outlineLevel="0" collapsed="false">
      <c r="A48" s="115" t="n">
        <v>503</v>
      </c>
      <c r="B48" s="122"/>
      <c r="C48" s="130" t="s">
        <v>283</v>
      </c>
      <c r="D48" s="115" t="n">
        <v>310</v>
      </c>
      <c r="E48" s="117"/>
      <c r="F48" s="118" t="s">
        <v>284</v>
      </c>
      <c r="G48" s="119" t="n">
        <f aca="false">H48+I48</f>
        <v>2</v>
      </c>
      <c r="H48" s="119" t="n">
        <f aca="false">SUM(H49:H64)</f>
        <v>0</v>
      </c>
      <c r="I48" s="119" t="n">
        <f aca="false">SUM(I49:I64)</f>
        <v>2</v>
      </c>
      <c r="J48" s="127"/>
    </row>
    <row r="49" s="121" customFormat="true" ht="27" hidden="false" customHeight="false" outlineLevel="0" collapsed="false">
      <c r="A49" s="115"/>
      <c r="B49" s="133" t="s">
        <v>210</v>
      </c>
      <c r="C49" s="123" t="s">
        <v>285</v>
      </c>
      <c r="D49" s="122"/>
      <c r="E49" s="134" t="s">
        <v>210</v>
      </c>
      <c r="F49" s="93" t="s">
        <v>285</v>
      </c>
      <c r="G49" s="119" t="n">
        <f aca="false">H49+I49</f>
        <v>0</v>
      </c>
      <c r="H49" s="119"/>
      <c r="I49" s="119"/>
      <c r="J49" s="93"/>
    </row>
    <row r="50" s="121" customFormat="true" ht="27" hidden="false" customHeight="false" outlineLevel="0" collapsed="false">
      <c r="A50" s="115"/>
      <c r="B50" s="133" t="s">
        <v>213</v>
      </c>
      <c r="C50" s="93" t="s">
        <v>286</v>
      </c>
      <c r="D50" s="122"/>
      <c r="E50" s="134" t="s">
        <v>243</v>
      </c>
      <c r="F50" s="93" t="s">
        <v>286</v>
      </c>
      <c r="G50" s="119" t="n">
        <f aca="false">H50+I50</f>
        <v>0</v>
      </c>
      <c r="H50" s="119"/>
      <c r="I50" s="119"/>
      <c r="J50" s="93"/>
    </row>
    <row r="51" s="121" customFormat="true" ht="27" hidden="false" customHeight="false" outlineLevel="0" collapsed="false">
      <c r="A51" s="115"/>
      <c r="B51" s="124" t="s">
        <v>215</v>
      </c>
      <c r="C51" s="93" t="s">
        <v>287</v>
      </c>
      <c r="D51" s="122"/>
      <c r="E51" s="134" t="s">
        <v>229</v>
      </c>
      <c r="F51" s="93" t="s">
        <v>287</v>
      </c>
      <c r="G51" s="119" t="n">
        <f aca="false">H51+I51</f>
        <v>0</v>
      </c>
      <c r="H51" s="119"/>
      <c r="I51" s="119"/>
      <c r="J51" s="93"/>
    </row>
    <row r="52" s="121" customFormat="true" ht="13.5" hidden="false" customHeight="true" outlineLevel="0" collapsed="false">
      <c r="A52" s="115"/>
      <c r="B52" s="124" t="s">
        <v>243</v>
      </c>
      <c r="C52" s="93" t="s">
        <v>288</v>
      </c>
      <c r="D52" s="122"/>
      <c r="E52" s="134" t="s">
        <v>220</v>
      </c>
      <c r="F52" s="93" t="s">
        <v>289</v>
      </c>
      <c r="G52" s="119" t="n">
        <f aca="false">H52+I52</f>
        <v>0</v>
      </c>
      <c r="H52" s="119"/>
      <c r="I52" s="119"/>
      <c r="J52" s="93"/>
    </row>
    <row r="53" s="121" customFormat="true" ht="13.5" hidden="false" customHeight="false" outlineLevel="0" collapsed="false">
      <c r="A53" s="115"/>
      <c r="B53" s="124"/>
      <c r="C53" s="93"/>
      <c r="D53" s="122"/>
      <c r="E53" s="134" t="s">
        <v>222</v>
      </c>
      <c r="F53" s="93" t="s">
        <v>290</v>
      </c>
      <c r="G53" s="119" t="n">
        <f aca="false">H53+I53</f>
        <v>0</v>
      </c>
      <c r="H53" s="119"/>
      <c r="I53" s="119"/>
      <c r="J53" s="93"/>
    </row>
    <row r="54" s="121" customFormat="true" ht="27" hidden="false" customHeight="false" outlineLevel="0" collapsed="false">
      <c r="A54" s="115"/>
      <c r="B54" s="124"/>
      <c r="C54" s="93"/>
      <c r="D54" s="122"/>
      <c r="E54" s="134" t="s">
        <v>224</v>
      </c>
      <c r="F54" s="93" t="s">
        <v>291</v>
      </c>
      <c r="G54" s="119" t="n">
        <f aca="false">H54+I54</f>
        <v>0</v>
      </c>
      <c r="H54" s="119"/>
      <c r="I54" s="119"/>
      <c r="J54" s="93"/>
    </row>
    <row r="55" s="121" customFormat="true" ht="13.5" hidden="false" customHeight="false" outlineLevel="0" collapsed="false">
      <c r="A55" s="115"/>
      <c r="B55" s="124"/>
      <c r="C55" s="93"/>
      <c r="D55" s="122"/>
      <c r="E55" s="134" t="s">
        <v>226</v>
      </c>
      <c r="F55" s="93" t="s">
        <v>292</v>
      </c>
      <c r="G55" s="119" t="n">
        <f aca="false">H55+I55</f>
        <v>0</v>
      </c>
      <c r="H55" s="119"/>
      <c r="I55" s="119"/>
      <c r="J55" s="93"/>
    </row>
    <row r="56" s="121" customFormat="true" ht="27" hidden="false" customHeight="true" outlineLevel="0" collapsed="false">
      <c r="A56" s="115"/>
      <c r="B56" s="124" t="s">
        <v>231</v>
      </c>
      <c r="C56" s="93" t="s">
        <v>293</v>
      </c>
      <c r="D56" s="122"/>
      <c r="E56" s="134" t="s">
        <v>213</v>
      </c>
      <c r="F56" s="93" t="s">
        <v>294</v>
      </c>
      <c r="G56" s="119" t="n">
        <f aca="false">H56+I56</f>
        <v>2</v>
      </c>
      <c r="H56" s="98" t="n">
        <v>0</v>
      </c>
      <c r="I56" s="98" t="n">
        <v>2</v>
      </c>
      <c r="J56" s="93"/>
    </row>
    <row r="57" s="121" customFormat="true" ht="27" hidden="false" customHeight="false" outlineLevel="0" collapsed="false">
      <c r="A57" s="115"/>
      <c r="B57" s="124"/>
      <c r="C57" s="93"/>
      <c r="D57" s="122"/>
      <c r="E57" s="134" t="s">
        <v>215</v>
      </c>
      <c r="F57" s="93" t="s">
        <v>295</v>
      </c>
      <c r="G57" s="119" t="n">
        <f aca="false">H57+I57</f>
        <v>0</v>
      </c>
      <c r="H57" s="119"/>
      <c r="I57" s="119"/>
      <c r="J57" s="93"/>
    </row>
    <row r="58" s="121" customFormat="true" ht="27" hidden="false" customHeight="false" outlineLevel="0" collapsed="false">
      <c r="A58" s="115"/>
      <c r="B58" s="124"/>
      <c r="C58" s="93"/>
      <c r="D58" s="122"/>
      <c r="E58" s="134" t="s">
        <v>246</v>
      </c>
      <c r="F58" s="93" t="s">
        <v>296</v>
      </c>
      <c r="G58" s="119" t="n">
        <f aca="false">H58+I58</f>
        <v>0</v>
      </c>
      <c r="H58" s="119"/>
      <c r="I58" s="119"/>
      <c r="J58" s="93"/>
    </row>
    <row r="59" s="121" customFormat="true" ht="13.5" hidden="true" customHeight="false" outlineLevel="0" collapsed="false">
      <c r="A59" s="115"/>
      <c r="B59" s="124" t="s">
        <v>246</v>
      </c>
      <c r="C59" s="123" t="s">
        <v>297</v>
      </c>
      <c r="D59" s="122"/>
      <c r="E59" s="134" t="s">
        <v>231</v>
      </c>
      <c r="F59" s="93" t="s">
        <v>297</v>
      </c>
      <c r="G59" s="119" t="n">
        <f aca="false">H59+I59</f>
        <v>0</v>
      </c>
      <c r="H59" s="119"/>
      <c r="I59" s="119"/>
      <c r="J59" s="93"/>
    </row>
    <row r="60" s="121" customFormat="true" ht="13.5" hidden="true" customHeight="true" outlineLevel="0" collapsed="false">
      <c r="A60" s="115"/>
      <c r="B60" s="134" t="s">
        <v>235</v>
      </c>
      <c r="C60" s="93" t="s">
        <v>298</v>
      </c>
      <c r="D60" s="122"/>
      <c r="E60" s="134" t="s">
        <v>218</v>
      </c>
      <c r="F60" s="93" t="s">
        <v>299</v>
      </c>
      <c r="G60" s="119" t="n">
        <f aca="false">H60+I60</f>
        <v>0</v>
      </c>
      <c r="H60" s="119"/>
      <c r="I60" s="119"/>
      <c r="J60" s="93"/>
    </row>
    <row r="61" s="121" customFormat="true" ht="27" hidden="true" customHeight="false" outlineLevel="0" collapsed="false">
      <c r="A61" s="115"/>
      <c r="B61" s="134"/>
      <c r="C61" s="93"/>
      <c r="D61" s="122"/>
      <c r="E61" s="134" t="s">
        <v>300</v>
      </c>
      <c r="F61" s="93" t="s">
        <v>301</v>
      </c>
      <c r="G61" s="119" t="n">
        <f aca="false">H61+I61</f>
        <v>0</v>
      </c>
      <c r="H61" s="119"/>
      <c r="I61" s="119"/>
      <c r="J61" s="93"/>
    </row>
    <row r="62" s="121" customFormat="true" ht="27" hidden="true" customHeight="false" outlineLevel="0" collapsed="false">
      <c r="A62" s="115"/>
      <c r="B62" s="134"/>
      <c r="C62" s="93"/>
      <c r="D62" s="122"/>
      <c r="E62" s="124" t="n">
        <v>21</v>
      </c>
      <c r="F62" s="93" t="s">
        <v>302</v>
      </c>
      <c r="G62" s="119" t="n">
        <f aca="false">H62+I62</f>
        <v>0</v>
      </c>
      <c r="H62" s="119"/>
      <c r="I62" s="119"/>
      <c r="J62" s="93"/>
    </row>
    <row r="63" s="121" customFormat="true" ht="27" hidden="true" customHeight="false" outlineLevel="0" collapsed="false">
      <c r="A63" s="115"/>
      <c r="B63" s="134"/>
      <c r="C63" s="93"/>
      <c r="D63" s="122"/>
      <c r="E63" s="124" t="n">
        <v>22</v>
      </c>
      <c r="F63" s="93" t="s">
        <v>303</v>
      </c>
      <c r="G63" s="119" t="n">
        <f aca="false">H63+I63</f>
        <v>0</v>
      </c>
      <c r="H63" s="119"/>
      <c r="I63" s="119"/>
      <c r="J63" s="93"/>
    </row>
    <row r="64" s="121" customFormat="true" ht="27" hidden="true" customHeight="false" outlineLevel="0" collapsed="false">
      <c r="A64" s="115"/>
      <c r="B64" s="134"/>
      <c r="C64" s="93"/>
      <c r="D64" s="122"/>
      <c r="E64" s="124" t="s">
        <v>235</v>
      </c>
      <c r="F64" s="93" t="s">
        <v>298</v>
      </c>
      <c r="G64" s="119" t="n">
        <f aca="false">H64+I64</f>
        <v>0</v>
      </c>
      <c r="H64" s="119"/>
      <c r="I64" s="119"/>
      <c r="J64" s="93"/>
    </row>
    <row r="65" s="121" customFormat="true" ht="40.5" hidden="true" customHeight="false" outlineLevel="0" collapsed="false">
      <c r="A65" s="115" t="n">
        <v>504</v>
      </c>
      <c r="B65" s="122"/>
      <c r="C65" s="130" t="s">
        <v>304</v>
      </c>
      <c r="D65" s="115" t="n">
        <v>309</v>
      </c>
      <c r="E65" s="117"/>
      <c r="F65" s="118" t="s">
        <v>305</v>
      </c>
      <c r="G65" s="119" t="n">
        <f aca="false">H65+I65</f>
        <v>0</v>
      </c>
      <c r="H65" s="119" t="n">
        <f aca="false">SUM(H66:H77)</f>
        <v>0</v>
      </c>
      <c r="I65" s="119" t="n">
        <f aca="false">SUM(I66:I77)</f>
        <v>0</v>
      </c>
      <c r="J65" s="93"/>
    </row>
    <row r="66" s="121" customFormat="true" ht="27" hidden="true" customHeight="false" outlineLevel="0" collapsed="false">
      <c r="A66" s="115"/>
      <c r="B66" s="133" t="s">
        <v>210</v>
      </c>
      <c r="C66" s="93" t="s">
        <v>285</v>
      </c>
      <c r="D66" s="122"/>
      <c r="E66" s="124" t="s">
        <v>210</v>
      </c>
      <c r="F66" s="93" t="s">
        <v>285</v>
      </c>
      <c r="G66" s="119" t="n">
        <f aca="false">H66+I66</f>
        <v>0</v>
      </c>
      <c r="H66" s="119"/>
      <c r="I66" s="119"/>
      <c r="J66" s="93"/>
    </row>
    <row r="67" s="121" customFormat="true" ht="27" hidden="true" customHeight="false" outlineLevel="0" collapsed="false">
      <c r="A67" s="115"/>
      <c r="B67" s="133" t="s">
        <v>213</v>
      </c>
      <c r="C67" s="93" t="s">
        <v>286</v>
      </c>
      <c r="D67" s="122"/>
      <c r="E67" s="124" t="s">
        <v>243</v>
      </c>
      <c r="F67" s="93" t="s">
        <v>286</v>
      </c>
      <c r="G67" s="119" t="n">
        <f aca="false">H67+I67</f>
        <v>0</v>
      </c>
      <c r="H67" s="119"/>
      <c r="I67" s="119"/>
      <c r="J67" s="93"/>
    </row>
    <row r="68" s="121" customFormat="true" ht="27" hidden="true" customHeight="false" outlineLevel="0" collapsed="false">
      <c r="A68" s="115"/>
      <c r="B68" s="124" t="s">
        <v>215</v>
      </c>
      <c r="C68" s="93" t="s">
        <v>287</v>
      </c>
      <c r="D68" s="122"/>
      <c r="E68" s="124" t="s">
        <v>229</v>
      </c>
      <c r="F68" s="93" t="s">
        <v>287</v>
      </c>
      <c r="G68" s="119" t="n">
        <f aca="false">H68+I68</f>
        <v>0</v>
      </c>
      <c r="H68" s="119"/>
      <c r="I68" s="119"/>
      <c r="J68" s="93"/>
    </row>
    <row r="69" s="121" customFormat="true" ht="27" hidden="true" customHeight="true" outlineLevel="0" collapsed="false">
      <c r="A69" s="115"/>
      <c r="B69" s="124" t="s">
        <v>241</v>
      </c>
      <c r="C69" s="27" t="s">
        <v>293</v>
      </c>
      <c r="D69" s="122"/>
      <c r="E69" s="124" t="s">
        <v>213</v>
      </c>
      <c r="F69" s="93" t="s">
        <v>294</v>
      </c>
      <c r="G69" s="119" t="n">
        <f aca="false">H69+I69</f>
        <v>0</v>
      </c>
      <c r="H69" s="119"/>
      <c r="I69" s="119"/>
      <c r="J69" s="93"/>
    </row>
    <row r="70" s="121" customFormat="true" ht="27" hidden="true" customHeight="false" outlineLevel="0" collapsed="false">
      <c r="A70" s="115"/>
      <c r="B70" s="124"/>
      <c r="C70" s="27"/>
      <c r="D70" s="122"/>
      <c r="E70" s="124" t="s">
        <v>215</v>
      </c>
      <c r="F70" s="93" t="s">
        <v>295</v>
      </c>
      <c r="G70" s="119" t="n">
        <f aca="false">H70+I70</f>
        <v>0</v>
      </c>
      <c r="H70" s="119"/>
      <c r="I70" s="119"/>
      <c r="J70" s="93"/>
    </row>
    <row r="71" s="121" customFormat="true" ht="27" hidden="true" customHeight="false" outlineLevel="0" collapsed="false">
      <c r="A71" s="115"/>
      <c r="B71" s="124"/>
      <c r="C71" s="27"/>
      <c r="D71" s="122"/>
      <c r="E71" s="124" t="s">
        <v>246</v>
      </c>
      <c r="F71" s="93" t="s">
        <v>296</v>
      </c>
      <c r="G71" s="119" t="n">
        <f aca="false">H71+I71</f>
        <v>0</v>
      </c>
      <c r="H71" s="119"/>
      <c r="I71" s="119"/>
      <c r="J71" s="93"/>
    </row>
    <row r="72" s="121" customFormat="true" ht="13.5" hidden="true" customHeight="false" outlineLevel="0" collapsed="false">
      <c r="A72" s="115"/>
      <c r="B72" s="124" t="s">
        <v>243</v>
      </c>
      <c r="C72" s="123" t="s">
        <v>297</v>
      </c>
      <c r="D72" s="122"/>
      <c r="E72" s="124" t="s">
        <v>231</v>
      </c>
      <c r="F72" s="93" t="s">
        <v>297</v>
      </c>
      <c r="G72" s="119" t="n">
        <f aca="false">H72+I72</f>
        <v>0</v>
      </c>
      <c r="H72" s="119"/>
      <c r="I72" s="119"/>
      <c r="J72" s="93"/>
    </row>
    <row r="73" s="121" customFormat="true" ht="13.5" hidden="true" customHeight="true" outlineLevel="0" collapsed="false">
      <c r="A73" s="115"/>
      <c r="B73" s="134" t="s">
        <v>235</v>
      </c>
      <c r="C73" s="27" t="s">
        <v>298</v>
      </c>
      <c r="D73" s="122"/>
      <c r="E73" s="124" t="s">
        <v>218</v>
      </c>
      <c r="F73" s="93" t="s">
        <v>299</v>
      </c>
      <c r="G73" s="119" t="n">
        <f aca="false">H73+I73</f>
        <v>0</v>
      </c>
      <c r="H73" s="119"/>
      <c r="I73" s="119"/>
      <c r="J73" s="93"/>
    </row>
    <row r="74" s="121" customFormat="true" ht="27" hidden="true" customHeight="false" outlineLevel="0" collapsed="false">
      <c r="A74" s="115"/>
      <c r="B74" s="134"/>
      <c r="C74" s="27"/>
      <c r="D74" s="122"/>
      <c r="E74" s="124" t="s">
        <v>300</v>
      </c>
      <c r="F74" s="93" t="s">
        <v>301</v>
      </c>
      <c r="G74" s="119" t="n">
        <f aca="false">H74+I74</f>
        <v>0</v>
      </c>
      <c r="H74" s="119"/>
      <c r="I74" s="119"/>
      <c r="J74" s="93"/>
    </row>
    <row r="75" s="121" customFormat="true" ht="27" hidden="true" customHeight="false" outlineLevel="0" collapsed="false">
      <c r="A75" s="115"/>
      <c r="B75" s="134"/>
      <c r="C75" s="27"/>
      <c r="D75" s="122"/>
      <c r="E75" s="124" t="n">
        <v>21</v>
      </c>
      <c r="F75" s="93" t="s">
        <v>302</v>
      </c>
      <c r="G75" s="119" t="n">
        <f aca="false">H75+I75</f>
        <v>0</v>
      </c>
      <c r="H75" s="119"/>
      <c r="I75" s="119"/>
      <c r="J75" s="93"/>
    </row>
    <row r="76" s="121" customFormat="true" ht="27" hidden="true" customHeight="false" outlineLevel="0" collapsed="false">
      <c r="A76" s="115"/>
      <c r="B76" s="134"/>
      <c r="C76" s="27"/>
      <c r="D76" s="122"/>
      <c r="E76" s="124" t="n">
        <v>22</v>
      </c>
      <c r="F76" s="93" t="s">
        <v>303</v>
      </c>
      <c r="G76" s="119" t="n">
        <f aca="false">H76+I76</f>
        <v>0</v>
      </c>
      <c r="H76" s="119"/>
      <c r="I76" s="119"/>
      <c r="J76" s="93"/>
    </row>
    <row r="77" s="121" customFormat="true" ht="27" hidden="true" customHeight="false" outlineLevel="0" collapsed="false">
      <c r="A77" s="115"/>
      <c r="B77" s="134"/>
      <c r="C77" s="27"/>
      <c r="D77" s="122"/>
      <c r="E77" s="124" t="s">
        <v>235</v>
      </c>
      <c r="F77" s="93" t="s">
        <v>306</v>
      </c>
      <c r="G77" s="119" t="n">
        <f aca="false">H77+I77</f>
        <v>0</v>
      </c>
      <c r="H77" s="119"/>
      <c r="I77" s="119"/>
      <c r="J77" s="93"/>
    </row>
    <row r="78" s="121" customFormat="true" ht="27" hidden="false" customHeight="false" outlineLevel="0" collapsed="false">
      <c r="A78" s="115" t="n">
        <v>505</v>
      </c>
      <c r="B78" s="122"/>
      <c r="C78" s="116" t="s">
        <v>307</v>
      </c>
      <c r="D78" s="122"/>
      <c r="E78" s="124"/>
      <c r="F78" s="93"/>
      <c r="G78" s="119" t="n">
        <f aca="false">H78+I78</f>
        <v>471.651974</v>
      </c>
      <c r="H78" s="119" t="n">
        <f aca="false">H79+H93</f>
        <v>467.401974</v>
      </c>
      <c r="I78" s="119" t="n">
        <f aca="false">I79+I93</f>
        <v>4.25</v>
      </c>
      <c r="J78" s="93"/>
    </row>
    <row r="79" s="121" customFormat="true" ht="27" hidden="false" customHeight="true" outlineLevel="0" collapsed="false">
      <c r="A79" s="122"/>
      <c r="B79" s="122" t="s">
        <v>210</v>
      </c>
      <c r="C79" s="123" t="s">
        <v>308</v>
      </c>
      <c r="D79" s="115" t="n">
        <v>301</v>
      </c>
      <c r="E79" s="124"/>
      <c r="F79" s="118" t="s">
        <v>209</v>
      </c>
      <c r="G79" s="119" t="n">
        <f aca="false">H79+I79</f>
        <v>466.774824</v>
      </c>
      <c r="H79" s="119" t="n">
        <f aca="false">SUM(H80:H92)</f>
        <v>466.774824</v>
      </c>
      <c r="I79" s="119" t="n">
        <f aca="false">SUM(I80:I92)</f>
        <v>0</v>
      </c>
      <c r="J79" s="93"/>
    </row>
    <row r="80" s="121" customFormat="true" ht="13.5" hidden="false" customHeight="false" outlineLevel="0" collapsed="false">
      <c r="A80" s="122"/>
      <c r="B80" s="122"/>
      <c r="C80" s="123"/>
      <c r="D80" s="115"/>
      <c r="E80" s="122" t="s">
        <v>210</v>
      </c>
      <c r="F80" s="93" t="s">
        <v>212</v>
      </c>
      <c r="G80" s="119" t="n">
        <f aca="false">H80+I80</f>
        <v>137.6004</v>
      </c>
      <c r="H80" s="98" t="n">
        <v>137.6004</v>
      </c>
      <c r="I80" s="98" t="n">
        <v>0</v>
      </c>
      <c r="J80" s="125"/>
    </row>
    <row r="81" s="121" customFormat="true" ht="13.5" hidden="false" customHeight="false" outlineLevel="0" collapsed="false">
      <c r="A81" s="122"/>
      <c r="B81" s="122"/>
      <c r="C81" s="123"/>
      <c r="D81" s="115"/>
      <c r="E81" s="122" t="s">
        <v>213</v>
      </c>
      <c r="F81" s="93" t="s">
        <v>214</v>
      </c>
      <c r="G81" s="119" t="n">
        <f aca="false">H81+I81</f>
        <v>72.3564</v>
      </c>
      <c r="H81" s="98" t="n">
        <v>72.3564</v>
      </c>
      <c r="I81" s="98" t="n">
        <v>0</v>
      </c>
      <c r="J81" s="93"/>
    </row>
    <row r="82" s="121" customFormat="true" ht="13.5" hidden="false" customHeight="false" outlineLevel="0" collapsed="false">
      <c r="A82" s="122"/>
      <c r="B82" s="122"/>
      <c r="C82" s="123"/>
      <c r="D82" s="115"/>
      <c r="E82" s="122" t="s">
        <v>215</v>
      </c>
      <c r="F82" s="93" t="s">
        <v>216</v>
      </c>
      <c r="G82" s="119" t="n">
        <f aca="false">H82+I82</f>
        <v>0</v>
      </c>
      <c r="H82" s="119"/>
      <c r="I82" s="119"/>
      <c r="J82" s="93"/>
    </row>
    <row r="83" s="121" customFormat="true" ht="13.5" hidden="false" customHeight="false" outlineLevel="0" collapsed="false">
      <c r="A83" s="122"/>
      <c r="B83" s="122"/>
      <c r="C83" s="123"/>
      <c r="D83" s="115"/>
      <c r="E83" s="124" t="s">
        <v>231</v>
      </c>
      <c r="F83" s="93" t="s">
        <v>232</v>
      </c>
      <c r="G83" s="119" t="n">
        <f aca="false">H83+I83</f>
        <v>0</v>
      </c>
      <c r="H83" s="119"/>
      <c r="I83" s="119"/>
      <c r="J83" s="125"/>
    </row>
    <row r="84" s="121" customFormat="true" ht="13.5" hidden="false" customHeight="false" outlineLevel="0" collapsed="false">
      <c r="A84" s="122"/>
      <c r="B84" s="122"/>
      <c r="C84" s="123"/>
      <c r="D84" s="115"/>
      <c r="E84" s="124" t="s">
        <v>246</v>
      </c>
      <c r="F84" s="93" t="s">
        <v>309</v>
      </c>
      <c r="G84" s="119" t="n">
        <f aca="false">H84+I84</f>
        <v>136.077576</v>
      </c>
      <c r="H84" s="98" t="n">
        <v>136.077576</v>
      </c>
      <c r="I84" s="98" t="n">
        <v>0</v>
      </c>
      <c r="J84" s="93"/>
    </row>
    <row r="85" s="121" customFormat="true" ht="40.5" hidden="false" customHeight="false" outlineLevel="0" collapsed="false">
      <c r="A85" s="122"/>
      <c r="B85" s="122"/>
      <c r="C85" s="123"/>
      <c r="D85" s="115"/>
      <c r="E85" s="124" t="s">
        <v>218</v>
      </c>
      <c r="F85" s="93" t="s">
        <v>219</v>
      </c>
      <c r="G85" s="119" t="n">
        <f aca="false">H85+I85</f>
        <v>48.44766</v>
      </c>
      <c r="H85" s="98" t="n">
        <v>48.44766</v>
      </c>
      <c r="I85" s="98" t="n">
        <v>0</v>
      </c>
      <c r="J85" s="93"/>
    </row>
    <row r="86" s="121" customFormat="true" ht="27" hidden="false" customHeight="false" outlineLevel="0" collapsed="false">
      <c r="A86" s="122"/>
      <c r="B86" s="122"/>
      <c r="C86" s="123"/>
      <c r="D86" s="115"/>
      <c r="E86" s="124" t="s">
        <v>220</v>
      </c>
      <c r="F86" s="93" t="s">
        <v>221</v>
      </c>
      <c r="G86" s="119" t="n">
        <f aca="false">H86+I86</f>
        <v>0</v>
      </c>
      <c r="H86" s="119"/>
      <c r="I86" s="119"/>
      <c r="J86" s="93"/>
    </row>
    <row r="87" s="121" customFormat="true" ht="40.5" hidden="false" customHeight="false" outlineLevel="0" collapsed="false">
      <c r="A87" s="122"/>
      <c r="B87" s="122"/>
      <c r="C87" s="123"/>
      <c r="D87" s="115"/>
      <c r="E87" s="124" t="n">
        <v>10</v>
      </c>
      <c r="F87" s="93" t="s">
        <v>223</v>
      </c>
      <c r="G87" s="119" t="n">
        <f aca="false">H87+I87</f>
        <v>19.490904</v>
      </c>
      <c r="H87" s="98" t="n">
        <v>19.490904</v>
      </c>
      <c r="I87" s="98" t="n">
        <v>0</v>
      </c>
      <c r="J87" s="93"/>
    </row>
    <row r="88" s="121" customFormat="true" ht="27" hidden="false" customHeight="false" outlineLevel="0" collapsed="false">
      <c r="A88" s="122"/>
      <c r="B88" s="122"/>
      <c r="C88" s="123"/>
      <c r="D88" s="115"/>
      <c r="E88" s="124" t="s">
        <v>224</v>
      </c>
      <c r="F88" s="93" t="s">
        <v>225</v>
      </c>
      <c r="G88" s="119" t="n">
        <f aca="false">H88+I88</f>
        <v>6.336</v>
      </c>
      <c r="H88" s="98" t="n">
        <v>6.336</v>
      </c>
      <c r="I88" s="98" t="n">
        <v>0</v>
      </c>
      <c r="J88" s="93"/>
    </row>
    <row r="89" s="121" customFormat="true" ht="27" hidden="false" customHeight="false" outlineLevel="0" collapsed="false">
      <c r="A89" s="122"/>
      <c r="B89" s="122"/>
      <c r="C89" s="123"/>
      <c r="D89" s="115"/>
      <c r="E89" s="124" t="s">
        <v>226</v>
      </c>
      <c r="F89" s="93" t="s">
        <v>227</v>
      </c>
      <c r="G89" s="119" t="n">
        <f aca="false">H89+I89</f>
        <v>4.078284</v>
      </c>
      <c r="H89" s="98" t="n">
        <v>4.078284</v>
      </c>
      <c r="I89" s="98" t="n">
        <v>0</v>
      </c>
      <c r="J89" s="93"/>
    </row>
    <row r="90" s="121" customFormat="true" ht="13.5" hidden="false" customHeight="false" outlineLevel="0" collapsed="false">
      <c r="A90" s="122"/>
      <c r="B90" s="122"/>
      <c r="C90" s="123"/>
      <c r="D90" s="115"/>
      <c r="E90" s="122" t="n">
        <v>13</v>
      </c>
      <c r="F90" s="93" t="s">
        <v>228</v>
      </c>
      <c r="G90" s="119" t="n">
        <f aca="false">H90+I90</f>
        <v>42.3876</v>
      </c>
      <c r="H90" s="98" t="n">
        <v>42.3876</v>
      </c>
      <c r="I90" s="98" t="n">
        <v>0</v>
      </c>
      <c r="J90" s="93"/>
    </row>
    <row r="91" s="121" customFormat="true" ht="13.5" hidden="false" customHeight="false" outlineLevel="0" collapsed="false">
      <c r="A91" s="122"/>
      <c r="B91" s="122"/>
      <c r="C91" s="123"/>
      <c r="D91" s="115"/>
      <c r="E91" s="122" t="n">
        <v>14</v>
      </c>
      <c r="F91" s="93" t="s">
        <v>234</v>
      </c>
      <c r="G91" s="119" t="n">
        <f aca="false">H91+I91</f>
        <v>0</v>
      </c>
      <c r="H91" s="119"/>
      <c r="I91" s="119"/>
      <c r="J91" s="93"/>
    </row>
    <row r="92" s="121" customFormat="true" ht="27" hidden="false" customHeight="false" outlineLevel="0" collapsed="false">
      <c r="A92" s="122"/>
      <c r="B92" s="122"/>
      <c r="C92" s="123"/>
      <c r="D92" s="115"/>
      <c r="E92" s="122" t="s">
        <v>235</v>
      </c>
      <c r="F92" s="93" t="s">
        <v>230</v>
      </c>
      <c r="G92" s="119" t="n">
        <f aca="false">H92+I92</f>
        <v>0</v>
      </c>
      <c r="H92" s="119"/>
      <c r="I92" s="119"/>
      <c r="J92" s="93"/>
    </row>
    <row r="93" s="121" customFormat="true" ht="27" hidden="false" customHeight="true" outlineLevel="0" collapsed="false">
      <c r="A93" s="122"/>
      <c r="B93" s="122" t="s">
        <v>213</v>
      </c>
      <c r="C93" s="123" t="s">
        <v>310</v>
      </c>
      <c r="D93" s="115" t="n">
        <v>302</v>
      </c>
      <c r="E93" s="124"/>
      <c r="F93" s="132" t="s">
        <v>237</v>
      </c>
      <c r="G93" s="119" t="n">
        <f aca="false">H93+I93</f>
        <v>4.87715</v>
      </c>
      <c r="H93" s="119" t="n">
        <f aca="false">SUM(H94:H120)</f>
        <v>0.62715</v>
      </c>
      <c r="I93" s="119" t="n">
        <f aca="false">SUM(I94:I120)</f>
        <v>4.25</v>
      </c>
      <c r="J93" s="93"/>
    </row>
    <row r="94" s="121" customFormat="true" ht="13.5" hidden="false" customHeight="false" outlineLevel="0" collapsed="false">
      <c r="A94" s="122"/>
      <c r="B94" s="122"/>
      <c r="C94" s="123"/>
      <c r="D94" s="115"/>
      <c r="E94" s="122" t="s">
        <v>210</v>
      </c>
      <c r="F94" s="93" t="s">
        <v>239</v>
      </c>
      <c r="G94" s="119" t="n">
        <f aca="false">H94+I94</f>
        <v>4.25</v>
      </c>
      <c r="H94" s="98" t="n">
        <v>0</v>
      </c>
      <c r="I94" s="98" t="n">
        <v>4.25</v>
      </c>
      <c r="J94" s="93"/>
    </row>
    <row r="95" s="121" customFormat="true" ht="13.5" hidden="false" customHeight="false" outlineLevel="0" collapsed="false">
      <c r="A95" s="122"/>
      <c r="B95" s="122"/>
      <c r="C95" s="123"/>
      <c r="D95" s="115"/>
      <c r="E95" s="122" t="s">
        <v>213</v>
      </c>
      <c r="F95" s="93" t="s">
        <v>240</v>
      </c>
      <c r="G95" s="119" t="n">
        <f aca="false">H95+I95</f>
        <v>0</v>
      </c>
      <c r="H95" s="119"/>
      <c r="I95" s="119"/>
      <c r="J95" s="93"/>
    </row>
    <row r="96" s="121" customFormat="true" ht="13.5" hidden="false" customHeight="false" outlineLevel="0" collapsed="false">
      <c r="A96" s="122"/>
      <c r="B96" s="122"/>
      <c r="C96" s="123"/>
      <c r="D96" s="115"/>
      <c r="E96" s="122" t="s">
        <v>215</v>
      </c>
      <c r="F96" s="93" t="s">
        <v>272</v>
      </c>
      <c r="G96" s="119" t="n">
        <f aca="false">H96+I96</f>
        <v>0</v>
      </c>
      <c r="H96" s="119"/>
      <c r="I96" s="119"/>
      <c r="J96" s="93"/>
    </row>
    <row r="97" s="121" customFormat="true" ht="13.5" hidden="false" customHeight="false" outlineLevel="0" collapsed="false">
      <c r="A97" s="122"/>
      <c r="B97" s="122"/>
      <c r="C97" s="123"/>
      <c r="D97" s="115"/>
      <c r="E97" s="122" t="s">
        <v>241</v>
      </c>
      <c r="F97" s="93" t="s">
        <v>242</v>
      </c>
      <c r="G97" s="119" t="n">
        <f aca="false">H97+I97</f>
        <v>0</v>
      </c>
      <c r="H97" s="119"/>
      <c r="I97" s="119"/>
      <c r="J97" s="93"/>
    </row>
    <row r="98" s="121" customFormat="true" ht="13.5" hidden="false" customHeight="false" outlineLevel="0" collapsed="false">
      <c r="A98" s="122"/>
      <c r="B98" s="122"/>
      <c r="C98" s="123"/>
      <c r="D98" s="115"/>
      <c r="E98" s="122" t="s">
        <v>243</v>
      </c>
      <c r="F98" s="93" t="s">
        <v>244</v>
      </c>
      <c r="G98" s="119" t="n">
        <f aca="false">H98+I98</f>
        <v>0</v>
      </c>
      <c r="H98" s="119"/>
      <c r="I98" s="119"/>
      <c r="J98" s="93"/>
    </row>
    <row r="99" s="121" customFormat="true" ht="13.5" hidden="false" customHeight="false" outlineLevel="0" collapsed="false">
      <c r="A99" s="122"/>
      <c r="B99" s="122"/>
      <c r="C99" s="123"/>
      <c r="D99" s="115"/>
      <c r="E99" s="122" t="s">
        <v>231</v>
      </c>
      <c r="F99" s="93" t="s">
        <v>245</v>
      </c>
      <c r="G99" s="119" t="n">
        <f aca="false">H99+I99</f>
        <v>0</v>
      </c>
      <c r="H99" s="119"/>
      <c r="I99" s="119"/>
      <c r="J99" s="93"/>
    </row>
    <row r="100" s="121" customFormat="true" ht="13.5" hidden="false" customHeight="false" outlineLevel="0" collapsed="false">
      <c r="A100" s="122"/>
      <c r="B100" s="122"/>
      <c r="C100" s="123"/>
      <c r="D100" s="115"/>
      <c r="E100" s="122" t="s">
        <v>246</v>
      </c>
      <c r="F100" s="93" t="s">
        <v>247</v>
      </c>
      <c r="G100" s="119" t="n">
        <f aca="false">H100+I100</f>
        <v>0</v>
      </c>
      <c r="H100" s="119"/>
      <c r="I100" s="119"/>
      <c r="J100" s="93"/>
    </row>
    <row r="101" s="121" customFormat="true" ht="13.5" hidden="false" customHeight="false" outlineLevel="0" collapsed="false">
      <c r="A101" s="122"/>
      <c r="B101" s="122"/>
      <c r="C101" s="123"/>
      <c r="D101" s="115"/>
      <c r="E101" s="122" t="s">
        <v>218</v>
      </c>
      <c r="F101" s="93" t="s">
        <v>248</v>
      </c>
      <c r="G101" s="119" t="n">
        <f aca="false">H101+I101</f>
        <v>0</v>
      </c>
      <c r="H101" s="119"/>
      <c r="I101" s="119"/>
      <c r="J101" s="93"/>
    </row>
    <row r="102" s="121" customFormat="true" ht="13.5" hidden="false" customHeight="false" outlineLevel="0" collapsed="false">
      <c r="A102" s="122"/>
      <c r="B102" s="122"/>
      <c r="C102" s="123"/>
      <c r="D102" s="115"/>
      <c r="E102" s="122" t="s">
        <v>220</v>
      </c>
      <c r="F102" s="93" t="s">
        <v>249</v>
      </c>
      <c r="G102" s="119" t="n">
        <f aca="false">H102+I102</f>
        <v>0</v>
      </c>
      <c r="H102" s="119"/>
      <c r="I102" s="119"/>
      <c r="J102" s="93"/>
    </row>
    <row r="103" s="121" customFormat="true" ht="13.5" hidden="false" customHeight="false" outlineLevel="0" collapsed="false">
      <c r="A103" s="122"/>
      <c r="B103" s="122"/>
      <c r="C103" s="123"/>
      <c r="D103" s="115"/>
      <c r="E103" s="122" t="n">
        <v>11</v>
      </c>
      <c r="F103" s="93" t="s">
        <v>250</v>
      </c>
      <c r="G103" s="119" t="n">
        <f aca="false">H103+I103</f>
        <v>0</v>
      </c>
      <c r="H103" s="119"/>
      <c r="I103" s="119"/>
      <c r="J103" s="93"/>
    </row>
    <row r="104" s="121" customFormat="true" ht="27" hidden="false" customHeight="false" outlineLevel="0" collapsed="false">
      <c r="A104" s="122"/>
      <c r="B104" s="122"/>
      <c r="C104" s="123"/>
      <c r="D104" s="115"/>
      <c r="E104" s="122" t="n">
        <v>12</v>
      </c>
      <c r="F104" s="93" t="s">
        <v>278</v>
      </c>
      <c r="G104" s="119" t="n">
        <f aca="false">H104+I104</f>
        <v>0</v>
      </c>
      <c r="H104" s="119"/>
      <c r="I104" s="119"/>
      <c r="J104" s="93"/>
    </row>
    <row r="105" s="121" customFormat="true" ht="13.5" hidden="false" customHeight="false" outlineLevel="0" collapsed="false">
      <c r="A105" s="122"/>
      <c r="B105" s="122"/>
      <c r="C105" s="123"/>
      <c r="D105" s="115"/>
      <c r="E105" s="122" t="n">
        <v>13</v>
      </c>
      <c r="F105" s="93" t="s">
        <v>281</v>
      </c>
      <c r="G105" s="119" t="n">
        <f aca="false">H105+I105</f>
        <v>0</v>
      </c>
      <c r="H105" s="119"/>
      <c r="I105" s="119"/>
      <c r="J105" s="93"/>
    </row>
    <row r="106" s="121" customFormat="true" ht="13.5" hidden="false" customHeight="false" outlineLevel="0" collapsed="false">
      <c r="A106" s="122"/>
      <c r="B106" s="122"/>
      <c r="C106" s="123"/>
      <c r="D106" s="115"/>
      <c r="E106" s="122" t="n">
        <v>14</v>
      </c>
      <c r="F106" s="93" t="s">
        <v>251</v>
      </c>
      <c r="G106" s="119" t="n">
        <f aca="false">H106+I106</f>
        <v>0</v>
      </c>
      <c r="H106" s="119"/>
      <c r="I106" s="119"/>
      <c r="J106" s="93"/>
    </row>
    <row r="107" s="121" customFormat="true" ht="13.5" hidden="false" customHeight="false" outlineLevel="0" collapsed="false">
      <c r="A107" s="122"/>
      <c r="B107" s="122"/>
      <c r="C107" s="123"/>
      <c r="D107" s="115"/>
      <c r="E107" s="122" t="n">
        <v>15</v>
      </c>
      <c r="F107" s="93" t="s">
        <v>260</v>
      </c>
      <c r="G107" s="119" t="n">
        <f aca="false">H107+I107</f>
        <v>0</v>
      </c>
      <c r="H107" s="119"/>
      <c r="I107" s="119"/>
      <c r="J107" s="93"/>
    </row>
    <row r="108" s="121" customFormat="true" ht="13.5" hidden="false" customHeight="false" outlineLevel="0" collapsed="false">
      <c r="A108" s="122"/>
      <c r="B108" s="122"/>
      <c r="C108" s="123"/>
      <c r="D108" s="115"/>
      <c r="E108" s="122" t="n">
        <v>16</v>
      </c>
      <c r="F108" s="93" t="s">
        <v>262</v>
      </c>
      <c r="G108" s="119" t="n">
        <f aca="false">H108+I108</f>
        <v>0</v>
      </c>
      <c r="H108" s="119"/>
      <c r="I108" s="119"/>
      <c r="J108" s="93"/>
    </row>
    <row r="109" s="121" customFormat="true" ht="13.5" hidden="false" customHeight="false" outlineLevel="0" collapsed="false">
      <c r="A109" s="122"/>
      <c r="B109" s="122"/>
      <c r="C109" s="123"/>
      <c r="D109" s="115"/>
      <c r="E109" s="122" t="n">
        <v>17</v>
      </c>
      <c r="F109" s="93" t="s">
        <v>276</v>
      </c>
      <c r="G109" s="119" t="n">
        <f aca="false">H109+I109</f>
        <v>0</v>
      </c>
      <c r="H109" s="119"/>
      <c r="I109" s="119"/>
      <c r="J109" s="93"/>
    </row>
    <row r="110" s="121" customFormat="true" ht="13.5" hidden="false" customHeight="false" outlineLevel="0" collapsed="false">
      <c r="A110" s="122"/>
      <c r="B110" s="122"/>
      <c r="C110" s="123"/>
      <c r="D110" s="115"/>
      <c r="E110" s="122" t="n">
        <v>18</v>
      </c>
      <c r="F110" s="93" t="s">
        <v>266</v>
      </c>
      <c r="G110" s="119" t="n">
        <f aca="false">H110+I110</f>
        <v>0</v>
      </c>
      <c r="H110" s="119"/>
      <c r="I110" s="119"/>
      <c r="J110" s="93"/>
    </row>
    <row r="111" s="121" customFormat="true" ht="13.5" hidden="false" customHeight="false" outlineLevel="0" collapsed="false">
      <c r="A111" s="122"/>
      <c r="B111" s="122"/>
      <c r="C111" s="123"/>
      <c r="D111" s="115"/>
      <c r="E111" s="122" t="n">
        <v>24</v>
      </c>
      <c r="F111" s="93" t="s">
        <v>268</v>
      </c>
      <c r="G111" s="119" t="n">
        <f aca="false">H111+I111</f>
        <v>0</v>
      </c>
      <c r="H111" s="119"/>
      <c r="I111" s="119"/>
      <c r="J111" s="93"/>
    </row>
    <row r="112" s="121" customFormat="true" ht="13.5" hidden="false" customHeight="false" outlineLevel="0" collapsed="false">
      <c r="A112" s="122"/>
      <c r="B112" s="122"/>
      <c r="C112" s="123"/>
      <c r="D112" s="115"/>
      <c r="E112" s="122" t="n">
        <v>25</v>
      </c>
      <c r="F112" s="123" t="s">
        <v>270</v>
      </c>
      <c r="G112" s="119" t="n">
        <f aca="false">H112+I112</f>
        <v>0</v>
      </c>
      <c r="H112" s="119"/>
      <c r="I112" s="119"/>
      <c r="J112" s="123"/>
    </row>
    <row r="113" s="121" customFormat="true" ht="13.5" hidden="false" customHeight="false" outlineLevel="0" collapsed="false">
      <c r="A113" s="122"/>
      <c r="B113" s="122"/>
      <c r="C113" s="123"/>
      <c r="D113" s="115"/>
      <c r="E113" s="122" t="n">
        <v>26</v>
      </c>
      <c r="F113" s="123" t="s">
        <v>274</v>
      </c>
      <c r="G113" s="119" t="n">
        <f aca="false">H113+I113</f>
        <v>0</v>
      </c>
      <c r="H113" s="119"/>
      <c r="I113" s="119"/>
      <c r="J113" s="123"/>
    </row>
    <row r="114" s="121" customFormat="true" ht="13.5" hidden="false" customHeight="false" outlineLevel="0" collapsed="false">
      <c r="A114" s="122"/>
      <c r="B114" s="122"/>
      <c r="C114" s="123"/>
      <c r="D114" s="115"/>
      <c r="E114" s="122" t="n">
        <v>27</v>
      </c>
      <c r="F114" s="123" t="s">
        <v>271</v>
      </c>
      <c r="G114" s="119" t="n">
        <f aca="false">H114+I114</f>
        <v>0</v>
      </c>
      <c r="H114" s="119"/>
      <c r="I114" s="119"/>
      <c r="J114" s="123"/>
    </row>
    <row r="115" s="121" customFormat="true" ht="13.5" hidden="false" customHeight="false" outlineLevel="0" collapsed="false">
      <c r="A115" s="122"/>
      <c r="B115" s="122"/>
      <c r="C115" s="123"/>
      <c r="D115" s="115"/>
      <c r="E115" s="122" t="n">
        <v>28</v>
      </c>
      <c r="F115" s="123" t="s">
        <v>253</v>
      </c>
      <c r="G115" s="119" t="n">
        <f aca="false">H115+I115</f>
        <v>0</v>
      </c>
      <c r="H115" s="119"/>
      <c r="I115" s="119"/>
      <c r="J115" s="123"/>
    </row>
    <row r="116" s="121" customFormat="true" ht="13.5" hidden="false" customHeight="false" outlineLevel="0" collapsed="false">
      <c r="A116" s="122"/>
      <c r="B116" s="122"/>
      <c r="C116" s="123"/>
      <c r="D116" s="115"/>
      <c r="E116" s="122" t="n">
        <v>29</v>
      </c>
      <c r="F116" s="123" t="s">
        <v>255</v>
      </c>
      <c r="G116" s="119" t="n">
        <f aca="false">H116+I116</f>
        <v>0</v>
      </c>
      <c r="H116" s="119"/>
      <c r="I116" s="119"/>
      <c r="J116" s="123"/>
    </row>
    <row r="117" s="121" customFormat="true" ht="27" hidden="false" customHeight="false" outlineLevel="0" collapsed="false">
      <c r="A117" s="122"/>
      <c r="B117" s="122"/>
      <c r="C117" s="123"/>
      <c r="D117" s="115"/>
      <c r="E117" s="122" t="n">
        <v>31</v>
      </c>
      <c r="F117" s="123" t="s">
        <v>279</v>
      </c>
      <c r="G117" s="119" t="n">
        <f aca="false">H117+I117</f>
        <v>0</v>
      </c>
      <c r="H117" s="119"/>
      <c r="I117" s="119"/>
      <c r="J117" s="125"/>
    </row>
    <row r="118" s="121" customFormat="true" ht="27" hidden="false" customHeight="false" outlineLevel="0" collapsed="false">
      <c r="A118" s="122"/>
      <c r="B118" s="122"/>
      <c r="C118" s="123"/>
      <c r="D118" s="115"/>
      <c r="E118" s="122" t="n">
        <v>39</v>
      </c>
      <c r="F118" s="123" t="s">
        <v>257</v>
      </c>
      <c r="G118" s="119" t="n">
        <f aca="false">H118+I118</f>
        <v>0</v>
      </c>
      <c r="H118" s="119"/>
      <c r="I118" s="119"/>
      <c r="J118" s="123"/>
    </row>
    <row r="119" s="121" customFormat="true" ht="27" hidden="false" customHeight="false" outlineLevel="0" collapsed="false">
      <c r="A119" s="122"/>
      <c r="B119" s="122"/>
      <c r="C119" s="123"/>
      <c r="D119" s="115"/>
      <c r="E119" s="122" t="n">
        <v>40</v>
      </c>
      <c r="F119" s="123" t="s">
        <v>259</v>
      </c>
      <c r="G119" s="119" t="n">
        <f aca="false">H119+I119</f>
        <v>0</v>
      </c>
      <c r="H119" s="119"/>
      <c r="I119" s="119"/>
      <c r="J119" s="123"/>
    </row>
    <row r="120" s="121" customFormat="true" ht="27" hidden="false" customHeight="false" outlineLevel="0" collapsed="false">
      <c r="A120" s="122"/>
      <c r="B120" s="122"/>
      <c r="C120" s="123"/>
      <c r="D120" s="115"/>
      <c r="E120" s="122" t="n">
        <v>99</v>
      </c>
      <c r="F120" s="123" t="s">
        <v>282</v>
      </c>
      <c r="G120" s="119" t="n">
        <f aca="false">H120+I120</f>
        <v>0.62715</v>
      </c>
      <c r="H120" s="98" t="n">
        <v>0.62715</v>
      </c>
      <c r="I120" s="98" t="n">
        <v>0</v>
      </c>
      <c r="J120" s="123"/>
    </row>
    <row r="121" s="121" customFormat="true" ht="27" hidden="false" customHeight="false" outlineLevel="0" collapsed="false">
      <c r="A121" s="122"/>
      <c r="B121" s="122" t="n">
        <v>99</v>
      </c>
      <c r="C121" s="123" t="s">
        <v>311</v>
      </c>
      <c r="D121" s="115"/>
      <c r="E121" s="124"/>
      <c r="F121" s="130"/>
      <c r="G121" s="119" t="n">
        <f aca="false">H121+I121</f>
        <v>0</v>
      </c>
      <c r="H121" s="119"/>
      <c r="I121" s="119"/>
      <c r="J121" s="123"/>
    </row>
    <row r="122" s="121" customFormat="true" ht="27" hidden="false" customHeight="false" outlineLevel="0" collapsed="false">
      <c r="A122" s="129" t="n">
        <v>506</v>
      </c>
      <c r="B122" s="122"/>
      <c r="C122" s="116" t="s">
        <v>312</v>
      </c>
      <c r="D122" s="122"/>
      <c r="E122" s="124"/>
      <c r="F122" s="123"/>
      <c r="G122" s="119" t="n">
        <f aca="false">H122+I122</f>
        <v>0</v>
      </c>
      <c r="H122" s="119" t="n">
        <f aca="false">SUM(H123:H124)</f>
        <v>0</v>
      </c>
      <c r="I122" s="119" t="n">
        <f aca="false">SUM(I123:I124)</f>
        <v>0</v>
      </c>
      <c r="J122" s="123"/>
    </row>
    <row r="123" s="121" customFormat="true" ht="27" hidden="false" customHeight="false" outlineLevel="0" collapsed="false">
      <c r="A123" s="122"/>
      <c r="B123" s="122" t="s">
        <v>210</v>
      </c>
      <c r="C123" s="123" t="s">
        <v>313</v>
      </c>
      <c r="D123" s="115" t="n">
        <v>310</v>
      </c>
      <c r="E123" s="124"/>
      <c r="F123" s="116" t="s">
        <v>314</v>
      </c>
      <c r="G123" s="119" t="n">
        <f aca="false">H123+I123</f>
        <v>0</v>
      </c>
      <c r="H123" s="119"/>
      <c r="I123" s="119"/>
      <c r="J123" s="123"/>
    </row>
    <row r="124" s="121" customFormat="true" ht="40.5" hidden="false" customHeight="false" outlineLevel="0" collapsed="false">
      <c r="A124" s="122"/>
      <c r="B124" s="122" t="s">
        <v>213</v>
      </c>
      <c r="C124" s="123" t="s">
        <v>315</v>
      </c>
      <c r="D124" s="115" t="n">
        <v>309</v>
      </c>
      <c r="E124" s="124"/>
      <c r="F124" s="116" t="s">
        <v>305</v>
      </c>
      <c r="G124" s="119" t="n">
        <f aca="false">H124+I124</f>
        <v>0</v>
      </c>
      <c r="H124" s="119"/>
      <c r="I124" s="119"/>
      <c r="J124" s="123"/>
    </row>
    <row r="125" s="121" customFormat="true" ht="13.5" hidden="false" customHeight="false" outlineLevel="0" collapsed="false">
      <c r="A125" s="115" t="n">
        <v>507</v>
      </c>
      <c r="B125" s="115"/>
      <c r="C125" s="116" t="s">
        <v>316</v>
      </c>
      <c r="D125" s="115" t="n">
        <v>312</v>
      </c>
      <c r="E125" s="117"/>
      <c r="F125" s="116" t="s">
        <v>316</v>
      </c>
      <c r="G125" s="119" t="n">
        <f aca="false">H125+I125</f>
        <v>0</v>
      </c>
      <c r="H125" s="119" t="n">
        <f aca="false">SUM(H126:H128)</f>
        <v>0</v>
      </c>
      <c r="I125" s="119" t="n">
        <f aca="false">SUM(I126:I128)</f>
        <v>0</v>
      </c>
      <c r="J125" s="123"/>
    </row>
    <row r="126" s="121" customFormat="true" ht="13.5" hidden="false" customHeight="false" outlineLevel="0" collapsed="false">
      <c r="A126" s="115"/>
      <c r="B126" s="122" t="s">
        <v>210</v>
      </c>
      <c r="C126" s="123" t="s">
        <v>317</v>
      </c>
      <c r="D126" s="115"/>
      <c r="E126" s="122" t="s">
        <v>241</v>
      </c>
      <c r="F126" s="123" t="s">
        <v>317</v>
      </c>
      <c r="G126" s="119" t="n">
        <f aca="false">H126+I126</f>
        <v>0</v>
      </c>
      <c r="H126" s="119"/>
      <c r="I126" s="119"/>
      <c r="J126" s="123"/>
    </row>
    <row r="127" s="121" customFormat="true" ht="13.5" hidden="false" customHeight="false" outlineLevel="0" collapsed="false">
      <c r="A127" s="115"/>
      <c r="B127" s="122" t="s">
        <v>213</v>
      </c>
      <c r="C127" s="123" t="s">
        <v>318</v>
      </c>
      <c r="D127" s="115"/>
      <c r="E127" s="122" t="s">
        <v>243</v>
      </c>
      <c r="F127" s="123" t="s">
        <v>318</v>
      </c>
      <c r="G127" s="119" t="n">
        <f aca="false">H127+I127</f>
        <v>0</v>
      </c>
      <c r="H127" s="119"/>
      <c r="I127" s="119"/>
      <c r="J127" s="123"/>
    </row>
    <row r="128" s="121" customFormat="true" ht="27" hidden="false" customHeight="false" outlineLevel="0" collapsed="false">
      <c r="A128" s="115"/>
      <c r="B128" s="122" t="n">
        <v>99</v>
      </c>
      <c r="C128" s="123" t="s">
        <v>319</v>
      </c>
      <c r="D128" s="115"/>
      <c r="E128" s="124" t="n">
        <v>99</v>
      </c>
      <c r="F128" s="123" t="s">
        <v>319</v>
      </c>
      <c r="G128" s="119" t="n">
        <f aca="false">H128+I128</f>
        <v>0</v>
      </c>
      <c r="H128" s="119"/>
      <c r="I128" s="119"/>
      <c r="J128" s="123"/>
    </row>
    <row r="129" s="121" customFormat="true" ht="27" hidden="false" customHeight="false" outlineLevel="0" collapsed="false">
      <c r="A129" s="115" t="n">
        <v>508</v>
      </c>
      <c r="B129" s="115"/>
      <c r="C129" s="116" t="s">
        <v>320</v>
      </c>
      <c r="D129" s="115"/>
      <c r="E129" s="115"/>
      <c r="F129" s="116"/>
      <c r="G129" s="119" t="n">
        <f aca="false">H129+I129</f>
        <v>0</v>
      </c>
      <c r="H129" s="119" t="n">
        <f aca="false">SUM(H130:H132)</f>
        <v>0</v>
      </c>
      <c r="I129" s="119" t="n">
        <f aca="false">SUM(I130:I132)</f>
        <v>0</v>
      </c>
      <c r="J129" s="123"/>
    </row>
    <row r="130" s="121" customFormat="true" ht="13.5" hidden="false" customHeight="true" outlineLevel="0" collapsed="false">
      <c r="A130" s="115"/>
      <c r="B130" s="122" t="s">
        <v>210</v>
      </c>
      <c r="C130" s="123" t="s">
        <v>321</v>
      </c>
      <c r="D130" s="115" t="n">
        <v>312</v>
      </c>
      <c r="E130" s="122" t="s">
        <v>210</v>
      </c>
      <c r="F130" s="123" t="s">
        <v>322</v>
      </c>
      <c r="G130" s="119" t="n">
        <f aca="false">H130+I130</f>
        <v>0</v>
      </c>
      <c r="H130" s="119"/>
      <c r="I130" s="119"/>
      <c r="J130" s="123"/>
    </row>
    <row r="131" s="121" customFormat="true" ht="27" hidden="false" customHeight="false" outlineLevel="0" collapsed="false">
      <c r="A131" s="115"/>
      <c r="B131" s="122"/>
      <c r="C131" s="123"/>
      <c r="D131" s="115"/>
      <c r="E131" s="124" t="s">
        <v>215</v>
      </c>
      <c r="F131" s="123" t="s">
        <v>323</v>
      </c>
      <c r="G131" s="119" t="n">
        <f aca="false">H131+I131</f>
        <v>0</v>
      </c>
      <c r="H131" s="119"/>
      <c r="I131" s="119"/>
      <c r="J131" s="123"/>
    </row>
    <row r="132" s="121" customFormat="true" ht="40.5" hidden="false" customHeight="false" outlineLevel="0" collapsed="false">
      <c r="A132" s="115"/>
      <c r="B132" s="122" t="s">
        <v>213</v>
      </c>
      <c r="C132" s="123" t="s">
        <v>324</v>
      </c>
      <c r="D132" s="115" t="n">
        <v>311</v>
      </c>
      <c r="E132" s="115"/>
      <c r="F132" s="116" t="s">
        <v>325</v>
      </c>
      <c r="G132" s="119" t="n">
        <f aca="false">H132+I132</f>
        <v>0</v>
      </c>
      <c r="H132" s="119"/>
      <c r="I132" s="119"/>
      <c r="J132" s="123"/>
    </row>
    <row r="133" s="121" customFormat="true" ht="27" hidden="false" customHeight="false" outlineLevel="0" collapsed="false">
      <c r="A133" s="115" t="n">
        <v>509</v>
      </c>
      <c r="B133" s="115"/>
      <c r="C133" s="116" t="s">
        <v>326</v>
      </c>
      <c r="D133" s="115" t="n">
        <v>303</v>
      </c>
      <c r="E133" s="117"/>
      <c r="F133" s="116" t="s">
        <v>326</v>
      </c>
      <c r="G133" s="119" t="n">
        <f aca="false">H133+I133</f>
        <v>205.092912</v>
      </c>
      <c r="H133" s="119" t="n">
        <f aca="false">SUM(H134:H144)</f>
        <v>205.092912</v>
      </c>
      <c r="I133" s="119" t="n">
        <f aca="false">SUM(I134:I144)</f>
        <v>0</v>
      </c>
      <c r="J133" s="123"/>
    </row>
    <row r="134" s="121" customFormat="true" ht="13.5" hidden="false" customHeight="true" outlineLevel="0" collapsed="false">
      <c r="A134" s="115"/>
      <c r="B134" s="124" t="s">
        <v>210</v>
      </c>
      <c r="C134" s="123" t="s">
        <v>327</v>
      </c>
      <c r="D134" s="122"/>
      <c r="E134" s="124" t="s">
        <v>241</v>
      </c>
      <c r="F134" s="123" t="s">
        <v>328</v>
      </c>
      <c r="G134" s="119" t="n">
        <f aca="false">H134+I134</f>
        <v>0</v>
      </c>
      <c r="H134" s="119"/>
      <c r="I134" s="119"/>
      <c r="J134" s="123"/>
    </row>
    <row r="135" s="121" customFormat="true" ht="13.5" hidden="false" customHeight="false" outlineLevel="0" collapsed="false">
      <c r="A135" s="115"/>
      <c r="B135" s="124"/>
      <c r="C135" s="123"/>
      <c r="D135" s="122"/>
      <c r="E135" s="124" t="s">
        <v>243</v>
      </c>
      <c r="F135" s="123" t="s">
        <v>329</v>
      </c>
      <c r="G135" s="119" t="n">
        <f aca="false">H135+I135</f>
        <v>170.9028</v>
      </c>
      <c r="H135" s="49" t="n">
        <v>170.9028</v>
      </c>
      <c r="I135" s="49" t="n">
        <v>0</v>
      </c>
      <c r="J135" s="123"/>
    </row>
    <row r="136" s="121" customFormat="true" ht="13.5" hidden="false" customHeight="false" outlineLevel="0" collapsed="false">
      <c r="A136" s="115"/>
      <c r="B136" s="124"/>
      <c r="C136" s="123"/>
      <c r="D136" s="122"/>
      <c r="E136" s="124" t="s">
        <v>231</v>
      </c>
      <c r="F136" s="123" t="s">
        <v>330</v>
      </c>
      <c r="G136" s="119" t="n">
        <f aca="false">H136+I136</f>
        <v>0</v>
      </c>
      <c r="H136" s="119"/>
      <c r="I136" s="119"/>
      <c r="J136" s="123"/>
    </row>
    <row r="137" s="121" customFormat="true" ht="13.5" hidden="false" customHeight="false" outlineLevel="0" collapsed="false">
      <c r="A137" s="115"/>
      <c r="B137" s="124"/>
      <c r="C137" s="123"/>
      <c r="D137" s="122"/>
      <c r="E137" s="124" t="s">
        <v>246</v>
      </c>
      <c r="F137" s="123" t="s">
        <v>331</v>
      </c>
      <c r="G137" s="119" t="n">
        <f aca="false">H137+I137</f>
        <v>0</v>
      </c>
      <c r="H137" s="119"/>
      <c r="I137" s="119"/>
      <c r="J137" s="123"/>
    </row>
    <row r="138" s="121" customFormat="true" ht="13.5" hidden="false" customHeight="false" outlineLevel="0" collapsed="false">
      <c r="A138" s="115"/>
      <c r="B138" s="124"/>
      <c r="C138" s="123"/>
      <c r="D138" s="122"/>
      <c r="E138" s="124" t="s">
        <v>220</v>
      </c>
      <c r="F138" s="123" t="s">
        <v>332</v>
      </c>
      <c r="G138" s="119" t="n">
        <f aca="false">H138+I138</f>
        <v>0</v>
      </c>
      <c r="H138" s="119"/>
      <c r="I138" s="119"/>
      <c r="J138" s="123"/>
    </row>
    <row r="139" s="121" customFormat="true" ht="13.5" hidden="false" customHeight="false" outlineLevel="0" collapsed="false">
      <c r="A139" s="115"/>
      <c r="B139" s="124" t="s">
        <v>213</v>
      </c>
      <c r="C139" s="123" t="s">
        <v>333</v>
      </c>
      <c r="D139" s="122"/>
      <c r="E139" s="124" t="s">
        <v>218</v>
      </c>
      <c r="F139" s="123" t="s">
        <v>333</v>
      </c>
      <c r="G139" s="119" t="n">
        <f aca="false">H139+I139</f>
        <v>0</v>
      </c>
      <c r="H139" s="119"/>
      <c r="I139" s="119"/>
      <c r="J139" s="123"/>
    </row>
    <row r="140" s="121" customFormat="true" ht="27" hidden="false" customHeight="false" outlineLevel="0" collapsed="false">
      <c r="A140" s="115"/>
      <c r="B140" s="124" t="s">
        <v>215</v>
      </c>
      <c r="C140" s="123" t="s">
        <v>334</v>
      </c>
      <c r="D140" s="122"/>
      <c r="E140" s="124" t="s">
        <v>222</v>
      </c>
      <c r="F140" s="123" t="s">
        <v>334</v>
      </c>
      <c r="G140" s="119" t="n">
        <f aca="false">H140+I140</f>
        <v>0</v>
      </c>
      <c r="H140" s="119"/>
      <c r="I140" s="119"/>
      <c r="J140" s="123"/>
    </row>
    <row r="141" s="121" customFormat="true" ht="13.5" hidden="false" customHeight="true" outlineLevel="0" collapsed="false">
      <c r="A141" s="115"/>
      <c r="B141" s="124" t="s">
        <v>243</v>
      </c>
      <c r="C141" s="123" t="s">
        <v>335</v>
      </c>
      <c r="D141" s="122"/>
      <c r="E141" s="124" t="s">
        <v>210</v>
      </c>
      <c r="F141" s="123" t="s">
        <v>336</v>
      </c>
      <c r="G141" s="119" t="n">
        <f aca="false">H141+I141</f>
        <v>0</v>
      </c>
      <c r="H141" s="119"/>
      <c r="I141" s="119"/>
      <c r="J141" s="125"/>
    </row>
    <row r="142" s="121" customFormat="true" ht="13.5" hidden="false" customHeight="false" outlineLevel="0" collapsed="false">
      <c r="A142" s="115"/>
      <c r="B142" s="124"/>
      <c r="C142" s="123"/>
      <c r="D142" s="122"/>
      <c r="E142" s="124" t="s">
        <v>213</v>
      </c>
      <c r="F142" s="123" t="s">
        <v>337</v>
      </c>
      <c r="G142" s="119" t="n">
        <f aca="false">H142+I142</f>
        <v>34.190112</v>
      </c>
      <c r="H142" s="49" t="n">
        <v>34.190112</v>
      </c>
      <c r="I142" s="49" t="n">
        <v>0</v>
      </c>
      <c r="J142" s="125"/>
    </row>
    <row r="143" s="121" customFormat="true" ht="27" hidden="false" customHeight="false" outlineLevel="0" collapsed="false">
      <c r="A143" s="115"/>
      <c r="B143" s="124"/>
      <c r="C143" s="123"/>
      <c r="D143" s="122"/>
      <c r="E143" s="124" t="s">
        <v>215</v>
      </c>
      <c r="F143" s="123" t="s">
        <v>338</v>
      </c>
      <c r="G143" s="119" t="n">
        <f aca="false">H143+I143</f>
        <v>0</v>
      </c>
      <c r="H143" s="119"/>
      <c r="I143" s="119"/>
      <c r="J143" s="123"/>
    </row>
    <row r="144" s="121" customFormat="true" ht="27" hidden="false" customHeight="false" outlineLevel="0" collapsed="false">
      <c r="A144" s="115"/>
      <c r="B144" s="122" t="n">
        <v>99</v>
      </c>
      <c r="C144" s="123" t="s">
        <v>339</v>
      </c>
      <c r="D144" s="122"/>
      <c r="E144" s="124" t="s">
        <v>235</v>
      </c>
      <c r="F144" s="123" t="s">
        <v>339</v>
      </c>
      <c r="G144" s="119" t="n">
        <f aca="false">H144+I144</f>
        <v>0</v>
      </c>
      <c r="H144" s="119"/>
      <c r="I144" s="119"/>
      <c r="J144" s="123"/>
    </row>
    <row r="145" s="121" customFormat="true" ht="27" hidden="false" customHeight="false" outlineLevel="0" collapsed="false">
      <c r="A145" s="115" t="n">
        <v>510</v>
      </c>
      <c r="B145" s="122"/>
      <c r="C145" s="116" t="s">
        <v>340</v>
      </c>
      <c r="D145" s="115" t="n">
        <v>313</v>
      </c>
      <c r="E145" s="122"/>
      <c r="F145" s="116" t="s">
        <v>340</v>
      </c>
      <c r="G145" s="119" t="n">
        <f aca="false">H145+I145</f>
        <v>0</v>
      </c>
      <c r="H145" s="119" t="n">
        <f aca="false">SUM(H146:H147)</f>
        <v>0</v>
      </c>
      <c r="I145" s="119" t="n">
        <f aca="false">SUM(I146:I147)</f>
        <v>0</v>
      </c>
      <c r="J145" s="123"/>
    </row>
    <row r="146" s="121" customFormat="true" ht="27" hidden="false" customHeight="false" outlineLevel="0" collapsed="false">
      <c r="A146" s="122"/>
      <c r="B146" s="122" t="s">
        <v>213</v>
      </c>
      <c r="C146" s="123" t="s">
        <v>341</v>
      </c>
      <c r="D146" s="122"/>
      <c r="E146" s="122" t="s">
        <v>213</v>
      </c>
      <c r="F146" s="123" t="s">
        <v>341</v>
      </c>
      <c r="G146" s="119" t="n">
        <f aca="false">H146+I146</f>
        <v>0</v>
      </c>
      <c r="H146" s="119"/>
      <c r="I146" s="119"/>
      <c r="J146" s="123"/>
    </row>
    <row r="147" s="121" customFormat="true" ht="27" hidden="false" customHeight="false" outlineLevel="0" collapsed="false">
      <c r="A147" s="122"/>
      <c r="B147" s="122" t="s">
        <v>215</v>
      </c>
      <c r="C147" s="123" t="s">
        <v>342</v>
      </c>
      <c r="D147" s="122"/>
      <c r="E147" s="122" t="s">
        <v>215</v>
      </c>
      <c r="F147" s="123" t="s">
        <v>342</v>
      </c>
      <c r="G147" s="119" t="n">
        <f aca="false">H147+I147</f>
        <v>0</v>
      </c>
      <c r="H147" s="119"/>
      <c r="I147" s="119"/>
      <c r="J147" s="123"/>
    </row>
    <row r="148" s="121" customFormat="true" ht="27" hidden="false" customHeight="false" outlineLevel="0" collapsed="false">
      <c r="A148" s="115" t="n">
        <v>511</v>
      </c>
      <c r="B148" s="115"/>
      <c r="C148" s="116" t="s">
        <v>343</v>
      </c>
      <c r="D148" s="115" t="n">
        <v>307</v>
      </c>
      <c r="E148" s="117"/>
      <c r="F148" s="116" t="s">
        <v>343</v>
      </c>
      <c r="G148" s="119" t="n">
        <f aca="false">H148+I148</f>
        <v>0</v>
      </c>
      <c r="H148" s="119" t="n">
        <f aca="false">SUM(H149:H152)</f>
        <v>0</v>
      </c>
      <c r="I148" s="119" t="n">
        <f aca="false">SUM(I149:I152)</f>
        <v>0</v>
      </c>
      <c r="J148" s="123"/>
    </row>
    <row r="149" s="121" customFormat="true" ht="27" hidden="false" customHeight="false" outlineLevel="0" collapsed="false">
      <c r="A149" s="122"/>
      <c r="B149" s="122" t="s">
        <v>210</v>
      </c>
      <c r="C149" s="123" t="s">
        <v>344</v>
      </c>
      <c r="D149" s="122"/>
      <c r="E149" s="124" t="s">
        <v>210</v>
      </c>
      <c r="F149" s="123" t="s">
        <v>344</v>
      </c>
      <c r="G149" s="119" t="n">
        <f aca="false">H149+I149</f>
        <v>0</v>
      </c>
      <c r="H149" s="119"/>
      <c r="I149" s="119"/>
      <c r="J149" s="123"/>
    </row>
    <row r="150" s="121" customFormat="true" ht="27" hidden="false" customHeight="false" outlineLevel="0" collapsed="false">
      <c r="A150" s="122"/>
      <c r="B150" s="122" t="s">
        <v>213</v>
      </c>
      <c r="C150" s="123" t="s">
        <v>345</v>
      </c>
      <c r="D150" s="122"/>
      <c r="E150" s="124" t="s">
        <v>213</v>
      </c>
      <c r="F150" s="123" t="s">
        <v>345</v>
      </c>
      <c r="G150" s="119" t="n">
        <f aca="false">H150+I150</f>
        <v>0</v>
      </c>
      <c r="H150" s="119"/>
      <c r="I150" s="119"/>
      <c r="J150" s="123"/>
    </row>
    <row r="151" s="121" customFormat="true" ht="27" hidden="false" customHeight="false" outlineLevel="0" collapsed="false">
      <c r="A151" s="122"/>
      <c r="B151" s="122" t="s">
        <v>215</v>
      </c>
      <c r="C151" s="123" t="s">
        <v>346</v>
      </c>
      <c r="D151" s="122"/>
      <c r="E151" s="122" t="s">
        <v>215</v>
      </c>
      <c r="F151" s="123" t="s">
        <v>346</v>
      </c>
      <c r="G151" s="119" t="n">
        <f aca="false">H151+I151</f>
        <v>0</v>
      </c>
      <c r="H151" s="119"/>
      <c r="I151" s="119"/>
      <c r="J151" s="123"/>
    </row>
    <row r="152" s="121" customFormat="true" ht="27" hidden="false" customHeight="false" outlineLevel="0" collapsed="false">
      <c r="A152" s="122"/>
      <c r="B152" s="122" t="s">
        <v>241</v>
      </c>
      <c r="C152" s="123" t="s">
        <v>347</v>
      </c>
      <c r="D152" s="122"/>
      <c r="E152" s="122" t="s">
        <v>241</v>
      </c>
      <c r="F152" s="123" t="s">
        <v>347</v>
      </c>
      <c r="G152" s="119" t="n">
        <f aca="false">H152+I152</f>
        <v>0</v>
      </c>
      <c r="H152" s="119"/>
      <c r="I152" s="119"/>
      <c r="J152" s="123"/>
    </row>
    <row r="153" s="136" customFormat="true" ht="13.5" hidden="false" customHeight="false" outlineLevel="0" collapsed="false">
      <c r="A153" s="115" t="n">
        <v>513</v>
      </c>
      <c r="B153" s="115"/>
      <c r="C153" s="116" t="s">
        <v>348</v>
      </c>
      <c r="D153" s="115"/>
      <c r="E153" s="115" t="n">
        <v>513</v>
      </c>
      <c r="F153" s="116" t="s">
        <v>348</v>
      </c>
      <c r="G153" s="135" t="n">
        <f aca="false">H153+I153</f>
        <v>0</v>
      </c>
      <c r="H153" s="135" t="n">
        <f aca="false">SUM(H154)</f>
        <v>0</v>
      </c>
      <c r="I153" s="135" t="n">
        <f aca="false">SUM(I154)</f>
        <v>0</v>
      </c>
      <c r="J153" s="116"/>
    </row>
    <row r="154" s="121" customFormat="true" ht="27" hidden="false" customHeight="false" outlineLevel="0" collapsed="false">
      <c r="A154" s="122"/>
      <c r="B154" s="122" t="s">
        <v>210</v>
      </c>
      <c r="C154" s="123" t="s">
        <v>349</v>
      </c>
      <c r="D154" s="122"/>
      <c r="E154" s="122" t="s">
        <v>210</v>
      </c>
      <c r="F154" s="123" t="s">
        <v>349</v>
      </c>
      <c r="G154" s="119" t="n">
        <f aca="false">H154+I154</f>
        <v>0</v>
      </c>
      <c r="H154" s="119"/>
      <c r="I154" s="119"/>
      <c r="J154" s="123"/>
    </row>
    <row r="155" s="121" customFormat="true" ht="13.5" hidden="false" customHeight="false" outlineLevel="0" collapsed="false">
      <c r="A155" s="115" t="n">
        <v>599</v>
      </c>
      <c r="B155" s="115"/>
      <c r="C155" s="116" t="s">
        <v>350</v>
      </c>
      <c r="D155" s="115" t="s">
        <v>351</v>
      </c>
      <c r="E155" s="117"/>
      <c r="F155" s="116" t="s">
        <v>350</v>
      </c>
      <c r="G155" s="119" t="n">
        <f aca="false">H155+I155</f>
        <v>0</v>
      </c>
      <c r="H155" s="119" t="n">
        <f aca="false">SUM(H156:H159)</f>
        <v>0</v>
      </c>
      <c r="I155" s="119" t="n">
        <f aca="false">SUM(I156:I159)</f>
        <v>0</v>
      </c>
      <c r="J155" s="123"/>
    </row>
    <row r="156" s="121" customFormat="true" ht="13.5" hidden="false" customHeight="false" outlineLevel="0" collapsed="false">
      <c r="A156" s="122"/>
      <c r="B156" s="122" t="s">
        <v>231</v>
      </c>
      <c r="C156" s="123" t="s">
        <v>352</v>
      </c>
      <c r="D156" s="122"/>
      <c r="E156" s="122" t="s">
        <v>231</v>
      </c>
      <c r="F156" s="123" t="s">
        <v>352</v>
      </c>
      <c r="G156" s="119" t="n">
        <f aca="false">H156+I156</f>
        <v>0</v>
      </c>
      <c r="H156" s="119"/>
      <c r="I156" s="119"/>
      <c r="J156" s="123"/>
    </row>
    <row r="157" s="121" customFormat="true" ht="27" hidden="false" customHeight="false" outlineLevel="0" collapsed="false">
      <c r="A157" s="122"/>
      <c r="B157" s="122" t="s">
        <v>246</v>
      </c>
      <c r="C157" s="123" t="s">
        <v>353</v>
      </c>
      <c r="D157" s="122"/>
      <c r="E157" s="122" t="s">
        <v>246</v>
      </c>
      <c r="F157" s="123" t="s">
        <v>353</v>
      </c>
      <c r="G157" s="119" t="n">
        <f aca="false">H157+I157</f>
        <v>0</v>
      </c>
      <c r="H157" s="119"/>
      <c r="I157" s="119"/>
      <c r="J157" s="123"/>
    </row>
    <row r="158" s="121" customFormat="true" ht="54" hidden="false" customHeight="false" outlineLevel="0" collapsed="false">
      <c r="A158" s="122"/>
      <c r="B158" s="122" t="s">
        <v>218</v>
      </c>
      <c r="C158" s="123" t="s">
        <v>354</v>
      </c>
      <c r="D158" s="122"/>
      <c r="E158" s="122" t="s">
        <v>218</v>
      </c>
      <c r="F158" s="123" t="s">
        <v>354</v>
      </c>
      <c r="G158" s="119" t="n">
        <f aca="false">H158+I158</f>
        <v>0</v>
      </c>
      <c r="H158" s="119"/>
      <c r="I158" s="119"/>
      <c r="J158" s="123"/>
    </row>
    <row r="159" s="121" customFormat="true" ht="13.5" hidden="false" customHeight="false" outlineLevel="0" collapsed="false">
      <c r="A159" s="122"/>
      <c r="B159" s="122" t="n">
        <v>99</v>
      </c>
      <c r="C159" s="123" t="s">
        <v>355</v>
      </c>
      <c r="D159" s="122"/>
      <c r="E159" s="124" t="s">
        <v>235</v>
      </c>
      <c r="F159" s="123" t="s">
        <v>355</v>
      </c>
      <c r="G159" s="119" t="n">
        <f aca="false">H159+I159</f>
        <v>0</v>
      </c>
      <c r="H159" s="119"/>
      <c r="I159" s="119"/>
      <c r="J159" s="123"/>
    </row>
    <row r="160" s="121" customFormat="true" ht="28" hidden="false" customHeight="true" outlineLevel="0" collapsed="false">
      <c r="A160" s="137" t="s">
        <v>56</v>
      </c>
      <c r="B160" s="137"/>
      <c r="C160" s="137"/>
      <c r="D160" s="137"/>
      <c r="E160" s="137"/>
      <c r="F160" s="137"/>
      <c r="G160" s="138" t="n">
        <f aca="false">H160+I160</f>
        <v>1145.438652</v>
      </c>
      <c r="H160" s="138" t="n">
        <f aca="false">H7+H20+H48+H65+H78+H122+H125+H129+H133+H145+H148+H153+H155</f>
        <v>1076.444772</v>
      </c>
      <c r="I160" s="138" t="n">
        <f aca="false">I7+I20+I48+I65+I78+I122+I125+I129+I133+I145+I148+I153+I155</f>
        <v>68.99388</v>
      </c>
      <c r="J160" s="116"/>
    </row>
  </sheetData>
  <autoFilter ref="A6:J160"/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1" bottom="0.7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9" width="45.32"/>
    <col collapsed="false" customWidth="true" hidden="false" outlineLevel="0" max="3" min="3" style="139" width="19.32"/>
    <col collapsed="false" customWidth="true" hidden="false" outlineLevel="0" max="7" min="4" style="139" width="17.82"/>
    <col collapsed="false" customWidth="true" hidden="false" outlineLevel="0" max="8" min="8" style="139" width="24.49"/>
  </cols>
  <sheetData>
    <row r="1" s="139" customFormat="true" ht="30.95" hidden="false" customHeight="true" outlineLevel="0" collapsed="false">
      <c r="A1" s="140" t="s">
        <v>356</v>
      </c>
    </row>
    <row r="2" s="139" customFormat="true" ht="33" hidden="false" customHeight="true" outlineLevel="0" collapsed="false">
      <c r="A2" s="141" t="s">
        <v>357</v>
      </c>
      <c r="B2" s="141"/>
      <c r="C2" s="141"/>
      <c r="D2" s="141"/>
      <c r="E2" s="141"/>
      <c r="F2" s="141"/>
      <c r="G2" s="141"/>
      <c r="H2" s="141"/>
    </row>
    <row r="3" s="139" customFormat="true" ht="19.5" hidden="false" customHeight="true" outlineLevel="0" collapsed="false">
      <c r="A3" s="142"/>
      <c r="B3" s="143"/>
      <c r="C3" s="144"/>
      <c r="D3" s="145"/>
      <c r="E3" s="145"/>
      <c r="F3" s="145"/>
      <c r="G3" s="145"/>
      <c r="H3" s="146" t="s">
        <v>2</v>
      </c>
    </row>
    <row r="4" s="148" customFormat="true" ht="23.25" hidden="false" customHeight="true" outlineLevel="0" collapsed="false">
      <c r="A4" s="27" t="s">
        <v>75</v>
      </c>
      <c r="B4" s="27" t="s">
        <v>76</v>
      </c>
      <c r="C4" s="27" t="s">
        <v>358</v>
      </c>
      <c r="D4" s="27"/>
      <c r="E4" s="27"/>
      <c r="F4" s="27"/>
      <c r="G4" s="27"/>
      <c r="H4" s="147" t="s">
        <v>5</v>
      </c>
    </row>
    <row r="5" s="148" customFormat="true" ht="23.25" hidden="false" customHeight="true" outlineLevel="0" collapsed="false">
      <c r="A5" s="27"/>
      <c r="B5" s="27"/>
      <c r="C5" s="27" t="s">
        <v>56</v>
      </c>
      <c r="D5" s="27" t="s">
        <v>77</v>
      </c>
      <c r="E5" s="27" t="s">
        <v>78</v>
      </c>
      <c r="F5" s="27"/>
      <c r="G5" s="27"/>
      <c r="H5" s="147"/>
    </row>
    <row r="6" s="149" customFormat="true" ht="23.25" hidden="false" customHeight="true" outlineLevel="0" collapsed="false">
      <c r="A6" s="27"/>
      <c r="B6" s="27"/>
      <c r="C6" s="27"/>
      <c r="D6" s="27"/>
      <c r="E6" s="27" t="s">
        <v>62</v>
      </c>
      <c r="F6" s="27" t="s">
        <v>195</v>
      </c>
      <c r="G6" s="27" t="s">
        <v>196</v>
      </c>
      <c r="H6" s="147"/>
    </row>
    <row r="7" s="149" customFormat="true" ht="23.25" hidden="false" customHeight="true" outlineLevel="0" collapsed="false">
      <c r="A7" s="150" t="s">
        <v>68</v>
      </c>
      <c r="B7" s="150"/>
      <c r="C7" s="151" t="s">
        <v>359</v>
      </c>
      <c r="D7" s="151" t="n">
        <v>2</v>
      </c>
      <c r="E7" s="151" t="s">
        <v>360</v>
      </c>
      <c r="F7" s="151" t="n">
        <v>4</v>
      </c>
      <c r="G7" s="151" t="n">
        <v>5</v>
      </c>
      <c r="H7" s="151" t="n">
        <v>6</v>
      </c>
    </row>
    <row r="8" s="44" customFormat="true" ht="18" hidden="false" customHeight="true" outlineLevel="0" collapsed="false">
      <c r="A8" s="152" t="s">
        <v>361</v>
      </c>
      <c r="B8" s="100" t="s">
        <v>127</v>
      </c>
      <c r="C8" s="36" t="n">
        <f aca="false">D8+E8</f>
        <v>4.4</v>
      </c>
      <c r="D8" s="36"/>
      <c r="E8" s="36" t="n">
        <f aca="false">F8+G8</f>
        <v>4.4</v>
      </c>
      <c r="F8" s="36"/>
      <c r="G8" s="36" t="n">
        <v>4.4</v>
      </c>
      <c r="H8" s="153"/>
    </row>
    <row r="9" s="44" customFormat="true" ht="18" hidden="false" customHeight="true" outlineLevel="0" collapsed="false">
      <c r="A9" s="152" t="s">
        <v>362</v>
      </c>
      <c r="B9" s="100" t="s">
        <v>363</v>
      </c>
      <c r="C9" s="36" t="n">
        <f aca="false">D9+E9</f>
        <v>4.4</v>
      </c>
      <c r="D9" s="36"/>
      <c r="E9" s="36" t="n">
        <f aca="false">F9+G9</f>
        <v>4.4</v>
      </c>
      <c r="F9" s="36"/>
      <c r="G9" s="36" t="n">
        <v>4.4</v>
      </c>
      <c r="H9" s="154"/>
    </row>
    <row r="10" s="28" customFormat="true" ht="18" hidden="false" customHeight="true" outlineLevel="0" collapsed="false">
      <c r="A10" s="32" t="s">
        <v>364</v>
      </c>
      <c r="B10" s="155" t="s">
        <v>131</v>
      </c>
      <c r="C10" s="36" t="n">
        <f aca="false">D10+E10</f>
        <v>4.4</v>
      </c>
      <c r="D10" s="34"/>
      <c r="E10" s="36" t="n">
        <f aca="false">F10+G10</f>
        <v>4.4</v>
      </c>
      <c r="F10" s="34"/>
      <c r="G10" s="34" t="n">
        <v>4.4</v>
      </c>
      <c r="H10" s="156"/>
    </row>
    <row r="11" s="28" customFormat="true" ht="18" hidden="false" customHeight="true" outlineLevel="0" collapsed="false">
      <c r="A11" s="32" t="s">
        <v>149</v>
      </c>
      <c r="B11" s="32"/>
      <c r="C11" s="34"/>
      <c r="D11" s="34"/>
      <c r="E11" s="36"/>
      <c r="F11" s="34"/>
      <c r="G11" s="34"/>
      <c r="H11" s="157" t="s">
        <v>365</v>
      </c>
    </row>
    <row r="12" s="45" customFormat="true" ht="23.25" hidden="false" customHeight="true" outlineLevel="0" collapsed="false">
      <c r="A12" s="158" t="s">
        <v>56</v>
      </c>
      <c r="B12" s="158"/>
      <c r="C12" s="159"/>
      <c r="D12" s="159"/>
      <c r="E12" s="159"/>
      <c r="F12" s="159"/>
      <c r="G12" s="159"/>
      <c r="H12" s="160"/>
    </row>
    <row r="13" s="139" customFormat="true" ht="32.1" hidden="false" customHeight="true" outlineLevel="0" collapsed="false">
      <c r="A13" s="161" t="s">
        <v>366</v>
      </c>
      <c r="B13" s="161"/>
      <c r="C13" s="161"/>
      <c r="D13" s="161"/>
      <c r="E13" s="161"/>
      <c r="F13" s="161"/>
      <c r="G13" s="161"/>
      <c r="H13" s="161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9" width="44.49"/>
    <col collapsed="false" customWidth="true" hidden="false" outlineLevel="0" max="7" min="3" style="139" width="12.15"/>
    <col collapsed="false" customWidth="true" hidden="false" outlineLevel="0" max="8" min="8" style="139" width="10.15"/>
  </cols>
  <sheetData>
    <row r="1" s="139" customFormat="true" ht="30.95" hidden="false" customHeight="true" outlineLevel="0" collapsed="false">
      <c r="A1" s="140" t="s">
        <v>367</v>
      </c>
    </row>
    <row r="2" s="139" customFormat="true" ht="33" hidden="false" customHeight="true" outlineLevel="0" collapsed="false">
      <c r="A2" s="141" t="s">
        <v>368</v>
      </c>
      <c r="B2" s="141"/>
      <c r="C2" s="141"/>
      <c r="D2" s="141"/>
      <c r="E2" s="141"/>
      <c r="F2" s="141"/>
      <c r="G2" s="141"/>
      <c r="H2" s="141"/>
    </row>
    <row r="3" s="139" customFormat="true" ht="19.5" hidden="false" customHeight="true" outlineLevel="0" collapsed="false">
      <c r="A3" s="142"/>
      <c r="B3" s="143"/>
      <c r="C3" s="144"/>
      <c r="D3" s="145"/>
      <c r="E3" s="145"/>
      <c r="F3" s="145"/>
      <c r="G3" s="145"/>
      <c r="H3" s="146" t="s">
        <v>2</v>
      </c>
    </row>
    <row r="4" s="148" customFormat="true" ht="21" hidden="false" customHeight="true" outlineLevel="0" collapsed="false">
      <c r="A4" s="27" t="s">
        <v>75</v>
      </c>
      <c r="B4" s="27" t="s">
        <v>76</v>
      </c>
      <c r="C4" s="27" t="s">
        <v>369</v>
      </c>
      <c r="D4" s="27"/>
      <c r="E4" s="27"/>
      <c r="F4" s="27"/>
      <c r="G4" s="27"/>
      <c r="H4" s="147" t="s">
        <v>5</v>
      </c>
    </row>
    <row r="5" s="148" customFormat="true" ht="21" hidden="false" customHeight="true" outlineLevel="0" collapsed="false">
      <c r="A5" s="27"/>
      <c r="B5" s="27"/>
      <c r="C5" s="27" t="s">
        <v>56</v>
      </c>
      <c r="D5" s="27" t="s">
        <v>77</v>
      </c>
      <c r="E5" s="27" t="s">
        <v>78</v>
      </c>
      <c r="F5" s="27"/>
      <c r="G5" s="27"/>
      <c r="H5" s="147"/>
    </row>
    <row r="6" s="149" customFormat="true" ht="29" hidden="false" customHeight="true" outlineLevel="0" collapsed="false">
      <c r="A6" s="27"/>
      <c r="B6" s="27"/>
      <c r="C6" s="27"/>
      <c r="D6" s="27"/>
      <c r="E6" s="27" t="s">
        <v>62</v>
      </c>
      <c r="F6" s="27" t="s">
        <v>195</v>
      </c>
      <c r="G6" s="27" t="s">
        <v>196</v>
      </c>
      <c r="H6" s="147"/>
    </row>
    <row r="7" s="149" customFormat="true" ht="21" hidden="false" customHeight="true" outlineLevel="0" collapsed="false">
      <c r="A7" s="150" t="s">
        <v>68</v>
      </c>
      <c r="B7" s="150"/>
      <c r="C7" s="151" t="s">
        <v>359</v>
      </c>
      <c r="D7" s="151" t="n">
        <v>2</v>
      </c>
      <c r="E7" s="151" t="s">
        <v>360</v>
      </c>
      <c r="F7" s="151" t="n">
        <v>4</v>
      </c>
      <c r="G7" s="151" t="n">
        <v>5</v>
      </c>
      <c r="H7" s="151" t="n">
        <v>6</v>
      </c>
    </row>
    <row r="8" s="44" customFormat="true" ht="18" hidden="false" customHeight="true" outlineLevel="0" collapsed="false">
      <c r="A8" s="152" t="s">
        <v>370</v>
      </c>
      <c r="B8" s="100" t="s">
        <v>116</v>
      </c>
      <c r="C8" s="36"/>
      <c r="D8" s="36"/>
      <c r="E8" s="36"/>
      <c r="F8" s="36"/>
      <c r="G8" s="36"/>
      <c r="H8" s="153"/>
    </row>
    <row r="9" s="44" customFormat="true" ht="18" hidden="false" customHeight="true" outlineLevel="0" collapsed="false">
      <c r="A9" s="152" t="s">
        <v>371</v>
      </c>
      <c r="B9" s="100" t="s">
        <v>342</v>
      </c>
      <c r="C9" s="36"/>
      <c r="D9" s="36"/>
      <c r="E9" s="36"/>
      <c r="F9" s="36"/>
      <c r="G9" s="36"/>
      <c r="H9" s="154"/>
    </row>
    <row r="10" s="28" customFormat="true" ht="18" hidden="false" customHeight="true" outlineLevel="0" collapsed="false">
      <c r="A10" s="32" t="s">
        <v>372</v>
      </c>
      <c r="B10" s="155" t="s">
        <v>373</v>
      </c>
      <c r="C10" s="34"/>
      <c r="D10" s="34"/>
      <c r="E10" s="34"/>
      <c r="F10" s="34"/>
      <c r="G10" s="34"/>
      <c r="H10" s="156"/>
    </row>
    <row r="11" s="28" customFormat="true" ht="18" hidden="false" customHeight="true" outlineLevel="0" collapsed="false">
      <c r="A11" s="32" t="s">
        <v>149</v>
      </c>
      <c r="B11" s="32"/>
      <c r="C11" s="34"/>
      <c r="D11" s="34"/>
      <c r="E11" s="34"/>
      <c r="F11" s="34"/>
      <c r="G11" s="34"/>
      <c r="H11" s="157" t="s">
        <v>365</v>
      </c>
    </row>
    <row r="12" s="45" customFormat="true" ht="23.25" hidden="false" customHeight="true" outlineLevel="0" collapsed="false">
      <c r="A12" s="158" t="s">
        <v>56</v>
      </c>
      <c r="B12" s="158"/>
      <c r="C12" s="159"/>
      <c r="D12" s="159"/>
      <c r="E12" s="159"/>
      <c r="F12" s="159"/>
      <c r="G12" s="159"/>
      <c r="H12" s="160"/>
    </row>
    <row r="13" s="139" customFormat="true" ht="32.1" hidden="false" customHeight="true" outlineLevel="0" collapsed="false">
      <c r="A13" s="161" t="s">
        <v>366</v>
      </c>
      <c r="B13" s="161"/>
      <c r="C13" s="161"/>
      <c r="D13" s="161"/>
      <c r="E13" s="161"/>
      <c r="F13" s="161"/>
      <c r="G13" s="161"/>
      <c r="H13" s="161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62" t="s">
        <v>374</v>
      </c>
      <c r="B1" s="162"/>
      <c r="C1" s="162"/>
      <c r="D1" s="163"/>
      <c r="E1" s="163"/>
      <c r="F1" s="163"/>
      <c r="G1" s="164"/>
      <c r="H1" s="165"/>
    </row>
    <row r="2" customFormat="false" ht="18.75" hidden="false" customHeight="false" outlineLevel="0" collapsed="false">
      <c r="A2" s="166" t="s">
        <v>37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12.75" hidden="false" customHeight="false" outlineLevel="0" collapsed="false">
      <c r="A3" s="167"/>
      <c r="B3" s="167"/>
      <c r="C3" s="168"/>
      <c r="D3" s="168"/>
      <c r="E3" s="168"/>
      <c r="F3" s="168"/>
      <c r="G3" s="168"/>
      <c r="H3" s="169"/>
      <c r="I3" s="169"/>
      <c r="J3" s="169"/>
      <c r="K3" s="169"/>
      <c r="L3" s="169"/>
      <c r="M3" s="170" t="s">
        <v>376</v>
      </c>
    </row>
    <row r="4" s="173" customFormat="true" ht="36" hidden="false" customHeight="true" outlineLevel="0" collapsed="false">
      <c r="A4" s="171" t="s">
        <v>6</v>
      </c>
      <c r="B4" s="172" t="s">
        <v>377</v>
      </c>
      <c r="C4" s="172" t="s">
        <v>378</v>
      </c>
      <c r="D4" s="172"/>
      <c r="E4" s="172"/>
      <c r="F4" s="172"/>
      <c r="G4" s="172" t="s">
        <v>379</v>
      </c>
      <c r="H4" s="172"/>
      <c r="I4" s="172"/>
      <c r="J4" s="172"/>
      <c r="K4" s="172" t="s">
        <v>380</v>
      </c>
      <c r="L4" s="172" t="s">
        <v>381</v>
      </c>
      <c r="M4" s="171" t="s">
        <v>5</v>
      </c>
    </row>
    <row r="5" s="173" customFormat="true" ht="36" hidden="false" customHeight="true" outlineLevel="0" collapsed="false">
      <c r="A5" s="171"/>
      <c r="B5" s="171"/>
      <c r="C5" s="171" t="s">
        <v>62</v>
      </c>
      <c r="D5" s="171" t="s">
        <v>80</v>
      </c>
      <c r="E5" s="171" t="s">
        <v>81</v>
      </c>
      <c r="F5" s="171" t="s">
        <v>82</v>
      </c>
      <c r="G5" s="171" t="s">
        <v>62</v>
      </c>
      <c r="H5" s="171" t="s">
        <v>80</v>
      </c>
      <c r="I5" s="171" t="s">
        <v>81</v>
      </c>
      <c r="J5" s="171" t="s">
        <v>82</v>
      </c>
      <c r="K5" s="172"/>
      <c r="L5" s="172"/>
      <c r="M5" s="172"/>
    </row>
    <row r="6" s="173" customFormat="true" ht="36" hidden="false" customHeight="true" outlineLevel="0" collapsed="false">
      <c r="A6" s="171" t="s">
        <v>68</v>
      </c>
      <c r="B6" s="171" t="n">
        <v>1</v>
      </c>
      <c r="C6" s="172" t="s">
        <v>382</v>
      </c>
      <c r="D6" s="172" t="n">
        <v>3</v>
      </c>
      <c r="E6" s="172" t="n">
        <v>4</v>
      </c>
      <c r="F6" s="172" t="n">
        <v>5</v>
      </c>
      <c r="G6" s="172" t="s">
        <v>383</v>
      </c>
      <c r="H6" s="172" t="n">
        <v>7</v>
      </c>
      <c r="I6" s="172" t="n">
        <v>8</v>
      </c>
      <c r="J6" s="172" t="n">
        <v>9</v>
      </c>
      <c r="K6" s="172" t="s">
        <v>384</v>
      </c>
      <c r="L6" s="172" t="s">
        <v>385</v>
      </c>
      <c r="M6" s="172"/>
    </row>
    <row r="7" s="178" customFormat="true" ht="30" hidden="false" customHeight="true" outlineLevel="0" collapsed="false">
      <c r="A7" s="174" t="s">
        <v>386</v>
      </c>
      <c r="B7" s="175" t="n">
        <v>2</v>
      </c>
      <c r="C7" s="175" t="n">
        <f aca="false">D7+E7+F7</f>
        <v>2</v>
      </c>
      <c r="D7" s="175" t="n">
        <v>2</v>
      </c>
      <c r="E7" s="175" t="n">
        <v>0</v>
      </c>
      <c r="F7" s="175" t="n">
        <v>0</v>
      </c>
      <c r="G7" s="175" t="n">
        <f aca="false">H7+I7+J7</f>
        <v>0.7</v>
      </c>
      <c r="H7" s="175" t="n">
        <v>0.7</v>
      </c>
      <c r="I7" s="175" t="n">
        <v>0</v>
      </c>
      <c r="J7" s="175" t="n">
        <v>0</v>
      </c>
      <c r="K7" s="175" t="n">
        <f aca="false">G7-C7</f>
        <v>-1.3</v>
      </c>
      <c r="L7" s="176" t="n">
        <f aca="false">K7/C7</f>
        <v>-0.65</v>
      </c>
      <c r="M7" s="177"/>
    </row>
    <row r="8" s="178" customFormat="true" ht="30" hidden="false" customHeight="true" outlineLevel="0" collapsed="false">
      <c r="A8" s="174" t="s">
        <v>387</v>
      </c>
      <c r="B8" s="175" t="n">
        <v>0</v>
      </c>
      <c r="C8" s="175" t="n">
        <f aca="false">D8+E8+F8</f>
        <v>0</v>
      </c>
      <c r="D8" s="175" t="n">
        <v>0</v>
      </c>
      <c r="E8" s="175" t="n">
        <v>0</v>
      </c>
      <c r="F8" s="175" t="n">
        <v>0</v>
      </c>
      <c r="G8" s="175" t="n">
        <f aca="false">H8+I8+J8</f>
        <v>0</v>
      </c>
      <c r="H8" s="175" t="n">
        <v>0</v>
      </c>
      <c r="I8" s="175" t="n">
        <v>0</v>
      </c>
      <c r="J8" s="175" t="n">
        <v>0</v>
      </c>
      <c r="K8" s="175" t="n">
        <f aca="false">G8-C8</f>
        <v>0</v>
      </c>
      <c r="L8" s="176" t="e">
        <f aca="false">K8/C8</f>
        <v>#DIV/0!</v>
      </c>
      <c r="M8" s="179"/>
    </row>
    <row r="9" s="178" customFormat="true" ht="30" hidden="false" customHeight="true" outlineLevel="0" collapsed="false">
      <c r="A9" s="174" t="s">
        <v>388</v>
      </c>
      <c r="B9" s="175" t="n">
        <f aca="false">SUM(B10:B11)</f>
        <v>7.92</v>
      </c>
      <c r="C9" s="175" t="n">
        <f aca="false">D9+E9+F9</f>
        <v>7.92</v>
      </c>
      <c r="D9" s="175" t="n">
        <f aca="false">SUM(D10:D11)</f>
        <v>7.92</v>
      </c>
      <c r="E9" s="175" t="n">
        <f aca="false">SUM(E10:E11)</f>
        <v>0</v>
      </c>
      <c r="F9" s="175" t="n">
        <f aca="false">SUM(F10:F11)</f>
        <v>0</v>
      </c>
      <c r="G9" s="175" t="n">
        <f aca="false">H9+I9+J9</f>
        <v>38.98</v>
      </c>
      <c r="H9" s="175" t="n">
        <f aca="false">SUM(H10:H11)</f>
        <v>38.98</v>
      </c>
      <c r="I9" s="175" t="n">
        <f aca="false">SUM(I10:I11)</f>
        <v>0</v>
      </c>
      <c r="J9" s="175" t="n">
        <f aca="false">SUM(J10:J11)</f>
        <v>0</v>
      </c>
      <c r="K9" s="175" t="n">
        <f aca="false">G9-C9</f>
        <v>31.06</v>
      </c>
      <c r="L9" s="176" t="n">
        <f aca="false">K9/C9</f>
        <v>3.92171717171717</v>
      </c>
      <c r="M9" s="180"/>
    </row>
    <row r="10" s="178" customFormat="true" ht="30" hidden="false" customHeight="true" outlineLevel="0" collapsed="false">
      <c r="A10" s="181" t="s">
        <v>389</v>
      </c>
      <c r="B10" s="175" t="n">
        <v>7.92</v>
      </c>
      <c r="C10" s="175" t="n">
        <f aca="false">D10+E10+F10</f>
        <v>7.92</v>
      </c>
      <c r="D10" s="175" t="n">
        <v>7.92</v>
      </c>
      <c r="E10" s="175" t="n">
        <v>0</v>
      </c>
      <c r="F10" s="175" t="n">
        <v>0</v>
      </c>
      <c r="G10" s="175" t="n">
        <f aca="false">H10+I10+J10</f>
        <v>13.98</v>
      </c>
      <c r="H10" s="175" t="n">
        <v>13.98</v>
      </c>
      <c r="I10" s="175" t="n">
        <v>0</v>
      </c>
      <c r="J10" s="175" t="n">
        <v>0</v>
      </c>
      <c r="K10" s="175" t="n">
        <f aca="false">G10-C10</f>
        <v>6.06</v>
      </c>
      <c r="L10" s="176" t="n">
        <f aca="false">K10/C10</f>
        <v>0.765151515151515</v>
      </c>
      <c r="M10" s="180"/>
    </row>
    <row r="11" s="178" customFormat="true" ht="30" hidden="false" customHeight="true" outlineLevel="0" collapsed="false">
      <c r="A11" s="181" t="s">
        <v>390</v>
      </c>
      <c r="B11" s="175" t="n">
        <v>0</v>
      </c>
      <c r="C11" s="175" t="n">
        <f aca="false">D11+E11+F11</f>
        <v>0</v>
      </c>
      <c r="D11" s="175" t="n">
        <v>0</v>
      </c>
      <c r="E11" s="175" t="n">
        <v>0</v>
      </c>
      <c r="F11" s="175" t="n">
        <v>0</v>
      </c>
      <c r="G11" s="175" t="n">
        <f aca="false">H11+I11+J11</f>
        <v>25</v>
      </c>
      <c r="H11" s="175" t="n">
        <v>25</v>
      </c>
      <c r="I11" s="175" t="n">
        <v>0</v>
      </c>
      <c r="J11" s="175" t="n">
        <v>0</v>
      </c>
      <c r="K11" s="175" t="n">
        <f aca="false">G11-C11</f>
        <v>25</v>
      </c>
      <c r="L11" s="176" t="e">
        <f aca="false">K11/C11</f>
        <v>#DIV/0!</v>
      </c>
      <c r="M11" s="180"/>
    </row>
    <row r="12" s="178" customFormat="true" ht="30" hidden="false" customHeight="true" outlineLevel="0" collapsed="false">
      <c r="A12" s="182" t="s">
        <v>56</v>
      </c>
      <c r="B12" s="175" t="n">
        <f aca="false">SUM(B7:B9)</f>
        <v>9.92</v>
      </c>
      <c r="C12" s="175" t="n">
        <f aca="false">D12+E12+F12</f>
        <v>9.92</v>
      </c>
      <c r="D12" s="175" t="n">
        <f aca="false">SUM(D7:D9)</f>
        <v>9.92</v>
      </c>
      <c r="E12" s="175" t="n">
        <f aca="false">SUM(E7:E9)</f>
        <v>0</v>
      </c>
      <c r="F12" s="175" t="n">
        <f aca="false">SUM(F7:F9)</f>
        <v>0</v>
      </c>
      <c r="G12" s="175" t="n">
        <f aca="false">H12+I12+J12</f>
        <v>39.68</v>
      </c>
      <c r="H12" s="175" t="n">
        <f aca="false">SUM(H7:H9)</f>
        <v>39.68</v>
      </c>
      <c r="I12" s="175" t="n">
        <f aca="false">SUM(I7:I9)</f>
        <v>0</v>
      </c>
      <c r="J12" s="175" t="n">
        <f aca="false">SUM(J7:J9)</f>
        <v>0</v>
      </c>
      <c r="K12" s="175" t="n">
        <f aca="false">G12-C12</f>
        <v>29.76</v>
      </c>
      <c r="L12" s="176" t="n">
        <f aca="false">K12/C12</f>
        <v>3</v>
      </c>
      <c r="M12" s="180"/>
    </row>
    <row r="13" customFormat="false" ht="141" hidden="false" customHeight="true" outlineLevel="0" collapsed="false">
      <c r="A13" s="183" t="s">
        <v>391</v>
      </c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59722222222222" right="0.1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5-06-24T02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