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0" name="_xlnm._FilterDatabase" vbProcedure="false">'1、部门收支总表'!$A$5:$F$35</definedName>
    <definedName function="false" hidden="true" localSheetId="11" name="_xlnm._FilterDatabase" vbProcedure="false">'12.项目支出总表 '!$A$6:$Q$23</definedName>
    <definedName function="false" hidden="true" localSheetId="2" name="_xlnm._FilterDatabase" vbProcedure="false">'3、部门支出总表'!$A$6:$Y$83</definedName>
    <definedName function="false" hidden="true" localSheetId="4" name="_xlnm._FilterDatabase" vbProcedure="false">'5、一般公共预算支出表（功能分类）'!$A$6:$H$81</definedName>
    <definedName function="false" hidden="true" localSheetId="5" name="_xlnm._FilterDatabase" vbProcedure="false">'6.一般公共预算基本支出表（经济分类）'!$A$6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96">
  <si>
    <t xml:space="preserve">（一）部门收支总表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小关乡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党委办公厅（室）及相关机构事务</t>
  </si>
  <si>
    <t xml:space="preserve">其他共产党事务支出</t>
  </si>
  <si>
    <t xml:space="preserve">事业运行</t>
  </si>
  <si>
    <t xml:space="preserve">信访事务</t>
  </si>
  <si>
    <t xml:space="preserve">信访业务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检察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社会保障和就业支出</t>
  </si>
  <si>
    <t xml:space="preserve">人力资源和社会保障管理事务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无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小关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小关乡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三关爱经费</t>
  </si>
  <si>
    <t xml:space="preserve">基层组织建设经费</t>
  </si>
  <si>
    <t xml:space="preserve">政府公共服务经费</t>
  </si>
  <si>
    <t xml:space="preserve">农民补贴工作经费</t>
  </si>
  <si>
    <t xml:space="preserve">2010699</t>
  </si>
  <si>
    <t xml:space="preserve">一事一议工作经费</t>
  </si>
  <si>
    <t xml:space="preserve">税收征管工作经费</t>
  </si>
  <si>
    <t xml:space="preserve">2010799</t>
  </si>
  <si>
    <t xml:space="preserve">综治信访维稳法制经费</t>
  </si>
  <si>
    <t xml:space="preserve">2014004</t>
  </si>
  <si>
    <t xml:space="preserve">禁毒经费</t>
  </si>
  <si>
    <t xml:space="preserve">2040202</t>
  </si>
  <si>
    <t xml:space="preserve">驻村工作经费</t>
  </si>
  <si>
    <t xml:space="preserve">2040401</t>
  </si>
  <si>
    <t xml:space="preserve">博物馆、纪念馆免费开放补助和公共美术馆、图书馆、文化馆站免费开放补助</t>
  </si>
  <si>
    <t xml:space="preserve">2070199</t>
  </si>
  <si>
    <t xml:space="preserve">公益性岗位补助</t>
  </si>
  <si>
    <t xml:space="preserve">2080705</t>
  </si>
  <si>
    <t xml:space="preserve">城乡环卫市场一体化项目</t>
  </si>
  <si>
    <t xml:space="preserve">2120501</t>
  </si>
  <si>
    <t xml:space="preserve">城乡社区环境卫生专项经费</t>
  </si>
  <si>
    <t xml:space="preserve">村级支出</t>
  </si>
  <si>
    <t xml:space="preserve">2130705</t>
  </si>
  <si>
    <t xml:space="preserve">农业产业化发展经费（非粮化整治恢复种粮）</t>
  </si>
  <si>
    <t xml:space="preserve">2220199</t>
  </si>
  <si>
    <t xml:space="preserve">安全监督管理经费</t>
  </si>
  <si>
    <t xml:space="preserve">2240106</t>
  </si>
  <si>
    <t xml:space="preserve">227</t>
  </si>
  <si>
    <t xml:space="preserve">（十三）资产情况表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小关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（单位）及代码</t>
  </si>
  <si>
    <r>
      <rPr>
        <sz val="9"/>
        <rFont val="宋体"/>
        <family val="0"/>
        <charset val="134"/>
      </rPr>
      <t xml:space="preserve">[703]</t>
    </r>
    <r>
      <rPr>
        <sz val="9"/>
        <rFont val="Noto Sans"/>
        <family val="2"/>
      </rPr>
      <t xml:space="preserve">绥阳县小关乡人民政府</t>
    </r>
  </si>
  <si>
    <r>
      <rPr>
        <b val="true"/>
        <sz val="9"/>
        <rFont val="Noto Sans"/>
        <family val="2"/>
      </rPr>
      <t xml:space="preserve">部门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职能概述</t>
  </si>
  <si>
    <t xml:space="preserve"> 贯彻执行党和国家的路线、方针、政策、法律、法规和上级党委、政府及本级党委的决定、命令；执行本区域的经济和社会发展计划、预算、维护本区域社会稳定，负责本区域农业、畜牧、林业、水利、科教文化信息、村镇建设、人力资源和社会保障等社会管理和公共服务；负责受县人民政府委托的辖区内安全生产监督管理工作；推进社会主义新农村建设，营造经济社会发展环境，促进农村经济发展，增加农民收入，保护国有资产、集体财产和各种经济组织及公民的合法权益；指导村（居）民委员会依法开展村（居）自治工作，推动乡镇行政管理与基层群众自治有效衔接和良性互动，推进基层民主，促进农村和谐；承办县人民政府交办的其他事项。</t>
  </si>
  <si>
    <t xml:space="preserve"> 部门绩效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贯彻执行党和国家的路线、方针、政策、法律、法规和上级党委、政府及本级党委的决定、命令。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执行本区域的经济和社会发展计划、预算，维护本区域社会稳定，负责本区域农业、畜牧、林业、水利、科教文化信息、人口和计划生育、村镇建设、人力资源和社会保障等社会管理和公共服务；负责受县人民政府委托的辖区内安全生产监督管理工作。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推进社会主义新农村建设，营造经济社会发展环境，促进农村经济发展，增加农民收入。保护国有资产、集体财产和各种经济组织及公民的合法权益。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指导村民委员会依法开展村自治工作，推动乡镇行政管理和基层群众自治有效衔接和良性互动，推动基层民主，促进农村和谐。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承办县人民政府交办其他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完成为民办实事工程任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重点民生项目保障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人大会议召开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财政供养人数</t>
  </si>
  <si>
    <r>
      <rPr>
        <sz val="9"/>
        <rFont val="宋体"/>
        <family val="0"/>
        <charset val="134"/>
      </rPr>
      <t xml:space="preserve">≥84</t>
    </r>
    <r>
      <rPr>
        <sz val="9"/>
        <rFont val="Noto Sans"/>
        <family val="2"/>
      </rPr>
      <t xml:space="preserve">人</t>
    </r>
  </si>
  <si>
    <t xml:space="preserve">质量指标</t>
  </si>
  <si>
    <t xml:space="preserve">群众投诉处理率</t>
  </si>
  <si>
    <t xml:space="preserve">≥95%</t>
  </si>
  <si>
    <t xml:space="preserve">财政收入增速</t>
  </si>
  <si>
    <t xml:space="preserve">高于财政收入增速</t>
  </si>
  <si>
    <t xml:space="preserve">主要党政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公共财政支出进度</t>
  </si>
  <si>
    <t xml:space="preserve">时效指标</t>
  </si>
  <si>
    <t xml:space="preserve">行政效能</t>
  </si>
  <si>
    <t xml:space="preserve">按相应服务工作时限要求</t>
  </si>
  <si>
    <t xml:space="preserve">工资发放及时率</t>
  </si>
  <si>
    <t xml:space="preserve">各项补贴资金发放率</t>
  </si>
  <si>
    <t xml:space="preserve">按相应资金时限要求</t>
  </si>
  <si>
    <t xml:space="preserve">成本指标</t>
  </si>
  <si>
    <t xml:space="preserve">预算控制执行数</t>
  </si>
  <si>
    <r>
      <rPr>
        <sz val="9"/>
        <rFont val="宋体"/>
        <family val="0"/>
        <charset val="134"/>
      </rPr>
      <t xml:space="preserve">≤1251.8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粮食种植面积</t>
  </si>
  <si>
    <r>
      <rPr>
        <sz val="9"/>
        <rFont val="宋体"/>
        <family val="0"/>
        <charset val="134"/>
      </rPr>
      <t xml:space="preserve">≥3.02</t>
    </r>
    <r>
      <rPr>
        <sz val="9"/>
        <rFont val="Noto Sans"/>
        <family val="2"/>
      </rPr>
      <t xml:space="preserve">万亩</t>
    </r>
  </si>
  <si>
    <t xml:space="preserve">财政收入总量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万元</t>
    </r>
  </si>
  <si>
    <t xml:space="preserve">农民人均纯收入</t>
  </si>
  <si>
    <r>
      <rPr>
        <sz val="9"/>
        <rFont val="宋体"/>
        <family val="0"/>
        <charset val="134"/>
      </rPr>
      <t xml:space="preserve">≥16200</t>
    </r>
    <r>
      <rPr>
        <sz val="9"/>
        <rFont val="Noto Sans"/>
        <family val="2"/>
      </rPr>
      <t xml:space="preserve">元</t>
    </r>
  </si>
  <si>
    <t xml:space="preserve">行政成本控制</t>
  </si>
  <si>
    <t xml:space="preserve">“三公”经费同比下降</t>
  </si>
  <si>
    <t xml:space="preserve">节能降耗</t>
  </si>
  <si>
    <t xml:space="preserve">人均用水，用电同比下降</t>
  </si>
  <si>
    <t xml:space="preserve">社会效益指标</t>
  </si>
  <si>
    <t xml:space="preserve">粮食总产量</t>
  </si>
  <si>
    <r>
      <rPr>
        <sz val="9"/>
        <rFont val="宋体"/>
        <family val="0"/>
        <charset val="134"/>
      </rPr>
      <t xml:space="preserve">≥1.08</t>
    </r>
    <r>
      <rPr>
        <sz val="9"/>
        <rFont val="Noto Sans"/>
        <family val="2"/>
      </rPr>
      <t xml:space="preserve">万吨</t>
    </r>
  </si>
  <si>
    <t xml:space="preserve">城乡居民养老保险参保率</t>
  </si>
  <si>
    <t xml:space="preserve">≥75%</t>
  </si>
  <si>
    <t xml:space="preserve">新型农村合作医疗参合率</t>
  </si>
  <si>
    <t xml:space="preserve">≥93%</t>
  </si>
  <si>
    <t xml:space="preserve">城镇新增就业实名制登记人数</t>
  </si>
  <si>
    <r>
      <rPr>
        <sz val="9"/>
        <rFont val="宋体"/>
        <family val="0"/>
        <charset val="134"/>
      </rPr>
      <t xml:space="preserve">≥165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清理乡村垃圾数量</t>
  </si>
  <si>
    <r>
      <rPr>
        <sz val="9"/>
        <rFont val="宋体"/>
        <family val="0"/>
        <charset val="134"/>
      </rPr>
      <t xml:space="preserve">≥925</t>
    </r>
    <r>
      <rPr>
        <sz val="9"/>
        <rFont val="Noto Sans"/>
        <family val="2"/>
      </rPr>
      <t xml:space="preserve">万吨</t>
    </r>
  </si>
  <si>
    <t xml:space="preserve">森林覆盖状况</t>
  </si>
  <si>
    <t xml:space="preserve">达标</t>
  </si>
  <si>
    <t xml:space="preserve">完成植树造林面积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亩</t>
    </r>
  </si>
  <si>
    <t xml:space="preserve">可持续影响指标</t>
  </si>
  <si>
    <t xml:space="preserve">安全生产</t>
  </si>
  <si>
    <t xml:space="preserve">辖区内无重大安全事故</t>
  </si>
  <si>
    <t xml:space="preserve">满意度指标</t>
  </si>
  <si>
    <t xml:space="preserve">县委县政府对部门履职满意度</t>
  </si>
  <si>
    <t xml:space="preserve">≥96%</t>
  </si>
  <si>
    <t xml:space="preserve">干部职工满意度</t>
  </si>
  <si>
    <t xml:space="preserve">受益群众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绥阳县小关乡人民政府</t>
  </si>
  <si>
    <t xml:space="preserve">实施单位</t>
  </si>
  <si>
    <t xml:space="preserve">绥阳县小关乡人民政府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 确保村级正常运转，积极完成上级交办的任务，更好服务群众。</t>
  </si>
  <si>
    <t xml:space="preserve">产出</t>
  </si>
  <si>
    <t xml:space="preserve">保障运转行政村数量</t>
  </si>
  <si>
    <r>
      <rPr>
        <sz val="11"/>
        <rFont val="仿宋_GB2312"/>
        <family val="3"/>
        <charset val="134"/>
      </rPr>
      <t xml:space="preserve">=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质量</t>
  </si>
  <si>
    <t xml:space="preserve">村级工作任务达标率</t>
  </si>
  <si>
    <t xml:space="preserve">=100%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时效</t>
  </si>
  <si>
    <t xml:space="preserve">村级目标任务按计划完成率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成本</t>
  </si>
  <si>
    <t xml:space="preserve">项目或定额成本控制率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t xml:space="preserve">加强各项重点工作保障力度，确保各项工作顺利实施</t>
  </si>
  <si>
    <t xml:space="preserve">有效保障</t>
  </si>
  <si>
    <t xml:space="preserve">村级基层服务社会认可度</t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满意度</t>
  </si>
  <si>
    <t xml:space="preserve">村干部满意度</t>
  </si>
  <si>
    <t xml:space="preserve">≥94%</t>
  </si>
  <si>
    <t xml:space="preserve">服务群众满意度</t>
  </si>
  <si>
    <t xml:space="preserve">上级领导满意度</t>
  </si>
  <si>
    <t xml:space="preserve">其他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 开展三关爱工作，改善受补贴群众生活状况</t>
  </si>
  <si>
    <t xml:space="preserve">补助个人数量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人</t>
    </r>
  </si>
  <si>
    <t xml:space="preserve">补助对象审核合格率</t>
  </si>
  <si>
    <t xml:space="preserve">三关爱工作按计划完成率</t>
  </si>
  <si>
    <t xml:space="preserve">补贴人群生活改善情况</t>
  </si>
  <si>
    <t xml:space="preserve">有所提升</t>
  </si>
  <si>
    <t xml:space="preserve">关公委工作社会认可度</t>
  </si>
  <si>
    <t xml:space="preserve">关工委补贴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 以公共文化场馆免费开放为契机，通过不断加大财政投入，不断拓展公共文化服务领域，建立长效管理机制，使广大城乡居民享受更加丰富多彩的公共文化服务。</t>
  </si>
  <si>
    <t xml:space="preserve">保障乡级文化站和村级文服中心免费开放运转个数</t>
  </si>
  <si>
    <t xml:space="preserve">文化下乡活动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开展文化宣传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文化宣传、文化下乡活动开展成功率</t>
  </si>
  <si>
    <t xml:space="preserve">文化宣传、文化下乡工作按计划完成率</t>
  </si>
  <si>
    <t xml:space="preserve">文化宣传、文化下乡社会认可度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群众对文化下乡、宣传、开放等工作的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用于保障禁毒各项业务工作经费需求，做好禁毒宣传与吸毒人员帮教工作，全面完成禁毒工作任务。</t>
  </si>
  <si>
    <t xml:space="preserve">重点工作宣传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禁毒工作达标率</t>
  </si>
  <si>
    <t xml:space="preserve">禁毒宣传覆盖率</t>
  </si>
  <si>
    <t xml:space="preserve">≥92%</t>
  </si>
  <si>
    <t xml:space="preserve">禁毒工作按计划开展率</t>
  </si>
  <si>
    <t xml:space="preserve">提高群众禁毒意识</t>
  </si>
  <si>
    <t xml:space="preserve">有所提高</t>
  </si>
  <si>
    <t xml:space="preserve">禁毒工作社会认可度</t>
  </si>
  <si>
    <t xml:space="preserve">加强禁、种 铲、毒的预防管理和宣传</t>
  </si>
  <si>
    <t xml:space="preserve">效果显著</t>
  </si>
  <si>
    <t xml:space="preserve">≥97%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综治维稳工作扎实，非正常上访减少。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增强群众满意度、安全感。</t>
    </r>
  </si>
  <si>
    <t xml:space="preserve">下乡开展综治信访维稳法制工作开展次数</t>
  </si>
  <si>
    <r>
      <rPr>
        <sz val="11"/>
        <rFont val="宋体"/>
        <family val="0"/>
        <charset val="134"/>
      </rPr>
      <t xml:space="preserve">≥24</t>
    </r>
    <r>
      <rPr>
        <sz val="11"/>
        <rFont val="Noto Sans"/>
        <family val="2"/>
      </rPr>
      <t xml:space="preserve">次</t>
    </r>
  </si>
  <si>
    <t xml:space="preserve">制作宣传资料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综治维稳接访人次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次</t>
    </r>
  </si>
  <si>
    <t xml:space="preserve">信访案件整改落实率</t>
  </si>
  <si>
    <t xml:space="preserve">群众来访接谈率</t>
  </si>
  <si>
    <t xml:space="preserve">综治信访维稳法制工作达标率</t>
  </si>
  <si>
    <t xml:space="preserve">综治信访维稳法制工作按计划完成率</t>
  </si>
  <si>
    <t xml:space="preserve">信访事项及时受理率</t>
  </si>
  <si>
    <t xml:space="preserve">上级转交信访事项按期办结率</t>
  </si>
  <si>
    <t xml:space="preserve">提高群众安全感</t>
  </si>
  <si>
    <t xml:space="preserve">有效提高</t>
  </si>
  <si>
    <t xml:space="preserve">综治信访维稳法制宣传工作社会认可度</t>
  </si>
  <si>
    <t xml:space="preserve">减少信访案件数量</t>
  </si>
  <si>
    <t xml:space="preserve">有效减少</t>
  </si>
  <si>
    <t xml:space="preserve">干部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 及时完成本乡垃圾清运，保护城乡环境，减少生活垃圾污染，改善人居环境质量。</t>
  </si>
  <si>
    <t xml:space="preserve">每周垃圾清运次数</t>
  </si>
  <si>
    <t xml:space="preserve">聘请环卫工人人数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人</t>
    </r>
  </si>
  <si>
    <t xml:space="preserve">环境整治覆盖率</t>
  </si>
  <si>
    <t xml:space="preserve">环保宣传知晓率</t>
  </si>
  <si>
    <t xml:space="preserve">环境卫生工作按计划开展率</t>
  </si>
  <si>
    <t xml:space="preserve">环境卫生整治社会认可度</t>
  </si>
  <si>
    <t xml:space="preserve">≥98%</t>
  </si>
  <si>
    <t xml:space="preserve">本乡居民满意度</t>
  </si>
  <si>
    <t xml:space="preserve">上级对乡环境卫生工作开展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人居环境整治村数量</t>
  </si>
  <si>
    <t xml:space="preserve">≥90%</t>
  </si>
  <si>
    <t xml:space="preserve">环境整治达标率</t>
  </si>
  <si>
    <t xml:space="preserve">受益对象满意度</t>
  </si>
  <si>
    <t xml:space="preserve">上级对乡环境卫生整治履职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创造安全氛围，保障人民安全</t>
    </r>
  </si>
  <si>
    <t xml:space="preserve">年度安全知识宣传次数</t>
  </si>
  <si>
    <t xml:space="preserve">年度安全检查次数</t>
  </si>
  <si>
    <r>
      <rPr>
        <sz val="11"/>
        <rFont val="仿宋_GB2312"/>
        <family val="3"/>
        <charset val="134"/>
      </rPr>
      <t xml:space="preserve">≥24</t>
    </r>
    <r>
      <rPr>
        <sz val="11"/>
        <rFont val="Noto Sans"/>
        <family val="2"/>
      </rPr>
      <t xml:space="preserve">次</t>
    </r>
  </si>
  <si>
    <t xml:space="preserve">辖区内安全生产、道路交通及食品安全工作治理率</t>
  </si>
  <si>
    <t xml:space="preserve">安全检查按计划检查及时率</t>
  </si>
  <si>
    <t xml:space="preserve">及时预防，减少事故损失</t>
  </si>
  <si>
    <t xml:space="preserve">安全工作宣传、检查社会认可度</t>
  </si>
  <si>
    <t xml:space="preserve">群众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保障全年公益性岗位和临聘工资及保险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、促进就业，提高就业水平。</t>
    </r>
  </si>
  <si>
    <t xml:space="preserve">保障公益性岗位和临聘人员工资、保险</t>
  </si>
  <si>
    <r>
      <rPr>
        <sz val="11"/>
        <rFont val="仿宋_GB2312"/>
        <family val="3"/>
        <charset val="134"/>
      </rPr>
      <t xml:space="preserve">≥17</t>
    </r>
    <r>
      <rPr>
        <sz val="11"/>
        <rFont val="Noto Sans"/>
        <family val="2"/>
      </rPr>
      <t xml:space="preserve">人</t>
    </r>
  </si>
  <si>
    <t xml:space="preserve">公益性岗位和临聘人员审查合格率</t>
  </si>
  <si>
    <t xml:space="preserve">补贴资金在规定时间内支付到位率</t>
  </si>
  <si>
    <t xml:space="preserve">保障社会就业人数</t>
  </si>
  <si>
    <t xml:space="preserve">公益性岗位及临聘人员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部门运转保障率</t>
  </si>
  <si>
    <t xml:space="preserve">部门运转预算合理使用率</t>
  </si>
  <si>
    <t xml:space="preserve">预算及时调整率</t>
  </si>
  <si>
    <t xml:space="preserve">部门对预备费使用认可度</t>
  </si>
  <si>
    <t xml:space="preserve">部门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      非财政拨款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为了更好的贯彻落实国家的方针政策，执行上级部门安排部署，统筹做好本级政府各项工作，为群众提供更好的服务。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做好资金保障，确保政府工作顺利进行。</t>
    </r>
  </si>
  <si>
    <t xml:space="preserve">购买办公设备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台、个、把</t>
    </r>
  </si>
  <si>
    <t xml:space="preserve">保障政府电费月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月</t>
    </r>
  </si>
  <si>
    <t xml:space="preserve">对干部职工食堂伙食补助月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月</t>
    </r>
  </si>
  <si>
    <t xml:space="preserve">政府公共服务工作达标率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政府公共服务工作按计划完成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2</t>
    </r>
  </si>
  <si>
    <t xml:space="preserve">政府公共服务社会认可度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进一步加大基层党组织经费投入力度，保障政府机构正常运行。</t>
  </si>
  <si>
    <t xml:space="preserve">制作宣传资料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次</t>
    </r>
  </si>
  <si>
    <t xml:space="preserve">开展基层组织工作次数</t>
  </si>
  <si>
    <r>
      <rPr>
        <sz val="11"/>
        <color rgb="FF000000"/>
        <rFont val="宋体"/>
        <family val="0"/>
        <charset val="134"/>
      </rPr>
      <t xml:space="preserve">≥24</t>
    </r>
    <r>
      <rPr>
        <sz val="11"/>
        <color rgb="FF000000"/>
        <rFont val="Noto Sans"/>
        <family val="2"/>
      </rPr>
      <t xml:space="preserve">次</t>
    </r>
  </si>
  <si>
    <t xml:space="preserve">基础组织建设工作达标率</t>
  </si>
  <si>
    <t xml:space="preserve">管理制度健全性</t>
  </si>
  <si>
    <t xml:space="preserve">健全</t>
  </si>
  <si>
    <t xml:space="preserve">基层组织建设工作按计划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基层组织工作社会认可度</t>
  </si>
  <si>
    <t xml:space="preserve">推动基层组织建设持续稳定健康发展</t>
  </si>
  <si>
    <t xml:space="preserve">持续增强</t>
  </si>
  <si>
    <t xml:space="preserve">县委县政府对乡政府履职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.00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251.85</v>
      </c>
      <c r="C6" s="11" t="s">
        <v>9</v>
      </c>
      <c r="D6" s="13" t="n">
        <v>554.51</v>
      </c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2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2" t="n">
        <v>1.2</v>
      </c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2" t="n">
        <v>30.69</v>
      </c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177.07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8.54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59.99</v>
      </c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267.23</v>
      </c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2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2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2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75.53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2" t="n">
        <v>2</v>
      </c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2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2" t="n">
        <v>39.19</v>
      </c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2" t="n">
        <v>1</v>
      </c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251.85</v>
      </c>
      <c r="C38" s="17" t="s">
        <v>48</v>
      </c>
      <c r="D38" s="18" t="n">
        <f aca="false">SUM(D6:D35)</f>
        <v>1256.95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5.1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1256.95</v>
      </c>
      <c r="C40" s="21" t="s">
        <v>52</v>
      </c>
      <c r="D40" s="18" t="n">
        <f aca="false">SUM(D38,D39)</f>
        <v>1256.95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autoFilter ref="A5:F35"/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2.15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52" t="s">
        <v>402</v>
      </c>
    </row>
    <row r="2" customFormat="false" ht="25.5" hidden="false" customHeight="false" outlineLevel="0" collapsed="false">
      <c r="A2" s="198" t="s">
        <v>403</v>
      </c>
      <c r="B2" s="198"/>
      <c r="C2" s="198"/>
      <c r="D2" s="198"/>
      <c r="E2" s="198"/>
      <c r="F2" s="198"/>
    </row>
    <row r="3" customFormat="false" ht="14.25" hidden="false" customHeight="false" outlineLevel="0" collapsed="false">
      <c r="A3" s="152"/>
      <c r="F3" s="97" t="s">
        <v>2</v>
      </c>
    </row>
    <row r="4" customFormat="false" ht="15.95" hidden="false" customHeight="true" outlineLevel="0" collapsed="false">
      <c r="A4" s="199" t="s">
        <v>404</v>
      </c>
      <c r="B4" s="199"/>
      <c r="C4" s="199" t="s">
        <v>56</v>
      </c>
      <c r="D4" s="199" t="s">
        <v>77</v>
      </c>
      <c r="E4" s="199" t="s">
        <v>78</v>
      </c>
      <c r="F4" s="199" t="s">
        <v>5</v>
      </c>
    </row>
    <row r="5" customFormat="false" ht="15.95" hidden="false" customHeight="true" outlineLevel="0" collapsed="false">
      <c r="A5" s="200" t="s">
        <v>208</v>
      </c>
      <c r="B5" s="200" t="s">
        <v>76</v>
      </c>
      <c r="C5" s="199"/>
      <c r="D5" s="199"/>
      <c r="E5" s="199"/>
      <c r="F5" s="199"/>
    </row>
    <row r="6" customFormat="false" ht="15.95" hidden="false" customHeight="true" outlineLevel="0" collapsed="false">
      <c r="A6" s="199" t="s">
        <v>68</v>
      </c>
      <c r="B6" s="199"/>
      <c r="C6" s="201" t="s">
        <v>365</v>
      </c>
      <c r="D6" s="201" t="n">
        <v>2</v>
      </c>
      <c r="E6" s="201" t="n">
        <v>3</v>
      </c>
      <c r="F6" s="201"/>
    </row>
    <row r="7" customFormat="false" ht="15.95" hidden="false" customHeight="true" outlineLevel="0" collapsed="false">
      <c r="A7" s="199" t="s">
        <v>405</v>
      </c>
      <c r="B7" s="199"/>
      <c r="C7" s="202" t="n">
        <v>5.1</v>
      </c>
      <c r="D7" s="202"/>
      <c r="E7" s="202" t="n">
        <v>5.1</v>
      </c>
      <c r="F7" s="201"/>
    </row>
    <row r="8" customFormat="false" ht="13.5" hidden="false" customHeight="false" outlineLevel="0" collapsed="false">
      <c r="A8" s="48" t="n">
        <v>201</v>
      </c>
      <c r="B8" s="49" t="s">
        <v>95</v>
      </c>
      <c r="C8" s="42" t="n">
        <v>3</v>
      </c>
      <c r="D8" s="42"/>
      <c r="E8" s="42" t="n">
        <v>3</v>
      </c>
      <c r="F8" s="203"/>
    </row>
    <row r="9" s="205" customFormat="true" ht="13.5" hidden="false" customHeight="false" outlineLevel="0" collapsed="false">
      <c r="A9" s="53" t="n">
        <v>20106</v>
      </c>
      <c r="B9" s="54" t="s">
        <v>100</v>
      </c>
      <c r="C9" s="40" t="n">
        <v>1.5</v>
      </c>
      <c r="D9" s="40"/>
      <c r="E9" s="40" t="n">
        <v>1.5</v>
      </c>
      <c r="F9" s="204"/>
    </row>
    <row r="10" customFormat="false" ht="13.5" hidden="false" customHeight="false" outlineLevel="0" collapsed="false">
      <c r="A10" s="53" t="n">
        <v>2010699</v>
      </c>
      <c r="B10" s="54" t="s">
        <v>101</v>
      </c>
      <c r="C10" s="40" t="n">
        <v>1.5</v>
      </c>
      <c r="D10" s="40"/>
      <c r="E10" s="40" t="n">
        <v>1.5</v>
      </c>
      <c r="F10" s="203"/>
    </row>
    <row r="11" customFormat="false" ht="13.5" hidden="false" customHeight="false" outlineLevel="0" collapsed="false">
      <c r="A11" s="53" t="n">
        <v>20107</v>
      </c>
      <c r="B11" s="54" t="s">
        <v>102</v>
      </c>
      <c r="C11" s="40" t="n">
        <v>1.5</v>
      </c>
      <c r="D11" s="40"/>
      <c r="E11" s="40" t="n">
        <v>1.5</v>
      </c>
      <c r="F11" s="203"/>
    </row>
    <row r="12" customFormat="false" ht="13.5" hidden="false" customHeight="false" outlineLevel="0" collapsed="false">
      <c r="A12" s="53" t="n">
        <v>2010799</v>
      </c>
      <c r="B12" s="54" t="s">
        <v>103</v>
      </c>
      <c r="C12" s="40" t="n">
        <v>1.5</v>
      </c>
      <c r="D12" s="40"/>
      <c r="E12" s="40" t="n">
        <v>1.5</v>
      </c>
      <c r="F12" s="203"/>
    </row>
    <row r="13" customFormat="false" ht="13.5" hidden="false" customHeight="false" outlineLevel="0" collapsed="false">
      <c r="A13" s="53" t="n">
        <v>204</v>
      </c>
      <c r="B13" s="49" t="s">
        <v>109</v>
      </c>
      <c r="C13" s="40" t="n">
        <v>0.1</v>
      </c>
      <c r="D13" s="40"/>
      <c r="E13" s="40" t="n">
        <v>0.1</v>
      </c>
      <c r="F13" s="203"/>
    </row>
    <row r="14" customFormat="false" ht="13.5" hidden="false" customHeight="false" outlineLevel="0" collapsed="false">
      <c r="A14" s="53" t="n">
        <v>20404</v>
      </c>
      <c r="B14" s="54" t="s">
        <v>113</v>
      </c>
      <c r="C14" s="40" t="n">
        <v>0.1</v>
      </c>
      <c r="D14" s="40"/>
      <c r="E14" s="40" t="n">
        <v>0.1</v>
      </c>
      <c r="F14" s="203"/>
    </row>
    <row r="15" customFormat="false" ht="13.5" hidden="false" customHeight="false" outlineLevel="0" collapsed="false">
      <c r="A15" s="53" t="n">
        <v>2040401</v>
      </c>
      <c r="B15" s="54" t="s">
        <v>97</v>
      </c>
      <c r="C15" s="40" t="n">
        <v>0.1</v>
      </c>
      <c r="D15" s="40"/>
      <c r="E15" s="40" t="n">
        <v>0.1</v>
      </c>
      <c r="F15" s="203"/>
    </row>
    <row r="16" customFormat="false" ht="13.5" hidden="false" customHeight="false" outlineLevel="0" collapsed="false">
      <c r="A16" s="53" t="n">
        <v>222</v>
      </c>
      <c r="B16" s="49" t="s">
        <v>148</v>
      </c>
      <c r="C16" s="40" t="n">
        <v>2</v>
      </c>
      <c r="D16" s="40"/>
      <c r="E16" s="40" t="n">
        <v>2</v>
      </c>
      <c r="F16" s="203"/>
    </row>
    <row r="17" customFormat="false" ht="13.5" hidden="false" customHeight="false" outlineLevel="0" collapsed="false">
      <c r="A17" s="53" t="n">
        <v>22201</v>
      </c>
      <c r="B17" s="54" t="s">
        <v>149</v>
      </c>
      <c r="C17" s="40" t="n">
        <v>2</v>
      </c>
      <c r="D17" s="40"/>
      <c r="E17" s="40" t="n">
        <v>2</v>
      </c>
      <c r="F17" s="203"/>
    </row>
    <row r="18" customFormat="false" ht="13.5" hidden="false" customHeight="false" outlineLevel="0" collapsed="false">
      <c r="A18" s="53" t="n">
        <v>2220199</v>
      </c>
      <c r="B18" s="54" t="s">
        <v>150</v>
      </c>
      <c r="C18" s="40" t="n">
        <v>2</v>
      </c>
      <c r="D18" s="40"/>
      <c r="E18" s="40" t="n">
        <v>2</v>
      </c>
      <c r="F18" s="203"/>
    </row>
    <row r="19" customFormat="false" ht="13.5" hidden="false" customHeight="true" outlineLevel="0" collapsed="false">
      <c r="A19" s="199" t="s">
        <v>406</v>
      </c>
      <c r="B19" s="199"/>
      <c r="C19" s="203"/>
      <c r="D19" s="203"/>
      <c r="E19" s="203"/>
      <c r="F19" s="203"/>
    </row>
    <row r="20" customFormat="false" ht="13.5" hidden="false" customHeight="false" outlineLevel="0" collapsed="false">
      <c r="A20" s="164" t="s">
        <v>367</v>
      </c>
      <c r="B20" s="165" t="s">
        <v>368</v>
      </c>
      <c r="C20" s="203"/>
      <c r="D20" s="203"/>
      <c r="E20" s="203"/>
      <c r="F20" s="203"/>
    </row>
    <row r="21" customFormat="false" ht="13.5" hidden="false" customHeight="false" outlineLevel="0" collapsed="false">
      <c r="A21" s="164" t="s">
        <v>370</v>
      </c>
      <c r="B21" s="165" t="s">
        <v>371</v>
      </c>
      <c r="C21" s="203"/>
      <c r="D21" s="203"/>
      <c r="E21" s="203"/>
      <c r="F21" s="203"/>
    </row>
    <row r="22" customFormat="false" ht="13.5" hidden="false" customHeight="false" outlineLevel="0" collapsed="false">
      <c r="A22" s="38" t="s">
        <v>372</v>
      </c>
      <c r="B22" s="169" t="s">
        <v>373</v>
      </c>
      <c r="C22" s="203"/>
      <c r="D22" s="203"/>
      <c r="E22" s="203"/>
      <c r="F22" s="203"/>
    </row>
    <row r="23" customFormat="false" ht="13.5" hidden="false" customHeight="false" outlineLevel="0" collapsed="false">
      <c r="A23" s="38" t="s">
        <v>407</v>
      </c>
      <c r="B23" s="38"/>
      <c r="C23" s="203"/>
      <c r="D23" s="203"/>
      <c r="E23" s="203"/>
      <c r="F23" s="203"/>
    </row>
    <row r="24" s="46" customFormat="true" ht="23.25" hidden="false" customHeight="true" outlineLevel="0" collapsed="false">
      <c r="A24" s="172" t="s">
        <v>56</v>
      </c>
      <c r="B24" s="172"/>
      <c r="C24" s="173" t="n">
        <v>5.1</v>
      </c>
      <c r="D24" s="173"/>
      <c r="E24" s="173" t="n">
        <v>5.1</v>
      </c>
      <c r="F24" s="174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9:B1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8.82"/>
    <col collapsed="false" customWidth="true" hidden="false" outlineLevel="0" max="3" min="3" style="106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6" width="21.32"/>
    <col collapsed="false" customWidth="true" hidden="false" outlineLevel="0" max="7" min="7" style="0" width="21.99"/>
    <col collapsed="false" customWidth="true" hidden="false" outlineLevel="0" max="8" min="8" style="108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9" t="s">
        <v>408</v>
      </c>
      <c r="B1" s="109"/>
      <c r="C1" s="93"/>
      <c r="D1" s="0"/>
      <c r="E1" s="0"/>
      <c r="F1" s="0"/>
    </row>
    <row r="2" customFormat="false" ht="21" hidden="false" customHeight="true" outlineLevel="0" collapsed="false">
      <c r="A2" s="111" t="s">
        <v>4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206"/>
      <c r="H3" s="116"/>
      <c r="O3" s="116"/>
      <c r="P3" s="116" t="s">
        <v>2</v>
      </c>
    </row>
    <row r="4" s="130" customFormat="true" ht="15.95" hidden="false" customHeight="true" outlineLevel="0" collapsed="false">
      <c r="A4" s="200" t="s">
        <v>410</v>
      </c>
      <c r="B4" s="200"/>
      <c r="C4" s="200" t="s">
        <v>72</v>
      </c>
      <c r="D4" s="200" t="s">
        <v>411</v>
      </c>
      <c r="E4" s="200"/>
      <c r="F4" s="200"/>
      <c r="G4" s="200"/>
      <c r="H4" s="200" t="s">
        <v>83</v>
      </c>
      <c r="I4" s="207" t="s">
        <v>412</v>
      </c>
      <c r="J4" s="207"/>
      <c r="K4" s="207"/>
      <c r="L4" s="207"/>
      <c r="M4" s="207"/>
      <c r="N4" s="207"/>
      <c r="O4" s="207" t="s">
        <v>49</v>
      </c>
      <c r="P4" s="207" t="s">
        <v>5</v>
      </c>
    </row>
    <row r="5" s="130" customFormat="true" ht="15.95" hidden="false" customHeight="true" outlineLevel="0" collapsed="false">
      <c r="A5" s="200" t="s">
        <v>208</v>
      </c>
      <c r="B5" s="200" t="s">
        <v>76</v>
      </c>
      <c r="C5" s="200"/>
      <c r="D5" s="200" t="s">
        <v>62</v>
      </c>
      <c r="E5" s="208" t="s">
        <v>80</v>
      </c>
      <c r="F5" s="200" t="s">
        <v>81</v>
      </c>
      <c r="G5" s="200" t="s">
        <v>82</v>
      </c>
      <c r="H5" s="200"/>
      <c r="I5" s="207" t="s">
        <v>62</v>
      </c>
      <c r="J5" s="207" t="s">
        <v>63</v>
      </c>
      <c r="K5" s="207" t="s">
        <v>64</v>
      </c>
      <c r="L5" s="207" t="s">
        <v>65</v>
      </c>
      <c r="M5" s="207" t="s">
        <v>66</v>
      </c>
      <c r="N5" s="207" t="s">
        <v>67</v>
      </c>
      <c r="O5" s="207"/>
      <c r="P5" s="207"/>
    </row>
    <row r="6" s="130" customFormat="true" ht="15.95" hidden="false" customHeight="true" outlineLevel="0" collapsed="false">
      <c r="A6" s="200" t="s">
        <v>68</v>
      </c>
      <c r="B6" s="200"/>
      <c r="C6" s="209" t="s">
        <v>413</v>
      </c>
      <c r="D6" s="209" t="s">
        <v>392</v>
      </c>
      <c r="E6" s="200" t="n">
        <v>3</v>
      </c>
      <c r="F6" s="200" t="n">
        <v>4</v>
      </c>
      <c r="G6" s="200" t="n">
        <v>5</v>
      </c>
      <c r="H6" s="200" t="n">
        <v>6</v>
      </c>
      <c r="I6" s="209" t="s">
        <v>414</v>
      </c>
      <c r="J6" s="200" t="n">
        <v>8</v>
      </c>
      <c r="K6" s="200" t="n">
        <v>9</v>
      </c>
      <c r="L6" s="200" t="n">
        <v>10</v>
      </c>
      <c r="M6" s="200" t="n">
        <v>11</v>
      </c>
      <c r="N6" s="200" t="n">
        <v>12</v>
      </c>
      <c r="O6" s="200" t="n">
        <v>13</v>
      </c>
      <c r="P6" s="200" t="n">
        <v>14</v>
      </c>
    </row>
    <row r="7" customFormat="false" ht="15.95" hidden="false" customHeight="true" outlineLevel="0" collapsed="false">
      <c r="A7" s="210" t="n">
        <v>30101</v>
      </c>
      <c r="B7" s="211" t="s">
        <v>218</v>
      </c>
      <c r="C7" s="212" t="n">
        <v>241.3104</v>
      </c>
      <c r="D7" s="212" t="n">
        <v>241.3104</v>
      </c>
      <c r="E7" s="212" t="n">
        <v>241.3104</v>
      </c>
      <c r="F7" s="212"/>
      <c r="G7" s="213"/>
      <c r="H7" s="214"/>
      <c r="I7" s="203"/>
      <c r="J7" s="203"/>
      <c r="K7" s="203"/>
      <c r="L7" s="203"/>
      <c r="M7" s="203"/>
      <c r="N7" s="203"/>
      <c r="O7" s="203"/>
      <c r="P7" s="203"/>
    </row>
    <row r="8" customFormat="false" ht="15.95" hidden="false" customHeight="true" outlineLevel="0" collapsed="false">
      <c r="A8" s="210" t="n">
        <v>30102</v>
      </c>
      <c r="B8" s="211" t="s">
        <v>220</v>
      </c>
      <c r="C8" s="212" t="n">
        <v>195.864</v>
      </c>
      <c r="D8" s="212" t="n">
        <v>195.864</v>
      </c>
      <c r="E8" s="212" t="n">
        <v>195.864</v>
      </c>
      <c r="F8" s="212"/>
      <c r="G8" s="213"/>
      <c r="H8" s="214"/>
      <c r="I8" s="203"/>
      <c r="J8" s="203"/>
      <c r="K8" s="203"/>
      <c r="L8" s="203"/>
      <c r="M8" s="203"/>
      <c r="N8" s="203"/>
      <c r="O8" s="203"/>
      <c r="P8" s="203"/>
    </row>
    <row r="9" customFormat="false" ht="15.95" hidden="false" customHeight="true" outlineLevel="0" collapsed="false">
      <c r="A9" s="210" t="n">
        <v>30103</v>
      </c>
      <c r="B9" s="211" t="s">
        <v>415</v>
      </c>
      <c r="C9" s="212" t="n">
        <v>110.6577</v>
      </c>
      <c r="D9" s="212" t="n">
        <v>110.6577</v>
      </c>
      <c r="E9" s="212" t="n">
        <v>110.6577</v>
      </c>
      <c r="F9" s="212"/>
      <c r="G9" s="213"/>
      <c r="H9" s="214"/>
      <c r="I9" s="203"/>
      <c r="J9" s="203"/>
      <c r="K9" s="203"/>
      <c r="L9" s="203"/>
      <c r="M9" s="203"/>
      <c r="N9" s="203"/>
      <c r="O9" s="203"/>
      <c r="P9" s="203"/>
    </row>
    <row r="10" customFormat="false" ht="15.95" hidden="false" customHeight="true" outlineLevel="0" collapsed="false">
      <c r="A10" s="210" t="n">
        <v>30107</v>
      </c>
      <c r="B10" s="211" t="s">
        <v>416</v>
      </c>
      <c r="C10" s="212" t="n">
        <v>131.649684</v>
      </c>
      <c r="D10" s="212" t="n">
        <v>131.649684</v>
      </c>
      <c r="E10" s="212" t="n">
        <v>131.649684</v>
      </c>
      <c r="F10" s="212"/>
      <c r="G10" s="213"/>
      <c r="H10" s="214"/>
      <c r="I10" s="203"/>
      <c r="J10" s="203"/>
      <c r="K10" s="203"/>
      <c r="L10" s="203"/>
      <c r="M10" s="203"/>
      <c r="N10" s="203"/>
      <c r="O10" s="203"/>
      <c r="P10" s="203"/>
    </row>
    <row r="11" customFormat="false" ht="15.95" hidden="false" customHeight="true" outlineLevel="0" collapsed="false">
      <c r="A11" s="210" t="n">
        <v>30108</v>
      </c>
      <c r="B11" s="211" t="s">
        <v>417</v>
      </c>
      <c r="C11" s="212" t="n">
        <v>86.116104</v>
      </c>
      <c r="D11" s="212" t="n">
        <v>86.116104</v>
      </c>
      <c r="E11" s="212" t="n">
        <v>86.116104</v>
      </c>
      <c r="F11" s="212"/>
      <c r="G11" s="213"/>
      <c r="H11" s="214"/>
      <c r="I11" s="203"/>
      <c r="J11" s="203"/>
      <c r="K11" s="203"/>
      <c r="L11" s="203"/>
      <c r="M11" s="203"/>
      <c r="N11" s="203"/>
      <c r="O11" s="203"/>
      <c r="P11" s="203"/>
    </row>
    <row r="12" customFormat="false" ht="15.95" hidden="false" customHeight="true" outlineLevel="0" collapsed="false">
      <c r="A12" s="210" t="n">
        <v>30110</v>
      </c>
      <c r="B12" s="211" t="s">
        <v>418</v>
      </c>
      <c r="C12" s="212" t="n">
        <v>34.93374</v>
      </c>
      <c r="D12" s="212" t="n">
        <v>34.93374</v>
      </c>
      <c r="E12" s="212" t="n">
        <v>34.93374</v>
      </c>
      <c r="F12" s="212"/>
      <c r="G12" s="213"/>
      <c r="H12" s="214"/>
      <c r="I12" s="203"/>
      <c r="J12" s="203"/>
      <c r="K12" s="203"/>
      <c r="L12" s="203"/>
      <c r="M12" s="203"/>
      <c r="N12" s="203"/>
      <c r="O12" s="203"/>
      <c r="P12" s="203"/>
    </row>
    <row r="13" customFormat="false" ht="15.95" hidden="false" customHeight="true" outlineLevel="0" collapsed="false">
      <c r="A13" s="215" t="s">
        <v>419</v>
      </c>
      <c r="B13" s="216" t="s">
        <v>420</v>
      </c>
      <c r="C13" s="212" t="n">
        <v>13.608336</v>
      </c>
      <c r="D13" s="212" t="n">
        <v>13.608336</v>
      </c>
      <c r="E13" s="212" t="n">
        <v>13.608336</v>
      </c>
      <c r="F13" s="212"/>
      <c r="G13" s="213"/>
      <c r="H13" s="214"/>
      <c r="I13" s="203"/>
      <c r="J13" s="203"/>
      <c r="K13" s="203"/>
      <c r="L13" s="203"/>
      <c r="M13" s="203"/>
      <c r="N13" s="203"/>
      <c r="O13" s="203"/>
      <c r="P13" s="203"/>
    </row>
    <row r="14" customFormat="false" ht="15.95" hidden="false" customHeight="true" outlineLevel="0" collapsed="false">
      <c r="A14" s="215" t="s">
        <v>421</v>
      </c>
      <c r="B14" s="216" t="s">
        <v>422</v>
      </c>
      <c r="C14" s="212" t="n">
        <v>5.000022</v>
      </c>
      <c r="D14" s="212" t="n">
        <v>5.000022</v>
      </c>
      <c r="E14" s="212" t="n">
        <v>5.000022</v>
      </c>
      <c r="F14" s="212"/>
      <c r="G14" s="213"/>
      <c r="H14" s="214"/>
      <c r="I14" s="203"/>
      <c r="J14" s="203"/>
      <c r="K14" s="203"/>
      <c r="L14" s="203"/>
      <c r="M14" s="203"/>
      <c r="N14" s="203"/>
      <c r="O14" s="203"/>
      <c r="P14" s="203"/>
    </row>
    <row r="15" customFormat="false" ht="15.95" hidden="false" customHeight="true" outlineLevel="0" collapsed="false">
      <c r="A15" s="215" t="s">
        <v>423</v>
      </c>
      <c r="B15" s="216" t="s">
        <v>147</v>
      </c>
      <c r="C15" s="212" t="n">
        <v>75.5304</v>
      </c>
      <c r="D15" s="212" t="n">
        <v>75.5304</v>
      </c>
      <c r="E15" s="212" t="n">
        <v>75.5304</v>
      </c>
      <c r="F15" s="212"/>
      <c r="G15" s="213"/>
      <c r="H15" s="214"/>
      <c r="I15" s="203"/>
      <c r="J15" s="203"/>
      <c r="K15" s="203"/>
      <c r="L15" s="203"/>
      <c r="M15" s="203"/>
      <c r="N15" s="203"/>
      <c r="O15" s="203"/>
      <c r="P15" s="203"/>
    </row>
    <row r="16" customFormat="false" ht="15.95" hidden="false" customHeight="true" outlineLevel="0" collapsed="false">
      <c r="A16" s="215" t="s">
        <v>424</v>
      </c>
      <c r="B16" s="216" t="s">
        <v>425</v>
      </c>
      <c r="C16" s="212" t="n">
        <v>14.704</v>
      </c>
      <c r="D16" s="212" t="n">
        <v>14.704</v>
      </c>
      <c r="E16" s="212" t="n">
        <v>14.704</v>
      </c>
      <c r="F16" s="212"/>
      <c r="G16" s="213"/>
      <c r="H16" s="214"/>
      <c r="I16" s="203"/>
      <c r="J16" s="203"/>
      <c r="K16" s="203"/>
      <c r="L16" s="203"/>
      <c r="M16" s="203"/>
      <c r="N16" s="203"/>
      <c r="O16" s="203"/>
      <c r="P16" s="203"/>
    </row>
    <row r="17" customFormat="false" ht="15.95" hidden="false" customHeight="true" outlineLevel="0" collapsed="false">
      <c r="A17" s="215" t="s">
        <v>426</v>
      </c>
      <c r="B17" s="216" t="s">
        <v>427</v>
      </c>
      <c r="C17" s="212" t="n">
        <v>5</v>
      </c>
      <c r="D17" s="212" t="n">
        <v>5</v>
      </c>
      <c r="E17" s="212" t="n">
        <v>5</v>
      </c>
      <c r="F17" s="212"/>
      <c r="G17" s="213"/>
      <c r="H17" s="214"/>
      <c r="I17" s="203"/>
      <c r="J17" s="203"/>
      <c r="K17" s="203"/>
      <c r="L17" s="203"/>
      <c r="M17" s="203"/>
      <c r="N17" s="203"/>
      <c r="O17" s="203"/>
      <c r="P17" s="203"/>
    </row>
    <row r="18" customFormat="false" ht="15.95" hidden="false" customHeight="true" outlineLevel="0" collapsed="false">
      <c r="A18" s="215" t="s">
        <v>428</v>
      </c>
      <c r="B18" s="216" t="s">
        <v>429</v>
      </c>
      <c r="C18" s="212" t="n">
        <v>5.616</v>
      </c>
      <c r="D18" s="212" t="n">
        <v>5.616</v>
      </c>
      <c r="E18" s="212" t="n">
        <v>5.616</v>
      </c>
      <c r="F18" s="212"/>
      <c r="G18" s="213"/>
      <c r="H18" s="214"/>
      <c r="I18" s="203"/>
      <c r="J18" s="203"/>
      <c r="K18" s="203"/>
      <c r="L18" s="203"/>
      <c r="M18" s="203"/>
      <c r="N18" s="203"/>
      <c r="O18" s="203"/>
      <c r="P18" s="203"/>
    </row>
    <row r="19" customFormat="false" ht="15.95" hidden="false" customHeight="true" outlineLevel="0" collapsed="false">
      <c r="A19" s="215" t="s">
        <v>430</v>
      </c>
      <c r="B19" s="216" t="s">
        <v>431</v>
      </c>
      <c r="C19" s="212" t="n">
        <v>5</v>
      </c>
      <c r="D19" s="212" t="n">
        <v>5</v>
      </c>
      <c r="E19" s="212" t="n">
        <v>5</v>
      </c>
      <c r="F19" s="212"/>
      <c r="G19" s="213"/>
      <c r="H19" s="214"/>
      <c r="I19" s="203"/>
      <c r="J19" s="203"/>
      <c r="K19" s="203"/>
      <c r="L19" s="203"/>
      <c r="M19" s="203"/>
      <c r="N19" s="203"/>
      <c r="O19" s="203"/>
      <c r="P19" s="203"/>
    </row>
    <row r="20" customFormat="false" ht="15.95" hidden="false" customHeight="true" outlineLevel="0" collapsed="false">
      <c r="A20" s="210" t="s">
        <v>432</v>
      </c>
      <c r="B20" s="211" t="s">
        <v>433</v>
      </c>
      <c r="C20" s="212" t="n">
        <v>2.7</v>
      </c>
      <c r="D20" s="212" t="n">
        <v>2.7</v>
      </c>
      <c r="E20" s="212" t="n">
        <v>2.7</v>
      </c>
      <c r="F20" s="212"/>
      <c r="G20" s="213"/>
      <c r="H20" s="214"/>
      <c r="I20" s="203"/>
      <c r="J20" s="203"/>
      <c r="K20" s="203"/>
      <c r="L20" s="203"/>
      <c r="M20" s="203"/>
      <c r="N20" s="203"/>
      <c r="O20" s="203"/>
      <c r="P20" s="203"/>
    </row>
    <row r="21" customFormat="false" ht="15.95" hidden="false" customHeight="true" outlineLevel="0" collapsed="false">
      <c r="A21" s="215" t="s">
        <v>434</v>
      </c>
      <c r="B21" s="216" t="s">
        <v>435</v>
      </c>
      <c r="C21" s="212" t="n">
        <v>1.81</v>
      </c>
      <c r="D21" s="212" t="n">
        <v>1.81</v>
      </c>
      <c r="E21" s="212" t="n">
        <v>1.81</v>
      </c>
      <c r="F21" s="212"/>
      <c r="G21" s="213"/>
      <c r="H21" s="214"/>
      <c r="I21" s="203"/>
      <c r="J21" s="203"/>
      <c r="K21" s="203"/>
      <c r="L21" s="203"/>
      <c r="M21" s="203"/>
      <c r="N21" s="203"/>
      <c r="O21" s="203"/>
      <c r="P21" s="203"/>
    </row>
    <row r="22" customFormat="false" ht="15.95" hidden="false" customHeight="true" outlineLevel="0" collapsed="false">
      <c r="A22" s="215" t="s">
        <v>436</v>
      </c>
      <c r="B22" s="216" t="s">
        <v>437</v>
      </c>
      <c r="C22" s="212" t="n">
        <v>2</v>
      </c>
      <c r="D22" s="212" t="n">
        <v>2</v>
      </c>
      <c r="E22" s="212" t="n">
        <v>2</v>
      </c>
      <c r="F22" s="212"/>
      <c r="G22" s="213"/>
      <c r="H22" s="214"/>
      <c r="I22" s="203"/>
      <c r="J22" s="203"/>
      <c r="K22" s="203"/>
      <c r="L22" s="203"/>
      <c r="M22" s="203"/>
      <c r="N22" s="203"/>
      <c r="O22" s="203"/>
      <c r="P22" s="203"/>
    </row>
    <row r="23" customFormat="false" ht="15.95" hidden="false" customHeight="true" outlineLevel="0" collapsed="false">
      <c r="A23" s="210" t="s">
        <v>438</v>
      </c>
      <c r="B23" s="211" t="s">
        <v>439</v>
      </c>
      <c r="C23" s="212" t="n">
        <v>0.6</v>
      </c>
      <c r="D23" s="212" t="n">
        <v>0.6</v>
      </c>
      <c r="E23" s="212" t="n">
        <v>0.6</v>
      </c>
      <c r="F23" s="212"/>
      <c r="G23" s="213"/>
      <c r="H23" s="214"/>
      <c r="I23" s="203"/>
      <c r="J23" s="203"/>
      <c r="K23" s="203"/>
      <c r="L23" s="203"/>
      <c r="M23" s="203"/>
      <c r="N23" s="203"/>
      <c r="O23" s="203"/>
      <c r="P23" s="203"/>
    </row>
    <row r="24" customFormat="false" ht="15.95" hidden="false" customHeight="true" outlineLevel="0" collapsed="false">
      <c r="A24" s="210" t="s">
        <v>440</v>
      </c>
      <c r="B24" s="211" t="s">
        <v>441</v>
      </c>
      <c r="C24" s="212" t="n">
        <v>6.7</v>
      </c>
      <c r="D24" s="212" t="n">
        <v>6.7</v>
      </c>
      <c r="E24" s="212" t="n">
        <v>6.7</v>
      </c>
      <c r="F24" s="212"/>
      <c r="G24" s="213"/>
      <c r="H24" s="214"/>
      <c r="I24" s="203"/>
      <c r="J24" s="203"/>
      <c r="K24" s="203"/>
      <c r="L24" s="203"/>
      <c r="M24" s="203"/>
      <c r="N24" s="203"/>
      <c r="O24" s="203"/>
      <c r="P24" s="203"/>
    </row>
    <row r="25" customFormat="false" ht="15.95" hidden="false" customHeight="true" outlineLevel="0" collapsed="false">
      <c r="A25" s="210" t="s">
        <v>442</v>
      </c>
      <c r="B25" s="211" t="s">
        <v>443</v>
      </c>
      <c r="C25" s="212" t="n">
        <v>2.55</v>
      </c>
      <c r="D25" s="212" t="n">
        <v>2.55</v>
      </c>
      <c r="E25" s="212" t="n">
        <v>2.55</v>
      </c>
      <c r="F25" s="212"/>
      <c r="G25" s="213"/>
      <c r="H25" s="214"/>
      <c r="I25" s="203"/>
      <c r="J25" s="203"/>
      <c r="K25" s="203"/>
      <c r="L25" s="203"/>
      <c r="M25" s="203"/>
      <c r="N25" s="203"/>
      <c r="O25" s="203"/>
      <c r="P25" s="203"/>
    </row>
    <row r="26" customFormat="false" ht="15.95" hidden="false" customHeight="true" outlineLevel="0" collapsed="false">
      <c r="A26" s="215" t="s">
        <v>444</v>
      </c>
      <c r="B26" s="216" t="s">
        <v>445</v>
      </c>
      <c r="C26" s="212" t="n">
        <v>7.92</v>
      </c>
      <c r="D26" s="212" t="n">
        <v>7.92</v>
      </c>
      <c r="E26" s="212" t="n">
        <v>7.92</v>
      </c>
      <c r="F26" s="212"/>
      <c r="G26" s="213"/>
      <c r="H26" s="214"/>
      <c r="I26" s="203"/>
      <c r="J26" s="203"/>
      <c r="K26" s="203"/>
      <c r="L26" s="203"/>
      <c r="M26" s="203"/>
      <c r="N26" s="203"/>
      <c r="O26" s="203"/>
      <c r="P26" s="203"/>
    </row>
    <row r="27" customFormat="false" ht="15.95" hidden="false" customHeight="true" outlineLevel="0" collapsed="false">
      <c r="A27" s="210" t="s">
        <v>446</v>
      </c>
      <c r="B27" s="211" t="s">
        <v>447</v>
      </c>
      <c r="C27" s="212" t="n">
        <v>19.56</v>
      </c>
      <c r="D27" s="212" t="n">
        <v>19.56</v>
      </c>
      <c r="E27" s="212" t="n">
        <v>19.56</v>
      </c>
      <c r="F27" s="212"/>
      <c r="G27" s="213"/>
      <c r="H27" s="214"/>
      <c r="I27" s="203"/>
      <c r="J27" s="203"/>
      <c r="K27" s="203"/>
      <c r="L27" s="203"/>
      <c r="M27" s="203"/>
      <c r="N27" s="203"/>
      <c r="O27" s="203"/>
      <c r="P27" s="203"/>
    </row>
    <row r="28" customFormat="false" ht="15.95" hidden="false" customHeight="true" outlineLevel="0" collapsed="false">
      <c r="A28" s="210" t="s">
        <v>448</v>
      </c>
      <c r="B28" s="211" t="s">
        <v>449</v>
      </c>
      <c r="C28" s="212" t="n">
        <v>3</v>
      </c>
      <c r="D28" s="212" t="n">
        <v>3</v>
      </c>
      <c r="E28" s="212" t="n">
        <v>3</v>
      </c>
      <c r="F28" s="212"/>
      <c r="G28" s="213"/>
      <c r="H28" s="214"/>
      <c r="I28" s="203"/>
      <c r="J28" s="203"/>
      <c r="K28" s="203"/>
      <c r="L28" s="203"/>
      <c r="M28" s="203"/>
      <c r="N28" s="203"/>
      <c r="O28" s="203"/>
      <c r="P28" s="203"/>
    </row>
    <row r="29" customFormat="false" ht="15.95" hidden="false" customHeight="true" outlineLevel="0" collapsed="false">
      <c r="A29" s="215" t="s">
        <v>450</v>
      </c>
      <c r="B29" s="216" t="s">
        <v>451</v>
      </c>
      <c r="C29" s="212" t="n">
        <v>38.701896</v>
      </c>
      <c r="D29" s="212" t="n">
        <v>38.701896</v>
      </c>
      <c r="E29" s="212" t="n">
        <v>38.701896</v>
      </c>
      <c r="F29" s="212"/>
      <c r="G29" s="213"/>
      <c r="H29" s="214"/>
      <c r="I29" s="203"/>
      <c r="J29" s="203"/>
      <c r="K29" s="203"/>
      <c r="L29" s="203"/>
      <c r="M29" s="203"/>
      <c r="N29" s="203"/>
      <c r="O29" s="203"/>
      <c r="P29" s="203"/>
    </row>
    <row r="30" customFormat="false" ht="15.95" hidden="false" customHeight="true" outlineLevel="0" collapsed="false">
      <c r="A30" s="210" t="s">
        <v>452</v>
      </c>
      <c r="B30" s="211" t="s">
        <v>453</v>
      </c>
      <c r="C30" s="212" t="n">
        <v>138.760416</v>
      </c>
      <c r="D30" s="212" t="n">
        <v>138.760416</v>
      </c>
      <c r="E30" s="212" t="n">
        <v>138.760416</v>
      </c>
      <c r="F30" s="212"/>
      <c r="G30" s="213"/>
      <c r="H30" s="214"/>
      <c r="I30" s="203"/>
      <c r="J30" s="203"/>
      <c r="K30" s="203"/>
      <c r="L30" s="203"/>
      <c r="M30" s="203"/>
      <c r="N30" s="203"/>
      <c r="O30" s="203"/>
      <c r="P30" s="203"/>
    </row>
    <row r="31" customFormat="false" ht="15.95" hidden="false" customHeight="true" outlineLevel="0" collapsed="false">
      <c r="A31" s="210"/>
      <c r="B31" s="210"/>
      <c r="C31" s="217"/>
      <c r="D31" s="213"/>
      <c r="E31" s="218"/>
      <c r="F31" s="217"/>
      <c r="G31" s="213"/>
      <c r="H31" s="214"/>
      <c r="I31" s="203"/>
      <c r="J31" s="203"/>
      <c r="K31" s="203"/>
      <c r="L31" s="203"/>
      <c r="M31" s="203"/>
      <c r="N31" s="203"/>
      <c r="O31" s="203"/>
      <c r="P31" s="203"/>
    </row>
    <row r="32" customFormat="false" ht="15.95" hidden="false" customHeight="true" outlineLevel="0" collapsed="false">
      <c r="A32" s="210"/>
      <c r="B32" s="210"/>
      <c r="C32" s="217"/>
      <c r="D32" s="213"/>
      <c r="E32" s="218"/>
      <c r="F32" s="217"/>
      <c r="G32" s="213"/>
      <c r="H32" s="214"/>
      <c r="I32" s="203"/>
      <c r="J32" s="203"/>
      <c r="K32" s="203"/>
      <c r="L32" s="203"/>
      <c r="M32" s="203"/>
      <c r="N32" s="203"/>
      <c r="O32" s="203"/>
      <c r="P32" s="203"/>
    </row>
    <row r="33" customFormat="false" ht="15.95" hidden="false" customHeight="true" outlineLevel="0" collapsed="false">
      <c r="A33" s="210"/>
      <c r="B33" s="210"/>
      <c r="C33" s="217"/>
      <c r="D33" s="213"/>
      <c r="E33" s="218"/>
      <c r="F33" s="217"/>
      <c r="G33" s="213"/>
      <c r="H33" s="214"/>
      <c r="I33" s="203"/>
      <c r="J33" s="203"/>
      <c r="K33" s="203"/>
      <c r="L33" s="203"/>
      <c r="M33" s="203"/>
      <c r="N33" s="203"/>
      <c r="O33" s="203"/>
      <c r="P33" s="203"/>
    </row>
    <row r="34" customFormat="false" ht="15.95" hidden="false" customHeight="true" outlineLevel="0" collapsed="false">
      <c r="A34" s="213"/>
      <c r="B34" s="213"/>
      <c r="C34" s="217"/>
      <c r="D34" s="213"/>
      <c r="E34" s="218"/>
      <c r="F34" s="217"/>
      <c r="G34" s="213"/>
      <c r="H34" s="214"/>
      <c r="I34" s="203"/>
      <c r="J34" s="203"/>
      <c r="K34" s="203"/>
      <c r="L34" s="203"/>
      <c r="M34" s="203"/>
      <c r="N34" s="203"/>
      <c r="O34" s="203"/>
      <c r="P34" s="203"/>
    </row>
    <row r="35" s="205" customFormat="true" ht="15.95" hidden="false" customHeight="true" outlineLevel="0" collapsed="false">
      <c r="A35" s="219" t="s">
        <v>72</v>
      </c>
      <c r="B35" s="219"/>
      <c r="C35" s="212" t="n">
        <f aca="false">SUM(C7:C34)</f>
        <v>1149.292698</v>
      </c>
      <c r="D35" s="212" t="n">
        <f aca="false">SUM(D7:D34)</f>
        <v>1149.292698</v>
      </c>
      <c r="E35" s="212" t="n">
        <f aca="false">SUM(E7:E34)</f>
        <v>1149.292698</v>
      </c>
      <c r="F35" s="220"/>
      <c r="G35" s="221"/>
      <c r="H35" s="222"/>
      <c r="I35" s="204"/>
      <c r="J35" s="204"/>
      <c r="K35" s="204"/>
      <c r="L35" s="204"/>
      <c r="M35" s="204"/>
      <c r="N35" s="204"/>
      <c r="O35" s="204"/>
      <c r="P35" s="20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5:B35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2"/>
    <col collapsed="false" customWidth="true" hidden="false" outlineLevel="0" max="3" min="3" style="0" width="51.99"/>
    <col collapsed="false" customWidth="true" hidden="false" outlineLevel="0" max="4" min="4" style="106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6" width="21.32"/>
    <col collapsed="false" customWidth="true" hidden="false" outlineLevel="0" max="8" min="8" style="0" width="21.99"/>
    <col collapsed="false" customWidth="true" hidden="false" outlineLevel="0" max="9" min="9" style="10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9" t="s">
        <v>454</v>
      </c>
      <c r="C1" s="109"/>
      <c r="D1" s="109" t="s">
        <v>454</v>
      </c>
      <c r="E1" s="0"/>
      <c r="F1" s="0"/>
      <c r="G1" s="0"/>
    </row>
    <row r="2" customFormat="false" ht="21" hidden="false" customHeight="true" outlineLevel="0" collapsed="false">
      <c r="A2" s="111" t="s">
        <v>45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23.1" hidden="false" customHeight="true" outlineLevel="0" collapsed="false">
      <c r="B3" s="112"/>
      <c r="C3" s="112"/>
      <c r="D3" s="113"/>
      <c r="E3" s="112"/>
      <c r="F3" s="112"/>
      <c r="G3" s="113"/>
      <c r="H3" s="206"/>
      <c r="I3" s="116"/>
      <c r="P3" s="116"/>
      <c r="Q3" s="116" t="s">
        <v>2</v>
      </c>
    </row>
    <row r="4" s="130" customFormat="true" ht="15.95" hidden="false" customHeight="true" outlineLevel="0" collapsed="false">
      <c r="A4" s="207" t="s">
        <v>456</v>
      </c>
      <c r="B4" s="200" t="s">
        <v>457</v>
      </c>
      <c r="C4" s="200"/>
      <c r="D4" s="200" t="s">
        <v>72</v>
      </c>
      <c r="E4" s="200" t="s">
        <v>411</v>
      </c>
      <c r="F4" s="200"/>
      <c r="G4" s="200"/>
      <c r="H4" s="200"/>
      <c r="I4" s="200" t="s">
        <v>83</v>
      </c>
      <c r="J4" s="207" t="s">
        <v>412</v>
      </c>
      <c r="K4" s="207"/>
      <c r="L4" s="207"/>
      <c r="M4" s="207"/>
      <c r="N4" s="207"/>
      <c r="O4" s="207"/>
      <c r="P4" s="207" t="s">
        <v>49</v>
      </c>
      <c r="Q4" s="207" t="s">
        <v>5</v>
      </c>
    </row>
    <row r="5" s="130" customFormat="true" ht="15.95" hidden="false" customHeight="true" outlineLevel="0" collapsed="false">
      <c r="A5" s="207"/>
      <c r="B5" s="200" t="s">
        <v>208</v>
      </c>
      <c r="C5" s="200" t="s">
        <v>76</v>
      </c>
      <c r="D5" s="200"/>
      <c r="E5" s="200" t="s">
        <v>62</v>
      </c>
      <c r="F5" s="208" t="s">
        <v>80</v>
      </c>
      <c r="G5" s="200" t="s">
        <v>81</v>
      </c>
      <c r="H5" s="200" t="s">
        <v>82</v>
      </c>
      <c r="I5" s="200"/>
      <c r="J5" s="207" t="s">
        <v>62</v>
      </c>
      <c r="K5" s="207" t="s">
        <v>63</v>
      </c>
      <c r="L5" s="207" t="s">
        <v>64</v>
      </c>
      <c r="M5" s="207" t="s">
        <v>65</v>
      </c>
      <c r="N5" s="207" t="s">
        <v>66</v>
      </c>
      <c r="O5" s="207" t="s">
        <v>67</v>
      </c>
      <c r="P5" s="207"/>
      <c r="Q5" s="207"/>
    </row>
    <row r="6" s="130" customFormat="true" ht="15.95" hidden="false" customHeight="true" outlineLevel="0" collapsed="false">
      <c r="A6" s="200" t="s">
        <v>68</v>
      </c>
      <c r="B6" s="200"/>
      <c r="C6" s="200"/>
      <c r="D6" s="209" t="s">
        <v>413</v>
      </c>
      <c r="E6" s="209" t="s">
        <v>392</v>
      </c>
      <c r="F6" s="209" t="n">
        <v>3</v>
      </c>
      <c r="G6" s="209" t="n">
        <v>4</v>
      </c>
      <c r="H6" s="209" t="n">
        <v>5</v>
      </c>
      <c r="I6" s="209" t="n">
        <v>6</v>
      </c>
      <c r="J6" s="209" t="s">
        <v>414</v>
      </c>
      <c r="K6" s="209" t="n">
        <v>8</v>
      </c>
      <c r="L6" s="209" t="n">
        <v>9</v>
      </c>
      <c r="M6" s="209" t="n">
        <v>10</v>
      </c>
      <c r="N6" s="209" t="n">
        <v>11</v>
      </c>
      <c r="O6" s="209" t="n">
        <v>12</v>
      </c>
      <c r="P6" s="209" t="n">
        <v>13</v>
      </c>
      <c r="Q6" s="209" t="n">
        <v>14</v>
      </c>
    </row>
    <row r="7" customFormat="false" ht="21" hidden="false" customHeight="true" outlineLevel="0" collapsed="false">
      <c r="A7" s="188" t="s">
        <v>458</v>
      </c>
      <c r="B7" s="210" t="n">
        <v>2010399</v>
      </c>
      <c r="C7" s="211" t="s">
        <v>99</v>
      </c>
      <c r="D7" s="223" t="n">
        <v>1.56</v>
      </c>
      <c r="E7" s="212" t="n">
        <v>1.56</v>
      </c>
      <c r="F7" s="224" t="n">
        <v>1.56</v>
      </c>
      <c r="G7" s="225"/>
      <c r="H7" s="213"/>
      <c r="I7" s="214"/>
      <c r="J7" s="203"/>
      <c r="K7" s="203"/>
      <c r="L7" s="203"/>
      <c r="M7" s="203"/>
      <c r="N7" s="203"/>
      <c r="O7" s="203"/>
      <c r="P7" s="203"/>
      <c r="Q7" s="203"/>
    </row>
    <row r="8" customFormat="false" ht="21" hidden="false" customHeight="true" outlineLevel="0" collapsed="false">
      <c r="A8" s="188" t="s">
        <v>459</v>
      </c>
      <c r="B8" s="210" t="n">
        <v>2010399</v>
      </c>
      <c r="C8" s="211" t="s">
        <v>99</v>
      </c>
      <c r="D8" s="223" t="n">
        <v>3</v>
      </c>
      <c r="E8" s="212" t="n">
        <v>3</v>
      </c>
      <c r="F8" s="224" t="n">
        <v>3</v>
      </c>
      <c r="G8" s="225"/>
      <c r="H8" s="213"/>
      <c r="I8" s="214"/>
      <c r="J8" s="203"/>
      <c r="K8" s="203"/>
      <c r="L8" s="203"/>
      <c r="M8" s="203"/>
      <c r="N8" s="203"/>
      <c r="O8" s="203"/>
      <c r="P8" s="203"/>
      <c r="Q8" s="203"/>
    </row>
    <row r="9" customFormat="false" ht="21" hidden="false" customHeight="true" outlineLevel="0" collapsed="false">
      <c r="A9" s="188" t="s">
        <v>460</v>
      </c>
      <c r="B9" s="210" t="n">
        <v>2010399</v>
      </c>
      <c r="C9" s="211" t="s">
        <v>99</v>
      </c>
      <c r="D9" s="223" t="n">
        <v>13.48</v>
      </c>
      <c r="E9" s="212" t="n">
        <v>13.48</v>
      </c>
      <c r="F9" s="224" t="n">
        <v>13.48</v>
      </c>
      <c r="G9" s="225"/>
      <c r="H9" s="213"/>
      <c r="I9" s="214"/>
      <c r="J9" s="203"/>
      <c r="K9" s="203"/>
      <c r="L9" s="203"/>
      <c r="M9" s="203"/>
      <c r="N9" s="203"/>
      <c r="O9" s="203"/>
      <c r="P9" s="226"/>
      <c r="Q9" s="203"/>
    </row>
    <row r="10" customFormat="false" ht="21" hidden="false" customHeight="true" outlineLevel="0" collapsed="false">
      <c r="A10" s="216" t="s">
        <v>461</v>
      </c>
      <c r="B10" s="210" t="s">
        <v>462</v>
      </c>
      <c r="C10" s="216" t="s">
        <v>101</v>
      </c>
      <c r="D10" s="223" t="n">
        <v>1</v>
      </c>
      <c r="E10" s="212" t="n">
        <v>1</v>
      </c>
      <c r="F10" s="224"/>
      <c r="G10" s="225"/>
      <c r="H10" s="213"/>
      <c r="I10" s="214"/>
      <c r="J10" s="203"/>
      <c r="K10" s="203"/>
      <c r="L10" s="203"/>
      <c r="M10" s="203"/>
      <c r="N10" s="203"/>
      <c r="O10" s="203"/>
      <c r="P10" s="224" t="n">
        <v>1</v>
      </c>
      <c r="Q10" s="203"/>
    </row>
    <row r="11" customFormat="false" ht="21" hidden="false" customHeight="true" outlineLevel="0" collapsed="false">
      <c r="A11" s="216" t="s">
        <v>463</v>
      </c>
      <c r="B11" s="210" t="s">
        <v>462</v>
      </c>
      <c r="C11" s="216" t="s">
        <v>101</v>
      </c>
      <c r="D11" s="223" t="n">
        <v>0.5</v>
      </c>
      <c r="E11" s="212" t="n">
        <v>0.5</v>
      </c>
      <c r="F11" s="224"/>
      <c r="G11" s="225"/>
      <c r="H11" s="213"/>
      <c r="I11" s="214"/>
      <c r="J11" s="203"/>
      <c r="K11" s="203"/>
      <c r="L11" s="203"/>
      <c r="M11" s="203"/>
      <c r="N11" s="203"/>
      <c r="O11" s="203"/>
      <c r="P11" s="224" t="n">
        <v>0.5</v>
      </c>
      <c r="Q11" s="203"/>
    </row>
    <row r="12" customFormat="false" ht="21" hidden="false" customHeight="true" outlineLevel="0" collapsed="false">
      <c r="A12" s="216" t="s">
        <v>464</v>
      </c>
      <c r="B12" s="210" t="s">
        <v>465</v>
      </c>
      <c r="C12" s="216" t="s">
        <v>103</v>
      </c>
      <c r="D12" s="223" t="n">
        <v>1.5</v>
      </c>
      <c r="E12" s="212" t="n">
        <v>1.5</v>
      </c>
      <c r="F12" s="224"/>
      <c r="G12" s="225"/>
      <c r="H12" s="213"/>
      <c r="I12" s="214"/>
      <c r="J12" s="203"/>
      <c r="K12" s="203"/>
      <c r="L12" s="203"/>
      <c r="M12" s="203"/>
      <c r="N12" s="203"/>
      <c r="O12" s="203"/>
      <c r="P12" s="224" t="n">
        <v>1.5</v>
      </c>
      <c r="Q12" s="203"/>
    </row>
    <row r="13" customFormat="false" ht="21" hidden="false" customHeight="true" outlineLevel="0" collapsed="false">
      <c r="A13" s="216" t="s">
        <v>466</v>
      </c>
      <c r="B13" s="210" t="s">
        <v>467</v>
      </c>
      <c r="C13" s="216" t="s">
        <v>108</v>
      </c>
      <c r="D13" s="223" t="n">
        <v>4</v>
      </c>
      <c r="E13" s="212" t="n">
        <v>4</v>
      </c>
      <c r="F13" s="224" t="n">
        <v>4</v>
      </c>
      <c r="G13" s="225"/>
      <c r="H13" s="213"/>
      <c r="I13" s="214"/>
      <c r="J13" s="203"/>
      <c r="K13" s="203"/>
      <c r="L13" s="203"/>
      <c r="M13" s="203"/>
      <c r="N13" s="203"/>
      <c r="O13" s="203"/>
      <c r="P13" s="226"/>
      <c r="Q13" s="203"/>
    </row>
    <row r="14" customFormat="false" ht="21" hidden="false" customHeight="true" outlineLevel="0" collapsed="false">
      <c r="A14" s="216" t="s">
        <v>468</v>
      </c>
      <c r="B14" s="210" t="s">
        <v>469</v>
      </c>
      <c r="C14" s="216" t="s">
        <v>111</v>
      </c>
      <c r="D14" s="223" t="n">
        <v>0.5</v>
      </c>
      <c r="E14" s="212" t="n">
        <v>0.5</v>
      </c>
      <c r="F14" s="224" t="n">
        <v>0.5</v>
      </c>
      <c r="G14" s="225"/>
      <c r="H14" s="213"/>
      <c r="I14" s="214"/>
      <c r="J14" s="203"/>
      <c r="K14" s="203"/>
      <c r="L14" s="203"/>
      <c r="M14" s="203"/>
      <c r="N14" s="203"/>
      <c r="O14" s="203"/>
      <c r="P14" s="226"/>
      <c r="Q14" s="203"/>
    </row>
    <row r="15" customFormat="false" ht="21" hidden="false" customHeight="true" outlineLevel="0" collapsed="false">
      <c r="A15" s="216" t="s">
        <v>470</v>
      </c>
      <c r="B15" s="210" t="s">
        <v>471</v>
      </c>
      <c r="C15" s="216" t="s">
        <v>97</v>
      </c>
      <c r="D15" s="223" t="n">
        <v>0.101618</v>
      </c>
      <c r="E15" s="212" t="n">
        <v>0.101618</v>
      </c>
      <c r="F15" s="224"/>
      <c r="G15" s="225"/>
      <c r="H15" s="213"/>
      <c r="I15" s="214"/>
      <c r="J15" s="203"/>
      <c r="K15" s="203"/>
      <c r="L15" s="203"/>
      <c r="M15" s="203"/>
      <c r="N15" s="203"/>
      <c r="O15" s="203"/>
      <c r="P15" s="224" t="n">
        <v>0.1</v>
      </c>
      <c r="Q15" s="203"/>
    </row>
    <row r="16" customFormat="false" ht="45.95" hidden="false" customHeight="true" outlineLevel="0" collapsed="false">
      <c r="A16" s="216" t="s">
        <v>472</v>
      </c>
      <c r="B16" s="210" t="s">
        <v>473</v>
      </c>
      <c r="C16" s="216" t="s">
        <v>116</v>
      </c>
      <c r="D16" s="223" t="n">
        <v>1</v>
      </c>
      <c r="E16" s="212" t="n">
        <v>1</v>
      </c>
      <c r="F16" s="224" t="n">
        <v>1</v>
      </c>
      <c r="G16" s="225"/>
      <c r="H16" s="213"/>
      <c r="I16" s="214"/>
      <c r="J16" s="203"/>
      <c r="K16" s="203"/>
      <c r="L16" s="203"/>
      <c r="M16" s="203"/>
      <c r="N16" s="203"/>
      <c r="O16" s="203"/>
      <c r="P16" s="226"/>
      <c r="Q16" s="203"/>
    </row>
    <row r="17" customFormat="false" ht="21" hidden="false" customHeight="true" outlineLevel="0" collapsed="false">
      <c r="A17" s="216" t="s">
        <v>474</v>
      </c>
      <c r="B17" s="210" t="s">
        <v>475</v>
      </c>
      <c r="C17" s="216" t="s">
        <v>123</v>
      </c>
      <c r="D17" s="223" t="n">
        <v>32</v>
      </c>
      <c r="E17" s="212" t="n">
        <v>32</v>
      </c>
      <c r="F17" s="224" t="n">
        <v>32</v>
      </c>
      <c r="G17" s="225"/>
      <c r="H17" s="213"/>
      <c r="I17" s="214"/>
      <c r="J17" s="203"/>
      <c r="K17" s="203"/>
      <c r="L17" s="203"/>
      <c r="M17" s="203"/>
      <c r="N17" s="203"/>
      <c r="O17" s="203"/>
      <c r="P17" s="226"/>
      <c r="Q17" s="203"/>
    </row>
    <row r="18" customFormat="false" ht="21" hidden="false" customHeight="true" outlineLevel="0" collapsed="false">
      <c r="A18" s="188" t="s">
        <v>476</v>
      </c>
      <c r="B18" s="210" t="s">
        <v>477</v>
      </c>
      <c r="C18" s="211" t="s">
        <v>137</v>
      </c>
      <c r="D18" s="223" t="n">
        <v>8</v>
      </c>
      <c r="E18" s="212" t="n">
        <v>8</v>
      </c>
      <c r="F18" s="224" t="n">
        <v>8</v>
      </c>
      <c r="G18" s="225"/>
      <c r="H18" s="213"/>
      <c r="I18" s="214"/>
      <c r="J18" s="203"/>
      <c r="K18" s="203"/>
      <c r="L18" s="203"/>
      <c r="M18" s="203"/>
      <c r="N18" s="203"/>
      <c r="O18" s="203"/>
      <c r="P18" s="226"/>
      <c r="Q18" s="203"/>
    </row>
    <row r="19" customFormat="false" ht="21" hidden="false" customHeight="true" outlineLevel="0" collapsed="false">
      <c r="A19" s="188" t="s">
        <v>478</v>
      </c>
      <c r="B19" s="210" t="s">
        <v>477</v>
      </c>
      <c r="C19" s="211" t="s">
        <v>137</v>
      </c>
      <c r="D19" s="223" t="n">
        <v>25</v>
      </c>
      <c r="E19" s="212" t="n">
        <v>25</v>
      </c>
      <c r="F19" s="224" t="n">
        <v>25</v>
      </c>
      <c r="G19" s="225"/>
      <c r="H19" s="213"/>
      <c r="I19" s="214"/>
      <c r="J19" s="203"/>
      <c r="K19" s="203"/>
      <c r="L19" s="203"/>
      <c r="M19" s="203"/>
      <c r="N19" s="203"/>
      <c r="O19" s="203"/>
      <c r="P19" s="226"/>
      <c r="Q19" s="203"/>
    </row>
    <row r="20" customFormat="false" ht="21" hidden="false" customHeight="true" outlineLevel="0" collapsed="false">
      <c r="A20" s="216" t="s">
        <v>479</v>
      </c>
      <c r="B20" s="210" t="s">
        <v>480</v>
      </c>
      <c r="C20" s="216" t="s">
        <v>144</v>
      </c>
      <c r="D20" s="223" t="n">
        <v>11.82</v>
      </c>
      <c r="E20" s="212" t="n">
        <v>11.82</v>
      </c>
      <c r="F20" s="224" t="n">
        <v>11.82</v>
      </c>
      <c r="G20" s="225"/>
      <c r="H20" s="213"/>
      <c r="I20" s="214"/>
      <c r="J20" s="203"/>
      <c r="K20" s="203"/>
      <c r="L20" s="203"/>
      <c r="M20" s="203"/>
      <c r="N20" s="203"/>
      <c r="O20" s="203"/>
      <c r="P20" s="226"/>
      <c r="Q20" s="203"/>
    </row>
    <row r="21" customFormat="false" ht="27" hidden="false" customHeight="true" outlineLevel="0" collapsed="false">
      <c r="A21" s="216" t="s">
        <v>481</v>
      </c>
      <c r="B21" s="210" t="s">
        <v>482</v>
      </c>
      <c r="C21" s="216" t="s">
        <v>150</v>
      </c>
      <c r="D21" s="223" t="n">
        <v>2</v>
      </c>
      <c r="E21" s="212" t="n">
        <v>2</v>
      </c>
      <c r="F21" s="224"/>
      <c r="G21" s="225"/>
      <c r="H21" s="213"/>
      <c r="I21" s="214"/>
      <c r="J21" s="203"/>
      <c r="K21" s="203"/>
      <c r="L21" s="203"/>
      <c r="M21" s="203"/>
      <c r="N21" s="203"/>
      <c r="O21" s="203"/>
      <c r="P21" s="224" t="n">
        <v>2</v>
      </c>
      <c r="Q21" s="203"/>
    </row>
    <row r="22" customFormat="false" ht="20.1" hidden="false" customHeight="true" outlineLevel="0" collapsed="false">
      <c r="A22" s="216" t="s">
        <v>483</v>
      </c>
      <c r="B22" s="210" t="s">
        <v>484</v>
      </c>
      <c r="C22" s="216" t="s">
        <v>153</v>
      </c>
      <c r="D22" s="223" t="n">
        <v>1.2</v>
      </c>
      <c r="E22" s="212" t="n">
        <v>1.2</v>
      </c>
      <c r="F22" s="212" t="n">
        <v>1.2</v>
      </c>
      <c r="G22" s="225"/>
      <c r="H22" s="213"/>
      <c r="I22" s="214"/>
      <c r="J22" s="203"/>
      <c r="K22" s="203"/>
      <c r="L22" s="203"/>
      <c r="M22" s="203"/>
      <c r="N22" s="203"/>
      <c r="O22" s="203"/>
      <c r="P22" s="203"/>
      <c r="Q22" s="203"/>
    </row>
    <row r="23" customFormat="false" ht="20.1" hidden="false" customHeight="true" outlineLevel="0" collapsed="false">
      <c r="A23" s="216" t="s">
        <v>155</v>
      </c>
      <c r="B23" s="210" t="s">
        <v>485</v>
      </c>
      <c r="C23" s="216" t="s">
        <v>155</v>
      </c>
      <c r="D23" s="223" t="n">
        <v>1</v>
      </c>
      <c r="E23" s="212" t="n">
        <v>1</v>
      </c>
      <c r="F23" s="212" t="n">
        <v>1</v>
      </c>
      <c r="G23" s="225"/>
      <c r="H23" s="213"/>
      <c r="I23" s="214"/>
      <c r="J23" s="203"/>
      <c r="K23" s="203"/>
      <c r="L23" s="203"/>
      <c r="M23" s="203"/>
      <c r="N23" s="203"/>
      <c r="O23" s="203"/>
      <c r="P23" s="203"/>
      <c r="Q23" s="203"/>
    </row>
    <row r="24" customFormat="false" ht="20.1" hidden="false" customHeight="true" outlineLevel="0" collapsed="false">
      <c r="A24" s="203"/>
      <c r="B24" s="210"/>
      <c r="C24" s="210"/>
      <c r="D24" s="227"/>
      <c r="E24" s="212"/>
      <c r="F24" s="212"/>
      <c r="G24" s="217"/>
      <c r="H24" s="213"/>
      <c r="I24" s="214"/>
      <c r="J24" s="203"/>
      <c r="K24" s="203"/>
      <c r="L24" s="203"/>
      <c r="M24" s="203"/>
      <c r="N24" s="203"/>
      <c r="O24" s="203"/>
      <c r="P24" s="203"/>
      <c r="Q24" s="203"/>
    </row>
    <row r="25" customFormat="false" ht="20.1" hidden="false" customHeight="true" outlineLevel="0" collapsed="false">
      <c r="A25" s="203"/>
      <c r="B25" s="213"/>
      <c r="C25" s="213"/>
      <c r="D25" s="227"/>
      <c r="E25" s="212"/>
      <c r="F25" s="212"/>
      <c r="G25" s="217"/>
      <c r="H25" s="213"/>
      <c r="I25" s="214"/>
      <c r="J25" s="203"/>
      <c r="K25" s="203"/>
      <c r="L25" s="203"/>
      <c r="M25" s="203"/>
      <c r="N25" s="203"/>
      <c r="O25" s="203"/>
      <c r="P25" s="203"/>
      <c r="Q25" s="203"/>
    </row>
    <row r="26" customFormat="false" ht="20.1" hidden="false" customHeight="true" outlineLevel="0" collapsed="false">
      <c r="A26" s="203"/>
      <c r="B26" s="213"/>
      <c r="C26" s="213"/>
      <c r="D26" s="227"/>
      <c r="E26" s="212"/>
      <c r="F26" s="212"/>
      <c r="G26" s="217"/>
      <c r="H26" s="213"/>
      <c r="I26" s="214"/>
      <c r="J26" s="203"/>
      <c r="K26" s="203"/>
      <c r="L26" s="203"/>
      <c r="M26" s="203"/>
      <c r="N26" s="203"/>
      <c r="O26" s="203"/>
      <c r="P26" s="203"/>
      <c r="Q26" s="203"/>
    </row>
    <row r="27" s="205" customFormat="true" ht="21" hidden="false" customHeight="true" outlineLevel="0" collapsed="false">
      <c r="A27" s="219" t="s">
        <v>72</v>
      </c>
      <c r="B27" s="219"/>
      <c r="C27" s="219"/>
      <c r="D27" s="228" t="n">
        <f aca="false">SUM(D7:D26)</f>
        <v>107.661618</v>
      </c>
      <c r="E27" s="229" t="n">
        <f aca="false">SUM(E7:E26)</f>
        <v>107.661618</v>
      </c>
      <c r="F27" s="229" t="n">
        <f aca="false">SUM(F7:F26)</f>
        <v>102.56</v>
      </c>
      <c r="G27" s="220"/>
      <c r="H27" s="221"/>
      <c r="I27" s="222"/>
      <c r="J27" s="204"/>
      <c r="K27" s="204"/>
      <c r="L27" s="204"/>
      <c r="M27" s="204"/>
      <c r="N27" s="204"/>
      <c r="O27" s="204"/>
      <c r="P27" s="230" t="n">
        <f aca="false">SUM(P7:P26)</f>
        <v>5.1</v>
      </c>
      <c r="Q27" s="204"/>
    </row>
    <row r="28" customFormat="false" ht="15.95" hidden="false" customHeight="true" outlineLevel="0" collapsed="false">
      <c r="B28" s="231"/>
      <c r="C28" s="231"/>
      <c r="D28" s="232"/>
      <c r="E28" s="231"/>
      <c r="F28" s="233"/>
      <c r="G28" s="232"/>
      <c r="H28" s="231"/>
      <c r="I28" s="234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autoFilter ref="A6:Q23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7:C27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5" width="39.32"/>
    <col collapsed="false" customWidth="true" hidden="false" outlineLevel="0" max="2" min="2" style="235" width="23.65"/>
    <col collapsed="false" customWidth="true" hidden="false" outlineLevel="0" max="3" min="3" style="235" width="18.65"/>
    <col collapsed="false" customWidth="false" hidden="false" outlineLevel="0" max="4" min="4" style="235" width="11.99"/>
  </cols>
  <sheetData>
    <row r="1" customFormat="false" ht="30" hidden="false" customHeight="true" outlineLevel="0" collapsed="false">
      <c r="A1" s="236" t="s">
        <v>486</v>
      </c>
    </row>
    <row r="2" customFormat="false" ht="31.5" hidden="false" customHeight="true" outlineLevel="0" collapsed="false">
      <c r="A2" s="237" t="s">
        <v>487</v>
      </c>
      <c r="B2" s="237"/>
      <c r="C2" s="237"/>
      <c r="D2" s="237"/>
    </row>
    <row r="3" customFormat="false" ht="21.75" hidden="false" customHeight="true" outlineLevel="0" collapsed="false">
      <c r="A3" s="238"/>
      <c r="B3" s="238"/>
      <c r="C3" s="239" t="s">
        <v>2</v>
      </c>
      <c r="D3" s="239"/>
    </row>
    <row r="4" s="205" customFormat="true" ht="30.95" hidden="false" customHeight="true" outlineLevel="0" collapsed="false">
      <c r="A4" s="240" t="s">
        <v>488</v>
      </c>
      <c r="B4" s="240" t="s">
        <v>489</v>
      </c>
      <c r="C4" s="240" t="s">
        <v>490</v>
      </c>
      <c r="D4" s="196" t="s">
        <v>5</v>
      </c>
    </row>
    <row r="5" customFormat="false" ht="21.75" hidden="false" customHeight="true" outlineLevel="0" collapsed="false">
      <c r="A5" s="241" t="s">
        <v>491</v>
      </c>
      <c r="B5" s="242" t="n">
        <f aca="false">SUM(B6:B7,B23:B25,B27)</f>
        <v>3761</v>
      </c>
      <c r="C5" s="242" t="n">
        <f aca="false">SUM(C6:C7,C23:C25,C27)</f>
        <v>607.46</v>
      </c>
      <c r="D5" s="243"/>
    </row>
    <row r="6" customFormat="false" ht="21.75" hidden="false" customHeight="true" outlineLevel="0" collapsed="false">
      <c r="A6" s="244" t="s">
        <v>492</v>
      </c>
      <c r="B6" s="242"/>
      <c r="C6" s="242"/>
      <c r="D6" s="243"/>
    </row>
    <row r="7" customFormat="false" ht="21.75" hidden="false" customHeight="true" outlineLevel="0" collapsed="false">
      <c r="A7" s="244" t="s">
        <v>493</v>
      </c>
      <c r="B7" s="242" t="n">
        <f aca="false">SUM(B8,B12,B21)</f>
        <v>3759</v>
      </c>
      <c r="C7" s="242" t="n">
        <f aca="false">SUM(C8,C12,C21)</f>
        <v>537.46</v>
      </c>
      <c r="D7" s="243"/>
      <c r="F7" s="245"/>
    </row>
    <row r="8" customFormat="false" ht="21.75" hidden="false" customHeight="true" outlineLevel="0" collapsed="false">
      <c r="A8" s="244" t="s">
        <v>494</v>
      </c>
      <c r="B8" s="242" t="n">
        <f aca="false">SUM(B9:B11)</f>
        <v>3334</v>
      </c>
      <c r="C8" s="246" t="n">
        <f aca="false">SUM(C9:C11)</f>
        <v>377.48</v>
      </c>
      <c r="D8" s="243"/>
      <c r="G8" s="245"/>
    </row>
    <row r="9" customFormat="false" ht="21.75" hidden="false" customHeight="true" outlineLevel="0" collapsed="false">
      <c r="A9" s="247" t="s">
        <v>495</v>
      </c>
      <c r="B9" s="242" t="n">
        <v>3334</v>
      </c>
      <c r="C9" s="246" t="n">
        <v>377.48</v>
      </c>
      <c r="D9" s="243"/>
    </row>
    <row r="10" customFormat="false" ht="21.75" hidden="false" customHeight="true" outlineLevel="0" collapsed="false">
      <c r="A10" s="244" t="s">
        <v>496</v>
      </c>
      <c r="B10" s="242"/>
      <c r="C10" s="246"/>
      <c r="D10" s="243"/>
    </row>
    <row r="11" customFormat="false" ht="21.75" hidden="false" customHeight="true" outlineLevel="0" collapsed="false">
      <c r="A11" s="244" t="s">
        <v>497</v>
      </c>
      <c r="B11" s="242"/>
      <c r="C11" s="246"/>
      <c r="D11" s="243"/>
    </row>
    <row r="12" customFormat="false" ht="21.75" hidden="false" customHeight="true" outlineLevel="0" collapsed="false">
      <c r="A12" s="244" t="s">
        <v>498</v>
      </c>
      <c r="B12" s="242" t="n">
        <f aca="false">SUM(B13:B17)</f>
        <v>5</v>
      </c>
      <c r="C12" s="246" t="n">
        <f aca="false">SUM(C13:C17)</f>
        <v>64.89</v>
      </c>
      <c r="D12" s="243"/>
    </row>
    <row r="13" customFormat="false" ht="21.75" hidden="false" customHeight="true" outlineLevel="0" collapsed="false">
      <c r="A13" s="247" t="s">
        <v>499</v>
      </c>
      <c r="B13" s="242" t="n">
        <v>1</v>
      </c>
      <c r="C13" s="242" t="n">
        <v>17.77</v>
      </c>
      <c r="D13" s="243"/>
    </row>
    <row r="14" customFormat="false" ht="21.75" hidden="false" customHeight="true" outlineLevel="0" collapsed="false">
      <c r="A14" s="247" t="s">
        <v>500</v>
      </c>
      <c r="B14" s="242" t="n">
        <v>2</v>
      </c>
      <c r="C14" s="242" t="n">
        <v>26.08</v>
      </c>
      <c r="D14" s="243"/>
    </row>
    <row r="15" customFormat="false" ht="21.75" hidden="false" customHeight="true" outlineLevel="0" collapsed="false">
      <c r="A15" s="247" t="s">
        <v>501</v>
      </c>
      <c r="B15" s="242"/>
      <c r="C15" s="242"/>
      <c r="D15" s="243"/>
    </row>
    <row r="16" customFormat="false" ht="21.75" hidden="false" customHeight="true" outlineLevel="0" collapsed="false">
      <c r="A16" s="247" t="s">
        <v>502</v>
      </c>
      <c r="B16" s="242"/>
      <c r="C16" s="242"/>
      <c r="D16" s="243"/>
    </row>
    <row r="17" customFormat="false" ht="21.75" hidden="false" customHeight="true" outlineLevel="0" collapsed="false">
      <c r="A17" s="247" t="s">
        <v>503</v>
      </c>
      <c r="B17" s="242" t="n">
        <v>2</v>
      </c>
      <c r="C17" s="242" t="n">
        <v>21.04</v>
      </c>
      <c r="D17" s="243"/>
    </row>
    <row r="18" customFormat="false" ht="40.5" hidden="false" customHeight="true" outlineLevel="0" collapsed="false">
      <c r="A18" s="244" t="s">
        <v>504</v>
      </c>
      <c r="B18" s="242" t="n">
        <f aca="false">SUM(B19:B20)</f>
        <v>1</v>
      </c>
      <c r="C18" s="242" t="n">
        <f aca="false">SUM(C19:C20)</f>
        <v>21.08</v>
      </c>
      <c r="D18" s="243"/>
    </row>
    <row r="19" customFormat="false" ht="44.25" hidden="false" customHeight="true" outlineLevel="0" collapsed="false">
      <c r="A19" s="247" t="s">
        <v>505</v>
      </c>
      <c r="B19" s="242" t="n">
        <v>1</v>
      </c>
      <c r="C19" s="242" t="n">
        <v>21.08</v>
      </c>
      <c r="D19" s="243"/>
    </row>
    <row r="20" customFormat="false" ht="39.75" hidden="false" customHeight="true" outlineLevel="0" collapsed="false">
      <c r="A20" s="247" t="s">
        <v>506</v>
      </c>
      <c r="B20" s="242"/>
      <c r="C20" s="242"/>
      <c r="D20" s="243"/>
    </row>
    <row r="21" customFormat="false" ht="21.75" hidden="false" customHeight="true" outlineLevel="0" collapsed="false">
      <c r="A21" s="244" t="s">
        <v>507</v>
      </c>
      <c r="B21" s="242" t="n">
        <v>420</v>
      </c>
      <c r="C21" s="242" t="n">
        <v>95.09</v>
      </c>
      <c r="D21" s="243"/>
    </row>
    <row r="22" customFormat="false" ht="21.75" hidden="false" customHeight="true" outlineLevel="0" collapsed="false">
      <c r="A22" s="244" t="s">
        <v>508</v>
      </c>
      <c r="B22" s="242"/>
      <c r="C22" s="242"/>
      <c r="D22" s="243"/>
    </row>
    <row r="23" customFormat="false" ht="21.75" hidden="false" customHeight="true" outlineLevel="0" collapsed="false">
      <c r="A23" s="244" t="s">
        <v>509</v>
      </c>
      <c r="B23" s="242"/>
      <c r="C23" s="242"/>
      <c r="D23" s="243"/>
    </row>
    <row r="24" customFormat="false" ht="21.75" hidden="false" customHeight="true" outlineLevel="0" collapsed="false">
      <c r="A24" s="244" t="s">
        <v>510</v>
      </c>
      <c r="B24" s="242"/>
      <c r="C24" s="242"/>
      <c r="D24" s="243"/>
    </row>
    <row r="25" customFormat="false" ht="21.75" hidden="false" customHeight="true" outlineLevel="0" collapsed="false">
      <c r="A25" s="244" t="s">
        <v>511</v>
      </c>
      <c r="B25" s="242" t="n">
        <v>2</v>
      </c>
      <c r="C25" s="242" t="n">
        <v>70</v>
      </c>
      <c r="D25" s="243"/>
    </row>
    <row r="26" customFormat="false" ht="21.75" hidden="false" customHeight="true" outlineLevel="0" collapsed="false">
      <c r="A26" s="244" t="s">
        <v>512</v>
      </c>
      <c r="B26" s="242"/>
      <c r="C26" s="246" t="n">
        <v>127.64</v>
      </c>
      <c r="D26" s="243"/>
    </row>
    <row r="27" customFormat="false" ht="21.75" hidden="false" customHeight="true" outlineLevel="0" collapsed="false">
      <c r="A27" s="248" t="s">
        <v>513</v>
      </c>
      <c r="B27" s="249"/>
      <c r="C27" s="249"/>
      <c r="D27" s="243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0" width="20.99"/>
    <col collapsed="false" customWidth="true" hidden="false" outlineLevel="0" max="9" min="6" style="250" width="17.15"/>
    <col collapsed="false" customWidth="true" hidden="false" outlineLevel="0" max="10" min="10" style="250" width="18.99"/>
    <col collapsed="false" customWidth="false" hidden="false" outlineLevel="0" max="257" min="11" style="250" width="11.99"/>
  </cols>
  <sheetData>
    <row r="1" customFormat="false" ht="30" hidden="false" customHeight="true" outlineLevel="0" collapsed="false">
      <c r="A1" s="251" t="s">
        <v>514</v>
      </c>
    </row>
    <row r="2" customFormat="false" ht="18.75" hidden="false" customHeight="false" outlineLevel="0" collapsed="false">
      <c r="A2" s="252" t="s">
        <v>515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27" hidden="false" customHeight="true" outlineLevel="0" collapsed="false">
      <c r="A3" s="253"/>
      <c r="B3" s="253"/>
      <c r="C3" s="254"/>
      <c r="D3" s="254"/>
      <c r="J3" s="255" t="s">
        <v>2</v>
      </c>
    </row>
    <row r="4" s="258" customFormat="true" ht="13.5" hidden="false" customHeight="true" outlineLevel="0" collapsed="false">
      <c r="A4" s="256" t="s">
        <v>456</v>
      </c>
      <c r="B4" s="256" t="s">
        <v>516</v>
      </c>
      <c r="C4" s="256" t="s">
        <v>517</v>
      </c>
      <c r="D4" s="256" t="s">
        <v>518</v>
      </c>
      <c r="E4" s="256" t="s">
        <v>519</v>
      </c>
      <c r="F4" s="256" t="s">
        <v>520</v>
      </c>
      <c r="G4" s="256"/>
      <c r="H4" s="256"/>
      <c r="I4" s="256"/>
      <c r="J4" s="257" t="s">
        <v>5</v>
      </c>
    </row>
    <row r="5" customFormat="false" ht="22.5" hidden="false" customHeight="false" outlineLevel="0" collapsed="false">
      <c r="A5" s="256"/>
      <c r="B5" s="256"/>
      <c r="C5" s="256"/>
      <c r="D5" s="256"/>
      <c r="E5" s="256"/>
      <c r="F5" s="256" t="s">
        <v>62</v>
      </c>
      <c r="G5" s="256" t="s">
        <v>521</v>
      </c>
      <c r="H5" s="256" t="s">
        <v>522</v>
      </c>
      <c r="I5" s="256" t="s">
        <v>523</v>
      </c>
      <c r="J5" s="257"/>
    </row>
    <row r="6" customFormat="false" ht="14.25" hidden="false" customHeight="true" outlineLevel="0" collapsed="false">
      <c r="A6" s="256" t="s">
        <v>68</v>
      </c>
      <c r="B6" s="256"/>
      <c r="C6" s="256"/>
      <c r="D6" s="256"/>
      <c r="E6" s="256"/>
      <c r="F6" s="256" t="n">
        <v>1</v>
      </c>
      <c r="G6" s="259" t="s">
        <v>392</v>
      </c>
      <c r="H6" s="256" t="n">
        <v>3</v>
      </c>
      <c r="I6" s="256" t="n">
        <v>4</v>
      </c>
      <c r="J6" s="256" t="n">
        <v>5</v>
      </c>
    </row>
    <row r="7" customFormat="false" ht="14.25" hidden="false" customHeight="true" outlineLevel="0" collapsed="false">
      <c r="A7" s="256" t="s">
        <v>56</v>
      </c>
      <c r="B7" s="256"/>
      <c r="C7" s="256"/>
      <c r="D7" s="256"/>
      <c r="E7" s="256"/>
      <c r="F7" s="260"/>
      <c r="G7" s="261"/>
      <c r="H7" s="261"/>
      <c r="I7" s="261"/>
      <c r="J7" s="262"/>
    </row>
    <row r="8" customFormat="false" ht="14.25" hidden="false" customHeight="false" outlineLevel="0" collapsed="false">
      <c r="A8" s="101"/>
      <c r="B8" s="263" t="s">
        <v>369</v>
      </c>
      <c r="C8" s="101"/>
      <c r="D8" s="101"/>
      <c r="E8" s="101"/>
      <c r="F8" s="264"/>
      <c r="G8" s="264"/>
      <c r="H8" s="264"/>
      <c r="I8" s="264"/>
      <c r="J8" s="101"/>
    </row>
    <row r="9" customFormat="false" ht="14.25" hidden="false" customHeight="false" outlineLevel="0" collapsed="false">
      <c r="A9" s="101"/>
      <c r="B9" s="101"/>
      <c r="C9" s="101"/>
      <c r="D9" s="101"/>
      <c r="E9" s="101"/>
      <c r="F9" s="264"/>
      <c r="G9" s="264"/>
      <c r="H9" s="264"/>
      <c r="I9" s="264"/>
      <c r="J9" s="101"/>
    </row>
    <row r="10" customFormat="false" ht="14.25" hidden="false" customHeight="false" outlineLevel="0" collapsed="false">
      <c r="A10" s="101"/>
      <c r="B10" s="101"/>
      <c r="C10" s="101"/>
      <c r="D10" s="101"/>
      <c r="E10" s="101"/>
      <c r="F10" s="264"/>
      <c r="G10" s="264"/>
      <c r="H10" s="264"/>
      <c r="I10" s="264"/>
      <c r="J10" s="101"/>
    </row>
    <row r="11" customFormat="false" ht="14.25" hidden="false" customHeight="false" outlineLevel="0" collapsed="false">
      <c r="A11" s="101"/>
      <c r="B11" s="101"/>
      <c r="C11" s="101"/>
      <c r="D11" s="101"/>
      <c r="E11" s="101"/>
      <c r="F11" s="264"/>
      <c r="G11" s="264"/>
      <c r="H11" s="264"/>
      <c r="I11" s="264"/>
      <c r="J11" s="101"/>
    </row>
    <row r="12" customFormat="false" ht="14.25" hidden="false" customHeight="false" outlineLevel="0" collapsed="false">
      <c r="A12" s="101"/>
      <c r="B12" s="101"/>
      <c r="C12" s="101"/>
      <c r="D12" s="101"/>
      <c r="E12" s="101"/>
      <c r="F12" s="264"/>
      <c r="G12" s="264"/>
      <c r="H12" s="264"/>
      <c r="I12" s="264"/>
      <c r="J12" s="101"/>
    </row>
    <row r="13" customFormat="false" ht="14.25" hidden="false" customHeight="false" outlineLevel="0" collapsed="false">
      <c r="A13" s="101"/>
      <c r="B13" s="101"/>
      <c r="C13" s="101"/>
      <c r="D13" s="101"/>
      <c r="E13" s="101"/>
      <c r="F13" s="264"/>
      <c r="G13" s="264"/>
      <c r="H13" s="264"/>
      <c r="I13" s="264"/>
      <c r="J13" s="101"/>
    </row>
    <row r="14" customFormat="false" ht="14.25" hidden="false" customHeight="false" outlineLevel="0" collapsed="false">
      <c r="A14" s="101"/>
      <c r="B14" s="101"/>
      <c r="C14" s="101"/>
      <c r="D14" s="101"/>
      <c r="E14" s="101"/>
      <c r="F14" s="264"/>
      <c r="G14" s="264"/>
      <c r="H14" s="264"/>
      <c r="I14" s="264"/>
      <c r="J14" s="101"/>
    </row>
    <row r="15" customFormat="false" ht="14.25" hidden="false" customHeight="false" outlineLevel="0" collapsed="false">
      <c r="A15" s="101"/>
      <c r="B15" s="101"/>
      <c r="C15" s="101"/>
      <c r="D15" s="101"/>
      <c r="E15" s="101"/>
      <c r="F15" s="264"/>
      <c r="G15" s="264"/>
      <c r="H15" s="264"/>
      <c r="I15" s="264"/>
      <c r="J15" s="101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8.65"/>
    <col collapsed="false" customWidth="true" hidden="false" outlineLevel="0" max="4" min="4" style="34" width="25.32"/>
    <col collapsed="false" customWidth="true" hidden="false" outlineLevel="0" max="5" min="5" style="34" width="28.65"/>
    <col collapsed="false" customWidth="true" hidden="false" outlineLevel="0" max="6" min="6" style="34" width="13.99"/>
    <col collapsed="false" customWidth="false" hidden="false" outlineLevel="0" max="257" min="7" style="34" width="11.99"/>
  </cols>
  <sheetData>
    <row r="1" customFormat="false" ht="14.25" hidden="false" customHeight="false" outlineLevel="0" collapsed="false">
      <c r="A1" s="265" t="s">
        <v>524</v>
      </c>
      <c r="B1" s="266"/>
      <c r="C1" s="267"/>
      <c r="D1" s="267"/>
      <c r="E1" s="267"/>
      <c r="F1" s="267"/>
    </row>
    <row r="2" customFormat="false" ht="45" hidden="false" customHeight="true" outlineLevel="0" collapsed="false">
      <c r="A2" s="268" t="s">
        <v>525</v>
      </c>
      <c r="B2" s="268"/>
      <c r="C2" s="268"/>
      <c r="D2" s="268"/>
      <c r="E2" s="268"/>
      <c r="F2" s="268"/>
    </row>
    <row r="3" s="271" customFormat="true" ht="16.5" hidden="false" customHeight="true" outlineLevel="0" collapsed="false">
      <c r="A3" s="269" t="s">
        <v>526</v>
      </c>
      <c r="B3" s="269"/>
      <c r="C3" s="270" t="s">
        <v>527</v>
      </c>
      <c r="D3" s="270"/>
      <c r="E3" s="270"/>
      <c r="F3" s="270"/>
    </row>
    <row r="4" s="271" customFormat="true" ht="16.5" hidden="false" customHeight="true" outlineLevel="0" collapsed="false">
      <c r="A4" s="272" t="s">
        <v>528</v>
      </c>
      <c r="B4" s="272"/>
      <c r="C4" s="273" t="s">
        <v>529</v>
      </c>
      <c r="D4" s="273"/>
      <c r="E4" s="273"/>
      <c r="F4" s="274" t="n">
        <v>1256.954316</v>
      </c>
    </row>
    <row r="5" s="271" customFormat="true" ht="16.5" hidden="false" customHeight="true" outlineLevel="0" collapsed="false">
      <c r="A5" s="272"/>
      <c r="B5" s="272"/>
      <c r="C5" s="273" t="s">
        <v>530</v>
      </c>
      <c r="D5" s="273"/>
      <c r="E5" s="273"/>
      <c r="F5" s="274" t="n">
        <v>1091.692698</v>
      </c>
    </row>
    <row r="6" s="271" customFormat="true" ht="16.5" hidden="false" customHeight="true" outlineLevel="0" collapsed="false">
      <c r="A6" s="272"/>
      <c r="B6" s="272"/>
      <c r="C6" s="273" t="s">
        <v>531</v>
      </c>
      <c r="D6" s="273"/>
      <c r="E6" s="273"/>
      <c r="F6" s="275" t="n">
        <v>57.6</v>
      </c>
    </row>
    <row r="7" s="271" customFormat="true" ht="16.5" hidden="false" customHeight="true" outlineLevel="0" collapsed="false">
      <c r="A7" s="272"/>
      <c r="B7" s="272"/>
      <c r="C7" s="273" t="s">
        <v>532</v>
      </c>
      <c r="D7" s="273"/>
      <c r="E7" s="273"/>
      <c r="F7" s="274" t="n">
        <v>13.48</v>
      </c>
    </row>
    <row r="8" s="271" customFormat="true" ht="16.5" hidden="false" customHeight="true" outlineLevel="0" collapsed="false">
      <c r="A8" s="272"/>
      <c r="B8" s="272"/>
      <c r="C8" s="273" t="s">
        <v>533</v>
      </c>
      <c r="D8" s="273"/>
      <c r="E8" s="273"/>
      <c r="F8" s="274" t="n">
        <v>94.181618</v>
      </c>
    </row>
    <row r="9" s="271" customFormat="true" ht="99" hidden="false" customHeight="true" outlineLevel="0" collapsed="false">
      <c r="A9" s="272" t="s">
        <v>534</v>
      </c>
      <c r="B9" s="272"/>
      <c r="C9" s="276" t="s">
        <v>535</v>
      </c>
      <c r="D9" s="276"/>
      <c r="E9" s="276"/>
      <c r="F9" s="276"/>
    </row>
    <row r="10" s="271" customFormat="true" ht="102" hidden="false" customHeight="true" outlineLevel="0" collapsed="false">
      <c r="A10" s="277" t="s">
        <v>536</v>
      </c>
      <c r="B10" s="277"/>
      <c r="C10" s="276" t="s">
        <v>537</v>
      </c>
      <c r="D10" s="276"/>
      <c r="E10" s="276"/>
      <c r="F10" s="276"/>
    </row>
    <row r="11" s="271" customFormat="true" ht="18.75" hidden="false" customHeight="true" outlineLevel="0" collapsed="false">
      <c r="A11" s="278" t="s">
        <v>538</v>
      </c>
      <c r="B11" s="278" t="s">
        <v>539</v>
      </c>
      <c r="C11" s="278" t="s">
        <v>540</v>
      </c>
      <c r="D11" s="278" t="s">
        <v>541</v>
      </c>
      <c r="E11" s="278" t="s">
        <v>542</v>
      </c>
      <c r="F11" s="279" t="s">
        <v>543</v>
      </c>
    </row>
    <row r="12" s="271" customFormat="true" ht="18.75" hidden="false" customHeight="true" outlineLevel="0" collapsed="false">
      <c r="A12" s="278"/>
      <c r="B12" s="278"/>
      <c r="C12" s="278"/>
      <c r="D12" s="278"/>
      <c r="E12" s="278"/>
      <c r="F12" s="279"/>
    </row>
    <row r="13" s="271" customFormat="true" ht="16.5" hidden="false" customHeight="true" outlineLevel="0" collapsed="false">
      <c r="A13" s="278"/>
      <c r="B13" s="280" t="s">
        <v>544</v>
      </c>
      <c r="C13" s="281" t="s">
        <v>545</v>
      </c>
      <c r="D13" s="282" t="s">
        <v>546</v>
      </c>
      <c r="E13" s="283" t="s">
        <v>547</v>
      </c>
      <c r="F13" s="283"/>
    </row>
    <row r="14" s="271" customFormat="true" ht="16.5" hidden="false" customHeight="true" outlineLevel="0" collapsed="false">
      <c r="A14" s="278"/>
      <c r="B14" s="280"/>
      <c r="C14" s="281"/>
      <c r="D14" s="282" t="s">
        <v>548</v>
      </c>
      <c r="E14" s="283" t="s">
        <v>549</v>
      </c>
      <c r="F14" s="283"/>
    </row>
    <row r="15" s="271" customFormat="true" ht="16.5" hidden="false" customHeight="true" outlineLevel="0" collapsed="false">
      <c r="A15" s="278"/>
      <c r="B15" s="280"/>
      <c r="C15" s="281"/>
      <c r="D15" s="282" t="s">
        <v>550</v>
      </c>
      <c r="E15" s="283" t="s">
        <v>551</v>
      </c>
      <c r="F15" s="283"/>
    </row>
    <row r="16" s="271" customFormat="true" ht="16.5" hidden="false" customHeight="true" outlineLevel="0" collapsed="false">
      <c r="A16" s="278"/>
      <c r="B16" s="280"/>
      <c r="C16" s="281"/>
      <c r="D16" s="282" t="s">
        <v>552</v>
      </c>
      <c r="E16" s="283" t="s">
        <v>553</v>
      </c>
      <c r="F16" s="283"/>
    </row>
    <row r="17" s="271" customFormat="true" ht="16.5" hidden="false" customHeight="true" outlineLevel="0" collapsed="false">
      <c r="A17" s="278"/>
      <c r="B17" s="280"/>
      <c r="C17" s="281" t="s">
        <v>554</v>
      </c>
      <c r="D17" s="282" t="s">
        <v>555</v>
      </c>
      <c r="E17" s="283" t="s">
        <v>556</v>
      </c>
      <c r="F17" s="283"/>
    </row>
    <row r="18" s="271" customFormat="true" ht="16.5" hidden="false" customHeight="true" outlineLevel="0" collapsed="false">
      <c r="A18" s="278"/>
      <c r="B18" s="280"/>
      <c r="C18" s="281"/>
      <c r="D18" s="282" t="s">
        <v>557</v>
      </c>
      <c r="E18" s="276" t="s">
        <v>558</v>
      </c>
      <c r="F18" s="276"/>
    </row>
    <row r="19" s="271" customFormat="true" ht="16.5" hidden="false" customHeight="true" outlineLevel="0" collapsed="false">
      <c r="A19" s="278"/>
      <c r="B19" s="280"/>
      <c r="C19" s="281"/>
      <c r="D19" s="282" t="s">
        <v>559</v>
      </c>
      <c r="E19" s="276" t="s">
        <v>560</v>
      </c>
      <c r="F19" s="276"/>
    </row>
    <row r="20" s="271" customFormat="true" ht="16.5" hidden="false" customHeight="true" outlineLevel="0" collapsed="false">
      <c r="A20" s="278"/>
      <c r="B20" s="280"/>
      <c r="C20" s="281"/>
      <c r="D20" s="282" t="s">
        <v>561</v>
      </c>
      <c r="E20" s="283" t="s">
        <v>556</v>
      </c>
      <c r="F20" s="276"/>
    </row>
    <row r="21" s="271" customFormat="true" ht="24" hidden="false" customHeight="true" outlineLevel="0" collapsed="false">
      <c r="A21" s="278"/>
      <c r="B21" s="280"/>
      <c r="C21" s="281" t="s">
        <v>562</v>
      </c>
      <c r="D21" s="282" t="s">
        <v>563</v>
      </c>
      <c r="E21" s="276" t="s">
        <v>564</v>
      </c>
      <c r="F21" s="276"/>
    </row>
    <row r="22" s="271" customFormat="true" ht="16.5" hidden="false" customHeight="true" outlineLevel="0" collapsed="false">
      <c r="A22" s="278"/>
      <c r="B22" s="280"/>
      <c r="C22" s="281"/>
      <c r="D22" s="282" t="s">
        <v>565</v>
      </c>
      <c r="E22" s="276" t="s">
        <v>560</v>
      </c>
      <c r="F22" s="276"/>
    </row>
    <row r="23" s="271" customFormat="true" ht="16.5" hidden="false" customHeight="true" outlineLevel="0" collapsed="false">
      <c r="A23" s="278"/>
      <c r="B23" s="280"/>
      <c r="C23" s="281"/>
      <c r="D23" s="282" t="s">
        <v>566</v>
      </c>
      <c r="E23" s="276" t="s">
        <v>567</v>
      </c>
      <c r="F23" s="276"/>
    </row>
    <row r="24" s="271" customFormat="true" ht="16.5" hidden="false" customHeight="true" outlineLevel="0" collapsed="false">
      <c r="A24" s="278"/>
      <c r="B24" s="280"/>
      <c r="C24" s="281" t="s">
        <v>568</v>
      </c>
      <c r="D24" s="282" t="s">
        <v>569</v>
      </c>
      <c r="E24" s="283" t="s">
        <v>570</v>
      </c>
      <c r="F24" s="276"/>
    </row>
    <row r="25" s="271" customFormat="true" ht="16.5" hidden="false" customHeight="true" outlineLevel="0" collapsed="false">
      <c r="A25" s="278"/>
      <c r="B25" s="280" t="s">
        <v>571</v>
      </c>
      <c r="C25" s="281" t="s">
        <v>572</v>
      </c>
      <c r="D25" s="282" t="s">
        <v>573</v>
      </c>
      <c r="E25" s="283" t="s">
        <v>574</v>
      </c>
      <c r="F25" s="276"/>
    </row>
    <row r="26" s="271" customFormat="true" ht="16.5" hidden="false" customHeight="true" outlineLevel="0" collapsed="false">
      <c r="A26" s="278"/>
      <c r="B26" s="280"/>
      <c r="C26" s="281"/>
      <c r="D26" s="282" t="s">
        <v>575</v>
      </c>
      <c r="E26" s="283" t="s">
        <v>576</v>
      </c>
      <c r="F26" s="276"/>
    </row>
    <row r="27" s="271" customFormat="true" ht="16.5" hidden="false" customHeight="true" outlineLevel="0" collapsed="false">
      <c r="A27" s="278"/>
      <c r="B27" s="280"/>
      <c r="C27" s="281"/>
      <c r="D27" s="282" t="s">
        <v>577</v>
      </c>
      <c r="E27" s="283" t="s">
        <v>578</v>
      </c>
      <c r="F27" s="276"/>
    </row>
    <row r="28" s="271" customFormat="true" ht="16.5" hidden="false" customHeight="true" outlineLevel="0" collapsed="false">
      <c r="A28" s="278"/>
      <c r="B28" s="280"/>
      <c r="C28" s="281"/>
      <c r="D28" s="282" t="s">
        <v>579</v>
      </c>
      <c r="E28" s="276" t="s">
        <v>580</v>
      </c>
      <c r="F28" s="276"/>
    </row>
    <row r="29" s="271" customFormat="true" ht="16.5" hidden="false" customHeight="true" outlineLevel="0" collapsed="false">
      <c r="A29" s="278"/>
      <c r="B29" s="280"/>
      <c r="C29" s="281"/>
      <c r="D29" s="282" t="s">
        <v>581</v>
      </c>
      <c r="E29" s="276" t="s">
        <v>582</v>
      </c>
      <c r="F29" s="276"/>
    </row>
    <row r="30" s="271" customFormat="true" ht="16.5" hidden="false" customHeight="true" outlineLevel="0" collapsed="false">
      <c r="A30" s="278"/>
      <c r="B30" s="280"/>
      <c r="C30" s="281" t="s">
        <v>583</v>
      </c>
      <c r="D30" s="282" t="s">
        <v>584</v>
      </c>
      <c r="E30" s="283" t="s">
        <v>585</v>
      </c>
      <c r="F30" s="276"/>
    </row>
    <row r="31" s="271" customFormat="true" ht="16.5" hidden="false" customHeight="true" outlineLevel="0" collapsed="false">
      <c r="A31" s="278"/>
      <c r="B31" s="280"/>
      <c r="C31" s="281"/>
      <c r="D31" s="282" t="s">
        <v>586</v>
      </c>
      <c r="E31" s="283" t="s">
        <v>587</v>
      </c>
      <c r="F31" s="276"/>
    </row>
    <row r="32" s="271" customFormat="true" ht="16.5" hidden="false" customHeight="true" outlineLevel="0" collapsed="false">
      <c r="A32" s="278"/>
      <c r="B32" s="280"/>
      <c r="C32" s="281"/>
      <c r="D32" s="282" t="s">
        <v>588</v>
      </c>
      <c r="E32" s="283" t="s">
        <v>589</v>
      </c>
      <c r="F32" s="276"/>
    </row>
    <row r="33" s="271" customFormat="true" ht="16.5" hidden="false" customHeight="true" outlineLevel="0" collapsed="false">
      <c r="A33" s="278"/>
      <c r="B33" s="280"/>
      <c r="C33" s="281"/>
      <c r="D33" s="282" t="s">
        <v>590</v>
      </c>
      <c r="E33" s="283" t="s">
        <v>591</v>
      </c>
      <c r="F33" s="276"/>
    </row>
    <row r="34" s="271" customFormat="true" ht="16.5" hidden="false" customHeight="true" outlineLevel="0" collapsed="false">
      <c r="A34" s="278"/>
      <c r="B34" s="280"/>
      <c r="C34" s="281" t="s">
        <v>592</v>
      </c>
      <c r="D34" s="282" t="s">
        <v>593</v>
      </c>
      <c r="E34" s="283" t="s">
        <v>594</v>
      </c>
      <c r="F34" s="276"/>
    </row>
    <row r="35" s="271" customFormat="true" ht="16.5" hidden="false" customHeight="true" outlineLevel="0" collapsed="false">
      <c r="A35" s="278"/>
      <c r="B35" s="280"/>
      <c r="C35" s="281"/>
      <c r="D35" s="282" t="s">
        <v>595</v>
      </c>
      <c r="E35" s="276" t="s">
        <v>596</v>
      </c>
      <c r="F35" s="276"/>
    </row>
    <row r="36" s="271" customFormat="true" ht="16.5" hidden="false" customHeight="true" outlineLevel="0" collapsed="false">
      <c r="A36" s="278"/>
      <c r="B36" s="280"/>
      <c r="C36" s="281"/>
      <c r="D36" s="282" t="s">
        <v>597</v>
      </c>
      <c r="E36" s="283" t="s">
        <v>598</v>
      </c>
      <c r="F36" s="276"/>
    </row>
    <row r="37" s="271" customFormat="true" ht="16.5" hidden="false" customHeight="true" outlineLevel="0" collapsed="false">
      <c r="A37" s="278"/>
      <c r="B37" s="280"/>
      <c r="C37" s="281" t="s">
        <v>599</v>
      </c>
      <c r="D37" s="282" t="s">
        <v>600</v>
      </c>
      <c r="E37" s="276" t="s">
        <v>601</v>
      </c>
      <c r="F37" s="276"/>
    </row>
    <row r="38" s="271" customFormat="true" ht="27" hidden="false" customHeight="true" outlineLevel="0" collapsed="false">
      <c r="A38" s="278"/>
      <c r="B38" s="280" t="s">
        <v>602</v>
      </c>
      <c r="C38" s="281" t="s">
        <v>602</v>
      </c>
      <c r="D38" s="282" t="s">
        <v>603</v>
      </c>
      <c r="E38" s="283" t="s">
        <v>604</v>
      </c>
      <c r="F38" s="276"/>
    </row>
    <row r="39" s="271" customFormat="true" ht="16.5" hidden="false" customHeight="true" outlineLevel="0" collapsed="false">
      <c r="A39" s="278"/>
      <c r="B39" s="280"/>
      <c r="C39" s="281"/>
      <c r="D39" s="282" t="s">
        <v>605</v>
      </c>
      <c r="E39" s="283" t="s">
        <v>556</v>
      </c>
      <c r="F39" s="276"/>
    </row>
    <row r="40" s="271" customFormat="true" ht="16.5" hidden="false" customHeight="true" outlineLevel="0" collapsed="false">
      <c r="A40" s="278"/>
      <c r="B40" s="280"/>
      <c r="C40" s="281"/>
      <c r="D40" s="282" t="s">
        <v>606</v>
      </c>
      <c r="E40" s="283" t="s">
        <v>589</v>
      </c>
      <c r="F40" s="276"/>
    </row>
    <row r="41" s="285" customFormat="true" ht="33" hidden="false" customHeight="true" outlineLevel="0" collapsed="false">
      <c r="A41" s="284" t="s">
        <v>607</v>
      </c>
      <c r="B41" s="284"/>
      <c r="C41" s="284" t="s">
        <v>369</v>
      </c>
      <c r="D41" s="284"/>
      <c r="E41" s="284"/>
      <c r="F41" s="284"/>
    </row>
  </sheetData>
  <mergeCells count="31">
    <mergeCell ref="A2:F2"/>
    <mergeCell ref="A3:B3"/>
    <mergeCell ref="C3:F3"/>
    <mergeCell ref="A4:B8"/>
    <mergeCell ref="C4:E4"/>
    <mergeCell ref="C5:E5"/>
    <mergeCell ref="C6:E6"/>
    <mergeCell ref="C7:E7"/>
    <mergeCell ref="C8:E8"/>
    <mergeCell ref="A9:B9"/>
    <mergeCell ref="C9:F9"/>
    <mergeCell ref="A10:B10"/>
    <mergeCell ref="C10:F10"/>
    <mergeCell ref="A11:A40"/>
    <mergeCell ref="B11:B12"/>
    <mergeCell ref="C11:C12"/>
    <mergeCell ref="D11:D12"/>
    <mergeCell ref="E11:E12"/>
    <mergeCell ref="F11:F12"/>
    <mergeCell ref="B13:B24"/>
    <mergeCell ref="C13:C16"/>
    <mergeCell ref="C17:C20"/>
    <mergeCell ref="C21:C23"/>
    <mergeCell ref="B25:B37"/>
    <mergeCell ref="C25:C29"/>
    <mergeCell ref="C30:C33"/>
    <mergeCell ref="C34:C36"/>
    <mergeCell ref="B38:B40"/>
    <mergeCell ref="C38:C40"/>
    <mergeCell ref="A41:B41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D424" activeCellId="0" sqref="D4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6" width="8.99"/>
    <col collapsed="false" customWidth="true" hidden="false" outlineLevel="0" max="2" min="2" style="286" width="20.82"/>
    <col collapsed="false" customWidth="true" hidden="false" outlineLevel="0" max="3" min="3" style="286" width="22.99"/>
    <col collapsed="false" customWidth="true" hidden="false" outlineLevel="0" max="4" min="4" style="287" width="41.65"/>
    <col collapsed="false" customWidth="true" hidden="false" outlineLevel="0" max="5" min="5" style="288" width="13.54"/>
    <col collapsed="false" customWidth="true" hidden="false" outlineLevel="0" max="6" min="6" style="286" width="11.88"/>
  </cols>
  <sheetData>
    <row r="1" s="286" customFormat="true" ht="14.25" hidden="false" customHeight="false" outlineLevel="0" collapsed="false">
      <c r="A1" s="289" t="s">
        <v>608</v>
      </c>
      <c r="B1" s="266"/>
      <c r="C1" s="267"/>
      <c r="D1" s="290"/>
      <c r="E1" s="291"/>
      <c r="F1" s="267"/>
    </row>
    <row r="2" customFormat="false" ht="42" hidden="false" customHeight="true" outlineLevel="0" collapsed="false">
      <c r="A2" s="268" t="s">
        <v>609</v>
      </c>
      <c r="B2" s="268"/>
      <c r="C2" s="268"/>
      <c r="D2" s="268"/>
      <c r="E2" s="268"/>
      <c r="F2" s="268"/>
    </row>
    <row r="3" s="292" customFormat="true" ht="21" hidden="false" customHeight="true" outlineLevel="0" collapsed="false">
      <c r="A3" s="284" t="s">
        <v>456</v>
      </c>
      <c r="B3" s="284"/>
      <c r="C3" s="284" t="s">
        <v>479</v>
      </c>
      <c r="D3" s="284"/>
      <c r="E3" s="284"/>
      <c r="F3" s="284"/>
    </row>
    <row r="4" s="292" customFormat="true" ht="21" hidden="false" customHeight="true" outlineLevel="0" collapsed="false">
      <c r="A4" s="284" t="s">
        <v>610</v>
      </c>
      <c r="B4" s="284"/>
      <c r="C4" s="284" t="s">
        <v>611</v>
      </c>
      <c r="D4" s="293" t="s">
        <v>612</v>
      </c>
      <c r="E4" s="294" t="s">
        <v>613</v>
      </c>
      <c r="F4" s="294"/>
    </row>
    <row r="5" s="297" customFormat="true" ht="21" hidden="false" customHeight="true" outlineLevel="0" collapsed="false">
      <c r="A5" s="284" t="s">
        <v>614</v>
      </c>
      <c r="B5" s="284"/>
      <c r="C5" s="295" t="s">
        <v>615</v>
      </c>
      <c r="D5" s="296" t="n">
        <v>11.82</v>
      </c>
      <c r="E5" s="296"/>
      <c r="F5" s="296"/>
    </row>
    <row r="6" s="292" customFormat="true" ht="21" hidden="false" customHeight="true" outlineLevel="0" collapsed="false">
      <c r="A6" s="284"/>
      <c r="B6" s="284"/>
      <c r="C6" s="295" t="s">
        <v>616</v>
      </c>
      <c r="D6" s="296" t="n">
        <v>11.82</v>
      </c>
      <c r="E6" s="296"/>
      <c r="F6" s="296"/>
    </row>
    <row r="7" s="292" customFormat="true" ht="21" hidden="false" customHeight="true" outlineLevel="0" collapsed="false">
      <c r="A7" s="284"/>
      <c r="B7" s="284"/>
      <c r="C7" s="295" t="s">
        <v>617</v>
      </c>
      <c r="D7" s="296"/>
      <c r="E7" s="296"/>
      <c r="F7" s="296"/>
    </row>
    <row r="8" s="25" customFormat="true" ht="41.1" hidden="false" customHeight="true" outlineLevel="0" collapsed="false">
      <c r="A8" s="284" t="s">
        <v>618</v>
      </c>
      <c r="B8" s="284"/>
      <c r="C8" s="293" t="s">
        <v>619</v>
      </c>
      <c r="D8" s="293"/>
      <c r="E8" s="293"/>
      <c r="F8" s="293"/>
    </row>
    <row r="9" s="25" customFormat="true" ht="21" hidden="false" customHeight="true" outlineLevel="0" collapsed="false">
      <c r="A9" s="298" t="s">
        <v>538</v>
      </c>
      <c r="B9" s="298" t="s">
        <v>539</v>
      </c>
      <c r="C9" s="298" t="s">
        <v>540</v>
      </c>
      <c r="D9" s="299" t="s">
        <v>541</v>
      </c>
      <c r="E9" s="300" t="s">
        <v>542</v>
      </c>
      <c r="F9" s="298" t="s">
        <v>543</v>
      </c>
    </row>
    <row r="10" s="25" customFormat="true" ht="21" hidden="false" customHeight="true" outlineLevel="0" collapsed="false">
      <c r="A10" s="298"/>
      <c r="B10" s="301" t="s">
        <v>620</v>
      </c>
      <c r="C10" s="284" t="s">
        <v>489</v>
      </c>
      <c r="D10" s="293" t="s">
        <v>621</v>
      </c>
      <c r="E10" s="302" t="s">
        <v>622</v>
      </c>
      <c r="F10" s="303"/>
    </row>
    <row r="11" s="25" customFormat="true" ht="21" hidden="false" customHeight="true" outlineLevel="0" collapsed="false">
      <c r="A11" s="298"/>
      <c r="B11" s="301"/>
      <c r="C11" s="284"/>
      <c r="D11" s="293" t="s">
        <v>623</v>
      </c>
      <c r="E11" s="300"/>
      <c r="F11" s="303"/>
    </row>
    <row r="12" s="25" customFormat="true" ht="21" hidden="false" customHeight="true" outlineLevel="0" collapsed="false">
      <c r="A12" s="298"/>
      <c r="B12" s="301"/>
      <c r="C12" s="284"/>
      <c r="D12" s="304" t="s">
        <v>374</v>
      </c>
      <c r="E12" s="300"/>
      <c r="F12" s="303"/>
    </row>
    <row r="13" s="25" customFormat="true" ht="21" hidden="false" customHeight="true" outlineLevel="0" collapsed="false">
      <c r="A13" s="298"/>
      <c r="B13" s="301"/>
      <c r="C13" s="284" t="s">
        <v>624</v>
      </c>
      <c r="D13" s="293" t="s">
        <v>625</v>
      </c>
      <c r="E13" s="302" t="s">
        <v>626</v>
      </c>
      <c r="F13" s="303"/>
    </row>
    <row r="14" s="25" customFormat="true" ht="21" hidden="false" customHeight="true" outlineLevel="0" collapsed="false">
      <c r="A14" s="298"/>
      <c r="B14" s="301"/>
      <c r="C14" s="284"/>
      <c r="D14" s="293" t="s">
        <v>627</v>
      </c>
      <c r="E14" s="300"/>
      <c r="F14" s="303"/>
    </row>
    <row r="15" s="25" customFormat="true" ht="21" hidden="false" customHeight="true" outlineLevel="0" collapsed="false">
      <c r="A15" s="298"/>
      <c r="B15" s="301"/>
      <c r="C15" s="284"/>
      <c r="D15" s="304" t="s">
        <v>374</v>
      </c>
      <c r="E15" s="300"/>
      <c r="F15" s="303"/>
    </row>
    <row r="16" s="25" customFormat="true" ht="38" hidden="false" customHeight="true" outlineLevel="0" collapsed="false">
      <c r="A16" s="298"/>
      <c r="B16" s="301"/>
      <c r="C16" s="284" t="s">
        <v>628</v>
      </c>
      <c r="D16" s="293" t="s">
        <v>629</v>
      </c>
      <c r="E16" s="302" t="s">
        <v>626</v>
      </c>
      <c r="F16" s="303"/>
    </row>
    <row r="17" s="25" customFormat="true" ht="21" hidden="false" customHeight="true" outlineLevel="0" collapsed="false">
      <c r="A17" s="298"/>
      <c r="B17" s="301"/>
      <c r="C17" s="284"/>
      <c r="D17" s="293" t="s">
        <v>630</v>
      </c>
      <c r="E17" s="300"/>
      <c r="F17" s="299"/>
    </row>
    <row r="18" s="25" customFormat="true" ht="21" hidden="false" customHeight="true" outlineLevel="0" collapsed="false">
      <c r="A18" s="298"/>
      <c r="B18" s="301"/>
      <c r="C18" s="284"/>
      <c r="D18" s="304" t="s">
        <v>374</v>
      </c>
      <c r="E18" s="300"/>
      <c r="F18" s="299"/>
    </row>
    <row r="19" s="305" customFormat="true" ht="21" hidden="false" customHeight="true" outlineLevel="0" collapsed="false">
      <c r="A19" s="298"/>
      <c r="B19" s="301"/>
      <c r="C19" s="284" t="s">
        <v>631</v>
      </c>
      <c r="D19" s="293" t="s">
        <v>632</v>
      </c>
      <c r="E19" s="302" t="s">
        <v>626</v>
      </c>
      <c r="F19" s="299"/>
    </row>
    <row r="20" s="25" customFormat="true" ht="21" hidden="false" customHeight="true" outlineLevel="0" collapsed="false">
      <c r="A20" s="298"/>
      <c r="B20" s="301"/>
      <c r="C20" s="284"/>
      <c r="D20" s="293" t="s">
        <v>633</v>
      </c>
      <c r="E20" s="300"/>
      <c r="F20" s="299"/>
    </row>
    <row r="21" s="25" customFormat="true" ht="21" hidden="false" customHeight="true" outlineLevel="0" collapsed="false">
      <c r="A21" s="298"/>
      <c r="B21" s="301"/>
      <c r="C21" s="284"/>
      <c r="D21" s="304" t="s">
        <v>374</v>
      </c>
      <c r="E21" s="300"/>
      <c r="F21" s="299"/>
    </row>
    <row r="22" s="25" customFormat="true" ht="21" hidden="false" customHeight="true" outlineLevel="0" collapsed="false">
      <c r="A22" s="298"/>
      <c r="B22" s="301" t="s">
        <v>634</v>
      </c>
      <c r="C22" s="284" t="s">
        <v>635</v>
      </c>
      <c r="D22" s="293" t="s">
        <v>636</v>
      </c>
      <c r="E22" s="300"/>
      <c r="F22" s="299"/>
    </row>
    <row r="23" s="25" customFormat="true" ht="21" hidden="false" customHeight="true" outlineLevel="0" collapsed="false">
      <c r="A23" s="298"/>
      <c r="B23" s="301"/>
      <c r="C23" s="284"/>
      <c r="D23" s="293" t="s">
        <v>637</v>
      </c>
      <c r="E23" s="300"/>
      <c r="F23" s="299"/>
    </row>
    <row r="24" s="25" customFormat="true" ht="21" hidden="false" customHeight="true" outlineLevel="0" collapsed="false">
      <c r="A24" s="298"/>
      <c r="B24" s="301"/>
      <c r="C24" s="284"/>
      <c r="D24" s="304" t="s">
        <v>374</v>
      </c>
      <c r="E24" s="300"/>
      <c r="F24" s="299"/>
    </row>
    <row r="25" s="25" customFormat="true" ht="52" hidden="false" customHeight="true" outlineLevel="0" collapsed="false">
      <c r="A25" s="298"/>
      <c r="B25" s="301"/>
      <c r="C25" s="284" t="s">
        <v>638</v>
      </c>
      <c r="D25" s="293" t="s">
        <v>639</v>
      </c>
      <c r="E25" s="300" t="s">
        <v>640</v>
      </c>
      <c r="F25" s="299"/>
    </row>
    <row r="26" s="25" customFormat="true" ht="21" hidden="false" customHeight="true" outlineLevel="0" collapsed="false">
      <c r="A26" s="298"/>
      <c r="B26" s="301"/>
      <c r="C26" s="284"/>
      <c r="D26" s="293" t="s">
        <v>641</v>
      </c>
      <c r="E26" s="302" t="s">
        <v>556</v>
      </c>
      <c r="F26" s="299"/>
    </row>
    <row r="27" s="25" customFormat="true" ht="21" hidden="false" customHeight="true" outlineLevel="0" collapsed="false">
      <c r="A27" s="298"/>
      <c r="B27" s="301"/>
      <c r="C27" s="284"/>
      <c r="D27" s="304" t="s">
        <v>374</v>
      </c>
      <c r="E27" s="300"/>
      <c r="F27" s="299"/>
    </row>
    <row r="28" s="25" customFormat="true" ht="21" hidden="false" customHeight="true" outlineLevel="0" collapsed="false">
      <c r="A28" s="298"/>
      <c r="B28" s="301"/>
      <c r="C28" s="284" t="s">
        <v>642</v>
      </c>
      <c r="D28" s="293" t="s">
        <v>643</v>
      </c>
      <c r="E28" s="300"/>
      <c r="F28" s="299"/>
    </row>
    <row r="29" s="25" customFormat="true" ht="21" hidden="false" customHeight="true" outlineLevel="0" collapsed="false">
      <c r="A29" s="298"/>
      <c r="B29" s="301"/>
      <c r="C29" s="284"/>
      <c r="D29" s="293" t="s">
        <v>644</v>
      </c>
      <c r="E29" s="300"/>
      <c r="F29" s="299"/>
    </row>
    <row r="30" s="25" customFormat="true" ht="21" hidden="false" customHeight="true" outlineLevel="0" collapsed="false">
      <c r="A30" s="298"/>
      <c r="B30" s="301"/>
      <c r="C30" s="284"/>
      <c r="D30" s="304" t="s">
        <v>374</v>
      </c>
      <c r="E30" s="300"/>
      <c r="F30" s="299"/>
    </row>
    <row r="31" s="25" customFormat="true" ht="27" hidden="false" customHeight="true" outlineLevel="0" collapsed="false">
      <c r="A31" s="298"/>
      <c r="B31" s="301"/>
      <c r="C31" s="284" t="s">
        <v>645</v>
      </c>
      <c r="D31" s="293" t="s">
        <v>646</v>
      </c>
      <c r="E31" s="300"/>
      <c r="F31" s="299"/>
    </row>
    <row r="32" s="25" customFormat="true" ht="27" hidden="false" customHeight="true" outlineLevel="0" collapsed="false">
      <c r="A32" s="298"/>
      <c r="B32" s="301"/>
      <c r="C32" s="284"/>
      <c r="D32" s="293" t="s">
        <v>647</v>
      </c>
      <c r="E32" s="300"/>
      <c r="F32" s="298"/>
    </row>
    <row r="33" s="25" customFormat="true" ht="21" hidden="false" customHeight="true" outlineLevel="0" collapsed="false">
      <c r="A33" s="298"/>
      <c r="B33" s="301"/>
      <c r="C33" s="284"/>
      <c r="D33" s="304" t="s">
        <v>374</v>
      </c>
      <c r="E33" s="300"/>
      <c r="F33" s="298"/>
    </row>
    <row r="34" s="25" customFormat="true" ht="27" hidden="false" customHeight="true" outlineLevel="0" collapsed="false">
      <c r="A34" s="298"/>
      <c r="B34" s="298" t="s">
        <v>648</v>
      </c>
      <c r="C34" s="284" t="s">
        <v>649</v>
      </c>
      <c r="D34" s="306" t="s">
        <v>650</v>
      </c>
      <c r="E34" s="302" t="s">
        <v>651</v>
      </c>
      <c r="F34" s="299"/>
    </row>
    <row r="35" s="25" customFormat="true" ht="27" hidden="false" customHeight="true" outlineLevel="0" collapsed="false">
      <c r="A35" s="298"/>
      <c r="B35" s="298"/>
      <c r="C35" s="284"/>
      <c r="D35" s="306" t="s">
        <v>652</v>
      </c>
      <c r="E35" s="307" t="s">
        <v>604</v>
      </c>
      <c r="F35" s="308"/>
    </row>
    <row r="36" s="25" customFormat="true" ht="21" hidden="false" customHeight="true" outlineLevel="0" collapsed="false">
      <c r="A36" s="298"/>
      <c r="B36" s="298"/>
      <c r="C36" s="284"/>
      <c r="D36" s="306" t="s">
        <v>653</v>
      </c>
      <c r="E36" s="307" t="s">
        <v>556</v>
      </c>
      <c r="F36" s="308"/>
    </row>
    <row r="37" s="25" customFormat="true" ht="21" hidden="false" customHeight="true" outlineLevel="0" collapsed="false">
      <c r="A37" s="298"/>
      <c r="B37" s="301" t="s">
        <v>654</v>
      </c>
      <c r="C37" s="309" t="s">
        <v>374</v>
      </c>
      <c r="D37" s="295" t="s">
        <v>655</v>
      </c>
      <c r="E37" s="310"/>
      <c r="F37" s="308"/>
    </row>
    <row r="38" s="25" customFormat="true" ht="21" hidden="false" customHeight="true" outlineLevel="0" collapsed="false">
      <c r="A38" s="298"/>
      <c r="B38" s="301"/>
      <c r="C38" s="301"/>
      <c r="D38" s="295" t="s">
        <v>656</v>
      </c>
      <c r="E38" s="310"/>
      <c r="F38" s="308"/>
    </row>
    <row r="39" s="25" customFormat="true" ht="21" hidden="false" customHeight="true" outlineLevel="0" collapsed="false">
      <c r="A39" s="298"/>
      <c r="B39" s="301"/>
      <c r="C39" s="301"/>
      <c r="D39" s="311" t="s">
        <v>374</v>
      </c>
      <c r="E39" s="310"/>
      <c r="F39" s="308"/>
    </row>
    <row r="40" customFormat="false" ht="18.95" hidden="false" customHeight="true" outlineLevel="0" collapsed="false"/>
    <row r="41" customFormat="false" ht="42" hidden="false" customHeight="true" outlineLevel="0" collapsed="false">
      <c r="A41" s="268" t="s">
        <v>657</v>
      </c>
      <c r="B41" s="268"/>
      <c r="C41" s="268"/>
      <c r="D41" s="268"/>
      <c r="E41" s="268"/>
      <c r="F41" s="268"/>
    </row>
    <row r="42" customFormat="false" ht="21" hidden="false" customHeight="true" outlineLevel="0" collapsed="false">
      <c r="A42" s="284" t="s">
        <v>456</v>
      </c>
      <c r="B42" s="284"/>
      <c r="C42" s="284" t="s">
        <v>458</v>
      </c>
      <c r="D42" s="284"/>
      <c r="E42" s="284"/>
      <c r="F42" s="284"/>
    </row>
    <row r="43" customFormat="false" ht="33" hidden="false" customHeight="true" outlineLevel="0" collapsed="false">
      <c r="A43" s="284" t="s">
        <v>610</v>
      </c>
      <c r="B43" s="284"/>
      <c r="C43" s="284" t="s">
        <v>611</v>
      </c>
      <c r="D43" s="293" t="s">
        <v>612</v>
      </c>
      <c r="E43" s="294" t="s">
        <v>613</v>
      </c>
      <c r="F43" s="294"/>
    </row>
    <row r="44" customFormat="false" ht="21" hidden="false" customHeight="true" outlineLevel="0" collapsed="false">
      <c r="A44" s="284" t="s">
        <v>614</v>
      </c>
      <c r="B44" s="284"/>
      <c r="C44" s="295" t="s">
        <v>615</v>
      </c>
      <c r="D44" s="296" t="n">
        <v>1.56</v>
      </c>
      <c r="E44" s="296"/>
      <c r="F44" s="296"/>
    </row>
    <row r="45" customFormat="false" ht="21" hidden="false" customHeight="true" outlineLevel="0" collapsed="false">
      <c r="A45" s="284"/>
      <c r="B45" s="284"/>
      <c r="C45" s="295" t="s">
        <v>616</v>
      </c>
      <c r="D45" s="296" t="n">
        <v>1.56</v>
      </c>
      <c r="E45" s="296"/>
      <c r="F45" s="296"/>
    </row>
    <row r="46" customFormat="false" ht="21" hidden="false" customHeight="true" outlineLevel="0" collapsed="false">
      <c r="A46" s="284"/>
      <c r="B46" s="284"/>
      <c r="C46" s="295" t="s">
        <v>617</v>
      </c>
      <c r="D46" s="296"/>
      <c r="E46" s="296"/>
      <c r="F46" s="296"/>
    </row>
    <row r="47" customFormat="false" ht="39" hidden="false" customHeight="true" outlineLevel="0" collapsed="false">
      <c r="A47" s="284" t="s">
        <v>618</v>
      </c>
      <c r="B47" s="284"/>
      <c r="C47" s="293" t="s">
        <v>658</v>
      </c>
      <c r="D47" s="293"/>
      <c r="E47" s="293"/>
      <c r="F47" s="293"/>
    </row>
    <row r="48" customFormat="false" ht="31" hidden="false" customHeight="true" outlineLevel="0" collapsed="false">
      <c r="A48" s="298" t="s">
        <v>538</v>
      </c>
      <c r="B48" s="298" t="s">
        <v>539</v>
      </c>
      <c r="C48" s="298" t="s">
        <v>540</v>
      </c>
      <c r="D48" s="299" t="s">
        <v>541</v>
      </c>
      <c r="E48" s="300" t="s">
        <v>542</v>
      </c>
      <c r="F48" s="298" t="s">
        <v>543</v>
      </c>
    </row>
    <row r="49" customFormat="false" ht="30" hidden="false" customHeight="true" outlineLevel="0" collapsed="false">
      <c r="A49" s="298"/>
      <c r="B49" s="301" t="s">
        <v>620</v>
      </c>
      <c r="C49" s="284" t="s">
        <v>489</v>
      </c>
      <c r="D49" s="293" t="s">
        <v>659</v>
      </c>
      <c r="E49" s="307" t="s">
        <v>660</v>
      </c>
      <c r="F49" s="303"/>
    </row>
    <row r="50" customFormat="false" ht="21" hidden="false" customHeight="true" outlineLevel="0" collapsed="false">
      <c r="A50" s="298"/>
      <c r="B50" s="301"/>
      <c r="C50" s="284"/>
      <c r="D50" s="293" t="s">
        <v>623</v>
      </c>
      <c r="E50" s="300"/>
      <c r="F50" s="303"/>
    </row>
    <row r="51" customFormat="false" ht="21" hidden="false" customHeight="true" outlineLevel="0" collapsed="false">
      <c r="A51" s="298"/>
      <c r="B51" s="301"/>
      <c r="C51" s="284"/>
      <c r="D51" s="304" t="s">
        <v>374</v>
      </c>
      <c r="E51" s="300"/>
      <c r="F51" s="303"/>
    </row>
    <row r="52" customFormat="false" ht="21" hidden="false" customHeight="true" outlineLevel="0" collapsed="false">
      <c r="A52" s="298"/>
      <c r="B52" s="301"/>
      <c r="C52" s="284" t="s">
        <v>624</v>
      </c>
      <c r="D52" s="293" t="s">
        <v>661</v>
      </c>
      <c r="E52" s="302" t="s">
        <v>626</v>
      </c>
      <c r="F52" s="303"/>
    </row>
    <row r="53" customFormat="false" ht="21" hidden="false" customHeight="true" outlineLevel="0" collapsed="false">
      <c r="A53" s="298"/>
      <c r="B53" s="301"/>
      <c r="C53" s="284"/>
      <c r="D53" s="293" t="s">
        <v>627</v>
      </c>
      <c r="E53" s="300"/>
      <c r="F53" s="303"/>
    </row>
    <row r="54" customFormat="false" ht="21" hidden="false" customHeight="true" outlineLevel="0" collapsed="false">
      <c r="A54" s="298"/>
      <c r="B54" s="301"/>
      <c r="C54" s="284"/>
      <c r="D54" s="304" t="s">
        <v>374</v>
      </c>
      <c r="E54" s="300"/>
      <c r="F54" s="303"/>
    </row>
    <row r="55" customFormat="false" ht="30" hidden="false" customHeight="true" outlineLevel="0" collapsed="false">
      <c r="A55" s="298"/>
      <c r="B55" s="301"/>
      <c r="C55" s="284" t="s">
        <v>628</v>
      </c>
      <c r="D55" s="293" t="s">
        <v>662</v>
      </c>
      <c r="E55" s="302" t="s">
        <v>626</v>
      </c>
      <c r="F55" s="303"/>
    </row>
    <row r="56" customFormat="false" ht="21" hidden="false" customHeight="true" outlineLevel="0" collapsed="false">
      <c r="A56" s="298"/>
      <c r="B56" s="301"/>
      <c r="C56" s="284"/>
      <c r="D56" s="293" t="s">
        <v>630</v>
      </c>
      <c r="E56" s="300"/>
      <c r="F56" s="299"/>
    </row>
    <row r="57" customFormat="false" ht="21" hidden="false" customHeight="true" outlineLevel="0" collapsed="false">
      <c r="A57" s="298"/>
      <c r="B57" s="301"/>
      <c r="C57" s="284"/>
      <c r="D57" s="304" t="s">
        <v>374</v>
      </c>
      <c r="E57" s="300"/>
      <c r="F57" s="299"/>
    </row>
    <row r="58" customFormat="false" ht="21" hidden="false" customHeight="true" outlineLevel="0" collapsed="false">
      <c r="A58" s="298"/>
      <c r="B58" s="301"/>
      <c r="C58" s="284" t="s">
        <v>631</v>
      </c>
      <c r="D58" s="306" t="s">
        <v>632</v>
      </c>
      <c r="E58" s="302" t="s">
        <v>626</v>
      </c>
      <c r="F58" s="299"/>
    </row>
    <row r="59" customFormat="false" ht="21" hidden="false" customHeight="true" outlineLevel="0" collapsed="false">
      <c r="A59" s="298"/>
      <c r="B59" s="301"/>
      <c r="C59" s="284"/>
      <c r="D59" s="293" t="s">
        <v>633</v>
      </c>
      <c r="E59" s="300"/>
      <c r="F59" s="299"/>
    </row>
    <row r="60" customFormat="false" ht="21" hidden="false" customHeight="true" outlineLevel="0" collapsed="false">
      <c r="A60" s="298"/>
      <c r="B60" s="301"/>
      <c r="C60" s="284"/>
      <c r="D60" s="304" t="s">
        <v>374</v>
      </c>
      <c r="E60" s="300"/>
      <c r="F60" s="299"/>
    </row>
    <row r="61" customFormat="false" ht="27" hidden="false" customHeight="true" outlineLevel="0" collapsed="false">
      <c r="A61" s="298"/>
      <c r="B61" s="301" t="s">
        <v>634</v>
      </c>
      <c r="C61" s="284" t="s">
        <v>635</v>
      </c>
      <c r="D61" s="293" t="s">
        <v>636</v>
      </c>
      <c r="E61" s="312"/>
      <c r="F61" s="299"/>
    </row>
    <row r="62" customFormat="false" ht="27" hidden="false" customHeight="true" outlineLevel="0" collapsed="false">
      <c r="A62" s="298"/>
      <c r="B62" s="301"/>
      <c r="C62" s="284"/>
      <c r="D62" s="293" t="s">
        <v>637</v>
      </c>
      <c r="E62" s="312"/>
      <c r="F62" s="299"/>
    </row>
    <row r="63" customFormat="false" ht="27" hidden="false" customHeight="true" outlineLevel="0" collapsed="false">
      <c r="A63" s="298"/>
      <c r="B63" s="301"/>
      <c r="C63" s="284"/>
      <c r="D63" s="304" t="s">
        <v>374</v>
      </c>
      <c r="E63" s="300"/>
      <c r="F63" s="299"/>
    </row>
    <row r="64" customFormat="false" ht="27" hidden="false" customHeight="true" outlineLevel="0" collapsed="false">
      <c r="A64" s="298"/>
      <c r="B64" s="301"/>
      <c r="C64" s="284" t="s">
        <v>638</v>
      </c>
      <c r="D64" s="306" t="s">
        <v>663</v>
      </c>
      <c r="E64" s="313" t="s">
        <v>664</v>
      </c>
      <c r="F64" s="299"/>
    </row>
    <row r="65" customFormat="false" ht="27" hidden="false" customHeight="true" outlineLevel="0" collapsed="false">
      <c r="A65" s="298"/>
      <c r="B65" s="301"/>
      <c r="C65" s="284"/>
      <c r="D65" s="306" t="s">
        <v>665</v>
      </c>
      <c r="E65" s="312" t="s">
        <v>556</v>
      </c>
      <c r="F65" s="299"/>
    </row>
    <row r="66" customFormat="false" ht="27" hidden="false" customHeight="true" outlineLevel="0" collapsed="false">
      <c r="A66" s="298"/>
      <c r="B66" s="301"/>
      <c r="C66" s="284"/>
      <c r="D66" s="304" t="s">
        <v>374</v>
      </c>
      <c r="E66" s="300"/>
      <c r="F66" s="299"/>
    </row>
    <row r="67" customFormat="false" ht="27" hidden="false" customHeight="true" outlineLevel="0" collapsed="false">
      <c r="A67" s="298"/>
      <c r="B67" s="301"/>
      <c r="C67" s="284" t="s">
        <v>642</v>
      </c>
      <c r="D67" s="293" t="s">
        <v>643</v>
      </c>
      <c r="E67" s="300"/>
      <c r="F67" s="299"/>
    </row>
    <row r="68" customFormat="false" ht="27" hidden="false" customHeight="true" outlineLevel="0" collapsed="false">
      <c r="A68" s="298"/>
      <c r="B68" s="301"/>
      <c r="C68" s="284"/>
      <c r="D68" s="293" t="s">
        <v>644</v>
      </c>
      <c r="E68" s="300"/>
      <c r="F68" s="299"/>
    </row>
    <row r="69" customFormat="false" ht="27" hidden="false" customHeight="true" outlineLevel="0" collapsed="false">
      <c r="A69" s="298"/>
      <c r="B69" s="301"/>
      <c r="C69" s="284"/>
      <c r="D69" s="304" t="s">
        <v>374</v>
      </c>
      <c r="E69" s="300"/>
      <c r="F69" s="299"/>
    </row>
    <row r="70" customFormat="false" ht="27" hidden="false" customHeight="true" outlineLevel="0" collapsed="false">
      <c r="A70" s="298"/>
      <c r="B70" s="301"/>
      <c r="C70" s="284" t="s">
        <v>645</v>
      </c>
      <c r="D70" s="293" t="s">
        <v>646</v>
      </c>
      <c r="E70" s="300"/>
      <c r="F70" s="299"/>
    </row>
    <row r="71" customFormat="false" ht="27" hidden="false" customHeight="true" outlineLevel="0" collapsed="false">
      <c r="A71" s="298"/>
      <c r="B71" s="301"/>
      <c r="C71" s="284"/>
      <c r="D71" s="293" t="s">
        <v>647</v>
      </c>
      <c r="E71" s="300"/>
      <c r="F71" s="298"/>
    </row>
    <row r="72" customFormat="false" ht="27" hidden="false" customHeight="true" outlineLevel="0" collapsed="false">
      <c r="A72" s="298"/>
      <c r="B72" s="301"/>
      <c r="C72" s="284"/>
      <c r="D72" s="304" t="s">
        <v>374</v>
      </c>
      <c r="E72" s="300"/>
      <c r="F72" s="298"/>
    </row>
    <row r="73" customFormat="false" ht="42" hidden="false" customHeight="true" outlineLevel="0" collapsed="false">
      <c r="A73" s="298"/>
      <c r="B73" s="298" t="s">
        <v>648</v>
      </c>
      <c r="C73" s="284" t="s">
        <v>649</v>
      </c>
      <c r="D73" s="306" t="s">
        <v>666</v>
      </c>
      <c r="E73" s="312" t="s">
        <v>556</v>
      </c>
      <c r="F73" s="299"/>
    </row>
    <row r="74" customFormat="false" ht="36" hidden="false" customHeight="true" outlineLevel="0" collapsed="false">
      <c r="A74" s="298"/>
      <c r="B74" s="298"/>
      <c r="C74" s="284"/>
      <c r="D74" s="293" t="s">
        <v>667</v>
      </c>
      <c r="E74" s="310"/>
      <c r="F74" s="308"/>
    </row>
    <row r="75" customFormat="false" ht="21" hidden="false" customHeight="true" outlineLevel="0" collapsed="false">
      <c r="A75" s="298"/>
      <c r="B75" s="298"/>
      <c r="C75" s="284"/>
      <c r="D75" s="311" t="s">
        <v>374</v>
      </c>
      <c r="E75" s="310"/>
      <c r="F75" s="308"/>
    </row>
    <row r="76" customFormat="false" ht="21" hidden="false" customHeight="true" outlineLevel="0" collapsed="false">
      <c r="A76" s="298"/>
      <c r="B76" s="301" t="s">
        <v>654</v>
      </c>
      <c r="C76" s="309" t="s">
        <v>374</v>
      </c>
      <c r="D76" s="295" t="s">
        <v>655</v>
      </c>
      <c r="E76" s="310"/>
      <c r="F76" s="308"/>
    </row>
    <row r="77" customFormat="false" ht="21" hidden="false" customHeight="true" outlineLevel="0" collapsed="false">
      <c r="A77" s="298"/>
      <c r="B77" s="301"/>
      <c r="C77" s="301"/>
      <c r="D77" s="295" t="s">
        <v>656</v>
      </c>
      <c r="E77" s="310"/>
      <c r="F77" s="308"/>
    </row>
    <row r="78" customFormat="false" ht="21" hidden="false" customHeight="true" outlineLevel="0" collapsed="false">
      <c r="A78" s="298"/>
      <c r="B78" s="301"/>
      <c r="C78" s="301"/>
      <c r="D78" s="311" t="s">
        <v>374</v>
      </c>
      <c r="E78" s="310"/>
      <c r="F78" s="308"/>
    </row>
    <row r="79" customFormat="false" ht="18.95" hidden="false" customHeight="true" outlineLevel="0" collapsed="false"/>
    <row r="80" customFormat="false" ht="42" hidden="false" customHeight="true" outlineLevel="0" collapsed="false">
      <c r="A80" s="268" t="s">
        <v>668</v>
      </c>
      <c r="B80" s="268"/>
      <c r="C80" s="268"/>
      <c r="D80" s="268"/>
      <c r="E80" s="268"/>
      <c r="F80" s="268"/>
    </row>
    <row r="81" customFormat="false" ht="31" hidden="false" customHeight="true" outlineLevel="0" collapsed="false">
      <c r="A81" s="284" t="s">
        <v>456</v>
      </c>
      <c r="B81" s="284"/>
      <c r="C81" s="284" t="s">
        <v>472</v>
      </c>
      <c r="D81" s="284"/>
      <c r="E81" s="284"/>
      <c r="F81" s="284"/>
    </row>
    <row r="82" customFormat="false" ht="30" hidden="false" customHeight="true" outlineLevel="0" collapsed="false">
      <c r="A82" s="284" t="s">
        <v>610</v>
      </c>
      <c r="B82" s="284"/>
      <c r="C82" s="284" t="s">
        <v>611</v>
      </c>
      <c r="D82" s="293" t="s">
        <v>612</v>
      </c>
      <c r="E82" s="294" t="s">
        <v>613</v>
      </c>
      <c r="F82" s="294"/>
    </row>
    <row r="83" customFormat="false" ht="27" hidden="false" customHeight="true" outlineLevel="0" collapsed="false">
      <c r="A83" s="284" t="s">
        <v>614</v>
      </c>
      <c r="B83" s="284"/>
      <c r="C83" s="295" t="s">
        <v>615</v>
      </c>
      <c r="D83" s="296" t="n">
        <v>1</v>
      </c>
      <c r="E83" s="296"/>
      <c r="F83" s="296"/>
    </row>
    <row r="84" customFormat="false" ht="27" hidden="false" customHeight="true" outlineLevel="0" collapsed="false">
      <c r="A84" s="284"/>
      <c r="B84" s="284"/>
      <c r="C84" s="295" t="s">
        <v>616</v>
      </c>
      <c r="D84" s="296" t="n">
        <v>1</v>
      </c>
      <c r="E84" s="296"/>
      <c r="F84" s="296"/>
    </row>
    <row r="85" customFormat="false" ht="27" hidden="false" customHeight="true" outlineLevel="0" collapsed="false">
      <c r="A85" s="284"/>
      <c r="B85" s="284"/>
      <c r="C85" s="295" t="s">
        <v>617</v>
      </c>
      <c r="D85" s="296"/>
      <c r="E85" s="296"/>
      <c r="F85" s="296"/>
    </row>
    <row r="86" customFormat="false" ht="46" hidden="false" customHeight="true" outlineLevel="0" collapsed="false">
      <c r="A86" s="284" t="s">
        <v>618</v>
      </c>
      <c r="B86" s="284"/>
      <c r="C86" s="293" t="s">
        <v>669</v>
      </c>
      <c r="D86" s="293"/>
      <c r="E86" s="293"/>
      <c r="F86" s="293"/>
    </row>
    <row r="87" customFormat="false" ht="21" hidden="false" customHeight="true" outlineLevel="0" collapsed="false">
      <c r="A87" s="298" t="s">
        <v>538</v>
      </c>
      <c r="B87" s="298" t="s">
        <v>539</v>
      </c>
      <c r="C87" s="298" t="s">
        <v>540</v>
      </c>
      <c r="D87" s="299" t="s">
        <v>541</v>
      </c>
      <c r="E87" s="300" t="s">
        <v>542</v>
      </c>
      <c r="F87" s="298" t="s">
        <v>543</v>
      </c>
    </row>
    <row r="88" customFormat="false" ht="25" hidden="false" customHeight="true" outlineLevel="0" collapsed="false">
      <c r="A88" s="298"/>
      <c r="B88" s="301" t="s">
        <v>620</v>
      </c>
      <c r="C88" s="284" t="s">
        <v>489</v>
      </c>
      <c r="D88" s="314" t="s">
        <v>670</v>
      </c>
      <c r="E88" s="302" t="s">
        <v>622</v>
      </c>
      <c r="F88" s="303"/>
    </row>
    <row r="89" customFormat="false" ht="25" hidden="false" customHeight="true" outlineLevel="0" collapsed="false">
      <c r="A89" s="298"/>
      <c r="B89" s="301"/>
      <c r="C89" s="284"/>
      <c r="D89" s="306" t="s">
        <v>671</v>
      </c>
      <c r="E89" s="302" t="s">
        <v>672</v>
      </c>
      <c r="F89" s="303"/>
    </row>
    <row r="90" customFormat="false" ht="25" hidden="false" customHeight="true" outlineLevel="0" collapsed="false">
      <c r="A90" s="298"/>
      <c r="B90" s="301"/>
      <c r="C90" s="284"/>
      <c r="D90" s="306" t="s">
        <v>673</v>
      </c>
      <c r="E90" s="302" t="s">
        <v>674</v>
      </c>
      <c r="F90" s="303"/>
    </row>
    <row r="91" customFormat="false" ht="25" hidden="false" customHeight="true" outlineLevel="0" collapsed="false">
      <c r="A91" s="298"/>
      <c r="B91" s="301"/>
      <c r="C91" s="284" t="s">
        <v>624</v>
      </c>
      <c r="D91" s="306" t="s">
        <v>675</v>
      </c>
      <c r="E91" s="312" t="s">
        <v>556</v>
      </c>
      <c r="F91" s="303"/>
    </row>
    <row r="92" customFormat="false" ht="21" hidden="false" customHeight="true" outlineLevel="0" collapsed="false">
      <c r="A92" s="298"/>
      <c r="B92" s="301"/>
      <c r="C92" s="284"/>
      <c r="D92" s="293" t="s">
        <v>627</v>
      </c>
      <c r="E92" s="300"/>
      <c r="F92" s="303"/>
    </row>
    <row r="93" customFormat="false" ht="21" hidden="false" customHeight="true" outlineLevel="0" collapsed="false">
      <c r="A93" s="298"/>
      <c r="B93" s="301"/>
      <c r="C93" s="284"/>
      <c r="D93" s="304" t="s">
        <v>374</v>
      </c>
      <c r="E93" s="300"/>
      <c r="F93" s="303"/>
    </row>
    <row r="94" customFormat="false" ht="21" hidden="false" customHeight="true" outlineLevel="0" collapsed="false">
      <c r="A94" s="298"/>
      <c r="B94" s="301"/>
      <c r="C94" s="284" t="s">
        <v>628</v>
      </c>
      <c r="D94" s="306" t="s">
        <v>676</v>
      </c>
      <c r="E94" s="302" t="s">
        <v>626</v>
      </c>
      <c r="F94" s="303"/>
    </row>
    <row r="95" customFormat="false" ht="21" hidden="false" customHeight="true" outlineLevel="0" collapsed="false">
      <c r="A95" s="298"/>
      <c r="B95" s="301"/>
      <c r="C95" s="284"/>
      <c r="D95" s="293" t="s">
        <v>630</v>
      </c>
      <c r="E95" s="300"/>
      <c r="F95" s="299"/>
    </row>
    <row r="96" customFormat="false" ht="21" hidden="false" customHeight="true" outlineLevel="0" collapsed="false">
      <c r="A96" s="298"/>
      <c r="B96" s="301"/>
      <c r="C96" s="284"/>
      <c r="D96" s="304" t="s">
        <v>374</v>
      </c>
      <c r="E96" s="300"/>
      <c r="F96" s="299"/>
    </row>
    <row r="97" customFormat="false" ht="30" hidden="false" customHeight="true" outlineLevel="0" collapsed="false">
      <c r="A97" s="298"/>
      <c r="B97" s="301"/>
      <c r="C97" s="284" t="s">
        <v>631</v>
      </c>
      <c r="D97" s="306" t="s">
        <v>632</v>
      </c>
      <c r="E97" s="302" t="s">
        <v>626</v>
      </c>
      <c r="F97" s="299"/>
    </row>
    <row r="98" customFormat="false" ht="21" hidden="false" customHeight="true" outlineLevel="0" collapsed="false">
      <c r="A98" s="298"/>
      <c r="B98" s="301"/>
      <c r="C98" s="284"/>
      <c r="D98" s="293" t="s">
        <v>633</v>
      </c>
      <c r="E98" s="300"/>
      <c r="F98" s="299"/>
    </row>
    <row r="99" customFormat="false" ht="21" hidden="false" customHeight="true" outlineLevel="0" collapsed="false">
      <c r="A99" s="298"/>
      <c r="B99" s="301"/>
      <c r="C99" s="284"/>
      <c r="D99" s="304" t="s">
        <v>374</v>
      </c>
      <c r="E99" s="300"/>
      <c r="F99" s="299"/>
    </row>
    <row r="100" customFormat="false" ht="21" hidden="false" customHeight="true" outlineLevel="0" collapsed="false">
      <c r="A100" s="298"/>
      <c r="B100" s="301" t="s">
        <v>634</v>
      </c>
      <c r="C100" s="284" t="s">
        <v>635</v>
      </c>
      <c r="D100" s="293" t="s">
        <v>636</v>
      </c>
      <c r="E100" s="300"/>
      <c r="F100" s="299"/>
    </row>
    <row r="101" customFormat="false" ht="21" hidden="false" customHeight="true" outlineLevel="0" collapsed="false">
      <c r="A101" s="298"/>
      <c r="B101" s="301"/>
      <c r="C101" s="284"/>
      <c r="D101" s="293" t="s">
        <v>637</v>
      </c>
      <c r="E101" s="300"/>
      <c r="F101" s="299"/>
    </row>
    <row r="102" customFormat="false" ht="21" hidden="false" customHeight="true" outlineLevel="0" collapsed="false">
      <c r="A102" s="298"/>
      <c r="B102" s="301"/>
      <c r="C102" s="284"/>
      <c r="D102" s="304" t="s">
        <v>374</v>
      </c>
      <c r="E102" s="300"/>
      <c r="F102" s="299"/>
    </row>
    <row r="103" customFormat="false" ht="31" hidden="false" customHeight="true" outlineLevel="0" collapsed="false">
      <c r="A103" s="298"/>
      <c r="B103" s="301"/>
      <c r="C103" s="284" t="s">
        <v>638</v>
      </c>
      <c r="D103" s="306" t="s">
        <v>677</v>
      </c>
      <c r="E103" s="312" t="s">
        <v>589</v>
      </c>
      <c r="F103" s="299"/>
    </row>
    <row r="104" customFormat="false" ht="21" hidden="false" customHeight="true" outlineLevel="0" collapsed="false">
      <c r="A104" s="298"/>
      <c r="B104" s="301"/>
      <c r="C104" s="284"/>
      <c r="D104" s="293" t="s">
        <v>678</v>
      </c>
      <c r="E104" s="300"/>
      <c r="F104" s="299"/>
    </row>
    <row r="105" customFormat="false" ht="21" hidden="false" customHeight="true" outlineLevel="0" collapsed="false">
      <c r="A105" s="298"/>
      <c r="B105" s="301"/>
      <c r="C105" s="284"/>
      <c r="D105" s="304" t="s">
        <v>374</v>
      </c>
      <c r="E105" s="300"/>
      <c r="F105" s="299"/>
    </row>
    <row r="106" customFormat="false" ht="21" hidden="false" customHeight="true" outlineLevel="0" collapsed="false">
      <c r="A106" s="298"/>
      <c r="B106" s="301"/>
      <c r="C106" s="284" t="s">
        <v>642</v>
      </c>
      <c r="D106" s="293" t="s">
        <v>643</v>
      </c>
      <c r="E106" s="300"/>
      <c r="F106" s="299"/>
    </row>
    <row r="107" customFormat="false" ht="21" hidden="false" customHeight="true" outlineLevel="0" collapsed="false">
      <c r="A107" s="298"/>
      <c r="B107" s="301"/>
      <c r="C107" s="284"/>
      <c r="D107" s="293" t="s">
        <v>644</v>
      </c>
      <c r="E107" s="300"/>
      <c r="F107" s="299"/>
    </row>
    <row r="108" customFormat="false" ht="21" hidden="false" customHeight="true" outlineLevel="0" collapsed="false">
      <c r="A108" s="298"/>
      <c r="B108" s="301"/>
      <c r="C108" s="284"/>
      <c r="D108" s="304" t="s">
        <v>374</v>
      </c>
      <c r="E108" s="300"/>
      <c r="F108" s="299"/>
    </row>
    <row r="109" customFormat="false" ht="25" hidden="false" customHeight="true" outlineLevel="0" collapsed="false">
      <c r="A109" s="298"/>
      <c r="B109" s="301"/>
      <c r="C109" s="284" t="s">
        <v>645</v>
      </c>
      <c r="D109" s="293" t="s">
        <v>646</v>
      </c>
      <c r="E109" s="300"/>
      <c r="F109" s="299"/>
    </row>
    <row r="110" customFormat="false" ht="25" hidden="false" customHeight="true" outlineLevel="0" collapsed="false">
      <c r="A110" s="298"/>
      <c r="B110" s="301"/>
      <c r="C110" s="284"/>
      <c r="D110" s="293" t="s">
        <v>647</v>
      </c>
      <c r="E110" s="300"/>
      <c r="F110" s="298"/>
    </row>
    <row r="111" customFormat="false" ht="25" hidden="false" customHeight="true" outlineLevel="0" collapsed="false">
      <c r="A111" s="298"/>
      <c r="B111" s="301"/>
      <c r="C111" s="284"/>
      <c r="D111" s="304" t="s">
        <v>374</v>
      </c>
      <c r="E111" s="300"/>
      <c r="F111" s="298"/>
    </row>
    <row r="112" customFormat="false" ht="33" hidden="false" customHeight="true" outlineLevel="0" collapsed="false">
      <c r="A112" s="298"/>
      <c r="B112" s="298" t="s">
        <v>648</v>
      </c>
      <c r="C112" s="284" t="s">
        <v>649</v>
      </c>
      <c r="D112" s="314" t="s">
        <v>679</v>
      </c>
      <c r="E112" s="312" t="s">
        <v>556</v>
      </c>
      <c r="F112" s="299"/>
    </row>
    <row r="113" customFormat="false" ht="36" hidden="false" customHeight="true" outlineLevel="0" collapsed="false">
      <c r="A113" s="298"/>
      <c r="B113" s="298"/>
      <c r="C113" s="284"/>
      <c r="D113" s="293" t="s">
        <v>667</v>
      </c>
      <c r="E113" s="310"/>
      <c r="F113" s="308"/>
    </row>
    <row r="114" customFormat="false" ht="21" hidden="false" customHeight="true" outlineLevel="0" collapsed="false">
      <c r="A114" s="298"/>
      <c r="B114" s="298"/>
      <c r="C114" s="284"/>
      <c r="D114" s="311" t="s">
        <v>374</v>
      </c>
      <c r="E114" s="310"/>
      <c r="F114" s="308"/>
    </row>
    <row r="115" customFormat="false" ht="26" hidden="false" customHeight="true" outlineLevel="0" collapsed="false">
      <c r="A115" s="298"/>
      <c r="B115" s="301" t="s">
        <v>654</v>
      </c>
      <c r="C115" s="309" t="s">
        <v>374</v>
      </c>
      <c r="D115" s="295" t="s">
        <v>655</v>
      </c>
      <c r="E115" s="310"/>
      <c r="F115" s="308"/>
    </row>
    <row r="116" customFormat="false" ht="26" hidden="false" customHeight="true" outlineLevel="0" collapsed="false">
      <c r="A116" s="298"/>
      <c r="B116" s="301"/>
      <c r="C116" s="301"/>
      <c r="D116" s="295" t="s">
        <v>656</v>
      </c>
      <c r="E116" s="310"/>
      <c r="F116" s="308"/>
    </row>
    <row r="117" customFormat="false" ht="26" hidden="false" customHeight="true" outlineLevel="0" collapsed="false">
      <c r="A117" s="298"/>
      <c r="B117" s="301"/>
      <c r="C117" s="301"/>
      <c r="D117" s="311" t="s">
        <v>374</v>
      </c>
      <c r="E117" s="310"/>
      <c r="F117" s="308"/>
    </row>
    <row r="118" customFormat="false" ht="18.95" hidden="false" customHeight="true" outlineLevel="0" collapsed="false"/>
    <row r="119" customFormat="false" ht="42" hidden="false" customHeight="true" outlineLevel="0" collapsed="false">
      <c r="A119" s="268" t="s">
        <v>680</v>
      </c>
      <c r="B119" s="268"/>
      <c r="C119" s="268"/>
      <c r="D119" s="268"/>
      <c r="E119" s="268"/>
      <c r="F119" s="268"/>
    </row>
    <row r="120" customFormat="false" ht="30" hidden="false" customHeight="true" outlineLevel="0" collapsed="false">
      <c r="A120" s="284" t="s">
        <v>456</v>
      </c>
      <c r="B120" s="284"/>
      <c r="C120" s="284" t="s">
        <v>468</v>
      </c>
      <c r="D120" s="284"/>
      <c r="E120" s="284"/>
      <c r="F120" s="284"/>
    </row>
    <row r="121" customFormat="false" ht="30" hidden="false" customHeight="true" outlineLevel="0" collapsed="false">
      <c r="A121" s="284" t="s">
        <v>610</v>
      </c>
      <c r="B121" s="284"/>
      <c r="C121" s="284" t="s">
        <v>611</v>
      </c>
      <c r="D121" s="293" t="s">
        <v>612</v>
      </c>
      <c r="E121" s="294" t="s">
        <v>613</v>
      </c>
      <c r="F121" s="294"/>
    </row>
    <row r="122" customFormat="false" ht="30" hidden="false" customHeight="true" outlineLevel="0" collapsed="false">
      <c r="A122" s="284" t="s">
        <v>614</v>
      </c>
      <c r="B122" s="284"/>
      <c r="C122" s="295" t="s">
        <v>615</v>
      </c>
      <c r="D122" s="296" t="n">
        <v>0.5</v>
      </c>
      <c r="E122" s="296"/>
      <c r="F122" s="296"/>
    </row>
    <row r="123" customFormat="false" ht="30" hidden="false" customHeight="true" outlineLevel="0" collapsed="false">
      <c r="A123" s="284"/>
      <c r="B123" s="284"/>
      <c r="C123" s="295" t="s">
        <v>616</v>
      </c>
      <c r="D123" s="296" t="n">
        <v>0.5</v>
      </c>
      <c r="E123" s="296"/>
      <c r="F123" s="296"/>
    </row>
    <row r="124" customFormat="false" ht="30" hidden="false" customHeight="true" outlineLevel="0" collapsed="false">
      <c r="A124" s="284"/>
      <c r="B124" s="284"/>
      <c r="C124" s="295" t="s">
        <v>617</v>
      </c>
      <c r="D124" s="296"/>
      <c r="E124" s="296"/>
      <c r="F124" s="296"/>
    </row>
    <row r="125" customFormat="false" ht="30" hidden="false" customHeight="true" outlineLevel="0" collapsed="false">
      <c r="A125" s="284" t="s">
        <v>618</v>
      </c>
      <c r="B125" s="284"/>
      <c r="C125" s="293" t="s">
        <v>681</v>
      </c>
      <c r="D125" s="293"/>
      <c r="E125" s="293"/>
      <c r="F125" s="293"/>
    </row>
    <row r="126" customFormat="false" ht="33" hidden="false" customHeight="true" outlineLevel="0" collapsed="false">
      <c r="A126" s="298" t="s">
        <v>538</v>
      </c>
      <c r="B126" s="298" t="s">
        <v>539</v>
      </c>
      <c r="C126" s="298" t="s">
        <v>540</v>
      </c>
      <c r="D126" s="299" t="s">
        <v>541</v>
      </c>
      <c r="E126" s="300" t="s">
        <v>542</v>
      </c>
      <c r="F126" s="298" t="s">
        <v>543</v>
      </c>
    </row>
    <row r="127" customFormat="false" ht="24" hidden="false" customHeight="true" outlineLevel="0" collapsed="false">
      <c r="A127" s="298"/>
      <c r="B127" s="301" t="s">
        <v>620</v>
      </c>
      <c r="C127" s="284" t="s">
        <v>489</v>
      </c>
      <c r="D127" s="306" t="s">
        <v>682</v>
      </c>
      <c r="E127" s="312" t="s">
        <v>683</v>
      </c>
      <c r="F127" s="303"/>
    </row>
    <row r="128" customFormat="false" ht="24" hidden="false" customHeight="true" outlineLevel="0" collapsed="false">
      <c r="A128" s="298"/>
      <c r="B128" s="301"/>
      <c r="C128" s="284"/>
      <c r="D128" s="293" t="s">
        <v>623</v>
      </c>
      <c r="E128" s="300"/>
      <c r="F128" s="303"/>
    </row>
    <row r="129" customFormat="false" ht="24" hidden="false" customHeight="true" outlineLevel="0" collapsed="false">
      <c r="A129" s="298"/>
      <c r="B129" s="301"/>
      <c r="C129" s="284"/>
      <c r="D129" s="304" t="s">
        <v>374</v>
      </c>
      <c r="E129" s="300"/>
      <c r="F129" s="303"/>
    </row>
    <row r="130" customFormat="false" ht="24" hidden="false" customHeight="true" outlineLevel="0" collapsed="false">
      <c r="A130" s="298"/>
      <c r="B130" s="301"/>
      <c r="C130" s="284" t="s">
        <v>624</v>
      </c>
      <c r="D130" s="306" t="s">
        <v>684</v>
      </c>
      <c r="E130" s="302" t="s">
        <v>556</v>
      </c>
      <c r="F130" s="303"/>
    </row>
    <row r="131" customFormat="false" ht="24" hidden="false" customHeight="true" outlineLevel="0" collapsed="false">
      <c r="A131" s="298"/>
      <c r="B131" s="301"/>
      <c r="C131" s="284"/>
      <c r="D131" s="306" t="s">
        <v>685</v>
      </c>
      <c r="E131" s="302" t="s">
        <v>686</v>
      </c>
      <c r="F131" s="303"/>
    </row>
    <row r="132" customFormat="false" ht="24" hidden="false" customHeight="true" outlineLevel="0" collapsed="false">
      <c r="A132" s="298"/>
      <c r="B132" s="301"/>
      <c r="C132" s="284"/>
      <c r="D132" s="304" t="s">
        <v>374</v>
      </c>
      <c r="E132" s="300"/>
      <c r="F132" s="303"/>
    </row>
    <row r="133" customFormat="false" ht="24" hidden="false" customHeight="true" outlineLevel="0" collapsed="false">
      <c r="A133" s="298"/>
      <c r="B133" s="301"/>
      <c r="C133" s="284" t="s">
        <v>628</v>
      </c>
      <c r="D133" s="306" t="s">
        <v>687</v>
      </c>
      <c r="E133" s="302" t="s">
        <v>626</v>
      </c>
      <c r="F133" s="303"/>
    </row>
    <row r="134" customFormat="false" ht="24" hidden="false" customHeight="true" outlineLevel="0" collapsed="false">
      <c r="A134" s="298"/>
      <c r="B134" s="301"/>
      <c r="C134" s="284"/>
      <c r="D134" s="293" t="s">
        <v>630</v>
      </c>
      <c r="E134" s="300"/>
      <c r="F134" s="299"/>
    </row>
    <row r="135" customFormat="false" ht="24" hidden="false" customHeight="true" outlineLevel="0" collapsed="false">
      <c r="A135" s="298"/>
      <c r="B135" s="301"/>
      <c r="C135" s="284"/>
      <c r="D135" s="304" t="s">
        <v>374</v>
      </c>
      <c r="E135" s="300"/>
      <c r="F135" s="299"/>
    </row>
    <row r="136" customFormat="false" ht="24" hidden="false" customHeight="true" outlineLevel="0" collapsed="false">
      <c r="A136" s="298"/>
      <c r="B136" s="301"/>
      <c r="C136" s="284" t="s">
        <v>631</v>
      </c>
      <c r="D136" s="306" t="s">
        <v>632</v>
      </c>
      <c r="E136" s="302" t="s">
        <v>626</v>
      </c>
      <c r="F136" s="299"/>
    </row>
    <row r="137" customFormat="false" ht="24" hidden="false" customHeight="true" outlineLevel="0" collapsed="false">
      <c r="A137" s="298"/>
      <c r="B137" s="301"/>
      <c r="C137" s="284"/>
      <c r="D137" s="293" t="s">
        <v>633</v>
      </c>
      <c r="E137" s="300"/>
      <c r="F137" s="299"/>
    </row>
    <row r="138" customFormat="false" ht="24" hidden="false" customHeight="true" outlineLevel="0" collapsed="false">
      <c r="A138" s="298"/>
      <c r="B138" s="301"/>
      <c r="C138" s="284"/>
      <c r="D138" s="304" t="s">
        <v>374</v>
      </c>
      <c r="E138" s="300"/>
      <c r="F138" s="299"/>
    </row>
    <row r="139" customFormat="false" ht="24" hidden="false" customHeight="true" outlineLevel="0" collapsed="false">
      <c r="A139" s="298"/>
      <c r="B139" s="301" t="s">
        <v>634</v>
      </c>
      <c r="C139" s="284" t="s">
        <v>635</v>
      </c>
      <c r="D139" s="293" t="s">
        <v>636</v>
      </c>
      <c r="E139" s="300"/>
      <c r="F139" s="299"/>
    </row>
    <row r="140" customFormat="false" ht="24" hidden="false" customHeight="true" outlineLevel="0" collapsed="false">
      <c r="A140" s="298"/>
      <c r="B140" s="301"/>
      <c r="C140" s="284"/>
      <c r="D140" s="293" t="s">
        <v>637</v>
      </c>
      <c r="E140" s="300"/>
      <c r="F140" s="299"/>
    </row>
    <row r="141" customFormat="false" ht="24" hidden="false" customHeight="true" outlineLevel="0" collapsed="false">
      <c r="A141" s="298"/>
      <c r="B141" s="301"/>
      <c r="C141" s="284"/>
      <c r="D141" s="304" t="s">
        <v>374</v>
      </c>
      <c r="E141" s="300"/>
      <c r="F141" s="299"/>
    </row>
    <row r="142" customFormat="false" ht="24" hidden="false" customHeight="true" outlineLevel="0" collapsed="false">
      <c r="A142" s="298"/>
      <c r="B142" s="301"/>
      <c r="C142" s="284" t="s">
        <v>638</v>
      </c>
      <c r="D142" s="306" t="s">
        <v>688</v>
      </c>
      <c r="E142" s="313" t="s">
        <v>689</v>
      </c>
      <c r="F142" s="299"/>
    </row>
    <row r="143" customFormat="false" ht="24" hidden="false" customHeight="true" outlineLevel="0" collapsed="false">
      <c r="A143" s="298"/>
      <c r="B143" s="301"/>
      <c r="C143" s="284"/>
      <c r="D143" s="306" t="s">
        <v>690</v>
      </c>
      <c r="E143" s="302" t="s">
        <v>556</v>
      </c>
      <c r="F143" s="299"/>
    </row>
    <row r="144" customFormat="false" ht="24" hidden="false" customHeight="true" outlineLevel="0" collapsed="false">
      <c r="A144" s="298"/>
      <c r="B144" s="301"/>
      <c r="C144" s="284"/>
      <c r="D144" s="304" t="s">
        <v>374</v>
      </c>
      <c r="E144" s="300"/>
      <c r="F144" s="299"/>
    </row>
    <row r="145" customFormat="false" ht="24" hidden="false" customHeight="true" outlineLevel="0" collapsed="false">
      <c r="A145" s="298"/>
      <c r="B145" s="301"/>
      <c r="C145" s="284" t="s">
        <v>642</v>
      </c>
      <c r="D145" s="293" t="s">
        <v>643</v>
      </c>
      <c r="E145" s="300"/>
      <c r="F145" s="299"/>
    </row>
    <row r="146" customFormat="false" ht="24" hidden="false" customHeight="true" outlineLevel="0" collapsed="false">
      <c r="A146" s="298"/>
      <c r="B146" s="301"/>
      <c r="C146" s="284"/>
      <c r="D146" s="293" t="s">
        <v>644</v>
      </c>
      <c r="E146" s="300"/>
      <c r="F146" s="299"/>
    </row>
    <row r="147" customFormat="false" ht="24" hidden="false" customHeight="true" outlineLevel="0" collapsed="false">
      <c r="A147" s="298"/>
      <c r="B147" s="301"/>
      <c r="C147" s="284"/>
      <c r="D147" s="304" t="s">
        <v>374</v>
      </c>
      <c r="E147" s="300"/>
      <c r="F147" s="299"/>
    </row>
    <row r="148" customFormat="false" ht="24" hidden="false" customHeight="true" outlineLevel="0" collapsed="false">
      <c r="A148" s="298"/>
      <c r="B148" s="301"/>
      <c r="C148" s="284" t="s">
        <v>645</v>
      </c>
      <c r="D148" s="306" t="s">
        <v>691</v>
      </c>
      <c r="E148" s="313" t="s">
        <v>692</v>
      </c>
      <c r="F148" s="299"/>
    </row>
    <row r="149" customFormat="false" ht="24" hidden="false" customHeight="true" outlineLevel="0" collapsed="false">
      <c r="A149" s="298"/>
      <c r="B149" s="301"/>
      <c r="C149" s="284"/>
      <c r="D149" s="293" t="s">
        <v>647</v>
      </c>
      <c r="E149" s="300"/>
      <c r="F149" s="298"/>
    </row>
    <row r="150" customFormat="false" ht="24" hidden="false" customHeight="true" outlineLevel="0" collapsed="false">
      <c r="A150" s="298"/>
      <c r="B150" s="301"/>
      <c r="C150" s="284"/>
      <c r="D150" s="304" t="s">
        <v>374</v>
      </c>
      <c r="E150" s="300"/>
      <c r="F150" s="298"/>
    </row>
    <row r="151" customFormat="false" ht="24" hidden="false" customHeight="true" outlineLevel="0" collapsed="false">
      <c r="A151" s="298"/>
      <c r="B151" s="298" t="s">
        <v>648</v>
      </c>
      <c r="C151" s="284" t="s">
        <v>649</v>
      </c>
      <c r="D151" s="306" t="s">
        <v>606</v>
      </c>
      <c r="E151" s="302" t="s">
        <v>651</v>
      </c>
      <c r="F151" s="299"/>
    </row>
    <row r="152" customFormat="false" ht="24" hidden="false" customHeight="true" outlineLevel="0" collapsed="false">
      <c r="A152" s="298"/>
      <c r="B152" s="298"/>
      <c r="C152" s="284"/>
      <c r="D152" s="306" t="s">
        <v>653</v>
      </c>
      <c r="E152" s="302" t="s">
        <v>693</v>
      </c>
      <c r="F152" s="308"/>
    </row>
    <row r="153" customFormat="false" ht="24" hidden="false" customHeight="true" outlineLevel="0" collapsed="false">
      <c r="A153" s="298"/>
      <c r="B153" s="298"/>
      <c r="C153" s="284"/>
      <c r="D153" s="311" t="s">
        <v>374</v>
      </c>
      <c r="E153" s="310"/>
      <c r="F153" s="308"/>
    </row>
    <row r="154" customFormat="false" ht="24" hidden="false" customHeight="true" outlineLevel="0" collapsed="false">
      <c r="A154" s="298"/>
      <c r="B154" s="301" t="s">
        <v>654</v>
      </c>
      <c r="C154" s="309" t="s">
        <v>374</v>
      </c>
      <c r="D154" s="295" t="s">
        <v>655</v>
      </c>
      <c r="E154" s="310"/>
      <c r="F154" s="308"/>
    </row>
    <row r="155" customFormat="false" ht="24" hidden="false" customHeight="true" outlineLevel="0" collapsed="false">
      <c r="A155" s="298"/>
      <c r="B155" s="301"/>
      <c r="C155" s="301"/>
      <c r="D155" s="295" t="s">
        <v>656</v>
      </c>
      <c r="E155" s="310"/>
      <c r="F155" s="308"/>
    </row>
    <row r="156" customFormat="false" ht="24" hidden="false" customHeight="true" outlineLevel="0" collapsed="false">
      <c r="A156" s="298"/>
      <c r="B156" s="301"/>
      <c r="C156" s="301"/>
      <c r="D156" s="311" t="s">
        <v>374</v>
      </c>
      <c r="E156" s="310"/>
      <c r="F156" s="308"/>
    </row>
    <row r="157" customFormat="false" ht="18.95" hidden="false" customHeight="true" outlineLevel="0" collapsed="false"/>
    <row r="158" customFormat="false" ht="42" hidden="false" customHeight="true" outlineLevel="0" collapsed="false">
      <c r="A158" s="268" t="s">
        <v>694</v>
      </c>
      <c r="B158" s="268"/>
      <c r="C158" s="268"/>
      <c r="D158" s="268"/>
      <c r="E158" s="268"/>
      <c r="F158" s="268"/>
    </row>
    <row r="159" customFormat="false" ht="26" hidden="false" customHeight="true" outlineLevel="0" collapsed="false">
      <c r="A159" s="284" t="s">
        <v>456</v>
      </c>
      <c r="B159" s="284"/>
      <c r="C159" s="284" t="s">
        <v>466</v>
      </c>
      <c r="D159" s="284"/>
      <c r="E159" s="284"/>
      <c r="F159" s="284"/>
    </row>
    <row r="160" customFormat="false" ht="26" hidden="false" customHeight="true" outlineLevel="0" collapsed="false">
      <c r="A160" s="284" t="s">
        <v>610</v>
      </c>
      <c r="B160" s="284"/>
      <c r="C160" s="284" t="s">
        <v>611</v>
      </c>
      <c r="D160" s="293" t="s">
        <v>612</v>
      </c>
      <c r="E160" s="294" t="s">
        <v>613</v>
      </c>
      <c r="F160" s="294"/>
    </row>
    <row r="161" customFormat="false" ht="26" hidden="false" customHeight="true" outlineLevel="0" collapsed="false">
      <c r="A161" s="284" t="s">
        <v>614</v>
      </c>
      <c r="B161" s="284"/>
      <c r="C161" s="295" t="s">
        <v>615</v>
      </c>
      <c r="D161" s="296" t="n">
        <v>4</v>
      </c>
      <c r="E161" s="296"/>
      <c r="F161" s="296"/>
    </row>
    <row r="162" customFormat="false" ht="26" hidden="false" customHeight="true" outlineLevel="0" collapsed="false">
      <c r="A162" s="284"/>
      <c r="B162" s="284"/>
      <c r="C162" s="295" t="s">
        <v>616</v>
      </c>
      <c r="D162" s="296" t="n">
        <v>4</v>
      </c>
      <c r="E162" s="296"/>
      <c r="F162" s="296"/>
    </row>
    <row r="163" customFormat="false" ht="26" hidden="false" customHeight="true" outlineLevel="0" collapsed="false">
      <c r="A163" s="284"/>
      <c r="B163" s="284"/>
      <c r="C163" s="295" t="s">
        <v>617</v>
      </c>
      <c r="D163" s="296"/>
      <c r="E163" s="296"/>
      <c r="F163" s="296"/>
    </row>
    <row r="164" customFormat="false" ht="26" hidden="false" customHeight="true" outlineLevel="0" collapsed="false">
      <c r="A164" s="284" t="s">
        <v>618</v>
      </c>
      <c r="B164" s="284"/>
      <c r="C164" s="293" t="s">
        <v>695</v>
      </c>
      <c r="D164" s="293"/>
      <c r="E164" s="293"/>
      <c r="F164" s="293"/>
    </row>
    <row r="165" customFormat="false" ht="25" hidden="false" customHeight="true" outlineLevel="0" collapsed="false">
      <c r="A165" s="298" t="s">
        <v>538</v>
      </c>
      <c r="B165" s="298" t="s">
        <v>539</v>
      </c>
      <c r="C165" s="298" t="s">
        <v>540</v>
      </c>
      <c r="D165" s="299" t="s">
        <v>541</v>
      </c>
      <c r="E165" s="300" t="s">
        <v>542</v>
      </c>
      <c r="F165" s="298" t="s">
        <v>543</v>
      </c>
    </row>
    <row r="166" customFormat="false" ht="25" hidden="false" customHeight="true" outlineLevel="0" collapsed="false">
      <c r="A166" s="298"/>
      <c r="B166" s="301" t="s">
        <v>620</v>
      </c>
      <c r="C166" s="284" t="s">
        <v>489</v>
      </c>
      <c r="D166" s="306" t="s">
        <v>696</v>
      </c>
      <c r="E166" s="307" t="s">
        <v>697</v>
      </c>
      <c r="F166" s="303"/>
    </row>
    <row r="167" customFormat="false" ht="25" hidden="false" customHeight="true" outlineLevel="0" collapsed="false">
      <c r="A167" s="298"/>
      <c r="B167" s="301"/>
      <c r="C167" s="284"/>
      <c r="D167" s="306" t="s">
        <v>698</v>
      </c>
      <c r="E167" s="307" t="s">
        <v>699</v>
      </c>
      <c r="F167" s="303"/>
    </row>
    <row r="168" customFormat="false" ht="25" hidden="false" customHeight="true" outlineLevel="0" collapsed="false">
      <c r="A168" s="298"/>
      <c r="B168" s="301"/>
      <c r="C168" s="284"/>
      <c r="D168" s="306" t="s">
        <v>700</v>
      </c>
      <c r="E168" s="307" t="s">
        <v>701</v>
      </c>
      <c r="F168" s="303"/>
    </row>
    <row r="169" customFormat="false" ht="25" hidden="false" customHeight="true" outlineLevel="0" collapsed="false">
      <c r="A169" s="298"/>
      <c r="B169" s="301"/>
      <c r="C169" s="284" t="s">
        <v>624</v>
      </c>
      <c r="D169" s="306" t="s">
        <v>702</v>
      </c>
      <c r="E169" s="302" t="s">
        <v>626</v>
      </c>
      <c r="F169" s="303"/>
    </row>
    <row r="170" customFormat="false" ht="25" hidden="false" customHeight="true" outlineLevel="0" collapsed="false">
      <c r="A170" s="298"/>
      <c r="B170" s="301"/>
      <c r="C170" s="284"/>
      <c r="D170" s="306" t="s">
        <v>703</v>
      </c>
      <c r="E170" s="302" t="s">
        <v>626</v>
      </c>
      <c r="F170" s="303"/>
    </row>
    <row r="171" customFormat="false" ht="25" hidden="false" customHeight="true" outlineLevel="0" collapsed="false">
      <c r="A171" s="298"/>
      <c r="B171" s="301"/>
      <c r="C171" s="284"/>
      <c r="D171" s="306" t="s">
        <v>704</v>
      </c>
      <c r="E171" s="302" t="s">
        <v>626</v>
      </c>
      <c r="F171" s="303"/>
    </row>
    <row r="172" customFormat="false" ht="25" hidden="false" customHeight="true" outlineLevel="0" collapsed="false">
      <c r="A172" s="298"/>
      <c r="B172" s="301"/>
      <c r="C172" s="284" t="s">
        <v>628</v>
      </c>
      <c r="D172" s="306" t="s">
        <v>705</v>
      </c>
      <c r="E172" s="302" t="s">
        <v>626</v>
      </c>
      <c r="F172" s="303"/>
    </row>
    <row r="173" customFormat="false" ht="25" hidden="false" customHeight="true" outlineLevel="0" collapsed="false">
      <c r="A173" s="298"/>
      <c r="B173" s="301"/>
      <c r="C173" s="284"/>
      <c r="D173" s="306" t="s">
        <v>706</v>
      </c>
      <c r="E173" s="302" t="s">
        <v>626</v>
      </c>
      <c r="F173" s="299"/>
    </row>
    <row r="174" customFormat="false" ht="25" hidden="false" customHeight="true" outlineLevel="0" collapsed="false">
      <c r="A174" s="298"/>
      <c r="B174" s="301"/>
      <c r="C174" s="284"/>
      <c r="D174" s="306" t="s">
        <v>707</v>
      </c>
      <c r="E174" s="302" t="s">
        <v>626</v>
      </c>
      <c r="F174" s="299"/>
    </row>
    <row r="175" customFormat="false" ht="25" hidden="false" customHeight="true" outlineLevel="0" collapsed="false">
      <c r="A175" s="298"/>
      <c r="B175" s="301"/>
      <c r="C175" s="284" t="s">
        <v>631</v>
      </c>
      <c r="D175" s="306" t="s">
        <v>632</v>
      </c>
      <c r="E175" s="302" t="s">
        <v>626</v>
      </c>
      <c r="F175" s="299"/>
    </row>
    <row r="176" customFormat="false" ht="25" hidden="false" customHeight="true" outlineLevel="0" collapsed="false">
      <c r="A176" s="298"/>
      <c r="B176" s="301"/>
      <c r="C176" s="284"/>
      <c r="D176" s="293" t="s">
        <v>633</v>
      </c>
      <c r="E176" s="300"/>
      <c r="F176" s="299"/>
    </row>
    <row r="177" customFormat="false" ht="25" hidden="false" customHeight="true" outlineLevel="0" collapsed="false">
      <c r="A177" s="298"/>
      <c r="B177" s="301"/>
      <c r="C177" s="284"/>
      <c r="D177" s="304" t="s">
        <v>374</v>
      </c>
      <c r="E177" s="300"/>
      <c r="F177" s="299"/>
    </row>
    <row r="178" customFormat="false" ht="25" hidden="false" customHeight="true" outlineLevel="0" collapsed="false">
      <c r="A178" s="298"/>
      <c r="B178" s="301" t="s">
        <v>634</v>
      </c>
      <c r="C178" s="284" t="s">
        <v>635</v>
      </c>
      <c r="D178" s="293" t="s">
        <v>636</v>
      </c>
      <c r="E178" s="300"/>
      <c r="F178" s="299"/>
    </row>
    <row r="179" customFormat="false" ht="25" hidden="false" customHeight="true" outlineLevel="0" collapsed="false">
      <c r="A179" s="298"/>
      <c r="B179" s="301"/>
      <c r="C179" s="284"/>
      <c r="D179" s="293" t="s">
        <v>637</v>
      </c>
      <c r="E179" s="300"/>
      <c r="F179" s="299"/>
    </row>
    <row r="180" customFormat="false" ht="25" hidden="false" customHeight="true" outlineLevel="0" collapsed="false">
      <c r="A180" s="298"/>
      <c r="B180" s="301"/>
      <c r="C180" s="284"/>
      <c r="D180" s="304" t="s">
        <v>374</v>
      </c>
      <c r="E180" s="300"/>
      <c r="F180" s="299"/>
    </row>
    <row r="181" customFormat="false" ht="25" hidden="false" customHeight="true" outlineLevel="0" collapsed="false">
      <c r="A181" s="298"/>
      <c r="B181" s="301"/>
      <c r="C181" s="284" t="s">
        <v>638</v>
      </c>
      <c r="D181" s="306" t="s">
        <v>708</v>
      </c>
      <c r="E181" s="313" t="s">
        <v>709</v>
      </c>
      <c r="F181" s="299"/>
    </row>
    <row r="182" customFormat="false" ht="25" hidden="false" customHeight="true" outlineLevel="0" collapsed="false">
      <c r="A182" s="298"/>
      <c r="B182" s="301"/>
      <c r="C182" s="284"/>
      <c r="D182" s="306" t="s">
        <v>710</v>
      </c>
      <c r="E182" s="307" t="s">
        <v>651</v>
      </c>
      <c r="F182" s="299"/>
    </row>
    <row r="183" customFormat="false" ht="25" hidden="false" customHeight="true" outlineLevel="0" collapsed="false">
      <c r="A183" s="298"/>
      <c r="B183" s="301"/>
      <c r="C183" s="284"/>
      <c r="D183" s="304" t="s">
        <v>374</v>
      </c>
      <c r="E183" s="300"/>
      <c r="F183" s="299"/>
    </row>
    <row r="184" customFormat="false" ht="25" hidden="false" customHeight="true" outlineLevel="0" collapsed="false">
      <c r="A184" s="298"/>
      <c r="B184" s="301"/>
      <c r="C184" s="284" t="s">
        <v>642</v>
      </c>
      <c r="D184" s="293" t="s">
        <v>643</v>
      </c>
      <c r="E184" s="300"/>
      <c r="F184" s="299"/>
    </row>
    <row r="185" customFormat="false" ht="25" hidden="false" customHeight="true" outlineLevel="0" collapsed="false">
      <c r="A185" s="298"/>
      <c r="B185" s="301"/>
      <c r="C185" s="284"/>
      <c r="D185" s="293" t="s">
        <v>644</v>
      </c>
      <c r="E185" s="300"/>
      <c r="F185" s="299"/>
    </row>
    <row r="186" customFormat="false" ht="25" hidden="false" customHeight="true" outlineLevel="0" collapsed="false">
      <c r="A186" s="298"/>
      <c r="B186" s="301"/>
      <c r="C186" s="284"/>
      <c r="D186" s="304" t="s">
        <v>374</v>
      </c>
      <c r="E186" s="300"/>
      <c r="F186" s="299"/>
    </row>
    <row r="187" customFormat="false" ht="25" hidden="false" customHeight="true" outlineLevel="0" collapsed="false">
      <c r="A187" s="298"/>
      <c r="B187" s="301"/>
      <c r="C187" s="284" t="s">
        <v>645</v>
      </c>
      <c r="D187" s="306" t="s">
        <v>711</v>
      </c>
      <c r="E187" s="313" t="s">
        <v>712</v>
      </c>
      <c r="F187" s="299"/>
    </row>
    <row r="188" customFormat="false" ht="25" hidden="false" customHeight="true" outlineLevel="0" collapsed="false">
      <c r="A188" s="298"/>
      <c r="B188" s="301"/>
      <c r="C188" s="284"/>
      <c r="D188" s="293" t="s">
        <v>647</v>
      </c>
      <c r="E188" s="300"/>
      <c r="F188" s="298"/>
    </row>
    <row r="189" customFormat="false" ht="25" hidden="false" customHeight="true" outlineLevel="0" collapsed="false">
      <c r="A189" s="298"/>
      <c r="B189" s="301"/>
      <c r="C189" s="284"/>
      <c r="D189" s="304" t="s">
        <v>374</v>
      </c>
      <c r="E189" s="300"/>
      <c r="F189" s="298"/>
    </row>
    <row r="190" customFormat="false" ht="25" hidden="false" customHeight="true" outlineLevel="0" collapsed="false">
      <c r="A190" s="298"/>
      <c r="B190" s="298" t="s">
        <v>648</v>
      </c>
      <c r="C190" s="284" t="s">
        <v>649</v>
      </c>
      <c r="D190" s="306" t="s">
        <v>606</v>
      </c>
      <c r="E190" s="307" t="s">
        <v>589</v>
      </c>
      <c r="F190" s="299"/>
    </row>
    <row r="191" customFormat="false" ht="25" hidden="false" customHeight="true" outlineLevel="0" collapsed="false">
      <c r="A191" s="298"/>
      <c r="B191" s="298"/>
      <c r="C191" s="284"/>
      <c r="D191" s="306" t="s">
        <v>713</v>
      </c>
      <c r="E191" s="307" t="s">
        <v>556</v>
      </c>
      <c r="F191" s="308"/>
    </row>
    <row r="192" customFormat="false" ht="25" hidden="false" customHeight="true" outlineLevel="0" collapsed="false">
      <c r="A192" s="298"/>
      <c r="B192" s="298"/>
      <c r="C192" s="284"/>
      <c r="D192" s="311" t="s">
        <v>374</v>
      </c>
      <c r="E192" s="310"/>
      <c r="F192" s="308"/>
    </row>
    <row r="193" customFormat="false" ht="25" hidden="false" customHeight="true" outlineLevel="0" collapsed="false">
      <c r="A193" s="298"/>
      <c r="B193" s="301" t="s">
        <v>654</v>
      </c>
      <c r="C193" s="309" t="s">
        <v>374</v>
      </c>
      <c r="D193" s="295" t="s">
        <v>655</v>
      </c>
      <c r="E193" s="310"/>
      <c r="F193" s="308"/>
    </row>
    <row r="194" customFormat="false" ht="25" hidden="false" customHeight="true" outlineLevel="0" collapsed="false">
      <c r="A194" s="298"/>
      <c r="B194" s="301"/>
      <c r="C194" s="301"/>
      <c r="D194" s="295" t="s">
        <v>656</v>
      </c>
      <c r="E194" s="310"/>
      <c r="F194" s="308"/>
    </row>
    <row r="195" customFormat="false" ht="25" hidden="false" customHeight="true" outlineLevel="0" collapsed="false">
      <c r="A195" s="298"/>
      <c r="B195" s="301"/>
      <c r="C195" s="301"/>
      <c r="D195" s="311" t="s">
        <v>374</v>
      </c>
      <c r="E195" s="310"/>
      <c r="F195" s="308"/>
    </row>
    <row r="196" customFormat="false" ht="18.95" hidden="false" customHeight="true" outlineLevel="0" collapsed="false"/>
    <row r="197" customFormat="false" ht="42" hidden="false" customHeight="true" outlineLevel="0" collapsed="false">
      <c r="A197" s="268" t="s">
        <v>714</v>
      </c>
      <c r="B197" s="268"/>
      <c r="C197" s="268"/>
      <c r="D197" s="268"/>
      <c r="E197" s="268"/>
      <c r="F197" s="268"/>
    </row>
    <row r="198" customFormat="false" ht="25" hidden="false" customHeight="true" outlineLevel="0" collapsed="false">
      <c r="A198" s="284" t="s">
        <v>456</v>
      </c>
      <c r="B198" s="284"/>
      <c r="C198" s="284" t="s">
        <v>478</v>
      </c>
      <c r="D198" s="284"/>
      <c r="E198" s="284"/>
      <c r="F198" s="284"/>
    </row>
    <row r="199" customFormat="false" ht="25" hidden="false" customHeight="true" outlineLevel="0" collapsed="false">
      <c r="A199" s="284" t="s">
        <v>610</v>
      </c>
      <c r="B199" s="284"/>
      <c r="C199" s="284" t="s">
        <v>611</v>
      </c>
      <c r="D199" s="293" t="s">
        <v>612</v>
      </c>
      <c r="E199" s="294" t="s">
        <v>613</v>
      </c>
      <c r="F199" s="294"/>
    </row>
    <row r="200" customFormat="false" ht="25" hidden="false" customHeight="true" outlineLevel="0" collapsed="false">
      <c r="A200" s="284" t="s">
        <v>614</v>
      </c>
      <c r="B200" s="284"/>
      <c r="C200" s="295" t="s">
        <v>615</v>
      </c>
      <c r="D200" s="296" t="n">
        <v>25</v>
      </c>
      <c r="E200" s="296"/>
      <c r="F200" s="296"/>
    </row>
    <row r="201" customFormat="false" ht="25" hidden="false" customHeight="true" outlineLevel="0" collapsed="false">
      <c r="A201" s="284"/>
      <c r="B201" s="284"/>
      <c r="C201" s="295" t="s">
        <v>616</v>
      </c>
      <c r="D201" s="296" t="n">
        <v>25</v>
      </c>
      <c r="E201" s="296"/>
      <c r="F201" s="296"/>
    </row>
    <row r="202" customFormat="false" ht="25" hidden="false" customHeight="true" outlineLevel="0" collapsed="false">
      <c r="A202" s="284"/>
      <c r="B202" s="284"/>
      <c r="C202" s="295" t="s">
        <v>617</v>
      </c>
      <c r="D202" s="296"/>
      <c r="E202" s="296"/>
      <c r="F202" s="296"/>
    </row>
    <row r="203" customFormat="false" ht="42" hidden="false" customHeight="true" outlineLevel="0" collapsed="false">
      <c r="A203" s="284" t="s">
        <v>618</v>
      </c>
      <c r="B203" s="284"/>
      <c r="C203" s="293" t="s">
        <v>715</v>
      </c>
      <c r="D203" s="293"/>
      <c r="E203" s="293"/>
      <c r="F203" s="293"/>
    </row>
    <row r="204" customFormat="false" ht="24" hidden="false" customHeight="true" outlineLevel="0" collapsed="false">
      <c r="A204" s="298" t="s">
        <v>538</v>
      </c>
      <c r="B204" s="298" t="s">
        <v>539</v>
      </c>
      <c r="C204" s="298" t="s">
        <v>540</v>
      </c>
      <c r="D204" s="299" t="s">
        <v>541</v>
      </c>
      <c r="E204" s="300" t="s">
        <v>542</v>
      </c>
      <c r="F204" s="298" t="s">
        <v>543</v>
      </c>
    </row>
    <row r="205" customFormat="false" ht="24" hidden="false" customHeight="true" outlineLevel="0" collapsed="false">
      <c r="A205" s="298"/>
      <c r="B205" s="301" t="s">
        <v>620</v>
      </c>
      <c r="C205" s="284" t="s">
        <v>489</v>
      </c>
      <c r="D205" s="306" t="s">
        <v>716</v>
      </c>
      <c r="E205" s="307" t="s">
        <v>699</v>
      </c>
      <c r="F205" s="303"/>
    </row>
    <row r="206" customFormat="false" ht="24" hidden="false" customHeight="true" outlineLevel="0" collapsed="false">
      <c r="A206" s="298"/>
      <c r="B206" s="301"/>
      <c r="C206" s="284"/>
      <c r="D206" s="306" t="s">
        <v>717</v>
      </c>
      <c r="E206" s="307" t="s">
        <v>718</v>
      </c>
      <c r="F206" s="303"/>
    </row>
    <row r="207" customFormat="false" ht="24" hidden="false" customHeight="true" outlineLevel="0" collapsed="false">
      <c r="A207" s="298"/>
      <c r="B207" s="301"/>
      <c r="C207" s="284"/>
      <c r="D207" s="306" t="s">
        <v>698</v>
      </c>
      <c r="E207" s="307" t="s">
        <v>699</v>
      </c>
      <c r="F207" s="303"/>
    </row>
    <row r="208" customFormat="false" ht="24" hidden="false" customHeight="true" outlineLevel="0" collapsed="false">
      <c r="A208" s="298"/>
      <c r="B208" s="301"/>
      <c r="C208" s="284" t="s">
        <v>624</v>
      </c>
      <c r="D208" s="306" t="s">
        <v>719</v>
      </c>
      <c r="E208" s="307" t="s">
        <v>651</v>
      </c>
      <c r="F208" s="303"/>
    </row>
    <row r="209" customFormat="false" ht="24" hidden="false" customHeight="true" outlineLevel="0" collapsed="false">
      <c r="A209" s="298"/>
      <c r="B209" s="301"/>
      <c r="C209" s="284"/>
      <c r="D209" s="306" t="s">
        <v>720</v>
      </c>
      <c r="E209" s="307" t="s">
        <v>556</v>
      </c>
      <c r="F209" s="303"/>
    </row>
    <row r="210" customFormat="false" ht="24" hidden="false" customHeight="true" outlineLevel="0" collapsed="false">
      <c r="A210" s="298"/>
      <c r="B210" s="301"/>
      <c r="C210" s="284"/>
      <c r="D210" s="304" t="s">
        <v>374</v>
      </c>
      <c r="E210" s="300"/>
      <c r="F210" s="303"/>
    </row>
    <row r="211" customFormat="false" ht="24" hidden="false" customHeight="true" outlineLevel="0" collapsed="false">
      <c r="A211" s="298"/>
      <c r="B211" s="301"/>
      <c r="C211" s="284" t="s">
        <v>628</v>
      </c>
      <c r="D211" s="306" t="s">
        <v>721</v>
      </c>
      <c r="E211" s="302" t="s">
        <v>626</v>
      </c>
      <c r="F211" s="303"/>
    </row>
    <row r="212" customFormat="false" ht="24" hidden="false" customHeight="true" outlineLevel="0" collapsed="false">
      <c r="A212" s="298"/>
      <c r="B212" s="301"/>
      <c r="C212" s="284"/>
      <c r="D212" s="293" t="s">
        <v>630</v>
      </c>
      <c r="E212" s="300"/>
      <c r="F212" s="299"/>
    </row>
    <row r="213" customFormat="false" ht="24" hidden="false" customHeight="true" outlineLevel="0" collapsed="false">
      <c r="A213" s="298"/>
      <c r="B213" s="301"/>
      <c r="C213" s="284"/>
      <c r="D213" s="304" t="s">
        <v>374</v>
      </c>
      <c r="E213" s="300"/>
      <c r="F213" s="299"/>
    </row>
    <row r="214" customFormat="false" ht="24" hidden="false" customHeight="true" outlineLevel="0" collapsed="false">
      <c r="A214" s="298"/>
      <c r="B214" s="301"/>
      <c r="C214" s="284" t="s">
        <v>631</v>
      </c>
      <c r="D214" s="306" t="s">
        <v>632</v>
      </c>
      <c r="E214" s="302" t="s">
        <v>626</v>
      </c>
      <c r="F214" s="299"/>
    </row>
    <row r="215" customFormat="false" ht="24" hidden="false" customHeight="true" outlineLevel="0" collapsed="false">
      <c r="A215" s="298"/>
      <c r="B215" s="301"/>
      <c r="C215" s="284"/>
      <c r="D215" s="293" t="s">
        <v>633</v>
      </c>
      <c r="E215" s="300"/>
      <c r="F215" s="299"/>
    </row>
    <row r="216" customFormat="false" ht="24" hidden="false" customHeight="true" outlineLevel="0" collapsed="false">
      <c r="A216" s="298"/>
      <c r="B216" s="301"/>
      <c r="C216" s="284"/>
      <c r="D216" s="304" t="s">
        <v>374</v>
      </c>
      <c r="E216" s="300"/>
      <c r="F216" s="299"/>
    </row>
    <row r="217" customFormat="false" ht="24" hidden="false" customHeight="true" outlineLevel="0" collapsed="false">
      <c r="A217" s="298"/>
      <c r="B217" s="301" t="s">
        <v>634</v>
      </c>
      <c r="C217" s="284" t="s">
        <v>635</v>
      </c>
      <c r="D217" s="293" t="s">
        <v>636</v>
      </c>
      <c r="E217" s="300"/>
      <c r="F217" s="299"/>
    </row>
    <row r="218" customFormat="false" ht="24" hidden="false" customHeight="true" outlineLevel="0" collapsed="false">
      <c r="A218" s="298"/>
      <c r="B218" s="301"/>
      <c r="C218" s="284"/>
      <c r="D218" s="293" t="s">
        <v>637</v>
      </c>
      <c r="E218" s="300"/>
      <c r="F218" s="299"/>
    </row>
    <row r="219" customFormat="false" ht="24" hidden="false" customHeight="true" outlineLevel="0" collapsed="false">
      <c r="A219" s="298"/>
      <c r="B219" s="301"/>
      <c r="C219" s="284"/>
      <c r="D219" s="304" t="s">
        <v>374</v>
      </c>
      <c r="E219" s="300"/>
      <c r="F219" s="299"/>
    </row>
    <row r="220" customFormat="false" ht="24" hidden="false" customHeight="true" outlineLevel="0" collapsed="false">
      <c r="A220" s="298"/>
      <c r="B220" s="301"/>
      <c r="C220" s="284" t="s">
        <v>638</v>
      </c>
      <c r="D220" s="306" t="s">
        <v>722</v>
      </c>
      <c r="E220" s="307" t="s">
        <v>723</v>
      </c>
      <c r="F220" s="299"/>
    </row>
    <row r="221" customFormat="false" ht="24" hidden="false" customHeight="true" outlineLevel="0" collapsed="false">
      <c r="A221" s="298"/>
      <c r="B221" s="301"/>
      <c r="C221" s="284"/>
      <c r="D221" s="293" t="s">
        <v>678</v>
      </c>
      <c r="E221" s="300"/>
      <c r="F221" s="299"/>
    </row>
    <row r="222" customFormat="false" ht="24" hidden="false" customHeight="true" outlineLevel="0" collapsed="false">
      <c r="A222" s="298"/>
      <c r="B222" s="301"/>
      <c r="C222" s="284"/>
      <c r="D222" s="304" t="s">
        <v>374</v>
      </c>
      <c r="E222" s="300"/>
      <c r="F222" s="299"/>
    </row>
    <row r="223" customFormat="false" ht="24" hidden="false" customHeight="true" outlineLevel="0" collapsed="false">
      <c r="A223" s="298"/>
      <c r="B223" s="301"/>
      <c r="C223" s="284" t="s">
        <v>642</v>
      </c>
      <c r="D223" s="293" t="s">
        <v>643</v>
      </c>
      <c r="E223" s="300"/>
      <c r="F223" s="299"/>
    </row>
    <row r="224" customFormat="false" ht="24" hidden="false" customHeight="true" outlineLevel="0" collapsed="false">
      <c r="A224" s="298"/>
      <c r="B224" s="301"/>
      <c r="C224" s="284"/>
      <c r="D224" s="293" t="s">
        <v>644</v>
      </c>
      <c r="E224" s="300"/>
      <c r="F224" s="299"/>
    </row>
    <row r="225" customFormat="false" ht="24" hidden="false" customHeight="true" outlineLevel="0" collapsed="false">
      <c r="A225" s="298"/>
      <c r="B225" s="301"/>
      <c r="C225" s="284"/>
      <c r="D225" s="304" t="s">
        <v>374</v>
      </c>
      <c r="E225" s="300"/>
      <c r="F225" s="299"/>
    </row>
    <row r="226" customFormat="false" ht="24" hidden="false" customHeight="true" outlineLevel="0" collapsed="false">
      <c r="A226" s="298"/>
      <c r="B226" s="301"/>
      <c r="C226" s="284" t="s">
        <v>645</v>
      </c>
      <c r="D226" s="293" t="s">
        <v>646</v>
      </c>
      <c r="E226" s="300"/>
      <c r="F226" s="299"/>
    </row>
    <row r="227" customFormat="false" ht="24" hidden="false" customHeight="true" outlineLevel="0" collapsed="false">
      <c r="A227" s="298"/>
      <c r="B227" s="301"/>
      <c r="C227" s="284"/>
      <c r="D227" s="293" t="s">
        <v>647</v>
      </c>
      <c r="E227" s="300"/>
      <c r="F227" s="298"/>
    </row>
    <row r="228" customFormat="false" ht="24" hidden="false" customHeight="true" outlineLevel="0" collapsed="false">
      <c r="A228" s="298"/>
      <c r="B228" s="301"/>
      <c r="C228" s="284"/>
      <c r="D228" s="304" t="s">
        <v>374</v>
      </c>
      <c r="E228" s="300"/>
      <c r="F228" s="298"/>
    </row>
    <row r="229" customFormat="false" ht="28" hidden="false" customHeight="true" outlineLevel="0" collapsed="false">
      <c r="A229" s="298"/>
      <c r="B229" s="298" t="s">
        <v>648</v>
      </c>
      <c r="C229" s="284" t="s">
        <v>649</v>
      </c>
      <c r="D229" s="306" t="s">
        <v>724</v>
      </c>
      <c r="E229" s="307" t="s">
        <v>604</v>
      </c>
      <c r="F229" s="299"/>
    </row>
    <row r="230" customFormat="false" ht="28" hidden="false" customHeight="true" outlineLevel="0" collapsed="false">
      <c r="A230" s="298"/>
      <c r="B230" s="298"/>
      <c r="C230" s="284"/>
      <c r="D230" s="306" t="s">
        <v>725</v>
      </c>
      <c r="E230" s="307" t="s">
        <v>651</v>
      </c>
      <c r="F230" s="308"/>
    </row>
    <row r="231" customFormat="false" ht="24" hidden="false" customHeight="true" outlineLevel="0" collapsed="false">
      <c r="A231" s="298"/>
      <c r="B231" s="298"/>
      <c r="C231" s="284"/>
      <c r="D231" s="311" t="s">
        <v>374</v>
      </c>
      <c r="E231" s="310"/>
      <c r="F231" s="308"/>
    </row>
    <row r="232" customFormat="false" ht="24" hidden="false" customHeight="true" outlineLevel="0" collapsed="false">
      <c r="A232" s="298"/>
      <c r="B232" s="301" t="s">
        <v>654</v>
      </c>
      <c r="C232" s="309" t="s">
        <v>374</v>
      </c>
      <c r="D232" s="295" t="s">
        <v>655</v>
      </c>
      <c r="E232" s="310"/>
      <c r="F232" s="308"/>
    </row>
    <row r="233" customFormat="false" ht="24" hidden="false" customHeight="true" outlineLevel="0" collapsed="false">
      <c r="A233" s="298"/>
      <c r="B233" s="301"/>
      <c r="C233" s="301"/>
      <c r="D233" s="295" t="s">
        <v>656</v>
      </c>
      <c r="E233" s="310"/>
      <c r="F233" s="308"/>
    </row>
    <row r="234" customFormat="false" ht="24" hidden="false" customHeight="true" outlineLevel="0" collapsed="false">
      <c r="A234" s="298"/>
      <c r="B234" s="301"/>
      <c r="C234" s="301"/>
      <c r="D234" s="311" t="s">
        <v>374</v>
      </c>
      <c r="E234" s="310"/>
      <c r="F234" s="308"/>
    </row>
    <row r="235" customFormat="false" ht="18.95" hidden="false" customHeight="true" outlineLevel="0" collapsed="false"/>
    <row r="236" customFormat="false" ht="42" hidden="false" customHeight="true" outlineLevel="0" collapsed="false">
      <c r="A236" s="268" t="s">
        <v>726</v>
      </c>
      <c r="B236" s="268"/>
      <c r="C236" s="268"/>
      <c r="D236" s="268"/>
      <c r="E236" s="268"/>
      <c r="F236" s="268"/>
    </row>
    <row r="237" customFormat="false" ht="33" hidden="false" customHeight="true" outlineLevel="0" collapsed="false">
      <c r="A237" s="284" t="s">
        <v>456</v>
      </c>
      <c r="B237" s="284"/>
      <c r="C237" s="284" t="s">
        <v>476</v>
      </c>
      <c r="D237" s="284"/>
      <c r="E237" s="284"/>
      <c r="F237" s="284"/>
    </row>
    <row r="238" customFormat="false" ht="33" hidden="false" customHeight="true" outlineLevel="0" collapsed="false">
      <c r="A238" s="284" t="s">
        <v>610</v>
      </c>
      <c r="B238" s="284"/>
      <c r="C238" s="284" t="s">
        <v>611</v>
      </c>
      <c r="D238" s="293" t="s">
        <v>612</v>
      </c>
      <c r="E238" s="294" t="s">
        <v>613</v>
      </c>
      <c r="F238" s="294"/>
    </row>
    <row r="239" customFormat="false" ht="33" hidden="false" customHeight="true" outlineLevel="0" collapsed="false">
      <c r="A239" s="284" t="s">
        <v>614</v>
      </c>
      <c r="B239" s="284"/>
      <c r="C239" s="295" t="s">
        <v>615</v>
      </c>
      <c r="D239" s="296" t="n">
        <v>8</v>
      </c>
      <c r="E239" s="296"/>
      <c r="F239" s="296"/>
    </row>
    <row r="240" customFormat="false" ht="33" hidden="false" customHeight="true" outlineLevel="0" collapsed="false">
      <c r="A240" s="284"/>
      <c r="B240" s="284"/>
      <c r="C240" s="295" t="s">
        <v>616</v>
      </c>
      <c r="D240" s="296" t="n">
        <v>8</v>
      </c>
      <c r="E240" s="296"/>
      <c r="F240" s="296"/>
    </row>
    <row r="241" customFormat="false" ht="33" hidden="false" customHeight="true" outlineLevel="0" collapsed="false">
      <c r="A241" s="284"/>
      <c r="B241" s="284"/>
      <c r="C241" s="295" t="s">
        <v>617</v>
      </c>
      <c r="D241" s="296"/>
      <c r="E241" s="296"/>
      <c r="F241" s="296"/>
    </row>
    <row r="242" customFormat="false" ht="33" hidden="false" customHeight="true" outlineLevel="0" collapsed="false">
      <c r="A242" s="284" t="s">
        <v>618</v>
      </c>
      <c r="B242" s="284"/>
      <c r="C242" s="293" t="s">
        <v>715</v>
      </c>
      <c r="D242" s="293"/>
      <c r="E242" s="293"/>
      <c r="F242" s="293"/>
    </row>
    <row r="243" customFormat="false" ht="32" hidden="false" customHeight="true" outlineLevel="0" collapsed="false">
      <c r="A243" s="298" t="s">
        <v>538</v>
      </c>
      <c r="B243" s="298" t="s">
        <v>539</v>
      </c>
      <c r="C243" s="298" t="s">
        <v>540</v>
      </c>
      <c r="D243" s="299" t="s">
        <v>541</v>
      </c>
      <c r="E243" s="300" t="s">
        <v>542</v>
      </c>
      <c r="F243" s="298" t="s">
        <v>543</v>
      </c>
    </row>
    <row r="244" customFormat="false" ht="22" hidden="false" customHeight="true" outlineLevel="0" collapsed="false">
      <c r="A244" s="298"/>
      <c r="B244" s="301" t="s">
        <v>620</v>
      </c>
      <c r="C244" s="284" t="s">
        <v>489</v>
      </c>
      <c r="D244" s="306" t="s">
        <v>716</v>
      </c>
      <c r="E244" s="307" t="s">
        <v>699</v>
      </c>
      <c r="F244" s="303"/>
    </row>
    <row r="245" customFormat="false" ht="22" hidden="false" customHeight="true" outlineLevel="0" collapsed="false">
      <c r="A245" s="298"/>
      <c r="B245" s="301"/>
      <c r="C245" s="284"/>
      <c r="D245" s="306" t="s">
        <v>727</v>
      </c>
      <c r="E245" s="302" t="s">
        <v>622</v>
      </c>
      <c r="F245" s="303"/>
    </row>
    <row r="246" customFormat="false" ht="22" hidden="false" customHeight="true" outlineLevel="0" collapsed="false">
      <c r="A246" s="298"/>
      <c r="B246" s="301"/>
      <c r="C246" s="284"/>
      <c r="D246" s="304" t="s">
        <v>374</v>
      </c>
      <c r="E246" s="300"/>
      <c r="F246" s="303"/>
    </row>
    <row r="247" customFormat="false" ht="22" hidden="false" customHeight="true" outlineLevel="0" collapsed="false">
      <c r="A247" s="298"/>
      <c r="B247" s="301"/>
      <c r="C247" s="284" t="s">
        <v>624</v>
      </c>
      <c r="D247" s="306" t="s">
        <v>719</v>
      </c>
      <c r="E247" s="307" t="s">
        <v>728</v>
      </c>
      <c r="F247" s="303"/>
    </row>
    <row r="248" customFormat="false" ht="22" hidden="false" customHeight="true" outlineLevel="0" collapsed="false">
      <c r="A248" s="298"/>
      <c r="B248" s="301"/>
      <c r="C248" s="284"/>
      <c r="D248" s="306" t="s">
        <v>729</v>
      </c>
      <c r="E248" s="302" t="s">
        <v>626</v>
      </c>
      <c r="F248" s="303"/>
    </row>
    <row r="249" customFormat="false" ht="22" hidden="false" customHeight="true" outlineLevel="0" collapsed="false">
      <c r="A249" s="298"/>
      <c r="B249" s="301"/>
      <c r="C249" s="284"/>
      <c r="D249" s="304" t="s">
        <v>374</v>
      </c>
      <c r="E249" s="300"/>
      <c r="F249" s="303"/>
    </row>
    <row r="250" customFormat="false" ht="27" hidden="false" customHeight="true" outlineLevel="0" collapsed="false">
      <c r="A250" s="298"/>
      <c r="B250" s="301"/>
      <c r="C250" s="284" t="s">
        <v>628</v>
      </c>
      <c r="D250" s="306" t="s">
        <v>721</v>
      </c>
      <c r="E250" s="302" t="s">
        <v>626</v>
      </c>
      <c r="F250" s="303"/>
    </row>
    <row r="251" customFormat="false" ht="22" hidden="false" customHeight="true" outlineLevel="0" collapsed="false">
      <c r="A251" s="298"/>
      <c r="B251" s="301"/>
      <c r="C251" s="284"/>
      <c r="D251" s="293" t="s">
        <v>630</v>
      </c>
      <c r="E251" s="300"/>
      <c r="F251" s="299"/>
    </row>
    <row r="252" customFormat="false" ht="22" hidden="false" customHeight="true" outlineLevel="0" collapsed="false">
      <c r="A252" s="298"/>
      <c r="B252" s="301"/>
      <c r="C252" s="284"/>
      <c r="D252" s="304" t="s">
        <v>374</v>
      </c>
      <c r="E252" s="300"/>
      <c r="F252" s="299"/>
    </row>
    <row r="253" customFormat="false" ht="22" hidden="false" customHeight="true" outlineLevel="0" collapsed="false">
      <c r="A253" s="298"/>
      <c r="B253" s="301"/>
      <c r="C253" s="284" t="s">
        <v>631</v>
      </c>
      <c r="D253" s="306" t="s">
        <v>632</v>
      </c>
      <c r="E253" s="302" t="s">
        <v>626</v>
      </c>
      <c r="F253" s="299"/>
    </row>
    <row r="254" customFormat="false" ht="22" hidden="false" customHeight="true" outlineLevel="0" collapsed="false">
      <c r="A254" s="298"/>
      <c r="B254" s="301"/>
      <c r="C254" s="284"/>
      <c r="D254" s="293" t="s">
        <v>633</v>
      </c>
      <c r="E254" s="300"/>
      <c r="F254" s="299"/>
    </row>
    <row r="255" customFormat="false" ht="22" hidden="false" customHeight="true" outlineLevel="0" collapsed="false">
      <c r="A255" s="298"/>
      <c r="B255" s="301"/>
      <c r="C255" s="284"/>
      <c r="D255" s="304" t="s">
        <v>374</v>
      </c>
      <c r="E255" s="300"/>
      <c r="F255" s="299"/>
    </row>
    <row r="256" customFormat="false" ht="22" hidden="false" customHeight="true" outlineLevel="0" collapsed="false">
      <c r="A256" s="298"/>
      <c r="B256" s="301" t="s">
        <v>634</v>
      </c>
      <c r="C256" s="284" t="s">
        <v>635</v>
      </c>
      <c r="D256" s="293" t="s">
        <v>636</v>
      </c>
      <c r="E256" s="300"/>
      <c r="F256" s="299"/>
    </row>
    <row r="257" customFormat="false" ht="22" hidden="false" customHeight="true" outlineLevel="0" collapsed="false">
      <c r="A257" s="298"/>
      <c r="B257" s="301"/>
      <c r="C257" s="284"/>
      <c r="D257" s="293" t="s">
        <v>637</v>
      </c>
      <c r="E257" s="300"/>
      <c r="F257" s="299"/>
    </row>
    <row r="258" customFormat="false" ht="22" hidden="false" customHeight="true" outlineLevel="0" collapsed="false">
      <c r="A258" s="298"/>
      <c r="B258" s="301"/>
      <c r="C258" s="284"/>
      <c r="D258" s="304" t="s">
        <v>374</v>
      </c>
      <c r="E258" s="300"/>
      <c r="F258" s="299"/>
    </row>
    <row r="259" customFormat="false" ht="28" hidden="false" customHeight="true" outlineLevel="0" collapsed="false">
      <c r="A259" s="298"/>
      <c r="B259" s="301"/>
      <c r="C259" s="284" t="s">
        <v>638</v>
      </c>
      <c r="D259" s="306" t="s">
        <v>722</v>
      </c>
      <c r="E259" s="302" t="s">
        <v>556</v>
      </c>
      <c r="F259" s="299"/>
    </row>
    <row r="260" customFormat="false" ht="22" hidden="false" customHeight="true" outlineLevel="0" collapsed="false">
      <c r="A260" s="298"/>
      <c r="B260" s="301"/>
      <c r="C260" s="284"/>
      <c r="D260" s="293" t="s">
        <v>678</v>
      </c>
      <c r="E260" s="300"/>
      <c r="F260" s="299"/>
    </row>
    <row r="261" customFormat="false" ht="22" hidden="false" customHeight="true" outlineLevel="0" collapsed="false">
      <c r="A261" s="298"/>
      <c r="B261" s="301"/>
      <c r="C261" s="284"/>
      <c r="D261" s="304" t="s">
        <v>374</v>
      </c>
      <c r="E261" s="300"/>
      <c r="F261" s="299"/>
    </row>
    <row r="262" customFormat="false" ht="22" hidden="false" customHeight="true" outlineLevel="0" collapsed="false">
      <c r="A262" s="298"/>
      <c r="B262" s="301"/>
      <c r="C262" s="284" t="s">
        <v>642</v>
      </c>
      <c r="D262" s="293" t="s">
        <v>643</v>
      </c>
      <c r="E262" s="300"/>
      <c r="F262" s="299"/>
    </row>
    <row r="263" customFormat="false" ht="22" hidden="false" customHeight="true" outlineLevel="0" collapsed="false">
      <c r="A263" s="298"/>
      <c r="B263" s="301"/>
      <c r="C263" s="284"/>
      <c r="D263" s="293" t="s">
        <v>644</v>
      </c>
      <c r="E263" s="300"/>
      <c r="F263" s="299"/>
    </row>
    <row r="264" customFormat="false" ht="22" hidden="false" customHeight="true" outlineLevel="0" collapsed="false">
      <c r="A264" s="298"/>
      <c r="B264" s="301"/>
      <c r="C264" s="284"/>
      <c r="D264" s="304" t="s">
        <v>374</v>
      </c>
      <c r="E264" s="300"/>
      <c r="F264" s="299"/>
    </row>
    <row r="265" customFormat="false" ht="22" hidden="false" customHeight="true" outlineLevel="0" collapsed="false">
      <c r="A265" s="298"/>
      <c r="B265" s="301"/>
      <c r="C265" s="284" t="s">
        <v>645</v>
      </c>
      <c r="D265" s="293" t="s">
        <v>646</v>
      </c>
      <c r="E265" s="300"/>
      <c r="F265" s="299"/>
    </row>
    <row r="266" customFormat="false" ht="22" hidden="false" customHeight="true" outlineLevel="0" collapsed="false">
      <c r="A266" s="298"/>
      <c r="B266" s="301"/>
      <c r="C266" s="284"/>
      <c r="D266" s="293" t="s">
        <v>647</v>
      </c>
      <c r="E266" s="300"/>
      <c r="F266" s="298"/>
    </row>
    <row r="267" customFormat="false" ht="22" hidden="false" customHeight="true" outlineLevel="0" collapsed="false">
      <c r="A267" s="298"/>
      <c r="B267" s="301"/>
      <c r="C267" s="284"/>
      <c r="D267" s="304" t="s">
        <v>374</v>
      </c>
      <c r="E267" s="300"/>
      <c r="F267" s="298"/>
    </row>
    <row r="268" customFormat="false" ht="29" hidden="false" customHeight="true" outlineLevel="0" collapsed="false">
      <c r="A268" s="298"/>
      <c r="B268" s="298" t="s">
        <v>648</v>
      </c>
      <c r="C268" s="284" t="s">
        <v>649</v>
      </c>
      <c r="D268" s="306" t="s">
        <v>730</v>
      </c>
      <c r="E268" s="302" t="s">
        <v>604</v>
      </c>
      <c r="F268" s="299"/>
    </row>
    <row r="269" customFormat="false" ht="29" hidden="false" customHeight="true" outlineLevel="0" collapsed="false">
      <c r="A269" s="298"/>
      <c r="B269" s="298"/>
      <c r="C269" s="284"/>
      <c r="D269" s="306" t="s">
        <v>731</v>
      </c>
      <c r="E269" s="302" t="s">
        <v>556</v>
      </c>
      <c r="F269" s="308"/>
    </row>
    <row r="270" customFormat="false" ht="22" hidden="false" customHeight="true" outlineLevel="0" collapsed="false">
      <c r="A270" s="298"/>
      <c r="B270" s="298"/>
      <c r="C270" s="284"/>
      <c r="D270" s="311" t="s">
        <v>374</v>
      </c>
      <c r="E270" s="310"/>
      <c r="F270" s="308"/>
    </row>
    <row r="271" customFormat="false" ht="22" hidden="false" customHeight="true" outlineLevel="0" collapsed="false">
      <c r="A271" s="298"/>
      <c r="B271" s="301" t="s">
        <v>654</v>
      </c>
      <c r="C271" s="309" t="s">
        <v>374</v>
      </c>
      <c r="D271" s="295" t="s">
        <v>655</v>
      </c>
      <c r="E271" s="310"/>
      <c r="F271" s="308"/>
    </row>
    <row r="272" customFormat="false" ht="22" hidden="false" customHeight="true" outlineLevel="0" collapsed="false">
      <c r="A272" s="298"/>
      <c r="B272" s="301"/>
      <c r="C272" s="301"/>
      <c r="D272" s="295" t="s">
        <v>656</v>
      </c>
      <c r="E272" s="310"/>
      <c r="F272" s="308"/>
    </row>
    <row r="273" customFormat="false" ht="22" hidden="false" customHeight="true" outlineLevel="0" collapsed="false">
      <c r="A273" s="298"/>
      <c r="B273" s="301"/>
      <c r="C273" s="301"/>
      <c r="D273" s="311" t="s">
        <v>374</v>
      </c>
      <c r="E273" s="310"/>
      <c r="F273" s="308"/>
    </row>
    <row r="274" customFormat="false" ht="18.95" hidden="false" customHeight="true" outlineLevel="0" collapsed="false"/>
    <row r="275" customFormat="false" ht="42" hidden="false" customHeight="true" outlineLevel="0" collapsed="false">
      <c r="A275" s="268" t="s">
        <v>732</v>
      </c>
      <c r="B275" s="268"/>
      <c r="C275" s="268"/>
      <c r="D275" s="268"/>
      <c r="E275" s="268"/>
      <c r="F275" s="268"/>
    </row>
    <row r="276" customFormat="false" ht="31" hidden="false" customHeight="true" outlineLevel="0" collapsed="false">
      <c r="A276" s="284" t="s">
        <v>456</v>
      </c>
      <c r="B276" s="284"/>
      <c r="C276" s="284" t="s">
        <v>483</v>
      </c>
      <c r="D276" s="284"/>
      <c r="E276" s="284"/>
      <c r="F276" s="284"/>
    </row>
    <row r="277" customFormat="false" ht="31" hidden="false" customHeight="true" outlineLevel="0" collapsed="false">
      <c r="A277" s="284" t="s">
        <v>610</v>
      </c>
      <c r="B277" s="284"/>
      <c r="C277" s="284" t="s">
        <v>611</v>
      </c>
      <c r="D277" s="293" t="s">
        <v>612</v>
      </c>
      <c r="E277" s="294" t="s">
        <v>613</v>
      </c>
      <c r="F277" s="294"/>
    </row>
    <row r="278" customFormat="false" ht="31" hidden="false" customHeight="true" outlineLevel="0" collapsed="false">
      <c r="A278" s="284" t="s">
        <v>614</v>
      </c>
      <c r="B278" s="284"/>
      <c r="C278" s="295" t="s">
        <v>615</v>
      </c>
      <c r="D278" s="296" t="n">
        <v>1.2</v>
      </c>
      <c r="E278" s="296"/>
      <c r="F278" s="296"/>
    </row>
    <row r="279" customFormat="false" ht="31" hidden="false" customHeight="true" outlineLevel="0" collapsed="false">
      <c r="A279" s="284"/>
      <c r="B279" s="284"/>
      <c r="C279" s="295" t="s">
        <v>616</v>
      </c>
      <c r="D279" s="296" t="n">
        <v>1.2</v>
      </c>
      <c r="E279" s="296"/>
      <c r="F279" s="296"/>
    </row>
    <row r="280" customFormat="false" ht="31" hidden="false" customHeight="true" outlineLevel="0" collapsed="false">
      <c r="A280" s="284"/>
      <c r="B280" s="284"/>
      <c r="C280" s="295" t="s">
        <v>617</v>
      </c>
      <c r="D280" s="296"/>
      <c r="E280" s="296"/>
      <c r="F280" s="296"/>
    </row>
    <row r="281" customFormat="false" ht="42" hidden="false" customHeight="true" outlineLevel="0" collapsed="false">
      <c r="A281" s="284" t="s">
        <v>618</v>
      </c>
      <c r="B281" s="284"/>
      <c r="C281" s="293" t="s">
        <v>733</v>
      </c>
      <c r="D281" s="293"/>
      <c r="E281" s="293"/>
      <c r="F281" s="293"/>
    </row>
    <row r="282" customFormat="false" ht="21" hidden="false" customHeight="true" outlineLevel="0" collapsed="false">
      <c r="A282" s="298" t="s">
        <v>538</v>
      </c>
      <c r="B282" s="298" t="s">
        <v>539</v>
      </c>
      <c r="C282" s="298" t="s">
        <v>540</v>
      </c>
      <c r="D282" s="299" t="s">
        <v>541</v>
      </c>
      <c r="E282" s="300" t="s">
        <v>542</v>
      </c>
      <c r="F282" s="298" t="s">
        <v>543</v>
      </c>
    </row>
    <row r="283" customFormat="false" ht="25" hidden="false" customHeight="true" outlineLevel="0" collapsed="false">
      <c r="A283" s="298"/>
      <c r="B283" s="301" t="s">
        <v>620</v>
      </c>
      <c r="C283" s="284" t="s">
        <v>489</v>
      </c>
      <c r="D283" s="306" t="s">
        <v>734</v>
      </c>
      <c r="E283" s="302" t="s">
        <v>672</v>
      </c>
      <c r="F283" s="303"/>
    </row>
    <row r="284" customFormat="false" ht="25" hidden="false" customHeight="true" outlineLevel="0" collapsed="false">
      <c r="A284" s="298"/>
      <c r="B284" s="301"/>
      <c r="C284" s="284"/>
      <c r="D284" s="306" t="s">
        <v>735</v>
      </c>
      <c r="E284" s="302" t="s">
        <v>736</v>
      </c>
      <c r="F284" s="303"/>
    </row>
    <row r="285" customFormat="false" ht="25" hidden="false" customHeight="true" outlineLevel="0" collapsed="false">
      <c r="A285" s="298"/>
      <c r="B285" s="301"/>
      <c r="C285" s="284"/>
      <c r="D285" s="304" t="s">
        <v>374</v>
      </c>
      <c r="E285" s="300"/>
      <c r="F285" s="303"/>
    </row>
    <row r="286" customFormat="false" ht="25" hidden="false" customHeight="true" outlineLevel="0" collapsed="false">
      <c r="A286" s="298"/>
      <c r="B286" s="301"/>
      <c r="C286" s="284" t="s">
        <v>624</v>
      </c>
      <c r="D286" s="306" t="s">
        <v>737</v>
      </c>
      <c r="E286" s="302" t="s">
        <v>626</v>
      </c>
      <c r="F286" s="303"/>
    </row>
    <row r="287" customFormat="false" ht="21" hidden="false" customHeight="true" outlineLevel="0" collapsed="false">
      <c r="A287" s="298"/>
      <c r="B287" s="301"/>
      <c r="C287" s="284"/>
      <c r="D287" s="293" t="s">
        <v>627</v>
      </c>
      <c r="E287" s="300"/>
      <c r="F287" s="303"/>
    </row>
    <row r="288" customFormat="false" ht="21" hidden="false" customHeight="true" outlineLevel="0" collapsed="false">
      <c r="A288" s="298"/>
      <c r="B288" s="301"/>
      <c r="C288" s="284"/>
      <c r="D288" s="304" t="s">
        <v>374</v>
      </c>
      <c r="E288" s="300"/>
      <c r="F288" s="303"/>
    </row>
    <row r="289" customFormat="false" ht="28" hidden="false" customHeight="true" outlineLevel="0" collapsed="false">
      <c r="A289" s="298"/>
      <c r="B289" s="301"/>
      <c r="C289" s="284" t="s">
        <v>628</v>
      </c>
      <c r="D289" s="306" t="s">
        <v>738</v>
      </c>
      <c r="E289" s="302" t="s">
        <v>626</v>
      </c>
      <c r="F289" s="303"/>
    </row>
    <row r="290" customFormat="false" ht="21" hidden="false" customHeight="true" outlineLevel="0" collapsed="false">
      <c r="A290" s="298"/>
      <c r="B290" s="301"/>
      <c r="C290" s="284"/>
      <c r="D290" s="293" t="s">
        <v>630</v>
      </c>
      <c r="E290" s="300"/>
      <c r="F290" s="299"/>
    </row>
    <row r="291" customFormat="false" ht="21" hidden="false" customHeight="true" outlineLevel="0" collapsed="false">
      <c r="A291" s="298"/>
      <c r="B291" s="301"/>
      <c r="C291" s="284"/>
      <c r="D291" s="304" t="s">
        <v>374</v>
      </c>
      <c r="E291" s="300"/>
      <c r="F291" s="299"/>
    </row>
    <row r="292" customFormat="false" ht="21" hidden="false" customHeight="true" outlineLevel="0" collapsed="false">
      <c r="A292" s="298"/>
      <c r="B292" s="301"/>
      <c r="C292" s="284" t="s">
        <v>631</v>
      </c>
      <c r="D292" s="306" t="s">
        <v>632</v>
      </c>
      <c r="E292" s="302" t="s">
        <v>626</v>
      </c>
      <c r="F292" s="299"/>
    </row>
    <row r="293" customFormat="false" ht="21" hidden="false" customHeight="true" outlineLevel="0" collapsed="false">
      <c r="A293" s="298"/>
      <c r="B293" s="301"/>
      <c r="C293" s="284"/>
      <c r="D293" s="293" t="s">
        <v>633</v>
      </c>
      <c r="E293" s="300"/>
      <c r="F293" s="299"/>
    </row>
    <row r="294" customFormat="false" ht="21" hidden="false" customHeight="true" outlineLevel="0" collapsed="false">
      <c r="A294" s="298"/>
      <c r="B294" s="301"/>
      <c r="C294" s="284"/>
      <c r="D294" s="304" t="s">
        <v>374</v>
      </c>
      <c r="E294" s="300"/>
      <c r="F294" s="299"/>
    </row>
    <row r="295" customFormat="false" ht="21" hidden="false" customHeight="true" outlineLevel="0" collapsed="false">
      <c r="A295" s="298"/>
      <c r="B295" s="301" t="s">
        <v>634</v>
      </c>
      <c r="C295" s="284" t="s">
        <v>635</v>
      </c>
      <c r="D295" s="293" t="s">
        <v>636</v>
      </c>
      <c r="E295" s="300"/>
      <c r="F295" s="299"/>
    </row>
    <row r="296" customFormat="false" ht="21" hidden="false" customHeight="true" outlineLevel="0" collapsed="false">
      <c r="A296" s="298"/>
      <c r="B296" s="301"/>
      <c r="C296" s="284"/>
      <c r="D296" s="293" t="s">
        <v>637</v>
      </c>
      <c r="E296" s="300"/>
      <c r="F296" s="299"/>
    </row>
    <row r="297" customFormat="false" ht="21" hidden="false" customHeight="true" outlineLevel="0" collapsed="false">
      <c r="A297" s="298"/>
      <c r="B297" s="301"/>
      <c r="C297" s="284"/>
      <c r="D297" s="304" t="s">
        <v>374</v>
      </c>
      <c r="E297" s="300"/>
      <c r="F297" s="299"/>
    </row>
    <row r="298" customFormat="false" ht="29" hidden="false" customHeight="true" outlineLevel="0" collapsed="false">
      <c r="A298" s="298"/>
      <c r="B298" s="301"/>
      <c r="C298" s="284" t="s">
        <v>638</v>
      </c>
      <c r="D298" s="306" t="s">
        <v>739</v>
      </c>
      <c r="E298" s="302" t="s">
        <v>626</v>
      </c>
      <c r="F298" s="299"/>
    </row>
    <row r="299" customFormat="false" ht="29" hidden="false" customHeight="true" outlineLevel="0" collapsed="false">
      <c r="A299" s="298"/>
      <c r="B299" s="301"/>
      <c r="C299" s="284"/>
      <c r="D299" s="306" t="s">
        <v>740</v>
      </c>
      <c r="E299" s="302" t="s">
        <v>589</v>
      </c>
      <c r="F299" s="299"/>
    </row>
    <row r="300" customFormat="false" ht="24" hidden="false" customHeight="true" outlineLevel="0" collapsed="false">
      <c r="A300" s="298"/>
      <c r="B300" s="301"/>
      <c r="C300" s="284"/>
      <c r="D300" s="304" t="s">
        <v>374</v>
      </c>
      <c r="E300" s="300"/>
      <c r="F300" s="299"/>
    </row>
    <row r="301" customFormat="false" ht="24" hidden="false" customHeight="true" outlineLevel="0" collapsed="false">
      <c r="A301" s="298"/>
      <c r="B301" s="301"/>
      <c r="C301" s="284" t="s">
        <v>642</v>
      </c>
      <c r="D301" s="293" t="s">
        <v>643</v>
      </c>
      <c r="E301" s="300"/>
      <c r="F301" s="299"/>
    </row>
    <row r="302" customFormat="false" ht="24" hidden="false" customHeight="true" outlineLevel="0" collapsed="false">
      <c r="A302" s="298"/>
      <c r="B302" s="301"/>
      <c r="C302" s="284"/>
      <c r="D302" s="293" t="s">
        <v>644</v>
      </c>
      <c r="E302" s="300"/>
      <c r="F302" s="299"/>
    </row>
    <row r="303" customFormat="false" ht="24" hidden="false" customHeight="true" outlineLevel="0" collapsed="false">
      <c r="A303" s="298"/>
      <c r="B303" s="301"/>
      <c r="C303" s="284"/>
      <c r="D303" s="304" t="s">
        <v>374</v>
      </c>
      <c r="E303" s="300"/>
      <c r="F303" s="299"/>
    </row>
    <row r="304" customFormat="false" ht="24" hidden="false" customHeight="true" outlineLevel="0" collapsed="false">
      <c r="A304" s="298"/>
      <c r="B304" s="301"/>
      <c r="C304" s="284" t="s">
        <v>645</v>
      </c>
      <c r="D304" s="293" t="s">
        <v>646</v>
      </c>
      <c r="E304" s="300"/>
      <c r="F304" s="299"/>
    </row>
    <row r="305" customFormat="false" ht="24" hidden="false" customHeight="true" outlineLevel="0" collapsed="false">
      <c r="A305" s="298"/>
      <c r="B305" s="301"/>
      <c r="C305" s="284"/>
      <c r="D305" s="293" t="s">
        <v>647</v>
      </c>
      <c r="E305" s="300"/>
      <c r="F305" s="298"/>
    </row>
    <row r="306" customFormat="false" ht="24" hidden="false" customHeight="true" outlineLevel="0" collapsed="false">
      <c r="A306" s="298"/>
      <c r="B306" s="301"/>
      <c r="C306" s="284"/>
      <c r="D306" s="304" t="s">
        <v>374</v>
      </c>
      <c r="E306" s="300"/>
      <c r="F306" s="298"/>
    </row>
    <row r="307" customFormat="false" ht="28" hidden="false" customHeight="true" outlineLevel="0" collapsed="false">
      <c r="A307" s="298"/>
      <c r="B307" s="298" t="s">
        <v>648</v>
      </c>
      <c r="C307" s="284" t="s">
        <v>649</v>
      </c>
      <c r="D307" s="306" t="s">
        <v>741</v>
      </c>
      <c r="E307" s="302" t="s">
        <v>651</v>
      </c>
      <c r="F307" s="299"/>
    </row>
    <row r="308" customFormat="false" ht="28" hidden="false" customHeight="true" outlineLevel="0" collapsed="false">
      <c r="A308" s="298"/>
      <c r="B308" s="298"/>
      <c r="C308" s="284"/>
      <c r="D308" s="306" t="s">
        <v>653</v>
      </c>
      <c r="E308" s="302" t="s">
        <v>556</v>
      </c>
      <c r="F308" s="308"/>
    </row>
    <row r="309" customFormat="false" ht="21" hidden="false" customHeight="true" outlineLevel="0" collapsed="false">
      <c r="A309" s="298"/>
      <c r="B309" s="298"/>
      <c r="C309" s="284"/>
      <c r="D309" s="311" t="s">
        <v>374</v>
      </c>
      <c r="E309" s="310"/>
      <c r="F309" s="308"/>
    </row>
    <row r="310" customFormat="false" ht="21" hidden="false" customHeight="true" outlineLevel="0" collapsed="false">
      <c r="A310" s="298"/>
      <c r="B310" s="301" t="s">
        <v>654</v>
      </c>
      <c r="C310" s="309" t="s">
        <v>374</v>
      </c>
      <c r="D310" s="295" t="s">
        <v>655</v>
      </c>
      <c r="E310" s="310"/>
      <c r="F310" s="308"/>
    </row>
    <row r="311" customFormat="false" ht="21" hidden="false" customHeight="true" outlineLevel="0" collapsed="false">
      <c r="A311" s="298"/>
      <c r="B311" s="301"/>
      <c r="C311" s="301"/>
      <c r="D311" s="295" t="s">
        <v>656</v>
      </c>
      <c r="E311" s="310"/>
      <c r="F311" s="308"/>
    </row>
    <row r="312" customFormat="false" ht="21" hidden="false" customHeight="true" outlineLevel="0" collapsed="false">
      <c r="A312" s="298"/>
      <c r="B312" s="301"/>
      <c r="C312" s="301"/>
      <c r="D312" s="311" t="s">
        <v>374</v>
      </c>
      <c r="E312" s="310"/>
      <c r="F312" s="308"/>
    </row>
    <row r="313" customFormat="false" ht="18.95" hidden="false" customHeight="true" outlineLevel="0" collapsed="false"/>
    <row r="314" customFormat="false" ht="42" hidden="false" customHeight="true" outlineLevel="0" collapsed="false">
      <c r="A314" s="268" t="s">
        <v>742</v>
      </c>
      <c r="B314" s="268"/>
      <c r="C314" s="268"/>
      <c r="D314" s="268"/>
      <c r="E314" s="268"/>
      <c r="F314" s="268"/>
    </row>
    <row r="315" customFormat="false" ht="25" hidden="false" customHeight="true" outlineLevel="0" collapsed="false">
      <c r="A315" s="284" t="s">
        <v>456</v>
      </c>
      <c r="B315" s="284"/>
      <c r="C315" s="284" t="s">
        <v>474</v>
      </c>
      <c r="D315" s="284"/>
      <c r="E315" s="284"/>
      <c r="F315" s="284"/>
    </row>
    <row r="316" customFormat="false" ht="25" hidden="false" customHeight="true" outlineLevel="0" collapsed="false">
      <c r="A316" s="284" t="s">
        <v>610</v>
      </c>
      <c r="B316" s="284"/>
      <c r="C316" s="284" t="s">
        <v>611</v>
      </c>
      <c r="D316" s="293" t="s">
        <v>612</v>
      </c>
      <c r="E316" s="294" t="s">
        <v>613</v>
      </c>
      <c r="F316" s="294"/>
    </row>
    <row r="317" customFormat="false" ht="25" hidden="false" customHeight="true" outlineLevel="0" collapsed="false">
      <c r="A317" s="284" t="s">
        <v>614</v>
      </c>
      <c r="B317" s="284"/>
      <c r="C317" s="295" t="s">
        <v>615</v>
      </c>
      <c r="D317" s="296" t="n">
        <v>32</v>
      </c>
      <c r="E317" s="296"/>
      <c r="F317" s="296"/>
    </row>
    <row r="318" customFormat="false" ht="25" hidden="false" customHeight="true" outlineLevel="0" collapsed="false">
      <c r="A318" s="284"/>
      <c r="B318" s="284"/>
      <c r="C318" s="295" t="s">
        <v>616</v>
      </c>
      <c r="D318" s="296" t="n">
        <v>32</v>
      </c>
      <c r="E318" s="296"/>
      <c r="F318" s="296"/>
    </row>
    <row r="319" customFormat="false" ht="25" hidden="false" customHeight="true" outlineLevel="0" collapsed="false">
      <c r="A319" s="284"/>
      <c r="B319" s="284"/>
      <c r="C319" s="295" t="s">
        <v>617</v>
      </c>
      <c r="D319" s="296"/>
      <c r="E319" s="296"/>
      <c r="F319" s="296"/>
    </row>
    <row r="320" customFormat="false" ht="42" hidden="false" customHeight="true" outlineLevel="0" collapsed="false">
      <c r="A320" s="284" t="s">
        <v>618</v>
      </c>
      <c r="B320" s="284"/>
      <c r="C320" s="304" t="s">
        <v>743</v>
      </c>
      <c r="D320" s="304"/>
      <c r="E320" s="304"/>
      <c r="F320" s="304"/>
    </row>
    <row r="321" customFormat="false" ht="32" hidden="false" customHeight="true" outlineLevel="0" collapsed="false">
      <c r="A321" s="298" t="s">
        <v>538</v>
      </c>
      <c r="B321" s="298" t="s">
        <v>539</v>
      </c>
      <c r="C321" s="298" t="s">
        <v>540</v>
      </c>
      <c r="D321" s="299" t="s">
        <v>541</v>
      </c>
      <c r="E321" s="300" t="s">
        <v>542</v>
      </c>
      <c r="F321" s="298" t="s">
        <v>543</v>
      </c>
    </row>
    <row r="322" customFormat="false" ht="31" hidden="false" customHeight="true" outlineLevel="0" collapsed="false">
      <c r="A322" s="298"/>
      <c r="B322" s="301" t="s">
        <v>620</v>
      </c>
      <c r="C322" s="284" t="s">
        <v>489</v>
      </c>
      <c r="D322" s="293" t="s">
        <v>744</v>
      </c>
      <c r="E322" s="302" t="s">
        <v>745</v>
      </c>
      <c r="F322" s="303"/>
    </row>
    <row r="323" customFormat="false" ht="23" hidden="false" customHeight="true" outlineLevel="0" collapsed="false">
      <c r="A323" s="298"/>
      <c r="B323" s="301"/>
      <c r="C323" s="284"/>
      <c r="D323" s="293" t="s">
        <v>623</v>
      </c>
      <c r="E323" s="300"/>
      <c r="F323" s="303"/>
    </row>
    <row r="324" customFormat="false" ht="23" hidden="false" customHeight="true" outlineLevel="0" collapsed="false">
      <c r="A324" s="298"/>
      <c r="B324" s="301"/>
      <c r="C324" s="284"/>
      <c r="D324" s="304" t="s">
        <v>374</v>
      </c>
      <c r="E324" s="300"/>
      <c r="F324" s="303"/>
    </row>
    <row r="325" customFormat="false" ht="33" hidden="false" customHeight="true" outlineLevel="0" collapsed="false">
      <c r="A325" s="298"/>
      <c r="B325" s="301"/>
      <c r="C325" s="284" t="s">
        <v>624</v>
      </c>
      <c r="D325" s="306" t="s">
        <v>746</v>
      </c>
      <c r="E325" s="302" t="s">
        <v>626</v>
      </c>
      <c r="F325" s="303"/>
    </row>
    <row r="326" customFormat="false" ht="23" hidden="false" customHeight="true" outlineLevel="0" collapsed="false">
      <c r="A326" s="298"/>
      <c r="B326" s="301"/>
      <c r="C326" s="284"/>
      <c r="D326" s="293" t="s">
        <v>627</v>
      </c>
      <c r="E326" s="300"/>
      <c r="F326" s="303"/>
    </row>
    <row r="327" customFormat="false" ht="23" hidden="false" customHeight="true" outlineLevel="0" collapsed="false">
      <c r="A327" s="298"/>
      <c r="B327" s="301"/>
      <c r="C327" s="284"/>
      <c r="D327" s="304" t="s">
        <v>374</v>
      </c>
      <c r="E327" s="300"/>
      <c r="F327" s="303"/>
    </row>
    <row r="328" customFormat="false" ht="23" hidden="false" customHeight="true" outlineLevel="0" collapsed="false">
      <c r="A328" s="298"/>
      <c r="B328" s="301"/>
      <c r="C328" s="284" t="s">
        <v>628</v>
      </c>
      <c r="D328" s="306" t="s">
        <v>747</v>
      </c>
      <c r="E328" s="302" t="s">
        <v>626</v>
      </c>
      <c r="F328" s="303"/>
    </row>
    <row r="329" customFormat="false" ht="23" hidden="false" customHeight="true" outlineLevel="0" collapsed="false">
      <c r="A329" s="298"/>
      <c r="B329" s="301"/>
      <c r="C329" s="284"/>
      <c r="D329" s="293" t="s">
        <v>630</v>
      </c>
      <c r="E329" s="300"/>
      <c r="F329" s="299"/>
    </row>
    <row r="330" customFormat="false" ht="23" hidden="false" customHeight="true" outlineLevel="0" collapsed="false">
      <c r="A330" s="298"/>
      <c r="B330" s="301"/>
      <c r="C330" s="284"/>
      <c r="D330" s="304" t="s">
        <v>374</v>
      </c>
      <c r="E330" s="300"/>
      <c r="F330" s="299"/>
    </row>
    <row r="331" customFormat="false" ht="23" hidden="false" customHeight="true" outlineLevel="0" collapsed="false">
      <c r="A331" s="298"/>
      <c r="B331" s="301"/>
      <c r="C331" s="284" t="s">
        <v>631</v>
      </c>
      <c r="D331" s="306" t="s">
        <v>632</v>
      </c>
      <c r="E331" s="302" t="s">
        <v>626</v>
      </c>
      <c r="F331" s="299"/>
    </row>
    <row r="332" customFormat="false" ht="23" hidden="false" customHeight="true" outlineLevel="0" collapsed="false">
      <c r="A332" s="298"/>
      <c r="B332" s="301"/>
      <c r="C332" s="284"/>
      <c r="D332" s="293" t="s">
        <v>633</v>
      </c>
      <c r="E332" s="300"/>
      <c r="F332" s="299"/>
    </row>
    <row r="333" customFormat="false" ht="23" hidden="false" customHeight="true" outlineLevel="0" collapsed="false">
      <c r="A333" s="298"/>
      <c r="B333" s="301"/>
      <c r="C333" s="284"/>
      <c r="D333" s="304" t="s">
        <v>374</v>
      </c>
      <c r="E333" s="300"/>
      <c r="F333" s="299"/>
    </row>
    <row r="334" customFormat="false" ht="23" hidden="false" customHeight="true" outlineLevel="0" collapsed="false">
      <c r="A334" s="298"/>
      <c r="B334" s="301" t="s">
        <v>634</v>
      </c>
      <c r="C334" s="284" t="s">
        <v>635</v>
      </c>
      <c r="D334" s="293" t="s">
        <v>636</v>
      </c>
      <c r="E334" s="300"/>
      <c r="F334" s="299"/>
    </row>
    <row r="335" customFormat="false" ht="23" hidden="false" customHeight="true" outlineLevel="0" collapsed="false">
      <c r="A335" s="298"/>
      <c r="B335" s="301"/>
      <c r="C335" s="284"/>
      <c r="D335" s="293" t="s">
        <v>637</v>
      </c>
      <c r="E335" s="300"/>
      <c r="F335" s="299"/>
    </row>
    <row r="336" customFormat="false" ht="23" hidden="false" customHeight="true" outlineLevel="0" collapsed="false">
      <c r="A336" s="298"/>
      <c r="B336" s="301"/>
      <c r="C336" s="284"/>
      <c r="D336" s="304" t="s">
        <v>374</v>
      </c>
      <c r="E336" s="300"/>
      <c r="F336" s="299"/>
    </row>
    <row r="337" customFormat="false" ht="30" hidden="false" customHeight="true" outlineLevel="0" collapsed="false">
      <c r="A337" s="298"/>
      <c r="B337" s="301"/>
      <c r="C337" s="284" t="s">
        <v>638</v>
      </c>
      <c r="D337" s="293" t="s">
        <v>748</v>
      </c>
      <c r="E337" s="302" t="s">
        <v>745</v>
      </c>
      <c r="F337" s="299"/>
    </row>
    <row r="338" customFormat="false" ht="23" hidden="false" customHeight="true" outlineLevel="0" collapsed="false">
      <c r="A338" s="298"/>
      <c r="B338" s="301"/>
      <c r="C338" s="284"/>
      <c r="D338" s="293" t="s">
        <v>678</v>
      </c>
      <c r="E338" s="300"/>
      <c r="F338" s="299"/>
    </row>
    <row r="339" customFormat="false" ht="23" hidden="false" customHeight="true" outlineLevel="0" collapsed="false">
      <c r="A339" s="298"/>
      <c r="B339" s="301"/>
      <c r="C339" s="284"/>
      <c r="D339" s="304" t="s">
        <v>374</v>
      </c>
      <c r="E339" s="300"/>
      <c r="F339" s="299"/>
    </row>
    <row r="340" customFormat="false" ht="23" hidden="false" customHeight="true" outlineLevel="0" collapsed="false">
      <c r="A340" s="298"/>
      <c r="B340" s="301"/>
      <c r="C340" s="284" t="s">
        <v>642</v>
      </c>
      <c r="D340" s="293" t="s">
        <v>643</v>
      </c>
      <c r="E340" s="300"/>
      <c r="F340" s="299"/>
    </row>
    <row r="341" customFormat="false" ht="23" hidden="false" customHeight="true" outlineLevel="0" collapsed="false">
      <c r="A341" s="298"/>
      <c r="B341" s="301"/>
      <c r="C341" s="284"/>
      <c r="D341" s="293" t="s">
        <v>644</v>
      </c>
      <c r="E341" s="300"/>
      <c r="F341" s="299"/>
    </row>
    <row r="342" customFormat="false" ht="23" hidden="false" customHeight="true" outlineLevel="0" collapsed="false">
      <c r="A342" s="298"/>
      <c r="B342" s="301"/>
      <c r="C342" s="284"/>
      <c r="D342" s="304" t="s">
        <v>374</v>
      </c>
      <c r="E342" s="300"/>
      <c r="F342" s="299"/>
    </row>
    <row r="343" customFormat="false" ht="23" hidden="false" customHeight="true" outlineLevel="0" collapsed="false">
      <c r="A343" s="298"/>
      <c r="B343" s="301"/>
      <c r="C343" s="284" t="s">
        <v>645</v>
      </c>
      <c r="D343" s="293" t="s">
        <v>646</v>
      </c>
      <c r="E343" s="300"/>
      <c r="F343" s="299"/>
    </row>
    <row r="344" customFormat="false" ht="23" hidden="false" customHeight="true" outlineLevel="0" collapsed="false">
      <c r="A344" s="298"/>
      <c r="B344" s="301"/>
      <c r="C344" s="284"/>
      <c r="D344" s="293" t="s">
        <v>647</v>
      </c>
      <c r="E344" s="300"/>
      <c r="F344" s="298"/>
    </row>
    <row r="345" customFormat="false" ht="23" hidden="false" customHeight="true" outlineLevel="0" collapsed="false">
      <c r="A345" s="298"/>
      <c r="B345" s="301"/>
      <c r="C345" s="284"/>
      <c r="D345" s="304" t="s">
        <v>374</v>
      </c>
      <c r="E345" s="300"/>
      <c r="F345" s="298"/>
    </row>
    <row r="346" customFormat="false" ht="29" hidden="false" customHeight="true" outlineLevel="0" collapsed="false">
      <c r="A346" s="298"/>
      <c r="B346" s="298" t="s">
        <v>648</v>
      </c>
      <c r="C346" s="284" t="s">
        <v>649</v>
      </c>
      <c r="D346" s="306" t="s">
        <v>749</v>
      </c>
      <c r="E346" s="302" t="s">
        <v>556</v>
      </c>
      <c r="F346" s="299"/>
    </row>
    <row r="347" customFormat="false" ht="23" hidden="false" customHeight="true" outlineLevel="0" collapsed="false">
      <c r="A347" s="298"/>
      <c r="B347" s="298"/>
      <c r="C347" s="284"/>
      <c r="D347" s="293" t="s">
        <v>667</v>
      </c>
      <c r="E347" s="310"/>
      <c r="F347" s="308"/>
    </row>
    <row r="348" customFormat="false" ht="23" hidden="false" customHeight="true" outlineLevel="0" collapsed="false">
      <c r="A348" s="298"/>
      <c r="B348" s="298"/>
      <c r="C348" s="284"/>
      <c r="D348" s="311" t="s">
        <v>374</v>
      </c>
      <c r="E348" s="310"/>
      <c r="F348" s="308"/>
    </row>
    <row r="349" customFormat="false" ht="23" hidden="false" customHeight="true" outlineLevel="0" collapsed="false">
      <c r="A349" s="298"/>
      <c r="B349" s="301" t="s">
        <v>654</v>
      </c>
      <c r="C349" s="309" t="s">
        <v>374</v>
      </c>
      <c r="D349" s="295" t="s">
        <v>655</v>
      </c>
      <c r="E349" s="310"/>
      <c r="F349" s="308"/>
    </row>
    <row r="350" customFormat="false" ht="23" hidden="false" customHeight="true" outlineLevel="0" collapsed="false">
      <c r="A350" s="298"/>
      <c r="B350" s="301"/>
      <c r="C350" s="301"/>
      <c r="D350" s="295" t="s">
        <v>656</v>
      </c>
      <c r="E350" s="310"/>
      <c r="F350" s="308"/>
    </row>
    <row r="351" customFormat="false" ht="23" hidden="false" customHeight="true" outlineLevel="0" collapsed="false">
      <c r="A351" s="298"/>
      <c r="B351" s="301"/>
      <c r="C351" s="301"/>
      <c r="D351" s="311" t="s">
        <v>374</v>
      </c>
      <c r="E351" s="310"/>
      <c r="F351" s="308"/>
    </row>
    <row r="352" customFormat="false" ht="18.95" hidden="false" customHeight="true" outlineLevel="0" collapsed="false"/>
    <row r="353" customFormat="false" ht="42" hidden="false" customHeight="true" outlineLevel="0" collapsed="false">
      <c r="A353" s="268" t="s">
        <v>750</v>
      </c>
      <c r="B353" s="268"/>
      <c r="C353" s="268"/>
      <c r="D353" s="268"/>
      <c r="E353" s="268"/>
      <c r="F353" s="268"/>
    </row>
    <row r="354" customFormat="false" ht="27" hidden="false" customHeight="true" outlineLevel="0" collapsed="false">
      <c r="A354" s="284" t="s">
        <v>456</v>
      </c>
      <c r="B354" s="284"/>
      <c r="C354" s="284" t="s">
        <v>155</v>
      </c>
      <c r="D354" s="284"/>
      <c r="E354" s="284"/>
      <c r="F354" s="284"/>
    </row>
    <row r="355" customFormat="false" ht="27" hidden="false" customHeight="true" outlineLevel="0" collapsed="false">
      <c r="A355" s="284" t="s">
        <v>610</v>
      </c>
      <c r="B355" s="284"/>
      <c r="C355" s="284" t="s">
        <v>611</v>
      </c>
      <c r="D355" s="293" t="s">
        <v>612</v>
      </c>
      <c r="E355" s="294" t="s">
        <v>613</v>
      </c>
      <c r="F355" s="294"/>
    </row>
    <row r="356" customFormat="false" ht="27" hidden="false" customHeight="true" outlineLevel="0" collapsed="false">
      <c r="A356" s="284" t="s">
        <v>614</v>
      </c>
      <c r="B356" s="284"/>
      <c r="C356" s="295" t="s">
        <v>615</v>
      </c>
      <c r="D356" s="296" t="n">
        <v>1</v>
      </c>
      <c r="E356" s="296"/>
      <c r="F356" s="296"/>
    </row>
    <row r="357" customFormat="false" ht="27" hidden="false" customHeight="true" outlineLevel="0" collapsed="false">
      <c r="A357" s="284"/>
      <c r="B357" s="284"/>
      <c r="C357" s="295" t="s">
        <v>616</v>
      </c>
      <c r="D357" s="296" t="n">
        <v>1</v>
      </c>
      <c r="E357" s="296"/>
      <c r="F357" s="296"/>
    </row>
    <row r="358" customFormat="false" ht="27" hidden="false" customHeight="true" outlineLevel="0" collapsed="false">
      <c r="A358" s="284"/>
      <c r="B358" s="284"/>
      <c r="C358" s="295" t="s">
        <v>617</v>
      </c>
      <c r="D358" s="296"/>
      <c r="E358" s="296"/>
      <c r="F358" s="296"/>
    </row>
    <row r="359" customFormat="false" ht="48" hidden="false" customHeight="true" outlineLevel="0" collapsed="false">
      <c r="A359" s="284" t="s">
        <v>618</v>
      </c>
      <c r="B359" s="284"/>
      <c r="C359" s="293" t="s">
        <v>733</v>
      </c>
      <c r="D359" s="293"/>
      <c r="E359" s="293"/>
      <c r="F359" s="293"/>
    </row>
    <row r="360" customFormat="false" ht="25" hidden="false" customHeight="true" outlineLevel="0" collapsed="false">
      <c r="A360" s="298" t="s">
        <v>538</v>
      </c>
      <c r="B360" s="298" t="s">
        <v>539</v>
      </c>
      <c r="C360" s="298" t="s">
        <v>540</v>
      </c>
      <c r="D360" s="299" t="s">
        <v>541</v>
      </c>
      <c r="E360" s="300" t="s">
        <v>542</v>
      </c>
      <c r="F360" s="298" t="s">
        <v>543</v>
      </c>
    </row>
    <row r="361" customFormat="false" ht="25" hidden="false" customHeight="true" outlineLevel="0" collapsed="false">
      <c r="A361" s="298"/>
      <c r="B361" s="301" t="s">
        <v>620</v>
      </c>
      <c r="C361" s="284" t="s">
        <v>489</v>
      </c>
      <c r="D361" s="293" t="s">
        <v>751</v>
      </c>
      <c r="E361" s="302" t="s">
        <v>626</v>
      </c>
      <c r="F361" s="303"/>
    </row>
    <row r="362" customFormat="false" ht="25" hidden="false" customHeight="true" outlineLevel="0" collapsed="false">
      <c r="A362" s="298"/>
      <c r="B362" s="301"/>
      <c r="C362" s="284"/>
      <c r="D362" s="293" t="s">
        <v>623</v>
      </c>
      <c r="E362" s="300"/>
      <c r="F362" s="303"/>
    </row>
    <row r="363" customFormat="false" ht="25" hidden="false" customHeight="true" outlineLevel="0" collapsed="false">
      <c r="A363" s="298"/>
      <c r="B363" s="301"/>
      <c r="C363" s="284"/>
      <c r="D363" s="304" t="s">
        <v>374</v>
      </c>
      <c r="E363" s="300"/>
      <c r="F363" s="303"/>
    </row>
    <row r="364" customFormat="false" ht="25" hidden="false" customHeight="true" outlineLevel="0" collapsed="false">
      <c r="A364" s="298"/>
      <c r="B364" s="301"/>
      <c r="C364" s="284" t="s">
        <v>624</v>
      </c>
      <c r="D364" s="306" t="s">
        <v>752</v>
      </c>
      <c r="E364" s="302" t="s">
        <v>556</v>
      </c>
      <c r="F364" s="303"/>
    </row>
    <row r="365" customFormat="false" ht="25" hidden="false" customHeight="true" outlineLevel="0" collapsed="false">
      <c r="A365" s="298"/>
      <c r="B365" s="301"/>
      <c r="C365" s="284"/>
      <c r="D365" s="293" t="s">
        <v>627</v>
      </c>
      <c r="E365" s="300"/>
      <c r="F365" s="303"/>
    </row>
    <row r="366" customFormat="false" ht="25" hidden="false" customHeight="true" outlineLevel="0" collapsed="false">
      <c r="A366" s="298"/>
      <c r="B366" s="301"/>
      <c r="C366" s="284"/>
      <c r="D366" s="304" t="s">
        <v>374</v>
      </c>
      <c r="E366" s="300"/>
      <c r="F366" s="303"/>
    </row>
    <row r="367" customFormat="false" ht="25" hidden="false" customHeight="true" outlineLevel="0" collapsed="false">
      <c r="A367" s="298"/>
      <c r="B367" s="301"/>
      <c r="C367" s="284" t="s">
        <v>628</v>
      </c>
      <c r="D367" s="306" t="s">
        <v>753</v>
      </c>
      <c r="E367" s="302" t="s">
        <v>626</v>
      </c>
      <c r="F367" s="303"/>
    </row>
    <row r="368" customFormat="false" ht="25" hidden="false" customHeight="true" outlineLevel="0" collapsed="false">
      <c r="A368" s="298"/>
      <c r="B368" s="301"/>
      <c r="C368" s="284"/>
      <c r="D368" s="293" t="s">
        <v>630</v>
      </c>
      <c r="E368" s="300"/>
      <c r="F368" s="299"/>
    </row>
    <row r="369" customFormat="false" ht="25" hidden="false" customHeight="true" outlineLevel="0" collapsed="false">
      <c r="A369" s="298"/>
      <c r="B369" s="301"/>
      <c r="C369" s="284"/>
      <c r="D369" s="304" t="s">
        <v>374</v>
      </c>
      <c r="E369" s="300"/>
      <c r="F369" s="299"/>
    </row>
    <row r="370" customFormat="false" ht="25" hidden="false" customHeight="true" outlineLevel="0" collapsed="false">
      <c r="A370" s="298"/>
      <c r="B370" s="301"/>
      <c r="C370" s="284" t="s">
        <v>631</v>
      </c>
      <c r="D370" s="306" t="s">
        <v>632</v>
      </c>
      <c r="E370" s="302" t="s">
        <v>626</v>
      </c>
      <c r="F370" s="299"/>
    </row>
    <row r="371" customFormat="false" ht="25" hidden="false" customHeight="true" outlineLevel="0" collapsed="false">
      <c r="A371" s="298"/>
      <c r="B371" s="301"/>
      <c r="C371" s="284"/>
      <c r="D371" s="293" t="s">
        <v>633</v>
      </c>
      <c r="E371" s="300"/>
      <c r="F371" s="299"/>
    </row>
    <row r="372" customFormat="false" ht="25" hidden="false" customHeight="true" outlineLevel="0" collapsed="false">
      <c r="A372" s="298"/>
      <c r="B372" s="301"/>
      <c r="C372" s="284"/>
      <c r="D372" s="304" t="s">
        <v>374</v>
      </c>
      <c r="E372" s="300"/>
      <c r="F372" s="299"/>
    </row>
    <row r="373" customFormat="false" ht="25" hidden="false" customHeight="true" outlineLevel="0" collapsed="false">
      <c r="A373" s="298"/>
      <c r="B373" s="301" t="s">
        <v>634</v>
      </c>
      <c r="C373" s="284" t="s">
        <v>635</v>
      </c>
      <c r="D373" s="293" t="s">
        <v>636</v>
      </c>
      <c r="E373" s="300"/>
      <c r="F373" s="299"/>
    </row>
    <row r="374" customFormat="false" ht="25" hidden="false" customHeight="true" outlineLevel="0" collapsed="false">
      <c r="A374" s="298"/>
      <c r="B374" s="301"/>
      <c r="C374" s="284"/>
      <c r="D374" s="293" t="s">
        <v>637</v>
      </c>
      <c r="E374" s="300"/>
      <c r="F374" s="299"/>
    </row>
    <row r="375" customFormat="false" ht="25" hidden="false" customHeight="true" outlineLevel="0" collapsed="false">
      <c r="A375" s="298"/>
      <c r="B375" s="301"/>
      <c r="C375" s="284"/>
      <c r="D375" s="304" t="s">
        <v>374</v>
      </c>
      <c r="E375" s="300"/>
      <c r="F375" s="299"/>
    </row>
    <row r="376" customFormat="false" ht="25" hidden="false" customHeight="true" outlineLevel="0" collapsed="false">
      <c r="A376" s="298"/>
      <c r="B376" s="301"/>
      <c r="C376" s="284" t="s">
        <v>638</v>
      </c>
      <c r="D376" s="306" t="s">
        <v>754</v>
      </c>
      <c r="E376" s="302" t="s">
        <v>589</v>
      </c>
      <c r="F376" s="299"/>
    </row>
    <row r="377" customFormat="false" ht="25" hidden="false" customHeight="true" outlineLevel="0" collapsed="false">
      <c r="A377" s="298"/>
      <c r="B377" s="301"/>
      <c r="C377" s="284"/>
      <c r="D377" s="293" t="s">
        <v>678</v>
      </c>
      <c r="E377" s="300"/>
      <c r="F377" s="299"/>
    </row>
    <row r="378" customFormat="false" ht="25" hidden="false" customHeight="true" outlineLevel="0" collapsed="false">
      <c r="A378" s="298"/>
      <c r="B378" s="301"/>
      <c r="C378" s="284"/>
      <c r="D378" s="304" t="s">
        <v>374</v>
      </c>
      <c r="E378" s="300"/>
      <c r="F378" s="299"/>
    </row>
    <row r="379" customFormat="false" ht="25" hidden="false" customHeight="true" outlineLevel="0" collapsed="false">
      <c r="A379" s="298"/>
      <c r="B379" s="301"/>
      <c r="C379" s="284" t="s">
        <v>642</v>
      </c>
      <c r="D379" s="293" t="s">
        <v>643</v>
      </c>
      <c r="E379" s="300"/>
      <c r="F379" s="299"/>
    </row>
    <row r="380" customFormat="false" ht="25" hidden="false" customHeight="true" outlineLevel="0" collapsed="false">
      <c r="A380" s="298"/>
      <c r="B380" s="301"/>
      <c r="C380" s="284"/>
      <c r="D380" s="293" t="s">
        <v>644</v>
      </c>
      <c r="E380" s="300"/>
      <c r="F380" s="299"/>
    </row>
    <row r="381" customFormat="false" ht="25" hidden="false" customHeight="true" outlineLevel="0" collapsed="false">
      <c r="A381" s="298"/>
      <c r="B381" s="301"/>
      <c r="C381" s="284"/>
      <c r="D381" s="304" t="s">
        <v>374</v>
      </c>
      <c r="E381" s="300"/>
      <c r="F381" s="299"/>
    </row>
    <row r="382" customFormat="false" ht="25" hidden="false" customHeight="true" outlineLevel="0" collapsed="false">
      <c r="A382" s="298"/>
      <c r="B382" s="301"/>
      <c r="C382" s="284" t="s">
        <v>645</v>
      </c>
      <c r="D382" s="293" t="s">
        <v>646</v>
      </c>
      <c r="E382" s="300"/>
      <c r="F382" s="299"/>
    </row>
    <row r="383" customFormat="false" ht="25" hidden="false" customHeight="true" outlineLevel="0" collapsed="false">
      <c r="A383" s="298"/>
      <c r="B383" s="301"/>
      <c r="C383" s="284"/>
      <c r="D383" s="293" t="s">
        <v>647</v>
      </c>
      <c r="E383" s="300"/>
      <c r="F383" s="298"/>
    </row>
    <row r="384" customFormat="false" ht="25" hidden="false" customHeight="true" outlineLevel="0" collapsed="false">
      <c r="A384" s="298"/>
      <c r="B384" s="301"/>
      <c r="C384" s="284"/>
      <c r="D384" s="304" t="s">
        <v>374</v>
      </c>
      <c r="E384" s="300"/>
      <c r="F384" s="298"/>
    </row>
    <row r="385" customFormat="false" ht="25" hidden="false" customHeight="true" outlineLevel="0" collapsed="false">
      <c r="A385" s="298"/>
      <c r="B385" s="298" t="s">
        <v>648</v>
      </c>
      <c r="C385" s="284" t="s">
        <v>649</v>
      </c>
      <c r="D385" s="306" t="s">
        <v>755</v>
      </c>
      <c r="E385" s="302" t="s">
        <v>556</v>
      </c>
      <c r="F385" s="299"/>
    </row>
    <row r="386" customFormat="false" ht="25" hidden="false" customHeight="true" outlineLevel="0" collapsed="false">
      <c r="A386" s="298"/>
      <c r="B386" s="298"/>
      <c r="C386" s="284"/>
      <c r="D386" s="293" t="s">
        <v>667</v>
      </c>
      <c r="E386" s="310"/>
      <c r="F386" s="308"/>
    </row>
    <row r="387" customFormat="false" ht="25" hidden="false" customHeight="true" outlineLevel="0" collapsed="false">
      <c r="A387" s="298"/>
      <c r="B387" s="298"/>
      <c r="C387" s="284"/>
      <c r="D387" s="311" t="s">
        <v>374</v>
      </c>
      <c r="E387" s="310"/>
      <c r="F387" s="308"/>
    </row>
    <row r="388" customFormat="false" ht="25" hidden="false" customHeight="true" outlineLevel="0" collapsed="false">
      <c r="A388" s="298"/>
      <c r="B388" s="301" t="s">
        <v>654</v>
      </c>
      <c r="C388" s="309" t="s">
        <v>374</v>
      </c>
      <c r="D388" s="295" t="s">
        <v>655</v>
      </c>
      <c r="E388" s="310"/>
      <c r="F388" s="308"/>
    </row>
    <row r="389" customFormat="false" ht="25" hidden="false" customHeight="true" outlineLevel="0" collapsed="false">
      <c r="A389" s="298"/>
      <c r="B389" s="301"/>
      <c r="C389" s="301"/>
      <c r="D389" s="295" t="s">
        <v>656</v>
      </c>
      <c r="E389" s="310"/>
      <c r="F389" s="308"/>
    </row>
    <row r="390" customFormat="false" ht="18.95" hidden="false" customHeight="true" outlineLevel="0" collapsed="false"/>
    <row r="391" customFormat="false" ht="42" hidden="false" customHeight="true" outlineLevel="0" collapsed="false">
      <c r="A391" s="268" t="s">
        <v>756</v>
      </c>
      <c r="B391" s="268"/>
      <c r="C391" s="268"/>
      <c r="D391" s="268"/>
      <c r="E391" s="268"/>
      <c r="F391" s="268"/>
    </row>
    <row r="392" customFormat="false" ht="28" hidden="false" customHeight="true" outlineLevel="0" collapsed="false">
      <c r="A392" s="284" t="s">
        <v>456</v>
      </c>
      <c r="B392" s="284"/>
      <c r="C392" s="284" t="s">
        <v>460</v>
      </c>
      <c r="D392" s="284"/>
      <c r="E392" s="284"/>
      <c r="F392" s="284"/>
    </row>
    <row r="393" customFormat="false" ht="28" hidden="false" customHeight="true" outlineLevel="0" collapsed="false">
      <c r="A393" s="284" t="s">
        <v>610</v>
      </c>
      <c r="B393" s="284"/>
      <c r="C393" s="284" t="s">
        <v>611</v>
      </c>
      <c r="D393" s="293" t="s">
        <v>612</v>
      </c>
      <c r="E393" s="294" t="s">
        <v>613</v>
      </c>
      <c r="F393" s="294"/>
    </row>
    <row r="394" customFormat="false" ht="28" hidden="false" customHeight="true" outlineLevel="0" collapsed="false">
      <c r="A394" s="284" t="s">
        <v>614</v>
      </c>
      <c r="B394" s="284"/>
      <c r="C394" s="295" t="s">
        <v>615</v>
      </c>
      <c r="D394" s="296" t="n">
        <v>13.48</v>
      </c>
      <c r="E394" s="296"/>
      <c r="F394" s="296"/>
    </row>
    <row r="395" customFormat="false" ht="28" hidden="false" customHeight="true" outlineLevel="0" collapsed="false">
      <c r="A395" s="284"/>
      <c r="B395" s="284"/>
      <c r="C395" s="295" t="s">
        <v>616</v>
      </c>
      <c r="D395" s="296" t="n">
        <v>13.48</v>
      </c>
      <c r="E395" s="296"/>
      <c r="F395" s="296"/>
    </row>
    <row r="396" customFormat="false" ht="28" hidden="false" customHeight="true" outlineLevel="0" collapsed="false">
      <c r="A396" s="284"/>
      <c r="B396" s="284"/>
      <c r="C396" s="315" t="s">
        <v>757</v>
      </c>
      <c r="D396" s="296"/>
      <c r="E396" s="296"/>
      <c r="F396" s="296"/>
    </row>
    <row r="397" customFormat="false" ht="57" hidden="false" customHeight="true" outlineLevel="0" collapsed="false">
      <c r="A397" s="284" t="s">
        <v>618</v>
      </c>
      <c r="B397" s="284"/>
      <c r="C397" s="304" t="s">
        <v>758</v>
      </c>
      <c r="D397" s="304"/>
      <c r="E397" s="304"/>
      <c r="F397" s="304"/>
    </row>
    <row r="398" customFormat="false" ht="21" hidden="false" customHeight="true" outlineLevel="0" collapsed="false">
      <c r="A398" s="298" t="s">
        <v>538</v>
      </c>
      <c r="B398" s="298" t="s">
        <v>539</v>
      </c>
      <c r="C398" s="298" t="s">
        <v>540</v>
      </c>
      <c r="D398" s="299" t="s">
        <v>541</v>
      </c>
      <c r="E398" s="300" t="s">
        <v>542</v>
      </c>
      <c r="F398" s="298" t="s">
        <v>543</v>
      </c>
    </row>
    <row r="399" customFormat="false" ht="23" hidden="false" customHeight="true" outlineLevel="0" collapsed="false">
      <c r="A399" s="298"/>
      <c r="B399" s="301" t="s">
        <v>620</v>
      </c>
      <c r="C399" s="284" t="s">
        <v>489</v>
      </c>
      <c r="D399" s="306" t="s">
        <v>759</v>
      </c>
      <c r="E399" s="316" t="s">
        <v>760</v>
      </c>
      <c r="F399" s="303"/>
    </row>
    <row r="400" customFormat="false" ht="23" hidden="false" customHeight="true" outlineLevel="0" collapsed="false">
      <c r="A400" s="298"/>
      <c r="B400" s="301"/>
      <c r="C400" s="284"/>
      <c r="D400" s="306" t="s">
        <v>761</v>
      </c>
      <c r="E400" s="316" t="s">
        <v>762</v>
      </c>
      <c r="F400" s="303"/>
    </row>
    <row r="401" customFormat="false" ht="23" hidden="false" customHeight="true" outlineLevel="0" collapsed="false">
      <c r="A401" s="298"/>
      <c r="B401" s="301"/>
      <c r="C401" s="284"/>
      <c r="D401" s="306" t="s">
        <v>763</v>
      </c>
      <c r="E401" s="316" t="s">
        <v>764</v>
      </c>
      <c r="F401" s="303"/>
    </row>
    <row r="402" customFormat="false" ht="23" hidden="false" customHeight="true" outlineLevel="0" collapsed="false">
      <c r="A402" s="298"/>
      <c r="B402" s="301"/>
      <c r="C402" s="284" t="s">
        <v>624</v>
      </c>
      <c r="D402" s="306" t="s">
        <v>765</v>
      </c>
      <c r="E402" s="316" t="s">
        <v>626</v>
      </c>
      <c r="F402" s="303"/>
    </row>
    <row r="403" customFormat="false" ht="23" hidden="false" customHeight="true" outlineLevel="0" collapsed="false">
      <c r="A403" s="298"/>
      <c r="B403" s="301"/>
      <c r="C403" s="284"/>
      <c r="D403" s="306" t="s">
        <v>766</v>
      </c>
      <c r="E403" s="316"/>
      <c r="F403" s="303"/>
    </row>
    <row r="404" customFormat="false" ht="23" hidden="false" customHeight="true" outlineLevel="0" collapsed="false">
      <c r="A404" s="298"/>
      <c r="B404" s="301"/>
      <c r="C404" s="284"/>
      <c r="D404" s="316" t="s">
        <v>374</v>
      </c>
      <c r="E404" s="316"/>
      <c r="F404" s="303"/>
    </row>
    <row r="405" customFormat="false" ht="23" hidden="false" customHeight="true" outlineLevel="0" collapsed="false">
      <c r="A405" s="298"/>
      <c r="B405" s="301"/>
      <c r="C405" s="284" t="s">
        <v>628</v>
      </c>
      <c r="D405" s="306" t="s">
        <v>767</v>
      </c>
      <c r="E405" s="316" t="s">
        <v>626</v>
      </c>
      <c r="F405" s="303"/>
    </row>
    <row r="406" customFormat="false" ht="23" hidden="false" customHeight="true" outlineLevel="0" collapsed="false">
      <c r="A406" s="298"/>
      <c r="B406" s="301"/>
      <c r="C406" s="284"/>
      <c r="D406" s="306" t="s">
        <v>768</v>
      </c>
      <c r="E406" s="316"/>
      <c r="F406" s="299"/>
    </row>
    <row r="407" customFormat="false" ht="23" hidden="false" customHeight="true" outlineLevel="0" collapsed="false">
      <c r="A407" s="298"/>
      <c r="B407" s="301"/>
      <c r="C407" s="284"/>
      <c r="D407" s="316" t="s">
        <v>374</v>
      </c>
      <c r="E407" s="316"/>
      <c r="F407" s="299"/>
    </row>
    <row r="408" customFormat="false" ht="23" hidden="false" customHeight="true" outlineLevel="0" collapsed="false">
      <c r="A408" s="298"/>
      <c r="B408" s="301"/>
      <c r="C408" s="284" t="s">
        <v>631</v>
      </c>
      <c r="D408" s="306" t="s">
        <v>632</v>
      </c>
      <c r="E408" s="316" t="s">
        <v>626</v>
      </c>
      <c r="F408" s="299"/>
    </row>
    <row r="409" customFormat="false" ht="23" hidden="false" customHeight="true" outlineLevel="0" collapsed="false">
      <c r="A409" s="298"/>
      <c r="B409" s="301"/>
      <c r="C409" s="284"/>
      <c r="D409" s="306" t="s">
        <v>769</v>
      </c>
      <c r="E409" s="316"/>
      <c r="F409" s="299"/>
    </row>
    <row r="410" customFormat="false" ht="23" hidden="false" customHeight="true" outlineLevel="0" collapsed="false">
      <c r="A410" s="298"/>
      <c r="B410" s="301"/>
      <c r="C410" s="284"/>
      <c r="D410" s="316" t="s">
        <v>374</v>
      </c>
      <c r="E410" s="316"/>
      <c r="F410" s="299"/>
    </row>
    <row r="411" customFormat="false" ht="23" hidden="false" customHeight="true" outlineLevel="0" collapsed="false">
      <c r="A411" s="298"/>
      <c r="B411" s="301" t="s">
        <v>634</v>
      </c>
      <c r="C411" s="284" t="s">
        <v>635</v>
      </c>
      <c r="D411" s="306" t="s">
        <v>770</v>
      </c>
      <c r="E411" s="316"/>
      <c r="F411" s="299"/>
    </row>
    <row r="412" customFormat="false" ht="23" hidden="false" customHeight="true" outlineLevel="0" collapsed="false">
      <c r="A412" s="298"/>
      <c r="B412" s="301"/>
      <c r="C412" s="284"/>
      <c r="D412" s="306" t="s">
        <v>771</v>
      </c>
      <c r="E412" s="316"/>
      <c r="F412" s="299"/>
    </row>
    <row r="413" customFormat="false" ht="23" hidden="false" customHeight="true" outlineLevel="0" collapsed="false">
      <c r="A413" s="298"/>
      <c r="B413" s="301"/>
      <c r="C413" s="284"/>
      <c r="D413" s="316" t="s">
        <v>374</v>
      </c>
      <c r="E413" s="316"/>
      <c r="F413" s="299"/>
    </row>
    <row r="414" customFormat="false" ht="23" hidden="false" customHeight="true" outlineLevel="0" collapsed="false">
      <c r="A414" s="298"/>
      <c r="B414" s="301"/>
      <c r="C414" s="284" t="s">
        <v>638</v>
      </c>
      <c r="D414" s="306" t="s">
        <v>772</v>
      </c>
      <c r="E414" s="316" t="s">
        <v>556</v>
      </c>
      <c r="F414" s="299"/>
    </row>
    <row r="415" customFormat="false" ht="23" hidden="false" customHeight="true" outlineLevel="0" collapsed="false">
      <c r="A415" s="298"/>
      <c r="B415" s="301"/>
      <c r="C415" s="284"/>
      <c r="D415" s="306" t="s">
        <v>773</v>
      </c>
      <c r="E415" s="316"/>
      <c r="F415" s="299"/>
    </row>
    <row r="416" customFormat="false" ht="23" hidden="false" customHeight="true" outlineLevel="0" collapsed="false">
      <c r="A416" s="298"/>
      <c r="B416" s="301"/>
      <c r="C416" s="284"/>
      <c r="D416" s="316" t="s">
        <v>374</v>
      </c>
      <c r="E416" s="316"/>
      <c r="F416" s="299"/>
    </row>
    <row r="417" customFormat="false" ht="23" hidden="false" customHeight="true" outlineLevel="0" collapsed="false">
      <c r="A417" s="298"/>
      <c r="B417" s="301"/>
      <c r="C417" s="284" t="s">
        <v>642</v>
      </c>
      <c r="D417" s="306" t="s">
        <v>774</v>
      </c>
      <c r="E417" s="316"/>
      <c r="F417" s="299"/>
    </row>
    <row r="418" customFormat="false" ht="23" hidden="false" customHeight="true" outlineLevel="0" collapsed="false">
      <c r="A418" s="298"/>
      <c r="B418" s="301"/>
      <c r="C418" s="284"/>
      <c r="D418" s="306" t="s">
        <v>775</v>
      </c>
      <c r="E418" s="316"/>
      <c r="F418" s="299"/>
    </row>
    <row r="419" customFormat="false" ht="23" hidden="false" customHeight="true" outlineLevel="0" collapsed="false">
      <c r="A419" s="298"/>
      <c r="B419" s="301"/>
      <c r="C419" s="284"/>
      <c r="D419" s="316" t="s">
        <v>374</v>
      </c>
      <c r="E419" s="316"/>
      <c r="F419" s="299"/>
    </row>
    <row r="420" customFormat="false" ht="23" hidden="false" customHeight="true" outlineLevel="0" collapsed="false">
      <c r="A420" s="298"/>
      <c r="B420" s="301"/>
      <c r="C420" s="284" t="s">
        <v>645</v>
      </c>
      <c r="D420" s="306" t="s">
        <v>776</v>
      </c>
      <c r="E420" s="316"/>
      <c r="F420" s="299"/>
    </row>
    <row r="421" customFormat="false" ht="23" hidden="false" customHeight="true" outlineLevel="0" collapsed="false">
      <c r="A421" s="298"/>
      <c r="B421" s="301"/>
      <c r="C421" s="284"/>
      <c r="D421" s="306" t="s">
        <v>777</v>
      </c>
      <c r="E421" s="316"/>
      <c r="F421" s="298"/>
    </row>
    <row r="422" customFormat="false" ht="23" hidden="false" customHeight="true" outlineLevel="0" collapsed="false">
      <c r="A422" s="298"/>
      <c r="B422" s="301"/>
      <c r="C422" s="284"/>
      <c r="D422" s="316" t="s">
        <v>374</v>
      </c>
      <c r="E422" s="316"/>
      <c r="F422" s="298"/>
    </row>
    <row r="423" customFormat="false" ht="23" hidden="false" customHeight="true" outlineLevel="0" collapsed="false">
      <c r="A423" s="298"/>
      <c r="B423" s="298" t="s">
        <v>648</v>
      </c>
      <c r="C423" s="284" t="s">
        <v>649</v>
      </c>
      <c r="D423" s="306" t="s">
        <v>605</v>
      </c>
      <c r="E423" s="316" t="s">
        <v>589</v>
      </c>
      <c r="F423" s="299"/>
    </row>
    <row r="424" customFormat="false" ht="23" hidden="false" customHeight="true" outlineLevel="0" collapsed="false">
      <c r="A424" s="298"/>
      <c r="B424" s="298"/>
      <c r="C424" s="284"/>
      <c r="D424" s="306" t="s">
        <v>778</v>
      </c>
      <c r="E424" s="316"/>
      <c r="F424" s="315"/>
    </row>
    <row r="425" customFormat="false" ht="23" hidden="false" customHeight="true" outlineLevel="0" collapsed="false">
      <c r="A425" s="298"/>
      <c r="B425" s="298"/>
      <c r="C425" s="284"/>
      <c r="D425" s="316" t="s">
        <v>374</v>
      </c>
      <c r="E425" s="316"/>
      <c r="F425" s="315"/>
    </row>
    <row r="426" customFormat="false" ht="23" hidden="false" customHeight="true" outlineLevel="0" collapsed="false">
      <c r="A426" s="298"/>
      <c r="B426" s="301" t="s">
        <v>654</v>
      </c>
      <c r="C426" s="309" t="s">
        <v>374</v>
      </c>
      <c r="D426" s="306" t="s">
        <v>779</v>
      </c>
      <c r="E426" s="316"/>
      <c r="F426" s="315"/>
    </row>
    <row r="427" customFormat="false" ht="23" hidden="false" customHeight="true" outlineLevel="0" collapsed="false">
      <c r="A427" s="298"/>
      <c r="B427" s="301"/>
      <c r="C427" s="301"/>
      <c r="D427" s="306" t="s">
        <v>780</v>
      </c>
      <c r="E427" s="316"/>
      <c r="F427" s="315"/>
    </row>
    <row r="428" customFormat="false" ht="23" hidden="false" customHeight="true" outlineLevel="0" collapsed="false">
      <c r="A428" s="298"/>
      <c r="B428" s="301"/>
      <c r="C428" s="301"/>
      <c r="D428" s="316" t="s">
        <v>374</v>
      </c>
      <c r="E428" s="316"/>
      <c r="F428" s="315"/>
    </row>
    <row r="429" customFormat="false" ht="42" hidden="false" customHeight="true" outlineLevel="0" collapsed="false">
      <c r="A429" s="268" t="s">
        <v>781</v>
      </c>
      <c r="B429" s="268"/>
      <c r="C429" s="268"/>
      <c r="D429" s="268"/>
      <c r="E429" s="268"/>
      <c r="F429" s="268"/>
    </row>
    <row r="430" customFormat="false" ht="28" hidden="false" customHeight="true" outlineLevel="0" collapsed="false">
      <c r="A430" s="284" t="s">
        <v>456</v>
      </c>
      <c r="B430" s="284"/>
      <c r="C430" s="284" t="s">
        <v>459</v>
      </c>
      <c r="D430" s="284"/>
      <c r="E430" s="284"/>
      <c r="F430" s="284"/>
    </row>
    <row r="431" customFormat="false" ht="28" hidden="false" customHeight="true" outlineLevel="0" collapsed="false">
      <c r="A431" s="284" t="s">
        <v>610</v>
      </c>
      <c r="B431" s="284"/>
      <c r="C431" s="284" t="s">
        <v>611</v>
      </c>
      <c r="D431" s="293" t="s">
        <v>612</v>
      </c>
      <c r="E431" s="294" t="s">
        <v>613</v>
      </c>
      <c r="F431" s="294"/>
    </row>
    <row r="432" customFormat="false" ht="28" hidden="false" customHeight="true" outlineLevel="0" collapsed="false">
      <c r="A432" s="284" t="s">
        <v>614</v>
      </c>
      <c r="B432" s="284"/>
      <c r="C432" s="295" t="s">
        <v>615</v>
      </c>
      <c r="D432" s="296" t="n">
        <v>3</v>
      </c>
      <c r="E432" s="296"/>
      <c r="F432" s="296"/>
    </row>
    <row r="433" customFormat="false" ht="28" hidden="false" customHeight="true" outlineLevel="0" collapsed="false">
      <c r="A433" s="284"/>
      <c r="B433" s="284"/>
      <c r="C433" s="295" t="s">
        <v>616</v>
      </c>
      <c r="D433" s="296" t="n">
        <v>3</v>
      </c>
      <c r="E433" s="296"/>
      <c r="F433" s="296"/>
    </row>
    <row r="434" customFormat="false" ht="28" hidden="false" customHeight="true" outlineLevel="0" collapsed="false">
      <c r="A434" s="284"/>
      <c r="B434" s="284"/>
      <c r="C434" s="295" t="s">
        <v>757</v>
      </c>
      <c r="D434" s="296"/>
      <c r="E434" s="296"/>
      <c r="F434" s="296"/>
    </row>
    <row r="435" customFormat="false" ht="57" hidden="false" customHeight="true" outlineLevel="0" collapsed="false">
      <c r="A435" s="284" t="s">
        <v>618</v>
      </c>
      <c r="B435" s="284"/>
      <c r="C435" s="293" t="s">
        <v>782</v>
      </c>
      <c r="D435" s="293"/>
      <c r="E435" s="293"/>
      <c r="F435" s="293"/>
    </row>
    <row r="436" customFormat="false" ht="21" hidden="false" customHeight="true" outlineLevel="0" collapsed="false">
      <c r="A436" s="298" t="s">
        <v>538</v>
      </c>
      <c r="B436" s="298" t="s">
        <v>539</v>
      </c>
      <c r="C436" s="298" t="s">
        <v>540</v>
      </c>
      <c r="D436" s="299" t="s">
        <v>541</v>
      </c>
      <c r="E436" s="300" t="s">
        <v>542</v>
      </c>
      <c r="F436" s="298" t="s">
        <v>543</v>
      </c>
    </row>
    <row r="437" customFormat="false" ht="23" hidden="false" customHeight="true" outlineLevel="0" collapsed="false">
      <c r="A437" s="298"/>
      <c r="B437" s="301" t="s">
        <v>620</v>
      </c>
      <c r="C437" s="284" t="s">
        <v>489</v>
      </c>
      <c r="D437" s="317" t="s">
        <v>783</v>
      </c>
      <c r="E437" s="318" t="s">
        <v>784</v>
      </c>
      <c r="F437" s="318"/>
    </row>
    <row r="438" customFormat="false" ht="23" hidden="false" customHeight="true" outlineLevel="0" collapsed="false">
      <c r="A438" s="298"/>
      <c r="B438" s="301"/>
      <c r="C438" s="284"/>
      <c r="D438" s="317" t="s">
        <v>785</v>
      </c>
      <c r="E438" s="318" t="s">
        <v>786</v>
      </c>
      <c r="F438" s="318"/>
    </row>
    <row r="439" customFormat="false" ht="23" hidden="false" customHeight="true" outlineLevel="0" collapsed="false">
      <c r="A439" s="298"/>
      <c r="B439" s="301"/>
      <c r="C439" s="284"/>
      <c r="D439" s="316"/>
      <c r="E439" s="316"/>
      <c r="F439" s="303"/>
    </row>
    <row r="440" customFormat="false" ht="23" hidden="false" customHeight="true" outlineLevel="0" collapsed="false">
      <c r="A440" s="298"/>
      <c r="B440" s="301"/>
      <c r="C440" s="284" t="s">
        <v>624</v>
      </c>
      <c r="D440" s="317" t="s">
        <v>787</v>
      </c>
      <c r="E440" s="318" t="s">
        <v>556</v>
      </c>
      <c r="F440" s="318"/>
    </row>
    <row r="441" customFormat="false" ht="23" hidden="false" customHeight="true" outlineLevel="0" collapsed="false">
      <c r="A441" s="298"/>
      <c r="B441" s="301"/>
      <c r="C441" s="284"/>
      <c r="D441" s="317" t="s">
        <v>788</v>
      </c>
      <c r="E441" s="319" t="s">
        <v>789</v>
      </c>
      <c r="F441" s="318"/>
    </row>
    <row r="442" customFormat="false" ht="23" hidden="false" customHeight="true" outlineLevel="0" collapsed="false">
      <c r="A442" s="298"/>
      <c r="B442" s="301"/>
      <c r="C442" s="284"/>
      <c r="D442" s="316" t="s">
        <v>374</v>
      </c>
      <c r="E442" s="316"/>
      <c r="F442" s="303"/>
    </row>
    <row r="443" customFormat="false" ht="23" hidden="false" customHeight="true" outlineLevel="0" collapsed="false">
      <c r="A443" s="298"/>
      <c r="B443" s="301"/>
      <c r="C443" s="284" t="s">
        <v>628</v>
      </c>
      <c r="D443" s="317" t="s">
        <v>790</v>
      </c>
      <c r="E443" s="319" t="s">
        <v>791</v>
      </c>
      <c r="F443" s="318"/>
    </row>
    <row r="444" customFormat="false" ht="23" hidden="false" customHeight="true" outlineLevel="0" collapsed="false">
      <c r="A444" s="298"/>
      <c r="B444" s="301"/>
      <c r="C444" s="284"/>
      <c r="D444" s="306" t="s">
        <v>768</v>
      </c>
      <c r="E444" s="316"/>
      <c r="F444" s="299"/>
    </row>
    <row r="445" customFormat="false" ht="23" hidden="false" customHeight="true" outlineLevel="0" collapsed="false">
      <c r="A445" s="298"/>
      <c r="B445" s="301"/>
      <c r="C445" s="284"/>
      <c r="D445" s="316" t="s">
        <v>374</v>
      </c>
      <c r="E445" s="316"/>
      <c r="F445" s="299"/>
    </row>
    <row r="446" customFormat="false" ht="23" hidden="false" customHeight="true" outlineLevel="0" collapsed="false">
      <c r="A446" s="298"/>
      <c r="B446" s="301"/>
      <c r="C446" s="284" t="s">
        <v>631</v>
      </c>
      <c r="D446" s="306" t="s">
        <v>632</v>
      </c>
      <c r="E446" s="316" t="s">
        <v>626</v>
      </c>
      <c r="F446" s="299"/>
    </row>
    <row r="447" customFormat="false" ht="23" hidden="false" customHeight="true" outlineLevel="0" collapsed="false">
      <c r="A447" s="298"/>
      <c r="B447" s="301"/>
      <c r="C447" s="284"/>
      <c r="D447" s="306" t="s">
        <v>769</v>
      </c>
      <c r="E447" s="316"/>
      <c r="F447" s="299"/>
    </row>
    <row r="448" customFormat="false" ht="23" hidden="false" customHeight="true" outlineLevel="0" collapsed="false">
      <c r="A448" s="298"/>
      <c r="B448" s="301"/>
      <c r="C448" s="284"/>
      <c r="D448" s="316" t="s">
        <v>374</v>
      </c>
      <c r="E448" s="316"/>
      <c r="F448" s="299"/>
    </row>
    <row r="449" customFormat="false" ht="23" hidden="false" customHeight="true" outlineLevel="0" collapsed="false">
      <c r="A449" s="298"/>
      <c r="B449" s="301" t="s">
        <v>634</v>
      </c>
      <c r="C449" s="284" t="s">
        <v>635</v>
      </c>
      <c r="D449" s="306" t="s">
        <v>770</v>
      </c>
      <c r="E449" s="316"/>
      <c r="F449" s="299"/>
    </row>
    <row r="450" customFormat="false" ht="23" hidden="false" customHeight="true" outlineLevel="0" collapsed="false">
      <c r="A450" s="298"/>
      <c r="B450" s="301"/>
      <c r="C450" s="284"/>
      <c r="D450" s="306" t="s">
        <v>771</v>
      </c>
      <c r="E450" s="316"/>
      <c r="F450" s="299"/>
    </row>
    <row r="451" customFormat="false" ht="23" hidden="false" customHeight="true" outlineLevel="0" collapsed="false">
      <c r="A451" s="298"/>
      <c r="B451" s="301"/>
      <c r="C451" s="284"/>
      <c r="D451" s="316" t="s">
        <v>374</v>
      </c>
      <c r="E451" s="316"/>
      <c r="F451" s="299"/>
    </row>
    <row r="452" customFormat="false" ht="23" hidden="false" customHeight="true" outlineLevel="0" collapsed="false">
      <c r="A452" s="298"/>
      <c r="B452" s="301"/>
      <c r="C452" s="284" t="s">
        <v>638</v>
      </c>
      <c r="D452" s="317" t="s">
        <v>792</v>
      </c>
      <c r="E452" s="318" t="s">
        <v>604</v>
      </c>
      <c r="F452" s="318"/>
    </row>
    <row r="453" customFormat="false" ht="23" hidden="false" customHeight="true" outlineLevel="0" collapsed="false">
      <c r="A453" s="298"/>
      <c r="B453" s="301"/>
      <c r="C453" s="284"/>
      <c r="D453" s="306" t="s">
        <v>773</v>
      </c>
      <c r="E453" s="316"/>
      <c r="F453" s="299"/>
    </row>
    <row r="454" customFormat="false" ht="23" hidden="false" customHeight="true" outlineLevel="0" collapsed="false">
      <c r="A454" s="298"/>
      <c r="B454" s="301"/>
      <c r="C454" s="284"/>
      <c r="D454" s="316" t="s">
        <v>374</v>
      </c>
      <c r="E454" s="316"/>
      <c r="F454" s="299"/>
    </row>
    <row r="455" customFormat="false" ht="23" hidden="false" customHeight="true" outlineLevel="0" collapsed="false">
      <c r="A455" s="298"/>
      <c r="B455" s="301"/>
      <c r="C455" s="284" t="s">
        <v>642</v>
      </c>
      <c r="D455" s="306" t="s">
        <v>774</v>
      </c>
      <c r="E455" s="316"/>
      <c r="F455" s="299"/>
    </row>
    <row r="456" customFormat="false" ht="23" hidden="false" customHeight="true" outlineLevel="0" collapsed="false">
      <c r="A456" s="298"/>
      <c r="B456" s="301"/>
      <c r="C456" s="284"/>
      <c r="D456" s="306" t="s">
        <v>775</v>
      </c>
      <c r="E456" s="316"/>
      <c r="F456" s="299"/>
    </row>
    <row r="457" customFormat="false" ht="23" hidden="false" customHeight="true" outlineLevel="0" collapsed="false">
      <c r="A457" s="298"/>
      <c r="B457" s="301"/>
      <c r="C457" s="284"/>
      <c r="D457" s="316" t="s">
        <v>374</v>
      </c>
      <c r="E457" s="316"/>
      <c r="F457" s="299"/>
    </row>
    <row r="458" customFormat="false" ht="23" hidden="false" customHeight="true" outlineLevel="0" collapsed="false">
      <c r="A458" s="298"/>
      <c r="B458" s="301"/>
      <c r="C458" s="284" t="s">
        <v>645</v>
      </c>
      <c r="D458" s="317" t="s">
        <v>793</v>
      </c>
      <c r="E458" s="319" t="s">
        <v>794</v>
      </c>
      <c r="F458" s="318"/>
    </row>
    <row r="459" customFormat="false" ht="23" hidden="false" customHeight="true" outlineLevel="0" collapsed="false">
      <c r="A459" s="298"/>
      <c r="B459" s="301"/>
      <c r="C459" s="284"/>
      <c r="D459" s="306" t="s">
        <v>777</v>
      </c>
      <c r="E459" s="316"/>
      <c r="F459" s="298"/>
    </row>
    <row r="460" customFormat="false" ht="23" hidden="false" customHeight="true" outlineLevel="0" collapsed="false">
      <c r="A460" s="298"/>
      <c r="B460" s="301"/>
      <c r="C460" s="284"/>
      <c r="D460" s="316" t="s">
        <v>374</v>
      </c>
      <c r="E460" s="316"/>
      <c r="F460" s="298"/>
    </row>
    <row r="461" customFormat="false" ht="23" hidden="false" customHeight="true" outlineLevel="0" collapsed="false">
      <c r="A461" s="298"/>
      <c r="B461" s="298" t="s">
        <v>648</v>
      </c>
      <c r="C461" s="284" t="s">
        <v>649</v>
      </c>
      <c r="D461" s="317" t="s">
        <v>606</v>
      </c>
      <c r="E461" s="318" t="s">
        <v>556</v>
      </c>
      <c r="F461" s="318"/>
    </row>
    <row r="462" customFormat="false" ht="23" hidden="false" customHeight="true" outlineLevel="0" collapsed="false">
      <c r="A462" s="298"/>
      <c r="B462" s="298"/>
      <c r="C462" s="284"/>
      <c r="D462" s="317" t="s">
        <v>795</v>
      </c>
      <c r="E462" s="318" t="s">
        <v>604</v>
      </c>
      <c r="F462" s="318"/>
    </row>
    <row r="463" customFormat="false" ht="23" hidden="false" customHeight="true" outlineLevel="0" collapsed="false">
      <c r="A463" s="298"/>
      <c r="B463" s="298"/>
      <c r="C463" s="284"/>
      <c r="D463" s="316" t="s">
        <v>374</v>
      </c>
      <c r="E463" s="316"/>
      <c r="F463" s="315"/>
    </row>
    <row r="464" customFormat="false" ht="23" hidden="false" customHeight="true" outlineLevel="0" collapsed="false">
      <c r="A464" s="298"/>
      <c r="B464" s="301" t="s">
        <v>654</v>
      </c>
      <c r="C464" s="309" t="s">
        <v>374</v>
      </c>
      <c r="D464" s="306" t="s">
        <v>779</v>
      </c>
      <c r="E464" s="316"/>
      <c r="F464" s="315"/>
    </row>
    <row r="465" customFormat="false" ht="23" hidden="false" customHeight="true" outlineLevel="0" collapsed="false">
      <c r="A465" s="298"/>
      <c r="B465" s="301"/>
      <c r="C465" s="301"/>
      <c r="D465" s="306" t="s">
        <v>780</v>
      </c>
      <c r="E465" s="316"/>
      <c r="F465" s="315"/>
    </row>
    <row r="466" customFormat="false" ht="23" hidden="false" customHeight="true" outlineLevel="0" collapsed="false">
      <c r="A466" s="298"/>
      <c r="B466" s="301"/>
      <c r="C466" s="301"/>
      <c r="D466" s="316" t="s">
        <v>374</v>
      </c>
      <c r="E466" s="316"/>
      <c r="F466" s="315"/>
    </row>
  </sheetData>
  <mergeCells count="31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80:F80"/>
    <mergeCell ref="A81:B81"/>
    <mergeCell ref="C81:F81"/>
    <mergeCell ref="A82:B82"/>
    <mergeCell ref="E82:F82"/>
    <mergeCell ref="A83:B85"/>
    <mergeCell ref="D83:F83"/>
    <mergeCell ref="D84:F84"/>
    <mergeCell ref="D85:F85"/>
    <mergeCell ref="A86:B86"/>
    <mergeCell ref="C86:F86"/>
    <mergeCell ref="A87:A117"/>
    <mergeCell ref="B88:B99"/>
    <mergeCell ref="C88:C90"/>
    <mergeCell ref="C91:C93"/>
    <mergeCell ref="C94:C96"/>
    <mergeCell ref="C97:C99"/>
    <mergeCell ref="B100:B111"/>
    <mergeCell ref="C100:C102"/>
    <mergeCell ref="C103:C105"/>
    <mergeCell ref="C106:C108"/>
    <mergeCell ref="C109:C111"/>
    <mergeCell ref="B112:B114"/>
    <mergeCell ref="C112:C114"/>
    <mergeCell ref="B115:B117"/>
    <mergeCell ref="C115:C117"/>
    <mergeCell ref="A119:F119"/>
    <mergeCell ref="A120:B120"/>
    <mergeCell ref="C120:F120"/>
    <mergeCell ref="A121:B121"/>
    <mergeCell ref="E121:F121"/>
    <mergeCell ref="A122:B124"/>
    <mergeCell ref="D122:F122"/>
    <mergeCell ref="D123:F123"/>
    <mergeCell ref="D124:F124"/>
    <mergeCell ref="A125:B125"/>
    <mergeCell ref="C125:F125"/>
    <mergeCell ref="A126:A156"/>
    <mergeCell ref="B127:B138"/>
    <mergeCell ref="C127:C129"/>
    <mergeCell ref="C130:C132"/>
    <mergeCell ref="C133:C135"/>
    <mergeCell ref="C136:C138"/>
    <mergeCell ref="B139:B150"/>
    <mergeCell ref="C139:C141"/>
    <mergeCell ref="C142:C144"/>
    <mergeCell ref="C145:C147"/>
    <mergeCell ref="C148:C150"/>
    <mergeCell ref="B151:B153"/>
    <mergeCell ref="C151:C153"/>
    <mergeCell ref="B154:B156"/>
    <mergeCell ref="C154:C156"/>
    <mergeCell ref="A158:F158"/>
    <mergeCell ref="A159:B159"/>
    <mergeCell ref="C159:F159"/>
    <mergeCell ref="A160:B160"/>
    <mergeCell ref="E160:F160"/>
    <mergeCell ref="A161:B163"/>
    <mergeCell ref="D161:F161"/>
    <mergeCell ref="D162:F162"/>
    <mergeCell ref="D163:F163"/>
    <mergeCell ref="A164:B164"/>
    <mergeCell ref="C164:F164"/>
    <mergeCell ref="A165:A195"/>
    <mergeCell ref="B166:B177"/>
    <mergeCell ref="C166:C168"/>
    <mergeCell ref="C169:C171"/>
    <mergeCell ref="C172:C174"/>
    <mergeCell ref="C175:C177"/>
    <mergeCell ref="B178:B189"/>
    <mergeCell ref="C178:C180"/>
    <mergeCell ref="C181:C183"/>
    <mergeCell ref="C184:C186"/>
    <mergeCell ref="C187:C189"/>
    <mergeCell ref="B190:B192"/>
    <mergeCell ref="C190:C192"/>
    <mergeCell ref="B193:B195"/>
    <mergeCell ref="C193:C195"/>
    <mergeCell ref="A197:F197"/>
    <mergeCell ref="A198:B198"/>
    <mergeCell ref="C198:F198"/>
    <mergeCell ref="A199:B199"/>
    <mergeCell ref="E199:F199"/>
    <mergeCell ref="A200:B202"/>
    <mergeCell ref="D200:F200"/>
    <mergeCell ref="D201:F201"/>
    <mergeCell ref="D202:F202"/>
    <mergeCell ref="A203:B203"/>
    <mergeCell ref="C203:F203"/>
    <mergeCell ref="A204:A234"/>
    <mergeCell ref="B205:B216"/>
    <mergeCell ref="C205:C207"/>
    <mergeCell ref="C208:C210"/>
    <mergeCell ref="C211:C213"/>
    <mergeCell ref="C214:C216"/>
    <mergeCell ref="B217:B228"/>
    <mergeCell ref="C217:C219"/>
    <mergeCell ref="C220:C222"/>
    <mergeCell ref="C223:C225"/>
    <mergeCell ref="C226:C228"/>
    <mergeCell ref="B229:B231"/>
    <mergeCell ref="C229:C231"/>
    <mergeCell ref="B232:B234"/>
    <mergeCell ref="C232:C234"/>
    <mergeCell ref="A236:F236"/>
    <mergeCell ref="A237:B237"/>
    <mergeCell ref="C237:F237"/>
    <mergeCell ref="A238:B238"/>
    <mergeCell ref="E238:F238"/>
    <mergeCell ref="A239:B241"/>
    <mergeCell ref="D239:F239"/>
    <mergeCell ref="D240:F240"/>
    <mergeCell ref="D241:F241"/>
    <mergeCell ref="A242:B242"/>
    <mergeCell ref="C242:F242"/>
    <mergeCell ref="A243:A273"/>
    <mergeCell ref="B244:B255"/>
    <mergeCell ref="C244:C246"/>
    <mergeCell ref="C247:C249"/>
    <mergeCell ref="C250:C252"/>
    <mergeCell ref="C253:C255"/>
    <mergeCell ref="B256:B267"/>
    <mergeCell ref="C256:C258"/>
    <mergeCell ref="C259:C261"/>
    <mergeCell ref="C262:C264"/>
    <mergeCell ref="C265:C267"/>
    <mergeCell ref="B268:B270"/>
    <mergeCell ref="C268:C270"/>
    <mergeCell ref="B271:B273"/>
    <mergeCell ref="C271:C273"/>
    <mergeCell ref="A275:F275"/>
    <mergeCell ref="A276:B276"/>
    <mergeCell ref="C276:F276"/>
    <mergeCell ref="A277:B277"/>
    <mergeCell ref="E277:F277"/>
    <mergeCell ref="A278:B280"/>
    <mergeCell ref="D278:F278"/>
    <mergeCell ref="D279:F279"/>
    <mergeCell ref="D280:F280"/>
    <mergeCell ref="A281:B281"/>
    <mergeCell ref="C281:F281"/>
    <mergeCell ref="A282:A312"/>
    <mergeCell ref="B283:B294"/>
    <mergeCell ref="C283:C285"/>
    <mergeCell ref="C286:C288"/>
    <mergeCell ref="C289:C291"/>
    <mergeCell ref="C292:C294"/>
    <mergeCell ref="B295:B306"/>
    <mergeCell ref="C295:C297"/>
    <mergeCell ref="C298:C300"/>
    <mergeCell ref="C301:C303"/>
    <mergeCell ref="C304:C306"/>
    <mergeCell ref="B307:B309"/>
    <mergeCell ref="C307:C309"/>
    <mergeCell ref="B310:B312"/>
    <mergeCell ref="C310:C312"/>
    <mergeCell ref="A314:F314"/>
    <mergeCell ref="A315:B315"/>
    <mergeCell ref="C315:F315"/>
    <mergeCell ref="A316:B316"/>
    <mergeCell ref="E316:F316"/>
    <mergeCell ref="A317:B319"/>
    <mergeCell ref="D317:F317"/>
    <mergeCell ref="D318:F318"/>
    <mergeCell ref="D319:F319"/>
    <mergeCell ref="A320:B320"/>
    <mergeCell ref="C320:F320"/>
    <mergeCell ref="A321:A351"/>
    <mergeCell ref="B322:B333"/>
    <mergeCell ref="C322:C324"/>
    <mergeCell ref="C325:C327"/>
    <mergeCell ref="C328:C330"/>
    <mergeCell ref="C331:C333"/>
    <mergeCell ref="B334:B345"/>
    <mergeCell ref="C334:C336"/>
    <mergeCell ref="C337:C339"/>
    <mergeCell ref="C340:C342"/>
    <mergeCell ref="C343:C345"/>
    <mergeCell ref="B346:B348"/>
    <mergeCell ref="C346:C348"/>
    <mergeCell ref="B349:B351"/>
    <mergeCell ref="C349:C351"/>
    <mergeCell ref="A353:F353"/>
    <mergeCell ref="A354:B354"/>
    <mergeCell ref="C354:F354"/>
    <mergeCell ref="A355:B355"/>
    <mergeCell ref="E355:F355"/>
    <mergeCell ref="A356:B358"/>
    <mergeCell ref="D356:F356"/>
    <mergeCell ref="D357:F357"/>
    <mergeCell ref="D358:F358"/>
    <mergeCell ref="A359:B359"/>
    <mergeCell ref="C359:F359"/>
    <mergeCell ref="A360:A389"/>
    <mergeCell ref="B361:B372"/>
    <mergeCell ref="C361:C363"/>
    <mergeCell ref="C364:C366"/>
    <mergeCell ref="C367:C369"/>
    <mergeCell ref="C370:C372"/>
    <mergeCell ref="B373:B384"/>
    <mergeCell ref="C373:C375"/>
    <mergeCell ref="C376:C378"/>
    <mergeCell ref="C379:C381"/>
    <mergeCell ref="C382:C384"/>
    <mergeCell ref="B385:B387"/>
    <mergeCell ref="C385:C387"/>
    <mergeCell ref="B388:B389"/>
    <mergeCell ref="C388:C389"/>
    <mergeCell ref="A391:F391"/>
    <mergeCell ref="A392:B392"/>
    <mergeCell ref="C392:F392"/>
    <mergeCell ref="A393:B393"/>
    <mergeCell ref="E393:F393"/>
    <mergeCell ref="A394:B396"/>
    <mergeCell ref="D394:F394"/>
    <mergeCell ref="D395:F395"/>
    <mergeCell ref="D396:F396"/>
    <mergeCell ref="A397:B397"/>
    <mergeCell ref="C397:F397"/>
    <mergeCell ref="A398:A428"/>
    <mergeCell ref="B399:B410"/>
    <mergeCell ref="C399:C401"/>
    <mergeCell ref="C402:C404"/>
    <mergeCell ref="C405:C407"/>
    <mergeCell ref="C408:C410"/>
    <mergeCell ref="B411:B422"/>
    <mergeCell ref="C411:C413"/>
    <mergeCell ref="C414:C416"/>
    <mergeCell ref="C417:C419"/>
    <mergeCell ref="C420:C422"/>
    <mergeCell ref="B423:B425"/>
    <mergeCell ref="C423:C425"/>
    <mergeCell ref="B426:B428"/>
    <mergeCell ref="C426:C428"/>
    <mergeCell ref="A429:F429"/>
    <mergeCell ref="A430:B430"/>
    <mergeCell ref="C430:F430"/>
    <mergeCell ref="A431:B431"/>
    <mergeCell ref="E431:F431"/>
    <mergeCell ref="A432:B434"/>
    <mergeCell ref="D432:F432"/>
    <mergeCell ref="D433:F433"/>
    <mergeCell ref="D434:F434"/>
    <mergeCell ref="A435:B435"/>
    <mergeCell ref="C435:F435"/>
    <mergeCell ref="A436:A466"/>
    <mergeCell ref="B437:B448"/>
    <mergeCell ref="C437:C439"/>
    <mergeCell ref="C440:C442"/>
    <mergeCell ref="C443:C445"/>
    <mergeCell ref="C446:C448"/>
    <mergeCell ref="B449:B460"/>
    <mergeCell ref="C449:C451"/>
    <mergeCell ref="C452:C454"/>
    <mergeCell ref="C455:C457"/>
    <mergeCell ref="C458:C460"/>
    <mergeCell ref="B461:B463"/>
    <mergeCell ref="C461:C463"/>
    <mergeCell ref="B464:B466"/>
    <mergeCell ref="C464:C466"/>
  </mergeCells>
  <printOptions headings="false" gridLines="false" gridLinesSet="true" horizontalCentered="true" verticalCentered="false"/>
  <pageMargins left="0.751388888888889" right="0.751388888888889" top="0.60625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18" activeCellId="0" sqref="E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20.32"/>
    <col collapsed="false" customWidth="true" hidden="false" outlineLevel="0" max="2" min="2" style="26" width="16.15"/>
    <col collapsed="false" customWidth="true" hidden="false" outlineLevel="0" max="3" min="3" style="26" width="16.32"/>
    <col collapsed="false" customWidth="true" hidden="false" outlineLevel="0" max="6" min="4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.1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8.95" hidden="false" customHeight="true" outlineLevel="0" collapsed="false">
      <c r="A7" s="36" t="s">
        <v>71</v>
      </c>
      <c r="B7" s="12" t="n">
        <v>1256.95</v>
      </c>
      <c r="C7" s="12" t="n">
        <v>1251.85</v>
      </c>
      <c r="D7" s="37"/>
      <c r="E7" s="37"/>
      <c r="F7" s="37"/>
      <c r="G7" s="37"/>
      <c r="H7" s="37"/>
      <c r="I7" s="37"/>
      <c r="J7" s="37"/>
      <c r="K7" s="37"/>
      <c r="L7" s="37"/>
      <c r="M7" s="37" t="n">
        <v>5.1</v>
      </c>
      <c r="N7" s="37"/>
    </row>
    <row r="8" s="34" customFormat="true" ht="18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4" customFormat="tru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18" hidden="false" customHeight="true" outlineLevel="0" collapsed="false">
      <c r="A13" s="3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18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8" hidden="fals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18" hidden="false" customHeight="true" outlineLevel="0" collapsed="false">
      <c r="A16" s="41" t="s">
        <v>72</v>
      </c>
      <c r="B16" s="42" t="n">
        <f aca="false">SUM(B7:B15)</f>
        <v>1256.95</v>
      </c>
      <c r="C16" s="42" t="n">
        <f aca="false">SUM(C7:C15)</f>
        <v>1251.85</v>
      </c>
      <c r="D16" s="42" t="n">
        <f aca="false">SUM(D7:D15)</f>
        <v>0</v>
      </c>
      <c r="E16" s="42" t="n">
        <f aca="false">SUM(E7:E15)</f>
        <v>0</v>
      </c>
      <c r="F16" s="42" t="n">
        <f aca="false">SUM(F7:F15)</f>
        <v>0</v>
      </c>
      <c r="G16" s="42" t="n">
        <f aca="false">SUM(G7:G15)</f>
        <v>0</v>
      </c>
      <c r="H16" s="42" t="n">
        <f aca="false">SUM(H7:H15)</f>
        <v>0</v>
      </c>
      <c r="I16" s="42" t="n">
        <f aca="false">SUM(I7:I15)</f>
        <v>0</v>
      </c>
      <c r="J16" s="42" t="n">
        <f aca="false">SUM(J7:J15)</f>
        <v>0</v>
      </c>
      <c r="K16" s="42" t="n">
        <f aca="false">SUM(K7:K15)</f>
        <v>0</v>
      </c>
      <c r="L16" s="42" t="n">
        <f aca="false">SUM(L7:L15)</f>
        <v>0</v>
      </c>
      <c r="M16" s="42" t="n">
        <f aca="false">SUM(M7:M15)</f>
        <v>5.1</v>
      </c>
      <c r="N16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4.99"/>
    <col collapsed="false" customWidth="true" hidden="false" outlineLevel="0" max="5" min="4" style="26" width="12.82"/>
    <col collapsed="false" customWidth="true" hidden="false" outlineLevel="0" max="6" min="6" style="26" width="15.15"/>
    <col collapsed="false" customWidth="true" hidden="false" outlineLevel="0" max="7" min="7" style="26" width="16.32"/>
    <col collapsed="false" customWidth="true" hidden="false" outlineLevel="0" max="8" min="8" style="26" width="13.49"/>
    <col collapsed="false" customWidth="true" hidden="false" outlineLevel="0" max="23" min="9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4" t="s">
        <v>2</v>
      </c>
    </row>
    <row r="4" s="45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6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6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6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7" t="n">
        <v>23</v>
      </c>
    </row>
    <row r="8" s="34" customFormat="true" ht="18" hidden="false" customHeight="true" outlineLevel="0" collapsed="false">
      <c r="A8" s="48" t="n">
        <v>201</v>
      </c>
      <c r="B8" s="49" t="s">
        <v>95</v>
      </c>
      <c r="C8" s="50" t="n">
        <f aca="false">D8+E8</f>
        <v>554.50716</v>
      </c>
      <c r="D8" s="51" t="n">
        <f aca="false">SUM(D9,D11,D14,D17,D19,D21,D23)</f>
        <v>529.46716</v>
      </c>
      <c r="E8" s="51" t="n">
        <f aca="false">SUM(E9,E11,E14,E17,E19,E21,E23)</f>
        <v>25.04</v>
      </c>
      <c r="F8" s="42" t="n">
        <f aca="false">G8+J8+M8+P8+S8+V8</f>
        <v>554.50716</v>
      </c>
      <c r="G8" s="42" t="n">
        <f aca="false">H8+I8</f>
        <v>551.50716</v>
      </c>
      <c r="H8" s="51" t="n">
        <f aca="false">SUM(H9,H11,H14,H17,H19,H21,H23)</f>
        <v>529.46716</v>
      </c>
      <c r="I8" s="51" t="n">
        <f aca="false">SUM(I9,I11,I14,I17,I19,I21,I23)</f>
        <v>22.04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n">
        <v>3</v>
      </c>
      <c r="W8" s="42"/>
      <c r="X8" s="42" t="n">
        <v>3</v>
      </c>
      <c r="Y8" s="52"/>
    </row>
    <row r="9" s="34" customFormat="true" ht="18" hidden="false" customHeight="true" outlineLevel="0" collapsed="false">
      <c r="A9" s="53" t="n">
        <v>20101</v>
      </c>
      <c r="B9" s="54" t="s">
        <v>96</v>
      </c>
      <c r="C9" s="50" t="n">
        <f aca="false">D9+E9</f>
        <v>11.3123</v>
      </c>
      <c r="D9" s="55" t="n">
        <f aca="false">SUM(D10)</f>
        <v>11.3123</v>
      </c>
      <c r="E9" s="55" t="n">
        <f aca="false">SUM(E10)</f>
        <v>0</v>
      </c>
      <c r="F9" s="42" t="n">
        <f aca="false">G9+J9+M9+P9+S9+V9</f>
        <v>11.3123</v>
      </c>
      <c r="G9" s="42" t="n">
        <f aca="false">H9+I9</f>
        <v>11.3123</v>
      </c>
      <c r="H9" s="55" t="n">
        <f aca="false">SUM(H10)</f>
        <v>11.3123</v>
      </c>
      <c r="I9" s="55" t="n">
        <f aca="false">SUM(I10)</f>
        <v>0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56"/>
    </row>
    <row r="10" s="34" customFormat="true" ht="18" hidden="false" customHeight="true" outlineLevel="0" collapsed="false">
      <c r="A10" s="53" t="n">
        <v>2010101</v>
      </c>
      <c r="B10" s="54" t="s">
        <v>97</v>
      </c>
      <c r="C10" s="57" t="n">
        <f aca="false">D10+E10</f>
        <v>11.3123</v>
      </c>
      <c r="D10" s="55" t="n">
        <v>11.3123</v>
      </c>
      <c r="E10" s="55" t="n">
        <v>0</v>
      </c>
      <c r="F10" s="42" t="n">
        <f aca="false">G10+J10+M10+P10+S10+V10</f>
        <v>11.3123</v>
      </c>
      <c r="G10" s="42" t="n">
        <f aca="false">H10+I10</f>
        <v>11.3123</v>
      </c>
      <c r="H10" s="55" t="n">
        <v>11.3123</v>
      </c>
      <c r="I10" s="55" t="n"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58"/>
    </row>
    <row r="11" s="34" customFormat="true" ht="25" hidden="false" customHeight="true" outlineLevel="0" collapsed="false">
      <c r="A11" s="53" t="n">
        <v>20103</v>
      </c>
      <c r="B11" s="54" t="s">
        <v>98</v>
      </c>
      <c r="C11" s="50" t="n">
        <f aca="false">D11+E11</f>
        <v>388.61748</v>
      </c>
      <c r="D11" s="55" t="n">
        <f aca="false">SUM(D12,D13)</f>
        <v>370.57748</v>
      </c>
      <c r="E11" s="55" t="n">
        <f aca="false">SUM(E12,E13)</f>
        <v>18.04</v>
      </c>
      <c r="F11" s="42" t="n">
        <f aca="false">G11+J11+M11+P11+S11+V11</f>
        <v>388.61748</v>
      </c>
      <c r="G11" s="42" t="n">
        <f aca="false">H11+I11</f>
        <v>388.61748</v>
      </c>
      <c r="H11" s="55" t="n">
        <f aca="false">SUM(H12,H13)</f>
        <v>370.57748</v>
      </c>
      <c r="I11" s="55" t="n">
        <f aca="false">SUM(I12,I13)</f>
        <v>18.04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58"/>
    </row>
    <row r="12" s="34" customFormat="true" ht="18" hidden="false" customHeight="true" outlineLevel="0" collapsed="false">
      <c r="A12" s="53" t="n">
        <v>2010301</v>
      </c>
      <c r="B12" s="54" t="s">
        <v>97</v>
      </c>
      <c r="C12" s="57" t="n">
        <f aca="false">D12+E12</f>
        <v>370.57748</v>
      </c>
      <c r="D12" s="55" t="n">
        <v>370.57748</v>
      </c>
      <c r="E12" s="55" t="n">
        <v>0</v>
      </c>
      <c r="F12" s="42" t="n">
        <f aca="false">G12+J12+M12+P12+S12+V12</f>
        <v>370.57748</v>
      </c>
      <c r="G12" s="42" t="n">
        <f aca="false">H12+I12</f>
        <v>370.57748</v>
      </c>
      <c r="H12" s="55" t="n">
        <v>370.57748</v>
      </c>
      <c r="I12" s="55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58"/>
    </row>
    <row r="13" s="34" customFormat="true" ht="37" hidden="false" customHeight="true" outlineLevel="0" collapsed="false">
      <c r="A13" s="53" t="n">
        <v>2010399</v>
      </c>
      <c r="B13" s="54" t="s">
        <v>99</v>
      </c>
      <c r="C13" s="57" t="n">
        <f aca="false">D13+E13</f>
        <v>18.04</v>
      </c>
      <c r="D13" s="55" t="n">
        <v>0</v>
      </c>
      <c r="E13" s="55" t="n">
        <v>18.04</v>
      </c>
      <c r="F13" s="42" t="n">
        <f aca="false">G13+J13+M13+P13+S13+V13</f>
        <v>18.04</v>
      </c>
      <c r="G13" s="42" t="n">
        <f aca="false">H13+I13</f>
        <v>18.04</v>
      </c>
      <c r="H13" s="55" t="n">
        <v>0</v>
      </c>
      <c r="I13" s="55" t="n">
        <v>18.04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58"/>
    </row>
    <row r="14" s="34" customFormat="true" ht="18" hidden="false" customHeight="true" outlineLevel="0" collapsed="false">
      <c r="A14" s="53" t="n">
        <v>20106</v>
      </c>
      <c r="B14" s="54" t="s">
        <v>100</v>
      </c>
      <c r="C14" s="50" t="n">
        <f aca="false">D14+E14</f>
        <v>119.554084</v>
      </c>
      <c r="D14" s="55" t="n">
        <f aca="false">SUM(D15,D16)</f>
        <v>118.054084</v>
      </c>
      <c r="E14" s="55" t="n">
        <f aca="false">SUM(E15,E16)</f>
        <v>1.5</v>
      </c>
      <c r="F14" s="42" t="n">
        <f aca="false">G14+J14+M14+P14+S14+V14</f>
        <v>119.554084</v>
      </c>
      <c r="G14" s="42" t="n">
        <f aca="false">H14+I14</f>
        <v>118.054084</v>
      </c>
      <c r="H14" s="55" t="n">
        <f aca="false">SUM(H15,H16)</f>
        <v>118.054084</v>
      </c>
      <c r="I14" s="55" t="n">
        <f aca="false">SUM(I15,I16)</f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 t="n">
        <v>1.5</v>
      </c>
      <c r="W14" s="40"/>
      <c r="X14" s="40" t="n">
        <v>1.5</v>
      </c>
      <c r="Y14" s="58"/>
    </row>
    <row r="15" s="34" customFormat="true" ht="18" hidden="false" customHeight="true" outlineLevel="0" collapsed="false">
      <c r="A15" s="53" t="n">
        <v>2010601</v>
      </c>
      <c r="B15" s="54" t="s">
        <v>97</v>
      </c>
      <c r="C15" s="57" t="n">
        <f aca="false">D15+E15</f>
        <v>53.554084</v>
      </c>
      <c r="D15" s="55" t="n">
        <v>53.554084</v>
      </c>
      <c r="E15" s="55" t="n">
        <v>0</v>
      </c>
      <c r="F15" s="42" t="n">
        <f aca="false">G15+J15+M15+P15+S15+V15</f>
        <v>53.554084</v>
      </c>
      <c r="G15" s="42" t="n">
        <f aca="false">H15+I15</f>
        <v>53.554084</v>
      </c>
      <c r="H15" s="55" t="n">
        <v>53.554084</v>
      </c>
      <c r="I15" s="55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8"/>
    </row>
    <row r="16" s="34" customFormat="true" ht="18" hidden="false" customHeight="true" outlineLevel="0" collapsed="false">
      <c r="A16" s="53" t="n">
        <v>2010699</v>
      </c>
      <c r="B16" s="54" t="s">
        <v>101</v>
      </c>
      <c r="C16" s="57" t="n">
        <f aca="false">D16+E16</f>
        <v>66</v>
      </c>
      <c r="D16" s="55" t="n">
        <v>64.5</v>
      </c>
      <c r="E16" s="55" t="n">
        <v>1.5</v>
      </c>
      <c r="F16" s="42" t="n">
        <f aca="false">G16+J16+M16+P16+S16+V16</f>
        <v>66</v>
      </c>
      <c r="G16" s="42" t="n">
        <f aca="false">H16+I16</f>
        <v>64.5</v>
      </c>
      <c r="H16" s="55" t="n">
        <v>64.5</v>
      </c>
      <c r="I16" s="55" t="n">
        <f aca="false">SUM(I17)</f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 t="n">
        <v>1.5</v>
      </c>
      <c r="W16" s="40"/>
      <c r="X16" s="40" t="n">
        <v>1.5</v>
      </c>
      <c r="Y16" s="58"/>
    </row>
    <row r="17" s="34" customFormat="true" ht="18" hidden="false" customHeight="true" outlineLevel="0" collapsed="false">
      <c r="A17" s="53" t="n">
        <v>20107</v>
      </c>
      <c r="B17" s="54" t="s">
        <v>102</v>
      </c>
      <c r="C17" s="50" t="n">
        <f aca="false">D17+E17</f>
        <v>1.5</v>
      </c>
      <c r="D17" s="55" t="n">
        <f aca="false">SUM(D18)</f>
        <v>0</v>
      </c>
      <c r="E17" s="55" t="n">
        <f aca="false">SUM(E18)</f>
        <v>1.5</v>
      </c>
      <c r="F17" s="42" t="n">
        <f aca="false">G17+J17+M17+P17+S17+V17</f>
        <v>1.5</v>
      </c>
      <c r="G17" s="42" t="n">
        <f aca="false">H17+I17</f>
        <v>0</v>
      </c>
      <c r="H17" s="55" t="n">
        <f aca="false">SUM(H18)</f>
        <v>0</v>
      </c>
      <c r="I17" s="55" t="n">
        <f aca="false">SUM(I18)</f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n">
        <v>1.5</v>
      </c>
      <c r="W17" s="40"/>
      <c r="X17" s="40" t="n">
        <v>1.5</v>
      </c>
      <c r="Y17" s="58"/>
    </row>
    <row r="18" s="34" customFormat="true" ht="25" hidden="false" customHeight="true" outlineLevel="0" collapsed="false">
      <c r="A18" s="53" t="n">
        <v>2010799</v>
      </c>
      <c r="B18" s="54" t="s">
        <v>103</v>
      </c>
      <c r="C18" s="57" t="n">
        <f aca="false">D18+E18</f>
        <v>1.5</v>
      </c>
      <c r="D18" s="55" t="n">
        <v>0</v>
      </c>
      <c r="E18" s="55" t="n">
        <v>1.5</v>
      </c>
      <c r="F18" s="42" t="n">
        <f aca="false">G18+J18+M18+P18+S18+V18</f>
        <v>1.5</v>
      </c>
      <c r="G18" s="42" t="n">
        <f aca="false">H18+I18</f>
        <v>0</v>
      </c>
      <c r="H18" s="55" t="n">
        <v>0</v>
      </c>
      <c r="I18" s="55" t="n">
        <f aca="false">SUM(I19)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 t="n">
        <v>1.5</v>
      </c>
      <c r="W18" s="40"/>
      <c r="X18" s="40" t="n">
        <v>1.5</v>
      </c>
      <c r="Y18" s="58"/>
    </row>
    <row r="19" s="34" customFormat="true" ht="18" hidden="false" customHeight="true" outlineLevel="0" collapsed="false">
      <c r="A19" s="53" t="n">
        <v>20131</v>
      </c>
      <c r="B19" s="54" t="s">
        <v>104</v>
      </c>
      <c r="C19" s="50" t="n">
        <f aca="false">D19+E19</f>
        <v>11.3851</v>
      </c>
      <c r="D19" s="55" t="n">
        <f aca="false">SUM(D20)</f>
        <v>11.3851</v>
      </c>
      <c r="E19" s="55" t="n">
        <f aca="false">SUM(E20)</f>
        <v>0</v>
      </c>
      <c r="F19" s="42" t="n">
        <f aca="false">G19+J19+M19+P19+S19+V19</f>
        <v>11.3851</v>
      </c>
      <c r="G19" s="42" t="n">
        <f aca="false">H19+I19</f>
        <v>11.3851</v>
      </c>
      <c r="H19" s="55" t="n">
        <f aca="false">SUM(H20)</f>
        <v>11.3851</v>
      </c>
      <c r="I19" s="55" t="n">
        <f aca="false">SUM(I20)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58"/>
    </row>
    <row r="20" s="34" customFormat="true" ht="18" hidden="false" customHeight="true" outlineLevel="0" collapsed="false">
      <c r="A20" s="53" t="n">
        <v>2013101</v>
      </c>
      <c r="B20" s="54" t="s">
        <v>97</v>
      </c>
      <c r="C20" s="57" t="n">
        <f aca="false">D20+E20</f>
        <v>11.3851</v>
      </c>
      <c r="D20" s="55" t="n">
        <v>11.3851</v>
      </c>
      <c r="E20" s="55" t="n">
        <v>0</v>
      </c>
      <c r="F20" s="42" t="n">
        <f aca="false">G20+J20+M20+P20+S20+V20</f>
        <v>11.3851</v>
      </c>
      <c r="G20" s="42" t="n">
        <f aca="false">H20+I20</f>
        <v>11.3851</v>
      </c>
      <c r="H20" s="55" t="n">
        <v>11.3851</v>
      </c>
      <c r="I20" s="55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58"/>
    </row>
    <row r="21" s="34" customFormat="true" ht="18" hidden="false" customHeight="true" outlineLevel="0" collapsed="false">
      <c r="A21" s="53" t="n">
        <v>20136</v>
      </c>
      <c r="B21" s="54" t="s">
        <v>105</v>
      </c>
      <c r="C21" s="50" t="n">
        <f aca="false">D21+E21</f>
        <v>18.138196</v>
      </c>
      <c r="D21" s="55" t="n">
        <f aca="false">SUM(D22)</f>
        <v>18.138196</v>
      </c>
      <c r="E21" s="55" t="n">
        <f aca="false">SUM(E22)</f>
        <v>0</v>
      </c>
      <c r="F21" s="42" t="n">
        <f aca="false">G21+J21+M21+P21+S21+V21</f>
        <v>18.138196</v>
      </c>
      <c r="G21" s="42" t="n">
        <f aca="false">H21+I21</f>
        <v>18.138196</v>
      </c>
      <c r="H21" s="55" t="n">
        <f aca="false">SUM(H22)</f>
        <v>18.138196</v>
      </c>
      <c r="I21" s="55" t="n">
        <f aca="false">SUM(I22)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58"/>
    </row>
    <row r="22" s="34" customFormat="true" ht="18" hidden="false" customHeight="true" outlineLevel="0" collapsed="false">
      <c r="A22" s="53" t="n">
        <v>2013650</v>
      </c>
      <c r="B22" s="54" t="s">
        <v>106</v>
      </c>
      <c r="C22" s="57" t="n">
        <f aca="false">D22+E22</f>
        <v>18.138196</v>
      </c>
      <c r="D22" s="55" t="n">
        <v>18.138196</v>
      </c>
      <c r="E22" s="55" t="n">
        <v>0</v>
      </c>
      <c r="F22" s="42" t="n">
        <f aca="false">G22+J22+M22+P22+S22+V22</f>
        <v>18.138196</v>
      </c>
      <c r="G22" s="42" t="n">
        <f aca="false">H22+I22</f>
        <v>18.138196</v>
      </c>
      <c r="H22" s="55" t="n">
        <v>18.138196</v>
      </c>
      <c r="I22" s="55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8"/>
    </row>
    <row r="23" s="34" customFormat="true" ht="18" hidden="false" customHeight="true" outlineLevel="0" collapsed="false">
      <c r="A23" s="53" t="n">
        <v>20140</v>
      </c>
      <c r="B23" s="54" t="s">
        <v>107</v>
      </c>
      <c r="C23" s="50" t="n">
        <f aca="false">D23+E23</f>
        <v>4</v>
      </c>
      <c r="D23" s="55" t="n">
        <f aca="false">SUM(D24)</f>
        <v>0</v>
      </c>
      <c r="E23" s="55" t="n">
        <f aca="false">SUM(E24)</f>
        <v>4</v>
      </c>
      <c r="F23" s="42" t="n">
        <f aca="false">G23+J23+M23+P23+S23+V23</f>
        <v>4</v>
      </c>
      <c r="G23" s="42" t="n">
        <f aca="false">H23+I23</f>
        <v>4</v>
      </c>
      <c r="H23" s="55" t="n">
        <f aca="false">SUM(H24)</f>
        <v>0</v>
      </c>
      <c r="I23" s="55" t="n">
        <f aca="false">SUM(I24)</f>
        <v>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58"/>
    </row>
    <row r="24" s="34" customFormat="true" ht="18" hidden="false" customHeight="true" outlineLevel="0" collapsed="false">
      <c r="A24" s="53" t="n">
        <v>2014004</v>
      </c>
      <c r="B24" s="54" t="s">
        <v>108</v>
      </c>
      <c r="C24" s="57" t="n">
        <f aca="false">D24+E24</f>
        <v>4</v>
      </c>
      <c r="D24" s="55" t="n">
        <v>0</v>
      </c>
      <c r="E24" s="55" t="n">
        <v>4</v>
      </c>
      <c r="F24" s="42" t="n">
        <f aca="false">G24+J24+M24+P24+S24+V24</f>
        <v>4</v>
      </c>
      <c r="G24" s="42" t="n">
        <f aca="false">H24+I24</f>
        <v>4</v>
      </c>
      <c r="H24" s="55" t="n">
        <v>0</v>
      </c>
      <c r="I24" s="55" t="n">
        <v>4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58"/>
    </row>
    <row r="25" s="34" customFormat="true" ht="18" hidden="false" customHeight="true" outlineLevel="0" collapsed="false">
      <c r="A25" s="53" t="n">
        <v>204</v>
      </c>
      <c r="B25" s="49" t="s">
        <v>109</v>
      </c>
      <c r="C25" s="50" t="n">
        <f aca="false">D25+E25</f>
        <v>1.201618</v>
      </c>
      <c r="D25" s="51" t="n">
        <f aca="false">SUM(D26,D29)</f>
        <v>0.6</v>
      </c>
      <c r="E25" s="51" t="n">
        <f aca="false">SUM(E26,E29)</f>
        <v>0.601618</v>
      </c>
      <c r="F25" s="42" t="n">
        <f aca="false">G25+J25+M25+P25+S25+V25</f>
        <v>1.2</v>
      </c>
      <c r="G25" s="42" t="n">
        <f aca="false">H25+I25</f>
        <v>1.1</v>
      </c>
      <c r="H25" s="51" t="n">
        <f aca="false">SUM(H26,H29)</f>
        <v>0.6</v>
      </c>
      <c r="I25" s="51" t="n">
        <f aca="false">SUM(I26,I29)</f>
        <v>0.5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0.1</v>
      </c>
      <c r="W25" s="40"/>
      <c r="X25" s="40" t="n">
        <v>0.1</v>
      </c>
      <c r="Y25" s="58"/>
    </row>
    <row r="26" s="34" customFormat="true" ht="18" hidden="false" customHeight="true" outlineLevel="0" collapsed="false">
      <c r="A26" s="53" t="n">
        <v>20402</v>
      </c>
      <c r="B26" s="54" t="s">
        <v>110</v>
      </c>
      <c r="C26" s="50" t="n">
        <f aca="false">D26+E26</f>
        <v>1.1</v>
      </c>
      <c r="D26" s="55" t="n">
        <f aca="false">SUM(D27,D28)</f>
        <v>0.6</v>
      </c>
      <c r="E26" s="55" t="n">
        <f aca="false">SUM(E27,E28)</f>
        <v>0.5</v>
      </c>
      <c r="F26" s="42" t="n">
        <f aca="false">G26+J26+M26+P26+S26+V26</f>
        <v>1.1</v>
      </c>
      <c r="G26" s="42" t="n">
        <f aca="false">H26+I26</f>
        <v>1.1</v>
      </c>
      <c r="H26" s="55" t="n">
        <f aca="false">SUM(H27,H28)</f>
        <v>0.6</v>
      </c>
      <c r="I26" s="55" t="n">
        <f aca="false">SUM(I27,I28)</f>
        <v>0.5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58"/>
    </row>
    <row r="27" s="34" customFormat="true" ht="18" hidden="false" customHeight="true" outlineLevel="0" collapsed="false">
      <c r="A27" s="53" t="n">
        <v>2040202</v>
      </c>
      <c r="B27" s="54" t="s">
        <v>111</v>
      </c>
      <c r="C27" s="57" t="n">
        <f aca="false">D27+E27</f>
        <v>0.5</v>
      </c>
      <c r="D27" s="55" t="n">
        <v>0</v>
      </c>
      <c r="E27" s="55" t="n">
        <v>0.5</v>
      </c>
      <c r="F27" s="42" t="n">
        <f aca="false">G27+J27+M27+P27+S27+V27</f>
        <v>0.5</v>
      </c>
      <c r="G27" s="42" t="n">
        <f aca="false">H27+I27</f>
        <v>0.5</v>
      </c>
      <c r="H27" s="55" t="n">
        <v>0</v>
      </c>
      <c r="I27" s="55" t="n">
        <v>0.5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58"/>
    </row>
    <row r="28" s="34" customFormat="true" ht="18" hidden="false" customHeight="true" outlineLevel="0" collapsed="false">
      <c r="A28" s="53" t="n">
        <v>2040299</v>
      </c>
      <c r="B28" s="54" t="s">
        <v>112</v>
      </c>
      <c r="C28" s="57" t="n">
        <f aca="false">D28+E28</f>
        <v>0.6</v>
      </c>
      <c r="D28" s="55" t="n">
        <v>0.6</v>
      </c>
      <c r="E28" s="55" t="n">
        <v>0</v>
      </c>
      <c r="F28" s="42" t="n">
        <f aca="false">G28+J28+M28+P28+S28+V28</f>
        <v>0.6</v>
      </c>
      <c r="G28" s="42" t="n">
        <f aca="false">H28+I28</f>
        <v>0.6</v>
      </c>
      <c r="H28" s="55" t="n">
        <v>0.6</v>
      </c>
      <c r="I28" s="55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8"/>
    </row>
    <row r="29" s="34" customFormat="true" ht="18" hidden="false" customHeight="true" outlineLevel="0" collapsed="false">
      <c r="A29" s="53" t="n">
        <v>20404</v>
      </c>
      <c r="B29" s="54" t="s">
        <v>113</v>
      </c>
      <c r="C29" s="50" t="n">
        <f aca="false">D29+E29</f>
        <v>0.101618</v>
      </c>
      <c r="D29" s="55" t="n">
        <f aca="false">SUM(D30)</f>
        <v>0</v>
      </c>
      <c r="E29" s="55" t="n">
        <f aca="false">SUM(E30)</f>
        <v>0.101618</v>
      </c>
      <c r="F29" s="42" t="n">
        <f aca="false">G29+J29+M29+P29+S29+V29</f>
        <v>0.1</v>
      </c>
      <c r="G29" s="42" t="n">
        <f aca="false">H29+I29</f>
        <v>0</v>
      </c>
      <c r="H29" s="55" t="n">
        <f aca="false">SUM(H30)</f>
        <v>0</v>
      </c>
      <c r="I29" s="55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 t="n">
        <v>0.1</v>
      </c>
      <c r="W29" s="40"/>
      <c r="X29" s="40" t="n">
        <v>0.1</v>
      </c>
      <c r="Y29" s="58"/>
    </row>
    <row r="30" s="34" customFormat="true" ht="18" hidden="false" customHeight="true" outlineLevel="0" collapsed="false">
      <c r="A30" s="53" t="n">
        <v>2040401</v>
      </c>
      <c r="B30" s="54" t="s">
        <v>97</v>
      </c>
      <c r="C30" s="57" t="n">
        <f aca="false">D30+E30</f>
        <v>0.101618</v>
      </c>
      <c r="D30" s="55" t="n">
        <v>0</v>
      </c>
      <c r="E30" s="55" t="n">
        <v>0.101618</v>
      </c>
      <c r="F30" s="42" t="n">
        <f aca="false">G30+J30+M30+P30+S30+V30</f>
        <v>0.1</v>
      </c>
      <c r="G30" s="42" t="n">
        <f aca="false">H30+I30</f>
        <v>0</v>
      </c>
      <c r="H30" s="55" t="n">
        <v>0</v>
      </c>
      <c r="I30" s="55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 t="n">
        <v>0.1</v>
      </c>
      <c r="W30" s="40"/>
      <c r="X30" s="40" t="n">
        <v>0.1</v>
      </c>
      <c r="Y30" s="58"/>
    </row>
    <row r="31" s="34" customFormat="true" ht="18" hidden="false" customHeight="true" outlineLevel="0" collapsed="false">
      <c r="A31" s="53" t="n">
        <v>207</v>
      </c>
      <c r="B31" s="49" t="s">
        <v>114</v>
      </c>
      <c r="C31" s="50" t="n">
        <f aca="false">D31+E31</f>
        <v>30.692932</v>
      </c>
      <c r="D31" s="51" t="n">
        <f aca="false">SUM(D32,D34)</f>
        <v>29.692932</v>
      </c>
      <c r="E31" s="51" t="n">
        <f aca="false">SUM(E32,E34)</f>
        <v>1</v>
      </c>
      <c r="F31" s="42" t="n">
        <f aca="false">G31+J31+M31+P31+S31+V31</f>
        <v>30.692932</v>
      </c>
      <c r="G31" s="42" t="n">
        <f aca="false">H31+I31</f>
        <v>30.692932</v>
      </c>
      <c r="H31" s="51" t="n">
        <f aca="false">SUM(H32,H34)</f>
        <v>29.692932</v>
      </c>
      <c r="I31" s="51" t="n">
        <f aca="false">SUM(I32,I34)</f>
        <v>1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8"/>
    </row>
    <row r="32" s="34" customFormat="true" ht="18" hidden="false" customHeight="true" outlineLevel="0" collapsed="false">
      <c r="A32" s="53" t="n">
        <v>20701</v>
      </c>
      <c r="B32" s="54" t="s">
        <v>115</v>
      </c>
      <c r="C32" s="50" t="n">
        <f aca="false">D32+E32</f>
        <v>1</v>
      </c>
      <c r="D32" s="55" t="n">
        <f aca="false">SUM(D33)</f>
        <v>0</v>
      </c>
      <c r="E32" s="55" t="n">
        <f aca="false">SUM(E33)</f>
        <v>1</v>
      </c>
      <c r="F32" s="42" t="n">
        <f aca="false">G32+J32+M32+P32+S32+V32</f>
        <v>1</v>
      </c>
      <c r="G32" s="42" t="n">
        <f aca="false">H32+I32</f>
        <v>1</v>
      </c>
      <c r="H32" s="55" t="n">
        <f aca="false">SUM(H33)</f>
        <v>0</v>
      </c>
      <c r="I32" s="55" t="n">
        <f aca="false">SUM(I33)</f>
        <v>1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8"/>
    </row>
    <row r="33" s="34" customFormat="true" ht="18" hidden="false" customHeight="true" outlineLevel="0" collapsed="false">
      <c r="A33" s="53" t="n">
        <v>2070199</v>
      </c>
      <c r="B33" s="54" t="s">
        <v>116</v>
      </c>
      <c r="C33" s="57" t="n">
        <f aca="false">D33+E33</f>
        <v>1</v>
      </c>
      <c r="D33" s="55" t="n">
        <v>0</v>
      </c>
      <c r="E33" s="55" t="n">
        <v>1</v>
      </c>
      <c r="F33" s="42" t="n">
        <f aca="false">G33+J33+M33+P33+S33+V33</f>
        <v>1</v>
      </c>
      <c r="G33" s="42" t="n">
        <f aca="false">H33+I33</f>
        <v>1</v>
      </c>
      <c r="H33" s="55" t="n">
        <v>0</v>
      </c>
      <c r="I33" s="55" t="n">
        <v>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58"/>
    </row>
    <row r="34" s="34" customFormat="true" ht="18" hidden="false" customHeight="true" outlineLevel="0" collapsed="false">
      <c r="A34" s="53" t="n">
        <v>20708</v>
      </c>
      <c r="B34" s="54" t="s">
        <v>117</v>
      </c>
      <c r="C34" s="50" t="n">
        <f aca="false">D34+E34</f>
        <v>29.692932</v>
      </c>
      <c r="D34" s="55" t="n">
        <f aca="false">SUM(D35)</f>
        <v>29.692932</v>
      </c>
      <c r="E34" s="55" t="n">
        <f aca="false">SUM(E35)</f>
        <v>0</v>
      </c>
      <c r="F34" s="42" t="n">
        <f aca="false">G34+J34+M34+P34+S34+V34</f>
        <v>29.692932</v>
      </c>
      <c r="G34" s="42" t="n">
        <f aca="false">H34+I34</f>
        <v>29.692932</v>
      </c>
      <c r="H34" s="55" t="n">
        <f aca="false">SUM(H35)</f>
        <v>29.692932</v>
      </c>
      <c r="I34" s="55" t="n">
        <f aca="false">SUM(I35)</f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8"/>
    </row>
    <row r="35" s="34" customFormat="true" ht="18" hidden="false" customHeight="true" outlineLevel="0" collapsed="false">
      <c r="A35" s="53" t="n">
        <v>2070801</v>
      </c>
      <c r="B35" s="54" t="s">
        <v>97</v>
      </c>
      <c r="C35" s="57" t="n">
        <f aca="false">D35+E35</f>
        <v>29.692932</v>
      </c>
      <c r="D35" s="55" t="n">
        <v>29.692932</v>
      </c>
      <c r="E35" s="55" t="n">
        <v>0</v>
      </c>
      <c r="F35" s="42" t="n">
        <f aca="false">G35+J35+M35+P35+S35+V35</f>
        <v>29.692932</v>
      </c>
      <c r="G35" s="42" t="n">
        <f aca="false">H35+I35</f>
        <v>29.692932</v>
      </c>
      <c r="H35" s="55" t="n">
        <v>29.692932</v>
      </c>
      <c r="I35" s="55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8"/>
    </row>
    <row r="36" s="34" customFormat="true" ht="18" hidden="false" customHeight="true" outlineLevel="0" collapsed="false">
      <c r="A36" s="53" t="n">
        <v>208</v>
      </c>
      <c r="B36" s="49" t="s">
        <v>118</v>
      </c>
      <c r="C36" s="50" t="n">
        <f aca="false">D36+E36</f>
        <v>177.067826</v>
      </c>
      <c r="D36" s="51" t="n">
        <f aca="false">SUM(D37,D39,D41,D43,D45,D48)</f>
        <v>145.067826</v>
      </c>
      <c r="E36" s="51" t="n">
        <f aca="false">SUM(E37,E39,E41,E43,E45,E48)</f>
        <v>32</v>
      </c>
      <c r="F36" s="42" t="n">
        <f aca="false">G36+J36+M36+P36+S36+V36</f>
        <v>177.067826</v>
      </c>
      <c r="G36" s="42" t="n">
        <f aca="false">H36+I36</f>
        <v>177.067826</v>
      </c>
      <c r="H36" s="51" t="n">
        <f aca="false">SUM(H37,H39,H41,H43,H45,H48)</f>
        <v>145.067826</v>
      </c>
      <c r="I36" s="51" t="n">
        <f aca="false">SUM(I37,I39,I41,I43,I45,I48)</f>
        <v>32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8"/>
    </row>
    <row r="37" s="34" customFormat="true" ht="18" hidden="false" customHeight="true" outlineLevel="0" collapsed="false">
      <c r="A37" s="53" t="n">
        <v>20801</v>
      </c>
      <c r="B37" s="54" t="s">
        <v>119</v>
      </c>
      <c r="C37" s="50" t="n">
        <f aca="false">D37+E37</f>
        <v>28.370724</v>
      </c>
      <c r="D37" s="55" t="n">
        <f aca="false">SUM(D38)</f>
        <v>28.370724</v>
      </c>
      <c r="E37" s="55" t="n">
        <f aca="false">SUM(E38)</f>
        <v>0</v>
      </c>
      <c r="F37" s="42" t="n">
        <f aca="false">G37+J37+M37+P37+S37+V37</f>
        <v>28.370724</v>
      </c>
      <c r="G37" s="42" t="n">
        <f aca="false">H37+I37</f>
        <v>28.370724</v>
      </c>
      <c r="H37" s="55" t="n">
        <f aca="false">SUM(H38)</f>
        <v>28.370724</v>
      </c>
      <c r="I37" s="55" t="n">
        <f aca="false">SUM(I38)</f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8"/>
    </row>
    <row r="38" s="34" customFormat="true" ht="18" hidden="false" customHeight="true" outlineLevel="0" collapsed="false">
      <c r="A38" s="53" t="n">
        <v>2080150</v>
      </c>
      <c r="B38" s="54" t="s">
        <v>106</v>
      </c>
      <c r="C38" s="57" t="n">
        <f aca="false">D38+E38</f>
        <v>28.370724</v>
      </c>
      <c r="D38" s="55" t="n">
        <v>28.370724</v>
      </c>
      <c r="E38" s="55" t="n">
        <v>0</v>
      </c>
      <c r="F38" s="42" t="n">
        <f aca="false">G38+J38+M38+P38+S38+V38</f>
        <v>28.370724</v>
      </c>
      <c r="G38" s="42" t="n">
        <f aca="false">H38+I38</f>
        <v>28.370724</v>
      </c>
      <c r="H38" s="55" t="n">
        <v>28.370724</v>
      </c>
      <c r="I38" s="55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8"/>
    </row>
    <row r="39" s="34" customFormat="true" ht="18" hidden="false" customHeight="true" outlineLevel="0" collapsed="false">
      <c r="A39" s="53" t="n">
        <v>20805</v>
      </c>
      <c r="B39" s="54" t="s">
        <v>120</v>
      </c>
      <c r="C39" s="50" t="n">
        <f aca="false">D39+E39</f>
        <v>86.116104</v>
      </c>
      <c r="D39" s="55" t="n">
        <f aca="false">SUM(D40)</f>
        <v>86.116104</v>
      </c>
      <c r="E39" s="55" t="n">
        <f aca="false">SUM(E40)</f>
        <v>0</v>
      </c>
      <c r="F39" s="42" t="n">
        <f aca="false">G39+J39+M39+P39+S39+V39</f>
        <v>86.116104</v>
      </c>
      <c r="G39" s="42" t="n">
        <f aca="false">H39+I39</f>
        <v>86.116104</v>
      </c>
      <c r="H39" s="55" t="n">
        <f aca="false">SUM(H40)</f>
        <v>86.116104</v>
      </c>
      <c r="I39" s="55" t="n">
        <f aca="false">SUM(I40)</f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8"/>
    </row>
    <row r="40" s="34" customFormat="true" ht="18" hidden="false" customHeight="true" outlineLevel="0" collapsed="false">
      <c r="A40" s="53" t="n">
        <v>2080505</v>
      </c>
      <c r="B40" s="54" t="s">
        <v>121</v>
      </c>
      <c r="C40" s="57" t="n">
        <f aca="false">D40+E40</f>
        <v>86.116104</v>
      </c>
      <c r="D40" s="55" t="n">
        <v>86.116104</v>
      </c>
      <c r="E40" s="55" t="n">
        <v>0</v>
      </c>
      <c r="F40" s="42" t="n">
        <f aca="false">G40+J40+M40+P40+S40+V40</f>
        <v>86.116104</v>
      </c>
      <c r="G40" s="42" t="n">
        <f aca="false">H40+I40</f>
        <v>86.116104</v>
      </c>
      <c r="H40" s="55" t="n">
        <v>86.116104</v>
      </c>
      <c r="I40" s="55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8"/>
    </row>
    <row r="41" s="34" customFormat="true" ht="18" hidden="false" customHeight="true" outlineLevel="0" collapsed="false">
      <c r="A41" s="53" t="n">
        <v>20807</v>
      </c>
      <c r="B41" s="54" t="s">
        <v>122</v>
      </c>
      <c r="C41" s="50" t="n">
        <f aca="false">D41+E41</f>
        <v>32</v>
      </c>
      <c r="D41" s="55" t="n">
        <f aca="false">SUM(D42)</f>
        <v>0</v>
      </c>
      <c r="E41" s="55" t="n">
        <f aca="false">SUM(E42)</f>
        <v>32</v>
      </c>
      <c r="F41" s="42" t="n">
        <f aca="false">G41+J41+M41+P41+S41+V41</f>
        <v>32</v>
      </c>
      <c r="G41" s="42" t="n">
        <f aca="false">H41+I41</f>
        <v>32</v>
      </c>
      <c r="H41" s="55" t="n">
        <f aca="false">SUM(H42)</f>
        <v>0</v>
      </c>
      <c r="I41" s="55" t="n">
        <f aca="false">SUM(I42)</f>
        <v>32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8"/>
    </row>
    <row r="42" s="34" customFormat="true" ht="18" hidden="false" customHeight="true" outlineLevel="0" collapsed="false">
      <c r="A42" s="53" t="n">
        <v>2080705</v>
      </c>
      <c r="B42" s="54" t="s">
        <v>123</v>
      </c>
      <c r="C42" s="57" t="n">
        <f aca="false">D42+E42</f>
        <v>32</v>
      </c>
      <c r="D42" s="55" t="n">
        <v>0</v>
      </c>
      <c r="E42" s="55" t="n">
        <v>32</v>
      </c>
      <c r="F42" s="42" t="n">
        <f aca="false">G42+J42+M42+P42+S42+V42</f>
        <v>32</v>
      </c>
      <c r="G42" s="42" t="n">
        <f aca="false">H42+I42</f>
        <v>32</v>
      </c>
      <c r="H42" s="55" t="n">
        <v>0</v>
      </c>
      <c r="I42" s="55" t="n">
        <v>32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8"/>
    </row>
    <row r="43" s="34" customFormat="true" ht="18" hidden="false" customHeight="true" outlineLevel="0" collapsed="false">
      <c r="A43" s="53" t="n">
        <v>20811</v>
      </c>
      <c r="B43" s="54" t="s">
        <v>124</v>
      </c>
      <c r="C43" s="50" t="n">
        <f aca="false">D43+E43</f>
        <v>1.13565</v>
      </c>
      <c r="D43" s="55" t="n">
        <f aca="false">SUM(D44)</f>
        <v>1.13565</v>
      </c>
      <c r="E43" s="55" t="n">
        <f aca="false">SUM(E44)</f>
        <v>0</v>
      </c>
      <c r="F43" s="42" t="n">
        <f aca="false">G43+J43+M43+P43+S43+V43</f>
        <v>1.13565</v>
      </c>
      <c r="G43" s="42" t="n">
        <f aca="false">H43+I43</f>
        <v>1.13565</v>
      </c>
      <c r="H43" s="55" t="n">
        <f aca="false">SUM(H44)</f>
        <v>1.13565</v>
      </c>
      <c r="I43" s="55" t="n">
        <f aca="false">SUM(I44)</f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8"/>
    </row>
    <row r="44" s="34" customFormat="true" ht="18" hidden="false" customHeight="true" outlineLevel="0" collapsed="false">
      <c r="A44" s="53" t="n">
        <v>2081199</v>
      </c>
      <c r="B44" s="54" t="s">
        <v>125</v>
      </c>
      <c r="C44" s="57" t="n">
        <f aca="false">D44+E44</f>
        <v>1.13565</v>
      </c>
      <c r="D44" s="55" t="n">
        <v>1.13565</v>
      </c>
      <c r="E44" s="55" t="n">
        <v>0</v>
      </c>
      <c r="F44" s="42" t="n">
        <f aca="false">G44+J44+M44+P44+S44+V44</f>
        <v>1.13565</v>
      </c>
      <c r="G44" s="42" t="n">
        <f aca="false">H44+I44</f>
        <v>1.13565</v>
      </c>
      <c r="H44" s="55" t="n">
        <v>1.13565</v>
      </c>
      <c r="I44" s="55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8"/>
    </row>
    <row r="45" s="34" customFormat="true" ht="18" hidden="false" customHeight="true" outlineLevel="0" collapsed="false">
      <c r="A45" s="53" t="n">
        <v>20827</v>
      </c>
      <c r="B45" s="54" t="s">
        <v>126</v>
      </c>
      <c r="C45" s="50" t="n">
        <f aca="false">D45+E45</f>
        <v>3.864372</v>
      </c>
      <c r="D45" s="55" t="n">
        <f aca="false">SUM(D46,D47)</f>
        <v>3.864372</v>
      </c>
      <c r="E45" s="55" t="n">
        <f aca="false">SUM(E46,E47)</f>
        <v>0</v>
      </c>
      <c r="F45" s="42" t="n">
        <f aca="false">G45+J45+M45+P45+S45+V45</f>
        <v>3.864372</v>
      </c>
      <c r="G45" s="42" t="n">
        <f aca="false">H45+I45</f>
        <v>3.864372</v>
      </c>
      <c r="H45" s="55" t="n">
        <f aca="false">SUM(H46,H47)</f>
        <v>3.864372</v>
      </c>
      <c r="I45" s="55" t="n">
        <f aca="false">SUM(I46,I47)</f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8"/>
    </row>
    <row r="46" s="34" customFormat="true" ht="18" hidden="false" customHeight="true" outlineLevel="0" collapsed="false">
      <c r="A46" s="53" t="n">
        <v>2082701</v>
      </c>
      <c r="B46" s="54" t="s">
        <v>127</v>
      </c>
      <c r="C46" s="57" t="n">
        <f aca="false">D46+E46</f>
        <v>1.742724</v>
      </c>
      <c r="D46" s="55" t="n">
        <v>1.742724</v>
      </c>
      <c r="E46" s="55" t="n">
        <v>0</v>
      </c>
      <c r="F46" s="42" t="n">
        <f aca="false">G46+J46+M46+P46+S46+V46</f>
        <v>1.742724</v>
      </c>
      <c r="G46" s="42" t="n">
        <f aca="false">H46+I46</f>
        <v>1.742724</v>
      </c>
      <c r="H46" s="55" t="n">
        <v>1.742724</v>
      </c>
      <c r="I46" s="55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8"/>
    </row>
    <row r="47" s="34" customFormat="true" ht="18" hidden="false" customHeight="true" outlineLevel="0" collapsed="false">
      <c r="A47" s="53" t="n">
        <v>2082702</v>
      </c>
      <c r="B47" s="54" t="s">
        <v>128</v>
      </c>
      <c r="C47" s="57" t="n">
        <f aca="false">D47+E47</f>
        <v>2.121648</v>
      </c>
      <c r="D47" s="55" t="n">
        <v>2.121648</v>
      </c>
      <c r="E47" s="55" t="n">
        <v>0</v>
      </c>
      <c r="F47" s="42" t="n">
        <f aca="false">G47+J47+M47+P47+S47+V47</f>
        <v>2.121648</v>
      </c>
      <c r="G47" s="42" t="n">
        <f aca="false">H47+I47</f>
        <v>2.121648</v>
      </c>
      <c r="H47" s="55" t="n">
        <v>2.121648</v>
      </c>
      <c r="I47" s="55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8"/>
    </row>
    <row r="48" s="34" customFormat="true" ht="18" hidden="false" customHeight="true" outlineLevel="0" collapsed="false">
      <c r="A48" s="53" t="n">
        <v>20828</v>
      </c>
      <c r="B48" s="54" t="s">
        <v>129</v>
      </c>
      <c r="C48" s="50" t="n">
        <f aca="false">D48+E48</f>
        <v>25.580976</v>
      </c>
      <c r="D48" s="55" t="n">
        <f aca="false">SUM(D49)</f>
        <v>25.580976</v>
      </c>
      <c r="E48" s="55" t="n">
        <f aca="false">SUM(E49)</f>
        <v>0</v>
      </c>
      <c r="F48" s="42" t="n">
        <f aca="false">G48+J48+M48+P48+S48+V48</f>
        <v>25.580976</v>
      </c>
      <c r="G48" s="42" t="n">
        <f aca="false">H48+I48</f>
        <v>25.580976</v>
      </c>
      <c r="H48" s="55" t="n">
        <f aca="false">SUM(H49)</f>
        <v>25.580976</v>
      </c>
      <c r="I48" s="55" t="n">
        <f aca="false">SUM(I49)</f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8"/>
    </row>
    <row r="49" s="34" customFormat="true" ht="18" hidden="false" customHeight="true" outlineLevel="0" collapsed="false">
      <c r="A49" s="53" t="n">
        <v>2082850</v>
      </c>
      <c r="B49" s="54" t="s">
        <v>106</v>
      </c>
      <c r="C49" s="57" t="n">
        <f aca="false">D49+E49</f>
        <v>25.580976</v>
      </c>
      <c r="D49" s="55" t="n">
        <v>25.580976</v>
      </c>
      <c r="E49" s="55" t="n">
        <v>0</v>
      </c>
      <c r="F49" s="42" t="n">
        <f aca="false">G49+J49+M49+P49+S49+V49</f>
        <v>25.580976</v>
      </c>
      <c r="G49" s="42" t="n">
        <f aca="false">H49+I49</f>
        <v>25.580976</v>
      </c>
      <c r="H49" s="55" t="n">
        <v>25.580976</v>
      </c>
      <c r="I49" s="55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8"/>
    </row>
    <row r="50" s="34" customFormat="true" ht="18" hidden="false" customHeight="true" outlineLevel="0" collapsed="false">
      <c r="A50" s="53" t="n">
        <v>210</v>
      </c>
      <c r="B50" s="49" t="s">
        <v>130</v>
      </c>
      <c r="C50" s="50" t="n">
        <f aca="false">D50+E50</f>
        <v>48.542076</v>
      </c>
      <c r="D50" s="51" t="n">
        <f aca="false">SUM(D51)</f>
        <v>48.542076</v>
      </c>
      <c r="E50" s="51" t="n">
        <f aca="false">SUM(E51)</f>
        <v>0</v>
      </c>
      <c r="F50" s="42" t="n">
        <f aca="false">G50+J50+M50+P50+S50+V50</f>
        <v>48.542076</v>
      </c>
      <c r="G50" s="42" t="n">
        <f aca="false">H50+I50</f>
        <v>48.542076</v>
      </c>
      <c r="H50" s="51" t="n">
        <f aca="false">SUM(H51)</f>
        <v>48.542076</v>
      </c>
      <c r="I50" s="51" t="n">
        <f aca="false">SUM(I51)</f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8"/>
    </row>
    <row r="51" s="34" customFormat="true" ht="18" hidden="false" customHeight="true" outlineLevel="0" collapsed="false">
      <c r="A51" s="53" t="n">
        <v>21011</v>
      </c>
      <c r="B51" s="54" t="s">
        <v>131</v>
      </c>
      <c r="C51" s="50" t="n">
        <f aca="false">D51+E51</f>
        <v>48.542076</v>
      </c>
      <c r="D51" s="55" t="n">
        <f aca="false">SUM(D52,D53,D54)</f>
        <v>48.542076</v>
      </c>
      <c r="E51" s="55" t="n">
        <f aca="false">SUM(E52,E53,E54)</f>
        <v>0</v>
      </c>
      <c r="F51" s="42" t="n">
        <f aca="false">G51+J51+M51+P51+S51+V51</f>
        <v>48.542076</v>
      </c>
      <c r="G51" s="42" t="n">
        <f aca="false">H51+I51</f>
        <v>48.542076</v>
      </c>
      <c r="H51" s="55" t="n">
        <f aca="false">SUM(H52,H53,H54)</f>
        <v>48.542076</v>
      </c>
      <c r="I51" s="55" t="n">
        <f aca="false">SUM(I52,I53,I54)</f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8"/>
    </row>
    <row r="52" s="34" customFormat="true" ht="18" hidden="false" customHeight="true" outlineLevel="0" collapsed="false">
      <c r="A52" s="53" t="n">
        <v>2101101</v>
      </c>
      <c r="B52" s="54" t="s">
        <v>132</v>
      </c>
      <c r="C52" s="57" t="n">
        <f aca="false">D52+E52</f>
        <v>15.9588</v>
      </c>
      <c r="D52" s="55" t="n">
        <v>15.9588</v>
      </c>
      <c r="E52" s="55" t="n">
        <v>0</v>
      </c>
      <c r="F52" s="42" t="n">
        <f aca="false">G52+J52+M52+P52+S52+V52</f>
        <v>15.9588</v>
      </c>
      <c r="G52" s="42" t="n">
        <f aca="false">H52+I52</f>
        <v>15.9588</v>
      </c>
      <c r="H52" s="55" t="n">
        <v>15.9588</v>
      </c>
      <c r="I52" s="55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8"/>
    </row>
    <row r="53" s="34" customFormat="true" ht="18" hidden="false" customHeight="true" outlineLevel="0" collapsed="false">
      <c r="A53" s="53" t="n">
        <v>2101102</v>
      </c>
      <c r="B53" s="54" t="s">
        <v>133</v>
      </c>
      <c r="C53" s="57" t="n">
        <f aca="false">D53+E53</f>
        <v>18.97494</v>
      </c>
      <c r="D53" s="55" t="n">
        <v>18.97494</v>
      </c>
      <c r="E53" s="55" t="n">
        <v>0</v>
      </c>
      <c r="F53" s="42" t="n">
        <f aca="false">G53+J53+M53+P53+S53+V53</f>
        <v>18.97494</v>
      </c>
      <c r="G53" s="42" t="n">
        <f aca="false">H53+I53</f>
        <v>18.97494</v>
      </c>
      <c r="H53" s="55" t="n">
        <v>18.97494</v>
      </c>
      <c r="I53" s="55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8"/>
    </row>
    <row r="54" s="34" customFormat="true" ht="18" hidden="false" customHeight="true" outlineLevel="0" collapsed="false">
      <c r="A54" s="53" t="n">
        <v>2101103</v>
      </c>
      <c r="B54" s="54" t="s">
        <v>134</v>
      </c>
      <c r="C54" s="57" t="n">
        <f aca="false">D54+E54</f>
        <v>13.608336</v>
      </c>
      <c r="D54" s="55" t="n">
        <v>13.608336</v>
      </c>
      <c r="E54" s="55" t="n">
        <v>0</v>
      </c>
      <c r="F54" s="42" t="n">
        <f aca="false">G54+J54+M54+P54+S54+V54</f>
        <v>13.608336</v>
      </c>
      <c r="G54" s="42" t="n">
        <f aca="false">H54+I54</f>
        <v>13.608336</v>
      </c>
      <c r="H54" s="55" t="n">
        <v>13.608336</v>
      </c>
      <c r="I54" s="55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8"/>
    </row>
    <row r="55" s="34" customFormat="true" ht="18" hidden="false" customHeight="true" outlineLevel="0" collapsed="false">
      <c r="A55" s="53" t="n">
        <v>212</v>
      </c>
      <c r="B55" s="49" t="s">
        <v>135</v>
      </c>
      <c r="C55" s="50" t="n">
        <f aca="false">D55+E55</f>
        <v>59.994336</v>
      </c>
      <c r="D55" s="51" t="n">
        <f aca="false">SUM(D56,D58)</f>
        <v>26.994336</v>
      </c>
      <c r="E55" s="51" t="n">
        <f aca="false">SUM(E56,E58)</f>
        <v>33</v>
      </c>
      <c r="F55" s="42" t="n">
        <f aca="false">G55+J55+M55+P55+S55+V55</f>
        <v>59.994336</v>
      </c>
      <c r="G55" s="42" t="n">
        <f aca="false">H55+I55</f>
        <v>59.994336</v>
      </c>
      <c r="H55" s="51" t="n">
        <f aca="false">SUM(H56,H58)</f>
        <v>26.994336</v>
      </c>
      <c r="I55" s="51" t="n">
        <f aca="false">SUM(I56,I58)</f>
        <v>33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58"/>
    </row>
    <row r="56" s="34" customFormat="true" ht="18" hidden="false" customHeight="true" outlineLevel="0" collapsed="false">
      <c r="A56" s="53" t="n">
        <v>21201</v>
      </c>
      <c r="B56" s="54" t="s">
        <v>136</v>
      </c>
      <c r="C56" s="50" t="n">
        <f aca="false">D56+E56</f>
        <v>26.994336</v>
      </c>
      <c r="D56" s="55" t="n">
        <f aca="false">SUM(D57)</f>
        <v>26.994336</v>
      </c>
      <c r="E56" s="55" t="n">
        <f aca="false">SUM(E57)</f>
        <v>0</v>
      </c>
      <c r="F56" s="42" t="n">
        <f aca="false">G56+J56+M56+P56+S56+V56</f>
        <v>26.994336</v>
      </c>
      <c r="G56" s="42" t="n">
        <f aca="false">H56+I56</f>
        <v>26.994336</v>
      </c>
      <c r="H56" s="55" t="n">
        <f aca="false">SUM(H57)</f>
        <v>26.994336</v>
      </c>
      <c r="I56" s="55" t="n">
        <f aca="false">SUM(I57)</f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8"/>
    </row>
    <row r="57" s="34" customFormat="true" ht="18" hidden="false" customHeight="true" outlineLevel="0" collapsed="false">
      <c r="A57" s="53" t="n">
        <v>2120101</v>
      </c>
      <c r="B57" s="54" t="s">
        <v>97</v>
      </c>
      <c r="C57" s="57" t="n">
        <f aca="false">D57+E57</f>
        <v>26.994336</v>
      </c>
      <c r="D57" s="55" t="n">
        <v>26.994336</v>
      </c>
      <c r="E57" s="55" t="n">
        <v>0</v>
      </c>
      <c r="F57" s="42" t="n">
        <f aca="false">G57+J57+M57+P57+S57+V57</f>
        <v>26.994336</v>
      </c>
      <c r="G57" s="42" t="n">
        <f aca="false">H57+I57</f>
        <v>26.994336</v>
      </c>
      <c r="H57" s="55" t="n">
        <v>26.994336</v>
      </c>
      <c r="I57" s="55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8"/>
    </row>
    <row r="58" s="34" customFormat="true" ht="18" hidden="false" customHeight="true" outlineLevel="0" collapsed="false">
      <c r="A58" s="53" t="n">
        <v>21205</v>
      </c>
      <c r="B58" s="54" t="s">
        <v>137</v>
      </c>
      <c r="C58" s="50" t="n">
        <f aca="false">D58+E58</f>
        <v>33</v>
      </c>
      <c r="D58" s="55" t="n">
        <f aca="false">SUM(D59)</f>
        <v>0</v>
      </c>
      <c r="E58" s="55" t="n">
        <f aca="false">SUM(E59)</f>
        <v>33</v>
      </c>
      <c r="F58" s="42" t="n">
        <f aca="false">G58+J58+M58+P58+S58+V58</f>
        <v>33</v>
      </c>
      <c r="G58" s="42" t="n">
        <f aca="false">H58+I58</f>
        <v>33</v>
      </c>
      <c r="H58" s="55" t="n">
        <f aca="false">SUM(H59)</f>
        <v>0</v>
      </c>
      <c r="I58" s="55" t="n">
        <f aca="false">SUM(I59)</f>
        <v>33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8"/>
    </row>
    <row r="59" s="34" customFormat="true" ht="18" hidden="false" customHeight="true" outlineLevel="0" collapsed="false">
      <c r="A59" s="53" t="n">
        <v>2120501</v>
      </c>
      <c r="B59" s="54" t="s">
        <v>137</v>
      </c>
      <c r="C59" s="57" t="n">
        <f aca="false">D59+E59</f>
        <v>33</v>
      </c>
      <c r="D59" s="55" t="n">
        <v>0</v>
      </c>
      <c r="E59" s="55" t="n">
        <v>33</v>
      </c>
      <c r="F59" s="42" t="n">
        <f aca="false">G59+J59+M59+P59+S59+V59</f>
        <v>33</v>
      </c>
      <c r="G59" s="42" t="n">
        <f aca="false">H59+I59</f>
        <v>33</v>
      </c>
      <c r="H59" s="55" t="n">
        <v>0</v>
      </c>
      <c r="I59" s="55" t="n">
        <v>33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8"/>
    </row>
    <row r="60" s="34" customFormat="true" ht="18" hidden="false" customHeight="true" outlineLevel="0" collapsed="false">
      <c r="A60" s="53" t="n">
        <v>213</v>
      </c>
      <c r="B60" s="49" t="s">
        <v>138</v>
      </c>
      <c r="C60" s="50" t="n">
        <v>267.23</v>
      </c>
      <c r="D60" s="51" t="n">
        <f aca="false">SUM(D61,D63,D65,D67)</f>
        <v>255.403668</v>
      </c>
      <c r="E60" s="51" t="n">
        <f aca="false">SUM(E61,E63,E65,E67)</f>
        <v>11.82</v>
      </c>
      <c r="F60" s="42" t="n">
        <f aca="false">G60+J60+M60+P60+S60+V60</f>
        <v>267.23</v>
      </c>
      <c r="G60" s="42" t="n">
        <f aca="false">H60+I60</f>
        <v>267.23</v>
      </c>
      <c r="H60" s="51" t="n">
        <v>255.41</v>
      </c>
      <c r="I60" s="51" t="n">
        <f aca="false">SUM(I61,I63,I65,I67)</f>
        <v>11.82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8"/>
    </row>
    <row r="61" s="34" customFormat="true" ht="18" hidden="false" customHeight="true" outlineLevel="0" collapsed="false">
      <c r="A61" s="53" t="n">
        <v>21301</v>
      </c>
      <c r="B61" s="54" t="s">
        <v>139</v>
      </c>
      <c r="C61" s="50" t="n">
        <f aca="false">D61+E61</f>
        <v>70.080816</v>
      </c>
      <c r="D61" s="55" t="n">
        <f aca="false">SUM(D62)</f>
        <v>70.080816</v>
      </c>
      <c r="E61" s="55" t="n">
        <f aca="false">SUM(E62)</f>
        <v>0</v>
      </c>
      <c r="F61" s="42" t="n">
        <f aca="false">G61+J61+M61+P61+S61+V61</f>
        <v>70.080816</v>
      </c>
      <c r="G61" s="42" t="n">
        <f aca="false">H61+I61</f>
        <v>70.080816</v>
      </c>
      <c r="H61" s="55" t="n">
        <f aca="false">SUM(H62)</f>
        <v>70.080816</v>
      </c>
      <c r="I61" s="55" t="n">
        <f aca="false">SUM(I62)</f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8"/>
    </row>
    <row r="62" s="34" customFormat="true" ht="18" hidden="false" customHeight="true" outlineLevel="0" collapsed="false">
      <c r="A62" s="53" t="n">
        <v>2130104</v>
      </c>
      <c r="B62" s="54" t="s">
        <v>106</v>
      </c>
      <c r="C62" s="50" t="n">
        <f aca="false">D62+E62</f>
        <v>70.080816</v>
      </c>
      <c r="D62" s="55" t="n">
        <v>70.080816</v>
      </c>
      <c r="E62" s="55" t="n">
        <v>0</v>
      </c>
      <c r="F62" s="42" t="n">
        <f aca="false">G62+J62+M62+P62+S62+V62</f>
        <v>70.080816</v>
      </c>
      <c r="G62" s="42" t="n">
        <f aca="false">H62+I62</f>
        <v>70.080816</v>
      </c>
      <c r="H62" s="55" t="n">
        <v>70.080816</v>
      </c>
      <c r="I62" s="55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8"/>
    </row>
    <row r="63" s="34" customFormat="true" ht="18" hidden="false" customHeight="true" outlineLevel="0" collapsed="false">
      <c r="A63" s="53" t="n">
        <v>21302</v>
      </c>
      <c r="B63" s="54" t="s">
        <v>140</v>
      </c>
      <c r="C63" s="50" t="n">
        <f aca="false">D63+E63</f>
        <v>31.575972</v>
      </c>
      <c r="D63" s="55" t="n">
        <f aca="false">SUM(D64)</f>
        <v>31.575972</v>
      </c>
      <c r="E63" s="55" t="n">
        <f aca="false">SUM(E64)</f>
        <v>0</v>
      </c>
      <c r="F63" s="42" t="n">
        <f aca="false">G63+J63+M63+P63+S63+V63</f>
        <v>31.575972</v>
      </c>
      <c r="G63" s="42" t="n">
        <f aca="false">H63+I63</f>
        <v>31.575972</v>
      </c>
      <c r="H63" s="55" t="n">
        <f aca="false">SUM(H64)</f>
        <v>31.575972</v>
      </c>
      <c r="I63" s="55" t="n">
        <f aca="false">SUM(I64)</f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8"/>
    </row>
    <row r="64" s="34" customFormat="true" ht="18" hidden="false" customHeight="true" outlineLevel="0" collapsed="false">
      <c r="A64" s="53" t="n">
        <v>2130204</v>
      </c>
      <c r="B64" s="54" t="s">
        <v>141</v>
      </c>
      <c r="C64" s="50" t="n">
        <f aca="false">D64+E64</f>
        <v>31.575972</v>
      </c>
      <c r="D64" s="55" t="n">
        <v>31.575972</v>
      </c>
      <c r="E64" s="55" t="n">
        <v>0</v>
      </c>
      <c r="F64" s="42" t="n">
        <f aca="false">G64+J64+M64+P64+S64+V64</f>
        <v>31.575972</v>
      </c>
      <c r="G64" s="42" t="n">
        <f aca="false">H64+I64</f>
        <v>31.575972</v>
      </c>
      <c r="H64" s="55" t="n">
        <v>31.575972</v>
      </c>
      <c r="I64" s="55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8"/>
    </row>
    <row r="65" s="34" customFormat="true" ht="18" hidden="false" customHeight="true" outlineLevel="0" collapsed="false">
      <c r="A65" s="53" t="n">
        <v>21303</v>
      </c>
      <c r="B65" s="54" t="s">
        <v>142</v>
      </c>
      <c r="C65" s="50" t="n">
        <f aca="false">D65+E65</f>
        <v>30.280464</v>
      </c>
      <c r="D65" s="55" t="n">
        <f aca="false">SUM(D66)</f>
        <v>30.280464</v>
      </c>
      <c r="E65" s="55" t="n">
        <f aca="false">SUM(E66)</f>
        <v>0</v>
      </c>
      <c r="F65" s="42" t="n">
        <f aca="false">G65+J65+M65+P65+S65+V65</f>
        <v>30.280464</v>
      </c>
      <c r="G65" s="42" t="n">
        <f aca="false">H65+I65</f>
        <v>30.280464</v>
      </c>
      <c r="H65" s="55" t="n">
        <f aca="false">SUM(H66)</f>
        <v>30.280464</v>
      </c>
      <c r="I65" s="55" t="n">
        <f aca="false">SUM(I66)</f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8"/>
    </row>
    <row r="66" s="34" customFormat="true" ht="18" hidden="false" customHeight="true" outlineLevel="0" collapsed="false">
      <c r="A66" s="53" t="n">
        <v>2130301</v>
      </c>
      <c r="B66" s="54" t="s">
        <v>97</v>
      </c>
      <c r="C66" s="50" t="n">
        <f aca="false">D66+E66</f>
        <v>30.280464</v>
      </c>
      <c r="D66" s="55" t="n">
        <v>30.280464</v>
      </c>
      <c r="E66" s="55" t="n">
        <v>0</v>
      </c>
      <c r="F66" s="42" t="n">
        <f aca="false">G66+J66+M66+P66+S66+V66</f>
        <v>30.280464</v>
      </c>
      <c r="G66" s="42" t="n">
        <f aca="false">H66+I66</f>
        <v>30.280464</v>
      </c>
      <c r="H66" s="55" t="n">
        <v>30.280464</v>
      </c>
      <c r="I66" s="55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8"/>
    </row>
    <row r="67" s="34" customFormat="true" ht="18" hidden="false" customHeight="true" outlineLevel="0" collapsed="false">
      <c r="A67" s="53" t="n">
        <v>21307</v>
      </c>
      <c r="B67" s="54" t="s">
        <v>143</v>
      </c>
      <c r="C67" s="50" t="n">
        <f aca="false">D67+E67</f>
        <v>135.286416</v>
      </c>
      <c r="D67" s="55" t="n">
        <f aca="false">SUM(D68)</f>
        <v>123.466416</v>
      </c>
      <c r="E67" s="55" t="n">
        <f aca="false">SUM(E68)</f>
        <v>11.82</v>
      </c>
      <c r="F67" s="42" t="n">
        <f aca="false">G67+J67+M67+P67+S67+V67</f>
        <v>135.286416</v>
      </c>
      <c r="G67" s="42" t="n">
        <f aca="false">H67+I67</f>
        <v>135.286416</v>
      </c>
      <c r="H67" s="55" t="n">
        <f aca="false">SUM(H68)</f>
        <v>123.466416</v>
      </c>
      <c r="I67" s="55" t="n">
        <f aca="false">SUM(I68)</f>
        <v>11.82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8"/>
    </row>
    <row r="68" s="34" customFormat="true" ht="18" hidden="false" customHeight="true" outlineLevel="0" collapsed="false">
      <c r="A68" s="53" t="n">
        <v>2130705</v>
      </c>
      <c r="B68" s="54" t="s">
        <v>144</v>
      </c>
      <c r="C68" s="50" t="n">
        <f aca="false">D68+E68</f>
        <v>135.286416</v>
      </c>
      <c r="D68" s="55" t="n">
        <v>123.466416</v>
      </c>
      <c r="E68" s="55" t="n">
        <v>11.82</v>
      </c>
      <c r="F68" s="42" t="n">
        <f aca="false">G68+J68+M68+P68+S68+V68</f>
        <v>135.286416</v>
      </c>
      <c r="G68" s="42" t="n">
        <f aca="false">H68+I68</f>
        <v>135.286416</v>
      </c>
      <c r="H68" s="55" t="n">
        <v>123.466416</v>
      </c>
      <c r="I68" s="55" t="n">
        <v>11.82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8"/>
    </row>
    <row r="69" s="34" customFormat="true" ht="18" hidden="false" customHeight="true" outlineLevel="0" collapsed="false">
      <c r="A69" s="53" t="n">
        <v>221</v>
      </c>
      <c r="B69" s="49" t="s">
        <v>145</v>
      </c>
      <c r="C69" s="50" t="n">
        <f aca="false">D69+E69</f>
        <v>75.5304</v>
      </c>
      <c r="D69" s="51" t="n">
        <f aca="false">SUM(D70)</f>
        <v>75.5304</v>
      </c>
      <c r="E69" s="51" t="n">
        <f aca="false">SUM(E70)</f>
        <v>0</v>
      </c>
      <c r="F69" s="42" t="n">
        <f aca="false">G69+J69+M69+P69+S69+V69</f>
        <v>75.5304</v>
      </c>
      <c r="G69" s="42" t="n">
        <f aca="false">H69+I69</f>
        <v>75.5304</v>
      </c>
      <c r="H69" s="51" t="n">
        <f aca="false">SUM(H70)</f>
        <v>75.5304</v>
      </c>
      <c r="I69" s="51" t="n">
        <f aca="false">SUM(I70)</f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8"/>
    </row>
    <row r="70" s="34" customFormat="true" ht="18" hidden="false" customHeight="true" outlineLevel="0" collapsed="false">
      <c r="A70" s="53" t="n">
        <v>22102</v>
      </c>
      <c r="B70" s="54" t="s">
        <v>146</v>
      </c>
      <c r="C70" s="50" t="n">
        <f aca="false">D70+E70</f>
        <v>75.5304</v>
      </c>
      <c r="D70" s="55" t="n">
        <f aca="false">SUM(D71)</f>
        <v>75.5304</v>
      </c>
      <c r="E70" s="55" t="n">
        <f aca="false">SUM(E71)</f>
        <v>0</v>
      </c>
      <c r="F70" s="42" t="n">
        <f aca="false">G70+J70+M70+P70+S70+V70</f>
        <v>75.5304</v>
      </c>
      <c r="G70" s="42" t="n">
        <f aca="false">H70+I70</f>
        <v>75.5304</v>
      </c>
      <c r="H70" s="55" t="n">
        <f aca="false">SUM(H71)</f>
        <v>75.5304</v>
      </c>
      <c r="I70" s="55" t="n">
        <f aca="false">SUM(I71)</f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8"/>
    </row>
    <row r="71" s="34" customFormat="true" ht="18" hidden="false" customHeight="true" outlineLevel="0" collapsed="false">
      <c r="A71" s="53" t="n">
        <v>2210201</v>
      </c>
      <c r="B71" s="54" t="s">
        <v>147</v>
      </c>
      <c r="C71" s="50" t="n">
        <f aca="false">D71+E71</f>
        <v>75.5304</v>
      </c>
      <c r="D71" s="55" t="n">
        <v>75.5304</v>
      </c>
      <c r="E71" s="55" t="n">
        <v>0</v>
      </c>
      <c r="F71" s="42" t="n">
        <f aca="false">G71+J71+M71+P71+S71+V71</f>
        <v>75.5304</v>
      </c>
      <c r="G71" s="42" t="n">
        <f aca="false">H71+I71</f>
        <v>75.5304</v>
      </c>
      <c r="H71" s="55" t="n">
        <v>75.5304</v>
      </c>
      <c r="I71" s="55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58"/>
    </row>
    <row r="72" s="34" customFormat="true" ht="18" hidden="false" customHeight="true" outlineLevel="0" collapsed="false">
      <c r="A72" s="53" t="n">
        <v>222</v>
      </c>
      <c r="B72" s="49" t="s">
        <v>148</v>
      </c>
      <c r="C72" s="50" t="n">
        <f aca="false">D72+E72</f>
        <v>2</v>
      </c>
      <c r="D72" s="51" t="n">
        <f aca="false">SUM(D73)</f>
        <v>0</v>
      </c>
      <c r="E72" s="51" t="n">
        <f aca="false">SUM(E73)</f>
        <v>2</v>
      </c>
      <c r="F72" s="42" t="n">
        <f aca="false">G72+J72+M72+P72+S72+V72</f>
        <v>2</v>
      </c>
      <c r="G72" s="42" t="n">
        <f aca="false">H72+I72</f>
        <v>0</v>
      </c>
      <c r="H72" s="51" t="n">
        <f aca="false">SUM(H73)</f>
        <v>0</v>
      </c>
      <c r="I72" s="55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 t="n">
        <v>2</v>
      </c>
      <c r="W72" s="40"/>
      <c r="X72" s="40" t="n">
        <v>2</v>
      </c>
      <c r="Y72" s="58"/>
    </row>
    <row r="73" s="34" customFormat="true" ht="18" hidden="false" customHeight="true" outlineLevel="0" collapsed="false">
      <c r="A73" s="53" t="n">
        <v>22201</v>
      </c>
      <c r="B73" s="54" t="s">
        <v>149</v>
      </c>
      <c r="C73" s="50" t="n">
        <f aca="false">D73+E73</f>
        <v>2</v>
      </c>
      <c r="D73" s="55" t="n">
        <f aca="false">SUM(D74)</f>
        <v>0</v>
      </c>
      <c r="E73" s="55" t="n">
        <f aca="false">SUM(E74)</f>
        <v>2</v>
      </c>
      <c r="F73" s="42" t="n">
        <f aca="false">G73+J73+M73+P73+S73+V73</f>
        <v>2</v>
      </c>
      <c r="G73" s="42" t="n">
        <f aca="false">H73+I73</f>
        <v>0</v>
      </c>
      <c r="H73" s="55" t="n">
        <f aca="false">SUM(H74)</f>
        <v>0</v>
      </c>
      <c r="I73" s="55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 t="n">
        <v>2</v>
      </c>
      <c r="W73" s="40"/>
      <c r="X73" s="40" t="n">
        <v>2</v>
      </c>
      <c r="Y73" s="58"/>
    </row>
    <row r="74" s="34" customFormat="true" ht="18" hidden="false" customHeight="true" outlineLevel="0" collapsed="false">
      <c r="A74" s="53" t="n">
        <v>2220199</v>
      </c>
      <c r="B74" s="54" t="s">
        <v>150</v>
      </c>
      <c r="C74" s="50" t="n">
        <f aca="false">D74+E74</f>
        <v>2</v>
      </c>
      <c r="D74" s="55" t="n">
        <v>0</v>
      </c>
      <c r="E74" s="55" t="n">
        <v>2</v>
      </c>
      <c r="F74" s="42" t="n">
        <f aca="false">G74+J74+M74+P74+S74+V74</f>
        <v>2</v>
      </c>
      <c r="G74" s="42" t="n">
        <f aca="false">H74+I74</f>
        <v>0</v>
      </c>
      <c r="H74" s="55" t="n">
        <v>0</v>
      </c>
      <c r="I74" s="55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 t="n">
        <v>2</v>
      </c>
      <c r="W74" s="40"/>
      <c r="X74" s="40" t="n">
        <v>2</v>
      </c>
      <c r="Y74" s="58"/>
    </row>
    <row r="75" s="34" customFormat="true" ht="18" hidden="false" customHeight="true" outlineLevel="0" collapsed="false">
      <c r="A75" s="53" t="n">
        <v>224</v>
      </c>
      <c r="B75" s="49" t="s">
        <v>151</v>
      </c>
      <c r="C75" s="50" t="n">
        <f aca="false">D75+E75</f>
        <v>39.1943</v>
      </c>
      <c r="D75" s="51" t="n">
        <f aca="false">SUM(D76,D78)</f>
        <v>37.9943</v>
      </c>
      <c r="E75" s="51" t="n">
        <f aca="false">SUM(E76,E78)</f>
        <v>1.2</v>
      </c>
      <c r="F75" s="42" t="n">
        <f aca="false">G75+J75+M75+P75+S75+V75</f>
        <v>39.1943</v>
      </c>
      <c r="G75" s="42" t="n">
        <f aca="false">H75+I75</f>
        <v>39.1943</v>
      </c>
      <c r="H75" s="51" t="n">
        <f aca="false">SUM(H76,H78)</f>
        <v>37.9943</v>
      </c>
      <c r="I75" s="51" t="n">
        <f aca="false">SUM(I76,I78)</f>
        <v>1.2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8"/>
    </row>
    <row r="76" s="34" customFormat="true" ht="18" hidden="false" customHeight="true" outlineLevel="0" collapsed="false">
      <c r="A76" s="53" t="n">
        <v>22401</v>
      </c>
      <c r="B76" s="54" t="s">
        <v>152</v>
      </c>
      <c r="C76" s="50" t="n">
        <f aca="false">D76+E76</f>
        <v>1.2</v>
      </c>
      <c r="D76" s="55" t="n">
        <f aca="false">SUM(D77)</f>
        <v>0</v>
      </c>
      <c r="E76" s="55" t="n">
        <f aca="false">SUM(E77)</f>
        <v>1.2</v>
      </c>
      <c r="F76" s="42" t="n">
        <f aca="false">G76+J76+M76+P76+S76+V76</f>
        <v>1.2</v>
      </c>
      <c r="G76" s="42" t="n">
        <f aca="false">H76+I76</f>
        <v>1.2</v>
      </c>
      <c r="H76" s="55" t="n">
        <f aca="false">SUM(H77)</f>
        <v>0</v>
      </c>
      <c r="I76" s="55" t="n">
        <f aca="false">SUM(I77)</f>
        <v>1.2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8"/>
    </row>
    <row r="77" s="34" customFormat="true" ht="18" hidden="false" customHeight="true" outlineLevel="0" collapsed="false">
      <c r="A77" s="53" t="n">
        <v>2240106</v>
      </c>
      <c r="B77" s="54" t="s">
        <v>153</v>
      </c>
      <c r="C77" s="50" t="n">
        <f aca="false">D77+E77</f>
        <v>1.2</v>
      </c>
      <c r="D77" s="55" t="n">
        <v>0</v>
      </c>
      <c r="E77" s="55" t="n">
        <v>1.2</v>
      </c>
      <c r="F77" s="42" t="n">
        <f aca="false">G77+J77+M77+P77+S77+V77</f>
        <v>1.2</v>
      </c>
      <c r="G77" s="42" t="n">
        <f aca="false">H77+I77</f>
        <v>1.2</v>
      </c>
      <c r="H77" s="55" t="n">
        <v>0</v>
      </c>
      <c r="I77" s="55" t="n">
        <v>1.2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8"/>
    </row>
    <row r="78" s="34" customFormat="true" ht="18" hidden="false" customHeight="true" outlineLevel="0" collapsed="false">
      <c r="A78" s="59" t="n">
        <v>22402</v>
      </c>
      <c r="B78" s="60" t="s">
        <v>154</v>
      </c>
      <c r="C78" s="61" t="n">
        <f aca="false">D78+E78</f>
        <v>37.9943</v>
      </c>
      <c r="D78" s="62" t="n">
        <f aca="false">SUM(D79)</f>
        <v>37.9943</v>
      </c>
      <c r="E78" s="62" t="n">
        <f aca="false">SUM(E79)</f>
        <v>0</v>
      </c>
      <c r="F78" s="63" t="n">
        <f aca="false">G78+J78+M78+P78+S78+V78</f>
        <v>37.9943</v>
      </c>
      <c r="G78" s="63" t="n">
        <f aca="false">H78+I78</f>
        <v>37.9943</v>
      </c>
      <c r="H78" s="62" t="n">
        <f aca="false">SUM(H79)</f>
        <v>37.9943</v>
      </c>
      <c r="I78" s="62" t="n">
        <f aca="false">SUM(I79)</f>
        <v>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4"/>
    </row>
    <row r="79" customFormat="false" ht="20.1" hidden="false" customHeight="true" outlineLevel="0" collapsed="false">
      <c r="A79" s="53" t="n">
        <v>2240250</v>
      </c>
      <c r="B79" s="54" t="s">
        <v>106</v>
      </c>
      <c r="C79" s="50" t="n">
        <f aca="false">D79+E79</f>
        <v>37.9943</v>
      </c>
      <c r="D79" s="55" t="n">
        <v>37.9943</v>
      </c>
      <c r="E79" s="55" t="n">
        <v>0</v>
      </c>
      <c r="F79" s="42" t="n">
        <f aca="false">G79+J79+M79+P79+S79+V79</f>
        <v>37.9943</v>
      </c>
      <c r="G79" s="42" t="n">
        <f aca="false">H79+I79</f>
        <v>37.9943</v>
      </c>
      <c r="H79" s="55" t="n">
        <v>37.9943</v>
      </c>
      <c r="I79" s="55" t="n"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8" hidden="false" customHeight="true" outlineLevel="0" collapsed="false">
      <c r="A80" s="53" t="n">
        <v>227</v>
      </c>
      <c r="B80" s="49" t="s">
        <v>155</v>
      </c>
      <c r="C80" s="50" t="n">
        <f aca="false">D80+E80</f>
        <v>1</v>
      </c>
      <c r="D80" s="51" t="n">
        <f aca="false">SUM(D81)</f>
        <v>0</v>
      </c>
      <c r="E80" s="51" t="n">
        <f aca="false">SUM(E81)</f>
        <v>1</v>
      </c>
      <c r="F80" s="42" t="n">
        <f aca="false">G80+J80+M80+P80+S80+V80</f>
        <v>1</v>
      </c>
      <c r="G80" s="42" t="n">
        <f aca="false">H80+I80</f>
        <v>1</v>
      </c>
      <c r="H80" s="51" t="n">
        <f aca="false">SUM(H81)</f>
        <v>0</v>
      </c>
      <c r="I80" s="51" t="n">
        <f aca="false">SUM(I81)</f>
        <v>1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8" hidden="false" customHeight="true" outlineLevel="0" collapsed="false">
      <c r="A81" s="53" t="n">
        <v>227</v>
      </c>
      <c r="B81" s="54" t="s">
        <v>155</v>
      </c>
      <c r="C81" s="50" t="n">
        <f aca="false">D81+E81</f>
        <v>1</v>
      </c>
      <c r="D81" s="55" t="n">
        <f aca="false">SUM(D82)</f>
        <v>0</v>
      </c>
      <c r="E81" s="55" t="n">
        <f aca="false">SUM(E82)</f>
        <v>1</v>
      </c>
      <c r="F81" s="42" t="n">
        <f aca="false">G81+J81+M81+P81+S81+V81</f>
        <v>1</v>
      </c>
      <c r="G81" s="42" t="n">
        <f aca="false">H81+I81</f>
        <v>1</v>
      </c>
      <c r="H81" s="55" t="n">
        <f aca="false">SUM(H82)</f>
        <v>0</v>
      </c>
      <c r="I81" s="55" t="n">
        <f aca="false">SUM(I82)</f>
        <v>1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8" hidden="false" customHeight="true" outlineLevel="0" collapsed="false">
      <c r="A82" s="53" t="n">
        <v>227</v>
      </c>
      <c r="B82" s="54" t="s">
        <v>155</v>
      </c>
      <c r="C82" s="50" t="n">
        <f aca="false">D82+E82</f>
        <v>1</v>
      </c>
      <c r="D82" s="55" t="n">
        <v>0</v>
      </c>
      <c r="E82" s="55" t="n">
        <v>1</v>
      </c>
      <c r="F82" s="42" t="n">
        <f aca="false">G82+J82+M82+P82+S82+V82</f>
        <v>1</v>
      </c>
      <c r="G82" s="42" t="n">
        <f aca="false">H82+I82</f>
        <v>1</v>
      </c>
      <c r="H82" s="55" t="n">
        <v>0</v>
      </c>
      <c r="I82" s="55" t="n">
        <v>1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s="34" customFormat="true" ht="18" hidden="false" customHeight="true" outlineLevel="0" collapsed="false">
      <c r="A83" s="41" t="s">
        <v>56</v>
      </c>
      <c r="B83" s="41"/>
      <c r="C83" s="42" t="n">
        <v>1256.95</v>
      </c>
      <c r="D83" s="42" t="n">
        <v>1149.292698</v>
      </c>
      <c r="E83" s="42" t="n">
        <v>107.661618</v>
      </c>
      <c r="F83" s="42" t="n">
        <v>1251.85</v>
      </c>
      <c r="G83" s="42" t="n">
        <v>1251.85</v>
      </c>
      <c r="H83" s="42" t="n">
        <v>1149.292698</v>
      </c>
      <c r="I83" s="42" t="n">
        <v>102.56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 t="n">
        <v>5.1</v>
      </c>
      <c r="W83" s="42"/>
      <c r="X83" s="42" t="n">
        <v>5.1</v>
      </c>
      <c r="Y83" s="56"/>
    </row>
  </sheetData>
  <autoFilter ref="A6:Y83"/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83:B8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6" t="s">
        <v>156</v>
      </c>
    </row>
    <row r="2" s="28" customFormat="true" ht="48.95" hidden="false" customHeight="true" outlineLevel="0" collapsed="false">
      <c r="A2" s="27" t="s">
        <v>157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4"/>
      <c r="C3" s="44"/>
      <c r="D3" s="67" t="s">
        <v>2</v>
      </c>
      <c r="E3" s="67"/>
    </row>
    <row r="4" s="70" customFormat="true" ht="27.95" hidden="false" customHeight="true" outlineLevel="0" collapsed="false">
      <c r="A4" s="68" t="s">
        <v>3</v>
      </c>
      <c r="B4" s="68"/>
      <c r="C4" s="68" t="s">
        <v>4</v>
      </c>
      <c r="D4" s="68"/>
      <c r="E4" s="69" t="s">
        <v>5</v>
      </c>
    </row>
    <row r="5" s="72" customFormat="true" ht="31.5" hidden="false" customHeight="true" outlineLevel="0" collapsed="false">
      <c r="A5" s="71" t="s">
        <v>6</v>
      </c>
      <c r="B5" s="71" t="s">
        <v>7</v>
      </c>
      <c r="C5" s="71" t="s">
        <v>6</v>
      </c>
      <c r="D5" s="71" t="s">
        <v>7</v>
      </c>
      <c r="E5" s="69"/>
    </row>
    <row r="6" s="77" customFormat="true" ht="20.1" hidden="false" customHeight="true" outlineLevel="0" collapsed="false">
      <c r="A6" s="73" t="s">
        <v>158</v>
      </c>
      <c r="B6" s="74" t="n">
        <f aca="false">SUM(B7:B9)</f>
        <v>1251.85</v>
      </c>
      <c r="C6" s="73" t="s">
        <v>159</v>
      </c>
      <c r="D6" s="75" t="n">
        <f aca="false">SUM(D7:D36)</f>
        <v>1256.95</v>
      </c>
      <c r="E6" s="76"/>
    </row>
    <row r="7" s="79" customFormat="true" ht="20.1" hidden="false" customHeight="true" outlineLevel="0" collapsed="false">
      <c r="A7" s="78" t="s">
        <v>160</v>
      </c>
      <c r="B7" s="12" t="n">
        <v>1251.85</v>
      </c>
      <c r="C7" s="11" t="s">
        <v>161</v>
      </c>
      <c r="D7" s="13" t="n">
        <v>554.51</v>
      </c>
      <c r="E7" s="74"/>
    </row>
    <row r="8" s="79" customFormat="true" ht="20.1" hidden="false" customHeight="true" outlineLevel="0" collapsed="false">
      <c r="A8" s="78" t="s">
        <v>162</v>
      </c>
      <c r="B8" s="80"/>
      <c r="C8" s="11" t="s">
        <v>163</v>
      </c>
      <c r="D8" s="15"/>
      <c r="E8" s="80"/>
    </row>
    <row r="9" s="79" customFormat="true" ht="20.1" hidden="false" customHeight="true" outlineLevel="0" collapsed="false">
      <c r="A9" s="78" t="s">
        <v>164</v>
      </c>
      <c r="B9" s="80"/>
      <c r="C9" s="11" t="s">
        <v>165</v>
      </c>
      <c r="D9" s="12" t="n">
        <v>1.2</v>
      </c>
      <c r="E9" s="80"/>
    </row>
    <row r="10" s="79" customFormat="true" ht="20.1" hidden="false" customHeight="true" outlineLevel="0" collapsed="false">
      <c r="A10" s="81" t="s">
        <v>166</v>
      </c>
      <c r="B10" s="74" t="n">
        <f aca="false">SUM(B11:B13)</f>
        <v>5.1</v>
      </c>
      <c r="C10" s="11" t="s">
        <v>167</v>
      </c>
      <c r="D10" s="12"/>
      <c r="E10" s="80"/>
    </row>
    <row r="11" s="79" customFormat="true" ht="20.1" hidden="false" customHeight="true" outlineLevel="0" collapsed="false">
      <c r="A11" s="82" t="s">
        <v>168</v>
      </c>
      <c r="B11" s="80" t="n">
        <v>5.1</v>
      </c>
      <c r="C11" s="11" t="s">
        <v>169</v>
      </c>
      <c r="D11" s="12"/>
      <c r="E11" s="80"/>
    </row>
    <row r="12" s="79" customFormat="true" ht="20.1" hidden="false" customHeight="true" outlineLevel="0" collapsed="false">
      <c r="A12" s="82" t="s">
        <v>170</v>
      </c>
      <c r="B12" s="80"/>
      <c r="C12" s="11" t="s">
        <v>171</v>
      </c>
      <c r="D12" s="12"/>
      <c r="E12" s="80"/>
    </row>
    <row r="13" s="79" customFormat="true" ht="20.1" hidden="false" customHeight="true" outlineLevel="0" collapsed="false">
      <c r="A13" s="82" t="s">
        <v>172</v>
      </c>
      <c r="B13" s="80"/>
      <c r="C13" s="11" t="s">
        <v>173</v>
      </c>
      <c r="D13" s="12" t="n">
        <v>30.69</v>
      </c>
      <c r="E13" s="80"/>
    </row>
    <row r="14" s="79" customFormat="true" ht="20.1" hidden="false" customHeight="true" outlineLevel="0" collapsed="false">
      <c r="A14" s="82"/>
      <c r="B14" s="80"/>
      <c r="C14" s="11" t="s">
        <v>174</v>
      </c>
      <c r="D14" s="12" t="n">
        <v>177.07</v>
      </c>
      <c r="E14" s="80"/>
    </row>
    <row r="15" s="79" customFormat="true" ht="20.1" hidden="false" customHeight="true" outlineLevel="0" collapsed="false">
      <c r="A15" s="82"/>
      <c r="B15" s="80"/>
      <c r="C15" s="11" t="s">
        <v>175</v>
      </c>
      <c r="D15" s="12" t="n">
        <v>48.54</v>
      </c>
      <c r="E15" s="80"/>
    </row>
    <row r="16" s="79" customFormat="true" ht="20.1" hidden="false" customHeight="true" outlineLevel="0" collapsed="false">
      <c r="A16" s="82"/>
      <c r="B16" s="80"/>
      <c r="C16" s="11" t="s">
        <v>176</v>
      </c>
      <c r="D16" s="12"/>
      <c r="E16" s="80"/>
    </row>
    <row r="17" s="79" customFormat="true" ht="20.1" hidden="false" customHeight="true" outlineLevel="0" collapsed="false">
      <c r="A17" s="82"/>
      <c r="B17" s="80"/>
      <c r="C17" s="11" t="s">
        <v>177</v>
      </c>
      <c r="D17" s="12" t="n">
        <v>59.99</v>
      </c>
      <c r="E17" s="80"/>
    </row>
    <row r="18" s="79" customFormat="true" ht="20.1" hidden="false" customHeight="true" outlineLevel="0" collapsed="false">
      <c r="A18" s="82"/>
      <c r="B18" s="80"/>
      <c r="C18" s="11" t="s">
        <v>178</v>
      </c>
      <c r="D18" s="12" t="n">
        <v>267.23</v>
      </c>
      <c r="E18" s="80"/>
    </row>
    <row r="19" s="79" customFormat="true" ht="20.1" hidden="false" customHeight="true" outlineLevel="0" collapsed="false">
      <c r="A19" s="82"/>
      <c r="B19" s="80"/>
      <c r="C19" s="11" t="s">
        <v>179</v>
      </c>
      <c r="D19" s="12"/>
      <c r="E19" s="80"/>
    </row>
    <row r="20" s="79" customFormat="true" ht="20.1" hidden="false" customHeight="true" outlineLevel="0" collapsed="false">
      <c r="A20" s="82"/>
      <c r="B20" s="80"/>
      <c r="C20" s="11" t="s">
        <v>180</v>
      </c>
      <c r="D20" s="12"/>
      <c r="E20" s="80"/>
    </row>
    <row r="21" s="79" customFormat="true" ht="20.1" hidden="false" customHeight="true" outlineLevel="0" collapsed="false">
      <c r="A21" s="82"/>
      <c r="B21" s="80"/>
      <c r="C21" s="11" t="s">
        <v>181</v>
      </c>
      <c r="D21" s="12"/>
      <c r="E21" s="80"/>
    </row>
    <row r="22" s="79" customFormat="true" ht="20.1" hidden="false" customHeight="true" outlineLevel="0" collapsed="false">
      <c r="A22" s="82"/>
      <c r="B22" s="80"/>
      <c r="C22" s="11" t="s">
        <v>182</v>
      </c>
      <c r="D22" s="12"/>
      <c r="E22" s="80"/>
    </row>
    <row r="23" s="79" customFormat="true" ht="20.1" hidden="false" customHeight="true" outlineLevel="0" collapsed="false">
      <c r="A23" s="82"/>
      <c r="B23" s="80"/>
      <c r="C23" s="11" t="s">
        <v>183</v>
      </c>
      <c r="D23" s="12"/>
      <c r="E23" s="80"/>
    </row>
    <row r="24" s="79" customFormat="true" ht="20.1" hidden="false" customHeight="true" outlineLevel="0" collapsed="false">
      <c r="A24" s="82"/>
      <c r="B24" s="80"/>
      <c r="C24" s="11" t="s">
        <v>184</v>
      </c>
      <c r="D24" s="12"/>
      <c r="E24" s="80"/>
    </row>
    <row r="25" s="79" customFormat="true" ht="20.1" hidden="false" customHeight="true" outlineLevel="0" collapsed="false">
      <c r="A25" s="82"/>
      <c r="B25" s="80"/>
      <c r="C25" s="11" t="s">
        <v>185</v>
      </c>
      <c r="D25" s="12" t="n">
        <v>75.53</v>
      </c>
      <c r="E25" s="80"/>
    </row>
    <row r="26" s="79" customFormat="true" ht="20.1" hidden="false" customHeight="true" outlineLevel="0" collapsed="false">
      <c r="A26" s="82"/>
      <c r="B26" s="80"/>
      <c r="C26" s="11" t="s">
        <v>186</v>
      </c>
      <c r="D26" s="12" t="n">
        <v>2</v>
      </c>
      <c r="E26" s="80"/>
    </row>
    <row r="27" s="79" customFormat="true" ht="20.1" hidden="false" customHeight="true" outlineLevel="0" collapsed="false">
      <c r="A27" s="82"/>
      <c r="B27" s="80"/>
      <c r="C27" s="11" t="s">
        <v>187</v>
      </c>
      <c r="D27" s="12"/>
      <c r="E27" s="80"/>
    </row>
    <row r="28" s="79" customFormat="true" ht="20.1" hidden="false" customHeight="true" outlineLevel="0" collapsed="false">
      <c r="A28" s="82"/>
      <c r="B28" s="80"/>
      <c r="C28" s="11" t="s">
        <v>188</v>
      </c>
      <c r="D28" s="12" t="n">
        <v>39.19</v>
      </c>
      <c r="E28" s="80"/>
    </row>
    <row r="29" s="79" customFormat="true" ht="20.1" hidden="false" customHeight="true" outlineLevel="0" collapsed="false">
      <c r="A29" s="82"/>
      <c r="B29" s="80"/>
      <c r="C29" s="11" t="s">
        <v>189</v>
      </c>
      <c r="D29" s="12" t="n">
        <v>1</v>
      </c>
      <c r="E29" s="80"/>
    </row>
    <row r="30" s="79" customFormat="true" ht="20.1" hidden="false" customHeight="true" outlineLevel="0" collapsed="false">
      <c r="A30" s="82"/>
      <c r="B30" s="80"/>
      <c r="C30" s="11" t="s">
        <v>190</v>
      </c>
      <c r="D30" s="83"/>
      <c r="E30" s="80"/>
    </row>
    <row r="31" s="79" customFormat="true" ht="20.1" hidden="false" customHeight="true" outlineLevel="0" collapsed="false">
      <c r="A31" s="82"/>
      <c r="B31" s="80"/>
      <c r="C31" s="11" t="s">
        <v>191</v>
      </c>
      <c r="D31" s="83"/>
      <c r="E31" s="80"/>
    </row>
    <row r="32" s="79" customFormat="true" ht="20.1" hidden="false" customHeight="true" outlineLevel="0" collapsed="false">
      <c r="A32" s="82"/>
      <c r="B32" s="80"/>
      <c r="C32" s="11" t="s">
        <v>192</v>
      </c>
      <c r="D32" s="83"/>
      <c r="E32" s="80"/>
    </row>
    <row r="33" s="79" customFormat="true" ht="20.1" hidden="false" customHeight="true" outlineLevel="0" collapsed="false">
      <c r="A33" s="82"/>
      <c r="B33" s="80"/>
      <c r="C33" s="11" t="s">
        <v>193</v>
      </c>
      <c r="D33" s="83"/>
      <c r="E33" s="80"/>
    </row>
    <row r="34" s="79" customFormat="true" ht="20.1" hidden="false" customHeight="true" outlineLevel="0" collapsed="false">
      <c r="A34" s="82"/>
      <c r="B34" s="80"/>
      <c r="C34" s="11" t="s">
        <v>194</v>
      </c>
      <c r="D34" s="83"/>
      <c r="E34" s="80"/>
    </row>
    <row r="35" s="79" customFormat="true" ht="20.1" hidden="false" customHeight="true" outlineLevel="0" collapsed="false">
      <c r="A35" s="82"/>
      <c r="B35" s="80"/>
      <c r="C35" s="11" t="s">
        <v>195</v>
      </c>
      <c r="D35" s="83"/>
      <c r="E35" s="80"/>
    </row>
    <row r="36" s="79" customFormat="true" ht="20.1" hidden="false" customHeight="true" outlineLevel="0" collapsed="false">
      <c r="A36" s="82"/>
      <c r="B36" s="80"/>
      <c r="C36" s="11" t="s">
        <v>196</v>
      </c>
      <c r="D36" s="83"/>
      <c r="E36" s="80"/>
    </row>
    <row r="37" s="79" customFormat="true" ht="20.1" hidden="false" customHeight="true" outlineLevel="0" collapsed="false">
      <c r="A37" s="84"/>
      <c r="B37" s="80"/>
      <c r="C37" s="84"/>
      <c r="D37" s="83"/>
      <c r="E37" s="80"/>
    </row>
    <row r="38" s="79" customFormat="true" ht="20.1" hidden="false" customHeight="true" outlineLevel="0" collapsed="false">
      <c r="A38" s="85"/>
      <c r="B38" s="80"/>
      <c r="C38" s="85"/>
      <c r="D38" s="83"/>
      <c r="E38" s="80"/>
    </row>
    <row r="39" s="77" customFormat="true" ht="20.1" hidden="false" customHeight="true" outlineLevel="0" collapsed="false">
      <c r="A39" s="86"/>
      <c r="B39" s="74"/>
      <c r="C39" s="87" t="s">
        <v>197</v>
      </c>
      <c r="D39" s="88" t="n">
        <f aca="false">B41-D6</f>
        <v>0</v>
      </c>
      <c r="E39" s="74"/>
    </row>
    <row r="40" s="79" customFormat="true" ht="20.1" hidden="false" customHeight="true" outlineLevel="0" collapsed="false">
      <c r="A40" s="89"/>
      <c r="B40" s="74"/>
      <c r="C40" s="86"/>
      <c r="D40" s="88"/>
      <c r="E40" s="74"/>
    </row>
    <row r="41" customFormat="false" ht="20.1" hidden="false" customHeight="true" outlineLevel="0" collapsed="false">
      <c r="A41" s="90" t="s">
        <v>51</v>
      </c>
      <c r="B41" s="74" t="n">
        <f aca="false">SUM(B6,B10)</f>
        <v>1256.95</v>
      </c>
      <c r="C41" s="90" t="s">
        <v>52</v>
      </c>
      <c r="D41" s="88" t="n">
        <f aca="false">SUM(D6,D39)</f>
        <v>1256.95</v>
      </c>
      <c r="E41" s="74"/>
    </row>
    <row r="42" customFormat="false" ht="15.75" hidden="false" customHeight="false" outlineLevel="0" collapsed="false">
      <c r="D42" s="91"/>
      <c r="E42" s="91"/>
    </row>
    <row r="43" customFormat="false" ht="15.75" hidden="false" customHeight="false" outlineLevel="0" collapsed="false">
      <c r="D43" s="91"/>
      <c r="E43" s="9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7.32"/>
    <col collapsed="false" customWidth="true" hidden="false" outlineLevel="0" max="3" min="3" style="10" width="14.99"/>
    <col collapsed="false" customWidth="true" hidden="false" outlineLevel="0" max="4" min="4" style="10" width="14.49"/>
    <col collapsed="false" customWidth="true" hidden="false" outlineLevel="0" max="5" min="5" style="10" width="14.99"/>
    <col collapsed="false" customWidth="true" hidden="false" outlineLevel="0" max="6" min="6" style="10" width="15.15"/>
    <col collapsed="false" customWidth="true" hidden="false" outlineLevel="0" max="7" min="7" style="10" width="11.15"/>
    <col collapsed="false" customWidth="false" hidden="false" outlineLevel="0" max="257" min="8" style="10" width="11.99"/>
  </cols>
  <sheetData>
    <row r="1" customFormat="false" ht="14.25" hidden="false" customHeight="false" outlineLevel="0" collapsed="false">
      <c r="A1" s="92" t="s">
        <v>198</v>
      </c>
      <c r="B1" s="92"/>
      <c r="C1" s="93"/>
      <c r="D1" s="0"/>
      <c r="E1" s="0"/>
      <c r="F1" s="0"/>
      <c r="G1" s="0"/>
    </row>
    <row r="2" customFormat="false" ht="33" hidden="false" customHeight="true" outlineLevel="0" collapsed="false">
      <c r="A2" s="94" t="s">
        <v>199</v>
      </c>
      <c r="B2" s="94"/>
      <c r="C2" s="94"/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5"/>
      <c r="B3" s="95"/>
      <c r="C3" s="95"/>
      <c r="D3" s="95"/>
      <c r="E3" s="96"/>
      <c r="F3" s="96"/>
      <c r="G3" s="96"/>
      <c r="H3" s="9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8" t="s">
        <v>200</v>
      </c>
      <c r="D4" s="98"/>
      <c r="E4" s="98"/>
      <c r="F4" s="98"/>
      <c r="G4" s="98"/>
      <c r="H4" s="9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9"/>
    </row>
    <row r="6" s="45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201</v>
      </c>
      <c r="G6" s="33" t="s">
        <v>202</v>
      </c>
      <c r="H6" s="99"/>
    </row>
    <row r="7" s="45" customFormat="true" ht="18" hidden="false" customHeight="true" outlineLevel="0" collapsed="false">
      <c r="A7" s="48" t="n">
        <v>201</v>
      </c>
      <c r="B7" s="49" t="s">
        <v>95</v>
      </c>
      <c r="C7" s="42" t="n">
        <f aca="false">D7+E7</f>
        <v>551.50716</v>
      </c>
      <c r="D7" s="51" t="n">
        <f aca="false">SUM(D8,D10,D13,D16,D18,D20,D22)</f>
        <v>529.46716</v>
      </c>
      <c r="E7" s="51" t="n">
        <f aca="false">SUM(E8,E10,E13,E16,E18,E20,E22)</f>
        <v>22.04</v>
      </c>
      <c r="F7" s="51" t="n">
        <f aca="false">SUM(F8,F10,F13,F16,F18,F20,F22)</f>
        <v>22.04</v>
      </c>
      <c r="G7" s="42"/>
      <c r="H7" s="100"/>
    </row>
    <row r="8" s="45" customFormat="true" ht="18" hidden="false" customHeight="true" outlineLevel="0" collapsed="false">
      <c r="A8" s="53" t="n">
        <v>20101</v>
      </c>
      <c r="B8" s="54" t="s">
        <v>96</v>
      </c>
      <c r="C8" s="42" t="n">
        <f aca="false">D8+E8</f>
        <v>11.3123</v>
      </c>
      <c r="D8" s="55" t="n">
        <f aca="false">SUM(D9)</f>
        <v>11.3123</v>
      </c>
      <c r="E8" s="55" t="n">
        <f aca="false">SUM(E9)</f>
        <v>0</v>
      </c>
      <c r="F8" s="55" t="n">
        <f aca="false">SUM(F9)</f>
        <v>0</v>
      </c>
      <c r="G8" s="42"/>
      <c r="H8" s="100"/>
    </row>
    <row r="9" s="34" customFormat="true" ht="18" hidden="false" customHeight="true" outlineLevel="0" collapsed="false">
      <c r="A9" s="53" t="n">
        <v>2010101</v>
      </c>
      <c r="B9" s="54" t="s">
        <v>97</v>
      </c>
      <c r="C9" s="42" t="n">
        <f aca="false">D9+E9</f>
        <v>11.3123</v>
      </c>
      <c r="D9" s="55" t="n">
        <v>11.3123</v>
      </c>
      <c r="E9" s="55" t="n">
        <v>0</v>
      </c>
      <c r="F9" s="55" t="n">
        <v>0</v>
      </c>
      <c r="G9" s="40"/>
      <c r="H9" s="101"/>
    </row>
    <row r="10" s="34" customFormat="true" ht="18" hidden="false" customHeight="true" outlineLevel="0" collapsed="false">
      <c r="A10" s="53" t="n">
        <v>20103</v>
      </c>
      <c r="B10" s="54" t="s">
        <v>98</v>
      </c>
      <c r="C10" s="42" t="n">
        <f aca="false">D10+E10</f>
        <v>388.61748</v>
      </c>
      <c r="D10" s="55" t="n">
        <f aca="false">SUM(D11,D12)</f>
        <v>370.57748</v>
      </c>
      <c r="E10" s="55" t="n">
        <f aca="false">SUM(E11,E12)</f>
        <v>18.04</v>
      </c>
      <c r="F10" s="55" t="n">
        <f aca="false">SUM(F11,F12)</f>
        <v>18.04</v>
      </c>
      <c r="G10" s="40"/>
      <c r="H10" s="101"/>
    </row>
    <row r="11" s="34" customFormat="true" ht="18" hidden="false" customHeight="true" outlineLevel="0" collapsed="false">
      <c r="A11" s="53" t="n">
        <v>2010301</v>
      </c>
      <c r="B11" s="54" t="s">
        <v>97</v>
      </c>
      <c r="C11" s="42" t="n">
        <f aca="false">D11+E11</f>
        <v>370.57748</v>
      </c>
      <c r="D11" s="55" t="n">
        <v>370.57748</v>
      </c>
      <c r="E11" s="55" t="n">
        <v>0</v>
      </c>
      <c r="F11" s="55" t="n">
        <v>0</v>
      </c>
      <c r="G11" s="40"/>
      <c r="H11" s="101"/>
    </row>
    <row r="12" s="34" customFormat="true" ht="18" hidden="false" customHeight="true" outlineLevel="0" collapsed="false">
      <c r="A12" s="53" t="n">
        <v>2010399</v>
      </c>
      <c r="B12" s="54" t="s">
        <v>99</v>
      </c>
      <c r="C12" s="42" t="n">
        <f aca="false">D12+E12</f>
        <v>18.04</v>
      </c>
      <c r="D12" s="55" t="n">
        <v>0</v>
      </c>
      <c r="E12" s="55" t="n">
        <v>18.04</v>
      </c>
      <c r="F12" s="55" t="n">
        <v>18.04</v>
      </c>
      <c r="G12" s="40"/>
      <c r="H12" s="101"/>
    </row>
    <row r="13" s="34" customFormat="true" ht="18" hidden="false" customHeight="true" outlineLevel="0" collapsed="false">
      <c r="A13" s="53" t="n">
        <v>20106</v>
      </c>
      <c r="B13" s="54" t="s">
        <v>100</v>
      </c>
      <c r="C13" s="42" t="n">
        <f aca="false">D13+E13</f>
        <v>118.054084</v>
      </c>
      <c r="D13" s="55" t="n">
        <f aca="false">SUM(D14,D15)</f>
        <v>118.054084</v>
      </c>
      <c r="E13" s="55" t="n">
        <f aca="false">SUM(E14,E15)</f>
        <v>0</v>
      </c>
      <c r="F13" s="55" t="n">
        <f aca="false">SUM(F14,F15)</f>
        <v>0</v>
      </c>
      <c r="G13" s="40"/>
      <c r="H13" s="101"/>
    </row>
    <row r="14" s="34" customFormat="true" ht="18" hidden="false" customHeight="true" outlineLevel="0" collapsed="false">
      <c r="A14" s="53" t="n">
        <v>2010601</v>
      </c>
      <c r="B14" s="54" t="s">
        <v>97</v>
      </c>
      <c r="C14" s="42" t="n">
        <f aca="false">D14+E14</f>
        <v>53.554084</v>
      </c>
      <c r="D14" s="55" t="n">
        <v>53.554084</v>
      </c>
      <c r="E14" s="55" t="n">
        <v>0</v>
      </c>
      <c r="F14" s="55" t="n">
        <v>0</v>
      </c>
      <c r="G14" s="40"/>
      <c r="H14" s="101"/>
    </row>
    <row r="15" s="34" customFormat="true" ht="18" hidden="false" customHeight="true" outlineLevel="0" collapsed="false">
      <c r="A15" s="53" t="n">
        <v>2010699</v>
      </c>
      <c r="B15" s="54" t="s">
        <v>101</v>
      </c>
      <c r="C15" s="42" t="n">
        <f aca="false">D15+E15</f>
        <v>64.5</v>
      </c>
      <c r="D15" s="55" t="n">
        <v>64.5</v>
      </c>
      <c r="E15" s="55" t="n">
        <v>0</v>
      </c>
      <c r="F15" s="55" t="n">
        <v>0</v>
      </c>
      <c r="G15" s="40"/>
      <c r="H15" s="101"/>
    </row>
    <row r="16" s="34" customFormat="true" ht="18" hidden="false" customHeight="true" outlineLevel="0" collapsed="false">
      <c r="A16" s="53" t="n">
        <v>20107</v>
      </c>
      <c r="B16" s="54" t="s">
        <v>102</v>
      </c>
      <c r="C16" s="42" t="n">
        <f aca="false">D16+E16</f>
        <v>0</v>
      </c>
      <c r="D16" s="55" t="n">
        <f aca="false">SUM(D17)</f>
        <v>0</v>
      </c>
      <c r="E16" s="55" t="n">
        <f aca="false">SUM(E17)</f>
        <v>0</v>
      </c>
      <c r="F16" s="55" t="n">
        <f aca="false">SUM(F17)</f>
        <v>0</v>
      </c>
      <c r="G16" s="40"/>
      <c r="H16" s="101"/>
    </row>
    <row r="17" s="34" customFormat="true" ht="18" hidden="false" customHeight="true" outlineLevel="0" collapsed="false">
      <c r="A17" s="53" t="n">
        <v>2010799</v>
      </c>
      <c r="B17" s="54" t="s">
        <v>103</v>
      </c>
      <c r="C17" s="42" t="n">
        <v>0</v>
      </c>
      <c r="D17" s="55" t="n">
        <v>0</v>
      </c>
      <c r="E17" s="55" t="n">
        <v>0</v>
      </c>
      <c r="F17" s="55" t="n">
        <v>0</v>
      </c>
      <c r="G17" s="40"/>
      <c r="H17" s="101"/>
    </row>
    <row r="18" s="34" customFormat="true" ht="18" hidden="false" customHeight="true" outlineLevel="0" collapsed="false">
      <c r="A18" s="53" t="n">
        <v>20131</v>
      </c>
      <c r="B18" s="54" t="s">
        <v>104</v>
      </c>
      <c r="C18" s="42" t="n">
        <f aca="false">D18+E18</f>
        <v>11.3851</v>
      </c>
      <c r="D18" s="55" t="n">
        <f aca="false">SUM(D19)</f>
        <v>11.3851</v>
      </c>
      <c r="E18" s="55" t="n">
        <f aca="false">SUM(E19)</f>
        <v>0</v>
      </c>
      <c r="F18" s="55" t="n">
        <f aca="false">SUM(F19)</f>
        <v>0</v>
      </c>
      <c r="G18" s="40"/>
      <c r="H18" s="101"/>
    </row>
    <row r="19" s="34" customFormat="true" ht="18" hidden="false" customHeight="true" outlineLevel="0" collapsed="false">
      <c r="A19" s="53" t="n">
        <v>2013101</v>
      </c>
      <c r="B19" s="54" t="s">
        <v>97</v>
      </c>
      <c r="C19" s="42" t="n">
        <f aca="false">D19+E19</f>
        <v>11.3851</v>
      </c>
      <c r="D19" s="55" t="n">
        <v>11.3851</v>
      </c>
      <c r="E19" s="55" t="n">
        <v>0</v>
      </c>
      <c r="F19" s="55" t="n">
        <v>0</v>
      </c>
      <c r="G19" s="40"/>
      <c r="H19" s="101"/>
    </row>
    <row r="20" s="105" customFormat="true" ht="18" hidden="false" customHeight="true" outlineLevel="0" collapsed="false">
      <c r="A20" s="48" t="n">
        <v>20136</v>
      </c>
      <c r="B20" s="49" t="s">
        <v>105</v>
      </c>
      <c r="C20" s="102" t="n">
        <f aca="false">D20+E20</f>
        <v>18.138196</v>
      </c>
      <c r="D20" s="51" t="n">
        <f aca="false">SUM(D21)</f>
        <v>18.138196</v>
      </c>
      <c r="E20" s="51" t="n">
        <f aca="false">SUM(E21)</f>
        <v>0</v>
      </c>
      <c r="F20" s="51" t="n">
        <f aca="false">SUM(F21)</f>
        <v>0</v>
      </c>
      <c r="G20" s="103"/>
      <c r="H20" s="104"/>
    </row>
    <row r="21" s="34" customFormat="true" ht="18" hidden="false" customHeight="true" outlineLevel="0" collapsed="false">
      <c r="A21" s="53" t="n">
        <v>2013650</v>
      </c>
      <c r="B21" s="54" t="s">
        <v>106</v>
      </c>
      <c r="C21" s="42" t="n">
        <f aca="false">D21+E21</f>
        <v>18.138196</v>
      </c>
      <c r="D21" s="55" t="n">
        <v>18.138196</v>
      </c>
      <c r="E21" s="55" t="n">
        <v>0</v>
      </c>
      <c r="F21" s="55" t="n">
        <v>0</v>
      </c>
      <c r="G21" s="40"/>
      <c r="H21" s="101"/>
    </row>
    <row r="22" s="34" customFormat="true" ht="18" hidden="false" customHeight="true" outlineLevel="0" collapsed="false">
      <c r="A22" s="53" t="n">
        <v>20140</v>
      </c>
      <c r="B22" s="54" t="s">
        <v>107</v>
      </c>
      <c r="C22" s="42" t="n">
        <f aca="false">D22+E22</f>
        <v>4</v>
      </c>
      <c r="D22" s="55" t="n">
        <f aca="false">SUM(D23)</f>
        <v>0</v>
      </c>
      <c r="E22" s="55" t="n">
        <f aca="false">SUM(E23)</f>
        <v>4</v>
      </c>
      <c r="F22" s="55" t="n">
        <f aca="false">SUM(F23)</f>
        <v>4</v>
      </c>
      <c r="G22" s="40"/>
      <c r="H22" s="101"/>
    </row>
    <row r="23" s="34" customFormat="true" ht="18" hidden="false" customHeight="true" outlineLevel="0" collapsed="false">
      <c r="A23" s="53" t="n">
        <v>2014004</v>
      </c>
      <c r="B23" s="54" t="s">
        <v>108</v>
      </c>
      <c r="C23" s="42" t="n">
        <f aca="false">D23+E23</f>
        <v>4</v>
      </c>
      <c r="D23" s="55" t="n">
        <v>0</v>
      </c>
      <c r="E23" s="55" t="n">
        <v>4</v>
      </c>
      <c r="F23" s="55" t="n">
        <v>4</v>
      </c>
      <c r="G23" s="40"/>
      <c r="H23" s="101"/>
    </row>
    <row r="24" s="34" customFormat="true" ht="18" hidden="false" customHeight="true" outlineLevel="0" collapsed="false">
      <c r="A24" s="53" t="n">
        <v>204</v>
      </c>
      <c r="B24" s="49" t="s">
        <v>109</v>
      </c>
      <c r="C24" s="42" t="n">
        <f aca="false">D24+E24</f>
        <v>1.1</v>
      </c>
      <c r="D24" s="51" t="n">
        <f aca="false">SUM(D25,D28)</f>
        <v>0.6</v>
      </c>
      <c r="E24" s="51" t="n">
        <f aca="false">SUM(E25,E28)</f>
        <v>0.5</v>
      </c>
      <c r="F24" s="51" t="n">
        <f aca="false">SUM(F25,F28)</f>
        <v>0.5</v>
      </c>
      <c r="G24" s="40"/>
      <c r="H24" s="101"/>
    </row>
    <row r="25" s="34" customFormat="true" ht="18" hidden="false" customHeight="true" outlineLevel="0" collapsed="false">
      <c r="A25" s="53" t="n">
        <v>20402</v>
      </c>
      <c r="B25" s="54" t="s">
        <v>110</v>
      </c>
      <c r="C25" s="42" t="n">
        <f aca="false">D25+E25</f>
        <v>1.1</v>
      </c>
      <c r="D25" s="55" t="n">
        <f aca="false">SUM(D26,D27)</f>
        <v>0.6</v>
      </c>
      <c r="E25" s="55" t="n">
        <f aca="false">SUM(E26,E27)</f>
        <v>0.5</v>
      </c>
      <c r="F25" s="55" t="n">
        <f aca="false">SUM(F26,F27)</f>
        <v>0.5</v>
      </c>
      <c r="G25" s="40"/>
      <c r="H25" s="101"/>
    </row>
    <row r="26" s="34" customFormat="true" ht="18" hidden="false" customHeight="true" outlineLevel="0" collapsed="false">
      <c r="A26" s="53" t="n">
        <v>2040202</v>
      </c>
      <c r="B26" s="54" t="s">
        <v>111</v>
      </c>
      <c r="C26" s="42" t="n">
        <f aca="false">D26+E26</f>
        <v>0.5</v>
      </c>
      <c r="D26" s="55" t="n">
        <v>0</v>
      </c>
      <c r="E26" s="55" t="n">
        <v>0.5</v>
      </c>
      <c r="F26" s="55" t="n">
        <v>0.5</v>
      </c>
      <c r="G26" s="40"/>
      <c r="H26" s="101"/>
    </row>
    <row r="27" s="34" customFormat="true" ht="18" hidden="false" customHeight="true" outlineLevel="0" collapsed="false">
      <c r="A27" s="53" t="n">
        <v>2040299</v>
      </c>
      <c r="B27" s="54" t="s">
        <v>112</v>
      </c>
      <c r="C27" s="42" t="n">
        <f aca="false">D27+E27</f>
        <v>0.6</v>
      </c>
      <c r="D27" s="55" t="n">
        <v>0.6</v>
      </c>
      <c r="E27" s="55" t="n">
        <v>0</v>
      </c>
      <c r="F27" s="55" t="n">
        <v>0</v>
      </c>
      <c r="G27" s="40"/>
      <c r="H27" s="101"/>
    </row>
    <row r="28" s="34" customFormat="true" ht="18" hidden="false" customHeight="true" outlineLevel="0" collapsed="false">
      <c r="A28" s="53" t="n">
        <v>20404</v>
      </c>
      <c r="B28" s="54" t="s">
        <v>113</v>
      </c>
      <c r="C28" s="42" t="n">
        <f aca="false">D28+E28</f>
        <v>0</v>
      </c>
      <c r="D28" s="55" t="n">
        <f aca="false">SUM(D29)</f>
        <v>0</v>
      </c>
      <c r="E28" s="55" t="n">
        <f aca="false">SUM(E29)</f>
        <v>0</v>
      </c>
      <c r="F28" s="55" t="n">
        <f aca="false">SUM(F29)</f>
        <v>0</v>
      </c>
      <c r="G28" s="40"/>
      <c r="H28" s="101"/>
    </row>
    <row r="29" s="34" customFormat="true" ht="18" hidden="false" customHeight="true" outlineLevel="0" collapsed="false">
      <c r="A29" s="53" t="n">
        <v>2040401</v>
      </c>
      <c r="B29" s="54" t="s">
        <v>97</v>
      </c>
      <c r="C29" s="42" t="n">
        <f aca="false">D29+E29</f>
        <v>0</v>
      </c>
      <c r="D29" s="55" t="n">
        <v>0</v>
      </c>
      <c r="E29" s="55" t="n">
        <v>0</v>
      </c>
      <c r="F29" s="55" t="n">
        <v>0</v>
      </c>
      <c r="G29" s="40"/>
      <c r="H29" s="101"/>
    </row>
    <row r="30" s="34" customFormat="true" ht="18" hidden="false" customHeight="true" outlineLevel="0" collapsed="false">
      <c r="A30" s="53" t="n">
        <v>207</v>
      </c>
      <c r="B30" s="49" t="s">
        <v>114</v>
      </c>
      <c r="C30" s="42" t="n">
        <f aca="false">D30+E30</f>
        <v>30.692932</v>
      </c>
      <c r="D30" s="51" t="n">
        <f aca="false">SUM(D31,D33)</f>
        <v>29.692932</v>
      </c>
      <c r="E30" s="51" t="n">
        <f aca="false">SUM(E31,E33)</f>
        <v>1</v>
      </c>
      <c r="F30" s="51" t="n">
        <f aca="false">SUM(F31,F33)</f>
        <v>1</v>
      </c>
      <c r="G30" s="40"/>
      <c r="H30" s="101"/>
    </row>
    <row r="31" s="34" customFormat="true" ht="18" hidden="false" customHeight="true" outlineLevel="0" collapsed="false">
      <c r="A31" s="53" t="n">
        <v>20701</v>
      </c>
      <c r="B31" s="54" t="s">
        <v>115</v>
      </c>
      <c r="C31" s="42" t="n">
        <f aca="false">D31+E31</f>
        <v>1</v>
      </c>
      <c r="D31" s="55" t="n">
        <f aca="false">SUM(D32)</f>
        <v>0</v>
      </c>
      <c r="E31" s="55" t="n">
        <f aca="false">SUM(E32)</f>
        <v>1</v>
      </c>
      <c r="F31" s="55" t="n">
        <f aca="false">SUM(F32)</f>
        <v>1</v>
      </c>
      <c r="G31" s="40"/>
      <c r="H31" s="101"/>
    </row>
    <row r="32" s="34" customFormat="true" ht="18" hidden="false" customHeight="true" outlineLevel="0" collapsed="false">
      <c r="A32" s="53" t="n">
        <v>2070199</v>
      </c>
      <c r="B32" s="54" t="s">
        <v>116</v>
      </c>
      <c r="C32" s="42" t="n">
        <f aca="false">D32+E32</f>
        <v>1</v>
      </c>
      <c r="D32" s="55" t="n">
        <v>0</v>
      </c>
      <c r="E32" s="55" t="n">
        <v>1</v>
      </c>
      <c r="F32" s="55" t="n">
        <v>1</v>
      </c>
      <c r="G32" s="40"/>
      <c r="H32" s="101"/>
    </row>
    <row r="33" s="34" customFormat="true" ht="18" hidden="false" customHeight="true" outlineLevel="0" collapsed="false">
      <c r="A33" s="53" t="n">
        <v>20708</v>
      </c>
      <c r="B33" s="54" t="s">
        <v>117</v>
      </c>
      <c r="C33" s="42" t="n">
        <f aca="false">D33+E33</f>
        <v>29.692932</v>
      </c>
      <c r="D33" s="55" t="n">
        <f aca="false">SUM(D34)</f>
        <v>29.692932</v>
      </c>
      <c r="E33" s="55" t="n">
        <f aca="false">SUM(E34)</f>
        <v>0</v>
      </c>
      <c r="F33" s="55" t="n">
        <f aca="false">SUM(F34)</f>
        <v>0</v>
      </c>
      <c r="G33" s="40"/>
      <c r="H33" s="101"/>
    </row>
    <row r="34" s="34" customFormat="true" ht="18" hidden="false" customHeight="true" outlineLevel="0" collapsed="false">
      <c r="A34" s="53" t="n">
        <v>2070801</v>
      </c>
      <c r="B34" s="54" t="s">
        <v>97</v>
      </c>
      <c r="C34" s="42" t="n">
        <f aca="false">D34+E34</f>
        <v>29.692932</v>
      </c>
      <c r="D34" s="55" t="n">
        <v>29.692932</v>
      </c>
      <c r="E34" s="55" t="n">
        <v>0</v>
      </c>
      <c r="F34" s="55" t="n">
        <v>0</v>
      </c>
      <c r="G34" s="40"/>
      <c r="H34" s="101"/>
    </row>
    <row r="35" s="34" customFormat="true" ht="18" hidden="false" customHeight="true" outlineLevel="0" collapsed="false">
      <c r="A35" s="53" t="n">
        <v>208</v>
      </c>
      <c r="B35" s="49" t="s">
        <v>118</v>
      </c>
      <c r="C35" s="42" t="n">
        <f aca="false">D35+E35</f>
        <v>177.067826</v>
      </c>
      <c r="D35" s="51" t="n">
        <f aca="false">SUM(D36,D38,D40,D42,D44,D47)</f>
        <v>145.067826</v>
      </c>
      <c r="E35" s="51" t="n">
        <f aca="false">SUM(E36,E38,E40,E42,E44,E47)</f>
        <v>32</v>
      </c>
      <c r="F35" s="51" t="n">
        <f aca="false">SUM(F36,F38,F40,F42,F44,F47)</f>
        <v>32</v>
      </c>
      <c r="G35" s="40"/>
      <c r="H35" s="101"/>
    </row>
    <row r="36" s="34" customFormat="true" ht="18" hidden="false" customHeight="true" outlineLevel="0" collapsed="false">
      <c r="A36" s="53" t="n">
        <v>20801</v>
      </c>
      <c r="B36" s="54" t="s">
        <v>119</v>
      </c>
      <c r="C36" s="42" t="n">
        <f aca="false">D36+E36</f>
        <v>28.370724</v>
      </c>
      <c r="D36" s="55" t="n">
        <f aca="false">SUM(D37)</f>
        <v>28.370724</v>
      </c>
      <c r="E36" s="55" t="n">
        <f aca="false">SUM(E37)</f>
        <v>0</v>
      </c>
      <c r="F36" s="55" t="n">
        <f aca="false">SUM(F37)</f>
        <v>0</v>
      </c>
      <c r="G36" s="40"/>
      <c r="H36" s="101"/>
    </row>
    <row r="37" s="34" customFormat="true" ht="18" hidden="false" customHeight="true" outlineLevel="0" collapsed="false">
      <c r="A37" s="53" t="n">
        <v>2080150</v>
      </c>
      <c r="B37" s="54" t="s">
        <v>106</v>
      </c>
      <c r="C37" s="42" t="n">
        <f aca="false">D37+E37</f>
        <v>28.370724</v>
      </c>
      <c r="D37" s="55" t="n">
        <v>28.370724</v>
      </c>
      <c r="E37" s="55" t="n">
        <v>0</v>
      </c>
      <c r="F37" s="55" t="n">
        <v>0</v>
      </c>
      <c r="G37" s="40"/>
      <c r="H37" s="101"/>
    </row>
    <row r="38" s="34" customFormat="true" ht="18" hidden="false" customHeight="true" outlineLevel="0" collapsed="false">
      <c r="A38" s="53" t="n">
        <v>20805</v>
      </c>
      <c r="B38" s="54" t="s">
        <v>120</v>
      </c>
      <c r="C38" s="42" t="n">
        <f aca="false">D38+E38</f>
        <v>86.116104</v>
      </c>
      <c r="D38" s="55" t="n">
        <f aca="false">SUM(D39)</f>
        <v>86.116104</v>
      </c>
      <c r="E38" s="55" t="n">
        <f aca="false">SUM(E39)</f>
        <v>0</v>
      </c>
      <c r="F38" s="55" t="n">
        <f aca="false">SUM(F39)</f>
        <v>0</v>
      </c>
      <c r="G38" s="40"/>
      <c r="H38" s="101"/>
    </row>
    <row r="39" s="34" customFormat="true" ht="18" hidden="false" customHeight="true" outlineLevel="0" collapsed="false">
      <c r="A39" s="53" t="n">
        <v>2080505</v>
      </c>
      <c r="B39" s="54" t="s">
        <v>121</v>
      </c>
      <c r="C39" s="42" t="n">
        <f aca="false">D39+E39</f>
        <v>86.116104</v>
      </c>
      <c r="D39" s="55" t="n">
        <v>86.116104</v>
      </c>
      <c r="E39" s="55" t="n">
        <v>0</v>
      </c>
      <c r="F39" s="55" t="n">
        <v>0</v>
      </c>
      <c r="G39" s="40"/>
      <c r="H39" s="101"/>
    </row>
    <row r="40" s="34" customFormat="true" ht="18" hidden="false" customHeight="true" outlineLevel="0" collapsed="false">
      <c r="A40" s="53" t="n">
        <v>20807</v>
      </c>
      <c r="B40" s="54" t="s">
        <v>122</v>
      </c>
      <c r="C40" s="42" t="n">
        <f aca="false">D40+E40</f>
        <v>32</v>
      </c>
      <c r="D40" s="55" t="n">
        <f aca="false">SUM(D41)</f>
        <v>0</v>
      </c>
      <c r="E40" s="55" t="n">
        <f aca="false">SUM(E41)</f>
        <v>32</v>
      </c>
      <c r="F40" s="55" t="n">
        <f aca="false">SUM(F41)</f>
        <v>32</v>
      </c>
      <c r="G40" s="40"/>
      <c r="H40" s="101"/>
    </row>
    <row r="41" s="34" customFormat="true" ht="18" hidden="false" customHeight="true" outlineLevel="0" collapsed="false">
      <c r="A41" s="53" t="n">
        <v>2080705</v>
      </c>
      <c r="B41" s="54" t="s">
        <v>123</v>
      </c>
      <c r="C41" s="42" t="n">
        <f aca="false">D41+E41</f>
        <v>32</v>
      </c>
      <c r="D41" s="55" t="n">
        <v>0</v>
      </c>
      <c r="E41" s="55" t="n">
        <v>32</v>
      </c>
      <c r="F41" s="55" t="n">
        <v>32</v>
      </c>
      <c r="G41" s="40"/>
      <c r="H41" s="101"/>
    </row>
    <row r="42" s="34" customFormat="true" ht="18" hidden="false" customHeight="true" outlineLevel="0" collapsed="false">
      <c r="A42" s="53" t="n">
        <v>20811</v>
      </c>
      <c r="B42" s="54" t="s">
        <v>124</v>
      </c>
      <c r="C42" s="42" t="n">
        <f aca="false">D42+E42</f>
        <v>1.13565</v>
      </c>
      <c r="D42" s="55" t="n">
        <f aca="false">SUM(D43)</f>
        <v>1.13565</v>
      </c>
      <c r="E42" s="55" t="n">
        <f aca="false">SUM(E43)</f>
        <v>0</v>
      </c>
      <c r="F42" s="55" t="n">
        <f aca="false">SUM(F43)</f>
        <v>0</v>
      </c>
      <c r="G42" s="40"/>
      <c r="H42" s="101"/>
    </row>
    <row r="43" s="34" customFormat="true" ht="18" hidden="false" customHeight="true" outlineLevel="0" collapsed="false">
      <c r="A43" s="53" t="n">
        <v>2081199</v>
      </c>
      <c r="B43" s="54" t="s">
        <v>125</v>
      </c>
      <c r="C43" s="42" t="n">
        <f aca="false">D43+E43</f>
        <v>1.13565</v>
      </c>
      <c r="D43" s="55" t="n">
        <v>1.13565</v>
      </c>
      <c r="E43" s="55" t="n">
        <v>0</v>
      </c>
      <c r="F43" s="55" t="n">
        <v>0</v>
      </c>
      <c r="G43" s="40"/>
      <c r="H43" s="101"/>
    </row>
    <row r="44" s="34" customFormat="true" ht="18" hidden="false" customHeight="true" outlineLevel="0" collapsed="false">
      <c r="A44" s="53" t="n">
        <v>20827</v>
      </c>
      <c r="B44" s="54" t="s">
        <v>126</v>
      </c>
      <c r="C44" s="42" t="n">
        <f aca="false">D44+E44</f>
        <v>3.864372</v>
      </c>
      <c r="D44" s="55" t="n">
        <f aca="false">SUM(D45,D46)</f>
        <v>3.864372</v>
      </c>
      <c r="E44" s="55" t="n">
        <f aca="false">SUM(E45,E46)</f>
        <v>0</v>
      </c>
      <c r="F44" s="55" t="n">
        <f aca="false">SUM(F45,F46)</f>
        <v>0</v>
      </c>
      <c r="G44" s="40"/>
      <c r="H44" s="101"/>
    </row>
    <row r="45" s="34" customFormat="true" ht="18" hidden="false" customHeight="true" outlineLevel="0" collapsed="false">
      <c r="A45" s="53" t="n">
        <v>2082701</v>
      </c>
      <c r="B45" s="54" t="s">
        <v>127</v>
      </c>
      <c r="C45" s="42" t="n">
        <f aca="false">D45+E45</f>
        <v>1.742724</v>
      </c>
      <c r="D45" s="55" t="n">
        <v>1.742724</v>
      </c>
      <c r="E45" s="55" t="n">
        <v>0</v>
      </c>
      <c r="F45" s="55" t="n">
        <v>0</v>
      </c>
      <c r="G45" s="40"/>
      <c r="H45" s="101"/>
    </row>
    <row r="46" s="34" customFormat="true" ht="18" hidden="false" customHeight="true" outlineLevel="0" collapsed="false">
      <c r="A46" s="53" t="n">
        <v>2082702</v>
      </c>
      <c r="B46" s="54" t="s">
        <v>128</v>
      </c>
      <c r="C46" s="42" t="n">
        <f aca="false">D46+E46</f>
        <v>2.121648</v>
      </c>
      <c r="D46" s="55" t="n">
        <v>2.121648</v>
      </c>
      <c r="E46" s="55" t="n">
        <v>0</v>
      </c>
      <c r="F46" s="55" t="n">
        <v>0</v>
      </c>
      <c r="G46" s="40"/>
      <c r="H46" s="101"/>
    </row>
    <row r="47" s="34" customFormat="true" ht="18" hidden="false" customHeight="true" outlineLevel="0" collapsed="false">
      <c r="A47" s="53" t="n">
        <v>20828</v>
      </c>
      <c r="B47" s="54" t="s">
        <v>129</v>
      </c>
      <c r="C47" s="42" t="n">
        <f aca="false">D47+E47</f>
        <v>25.580976</v>
      </c>
      <c r="D47" s="55" t="n">
        <f aca="false">SUM(D48)</f>
        <v>25.580976</v>
      </c>
      <c r="E47" s="55" t="n">
        <f aca="false">SUM(E48)</f>
        <v>0</v>
      </c>
      <c r="F47" s="55" t="n">
        <f aca="false">SUM(F48)</f>
        <v>0</v>
      </c>
      <c r="G47" s="40"/>
      <c r="H47" s="101"/>
    </row>
    <row r="48" s="34" customFormat="true" ht="18" hidden="false" customHeight="true" outlineLevel="0" collapsed="false">
      <c r="A48" s="53" t="n">
        <v>2082850</v>
      </c>
      <c r="B48" s="54" t="s">
        <v>106</v>
      </c>
      <c r="C48" s="42" t="n">
        <f aca="false">D48+E48</f>
        <v>25.580976</v>
      </c>
      <c r="D48" s="55" t="n">
        <v>25.580976</v>
      </c>
      <c r="E48" s="55" t="n">
        <v>0</v>
      </c>
      <c r="F48" s="55" t="n">
        <v>0</v>
      </c>
      <c r="G48" s="40"/>
      <c r="H48" s="101"/>
    </row>
    <row r="49" s="34" customFormat="true" ht="18" hidden="false" customHeight="true" outlineLevel="0" collapsed="false">
      <c r="A49" s="53" t="n">
        <v>210</v>
      </c>
      <c r="B49" s="49" t="s">
        <v>130</v>
      </c>
      <c r="C49" s="42" t="n">
        <f aca="false">D49+E49</f>
        <v>48.542076</v>
      </c>
      <c r="D49" s="51" t="n">
        <f aca="false">SUM(D50)</f>
        <v>48.542076</v>
      </c>
      <c r="E49" s="51" t="n">
        <f aca="false">SUM(E50)</f>
        <v>0</v>
      </c>
      <c r="F49" s="51" t="n">
        <f aca="false">SUM(F50)</f>
        <v>0</v>
      </c>
      <c r="G49" s="40"/>
      <c r="H49" s="101"/>
    </row>
    <row r="50" s="34" customFormat="true" ht="18" hidden="false" customHeight="true" outlineLevel="0" collapsed="false">
      <c r="A50" s="53" t="n">
        <v>21011</v>
      </c>
      <c r="B50" s="54" t="s">
        <v>131</v>
      </c>
      <c r="C50" s="42" t="n">
        <f aca="false">D50+E50</f>
        <v>48.542076</v>
      </c>
      <c r="D50" s="55" t="n">
        <f aca="false">SUM(D51,D52,D53)</f>
        <v>48.542076</v>
      </c>
      <c r="E50" s="55" t="n">
        <f aca="false">SUM(E51,E52,E53)</f>
        <v>0</v>
      </c>
      <c r="F50" s="55" t="n">
        <f aca="false">SUM(F51,F52,F53)</f>
        <v>0</v>
      </c>
      <c r="G50" s="40"/>
      <c r="H50" s="101"/>
    </row>
    <row r="51" s="34" customFormat="true" ht="18" hidden="false" customHeight="true" outlineLevel="0" collapsed="false">
      <c r="A51" s="53" t="n">
        <v>2101101</v>
      </c>
      <c r="B51" s="54" t="s">
        <v>132</v>
      </c>
      <c r="C51" s="42" t="n">
        <f aca="false">D51+E51</f>
        <v>15.9588</v>
      </c>
      <c r="D51" s="55" t="n">
        <v>15.9588</v>
      </c>
      <c r="E51" s="55" t="n">
        <v>0</v>
      </c>
      <c r="F51" s="55" t="n">
        <v>0</v>
      </c>
      <c r="G51" s="40"/>
      <c r="H51" s="101"/>
    </row>
    <row r="52" s="34" customFormat="true" ht="18" hidden="false" customHeight="true" outlineLevel="0" collapsed="false">
      <c r="A52" s="53" t="n">
        <v>2101102</v>
      </c>
      <c r="B52" s="54" t="s">
        <v>133</v>
      </c>
      <c r="C52" s="42" t="n">
        <f aca="false">D52+E52</f>
        <v>18.97494</v>
      </c>
      <c r="D52" s="55" t="n">
        <v>18.97494</v>
      </c>
      <c r="E52" s="55" t="n">
        <v>0</v>
      </c>
      <c r="F52" s="55" t="n">
        <v>0</v>
      </c>
      <c r="G52" s="40"/>
      <c r="H52" s="101"/>
    </row>
    <row r="53" s="34" customFormat="true" ht="18" hidden="false" customHeight="true" outlineLevel="0" collapsed="false">
      <c r="A53" s="53" t="n">
        <v>2101103</v>
      </c>
      <c r="B53" s="54" t="s">
        <v>134</v>
      </c>
      <c r="C53" s="42" t="n">
        <f aca="false">D53+E53</f>
        <v>13.608336</v>
      </c>
      <c r="D53" s="55" t="n">
        <v>13.608336</v>
      </c>
      <c r="E53" s="55" t="n">
        <v>0</v>
      </c>
      <c r="F53" s="55" t="n">
        <v>0</v>
      </c>
      <c r="G53" s="40"/>
      <c r="H53" s="101"/>
    </row>
    <row r="54" s="34" customFormat="true" ht="18" hidden="false" customHeight="true" outlineLevel="0" collapsed="false">
      <c r="A54" s="53" t="n">
        <v>212</v>
      </c>
      <c r="B54" s="49" t="s">
        <v>135</v>
      </c>
      <c r="C54" s="42" t="n">
        <f aca="false">D54+E54</f>
        <v>59.994336</v>
      </c>
      <c r="D54" s="51" t="n">
        <f aca="false">SUM(D55,D57)</f>
        <v>26.994336</v>
      </c>
      <c r="E54" s="51" t="n">
        <f aca="false">SUM(E55,E57)</f>
        <v>33</v>
      </c>
      <c r="F54" s="51" t="n">
        <f aca="false">SUM(F55,F57)</f>
        <v>33</v>
      </c>
      <c r="G54" s="40"/>
      <c r="H54" s="101"/>
    </row>
    <row r="55" s="34" customFormat="true" ht="18" hidden="false" customHeight="true" outlineLevel="0" collapsed="false">
      <c r="A55" s="53" t="n">
        <v>21201</v>
      </c>
      <c r="B55" s="54" t="s">
        <v>136</v>
      </c>
      <c r="C55" s="42" t="n">
        <f aca="false">D55+E55</f>
        <v>26.994336</v>
      </c>
      <c r="D55" s="55" t="n">
        <f aca="false">SUM(D56)</f>
        <v>26.994336</v>
      </c>
      <c r="E55" s="55" t="n">
        <f aca="false">SUM(E56)</f>
        <v>0</v>
      </c>
      <c r="F55" s="55" t="n">
        <f aca="false">SUM(F56)</f>
        <v>0</v>
      </c>
      <c r="G55" s="40"/>
      <c r="H55" s="101"/>
    </row>
    <row r="56" s="34" customFormat="true" ht="18" hidden="false" customHeight="true" outlineLevel="0" collapsed="false">
      <c r="A56" s="53" t="n">
        <v>2120101</v>
      </c>
      <c r="B56" s="54" t="s">
        <v>97</v>
      </c>
      <c r="C56" s="42" t="n">
        <f aca="false">D56+E56</f>
        <v>26.994336</v>
      </c>
      <c r="D56" s="55" t="n">
        <v>26.994336</v>
      </c>
      <c r="E56" s="55" t="n">
        <v>0</v>
      </c>
      <c r="F56" s="55" t="n">
        <v>0</v>
      </c>
      <c r="G56" s="40"/>
      <c r="H56" s="101"/>
    </row>
    <row r="57" s="34" customFormat="true" ht="18" hidden="false" customHeight="true" outlineLevel="0" collapsed="false">
      <c r="A57" s="53" t="n">
        <v>21205</v>
      </c>
      <c r="B57" s="54" t="s">
        <v>137</v>
      </c>
      <c r="C57" s="42" t="n">
        <f aca="false">D57+E57</f>
        <v>33</v>
      </c>
      <c r="D57" s="55" t="n">
        <f aca="false">SUM(D58)</f>
        <v>0</v>
      </c>
      <c r="E57" s="55" t="n">
        <f aca="false">SUM(E58)</f>
        <v>33</v>
      </c>
      <c r="F57" s="55" t="n">
        <f aca="false">SUM(F58)</f>
        <v>33</v>
      </c>
      <c r="G57" s="40"/>
      <c r="H57" s="101"/>
    </row>
    <row r="58" s="34" customFormat="true" ht="18" hidden="false" customHeight="true" outlineLevel="0" collapsed="false">
      <c r="A58" s="53" t="n">
        <v>2120501</v>
      </c>
      <c r="B58" s="54" t="s">
        <v>137</v>
      </c>
      <c r="C58" s="42" t="n">
        <f aca="false">D58+E58</f>
        <v>33</v>
      </c>
      <c r="D58" s="55" t="n">
        <v>0</v>
      </c>
      <c r="E58" s="55" t="n">
        <v>33</v>
      </c>
      <c r="F58" s="55" t="n">
        <v>33</v>
      </c>
      <c r="G58" s="40"/>
      <c r="H58" s="101"/>
    </row>
    <row r="59" s="34" customFormat="true" ht="18" hidden="false" customHeight="true" outlineLevel="0" collapsed="false">
      <c r="A59" s="53" t="n">
        <v>213</v>
      </c>
      <c r="B59" s="49" t="s">
        <v>138</v>
      </c>
      <c r="C59" s="42" t="n">
        <f aca="false">D59+E59</f>
        <v>267.23</v>
      </c>
      <c r="D59" s="51" t="n">
        <v>255.41</v>
      </c>
      <c r="E59" s="51" t="n">
        <f aca="false">SUM(E60,E62,E64,E66)</f>
        <v>11.82</v>
      </c>
      <c r="F59" s="51" t="n">
        <f aca="false">SUM(F60,F62,F64,F66)</f>
        <v>11.82</v>
      </c>
      <c r="G59" s="40"/>
      <c r="H59" s="101"/>
    </row>
    <row r="60" s="34" customFormat="true" ht="18" hidden="false" customHeight="true" outlineLevel="0" collapsed="false">
      <c r="A60" s="53" t="n">
        <v>21301</v>
      </c>
      <c r="B60" s="54" t="s">
        <v>139</v>
      </c>
      <c r="C60" s="42" t="n">
        <f aca="false">D60+E60</f>
        <v>70.080816</v>
      </c>
      <c r="D60" s="55" t="n">
        <f aca="false">SUM(D61)</f>
        <v>70.080816</v>
      </c>
      <c r="E60" s="55" t="n">
        <f aca="false">SUM(E61)</f>
        <v>0</v>
      </c>
      <c r="F60" s="55" t="n">
        <f aca="false">SUM(F61)</f>
        <v>0</v>
      </c>
      <c r="G60" s="40"/>
      <c r="H60" s="101"/>
    </row>
    <row r="61" s="34" customFormat="true" ht="18" hidden="false" customHeight="true" outlineLevel="0" collapsed="false">
      <c r="A61" s="53" t="n">
        <v>2130104</v>
      </c>
      <c r="B61" s="54" t="s">
        <v>106</v>
      </c>
      <c r="C61" s="42" t="n">
        <f aca="false">D61+E61</f>
        <v>70.080816</v>
      </c>
      <c r="D61" s="55" t="n">
        <v>70.080816</v>
      </c>
      <c r="E61" s="55" t="n">
        <v>0</v>
      </c>
      <c r="F61" s="55" t="n">
        <v>0</v>
      </c>
      <c r="G61" s="40"/>
      <c r="H61" s="101"/>
    </row>
    <row r="62" s="34" customFormat="true" ht="18" hidden="false" customHeight="true" outlineLevel="0" collapsed="false">
      <c r="A62" s="53" t="n">
        <v>21302</v>
      </c>
      <c r="B62" s="54" t="s">
        <v>140</v>
      </c>
      <c r="C62" s="42" t="n">
        <f aca="false">D62+E62</f>
        <v>31.575972</v>
      </c>
      <c r="D62" s="55" t="n">
        <f aca="false">SUM(D63)</f>
        <v>31.575972</v>
      </c>
      <c r="E62" s="55" t="n">
        <f aca="false">SUM(E63)</f>
        <v>0</v>
      </c>
      <c r="F62" s="55" t="n">
        <f aca="false">SUM(F63)</f>
        <v>0</v>
      </c>
      <c r="G62" s="40"/>
      <c r="H62" s="101"/>
    </row>
    <row r="63" s="34" customFormat="true" ht="18" hidden="false" customHeight="true" outlineLevel="0" collapsed="false">
      <c r="A63" s="53" t="n">
        <v>2130204</v>
      </c>
      <c r="B63" s="54" t="s">
        <v>141</v>
      </c>
      <c r="C63" s="42" t="n">
        <f aca="false">D63+E63</f>
        <v>31.575972</v>
      </c>
      <c r="D63" s="55" t="n">
        <v>31.575972</v>
      </c>
      <c r="E63" s="55" t="n">
        <v>0</v>
      </c>
      <c r="F63" s="55" t="n">
        <v>0</v>
      </c>
      <c r="G63" s="40"/>
      <c r="H63" s="101"/>
    </row>
    <row r="64" s="34" customFormat="true" ht="18" hidden="false" customHeight="true" outlineLevel="0" collapsed="false">
      <c r="A64" s="53" t="n">
        <v>21303</v>
      </c>
      <c r="B64" s="54" t="s">
        <v>142</v>
      </c>
      <c r="C64" s="42" t="n">
        <f aca="false">D64+E64</f>
        <v>30.280464</v>
      </c>
      <c r="D64" s="55" t="n">
        <f aca="false">SUM(D65)</f>
        <v>30.280464</v>
      </c>
      <c r="E64" s="55" t="n">
        <f aca="false">SUM(E65)</f>
        <v>0</v>
      </c>
      <c r="F64" s="55" t="n">
        <f aca="false">SUM(F65)</f>
        <v>0</v>
      </c>
      <c r="G64" s="40"/>
      <c r="H64" s="101"/>
    </row>
    <row r="65" s="34" customFormat="true" ht="18" hidden="false" customHeight="true" outlineLevel="0" collapsed="false">
      <c r="A65" s="53" t="n">
        <v>2130301</v>
      </c>
      <c r="B65" s="54" t="s">
        <v>97</v>
      </c>
      <c r="C65" s="42" t="n">
        <f aca="false">D65+E65</f>
        <v>30.280464</v>
      </c>
      <c r="D65" s="55" t="n">
        <v>30.280464</v>
      </c>
      <c r="E65" s="55" t="n">
        <v>0</v>
      </c>
      <c r="F65" s="55" t="n">
        <v>0</v>
      </c>
      <c r="G65" s="40"/>
      <c r="H65" s="101"/>
    </row>
    <row r="66" s="34" customFormat="true" ht="18" hidden="false" customHeight="true" outlineLevel="0" collapsed="false">
      <c r="A66" s="53" t="n">
        <v>21307</v>
      </c>
      <c r="B66" s="54" t="s">
        <v>143</v>
      </c>
      <c r="C66" s="42" t="n">
        <f aca="false">D66+E66</f>
        <v>135.286416</v>
      </c>
      <c r="D66" s="55" t="n">
        <f aca="false">SUM(D67)</f>
        <v>123.466416</v>
      </c>
      <c r="E66" s="55" t="n">
        <f aca="false">SUM(E67)</f>
        <v>11.82</v>
      </c>
      <c r="F66" s="55" t="n">
        <f aca="false">SUM(F67)</f>
        <v>11.82</v>
      </c>
      <c r="G66" s="40"/>
      <c r="H66" s="101"/>
    </row>
    <row r="67" s="34" customFormat="true" ht="18" hidden="false" customHeight="true" outlineLevel="0" collapsed="false">
      <c r="A67" s="53" t="n">
        <v>2130705</v>
      </c>
      <c r="B67" s="54" t="s">
        <v>144</v>
      </c>
      <c r="C67" s="42" t="n">
        <f aca="false">D67+E67</f>
        <v>135.286416</v>
      </c>
      <c r="D67" s="55" t="n">
        <v>123.466416</v>
      </c>
      <c r="E67" s="55" t="n">
        <v>11.82</v>
      </c>
      <c r="F67" s="55" t="n">
        <v>11.82</v>
      </c>
      <c r="G67" s="40"/>
      <c r="H67" s="101"/>
    </row>
    <row r="68" s="34" customFormat="true" ht="18" hidden="false" customHeight="true" outlineLevel="0" collapsed="false">
      <c r="A68" s="53" t="n">
        <v>221</v>
      </c>
      <c r="B68" s="49" t="s">
        <v>145</v>
      </c>
      <c r="C68" s="42" t="n">
        <f aca="false">D68+E68</f>
        <v>75.5304</v>
      </c>
      <c r="D68" s="51" t="n">
        <f aca="false">SUM(D69)</f>
        <v>75.5304</v>
      </c>
      <c r="E68" s="51" t="n">
        <f aca="false">SUM(E69)</f>
        <v>0</v>
      </c>
      <c r="F68" s="51" t="n">
        <f aca="false">SUM(F69)</f>
        <v>0</v>
      </c>
      <c r="G68" s="40"/>
      <c r="H68" s="101"/>
    </row>
    <row r="69" s="34" customFormat="true" ht="18" hidden="false" customHeight="true" outlineLevel="0" collapsed="false">
      <c r="A69" s="53" t="n">
        <v>22102</v>
      </c>
      <c r="B69" s="54" t="s">
        <v>146</v>
      </c>
      <c r="C69" s="42" t="n">
        <f aca="false">D69+E69</f>
        <v>75.5304</v>
      </c>
      <c r="D69" s="55" t="n">
        <f aca="false">SUM(D70)</f>
        <v>75.5304</v>
      </c>
      <c r="E69" s="55" t="n">
        <f aca="false">SUM(E70)</f>
        <v>0</v>
      </c>
      <c r="F69" s="55" t="n">
        <f aca="false">SUM(F70)</f>
        <v>0</v>
      </c>
      <c r="G69" s="40"/>
      <c r="H69" s="101"/>
    </row>
    <row r="70" s="34" customFormat="true" ht="18" hidden="false" customHeight="true" outlineLevel="0" collapsed="false">
      <c r="A70" s="53" t="n">
        <v>2210201</v>
      </c>
      <c r="B70" s="54" t="s">
        <v>147</v>
      </c>
      <c r="C70" s="42" t="n">
        <f aca="false">D70+E70</f>
        <v>75.5304</v>
      </c>
      <c r="D70" s="55" t="n">
        <v>75.5304</v>
      </c>
      <c r="E70" s="55" t="n">
        <v>0</v>
      </c>
      <c r="F70" s="55" t="n">
        <v>0</v>
      </c>
      <c r="G70" s="40"/>
      <c r="H70" s="101"/>
    </row>
    <row r="71" s="34" customFormat="true" ht="18" hidden="false" customHeight="true" outlineLevel="0" collapsed="false">
      <c r="A71" s="53" t="n">
        <v>222</v>
      </c>
      <c r="B71" s="49" t="s">
        <v>148</v>
      </c>
      <c r="C71" s="42" t="n">
        <f aca="false">D71+E71</f>
        <v>0</v>
      </c>
      <c r="D71" s="51" t="n">
        <f aca="false">SUM(D72)</f>
        <v>0</v>
      </c>
      <c r="E71" s="51" t="n">
        <f aca="false">SUM(E72)</f>
        <v>0</v>
      </c>
      <c r="F71" s="51" t="n">
        <f aca="false">SUM(F72)</f>
        <v>0</v>
      </c>
      <c r="G71" s="40"/>
      <c r="H71" s="101"/>
    </row>
    <row r="72" s="34" customFormat="true" ht="18" hidden="false" customHeight="true" outlineLevel="0" collapsed="false">
      <c r="A72" s="53" t="n">
        <v>22201</v>
      </c>
      <c r="B72" s="54" t="s">
        <v>149</v>
      </c>
      <c r="C72" s="42" t="n">
        <f aca="false">D72+E72</f>
        <v>0</v>
      </c>
      <c r="D72" s="55" t="n">
        <f aca="false">SUM(D73)</f>
        <v>0</v>
      </c>
      <c r="E72" s="55" t="n">
        <f aca="false">SUM(E73)</f>
        <v>0</v>
      </c>
      <c r="F72" s="55" t="n">
        <f aca="false">SUM(F73)</f>
        <v>0</v>
      </c>
      <c r="G72" s="40"/>
      <c r="H72" s="101"/>
    </row>
    <row r="73" s="34" customFormat="true" ht="18" hidden="false" customHeight="true" outlineLevel="0" collapsed="false">
      <c r="A73" s="53" t="n">
        <v>2220199</v>
      </c>
      <c r="B73" s="54" t="s">
        <v>150</v>
      </c>
      <c r="C73" s="42" t="n">
        <f aca="false">D73+E73</f>
        <v>0</v>
      </c>
      <c r="D73" s="55" t="n">
        <v>0</v>
      </c>
      <c r="E73" s="55" t="n">
        <v>0</v>
      </c>
      <c r="F73" s="55" t="n">
        <v>0</v>
      </c>
      <c r="G73" s="40"/>
      <c r="H73" s="101"/>
    </row>
    <row r="74" s="34" customFormat="true" ht="18" hidden="false" customHeight="true" outlineLevel="0" collapsed="false">
      <c r="A74" s="53" t="n">
        <v>224</v>
      </c>
      <c r="B74" s="49" t="s">
        <v>151</v>
      </c>
      <c r="C74" s="42" t="n">
        <f aca="false">D74+E74</f>
        <v>39.1943</v>
      </c>
      <c r="D74" s="51" t="n">
        <f aca="false">SUM(D75,D77)</f>
        <v>37.9943</v>
      </c>
      <c r="E74" s="51" t="n">
        <f aca="false">SUM(E75,E77)</f>
        <v>1.2</v>
      </c>
      <c r="F74" s="51" t="n">
        <f aca="false">SUM(F75,F77)</f>
        <v>1.2</v>
      </c>
      <c r="G74" s="40"/>
      <c r="H74" s="101"/>
    </row>
    <row r="75" s="34" customFormat="true" ht="18" hidden="false" customHeight="true" outlineLevel="0" collapsed="false">
      <c r="A75" s="53" t="n">
        <v>22401</v>
      </c>
      <c r="B75" s="54" t="s">
        <v>152</v>
      </c>
      <c r="C75" s="42" t="n">
        <f aca="false">D75+E75</f>
        <v>1.2</v>
      </c>
      <c r="D75" s="55" t="n">
        <f aca="false">SUM(D76)</f>
        <v>0</v>
      </c>
      <c r="E75" s="55" t="n">
        <f aca="false">SUM(E76)</f>
        <v>1.2</v>
      </c>
      <c r="F75" s="55" t="n">
        <f aca="false">SUM(F76)</f>
        <v>1.2</v>
      </c>
      <c r="G75" s="40"/>
      <c r="H75" s="101"/>
    </row>
    <row r="76" s="34" customFormat="true" ht="18" hidden="false" customHeight="true" outlineLevel="0" collapsed="false">
      <c r="A76" s="53" t="n">
        <v>2240106</v>
      </c>
      <c r="B76" s="54" t="s">
        <v>153</v>
      </c>
      <c r="C76" s="42" t="n">
        <f aca="false">D76+E76</f>
        <v>1.2</v>
      </c>
      <c r="D76" s="55" t="n">
        <v>0</v>
      </c>
      <c r="E76" s="55" t="n">
        <v>1.2</v>
      </c>
      <c r="F76" s="55" t="n">
        <v>1.2</v>
      </c>
      <c r="G76" s="40"/>
      <c r="H76" s="101"/>
    </row>
    <row r="77" s="34" customFormat="true" ht="18" hidden="false" customHeight="true" outlineLevel="0" collapsed="false">
      <c r="A77" s="59" t="n">
        <v>22402</v>
      </c>
      <c r="B77" s="60" t="s">
        <v>154</v>
      </c>
      <c r="C77" s="42" t="n">
        <f aca="false">D77+E77</f>
        <v>37.9943</v>
      </c>
      <c r="D77" s="62" t="n">
        <f aca="false">SUM(D78)</f>
        <v>37.9943</v>
      </c>
      <c r="E77" s="62" t="n">
        <f aca="false">SUM(E78)</f>
        <v>0</v>
      </c>
      <c r="F77" s="62" t="n">
        <f aca="false">SUM(F78)</f>
        <v>0</v>
      </c>
      <c r="G77" s="40"/>
      <c r="H77" s="101"/>
    </row>
    <row r="78" s="34" customFormat="true" ht="18" hidden="false" customHeight="true" outlineLevel="0" collapsed="false">
      <c r="A78" s="53" t="n">
        <v>2240250</v>
      </c>
      <c r="B78" s="54" t="s">
        <v>106</v>
      </c>
      <c r="C78" s="42" t="n">
        <f aca="false">D78+E78</f>
        <v>37.9943</v>
      </c>
      <c r="D78" s="55" t="n">
        <v>37.9943</v>
      </c>
      <c r="E78" s="55" t="n">
        <v>0</v>
      </c>
      <c r="F78" s="55" t="n">
        <v>0</v>
      </c>
      <c r="G78" s="40"/>
      <c r="H78" s="101"/>
    </row>
    <row r="79" s="34" customFormat="true" ht="18" hidden="false" customHeight="true" outlineLevel="0" collapsed="false">
      <c r="A79" s="53" t="n">
        <v>227</v>
      </c>
      <c r="B79" s="49" t="s">
        <v>155</v>
      </c>
      <c r="C79" s="42" t="n">
        <f aca="false">D79+E79</f>
        <v>1</v>
      </c>
      <c r="D79" s="51" t="n">
        <f aca="false">SUM(D80)</f>
        <v>0</v>
      </c>
      <c r="E79" s="51" t="n">
        <f aca="false">SUM(E80)</f>
        <v>1</v>
      </c>
      <c r="F79" s="51" t="n">
        <f aca="false">SUM(F80)</f>
        <v>1</v>
      </c>
      <c r="G79" s="40"/>
      <c r="H79" s="101"/>
    </row>
    <row r="80" s="34" customFormat="true" ht="18" hidden="false" customHeight="true" outlineLevel="0" collapsed="false">
      <c r="A80" s="53" t="n">
        <v>227</v>
      </c>
      <c r="B80" s="54" t="s">
        <v>155</v>
      </c>
      <c r="C80" s="42" t="n">
        <f aca="false">D80+E80</f>
        <v>1</v>
      </c>
      <c r="D80" s="55" t="n">
        <f aca="false">SUM(D81)</f>
        <v>0</v>
      </c>
      <c r="E80" s="55" t="n">
        <f aca="false">SUM(E81)</f>
        <v>1</v>
      </c>
      <c r="F80" s="55" t="n">
        <f aca="false">SUM(F81)</f>
        <v>1</v>
      </c>
      <c r="G80" s="40"/>
      <c r="H80" s="101"/>
    </row>
    <row r="81" s="34" customFormat="true" ht="18" hidden="false" customHeight="true" outlineLevel="0" collapsed="false">
      <c r="A81" s="53" t="n">
        <v>227</v>
      </c>
      <c r="B81" s="54" t="s">
        <v>155</v>
      </c>
      <c r="C81" s="42" t="n">
        <f aca="false">D81+E81</f>
        <v>1</v>
      </c>
      <c r="D81" s="55" t="n">
        <v>0</v>
      </c>
      <c r="E81" s="55" t="n">
        <v>1</v>
      </c>
      <c r="F81" s="55" t="n">
        <v>1</v>
      </c>
      <c r="G81" s="40"/>
      <c r="H81" s="101"/>
    </row>
    <row r="82" s="34" customFormat="true" ht="18" hidden="false" customHeight="true" outlineLevel="0" collapsed="false">
      <c r="A82" s="38"/>
      <c r="B82" s="38"/>
      <c r="C82" s="40"/>
      <c r="D82" s="40"/>
      <c r="E82" s="40"/>
      <c r="F82" s="40"/>
      <c r="G82" s="40"/>
      <c r="H82" s="101"/>
    </row>
    <row r="83" s="34" customFormat="true" ht="18" hidden="false" customHeight="true" outlineLevel="0" collapsed="false">
      <c r="A83" s="38"/>
      <c r="B83" s="38"/>
      <c r="C83" s="40"/>
      <c r="D83" s="40"/>
      <c r="E83" s="40"/>
      <c r="F83" s="40"/>
      <c r="G83" s="40"/>
      <c r="H83" s="101"/>
    </row>
    <row r="84" s="34" customFormat="true" ht="18" hidden="false" customHeight="true" outlineLevel="0" collapsed="false">
      <c r="A84" s="38"/>
      <c r="B84" s="38"/>
      <c r="C84" s="40"/>
      <c r="D84" s="40"/>
      <c r="E84" s="40"/>
      <c r="F84" s="40"/>
      <c r="G84" s="40"/>
      <c r="H84" s="101"/>
    </row>
    <row r="85" s="34" customFormat="true" ht="18" hidden="false" customHeight="true" outlineLevel="0" collapsed="false">
      <c r="A85" s="38"/>
      <c r="B85" s="38"/>
      <c r="C85" s="40"/>
      <c r="D85" s="40"/>
      <c r="E85" s="40"/>
      <c r="F85" s="40"/>
      <c r="G85" s="40"/>
      <c r="H85" s="101"/>
    </row>
    <row r="86" s="34" customFormat="true" ht="18" hidden="false" customHeight="true" outlineLevel="0" collapsed="false">
      <c r="A86" s="38"/>
      <c r="B86" s="38"/>
      <c r="C86" s="40"/>
      <c r="D86" s="40"/>
      <c r="E86" s="40"/>
      <c r="F86" s="40"/>
      <c r="G86" s="40"/>
      <c r="H86" s="101"/>
    </row>
    <row r="87" s="34" customFormat="true" ht="18" hidden="false" customHeight="true" outlineLevel="0" collapsed="false">
      <c r="A87" s="38"/>
      <c r="B87" s="38"/>
      <c r="C87" s="40"/>
      <c r="D87" s="40"/>
      <c r="E87" s="40"/>
      <c r="F87" s="40"/>
      <c r="G87" s="40"/>
      <c r="H87" s="101"/>
    </row>
    <row r="88" s="34" customFormat="true" ht="18" hidden="false" customHeight="true" outlineLevel="0" collapsed="false">
      <c r="A88" s="38"/>
      <c r="B88" s="38"/>
      <c r="C88" s="40"/>
      <c r="D88" s="40"/>
      <c r="E88" s="40"/>
      <c r="F88" s="40"/>
      <c r="G88" s="40"/>
      <c r="H88" s="101"/>
    </row>
    <row r="89" s="34" customFormat="true" ht="18" hidden="false" customHeight="true" outlineLevel="0" collapsed="false">
      <c r="A89" s="38"/>
      <c r="B89" s="38"/>
      <c r="C89" s="40"/>
      <c r="D89" s="40"/>
      <c r="E89" s="40"/>
      <c r="F89" s="40"/>
      <c r="G89" s="40"/>
      <c r="H89" s="101"/>
    </row>
    <row r="90" s="45" customFormat="true" ht="18" hidden="false" customHeight="true" outlineLevel="0" collapsed="false">
      <c r="A90" s="41" t="s">
        <v>56</v>
      </c>
      <c r="B90" s="41"/>
      <c r="C90" s="42" t="n">
        <f aca="false">D90+E90</f>
        <v>1251.852698</v>
      </c>
      <c r="D90" s="42" t="n">
        <v>1149.292698</v>
      </c>
      <c r="E90" s="42" t="n">
        <v>102.56</v>
      </c>
      <c r="F90" s="42" t="n">
        <v>102.56</v>
      </c>
      <c r="G90" s="42"/>
      <c r="H90" s="100"/>
    </row>
    <row r="91" customFormat="false" ht="18.75" hidden="false" customHeight="true" outlineLevel="0" collapsed="false"/>
  </sheetData>
  <autoFilter ref="A6:H81"/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90:B9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9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6" width="17.65"/>
    <col collapsed="false" customWidth="true" hidden="false" outlineLevel="0" max="5" min="4" style="0" width="9.99"/>
    <col collapsed="false" customWidth="true" hidden="false" outlineLevel="0" max="8" min="6" style="106" width="16.99"/>
    <col collapsed="false" customWidth="true" hidden="false" outlineLevel="0" max="9" min="9" style="107" width="14.65"/>
    <col collapsed="false" customWidth="true" hidden="false" outlineLevel="0" max="10" min="10" style="108" width="16.65"/>
  </cols>
  <sheetData>
    <row r="1" s="10" customFormat="true" ht="14.25" hidden="false" customHeight="false" outlineLevel="0" collapsed="false">
      <c r="A1" s="109" t="s">
        <v>203</v>
      </c>
      <c r="B1" s="109"/>
      <c r="C1" s="93"/>
      <c r="D1" s="0"/>
      <c r="E1" s="0"/>
      <c r="F1" s="0"/>
      <c r="G1" s="0"/>
      <c r="H1" s="0"/>
      <c r="I1" s="110"/>
    </row>
    <row r="2" customFormat="false" ht="21" hidden="false" customHeight="true" outlineLevel="0" collapsed="false">
      <c r="A2" s="111" t="s">
        <v>204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114"/>
      <c r="H3" s="114"/>
      <c r="I3" s="115"/>
      <c r="J3" s="116" t="s">
        <v>2</v>
      </c>
    </row>
    <row r="4" s="119" customFormat="true" ht="45" hidden="false" customHeight="true" outlineLevel="0" collapsed="false">
      <c r="A4" s="117" t="s">
        <v>205</v>
      </c>
      <c r="B4" s="117"/>
      <c r="C4" s="117"/>
      <c r="D4" s="117" t="s">
        <v>206</v>
      </c>
      <c r="E4" s="117"/>
      <c r="F4" s="117"/>
      <c r="G4" s="118" t="s">
        <v>207</v>
      </c>
      <c r="H4" s="118"/>
      <c r="I4" s="118"/>
      <c r="J4" s="117" t="s">
        <v>5</v>
      </c>
    </row>
    <row r="5" s="121" customFormat="true" ht="27" hidden="false" customHeight="true" outlineLevel="0" collapsed="false">
      <c r="A5" s="118" t="s">
        <v>208</v>
      </c>
      <c r="B5" s="118"/>
      <c r="C5" s="118" t="s">
        <v>76</v>
      </c>
      <c r="D5" s="118" t="s">
        <v>208</v>
      </c>
      <c r="E5" s="118"/>
      <c r="F5" s="118" t="s">
        <v>76</v>
      </c>
      <c r="G5" s="118" t="s">
        <v>56</v>
      </c>
      <c r="H5" s="118" t="s">
        <v>209</v>
      </c>
      <c r="I5" s="120" t="s">
        <v>210</v>
      </c>
      <c r="J5" s="117"/>
    </row>
    <row r="6" s="121" customFormat="true" ht="24" hidden="false" customHeight="true" outlineLevel="0" collapsed="false">
      <c r="A6" s="118" t="s">
        <v>211</v>
      </c>
      <c r="B6" s="118" t="s">
        <v>212</v>
      </c>
      <c r="C6" s="118"/>
      <c r="D6" s="118" t="s">
        <v>211</v>
      </c>
      <c r="E6" s="122" t="s">
        <v>212</v>
      </c>
      <c r="F6" s="118"/>
      <c r="G6" s="118"/>
      <c r="H6" s="118"/>
      <c r="I6" s="120"/>
      <c r="J6" s="117"/>
    </row>
    <row r="7" s="130" customFormat="true" ht="27" hidden="false" customHeight="false" outlineLevel="0" collapsed="false">
      <c r="A7" s="123" t="n">
        <v>501</v>
      </c>
      <c r="B7" s="123"/>
      <c r="C7" s="124" t="s">
        <v>213</v>
      </c>
      <c r="D7" s="123" t="s">
        <v>214</v>
      </c>
      <c r="E7" s="125"/>
      <c r="F7" s="126" t="s">
        <v>215</v>
      </c>
      <c r="G7" s="127" t="n">
        <f aca="false">H7+I7</f>
        <v>441.315882</v>
      </c>
      <c r="H7" s="127" t="n">
        <f aca="false">SUM(H8:H18)</f>
        <v>441.315882</v>
      </c>
      <c r="I7" s="128" t="n">
        <f aca="false">SUM(I8:I18)</f>
        <v>0</v>
      </c>
      <c r="J7" s="129"/>
    </row>
    <row r="8" s="130" customFormat="true" ht="13.5" hidden="false" customHeight="true" outlineLevel="0" collapsed="false">
      <c r="A8" s="131"/>
      <c r="B8" s="131" t="s">
        <v>216</v>
      </c>
      <c r="C8" s="132" t="s">
        <v>217</v>
      </c>
      <c r="D8" s="131"/>
      <c r="E8" s="133" t="s">
        <v>216</v>
      </c>
      <c r="F8" s="134" t="s">
        <v>218</v>
      </c>
      <c r="G8" s="127" t="n">
        <f aca="false">H8+I8</f>
        <v>107.4924</v>
      </c>
      <c r="H8" s="127" t="n">
        <v>107.4924</v>
      </c>
      <c r="I8" s="128"/>
      <c r="J8" s="135"/>
    </row>
    <row r="9" s="130" customFormat="true" ht="13.5" hidden="false" customHeight="false" outlineLevel="0" collapsed="false">
      <c r="A9" s="131"/>
      <c r="B9" s="131"/>
      <c r="C9" s="132"/>
      <c r="D9" s="131"/>
      <c r="E9" s="133" t="s">
        <v>219</v>
      </c>
      <c r="F9" s="134" t="s">
        <v>220</v>
      </c>
      <c r="G9" s="127" t="n">
        <f aca="false">H9+I9</f>
        <v>126.576</v>
      </c>
      <c r="H9" s="127" t="n">
        <v>126.576</v>
      </c>
      <c r="I9" s="128"/>
      <c r="J9" s="134"/>
    </row>
    <row r="10" s="130" customFormat="true" ht="13.5" hidden="false" customHeight="false" outlineLevel="0" collapsed="false">
      <c r="A10" s="131"/>
      <c r="B10" s="131"/>
      <c r="C10" s="132"/>
      <c r="D10" s="131"/>
      <c r="E10" s="133" t="s">
        <v>221</v>
      </c>
      <c r="F10" s="134" t="s">
        <v>222</v>
      </c>
      <c r="G10" s="127" t="n">
        <f aca="false">H10+I10</f>
        <v>110.6577</v>
      </c>
      <c r="H10" s="127" t="n">
        <v>110.6577</v>
      </c>
      <c r="I10" s="128"/>
      <c r="J10" s="134"/>
    </row>
    <row r="11" s="130" customFormat="true" ht="40.5" hidden="false" customHeight="true" outlineLevel="0" collapsed="false">
      <c r="A11" s="131"/>
      <c r="B11" s="133" t="s">
        <v>219</v>
      </c>
      <c r="C11" s="132" t="s">
        <v>223</v>
      </c>
      <c r="D11" s="123"/>
      <c r="E11" s="133" t="s">
        <v>224</v>
      </c>
      <c r="F11" s="136" t="s">
        <v>225</v>
      </c>
      <c r="G11" s="127" t="n">
        <f aca="false">H11+I11</f>
        <v>39.146592</v>
      </c>
      <c r="H11" s="127" t="n">
        <v>39.146592</v>
      </c>
      <c r="I11" s="128"/>
      <c r="J11" s="134"/>
    </row>
    <row r="12" s="130" customFormat="true" ht="27" hidden="false" customHeight="false" outlineLevel="0" collapsed="false">
      <c r="A12" s="131"/>
      <c r="B12" s="133"/>
      <c r="C12" s="132"/>
      <c r="D12" s="131"/>
      <c r="E12" s="133" t="s">
        <v>226</v>
      </c>
      <c r="F12" s="134" t="s">
        <v>227</v>
      </c>
      <c r="G12" s="127" t="n">
        <f aca="false">H12+I12</f>
        <v>0</v>
      </c>
      <c r="H12" s="127"/>
      <c r="I12" s="128"/>
      <c r="J12" s="134"/>
    </row>
    <row r="13" s="130" customFormat="true" ht="40.5" hidden="false" customHeight="false" outlineLevel="0" collapsed="false">
      <c r="A13" s="131"/>
      <c r="B13" s="133"/>
      <c r="C13" s="132"/>
      <c r="D13" s="131"/>
      <c r="E13" s="133" t="s">
        <v>228</v>
      </c>
      <c r="F13" s="134" t="s">
        <v>229</v>
      </c>
      <c r="G13" s="127" t="n">
        <f aca="false">H13+I13</f>
        <v>15.9588</v>
      </c>
      <c r="H13" s="127" t="n">
        <v>15.9588</v>
      </c>
      <c r="I13" s="128"/>
      <c r="J13" s="134"/>
    </row>
    <row r="14" s="130" customFormat="true" ht="27" hidden="false" customHeight="false" outlineLevel="0" collapsed="false">
      <c r="A14" s="131"/>
      <c r="B14" s="133"/>
      <c r="C14" s="132"/>
      <c r="D14" s="131"/>
      <c r="E14" s="133" t="s">
        <v>230</v>
      </c>
      <c r="F14" s="134" t="s">
        <v>231</v>
      </c>
      <c r="G14" s="127" t="n">
        <f aca="false">H14+I14</f>
        <v>6.53574</v>
      </c>
      <c r="H14" s="127" t="n">
        <v>6.53574</v>
      </c>
      <c r="I14" s="128"/>
      <c r="J14" s="134"/>
    </row>
    <row r="15" s="130" customFormat="true" ht="27" hidden="false" customHeight="false" outlineLevel="0" collapsed="false">
      <c r="A15" s="131"/>
      <c r="B15" s="133"/>
      <c r="C15" s="132"/>
      <c r="D15" s="131"/>
      <c r="E15" s="133" t="s">
        <v>232</v>
      </c>
      <c r="F15" s="134" t="s">
        <v>233</v>
      </c>
      <c r="G15" s="127" t="n">
        <f aca="false">H15+I15</f>
        <v>0.52545</v>
      </c>
      <c r="H15" s="127" t="n">
        <v>0.52545</v>
      </c>
      <c r="I15" s="128"/>
      <c r="J15" s="134"/>
    </row>
    <row r="16" s="130" customFormat="true" ht="13.5" hidden="false" customHeight="false" outlineLevel="0" collapsed="false">
      <c r="A16" s="131"/>
      <c r="B16" s="133" t="s">
        <v>221</v>
      </c>
      <c r="C16" s="132" t="s">
        <v>234</v>
      </c>
      <c r="D16" s="131"/>
      <c r="E16" s="133" t="s">
        <v>235</v>
      </c>
      <c r="F16" s="134" t="s">
        <v>234</v>
      </c>
      <c r="G16" s="127" t="n">
        <f aca="false">H16+I16</f>
        <v>34.4232</v>
      </c>
      <c r="H16" s="127" t="n">
        <v>34.4232</v>
      </c>
      <c r="I16" s="128"/>
      <c r="J16" s="137"/>
    </row>
    <row r="17" s="130" customFormat="true" ht="13.5" hidden="false" customHeight="true" outlineLevel="0" collapsed="false">
      <c r="A17" s="131"/>
      <c r="B17" s="133" t="n">
        <v>99</v>
      </c>
      <c r="C17" s="138" t="s">
        <v>236</v>
      </c>
      <c r="D17" s="123"/>
      <c r="E17" s="133" t="s">
        <v>237</v>
      </c>
      <c r="F17" s="134" t="s">
        <v>238</v>
      </c>
      <c r="G17" s="127" t="n">
        <f aca="false">H17+I17</f>
        <v>0</v>
      </c>
      <c r="H17" s="127"/>
      <c r="I17" s="128"/>
      <c r="J17" s="137"/>
    </row>
    <row r="18" s="130" customFormat="true" ht="13.5" hidden="false" customHeight="false" outlineLevel="0" collapsed="false">
      <c r="A18" s="131"/>
      <c r="B18" s="133"/>
      <c r="C18" s="138"/>
      <c r="D18" s="123"/>
      <c r="E18" s="133" t="s">
        <v>239</v>
      </c>
      <c r="F18" s="134" t="s">
        <v>240</v>
      </c>
      <c r="G18" s="127" t="n">
        <f aca="false">H18+I18</f>
        <v>0</v>
      </c>
      <c r="H18" s="127"/>
      <c r="I18" s="128"/>
      <c r="J18" s="137"/>
    </row>
    <row r="19" s="130" customFormat="true" ht="27" hidden="false" customHeight="false" outlineLevel="0" collapsed="false">
      <c r="A19" s="131"/>
      <c r="B19" s="133"/>
      <c r="C19" s="138"/>
      <c r="D19" s="131"/>
      <c r="E19" s="133" t="s">
        <v>241</v>
      </c>
      <c r="F19" s="134" t="s">
        <v>236</v>
      </c>
      <c r="G19" s="127" t="n">
        <f aca="false">H19+I19</f>
        <v>0</v>
      </c>
      <c r="H19" s="127"/>
      <c r="I19" s="128"/>
      <c r="J19" s="137"/>
    </row>
    <row r="20" s="130" customFormat="true" ht="27" hidden="false" customHeight="false" outlineLevel="0" collapsed="false">
      <c r="A20" s="139" t="n">
        <v>502</v>
      </c>
      <c r="B20" s="139"/>
      <c r="C20" s="140" t="s">
        <v>242</v>
      </c>
      <c r="D20" s="139" t="n">
        <v>302</v>
      </c>
      <c r="E20" s="141"/>
      <c r="F20" s="142" t="s">
        <v>243</v>
      </c>
      <c r="G20" s="127" t="n">
        <f aca="false">H20+I20</f>
        <v>68.795</v>
      </c>
      <c r="H20" s="127" t="n">
        <f aca="false">SUM(H21:H47)</f>
        <v>19.56</v>
      </c>
      <c r="I20" s="128" t="n">
        <f aca="false">SUM(I21:I47)</f>
        <v>49.235</v>
      </c>
      <c r="J20" s="137"/>
    </row>
    <row r="21" s="130" customFormat="true" ht="13.5" hidden="false" customHeight="true" outlineLevel="0" collapsed="false">
      <c r="A21" s="131"/>
      <c r="B21" s="133" t="s">
        <v>216</v>
      </c>
      <c r="C21" s="132" t="s">
        <v>244</v>
      </c>
      <c r="D21" s="131"/>
      <c r="E21" s="133" t="s">
        <v>216</v>
      </c>
      <c r="F21" s="134" t="s">
        <v>245</v>
      </c>
      <c r="G21" s="127" t="n">
        <f aca="false">H21+I21</f>
        <v>8.405</v>
      </c>
      <c r="H21" s="127"/>
      <c r="I21" s="51" t="n">
        <v>8.405</v>
      </c>
      <c r="J21" s="137"/>
    </row>
    <row r="22" s="130" customFormat="true" ht="13.5" hidden="false" customHeight="false" outlineLevel="0" collapsed="false">
      <c r="A22" s="131"/>
      <c r="B22" s="133"/>
      <c r="C22" s="132"/>
      <c r="D22" s="131"/>
      <c r="E22" s="133" t="s">
        <v>219</v>
      </c>
      <c r="F22" s="134" t="s">
        <v>246</v>
      </c>
      <c r="G22" s="127" t="n">
        <f aca="false">H22+I22</f>
        <v>0</v>
      </c>
      <c r="H22" s="127"/>
      <c r="I22" s="128"/>
      <c r="J22" s="137"/>
    </row>
    <row r="23" s="130" customFormat="true" ht="13.5" hidden="false" customHeight="false" outlineLevel="0" collapsed="false">
      <c r="A23" s="131"/>
      <c r="B23" s="133"/>
      <c r="C23" s="132"/>
      <c r="D23" s="131"/>
      <c r="E23" s="133" t="s">
        <v>247</v>
      </c>
      <c r="F23" s="134" t="s">
        <v>248</v>
      </c>
      <c r="G23" s="127" t="n">
        <f aca="false">H23+I23</f>
        <v>0</v>
      </c>
      <c r="H23" s="127"/>
      <c r="I23" s="128"/>
      <c r="J23" s="137"/>
    </row>
    <row r="24" s="130" customFormat="true" ht="13.5" hidden="false" customHeight="false" outlineLevel="0" collapsed="false">
      <c r="A24" s="131"/>
      <c r="B24" s="133"/>
      <c r="C24" s="132"/>
      <c r="D24" s="131"/>
      <c r="E24" s="133" t="s">
        <v>249</v>
      </c>
      <c r="F24" s="134" t="s">
        <v>250</v>
      </c>
      <c r="G24" s="127" t="n">
        <f aca="false">H24+I24</f>
        <v>0</v>
      </c>
      <c r="H24" s="127"/>
      <c r="I24" s="128"/>
      <c r="J24" s="137"/>
    </row>
    <row r="25" s="130" customFormat="true" ht="13.5" hidden="false" customHeight="false" outlineLevel="0" collapsed="false">
      <c r="A25" s="131"/>
      <c r="B25" s="133"/>
      <c r="C25" s="132"/>
      <c r="D25" s="139"/>
      <c r="E25" s="133" t="s">
        <v>237</v>
      </c>
      <c r="F25" s="134" t="s">
        <v>251</v>
      </c>
      <c r="G25" s="127" t="n">
        <f aca="false">H25+I25</f>
        <v>0</v>
      </c>
      <c r="H25" s="127"/>
      <c r="I25" s="128"/>
      <c r="J25" s="137"/>
    </row>
    <row r="26" s="130" customFormat="true" ht="13.5" hidden="false" customHeight="false" outlineLevel="0" collapsed="false">
      <c r="A26" s="131"/>
      <c r="B26" s="133"/>
      <c r="C26" s="132"/>
      <c r="D26" s="131"/>
      <c r="E26" s="133" t="s">
        <v>252</v>
      </c>
      <c r="F26" s="134" t="s">
        <v>253</v>
      </c>
      <c r="G26" s="127" t="n">
        <f aca="false">H26+I26</f>
        <v>5</v>
      </c>
      <c r="H26" s="127"/>
      <c r="I26" s="51" t="n">
        <v>5</v>
      </c>
      <c r="J26" s="137"/>
    </row>
    <row r="27" s="130" customFormat="true" ht="13.5" hidden="false" customHeight="false" outlineLevel="0" collapsed="false">
      <c r="A27" s="131"/>
      <c r="B27" s="133"/>
      <c r="C27" s="132"/>
      <c r="D27" s="131"/>
      <c r="E27" s="133" t="s">
        <v>224</v>
      </c>
      <c r="F27" s="134" t="s">
        <v>254</v>
      </c>
      <c r="G27" s="127" t="n">
        <f aca="false">H27+I27</f>
        <v>0</v>
      </c>
      <c r="H27" s="127"/>
      <c r="I27" s="128"/>
      <c r="J27" s="137"/>
    </row>
    <row r="28" s="130" customFormat="true" ht="13.5" hidden="false" customHeight="false" outlineLevel="0" collapsed="false">
      <c r="A28" s="131"/>
      <c r="B28" s="133"/>
      <c r="C28" s="132"/>
      <c r="D28" s="131"/>
      <c r="E28" s="133" t="s">
        <v>226</v>
      </c>
      <c r="F28" s="134" t="s">
        <v>255</v>
      </c>
      <c r="G28" s="127" t="n">
        <f aca="false">H28+I28</f>
        <v>0</v>
      </c>
      <c r="H28" s="127"/>
      <c r="I28" s="128"/>
      <c r="J28" s="137"/>
    </row>
    <row r="29" s="130" customFormat="true" ht="13.5" hidden="false" customHeight="false" outlineLevel="0" collapsed="false">
      <c r="A29" s="131"/>
      <c r="B29" s="133"/>
      <c r="C29" s="132"/>
      <c r="D29" s="131"/>
      <c r="E29" s="133" t="s">
        <v>230</v>
      </c>
      <c r="F29" s="134" t="s">
        <v>256</v>
      </c>
      <c r="G29" s="127" t="n">
        <f aca="false">H29+I29</f>
        <v>3.55</v>
      </c>
      <c r="H29" s="127"/>
      <c r="I29" s="51" t="n">
        <v>3.55</v>
      </c>
      <c r="J29" s="137"/>
    </row>
    <row r="30" s="130" customFormat="true" ht="13.5" hidden="false" customHeight="false" outlineLevel="0" collapsed="false">
      <c r="A30" s="131"/>
      <c r="B30" s="133"/>
      <c r="C30" s="132"/>
      <c r="D30" s="131"/>
      <c r="E30" s="133" t="s">
        <v>239</v>
      </c>
      <c r="F30" s="134" t="s">
        <v>257</v>
      </c>
      <c r="G30" s="127" t="n">
        <f aca="false">H30+I30</f>
        <v>0</v>
      </c>
      <c r="H30" s="127"/>
      <c r="I30" s="128"/>
      <c r="J30" s="137"/>
    </row>
    <row r="31" s="130" customFormat="true" ht="13.5" hidden="false" customHeight="false" outlineLevel="0" collapsed="false">
      <c r="A31" s="131"/>
      <c r="B31" s="133"/>
      <c r="C31" s="132"/>
      <c r="D31" s="131"/>
      <c r="E31" s="133" t="s">
        <v>258</v>
      </c>
      <c r="F31" s="134" t="s">
        <v>259</v>
      </c>
      <c r="G31" s="127" t="n">
        <f aca="false">H31+I31</f>
        <v>6.7</v>
      </c>
      <c r="H31" s="127"/>
      <c r="I31" s="51" t="n">
        <v>6.7</v>
      </c>
      <c r="J31" s="137"/>
    </row>
    <row r="32" s="130" customFormat="true" ht="13.5" hidden="false" customHeight="false" outlineLevel="0" collapsed="false">
      <c r="A32" s="131"/>
      <c r="B32" s="133"/>
      <c r="C32" s="132"/>
      <c r="D32" s="131"/>
      <c r="E32" s="133" t="s">
        <v>260</v>
      </c>
      <c r="F32" s="134" t="s">
        <v>261</v>
      </c>
      <c r="G32" s="127" t="n">
        <f aca="false">H32+I32</f>
        <v>2.55</v>
      </c>
      <c r="H32" s="127"/>
      <c r="I32" s="51" t="n">
        <v>2.55</v>
      </c>
      <c r="J32" s="137"/>
    </row>
    <row r="33" s="130" customFormat="true" ht="27" hidden="false" customHeight="false" outlineLevel="0" collapsed="false">
      <c r="A33" s="131"/>
      <c r="B33" s="133"/>
      <c r="C33" s="132"/>
      <c r="D33" s="131"/>
      <c r="E33" s="133" t="s">
        <v>262</v>
      </c>
      <c r="F33" s="134" t="s">
        <v>263</v>
      </c>
      <c r="G33" s="127" t="n">
        <f aca="false">H33+I33</f>
        <v>19.56</v>
      </c>
      <c r="H33" s="127" t="n">
        <v>19.56</v>
      </c>
      <c r="I33" s="128"/>
      <c r="J33" s="137"/>
    </row>
    <row r="34" s="130" customFormat="true" ht="27" hidden="false" customHeight="false" outlineLevel="0" collapsed="false">
      <c r="A34" s="131"/>
      <c r="B34" s="133"/>
      <c r="C34" s="132"/>
      <c r="D34" s="131"/>
      <c r="E34" s="133" t="s">
        <v>264</v>
      </c>
      <c r="F34" s="134" t="s">
        <v>265</v>
      </c>
      <c r="G34" s="127" t="n">
        <f aca="false">H34+I34</f>
        <v>0</v>
      </c>
      <c r="H34" s="127"/>
      <c r="I34" s="128"/>
      <c r="J34" s="137"/>
    </row>
    <row r="35" s="130" customFormat="true" ht="13.5" hidden="false" customHeight="false" outlineLevel="0" collapsed="false">
      <c r="A35" s="131"/>
      <c r="B35" s="133" t="s">
        <v>219</v>
      </c>
      <c r="C35" s="132" t="s">
        <v>266</v>
      </c>
      <c r="D35" s="131"/>
      <c r="E35" s="133" t="s">
        <v>267</v>
      </c>
      <c r="F35" s="134" t="s">
        <v>266</v>
      </c>
      <c r="G35" s="127" t="n">
        <f aca="false">H35+I35</f>
        <v>2.7</v>
      </c>
      <c r="H35" s="127"/>
      <c r="I35" s="128" t="n">
        <v>2.7</v>
      </c>
      <c r="J35" s="137"/>
    </row>
    <row r="36" s="130" customFormat="true" ht="13.5" hidden="false" customHeight="false" outlineLevel="0" collapsed="false">
      <c r="A36" s="131"/>
      <c r="B36" s="133" t="s">
        <v>221</v>
      </c>
      <c r="C36" s="132" t="s">
        <v>268</v>
      </c>
      <c r="D36" s="131"/>
      <c r="E36" s="133" t="s">
        <v>269</v>
      </c>
      <c r="F36" s="134" t="s">
        <v>268</v>
      </c>
      <c r="G36" s="127" t="n">
        <f aca="false">H36+I36</f>
        <v>1.81</v>
      </c>
      <c r="H36" s="127"/>
      <c r="I36" s="128" t="n">
        <v>1.81</v>
      </c>
      <c r="J36" s="137"/>
    </row>
    <row r="37" s="130" customFormat="true" ht="13.5" hidden="false" customHeight="true" outlineLevel="0" collapsed="false">
      <c r="A37" s="131"/>
      <c r="B37" s="133" t="s">
        <v>247</v>
      </c>
      <c r="C37" s="132" t="s">
        <v>270</v>
      </c>
      <c r="D37" s="139"/>
      <c r="E37" s="133" t="s">
        <v>271</v>
      </c>
      <c r="F37" s="134" t="s">
        <v>272</v>
      </c>
      <c r="G37" s="127" t="n">
        <f aca="false">H37+I37</f>
        <v>0</v>
      </c>
      <c r="H37" s="127"/>
      <c r="I37" s="128"/>
      <c r="J37" s="137"/>
    </row>
    <row r="38" s="130" customFormat="true" ht="13.5" hidden="false" customHeight="false" outlineLevel="0" collapsed="false">
      <c r="A38" s="131"/>
      <c r="B38" s="133"/>
      <c r="C38" s="132"/>
      <c r="D38" s="131"/>
      <c r="E38" s="133" t="s">
        <v>273</v>
      </c>
      <c r="F38" s="134" t="s">
        <v>274</v>
      </c>
      <c r="G38" s="127" t="n">
        <f aca="false">H38+I38</f>
        <v>0.6</v>
      </c>
      <c r="H38" s="127"/>
      <c r="I38" s="51" t="n">
        <v>0.6</v>
      </c>
      <c r="J38" s="137"/>
    </row>
    <row r="39" s="130" customFormat="true" ht="13.5" hidden="false" customHeight="false" outlineLevel="0" collapsed="false">
      <c r="A39" s="131"/>
      <c r="B39" s="133"/>
      <c r="C39" s="132"/>
      <c r="D39" s="131"/>
      <c r="E39" s="133" t="s">
        <v>275</v>
      </c>
      <c r="F39" s="134" t="s">
        <v>276</v>
      </c>
      <c r="G39" s="127" t="n">
        <f aca="false">H39+I39</f>
        <v>0</v>
      </c>
      <c r="H39" s="127"/>
      <c r="I39" s="128"/>
      <c r="J39" s="137"/>
    </row>
    <row r="40" s="130" customFormat="true" ht="13.5" hidden="false" customHeight="true" outlineLevel="0" collapsed="false">
      <c r="A40" s="131"/>
      <c r="B40" s="133" t="s">
        <v>249</v>
      </c>
      <c r="C40" s="132" t="s">
        <v>277</v>
      </c>
      <c r="D40" s="123"/>
      <c r="E40" s="133" t="s">
        <v>221</v>
      </c>
      <c r="F40" s="134" t="s">
        <v>278</v>
      </c>
      <c r="G40" s="127" t="n">
        <f aca="false">H40+I40</f>
        <v>0</v>
      </c>
      <c r="H40" s="127"/>
      <c r="I40" s="128"/>
      <c r="J40" s="137"/>
    </row>
    <row r="41" s="130" customFormat="true" ht="13.5" hidden="false" customHeight="false" outlineLevel="0" collapsed="false">
      <c r="A41" s="131"/>
      <c r="B41" s="133"/>
      <c r="C41" s="132"/>
      <c r="D41" s="131"/>
      <c r="E41" s="133" t="s">
        <v>279</v>
      </c>
      <c r="F41" s="134" t="s">
        <v>280</v>
      </c>
      <c r="G41" s="127" t="n">
        <f aca="false">H41+I41</f>
        <v>0</v>
      </c>
      <c r="H41" s="127"/>
      <c r="I41" s="128"/>
      <c r="J41" s="137"/>
    </row>
    <row r="42" s="130" customFormat="true" ht="13.5" hidden="false" customHeight="false" outlineLevel="0" collapsed="false">
      <c r="A42" s="131"/>
      <c r="B42" s="133"/>
      <c r="C42" s="132"/>
      <c r="D42" s="131"/>
      <c r="E42" s="133" t="s">
        <v>281</v>
      </c>
      <c r="F42" s="134" t="s">
        <v>277</v>
      </c>
      <c r="G42" s="127" t="n">
        <f aca="false">H42+I42</f>
        <v>0</v>
      </c>
      <c r="H42" s="127"/>
      <c r="I42" s="128"/>
      <c r="J42" s="137"/>
    </row>
    <row r="43" s="130" customFormat="true" ht="13.5" hidden="false" customHeight="false" outlineLevel="0" collapsed="false">
      <c r="A43" s="131"/>
      <c r="B43" s="133" t="s">
        <v>237</v>
      </c>
      <c r="C43" s="132" t="s">
        <v>282</v>
      </c>
      <c r="D43" s="123"/>
      <c r="E43" s="133" t="s">
        <v>283</v>
      </c>
      <c r="F43" s="134" t="s">
        <v>282</v>
      </c>
      <c r="G43" s="127" t="n">
        <f aca="false">H43+I43</f>
        <v>2</v>
      </c>
      <c r="H43" s="127"/>
      <c r="I43" s="128" t="n">
        <v>2</v>
      </c>
      <c r="J43" s="137"/>
    </row>
    <row r="44" s="130" customFormat="true" ht="27" hidden="false" customHeight="false" outlineLevel="0" collapsed="false">
      <c r="A44" s="131"/>
      <c r="B44" s="133" t="s">
        <v>252</v>
      </c>
      <c r="C44" s="132" t="s">
        <v>284</v>
      </c>
      <c r="D44" s="123"/>
      <c r="E44" s="133" t="s">
        <v>232</v>
      </c>
      <c r="F44" s="134" t="s">
        <v>284</v>
      </c>
      <c r="G44" s="127" t="n">
        <f aca="false">H44+I44</f>
        <v>0</v>
      </c>
      <c r="H44" s="127"/>
      <c r="I44" s="128"/>
      <c r="J44" s="137"/>
    </row>
    <row r="45" s="130" customFormat="true" ht="27" hidden="false" customHeight="false" outlineLevel="0" collapsed="false">
      <c r="A45" s="131"/>
      <c r="B45" s="133" t="s">
        <v>224</v>
      </c>
      <c r="C45" s="132" t="s">
        <v>285</v>
      </c>
      <c r="D45" s="131"/>
      <c r="E45" s="133" t="s">
        <v>286</v>
      </c>
      <c r="F45" s="134" t="s">
        <v>285</v>
      </c>
      <c r="G45" s="127" t="n">
        <f aca="false">H45+I45</f>
        <v>7.92</v>
      </c>
      <c r="H45" s="127"/>
      <c r="I45" s="128" t="n">
        <v>7.92</v>
      </c>
      <c r="J45" s="137"/>
    </row>
    <row r="46" s="130" customFormat="true" ht="13.5" hidden="false" customHeight="false" outlineLevel="0" collapsed="false">
      <c r="A46" s="131"/>
      <c r="B46" s="133" t="s">
        <v>226</v>
      </c>
      <c r="C46" s="132" t="s">
        <v>287</v>
      </c>
      <c r="D46" s="131"/>
      <c r="E46" s="133" t="s">
        <v>235</v>
      </c>
      <c r="F46" s="134" t="s">
        <v>287</v>
      </c>
      <c r="G46" s="127" t="n">
        <f aca="false">H46+I46</f>
        <v>5</v>
      </c>
      <c r="H46" s="127"/>
      <c r="I46" s="51" t="n">
        <v>5</v>
      </c>
      <c r="J46" s="137"/>
    </row>
    <row r="47" s="130" customFormat="true" ht="27" hidden="false" customHeight="false" outlineLevel="0" collapsed="false">
      <c r="A47" s="131"/>
      <c r="B47" s="131" t="n">
        <v>99</v>
      </c>
      <c r="C47" s="132" t="s">
        <v>288</v>
      </c>
      <c r="D47" s="123"/>
      <c r="E47" s="133" t="s">
        <v>241</v>
      </c>
      <c r="F47" s="134" t="s">
        <v>288</v>
      </c>
      <c r="G47" s="127" t="n">
        <f aca="false">H47+I47</f>
        <v>3</v>
      </c>
      <c r="H47" s="127"/>
      <c r="I47" s="128" t="n">
        <v>3</v>
      </c>
      <c r="J47" s="137"/>
    </row>
    <row r="48" s="130" customFormat="true" ht="27" hidden="false" customHeight="false" outlineLevel="0" collapsed="false">
      <c r="A48" s="123" t="n">
        <v>503</v>
      </c>
      <c r="B48" s="131"/>
      <c r="C48" s="140" t="s">
        <v>289</v>
      </c>
      <c r="D48" s="123" t="n">
        <v>310</v>
      </c>
      <c r="E48" s="125"/>
      <c r="F48" s="126" t="s">
        <v>290</v>
      </c>
      <c r="G48" s="127" t="n">
        <f aca="false">H48+I48</f>
        <v>0</v>
      </c>
      <c r="H48" s="127" t="n">
        <f aca="false">SUM(H49:H64)</f>
        <v>0</v>
      </c>
      <c r="I48" s="128" t="n">
        <f aca="false">SUM(I49:I64)</f>
        <v>0</v>
      </c>
      <c r="J48" s="137"/>
    </row>
    <row r="49" s="130" customFormat="true" ht="27" hidden="false" customHeight="false" outlineLevel="0" collapsed="false">
      <c r="A49" s="123"/>
      <c r="B49" s="143" t="s">
        <v>216</v>
      </c>
      <c r="C49" s="132" t="s">
        <v>291</v>
      </c>
      <c r="D49" s="131"/>
      <c r="E49" s="144" t="s">
        <v>216</v>
      </c>
      <c r="F49" s="134" t="s">
        <v>291</v>
      </c>
      <c r="G49" s="127" t="n">
        <f aca="false">H49+I49</f>
        <v>0</v>
      </c>
      <c r="H49" s="127"/>
      <c r="I49" s="128"/>
      <c r="J49" s="134"/>
    </row>
    <row r="50" s="130" customFormat="true" ht="27" hidden="false" customHeight="false" outlineLevel="0" collapsed="false">
      <c r="A50" s="123"/>
      <c r="B50" s="143" t="s">
        <v>219</v>
      </c>
      <c r="C50" s="134" t="s">
        <v>292</v>
      </c>
      <c r="D50" s="131"/>
      <c r="E50" s="144" t="s">
        <v>249</v>
      </c>
      <c r="F50" s="134" t="s">
        <v>292</v>
      </c>
      <c r="G50" s="127" t="n">
        <f aca="false">H50+I50</f>
        <v>0</v>
      </c>
      <c r="H50" s="127"/>
      <c r="I50" s="128"/>
      <c r="J50" s="134"/>
    </row>
    <row r="51" s="130" customFormat="true" ht="27" hidden="false" customHeight="false" outlineLevel="0" collapsed="false">
      <c r="A51" s="123"/>
      <c r="B51" s="133" t="s">
        <v>221</v>
      </c>
      <c r="C51" s="134" t="s">
        <v>293</v>
      </c>
      <c r="D51" s="131"/>
      <c r="E51" s="144" t="s">
        <v>235</v>
      </c>
      <c r="F51" s="134" t="s">
        <v>293</v>
      </c>
      <c r="G51" s="127" t="n">
        <f aca="false">H51+I51</f>
        <v>0</v>
      </c>
      <c r="H51" s="127"/>
      <c r="I51" s="128"/>
      <c r="J51" s="134"/>
    </row>
    <row r="52" s="130" customFormat="true" ht="13.5" hidden="false" customHeight="true" outlineLevel="0" collapsed="false">
      <c r="A52" s="123"/>
      <c r="B52" s="133" t="s">
        <v>249</v>
      </c>
      <c r="C52" s="134" t="s">
        <v>294</v>
      </c>
      <c r="D52" s="131"/>
      <c r="E52" s="144" t="s">
        <v>226</v>
      </c>
      <c r="F52" s="134" t="s">
        <v>295</v>
      </c>
      <c r="G52" s="127" t="n">
        <f aca="false">H52+I52</f>
        <v>0</v>
      </c>
      <c r="H52" s="127"/>
      <c r="I52" s="128"/>
      <c r="J52" s="134"/>
    </row>
    <row r="53" s="130" customFormat="true" ht="13.5" hidden="false" customHeight="false" outlineLevel="0" collapsed="false">
      <c r="A53" s="123"/>
      <c r="B53" s="133"/>
      <c r="C53" s="134"/>
      <c r="D53" s="131"/>
      <c r="E53" s="144" t="s">
        <v>228</v>
      </c>
      <c r="F53" s="134" t="s">
        <v>296</v>
      </c>
      <c r="G53" s="127" t="n">
        <f aca="false">H53+I53</f>
        <v>0</v>
      </c>
      <c r="H53" s="127"/>
      <c r="I53" s="128"/>
      <c r="J53" s="134"/>
    </row>
    <row r="54" s="130" customFormat="true" ht="27" hidden="false" customHeight="false" outlineLevel="0" collapsed="false">
      <c r="A54" s="123"/>
      <c r="B54" s="133"/>
      <c r="C54" s="134"/>
      <c r="D54" s="131"/>
      <c r="E54" s="144" t="s">
        <v>230</v>
      </c>
      <c r="F54" s="134" t="s">
        <v>297</v>
      </c>
      <c r="G54" s="127" t="n">
        <f aca="false">H54+I54</f>
        <v>0</v>
      </c>
      <c r="H54" s="127"/>
      <c r="I54" s="128"/>
      <c r="J54" s="134"/>
    </row>
    <row r="55" s="130" customFormat="true" ht="13.5" hidden="false" customHeight="false" outlineLevel="0" collapsed="false">
      <c r="A55" s="123"/>
      <c r="B55" s="133"/>
      <c r="C55" s="134"/>
      <c r="D55" s="131"/>
      <c r="E55" s="144" t="s">
        <v>232</v>
      </c>
      <c r="F55" s="134" t="s">
        <v>298</v>
      </c>
      <c r="G55" s="127" t="n">
        <f aca="false">H55+I55</f>
        <v>0</v>
      </c>
      <c r="H55" s="127"/>
      <c r="I55" s="128"/>
      <c r="J55" s="134"/>
    </row>
    <row r="56" s="130" customFormat="true" ht="27" hidden="false" customHeight="true" outlineLevel="0" collapsed="false">
      <c r="A56" s="123"/>
      <c r="B56" s="133" t="s">
        <v>237</v>
      </c>
      <c r="C56" s="134" t="s">
        <v>299</v>
      </c>
      <c r="D56" s="131"/>
      <c r="E56" s="144" t="s">
        <v>219</v>
      </c>
      <c r="F56" s="134" t="s">
        <v>300</v>
      </c>
      <c r="G56" s="127" t="n">
        <f aca="false">H56+I56</f>
        <v>0</v>
      </c>
      <c r="H56" s="127"/>
      <c r="I56" s="128"/>
      <c r="J56" s="134"/>
    </row>
    <row r="57" s="130" customFormat="true" ht="27" hidden="false" customHeight="false" outlineLevel="0" collapsed="false">
      <c r="A57" s="123"/>
      <c r="B57" s="133"/>
      <c r="C57" s="134"/>
      <c r="D57" s="131"/>
      <c r="E57" s="144" t="s">
        <v>221</v>
      </c>
      <c r="F57" s="134" t="s">
        <v>301</v>
      </c>
      <c r="G57" s="127" t="n">
        <f aca="false">H57+I57</f>
        <v>0</v>
      </c>
      <c r="H57" s="127"/>
      <c r="I57" s="128"/>
      <c r="J57" s="134"/>
    </row>
    <row r="58" s="130" customFormat="true" ht="27" hidden="false" customHeight="false" outlineLevel="0" collapsed="false">
      <c r="A58" s="123"/>
      <c r="B58" s="133"/>
      <c r="C58" s="134"/>
      <c r="D58" s="131"/>
      <c r="E58" s="144" t="s">
        <v>252</v>
      </c>
      <c r="F58" s="134" t="s">
        <v>302</v>
      </c>
      <c r="G58" s="127" t="n">
        <f aca="false">H58+I58</f>
        <v>0</v>
      </c>
      <c r="H58" s="127"/>
      <c r="I58" s="128"/>
      <c r="J58" s="134"/>
    </row>
    <row r="59" s="130" customFormat="true" ht="13.5" hidden="false" customHeight="false" outlineLevel="0" collapsed="false">
      <c r="A59" s="123"/>
      <c r="B59" s="133" t="s">
        <v>252</v>
      </c>
      <c r="C59" s="132" t="s">
        <v>303</v>
      </c>
      <c r="D59" s="131"/>
      <c r="E59" s="144" t="s">
        <v>237</v>
      </c>
      <c r="F59" s="134" t="s">
        <v>303</v>
      </c>
      <c r="G59" s="127" t="n">
        <f aca="false">H59+I59</f>
        <v>0</v>
      </c>
      <c r="H59" s="127"/>
      <c r="I59" s="128"/>
      <c r="J59" s="134"/>
    </row>
    <row r="60" s="130" customFormat="true" ht="13.5" hidden="false" customHeight="true" outlineLevel="0" collapsed="false">
      <c r="A60" s="123"/>
      <c r="B60" s="144" t="s">
        <v>241</v>
      </c>
      <c r="C60" s="134" t="s">
        <v>304</v>
      </c>
      <c r="D60" s="131"/>
      <c r="E60" s="144" t="s">
        <v>224</v>
      </c>
      <c r="F60" s="134" t="s">
        <v>305</v>
      </c>
      <c r="G60" s="127" t="n">
        <f aca="false">H60+I60</f>
        <v>0</v>
      </c>
      <c r="H60" s="127"/>
      <c r="I60" s="128"/>
      <c r="J60" s="134"/>
    </row>
    <row r="61" s="130" customFormat="true" ht="27" hidden="false" customHeight="false" outlineLevel="0" collapsed="false">
      <c r="A61" s="123"/>
      <c r="B61" s="144"/>
      <c r="C61" s="134"/>
      <c r="D61" s="131"/>
      <c r="E61" s="144" t="s">
        <v>306</v>
      </c>
      <c r="F61" s="134" t="s">
        <v>307</v>
      </c>
      <c r="G61" s="127" t="n">
        <f aca="false">H61+I61</f>
        <v>0</v>
      </c>
      <c r="H61" s="127"/>
      <c r="I61" s="128"/>
      <c r="J61" s="134"/>
    </row>
    <row r="62" s="130" customFormat="true" ht="27" hidden="false" customHeight="false" outlineLevel="0" collapsed="false">
      <c r="A62" s="123"/>
      <c r="B62" s="144"/>
      <c r="C62" s="134"/>
      <c r="D62" s="131"/>
      <c r="E62" s="133" t="n">
        <v>21</v>
      </c>
      <c r="F62" s="134" t="s">
        <v>308</v>
      </c>
      <c r="G62" s="127" t="n">
        <f aca="false">H62+I62</f>
        <v>0</v>
      </c>
      <c r="H62" s="127"/>
      <c r="I62" s="128"/>
      <c r="J62" s="134"/>
    </row>
    <row r="63" s="130" customFormat="true" ht="27" hidden="false" customHeight="false" outlineLevel="0" collapsed="false">
      <c r="A63" s="123"/>
      <c r="B63" s="144"/>
      <c r="C63" s="134"/>
      <c r="D63" s="131"/>
      <c r="E63" s="133" t="n">
        <v>22</v>
      </c>
      <c r="F63" s="134" t="s">
        <v>309</v>
      </c>
      <c r="G63" s="127" t="n">
        <f aca="false">H63+I63</f>
        <v>0</v>
      </c>
      <c r="H63" s="127"/>
      <c r="I63" s="128"/>
      <c r="J63" s="134"/>
    </row>
    <row r="64" s="130" customFormat="true" ht="27" hidden="false" customHeight="false" outlineLevel="0" collapsed="false">
      <c r="A64" s="123"/>
      <c r="B64" s="144"/>
      <c r="C64" s="134"/>
      <c r="D64" s="131"/>
      <c r="E64" s="133" t="s">
        <v>241</v>
      </c>
      <c r="F64" s="134" t="s">
        <v>304</v>
      </c>
      <c r="G64" s="127" t="n">
        <f aca="false">H64+I64</f>
        <v>0</v>
      </c>
      <c r="H64" s="127"/>
      <c r="I64" s="128"/>
      <c r="J64" s="134"/>
    </row>
    <row r="65" s="130" customFormat="true" ht="40.5" hidden="false" customHeight="false" outlineLevel="0" collapsed="false">
      <c r="A65" s="123" t="n">
        <v>504</v>
      </c>
      <c r="B65" s="131"/>
      <c r="C65" s="140" t="s">
        <v>310</v>
      </c>
      <c r="D65" s="123" t="n">
        <v>309</v>
      </c>
      <c r="E65" s="125"/>
      <c r="F65" s="126" t="s">
        <v>311</v>
      </c>
      <c r="G65" s="127" t="n">
        <f aca="false">H65+I65</f>
        <v>0</v>
      </c>
      <c r="H65" s="127" t="n">
        <f aca="false">SUM(H66:H77)</f>
        <v>0</v>
      </c>
      <c r="I65" s="128" t="n">
        <f aca="false">SUM(I66:I77)</f>
        <v>0</v>
      </c>
      <c r="J65" s="134"/>
    </row>
    <row r="66" s="130" customFormat="true" ht="27" hidden="false" customHeight="false" outlineLevel="0" collapsed="false">
      <c r="A66" s="123"/>
      <c r="B66" s="143" t="s">
        <v>216</v>
      </c>
      <c r="C66" s="134" t="s">
        <v>291</v>
      </c>
      <c r="D66" s="131"/>
      <c r="E66" s="133" t="s">
        <v>216</v>
      </c>
      <c r="F66" s="134" t="s">
        <v>291</v>
      </c>
      <c r="G66" s="127" t="n">
        <f aca="false">H66+I66</f>
        <v>0</v>
      </c>
      <c r="H66" s="127"/>
      <c r="I66" s="128"/>
      <c r="J66" s="134"/>
    </row>
    <row r="67" s="130" customFormat="true" ht="27" hidden="false" customHeight="false" outlineLevel="0" collapsed="false">
      <c r="A67" s="123"/>
      <c r="B67" s="143" t="s">
        <v>219</v>
      </c>
      <c r="C67" s="134" t="s">
        <v>292</v>
      </c>
      <c r="D67" s="131"/>
      <c r="E67" s="133" t="s">
        <v>249</v>
      </c>
      <c r="F67" s="134" t="s">
        <v>292</v>
      </c>
      <c r="G67" s="127" t="n">
        <f aca="false">H67+I67</f>
        <v>0</v>
      </c>
      <c r="H67" s="127"/>
      <c r="I67" s="128"/>
      <c r="J67" s="134"/>
    </row>
    <row r="68" s="130" customFormat="true" ht="27" hidden="false" customHeight="false" outlineLevel="0" collapsed="false">
      <c r="A68" s="123"/>
      <c r="B68" s="133" t="s">
        <v>221</v>
      </c>
      <c r="C68" s="134" t="s">
        <v>293</v>
      </c>
      <c r="D68" s="131"/>
      <c r="E68" s="133" t="s">
        <v>235</v>
      </c>
      <c r="F68" s="134" t="s">
        <v>293</v>
      </c>
      <c r="G68" s="127" t="n">
        <f aca="false">H68+I68</f>
        <v>0</v>
      </c>
      <c r="H68" s="127"/>
      <c r="I68" s="128"/>
      <c r="J68" s="134"/>
    </row>
    <row r="69" s="130" customFormat="true" ht="27" hidden="false" customHeight="true" outlineLevel="0" collapsed="false">
      <c r="A69" s="123"/>
      <c r="B69" s="133" t="s">
        <v>247</v>
      </c>
      <c r="C69" s="33" t="s">
        <v>299</v>
      </c>
      <c r="D69" s="131"/>
      <c r="E69" s="133" t="s">
        <v>219</v>
      </c>
      <c r="F69" s="134" t="s">
        <v>300</v>
      </c>
      <c r="G69" s="127" t="n">
        <f aca="false">H69+I69</f>
        <v>0</v>
      </c>
      <c r="H69" s="127"/>
      <c r="I69" s="128"/>
      <c r="J69" s="134"/>
    </row>
    <row r="70" s="130" customFormat="true" ht="27" hidden="false" customHeight="false" outlineLevel="0" collapsed="false">
      <c r="A70" s="123"/>
      <c r="B70" s="133"/>
      <c r="C70" s="33"/>
      <c r="D70" s="131"/>
      <c r="E70" s="133" t="s">
        <v>221</v>
      </c>
      <c r="F70" s="134" t="s">
        <v>301</v>
      </c>
      <c r="G70" s="127" t="n">
        <f aca="false">H70+I70</f>
        <v>0</v>
      </c>
      <c r="H70" s="127"/>
      <c r="I70" s="128"/>
      <c r="J70" s="134"/>
    </row>
    <row r="71" s="130" customFormat="true" ht="27" hidden="false" customHeight="false" outlineLevel="0" collapsed="false">
      <c r="A71" s="123"/>
      <c r="B71" s="133"/>
      <c r="C71" s="33"/>
      <c r="D71" s="131"/>
      <c r="E71" s="133" t="s">
        <v>252</v>
      </c>
      <c r="F71" s="134" t="s">
        <v>302</v>
      </c>
      <c r="G71" s="127" t="n">
        <f aca="false">H71+I71</f>
        <v>0</v>
      </c>
      <c r="H71" s="127"/>
      <c r="I71" s="128"/>
      <c r="J71" s="134"/>
    </row>
    <row r="72" s="130" customFormat="true" ht="13.5" hidden="false" customHeight="false" outlineLevel="0" collapsed="false">
      <c r="A72" s="123"/>
      <c r="B72" s="133" t="s">
        <v>249</v>
      </c>
      <c r="C72" s="132" t="s">
        <v>303</v>
      </c>
      <c r="D72" s="131"/>
      <c r="E72" s="133" t="s">
        <v>237</v>
      </c>
      <c r="F72" s="134" t="s">
        <v>303</v>
      </c>
      <c r="G72" s="127" t="n">
        <f aca="false">H72+I72</f>
        <v>0</v>
      </c>
      <c r="H72" s="127"/>
      <c r="I72" s="128"/>
      <c r="J72" s="134"/>
    </row>
    <row r="73" s="130" customFormat="true" ht="13.5" hidden="false" customHeight="true" outlineLevel="0" collapsed="false">
      <c r="A73" s="123"/>
      <c r="B73" s="144" t="s">
        <v>241</v>
      </c>
      <c r="C73" s="33" t="s">
        <v>304</v>
      </c>
      <c r="D73" s="131"/>
      <c r="E73" s="133" t="s">
        <v>224</v>
      </c>
      <c r="F73" s="134" t="s">
        <v>305</v>
      </c>
      <c r="G73" s="127" t="n">
        <f aca="false">H73+I73</f>
        <v>0</v>
      </c>
      <c r="H73" s="127"/>
      <c r="I73" s="128"/>
      <c r="J73" s="134"/>
    </row>
    <row r="74" s="130" customFormat="true" ht="27" hidden="false" customHeight="false" outlineLevel="0" collapsed="false">
      <c r="A74" s="123"/>
      <c r="B74" s="144"/>
      <c r="C74" s="33"/>
      <c r="D74" s="131"/>
      <c r="E74" s="133" t="s">
        <v>306</v>
      </c>
      <c r="F74" s="134" t="s">
        <v>307</v>
      </c>
      <c r="G74" s="127" t="n">
        <f aca="false">H74+I74</f>
        <v>0</v>
      </c>
      <c r="H74" s="127"/>
      <c r="I74" s="128"/>
      <c r="J74" s="134"/>
    </row>
    <row r="75" s="130" customFormat="true" ht="27" hidden="false" customHeight="false" outlineLevel="0" collapsed="false">
      <c r="A75" s="123"/>
      <c r="B75" s="144"/>
      <c r="C75" s="33"/>
      <c r="D75" s="131"/>
      <c r="E75" s="133" t="n">
        <v>21</v>
      </c>
      <c r="F75" s="134" t="s">
        <v>308</v>
      </c>
      <c r="G75" s="127" t="n">
        <f aca="false">H75+I75</f>
        <v>0</v>
      </c>
      <c r="H75" s="127"/>
      <c r="I75" s="128"/>
      <c r="J75" s="134"/>
    </row>
    <row r="76" s="130" customFormat="true" ht="27" hidden="false" customHeight="false" outlineLevel="0" collapsed="false">
      <c r="A76" s="123"/>
      <c r="B76" s="144"/>
      <c r="C76" s="33"/>
      <c r="D76" s="131"/>
      <c r="E76" s="133" t="n">
        <v>22</v>
      </c>
      <c r="F76" s="134" t="s">
        <v>309</v>
      </c>
      <c r="G76" s="127" t="n">
        <f aca="false">H76+I76</f>
        <v>0</v>
      </c>
      <c r="H76" s="127"/>
      <c r="I76" s="128"/>
      <c r="J76" s="134"/>
    </row>
    <row r="77" s="130" customFormat="true" ht="27" hidden="false" customHeight="false" outlineLevel="0" collapsed="false">
      <c r="A77" s="123"/>
      <c r="B77" s="144"/>
      <c r="C77" s="33"/>
      <c r="D77" s="131"/>
      <c r="E77" s="133" t="s">
        <v>241</v>
      </c>
      <c r="F77" s="134" t="s">
        <v>312</v>
      </c>
      <c r="G77" s="127" t="n">
        <f aca="false">H77+I77</f>
        <v>0</v>
      </c>
      <c r="H77" s="127"/>
      <c r="I77" s="128"/>
      <c r="J77" s="134"/>
    </row>
    <row r="78" s="130" customFormat="true" ht="27" hidden="false" customHeight="false" outlineLevel="0" collapsed="false">
      <c r="A78" s="123" t="n">
        <v>505</v>
      </c>
      <c r="B78" s="131"/>
      <c r="C78" s="124" t="s">
        <v>313</v>
      </c>
      <c r="D78" s="131"/>
      <c r="E78" s="133"/>
      <c r="F78" s="134"/>
      <c r="G78" s="127" t="n">
        <f aca="false">H78+I78</f>
        <v>457.855132</v>
      </c>
      <c r="H78" s="127" t="n">
        <f aca="false">H79+H93</f>
        <v>449.490132</v>
      </c>
      <c r="I78" s="128" t="n">
        <f aca="false">I79+I93</f>
        <v>8.365</v>
      </c>
      <c r="J78" s="134"/>
    </row>
    <row r="79" s="130" customFormat="true" ht="27" hidden="false" customHeight="true" outlineLevel="0" collapsed="false">
      <c r="A79" s="131"/>
      <c r="B79" s="131" t="s">
        <v>216</v>
      </c>
      <c r="C79" s="132" t="s">
        <v>314</v>
      </c>
      <c r="D79" s="123" t="n">
        <v>301</v>
      </c>
      <c r="E79" s="133"/>
      <c r="F79" s="126" t="s">
        <v>215</v>
      </c>
      <c r="G79" s="127" t="n">
        <f aca="false">H79+I79</f>
        <v>449.490132</v>
      </c>
      <c r="H79" s="127" t="n">
        <f aca="false">SUM(H80:H92)</f>
        <v>449.490132</v>
      </c>
      <c r="I79" s="128" t="n">
        <f aca="false">SUM(I80:I92)</f>
        <v>0</v>
      </c>
      <c r="J79" s="134"/>
    </row>
    <row r="80" s="130" customFormat="true" ht="13.5" hidden="false" customHeight="false" outlineLevel="0" collapsed="false">
      <c r="A80" s="131"/>
      <c r="B80" s="131"/>
      <c r="C80" s="132"/>
      <c r="D80" s="123"/>
      <c r="E80" s="131" t="s">
        <v>216</v>
      </c>
      <c r="F80" s="134" t="s">
        <v>218</v>
      </c>
      <c r="G80" s="127" t="n">
        <f aca="false">H80+I80</f>
        <v>133.818</v>
      </c>
      <c r="H80" s="127" t="n">
        <v>133.818</v>
      </c>
      <c r="I80" s="128"/>
      <c r="J80" s="135"/>
    </row>
    <row r="81" s="130" customFormat="true" ht="13.5" hidden="false" customHeight="false" outlineLevel="0" collapsed="false">
      <c r="A81" s="131"/>
      <c r="B81" s="131"/>
      <c r="C81" s="132"/>
      <c r="D81" s="123"/>
      <c r="E81" s="131" t="s">
        <v>219</v>
      </c>
      <c r="F81" s="134" t="s">
        <v>220</v>
      </c>
      <c r="G81" s="127" t="n">
        <f aca="false">H81+I81</f>
        <v>69.288</v>
      </c>
      <c r="H81" s="127" t="n">
        <v>69.288</v>
      </c>
      <c r="I81" s="128"/>
      <c r="J81" s="134"/>
    </row>
    <row r="82" s="130" customFormat="true" ht="13.5" hidden="false" customHeight="false" outlineLevel="0" collapsed="false">
      <c r="A82" s="131"/>
      <c r="B82" s="131"/>
      <c r="C82" s="132"/>
      <c r="D82" s="123"/>
      <c r="E82" s="131" t="s">
        <v>221</v>
      </c>
      <c r="F82" s="134" t="s">
        <v>222</v>
      </c>
      <c r="G82" s="127" t="n">
        <f aca="false">H82+I82</f>
        <v>0</v>
      </c>
      <c r="H82" s="127"/>
      <c r="I82" s="128"/>
      <c r="J82" s="134"/>
    </row>
    <row r="83" s="130" customFormat="true" ht="13.5" hidden="false" customHeight="false" outlineLevel="0" collapsed="false">
      <c r="A83" s="131"/>
      <c r="B83" s="131"/>
      <c r="C83" s="132"/>
      <c r="D83" s="123"/>
      <c r="E83" s="133" t="s">
        <v>237</v>
      </c>
      <c r="F83" s="134" t="s">
        <v>238</v>
      </c>
      <c r="G83" s="127" t="n">
        <f aca="false">H83+I83</f>
        <v>0</v>
      </c>
      <c r="H83" s="127"/>
      <c r="I83" s="128"/>
      <c r="J83" s="135"/>
    </row>
    <row r="84" s="130" customFormat="true" ht="13.5" hidden="false" customHeight="false" outlineLevel="0" collapsed="false">
      <c r="A84" s="131"/>
      <c r="B84" s="131"/>
      <c r="C84" s="132"/>
      <c r="D84" s="123"/>
      <c r="E84" s="133" t="s">
        <v>252</v>
      </c>
      <c r="F84" s="134" t="s">
        <v>315</v>
      </c>
      <c r="G84" s="127" t="n">
        <f aca="false">H84+I84</f>
        <v>131.649684</v>
      </c>
      <c r="H84" s="127" t="n">
        <v>131.649684</v>
      </c>
      <c r="I84" s="128"/>
      <c r="J84" s="134"/>
    </row>
    <row r="85" s="130" customFormat="true" ht="40.5" hidden="false" customHeight="false" outlineLevel="0" collapsed="false">
      <c r="A85" s="131"/>
      <c r="B85" s="131"/>
      <c r="C85" s="132"/>
      <c r="D85" s="123"/>
      <c r="E85" s="133" t="s">
        <v>224</v>
      </c>
      <c r="F85" s="134" t="s">
        <v>225</v>
      </c>
      <c r="G85" s="127" t="n">
        <f aca="false">H85+I85</f>
        <v>46.969512</v>
      </c>
      <c r="H85" s="127" t="n">
        <v>46.969512</v>
      </c>
      <c r="I85" s="128"/>
      <c r="J85" s="134"/>
    </row>
    <row r="86" s="130" customFormat="true" ht="27" hidden="false" customHeight="false" outlineLevel="0" collapsed="false">
      <c r="A86" s="131"/>
      <c r="B86" s="131"/>
      <c r="C86" s="132"/>
      <c r="D86" s="123"/>
      <c r="E86" s="133" t="s">
        <v>226</v>
      </c>
      <c r="F86" s="134" t="s">
        <v>227</v>
      </c>
      <c r="G86" s="127" t="n">
        <f aca="false">H86+I86</f>
        <v>0</v>
      </c>
      <c r="H86" s="127"/>
      <c r="I86" s="128"/>
      <c r="J86" s="134"/>
    </row>
    <row r="87" s="130" customFormat="true" ht="40.5" hidden="false" customHeight="false" outlineLevel="0" collapsed="false">
      <c r="A87" s="131"/>
      <c r="B87" s="131"/>
      <c r="C87" s="132"/>
      <c r="D87" s="123"/>
      <c r="E87" s="133" t="n">
        <v>10</v>
      </c>
      <c r="F87" s="134" t="s">
        <v>229</v>
      </c>
      <c r="G87" s="127" t="n">
        <f aca="false">H87+I87</f>
        <v>18.97494</v>
      </c>
      <c r="H87" s="127" t="n">
        <v>18.97494</v>
      </c>
      <c r="I87" s="128"/>
      <c r="J87" s="134"/>
    </row>
    <row r="88" s="130" customFormat="true" ht="27" hidden="false" customHeight="false" outlineLevel="0" collapsed="false">
      <c r="A88" s="131"/>
      <c r="B88" s="131"/>
      <c r="C88" s="132"/>
      <c r="D88" s="123"/>
      <c r="E88" s="133" t="s">
        <v>230</v>
      </c>
      <c r="F88" s="134" t="s">
        <v>231</v>
      </c>
      <c r="G88" s="127" t="n">
        <f aca="false">H88+I88</f>
        <v>7.072596</v>
      </c>
      <c r="H88" s="127" t="n">
        <v>7.072596</v>
      </c>
      <c r="I88" s="128"/>
      <c r="J88" s="134"/>
    </row>
    <row r="89" s="130" customFormat="true" ht="27" hidden="false" customHeight="false" outlineLevel="0" collapsed="false">
      <c r="A89" s="131"/>
      <c r="B89" s="131"/>
      <c r="C89" s="132"/>
      <c r="D89" s="123"/>
      <c r="E89" s="133" t="s">
        <v>232</v>
      </c>
      <c r="F89" s="134" t="s">
        <v>233</v>
      </c>
      <c r="G89" s="127" t="n">
        <f aca="false">H89+I89</f>
        <v>0.6102</v>
      </c>
      <c r="H89" s="127" t="n">
        <v>0.6102</v>
      </c>
      <c r="I89" s="128"/>
      <c r="J89" s="134"/>
    </row>
    <row r="90" s="130" customFormat="true" ht="13.5" hidden="false" customHeight="false" outlineLevel="0" collapsed="false">
      <c r="A90" s="131"/>
      <c r="B90" s="131"/>
      <c r="C90" s="132"/>
      <c r="D90" s="123"/>
      <c r="E90" s="131" t="n">
        <v>13</v>
      </c>
      <c r="F90" s="134" t="s">
        <v>234</v>
      </c>
      <c r="G90" s="127" t="n">
        <f aca="false">H90+I90</f>
        <v>41.1072</v>
      </c>
      <c r="H90" s="127" t="n">
        <v>41.1072</v>
      </c>
      <c r="I90" s="128"/>
      <c r="J90" s="134"/>
    </row>
    <row r="91" s="130" customFormat="true" ht="13.5" hidden="false" customHeight="false" outlineLevel="0" collapsed="false">
      <c r="A91" s="131"/>
      <c r="B91" s="131"/>
      <c r="C91" s="132"/>
      <c r="D91" s="123"/>
      <c r="E91" s="131" t="n">
        <v>14</v>
      </c>
      <c r="F91" s="134" t="s">
        <v>240</v>
      </c>
      <c r="G91" s="127" t="n">
        <f aca="false">H91+I91</f>
        <v>0</v>
      </c>
      <c r="H91" s="127"/>
      <c r="I91" s="128"/>
      <c r="J91" s="134"/>
    </row>
    <row r="92" s="130" customFormat="true" ht="27" hidden="false" customHeight="false" outlineLevel="0" collapsed="false">
      <c r="A92" s="131"/>
      <c r="B92" s="131"/>
      <c r="C92" s="132"/>
      <c r="D92" s="123"/>
      <c r="E92" s="131" t="s">
        <v>241</v>
      </c>
      <c r="F92" s="134" t="s">
        <v>236</v>
      </c>
      <c r="G92" s="127" t="n">
        <f aca="false">H92+I92</f>
        <v>0</v>
      </c>
      <c r="H92" s="127"/>
      <c r="I92" s="128"/>
      <c r="J92" s="134"/>
    </row>
    <row r="93" s="130" customFormat="true" ht="27" hidden="false" customHeight="true" outlineLevel="0" collapsed="false">
      <c r="A93" s="131"/>
      <c r="B93" s="131" t="s">
        <v>219</v>
      </c>
      <c r="C93" s="132" t="s">
        <v>316</v>
      </c>
      <c r="D93" s="123" t="n">
        <v>302</v>
      </c>
      <c r="E93" s="133"/>
      <c r="F93" s="142" t="s">
        <v>243</v>
      </c>
      <c r="G93" s="127" t="n">
        <f aca="false">H93+I93</f>
        <v>8.365</v>
      </c>
      <c r="H93" s="127" t="n">
        <f aca="false">SUM(H94:H120)</f>
        <v>0</v>
      </c>
      <c r="I93" s="128" t="n">
        <f aca="false">SUM(I94:I120)</f>
        <v>8.365</v>
      </c>
      <c r="J93" s="134"/>
    </row>
    <row r="94" s="130" customFormat="true" ht="13.5" hidden="false" customHeight="false" outlineLevel="0" collapsed="false">
      <c r="A94" s="131"/>
      <c r="B94" s="131"/>
      <c r="C94" s="132"/>
      <c r="D94" s="123"/>
      <c r="E94" s="131" t="s">
        <v>216</v>
      </c>
      <c r="F94" s="134" t="s">
        <v>245</v>
      </c>
      <c r="G94" s="127" t="n">
        <f aca="false">H94+I94</f>
        <v>6.299</v>
      </c>
      <c r="H94" s="127"/>
      <c r="I94" s="51" t="n">
        <v>6.299</v>
      </c>
      <c r="J94" s="134"/>
    </row>
    <row r="95" s="130" customFormat="true" ht="13.5" hidden="false" customHeight="false" outlineLevel="0" collapsed="false">
      <c r="A95" s="131"/>
      <c r="B95" s="131"/>
      <c r="C95" s="132"/>
      <c r="D95" s="123"/>
      <c r="E95" s="131" t="s">
        <v>219</v>
      </c>
      <c r="F95" s="134" t="s">
        <v>246</v>
      </c>
      <c r="G95" s="127" t="n">
        <f aca="false">H95+I95</f>
        <v>0</v>
      </c>
      <c r="H95" s="127"/>
      <c r="I95" s="128"/>
      <c r="J95" s="134"/>
    </row>
    <row r="96" s="130" customFormat="true" ht="13.5" hidden="false" customHeight="false" outlineLevel="0" collapsed="false">
      <c r="A96" s="131"/>
      <c r="B96" s="131"/>
      <c r="C96" s="132"/>
      <c r="D96" s="123"/>
      <c r="E96" s="131" t="s">
        <v>221</v>
      </c>
      <c r="F96" s="134" t="s">
        <v>278</v>
      </c>
      <c r="G96" s="127" t="n">
        <f aca="false">H96+I96</f>
        <v>0</v>
      </c>
      <c r="H96" s="127"/>
      <c r="I96" s="128"/>
      <c r="J96" s="134"/>
    </row>
    <row r="97" s="130" customFormat="true" ht="13.5" hidden="false" customHeight="false" outlineLevel="0" collapsed="false">
      <c r="A97" s="131"/>
      <c r="B97" s="131"/>
      <c r="C97" s="132"/>
      <c r="D97" s="123"/>
      <c r="E97" s="131" t="s">
        <v>247</v>
      </c>
      <c r="F97" s="134" t="s">
        <v>248</v>
      </c>
      <c r="G97" s="127" t="n">
        <f aca="false">H97+I97</f>
        <v>0</v>
      </c>
      <c r="H97" s="127"/>
      <c r="I97" s="128"/>
      <c r="J97" s="134"/>
    </row>
    <row r="98" s="130" customFormat="true" ht="13.5" hidden="false" customHeight="false" outlineLevel="0" collapsed="false">
      <c r="A98" s="131"/>
      <c r="B98" s="131"/>
      <c r="C98" s="132"/>
      <c r="D98" s="123"/>
      <c r="E98" s="131" t="s">
        <v>249</v>
      </c>
      <c r="F98" s="134" t="s">
        <v>250</v>
      </c>
      <c r="G98" s="127" t="n">
        <f aca="false">H98+I98</f>
        <v>0</v>
      </c>
      <c r="H98" s="127"/>
      <c r="I98" s="128"/>
      <c r="J98" s="134"/>
    </row>
    <row r="99" s="130" customFormat="true" ht="13.5" hidden="false" customHeight="false" outlineLevel="0" collapsed="false">
      <c r="A99" s="131"/>
      <c r="B99" s="131"/>
      <c r="C99" s="132"/>
      <c r="D99" s="123"/>
      <c r="E99" s="131" t="s">
        <v>237</v>
      </c>
      <c r="F99" s="134" t="s">
        <v>251</v>
      </c>
      <c r="G99" s="127" t="n">
        <f aca="false">H99+I99</f>
        <v>0</v>
      </c>
      <c r="H99" s="127"/>
      <c r="I99" s="128"/>
      <c r="J99" s="134"/>
    </row>
    <row r="100" s="130" customFormat="true" ht="13.5" hidden="false" customHeight="false" outlineLevel="0" collapsed="false">
      <c r="A100" s="131"/>
      <c r="B100" s="131"/>
      <c r="C100" s="132"/>
      <c r="D100" s="123"/>
      <c r="E100" s="131" t="s">
        <v>252</v>
      </c>
      <c r="F100" s="134" t="s">
        <v>253</v>
      </c>
      <c r="G100" s="127" t="n">
        <f aca="false">H100+I100</f>
        <v>0</v>
      </c>
      <c r="H100" s="127"/>
      <c r="I100" s="128"/>
      <c r="J100" s="134"/>
    </row>
    <row r="101" s="130" customFormat="true" ht="13.5" hidden="false" customHeight="false" outlineLevel="0" collapsed="false">
      <c r="A101" s="131"/>
      <c r="B101" s="131"/>
      <c r="C101" s="132"/>
      <c r="D101" s="123"/>
      <c r="E101" s="131" t="s">
        <v>224</v>
      </c>
      <c r="F101" s="134" t="s">
        <v>254</v>
      </c>
      <c r="G101" s="127" t="n">
        <f aca="false">H101+I101</f>
        <v>0</v>
      </c>
      <c r="H101" s="127"/>
      <c r="I101" s="128"/>
      <c r="J101" s="134"/>
    </row>
    <row r="102" s="130" customFormat="true" ht="13.5" hidden="false" customHeight="false" outlineLevel="0" collapsed="false">
      <c r="A102" s="131"/>
      <c r="B102" s="131"/>
      <c r="C102" s="132"/>
      <c r="D102" s="123"/>
      <c r="E102" s="131" t="s">
        <v>226</v>
      </c>
      <c r="F102" s="134" t="s">
        <v>255</v>
      </c>
      <c r="G102" s="127" t="n">
        <f aca="false">H102+I102</f>
        <v>0</v>
      </c>
      <c r="H102" s="127"/>
      <c r="I102" s="128"/>
      <c r="J102" s="134"/>
    </row>
    <row r="103" s="130" customFormat="true" ht="13.5" hidden="false" customHeight="false" outlineLevel="0" collapsed="false">
      <c r="A103" s="131"/>
      <c r="B103" s="131"/>
      <c r="C103" s="132"/>
      <c r="D103" s="123"/>
      <c r="E103" s="131" t="n">
        <v>11</v>
      </c>
      <c r="F103" s="134" t="s">
        <v>256</v>
      </c>
      <c r="G103" s="127" t="n">
        <f aca="false">H103+I103</f>
        <v>2.066</v>
      </c>
      <c r="H103" s="127"/>
      <c r="I103" s="51" t="n">
        <v>2.066</v>
      </c>
      <c r="J103" s="134"/>
    </row>
    <row r="104" s="130" customFormat="true" ht="27" hidden="false" customHeight="false" outlineLevel="0" collapsed="false">
      <c r="A104" s="131"/>
      <c r="B104" s="131"/>
      <c r="C104" s="132"/>
      <c r="D104" s="123"/>
      <c r="E104" s="131" t="n">
        <v>12</v>
      </c>
      <c r="F104" s="134" t="s">
        <v>284</v>
      </c>
      <c r="G104" s="127" t="n">
        <f aca="false">H104+I104</f>
        <v>0</v>
      </c>
      <c r="H104" s="127"/>
      <c r="I104" s="128"/>
      <c r="J104" s="134"/>
    </row>
    <row r="105" s="130" customFormat="true" ht="13.5" hidden="false" customHeight="false" outlineLevel="0" collapsed="false">
      <c r="A105" s="131"/>
      <c r="B105" s="131"/>
      <c r="C105" s="132"/>
      <c r="D105" s="123"/>
      <c r="E105" s="131" t="n">
        <v>13</v>
      </c>
      <c r="F105" s="134" t="s">
        <v>287</v>
      </c>
      <c r="G105" s="127" t="n">
        <f aca="false">H105+I105</f>
        <v>0</v>
      </c>
      <c r="H105" s="127"/>
      <c r="I105" s="128"/>
      <c r="J105" s="134"/>
    </row>
    <row r="106" s="130" customFormat="true" ht="13.5" hidden="false" customHeight="false" outlineLevel="0" collapsed="false">
      <c r="A106" s="131"/>
      <c r="B106" s="131"/>
      <c r="C106" s="132"/>
      <c r="D106" s="123"/>
      <c r="E106" s="131" t="n">
        <v>14</v>
      </c>
      <c r="F106" s="134" t="s">
        <v>257</v>
      </c>
      <c r="G106" s="127" t="n">
        <f aca="false">H106+I106</f>
        <v>0</v>
      </c>
      <c r="H106" s="127"/>
      <c r="I106" s="128"/>
      <c r="J106" s="134"/>
    </row>
    <row r="107" s="130" customFormat="true" ht="13.5" hidden="false" customHeight="false" outlineLevel="0" collapsed="false">
      <c r="A107" s="131"/>
      <c r="B107" s="131"/>
      <c r="C107" s="132"/>
      <c r="D107" s="123"/>
      <c r="E107" s="131" t="n">
        <v>15</v>
      </c>
      <c r="F107" s="134" t="s">
        <v>266</v>
      </c>
      <c r="G107" s="127" t="n">
        <f aca="false">H107+I107</f>
        <v>0</v>
      </c>
      <c r="H107" s="127"/>
      <c r="I107" s="128"/>
      <c r="J107" s="134"/>
    </row>
    <row r="108" s="130" customFormat="true" ht="13.5" hidden="false" customHeight="false" outlineLevel="0" collapsed="false">
      <c r="A108" s="131"/>
      <c r="B108" s="131"/>
      <c r="C108" s="132"/>
      <c r="D108" s="123"/>
      <c r="E108" s="131" t="n">
        <v>16</v>
      </c>
      <c r="F108" s="134" t="s">
        <v>268</v>
      </c>
      <c r="G108" s="127" t="n">
        <f aca="false">H108+I108</f>
        <v>0</v>
      </c>
      <c r="H108" s="127"/>
      <c r="I108" s="128"/>
      <c r="J108" s="134"/>
    </row>
    <row r="109" s="130" customFormat="true" ht="13.5" hidden="false" customHeight="false" outlineLevel="0" collapsed="false">
      <c r="A109" s="131"/>
      <c r="B109" s="131"/>
      <c r="C109" s="132"/>
      <c r="D109" s="123"/>
      <c r="E109" s="131" t="n">
        <v>17</v>
      </c>
      <c r="F109" s="134" t="s">
        <v>282</v>
      </c>
      <c r="G109" s="127" t="n">
        <f aca="false">H109+I109</f>
        <v>0</v>
      </c>
      <c r="H109" s="127"/>
      <c r="I109" s="128"/>
      <c r="J109" s="134"/>
    </row>
    <row r="110" s="130" customFormat="true" ht="13.5" hidden="false" customHeight="false" outlineLevel="0" collapsed="false">
      <c r="A110" s="131"/>
      <c r="B110" s="131"/>
      <c r="C110" s="132"/>
      <c r="D110" s="123"/>
      <c r="E110" s="131" t="n">
        <v>18</v>
      </c>
      <c r="F110" s="134" t="s">
        <v>272</v>
      </c>
      <c r="G110" s="127" t="n">
        <f aca="false">H110+I110</f>
        <v>0</v>
      </c>
      <c r="H110" s="127"/>
      <c r="I110" s="128"/>
      <c r="J110" s="134"/>
    </row>
    <row r="111" s="130" customFormat="true" ht="13.5" hidden="false" customHeight="false" outlineLevel="0" collapsed="false">
      <c r="A111" s="131"/>
      <c r="B111" s="131"/>
      <c r="C111" s="132"/>
      <c r="D111" s="123"/>
      <c r="E111" s="131" t="n">
        <v>24</v>
      </c>
      <c r="F111" s="134" t="s">
        <v>274</v>
      </c>
      <c r="G111" s="127" t="n">
        <f aca="false">H111+I111</f>
        <v>0</v>
      </c>
      <c r="H111" s="127"/>
      <c r="I111" s="128"/>
      <c r="J111" s="134"/>
    </row>
    <row r="112" s="130" customFormat="true" ht="13.5" hidden="false" customHeight="false" outlineLevel="0" collapsed="false">
      <c r="A112" s="131"/>
      <c r="B112" s="131"/>
      <c r="C112" s="132"/>
      <c r="D112" s="123"/>
      <c r="E112" s="131" t="n">
        <v>25</v>
      </c>
      <c r="F112" s="132" t="s">
        <v>276</v>
      </c>
      <c r="G112" s="127" t="n">
        <f aca="false">H112+I112</f>
        <v>0</v>
      </c>
      <c r="H112" s="127"/>
      <c r="I112" s="128"/>
      <c r="J112" s="132"/>
    </row>
    <row r="113" s="130" customFormat="true" ht="13.5" hidden="false" customHeight="false" outlineLevel="0" collapsed="false">
      <c r="A113" s="131"/>
      <c r="B113" s="131"/>
      <c r="C113" s="132"/>
      <c r="D113" s="123"/>
      <c r="E113" s="131" t="n">
        <v>26</v>
      </c>
      <c r="F113" s="132" t="s">
        <v>280</v>
      </c>
      <c r="G113" s="127" t="n">
        <f aca="false">H113+I113</f>
        <v>0</v>
      </c>
      <c r="H113" s="127"/>
      <c r="I113" s="128"/>
      <c r="J113" s="132"/>
    </row>
    <row r="114" s="130" customFormat="true" ht="13.5" hidden="false" customHeight="false" outlineLevel="0" collapsed="false">
      <c r="A114" s="131"/>
      <c r="B114" s="131"/>
      <c r="C114" s="132"/>
      <c r="D114" s="123"/>
      <c r="E114" s="131" t="n">
        <v>27</v>
      </c>
      <c r="F114" s="132" t="s">
        <v>277</v>
      </c>
      <c r="G114" s="127" t="n">
        <f aca="false">H114+I114</f>
        <v>0</v>
      </c>
      <c r="H114" s="127"/>
      <c r="I114" s="128"/>
      <c r="J114" s="132"/>
    </row>
    <row r="115" s="130" customFormat="true" ht="13.5" hidden="false" customHeight="false" outlineLevel="0" collapsed="false">
      <c r="A115" s="131"/>
      <c r="B115" s="131"/>
      <c r="C115" s="132"/>
      <c r="D115" s="123"/>
      <c r="E115" s="131" t="n">
        <v>28</v>
      </c>
      <c r="F115" s="132" t="s">
        <v>259</v>
      </c>
      <c r="G115" s="127" t="n">
        <f aca="false">H115+I115</f>
        <v>0</v>
      </c>
      <c r="H115" s="127"/>
      <c r="I115" s="128"/>
      <c r="J115" s="132"/>
    </row>
    <row r="116" s="130" customFormat="true" ht="13.5" hidden="false" customHeight="false" outlineLevel="0" collapsed="false">
      <c r="A116" s="131"/>
      <c r="B116" s="131"/>
      <c r="C116" s="132"/>
      <c r="D116" s="123"/>
      <c r="E116" s="131" t="n">
        <v>29</v>
      </c>
      <c r="F116" s="132" t="s">
        <v>261</v>
      </c>
      <c r="G116" s="127" t="n">
        <f aca="false">H116+I116</f>
        <v>0</v>
      </c>
      <c r="H116" s="127"/>
      <c r="I116" s="128"/>
      <c r="J116" s="132"/>
    </row>
    <row r="117" s="130" customFormat="true" ht="27" hidden="false" customHeight="false" outlineLevel="0" collapsed="false">
      <c r="A117" s="131"/>
      <c r="B117" s="131"/>
      <c r="C117" s="132"/>
      <c r="D117" s="123"/>
      <c r="E117" s="131" t="n">
        <v>31</v>
      </c>
      <c r="F117" s="132" t="s">
        <v>285</v>
      </c>
      <c r="G117" s="127" t="n">
        <f aca="false">H117+I117</f>
        <v>0</v>
      </c>
      <c r="H117" s="127"/>
      <c r="I117" s="128"/>
      <c r="J117" s="135"/>
    </row>
    <row r="118" s="130" customFormat="true" ht="27" hidden="false" customHeight="false" outlineLevel="0" collapsed="false">
      <c r="A118" s="131"/>
      <c r="B118" s="131"/>
      <c r="C118" s="132"/>
      <c r="D118" s="123"/>
      <c r="E118" s="131" t="n">
        <v>39</v>
      </c>
      <c r="F118" s="132" t="s">
        <v>263</v>
      </c>
      <c r="G118" s="127" t="n">
        <f aca="false">H118+I118</f>
        <v>0</v>
      </c>
      <c r="H118" s="127"/>
      <c r="I118" s="128"/>
      <c r="J118" s="132"/>
    </row>
    <row r="119" s="130" customFormat="true" ht="27" hidden="false" customHeight="false" outlineLevel="0" collapsed="false">
      <c r="A119" s="131"/>
      <c r="B119" s="131"/>
      <c r="C119" s="132"/>
      <c r="D119" s="123"/>
      <c r="E119" s="131" t="n">
        <v>40</v>
      </c>
      <c r="F119" s="132" t="s">
        <v>265</v>
      </c>
      <c r="G119" s="127" t="n">
        <f aca="false">H119+I119</f>
        <v>0</v>
      </c>
      <c r="H119" s="127"/>
      <c r="I119" s="128"/>
      <c r="J119" s="132"/>
    </row>
    <row r="120" s="130" customFormat="true" ht="27" hidden="false" customHeight="false" outlineLevel="0" collapsed="false">
      <c r="A120" s="131"/>
      <c r="B120" s="131"/>
      <c r="C120" s="132"/>
      <c r="D120" s="123"/>
      <c r="E120" s="131" t="n">
        <v>99</v>
      </c>
      <c r="F120" s="132" t="s">
        <v>288</v>
      </c>
      <c r="G120" s="127" t="n">
        <f aca="false">H120+I120</f>
        <v>0</v>
      </c>
      <c r="H120" s="127"/>
      <c r="I120" s="128"/>
      <c r="J120" s="132"/>
    </row>
    <row r="121" s="130" customFormat="true" ht="27" hidden="false" customHeight="false" outlineLevel="0" collapsed="false">
      <c r="A121" s="131"/>
      <c r="B121" s="131" t="n">
        <v>99</v>
      </c>
      <c r="C121" s="132" t="s">
        <v>317</v>
      </c>
      <c r="D121" s="123"/>
      <c r="E121" s="133"/>
      <c r="F121" s="140"/>
      <c r="G121" s="127" t="n">
        <f aca="false">H121+I121</f>
        <v>0</v>
      </c>
      <c r="H121" s="127"/>
      <c r="I121" s="128"/>
      <c r="J121" s="132"/>
    </row>
    <row r="122" s="130" customFormat="true" ht="27" hidden="false" customHeight="false" outlineLevel="0" collapsed="false">
      <c r="A122" s="139" t="n">
        <v>506</v>
      </c>
      <c r="B122" s="131"/>
      <c r="C122" s="124" t="s">
        <v>318</v>
      </c>
      <c r="D122" s="131"/>
      <c r="E122" s="133"/>
      <c r="F122" s="132"/>
      <c r="G122" s="127" t="n">
        <f aca="false">H122+I122</f>
        <v>0</v>
      </c>
      <c r="H122" s="127" t="n">
        <f aca="false">SUM(H123:H124)</f>
        <v>0</v>
      </c>
      <c r="I122" s="128" t="n">
        <f aca="false">SUM(I123:I124)</f>
        <v>0</v>
      </c>
      <c r="J122" s="132"/>
    </row>
    <row r="123" s="130" customFormat="true" ht="27" hidden="false" customHeight="false" outlineLevel="0" collapsed="false">
      <c r="A123" s="131"/>
      <c r="B123" s="131" t="s">
        <v>216</v>
      </c>
      <c r="C123" s="132" t="s">
        <v>319</v>
      </c>
      <c r="D123" s="123" t="n">
        <v>310</v>
      </c>
      <c r="E123" s="133"/>
      <c r="F123" s="124" t="s">
        <v>320</v>
      </c>
      <c r="G123" s="127" t="n">
        <f aca="false">H123+I123</f>
        <v>0</v>
      </c>
      <c r="H123" s="127"/>
      <c r="I123" s="128"/>
      <c r="J123" s="132"/>
    </row>
    <row r="124" s="130" customFormat="true" ht="40.5" hidden="false" customHeight="false" outlineLevel="0" collapsed="false">
      <c r="A124" s="131"/>
      <c r="B124" s="131" t="s">
        <v>219</v>
      </c>
      <c r="C124" s="132" t="s">
        <v>321</v>
      </c>
      <c r="D124" s="123" t="n">
        <v>309</v>
      </c>
      <c r="E124" s="133"/>
      <c r="F124" s="124" t="s">
        <v>311</v>
      </c>
      <c r="G124" s="127" t="n">
        <f aca="false">H124+I124</f>
        <v>0</v>
      </c>
      <c r="H124" s="127"/>
      <c r="I124" s="128"/>
      <c r="J124" s="132"/>
    </row>
    <row r="125" s="130" customFormat="true" ht="13.5" hidden="false" customHeight="false" outlineLevel="0" collapsed="false">
      <c r="A125" s="123" t="n">
        <v>507</v>
      </c>
      <c r="B125" s="123"/>
      <c r="C125" s="124" t="s">
        <v>322</v>
      </c>
      <c r="D125" s="123" t="n">
        <v>312</v>
      </c>
      <c r="E125" s="125"/>
      <c r="F125" s="124" t="s">
        <v>322</v>
      </c>
      <c r="G125" s="127" t="n">
        <f aca="false">H125+I125</f>
        <v>0</v>
      </c>
      <c r="H125" s="127" t="n">
        <f aca="false">SUM(H126:H128)</f>
        <v>0</v>
      </c>
      <c r="I125" s="128" t="n">
        <f aca="false">SUM(I126:I128)</f>
        <v>0</v>
      </c>
      <c r="J125" s="132"/>
    </row>
    <row r="126" s="130" customFormat="true" ht="13.5" hidden="false" customHeight="false" outlineLevel="0" collapsed="false">
      <c r="A126" s="123"/>
      <c r="B126" s="131" t="s">
        <v>216</v>
      </c>
      <c r="C126" s="132" t="s">
        <v>323</v>
      </c>
      <c r="D126" s="123"/>
      <c r="E126" s="131" t="s">
        <v>247</v>
      </c>
      <c r="F126" s="132" t="s">
        <v>323</v>
      </c>
      <c r="G126" s="127" t="n">
        <f aca="false">H126+I126</f>
        <v>0</v>
      </c>
      <c r="H126" s="127"/>
      <c r="I126" s="128"/>
      <c r="J126" s="132"/>
    </row>
    <row r="127" s="130" customFormat="true" ht="13.5" hidden="false" customHeight="false" outlineLevel="0" collapsed="false">
      <c r="A127" s="123"/>
      <c r="B127" s="131" t="s">
        <v>219</v>
      </c>
      <c r="C127" s="132" t="s">
        <v>324</v>
      </c>
      <c r="D127" s="123"/>
      <c r="E127" s="131" t="s">
        <v>249</v>
      </c>
      <c r="F127" s="132" t="s">
        <v>324</v>
      </c>
      <c r="G127" s="127" t="n">
        <f aca="false">H127+I127</f>
        <v>0</v>
      </c>
      <c r="H127" s="127"/>
      <c r="I127" s="128"/>
      <c r="J127" s="132"/>
    </row>
    <row r="128" s="130" customFormat="true" ht="27" hidden="false" customHeight="false" outlineLevel="0" collapsed="false">
      <c r="A128" s="123"/>
      <c r="B128" s="131" t="n">
        <v>99</v>
      </c>
      <c r="C128" s="132" t="s">
        <v>325</v>
      </c>
      <c r="D128" s="123"/>
      <c r="E128" s="133" t="n">
        <v>99</v>
      </c>
      <c r="F128" s="132" t="s">
        <v>325</v>
      </c>
      <c r="G128" s="127" t="n">
        <f aca="false">H128+I128</f>
        <v>0</v>
      </c>
      <c r="H128" s="127"/>
      <c r="I128" s="128"/>
      <c r="J128" s="132"/>
    </row>
    <row r="129" s="130" customFormat="true" ht="27" hidden="false" customHeight="false" outlineLevel="0" collapsed="false">
      <c r="A129" s="123" t="n">
        <v>508</v>
      </c>
      <c r="B129" s="123"/>
      <c r="C129" s="124" t="s">
        <v>326</v>
      </c>
      <c r="D129" s="123"/>
      <c r="E129" s="123"/>
      <c r="F129" s="124"/>
      <c r="G129" s="127" t="n">
        <f aca="false">H129+I129</f>
        <v>0</v>
      </c>
      <c r="H129" s="127" t="n">
        <f aca="false">SUM(H130:H132)</f>
        <v>0</v>
      </c>
      <c r="I129" s="128" t="n">
        <f aca="false">SUM(I130:I132)</f>
        <v>0</v>
      </c>
      <c r="J129" s="132"/>
    </row>
    <row r="130" s="130" customFormat="true" ht="13.5" hidden="false" customHeight="true" outlineLevel="0" collapsed="false">
      <c r="A130" s="123"/>
      <c r="B130" s="131" t="s">
        <v>216</v>
      </c>
      <c r="C130" s="132" t="s">
        <v>327</v>
      </c>
      <c r="D130" s="123" t="n">
        <v>312</v>
      </c>
      <c r="E130" s="131" t="s">
        <v>216</v>
      </c>
      <c r="F130" s="132" t="s">
        <v>328</v>
      </c>
      <c r="G130" s="127" t="n">
        <f aca="false">H130+I130</f>
        <v>0</v>
      </c>
      <c r="H130" s="127"/>
      <c r="I130" s="128"/>
      <c r="J130" s="132"/>
    </row>
    <row r="131" s="130" customFormat="true" ht="27" hidden="false" customHeight="false" outlineLevel="0" collapsed="false">
      <c r="A131" s="123"/>
      <c r="B131" s="131"/>
      <c r="C131" s="132"/>
      <c r="D131" s="123"/>
      <c r="E131" s="133" t="s">
        <v>221</v>
      </c>
      <c r="F131" s="132" t="s">
        <v>329</v>
      </c>
      <c r="G131" s="127" t="n">
        <f aca="false">H131+I131</f>
        <v>0</v>
      </c>
      <c r="H131" s="127"/>
      <c r="I131" s="128"/>
      <c r="J131" s="132"/>
    </row>
    <row r="132" s="130" customFormat="true" ht="40.5" hidden="false" customHeight="false" outlineLevel="0" collapsed="false">
      <c r="A132" s="123"/>
      <c r="B132" s="131" t="s">
        <v>219</v>
      </c>
      <c r="C132" s="132" t="s">
        <v>330</v>
      </c>
      <c r="D132" s="123" t="n">
        <v>311</v>
      </c>
      <c r="E132" s="123"/>
      <c r="F132" s="124" t="s">
        <v>331</v>
      </c>
      <c r="G132" s="127" t="n">
        <f aca="false">H132+I132</f>
        <v>0</v>
      </c>
      <c r="H132" s="127"/>
      <c r="I132" s="128"/>
      <c r="J132" s="132"/>
    </row>
    <row r="133" s="130" customFormat="true" ht="27" hidden="false" customHeight="false" outlineLevel="0" collapsed="false">
      <c r="A133" s="123" t="n">
        <v>509</v>
      </c>
      <c r="B133" s="123"/>
      <c r="C133" s="124" t="s">
        <v>332</v>
      </c>
      <c r="D133" s="123" t="n">
        <v>303</v>
      </c>
      <c r="E133" s="125"/>
      <c r="F133" s="124" t="s">
        <v>332</v>
      </c>
      <c r="G133" s="127" t="n">
        <f aca="false">H133+I133</f>
        <v>177.462312</v>
      </c>
      <c r="H133" s="127" t="n">
        <f aca="false">SUM(H134:H144)</f>
        <v>177.462312</v>
      </c>
      <c r="I133" s="128" t="n">
        <f aca="false">SUM(I134:I144)</f>
        <v>0</v>
      </c>
      <c r="J133" s="132"/>
    </row>
    <row r="134" s="130" customFormat="true" ht="13.5" hidden="false" customHeight="true" outlineLevel="0" collapsed="false">
      <c r="A134" s="123"/>
      <c r="B134" s="133" t="s">
        <v>216</v>
      </c>
      <c r="C134" s="132" t="s">
        <v>333</v>
      </c>
      <c r="D134" s="131"/>
      <c r="E134" s="133" t="s">
        <v>247</v>
      </c>
      <c r="F134" s="132" t="s">
        <v>334</v>
      </c>
      <c r="G134" s="127" t="n">
        <f aca="false">H134+I134</f>
        <v>0</v>
      </c>
      <c r="H134" s="127"/>
      <c r="I134" s="128"/>
      <c r="J134" s="132"/>
    </row>
    <row r="135" s="130" customFormat="true" ht="13.5" hidden="false" customHeight="false" outlineLevel="0" collapsed="false">
      <c r="A135" s="123"/>
      <c r="B135" s="133"/>
      <c r="C135" s="132"/>
      <c r="D135" s="131"/>
      <c r="E135" s="133" t="s">
        <v>249</v>
      </c>
      <c r="F135" s="132" t="s">
        <v>335</v>
      </c>
      <c r="G135" s="127" t="n">
        <f aca="false">H135+I135</f>
        <v>138.760416</v>
      </c>
      <c r="H135" s="127" t="n">
        <v>138.760416</v>
      </c>
      <c r="I135" s="128"/>
      <c r="J135" s="132"/>
    </row>
    <row r="136" s="130" customFormat="true" ht="13.5" hidden="false" customHeight="false" outlineLevel="0" collapsed="false">
      <c r="A136" s="123"/>
      <c r="B136" s="133"/>
      <c r="C136" s="132"/>
      <c r="D136" s="131"/>
      <c r="E136" s="133" t="s">
        <v>237</v>
      </c>
      <c r="F136" s="132" t="s">
        <v>336</v>
      </c>
      <c r="G136" s="127" t="n">
        <f aca="false">H136+I136</f>
        <v>0</v>
      </c>
      <c r="H136" s="127"/>
      <c r="I136" s="128"/>
      <c r="J136" s="132"/>
    </row>
    <row r="137" s="130" customFormat="true" ht="13.5" hidden="false" customHeight="false" outlineLevel="0" collapsed="false">
      <c r="A137" s="123"/>
      <c r="B137" s="133"/>
      <c r="C137" s="132"/>
      <c r="D137" s="131"/>
      <c r="E137" s="133" t="s">
        <v>252</v>
      </c>
      <c r="F137" s="132" t="s">
        <v>337</v>
      </c>
      <c r="G137" s="127" t="n">
        <f aca="false">H137+I137</f>
        <v>0</v>
      </c>
      <c r="H137" s="127"/>
      <c r="I137" s="128"/>
      <c r="J137" s="132"/>
    </row>
    <row r="138" s="130" customFormat="true" ht="13.5" hidden="false" customHeight="false" outlineLevel="0" collapsed="false">
      <c r="A138" s="123"/>
      <c r="B138" s="133"/>
      <c r="C138" s="132"/>
      <c r="D138" s="131"/>
      <c r="E138" s="133" t="s">
        <v>226</v>
      </c>
      <c r="F138" s="132" t="s">
        <v>338</v>
      </c>
      <c r="G138" s="127" t="n">
        <f aca="false">H138+I138</f>
        <v>0</v>
      </c>
      <c r="H138" s="127"/>
      <c r="I138" s="128"/>
      <c r="J138" s="132"/>
    </row>
    <row r="139" s="130" customFormat="true" ht="13.5" hidden="false" customHeight="false" outlineLevel="0" collapsed="false">
      <c r="A139" s="123"/>
      <c r="B139" s="133" t="s">
        <v>219</v>
      </c>
      <c r="C139" s="132" t="s">
        <v>339</v>
      </c>
      <c r="D139" s="131"/>
      <c r="E139" s="133" t="s">
        <v>224</v>
      </c>
      <c r="F139" s="132" t="s">
        <v>339</v>
      </c>
      <c r="G139" s="127" t="n">
        <f aca="false">H139+I139</f>
        <v>0</v>
      </c>
      <c r="H139" s="127"/>
      <c r="I139" s="128"/>
      <c r="J139" s="132"/>
    </row>
    <row r="140" s="130" customFormat="true" ht="27" hidden="false" customHeight="false" outlineLevel="0" collapsed="false">
      <c r="A140" s="123"/>
      <c r="B140" s="133" t="s">
        <v>221</v>
      </c>
      <c r="C140" s="132" t="s">
        <v>340</v>
      </c>
      <c r="D140" s="131"/>
      <c r="E140" s="133" t="s">
        <v>228</v>
      </c>
      <c r="F140" s="132" t="s">
        <v>340</v>
      </c>
      <c r="G140" s="127" t="n">
        <f aca="false">H140+I140</f>
        <v>0</v>
      </c>
      <c r="H140" s="127"/>
      <c r="I140" s="128"/>
      <c r="J140" s="132"/>
    </row>
    <row r="141" s="130" customFormat="true" ht="13.5" hidden="false" customHeight="true" outlineLevel="0" collapsed="false">
      <c r="A141" s="123"/>
      <c r="B141" s="133" t="s">
        <v>249</v>
      </c>
      <c r="C141" s="132" t="s">
        <v>341</v>
      </c>
      <c r="D141" s="131"/>
      <c r="E141" s="133" t="s">
        <v>216</v>
      </c>
      <c r="F141" s="132" t="s">
        <v>342</v>
      </c>
      <c r="G141" s="127" t="n">
        <f aca="false">H141+I141</f>
        <v>0</v>
      </c>
      <c r="H141" s="127"/>
      <c r="I141" s="128"/>
      <c r="J141" s="135"/>
    </row>
    <row r="142" s="130" customFormat="true" ht="13.5" hidden="false" customHeight="false" outlineLevel="0" collapsed="false">
      <c r="A142" s="123"/>
      <c r="B142" s="133"/>
      <c r="C142" s="132"/>
      <c r="D142" s="131"/>
      <c r="E142" s="133" t="s">
        <v>219</v>
      </c>
      <c r="F142" s="132" t="s">
        <v>343</v>
      </c>
      <c r="G142" s="127" t="n">
        <f aca="false">H142+I142</f>
        <v>38.701896</v>
      </c>
      <c r="H142" s="127" t="n">
        <v>38.701896</v>
      </c>
      <c r="I142" s="128"/>
      <c r="J142" s="135"/>
    </row>
    <row r="143" s="130" customFormat="true" ht="27" hidden="false" customHeight="false" outlineLevel="0" collapsed="false">
      <c r="A143" s="123"/>
      <c r="B143" s="133"/>
      <c r="C143" s="132"/>
      <c r="D143" s="131"/>
      <c r="E143" s="133" t="s">
        <v>221</v>
      </c>
      <c r="F143" s="132" t="s">
        <v>344</v>
      </c>
      <c r="G143" s="127" t="n">
        <f aca="false">H143+I143</f>
        <v>0</v>
      </c>
      <c r="H143" s="127"/>
      <c r="I143" s="128"/>
      <c r="J143" s="132"/>
    </row>
    <row r="144" s="130" customFormat="true" ht="27" hidden="false" customHeight="false" outlineLevel="0" collapsed="false">
      <c r="A144" s="123"/>
      <c r="B144" s="131" t="n">
        <v>99</v>
      </c>
      <c r="C144" s="132" t="s">
        <v>345</v>
      </c>
      <c r="D144" s="131"/>
      <c r="E144" s="133" t="s">
        <v>241</v>
      </c>
      <c r="F144" s="132" t="s">
        <v>345</v>
      </c>
      <c r="G144" s="127" t="n">
        <f aca="false">H144+I144</f>
        <v>0</v>
      </c>
      <c r="H144" s="127"/>
      <c r="I144" s="128"/>
      <c r="J144" s="132"/>
    </row>
    <row r="145" s="130" customFormat="true" ht="27" hidden="false" customHeight="false" outlineLevel="0" collapsed="false">
      <c r="A145" s="123" t="n">
        <v>510</v>
      </c>
      <c r="B145" s="131"/>
      <c r="C145" s="124" t="s">
        <v>346</v>
      </c>
      <c r="D145" s="123" t="n">
        <v>313</v>
      </c>
      <c r="E145" s="131"/>
      <c r="F145" s="124" t="s">
        <v>346</v>
      </c>
      <c r="G145" s="127" t="n">
        <f aca="false">H145+I145</f>
        <v>3.864372</v>
      </c>
      <c r="H145" s="127" t="n">
        <f aca="false">SUM(H146:H147)</f>
        <v>3.864372</v>
      </c>
      <c r="I145" s="128" t="n">
        <f aca="false">SUM(I146:I147)</f>
        <v>0</v>
      </c>
      <c r="J145" s="132"/>
    </row>
    <row r="146" s="130" customFormat="true" ht="27" hidden="false" customHeight="false" outlineLevel="0" collapsed="false">
      <c r="A146" s="131"/>
      <c r="B146" s="131" t="s">
        <v>219</v>
      </c>
      <c r="C146" s="132" t="s">
        <v>347</v>
      </c>
      <c r="D146" s="131"/>
      <c r="E146" s="131" t="s">
        <v>219</v>
      </c>
      <c r="F146" s="132" t="s">
        <v>347</v>
      </c>
      <c r="G146" s="127" t="n">
        <f aca="false">H146+I146</f>
        <v>3.864372</v>
      </c>
      <c r="H146" s="127" t="n">
        <v>3.864372</v>
      </c>
      <c r="I146" s="128"/>
      <c r="J146" s="132"/>
    </row>
    <row r="147" s="130" customFormat="true" ht="27" hidden="false" customHeight="false" outlineLevel="0" collapsed="false">
      <c r="A147" s="131"/>
      <c r="B147" s="131" t="s">
        <v>221</v>
      </c>
      <c r="C147" s="132" t="s">
        <v>348</v>
      </c>
      <c r="D147" s="131"/>
      <c r="E147" s="131" t="s">
        <v>221</v>
      </c>
      <c r="F147" s="132" t="s">
        <v>348</v>
      </c>
      <c r="G147" s="127" t="n">
        <f aca="false">H147+I147</f>
        <v>0</v>
      </c>
      <c r="H147" s="127"/>
      <c r="I147" s="128"/>
      <c r="J147" s="132"/>
    </row>
    <row r="148" s="130" customFormat="true" ht="27" hidden="false" customHeight="false" outlineLevel="0" collapsed="false">
      <c r="A148" s="123" t="n">
        <v>511</v>
      </c>
      <c r="B148" s="123"/>
      <c r="C148" s="124" t="s">
        <v>349</v>
      </c>
      <c r="D148" s="123" t="n">
        <v>307</v>
      </c>
      <c r="E148" s="125"/>
      <c r="F148" s="124" t="s">
        <v>349</v>
      </c>
      <c r="G148" s="127" t="n">
        <f aca="false">H148+I148</f>
        <v>0</v>
      </c>
      <c r="H148" s="127" t="n">
        <f aca="false">SUM(H149:H152)</f>
        <v>0</v>
      </c>
      <c r="I148" s="128" t="n">
        <f aca="false">SUM(I149:I152)</f>
        <v>0</v>
      </c>
      <c r="J148" s="132"/>
    </row>
    <row r="149" s="130" customFormat="true" ht="27" hidden="false" customHeight="false" outlineLevel="0" collapsed="false">
      <c r="A149" s="131"/>
      <c r="B149" s="131" t="s">
        <v>216</v>
      </c>
      <c r="C149" s="132" t="s">
        <v>350</v>
      </c>
      <c r="D149" s="131"/>
      <c r="E149" s="133" t="s">
        <v>216</v>
      </c>
      <c r="F149" s="132" t="s">
        <v>350</v>
      </c>
      <c r="G149" s="127" t="n">
        <f aca="false">H149+I149</f>
        <v>0</v>
      </c>
      <c r="H149" s="127"/>
      <c r="I149" s="128"/>
      <c r="J149" s="132"/>
    </row>
    <row r="150" s="130" customFormat="true" ht="27" hidden="false" customHeight="false" outlineLevel="0" collapsed="false">
      <c r="A150" s="131"/>
      <c r="B150" s="131" t="s">
        <v>219</v>
      </c>
      <c r="C150" s="132" t="s">
        <v>351</v>
      </c>
      <c r="D150" s="131"/>
      <c r="E150" s="133" t="s">
        <v>219</v>
      </c>
      <c r="F150" s="132" t="s">
        <v>351</v>
      </c>
      <c r="G150" s="127" t="n">
        <f aca="false">H150+I150</f>
        <v>0</v>
      </c>
      <c r="H150" s="127"/>
      <c r="I150" s="128"/>
      <c r="J150" s="132"/>
    </row>
    <row r="151" s="130" customFormat="true" ht="27" hidden="false" customHeight="false" outlineLevel="0" collapsed="false">
      <c r="A151" s="131"/>
      <c r="B151" s="131" t="s">
        <v>221</v>
      </c>
      <c r="C151" s="132" t="s">
        <v>352</v>
      </c>
      <c r="D151" s="131"/>
      <c r="E151" s="131" t="s">
        <v>221</v>
      </c>
      <c r="F151" s="132" t="s">
        <v>352</v>
      </c>
      <c r="G151" s="127" t="n">
        <f aca="false">H151+I151</f>
        <v>0</v>
      </c>
      <c r="H151" s="127"/>
      <c r="I151" s="128"/>
      <c r="J151" s="132"/>
    </row>
    <row r="152" s="130" customFormat="true" ht="27" hidden="false" customHeight="false" outlineLevel="0" collapsed="false">
      <c r="A152" s="131"/>
      <c r="B152" s="131" t="s">
        <v>247</v>
      </c>
      <c r="C152" s="132" t="s">
        <v>353</v>
      </c>
      <c r="D152" s="131"/>
      <c r="E152" s="131" t="s">
        <v>247</v>
      </c>
      <c r="F152" s="132" t="s">
        <v>353</v>
      </c>
      <c r="G152" s="127" t="n">
        <f aca="false">H152+I152</f>
        <v>0</v>
      </c>
      <c r="H152" s="127"/>
      <c r="I152" s="128"/>
      <c r="J152" s="132"/>
    </row>
    <row r="153" s="147" customFormat="true" ht="13.5" hidden="false" customHeight="false" outlineLevel="0" collapsed="false">
      <c r="A153" s="123" t="n">
        <v>513</v>
      </c>
      <c r="B153" s="123"/>
      <c r="C153" s="124" t="s">
        <v>354</v>
      </c>
      <c r="D153" s="123"/>
      <c r="E153" s="123" t="n">
        <v>513</v>
      </c>
      <c r="F153" s="124" t="s">
        <v>354</v>
      </c>
      <c r="G153" s="145" t="n">
        <f aca="false">H153+I153</f>
        <v>0</v>
      </c>
      <c r="H153" s="145" t="n">
        <f aca="false">SUM(H154)</f>
        <v>0</v>
      </c>
      <c r="I153" s="146" t="n">
        <f aca="false">SUM(I154)</f>
        <v>0</v>
      </c>
      <c r="J153" s="124"/>
    </row>
    <row r="154" s="130" customFormat="true" ht="27" hidden="false" customHeight="false" outlineLevel="0" collapsed="false">
      <c r="A154" s="131"/>
      <c r="B154" s="131" t="s">
        <v>216</v>
      </c>
      <c r="C154" s="132" t="s">
        <v>355</v>
      </c>
      <c r="D154" s="131"/>
      <c r="E154" s="131" t="s">
        <v>216</v>
      </c>
      <c r="F154" s="132" t="s">
        <v>355</v>
      </c>
      <c r="G154" s="127" t="n">
        <f aca="false">H154+I154</f>
        <v>0</v>
      </c>
      <c r="H154" s="127"/>
      <c r="I154" s="128"/>
      <c r="J154" s="132"/>
    </row>
    <row r="155" s="130" customFormat="true" ht="13.5" hidden="false" customHeight="false" outlineLevel="0" collapsed="false">
      <c r="A155" s="123" t="n">
        <v>599</v>
      </c>
      <c r="B155" s="123"/>
      <c r="C155" s="124" t="s">
        <v>356</v>
      </c>
      <c r="D155" s="123" t="s">
        <v>357</v>
      </c>
      <c r="E155" s="125"/>
      <c r="F155" s="124" t="s">
        <v>356</v>
      </c>
      <c r="G155" s="127" t="n">
        <f aca="false">H155+I155</f>
        <v>0</v>
      </c>
      <c r="H155" s="127" t="n">
        <f aca="false">SUM(H156:H159)</f>
        <v>0</v>
      </c>
      <c r="I155" s="128" t="n">
        <f aca="false">SUM(I156:I159)</f>
        <v>0</v>
      </c>
      <c r="J155" s="132"/>
    </row>
    <row r="156" s="130" customFormat="true" ht="13.5" hidden="false" customHeight="false" outlineLevel="0" collapsed="false">
      <c r="A156" s="131"/>
      <c r="B156" s="131" t="s">
        <v>237</v>
      </c>
      <c r="C156" s="132" t="s">
        <v>358</v>
      </c>
      <c r="D156" s="131"/>
      <c r="E156" s="131" t="s">
        <v>237</v>
      </c>
      <c r="F156" s="132" t="s">
        <v>358</v>
      </c>
      <c r="G156" s="127" t="n">
        <f aca="false">H156+I156</f>
        <v>0</v>
      </c>
      <c r="H156" s="127"/>
      <c r="I156" s="128"/>
      <c r="J156" s="132"/>
    </row>
    <row r="157" s="130" customFormat="true" ht="27" hidden="false" customHeight="false" outlineLevel="0" collapsed="false">
      <c r="A157" s="131"/>
      <c r="B157" s="131" t="s">
        <v>252</v>
      </c>
      <c r="C157" s="132" t="s">
        <v>359</v>
      </c>
      <c r="D157" s="131"/>
      <c r="E157" s="131" t="s">
        <v>252</v>
      </c>
      <c r="F157" s="132" t="s">
        <v>359</v>
      </c>
      <c r="G157" s="127" t="n">
        <f aca="false">H157+I157</f>
        <v>0</v>
      </c>
      <c r="H157" s="127"/>
      <c r="I157" s="128"/>
      <c r="J157" s="132"/>
    </row>
    <row r="158" s="130" customFormat="true" ht="54" hidden="false" customHeight="false" outlineLevel="0" collapsed="false">
      <c r="A158" s="131"/>
      <c r="B158" s="131" t="s">
        <v>224</v>
      </c>
      <c r="C158" s="132" t="s">
        <v>360</v>
      </c>
      <c r="D158" s="131"/>
      <c r="E158" s="131" t="s">
        <v>224</v>
      </c>
      <c r="F158" s="132" t="s">
        <v>360</v>
      </c>
      <c r="G158" s="127" t="n">
        <f aca="false">H158+I158</f>
        <v>0</v>
      </c>
      <c r="H158" s="127"/>
      <c r="I158" s="128"/>
      <c r="J158" s="132"/>
    </row>
    <row r="159" s="130" customFormat="true" ht="13.5" hidden="false" customHeight="false" outlineLevel="0" collapsed="false">
      <c r="A159" s="131"/>
      <c r="B159" s="131" t="n">
        <v>99</v>
      </c>
      <c r="C159" s="132" t="s">
        <v>361</v>
      </c>
      <c r="D159" s="131"/>
      <c r="E159" s="133" t="s">
        <v>241</v>
      </c>
      <c r="F159" s="132" t="s">
        <v>361</v>
      </c>
      <c r="G159" s="127" t="n">
        <f aca="false">H159+I159</f>
        <v>0</v>
      </c>
      <c r="H159" s="127"/>
      <c r="I159" s="128"/>
      <c r="J159" s="132"/>
    </row>
    <row r="160" s="130" customFormat="true" ht="27.95" hidden="false" customHeight="true" outlineLevel="0" collapsed="false">
      <c r="A160" s="148" t="s">
        <v>56</v>
      </c>
      <c r="B160" s="148"/>
      <c r="C160" s="148"/>
      <c r="D160" s="148"/>
      <c r="E160" s="148"/>
      <c r="F160" s="148"/>
      <c r="G160" s="149" t="n">
        <f aca="false">H160+I160</f>
        <v>1149.292698</v>
      </c>
      <c r="H160" s="149" t="n">
        <f aca="false">H7+H20+H48+H65+H78+H122+H125+H129+H133+H145+H148+H153+H155</f>
        <v>1091.692698</v>
      </c>
      <c r="I160" s="150" t="n">
        <f aca="false">I7+I20+I48+I65+I78+I122+I125+I129+I133+I145+I148+I153+I155</f>
        <v>57.6</v>
      </c>
      <c r="J160" s="124"/>
    </row>
  </sheetData>
  <autoFilter ref="A6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51" width="45.32"/>
    <col collapsed="false" customWidth="true" hidden="false" outlineLevel="0" max="3" min="3" style="151" width="19.32"/>
    <col collapsed="false" customWidth="true" hidden="false" outlineLevel="0" max="7" min="4" style="151" width="17.82"/>
    <col collapsed="false" customWidth="true" hidden="false" outlineLevel="0" max="8" min="8" style="151" width="24.49"/>
  </cols>
  <sheetData>
    <row r="1" s="151" customFormat="true" ht="30.95" hidden="false" customHeight="true" outlineLevel="0" collapsed="false">
      <c r="A1" s="152" t="s">
        <v>362</v>
      </c>
    </row>
    <row r="2" s="151" customFormat="true" ht="33" hidden="false" customHeight="true" outlineLevel="0" collapsed="false">
      <c r="A2" s="153" t="s">
        <v>363</v>
      </c>
      <c r="B2" s="153"/>
      <c r="C2" s="153"/>
      <c r="D2" s="153"/>
      <c r="E2" s="153"/>
      <c r="F2" s="153"/>
      <c r="G2" s="153"/>
      <c r="H2" s="153"/>
    </row>
    <row r="3" s="151" customFormat="true" ht="19.5" hidden="false" customHeight="true" outlineLevel="0" collapsed="false">
      <c r="A3" s="154"/>
      <c r="B3" s="155"/>
      <c r="C3" s="156"/>
      <c r="D3" s="157"/>
      <c r="E3" s="157"/>
      <c r="F3" s="157"/>
      <c r="G3" s="157"/>
      <c r="H3" s="158" t="s">
        <v>2</v>
      </c>
    </row>
    <row r="4" s="160" customFormat="true" ht="23.25" hidden="false" customHeight="true" outlineLevel="0" collapsed="false">
      <c r="A4" s="33" t="s">
        <v>75</v>
      </c>
      <c r="B4" s="33" t="s">
        <v>76</v>
      </c>
      <c r="C4" s="33" t="s">
        <v>364</v>
      </c>
      <c r="D4" s="33"/>
      <c r="E4" s="33"/>
      <c r="F4" s="33"/>
      <c r="G4" s="33"/>
      <c r="H4" s="159" t="s">
        <v>5</v>
      </c>
    </row>
    <row r="5" s="160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9"/>
    </row>
    <row r="6" s="161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01</v>
      </c>
      <c r="G6" s="33" t="s">
        <v>202</v>
      </c>
      <c r="H6" s="159"/>
    </row>
    <row r="7" s="161" customFormat="true" ht="23.25" hidden="false" customHeight="true" outlineLevel="0" collapsed="false">
      <c r="A7" s="162" t="s">
        <v>68</v>
      </c>
      <c r="B7" s="162"/>
      <c r="C7" s="163" t="s">
        <v>365</v>
      </c>
      <c r="D7" s="163" t="n">
        <v>2</v>
      </c>
      <c r="E7" s="163" t="s">
        <v>366</v>
      </c>
      <c r="F7" s="163" t="n">
        <v>4</v>
      </c>
      <c r="G7" s="163" t="n">
        <v>5</v>
      </c>
      <c r="H7" s="163" t="n">
        <v>6</v>
      </c>
    </row>
    <row r="8" s="45" customFormat="true" ht="18" hidden="false" customHeight="true" outlineLevel="0" collapsed="false">
      <c r="A8" s="164" t="s">
        <v>367</v>
      </c>
      <c r="B8" s="165" t="s">
        <v>368</v>
      </c>
      <c r="C8" s="166" t="s">
        <v>369</v>
      </c>
      <c r="D8" s="42"/>
      <c r="E8" s="42"/>
      <c r="F8" s="42"/>
      <c r="G8" s="42"/>
      <c r="H8" s="167"/>
    </row>
    <row r="9" s="45" customFormat="true" ht="18" hidden="false" customHeight="true" outlineLevel="0" collapsed="false">
      <c r="A9" s="164" t="s">
        <v>370</v>
      </c>
      <c r="B9" s="165" t="s">
        <v>371</v>
      </c>
      <c r="C9" s="42"/>
      <c r="D9" s="42"/>
      <c r="E9" s="42"/>
      <c r="F9" s="42"/>
      <c r="G9" s="42"/>
      <c r="H9" s="168"/>
    </row>
    <row r="10" s="34" customFormat="true" ht="18" hidden="false" customHeight="true" outlineLevel="0" collapsed="false">
      <c r="A10" s="38" t="s">
        <v>372</v>
      </c>
      <c r="B10" s="169" t="s">
        <v>373</v>
      </c>
      <c r="C10" s="40"/>
      <c r="D10" s="40"/>
      <c r="E10" s="40"/>
      <c r="F10" s="40"/>
      <c r="G10" s="40"/>
      <c r="H10" s="170"/>
    </row>
    <row r="11" s="34" customFormat="true" ht="18" hidden="false" customHeight="true" outlineLevel="0" collapsed="false">
      <c r="A11" s="38" t="s">
        <v>374</v>
      </c>
      <c r="B11" s="38"/>
      <c r="C11" s="40"/>
      <c r="D11" s="40"/>
      <c r="E11" s="40"/>
      <c r="F11" s="40"/>
      <c r="G11" s="40"/>
      <c r="H11" s="171" t="s">
        <v>375</v>
      </c>
    </row>
    <row r="12" s="46" customFormat="true" ht="23.25" hidden="false" customHeight="true" outlineLevel="0" collapsed="false">
      <c r="A12" s="172" t="s">
        <v>56</v>
      </c>
      <c r="B12" s="172"/>
      <c r="C12" s="173"/>
      <c r="D12" s="173"/>
      <c r="E12" s="173"/>
      <c r="F12" s="173"/>
      <c r="G12" s="173"/>
      <c r="H12" s="174"/>
    </row>
    <row r="13" s="151" customFormat="true" ht="32.1" hidden="false" customHeight="true" outlineLevel="0" collapsed="false">
      <c r="A13" s="175" t="s">
        <v>376</v>
      </c>
      <c r="B13" s="175"/>
      <c r="C13" s="175"/>
      <c r="D13" s="175"/>
      <c r="E13" s="175"/>
      <c r="F13" s="175"/>
      <c r="G13" s="175"/>
      <c r="H13" s="17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51" width="46.32"/>
    <col collapsed="false" customWidth="true" hidden="false" outlineLevel="0" max="7" min="3" style="151" width="12.15"/>
    <col collapsed="false" customWidth="true" hidden="false" outlineLevel="0" max="8" min="8" style="151" width="10.15"/>
  </cols>
  <sheetData>
    <row r="1" s="151" customFormat="true" ht="30.95" hidden="false" customHeight="true" outlineLevel="0" collapsed="false">
      <c r="A1" s="152" t="s">
        <v>377</v>
      </c>
    </row>
    <row r="2" s="151" customFormat="true" ht="33" hidden="false" customHeight="true" outlineLevel="0" collapsed="false">
      <c r="A2" s="153" t="s">
        <v>378</v>
      </c>
      <c r="B2" s="153"/>
      <c r="C2" s="153"/>
      <c r="D2" s="153"/>
      <c r="E2" s="153"/>
      <c r="F2" s="153"/>
      <c r="G2" s="153"/>
      <c r="H2" s="153"/>
    </row>
    <row r="3" s="151" customFormat="true" ht="19.5" hidden="false" customHeight="true" outlineLevel="0" collapsed="false">
      <c r="A3" s="154"/>
      <c r="B3" s="155"/>
      <c r="C3" s="156"/>
      <c r="D3" s="157"/>
      <c r="E3" s="157"/>
      <c r="F3" s="157"/>
      <c r="G3" s="157"/>
      <c r="H3" s="158" t="s">
        <v>2</v>
      </c>
    </row>
    <row r="4" s="160" customFormat="true" ht="21" hidden="false" customHeight="true" outlineLevel="0" collapsed="false">
      <c r="A4" s="33" t="s">
        <v>75</v>
      </c>
      <c r="B4" s="33" t="s">
        <v>76</v>
      </c>
      <c r="C4" s="33" t="s">
        <v>379</v>
      </c>
      <c r="D4" s="33"/>
      <c r="E4" s="33"/>
      <c r="F4" s="33"/>
      <c r="G4" s="33"/>
      <c r="H4" s="159" t="s">
        <v>5</v>
      </c>
    </row>
    <row r="5" s="160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9"/>
    </row>
    <row r="6" s="161" customFormat="true" ht="29.1" hidden="false" customHeight="true" outlineLevel="0" collapsed="false">
      <c r="A6" s="33"/>
      <c r="B6" s="33"/>
      <c r="C6" s="33"/>
      <c r="D6" s="33"/>
      <c r="E6" s="33" t="s">
        <v>62</v>
      </c>
      <c r="F6" s="33" t="s">
        <v>201</v>
      </c>
      <c r="G6" s="33" t="s">
        <v>202</v>
      </c>
      <c r="H6" s="159"/>
    </row>
    <row r="7" s="161" customFormat="true" ht="21" hidden="false" customHeight="true" outlineLevel="0" collapsed="false">
      <c r="A7" s="162" t="s">
        <v>68</v>
      </c>
      <c r="B7" s="162"/>
      <c r="C7" s="163" t="s">
        <v>365</v>
      </c>
      <c r="D7" s="163" t="n">
        <v>2</v>
      </c>
      <c r="E7" s="163" t="s">
        <v>366</v>
      </c>
      <c r="F7" s="163" t="n">
        <v>4</v>
      </c>
      <c r="G7" s="163" t="n">
        <v>5</v>
      </c>
      <c r="H7" s="163" t="n">
        <v>6</v>
      </c>
    </row>
    <row r="8" s="45" customFormat="true" ht="18" hidden="false" customHeight="true" outlineLevel="0" collapsed="false">
      <c r="A8" s="164" t="s">
        <v>380</v>
      </c>
      <c r="B8" s="165" t="s">
        <v>118</v>
      </c>
      <c r="C8" s="166" t="s">
        <v>369</v>
      </c>
      <c r="D8" s="42"/>
      <c r="E8" s="42"/>
      <c r="F8" s="42"/>
      <c r="G8" s="42"/>
      <c r="H8" s="167"/>
    </row>
    <row r="9" s="45" customFormat="true" ht="18" hidden="false" customHeight="true" outlineLevel="0" collapsed="false">
      <c r="A9" s="164" t="s">
        <v>381</v>
      </c>
      <c r="B9" s="165" t="s">
        <v>348</v>
      </c>
      <c r="C9" s="42"/>
      <c r="D9" s="42"/>
      <c r="E9" s="42"/>
      <c r="F9" s="42"/>
      <c r="G9" s="42"/>
      <c r="H9" s="168"/>
    </row>
    <row r="10" s="34" customFormat="true" ht="18" hidden="false" customHeight="true" outlineLevel="0" collapsed="false">
      <c r="A10" s="38" t="s">
        <v>382</v>
      </c>
      <c r="B10" s="169" t="s">
        <v>383</v>
      </c>
      <c r="C10" s="40"/>
      <c r="D10" s="40"/>
      <c r="E10" s="40"/>
      <c r="F10" s="40"/>
      <c r="G10" s="40"/>
      <c r="H10" s="170"/>
    </row>
    <row r="11" s="34" customFormat="true" ht="18" hidden="false" customHeight="true" outlineLevel="0" collapsed="false">
      <c r="A11" s="38" t="s">
        <v>374</v>
      </c>
      <c r="B11" s="38"/>
      <c r="C11" s="40"/>
      <c r="D11" s="40"/>
      <c r="E11" s="40"/>
      <c r="F11" s="40"/>
      <c r="G11" s="40"/>
      <c r="H11" s="171" t="s">
        <v>375</v>
      </c>
    </row>
    <row r="12" s="46" customFormat="true" ht="23.25" hidden="false" customHeight="true" outlineLevel="0" collapsed="false">
      <c r="A12" s="172" t="s">
        <v>56</v>
      </c>
      <c r="B12" s="172"/>
      <c r="C12" s="173"/>
      <c r="D12" s="173"/>
      <c r="E12" s="173"/>
      <c r="F12" s="173"/>
      <c r="G12" s="173"/>
      <c r="H12" s="174"/>
    </row>
    <row r="13" s="151" customFormat="true" ht="32.1" hidden="false" customHeight="true" outlineLevel="0" collapsed="false">
      <c r="A13" s="175" t="s">
        <v>376</v>
      </c>
      <c r="B13" s="175"/>
      <c r="C13" s="175"/>
      <c r="D13" s="175"/>
      <c r="E13" s="175"/>
      <c r="F13" s="175"/>
      <c r="G13" s="175"/>
      <c r="H13" s="17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76" t="s">
        <v>384</v>
      </c>
      <c r="B1" s="176"/>
      <c r="C1" s="176"/>
      <c r="D1" s="177"/>
      <c r="E1" s="177"/>
      <c r="F1" s="177"/>
      <c r="G1" s="178"/>
      <c r="H1" s="179"/>
    </row>
    <row r="2" customFormat="false" ht="18.75" hidden="false" customHeight="false" outlineLevel="0" collapsed="false">
      <c r="A2" s="180" t="s">
        <v>38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2.75" hidden="false" customHeight="false" outlineLevel="0" collapsed="false">
      <c r="A3" s="181"/>
      <c r="B3" s="181"/>
      <c r="C3" s="182"/>
      <c r="D3" s="182"/>
      <c r="E3" s="182"/>
      <c r="F3" s="182"/>
      <c r="G3" s="182"/>
      <c r="H3" s="183"/>
      <c r="I3" s="183"/>
      <c r="J3" s="183"/>
      <c r="K3" s="183"/>
      <c r="L3" s="183"/>
      <c r="M3" s="184" t="s">
        <v>386</v>
      </c>
    </row>
    <row r="4" s="187" customFormat="true" ht="36" hidden="false" customHeight="true" outlineLevel="0" collapsed="false">
      <c r="A4" s="185" t="s">
        <v>6</v>
      </c>
      <c r="B4" s="186" t="s">
        <v>387</v>
      </c>
      <c r="C4" s="186" t="s">
        <v>388</v>
      </c>
      <c r="D4" s="186"/>
      <c r="E4" s="186"/>
      <c r="F4" s="186"/>
      <c r="G4" s="186" t="s">
        <v>389</v>
      </c>
      <c r="H4" s="186"/>
      <c r="I4" s="186"/>
      <c r="J4" s="186"/>
      <c r="K4" s="186" t="s">
        <v>390</v>
      </c>
      <c r="L4" s="186" t="s">
        <v>391</v>
      </c>
      <c r="M4" s="185" t="s">
        <v>5</v>
      </c>
    </row>
    <row r="5" s="187" customFormat="true" ht="36" hidden="false" customHeight="true" outlineLevel="0" collapsed="false">
      <c r="A5" s="185"/>
      <c r="B5" s="185"/>
      <c r="C5" s="185" t="s">
        <v>62</v>
      </c>
      <c r="D5" s="185" t="s">
        <v>80</v>
      </c>
      <c r="E5" s="185" t="s">
        <v>81</v>
      </c>
      <c r="F5" s="185" t="s">
        <v>82</v>
      </c>
      <c r="G5" s="185" t="s">
        <v>62</v>
      </c>
      <c r="H5" s="185" t="s">
        <v>80</v>
      </c>
      <c r="I5" s="185" t="s">
        <v>81</v>
      </c>
      <c r="J5" s="185" t="s">
        <v>82</v>
      </c>
      <c r="K5" s="186"/>
      <c r="L5" s="186"/>
      <c r="M5" s="186"/>
    </row>
    <row r="6" s="187" customFormat="true" ht="36" hidden="false" customHeight="true" outlineLevel="0" collapsed="false">
      <c r="A6" s="185" t="s">
        <v>68</v>
      </c>
      <c r="B6" s="185" t="n">
        <v>1</v>
      </c>
      <c r="C6" s="186" t="s">
        <v>392</v>
      </c>
      <c r="D6" s="185" t="n">
        <v>3</v>
      </c>
      <c r="E6" s="185" t="n">
        <v>4</v>
      </c>
      <c r="F6" s="185" t="n">
        <v>5</v>
      </c>
      <c r="G6" s="186" t="s">
        <v>393</v>
      </c>
      <c r="H6" s="185" t="n">
        <v>7</v>
      </c>
      <c r="I6" s="185" t="n">
        <v>8</v>
      </c>
      <c r="J6" s="185" t="n">
        <v>9</v>
      </c>
      <c r="K6" s="186" t="s">
        <v>394</v>
      </c>
      <c r="L6" s="186" t="s">
        <v>395</v>
      </c>
      <c r="M6" s="185"/>
    </row>
    <row r="7" s="192" customFormat="true" ht="30" hidden="false" customHeight="true" outlineLevel="0" collapsed="false">
      <c r="A7" s="188" t="s">
        <v>396</v>
      </c>
      <c r="B7" s="189" t="n">
        <v>2</v>
      </c>
      <c r="C7" s="189" t="n">
        <f aca="false">D7+E7+F7</f>
        <v>2</v>
      </c>
      <c r="D7" s="189" t="n">
        <v>2</v>
      </c>
      <c r="E7" s="189" t="n">
        <v>0</v>
      </c>
      <c r="F7" s="189" t="n">
        <v>0</v>
      </c>
      <c r="G7" s="189" t="n">
        <f aca="false">H7+I7+J7</f>
        <v>2</v>
      </c>
      <c r="H7" s="189" t="n">
        <v>2</v>
      </c>
      <c r="I7" s="189" t="n">
        <v>0</v>
      </c>
      <c r="J7" s="189" t="n">
        <v>0</v>
      </c>
      <c r="K7" s="189" t="n">
        <f aca="false">G7-C7</f>
        <v>0</v>
      </c>
      <c r="L7" s="190" t="n">
        <f aca="false">K7/C7</f>
        <v>0</v>
      </c>
      <c r="M7" s="191"/>
    </row>
    <row r="8" s="192" customFormat="true" ht="30" hidden="false" customHeight="true" outlineLevel="0" collapsed="false">
      <c r="A8" s="188" t="s">
        <v>397</v>
      </c>
      <c r="B8" s="189" t="n">
        <v>0</v>
      </c>
      <c r="C8" s="189" t="n">
        <f aca="false">D8+E8+F8</f>
        <v>0</v>
      </c>
      <c r="D8" s="189" t="n">
        <v>0</v>
      </c>
      <c r="E8" s="189" t="n">
        <v>0</v>
      </c>
      <c r="F8" s="189" t="n">
        <v>0</v>
      </c>
      <c r="G8" s="189" t="n">
        <f aca="false">H8+I8+J8</f>
        <v>0</v>
      </c>
      <c r="H8" s="189" t="n">
        <v>0</v>
      </c>
      <c r="I8" s="189" t="n">
        <v>0</v>
      </c>
      <c r="J8" s="189" t="n">
        <v>0</v>
      </c>
      <c r="K8" s="189" t="n">
        <f aca="false">G8-C8</f>
        <v>0</v>
      </c>
      <c r="L8" s="190" t="e">
        <f aca="false">K8/C8</f>
        <v>#DIV/0!</v>
      </c>
      <c r="M8" s="193"/>
    </row>
    <row r="9" s="192" customFormat="true" ht="30" hidden="false" customHeight="true" outlineLevel="0" collapsed="false">
      <c r="A9" s="188" t="s">
        <v>398</v>
      </c>
      <c r="B9" s="189" t="n">
        <f aca="false">SUM(B10:B11)</f>
        <v>17.07</v>
      </c>
      <c r="C9" s="189" t="n">
        <f aca="false">D9+E9+F9</f>
        <v>17.07</v>
      </c>
      <c r="D9" s="189" t="n">
        <f aca="false">SUM(D10:D11)</f>
        <v>17.07</v>
      </c>
      <c r="E9" s="189" t="n">
        <f aca="false">SUM(E10:E11)</f>
        <v>0</v>
      </c>
      <c r="F9" s="189" t="n">
        <f aca="false">SUM(F10:F11)</f>
        <v>0</v>
      </c>
      <c r="G9" s="189" t="n">
        <f aca="false">H9+I9+J9</f>
        <v>7.92</v>
      </c>
      <c r="H9" s="189" t="n">
        <f aca="false">SUM(H10:H11)</f>
        <v>7.92</v>
      </c>
      <c r="I9" s="189" t="n">
        <f aca="false">SUM(I10:I11)</f>
        <v>0</v>
      </c>
      <c r="J9" s="189" t="n">
        <f aca="false">SUM(J10:J11)</f>
        <v>0</v>
      </c>
      <c r="K9" s="189" t="n">
        <f aca="false">G9-C9</f>
        <v>-9.15</v>
      </c>
      <c r="L9" s="190" t="n">
        <f aca="false">K9/C9</f>
        <v>-0.536028119507909</v>
      </c>
      <c r="M9" s="194"/>
    </row>
    <row r="10" s="192" customFormat="true" ht="30" hidden="false" customHeight="true" outlineLevel="0" collapsed="false">
      <c r="A10" s="195" t="s">
        <v>399</v>
      </c>
      <c r="B10" s="189" t="n">
        <v>17.07</v>
      </c>
      <c r="C10" s="189" t="n">
        <f aca="false">D10+E10+F10</f>
        <v>17.07</v>
      </c>
      <c r="D10" s="189" t="n">
        <v>17.07</v>
      </c>
      <c r="E10" s="189" t="n">
        <v>0</v>
      </c>
      <c r="F10" s="189" t="n">
        <v>0</v>
      </c>
      <c r="G10" s="189" t="n">
        <f aca="false">H10+I10+J10</f>
        <v>7.92</v>
      </c>
      <c r="H10" s="189" t="n">
        <v>7.92</v>
      </c>
      <c r="I10" s="189" t="n">
        <v>0</v>
      </c>
      <c r="J10" s="189" t="n">
        <v>0</v>
      </c>
      <c r="K10" s="189" t="n">
        <f aca="false">G10-C10</f>
        <v>-9.15</v>
      </c>
      <c r="L10" s="190" t="n">
        <f aca="false">K10/C10</f>
        <v>-0.536028119507909</v>
      </c>
      <c r="M10" s="194"/>
    </row>
    <row r="11" s="192" customFormat="true" ht="30" hidden="false" customHeight="true" outlineLevel="0" collapsed="false">
      <c r="A11" s="195" t="s">
        <v>400</v>
      </c>
      <c r="B11" s="189" t="n">
        <v>0</v>
      </c>
      <c r="C11" s="189" t="n">
        <f aca="false">D11+E11+F11</f>
        <v>0</v>
      </c>
      <c r="D11" s="189" t="n">
        <v>0</v>
      </c>
      <c r="E11" s="189" t="n">
        <v>0</v>
      </c>
      <c r="F11" s="189" t="n">
        <v>0</v>
      </c>
      <c r="G11" s="189" t="n">
        <f aca="false">H11+I11+J11</f>
        <v>0</v>
      </c>
      <c r="H11" s="189" t="n">
        <v>0</v>
      </c>
      <c r="I11" s="189" t="n">
        <v>0</v>
      </c>
      <c r="J11" s="189" t="n">
        <v>0</v>
      </c>
      <c r="K11" s="189" t="n">
        <f aca="false">G11-C11</f>
        <v>0</v>
      </c>
      <c r="L11" s="190" t="e">
        <f aca="false">K11/C11</f>
        <v>#DIV/0!</v>
      </c>
      <c r="M11" s="194"/>
    </row>
    <row r="12" s="192" customFormat="true" ht="30" hidden="false" customHeight="true" outlineLevel="0" collapsed="false">
      <c r="A12" s="196" t="s">
        <v>56</v>
      </c>
      <c r="B12" s="189" t="n">
        <f aca="false">SUM(B7:B9)</f>
        <v>19.07</v>
      </c>
      <c r="C12" s="189" t="n">
        <f aca="false">D12+E12+F12</f>
        <v>19.07</v>
      </c>
      <c r="D12" s="189" t="n">
        <f aca="false">SUM(D7:D9)</f>
        <v>19.07</v>
      </c>
      <c r="E12" s="189" t="n">
        <f aca="false">SUM(E7:E9)</f>
        <v>0</v>
      </c>
      <c r="F12" s="189" t="n">
        <f aca="false">SUM(F7:F9)</f>
        <v>0</v>
      </c>
      <c r="G12" s="189" t="n">
        <f aca="false">H12+I12+J12</f>
        <v>9.92</v>
      </c>
      <c r="H12" s="189" t="n">
        <f aca="false">SUM(H7:H9)</f>
        <v>9.92</v>
      </c>
      <c r="I12" s="189" t="n">
        <f aca="false">SUM(I7:I9)</f>
        <v>0</v>
      </c>
      <c r="J12" s="189" t="n">
        <f aca="false">SUM(J7:J9)</f>
        <v>0</v>
      </c>
      <c r="K12" s="189" t="n">
        <f aca="false">G12-C12</f>
        <v>-9.15</v>
      </c>
      <c r="L12" s="190" t="n">
        <f aca="false">K12/C12</f>
        <v>-0.479811221814368</v>
      </c>
      <c r="M12" s="194"/>
    </row>
    <row r="13" customFormat="false" ht="141" hidden="false" customHeight="true" outlineLevel="0" collapsed="false">
      <c r="A13" s="197" t="s">
        <v>401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ource</cp:lastModifiedBy>
  <cp:lastPrinted>2014-05-04T07:29:46Z</cp:lastPrinted>
  <dcterms:modified xsi:type="dcterms:W3CDTF">2025-03-03T06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76C0B37004BC6A711F83372EF1DD2_13</vt:lpwstr>
  </property>
  <property fmtid="{D5CDD505-2E9C-101B-9397-08002B2CF9AE}" pid="3" name="KSOProductBuildVer">
    <vt:lpwstr>2052-12.1.0.20305</vt:lpwstr>
  </property>
</Properties>
</file>