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1"/>
  </bookViews>
  <sheets>
    <sheet name="1、部门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表" sheetId="6" state="visible" r:id="rId7"/>
    <sheet name="7.一般公共预算“三公”经费支出表" sheetId="7" state="visible" r:id="rId8"/>
    <sheet name="8、政府性基金预算支出表" sheetId="8" state="visible" r:id="rId9"/>
    <sheet name="9、国有资本经营预算支出表 " sheetId="9" state="visible" r:id="rId10"/>
    <sheet name="10、资产情况表" sheetId="10" state="visible" r:id="rId11"/>
    <sheet name="11、政府采购预算明细表" sheetId="11" state="visible" r:id="rId12"/>
    <sheet name="12.政府购买服务预算明细表" sheetId="12" state="visible" r:id="rId13"/>
    <sheet name="13.项目支出绩效目况表" sheetId="13" state="visible" r:id="rId14"/>
    <sheet name="14.整体支出绩效目标表" sheetId="14" state="visible" r:id="rId15"/>
  </sheets>
  <externalReferences>
    <externalReference r:id="rId16"/>
  </externalReferences>
  <definedNames>
    <definedName function="false" hidden="true" localSheetId="2" name="_xlnm._FilterDatabase" vbProcedure="false">'3、部门支出总表'!$A$6:$L$39</definedName>
    <definedName function="false" hidden="true" localSheetId="4" name="_xlnm._FilterDatabase" vbProcedure="false">'5、一般公共预算支出表'!$A$5:$I$38</definedName>
    <definedName function="false" hidden="true" localSheetId="5" name="_xlnm._FilterDatabase" vbProcedure="false">'6、一般公共预算基本支出表'!$A$6:$J$189</definedName>
    <definedName function="false" hidden="false" name="一级指标" vbProcedure="false">'[1]'!$A$1</definedName>
    <definedName function="false" hidden="false" name="一般公共预算支出" vbProcedure="false">'[1]'!$A$1</definedName>
    <definedName function="false" hidden="false" name="产出指标" vbProcedure="false">#REF!</definedName>
    <definedName function="false" hidden="false" name="效益指标" vbProcedure="false">'[1]'!$A$1</definedName>
    <definedName function="false" hidden="false" name="满意度指标" vbProcedure="false">'[1]'!$A$1</definedName>
    <definedName function="false" hidden="false" localSheetId="7" name="Print_Titles" vbProcedure="false">'8、政府性基金预算支出表'!$2:$4</definedName>
    <definedName function="false" hidden="false" localSheetId="8" name="Print_Titles" vbProcedure="false">'9、国有资本经营预算支出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637">
  <si>
    <t xml:space="preserve">（一）部门收支总表</t>
  </si>
  <si>
    <r>
      <rPr>
        <b val="true"/>
        <sz val="16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国有资本经营预算财政拨款收入</t>
  </si>
  <si>
    <t xml:space="preserve">三、文化旅游体育与传媒支出</t>
  </si>
  <si>
    <t xml:space="preserve">四、社会保险基金预算财政拨款收入</t>
  </si>
  <si>
    <t xml:space="preserve">四、社会保障和就业支出</t>
  </si>
  <si>
    <t xml:space="preserve">五、未纳入非税管理的事业收入</t>
  </si>
  <si>
    <t xml:space="preserve">五、卫生健康支出</t>
  </si>
  <si>
    <t xml:space="preserve">六、事业单位经营收入</t>
  </si>
  <si>
    <t xml:space="preserve">六、城乡社区支出</t>
  </si>
  <si>
    <t xml:space="preserve">七、附属单位上缴收入</t>
  </si>
  <si>
    <t xml:space="preserve">七、农林水支出</t>
  </si>
  <si>
    <t xml:space="preserve">八、上级拨款（其他资金）</t>
  </si>
  <si>
    <t xml:space="preserve">八、住房保障支出</t>
  </si>
  <si>
    <t xml:space="preserve">九、其他收入</t>
  </si>
  <si>
    <t xml:space="preserve">九、灾害防治及应急管理支出</t>
  </si>
  <si>
    <t xml:space="preserve">十、预备费</t>
  </si>
  <si>
    <t xml:space="preserve">十一、</t>
  </si>
  <si>
    <t xml:space="preserve">十九、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（二）部门收入总表</t>
  </si>
  <si>
    <r>
      <rPr>
        <b val="true"/>
        <sz val="16"/>
        <color rgb="FF00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社会保险基金预算财政拨款收入</t>
  </si>
  <si>
    <t xml:space="preserve">未纳入非税管理的事业收入</t>
  </si>
  <si>
    <t xml:space="preserve">事业单位经营收入</t>
  </si>
  <si>
    <t xml:space="preserve">附属单位上缴收入</t>
  </si>
  <si>
    <t xml:space="preserve">上级拨款收入（其他资金）</t>
  </si>
  <si>
    <t xml:space="preserve">其他收入</t>
  </si>
  <si>
    <t xml:space="preserve">科目代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行政运行</t>
  </si>
  <si>
    <t xml:space="preserve">04</t>
  </si>
  <si>
    <t xml:space="preserve">人大会议</t>
  </si>
  <si>
    <t xml:space="preserve">03</t>
  </si>
  <si>
    <t xml:space="preserve">政府办</t>
  </si>
  <si>
    <t xml:space="preserve">99</t>
  </si>
  <si>
    <t xml:space="preserve">其他政府办公厅（室）及相关机构事务支出</t>
  </si>
  <si>
    <t xml:space="preserve">06</t>
  </si>
  <si>
    <t xml:space="preserve">07</t>
  </si>
  <si>
    <t xml:space="preserve">信息化建设</t>
  </si>
  <si>
    <t xml:space="preserve">其他财政事务支出</t>
  </si>
  <si>
    <t xml:space="preserve">31</t>
  </si>
  <si>
    <t xml:space="preserve">204</t>
  </si>
  <si>
    <t xml:space="preserve">02</t>
  </si>
  <si>
    <t xml:space="preserve">一般行政管理事务</t>
  </si>
  <si>
    <t xml:space="preserve">其他公安支出</t>
  </si>
  <si>
    <t xml:space="preserve">207</t>
  </si>
  <si>
    <t xml:space="preserve">其他文化和旅游支出</t>
  </si>
  <si>
    <t xml:space="preserve">08</t>
  </si>
  <si>
    <t xml:space="preserve">208</t>
  </si>
  <si>
    <t xml:space="preserve">50</t>
  </si>
  <si>
    <t xml:space="preserve">事业运行</t>
  </si>
  <si>
    <t xml:space="preserve">05</t>
  </si>
  <si>
    <t xml:space="preserve">机关事业单位基本养老保险缴费支出</t>
  </si>
  <si>
    <t xml:space="preserve">公益性岗位补贴</t>
  </si>
  <si>
    <t xml:space="preserve">11</t>
  </si>
  <si>
    <t xml:space="preserve">其他残疾人事业支出</t>
  </si>
  <si>
    <t xml:space="preserve">27</t>
  </si>
  <si>
    <t xml:space="preserve">财政对失业保险基金的补助</t>
  </si>
  <si>
    <t xml:space="preserve">财政对工伤保险基金的补助</t>
  </si>
  <si>
    <t xml:space="preserve">28</t>
  </si>
  <si>
    <t xml:space="preserve">210</t>
  </si>
  <si>
    <t xml:space="preserve">行政单位医疗</t>
  </si>
  <si>
    <t xml:space="preserve">事业单位医疗</t>
  </si>
  <si>
    <t xml:space="preserve">公务员医疗补助</t>
  </si>
  <si>
    <t xml:space="preserve">212</t>
  </si>
  <si>
    <t xml:space="preserve">住建局</t>
  </si>
  <si>
    <t xml:space="preserve">城乡社区环境卫生</t>
  </si>
  <si>
    <t xml:space="preserve">213</t>
  </si>
  <si>
    <t xml:space="preserve">事业机构</t>
  </si>
  <si>
    <t xml:space="preserve">对村民委员会和村党支部的补助</t>
  </si>
  <si>
    <t xml:space="preserve">221</t>
  </si>
  <si>
    <t xml:space="preserve">住房公积金</t>
  </si>
  <si>
    <t xml:space="preserve">224</t>
  </si>
  <si>
    <t xml:space="preserve">安全监管</t>
  </si>
  <si>
    <t xml:space="preserve">预备费</t>
  </si>
  <si>
    <t xml:space="preserve">总计</t>
  </si>
  <si>
    <t xml:space="preserve">（三）部门支出总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（四）财政拨款收支总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一般公共预算</t>
  </si>
  <si>
    <t xml:space="preserve">政府性基金预算</t>
  </si>
  <si>
    <t xml:space="preserve">国有资本经营预算</t>
  </si>
  <si>
    <t xml:space="preserve">社会保险基金预算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公共安全支出</t>
  </si>
  <si>
    <t xml:space="preserve">（三）国有资本经营预算财政拨款收入</t>
  </si>
  <si>
    <t xml:space="preserve">（三）文化旅游体育与传媒支出</t>
  </si>
  <si>
    <t xml:space="preserve">（四）社会保险基金预算财政拨款收入</t>
  </si>
  <si>
    <t xml:space="preserve">（四）社会保障和就业支出</t>
  </si>
  <si>
    <t xml:space="preserve">（五）卫生健康支出</t>
  </si>
  <si>
    <t xml:space="preserve">（六）城乡社区支出</t>
  </si>
  <si>
    <t xml:space="preserve">（七）农林水支出</t>
  </si>
  <si>
    <t xml:space="preserve">（八）住房保障支出</t>
  </si>
  <si>
    <t xml:space="preserve">（九）灾害防治及应急管理支出</t>
  </si>
  <si>
    <t xml:space="preserve">（十）预备费</t>
  </si>
  <si>
    <t xml:space="preserve">二、上年结转</t>
  </si>
  <si>
    <t xml:space="preserve">二、结转下年</t>
  </si>
  <si>
    <t xml:space="preserve">（五）一般公共预算支出表</t>
  </si>
  <si>
    <r>
      <rPr>
        <b val="true"/>
        <sz val="16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支出表</t>
    </r>
  </si>
  <si>
    <t xml:space="preserve">（六）一般公共预算基本支出表</t>
  </si>
  <si>
    <r>
      <rPr>
        <b val="true"/>
        <sz val="16"/>
        <color rgb="FF00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伙食补助费</t>
  </si>
  <si>
    <t xml:space="preserve">14</t>
  </si>
  <si>
    <t xml:space="preserve">医疗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40</t>
  </si>
  <si>
    <t xml:space="preserve">税金及附加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仿宋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仿宋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土地征迁补偿和安置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物资储备</t>
  </si>
  <si>
    <t xml:space="preserve">19</t>
  </si>
  <si>
    <t xml:space="preserve">其他交通工具购置</t>
  </si>
  <si>
    <t xml:space="preserve">文物和陈列品购置</t>
  </si>
  <si>
    <t xml:space="preserve">无形资产购置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312</t>
  </si>
  <si>
    <t xml:space="preserve">对企业资本性支出（一）</t>
  </si>
  <si>
    <t xml:space="preserve">资本金注入</t>
  </si>
  <si>
    <t xml:space="preserve">政府投资基金股权投资</t>
  </si>
  <si>
    <t xml:space="preserve">对企业资本性支出（二）</t>
  </si>
  <si>
    <t xml:space="preserve">对企业补助（基本建设）</t>
  </si>
  <si>
    <t xml:space="preserve">对个人和家庭的补助</t>
  </si>
  <si>
    <t xml:space="preserve">社会福利和救助</t>
  </si>
  <si>
    <t xml:space="preserve">抚恤金</t>
  </si>
  <si>
    <t xml:space="preserve">生活补助</t>
  </si>
  <si>
    <t xml:space="preserve">救济金</t>
  </si>
  <si>
    <t xml:space="preserve">医疗费补助</t>
  </si>
  <si>
    <t xml:space="preserve">奖励金</t>
  </si>
  <si>
    <t xml:space="preserve">代缴社会保险费</t>
  </si>
  <si>
    <t xml:space="preserve">助学金</t>
  </si>
  <si>
    <t xml:space="preserve">个人农业生产补贴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399</t>
  </si>
  <si>
    <t xml:space="preserve">赠与</t>
  </si>
  <si>
    <t xml:space="preserve">国家赔偿费用支出</t>
  </si>
  <si>
    <t xml:space="preserve">对民间非营利组织和群众性自治组织补贴</t>
  </si>
  <si>
    <t xml:space="preserve">（七）一般公共预算“三公”经费支出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sz val="11"/>
        <rFont val="黑体"/>
        <family val="3"/>
        <charset val="134"/>
      </rPr>
      <t xml:space="preserve">2021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初预算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与上年预算数相比增减</t>
    </r>
  </si>
  <si>
    <t xml:space="preserve">增减变动原因</t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一般公共预算支出数</t>
    </r>
  </si>
  <si>
    <r>
      <rPr>
        <sz val="11"/>
        <rFont val="黑体"/>
        <family val="3"/>
        <charset val="134"/>
      </rPr>
      <t xml:space="preserve">2022</t>
    </r>
    <r>
      <rPr>
        <sz val="11"/>
        <rFont val="Noto Sans"/>
        <family val="2"/>
      </rPr>
      <t xml:space="preserve">年“三公”经费支出占一般公共预算支出的比重</t>
    </r>
  </si>
  <si>
    <t xml:space="preserve">增减</t>
  </si>
  <si>
    <t xml:space="preserve">增长</t>
  </si>
  <si>
    <t xml:space="preserve"> 一、公务接待费</t>
  </si>
  <si>
    <t xml:space="preserve"> 二、因公出国（境）费</t>
  </si>
  <si>
    <t xml:space="preserve"> 三、公务用车购置及运行维护费</t>
  </si>
  <si>
    <r>
      <rPr>
        <sz val="11"/>
        <rFont val="仿宋"/>
        <family val="3"/>
        <charset val="134"/>
      </rPr>
      <t xml:space="preserve">     1.</t>
    </r>
    <r>
      <rPr>
        <sz val="11"/>
        <rFont val="Noto Sans"/>
        <family val="2"/>
      </rPr>
      <t xml:space="preserve">公务用车运行维护费</t>
    </r>
  </si>
  <si>
    <r>
      <rPr>
        <sz val="11"/>
        <rFont val="仿宋"/>
        <family val="3"/>
        <charset val="134"/>
      </rPr>
      <t xml:space="preserve">     2.</t>
    </r>
    <r>
      <rPr>
        <sz val="11"/>
        <rFont val="Noto Sans"/>
        <family val="2"/>
      </rPr>
      <t xml:space="preserve">公务用车购置费</t>
    </r>
  </si>
  <si>
    <r>
      <rPr>
        <sz val="10"/>
        <rFont val="Noto Sans"/>
        <family val="2"/>
      </rPr>
      <t xml:space="preserve">说明</t>
    </r>
    <r>
      <rPr>
        <sz val="10"/>
        <rFont val="仿宋"/>
        <family val="3"/>
        <charset val="134"/>
      </rPr>
      <t xml:space="preserve">:1.</t>
    </r>
    <r>
      <rPr>
        <sz val="10"/>
        <rFont val="Noto Sans"/>
        <family val="2"/>
      </rPr>
      <t xml:space="preserve">因公出国（境）费，指单位公务出国（境）的国际旅费、国外城市间交通费、住宿费、伙食费、培训费、公杂费等支出。</t>
    </r>
  </si>
  <si>
    <r>
      <rPr>
        <sz val="10"/>
        <rFont val="仿宋"/>
        <family val="3"/>
        <charset val="134"/>
      </rPr>
      <t xml:space="preserve">     2.</t>
    </r>
    <r>
      <rPr>
        <sz val="10"/>
        <rFont val="Noto Sans"/>
        <family val="2"/>
      </rPr>
      <t xml:space="preserve">公务用车购置费，指公务用车车辆购置支出（含车辆购置税）。</t>
    </r>
  </si>
  <si>
    <r>
      <rPr>
        <sz val="10"/>
        <rFont val="仿宋"/>
        <family val="3"/>
        <charset val="134"/>
      </rPr>
      <t xml:space="preserve">     3.</t>
    </r>
    <r>
      <rPr>
        <sz val="10"/>
        <rFont val="Noto Sans"/>
        <family val="2"/>
      </rPr>
      <t xml:space="preserve">公务用车运行维护费，指单位按规定保留的公务用车租用费、燃料费、维修费、过桥过路费、保险费、安全奖励费用等支出。公务用车指用
       于履行公务的机动车辆，包括一般公务用车和执法执勤用车等。</t>
    </r>
  </si>
  <si>
    <r>
      <rPr>
        <sz val="10"/>
        <rFont val="仿宋"/>
        <family val="3"/>
        <charset val="134"/>
      </rPr>
      <t xml:space="preserve">     4.</t>
    </r>
    <r>
      <rPr>
        <sz val="10"/>
        <rFont val="Noto Sans"/>
        <family val="2"/>
      </rPr>
      <t xml:space="preserve">公务接待费，指单位按规定开支的各类公务接待（含外宾接待）费用。</t>
    </r>
  </si>
  <si>
    <r>
      <rPr>
        <sz val="10"/>
        <rFont val="仿宋"/>
        <family val="3"/>
        <charset val="134"/>
      </rPr>
      <t xml:space="preserve">     5.“</t>
    </r>
    <r>
      <rPr>
        <sz val="10"/>
        <rFont val="Noto Sans"/>
        <family val="2"/>
      </rPr>
      <t xml:space="preserve">三公”经费一般公共财政拨款预算数是指当年年初预算安排的财政拨款数。</t>
    </r>
  </si>
  <si>
    <r>
      <rPr>
        <sz val="10"/>
        <rFont val="仿宋"/>
        <family val="3"/>
        <charset val="134"/>
      </rPr>
      <t xml:space="preserve">     6.</t>
    </r>
    <r>
      <rPr>
        <sz val="10"/>
        <rFont val="Noto Sans"/>
        <family val="2"/>
      </rPr>
      <t xml:space="preserve">部门“三公”经费无相关支出的，须填“</t>
    </r>
    <r>
      <rPr>
        <sz val="10"/>
        <rFont val="仿宋"/>
        <family val="3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（八）政府性基金预算支出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合计 </t>
  </si>
  <si>
    <t xml:space="preserve">（九）国有资本经营预算支出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支出表</t>
    </r>
  </si>
  <si>
    <t xml:space="preserve">（十）资产情况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办公用房</t>
    </r>
  </si>
  <si>
    <r>
      <rPr>
        <sz val="11"/>
        <rFont val="Noto Sans"/>
        <family val="2"/>
      </rPr>
      <t xml:space="preserve">　　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业务用房</t>
    </r>
  </si>
  <si>
    <r>
      <rPr>
        <sz val="11"/>
        <rFont val="Noto Sans"/>
        <family val="2"/>
      </rPr>
      <t xml:space="preserve">　 　   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其他</t>
    </r>
  </si>
  <si>
    <t xml:space="preserve">  （二）汽车（台、辆）</t>
  </si>
  <si>
    <r>
      <rPr>
        <sz val="11"/>
        <rFont val="仿宋"/>
        <family val="3"/>
        <charset val="134"/>
      </rPr>
      <t xml:space="preserve">        1.</t>
    </r>
    <r>
      <rPr>
        <sz val="11"/>
        <rFont val="Noto Sans"/>
        <family val="2"/>
      </rPr>
      <t xml:space="preserve">轿车</t>
    </r>
  </si>
  <si>
    <r>
      <rPr>
        <sz val="11"/>
        <rFont val="仿宋"/>
        <family val="3"/>
        <charset val="134"/>
      </rPr>
      <t xml:space="preserve">        2.</t>
    </r>
    <r>
      <rPr>
        <sz val="11"/>
        <rFont val="Noto Sans"/>
        <family val="2"/>
      </rPr>
      <t xml:space="preserve">越野车</t>
    </r>
  </si>
  <si>
    <r>
      <rPr>
        <sz val="11"/>
        <rFont val="仿宋"/>
        <family val="3"/>
        <charset val="134"/>
      </rPr>
      <t xml:space="preserve">        3.</t>
    </r>
    <r>
      <rPr>
        <sz val="11"/>
        <rFont val="Noto Sans"/>
        <family val="2"/>
      </rPr>
      <t xml:space="preserve">小型载客汽车</t>
    </r>
  </si>
  <si>
    <r>
      <rPr>
        <sz val="11"/>
        <rFont val="仿宋"/>
        <family val="3"/>
        <charset val="134"/>
      </rPr>
      <t xml:space="preserve">        4.</t>
    </r>
    <r>
      <rPr>
        <sz val="11"/>
        <rFont val="Noto Sans"/>
        <family val="2"/>
      </rPr>
      <t xml:space="preserve">大中型载客汽车</t>
    </r>
  </si>
  <si>
    <r>
      <rPr>
        <sz val="11"/>
        <rFont val="仿宋"/>
        <family val="3"/>
        <charset val="134"/>
      </rPr>
      <t xml:space="preserve">        5.</t>
    </r>
    <r>
      <rPr>
        <sz val="11"/>
        <rFont val="Noto Sans"/>
        <family val="2"/>
      </rPr>
      <t xml:space="preserve">其他车型</t>
    </r>
  </si>
  <si>
    <r>
      <rPr>
        <sz val="11"/>
        <rFont val="Noto Sans"/>
        <family val="2"/>
      </rPr>
      <t xml:space="preserve">  （三）单价在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以上的设备（台、套…）</t>
    </r>
  </si>
  <si>
    <r>
      <rPr>
        <sz val="11"/>
        <rFont val="仿宋"/>
        <family val="3"/>
        <charset val="134"/>
      </rPr>
      <t xml:space="preserve">      1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万元（含）－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</t>
    </r>
  </si>
  <si>
    <r>
      <rPr>
        <sz val="11"/>
        <rFont val="仿宋"/>
        <family val="3"/>
        <charset val="134"/>
      </rPr>
      <t xml:space="preserve">      2.</t>
    </r>
    <r>
      <rPr>
        <sz val="11"/>
        <rFont val="Noto Sans"/>
        <family val="2"/>
      </rPr>
      <t xml:space="preserve">单价</t>
    </r>
    <r>
      <rPr>
        <sz val="11"/>
        <rFont val="仿宋"/>
        <family val="3"/>
        <charset val="134"/>
      </rPr>
      <t xml:space="preserve">200</t>
    </r>
    <r>
      <rPr>
        <sz val="11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t xml:space="preserve">（十一）政府采购预算明细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采购预算明细表</t>
    </r>
  </si>
  <si>
    <t xml:space="preserve">项目名称</t>
  </si>
  <si>
    <t xml:space="preserve">功能科目</t>
  </si>
  <si>
    <t xml:space="preserve">政府经济科目</t>
  </si>
  <si>
    <t xml:space="preserve">部门经济科目</t>
  </si>
  <si>
    <t xml:space="preserve">品目名称</t>
  </si>
  <si>
    <t xml:space="preserve">采购组织形式</t>
  </si>
  <si>
    <t xml:space="preserve">采购项目分类</t>
  </si>
  <si>
    <t xml:space="preserve">采购方式</t>
  </si>
  <si>
    <t xml:space="preserve">上级拨款（其他资金）</t>
  </si>
  <si>
    <t xml:space="preserve">（十二）政府购买服务预算明细表</t>
  </si>
  <si>
    <r>
      <rPr>
        <b val="true"/>
        <sz val="16"/>
        <color rgb="FFFF0000"/>
        <rFont val="Noto Sans"/>
        <family val="2"/>
      </rPr>
      <t xml:space="preserve">小关乡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政府购买服务预算明细表</t>
    </r>
  </si>
  <si>
    <t xml:space="preserve">注：本表仅限于行政机关、参公单位、人民团体、民主党派存在政府购买服务的情况填写，事业单位如有购买服务请在政府采购预算表填写</t>
  </si>
  <si>
    <t xml:space="preserve">（十三）项目支出绩效目标表</t>
  </si>
  <si>
    <t xml:space="preserve">项目支出绩效目标批复表</t>
  </si>
  <si>
    <t xml:space="preserve">禁毒专项经费</t>
  </si>
  <si>
    <t xml:space="preserve">项目编码</t>
  </si>
  <si>
    <t xml:space="preserve">主管部门及代码</t>
  </si>
  <si>
    <t xml:space="preserve">实施单位</t>
  </si>
  <si>
    <t xml:space="preserve">绥阳县小关乡人民政府本级</t>
  </si>
  <si>
    <t xml:space="preserve">资金来源</t>
  </si>
  <si>
    <t xml:space="preserve">年度资金情况</t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 财政拨款</t>
  </si>
  <si>
    <t xml:space="preserve">         其中：上级补助</t>
  </si>
  <si>
    <t xml:space="preserve">               本级安排</t>
  </si>
  <si>
    <t xml:space="preserve">    其他资金</t>
  </si>
  <si>
    <t xml:space="preserve">总体目标</t>
  </si>
  <si>
    <t xml:space="preserve">目标：进一步加强禁、种 、铲、毒的预防管理和宣传，实现无毒乡镇目标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绩效指标</t>
  </si>
  <si>
    <t xml:space="preserve">产出指标</t>
  </si>
  <si>
    <t xml:space="preserve">数量指标</t>
  </si>
  <si>
    <t xml:space="preserve">基层禁毒工作运转保障</t>
  </si>
  <si>
    <t xml:space="preserve">运转良好</t>
  </si>
  <si>
    <t xml:space="preserve">发放宣传资料</t>
  </si>
  <si>
    <r>
      <rPr>
        <sz val="9"/>
        <rFont val="宋体"/>
        <family val="0"/>
        <charset val="134"/>
      </rPr>
      <t xml:space="preserve">≥1800</t>
    </r>
    <r>
      <rPr>
        <sz val="9"/>
        <rFont val="Noto Sans"/>
        <family val="2"/>
      </rPr>
      <t xml:space="preserve">份</t>
    </r>
  </si>
  <si>
    <t xml:space="preserve">宣传期数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期</t>
    </r>
  </si>
  <si>
    <t xml:space="preserve">质量指标</t>
  </si>
  <si>
    <r>
      <rPr>
        <sz val="9"/>
        <rFont val="Noto Sans"/>
        <family val="2"/>
      </rPr>
      <t xml:space="preserve">通过宣传教育和</t>
    </r>
    <r>
      <rPr>
        <sz val="9"/>
        <rFont val="宋体"/>
        <family val="0"/>
        <charset val="134"/>
      </rPr>
      <t xml:space="preserve">6.26</t>
    </r>
    <r>
      <rPr>
        <sz val="9"/>
        <rFont val="Noto Sans"/>
        <family val="2"/>
      </rPr>
      <t xml:space="preserve">禁毒日大力宣传，实现我乡无毒乡镇的称号。</t>
    </r>
  </si>
  <si>
    <t xml:space="preserve">效果显著</t>
  </si>
  <si>
    <t xml:space="preserve">基层禁毒工作完成率</t>
  </si>
  <si>
    <t xml:space="preserve">=100%</t>
  </si>
  <si>
    <t xml:space="preserve">≥</t>
  </si>
  <si>
    <t xml:space="preserve">…………</t>
  </si>
  <si>
    <t xml:space="preserve">时效指标</t>
  </si>
  <si>
    <t xml:space="preserve">预算资金拨付到位及时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社会效益指标</t>
  </si>
  <si>
    <t xml:space="preserve">提高群众禁毒意识</t>
  </si>
  <si>
    <t xml:space="preserve">群众禁毒意识有所提高</t>
  </si>
  <si>
    <t xml:space="preserve">生态效益指标</t>
  </si>
  <si>
    <r>
      <rPr>
        <sz val="9"/>
        <rFont val="Noto Sans"/>
        <family val="2"/>
      </rPr>
      <t xml:space="preserve">生态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t xml:space="preserve">过进一步加强禁、种 铲、毒的预防管理和宣传，实现无毒乡镇目标，营造风清气正的社会环境。</t>
  </si>
  <si>
    <t xml:space="preserve">效果明显</t>
  </si>
  <si>
    <t xml:space="preserve">满意度指标</t>
  </si>
  <si>
    <t xml:space="preserve">服务对象满意度指标</t>
  </si>
  <si>
    <t xml:space="preserve">群众满意度</t>
  </si>
  <si>
    <t xml:space="preserve">≥90%</t>
  </si>
  <si>
    <t xml:space="preserve">其他说明的问题</t>
  </si>
  <si>
    <t xml:space="preserve">无</t>
  </si>
  <si>
    <t xml:space="preserve">联系人：</t>
  </si>
  <si>
    <t xml:space="preserve">李文义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26300009</t>
    </r>
  </si>
  <si>
    <t xml:space="preserve">人大会议专项经费</t>
  </si>
  <si>
    <t xml:space="preserve">年度目标</t>
  </si>
  <si>
    <r>
      <rPr>
        <sz val="9"/>
        <rFont val="Noto Sans"/>
        <family val="2"/>
      </rPr>
      <t xml:space="preserve">   保障乡级人民代表大会，常委会等人大专门会议正常举行   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审查和批准乡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国民经济和社会发展计划执行情况和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国民经济和社会发展度计划草案的报告等各项议顺利开展。</t>
    </r>
  </si>
  <si>
    <t xml:space="preserve">保障人民代表大会会议正常举行</t>
  </si>
  <si>
    <t xml:space="preserve">有效保障</t>
  </si>
  <si>
    <t xml:space="preserve">两会资料发放册数</t>
  </si>
  <si>
    <r>
      <rPr>
        <sz val="9"/>
        <rFont val="宋体"/>
        <family val="0"/>
        <charset val="134"/>
      </rPr>
      <t xml:space="preserve">≥96</t>
    </r>
    <r>
      <rPr>
        <sz val="9"/>
        <rFont val="Noto Sans"/>
        <family val="2"/>
      </rPr>
      <t xml:space="preserve">册</t>
    </r>
  </si>
  <si>
    <t xml:space="preserve">召开人民大会次数</t>
  </si>
  <si>
    <r>
      <rPr>
        <sz val="9"/>
        <rFont val="宋体"/>
        <family val="0"/>
        <charset val="134"/>
      </rPr>
      <t xml:space="preserve">≥1</t>
    </r>
    <r>
      <rPr>
        <sz val="9"/>
        <rFont val="Noto Sans"/>
        <family val="2"/>
      </rPr>
      <t xml:space="preserve">次</t>
    </r>
  </si>
  <si>
    <t xml:space="preserve">代表大会与会代表人数</t>
  </si>
  <si>
    <r>
      <rPr>
        <sz val="9"/>
        <rFont val="宋体"/>
        <family val="0"/>
        <charset val="134"/>
      </rPr>
      <t xml:space="preserve">≥96</t>
    </r>
    <r>
      <rPr>
        <sz val="9"/>
        <rFont val="Noto Sans"/>
        <family val="2"/>
      </rPr>
      <t xml:space="preserve">人</t>
    </r>
  </si>
  <si>
    <t xml:space="preserve">完成代表大会既定议程</t>
  </si>
  <si>
    <t xml:space="preserve">通过人代会的召开，促使全体人大代表积极主动服务工作，紧紧围全乡经济发展和保障改民生，积极建言献策。</t>
  </si>
  <si>
    <t xml:space="preserve">不断提升</t>
  </si>
  <si>
    <t xml:space="preserve">人大会召开时间</t>
  </si>
  <si>
    <r>
      <rPr>
        <sz val="9"/>
        <rFont val="Noto Sans"/>
        <family val="2"/>
      </rPr>
      <t xml:space="preserve">当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促进我乡经济发展成效</t>
  </si>
  <si>
    <t xml:space="preserve">不断增强</t>
  </si>
  <si>
    <t xml:space="preserve">通过人代会的召开，促进全体人大代表主动参与服务党的建设工作，紧紧围全乡经济发展和保障改民生，积极建献策。</t>
  </si>
  <si>
    <t xml:space="preserve">持续增强</t>
  </si>
  <si>
    <t xml:space="preserve">乡代表提出民生态环保方面的建议。</t>
  </si>
  <si>
    <t xml:space="preserve">全方面、全方位提出环保方面的建议</t>
  </si>
  <si>
    <t xml:space="preserve">为党委、政府重大决策提供意见和建议覆盖率。</t>
  </si>
  <si>
    <t xml:space="preserve">≥95%</t>
  </si>
  <si>
    <t xml:space="preserve">广大群众满意度</t>
  </si>
  <si>
    <t xml:space="preserve">≥93%</t>
  </si>
  <si>
    <t xml:space="preserve">与会代表满意度</t>
  </si>
  <si>
    <t xml:space="preserve">≥94%</t>
  </si>
  <si>
    <t xml:space="preserve">基层组织建设专项经费</t>
  </si>
  <si>
    <t xml:space="preserve">进一步加大基层党组织活动经费投入力度，保障政府机构正常运行</t>
  </si>
  <si>
    <t xml:space="preserve">保障政府工作运转</t>
  </si>
  <si>
    <t xml:space="preserve">完善上墙资料</t>
  </si>
  <si>
    <r>
      <rPr>
        <sz val="9"/>
        <rFont val="宋体"/>
        <family val="0"/>
        <charset val="134"/>
      </rPr>
      <t xml:space="preserve">≥6</t>
    </r>
    <r>
      <rPr>
        <sz val="9"/>
        <rFont val="Noto Sans"/>
        <family val="2"/>
      </rPr>
      <t xml:space="preserve">次</t>
    </r>
  </si>
  <si>
    <t xml:space="preserve">加强党员干部学习</t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次</t>
    </r>
  </si>
  <si>
    <r>
      <rPr>
        <sz val="9"/>
        <rFont val="宋体"/>
        <family val="0"/>
        <charset val="134"/>
      </rPr>
      <t xml:space="preserve">≥1500</t>
    </r>
    <r>
      <rPr>
        <sz val="9"/>
        <rFont val="Noto Sans"/>
        <family val="2"/>
      </rPr>
      <t xml:space="preserve">份</t>
    </r>
  </si>
  <si>
    <t xml:space="preserve">涉及基层组织建设单位</t>
  </si>
  <si>
    <r>
      <rPr>
        <sz val="9"/>
        <rFont val="宋体"/>
        <family val="0"/>
        <charset val="134"/>
      </rPr>
      <t xml:space="preserve">≥8</t>
    </r>
    <r>
      <rPr>
        <sz val="9"/>
        <rFont val="Noto Sans"/>
        <family val="2"/>
      </rPr>
      <t xml:space="preserve">个</t>
    </r>
  </si>
  <si>
    <t xml:space="preserve">基层组织建设工作完成率</t>
  </si>
  <si>
    <t xml:space="preserve">通过全面从严治党，推进党的思想、组织、作风、制度和反腐倡廉建设，使各项工作任务迈上新台阶</t>
  </si>
  <si>
    <t xml:space="preserve">推进党的思想、组织、作风、制度和反腐倡廉建设，使干群关系进一步加深。</t>
  </si>
  <si>
    <t xml:space="preserve">推动党的事业持续稳定健康发展</t>
  </si>
  <si>
    <t xml:space="preserve">服务对象和社会群众满意度</t>
  </si>
  <si>
    <t xml:space="preserve">≥92%</t>
  </si>
  <si>
    <t xml:space="preserve">财政信息化建设专项资金</t>
  </si>
  <si>
    <t xml:space="preserve">保障财政工作正常运转，提高财政资金使用效率，进一步推进财政收入和支出的规范、公开、透明等。</t>
  </si>
  <si>
    <t xml:space="preserve">保障基层财政工作运转</t>
  </si>
  <si>
    <t xml:space="preserve">有效运转</t>
  </si>
  <si>
    <t xml:space="preserve">迎接财政业务检查</t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次</t>
    </r>
  </si>
  <si>
    <t xml:space="preserve">预决算编制召开会议次数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次</t>
    </r>
  </si>
  <si>
    <t xml:space="preserve">年度检查中支出合理规范性</t>
  </si>
  <si>
    <t xml:space="preserve">日趋规范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社会效益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资金使用合理性</t>
  </si>
  <si>
    <t xml:space="preserve">日趋合理</t>
  </si>
  <si>
    <t xml:space="preserve">财政工作人员满意度</t>
  </si>
  <si>
    <t xml:space="preserve">服务对象满意度</t>
  </si>
  <si>
    <t xml:space="preserve">政府公共服务专项经费</t>
  </si>
  <si>
    <r>
      <rPr>
        <sz val="9"/>
        <rFont val="宋体"/>
        <family val="0"/>
        <charset val="134"/>
      </rPr>
      <t xml:space="preserve">14.1</t>
    </r>
    <r>
      <rPr>
        <sz val="9"/>
        <rFont val="Noto Sans"/>
        <family val="2"/>
      </rPr>
      <t xml:space="preserve">万元</t>
    </r>
  </si>
  <si>
    <t xml:space="preserve"> 保障政府机构正常运行，全面完成基层政权建设各项工作任务。</t>
  </si>
  <si>
    <t xml:space="preserve">教育宣传人数</t>
  </si>
  <si>
    <r>
      <rPr>
        <sz val="9"/>
        <rFont val="宋体"/>
        <family val="0"/>
        <charset val="134"/>
      </rPr>
      <t xml:space="preserve">≥5000</t>
    </r>
    <r>
      <rPr>
        <sz val="9"/>
        <rFont val="Noto Sans"/>
        <family val="2"/>
      </rPr>
      <t xml:space="preserve">人</t>
    </r>
  </si>
  <si>
    <t xml:space="preserve">干部职工学习次数</t>
  </si>
  <si>
    <r>
      <rPr>
        <sz val="9"/>
        <rFont val="宋体"/>
        <family val="0"/>
        <charset val="134"/>
      </rPr>
      <t xml:space="preserve">≥70</t>
    </r>
    <r>
      <rPr>
        <sz val="9"/>
        <rFont val="Noto Sans"/>
        <family val="2"/>
      </rPr>
      <t xml:space="preserve">次</t>
    </r>
  </si>
  <si>
    <t xml:space="preserve">年度基础工作完成率</t>
  </si>
  <si>
    <t xml:space="preserve">创业创富环境</t>
  </si>
  <si>
    <t xml:space="preserve">不断活跃</t>
  </si>
  <si>
    <t xml:space="preserve">民主政治建设</t>
  </si>
  <si>
    <t xml:space="preserve">不断加强</t>
  </si>
  <si>
    <t xml:space="preserve">思想道德修养</t>
  </si>
  <si>
    <t xml:space="preserve">增强</t>
  </si>
  <si>
    <t xml:space="preserve">干部制度改革</t>
  </si>
  <si>
    <t xml:space="preserve">继续深化</t>
  </si>
  <si>
    <t xml:space="preserve">生态环保理念覆盖率</t>
  </si>
  <si>
    <t xml:space="preserve">党委、政府重大决策民主化</t>
  </si>
  <si>
    <t xml:space="preserve">上级领导满意度</t>
  </si>
  <si>
    <t xml:space="preserve">干部满意度</t>
  </si>
  <si>
    <r>
      <rPr>
        <sz val="9"/>
        <rFont val="宋体"/>
        <family val="0"/>
        <charset val="134"/>
      </rPr>
      <t xml:space="preserve">20.00</t>
    </r>
    <r>
      <rPr>
        <sz val="9"/>
        <rFont val="Noto Sans"/>
        <family val="2"/>
      </rPr>
      <t xml:space="preserve">万元</t>
    </r>
  </si>
  <si>
    <t xml:space="preserve">及时完成本乡垃圾清运，保护城乡环境，减少生活垃圾污染，改善人居环境质量。</t>
  </si>
  <si>
    <t xml:space="preserve">垃圾清运次数</t>
  </si>
  <si>
    <t xml:space="preserve">每周两次</t>
  </si>
  <si>
    <t xml:space="preserve">聘请环卫工人</t>
  </si>
  <si>
    <t xml:space="preserve">≥5</t>
  </si>
  <si>
    <t xml:space="preserve">环境卫生运转保障</t>
  </si>
  <si>
    <t xml:space="preserve">市级卫生乡镇巩固成功</t>
  </si>
  <si>
    <t xml:space="preserve">持续巩固</t>
  </si>
  <si>
    <t xml:space="preserve">垃圾清运及时率</t>
  </si>
  <si>
    <t xml:space="preserve">环境整治覆盖率</t>
  </si>
  <si>
    <t xml:space="preserve">环保宣传知晓率</t>
  </si>
  <si>
    <t xml:space="preserve">保护城乡环境，减少生活垃圾污染</t>
  </si>
  <si>
    <t xml:space="preserve">有效保护</t>
  </si>
  <si>
    <r>
      <rPr>
        <sz val="9"/>
        <rFont val="Noto Sans"/>
        <family val="2"/>
      </rPr>
      <t xml:space="preserve">可持续影响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本乡居民满意度</t>
  </si>
  <si>
    <t xml:space="preserve">村级公用经费</t>
  </si>
  <si>
    <r>
      <rPr>
        <sz val="9"/>
        <rFont val="宋体"/>
        <family val="0"/>
        <charset val="134"/>
      </rPr>
      <t xml:space="preserve">13.32</t>
    </r>
    <r>
      <rPr>
        <sz val="9"/>
        <rFont val="Noto Sans"/>
        <family val="2"/>
      </rPr>
      <t xml:space="preserve">万元</t>
    </r>
  </si>
  <si>
    <t xml:space="preserve">确保村级正常运转，积极完成上级交办的任务，更好服务群众。</t>
  </si>
  <si>
    <t xml:space="preserve">良好运转</t>
  </si>
  <si>
    <t xml:space="preserve">工作完成率</t>
  </si>
  <si>
    <t xml:space="preserve">在职人员控制率</t>
  </si>
  <si>
    <t xml:space="preserve">≤100%</t>
  </si>
  <si>
    <t xml:space="preserve">行政村数量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村级政府服务能力保障</t>
  </si>
  <si>
    <t xml:space="preserve">持续提升</t>
  </si>
  <si>
    <t xml:space="preserve">资金使用合规性</t>
  </si>
  <si>
    <t xml:space="preserve">合规</t>
  </si>
  <si>
    <t xml:space="preserve">支出达到的效果</t>
  </si>
  <si>
    <t xml:space="preserve">确保村级正常运转</t>
  </si>
  <si>
    <t xml:space="preserve">完成时间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以前</t>
    </r>
  </si>
  <si>
    <t xml:space="preserve">预算总成本</t>
  </si>
  <si>
    <r>
      <rPr>
        <sz val="9"/>
        <rFont val="宋体"/>
        <family val="0"/>
        <charset val="134"/>
      </rPr>
      <t xml:space="preserve">=133200</t>
    </r>
    <r>
      <rPr>
        <sz val="9"/>
        <rFont val="Noto Sans"/>
        <family val="2"/>
      </rPr>
      <t xml:space="preserve">元</t>
    </r>
  </si>
  <si>
    <t xml:space="preserve">≤</t>
  </si>
  <si>
    <t xml:space="preserve">加强各项重点工作保障力度，确保各项工作顺利实施</t>
  </si>
  <si>
    <t xml:space="preserve">提升村级工作效率</t>
  </si>
  <si>
    <t xml:space="preserve">有效提升</t>
  </si>
  <si>
    <t xml:space="preserve">村干部满意度</t>
  </si>
  <si>
    <t xml:space="preserve">安全监管专项经费</t>
  </si>
  <si>
    <r>
      <rPr>
        <sz val="9"/>
        <rFont val="宋体"/>
        <family val="0"/>
        <charset val="134"/>
      </rPr>
      <t xml:space="preserve">1.00</t>
    </r>
    <r>
      <rPr>
        <sz val="9"/>
        <rFont val="Noto Sans"/>
        <family val="2"/>
      </rPr>
      <t xml:space="preserve">万元</t>
    </r>
  </si>
  <si>
    <t xml:space="preserve">加强对辖区内食品、道路交通安全工作开展。</t>
  </si>
  <si>
    <t xml:space="preserve">安监工作运转保障</t>
  </si>
  <si>
    <t xml:space="preserve">对全乡安全工作检查次数</t>
  </si>
  <si>
    <r>
      <rPr>
        <sz val="9"/>
        <rFont val="宋体"/>
        <family val="0"/>
        <charset val="134"/>
      </rPr>
      <t xml:space="preserve">≥24</t>
    </r>
    <r>
      <rPr>
        <sz val="9"/>
        <rFont val="Noto Sans"/>
        <family val="2"/>
      </rPr>
      <t xml:space="preserve">次</t>
    </r>
  </si>
  <si>
    <t xml:space="preserve">监督检查问题反馈率</t>
  </si>
  <si>
    <t xml:space="preserve">辖区内安全生产、道路交通及食品安全工作治理率</t>
  </si>
  <si>
    <t xml:space="preserve">项目或定额成本控制率</t>
  </si>
  <si>
    <t xml:space="preserve">全年安全生产水平</t>
  </si>
  <si>
    <t xml:space="preserve">社会各项事业全面发展</t>
  </si>
  <si>
    <t xml:space="preserve">认真贯彻落实党委政府的工作要求</t>
  </si>
  <si>
    <t xml:space="preserve">确保辖区安全稳定，促进经济各项事业全面发展</t>
  </si>
  <si>
    <t xml:space="preserve">社会公众满意度</t>
  </si>
  <si>
    <t xml:space="preserve">公益性岗位人员专项经费</t>
  </si>
  <si>
    <t xml:space="preserve">保障全年公益性岗位和临聘工资及保险。</t>
  </si>
  <si>
    <t xml:space="preserve">享受公益性岗位补贴人员数量</t>
  </si>
  <si>
    <r>
      <rPr>
        <sz val="9"/>
        <rFont val="宋体"/>
        <family val="0"/>
        <charset val="134"/>
      </rPr>
      <t xml:space="preserve">≥15</t>
    </r>
    <r>
      <rPr>
        <sz val="9"/>
        <rFont val="Noto Sans"/>
        <family val="2"/>
      </rPr>
      <t xml:space="preserve">人</t>
    </r>
  </si>
  <si>
    <t xml:space="preserve">保障临聘人员工资、保险人数</t>
  </si>
  <si>
    <t xml:space="preserve">资金发放及时到位率、准确率</t>
  </si>
  <si>
    <t xml:space="preserve">补贴资金在规定时间内支付到位率</t>
  </si>
  <si>
    <t xml:space="preserve">资金在规定时间内下达率</t>
  </si>
  <si>
    <t xml:space="preserve">保障公益性岗位和临聘人员工资、保险</t>
  </si>
  <si>
    <t xml:space="preserve">持续保障</t>
  </si>
  <si>
    <t xml:space="preserve">公共就业服务满意度</t>
  </si>
  <si>
    <t xml:space="preserve">公益性岗位及临聘人员满意度</t>
  </si>
  <si>
    <t xml:space="preserve">村干部人员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提高村干部满意度与积极性，更好地服务群众。                                                   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保障村级人员经费正常支出               </t>
    </r>
  </si>
  <si>
    <t xml:space="preserve">保障村干部工资及保险人数</t>
  </si>
  <si>
    <r>
      <rPr>
        <sz val="9"/>
        <rFont val="宋体"/>
        <family val="0"/>
        <charset val="134"/>
      </rPr>
      <t xml:space="preserve">=25</t>
    </r>
    <r>
      <rPr>
        <sz val="9"/>
        <rFont val="Noto Sans"/>
        <family val="2"/>
      </rPr>
      <t xml:space="preserve">人</t>
    </r>
  </si>
  <si>
    <t xml:space="preserve">保障村干部工资及保险发放</t>
  </si>
  <si>
    <r>
      <rPr>
        <sz val="9"/>
        <rFont val="宋体"/>
        <family val="0"/>
        <charset val="134"/>
      </rPr>
      <t xml:space="preserve">=6</t>
    </r>
    <r>
      <rPr>
        <sz val="9"/>
        <rFont val="Noto Sans"/>
        <family val="2"/>
      </rPr>
      <t xml:space="preserve">村</t>
    </r>
  </si>
  <si>
    <t xml:space="preserve">资金及时发放到位率</t>
  </si>
  <si>
    <t xml:space="preserve">村干部人员经费发放及时性</t>
  </si>
  <si>
    <t xml:space="preserve">按月缴纳保险和发放工资</t>
  </si>
  <si>
    <t xml:space="preserve">达到的社会效率</t>
  </si>
  <si>
    <t xml:space="preserve">保证村干部待遇，激发村干部干事积极性、更好服务群众</t>
  </si>
  <si>
    <t xml:space="preserve">服务群众满意度</t>
  </si>
  <si>
    <t xml:space="preserve">公共文化免费开发专项经费</t>
  </si>
  <si>
    <t xml:space="preserve">以公共文化场馆免费开放为契机，通过不断加大财政投入，不断拓展公共文化服务领域，建立长效管理机制，使广大城乡居民享受更加丰富多彩的公共文化服务。</t>
  </si>
  <si>
    <t xml:space="preserve">村级文服中心</t>
  </si>
  <si>
    <t xml:space="preserve">乡级文化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t xml:space="preserve">免费经费使用效果</t>
  </si>
  <si>
    <t xml:space="preserve">使广大群众享受更加丰富多彩的公共文化服务。</t>
  </si>
  <si>
    <t xml:space="preserve">免开经费资金使用期限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资金控制范围</t>
  </si>
  <si>
    <r>
      <rPr>
        <sz val="9"/>
        <rFont val="宋体"/>
        <family val="0"/>
        <charset val="134"/>
      </rPr>
      <t xml:space="preserve">≤20000</t>
    </r>
    <r>
      <rPr>
        <sz val="9"/>
        <rFont val="Noto Sans"/>
        <family val="2"/>
      </rPr>
      <t xml:space="preserve">元</t>
    </r>
  </si>
  <si>
    <t xml:space="preserve">经济效益</t>
  </si>
  <si>
    <t xml:space="preserve">坚持节约原则，使免开经费的使用发挥最大效益。</t>
  </si>
  <si>
    <t xml:space="preserve">对社会发展的影响</t>
  </si>
  <si>
    <t xml:space="preserve">充实头脑，为社会发展提供更加全方位人才</t>
  </si>
  <si>
    <t xml:space="preserve">对社会可持续发展的影响</t>
  </si>
  <si>
    <t xml:space="preserve">学习生态环保知识，为社会可持续发展贡献力量。</t>
  </si>
  <si>
    <t xml:space="preserve">对公共文化影响</t>
  </si>
  <si>
    <t xml:space="preserve">促进公共文化服务可持续发展。</t>
  </si>
  <si>
    <r>
      <rPr>
        <sz val="9"/>
        <rFont val="宋体"/>
        <family val="0"/>
        <charset val="134"/>
      </rPr>
      <t xml:space="preserve">2.00</t>
    </r>
    <r>
      <rPr>
        <sz val="9"/>
        <rFont val="Noto Sans"/>
        <family val="2"/>
      </rPr>
      <t xml:space="preserve">万元</t>
    </r>
  </si>
  <si>
    <t xml:space="preserve">年度预留经费，应对突发事件。</t>
  </si>
  <si>
    <t xml:space="preserve">年度预留经费</t>
  </si>
  <si>
    <t xml:space="preserve">应对突发事件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促进社会效益可持续发展</t>
  </si>
  <si>
    <t xml:space="preserve">促进生态效益可持续发展</t>
  </si>
  <si>
    <t xml:space="preserve">（十四）整体支出绩效目标表</t>
  </si>
  <si>
    <t xml:space="preserve">部门整体支出绩效目标批复表</t>
  </si>
  <si>
    <t xml:space="preserve">部门（单位）名称</t>
  </si>
  <si>
    <t xml:space="preserve">绥阳县小关乡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 其他</t>
  </si>
  <si>
    <t xml:space="preserve"> 部门（单位）绩效目标</t>
  </si>
  <si>
    <t xml:space="preserve">    贯彻执行党和国家的路线、方针、政策、法律、法规和上级党委、政府及本级党委的决定、命令；执行本区域的经济和社会发展计划、预算、维护本区域社会稳定，负责本区域农业、畜牧、林业、水利、科教文化信息、村镇建设、人力资源和社会保障等社会管理和公共服务；负责受县人民政府委托的辖区内安全生产监督管理工作；推进社会主义新农村建设，营造经济社会发展环境，促进农村经济发展，增加农民收入，保护国有资产、集体财产和各种经济组织及公民的合法权益；指导村（居）民委员会依法开展村（居）自治工作，推动乡镇行政管理与基层群众自治有效衔接和良性互动，推进基层民主，促进农村和谐；承办县人民政府交办的其他事项。</t>
  </si>
  <si>
    <t xml:space="preserve">绩          效                指                 标</t>
  </si>
  <si>
    <t xml:space="preserve">产出</t>
  </si>
  <si>
    <t xml:space="preserve">预算收入完成数</t>
  </si>
  <si>
    <r>
      <rPr>
        <sz val="10"/>
        <rFont val="宋体"/>
        <family val="0"/>
        <charset val="134"/>
      </rPr>
      <t xml:space="preserve">≥136</t>
    </r>
    <r>
      <rPr>
        <sz val="10"/>
        <rFont val="Noto Sans"/>
        <family val="2"/>
      </rPr>
      <t xml:space="preserve">万</t>
    </r>
  </si>
  <si>
    <t xml:space="preserve">在职人员控制数</t>
  </si>
  <si>
    <r>
      <rPr>
        <sz val="10"/>
        <rFont val="宋体"/>
        <family val="0"/>
        <charset val="134"/>
      </rPr>
      <t xml:space="preserve">≤69</t>
    </r>
    <r>
      <rPr>
        <sz val="10"/>
        <rFont val="Noto Sans"/>
        <family val="2"/>
      </rPr>
      <t xml:space="preserve">人</t>
    </r>
  </si>
  <si>
    <t xml:space="preserve">重点工作办结率</t>
  </si>
  <si>
    <t xml:space="preserve">工作任务完成率</t>
  </si>
  <si>
    <t xml:space="preserve">≥98%</t>
  </si>
  <si>
    <t xml:space="preserve">国有资产使用率</t>
  </si>
  <si>
    <t xml:space="preserve">重点民生项目保障数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个</t>
    </r>
  </si>
  <si>
    <t xml:space="preserve">质量</t>
  </si>
  <si>
    <t xml:space="preserve">预算资金拨付到位率</t>
  </si>
  <si>
    <t xml:space="preserve">管理制度健全性</t>
  </si>
  <si>
    <t xml:space="preserve">健全</t>
  </si>
  <si>
    <t xml:space="preserve">项目实施规范性</t>
  </si>
  <si>
    <t xml:space="preserve">规范</t>
  </si>
  <si>
    <t xml:space="preserve">保证工作正常运转，按要求支出</t>
  </si>
  <si>
    <t xml:space="preserve">效益</t>
  </si>
  <si>
    <t xml:space="preserve">时效</t>
  </si>
  <si>
    <t xml:space="preserve">其余各项任务完成及时率</t>
  </si>
  <si>
    <t xml:space="preserve">成本</t>
  </si>
  <si>
    <r>
      <rPr>
        <sz val="10"/>
        <rFont val="宋体"/>
        <family val="0"/>
        <charset val="134"/>
      </rPr>
      <t xml:space="preserve">≤1097</t>
    </r>
    <r>
      <rPr>
        <sz val="10"/>
        <rFont val="Noto Sans"/>
        <family val="2"/>
      </rPr>
      <t xml:space="preserve">万元</t>
    </r>
  </si>
  <si>
    <t xml:space="preserve">经济持续稳定发展</t>
  </si>
  <si>
    <t xml:space="preserve">良好</t>
  </si>
  <si>
    <t xml:space="preserve">社会效益</t>
  </si>
  <si>
    <t xml:space="preserve">提升单位工作效率</t>
  </si>
  <si>
    <t xml:space="preserve">加强绩效、监督管理确保财政资金高效安全</t>
  </si>
  <si>
    <t xml:space="preserve">加强各项重点工作保障力度，确保各项工作顺利开展</t>
  </si>
  <si>
    <t xml:space="preserve">生态效益</t>
  </si>
  <si>
    <t xml:space="preserve">生态环境可持续发展</t>
  </si>
  <si>
    <t xml:space="preserve">可持续影响</t>
  </si>
  <si>
    <t xml:space="preserve">各项事业全面协调可持续发展</t>
  </si>
  <si>
    <t xml:space="preserve">满意度</t>
  </si>
  <si>
    <t xml:space="preserve">干部职工满意度</t>
  </si>
  <si>
    <t xml:space="preserve">县委政府对乡履职的满意度</t>
  </si>
  <si>
    <t xml:space="preserve">其他</t>
  </si>
  <si>
    <t xml:space="preserve">……</t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2</t>
    </r>
  </si>
  <si>
    <t xml:space="preserve">联系电话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[RED]\(0.00\)"/>
    <numFmt numFmtId="166" formatCode="0.00_ "/>
    <numFmt numFmtId="167" formatCode="0.00%"/>
    <numFmt numFmtId="168" formatCode="0_ "/>
    <numFmt numFmtId="169" formatCode="@"/>
    <numFmt numFmtId="170" formatCode="_-* #,##0.00_-;\-* #,##0.00_-;_-* \-??_-;_-@_-"/>
    <numFmt numFmtId="171" formatCode="_ * #,##0.00_ ;_ * \-#,##0.00_ ;_ * \-??_ ;_ @_ "/>
    <numFmt numFmtId="172" formatCode="#,##0_ "/>
    <numFmt numFmtId="173" formatCode="0.000000_ "/>
  </numFmts>
  <fonts count="5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Arial"/>
      <family val="2"/>
    </font>
    <font>
      <b val="true"/>
      <sz val="11"/>
      <color rgb="FF000000"/>
      <name val="仿宋"/>
      <family val="3"/>
      <charset val="134"/>
    </font>
    <font>
      <b val="true"/>
      <sz val="14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1"/>
      <name val="黑体"/>
      <family val="3"/>
      <charset val="134"/>
    </font>
    <font>
      <sz val="10"/>
      <name val="仿宋_GB2312"/>
      <family val="3"/>
      <charset val="134"/>
    </font>
    <font>
      <sz val="12"/>
      <name val="Arial"/>
      <family val="2"/>
    </font>
    <font>
      <sz val="11"/>
      <color rgb="FF000000"/>
      <name val="仿宋"/>
      <family val="3"/>
      <charset val="134"/>
    </font>
    <font>
      <b val="true"/>
      <sz val="10"/>
      <name val="Times New Roman"/>
      <family val="1"/>
    </font>
    <font>
      <b val="true"/>
      <sz val="16"/>
      <name val="华文中宋"/>
      <family val="0"/>
      <charset val="134"/>
    </font>
    <font>
      <sz val="11"/>
      <color rgb="FF000000"/>
      <name val="黑体"/>
      <family val="3"/>
      <charset val="134"/>
    </font>
    <font>
      <sz val="11"/>
      <color rgb="FF000000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2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1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52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80" xfId="23"/>
    <cellStyle name="常规 84" xfId="24"/>
    <cellStyle name="常规_2011省本级基金预算表（草案，提供预算处）" xfId="25"/>
    <cellStyle name="常规_贵州省2013年省本级政府性基金收支预算表（草案） 2" xfId="2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Administrator/&#26700;&#38754;/2017&#24180;&#37096;&#38376;&#39044;&#31639;/2017&#24180;&#20108;&#19979;&#25209;&#22797;&#21450;&#20844;&#24320;/&#25919;&#24220;&#12289;&#37096;&#38376;&#20844;&#24320;&#34920;&#26684;/2017&#24180;&#37096;&#38376;&#39044;&#31639;&#20844;&#24320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、部门预算收支预算总表"/>
      <sheetName val="2、一般公共预算支出表（支出功能分类）"/>
      <sheetName val="3、一般公共预算基本支出明细表（支出经济分类） "/>
      <sheetName val="4、政府性基金收支预算"/>
      <sheetName val="5、三公经费情况表"/>
      <sheetName val="6、资产情况表"/>
      <sheetName val="7、项目目标绩效申报表"/>
      <sheetName val="8、采购预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8.77"/>
    <col collapsed="false" customWidth="true" hidden="false" outlineLevel="0" max="2" min="2" style="1" width="16.99"/>
    <col collapsed="false" customWidth="true" hidden="false" outlineLevel="0" max="3" min="3" style="1" width="35.43"/>
    <col collapsed="false" customWidth="true" hidden="false" outlineLevel="0" max="4" min="4" style="1" width="19.15"/>
    <col collapsed="false" customWidth="true" hidden="false" outlineLevel="0" max="5" min="5" style="1" width="6.1"/>
    <col collapsed="false" customWidth="false" hidden="false" outlineLevel="0" max="257" min="6" style="1" width="9.32"/>
  </cols>
  <sheetData>
    <row r="1" s="3" customFormat="true" ht="30.9" hidden="false" customHeight="true" outlineLevel="0" collapsed="false">
      <c r="A1" s="2" t="s">
        <v>0</v>
      </c>
      <c r="B1" s="1"/>
      <c r="C1" s="1"/>
      <c r="D1" s="1"/>
      <c r="E1" s="1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7" t="s">
        <v>2</v>
      </c>
      <c r="E3" s="7"/>
    </row>
    <row r="4" customFormat="false" ht="21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8"/>
    </row>
    <row r="6" customFormat="false" ht="21" hidden="false" customHeight="true" outlineLevel="0" collapsed="false">
      <c r="A6" s="9" t="s">
        <v>8</v>
      </c>
      <c r="B6" s="10" t="n">
        <v>1097</v>
      </c>
      <c r="C6" s="9" t="s">
        <v>9</v>
      </c>
      <c r="D6" s="11" t="n">
        <v>481.327182</v>
      </c>
      <c r="E6" s="9"/>
      <c r="F6" s="12"/>
    </row>
    <row r="7" customFormat="false" ht="21" hidden="false" customHeight="true" outlineLevel="0" collapsed="false">
      <c r="A7" s="9" t="s">
        <v>10</v>
      </c>
      <c r="B7" s="11"/>
      <c r="C7" s="9" t="s">
        <v>11</v>
      </c>
      <c r="D7" s="11" t="n">
        <v>9.968488</v>
      </c>
      <c r="E7" s="9"/>
      <c r="F7" s="12"/>
    </row>
    <row r="8" customFormat="false" ht="21" hidden="false" customHeight="true" outlineLevel="0" collapsed="false">
      <c r="A8" s="9" t="s">
        <v>12</v>
      </c>
      <c r="B8" s="13"/>
      <c r="C8" s="9" t="s">
        <v>13</v>
      </c>
      <c r="D8" s="11" t="n">
        <v>25.9606</v>
      </c>
      <c r="E8" s="9"/>
      <c r="F8" s="12"/>
    </row>
    <row r="9" customFormat="false" ht="21" hidden="false" customHeight="true" outlineLevel="0" collapsed="false">
      <c r="A9" s="9" t="s">
        <v>14</v>
      </c>
      <c r="B9" s="13"/>
      <c r="C9" s="9" t="s">
        <v>15</v>
      </c>
      <c r="D9" s="11" t="n">
        <v>127.770906</v>
      </c>
      <c r="E9" s="9"/>
      <c r="F9" s="12"/>
    </row>
    <row r="10" customFormat="false" ht="21" hidden="false" customHeight="true" outlineLevel="0" collapsed="false">
      <c r="A10" s="9" t="s">
        <v>16</v>
      </c>
      <c r="B10" s="11"/>
      <c r="C10" s="9" t="s">
        <v>17</v>
      </c>
      <c r="D10" s="11" t="n">
        <v>40.983012</v>
      </c>
      <c r="E10" s="9"/>
      <c r="F10" s="12"/>
    </row>
    <row r="11" customFormat="false" ht="21" hidden="false" customHeight="true" outlineLevel="0" collapsed="false">
      <c r="A11" s="9" t="s">
        <v>18</v>
      </c>
      <c r="B11" s="11"/>
      <c r="C11" s="9" t="s">
        <v>19</v>
      </c>
      <c r="D11" s="11" t="n">
        <v>41.9342</v>
      </c>
      <c r="E11" s="9"/>
      <c r="F11" s="12"/>
    </row>
    <row r="12" customFormat="false" ht="21" hidden="false" customHeight="true" outlineLevel="0" collapsed="false">
      <c r="A12" s="9" t="s">
        <v>20</v>
      </c>
      <c r="B12" s="13"/>
      <c r="C12" s="9" t="s">
        <v>21</v>
      </c>
      <c r="D12" s="11" t="n">
        <v>289.630612</v>
      </c>
      <c r="E12" s="9"/>
      <c r="F12" s="12"/>
    </row>
    <row r="13" customFormat="false" ht="21" hidden="false" customHeight="true" outlineLevel="0" collapsed="false">
      <c r="A13" s="9" t="s">
        <v>22</v>
      </c>
      <c r="B13" s="13"/>
      <c r="C13" s="9" t="s">
        <v>23</v>
      </c>
      <c r="D13" s="11" t="n">
        <v>53.3496</v>
      </c>
      <c r="E13" s="9"/>
      <c r="F13" s="12"/>
    </row>
    <row r="14" customFormat="false" ht="21" hidden="false" customHeight="true" outlineLevel="0" collapsed="false">
      <c r="A14" s="9" t="s">
        <v>24</v>
      </c>
      <c r="B14" s="11"/>
      <c r="C14" s="9" t="s">
        <v>25</v>
      </c>
      <c r="D14" s="11" t="n">
        <v>24.0754</v>
      </c>
      <c r="E14" s="9"/>
      <c r="F14" s="12"/>
    </row>
    <row r="15" customFormat="false" ht="21" hidden="false" customHeight="true" outlineLevel="0" collapsed="false">
      <c r="A15" s="9"/>
      <c r="B15" s="11"/>
      <c r="C15" s="9" t="s">
        <v>26</v>
      </c>
      <c r="D15" s="11" t="n">
        <v>2</v>
      </c>
      <c r="E15" s="9"/>
      <c r="F15" s="12"/>
    </row>
    <row r="16" customFormat="false" ht="21" hidden="false" customHeight="true" outlineLevel="0" collapsed="false">
      <c r="A16" s="9"/>
      <c r="B16" s="11"/>
      <c r="C16" s="9" t="s">
        <v>27</v>
      </c>
      <c r="D16" s="10"/>
      <c r="E16" s="9"/>
    </row>
    <row r="17" customFormat="false" ht="21" hidden="false" customHeight="true" outlineLevel="0" collapsed="false">
      <c r="A17" s="9"/>
      <c r="B17" s="11"/>
      <c r="C17" s="9" t="s">
        <v>28</v>
      </c>
      <c r="D17" s="10"/>
      <c r="E17" s="9"/>
    </row>
    <row r="18" customFormat="false" ht="21" hidden="false" customHeight="true" outlineLevel="0" collapsed="false">
      <c r="A18" s="9"/>
      <c r="B18" s="11"/>
      <c r="C18" s="9"/>
      <c r="D18" s="11"/>
      <c r="E18" s="9"/>
    </row>
    <row r="19" customFormat="false" ht="21" hidden="false" customHeight="true" outlineLevel="0" collapsed="false">
      <c r="A19" s="9"/>
      <c r="B19" s="11"/>
      <c r="C19" s="9"/>
      <c r="D19" s="11"/>
      <c r="E19" s="9"/>
    </row>
    <row r="20" customFormat="false" ht="21" hidden="false" customHeight="true" outlineLevel="0" collapsed="false">
      <c r="A20" s="9"/>
      <c r="B20" s="11"/>
      <c r="C20" s="9"/>
      <c r="D20" s="11"/>
      <c r="E20" s="9"/>
    </row>
    <row r="21" customFormat="false" ht="21" hidden="false" customHeight="true" outlineLevel="0" collapsed="false">
      <c r="A21" s="9"/>
      <c r="B21" s="14"/>
      <c r="C21" s="9"/>
      <c r="D21" s="11"/>
      <c r="E21" s="9"/>
    </row>
    <row r="22" customFormat="false" ht="21" hidden="false" customHeight="true" outlineLevel="0" collapsed="false">
      <c r="A22" s="9" t="s">
        <v>29</v>
      </c>
      <c r="B22" s="11" t="n">
        <f aca="false">SUM(B6:B14)</f>
        <v>1097</v>
      </c>
      <c r="C22" s="9" t="s">
        <v>30</v>
      </c>
      <c r="D22" s="11" t="n">
        <f aca="false">SUM(D6:D21)</f>
        <v>1097</v>
      </c>
      <c r="E22" s="9"/>
    </row>
    <row r="23" customFormat="false" ht="21" hidden="false" customHeight="true" outlineLevel="0" collapsed="false">
      <c r="A23" s="9" t="s">
        <v>31</v>
      </c>
      <c r="B23" s="11"/>
      <c r="C23" s="9" t="s">
        <v>32</v>
      </c>
      <c r="D23" s="13"/>
      <c r="E23" s="9"/>
    </row>
    <row r="24" customFormat="false" ht="21" hidden="false" customHeight="true" outlineLevel="0" collapsed="false">
      <c r="A24" s="15" t="s">
        <v>33</v>
      </c>
      <c r="B24" s="16" t="n">
        <f aca="false">B22+B23</f>
        <v>1097</v>
      </c>
      <c r="C24" s="15" t="s">
        <v>34</v>
      </c>
      <c r="D24" s="16" t="n">
        <f aca="false">D22+D23</f>
        <v>1097</v>
      </c>
      <c r="E24" s="15"/>
    </row>
  </sheetData>
  <mergeCells count="5">
    <mergeCell ref="A2:E2"/>
    <mergeCell ref="D3:E3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6" width="39.32"/>
    <col collapsed="false" customWidth="true" hidden="false" outlineLevel="0" max="2" min="2" style="186" width="27.99"/>
    <col collapsed="false" customWidth="true" hidden="false" outlineLevel="0" max="3" min="3" style="186" width="23.32"/>
    <col collapsed="false" customWidth="false" hidden="false" outlineLevel="0" max="4" min="4" style="186" width="11.99"/>
  </cols>
  <sheetData>
    <row r="1" customFormat="false" ht="30" hidden="false" customHeight="true" outlineLevel="0" collapsed="false">
      <c r="A1" s="187" t="s">
        <v>298</v>
      </c>
    </row>
    <row r="2" customFormat="false" ht="36" hidden="false" customHeight="true" outlineLevel="0" collapsed="false">
      <c r="A2" s="132" t="s">
        <v>299</v>
      </c>
      <c r="B2" s="132"/>
      <c r="C2" s="132"/>
      <c r="D2" s="132"/>
    </row>
    <row r="3" customFormat="false" ht="21.75" hidden="false" customHeight="true" outlineLevel="0" collapsed="false">
      <c r="A3" s="188"/>
      <c r="B3" s="188"/>
      <c r="C3" s="189" t="s">
        <v>2</v>
      </c>
    </row>
    <row r="4" s="191" customFormat="true" ht="30.9" hidden="false" customHeight="true" outlineLevel="0" collapsed="false">
      <c r="A4" s="137" t="s">
        <v>300</v>
      </c>
      <c r="B4" s="137" t="s">
        <v>301</v>
      </c>
      <c r="C4" s="137" t="s">
        <v>302</v>
      </c>
      <c r="D4" s="190" t="s">
        <v>5</v>
      </c>
    </row>
    <row r="5" customFormat="false" ht="21.75" hidden="false" customHeight="true" outlineLevel="0" collapsed="false">
      <c r="A5" s="192" t="s">
        <v>303</v>
      </c>
      <c r="B5" s="193"/>
      <c r="C5" s="193" t="n">
        <f aca="false">C6+C7-C22+C23+C24+C25-C26+C27</f>
        <v>549.386356</v>
      </c>
      <c r="D5" s="194"/>
    </row>
    <row r="6" customFormat="false" ht="21.75" hidden="false" customHeight="true" outlineLevel="0" collapsed="false">
      <c r="A6" s="195" t="s">
        <v>304</v>
      </c>
      <c r="B6" s="196"/>
      <c r="C6" s="196" t="n">
        <v>21.289506</v>
      </c>
      <c r="D6" s="197"/>
    </row>
    <row r="7" customFormat="false" ht="21.75" hidden="false" customHeight="true" outlineLevel="0" collapsed="false">
      <c r="A7" s="195" t="s">
        <v>305</v>
      </c>
      <c r="B7" s="196"/>
      <c r="C7" s="196" t="n">
        <f aca="false">C8+C12+C18+C21</f>
        <v>549.876412</v>
      </c>
      <c r="D7" s="197"/>
    </row>
    <row r="8" customFormat="false" ht="21.75" hidden="false" customHeight="true" outlineLevel="0" collapsed="false">
      <c r="A8" s="195" t="s">
        <v>306</v>
      </c>
      <c r="B8" s="196" t="n">
        <f aca="false">SUM(B9:B11)</f>
        <v>3134</v>
      </c>
      <c r="C8" s="196" t="n">
        <f aca="false">SUM(C9:C11)</f>
        <v>347.476</v>
      </c>
      <c r="D8" s="197"/>
    </row>
    <row r="9" customFormat="false" ht="21.75" hidden="false" customHeight="true" outlineLevel="0" collapsed="false">
      <c r="A9" s="198" t="s">
        <v>307</v>
      </c>
      <c r="B9" s="196" t="n">
        <v>3134</v>
      </c>
      <c r="C9" s="196" t="n">
        <v>347.476</v>
      </c>
      <c r="D9" s="197"/>
    </row>
    <row r="10" customFormat="false" ht="21.75" hidden="false" customHeight="true" outlineLevel="0" collapsed="false">
      <c r="A10" s="195" t="s">
        <v>308</v>
      </c>
      <c r="B10" s="196"/>
      <c r="C10" s="196"/>
      <c r="D10" s="197"/>
    </row>
    <row r="11" customFormat="false" ht="21.75" hidden="false" customHeight="true" outlineLevel="0" collapsed="false">
      <c r="A11" s="195" t="s">
        <v>309</v>
      </c>
      <c r="B11" s="196"/>
      <c r="C11" s="196"/>
      <c r="D11" s="197"/>
    </row>
    <row r="12" customFormat="false" ht="21.75" hidden="false" customHeight="true" outlineLevel="0" collapsed="false">
      <c r="A12" s="195" t="s">
        <v>310</v>
      </c>
      <c r="B12" s="196" t="n">
        <f aca="false">SUM(B13:B17)</f>
        <v>3</v>
      </c>
      <c r="C12" s="196" t="n">
        <f aca="false">SUM(C13:C17)</f>
        <v>28.87</v>
      </c>
      <c r="D12" s="197"/>
    </row>
    <row r="13" customFormat="false" ht="21.75" hidden="false" customHeight="true" outlineLevel="0" collapsed="false">
      <c r="A13" s="198" t="s">
        <v>311</v>
      </c>
      <c r="B13" s="196" t="n">
        <v>1</v>
      </c>
      <c r="C13" s="196" t="n">
        <v>17.77</v>
      </c>
      <c r="D13" s="197"/>
    </row>
    <row r="14" customFormat="false" ht="21.75" hidden="false" customHeight="true" outlineLevel="0" collapsed="false">
      <c r="A14" s="198" t="s">
        <v>312</v>
      </c>
      <c r="B14" s="196" t="n">
        <v>1</v>
      </c>
      <c r="C14" s="196" t="n">
        <v>5</v>
      </c>
      <c r="D14" s="197"/>
    </row>
    <row r="15" customFormat="false" ht="21.75" hidden="false" customHeight="true" outlineLevel="0" collapsed="false">
      <c r="A15" s="198" t="s">
        <v>313</v>
      </c>
      <c r="B15" s="196"/>
      <c r="C15" s="196"/>
      <c r="D15" s="197"/>
    </row>
    <row r="16" customFormat="false" ht="21.75" hidden="false" customHeight="true" outlineLevel="0" collapsed="false">
      <c r="A16" s="198" t="s">
        <v>314</v>
      </c>
      <c r="B16" s="196"/>
      <c r="C16" s="196"/>
      <c r="D16" s="197"/>
    </row>
    <row r="17" customFormat="false" ht="21.75" hidden="false" customHeight="true" outlineLevel="0" collapsed="false">
      <c r="A17" s="198" t="s">
        <v>315</v>
      </c>
      <c r="B17" s="196" t="n">
        <v>1</v>
      </c>
      <c r="C17" s="196" t="n">
        <v>6.1</v>
      </c>
      <c r="D17" s="197"/>
    </row>
    <row r="18" customFormat="false" ht="40.5" hidden="false" customHeight="true" outlineLevel="0" collapsed="false">
      <c r="A18" s="195" t="s">
        <v>316</v>
      </c>
      <c r="B18" s="196" t="n">
        <f aca="false">SUM(B19:B20)</f>
        <v>0</v>
      </c>
      <c r="C18" s="196" t="n">
        <f aca="false">SUM(C19:C20)</f>
        <v>0</v>
      </c>
      <c r="D18" s="197"/>
    </row>
    <row r="19" customFormat="false" ht="44.25" hidden="false" customHeight="true" outlineLevel="0" collapsed="false">
      <c r="A19" s="198" t="s">
        <v>317</v>
      </c>
      <c r="B19" s="196"/>
      <c r="C19" s="196"/>
      <c r="D19" s="197"/>
    </row>
    <row r="20" customFormat="false" ht="39.75" hidden="false" customHeight="true" outlineLevel="0" collapsed="false">
      <c r="A20" s="198" t="s">
        <v>318</v>
      </c>
      <c r="B20" s="196"/>
      <c r="C20" s="196"/>
      <c r="D20" s="197"/>
    </row>
    <row r="21" customFormat="false" ht="21.75" hidden="false" customHeight="true" outlineLevel="0" collapsed="false">
      <c r="A21" s="195" t="s">
        <v>319</v>
      </c>
      <c r="B21" s="196"/>
      <c r="C21" s="196" t="n">
        <v>173.530412</v>
      </c>
      <c r="D21" s="197"/>
    </row>
    <row r="22" customFormat="false" ht="21.75" hidden="false" customHeight="true" outlineLevel="0" collapsed="false">
      <c r="A22" s="195" t="s">
        <v>320</v>
      </c>
      <c r="B22" s="196"/>
      <c r="C22" s="196" t="n">
        <v>91.779562</v>
      </c>
      <c r="D22" s="197"/>
    </row>
    <row r="23" customFormat="false" ht="21.75" hidden="false" customHeight="true" outlineLevel="0" collapsed="false">
      <c r="A23" s="195" t="s">
        <v>321</v>
      </c>
      <c r="B23" s="196"/>
      <c r="C23" s="196"/>
      <c r="D23" s="197"/>
    </row>
    <row r="24" customFormat="false" ht="21.75" hidden="false" customHeight="true" outlineLevel="0" collapsed="false">
      <c r="A24" s="195" t="s">
        <v>322</v>
      </c>
      <c r="B24" s="196"/>
      <c r="C24" s="196"/>
      <c r="D24" s="197"/>
    </row>
    <row r="25" customFormat="false" ht="21.75" hidden="false" customHeight="true" outlineLevel="0" collapsed="false">
      <c r="A25" s="195" t="s">
        <v>323</v>
      </c>
      <c r="B25" s="196"/>
      <c r="C25" s="199" t="n">
        <v>70</v>
      </c>
      <c r="D25" s="197"/>
    </row>
    <row r="26" customFormat="false" ht="21.75" hidden="false" customHeight="true" outlineLevel="0" collapsed="false">
      <c r="A26" s="195" t="s">
        <v>324</v>
      </c>
      <c r="B26" s="196"/>
      <c r="C26" s="196"/>
      <c r="D26" s="197"/>
    </row>
    <row r="27" customFormat="false" ht="21.75" hidden="false" customHeight="true" outlineLevel="0" collapsed="false">
      <c r="A27" s="200" t="s">
        <v>325</v>
      </c>
      <c r="B27" s="201"/>
      <c r="C27" s="201"/>
      <c r="D27" s="200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02" width="10.99"/>
    <col collapsed="false" customWidth="true" hidden="false" outlineLevel="0" max="2" min="2" style="202" width="15.99"/>
    <col collapsed="false" customWidth="true" hidden="false" outlineLevel="0" max="3" min="3" style="202" width="13.65"/>
    <col collapsed="false" customWidth="true" hidden="false" outlineLevel="0" max="4" min="4" style="202" width="12.43"/>
    <col collapsed="false" customWidth="true" hidden="false" outlineLevel="0" max="5" min="5" style="202" width="14.65"/>
    <col collapsed="false" customWidth="true" hidden="false" outlineLevel="0" max="8" min="6" style="202" width="7.43"/>
    <col collapsed="false" customWidth="true" hidden="false" outlineLevel="0" max="19" min="9" style="202" width="8.65"/>
    <col collapsed="false" customWidth="true" hidden="false" outlineLevel="0" max="20" min="20" style="202" width="7.77"/>
    <col collapsed="false" customWidth="false" hidden="false" outlineLevel="0" max="257" min="21" style="202" width="11.99"/>
  </cols>
  <sheetData>
    <row r="1" customFormat="false" ht="30" hidden="false" customHeight="true" outlineLevel="0" collapsed="false">
      <c r="A1" s="89" t="s">
        <v>326</v>
      </c>
      <c r="B1" s="89"/>
    </row>
    <row r="2" customFormat="false" ht="36" hidden="false" customHeight="true" outlineLevel="0" collapsed="false">
      <c r="A2" s="203" t="s">
        <v>327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</row>
    <row r="3" customFormat="false" ht="20.25" hidden="false" customHeight="false" outlineLevel="0" collapsed="false">
      <c r="A3" s="204"/>
      <c r="B3" s="204"/>
      <c r="C3" s="204"/>
      <c r="D3" s="204"/>
      <c r="E3" s="204"/>
      <c r="F3" s="205"/>
      <c r="G3" s="205"/>
    </row>
    <row r="4" customFormat="false" ht="27" hidden="false" customHeight="true" outlineLevel="0" collapsed="false">
      <c r="A4" s="206"/>
      <c r="B4" s="206"/>
      <c r="C4" s="206"/>
      <c r="D4" s="207"/>
      <c r="E4" s="207"/>
      <c r="S4" s="208" t="s">
        <v>2</v>
      </c>
    </row>
    <row r="5" s="210" customFormat="true" ht="94.5" hidden="false" customHeight="false" outlineLevel="0" collapsed="false">
      <c r="A5" s="8" t="s">
        <v>328</v>
      </c>
      <c r="B5" s="8" t="s">
        <v>329</v>
      </c>
      <c r="C5" s="8" t="s">
        <v>330</v>
      </c>
      <c r="D5" s="8" t="s">
        <v>331</v>
      </c>
      <c r="E5" s="8" t="s">
        <v>332</v>
      </c>
      <c r="F5" s="8" t="s">
        <v>333</v>
      </c>
      <c r="G5" s="8" t="s">
        <v>334</v>
      </c>
      <c r="H5" s="8" t="s">
        <v>335</v>
      </c>
      <c r="I5" s="8" t="s">
        <v>101</v>
      </c>
      <c r="J5" s="137" t="s">
        <v>39</v>
      </c>
      <c r="K5" s="137" t="s">
        <v>40</v>
      </c>
      <c r="L5" s="209" t="s">
        <v>41</v>
      </c>
      <c r="M5" s="209" t="s">
        <v>42</v>
      </c>
      <c r="N5" s="209" t="s">
        <v>43</v>
      </c>
      <c r="O5" s="209" t="s">
        <v>44</v>
      </c>
      <c r="P5" s="209" t="s">
        <v>45</v>
      </c>
      <c r="Q5" s="209" t="s">
        <v>336</v>
      </c>
      <c r="R5" s="209" t="s">
        <v>47</v>
      </c>
      <c r="S5" s="209" t="s">
        <v>31</v>
      </c>
      <c r="T5" s="209" t="s">
        <v>5</v>
      </c>
    </row>
    <row r="6" customFormat="false" ht="13.5" hidden="false" customHeight="false" outlineLevel="0" collapsed="false">
      <c r="A6" s="145"/>
      <c r="B6" s="211"/>
      <c r="C6" s="30"/>
      <c r="D6" s="30"/>
      <c r="E6" s="30"/>
      <c r="F6" s="145"/>
      <c r="G6" s="145"/>
      <c r="H6" s="145"/>
      <c r="I6" s="212" t="n">
        <f aca="false">SUM(J6:S6)</f>
        <v>0</v>
      </c>
      <c r="J6" s="212"/>
      <c r="K6" s="212"/>
      <c r="L6" s="212"/>
      <c r="M6" s="212"/>
      <c r="N6" s="212"/>
      <c r="O6" s="212"/>
      <c r="P6" s="212"/>
      <c r="Q6" s="212"/>
      <c r="R6" s="212"/>
      <c r="S6" s="212"/>
      <c r="T6" s="145"/>
    </row>
    <row r="7" customFormat="false" ht="13.5" hidden="false" customHeight="false" outlineLevel="0" collapsed="false">
      <c r="A7" s="145"/>
      <c r="B7" s="211"/>
      <c r="C7" s="145"/>
      <c r="D7" s="145"/>
      <c r="E7" s="30"/>
      <c r="F7" s="145"/>
      <c r="G7" s="145"/>
      <c r="H7" s="145"/>
      <c r="I7" s="212" t="n">
        <f aca="false">SUM(J7:S7)</f>
        <v>0</v>
      </c>
      <c r="J7" s="212"/>
      <c r="K7" s="212"/>
      <c r="L7" s="212"/>
      <c r="M7" s="212"/>
      <c r="N7" s="212"/>
      <c r="O7" s="212"/>
      <c r="P7" s="212"/>
      <c r="Q7" s="212"/>
      <c r="R7" s="212"/>
      <c r="S7" s="212"/>
      <c r="T7" s="145"/>
    </row>
    <row r="8" customFormat="false" ht="13.5" hidden="false" customHeight="false" outlineLevel="0" collapsed="false">
      <c r="A8" s="145"/>
      <c r="B8" s="211"/>
      <c r="C8" s="145"/>
      <c r="D8" s="145"/>
      <c r="E8" s="30"/>
      <c r="F8" s="145"/>
      <c r="G8" s="145"/>
      <c r="H8" s="145"/>
      <c r="I8" s="212" t="n">
        <f aca="false">SUM(J8:S8)</f>
        <v>0</v>
      </c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145"/>
    </row>
    <row r="9" customFormat="false" ht="13.5" hidden="false" customHeight="false" outlineLevel="0" collapsed="false">
      <c r="A9" s="145"/>
      <c r="B9" s="211"/>
      <c r="C9" s="145"/>
      <c r="D9" s="145"/>
      <c r="E9" s="30"/>
      <c r="F9" s="145"/>
      <c r="G9" s="145"/>
      <c r="H9" s="145"/>
      <c r="I9" s="212" t="n">
        <f aca="false">SUM(J9:S9)</f>
        <v>0</v>
      </c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145"/>
    </row>
    <row r="10" customFormat="false" ht="13.5" hidden="false" customHeight="false" outlineLevel="0" collapsed="false">
      <c r="A10" s="145"/>
      <c r="B10" s="211"/>
      <c r="C10" s="213"/>
      <c r="D10" s="213"/>
      <c r="E10" s="30"/>
      <c r="F10" s="145"/>
      <c r="G10" s="145"/>
      <c r="H10" s="145"/>
      <c r="I10" s="212" t="n">
        <f aca="false">SUM(J10:S10)</f>
        <v>0</v>
      </c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145"/>
    </row>
    <row r="11" customFormat="false" ht="13.5" hidden="false" customHeight="false" outlineLevel="0" collapsed="false">
      <c r="A11" s="145"/>
      <c r="B11" s="211"/>
      <c r="C11" s="30"/>
      <c r="D11" s="30"/>
      <c r="E11" s="30"/>
      <c r="F11" s="145"/>
      <c r="G11" s="145"/>
      <c r="H11" s="145"/>
      <c r="I11" s="212" t="n">
        <f aca="false">SUM(J11:S11)</f>
        <v>0</v>
      </c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145"/>
    </row>
    <row r="12" customFormat="false" ht="13.5" hidden="false" customHeight="false" outlineLevel="0" collapsed="false">
      <c r="A12" s="145"/>
      <c r="B12" s="211"/>
      <c r="C12" s="30"/>
      <c r="D12" s="30"/>
      <c r="E12" s="30"/>
      <c r="F12" s="145"/>
      <c r="G12" s="145"/>
      <c r="H12" s="145"/>
      <c r="I12" s="212" t="n">
        <f aca="false">SUM(J12:S12)</f>
        <v>0</v>
      </c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145"/>
    </row>
    <row r="13" customFormat="false" ht="13.5" hidden="false" customHeight="false" outlineLevel="0" collapsed="false">
      <c r="A13" s="145"/>
      <c r="B13" s="211"/>
      <c r="C13" s="30"/>
      <c r="D13" s="30"/>
      <c r="E13" s="30"/>
      <c r="F13" s="145"/>
      <c r="G13" s="145"/>
      <c r="H13" s="145"/>
      <c r="I13" s="212" t="n">
        <f aca="false">SUM(J13:S13)</f>
        <v>0</v>
      </c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145"/>
    </row>
    <row r="14" customFormat="false" ht="13.5" hidden="false" customHeight="false" outlineLevel="0" collapsed="false">
      <c r="A14" s="145"/>
      <c r="B14" s="211"/>
      <c r="C14" s="30"/>
      <c r="D14" s="30"/>
      <c r="E14" s="30"/>
      <c r="F14" s="145"/>
      <c r="G14" s="145"/>
      <c r="H14" s="145"/>
      <c r="I14" s="212" t="n">
        <f aca="false">SUM(J14:S14)</f>
        <v>0</v>
      </c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145"/>
    </row>
    <row r="15" customFormat="false" ht="13.5" hidden="false" customHeight="false" outlineLevel="0" collapsed="false">
      <c r="A15" s="145"/>
      <c r="B15" s="211"/>
      <c r="C15" s="30"/>
      <c r="D15" s="30"/>
      <c r="E15" s="30"/>
      <c r="F15" s="145"/>
      <c r="G15" s="145"/>
      <c r="H15" s="145"/>
      <c r="I15" s="212" t="n">
        <f aca="false">SUM(J15:S15)</f>
        <v>0</v>
      </c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145"/>
    </row>
    <row r="16" customFormat="false" ht="13.5" hidden="false" customHeight="false" outlineLevel="0" collapsed="false">
      <c r="A16" s="145"/>
      <c r="B16" s="211"/>
      <c r="C16" s="213"/>
      <c r="D16" s="30"/>
      <c r="E16" s="30"/>
      <c r="F16" s="145"/>
      <c r="G16" s="145"/>
      <c r="H16" s="145"/>
      <c r="I16" s="212" t="n">
        <f aca="false">SUM(J16:S16)</f>
        <v>0</v>
      </c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145"/>
    </row>
    <row r="17" customFormat="false" ht="13.5" hidden="false" customHeight="false" outlineLevel="0" collapsed="false">
      <c r="A17" s="145"/>
      <c r="B17" s="211"/>
      <c r="C17" s="30"/>
      <c r="D17" s="30"/>
      <c r="E17" s="30"/>
      <c r="F17" s="145"/>
      <c r="G17" s="145"/>
      <c r="H17" s="145"/>
      <c r="I17" s="212" t="n">
        <f aca="false">SUM(J17:S17)</f>
        <v>0</v>
      </c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145"/>
    </row>
    <row r="18" customFormat="false" ht="13.5" hidden="false" customHeight="false" outlineLevel="0" collapsed="false">
      <c r="A18" s="145"/>
      <c r="B18" s="211"/>
      <c r="C18" s="30"/>
      <c r="D18" s="30"/>
      <c r="E18" s="30"/>
      <c r="F18" s="145"/>
      <c r="G18" s="145"/>
      <c r="H18" s="145"/>
      <c r="I18" s="212" t="n">
        <f aca="false">SUM(J18:S18)</f>
        <v>0</v>
      </c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145"/>
    </row>
    <row r="19" customFormat="false" ht="13.5" hidden="false" customHeight="false" outlineLevel="0" collapsed="false">
      <c r="A19" s="145"/>
      <c r="B19" s="211"/>
      <c r="C19" s="145"/>
      <c r="D19" s="145"/>
      <c r="E19" s="30"/>
      <c r="F19" s="145"/>
      <c r="G19" s="145"/>
      <c r="H19" s="145"/>
      <c r="I19" s="212" t="n">
        <f aca="false">SUM(J19:S19)</f>
        <v>0</v>
      </c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145"/>
    </row>
    <row r="20" customFormat="false" ht="13.5" hidden="false" customHeight="false" outlineLevel="0" collapsed="false">
      <c r="A20" s="145"/>
      <c r="B20" s="211"/>
      <c r="C20" s="145"/>
      <c r="D20" s="145"/>
      <c r="E20" s="30"/>
      <c r="F20" s="145"/>
      <c r="G20" s="145"/>
      <c r="H20" s="145"/>
      <c r="I20" s="212" t="n">
        <f aca="false">SUM(J20:S20)</f>
        <v>0</v>
      </c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145"/>
    </row>
    <row r="21" customFormat="false" ht="13.5" hidden="false" customHeight="false" outlineLevel="0" collapsed="false">
      <c r="A21" s="145"/>
      <c r="B21" s="211"/>
      <c r="C21" s="145"/>
      <c r="D21" s="145"/>
      <c r="E21" s="30"/>
      <c r="F21" s="145"/>
      <c r="G21" s="145"/>
      <c r="H21" s="145"/>
      <c r="I21" s="212" t="n">
        <f aca="false">SUM(J21:S21)</f>
        <v>0</v>
      </c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145"/>
    </row>
    <row r="22" customFormat="false" ht="13.5" hidden="false" customHeight="false" outlineLevel="0" collapsed="false">
      <c r="A22" s="145"/>
      <c r="B22" s="211"/>
      <c r="C22" s="145"/>
      <c r="D22" s="145"/>
      <c r="E22" s="30"/>
      <c r="F22" s="145"/>
      <c r="G22" s="145"/>
      <c r="H22" s="145"/>
      <c r="I22" s="212" t="n">
        <f aca="false">SUM(J22:S22)</f>
        <v>0</v>
      </c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145"/>
    </row>
    <row r="23" customFormat="false" ht="13.5" hidden="false" customHeight="false" outlineLevel="0" collapsed="false">
      <c r="A23" s="145"/>
      <c r="B23" s="211"/>
      <c r="C23" s="145"/>
      <c r="D23" s="145"/>
      <c r="E23" s="145"/>
      <c r="F23" s="145"/>
      <c r="G23" s="145"/>
      <c r="H23" s="145"/>
      <c r="I23" s="212" t="n">
        <f aca="false">SUM(J23:S23)</f>
        <v>0</v>
      </c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145"/>
    </row>
    <row r="24" customFormat="false" ht="13.5" hidden="false" customHeight="false" outlineLevel="0" collapsed="false">
      <c r="A24" s="145"/>
      <c r="B24" s="211"/>
      <c r="C24" s="145"/>
      <c r="D24" s="145"/>
      <c r="E24" s="145"/>
      <c r="F24" s="145"/>
      <c r="G24" s="145"/>
      <c r="H24" s="145"/>
      <c r="I24" s="212" t="n">
        <f aca="false">SUM(J24:S24)</f>
        <v>0</v>
      </c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145"/>
    </row>
    <row r="25" customFormat="false" ht="13.5" hidden="false" customHeight="false" outlineLevel="0" collapsed="false">
      <c r="A25" s="140" t="s">
        <v>38</v>
      </c>
      <c r="B25" s="140"/>
      <c r="C25" s="140"/>
      <c r="D25" s="140"/>
      <c r="E25" s="140"/>
      <c r="F25" s="140"/>
      <c r="G25" s="140"/>
      <c r="H25" s="140"/>
      <c r="I25" s="214" t="n">
        <f aca="false">SUM(J25:S25)</f>
        <v>0</v>
      </c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5"/>
    </row>
  </sheetData>
  <mergeCells count="3">
    <mergeCell ref="A2:T2"/>
    <mergeCell ref="F3:G3"/>
    <mergeCell ref="A25:H25"/>
  </mergeCells>
  <printOptions headings="false" gridLines="false" gridLinesSet="true" horizontalCentered="true" verticalCentered="false"/>
  <pageMargins left="0.35" right="0.3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1" width="32.32"/>
    <col collapsed="false" customWidth="true" hidden="false" outlineLevel="0" max="2" min="2" style="71" width="13.32"/>
    <col collapsed="false" customWidth="true" hidden="false" outlineLevel="0" max="3" min="3" style="71" width="8.65"/>
    <col collapsed="false" customWidth="true" hidden="false" outlineLevel="0" max="4" min="4" style="71" width="10.43"/>
    <col collapsed="false" customWidth="true" hidden="false" outlineLevel="0" max="5" min="5" style="71" width="9.77"/>
    <col collapsed="false" customWidth="true" hidden="false" outlineLevel="0" max="6" min="6" style="71" width="9.99"/>
    <col collapsed="false" customWidth="true" hidden="false" outlineLevel="0" max="7" min="7" style="71" width="7.99"/>
    <col collapsed="false" customWidth="true" hidden="false" outlineLevel="0" max="18" min="8" style="71" width="8.99"/>
    <col collapsed="false" customWidth="true" hidden="false" outlineLevel="0" max="19" min="19" style="71" width="6.43"/>
  </cols>
  <sheetData>
    <row r="1" s="202" customFormat="true" ht="30" hidden="false" customHeight="true" outlineLevel="0" collapsed="false">
      <c r="A1" s="216" t="s">
        <v>337</v>
      </c>
    </row>
    <row r="3" s="218" customFormat="true" ht="36" hidden="false" customHeight="true" outlineLevel="0" collapsed="false">
      <c r="A3" s="217" t="s">
        <v>338</v>
      </c>
      <c r="B3" s="217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</row>
    <row r="4" customFormat="false" ht="12.75" hidden="false" customHeight="false" outlineLevel="0" collapsed="false">
      <c r="Q4" s="219" t="s">
        <v>2</v>
      </c>
      <c r="R4" s="219"/>
    </row>
    <row r="6" customFormat="false" ht="67.5" hidden="false" customHeight="false" outlineLevel="0" collapsed="false">
      <c r="A6" s="8" t="s">
        <v>328</v>
      </c>
      <c r="B6" s="8" t="s">
        <v>329</v>
      </c>
      <c r="C6" s="8" t="s">
        <v>330</v>
      </c>
      <c r="D6" s="8" t="s">
        <v>331</v>
      </c>
      <c r="E6" s="8" t="s">
        <v>332</v>
      </c>
      <c r="F6" s="8" t="s">
        <v>333</v>
      </c>
      <c r="G6" s="8" t="s">
        <v>335</v>
      </c>
      <c r="H6" s="8" t="s">
        <v>38</v>
      </c>
      <c r="I6" s="137" t="s">
        <v>39</v>
      </c>
      <c r="J6" s="137" t="s">
        <v>40</v>
      </c>
      <c r="K6" s="209" t="s">
        <v>41</v>
      </c>
      <c r="L6" s="209" t="s">
        <v>42</v>
      </c>
      <c r="M6" s="209" t="s">
        <v>43</v>
      </c>
      <c r="N6" s="209" t="s">
        <v>44</v>
      </c>
      <c r="O6" s="209" t="s">
        <v>45</v>
      </c>
      <c r="P6" s="209" t="s">
        <v>336</v>
      </c>
      <c r="Q6" s="209" t="s">
        <v>47</v>
      </c>
      <c r="R6" s="209" t="s">
        <v>31</v>
      </c>
      <c r="S6" s="209" t="s">
        <v>5</v>
      </c>
    </row>
    <row r="7" customFormat="false" ht="18" hidden="false" customHeight="true" outlineLevel="0" collapsed="false">
      <c r="A7" s="220"/>
      <c r="B7" s="221"/>
      <c r="C7" s="222"/>
      <c r="D7" s="222"/>
      <c r="E7" s="222"/>
      <c r="F7" s="222"/>
      <c r="G7" s="222"/>
      <c r="H7" s="223" t="n">
        <f aca="false">SUM(I7:R7)</f>
        <v>0</v>
      </c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224"/>
    </row>
    <row r="8" customFormat="false" ht="18" hidden="false" customHeight="true" outlineLevel="0" collapsed="false">
      <c r="A8" s="220"/>
      <c r="B8" s="221"/>
      <c r="C8" s="222"/>
      <c r="D8" s="222"/>
      <c r="E8" s="222"/>
      <c r="F8" s="222"/>
      <c r="G8" s="222"/>
      <c r="H8" s="223" t="n">
        <f aca="false">SUM(I8:R8)</f>
        <v>0</v>
      </c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224"/>
    </row>
    <row r="9" customFormat="false" ht="18" hidden="false" customHeight="true" outlineLevel="0" collapsed="false">
      <c r="A9" s="220"/>
      <c r="B9" s="221"/>
      <c r="C9" s="222"/>
      <c r="D9" s="220"/>
      <c r="E9" s="222"/>
      <c r="F9" s="222"/>
      <c r="G9" s="220"/>
      <c r="H9" s="223" t="n">
        <f aca="false">SUM(I9:R9)</f>
        <v>0</v>
      </c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224"/>
    </row>
    <row r="10" customFormat="false" ht="18" hidden="false" customHeight="true" outlineLevel="0" collapsed="false">
      <c r="A10" s="220"/>
      <c r="B10" s="221"/>
      <c r="C10" s="222"/>
      <c r="D10" s="220"/>
      <c r="E10" s="222"/>
      <c r="F10" s="220"/>
      <c r="G10" s="220"/>
      <c r="H10" s="223" t="n">
        <f aca="false">SUM(I10:R10)</f>
        <v>0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224"/>
    </row>
    <row r="11" customFormat="false" ht="18" hidden="false" customHeight="true" outlineLevel="0" collapsed="false">
      <c r="A11" s="220"/>
      <c r="B11" s="221"/>
      <c r="C11" s="222"/>
      <c r="D11" s="222"/>
      <c r="E11" s="222"/>
      <c r="F11" s="220"/>
      <c r="G11" s="220"/>
      <c r="H11" s="223" t="n">
        <f aca="false">SUM(I11:R11)</f>
        <v>0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224"/>
    </row>
    <row r="12" customFormat="false" ht="18" hidden="false" customHeight="true" outlineLevel="0" collapsed="false">
      <c r="A12" s="220"/>
      <c r="B12" s="221"/>
      <c r="C12" s="222"/>
      <c r="D12" s="220"/>
      <c r="E12" s="220"/>
      <c r="F12" s="220"/>
      <c r="G12" s="220"/>
      <c r="H12" s="223" t="n">
        <f aca="false">SUM(I12:R12)</f>
        <v>0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224"/>
    </row>
    <row r="13" customFormat="false" ht="18" hidden="false" customHeight="true" outlineLevel="0" collapsed="false">
      <c r="A13" s="220"/>
      <c r="B13" s="221"/>
      <c r="C13" s="222"/>
      <c r="D13" s="220"/>
      <c r="E13" s="220"/>
      <c r="F13" s="220"/>
      <c r="G13" s="220"/>
      <c r="H13" s="223" t="n">
        <f aca="false">SUM(I13:R13)</f>
        <v>0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224"/>
    </row>
    <row r="14" customFormat="false" ht="18" hidden="false" customHeight="true" outlineLevel="0" collapsed="false">
      <c r="A14" s="220"/>
      <c r="B14" s="221"/>
      <c r="C14" s="222"/>
      <c r="D14" s="222"/>
      <c r="E14" s="222"/>
      <c r="F14" s="220"/>
      <c r="G14" s="220"/>
      <c r="H14" s="223" t="n">
        <f aca="false">SUM(I14:R14)</f>
        <v>0</v>
      </c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224"/>
    </row>
    <row r="15" customFormat="false" ht="13.5" hidden="false" customHeight="false" outlineLevel="0" collapsed="false">
      <c r="A15" s="220"/>
      <c r="B15" s="221"/>
      <c r="C15" s="222"/>
      <c r="D15" s="222"/>
      <c r="E15" s="222"/>
      <c r="F15" s="220"/>
      <c r="G15" s="220"/>
      <c r="H15" s="223" t="n">
        <f aca="false">SUM(I15:R15)</f>
        <v>0</v>
      </c>
      <c r="I15" s="223"/>
      <c r="J15" s="150"/>
      <c r="K15" s="150"/>
      <c r="L15" s="150"/>
      <c r="M15" s="150"/>
      <c r="N15" s="150"/>
      <c r="O15" s="150"/>
      <c r="P15" s="150"/>
      <c r="Q15" s="150"/>
      <c r="R15" s="150"/>
      <c r="S15" s="224"/>
    </row>
    <row r="16" customFormat="false" ht="13.5" hidden="false" customHeight="false" outlineLevel="0" collapsed="false">
      <c r="A16" s="220"/>
      <c r="B16" s="221"/>
      <c r="C16" s="222"/>
      <c r="D16" s="222"/>
      <c r="E16" s="222"/>
      <c r="F16" s="220"/>
      <c r="G16" s="220"/>
      <c r="H16" s="223" t="n">
        <f aca="false">SUM(I16:R16)</f>
        <v>0</v>
      </c>
      <c r="I16" s="223"/>
      <c r="J16" s="150"/>
      <c r="K16" s="150"/>
      <c r="L16" s="150"/>
      <c r="M16" s="150"/>
      <c r="N16" s="150"/>
      <c r="O16" s="150"/>
      <c r="P16" s="150"/>
      <c r="Q16" s="150"/>
      <c r="R16" s="150"/>
      <c r="S16" s="224"/>
    </row>
    <row r="17" customFormat="false" ht="13.5" hidden="false" customHeight="false" outlineLevel="0" collapsed="false">
      <c r="A17" s="220"/>
      <c r="B17" s="220"/>
      <c r="C17" s="220"/>
      <c r="D17" s="220"/>
      <c r="E17" s="220"/>
      <c r="F17" s="220"/>
      <c r="G17" s="220"/>
      <c r="H17" s="223" t="n">
        <f aca="false">SUM(I17:R17)</f>
        <v>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224"/>
    </row>
    <row r="18" customFormat="false" ht="13.5" hidden="false" customHeight="false" outlineLevel="0" collapsed="false">
      <c r="A18" s="220"/>
      <c r="B18" s="220"/>
      <c r="C18" s="220"/>
      <c r="D18" s="220"/>
      <c r="E18" s="220"/>
      <c r="F18" s="220"/>
      <c r="G18" s="220"/>
      <c r="H18" s="223" t="n">
        <f aca="false">SUM(I18:R18)</f>
        <v>0</v>
      </c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224"/>
    </row>
    <row r="19" customFormat="false" ht="13.5" hidden="false" customHeight="false" outlineLevel="0" collapsed="false">
      <c r="A19" s="220"/>
      <c r="B19" s="220"/>
      <c r="C19" s="220"/>
      <c r="D19" s="220"/>
      <c r="E19" s="220"/>
      <c r="F19" s="220"/>
      <c r="G19" s="220"/>
      <c r="H19" s="223" t="n">
        <f aca="false">SUM(I19:R19)</f>
        <v>0</v>
      </c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224"/>
    </row>
    <row r="20" customFormat="false" ht="13.5" hidden="false" customHeight="false" outlineLevel="0" collapsed="false">
      <c r="A20" s="220"/>
      <c r="B20" s="220"/>
      <c r="C20" s="220"/>
      <c r="D20" s="220"/>
      <c r="E20" s="220"/>
      <c r="F20" s="220"/>
      <c r="G20" s="220"/>
      <c r="H20" s="223" t="n">
        <f aca="false">SUM(I20:R20)</f>
        <v>0</v>
      </c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224"/>
    </row>
    <row r="21" customFormat="false" ht="13.5" hidden="false" customHeight="true" outlineLevel="0" collapsed="false">
      <c r="A21" s="225" t="s">
        <v>38</v>
      </c>
      <c r="B21" s="225"/>
      <c r="C21" s="225"/>
      <c r="D21" s="225"/>
      <c r="E21" s="225"/>
      <c r="F21" s="225"/>
      <c r="G21" s="225"/>
      <c r="H21" s="226" t="n">
        <f aca="false">SUM(I21:R21)</f>
        <v>0</v>
      </c>
      <c r="I21" s="227"/>
      <c r="J21" s="227"/>
      <c r="K21" s="227"/>
      <c r="L21" s="227"/>
      <c r="M21" s="227"/>
      <c r="N21" s="227"/>
      <c r="O21" s="227"/>
      <c r="P21" s="227"/>
      <c r="Q21" s="227"/>
      <c r="R21" s="227"/>
      <c r="S21" s="228"/>
    </row>
    <row r="22" customFormat="false" ht="12.75" hidden="false" customHeight="false" outlineLevel="0" collapsed="false">
      <c r="A22" s="229" t="s">
        <v>339</v>
      </c>
    </row>
  </sheetData>
  <mergeCells count="3">
    <mergeCell ref="A3:S3"/>
    <mergeCell ref="Q4:R4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11.9921875" defaultRowHeight="13.5" zeroHeight="false" outlineLevelRow="0" outlineLevelCol="0"/>
  <cols>
    <col collapsed="false" customWidth="true" hidden="false" outlineLevel="0" max="1" min="1" style="230" width="12.43"/>
    <col collapsed="false" customWidth="true" hidden="false" outlineLevel="0" max="2" min="2" style="230" width="18.65"/>
    <col collapsed="false" customWidth="true" hidden="false" outlineLevel="0" max="3" min="3" style="230" width="14.1"/>
    <col collapsed="false" customWidth="true" hidden="false" outlineLevel="0" max="4" min="4" style="230" width="12.99"/>
    <col collapsed="false" customWidth="true" hidden="false" outlineLevel="0" max="5" min="5" style="230" width="12.77"/>
    <col collapsed="false" customWidth="true" hidden="false" outlineLevel="0" max="6" min="6" style="230" width="12.32"/>
    <col collapsed="false" customWidth="true" hidden="false" outlineLevel="0" max="7" min="7" style="230" width="17.65"/>
    <col collapsed="false" customWidth="true" hidden="false" outlineLevel="0" max="8" min="8" style="230" width="25.32"/>
    <col collapsed="false" customWidth="true" hidden="false" outlineLevel="0" max="9" min="9" style="230" width="7.43"/>
  </cols>
  <sheetData>
    <row r="1" s="230" customFormat="true" ht="14.25" hidden="false" customHeight="false" outlineLevel="0" collapsed="false">
      <c r="A1" s="231" t="s">
        <v>340</v>
      </c>
      <c r="B1" s="232"/>
      <c r="C1" s="233"/>
      <c r="D1" s="233"/>
      <c r="E1" s="233"/>
      <c r="F1" s="233"/>
      <c r="G1" s="233"/>
      <c r="H1" s="233"/>
      <c r="I1" s="233"/>
    </row>
    <row r="2" s="235" customFormat="true" ht="36" hidden="false" customHeight="true" outlineLevel="0" collapsed="false">
      <c r="A2" s="234" t="s">
        <v>341</v>
      </c>
      <c r="B2" s="234"/>
      <c r="C2" s="234"/>
      <c r="D2" s="234"/>
      <c r="E2" s="234"/>
      <c r="F2" s="234"/>
      <c r="G2" s="234"/>
      <c r="H2" s="234"/>
      <c r="I2" s="234"/>
    </row>
    <row r="3" s="236" customFormat="true" ht="21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</row>
    <row r="4" s="236" customFormat="true" ht="21" hidden="false" customHeight="true" outlineLevel="0" collapsed="false">
      <c r="A4" s="237" t="s">
        <v>328</v>
      </c>
      <c r="B4" s="237"/>
      <c r="C4" s="238" t="s">
        <v>342</v>
      </c>
      <c r="D4" s="238"/>
      <c r="E4" s="238"/>
      <c r="F4" s="237" t="s">
        <v>343</v>
      </c>
      <c r="G4" s="239"/>
      <c r="H4" s="239"/>
      <c r="I4" s="239"/>
    </row>
    <row r="5" s="242" customFormat="true" ht="21" hidden="false" customHeight="true" outlineLevel="0" collapsed="false">
      <c r="A5" s="237" t="s">
        <v>344</v>
      </c>
      <c r="B5" s="237"/>
      <c r="C5" s="240"/>
      <c r="D5" s="240"/>
      <c r="E5" s="240"/>
      <c r="F5" s="237" t="s">
        <v>345</v>
      </c>
      <c r="G5" s="241" t="s">
        <v>346</v>
      </c>
      <c r="H5" s="241"/>
      <c r="I5" s="241"/>
    </row>
    <row r="6" s="245" customFormat="true" ht="21" hidden="false" customHeight="true" outlineLevel="0" collapsed="false">
      <c r="A6" s="243" t="s">
        <v>347</v>
      </c>
      <c r="B6" s="243"/>
      <c r="C6" s="244" t="s">
        <v>348</v>
      </c>
      <c r="D6" s="244"/>
      <c r="E6" s="244"/>
      <c r="F6" s="244"/>
      <c r="G6" s="244"/>
      <c r="H6" s="244"/>
      <c r="I6" s="244"/>
    </row>
    <row r="7" s="236" customFormat="true" ht="21" hidden="false" customHeight="true" outlineLevel="0" collapsed="false">
      <c r="A7" s="243"/>
      <c r="B7" s="243"/>
      <c r="C7" s="241" t="s">
        <v>349</v>
      </c>
      <c r="D7" s="241"/>
      <c r="E7" s="246" t="n">
        <v>1</v>
      </c>
      <c r="F7" s="246"/>
      <c r="G7" s="246"/>
      <c r="H7" s="246"/>
      <c r="I7" s="246"/>
    </row>
    <row r="8" s="236" customFormat="true" ht="21" hidden="false" customHeight="true" outlineLevel="0" collapsed="false">
      <c r="A8" s="243"/>
      <c r="B8" s="243"/>
      <c r="C8" s="247" t="s">
        <v>350</v>
      </c>
      <c r="D8" s="247"/>
      <c r="E8" s="248" t="n">
        <v>1</v>
      </c>
      <c r="F8" s="248"/>
      <c r="G8" s="248"/>
      <c r="H8" s="248"/>
      <c r="I8" s="248"/>
    </row>
    <row r="9" s="249" customFormat="true" ht="21" hidden="false" customHeight="true" outlineLevel="0" collapsed="false">
      <c r="A9" s="243"/>
      <c r="B9" s="243"/>
      <c r="C9" s="247" t="s">
        <v>351</v>
      </c>
      <c r="D9" s="247"/>
      <c r="E9" s="246" t="n">
        <v>1</v>
      </c>
      <c r="F9" s="246"/>
      <c r="G9" s="246"/>
      <c r="H9" s="246"/>
      <c r="I9" s="246"/>
    </row>
    <row r="10" s="249" customFormat="true" ht="21" hidden="false" customHeight="true" outlineLevel="0" collapsed="false">
      <c r="A10" s="243"/>
      <c r="B10" s="243"/>
      <c r="C10" s="247" t="s">
        <v>352</v>
      </c>
      <c r="D10" s="247"/>
      <c r="E10" s="246" t="n">
        <v>0</v>
      </c>
      <c r="F10" s="246"/>
      <c r="G10" s="246"/>
      <c r="H10" s="246"/>
      <c r="I10" s="246"/>
    </row>
    <row r="11" s="250" customFormat="true" ht="30.9" hidden="false" customHeight="true" outlineLevel="0" collapsed="false">
      <c r="A11" s="243"/>
      <c r="B11" s="243"/>
      <c r="C11" s="247" t="s">
        <v>353</v>
      </c>
      <c r="D11" s="247"/>
      <c r="E11" s="246" t="n">
        <v>0</v>
      </c>
      <c r="F11" s="246"/>
      <c r="G11" s="246"/>
      <c r="H11" s="246"/>
      <c r="I11" s="246"/>
    </row>
    <row r="12" s="252" customFormat="true" ht="39" hidden="false" customHeight="true" outlineLevel="0" collapsed="false">
      <c r="A12" s="251" t="s">
        <v>354</v>
      </c>
      <c r="B12" s="251"/>
      <c r="C12" s="237" t="s">
        <v>355</v>
      </c>
      <c r="D12" s="237"/>
      <c r="E12" s="237"/>
      <c r="F12" s="237"/>
      <c r="G12" s="237"/>
      <c r="H12" s="237"/>
      <c r="I12" s="237"/>
    </row>
    <row r="13" s="252" customFormat="true" ht="21" hidden="false" customHeight="true" outlineLevel="0" collapsed="false">
      <c r="A13" s="251"/>
      <c r="B13" s="251"/>
      <c r="C13" s="253"/>
      <c r="D13" s="253"/>
      <c r="E13" s="253"/>
      <c r="F13" s="253"/>
      <c r="G13" s="253"/>
      <c r="H13" s="253"/>
      <c r="I13" s="253"/>
    </row>
    <row r="14" s="252" customFormat="true" ht="21" hidden="false" customHeight="true" outlineLevel="0" collapsed="false">
      <c r="A14" s="254"/>
      <c r="B14" s="255" t="s">
        <v>356</v>
      </c>
      <c r="C14" s="256" t="s">
        <v>357</v>
      </c>
      <c r="D14" s="256"/>
      <c r="E14" s="256" t="s">
        <v>358</v>
      </c>
      <c r="F14" s="256"/>
      <c r="G14" s="256"/>
      <c r="H14" s="256" t="s">
        <v>359</v>
      </c>
      <c r="I14" s="256" t="s">
        <v>360</v>
      </c>
    </row>
    <row r="15" s="252" customFormat="true" ht="21" hidden="false" customHeight="true" outlineLevel="0" collapsed="false">
      <c r="A15" s="256" t="s">
        <v>361</v>
      </c>
      <c r="B15" s="244" t="s">
        <v>362</v>
      </c>
      <c r="C15" s="247" t="s">
        <v>363</v>
      </c>
      <c r="D15" s="247"/>
      <c r="E15" s="247" t="s">
        <v>364</v>
      </c>
      <c r="F15" s="247"/>
      <c r="G15" s="247"/>
      <c r="H15" s="257" t="s">
        <v>365</v>
      </c>
      <c r="I15" s="257"/>
    </row>
    <row r="16" s="252" customFormat="true" ht="21" hidden="false" customHeight="true" outlineLevel="0" collapsed="false">
      <c r="A16" s="256"/>
      <c r="B16" s="244"/>
      <c r="C16" s="247" t="s">
        <v>363</v>
      </c>
      <c r="D16" s="247"/>
      <c r="E16" s="247" t="s">
        <v>366</v>
      </c>
      <c r="F16" s="247"/>
      <c r="G16" s="247"/>
      <c r="H16" s="258" t="s">
        <v>367</v>
      </c>
      <c r="I16" s="257"/>
    </row>
    <row r="17" s="252" customFormat="true" ht="21" hidden="false" customHeight="true" outlineLevel="0" collapsed="false">
      <c r="A17" s="256"/>
      <c r="B17" s="244"/>
      <c r="C17" s="247" t="s">
        <v>363</v>
      </c>
      <c r="D17" s="247"/>
      <c r="E17" s="247" t="s">
        <v>368</v>
      </c>
      <c r="F17" s="247"/>
      <c r="G17" s="247"/>
      <c r="H17" s="258" t="s">
        <v>369</v>
      </c>
      <c r="I17" s="257"/>
    </row>
    <row r="18" s="252" customFormat="true" ht="21" hidden="false" customHeight="true" outlineLevel="0" collapsed="false">
      <c r="A18" s="256"/>
      <c r="B18" s="244"/>
      <c r="C18" s="247" t="s">
        <v>370</v>
      </c>
      <c r="D18" s="247"/>
      <c r="E18" s="247" t="s">
        <v>371</v>
      </c>
      <c r="F18" s="247"/>
      <c r="G18" s="247"/>
      <c r="H18" s="257" t="s">
        <v>372</v>
      </c>
      <c r="I18" s="257"/>
    </row>
    <row r="19" s="252" customFormat="true" ht="21" hidden="false" customHeight="true" outlineLevel="0" collapsed="false">
      <c r="A19" s="256"/>
      <c r="B19" s="244"/>
      <c r="C19" s="247" t="s">
        <v>370</v>
      </c>
      <c r="D19" s="247"/>
      <c r="E19" s="247" t="s">
        <v>373</v>
      </c>
      <c r="F19" s="247"/>
      <c r="G19" s="247"/>
      <c r="H19" s="259" t="s">
        <v>374</v>
      </c>
      <c r="I19" s="257"/>
      <c r="T19" s="252" t="s">
        <v>375</v>
      </c>
    </row>
    <row r="20" s="252" customFormat="true" ht="21" hidden="false" customHeight="true" outlineLevel="0" collapsed="false">
      <c r="A20" s="256"/>
      <c r="B20" s="244"/>
      <c r="C20" s="247" t="s">
        <v>370</v>
      </c>
      <c r="D20" s="247"/>
      <c r="E20" s="260" t="s">
        <v>376</v>
      </c>
      <c r="F20" s="260"/>
      <c r="G20" s="260"/>
      <c r="H20" s="257"/>
      <c r="I20" s="257"/>
    </row>
    <row r="21" s="252" customFormat="true" ht="21" hidden="false" customHeight="true" outlineLevel="0" collapsed="false">
      <c r="A21" s="256"/>
      <c r="B21" s="244"/>
      <c r="C21" s="247" t="s">
        <v>377</v>
      </c>
      <c r="D21" s="247"/>
      <c r="E21" s="247" t="s">
        <v>378</v>
      </c>
      <c r="F21" s="247"/>
      <c r="G21" s="247"/>
      <c r="H21" s="259" t="s">
        <v>374</v>
      </c>
      <c r="I21" s="257"/>
    </row>
    <row r="22" s="252" customFormat="true" ht="21" hidden="false" customHeight="true" outlineLevel="0" collapsed="false">
      <c r="A22" s="256"/>
      <c r="B22" s="244"/>
      <c r="C22" s="247" t="s">
        <v>377</v>
      </c>
      <c r="D22" s="247"/>
      <c r="E22" s="247" t="s">
        <v>379</v>
      </c>
      <c r="F22" s="247"/>
      <c r="G22" s="247"/>
      <c r="H22" s="257"/>
      <c r="I22" s="257"/>
    </row>
    <row r="23" s="261" customFormat="true" ht="21" hidden="false" customHeight="true" outlineLevel="0" collapsed="false">
      <c r="A23" s="256"/>
      <c r="B23" s="244"/>
      <c r="C23" s="247" t="s">
        <v>377</v>
      </c>
      <c r="D23" s="247"/>
      <c r="E23" s="260" t="s">
        <v>376</v>
      </c>
      <c r="F23" s="260"/>
      <c r="G23" s="260"/>
      <c r="H23" s="257"/>
      <c r="I23" s="257"/>
    </row>
    <row r="24" s="252" customFormat="true" ht="21" hidden="false" customHeight="true" outlineLevel="0" collapsed="false">
      <c r="A24" s="256"/>
      <c r="B24" s="244"/>
      <c r="C24" s="247" t="s">
        <v>380</v>
      </c>
      <c r="D24" s="247"/>
      <c r="E24" s="247" t="s">
        <v>381</v>
      </c>
      <c r="F24" s="247"/>
      <c r="G24" s="247"/>
      <c r="H24" s="257"/>
      <c r="I24" s="257"/>
    </row>
    <row r="25" s="252" customFormat="true" ht="21" hidden="false" customHeight="true" outlineLevel="0" collapsed="false">
      <c r="A25" s="256"/>
      <c r="B25" s="244"/>
      <c r="C25" s="247" t="s">
        <v>380</v>
      </c>
      <c r="D25" s="247"/>
      <c r="E25" s="260" t="s">
        <v>376</v>
      </c>
      <c r="F25" s="260"/>
      <c r="G25" s="260"/>
      <c r="H25" s="257"/>
      <c r="I25" s="257"/>
    </row>
    <row r="26" s="252" customFormat="true" ht="21" hidden="false" customHeight="true" outlineLevel="0" collapsed="false">
      <c r="A26" s="256"/>
      <c r="B26" s="244" t="s">
        <v>382</v>
      </c>
      <c r="C26" s="247" t="s">
        <v>383</v>
      </c>
      <c r="D26" s="247"/>
      <c r="E26" s="247" t="s">
        <v>384</v>
      </c>
      <c r="F26" s="247"/>
      <c r="G26" s="247"/>
      <c r="H26" s="257"/>
      <c r="I26" s="257"/>
    </row>
    <row r="27" s="252" customFormat="true" ht="21" hidden="false" customHeight="true" outlineLevel="0" collapsed="false">
      <c r="A27" s="256"/>
      <c r="B27" s="244"/>
      <c r="C27" s="247" t="s">
        <v>383</v>
      </c>
      <c r="D27" s="247"/>
      <c r="E27" s="260" t="s">
        <v>376</v>
      </c>
      <c r="F27" s="260"/>
      <c r="G27" s="260"/>
      <c r="H27" s="257"/>
      <c r="I27" s="257"/>
    </row>
    <row r="28" s="252" customFormat="true" ht="21" hidden="false" customHeight="true" outlineLevel="0" collapsed="false">
      <c r="A28" s="256"/>
      <c r="B28" s="244"/>
      <c r="C28" s="247" t="s">
        <v>385</v>
      </c>
      <c r="D28" s="247"/>
      <c r="E28" s="247" t="s">
        <v>386</v>
      </c>
      <c r="F28" s="247"/>
      <c r="G28" s="247"/>
      <c r="H28" s="257" t="s">
        <v>387</v>
      </c>
      <c r="I28" s="257"/>
    </row>
    <row r="29" s="252" customFormat="true" ht="21" hidden="false" customHeight="true" outlineLevel="0" collapsed="false">
      <c r="A29" s="256"/>
      <c r="B29" s="244"/>
      <c r="C29" s="247" t="s">
        <v>385</v>
      </c>
      <c r="D29" s="247"/>
      <c r="E29" s="260" t="s">
        <v>376</v>
      </c>
      <c r="F29" s="260"/>
      <c r="G29" s="260"/>
      <c r="H29" s="257"/>
      <c r="I29" s="257"/>
    </row>
    <row r="30" s="252" customFormat="true" ht="21" hidden="false" customHeight="true" outlineLevel="0" collapsed="false">
      <c r="A30" s="256"/>
      <c r="B30" s="244"/>
      <c r="C30" s="247" t="s">
        <v>388</v>
      </c>
      <c r="D30" s="247"/>
      <c r="E30" s="247" t="s">
        <v>389</v>
      </c>
      <c r="F30" s="247"/>
      <c r="G30" s="247"/>
      <c r="H30" s="257"/>
      <c r="I30" s="257"/>
    </row>
    <row r="31" s="252" customFormat="true" ht="21" hidden="false" customHeight="true" outlineLevel="0" collapsed="false">
      <c r="A31" s="256"/>
      <c r="B31" s="244"/>
      <c r="C31" s="247" t="s">
        <v>388</v>
      </c>
      <c r="D31" s="247"/>
      <c r="E31" s="260" t="s">
        <v>376</v>
      </c>
      <c r="F31" s="260"/>
      <c r="G31" s="260"/>
      <c r="H31" s="257"/>
      <c r="I31" s="257"/>
    </row>
    <row r="32" s="252" customFormat="true" ht="21" hidden="false" customHeight="true" outlineLevel="0" collapsed="false">
      <c r="A32" s="256"/>
      <c r="B32" s="244"/>
      <c r="C32" s="247" t="s">
        <v>390</v>
      </c>
      <c r="D32" s="247"/>
      <c r="E32" s="247" t="s">
        <v>391</v>
      </c>
      <c r="F32" s="247"/>
      <c r="G32" s="247"/>
      <c r="H32" s="257" t="s">
        <v>392</v>
      </c>
      <c r="I32" s="257"/>
    </row>
    <row r="33" s="252" customFormat="true" ht="21" hidden="false" customHeight="true" outlineLevel="0" collapsed="false">
      <c r="A33" s="256"/>
      <c r="B33" s="244"/>
      <c r="C33" s="247" t="s">
        <v>390</v>
      </c>
      <c r="D33" s="247"/>
      <c r="E33" s="260" t="s">
        <v>376</v>
      </c>
      <c r="F33" s="260"/>
      <c r="G33" s="260"/>
      <c r="H33" s="257"/>
      <c r="I33" s="257"/>
    </row>
    <row r="34" s="252" customFormat="true" ht="21" hidden="false" customHeight="true" outlineLevel="0" collapsed="false">
      <c r="A34" s="256"/>
      <c r="B34" s="244" t="s">
        <v>393</v>
      </c>
      <c r="C34" s="247" t="s">
        <v>394</v>
      </c>
      <c r="D34" s="247"/>
      <c r="E34" s="247" t="s">
        <v>395</v>
      </c>
      <c r="F34" s="247"/>
      <c r="G34" s="247"/>
      <c r="H34" s="258" t="s">
        <v>396</v>
      </c>
      <c r="I34" s="257"/>
    </row>
    <row r="35" s="252" customFormat="true" ht="27" hidden="false" customHeight="true" outlineLevel="0" collapsed="false">
      <c r="A35" s="256"/>
      <c r="B35" s="244"/>
      <c r="C35" s="247" t="s">
        <v>394</v>
      </c>
      <c r="D35" s="247"/>
      <c r="E35" s="260" t="s">
        <v>376</v>
      </c>
      <c r="F35" s="260"/>
      <c r="G35" s="260"/>
      <c r="H35" s="257"/>
      <c r="I35" s="257"/>
    </row>
    <row r="36" s="252" customFormat="true" ht="27" hidden="false" customHeight="true" outlineLevel="0" collapsed="false">
      <c r="A36" s="262" t="s">
        <v>397</v>
      </c>
      <c r="B36" s="262"/>
      <c r="C36" s="237" t="s">
        <v>398</v>
      </c>
      <c r="D36" s="237"/>
      <c r="E36" s="237"/>
      <c r="F36" s="237"/>
      <c r="G36" s="237"/>
      <c r="H36" s="237"/>
      <c r="I36" s="237"/>
    </row>
    <row r="37" s="252" customFormat="true" ht="21" hidden="false" customHeight="true" outlineLevel="0" collapsed="false">
      <c r="A37" s="263"/>
      <c r="B37" s="264" t="s">
        <v>399</v>
      </c>
      <c r="C37" s="265" t="s">
        <v>400</v>
      </c>
      <c r="D37" s="265"/>
      <c r="E37" s="265" t="s">
        <v>401</v>
      </c>
      <c r="F37" s="265"/>
      <c r="G37" s="265"/>
      <c r="H37" s="264"/>
      <c r="I37" s="264"/>
    </row>
    <row r="38" s="252" customFormat="true" ht="27" hidden="false" customHeight="true" outlineLevel="0" collapsed="false">
      <c r="A38" s="266"/>
      <c r="B38" s="267"/>
      <c r="C38" s="268"/>
      <c r="D38" s="269"/>
      <c r="E38" s="269"/>
      <c r="F38" s="269"/>
      <c r="G38" s="269"/>
      <c r="H38" s="269"/>
      <c r="I38" s="269"/>
    </row>
    <row r="39" s="252" customFormat="true" ht="27" hidden="false" customHeight="true" outlineLevel="0" collapsed="false">
      <c r="A39" s="234" t="s">
        <v>341</v>
      </c>
      <c r="B39" s="234"/>
      <c r="C39" s="234"/>
      <c r="D39" s="234"/>
      <c r="E39" s="234"/>
      <c r="F39" s="234"/>
      <c r="G39" s="234"/>
      <c r="H39" s="234"/>
      <c r="I39" s="234"/>
    </row>
    <row r="40" s="252" customFormat="true" ht="21" hidden="false" customHeight="true" outlineLevel="0" collapsed="false">
      <c r="A40" s="234"/>
      <c r="B40" s="234"/>
      <c r="C40" s="234"/>
      <c r="D40" s="234"/>
      <c r="E40" s="234"/>
      <c r="F40" s="234"/>
      <c r="G40" s="234"/>
      <c r="H40" s="234"/>
      <c r="I40" s="234"/>
    </row>
    <row r="41" s="252" customFormat="true" ht="20" hidden="false" customHeight="true" outlineLevel="0" collapsed="false">
      <c r="A41" s="237" t="s">
        <v>328</v>
      </c>
      <c r="B41" s="237"/>
      <c r="C41" s="238" t="s">
        <v>402</v>
      </c>
      <c r="D41" s="238"/>
      <c r="E41" s="238"/>
      <c r="F41" s="237" t="s">
        <v>343</v>
      </c>
      <c r="G41" s="241"/>
      <c r="H41" s="241"/>
      <c r="I41" s="241"/>
    </row>
    <row r="42" s="252" customFormat="true" ht="20" hidden="false" customHeight="true" outlineLevel="0" collapsed="false">
      <c r="A42" s="237" t="s">
        <v>344</v>
      </c>
      <c r="B42" s="237"/>
      <c r="C42" s="240"/>
      <c r="D42" s="240"/>
      <c r="E42" s="240"/>
      <c r="F42" s="237" t="s">
        <v>345</v>
      </c>
      <c r="G42" s="241" t="s">
        <v>346</v>
      </c>
      <c r="H42" s="241"/>
      <c r="I42" s="241"/>
    </row>
    <row r="43" s="252" customFormat="true" ht="20" hidden="false" customHeight="true" outlineLevel="0" collapsed="false">
      <c r="A43" s="243" t="s">
        <v>347</v>
      </c>
      <c r="B43" s="243"/>
      <c r="C43" s="244" t="s">
        <v>348</v>
      </c>
      <c r="D43" s="244"/>
      <c r="E43" s="244"/>
      <c r="F43" s="244"/>
      <c r="G43" s="244"/>
      <c r="H43" s="244"/>
      <c r="I43" s="244"/>
    </row>
    <row r="44" s="252" customFormat="true" ht="20" hidden="false" customHeight="true" outlineLevel="0" collapsed="false">
      <c r="A44" s="243"/>
      <c r="B44" s="243"/>
      <c r="C44" s="241" t="s">
        <v>349</v>
      </c>
      <c r="D44" s="241"/>
      <c r="E44" s="246" t="n">
        <v>2</v>
      </c>
      <c r="F44" s="246"/>
      <c r="G44" s="246"/>
      <c r="H44" s="246"/>
      <c r="I44" s="246"/>
    </row>
    <row r="45" s="230" customFormat="true" ht="20" hidden="false" customHeight="true" outlineLevel="0" collapsed="false">
      <c r="A45" s="243"/>
      <c r="B45" s="243"/>
      <c r="C45" s="247" t="s">
        <v>350</v>
      </c>
      <c r="D45" s="247"/>
      <c r="E45" s="248" t="n">
        <v>2</v>
      </c>
      <c r="F45" s="248"/>
      <c r="G45" s="248"/>
      <c r="H45" s="248"/>
      <c r="I45" s="248"/>
    </row>
    <row r="46" customFormat="false" ht="20" hidden="false" customHeight="true" outlineLevel="0" collapsed="false">
      <c r="A46" s="243"/>
      <c r="B46" s="243"/>
      <c r="C46" s="247" t="s">
        <v>351</v>
      </c>
      <c r="D46" s="247"/>
      <c r="E46" s="246" t="n">
        <v>2</v>
      </c>
      <c r="F46" s="246"/>
      <c r="G46" s="246"/>
      <c r="H46" s="246"/>
      <c r="I46" s="246"/>
    </row>
    <row r="47" customFormat="false" ht="20" hidden="false" customHeight="true" outlineLevel="0" collapsed="false">
      <c r="A47" s="243"/>
      <c r="B47" s="243"/>
      <c r="C47" s="247" t="s">
        <v>352</v>
      </c>
      <c r="D47" s="247"/>
      <c r="E47" s="246" t="n">
        <v>0</v>
      </c>
      <c r="F47" s="246"/>
      <c r="G47" s="246"/>
      <c r="H47" s="246"/>
      <c r="I47" s="246"/>
    </row>
    <row r="48" customFormat="false" ht="20" hidden="false" customHeight="true" outlineLevel="0" collapsed="false">
      <c r="A48" s="243"/>
      <c r="B48" s="243"/>
      <c r="C48" s="247" t="s">
        <v>353</v>
      </c>
      <c r="D48" s="247"/>
      <c r="E48" s="246" t="n">
        <v>0</v>
      </c>
      <c r="F48" s="246"/>
      <c r="G48" s="246"/>
      <c r="H48" s="246"/>
      <c r="I48" s="246"/>
    </row>
    <row r="49" customFormat="false" ht="20" hidden="false" customHeight="true" outlineLevel="0" collapsed="false">
      <c r="A49" s="251" t="s">
        <v>354</v>
      </c>
      <c r="B49" s="251"/>
      <c r="C49" s="237" t="s">
        <v>403</v>
      </c>
      <c r="D49" s="237"/>
      <c r="E49" s="237"/>
      <c r="F49" s="237"/>
      <c r="G49" s="237"/>
      <c r="H49" s="237"/>
      <c r="I49" s="237"/>
    </row>
    <row r="50" customFormat="false" ht="29" hidden="false" customHeight="true" outlineLevel="0" collapsed="false">
      <c r="A50" s="251"/>
      <c r="B50" s="251"/>
      <c r="C50" s="270" t="s">
        <v>404</v>
      </c>
      <c r="D50" s="270"/>
      <c r="E50" s="270"/>
      <c r="F50" s="270"/>
      <c r="G50" s="270"/>
      <c r="H50" s="270"/>
      <c r="I50" s="270"/>
    </row>
    <row r="51" customFormat="false" ht="20" hidden="false" customHeight="true" outlineLevel="0" collapsed="false">
      <c r="A51" s="254"/>
      <c r="B51" s="255" t="s">
        <v>356</v>
      </c>
      <c r="C51" s="256" t="s">
        <v>357</v>
      </c>
      <c r="D51" s="256"/>
      <c r="E51" s="256" t="s">
        <v>358</v>
      </c>
      <c r="F51" s="256"/>
      <c r="G51" s="256"/>
      <c r="H51" s="256" t="s">
        <v>359</v>
      </c>
      <c r="I51" s="256" t="s">
        <v>360</v>
      </c>
    </row>
    <row r="52" customFormat="false" ht="20" hidden="false" customHeight="true" outlineLevel="0" collapsed="false">
      <c r="A52" s="256" t="s">
        <v>361</v>
      </c>
      <c r="B52" s="244" t="s">
        <v>362</v>
      </c>
      <c r="C52" s="247" t="s">
        <v>363</v>
      </c>
      <c r="D52" s="247"/>
      <c r="E52" s="247" t="s">
        <v>405</v>
      </c>
      <c r="F52" s="247"/>
      <c r="G52" s="247"/>
      <c r="H52" s="257" t="s">
        <v>406</v>
      </c>
      <c r="I52" s="257"/>
    </row>
    <row r="53" customFormat="false" ht="20" hidden="false" customHeight="true" outlineLevel="0" collapsed="false">
      <c r="A53" s="256"/>
      <c r="B53" s="244"/>
      <c r="C53" s="247" t="s">
        <v>363</v>
      </c>
      <c r="D53" s="247"/>
      <c r="E53" s="247" t="s">
        <v>407</v>
      </c>
      <c r="F53" s="247"/>
      <c r="G53" s="247"/>
      <c r="H53" s="258" t="s">
        <v>408</v>
      </c>
      <c r="I53" s="257"/>
    </row>
    <row r="54" customFormat="false" ht="20" hidden="false" customHeight="true" outlineLevel="0" collapsed="false">
      <c r="A54" s="256"/>
      <c r="B54" s="244"/>
      <c r="C54" s="247" t="s">
        <v>363</v>
      </c>
      <c r="D54" s="247"/>
      <c r="E54" s="247" t="s">
        <v>409</v>
      </c>
      <c r="F54" s="247"/>
      <c r="G54" s="247"/>
      <c r="H54" s="258" t="s">
        <v>410</v>
      </c>
      <c r="I54" s="257"/>
      <c r="L54" s="271"/>
    </row>
    <row r="55" customFormat="false" ht="20" hidden="false" customHeight="true" outlineLevel="0" collapsed="false">
      <c r="A55" s="256"/>
      <c r="B55" s="244"/>
      <c r="C55" s="247" t="s">
        <v>363</v>
      </c>
      <c r="D55" s="247"/>
      <c r="E55" s="247" t="s">
        <v>411</v>
      </c>
      <c r="F55" s="247"/>
      <c r="G55" s="247"/>
      <c r="H55" s="258" t="s">
        <v>412</v>
      </c>
      <c r="I55" s="257"/>
    </row>
    <row r="56" customFormat="false" ht="20" hidden="false" customHeight="true" outlineLevel="0" collapsed="false">
      <c r="A56" s="256"/>
      <c r="B56" s="244"/>
      <c r="C56" s="247" t="s">
        <v>370</v>
      </c>
      <c r="D56" s="247"/>
      <c r="E56" s="247" t="s">
        <v>413</v>
      </c>
      <c r="F56" s="247"/>
      <c r="G56" s="247"/>
      <c r="H56" s="259" t="s">
        <v>374</v>
      </c>
      <c r="I56" s="257"/>
    </row>
    <row r="57" customFormat="false" ht="33" hidden="false" customHeight="true" outlineLevel="0" collapsed="false">
      <c r="A57" s="256"/>
      <c r="B57" s="244"/>
      <c r="C57" s="247" t="s">
        <v>370</v>
      </c>
      <c r="D57" s="247"/>
      <c r="E57" s="247" t="s">
        <v>414</v>
      </c>
      <c r="F57" s="247"/>
      <c r="G57" s="247"/>
      <c r="H57" s="272" t="s">
        <v>415</v>
      </c>
      <c r="I57" s="257"/>
      <c r="J57" s="271"/>
    </row>
    <row r="58" customFormat="false" ht="20" hidden="false" customHeight="true" outlineLevel="0" collapsed="false">
      <c r="A58" s="256"/>
      <c r="B58" s="244"/>
      <c r="C58" s="247" t="s">
        <v>370</v>
      </c>
      <c r="D58" s="247"/>
      <c r="E58" s="247" t="s">
        <v>378</v>
      </c>
      <c r="F58" s="247"/>
      <c r="G58" s="247"/>
      <c r="H58" s="259" t="s">
        <v>374</v>
      </c>
      <c r="I58" s="257"/>
    </row>
    <row r="59" customFormat="false" ht="20" hidden="false" customHeight="true" outlineLevel="0" collapsed="false">
      <c r="A59" s="256"/>
      <c r="B59" s="244"/>
      <c r="C59" s="247" t="s">
        <v>377</v>
      </c>
      <c r="D59" s="247"/>
      <c r="E59" s="247" t="s">
        <v>416</v>
      </c>
      <c r="F59" s="247"/>
      <c r="G59" s="247"/>
      <c r="H59" s="257" t="s">
        <v>417</v>
      </c>
      <c r="I59" s="257"/>
    </row>
    <row r="60" customFormat="false" ht="20" hidden="false" customHeight="true" outlineLevel="0" collapsed="false">
      <c r="A60" s="256"/>
      <c r="B60" s="244"/>
      <c r="C60" s="247" t="s">
        <v>377</v>
      </c>
      <c r="D60" s="247"/>
      <c r="E60" s="260" t="s">
        <v>376</v>
      </c>
      <c r="F60" s="260"/>
      <c r="G60" s="260"/>
      <c r="H60" s="257"/>
      <c r="I60" s="257"/>
    </row>
    <row r="61" customFormat="false" ht="20" hidden="false" customHeight="true" outlineLevel="0" collapsed="false">
      <c r="A61" s="256"/>
      <c r="B61" s="244"/>
      <c r="C61" s="247" t="s">
        <v>380</v>
      </c>
      <c r="D61" s="247"/>
      <c r="E61" s="247" t="s">
        <v>381</v>
      </c>
      <c r="F61" s="247"/>
      <c r="G61" s="247"/>
      <c r="H61" s="257"/>
      <c r="I61" s="257"/>
    </row>
    <row r="62" customFormat="false" ht="20" hidden="false" customHeight="true" outlineLevel="0" collapsed="false">
      <c r="A62" s="256"/>
      <c r="B62" s="244"/>
      <c r="C62" s="247" t="s">
        <v>380</v>
      </c>
      <c r="D62" s="247"/>
      <c r="E62" s="260" t="s">
        <v>376</v>
      </c>
      <c r="F62" s="260"/>
      <c r="G62" s="260"/>
      <c r="H62" s="257"/>
      <c r="I62" s="257"/>
    </row>
    <row r="63" customFormat="false" ht="20" hidden="false" customHeight="true" outlineLevel="0" collapsed="false">
      <c r="A63" s="256"/>
      <c r="B63" s="244" t="s">
        <v>382</v>
      </c>
      <c r="C63" s="247" t="s">
        <v>383</v>
      </c>
      <c r="D63" s="247"/>
      <c r="E63" s="247" t="s">
        <v>418</v>
      </c>
      <c r="F63" s="247"/>
      <c r="G63" s="247"/>
      <c r="H63" s="257" t="s">
        <v>419</v>
      </c>
      <c r="I63" s="257"/>
    </row>
    <row r="64" customFormat="false" ht="20" hidden="false" customHeight="true" outlineLevel="0" collapsed="false">
      <c r="A64" s="256"/>
      <c r="B64" s="244"/>
      <c r="C64" s="247" t="s">
        <v>383</v>
      </c>
      <c r="D64" s="247"/>
      <c r="E64" s="260" t="s">
        <v>376</v>
      </c>
      <c r="F64" s="260"/>
      <c r="G64" s="260"/>
      <c r="H64" s="257"/>
      <c r="I64" s="257"/>
    </row>
    <row r="65" customFormat="false" ht="36" hidden="false" customHeight="true" outlineLevel="0" collapsed="false">
      <c r="A65" s="256"/>
      <c r="B65" s="244"/>
      <c r="C65" s="247" t="s">
        <v>385</v>
      </c>
      <c r="D65" s="247"/>
      <c r="E65" s="247" t="s">
        <v>420</v>
      </c>
      <c r="F65" s="247"/>
      <c r="G65" s="247"/>
      <c r="H65" s="257" t="s">
        <v>421</v>
      </c>
      <c r="I65" s="257"/>
    </row>
    <row r="66" customFormat="false" ht="20" hidden="false" customHeight="true" outlineLevel="0" collapsed="false">
      <c r="A66" s="256"/>
      <c r="B66" s="244"/>
      <c r="C66" s="247" t="s">
        <v>385</v>
      </c>
      <c r="D66" s="247"/>
      <c r="E66" s="260" t="s">
        <v>376</v>
      </c>
      <c r="F66" s="260"/>
      <c r="G66" s="260"/>
      <c r="H66" s="257"/>
      <c r="I66" s="257"/>
    </row>
    <row r="67" customFormat="false" ht="33" hidden="false" customHeight="true" outlineLevel="0" collapsed="false">
      <c r="A67" s="256"/>
      <c r="B67" s="244"/>
      <c r="C67" s="247" t="s">
        <v>388</v>
      </c>
      <c r="D67" s="247"/>
      <c r="E67" s="247" t="s">
        <v>422</v>
      </c>
      <c r="F67" s="247"/>
      <c r="G67" s="247"/>
      <c r="H67" s="257" t="s">
        <v>423</v>
      </c>
      <c r="I67" s="257"/>
    </row>
    <row r="68" customFormat="false" ht="20" hidden="false" customHeight="true" outlineLevel="0" collapsed="false">
      <c r="A68" s="256"/>
      <c r="B68" s="244"/>
      <c r="C68" s="247" t="s">
        <v>388</v>
      </c>
      <c r="D68" s="247"/>
      <c r="E68" s="260" t="s">
        <v>376</v>
      </c>
      <c r="F68" s="260"/>
      <c r="G68" s="260"/>
      <c r="H68" s="257"/>
      <c r="I68" s="257"/>
    </row>
    <row r="69" customFormat="false" ht="20" hidden="false" customHeight="true" outlineLevel="0" collapsed="false">
      <c r="A69" s="256"/>
      <c r="B69" s="244"/>
      <c r="C69" s="247" t="s">
        <v>390</v>
      </c>
      <c r="D69" s="247"/>
      <c r="E69" s="247" t="s">
        <v>424</v>
      </c>
      <c r="F69" s="247"/>
      <c r="G69" s="247"/>
      <c r="H69" s="258" t="s">
        <v>425</v>
      </c>
      <c r="I69" s="257"/>
    </row>
    <row r="70" customFormat="false" ht="20" hidden="false" customHeight="true" outlineLevel="0" collapsed="false">
      <c r="A70" s="256"/>
      <c r="B70" s="244"/>
      <c r="C70" s="247" t="s">
        <v>390</v>
      </c>
      <c r="D70" s="247"/>
      <c r="E70" s="260" t="s">
        <v>376</v>
      </c>
      <c r="F70" s="260"/>
      <c r="G70" s="260"/>
      <c r="H70" s="257"/>
      <c r="I70" s="257"/>
    </row>
    <row r="71" customFormat="false" ht="20" hidden="false" customHeight="true" outlineLevel="0" collapsed="false">
      <c r="A71" s="256"/>
      <c r="B71" s="244" t="s">
        <v>393</v>
      </c>
      <c r="C71" s="247" t="s">
        <v>394</v>
      </c>
      <c r="D71" s="247"/>
      <c r="E71" s="247" t="s">
        <v>426</v>
      </c>
      <c r="F71" s="247"/>
      <c r="G71" s="247"/>
      <c r="H71" s="258" t="s">
        <v>427</v>
      </c>
      <c r="I71" s="257"/>
    </row>
    <row r="72" customFormat="false" ht="20" hidden="false" customHeight="true" outlineLevel="0" collapsed="false">
      <c r="A72" s="256"/>
      <c r="B72" s="244"/>
      <c r="C72" s="247" t="s">
        <v>394</v>
      </c>
      <c r="D72" s="247"/>
      <c r="E72" s="247" t="s">
        <v>428</v>
      </c>
      <c r="F72" s="247"/>
      <c r="G72" s="247"/>
      <c r="H72" s="258" t="s">
        <v>429</v>
      </c>
      <c r="I72" s="257"/>
    </row>
    <row r="73" customFormat="false" ht="20" hidden="false" customHeight="true" outlineLevel="0" collapsed="false">
      <c r="A73" s="262" t="s">
        <v>397</v>
      </c>
      <c r="B73" s="262"/>
      <c r="C73" s="237" t="s">
        <v>398</v>
      </c>
      <c r="D73" s="237"/>
      <c r="E73" s="237"/>
      <c r="F73" s="237"/>
      <c r="G73" s="237"/>
      <c r="H73" s="237"/>
      <c r="I73" s="237"/>
    </row>
    <row r="74" s="252" customFormat="true" ht="21" hidden="false" customHeight="true" outlineLevel="0" collapsed="false">
      <c r="A74" s="263"/>
      <c r="B74" s="264" t="s">
        <v>399</v>
      </c>
      <c r="C74" s="265" t="s">
        <v>400</v>
      </c>
      <c r="D74" s="265"/>
      <c r="E74" s="265" t="s">
        <v>401</v>
      </c>
      <c r="F74" s="265"/>
      <c r="G74" s="265"/>
      <c r="H74" s="264"/>
      <c r="I74" s="264"/>
    </row>
    <row r="75" s="235" customFormat="true" ht="36" hidden="false" customHeight="true" outlineLevel="0" collapsed="false">
      <c r="A75" s="234" t="s">
        <v>341</v>
      </c>
      <c r="B75" s="234"/>
      <c r="C75" s="234"/>
      <c r="D75" s="234"/>
      <c r="E75" s="234"/>
      <c r="F75" s="234"/>
      <c r="G75" s="234"/>
      <c r="H75" s="234"/>
      <c r="I75" s="234"/>
    </row>
    <row r="76" s="236" customFormat="true" ht="21" hidden="false" customHeight="true" outlineLevel="0" collapsed="false">
      <c r="A76" s="234"/>
      <c r="B76" s="234"/>
      <c r="C76" s="234"/>
      <c r="D76" s="234"/>
      <c r="E76" s="234"/>
      <c r="F76" s="234"/>
      <c r="G76" s="234"/>
      <c r="H76" s="234"/>
      <c r="I76" s="234"/>
    </row>
    <row r="77" s="236" customFormat="true" ht="21" hidden="false" customHeight="true" outlineLevel="0" collapsed="false">
      <c r="A77" s="237" t="s">
        <v>328</v>
      </c>
      <c r="B77" s="237"/>
      <c r="C77" s="238" t="s">
        <v>430</v>
      </c>
      <c r="D77" s="238"/>
      <c r="E77" s="238"/>
      <c r="F77" s="237" t="s">
        <v>343</v>
      </c>
      <c r="G77" s="241"/>
      <c r="H77" s="241"/>
      <c r="I77" s="241"/>
    </row>
    <row r="78" s="242" customFormat="true" ht="21" hidden="false" customHeight="true" outlineLevel="0" collapsed="false">
      <c r="A78" s="237" t="s">
        <v>344</v>
      </c>
      <c r="B78" s="237"/>
      <c r="C78" s="240"/>
      <c r="D78" s="240"/>
      <c r="E78" s="240"/>
      <c r="F78" s="237" t="s">
        <v>345</v>
      </c>
      <c r="G78" s="241" t="s">
        <v>346</v>
      </c>
      <c r="H78" s="241"/>
      <c r="I78" s="241"/>
    </row>
    <row r="79" s="245" customFormat="true" ht="21" hidden="false" customHeight="true" outlineLevel="0" collapsed="false">
      <c r="A79" s="243" t="s">
        <v>347</v>
      </c>
      <c r="B79" s="243"/>
      <c r="C79" s="244" t="s">
        <v>348</v>
      </c>
      <c r="D79" s="244"/>
      <c r="E79" s="244"/>
      <c r="F79" s="244"/>
      <c r="G79" s="244"/>
      <c r="H79" s="244"/>
      <c r="I79" s="244"/>
    </row>
    <row r="80" s="236" customFormat="true" ht="21" hidden="false" customHeight="true" outlineLevel="0" collapsed="false">
      <c r="A80" s="243"/>
      <c r="B80" s="243"/>
      <c r="C80" s="241" t="s">
        <v>349</v>
      </c>
      <c r="D80" s="241"/>
      <c r="E80" s="273" t="n">
        <v>31.01067</v>
      </c>
      <c r="F80" s="273"/>
      <c r="G80" s="273"/>
      <c r="H80" s="273"/>
      <c r="I80" s="273"/>
    </row>
    <row r="81" s="236" customFormat="true" ht="21" hidden="false" customHeight="true" outlineLevel="0" collapsed="false">
      <c r="A81" s="243"/>
      <c r="B81" s="243"/>
      <c r="C81" s="247" t="s">
        <v>350</v>
      </c>
      <c r="D81" s="247"/>
      <c r="E81" s="273" t="n">
        <v>31.01067</v>
      </c>
      <c r="F81" s="273"/>
      <c r="G81" s="273"/>
      <c r="H81" s="273"/>
      <c r="I81" s="273"/>
    </row>
    <row r="82" s="249" customFormat="true" ht="21" hidden="false" customHeight="true" outlineLevel="0" collapsed="false">
      <c r="A82" s="243"/>
      <c r="B82" s="243"/>
      <c r="C82" s="247" t="s">
        <v>351</v>
      </c>
      <c r="D82" s="247"/>
      <c r="E82" s="273" t="n">
        <v>31.01067</v>
      </c>
      <c r="F82" s="273"/>
      <c r="G82" s="273"/>
      <c r="H82" s="273"/>
      <c r="I82" s="273"/>
    </row>
    <row r="83" s="249" customFormat="true" ht="21" hidden="false" customHeight="true" outlineLevel="0" collapsed="false">
      <c r="A83" s="243"/>
      <c r="B83" s="243"/>
      <c r="C83" s="247" t="s">
        <v>352</v>
      </c>
      <c r="D83" s="247"/>
      <c r="E83" s="273"/>
      <c r="F83" s="273"/>
      <c r="G83" s="273"/>
      <c r="H83" s="273"/>
      <c r="I83" s="273"/>
    </row>
    <row r="84" s="250" customFormat="true" ht="30.9" hidden="false" customHeight="true" outlineLevel="0" collapsed="false">
      <c r="A84" s="243"/>
      <c r="B84" s="243"/>
      <c r="C84" s="247" t="s">
        <v>353</v>
      </c>
      <c r="D84" s="247"/>
      <c r="E84" s="246" t="n">
        <v>0</v>
      </c>
      <c r="F84" s="246"/>
      <c r="G84" s="246"/>
      <c r="H84" s="246"/>
      <c r="I84" s="246"/>
    </row>
    <row r="85" s="252" customFormat="true" ht="39" hidden="false" customHeight="true" outlineLevel="0" collapsed="false">
      <c r="A85" s="251" t="s">
        <v>354</v>
      </c>
      <c r="B85" s="251"/>
      <c r="C85" s="237" t="s">
        <v>431</v>
      </c>
      <c r="D85" s="237"/>
      <c r="E85" s="237"/>
      <c r="F85" s="237"/>
      <c r="G85" s="237"/>
      <c r="H85" s="237"/>
      <c r="I85" s="237"/>
    </row>
    <row r="86" s="252" customFormat="true" ht="21" hidden="false" customHeight="true" outlineLevel="0" collapsed="false">
      <c r="A86" s="251"/>
      <c r="B86" s="251"/>
      <c r="C86" s="270"/>
      <c r="D86" s="270"/>
      <c r="E86" s="270"/>
      <c r="F86" s="270"/>
      <c r="G86" s="270"/>
      <c r="H86" s="270"/>
      <c r="I86" s="270"/>
    </row>
    <row r="87" s="252" customFormat="true" ht="21" hidden="false" customHeight="true" outlineLevel="0" collapsed="false">
      <c r="A87" s="254"/>
      <c r="B87" s="255" t="s">
        <v>356</v>
      </c>
      <c r="C87" s="256" t="s">
        <v>357</v>
      </c>
      <c r="D87" s="256"/>
      <c r="E87" s="256" t="s">
        <v>358</v>
      </c>
      <c r="F87" s="256"/>
      <c r="G87" s="256"/>
      <c r="H87" s="256" t="s">
        <v>359</v>
      </c>
      <c r="I87" s="256" t="s">
        <v>360</v>
      </c>
    </row>
    <row r="88" s="252" customFormat="true" ht="21" hidden="false" customHeight="true" outlineLevel="0" collapsed="false">
      <c r="A88" s="256" t="s">
        <v>361</v>
      </c>
      <c r="B88" s="244" t="s">
        <v>362</v>
      </c>
      <c r="C88" s="247" t="s">
        <v>363</v>
      </c>
      <c r="D88" s="247"/>
      <c r="E88" s="247" t="s">
        <v>432</v>
      </c>
      <c r="F88" s="247"/>
      <c r="G88" s="247"/>
      <c r="H88" s="257" t="s">
        <v>406</v>
      </c>
      <c r="I88" s="257"/>
    </row>
    <row r="89" s="252" customFormat="true" ht="21" hidden="false" customHeight="true" outlineLevel="0" collapsed="false">
      <c r="A89" s="256"/>
      <c r="B89" s="244"/>
      <c r="C89" s="247" t="s">
        <v>363</v>
      </c>
      <c r="D89" s="247"/>
      <c r="E89" s="247" t="s">
        <v>433</v>
      </c>
      <c r="F89" s="247"/>
      <c r="G89" s="247"/>
      <c r="H89" s="258" t="s">
        <v>434</v>
      </c>
      <c r="I89" s="257"/>
    </row>
    <row r="90" s="252" customFormat="true" ht="21" hidden="false" customHeight="true" outlineLevel="0" collapsed="false">
      <c r="A90" s="256"/>
      <c r="B90" s="244"/>
      <c r="C90" s="247" t="s">
        <v>363</v>
      </c>
      <c r="D90" s="247"/>
      <c r="E90" s="247" t="s">
        <v>435</v>
      </c>
      <c r="F90" s="247"/>
      <c r="G90" s="247"/>
      <c r="H90" s="258" t="s">
        <v>436</v>
      </c>
      <c r="I90" s="257"/>
    </row>
    <row r="91" s="252" customFormat="true" ht="21" hidden="false" customHeight="true" outlineLevel="0" collapsed="false">
      <c r="A91" s="256"/>
      <c r="B91" s="244"/>
      <c r="C91" s="247" t="s">
        <v>363</v>
      </c>
      <c r="D91" s="247"/>
      <c r="E91" s="247" t="s">
        <v>366</v>
      </c>
      <c r="F91" s="247"/>
      <c r="G91" s="247"/>
      <c r="H91" s="258" t="s">
        <v>437</v>
      </c>
      <c r="I91" s="257"/>
    </row>
    <row r="92" s="252" customFormat="true" ht="21" hidden="false" customHeight="true" outlineLevel="0" collapsed="false">
      <c r="A92" s="256"/>
      <c r="B92" s="244"/>
      <c r="C92" s="247" t="s">
        <v>363</v>
      </c>
      <c r="D92" s="247"/>
      <c r="E92" s="247" t="s">
        <v>438</v>
      </c>
      <c r="F92" s="247"/>
      <c r="G92" s="247"/>
      <c r="H92" s="258" t="s">
        <v>439</v>
      </c>
      <c r="I92" s="257"/>
    </row>
    <row r="93" s="252" customFormat="true" ht="21" hidden="false" customHeight="true" outlineLevel="0" collapsed="false">
      <c r="A93" s="256"/>
      <c r="B93" s="244"/>
      <c r="C93" s="247" t="s">
        <v>370</v>
      </c>
      <c r="D93" s="247"/>
      <c r="E93" s="247" t="s">
        <v>440</v>
      </c>
      <c r="F93" s="247"/>
      <c r="G93" s="247"/>
      <c r="H93" s="259" t="s">
        <v>374</v>
      </c>
      <c r="I93" s="257"/>
    </row>
    <row r="94" s="252" customFormat="true" ht="32" hidden="false" customHeight="true" outlineLevel="0" collapsed="false">
      <c r="A94" s="256"/>
      <c r="B94" s="244"/>
      <c r="C94" s="247" t="s">
        <v>370</v>
      </c>
      <c r="D94" s="247"/>
      <c r="E94" s="247" t="s">
        <v>441</v>
      </c>
      <c r="F94" s="247"/>
      <c r="G94" s="247"/>
      <c r="H94" s="257" t="s">
        <v>392</v>
      </c>
      <c r="I94" s="257"/>
    </row>
    <row r="95" s="252" customFormat="true" ht="21" hidden="false" customHeight="true" outlineLevel="0" collapsed="false">
      <c r="A95" s="256"/>
      <c r="B95" s="244"/>
      <c r="C95" s="247" t="s">
        <v>377</v>
      </c>
      <c r="D95" s="247"/>
      <c r="E95" s="247" t="s">
        <v>378</v>
      </c>
      <c r="F95" s="247"/>
      <c r="G95" s="247"/>
      <c r="H95" s="259" t="s">
        <v>374</v>
      </c>
      <c r="I95" s="257"/>
    </row>
    <row r="96" s="261" customFormat="true" ht="21" hidden="false" customHeight="true" outlineLevel="0" collapsed="false">
      <c r="A96" s="256"/>
      <c r="B96" s="244"/>
      <c r="C96" s="247" t="s">
        <v>377</v>
      </c>
      <c r="D96" s="247"/>
      <c r="E96" s="260" t="s">
        <v>376</v>
      </c>
      <c r="F96" s="260"/>
      <c r="G96" s="260"/>
      <c r="H96" s="257"/>
      <c r="I96" s="257"/>
    </row>
    <row r="97" s="252" customFormat="true" ht="21" hidden="false" customHeight="true" outlineLevel="0" collapsed="false">
      <c r="A97" s="256"/>
      <c r="B97" s="244"/>
      <c r="C97" s="247" t="s">
        <v>380</v>
      </c>
      <c r="D97" s="247"/>
      <c r="E97" s="247" t="s">
        <v>381</v>
      </c>
      <c r="F97" s="247"/>
      <c r="G97" s="247"/>
      <c r="H97" s="257"/>
      <c r="I97" s="257"/>
    </row>
    <row r="98" s="252" customFormat="true" ht="21" hidden="false" customHeight="true" outlineLevel="0" collapsed="false">
      <c r="A98" s="256"/>
      <c r="B98" s="244"/>
      <c r="C98" s="247" t="s">
        <v>380</v>
      </c>
      <c r="D98" s="247"/>
      <c r="E98" s="260" t="s">
        <v>376</v>
      </c>
      <c r="F98" s="260"/>
      <c r="G98" s="260"/>
      <c r="H98" s="257"/>
      <c r="I98" s="257"/>
    </row>
    <row r="99" s="252" customFormat="true" ht="21" hidden="false" customHeight="true" outlineLevel="0" collapsed="false">
      <c r="A99" s="256"/>
      <c r="B99" s="244" t="s">
        <v>382</v>
      </c>
      <c r="C99" s="247" t="s">
        <v>383</v>
      </c>
      <c r="D99" s="247"/>
      <c r="E99" s="247" t="s">
        <v>384</v>
      </c>
      <c r="F99" s="247"/>
      <c r="G99" s="247"/>
      <c r="H99" s="257"/>
      <c r="I99" s="257"/>
    </row>
    <row r="100" s="252" customFormat="true" ht="21" hidden="false" customHeight="true" outlineLevel="0" collapsed="false">
      <c r="A100" s="256"/>
      <c r="B100" s="244"/>
      <c r="C100" s="247" t="s">
        <v>383</v>
      </c>
      <c r="D100" s="247"/>
      <c r="E100" s="260" t="s">
        <v>376</v>
      </c>
      <c r="F100" s="260"/>
      <c r="G100" s="260"/>
      <c r="H100" s="257"/>
      <c r="I100" s="257"/>
    </row>
    <row r="101" s="252" customFormat="true" ht="21" hidden="false" customHeight="true" outlineLevel="0" collapsed="false">
      <c r="A101" s="256"/>
      <c r="B101" s="244"/>
      <c r="C101" s="247" t="s">
        <v>385</v>
      </c>
      <c r="D101" s="247"/>
      <c r="E101" s="247" t="s">
        <v>442</v>
      </c>
      <c r="F101" s="247"/>
      <c r="G101" s="247"/>
      <c r="H101" s="257" t="s">
        <v>392</v>
      </c>
      <c r="I101" s="257"/>
    </row>
    <row r="102" s="252" customFormat="true" ht="21" hidden="false" customHeight="true" outlineLevel="0" collapsed="false">
      <c r="A102" s="256"/>
      <c r="B102" s="244"/>
      <c r="C102" s="247" t="s">
        <v>385</v>
      </c>
      <c r="D102" s="247"/>
      <c r="E102" s="260" t="s">
        <v>376</v>
      </c>
      <c r="F102" s="260"/>
      <c r="G102" s="260"/>
      <c r="H102" s="257"/>
      <c r="I102" s="257"/>
    </row>
    <row r="103" s="252" customFormat="true" ht="21" hidden="false" customHeight="true" outlineLevel="0" collapsed="false">
      <c r="A103" s="256"/>
      <c r="B103" s="244"/>
      <c r="C103" s="247" t="s">
        <v>388</v>
      </c>
      <c r="D103" s="247"/>
      <c r="E103" s="247" t="s">
        <v>389</v>
      </c>
      <c r="F103" s="247"/>
      <c r="G103" s="247"/>
      <c r="H103" s="257"/>
      <c r="I103" s="257"/>
    </row>
    <row r="104" s="252" customFormat="true" ht="21" hidden="false" customHeight="true" outlineLevel="0" collapsed="false">
      <c r="A104" s="256"/>
      <c r="B104" s="244"/>
      <c r="C104" s="247" t="s">
        <v>388</v>
      </c>
      <c r="D104" s="247"/>
      <c r="E104" s="260" t="s">
        <v>376</v>
      </c>
      <c r="F104" s="260"/>
      <c r="G104" s="260"/>
      <c r="H104" s="257"/>
      <c r="I104" s="257"/>
    </row>
    <row r="105" s="252" customFormat="true" ht="21" hidden="false" customHeight="true" outlineLevel="0" collapsed="false">
      <c r="A105" s="256"/>
      <c r="B105" s="244"/>
      <c r="C105" s="247" t="s">
        <v>390</v>
      </c>
      <c r="D105" s="247"/>
      <c r="E105" s="247" t="s">
        <v>443</v>
      </c>
      <c r="F105" s="247"/>
      <c r="G105" s="247"/>
      <c r="H105" s="257" t="s">
        <v>421</v>
      </c>
      <c r="I105" s="257"/>
    </row>
    <row r="106" s="252" customFormat="true" ht="21" hidden="false" customHeight="true" outlineLevel="0" collapsed="false">
      <c r="A106" s="256"/>
      <c r="B106" s="244"/>
      <c r="C106" s="247" t="s">
        <v>390</v>
      </c>
      <c r="D106" s="247"/>
      <c r="E106" s="260" t="s">
        <v>376</v>
      </c>
      <c r="F106" s="260"/>
      <c r="G106" s="260"/>
      <c r="H106" s="257"/>
      <c r="I106" s="257"/>
    </row>
    <row r="107" s="252" customFormat="true" ht="21" hidden="false" customHeight="true" outlineLevel="0" collapsed="false">
      <c r="A107" s="256"/>
      <c r="B107" s="244" t="s">
        <v>393</v>
      </c>
      <c r="C107" s="247" t="s">
        <v>394</v>
      </c>
      <c r="D107" s="247"/>
      <c r="E107" s="247" t="s">
        <v>444</v>
      </c>
      <c r="F107" s="247"/>
      <c r="G107" s="247"/>
      <c r="H107" s="258" t="s">
        <v>445</v>
      </c>
      <c r="I107" s="257"/>
    </row>
    <row r="108" s="252" customFormat="true" ht="27" hidden="false" customHeight="true" outlineLevel="0" collapsed="false">
      <c r="A108" s="256"/>
      <c r="B108" s="244"/>
      <c r="C108" s="247" t="s">
        <v>394</v>
      </c>
      <c r="D108" s="247"/>
      <c r="E108" s="260" t="s">
        <v>376</v>
      </c>
      <c r="F108" s="260"/>
      <c r="G108" s="260"/>
      <c r="H108" s="257"/>
      <c r="I108" s="257"/>
    </row>
    <row r="109" s="252" customFormat="true" ht="27" hidden="false" customHeight="true" outlineLevel="0" collapsed="false">
      <c r="A109" s="262" t="s">
        <v>397</v>
      </c>
      <c r="B109" s="262"/>
      <c r="C109" s="237" t="s">
        <v>398</v>
      </c>
      <c r="D109" s="237"/>
      <c r="E109" s="237"/>
      <c r="F109" s="237"/>
      <c r="G109" s="237"/>
      <c r="H109" s="237"/>
      <c r="I109" s="237"/>
    </row>
    <row r="110" s="252" customFormat="true" ht="21" hidden="false" customHeight="true" outlineLevel="0" collapsed="false">
      <c r="A110" s="263"/>
      <c r="B110" s="264" t="s">
        <v>399</v>
      </c>
      <c r="C110" s="265" t="s">
        <v>400</v>
      </c>
      <c r="D110" s="265"/>
      <c r="E110" s="265" t="s">
        <v>401</v>
      </c>
      <c r="F110" s="265"/>
      <c r="G110" s="265"/>
      <c r="H110" s="264"/>
      <c r="I110" s="264"/>
    </row>
    <row r="111" s="252" customFormat="true" ht="27" hidden="false" customHeight="true" outlineLevel="0" collapsed="false">
      <c r="A111" s="266"/>
      <c r="B111" s="267"/>
      <c r="C111" s="268"/>
      <c r="D111" s="269"/>
      <c r="E111" s="269"/>
      <c r="F111" s="269"/>
      <c r="G111" s="269"/>
      <c r="H111" s="269"/>
      <c r="I111" s="269"/>
    </row>
    <row r="112" s="252" customFormat="true" ht="27" hidden="false" customHeight="true" outlineLevel="0" collapsed="false">
      <c r="A112" s="234" t="s">
        <v>341</v>
      </c>
      <c r="B112" s="234"/>
      <c r="C112" s="234"/>
      <c r="D112" s="234"/>
      <c r="E112" s="234"/>
      <c r="F112" s="234"/>
      <c r="G112" s="234"/>
      <c r="H112" s="234"/>
      <c r="I112" s="234"/>
    </row>
    <row r="113" s="252" customFormat="true" ht="21" hidden="false" customHeight="true" outlineLevel="0" collapsed="false">
      <c r="A113" s="234"/>
      <c r="B113" s="234"/>
      <c r="C113" s="234"/>
      <c r="D113" s="234"/>
      <c r="E113" s="234"/>
      <c r="F113" s="234"/>
      <c r="G113" s="234"/>
      <c r="H113" s="234"/>
      <c r="I113" s="234"/>
    </row>
    <row r="114" s="252" customFormat="true" ht="20" hidden="false" customHeight="true" outlineLevel="0" collapsed="false">
      <c r="A114" s="237" t="s">
        <v>328</v>
      </c>
      <c r="B114" s="237"/>
      <c r="C114" s="238" t="s">
        <v>446</v>
      </c>
      <c r="D114" s="238"/>
      <c r="E114" s="238"/>
      <c r="F114" s="237" t="s">
        <v>343</v>
      </c>
      <c r="G114" s="241"/>
      <c r="H114" s="241"/>
      <c r="I114" s="241"/>
    </row>
    <row r="115" s="252" customFormat="true" ht="20" hidden="false" customHeight="true" outlineLevel="0" collapsed="false">
      <c r="A115" s="237" t="s">
        <v>344</v>
      </c>
      <c r="B115" s="237"/>
      <c r="C115" s="240"/>
      <c r="D115" s="240"/>
      <c r="E115" s="240"/>
      <c r="F115" s="237" t="s">
        <v>345</v>
      </c>
      <c r="G115" s="241" t="s">
        <v>346</v>
      </c>
      <c r="H115" s="241"/>
      <c r="I115" s="241"/>
    </row>
    <row r="116" s="252" customFormat="true" ht="20" hidden="false" customHeight="true" outlineLevel="0" collapsed="false">
      <c r="A116" s="243" t="s">
        <v>347</v>
      </c>
      <c r="B116" s="243"/>
      <c r="C116" s="244" t="s">
        <v>348</v>
      </c>
      <c r="D116" s="244"/>
      <c r="E116" s="244"/>
      <c r="F116" s="244"/>
      <c r="G116" s="244"/>
      <c r="H116" s="244"/>
      <c r="I116" s="244"/>
    </row>
    <row r="117" s="252" customFormat="true" ht="20" hidden="false" customHeight="true" outlineLevel="0" collapsed="false">
      <c r="A117" s="243"/>
      <c r="B117" s="243"/>
      <c r="C117" s="241" t="s">
        <v>349</v>
      </c>
      <c r="D117" s="241"/>
      <c r="E117" s="246" t="n">
        <v>2</v>
      </c>
      <c r="F117" s="246"/>
      <c r="G117" s="246"/>
      <c r="H117" s="246"/>
      <c r="I117" s="246"/>
    </row>
    <row r="118" s="230" customFormat="true" ht="20" hidden="false" customHeight="true" outlineLevel="0" collapsed="false">
      <c r="A118" s="243"/>
      <c r="B118" s="243"/>
      <c r="C118" s="247" t="s">
        <v>350</v>
      </c>
      <c r="D118" s="247"/>
      <c r="E118" s="248" t="n">
        <v>2</v>
      </c>
      <c r="F118" s="248"/>
      <c r="G118" s="248"/>
      <c r="H118" s="248"/>
      <c r="I118" s="248"/>
    </row>
    <row r="119" customFormat="false" ht="20" hidden="false" customHeight="true" outlineLevel="0" collapsed="false">
      <c r="A119" s="243"/>
      <c r="B119" s="243"/>
      <c r="C119" s="247" t="s">
        <v>351</v>
      </c>
      <c r="D119" s="247"/>
      <c r="E119" s="246" t="n">
        <v>2</v>
      </c>
      <c r="F119" s="246"/>
      <c r="G119" s="246"/>
      <c r="H119" s="246"/>
      <c r="I119" s="246"/>
    </row>
    <row r="120" customFormat="false" ht="20" hidden="false" customHeight="true" outlineLevel="0" collapsed="false">
      <c r="A120" s="243"/>
      <c r="B120" s="243"/>
      <c r="C120" s="247" t="s">
        <v>352</v>
      </c>
      <c r="D120" s="247"/>
      <c r="E120" s="246" t="n">
        <v>0</v>
      </c>
      <c r="F120" s="246"/>
      <c r="G120" s="246"/>
      <c r="H120" s="246"/>
      <c r="I120" s="246"/>
    </row>
    <row r="121" customFormat="false" ht="20" hidden="false" customHeight="true" outlineLevel="0" collapsed="false">
      <c r="A121" s="243"/>
      <c r="B121" s="243"/>
      <c r="C121" s="247" t="s">
        <v>353</v>
      </c>
      <c r="D121" s="247"/>
      <c r="E121" s="246" t="n">
        <v>0</v>
      </c>
      <c r="F121" s="246"/>
      <c r="G121" s="246"/>
      <c r="H121" s="246"/>
      <c r="I121" s="246"/>
    </row>
    <row r="122" customFormat="false" ht="20" hidden="false" customHeight="true" outlineLevel="0" collapsed="false">
      <c r="A122" s="251" t="s">
        <v>354</v>
      </c>
      <c r="B122" s="251"/>
      <c r="C122" s="237" t="s">
        <v>403</v>
      </c>
      <c r="D122" s="237"/>
      <c r="E122" s="237"/>
      <c r="F122" s="237"/>
      <c r="G122" s="237"/>
      <c r="H122" s="237"/>
      <c r="I122" s="237"/>
    </row>
    <row r="123" customFormat="false" ht="20" hidden="false" customHeight="true" outlineLevel="0" collapsed="false">
      <c r="A123" s="251"/>
      <c r="B123" s="251"/>
      <c r="C123" s="270" t="s">
        <v>447</v>
      </c>
      <c r="D123" s="270"/>
      <c r="E123" s="270"/>
      <c r="F123" s="270"/>
      <c r="G123" s="270"/>
      <c r="H123" s="270"/>
      <c r="I123" s="270"/>
    </row>
    <row r="124" customFormat="false" ht="20" hidden="false" customHeight="true" outlineLevel="0" collapsed="false">
      <c r="A124" s="254"/>
      <c r="B124" s="255" t="s">
        <v>356</v>
      </c>
      <c r="C124" s="256" t="s">
        <v>357</v>
      </c>
      <c r="D124" s="256"/>
      <c r="E124" s="256" t="s">
        <v>358</v>
      </c>
      <c r="F124" s="256"/>
      <c r="G124" s="256"/>
      <c r="H124" s="256" t="s">
        <v>359</v>
      </c>
      <c r="I124" s="256" t="s">
        <v>360</v>
      </c>
    </row>
    <row r="125" customFormat="false" ht="20" hidden="false" customHeight="true" outlineLevel="0" collapsed="false">
      <c r="A125" s="256" t="s">
        <v>361</v>
      </c>
      <c r="B125" s="244" t="s">
        <v>362</v>
      </c>
      <c r="C125" s="247" t="s">
        <v>363</v>
      </c>
      <c r="D125" s="247"/>
      <c r="E125" s="247" t="s">
        <v>448</v>
      </c>
      <c r="F125" s="247"/>
      <c r="G125" s="247"/>
      <c r="H125" s="257" t="s">
        <v>449</v>
      </c>
      <c r="I125" s="257"/>
    </row>
    <row r="126" customFormat="false" ht="20" hidden="false" customHeight="true" outlineLevel="0" collapsed="false">
      <c r="A126" s="256"/>
      <c r="B126" s="244"/>
      <c r="C126" s="247" t="s">
        <v>363</v>
      </c>
      <c r="D126" s="247"/>
      <c r="E126" s="247" t="s">
        <v>450</v>
      </c>
      <c r="F126" s="247"/>
      <c r="G126" s="247"/>
      <c r="H126" s="258" t="s">
        <v>451</v>
      </c>
      <c r="I126" s="257"/>
    </row>
    <row r="127" customFormat="false" ht="20" hidden="false" customHeight="true" outlineLevel="0" collapsed="false">
      <c r="A127" s="256"/>
      <c r="B127" s="244"/>
      <c r="C127" s="247" t="s">
        <v>363</v>
      </c>
      <c r="D127" s="247"/>
      <c r="E127" s="247" t="s">
        <v>452</v>
      </c>
      <c r="F127" s="247"/>
      <c r="G127" s="247"/>
      <c r="H127" s="258" t="s">
        <v>453</v>
      </c>
      <c r="I127" s="257"/>
    </row>
    <row r="128" customFormat="false" ht="20" hidden="false" customHeight="true" outlineLevel="0" collapsed="false">
      <c r="A128" s="256"/>
      <c r="B128" s="244"/>
      <c r="C128" s="247" t="s">
        <v>370</v>
      </c>
      <c r="D128" s="247"/>
      <c r="E128" s="247" t="s">
        <v>454</v>
      </c>
      <c r="F128" s="247"/>
      <c r="G128" s="247"/>
      <c r="H128" s="257" t="s">
        <v>455</v>
      </c>
      <c r="I128" s="257"/>
    </row>
    <row r="129" customFormat="false" ht="20" hidden="false" customHeight="true" outlineLevel="0" collapsed="false">
      <c r="A129" s="256"/>
      <c r="B129" s="244"/>
      <c r="C129" s="247" t="s">
        <v>370</v>
      </c>
      <c r="D129" s="247"/>
      <c r="E129" s="247" t="s">
        <v>456</v>
      </c>
      <c r="F129" s="247"/>
      <c r="G129" s="247"/>
      <c r="H129" s="257"/>
      <c r="I129" s="257"/>
    </row>
    <row r="130" customFormat="false" ht="20" hidden="false" customHeight="true" outlineLevel="0" collapsed="false">
      <c r="A130" s="256"/>
      <c r="B130" s="244"/>
      <c r="C130" s="247" t="s">
        <v>370</v>
      </c>
      <c r="D130" s="247"/>
      <c r="E130" s="260" t="s">
        <v>376</v>
      </c>
      <c r="F130" s="260"/>
      <c r="G130" s="260"/>
      <c r="H130" s="257"/>
      <c r="I130" s="257"/>
    </row>
    <row r="131" customFormat="false" ht="20" hidden="false" customHeight="true" outlineLevel="0" collapsed="false">
      <c r="A131" s="256"/>
      <c r="B131" s="244"/>
      <c r="C131" s="247" t="s">
        <v>377</v>
      </c>
      <c r="D131" s="247"/>
      <c r="E131" s="247" t="s">
        <v>378</v>
      </c>
      <c r="F131" s="247"/>
      <c r="G131" s="247"/>
      <c r="H131" s="259" t="s">
        <v>374</v>
      </c>
      <c r="I131" s="257"/>
    </row>
    <row r="132" customFormat="false" ht="20" hidden="false" customHeight="true" outlineLevel="0" collapsed="false">
      <c r="A132" s="256"/>
      <c r="B132" s="244"/>
      <c r="C132" s="247" t="s">
        <v>377</v>
      </c>
      <c r="D132" s="247"/>
      <c r="E132" s="247" t="s">
        <v>379</v>
      </c>
      <c r="F132" s="247"/>
      <c r="G132" s="247"/>
      <c r="H132" s="257"/>
      <c r="I132" s="257"/>
    </row>
    <row r="133" customFormat="false" ht="20" hidden="false" customHeight="true" outlineLevel="0" collapsed="false">
      <c r="A133" s="256"/>
      <c r="B133" s="244"/>
      <c r="C133" s="247" t="s">
        <v>377</v>
      </c>
      <c r="D133" s="247"/>
      <c r="E133" s="260" t="s">
        <v>376</v>
      </c>
      <c r="F133" s="260"/>
      <c r="G133" s="260"/>
      <c r="H133" s="257"/>
      <c r="I133" s="257"/>
    </row>
    <row r="134" customFormat="false" ht="20" hidden="false" customHeight="true" outlineLevel="0" collapsed="false">
      <c r="A134" s="256"/>
      <c r="B134" s="244"/>
      <c r="C134" s="247" t="s">
        <v>380</v>
      </c>
      <c r="D134" s="247"/>
      <c r="E134" s="247" t="s">
        <v>381</v>
      </c>
      <c r="F134" s="247"/>
      <c r="G134" s="247"/>
      <c r="H134" s="257"/>
      <c r="I134" s="257"/>
    </row>
    <row r="135" customFormat="false" ht="20" hidden="false" customHeight="true" outlineLevel="0" collapsed="false">
      <c r="A135" s="256"/>
      <c r="B135" s="244"/>
      <c r="C135" s="247" t="s">
        <v>380</v>
      </c>
      <c r="D135" s="247"/>
      <c r="E135" s="260" t="s">
        <v>376</v>
      </c>
      <c r="F135" s="260"/>
      <c r="G135" s="260"/>
      <c r="H135" s="257"/>
      <c r="I135" s="257"/>
    </row>
    <row r="136" customFormat="false" ht="20" hidden="false" customHeight="true" outlineLevel="0" collapsed="false">
      <c r="A136" s="256"/>
      <c r="B136" s="244" t="s">
        <v>382</v>
      </c>
      <c r="C136" s="247" t="s">
        <v>383</v>
      </c>
      <c r="D136" s="247"/>
      <c r="E136" s="247" t="s">
        <v>384</v>
      </c>
      <c r="F136" s="247"/>
      <c r="G136" s="247"/>
      <c r="H136" s="257"/>
      <c r="I136" s="257"/>
    </row>
    <row r="137" customFormat="false" ht="20" hidden="false" customHeight="true" outlineLevel="0" collapsed="false">
      <c r="A137" s="256"/>
      <c r="B137" s="244"/>
      <c r="C137" s="247" t="s">
        <v>383</v>
      </c>
      <c r="D137" s="247"/>
      <c r="E137" s="260" t="s">
        <v>376</v>
      </c>
      <c r="F137" s="260"/>
      <c r="G137" s="260"/>
      <c r="H137" s="257"/>
      <c r="I137" s="257"/>
    </row>
    <row r="138" customFormat="false" ht="20" hidden="false" customHeight="true" outlineLevel="0" collapsed="false">
      <c r="A138" s="256"/>
      <c r="B138" s="244"/>
      <c r="C138" s="247" t="s">
        <v>385</v>
      </c>
      <c r="D138" s="247"/>
      <c r="E138" s="247" t="s">
        <v>457</v>
      </c>
      <c r="F138" s="247"/>
      <c r="G138" s="247"/>
      <c r="H138" s="257"/>
      <c r="I138" s="257"/>
    </row>
    <row r="139" customFormat="false" ht="20" hidden="false" customHeight="true" outlineLevel="0" collapsed="false">
      <c r="A139" s="256"/>
      <c r="B139" s="244"/>
      <c r="C139" s="247" t="s">
        <v>385</v>
      </c>
      <c r="D139" s="247"/>
      <c r="E139" s="260" t="s">
        <v>376</v>
      </c>
      <c r="F139" s="260"/>
      <c r="G139" s="260"/>
      <c r="H139" s="257"/>
      <c r="I139" s="257"/>
    </row>
    <row r="140" customFormat="false" ht="20" hidden="false" customHeight="true" outlineLevel="0" collapsed="false">
      <c r="A140" s="256"/>
      <c r="B140" s="244"/>
      <c r="C140" s="247" t="s">
        <v>388</v>
      </c>
      <c r="D140" s="247"/>
      <c r="E140" s="247" t="s">
        <v>389</v>
      </c>
      <c r="F140" s="247"/>
      <c r="G140" s="247"/>
      <c r="H140" s="257"/>
      <c r="I140" s="257"/>
    </row>
    <row r="141" customFormat="false" ht="20" hidden="false" customHeight="true" outlineLevel="0" collapsed="false">
      <c r="A141" s="256"/>
      <c r="B141" s="244"/>
      <c r="C141" s="247" t="s">
        <v>388</v>
      </c>
      <c r="D141" s="247"/>
      <c r="E141" s="260" t="s">
        <v>376</v>
      </c>
      <c r="F141" s="260"/>
      <c r="G141" s="260"/>
      <c r="H141" s="257"/>
      <c r="I141" s="257"/>
    </row>
    <row r="142" customFormat="false" ht="20" hidden="false" customHeight="true" outlineLevel="0" collapsed="false">
      <c r="A142" s="256"/>
      <c r="B142" s="244"/>
      <c r="C142" s="247" t="s">
        <v>390</v>
      </c>
      <c r="D142" s="247"/>
      <c r="E142" s="247" t="s">
        <v>458</v>
      </c>
      <c r="F142" s="247"/>
      <c r="G142" s="247"/>
      <c r="H142" s="257" t="s">
        <v>459</v>
      </c>
      <c r="I142" s="257"/>
    </row>
    <row r="143" customFormat="false" ht="20" hidden="false" customHeight="true" outlineLevel="0" collapsed="false">
      <c r="A143" s="256"/>
      <c r="B143" s="244"/>
      <c r="C143" s="247" t="s">
        <v>390</v>
      </c>
      <c r="D143" s="247"/>
      <c r="E143" s="260" t="s">
        <v>376</v>
      </c>
      <c r="F143" s="260"/>
      <c r="G143" s="260"/>
      <c r="H143" s="257"/>
      <c r="I143" s="257"/>
    </row>
    <row r="144" customFormat="false" ht="20" hidden="false" customHeight="true" outlineLevel="0" collapsed="false">
      <c r="A144" s="256"/>
      <c r="B144" s="244" t="s">
        <v>393</v>
      </c>
      <c r="C144" s="247" t="s">
        <v>394</v>
      </c>
      <c r="D144" s="247"/>
      <c r="E144" s="247" t="s">
        <v>460</v>
      </c>
      <c r="F144" s="247"/>
      <c r="G144" s="247"/>
      <c r="H144" s="258" t="s">
        <v>427</v>
      </c>
      <c r="I144" s="257"/>
    </row>
    <row r="145" customFormat="false" ht="20" hidden="false" customHeight="true" outlineLevel="0" collapsed="false">
      <c r="A145" s="256"/>
      <c r="B145" s="244"/>
      <c r="C145" s="247" t="s">
        <v>394</v>
      </c>
      <c r="D145" s="247"/>
      <c r="E145" s="247" t="s">
        <v>461</v>
      </c>
      <c r="F145" s="247"/>
      <c r="G145" s="247"/>
      <c r="H145" s="258" t="s">
        <v>425</v>
      </c>
      <c r="I145" s="257"/>
    </row>
    <row r="146" customFormat="false" ht="20" hidden="false" customHeight="true" outlineLevel="0" collapsed="false">
      <c r="A146" s="262" t="s">
        <v>397</v>
      </c>
      <c r="B146" s="262"/>
      <c r="C146" s="237" t="s">
        <v>398</v>
      </c>
      <c r="D146" s="237"/>
      <c r="E146" s="237"/>
      <c r="F146" s="237"/>
      <c r="G146" s="237"/>
      <c r="H146" s="237"/>
      <c r="I146" s="237"/>
    </row>
    <row r="147" s="252" customFormat="true" ht="21" hidden="false" customHeight="true" outlineLevel="0" collapsed="false">
      <c r="A147" s="263"/>
      <c r="B147" s="264" t="s">
        <v>399</v>
      </c>
      <c r="C147" s="265" t="s">
        <v>400</v>
      </c>
      <c r="D147" s="265"/>
      <c r="E147" s="265" t="s">
        <v>401</v>
      </c>
      <c r="F147" s="265"/>
      <c r="G147" s="265"/>
      <c r="H147" s="264"/>
      <c r="I147" s="264"/>
    </row>
    <row r="148" s="235" customFormat="true" ht="36" hidden="false" customHeight="true" outlineLevel="0" collapsed="false">
      <c r="A148" s="234" t="s">
        <v>341</v>
      </c>
      <c r="B148" s="234"/>
      <c r="C148" s="234"/>
      <c r="D148" s="234"/>
      <c r="E148" s="234"/>
      <c r="F148" s="234"/>
      <c r="G148" s="234"/>
      <c r="H148" s="234"/>
      <c r="I148" s="234"/>
    </row>
    <row r="149" s="236" customFormat="true" ht="21" hidden="false" customHeight="true" outlineLevel="0" collapsed="false">
      <c r="A149" s="234"/>
      <c r="B149" s="234"/>
      <c r="C149" s="234"/>
      <c r="D149" s="234"/>
      <c r="E149" s="234"/>
      <c r="F149" s="234"/>
      <c r="G149" s="234"/>
      <c r="H149" s="234"/>
      <c r="I149" s="234"/>
    </row>
    <row r="150" s="236" customFormat="true" ht="21" hidden="false" customHeight="true" outlineLevel="0" collapsed="false">
      <c r="A150" s="237" t="s">
        <v>328</v>
      </c>
      <c r="B150" s="237"/>
      <c r="C150" s="238" t="s">
        <v>462</v>
      </c>
      <c r="D150" s="238"/>
      <c r="E150" s="238"/>
      <c r="F150" s="237" t="s">
        <v>343</v>
      </c>
      <c r="G150" s="241"/>
      <c r="H150" s="241"/>
      <c r="I150" s="241"/>
    </row>
    <row r="151" s="242" customFormat="true" ht="21" hidden="false" customHeight="true" outlineLevel="0" collapsed="false">
      <c r="A151" s="237" t="s">
        <v>344</v>
      </c>
      <c r="B151" s="237"/>
      <c r="C151" s="240"/>
      <c r="D151" s="240"/>
      <c r="E151" s="240"/>
      <c r="F151" s="237" t="s">
        <v>345</v>
      </c>
      <c r="G151" s="241" t="s">
        <v>346</v>
      </c>
      <c r="H151" s="241"/>
      <c r="I151" s="241"/>
    </row>
    <row r="152" s="245" customFormat="true" ht="21" hidden="false" customHeight="true" outlineLevel="0" collapsed="false">
      <c r="A152" s="243" t="s">
        <v>347</v>
      </c>
      <c r="B152" s="243"/>
      <c r="C152" s="244" t="s">
        <v>348</v>
      </c>
      <c r="D152" s="244"/>
      <c r="E152" s="244"/>
      <c r="F152" s="244"/>
      <c r="G152" s="244"/>
      <c r="H152" s="244"/>
      <c r="I152" s="244"/>
    </row>
    <row r="153" s="236" customFormat="true" ht="21" hidden="false" customHeight="true" outlineLevel="0" collapsed="false">
      <c r="A153" s="243"/>
      <c r="B153" s="243"/>
      <c r="C153" s="241" t="s">
        <v>349</v>
      </c>
      <c r="D153" s="241"/>
      <c r="E153" s="246" t="s">
        <v>463</v>
      </c>
      <c r="F153" s="246"/>
      <c r="G153" s="246"/>
      <c r="H153" s="246"/>
      <c r="I153" s="246"/>
    </row>
    <row r="154" s="236" customFormat="true" ht="21" hidden="false" customHeight="true" outlineLevel="0" collapsed="false">
      <c r="A154" s="243"/>
      <c r="B154" s="243"/>
      <c r="C154" s="247" t="s">
        <v>350</v>
      </c>
      <c r="D154" s="247"/>
      <c r="E154" s="246" t="s">
        <v>463</v>
      </c>
      <c r="F154" s="246"/>
      <c r="G154" s="246"/>
      <c r="H154" s="246"/>
      <c r="I154" s="246"/>
    </row>
    <row r="155" s="249" customFormat="true" ht="21" hidden="false" customHeight="true" outlineLevel="0" collapsed="false">
      <c r="A155" s="243"/>
      <c r="B155" s="243"/>
      <c r="C155" s="247" t="s">
        <v>351</v>
      </c>
      <c r="D155" s="247"/>
      <c r="E155" s="246" t="s">
        <v>463</v>
      </c>
      <c r="F155" s="246"/>
      <c r="G155" s="246"/>
      <c r="H155" s="246"/>
      <c r="I155" s="246"/>
    </row>
    <row r="156" s="249" customFormat="true" ht="21" hidden="false" customHeight="true" outlineLevel="0" collapsed="false">
      <c r="A156" s="243"/>
      <c r="B156" s="243"/>
      <c r="C156" s="247" t="s">
        <v>352</v>
      </c>
      <c r="D156" s="247"/>
      <c r="E156" s="246" t="n">
        <v>0</v>
      </c>
      <c r="F156" s="246"/>
      <c r="G156" s="246"/>
      <c r="H156" s="246"/>
      <c r="I156" s="246"/>
    </row>
    <row r="157" s="250" customFormat="true" ht="30.9" hidden="false" customHeight="true" outlineLevel="0" collapsed="false">
      <c r="A157" s="243"/>
      <c r="B157" s="243"/>
      <c r="C157" s="247" t="s">
        <v>353</v>
      </c>
      <c r="D157" s="247"/>
      <c r="E157" s="246" t="n">
        <v>0</v>
      </c>
      <c r="F157" s="246"/>
      <c r="G157" s="246"/>
      <c r="H157" s="246"/>
      <c r="I157" s="246"/>
    </row>
    <row r="158" s="252" customFormat="true" ht="39" hidden="false" customHeight="true" outlineLevel="0" collapsed="false">
      <c r="A158" s="251" t="s">
        <v>354</v>
      </c>
      <c r="B158" s="251"/>
      <c r="C158" s="237" t="s">
        <v>403</v>
      </c>
      <c r="D158" s="237"/>
      <c r="E158" s="237"/>
      <c r="F158" s="237"/>
      <c r="G158" s="237"/>
      <c r="H158" s="237"/>
      <c r="I158" s="237"/>
    </row>
    <row r="159" s="252" customFormat="true" ht="21" hidden="false" customHeight="true" outlineLevel="0" collapsed="false">
      <c r="A159" s="251"/>
      <c r="B159" s="251"/>
      <c r="C159" s="270" t="s">
        <v>464</v>
      </c>
      <c r="D159" s="270"/>
      <c r="E159" s="270"/>
      <c r="F159" s="270"/>
      <c r="G159" s="270"/>
      <c r="H159" s="270"/>
      <c r="I159" s="270"/>
    </row>
    <row r="160" s="252" customFormat="true" ht="21" hidden="false" customHeight="true" outlineLevel="0" collapsed="false">
      <c r="A160" s="254"/>
      <c r="B160" s="255" t="s">
        <v>356</v>
      </c>
      <c r="C160" s="256" t="s">
        <v>357</v>
      </c>
      <c r="D160" s="256"/>
      <c r="E160" s="256" t="s">
        <v>358</v>
      </c>
      <c r="F160" s="256"/>
      <c r="G160" s="256"/>
      <c r="H160" s="256" t="s">
        <v>359</v>
      </c>
      <c r="I160" s="256" t="s">
        <v>360</v>
      </c>
    </row>
    <row r="161" s="252" customFormat="true" ht="21" hidden="false" customHeight="true" outlineLevel="0" collapsed="false">
      <c r="A161" s="256" t="s">
        <v>361</v>
      </c>
      <c r="B161" s="244" t="s">
        <v>362</v>
      </c>
      <c r="C161" s="247" t="s">
        <v>363</v>
      </c>
      <c r="D161" s="247"/>
      <c r="E161" s="247" t="s">
        <v>432</v>
      </c>
      <c r="F161" s="247"/>
      <c r="G161" s="247"/>
      <c r="H161" s="257" t="s">
        <v>406</v>
      </c>
      <c r="I161" s="257"/>
    </row>
    <row r="162" s="252" customFormat="true" ht="21" hidden="false" customHeight="true" outlineLevel="0" collapsed="false">
      <c r="A162" s="256"/>
      <c r="B162" s="244"/>
      <c r="C162" s="247" t="s">
        <v>363</v>
      </c>
      <c r="D162" s="247"/>
      <c r="E162" s="247" t="s">
        <v>465</v>
      </c>
      <c r="F162" s="247"/>
      <c r="G162" s="247"/>
      <c r="H162" s="258" t="s">
        <v>466</v>
      </c>
      <c r="I162" s="257"/>
    </row>
    <row r="163" s="252" customFormat="true" ht="21" hidden="false" customHeight="true" outlineLevel="0" collapsed="false">
      <c r="A163" s="256"/>
      <c r="B163" s="244"/>
      <c r="C163" s="247" t="s">
        <v>363</v>
      </c>
      <c r="D163" s="247"/>
      <c r="E163" s="247" t="s">
        <v>467</v>
      </c>
      <c r="F163" s="247"/>
      <c r="G163" s="247"/>
      <c r="H163" s="258" t="s">
        <v>468</v>
      </c>
      <c r="I163" s="257"/>
    </row>
    <row r="164" s="252" customFormat="true" ht="21" hidden="false" customHeight="true" outlineLevel="0" collapsed="false">
      <c r="A164" s="256"/>
      <c r="B164" s="244"/>
      <c r="C164" s="247" t="s">
        <v>370</v>
      </c>
      <c r="D164" s="247"/>
      <c r="E164" s="247" t="s">
        <v>469</v>
      </c>
      <c r="F164" s="247"/>
      <c r="G164" s="247"/>
      <c r="H164" s="259" t="s">
        <v>374</v>
      </c>
      <c r="I164" s="257"/>
    </row>
    <row r="165" s="252" customFormat="true" ht="21" hidden="false" customHeight="true" outlineLevel="0" collapsed="false">
      <c r="A165" s="256"/>
      <c r="B165" s="244"/>
      <c r="C165" s="247" t="s">
        <v>370</v>
      </c>
      <c r="D165" s="247"/>
      <c r="E165" s="247" t="s">
        <v>470</v>
      </c>
      <c r="F165" s="247"/>
      <c r="G165" s="247"/>
      <c r="H165" s="257" t="s">
        <v>471</v>
      </c>
      <c r="I165" s="257"/>
    </row>
    <row r="166" s="252" customFormat="true" ht="21" hidden="false" customHeight="true" outlineLevel="0" collapsed="false">
      <c r="A166" s="256"/>
      <c r="B166" s="244"/>
      <c r="C166" s="247" t="s">
        <v>370</v>
      </c>
      <c r="D166" s="247"/>
      <c r="E166" s="247" t="s">
        <v>472</v>
      </c>
      <c r="F166" s="247"/>
      <c r="G166" s="247"/>
      <c r="H166" s="257" t="s">
        <v>473</v>
      </c>
      <c r="I166" s="257"/>
    </row>
    <row r="167" s="252" customFormat="true" ht="21" hidden="false" customHeight="true" outlineLevel="0" collapsed="false">
      <c r="A167" s="256"/>
      <c r="B167" s="244"/>
      <c r="C167" s="247" t="s">
        <v>370</v>
      </c>
      <c r="D167" s="247"/>
      <c r="E167" s="247" t="s">
        <v>474</v>
      </c>
      <c r="F167" s="247"/>
      <c r="G167" s="247"/>
      <c r="H167" s="257" t="s">
        <v>419</v>
      </c>
      <c r="I167" s="257"/>
    </row>
    <row r="168" s="252" customFormat="true" ht="21" hidden="false" customHeight="true" outlineLevel="0" collapsed="false">
      <c r="A168" s="256"/>
      <c r="B168" s="244"/>
      <c r="C168" s="247" t="s">
        <v>377</v>
      </c>
      <c r="D168" s="247"/>
      <c r="E168" s="247" t="s">
        <v>378</v>
      </c>
      <c r="F168" s="247"/>
      <c r="G168" s="247"/>
      <c r="H168" s="259" t="s">
        <v>374</v>
      </c>
      <c r="I168" s="257"/>
    </row>
    <row r="169" s="261" customFormat="true" ht="21" hidden="false" customHeight="true" outlineLevel="0" collapsed="false">
      <c r="A169" s="256"/>
      <c r="B169" s="244"/>
      <c r="C169" s="247" t="s">
        <v>377</v>
      </c>
      <c r="D169" s="247"/>
      <c r="E169" s="260" t="s">
        <v>376</v>
      </c>
      <c r="F169" s="260"/>
      <c r="G169" s="260"/>
      <c r="H169" s="257"/>
      <c r="I169" s="257"/>
    </row>
    <row r="170" s="252" customFormat="true" ht="21" hidden="false" customHeight="true" outlineLevel="0" collapsed="false">
      <c r="A170" s="256"/>
      <c r="B170" s="244"/>
      <c r="C170" s="247" t="s">
        <v>380</v>
      </c>
      <c r="D170" s="247"/>
      <c r="E170" s="247" t="s">
        <v>381</v>
      </c>
      <c r="F170" s="247"/>
      <c r="G170" s="247"/>
      <c r="H170" s="257"/>
      <c r="I170" s="257"/>
    </row>
    <row r="171" s="252" customFormat="true" ht="21" hidden="false" customHeight="true" outlineLevel="0" collapsed="false">
      <c r="A171" s="256"/>
      <c r="B171" s="244"/>
      <c r="C171" s="247" t="s">
        <v>380</v>
      </c>
      <c r="D171" s="247"/>
      <c r="E171" s="260" t="s">
        <v>376</v>
      </c>
      <c r="F171" s="260"/>
      <c r="G171" s="260"/>
      <c r="H171" s="257"/>
      <c r="I171" s="257"/>
    </row>
    <row r="172" s="252" customFormat="true" ht="21" hidden="false" customHeight="true" outlineLevel="0" collapsed="false">
      <c r="A172" s="256"/>
      <c r="B172" s="244" t="s">
        <v>382</v>
      </c>
      <c r="C172" s="247" t="s">
        <v>383</v>
      </c>
      <c r="D172" s="247"/>
      <c r="E172" s="247" t="s">
        <v>418</v>
      </c>
      <c r="F172" s="247"/>
      <c r="G172" s="247"/>
      <c r="H172" s="257" t="s">
        <v>475</v>
      </c>
      <c r="I172" s="257"/>
    </row>
    <row r="173" s="252" customFormat="true" ht="21" hidden="false" customHeight="true" outlineLevel="0" collapsed="false">
      <c r="A173" s="256"/>
      <c r="B173" s="244"/>
      <c r="C173" s="247" t="s">
        <v>383</v>
      </c>
      <c r="D173" s="247"/>
      <c r="E173" s="260" t="s">
        <v>376</v>
      </c>
      <c r="F173" s="260"/>
      <c r="G173" s="260"/>
      <c r="H173" s="257"/>
      <c r="I173" s="257"/>
    </row>
    <row r="174" s="252" customFormat="true" ht="21" hidden="false" customHeight="true" outlineLevel="0" collapsed="false">
      <c r="A174" s="256"/>
      <c r="B174" s="244"/>
      <c r="C174" s="247" t="s">
        <v>385</v>
      </c>
      <c r="D174" s="247"/>
      <c r="E174" s="247" t="s">
        <v>476</v>
      </c>
      <c r="F174" s="247"/>
      <c r="G174" s="247"/>
      <c r="H174" s="257" t="s">
        <v>477</v>
      </c>
      <c r="I174" s="257"/>
    </row>
    <row r="175" s="252" customFormat="true" ht="21" hidden="false" customHeight="true" outlineLevel="0" collapsed="false">
      <c r="A175" s="256"/>
      <c r="B175" s="244"/>
      <c r="C175" s="247" t="s">
        <v>385</v>
      </c>
      <c r="D175" s="247"/>
      <c r="E175" s="260" t="s">
        <v>376</v>
      </c>
      <c r="F175" s="260"/>
      <c r="G175" s="260"/>
      <c r="H175" s="257"/>
      <c r="I175" s="257"/>
    </row>
    <row r="176" s="252" customFormat="true" ht="21" hidden="false" customHeight="true" outlineLevel="0" collapsed="false">
      <c r="A176" s="256"/>
      <c r="B176" s="244"/>
      <c r="C176" s="247" t="s">
        <v>388</v>
      </c>
      <c r="D176" s="247"/>
      <c r="E176" s="247" t="s">
        <v>478</v>
      </c>
      <c r="F176" s="247"/>
      <c r="G176" s="247"/>
      <c r="H176" s="259" t="s">
        <v>374</v>
      </c>
      <c r="I176" s="257"/>
    </row>
    <row r="177" s="252" customFormat="true" ht="21" hidden="false" customHeight="true" outlineLevel="0" collapsed="false">
      <c r="A177" s="256"/>
      <c r="B177" s="244"/>
      <c r="C177" s="247" t="s">
        <v>388</v>
      </c>
      <c r="D177" s="247"/>
      <c r="E177" s="260" t="s">
        <v>376</v>
      </c>
      <c r="F177" s="260"/>
      <c r="G177" s="260"/>
      <c r="H177" s="257"/>
      <c r="I177" s="257"/>
    </row>
    <row r="178" s="252" customFormat="true" ht="21" hidden="false" customHeight="true" outlineLevel="0" collapsed="false">
      <c r="A178" s="256"/>
      <c r="B178" s="244"/>
      <c r="C178" s="247" t="s">
        <v>390</v>
      </c>
      <c r="D178" s="247"/>
      <c r="E178" s="247" t="s">
        <v>479</v>
      </c>
      <c r="F178" s="247"/>
      <c r="G178" s="247"/>
      <c r="H178" s="259" t="s">
        <v>374</v>
      </c>
      <c r="I178" s="257"/>
    </row>
    <row r="179" s="252" customFormat="true" ht="21" hidden="false" customHeight="true" outlineLevel="0" collapsed="false">
      <c r="A179" s="256"/>
      <c r="B179" s="244"/>
      <c r="C179" s="247" t="s">
        <v>390</v>
      </c>
      <c r="D179" s="247"/>
      <c r="E179" s="260" t="s">
        <v>376</v>
      </c>
      <c r="F179" s="260"/>
      <c r="G179" s="260"/>
      <c r="H179" s="257"/>
      <c r="I179" s="257"/>
    </row>
    <row r="180" s="252" customFormat="true" ht="21" hidden="false" customHeight="true" outlineLevel="0" collapsed="false">
      <c r="A180" s="256"/>
      <c r="B180" s="244" t="s">
        <v>393</v>
      </c>
      <c r="C180" s="247" t="s">
        <v>394</v>
      </c>
      <c r="D180" s="247"/>
      <c r="E180" s="247" t="s">
        <v>480</v>
      </c>
      <c r="F180" s="247"/>
      <c r="G180" s="247"/>
      <c r="H180" s="258" t="s">
        <v>396</v>
      </c>
      <c r="I180" s="257"/>
    </row>
    <row r="181" s="252" customFormat="true" ht="21" hidden="false" customHeight="true" outlineLevel="0" collapsed="false">
      <c r="A181" s="256"/>
      <c r="B181" s="244"/>
      <c r="C181" s="247" t="s">
        <v>394</v>
      </c>
      <c r="D181" s="247"/>
      <c r="E181" s="247" t="s">
        <v>426</v>
      </c>
      <c r="F181" s="247"/>
      <c r="G181" s="247"/>
      <c r="H181" s="258" t="s">
        <v>396</v>
      </c>
      <c r="I181" s="257"/>
    </row>
    <row r="182" s="252" customFormat="true" ht="27" hidden="false" customHeight="true" outlineLevel="0" collapsed="false">
      <c r="A182" s="256"/>
      <c r="B182" s="244"/>
      <c r="C182" s="247" t="s">
        <v>394</v>
      </c>
      <c r="D182" s="247"/>
      <c r="E182" s="247" t="s">
        <v>481</v>
      </c>
      <c r="F182" s="247"/>
      <c r="G182" s="247"/>
      <c r="H182" s="259" t="s">
        <v>374</v>
      </c>
      <c r="I182" s="257"/>
    </row>
    <row r="183" s="252" customFormat="true" ht="27" hidden="false" customHeight="true" outlineLevel="0" collapsed="false">
      <c r="A183" s="262" t="s">
        <v>397</v>
      </c>
      <c r="B183" s="262"/>
      <c r="C183" s="237" t="s">
        <v>398</v>
      </c>
      <c r="D183" s="237"/>
      <c r="E183" s="237"/>
      <c r="F183" s="237"/>
      <c r="G183" s="237"/>
      <c r="H183" s="237"/>
      <c r="I183" s="237"/>
    </row>
    <row r="184" s="252" customFormat="true" ht="21" hidden="false" customHeight="true" outlineLevel="0" collapsed="false">
      <c r="A184" s="263"/>
      <c r="B184" s="264" t="s">
        <v>399</v>
      </c>
      <c r="C184" s="265" t="s">
        <v>400</v>
      </c>
      <c r="D184" s="265"/>
      <c r="E184" s="265" t="s">
        <v>401</v>
      </c>
      <c r="F184" s="265"/>
      <c r="G184" s="265"/>
      <c r="H184" s="264"/>
      <c r="I184" s="264"/>
    </row>
    <row r="185" s="252" customFormat="true" ht="27" hidden="false" customHeight="true" outlineLevel="0" collapsed="false">
      <c r="A185" s="266"/>
      <c r="B185" s="267"/>
      <c r="C185" s="268"/>
      <c r="D185" s="269"/>
      <c r="E185" s="269"/>
      <c r="F185" s="269"/>
      <c r="G185" s="269"/>
      <c r="H185" s="269"/>
      <c r="I185" s="269"/>
    </row>
    <row r="186" s="252" customFormat="true" ht="27" hidden="false" customHeight="true" outlineLevel="0" collapsed="false">
      <c r="A186" s="234" t="s">
        <v>341</v>
      </c>
      <c r="B186" s="234"/>
      <c r="C186" s="234"/>
      <c r="D186" s="234"/>
      <c r="E186" s="234"/>
      <c r="F186" s="234"/>
      <c r="G186" s="234"/>
      <c r="H186" s="234"/>
      <c r="I186" s="234"/>
    </row>
    <row r="187" s="252" customFormat="true" ht="21" hidden="false" customHeight="true" outlineLevel="0" collapsed="false">
      <c r="A187" s="234"/>
      <c r="B187" s="234"/>
      <c r="C187" s="234"/>
      <c r="D187" s="234"/>
      <c r="E187" s="234"/>
      <c r="F187" s="234"/>
      <c r="G187" s="234"/>
      <c r="H187" s="234"/>
      <c r="I187" s="234"/>
    </row>
    <row r="188" s="252" customFormat="true" ht="20" hidden="false" customHeight="true" outlineLevel="0" collapsed="false">
      <c r="A188" s="237" t="s">
        <v>328</v>
      </c>
      <c r="B188" s="237"/>
      <c r="C188" s="238" t="s">
        <v>92</v>
      </c>
      <c r="D188" s="238"/>
      <c r="E188" s="238"/>
      <c r="F188" s="237" t="s">
        <v>343</v>
      </c>
      <c r="G188" s="241"/>
      <c r="H188" s="241"/>
      <c r="I188" s="241"/>
    </row>
    <row r="189" s="252" customFormat="true" ht="20" hidden="false" customHeight="true" outlineLevel="0" collapsed="false">
      <c r="A189" s="237" t="s">
        <v>344</v>
      </c>
      <c r="B189" s="237"/>
      <c r="C189" s="240"/>
      <c r="D189" s="240"/>
      <c r="E189" s="240"/>
      <c r="F189" s="237" t="s">
        <v>345</v>
      </c>
      <c r="G189" s="241" t="s">
        <v>346</v>
      </c>
      <c r="H189" s="241"/>
      <c r="I189" s="241"/>
    </row>
    <row r="190" s="252" customFormat="true" ht="20" hidden="false" customHeight="true" outlineLevel="0" collapsed="false">
      <c r="A190" s="243" t="s">
        <v>347</v>
      </c>
      <c r="B190" s="243"/>
      <c r="C190" s="244" t="s">
        <v>348</v>
      </c>
      <c r="D190" s="244"/>
      <c r="E190" s="244"/>
      <c r="F190" s="244"/>
      <c r="G190" s="244"/>
      <c r="H190" s="244"/>
      <c r="I190" s="244"/>
    </row>
    <row r="191" s="252" customFormat="true" ht="20" hidden="false" customHeight="true" outlineLevel="0" collapsed="false">
      <c r="A191" s="243"/>
      <c r="B191" s="243"/>
      <c r="C191" s="241" t="s">
        <v>349</v>
      </c>
      <c r="D191" s="241"/>
      <c r="E191" s="246" t="s">
        <v>482</v>
      </c>
      <c r="F191" s="246"/>
      <c r="G191" s="246"/>
      <c r="H191" s="246"/>
      <c r="I191" s="246"/>
    </row>
    <row r="192" s="230" customFormat="true" ht="20" hidden="false" customHeight="true" outlineLevel="0" collapsed="false">
      <c r="A192" s="243"/>
      <c r="B192" s="243"/>
      <c r="C192" s="247" t="s">
        <v>350</v>
      </c>
      <c r="D192" s="247"/>
      <c r="E192" s="246" t="s">
        <v>482</v>
      </c>
      <c r="F192" s="246"/>
      <c r="G192" s="246"/>
      <c r="H192" s="246"/>
      <c r="I192" s="246"/>
    </row>
    <row r="193" customFormat="false" ht="20" hidden="false" customHeight="true" outlineLevel="0" collapsed="false">
      <c r="A193" s="243"/>
      <c r="B193" s="243"/>
      <c r="C193" s="247" t="s">
        <v>351</v>
      </c>
      <c r="D193" s="247"/>
      <c r="E193" s="246" t="s">
        <v>482</v>
      </c>
      <c r="F193" s="246"/>
      <c r="G193" s="246"/>
      <c r="H193" s="246"/>
      <c r="I193" s="246"/>
    </row>
    <row r="194" customFormat="false" ht="20" hidden="false" customHeight="true" outlineLevel="0" collapsed="false">
      <c r="A194" s="243"/>
      <c r="B194" s="243"/>
      <c r="C194" s="247" t="s">
        <v>352</v>
      </c>
      <c r="D194" s="247"/>
      <c r="E194" s="246" t="n">
        <v>0</v>
      </c>
      <c r="F194" s="246"/>
      <c r="G194" s="246"/>
      <c r="H194" s="246"/>
      <c r="I194" s="246"/>
    </row>
    <row r="195" customFormat="false" ht="20" hidden="false" customHeight="true" outlineLevel="0" collapsed="false">
      <c r="A195" s="243"/>
      <c r="B195" s="243"/>
      <c r="C195" s="247" t="s">
        <v>353</v>
      </c>
      <c r="D195" s="247"/>
      <c r="E195" s="246" t="n">
        <v>0</v>
      </c>
      <c r="F195" s="246"/>
      <c r="G195" s="246"/>
      <c r="H195" s="246"/>
      <c r="I195" s="246"/>
    </row>
    <row r="196" customFormat="false" ht="20" hidden="false" customHeight="true" outlineLevel="0" collapsed="false">
      <c r="A196" s="251" t="s">
        <v>354</v>
      </c>
      <c r="B196" s="251"/>
      <c r="C196" s="237" t="s">
        <v>403</v>
      </c>
      <c r="D196" s="237"/>
      <c r="E196" s="237"/>
      <c r="F196" s="237"/>
      <c r="G196" s="237"/>
      <c r="H196" s="237"/>
      <c r="I196" s="237"/>
    </row>
    <row r="197" customFormat="false" ht="20" hidden="false" customHeight="true" outlineLevel="0" collapsed="false">
      <c r="A197" s="251"/>
      <c r="B197" s="251"/>
      <c r="C197" s="270" t="s">
        <v>483</v>
      </c>
      <c r="D197" s="270"/>
      <c r="E197" s="270"/>
      <c r="F197" s="270"/>
      <c r="G197" s="270"/>
      <c r="H197" s="270"/>
      <c r="I197" s="270"/>
    </row>
    <row r="198" customFormat="false" ht="20" hidden="false" customHeight="true" outlineLevel="0" collapsed="false">
      <c r="A198" s="254"/>
      <c r="B198" s="255" t="s">
        <v>356</v>
      </c>
      <c r="C198" s="256" t="s">
        <v>357</v>
      </c>
      <c r="D198" s="256"/>
      <c r="E198" s="256" t="s">
        <v>358</v>
      </c>
      <c r="F198" s="256"/>
      <c r="G198" s="256"/>
      <c r="H198" s="256" t="s">
        <v>359</v>
      </c>
      <c r="I198" s="256" t="s">
        <v>360</v>
      </c>
    </row>
    <row r="199" customFormat="false" ht="20" hidden="false" customHeight="true" outlineLevel="0" collapsed="false">
      <c r="A199" s="256" t="s">
        <v>361</v>
      </c>
      <c r="B199" s="244" t="s">
        <v>362</v>
      </c>
      <c r="C199" s="247" t="s">
        <v>363</v>
      </c>
      <c r="D199" s="247"/>
      <c r="E199" s="247" t="s">
        <v>484</v>
      </c>
      <c r="F199" s="247"/>
      <c r="G199" s="247"/>
      <c r="H199" s="257" t="s">
        <v>485</v>
      </c>
      <c r="I199" s="257"/>
    </row>
    <row r="200" customFormat="false" ht="20" hidden="false" customHeight="true" outlineLevel="0" collapsed="false">
      <c r="A200" s="256"/>
      <c r="B200" s="244"/>
      <c r="C200" s="247" t="s">
        <v>363</v>
      </c>
      <c r="D200" s="247"/>
      <c r="E200" s="247" t="s">
        <v>486</v>
      </c>
      <c r="F200" s="247"/>
      <c r="G200" s="247"/>
      <c r="H200" s="258" t="s">
        <v>487</v>
      </c>
      <c r="I200" s="257"/>
    </row>
    <row r="201" customFormat="false" ht="20" hidden="false" customHeight="true" outlineLevel="0" collapsed="false">
      <c r="A201" s="256"/>
      <c r="B201" s="244"/>
      <c r="C201" s="247" t="s">
        <v>363</v>
      </c>
      <c r="D201" s="247"/>
      <c r="E201" s="247" t="s">
        <v>488</v>
      </c>
      <c r="F201" s="247"/>
      <c r="G201" s="247"/>
      <c r="H201" s="257" t="s">
        <v>406</v>
      </c>
      <c r="I201" s="257"/>
    </row>
    <row r="202" customFormat="false" ht="20" hidden="false" customHeight="true" outlineLevel="0" collapsed="false">
      <c r="A202" s="256"/>
      <c r="B202" s="244"/>
      <c r="C202" s="247" t="s">
        <v>370</v>
      </c>
      <c r="D202" s="247"/>
      <c r="E202" s="247" t="s">
        <v>489</v>
      </c>
      <c r="F202" s="247"/>
      <c r="G202" s="247"/>
      <c r="H202" s="257" t="s">
        <v>490</v>
      </c>
      <c r="I202" s="257"/>
    </row>
    <row r="203" customFormat="false" ht="20" hidden="false" customHeight="true" outlineLevel="0" collapsed="false">
      <c r="A203" s="256"/>
      <c r="B203" s="244"/>
      <c r="C203" s="247" t="s">
        <v>370</v>
      </c>
      <c r="D203" s="247"/>
      <c r="E203" s="247" t="s">
        <v>491</v>
      </c>
      <c r="F203" s="247"/>
      <c r="G203" s="247"/>
      <c r="H203" s="259" t="s">
        <v>374</v>
      </c>
      <c r="I203" s="257"/>
    </row>
    <row r="204" customFormat="false" ht="20" hidden="false" customHeight="true" outlineLevel="0" collapsed="false">
      <c r="A204" s="256"/>
      <c r="B204" s="244"/>
      <c r="C204" s="247" t="s">
        <v>370</v>
      </c>
      <c r="D204" s="247"/>
      <c r="E204" s="247" t="s">
        <v>492</v>
      </c>
      <c r="F204" s="247"/>
      <c r="G204" s="247"/>
      <c r="H204" s="259" t="s">
        <v>374</v>
      </c>
      <c r="I204" s="257"/>
    </row>
    <row r="205" customFormat="false" ht="20" hidden="false" customHeight="true" outlineLevel="0" collapsed="false">
      <c r="A205" s="256"/>
      <c r="B205" s="244"/>
      <c r="C205" s="247" t="s">
        <v>370</v>
      </c>
      <c r="D205" s="247"/>
      <c r="E205" s="247" t="s">
        <v>493</v>
      </c>
      <c r="F205" s="247"/>
      <c r="G205" s="247"/>
      <c r="H205" s="258" t="s">
        <v>425</v>
      </c>
      <c r="I205" s="257"/>
    </row>
    <row r="206" customFormat="false" ht="20" hidden="false" customHeight="true" outlineLevel="0" collapsed="false">
      <c r="A206" s="256"/>
      <c r="B206" s="244"/>
      <c r="C206" s="247" t="s">
        <v>377</v>
      </c>
      <c r="D206" s="247"/>
      <c r="E206" s="247" t="s">
        <v>378</v>
      </c>
      <c r="F206" s="247"/>
      <c r="G206" s="247"/>
      <c r="H206" s="259" t="s">
        <v>374</v>
      </c>
      <c r="I206" s="257"/>
    </row>
    <row r="207" customFormat="false" ht="20" hidden="false" customHeight="true" outlineLevel="0" collapsed="false">
      <c r="A207" s="256"/>
      <c r="B207" s="244"/>
      <c r="C207" s="247" t="s">
        <v>377</v>
      </c>
      <c r="D207" s="247"/>
      <c r="E207" s="260" t="s">
        <v>376</v>
      </c>
      <c r="F207" s="260"/>
      <c r="G207" s="260"/>
      <c r="H207" s="257"/>
      <c r="I207" s="257"/>
    </row>
    <row r="208" customFormat="false" ht="20" hidden="false" customHeight="true" outlineLevel="0" collapsed="false">
      <c r="A208" s="256"/>
      <c r="B208" s="244"/>
      <c r="C208" s="247" t="s">
        <v>380</v>
      </c>
      <c r="D208" s="247"/>
      <c r="E208" s="247" t="s">
        <v>381</v>
      </c>
      <c r="F208" s="247"/>
      <c r="G208" s="247"/>
      <c r="H208" s="257"/>
      <c r="I208" s="257"/>
    </row>
    <row r="209" customFormat="false" ht="20" hidden="false" customHeight="true" outlineLevel="0" collapsed="false">
      <c r="A209" s="256"/>
      <c r="B209" s="244"/>
      <c r="C209" s="247" t="s">
        <v>380</v>
      </c>
      <c r="D209" s="247"/>
      <c r="E209" s="260" t="s">
        <v>376</v>
      </c>
      <c r="F209" s="260"/>
      <c r="G209" s="260"/>
      <c r="H209" s="257"/>
      <c r="I209" s="257"/>
    </row>
    <row r="210" customFormat="false" ht="20" hidden="false" customHeight="true" outlineLevel="0" collapsed="false">
      <c r="A210" s="256"/>
      <c r="B210" s="244" t="s">
        <v>382</v>
      </c>
      <c r="C210" s="247" t="s">
        <v>383</v>
      </c>
      <c r="D210" s="247"/>
      <c r="E210" s="247" t="s">
        <v>384</v>
      </c>
      <c r="F210" s="247"/>
      <c r="G210" s="247"/>
      <c r="H210" s="257"/>
      <c r="I210" s="257"/>
    </row>
    <row r="211" customFormat="false" ht="20" hidden="false" customHeight="true" outlineLevel="0" collapsed="false">
      <c r="A211" s="256"/>
      <c r="B211" s="244"/>
      <c r="C211" s="247" t="s">
        <v>383</v>
      </c>
      <c r="D211" s="247"/>
      <c r="E211" s="260" t="s">
        <v>376</v>
      </c>
      <c r="F211" s="260"/>
      <c r="G211" s="260"/>
      <c r="H211" s="257"/>
      <c r="I211" s="257"/>
    </row>
    <row r="212" customFormat="false" ht="20" hidden="false" customHeight="true" outlineLevel="0" collapsed="false">
      <c r="A212" s="256"/>
      <c r="B212" s="244"/>
      <c r="C212" s="247" t="s">
        <v>385</v>
      </c>
      <c r="D212" s="247"/>
      <c r="E212" s="247" t="s">
        <v>494</v>
      </c>
      <c r="F212" s="247"/>
      <c r="G212" s="247"/>
      <c r="H212" s="257" t="s">
        <v>495</v>
      </c>
      <c r="I212" s="257"/>
    </row>
    <row r="213" customFormat="false" ht="20" hidden="false" customHeight="true" outlineLevel="0" collapsed="false">
      <c r="A213" s="256"/>
      <c r="B213" s="244"/>
      <c r="C213" s="247" t="s">
        <v>385</v>
      </c>
      <c r="D213" s="247"/>
      <c r="E213" s="260" t="s">
        <v>376</v>
      </c>
      <c r="F213" s="260"/>
      <c r="G213" s="260"/>
      <c r="H213" s="257"/>
      <c r="I213" s="257"/>
    </row>
    <row r="214" customFormat="false" ht="20" hidden="false" customHeight="true" outlineLevel="0" collapsed="false">
      <c r="A214" s="256"/>
      <c r="B214" s="244"/>
      <c r="C214" s="247" t="s">
        <v>388</v>
      </c>
      <c r="D214" s="247"/>
      <c r="E214" s="247" t="s">
        <v>389</v>
      </c>
      <c r="F214" s="247"/>
      <c r="G214" s="247"/>
      <c r="H214" s="257"/>
      <c r="I214" s="257"/>
    </row>
    <row r="215" customFormat="false" ht="20" hidden="false" customHeight="true" outlineLevel="0" collapsed="false">
      <c r="A215" s="256"/>
      <c r="B215" s="244"/>
      <c r="C215" s="247" t="s">
        <v>388</v>
      </c>
      <c r="D215" s="247"/>
      <c r="E215" s="260" t="s">
        <v>376</v>
      </c>
      <c r="F215" s="260"/>
      <c r="G215" s="260"/>
      <c r="H215" s="257"/>
      <c r="I215" s="257"/>
    </row>
    <row r="216" customFormat="false" ht="20" hidden="false" customHeight="true" outlineLevel="0" collapsed="false">
      <c r="A216" s="256"/>
      <c r="B216" s="244"/>
      <c r="C216" s="247" t="s">
        <v>390</v>
      </c>
      <c r="D216" s="247"/>
      <c r="E216" s="247" t="s">
        <v>496</v>
      </c>
      <c r="F216" s="247"/>
      <c r="G216" s="247"/>
      <c r="H216" s="257"/>
      <c r="I216" s="257"/>
    </row>
    <row r="217" customFormat="false" ht="20" hidden="false" customHeight="true" outlineLevel="0" collapsed="false">
      <c r="A217" s="256"/>
      <c r="B217" s="244"/>
      <c r="C217" s="247" t="s">
        <v>390</v>
      </c>
      <c r="D217" s="247"/>
      <c r="E217" s="260" t="s">
        <v>376</v>
      </c>
      <c r="F217" s="260"/>
      <c r="G217" s="260"/>
      <c r="H217" s="257"/>
      <c r="I217" s="257"/>
    </row>
    <row r="218" customFormat="false" ht="20" hidden="false" customHeight="true" outlineLevel="0" collapsed="false">
      <c r="A218" s="256"/>
      <c r="B218" s="244" t="s">
        <v>393</v>
      </c>
      <c r="C218" s="247" t="s">
        <v>394</v>
      </c>
      <c r="D218" s="247"/>
      <c r="E218" s="247" t="s">
        <v>497</v>
      </c>
      <c r="F218" s="247"/>
      <c r="G218" s="247"/>
      <c r="H218" s="258" t="s">
        <v>427</v>
      </c>
      <c r="I218" s="257"/>
    </row>
    <row r="219" customFormat="false" ht="20" hidden="false" customHeight="true" outlineLevel="0" collapsed="false">
      <c r="A219" s="256"/>
      <c r="B219" s="244"/>
      <c r="C219" s="247" t="s">
        <v>394</v>
      </c>
      <c r="D219" s="247"/>
      <c r="E219" s="260" t="s">
        <v>376</v>
      </c>
      <c r="F219" s="260"/>
      <c r="G219" s="260"/>
      <c r="H219" s="257"/>
      <c r="I219" s="257"/>
    </row>
    <row r="220" customFormat="false" ht="20" hidden="false" customHeight="true" outlineLevel="0" collapsed="false">
      <c r="A220" s="262" t="s">
        <v>397</v>
      </c>
      <c r="B220" s="262"/>
      <c r="C220" s="237"/>
      <c r="D220" s="237"/>
      <c r="E220" s="237"/>
      <c r="F220" s="237"/>
      <c r="G220" s="237"/>
      <c r="H220" s="237"/>
      <c r="I220" s="237"/>
    </row>
    <row r="221" s="252" customFormat="true" ht="21" hidden="false" customHeight="true" outlineLevel="0" collapsed="false">
      <c r="A221" s="263"/>
      <c r="B221" s="264" t="s">
        <v>399</v>
      </c>
      <c r="C221" s="265" t="s">
        <v>400</v>
      </c>
      <c r="D221" s="265"/>
      <c r="E221" s="265" t="s">
        <v>401</v>
      </c>
      <c r="F221" s="265"/>
      <c r="G221" s="265"/>
      <c r="H221" s="264"/>
      <c r="I221" s="264"/>
    </row>
    <row r="222" s="235" customFormat="true" ht="36" hidden="false" customHeight="true" outlineLevel="0" collapsed="false">
      <c r="A222" s="234" t="s">
        <v>341</v>
      </c>
      <c r="B222" s="234"/>
      <c r="C222" s="234"/>
      <c r="D222" s="234"/>
      <c r="E222" s="234"/>
      <c r="F222" s="234"/>
      <c r="G222" s="234"/>
      <c r="H222" s="234"/>
      <c r="I222" s="234"/>
    </row>
    <row r="223" s="236" customFormat="true" ht="21" hidden="false" customHeight="true" outlineLevel="0" collapsed="false">
      <c r="A223" s="234"/>
      <c r="B223" s="234"/>
      <c r="C223" s="234"/>
      <c r="D223" s="234"/>
      <c r="E223" s="234"/>
      <c r="F223" s="234"/>
      <c r="G223" s="234"/>
      <c r="H223" s="234"/>
      <c r="I223" s="234"/>
    </row>
    <row r="224" s="236" customFormat="true" ht="21" hidden="false" customHeight="true" outlineLevel="0" collapsed="false">
      <c r="A224" s="237" t="s">
        <v>328</v>
      </c>
      <c r="B224" s="237"/>
      <c r="C224" s="238" t="s">
        <v>498</v>
      </c>
      <c r="D224" s="238"/>
      <c r="E224" s="238"/>
      <c r="F224" s="237" t="s">
        <v>343</v>
      </c>
      <c r="G224" s="241"/>
      <c r="H224" s="241"/>
      <c r="I224" s="241"/>
    </row>
    <row r="225" s="242" customFormat="true" ht="21" hidden="false" customHeight="true" outlineLevel="0" collapsed="false">
      <c r="A225" s="237" t="s">
        <v>344</v>
      </c>
      <c r="B225" s="237"/>
      <c r="C225" s="240"/>
      <c r="D225" s="240"/>
      <c r="E225" s="240"/>
      <c r="F225" s="237" t="s">
        <v>345</v>
      </c>
      <c r="G225" s="241" t="s">
        <v>346</v>
      </c>
      <c r="H225" s="241"/>
      <c r="I225" s="241"/>
    </row>
    <row r="226" s="245" customFormat="true" ht="21" hidden="false" customHeight="true" outlineLevel="0" collapsed="false">
      <c r="A226" s="243" t="s">
        <v>347</v>
      </c>
      <c r="B226" s="243"/>
      <c r="C226" s="244" t="s">
        <v>348</v>
      </c>
      <c r="D226" s="244"/>
      <c r="E226" s="244"/>
      <c r="F226" s="244"/>
      <c r="G226" s="244"/>
      <c r="H226" s="244"/>
      <c r="I226" s="244"/>
    </row>
    <row r="227" s="236" customFormat="true" ht="21" hidden="false" customHeight="true" outlineLevel="0" collapsed="false">
      <c r="A227" s="243"/>
      <c r="B227" s="243"/>
      <c r="C227" s="241" t="s">
        <v>349</v>
      </c>
      <c r="D227" s="241"/>
      <c r="E227" s="246" t="s">
        <v>499</v>
      </c>
      <c r="F227" s="246"/>
      <c r="G227" s="246"/>
      <c r="H227" s="246"/>
      <c r="I227" s="246"/>
    </row>
    <row r="228" s="236" customFormat="true" ht="21" hidden="false" customHeight="true" outlineLevel="0" collapsed="false">
      <c r="A228" s="243"/>
      <c r="B228" s="243"/>
      <c r="C228" s="247" t="s">
        <v>350</v>
      </c>
      <c r="D228" s="247"/>
      <c r="E228" s="246" t="s">
        <v>499</v>
      </c>
      <c r="F228" s="246"/>
      <c r="G228" s="246"/>
      <c r="H228" s="246"/>
      <c r="I228" s="246"/>
    </row>
    <row r="229" s="249" customFormat="true" ht="21" hidden="false" customHeight="true" outlineLevel="0" collapsed="false">
      <c r="A229" s="243"/>
      <c r="B229" s="243"/>
      <c r="C229" s="247" t="s">
        <v>351</v>
      </c>
      <c r="D229" s="247"/>
      <c r="E229" s="246" t="s">
        <v>499</v>
      </c>
      <c r="F229" s="246"/>
      <c r="G229" s="246"/>
      <c r="H229" s="246"/>
      <c r="I229" s="246"/>
    </row>
    <row r="230" s="249" customFormat="true" ht="21" hidden="false" customHeight="true" outlineLevel="0" collapsed="false">
      <c r="A230" s="243"/>
      <c r="B230" s="243"/>
      <c r="C230" s="247" t="s">
        <v>352</v>
      </c>
      <c r="D230" s="247"/>
      <c r="E230" s="246" t="n">
        <v>0</v>
      </c>
      <c r="F230" s="246"/>
      <c r="G230" s="246"/>
      <c r="H230" s="246"/>
      <c r="I230" s="246"/>
    </row>
    <row r="231" s="250" customFormat="true" ht="30.9" hidden="false" customHeight="true" outlineLevel="0" collapsed="false">
      <c r="A231" s="243"/>
      <c r="B231" s="243"/>
      <c r="C231" s="247" t="s">
        <v>353</v>
      </c>
      <c r="D231" s="247"/>
      <c r="E231" s="246" t="n">
        <v>0</v>
      </c>
      <c r="F231" s="246"/>
      <c r="G231" s="246"/>
      <c r="H231" s="246"/>
      <c r="I231" s="246"/>
    </row>
    <row r="232" s="252" customFormat="true" ht="39" hidden="false" customHeight="true" outlineLevel="0" collapsed="false">
      <c r="A232" s="251" t="s">
        <v>354</v>
      </c>
      <c r="B232" s="251"/>
      <c r="C232" s="237" t="s">
        <v>403</v>
      </c>
      <c r="D232" s="237"/>
      <c r="E232" s="237"/>
      <c r="F232" s="237"/>
      <c r="G232" s="237"/>
      <c r="H232" s="237"/>
      <c r="I232" s="237"/>
    </row>
    <row r="233" s="252" customFormat="true" ht="21" hidden="false" customHeight="true" outlineLevel="0" collapsed="false">
      <c r="A233" s="251"/>
      <c r="B233" s="251"/>
      <c r="C233" s="270"/>
      <c r="D233" s="270"/>
      <c r="E233" s="270"/>
      <c r="F233" s="270"/>
      <c r="G233" s="270"/>
      <c r="H233" s="270"/>
      <c r="I233" s="270"/>
    </row>
    <row r="234" s="252" customFormat="true" ht="21" hidden="false" customHeight="true" outlineLevel="0" collapsed="false">
      <c r="A234" s="254"/>
      <c r="B234" s="255" t="s">
        <v>356</v>
      </c>
      <c r="C234" s="256" t="s">
        <v>357</v>
      </c>
      <c r="D234" s="256"/>
      <c r="E234" s="256" t="s">
        <v>358</v>
      </c>
      <c r="F234" s="256"/>
      <c r="G234" s="256"/>
      <c r="H234" s="256" t="s">
        <v>359</v>
      </c>
      <c r="I234" s="256" t="s">
        <v>360</v>
      </c>
    </row>
    <row r="235" s="252" customFormat="true" ht="24" hidden="false" customHeight="true" outlineLevel="0" collapsed="false">
      <c r="A235" s="256" t="s">
        <v>361</v>
      </c>
      <c r="B235" s="244" t="s">
        <v>362</v>
      </c>
      <c r="C235" s="247" t="s">
        <v>363</v>
      </c>
      <c r="D235" s="247"/>
      <c r="E235" s="247" t="s">
        <v>500</v>
      </c>
      <c r="F235" s="247"/>
      <c r="G235" s="247"/>
      <c r="H235" s="272" t="s">
        <v>501</v>
      </c>
      <c r="I235" s="257"/>
    </row>
    <row r="236" s="252" customFormat="true" ht="21" hidden="false" customHeight="true" outlineLevel="0" collapsed="false">
      <c r="A236" s="256"/>
      <c r="B236" s="244"/>
      <c r="C236" s="247" t="s">
        <v>363</v>
      </c>
      <c r="D236" s="247"/>
      <c r="E236" s="247" t="s">
        <v>502</v>
      </c>
      <c r="F236" s="247"/>
      <c r="G236" s="247"/>
      <c r="H236" s="259" t="s">
        <v>374</v>
      </c>
      <c r="I236" s="257"/>
    </row>
    <row r="237" s="252" customFormat="true" ht="21" hidden="false" customHeight="true" outlineLevel="0" collapsed="false">
      <c r="A237" s="256"/>
      <c r="B237" s="244"/>
      <c r="C237" s="247" t="s">
        <v>363</v>
      </c>
      <c r="D237" s="247"/>
      <c r="E237" s="247" t="s">
        <v>503</v>
      </c>
      <c r="F237" s="247"/>
      <c r="G237" s="247"/>
      <c r="H237" s="258" t="s">
        <v>504</v>
      </c>
      <c r="I237" s="257"/>
    </row>
    <row r="238" s="252" customFormat="true" ht="21" hidden="false" customHeight="true" outlineLevel="0" collapsed="false">
      <c r="A238" s="256"/>
      <c r="B238" s="244"/>
      <c r="C238" s="247" t="s">
        <v>363</v>
      </c>
      <c r="D238" s="247"/>
      <c r="E238" s="247" t="s">
        <v>505</v>
      </c>
      <c r="F238" s="247"/>
      <c r="G238" s="247"/>
      <c r="H238" s="258" t="s">
        <v>506</v>
      </c>
      <c r="I238" s="257"/>
    </row>
    <row r="239" s="252" customFormat="true" ht="21" hidden="false" customHeight="true" outlineLevel="0" collapsed="false">
      <c r="A239" s="256"/>
      <c r="B239" s="244"/>
      <c r="C239" s="247" t="s">
        <v>370</v>
      </c>
      <c r="D239" s="247"/>
      <c r="E239" s="247" t="s">
        <v>507</v>
      </c>
      <c r="F239" s="247"/>
      <c r="G239" s="247"/>
      <c r="H239" s="257" t="s">
        <v>508</v>
      </c>
      <c r="I239" s="257"/>
    </row>
    <row r="240" s="252" customFormat="true" ht="21" hidden="false" customHeight="true" outlineLevel="0" collapsed="false">
      <c r="A240" s="256"/>
      <c r="B240" s="244"/>
      <c r="C240" s="247" t="s">
        <v>370</v>
      </c>
      <c r="D240" s="247"/>
      <c r="E240" s="247" t="s">
        <v>509</v>
      </c>
      <c r="F240" s="247"/>
      <c r="G240" s="247"/>
      <c r="H240" s="257" t="s">
        <v>510</v>
      </c>
      <c r="I240" s="257"/>
    </row>
    <row r="241" s="252" customFormat="true" ht="21" hidden="false" customHeight="true" outlineLevel="0" collapsed="false">
      <c r="A241" s="256"/>
      <c r="B241" s="244"/>
      <c r="C241" s="247" t="s">
        <v>370</v>
      </c>
      <c r="D241" s="247"/>
      <c r="E241" s="247" t="s">
        <v>511</v>
      </c>
      <c r="F241" s="247"/>
      <c r="G241" s="247"/>
      <c r="H241" s="257" t="s">
        <v>512</v>
      </c>
      <c r="I241" s="257"/>
    </row>
    <row r="242" s="252" customFormat="true" ht="21" hidden="false" customHeight="true" outlineLevel="0" collapsed="false">
      <c r="A242" s="256"/>
      <c r="B242" s="244"/>
      <c r="C242" s="247" t="s">
        <v>377</v>
      </c>
      <c r="D242" s="247"/>
      <c r="E242" s="247" t="s">
        <v>378</v>
      </c>
      <c r="F242" s="247"/>
      <c r="G242" s="247"/>
      <c r="H242" s="259" t="s">
        <v>374</v>
      </c>
      <c r="I242" s="257"/>
    </row>
    <row r="243" s="261" customFormat="true" ht="21" hidden="false" customHeight="true" outlineLevel="0" collapsed="false">
      <c r="A243" s="256"/>
      <c r="B243" s="244"/>
      <c r="C243" s="247" t="s">
        <v>377</v>
      </c>
      <c r="D243" s="247"/>
      <c r="E243" s="247" t="s">
        <v>513</v>
      </c>
      <c r="F243" s="247"/>
      <c r="G243" s="247"/>
      <c r="H243" s="258" t="s">
        <v>514</v>
      </c>
      <c r="I243" s="257"/>
    </row>
    <row r="244" s="252" customFormat="true" ht="21" hidden="false" customHeight="true" outlineLevel="0" collapsed="false">
      <c r="A244" s="256"/>
      <c r="B244" s="244"/>
      <c r="C244" s="247" t="s">
        <v>380</v>
      </c>
      <c r="D244" s="247"/>
      <c r="E244" s="247" t="s">
        <v>515</v>
      </c>
      <c r="F244" s="247"/>
      <c r="G244" s="247"/>
      <c r="H244" s="259" t="s">
        <v>516</v>
      </c>
      <c r="I244" s="257"/>
    </row>
    <row r="245" s="252" customFormat="true" ht="21" hidden="false" customHeight="true" outlineLevel="0" collapsed="false">
      <c r="A245" s="256"/>
      <c r="B245" s="244"/>
      <c r="C245" s="247" t="s">
        <v>380</v>
      </c>
      <c r="D245" s="247"/>
      <c r="E245" s="260" t="s">
        <v>376</v>
      </c>
      <c r="F245" s="260"/>
      <c r="G245" s="260"/>
      <c r="H245" s="257"/>
      <c r="I245" s="257"/>
    </row>
    <row r="246" s="252" customFormat="true" ht="21" hidden="false" customHeight="true" outlineLevel="0" collapsed="false">
      <c r="A246" s="256"/>
      <c r="B246" s="244" t="s">
        <v>382</v>
      </c>
      <c r="C246" s="247" t="s">
        <v>383</v>
      </c>
      <c r="D246" s="247"/>
      <c r="E246" s="247" t="s">
        <v>384</v>
      </c>
      <c r="F246" s="247"/>
      <c r="G246" s="247"/>
      <c r="H246" s="257"/>
      <c r="I246" s="257"/>
      <c r="W246" s="252" t="s">
        <v>517</v>
      </c>
    </row>
    <row r="247" s="252" customFormat="true" ht="21" hidden="false" customHeight="true" outlineLevel="0" collapsed="false">
      <c r="A247" s="256"/>
      <c r="B247" s="244"/>
      <c r="C247" s="247" t="s">
        <v>383</v>
      </c>
      <c r="D247" s="247"/>
      <c r="E247" s="260" t="s">
        <v>376</v>
      </c>
      <c r="F247" s="260"/>
      <c r="G247" s="260"/>
      <c r="H247" s="257"/>
      <c r="I247" s="257"/>
    </row>
    <row r="248" s="252" customFormat="true" ht="21" hidden="false" customHeight="true" outlineLevel="0" collapsed="false">
      <c r="A248" s="256"/>
      <c r="B248" s="244"/>
      <c r="C248" s="247" t="s">
        <v>385</v>
      </c>
      <c r="D248" s="247"/>
      <c r="E248" s="247" t="s">
        <v>518</v>
      </c>
      <c r="F248" s="247"/>
      <c r="G248" s="247"/>
      <c r="H248" s="257" t="s">
        <v>406</v>
      </c>
      <c r="I248" s="257"/>
    </row>
    <row r="249" s="252" customFormat="true" ht="21" hidden="false" customHeight="true" outlineLevel="0" collapsed="false">
      <c r="A249" s="256"/>
      <c r="B249" s="244"/>
      <c r="C249" s="247" t="s">
        <v>385</v>
      </c>
      <c r="D249" s="247"/>
      <c r="E249" s="260" t="s">
        <v>376</v>
      </c>
      <c r="F249" s="260"/>
      <c r="G249" s="260"/>
      <c r="H249" s="257"/>
      <c r="I249" s="257"/>
    </row>
    <row r="250" s="252" customFormat="true" ht="21" hidden="false" customHeight="true" outlineLevel="0" collapsed="false">
      <c r="A250" s="256"/>
      <c r="B250" s="244"/>
      <c r="C250" s="247" t="s">
        <v>388</v>
      </c>
      <c r="D250" s="247"/>
      <c r="E250" s="247" t="s">
        <v>519</v>
      </c>
      <c r="F250" s="247"/>
      <c r="G250" s="247"/>
      <c r="H250" s="257" t="s">
        <v>520</v>
      </c>
      <c r="I250" s="257"/>
    </row>
    <row r="251" s="252" customFormat="true" ht="21" hidden="false" customHeight="true" outlineLevel="0" collapsed="false">
      <c r="A251" s="256"/>
      <c r="B251" s="244"/>
      <c r="C251" s="247" t="s">
        <v>388</v>
      </c>
      <c r="D251" s="247"/>
      <c r="E251" s="260" t="s">
        <v>376</v>
      </c>
      <c r="F251" s="260"/>
      <c r="G251" s="260"/>
      <c r="H251" s="257"/>
      <c r="I251" s="257"/>
    </row>
    <row r="252" s="252" customFormat="true" ht="21" hidden="false" customHeight="true" outlineLevel="0" collapsed="false">
      <c r="A252" s="256"/>
      <c r="B252" s="244"/>
      <c r="C252" s="247" t="s">
        <v>390</v>
      </c>
      <c r="D252" s="247"/>
      <c r="E252" s="247" t="s">
        <v>496</v>
      </c>
      <c r="F252" s="247"/>
      <c r="G252" s="247"/>
      <c r="H252" s="257"/>
      <c r="I252" s="257"/>
    </row>
    <row r="253" s="252" customFormat="true" ht="21" hidden="false" customHeight="true" outlineLevel="0" collapsed="false">
      <c r="A253" s="256"/>
      <c r="B253" s="244"/>
      <c r="C253" s="247" t="s">
        <v>390</v>
      </c>
      <c r="D253" s="247"/>
      <c r="E253" s="260" t="s">
        <v>376</v>
      </c>
      <c r="F253" s="260"/>
      <c r="G253" s="260"/>
      <c r="H253" s="257"/>
      <c r="I253" s="257"/>
    </row>
    <row r="254" s="252" customFormat="true" ht="21" hidden="false" customHeight="true" outlineLevel="0" collapsed="false">
      <c r="A254" s="256"/>
      <c r="B254" s="244" t="s">
        <v>393</v>
      </c>
      <c r="C254" s="247" t="s">
        <v>394</v>
      </c>
      <c r="D254" s="247"/>
      <c r="E254" s="247" t="s">
        <v>521</v>
      </c>
      <c r="F254" s="247"/>
      <c r="G254" s="247"/>
      <c r="H254" s="258" t="s">
        <v>396</v>
      </c>
      <c r="I254" s="257"/>
    </row>
    <row r="255" s="252" customFormat="true" ht="27" hidden="false" customHeight="true" outlineLevel="0" collapsed="false">
      <c r="A255" s="256"/>
      <c r="B255" s="244"/>
      <c r="C255" s="247" t="s">
        <v>394</v>
      </c>
      <c r="D255" s="247"/>
      <c r="E255" s="247" t="s">
        <v>480</v>
      </c>
      <c r="F255" s="247"/>
      <c r="G255" s="247"/>
      <c r="H255" s="258" t="s">
        <v>396</v>
      </c>
      <c r="I255" s="257"/>
    </row>
    <row r="256" s="252" customFormat="true" ht="27" hidden="false" customHeight="true" outlineLevel="0" collapsed="false">
      <c r="A256" s="262" t="s">
        <v>397</v>
      </c>
      <c r="B256" s="262"/>
      <c r="C256" s="237"/>
      <c r="D256" s="237"/>
      <c r="E256" s="237"/>
      <c r="F256" s="237"/>
      <c r="G256" s="237"/>
      <c r="H256" s="237"/>
      <c r="I256" s="237"/>
    </row>
    <row r="257" s="252" customFormat="true" ht="21" hidden="false" customHeight="true" outlineLevel="0" collapsed="false">
      <c r="A257" s="263"/>
      <c r="B257" s="264" t="s">
        <v>399</v>
      </c>
      <c r="C257" s="265" t="s">
        <v>400</v>
      </c>
      <c r="D257" s="265"/>
      <c r="E257" s="265" t="s">
        <v>401</v>
      </c>
      <c r="F257" s="265"/>
      <c r="G257" s="265"/>
      <c r="H257" s="264"/>
      <c r="I257" s="264"/>
    </row>
    <row r="258" s="252" customFormat="true" ht="27" hidden="false" customHeight="true" outlineLevel="0" collapsed="false">
      <c r="A258" s="266"/>
      <c r="B258" s="267"/>
      <c r="C258" s="268"/>
      <c r="D258" s="269"/>
      <c r="E258" s="269"/>
      <c r="F258" s="269"/>
      <c r="G258" s="269"/>
      <c r="H258" s="269"/>
      <c r="I258" s="269"/>
    </row>
    <row r="259" s="252" customFormat="true" ht="27" hidden="false" customHeight="true" outlineLevel="0" collapsed="false">
      <c r="A259" s="234" t="s">
        <v>341</v>
      </c>
      <c r="B259" s="234"/>
      <c r="C259" s="234"/>
      <c r="D259" s="234"/>
      <c r="E259" s="234"/>
      <c r="F259" s="234"/>
      <c r="G259" s="234"/>
      <c r="H259" s="234"/>
      <c r="I259" s="234"/>
    </row>
    <row r="260" s="252" customFormat="true" ht="21" hidden="false" customHeight="true" outlineLevel="0" collapsed="false">
      <c r="A260" s="234"/>
      <c r="B260" s="234"/>
      <c r="C260" s="234"/>
      <c r="D260" s="234"/>
      <c r="E260" s="234"/>
      <c r="F260" s="234"/>
      <c r="G260" s="234"/>
      <c r="H260" s="234"/>
      <c r="I260" s="234"/>
    </row>
    <row r="261" s="252" customFormat="true" ht="20" hidden="false" customHeight="true" outlineLevel="0" collapsed="false">
      <c r="A261" s="237" t="s">
        <v>328</v>
      </c>
      <c r="B261" s="237"/>
      <c r="C261" s="238" t="s">
        <v>522</v>
      </c>
      <c r="D261" s="238"/>
      <c r="E261" s="238"/>
      <c r="F261" s="237" t="s">
        <v>343</v>
      </c>
      <c r="G261" s="241"/>
      <c r="H261" s="241"/>
      <c r="I261" s="241"/>
    </row>
    <row r="262" s="252" customFormat="true" ht="20" hidden="false" customHeight="true" outlineLevel="0" collapsed="false">
      <c r="A262" s="237" t="s">
        <v>344</v>
      </c>
      <c r="B262" s="237"/>
      <c r="C262" s="240"/>
      <c r="D262" s="240"/>
      <c r="E262" s="240"/>
      <c r="F262" s="237" t="s">
        <v>345</v>
      </c>
      <c r="G262" s="241" t="s">
        <v>346</v>
      </c>
      <c r="H262" s="241"/>
      <c r="I262" s="241"/>
    </row>
    <row r="263" s="252" customFormat="true" ht="20" hidden="false" customHeight="true" outlineLevel="0" collapsed="false">
      <c r="A263" s="243" t="s">
        <v>347</v>
      </c>
      <c r="B263" s="243"/>
      <c r="C263" s="244" t="s">
        <v>348</v>
      </c>
      <c r="D263" s="244"/>
      <c r="E263" s="244"/>
      <c r="F263" s="244"/>
      <c r="G263" s="244"/>
      <c r="H263" s="244"/>
      <c r="I263" s="244"/>
    </row>
    <row r="264" s="252" customFormat="true" ht="20" hidden="false" customHeight="true" outlineLevel="0" collapsed="false">
      <c r="A264" s="243"/>
      <c r="B264" s="243"/>
      <c r="C264" s="241" t="s">
        <v>349</v>
      </c>
      <c r="D264" s="241"/>
      <c r="E264" s="246"/>
      <c r="F264" s="246"/>
      <c r="G264" s="246"/>
      <c r="H264" s="246"/>
      <c r="I264" s="246"/>
    </row>
    <row r="265" s="230" customFormat="true" ht="20" hidden="false" customHeight="true" outlineLevel="0" collapsed="false">
      <c r="A265" s="243"/>
      <c r="B265" s="243"/>
      <c r="C265" s="247" t="s">
        <v>350</v>
      </c>
      <c r="D265" s="247"/>
      <c r="E265" s="246" t="s">
        <v>523</v>
      </c>
      <c r="F265" s="246"/>
      <c r="G265" s="246"/>
      <c r="H265" s="246"/>
      <c r="I265" s="246"/>
    </row>
    <row r="266" customFormat="false" ht="20" hidden="false" customHeight="true" outlineLevel="0" collapsed="false">
      <c r="A266" s="243"/>
      <c r="B266" s="243"/>
      <c r="C266" s="247" t="s">
        <v>351</v>
      </c>
      <c r="D266" s="247"/>
      <c r="E266" s="246" t="s">
        <v>523</v>
      </c>
      <c r="F266" s="246"/>
      <c r="G266" s="246"/>
      <c r="H266" s="246"/>
      <c r="I266" s="246"/>
    </row>
    <row r="267" customFormat="false" ht="20" hidden="false" customHeight="true" outlineLevel="0" collapsed="false">
      <c r="A267" s="243"/>
      <c r="B267" s="243"/>
      <c r="C267" s="247" t="s">
        <v>352</v>
      </c>
      <c r="D267" s="247"/>
      <c r="E267" s="246" t="s">
        <v>523</v>
      </c>
      <c r="F267" s="246"/>
      <c r="G267" s="246"/>
      <c r="H267" s="246"/>
      <c r="I267" s="246"/>
    </row>
    <row r="268" customFormat="false" ht="20" hidden="false" customHeight="true" outlineLevel="0" collapsed="false">
      <c r="A268" s="243"/>
      <c r="B268" s="243"/>
      <c r="C268" s="247" t="s">
        <v>353</v>
      </c>
      <c r="D268" s="247"/>
      <c r="E268" s="246" t="n">
        <v>0</v>
      </c>
      <c r="F268" s="246"/>
      <c r="G268" s="246"/>
      <c r="H268" s="246"/>
      <c r="I268" s="246"/>
    </row>
    <row r="269" customFormat="false" ht="20" hidden="false" customHeight="true" outlineLevel="0" collapsed="false">
      <c r="A269" s="251" t="s">
        <v>354</v>
      </c>
      <c r="B269" s="251"/>
      <c r="C269" s="237" t="s">
        <v>403</v>
      </c>
      <c r="D269" s="237"/>
      <c r="E269" s="237"/>
      <c r="F269" s="237"/>
      <c r="G269" s="237"/>
      <c r="H269" s="237"/>
      <c r="I269" s="237"/>
    </row>
    <row r="270" customFormat="false" ht="20" hidden="false" customHeight="true" outlineLevel="0" collapsed="false">
      <c r="A270" s="251"/>
      <c r="B270" s="251"/>
      <c r="C270" s="270" t="s">
        <v>524</v>
      </c>
      <c r="D270" s="270"/>
      <c r="E270" s="270"/>
      <c r="F270" s="270"/>
      <c r="G270" s="270"/>
      <c r="H270" s="270"/>
      <c r="I270" s="270"/>
    </row>
    <row r="271" customFormat="false" ht="20" hidden="false" customHeight="true" outlineLevel="0" collapsed="false">
      <c r="A271" s="254"/>
      <c r="B271" s="255" t="s">
        <v>356</v>
      </c>
      <c r="C271" s="256" t="s">
        <v>357</v>
      </c>
      <c r="D271" s="256"/>
      <c r="E271" s="256" t="s">
        <v>358</v>
      </c>
      <c r="F271" s="256"/>
      <c r="G271" s="256"/>
      <c r="H271" s="256" t="s">
        <v>359</v>
      </c>
      <c r="I271" s="256" t="s">
        <v>360</v>
      </c>
    </row>
    <row r="272" customFormat="false" ht="20" hidden="false" customHeight="true" outlineLevel="0" collapsed="false">
      <c r="A272" s="256" t="s">
        <v>361</v>
      </c>
      <c r="B272" s="244" t="s">
        <v>362</v>
      </c>
      <c r="C272" s="247" t="s">
        <v>363</v>
      </c>
      <c r="D272" s="247"/>
      <c r="E272" s="247" t="s">
        <v>525</v>
      </c>
      <c r="F272" s="247"/>
      <c r="G272" s="247"/>
      <c r="H272" s="257" t="s">
        <v>406</v>
      </c>
      <c r="I272" s="257"/>
    </row>
    <row r="273" customFormat="false" ht="20" hidden="false" customHeight="true" outlineLevel="0" collapsed="false">
      <c r="A273" s="256"/>
      <c r="B273" s="244"/>
      <c r="C273" s="247" t="s">
        <v>363</v>
      </c>
      <c r="D273" s="247"/>
      <c r="E273" s="247" t="s">
        <v>526</v>
      </c>
      <c r="F273" s="247"/>
      <c r="G273" s="247"/>
      <c r="H273" s="258" t="s">
        <v>527</v>
      </c>
      <c r="I273" s="257"/>
    </row>
    <row r="274" customFormat="false" ht="20" hidden="false" customHeight="true" outlineLevel="0" collapsed="false">
      <c r="A274" s="256"/>
      <c r="B274" s="244"/>
      <c r="C274" s="247" t="s">
        <v>363</v>
      </c>
      <c r="D274" s="247"/>
      <c r="E274" s="260" t="s">
        <v>376</v>
      </c>
      <c r="F274" s="260"/>
      <c r="G274" s="260"/>
      <c r="H274" s="257"/>
      <c r="I274" s="257"/>
    </row>
    <row r="275" customFormat="false" ht="20" hidden="false" customHeight="true" outlineLevel="0" collapsed="false">
      <c r="A275" s="256"/>
      <c r="B275" s="244"/>
      <c r="C275" s="247" t="s">
        <v>370</v>
      </c>
      <c r="D275" s="247"/>
      <c r="E275" s="247" t="s">
        <v>528</v>
      </c>
      <c r="F275" s="247"/>
      <c r="G275" s="247"/>
      <c r="H275" s="258" t="s">
        <v>425</v>
      </c>
      <c r="I275" s="257"/>
    </row>
    <row r="276" customFormat="false" ht="20" hidden="false" customHeight="true" outlineLevel="0" collapsed="false">
      <c r="A276" s="256"/>
      <c r="B276" s="244"/>
      <c r="C276" s="247" t="s">
        <v>370</v>
      </c>
      <c r="D276" s="247"/>
      <c r="E276" s="247" t="s">
        <v>529</v>
      </c>
      <c r="F276" s="247"/>
      <c r="G276" s="247"/>
      <c r="H276" s="259" t="s">
        <v>374</v>
      </c>
      <c r="I276" s="257"/>
    </row>
    <row r="277" customFormat="false" ht="20" hidden="false" customHeight="true" outlineLevel="0" collapsed="false">
      <c r="A277" s="256"/>
      <c r="B277" s="244"/>
      <c r="C277" s="247" t="s">
        <v>370</v>
      </c>
      <c r="D277" s="247"/>
      <c r="E277" s="260" t="s">
        <v>376</v>
      </c>
      <c r="F277" s="260"/>
      <c r="G277" s="260"/>
      <c r="H277" s="257"/>
      <c r="I277" s="257"/>
    </row>
    <row r="278" customFormat="false" ht="20" hidden="false" customHeight="true" outlineLevel="0" collapsed="false">
      <c r="A278" s="256"/>
      <c r="B278" s="244"/>
      <c r="C278" s="247" t="s">
        <v>377</v>
      </c>
      <c r="D278" s="247"/>
      <c r="E278" s="247" t="s">
        <v>378</v>
      </c>
      <c r="F278" s="247"/>
      <c r="G278" s="247"/>
      <c r="H278" s="259" t="s">
        <v>374</v>
      </c>
      <c r="I278" s="257"/>
    </row>
    <row r="279" customFormat="false" ht="20" hidden="false" customHeight="true" outlineLevel="0" collapsed="false">
      <c r="A279" s="256"/>
      <c r="B279" s="244"/>
      <c r="C279" s="247" t="s">
        <v>377</v>
      </c>
      <c r="D279" s="247"/>
      <c r="E279" s="247" t="s">
        <v>379</v>
      </c>
      <c r="F279" s="247"/>
      <c r="G279" s="247"/>
      <c r="H279" s="257"/>
      <c r="I279" s="257"/>
    </row>
    <row r="280" customFormat="false" ht="20" hidden="false" customHeight="true" outlineLevel="0" collapsed="false">
      <c r="A280" s="256"/>
      <c r="B280" s="244"/>
      <c r="C280" s="247" t="s">
        <v>377</v>
      </c>
      <c r="D280" s="247"/>
      <c r="E280" s="260" t="s">
        <v>376</v>
      </c>
      <c r="F280" s="260"/>
      <c r="G280" s="260"/>
      <c r="H280" s="257"/>
      <c r="I280" s="257"/>
    </row>
    <row r="281" customFormat="false" ht="20" hidden="false" customHeight="true" outlineLevel="0" collapsed="false">
      <c r="A281" s="256"/>
      <c r="B281" s="244"/>
      <c r="C281" s="247" t="s">
        <v>380</v>
      </c>
      <c r="D281" s="247"/>
      <c r="E281" s="247" t="s">
        <v>530</v>
      </c>
      <c r="F281" s="247"/>
      <c r="G281" s="247"/>
      <c r="H281" s="259" t="s">
        <v>374</v>
      </c>
      <c r="I281" s="257"/>
    </row>
    <row r="282" customFormat="false" ht="20" hidden="false" customHeight="true" outlineLevel="0" collapsed="false">
      <c r="A282" s="256"/>
      <c r="B282" s="244"/>
      <c r="C282" s="247" t="s">
        <v>380</v>
      </c>
      <c r="D282" s="247"/>
      <c r="E282" s="260" t="s">
        <v>376</v>
      </c>
      <c r="F282" s="260"/>
      <c r="G282" s="260"/>
      <c r="H282" s="257"/>
      <c r="I282" s="257"/>
    </row>
    <row r="283" customFormat="false" ht="20" hidden="false" customHeight="true" outlineLevel="0" collapsed="false">
      <c r="A283" s="256"/>
      <c r="B283" s="244" t="s">
        <v>382</v>
      </c>
      <c r="C283" s="247" t="s">
        <v>383</v>
      </c>
      <c r="D283" s="247"/>
      <c r="E283" s="247" t="s">
        <v>384</v>
      </c>
      <c r="F283" s="247"/>
      <c r="G283" s="247"/>
      <c r="H283" s="257"/>
      <c r="I283" s="257"/>
    </row>
    <row r="284" customFormat="false" ht="20" hidden="false" customHeight="true" outlineLevel="0" collapsed="false">
      <c r="A284" s="256"/>
      <c r="B284" s="244"/>
      <c r="C284" s="247" t="s">
        <v>383</v>
      </c>
      <c r="D284" s="247"/>
      <c r="E284" s="260" t="s">
        <v>376</v>
      </c>
      <c r="F284" s="260"/>
      <c r="G284" s="260"/>
      <c r="H284" s="257"/>
      <c r="I284" s="257"/>
    </row>
    <row r="285" customFormat="false" ht="20" hidden="false" customHeight="true" outlineLevel="0" collapsed="false">
      <c r="A285" s="256"/>
      <c r="B285" s="244"/>
      <c r="C285" s="247" t="s">
        <v>385</v>
      </c>
      <c r="D285" s="247"/>
      <c r="E285" s="247" t="s">
        <v>531</v>
      </c>
      <c r="F285" s="247"/>
      <c r="G285" s="247"/>
      <c r="H285" s="257" t="s">
        <v>532</v>
      </c>
      <c r="I285" s="257"/>
    </row>
    <row r="286" customFormat="false" ht="20" hidden="false" customHeight="true" outlineLevel="0" collapsed="false">
      <c r="A286" s="256"/>
      <c r="B286" s="244"/>
      <c r="C286" s="247" t="s">
        <v>385</v>
      </c>
      <c r="D286" s="247"/>
      <c r="E286" s="260" t="s">
        <v>376</v>
      </c>
      <c r="F286" s="260"/>
      <c r="G286" s="260"/>
      <c r="H286" s="257"/>
      <c r="I286" s="257"/>
    </row>
    <row r="287" customFormat="false" ht="20" hidden="false" customHeight="true" outlineLevel="0" collapsed="false">
      <c r="A287" s="256"/>
      <c r="B287" s="244"/>
      <c r="C287" s="247" t="s">
        <v>388</v>
      </c>
      <c r="D287" s="247"/>
      <c r="E287" s="247" t="s">
        <v>389</v>
      </c>
      <c r="F287" s="247"/>
      <c r="G287" s="247"/>
      <c r="H287" s="257"/>
      <c r="I287" s="257"/>
    </row>
    <row r="288" customFormat="false" ht="20" hidden="false" customHeight="true" outlineLevel="0" collapsed="false">
      <c r="A288" s="256"/>
      <c r="B288" s="244"/>
      <c r="C288" s="247" t="s">
        <v>388</v>
      </c>
      <c r="D288" s="247"/>
      <c r="E288" s="260" t="s">
        <v>376</v>
      </c>
      <c r="F288" s="260"/>
      <c r="G288" s="260"/>
      <c r="H288" s="257"/>
      <c r="I288" s="257"/>
    </row>
    <row r="289" customFormat="false" ht="26" hidden="false" customHeight="true" outlineLevel="0" collapsed="false">
      <c r="A289" s="256"/>
      <c r="B289" s="244"/>
      <c r="C289" s="247" t="s">
        <v>390</v>
      </c>
      <c r="D289" s="247"/>
      <c r="E289" s="247" t="s">
        <v>533</v>
      </c>
      <c r="F289" s="247"/>
      <c r="G289" s="247"/>
      <c r="H289" s="257" t="s">
        <v>534</v>
      </c>
      <c r="I289" s="257"/>
    </row>
    <row r="290" customFormat="false" ht="20" hidden="false" customHeight="true" outlineLevel="0" collapsed="false">
      <c r="A290" s="256"/>
      <c r="B290" s="244"/>
      <c r="C290" s="247" t="s">
        <v>390</v>
      </c>
      <c r="D290" s="247"/>
      <c r="E290" s="260" t="s">
        <v>376</v>
      </c>
      <c r="F290" s="260"/>
      <c r="G290" s="260"/>
      <c r="H290" s="257"/>
      <c r="I290" s="257"/>
    </row>
    <row r="291" customFormat="false" ht="20" hidden="false" customHeight="true" outlineLevel="0" collapsed="false">
      <c r="A291" s="256"/>
      <c r="B291" s="244" t="s">
        <v>393</v>
      </c>
      <c r="C291" s="247" t="s">
        <v>394</v>
      </c>
      <c r="D291" s="247"/>
      <c r="E291" s="247" t="s">
        <v>395</v>
      </c>
      <c r="F291" s="247"/>
      <c r="G291" s="247"/>
      <c r="H291" s="258" t="s">
        <v>396</v>
      </c>
      <c r="I291" s="257"/>
    </row>
    <row r="292" customFormat="false" ht="20" hidden="false" customHeight="true" outlineLevel="0" collapsed="false">
      <c r="A292" s="256"/>
      <c r="B292" s="244"/>
      <c r="C292" s="247" t="s">
        <v>394</v>
      </c>
      <c r="D292" s="247"/>
      <c r="E292" s="247" t="s">
        <v>535</v>
      </c>
      <c r="F292" s="247"/>
      <c r="G292" s="247"/>
      <c r="H292" s="258" t="s">
        <v>425</v>
      </c>
      <c r="I292" s="257"/>
    </row>
    <row r="293" customFormat="false" ht="20" hidden="false" customHeight="true" outlineLevel="0" collapsed="false">
      <c r="A293" s="262" t="s">
        <v>397</v>
      </c>
      <c r="B293" s="262"/>
      <c r="C293" s="237"/>
      <c r="D293" s="237"/>
      <c r="E293" s="237"/>
      <c r="F293" s="237"/>
      <c r="G293" s="237"/>
      <c r="H293" s="237"/>
      <c r="I293" s="237"/>
    </row>
    <row r="294" s="252" customFormat="true" ht="21" hidden="false" customHeight="true" outlineLevel="0" collapsed="false">
      <c r="A294" s="263"/>
      <c r="B294" s="264" t="s">
        <v>399</v>
      </c>
      <c r="C294" s="265" t="s">
        <v>400</v>
      </c>
      <c r="D294" s="265"/>
      <c r="E294" s="265" t="s">
        <v>401</v>
      </c>
      <c r="F294" s="265"/>
      <c r="G294" s="265"/>
      <c r="H294" s="264"/>
      <c r="I294" s="264"/>
    </row>
    <row r="295" s="235" customFormat="true" ht="36" hidden="false" customHeight="true" outlineLevel="0" collapsed="false">
      <c r="A295" s="234" t="s">
        <v>341</v>
      </c>
      <c r="B295" s="234"/>
      <c r="C295" s="234"/>
      <c r="D295" s="234"/>
      <c r="E295" s="234"/>
      <c r="F295" s="234"/>
      <c r="G295" s="234"/>
      <c r="H295" s="234"/>
      <c r="I295" s="234"/>
    </row>
    <row r="296" s="236" customFormat="true" ht="21" hidden="false" customHeight="true" outlineLevel="0" collapsed="false">
      <c r="A296" s="234"/>
      <c r="B296" s="234"/>
      <c r="C296" s="234"/>
      <c r="D296" s="234"/>
      <c r="E296" s="234"/>
      <c r="F296" s="234"/>
      <c r="G296" s="234"/>
      <c r="H296" s="234"/>
      <c r="I296" s="234"/>
    </row>
    <row r="297" s="236" customFormat="true" ht="21" hidden="false" customHeight="true" outlineLevel="0" collapsed="false">
      <c r="A297" s="237" t="s">
        <v>328</v>
      </c>
      <c r="B297" s="237"/>
      <c r="C297" s="238" t="s">
        <v>536</v>
      </c>
      <c r="D297" s="238"/>
      <c r="E297" s="238"/>
      <c r="F297" s="237" t="s">
        <v>343</v>
      </c>
      <c r="G297" s="241"/>
      <c r="H297" s="241"/>
      <c r="I297" s="241"/>
    </row>
    <row r="298" s="242" customFormat="true" ht="21" hidden="false" customHeight="true" outlineLevel="0" collapsed="false">
      <c r="A298" s="237" t="s">
        <v>344</v>
      </c>
      <c r="B298" s="237"/>
      <c r="C298" s="240"/>
      <c r="D298" s="240"/>
      <c r="E298" s="240"/>
      <c r="F298" s="237" t="s">
        <v>345</v>
      </c>
      <c r="G298" s="241" t="s">
        <v>346</v>
      </c>
      <c r="H298" s="241"/>
      <c r="I298" s="241"/>
    </row>
    <row r="299" s="245" customFormat="true" ht="21" hidden="false" customHeight="true" outlineLevel="0" collapsed="false">
      <c r="A299" s="243" t="s">
        <v>347</v>
      </c>
      <c r="B299" s="243"/>
      <c r="C299" s="244" t="s">
        <v>348</v>
      </c>
      <c r="D299" s="244"/>
      <c r="E299" s="244"/>
      <c r="F299" s="244"/>
      <c r="G299" s="244"/>
      <c r="H299" s="244"/>
      <c r="I299" s="244"/>
    </row>
    <row r="300" s="236" customFormat="true" ht="21" hidden="false" customHeight="true" outlineLevel="0" collapsed="false">
      <c r="A300" s="243"/>
      <c r="B300" s="243"/>
      <c r="C300" s="241" t="s">
        <v>349</v>
      </c>
      <c r="D300" s="241"/>
      <c r="E300" s="246" t="s">
        <v>482</v>
      </c>
      <c r="F300" s="246"/>
      <c r="G300" s="246"/>
      <c r="H300" s="246"/>
      <c r="I300" s="246"/>
    </row>
    <row r="301" s="236" customFormat="true" ht="21" hidden="false" customHeight="true" outlineLevel="0" collapsed="false">
      <c r="A301" s="243"/>
      <c r="B301" s="243"/>
      <c r="C301" s="247" t="s">
        <v>350</v>
      </c>
      <c r="D301" s="247"/>
      <c r="E301" s="246" t="s">
        <v>482</v>
      </c>
      <c r="F301" s="246"/>
      <c r="G301" s="246"/>
      <c r="H301" s="246"/>
      <c r="I301" s="246"/>
    </row>
    <row r="302" s="249" customFormat="true" ht="21" hidden="false" customHeight="true" outlineLevel="0" collapsed="false">
      <c r="A302" s="243"/>
      <c r="B302" s="243"/>
      <c r="C302" s="247" t="s">
        <v>351</v>
      </c>
      <c r="D302" s="247"/>
      <c r="E302" s="246" t="s">
        <v>482</v>
      </c>
      <c r="F302" s="246"/>
      <c r="G302" s="246"/>
      <c r="H302" s="246"/>
      <c r="I302" s="246"/>
    </row>
    <row r="303" s="249" customFormat="true" ht="21" hidden="false" customHeight="true" outlineLevel="0" collapsed="false">
      <c r="A303" s="243"/>
      <c r="B303" s="243"/>
      <c r="C303" s="247" t="s">
        <v>352</v>
      </c>
      <c r="D303" s="247"/>
      <c r="E303" s="246" t="n">
        <v>0</v>
      </c>
      <c r="F303" s="246"/>
      <c r="G303" s="246"/>
      <c r="H303" s="246"/>
      <c r="I303" s="246"/>
    </row>
    <row r="304" s="250" customFormat="true" ht="30.9" hidden="false" customHeight="true" outlineLevel="0" collapsed="false">
      <c r="A304" s="243"/>
      <c r="B304" s="243"/>
      <c r="C304" s="247" t="s">
        <v>353</v>
      </c>
      <c r="D304" s="247"/>
      <c r="E304" s="246" t="n">
        <v>0</v>
      </c>
      <c r="F304" s="246"/>
      <c r="G304" s="246"/>
      <c r="H304" s="246"/>
      <c r="I304" s="246"/>
    </row>
    <row r="305" s="252" customFormat="true" ht="27" hidden="false" customHeight="true" outlineLevel="0" collapsed="false">
      <c r="A305" s="251" t="s">
        <v>354</v>
      </c>
      <c r="B305" s="251"/>
      <c r="C305" s="237" t="s">
        <v>403</v>
      </c>
      <c r="D305" s="237"/>
      <c r="E305" s="237"/>
      <c r="F305" s="237"/>
      <c r="G305" s="237"/>
      <c r="H305" s="237"/>
      <c r="I305" s="237"/>
    </row>
    <row r="306" s="252" customFormat="true" ht="21" hidden="false" customHeight="true" outlineLevel="0" collapsed="false">
      <c r="A306" s="251"/>
      <c r="B306" s="251"/>
      <c r="C306" s="270" t="s">
        <v>537</v>
      </c>
      <c r="D306" s="270"/>
      <c r="E306" s="270"/>
      <c r="F306" s="270"/>
      <c r="G306" s="270"/>
      <c r="H306" s="270"/>
      <c r="I306" s="270"/>
    </row>
    <row r="307" s="252" customFormat="true" ht="21" hidden="false" customHeight="true" outlineLevel="0" collapsed="false">
      <c r="A307" s="254"/>
      <c r="B307" s="255" t="s">
        <v>356</v>
      </c>
      <c r="C307" s="256" t="s">
        <v>357</v>
      </c>
      <c r="D307" s="256"/>
      <c r="E307" s="256" t="s">
        <v>358</v>
      </c>
      <c r="F307" s="256"/>
      <c r="G307" s="256"/>
      <c r="H307" s="256" t="s">
        <v>359</v>
      </c>
      <c r="I307" s="256" t="s">
        <v>360</v>
      </c>
    </row>
    <row r="308" s="252" customFormat="true" ht="21" hidden="false" customHeight="true" outlineLevel="0" collapsed="false">
      <c r="A308" s="256" t="s">
        <v>361</v>
      </c>
      <c r="B308" s="244" t="s">
        <v>362</v>
      </c>
      <c r="C308" s="247" t="s">
        <v>363</v>
      </c>
      <c r="D308" s="247"/>
      <c r="E308" s="247" t="s">
        <v>538</v>
      </c>
      <c r="F308" s="247"/>
      <c r="G308" s="247"/>
      <c r="H308" s="258" t="s">
        <v>539</v>
      </c>
      <c r="I308" s="257"/>
    </row>
    <row r="309" s="252" customFormat="true" ht="21" hidden="false" customHeight="true" outlineLevel="0" collapsed="false">
      <c r="A309" s="256"/>
      <c r="B309" s="244"/>
      <c r="C309" s="247" t="s">
        <v>363</v>
      </c>
      <c r="D309" s="247"/>
      <c r="E309" s="247" t="s">
        <v>540</v>
      </c>
      <c r="F309" s="247"/>
      <c r="G309" s="247"/>
      <c r="H309" s="258" t="s">
        <v>539</v>
      </c>
      <c r="I309" s="257"/>
    </row>
    <row r="310" s="252" customFormat="true" ht="21" hidden="false" customHeight="true" outlineLevel="0" collapsed="false">
      <c r="A310" s="256"/>
      <c r="B310" s="244"/>
      <c r="C310" s="247" t="s">
        <v>363</v>
      </c>
      <c r="D310" s="247"/>
      <c r="E310" s="260" t="s">
        <v>376</v>
      </c>
      <c r="F310" s="260"/>
      <c r="G310" s="260"/>
      <c r="H310" s="257"/>
      <c r="I310" s="257"/>
    </row>
    <row r="311" s="252" customFormat="true" ht="21" hidden="false" customHeight="true" outlineLevel="0" collapsed="false">
      <c r="A311" s="256"/>
      <c r="B311" s="244"/>
      <c r="C311" s="247" t="s">
        <v>370</v>
      </c>
      <c r="D311" s="247"/>
      <c r="E311" s="247" t="s">
        <v>541</v>
      </c>
      <c r="F311" s="247"/>
      <c r="G311" s="247"/>
      <c r="H311" s="259" t="s">
        <v>374</v>
      </c>
      <c r="I311" s="257"/>
    </row>
    <row r="312" s="252" customFormat="true" ht="21" hidden="false" customHeight="true" outlineLevel="0" collapsed="false">
      <c r="A312" s="256"/>
      <c r="B312" s="244"/>
      <c r="C312" s="247" t="s">
        <v>370</v>
      </c>
      <c r="D312" s="247"/>
      <c r="E312" s="247" t="s">
        <v>456</v>
      </c>
      <c r="F312" s="247"/>
      <c r="G312" s="247"/>
      <c r="H312" s="257"/>
      <c r="I312" s="257"/>
    </row>
    <row r="313" s="252" customFormat="true" ht="21" hidden="false" customHeight="true" outlineLevel="0" collapsed="false">
      <c r="A313" s="256"/>
      <c r="B313" s="244"/>
      <c r="C313" s="247" t="s">
        <v>370</v>
      </c>
      <c r="D313" s="247"/>
      <c r="E313" s="260" t="s">
        <v>376</v>
      </c>
      <c r="F313" s="260"/>
      <c r="G313" s="260"/>
      <c r="H313" s="257"/>
      <c r="I313" s="257"/>
    </row>
    <row r="314" s="252" customFormat="true" ht="21" hidden="false" customHeight="true" outlineLevel="0" collapsed="false">
      <c r="A314" s="256"/>
      <c r="B314" s="244"/>
      <c r="C314" s="247" t="s">
        <v>377</v>
      </c>
      <c r="D314" s="247"/>
      <c r="E314" s="247" t="s">
        <v>542</v>
      </c>
      <c r="F314" s="247"/>
      <c r="G314" s="247"/>
      <c r="H314" s="259" t="s">
        <v>374</v>
      </c>
      <c r="I314" s="257"/>
    </row>
    <row r="315" s="252" customFormat="true" ht="21" hidden="false" customHeight="true" outlineLevel="0" collapsed="false">
      <c r="A315" s="256"/>
      <c r="B315" s="244"/>
      <c r="C315" s="247" t="s">
        <v>377</v>
      </c>
      <c r="D315" s="247"/>
      <c r="E315" s="247" t="s">
        <v>543</v>
      </c>
      <c r="F315" s="247"/>
      <c r="G315" s="247"/>
      <c r="H315" s="259" t="s">
        <v>374</v>
      </c>
      <c r="I315" s="257"/>
    </row>
    <row r="316" s="261" customFormat="true" ht="21" hidden="false" customHeight="true" outlineLevel="0" collapsed="false">
      <c r="A316" s="256"/>
      <c r="B316" s="244"/>
      <c r="C316" s="247" t="s">
        <v>377</v>
      </c>
      <c r="D316" s="247"/>
      <c r="E316" s="260" t="s">
        <v>376</v>
      </c>
      <c r="F316" s="260"/>
      <c r="G316" s="260"/>
      <c r="H316" s="257"/>
      <c r="I316" s="257"/>
    </row>
    <row r="317" s="252" customFormat="true" ht="21" hidden="false" customHeight="true" outlineLevel="0" collapsed="false">
      <c r="A317" s="256"/>
      <c r="B317" s="244"/>
      <c r="C317" s="247" t="s">
        <v>380</v>
      </c>
      <c r="D317" s="247"/>
      <c r="E317" s="247" t="s">
        <v>530</v>
      </c>
      <c r="F317" s="247"/>
      <c r="G317" s="247"/>
      <c r="H317" s="259" t="s">
        <v>374</v>
      </c>
      <c r="I317" s="257"/>
    </row>
    <row r="318" s="252" customFormat="true" ht="21" hidden="false" customHeight="true" outlineLevel="0" collapsed="false">
      <c r="A318" s="256"/>
      <c r="B318" s="244"/>
      <c r="C318" s="247" t="s">
        <v>380</v>
      </c>
      <c r="D318" s="247"/>
      <c r="E318" s="260" t="s">
        <v>376</v>
      </c>
      <c r="F318" s="260"/>
      <c r="G318" s="260"/>
      <c r="H318" s="257"/>
      <c r="I318" s="257"/>
    </row>
    <row r="319" s="252" customFormat="true" ht="21" hidden="false" customHeight="true" outlineLevel="0" collapsed="false">
      <c r="A319" s="256"/>
      <c r="B319" s="244" t="s">
        <v>382</v>
      </c>
      <c r="C319" s="247" t="s">
        <v>383</v>
      </c>
      <c r="D319" s="247"/>
      <c r="E319" s="247" t="s">
        <v>384</v>
      </c>
      <c r="F319" s="247"/>
      <c r="G319" s="247"/>
      <c r="H319" s="257"/>
      <c r="I319" s="257"/>
    </row>
    <row r="320" s="252" customFormat="true" ht="21" hidden="false" customHeight="true" outlineLevel="0" collapsed="false">
      <c r="A320" s="256"/>
      <c r="B320" s="244"/>
      <c r="C320" s="247" t="s">
        <v>383</v>
      </c>
      <c r="D320" s="247"/>
      <c r="E320" s="260" t="s">
        <v>376</v>
      </c>
      <c r="F320" s="260"/>
      <c r="G320" s="260"/>
      <c r="H320" s="257"/>
      <c r="I320" s="257"/>
    </row>
    <row r="321" s="252" customFormat="true" ht="21" hidden="false" customHeight="true" outlineLevel="0" collapsed="false">
      <c r="A321" s="256"/>
      <c r="B321" s="244"/>
      <c r="C321" s="247" t="s">
        <v>385</v>
      </c>
      <c r="D321" s="247"/>
      <c r="E321" s="247" t="s">
        <v>544</v>
      </c>
      <c r="F321" s="247"/>
      <c r="G321" s="247"/>
      <c r="H321" s="257" t="s">
        <v>545</v>
      </c>
      <c r="I321" s="257"/>
    </row>
    <row r="322" s="252" customFormat="true" ht="21" hidden="false" customHeight="true" outlineLevel="0" collapsed="false">
      <c r="A322" s="256"/>
      <c r="B322" s="244"/>
      <c r="C322" s="247" t="s">
        <v>385</v>
      </c>
      <c r="D322" s="247"/>
      <c r="E322" s="260" t="s">
        <v>376</v>
      </c>
      <c r="F322" s="260"/>
      <c r="G322" s="260"/>
      <c r="H322" s="257"/>
      <c r="I322" s="257"/>
    </row>
    <row r="323" s="252" customFormat="true" ht="21" hidden="false" customHeight="true" outlineLevel="0" collapsed="false">
      <c r="A323" s="256"/>
      <c r="B323" s="244"/>
      <c r="C323" s="247" t="s">
        <v>388</v>
      </c>
      <c r="D323" s="247"/>
      <c r="E323" s="247" t="s">
        <v>389</v>
      </c>
      <c r="F323" s="247"/>
      <c r="G323" s="247"/>
      <c r="H323" s="257"/>
      <c r="I323" s="257"/>
    </row>
    <row r="324" s="252" customFormat="true" ht="21" hidden="false" customHeight="true" outlineLevel="0" collapsed="false">
      <c r="A324" s="256"/>
      <c r="B324" s="244"/>
      <c r="C324" s="247" t="s">
        <v>388</v>
      </c>
      <c r="D324" s="247"/>
      <c r="E324" s="260" t="s">
        <v>376</v>
      </c>
      <c r="F324" s="260"/>
      <c r="G324" s="260"/>
      <c r="H324" s="257"/>
      <c r="I324" s="257"/>
    </row>
    <row r="325" s="252" customFormat="true" ht="21" hidden="false" customHeight="true" outlineLevel="0" collapsed="false">
      <c r="A325" s="256"/>
      <c r="B325" s="244"/>
      <c r="C325" s="247" t="s">
        <v>390</v>
      </c>
      <c r="D325" s="247"/>
      <c r="E325" s="247" t="s">
        <v>496</v>
      </c>
      <c r="F325" s="247"/>
      <c r="G325" s="247"/>
      <c r="H325" s="257"/>
      <c r="I325" s="257"/>
    </row>
    <row r="326" s="252" customFormat="true" ht="21" hidden="false" customHeight="true" outlineLevel="0" collapsed="false">
      <c r="A326" s="256"/>
      <c r="B326" s="244"/>
      <c r="C326" s="247" t="s">
        <v>390</v>
      </c>
      <c r="D326" s="247"/>
      <c r="E326" s="260" t="s">
        <v>376</v>
      </c>
      <c r="F326" s="260"/>
      <c r="G326" s="260"/>
      <c r="H326" s="257"/>
      <c r="I326" s="257"/>
    </row>
    <row r="327" s="252" customFormat="true" ht="21" hidden="false" customHeight="true" outlineLevel="0" collapsed="false">
      <c r="A327" s="256"/>
      <c r="B327" s="244" t="s">
        <v>393</v>
      </c>
      <c r="C327" s="247" t="s">
        <v>394</v>
      </c>
      <c r="D327" s="247"/>
      <c r="E327" s="247" t="s">
        <v>546</v>
      </c>
      <c r="F327" s="247"/>
      <c r="G327" s="247"/>
      <c r="H327" s="258" t="s">
        <v>445</v>
      </c>
      <c r="I327" s="257"/>
    </row>
    <row r="328" s="252" customFormat="true" ht="27" hidden="false" customHeight="true" outlineLevel="0" collapsed="false">
      <c r="A328" s="256"/>
      <c r="B328" s="244"/>
      <c r="C328" s="247" t="s">
        <v>394</v>
      </c>
      <c r="D328" s="247"/>
      <c r="E328" s="247" t="s">
        <v>547</v>
      </c>
      <c r="F328" s="247"/>
      <c r="G328" s="247"/>
      <c r="H328" s="258" t="s">
        <v>425</v>
      </c>
      <c r="I328" s="257"/>
    </row>
    <row r="329" s="252" customFormat="true" ht="27" hidden="false" customHeight="true" outlineLevel="0" collapsed="false">
      <c r="A329" s="262" t="s">
        <v>397</v>
      </c>
      <c r="B329" s="262"/>
      <c r="C329" s="237"/>
      <c r="D329" s="237"/>
      <c r="E329" s="237"/>
      <c r="F329" s="237"/>
      <c r="G329" s="237"/>
      <c r="H329" s="237"/>
      <c r="I329" s="237"/>
    </row>
    <row r="330" s="252" customFormat="true" ht="21" hidden="false" customHeight="true" outlineLevel="0" collapsed="false">
      <c r="A330" s="263"/>
      <c r="B330" s="264" t="s">
        <v>399</v>
      </c>
      <c r="C330" s="265" t="s">
        <v>400</v>
      </c>
      <c r="D330" s="265"/>
      <c r="E330" s="265" t="s">
        <v>401</v>
      </c>
      <c r="F330" s="265"/>
      <c r="G330" s="265"/>
      <c r="H330" s="264"/>
      <c r="I330" s="264"/>
    </row>
    <row r="331" s="252" customFormat="true" ht="27" hidden="false" customHeight="true" outlineLevel="0" collapsed="false">
      <c r="A331" s="266"/>
      <c r="B331" s="267"/>
      <c r="C331" s="268"/>
      <c r="D331" s="269"/>
      <c r="E331" s="269"/>
      <c r="F331" s="269"/>
      <c r="G331" s="269"/>
      <c r="H331" s="269"/>
      <c r="I331" s="269"/>
    </row>
    <row r="332" s="252" customFormat="true" ht="27" hidden="false" customHeight="true" outlineLevel="0" collapsed="false">
      <c r="A332" s="234" t="s">
        <v>341</v>
      </c>
      <c r="B332" s="234"/>
      <c r="C332" s="234"/>
      <c r="D332" s="234"/>
      <c r="E332" s="234"/>
      <c r="F332" s="234"/>
      <c r="G332" s="234"/>
      <c r="H332" s="234"/>
      <c r="I332" s="234"/>
    </row>
    <row r="333" s="252" customFormat="true" ht="21" hidden="false" customHeight="true" outlineLevel="0" collapsed="false">
      <c r="A333" s="234"/>
      <c r="B333" s="234"/>
      <c r="C333" s="234"/>
      <c r="D333" s="234"/>
      <c r="E333" s="234"/>
      <c r="F333" s="234"/>
      <c r="G333" s="234"/>
      <c r="H333" s="234"/>
      <c r="I333" s="234"/>
    </row>
    <row r="334" s="252" customFormat="true" ht="20" hidden="false" customHeight="true" outlineLevel="0" collapsed="false">
      <c r="A334" s="237" t="s">
        <v>328</v>
      </c>
      <c r="B334" s="237"/>
      <c r="C334" s="238" t="s">
        <v>548</v>
      </c>
      <c r="D334" s="238"/>
      <c r="E334" s="238"/>
      <c r="F334" s="237" t="s">
        <v>343</v>
      </c>
      <c r="G334" s="241"/>
      <c r="H334" s="241"/>
      <c r="I334" s="241"/>
    </row>
    <row r="335" s="252" customFormat="true" ht="20" hidden="false" customHeight="true" outlineLevel="0" collapsed="false">
      <c r="A335" s="237" t="s">
        <v>344</v>
      </c>
      <c r="B335" s="237"/>
      <c r="C335" s="240"/>
      <c r="D335" s="240"/>
      <c r="E335" s="240"/>
      <c r="F335" s="237" t="s">
        <v>345</v>
      </c>
      <c r="G335" s="241" t="s">
        <v>346</v>
      </c>
      <c r="H335" s="241"/>
      <c r="I335" s="241"/>
    </row>
    <row r="336" s="252" customFormat="true" ht="20" hidden="false" customHeight="true" outlineLevel="0" collapsed="false">
      <c r="A336" s="243" t="s">
        <v>347</v>
      </c>
      <c r="B336" s="243"/>
      <c r="C336" s="244" t="s">
        <v>348</v>
      </c>
      <c r="D336" s="244"/>
      <c r="E336" s="244"/>
      <c r="F336" s="244"/>
      <c r="G336" s="244"/>
      <c r="H336" s="244"/>
      <c r="I336" s="244"/>
    </row>
    <row r="337" s="252" customFormat="true" ht="20" hidden="false" customHeight="true" outlineLevel="0" collapsed="false">
      <c r="A337" s="243"/>
      <c r="B337" s="243"/>
      <c r="C337" s="241" t="s">
        <v>349</v>
      </c>
      <c r="D337" s="241"/>
      <c r="E337" s="246" t="n">
        <v>133.24</v>
      </c>
      <c r="F337" s="246"/>
      <c r="G337" s="246"/>
      <c r="H337" s="246"/>
      <c r="I337" s="246"/>
    </row>
    <row r="338" s="230" customFormat="true" ht="20" hidden="false" customHeight="true" outlineLevel="0" collapsed="false">
      <c r="A338" s="243"/>
      <c r="B338" s="243"/>
      <c r="C338" s="247" t="s">
        <v>350</v>
      </c>
      <c r="D338" s="247"/>
      <c r="E338" s="246" t="n">
        <v>133.24</v>
      </c>
      <c r="F338" s="246"/>
      <c r="G338" s="246"/>
      <c r="H338" s="246"/>
      <c r="I338" s="246"/>
    </row>
    <row r="339" customFormat="false" ht="20" hidden="false" customHeight="true" outlineLevel="0" collapsed="false">
      <c r="A339" s="243"/>
      <c r="B339" s="243"/>
      <c r="C339" s="247" t="s">
        <v>351</v>
      </c>
      <c r="D339" s="247"/>
      <c r="E339" s="246" t="n">
        <v>133.24</v>
      </c>
      <c r="F339" s="246"/>
      <c r="G339" s="246"/>
      <c r="H339" s="246"/>
      <c r="I339" s="246"/>
    </row>
    <row r="340" customFormat="false" ht="20" hidden="false" customHeight="true" outlineLevel="0" collapsed="false">
      <c r="A340" s="243"/>
      <c r="B340" s="243"/>
      <c r="C340" s="247" t="s">
        <v>352</v>
      </c>
      <c r="D340" s="247"/>
      <c r="E340" s="246" t="n">
        <v>0</v>
      </c>
      <c r="F340" s="246"/>
      <c r="G340" s="246"/>
      <c r="H340" s="246"/>
      <c r="I340" s="246"/>
    </row>
    <row r="341" customFormat="false" ht="20" hidden="false" customHeight="true" outlineLevel="0" collapsed="false">
      <c r="A341" s="243"/>
      <c r="B341" s="243"/>
      <c r="C341" s="247" t="s">
        <v>353</v>
      </c>
      <c r="D341" s="247"/>
      <c r="E341" s="246" t="n">
        <v>0</v>
      </c>
      <c r="F341" s="246"/>
      <c r="G341" s="246"/>
      <c r="H341" s="246"/>
      <c r="I341" s="246"/>
    </row>
    <row r="342" customFormat="false" ht="20" hidden="false" customHeight="true" outlineLevel="0" collapsed="false">
      <c r="A342" s="251" t="s">
        <v>354</v>
      </c>
      <c r="B342" s="251"/>
      <c r="C342" s="237" t="s">
        <v>403</v>
      </c>
      <c r="D342" s="237"/>
      <c r="E342" s="237"/>
      <c r="F342" s="237"/>
      <c r="G342" s="237"/>
      <c r="H342" s="237"/>
      <c r="I342" s="237"/>
    </row>
    <row r="343" customFormat="false" ht="29" hidden="false" customHeight="true" outlineLevel="0" collapsed="false">
      <c r="A343" s="251"/>
      <c r="B343" s="251"/>
      <c r="C343" s="253" t="s">
        <v>549</v>
      </c>
      <c r="D343" s="253"/>
      <c r="E343" s="253"/>
      <c r="F343" s="253"/>
      <c r="G343" s="253"/>
      <c r="H343" s="253"/>
      <c r="I343" s="253"/>
    </row>
    <row r="344" customFormat="false" ht="20" hidden="false" customHeight="true" outlineLevel="0" collapsed="false">
      <c r="A344" s="254"/>
      <c r="B344" s="255" t="s">
        <v>356</v>
      </c>
      <c r="C344" s="256" t="s">
        <v>357</v>
      </c>
      <c r="D344" s="256"/>
      <c r="E344" s="256" t="s">
        <v>358</v>
      </c>
      <c r="F344" s="256"/>
      <c r="G344" s="256"/>
      <c r="H344" s="256" t="s">
        <v>359</v>
      </c>
      <c r="I344" s="256" t="s">
        <v>360</v>
      </c>
    </row>
    <row r="345" customFormat="false" ht="20" hidden="false" customHeight="true" outlineLevel="0" collapsed="false">
      <c r="A345" s="256" t="s">
        <v>361</v>
      </c>
      <c r="B345" s="244" t="s">
        <v>362</v>
      </c>
      <c r="C345" s="247" t="s">
        <v>363</v>
      </c>
      <c r="D345" s="247"/>
      <c r="E345" s="247" t="s">
        <v>550</v>
      </c>
      <c r="F345" s="247"/>
      <c r="G345" s="247"/>
      <c r="H345" s="259" t="s">
        <v>551</v>
      </c>
      <c r="I345" s="257"/>
    </row>
    <row r="346" customFormat="false" ht="20" hidden="false" customHeight="true" outlineLevel="0" collapsed="false">
      <c r="A346" s="256"/>
      <c r="B346" s="244"/>
      <c r="C346" s="247" t="s">
        <v>363</v>
      </c>
      <c r="D346" s="247"/>
      <c r="E346" s="247" t="s">
        <v>552</v>
      </c>
      <c r="F346" s="247"/>
      <c r="G346" s="247"/>
      <c r="H346" s="259" t="s">
        <v>553</v>
      </c>
      <c r="I346" s="257"/>
    </row>
    <row r="347" customFormat="false" ht="20" hidden="false" customHeight="true" outlineLevel="0" collapsed="false">
      <c r="A347" s="256"/>
      <c r="B347" s="244"/>
      <c r="C347" s="247" t="s">
        <v>363</v>
      </c>
      <c r="D347" s="247"/>
      <c r="E347" s="260" t="s">
        <v>376</v>
      </c>
      <c r="F347" s="260"/>
      <c r="G347" s="260"/>
      <c r="H347" s="257"/>
      <c r="I347" s="257"/>
    </row>
    <row r="348" customFormat="false" ht="20" hidden="false" customHeight="true" outlineLevel="0" collapsed="false">
      <c r="A348" s="256"/>
      <c r="B348" s="244"/>
      <c r="C348" s="247" t="s">
        <v>370</v>
      </c>
      <c r="D348" s="247"/>
      <c r="E348" s="247" t="s">
        <v>554</v>
      </c>
      <c r="F348" s="247"/>
      <c r="G348" s="247"/>
      <c r="H348" s="259" t="s">
        <v>374</v>
      </c>
      <c r="I348" s="257"/>
    </row>
    <row r="349" customFormat="false" ht="20" hidden="false" customHeight="true" outlineLevel="0" collapsed="false">
      <c r="A349" s="256"/>
      <c r="B349" s="244"/>
      <c r="C349" s="247" t="s">
        <v>370</v>
      </c>
      <c r="D349" s="247"/>
      <c r="E349" s="247" t="s">
        <v>456</v>
      </c>
      <c r="F349" s="247"/>
      <c r="G349" s="247"/>
      <c r="H349" s="257"/>
      <c r="I349" s="257"/>
    </row>
    <row r="350" customFormat="false" ht="20" hidden="false" customHeight="true" outlineLevel="0" collapsed="false">
      <c r="A350" s="256"/>
      <c r="B350" s="244"/>
      <c r="C350" s="247" t="s">
        <v>370</v>
      </c>
      <c r="D350" s="247"/>
      <c r="E350" s="260" t="s">
        <v>376</v>
      </c>
      <c r="F350" s="260"/>
      <c r="G350" s="260"/>
      <c r="H350" s="257"/>
      <c r="I350" s="257"/>
    </row>
    <row r="351" customFormat="false" ht="20" hidden="false" customHeight="true" outlineLevel="0" collapsed="false">
      <c r="A351" s="256"/>
      <c r="B351" s="244"/>
      <c r="C351" s="247" t="s">
        <v>377</v>
      </c>
      <c r="D351" s="247"/>
      <c r="E351" s="247" t="s">
        <v>555</v>
      </c>
      <c r="F351" s="247"/>
      <c r="G351" s="247"/>
      <c r="H351" s="257" t="s">
        <v>556</v>
      </c>
      <c r="I351" s="257"/>
    </row>
    <row r="352" customFormat="false" ht="20" hidden="false" customHeight="true" outlineLevel="0" collapsed="false">
      <c r="A352" s="256"/>
      <c r="B352" s="244"/>
      <c r="C352" s="247" t="s">
        <v>377</v>
      </c>
      <c r="D352" s="247"/>
      <c r="E352" s="247" t="s">
        <v>379</v>
      </c>
      <c r="F352" s="247"/>
      <c r="G352" s="247"/>
      <c r="H352" s="257"/>
      <c r="I352" s="257"/>
    </row>
    <row r="353" customFormat="false" ht="20" hidden="false" customHeight="true" outlineLevel="0" collapsed="false">
      <c r="A353" s="256"/>
      <c r="B353" s="244"/>
      <c r="C353" s="247" t="s">
        <v>377</v>
      </c>
      <c r="D353" s="247"/>
      <c r="E353" s="260" t="s">
        <v>376</v>
      </c>
      <c r="F353" s="260"/>
      <c r="G353" s="260"/>
      <c r="H353" s="257"/>
      <c r="I353" s="257"/>
    </row>
    <row r="354" customFormat="false" ht="20" hidden="false" customHeight="true" outlineLevel="0" collapsed="false">
      <c r="A354" s="256"/>
      <c r="B354" s="244"/>
      <c r="C354" s="247" t="s">
        <v>380</v>
      </c>
      <c r="D354" s="247"/>
      <c r="E354" s="247" t="s">
        <v>530</v>
      </c>
      <c r="F354" s="247"/>
      <c r="G354" s="247"/>
      <c r="H354" s="259" t="s">
        <v>374</v>
      </c>
      <c r="I354" s="257"/>
    </row>
    <row r="355" customFormat="false" ht="20" hidden="false" customHeight="true" outlineLevel="0" collapsed="false">
      <c r="A355" s="256"/>
      <c r="B355" s="244"/>
      <c r="C355" s="247" t="s">
        <v>380</v>
      </c>
      <c r="D355" s="247"/>
      <c r="E355" s="260" t="s">
        <v>376</v>
      </c>
      <c r="F355" s="260"/>
      <c r="G355" s="260"/>
      <c r="H355" s="257"/>
      <c r="I355" s="257"/>
    </row>
    <row r="356" customFormat="false" ht="20" hidden="false" customHeight="true" outlineLevel="0" collapsed="false">
      <c r="A356" s="256"/>
      <c r="B356" s="244" t="s">
        <v>382</v>
      </c>
      <c r="C356" s="247" t="s">
        <v>383</v>
      </c>
      <c r="D356" s="247"/>
      <c r="E356" s="247" t="s">
        <v>384</v>
      </c>
      <c r="F356" s="247"/>
      <c r="G356" s="247"/>
      <c r="H356" s="257"/>
      <c r="I356" s="257"/>
    </row>
    <row r="357" customFormat="false" ht="20" hidden="false" customHeight="true" outlineLevel="0" collapsed="false">
      <c r="A357" s="256"/>
      <c r="B357" s="244"/>
      <c r="C357" s="247" t="s">
        <v>383</v>
      </c>
      <c r="D357" s="247"/>
      <c r="E357" s="260" t="s">
        <v>376</v>
      </c>
      <c r="F357" s="260"/>
      <c r="G357" s="260"/>
      <c r="H357" s="257"/>
      <c r="I357" s="257"/>
    </row>
    <row r="358" customFormat="false" ht="20" hidden="false" customHeight="true" outlineLevel="0" collapsed="false">
      <c r="A358" s="256"/>
      <c r="B358" s="244"/>
      <c r="C358" s="247" t="s">
        <v>385</v>
      </c>
      <c r="D358" s="247"/>
      <c r="E358" s="247" t="s">
        <v>457</v>
      </c>
      <c r="F358" s="247"/>
      <c r="G358" s="247"/>
      <c r="H358" s="257"/>
      <c r="I358" s="257"/>
    </row>
    <row r="359" customFormat="false" ht="33" hidden="false" customHeight="true" outlineLevel="0" collapsed="false">
      <c r="A359" s="256"/>
      <c r="B359" s="244"/>
      <c r="C359" s="247" t="s">
        <v>385</v>
      </c>
      <c r="D359" s="247"/>
      <c r="E359" s="247" t="s">
        <v>557</v>
      </c>
      <c r="F359" s="247"/>
      <c r="G359" s="247"/>
      <c r="H359" s="257" t="s">
        <v>558</v>
      </c>
      <c r="I359" s="257"/>
    </row>
    <row r="360" customFormat="false" ht="20" hidden="false" customHeight="true" outlineLevel="0" collapsed="false">
      <c r="A360" s="256"/>
      <c r="B360" s="244"/>
      <c r="C360" s="247" t="s">
        <v>388</v>
      </c>
      <c r="D360" s="247"/>
      <c r="E360" s="247" t="s">
        <v>389</v>
      </c>
      <c r="F360" s="247"/>
      <c r="G360" s="247"/>
      <c r="H360" s="257"/>
      <c r="I360" s="257"/>
    </row>
    <row r="361" customFormat="false" ht="20" hidden="false" customHeight="true" outlineLevel="0" collapsed="false">
      <c r="A361" s="256"/>
      <c r="B361" s="244"/>
      <c r="C361" s="247" t="s">
        <v>388</v>
      </c>
      <c r="D361" s="247"/>
      <c r="E361" s="260" t="s">
        <v>376</v>
      </c>
      <c r="F361" s="260"/>
      <c r="G361" s="260"/>
      <c r="H361" s="257"/>
      <c r="I361" s="257"/>
    </row>
    <row r="362" customFormat="false" ht="20" hidden="false" customHeight="true" outlineLevel="0" collapsed="false">
      <c r="A362" s="256"/>
      <c r="B362" s="244"/>
      <c r="C362" s="247" t="s">
        <v>390</v>
      </c>
      <c r="D362" s="247"/>
      <c r="E362" s="247" t="s">
        <v>496</v>
      </c>
      <c r="F362" s="247"/>
      <c r="G362" s="247"/>
      <c r="H362" s="257"/>
      <c r="I362" s="257"/>
    </row>
    <row r="363" customFormat="false" ht="20" hidden="false" customHeight="true" outlineLevel="0" collapsed="false">
      <c r="A363" s="256"/>
      <c r="B363" s="244"/>
      <c r="C363" s="247" t="s">
        <v>390</v>
      </c>
      <c r="D363" s="247"/>
      <c r="E363" s="260" t="s">
        <v>376</v>
      </c>
      <c r="F363" s="260"/>
      <c r="G363" s="260"/>
      <c r="H363" s="257"/>
      <c r="I363" s="257"/>
    </row>
    <row r="364" customFormat="false" ht="20" hidden="false" customHeight="true" outlineLevel="0" collapsed="false">
      <c r="A364" s="256"/>
      <c r="B364" s="244" t="s">
        <v>393</v>
      </c>
      <c r="C364" s="247" t="s">
        <v>394</v>
      </c>
      <c r="D364" s="247"/>
      <c r="E364" s="247" t="s">
        <v>559</v>
      </c>
      <c r="F364" s="247"/>
      <c r="G364" s="247"/>
      <c r="H364" s="258" t="s">
        <v>445</v>
      </c>
      <c r="I364" s="257"/>
    </row>
    <row r="365" customFormat="false" ht="20" hidden="false" customHeight="true" outlineLevel="0" collapsed="false">
      <c r="A365" s="256"/>
      <c r="B365" s="244"/>
      <c r="C365" s="247" t="s">
        <v>394</v>
      </c>
      <c r="D365" s="247"/>
      <c r="E365" s="247" t="s">
        <v>521</v>
      </c>
      <c r="F365" s="247"/>
      <c r="G365" s="247"/>
      <c r="H365" s="258" t="s">
        <v>427</v>
      </c>
      <c r="I365" s="257"/>
    </row>
    <row r="366" customFormat="false" ht="20" hidden="false" customHeight="true" outlineLevel="0" collapsed="false">
      <c r="A366" s="262" t="s">
        <v>397</v>
      </c>
      <c r="B366" s="262"/>
      <c r="C366" s="237"/>
      <c r="D366" s="237"/>
      <c r="E366" s="237"/>
      <c r="F366" s="237"/>
      <c r="G366" s="237"/>
      <c r="H366" s="237"/>
      <c r="I366" s="237"/>
    </row>
    <row r="367" s="252" customFormat="true" ht="21" hidden="false" customHeight="true" outlineLevel="0" collapsed="false">
      <c r="A367" s="263"/>
      <c r="B367" s="264" t="s">
        <v>399</v>
      </c>
      <c r="C367" s="265" t="s">
        <v>400</v>
      </c>
      <c r="D367" s="265"/>
      <c r="E367" s="265" t="s">
        <v>401</v>
      </c>
      <c r="F367" s="265"/>
      <c r="G367" s="265"/>
      <c r="H367" s="264"/>
      <c r="I367" s="264"/>
    </row>
    <row r="368" s="235" customFormat="true" ht="36" hidden="false" customHeight="true" outlineLevel="0" collapsed="false">
      <c r="A368" s="234" t="s">
        <v>341</v>
      </c>
      <c r="B368" s="234"/>
      <c r="C368" s="234"/>
      <c r="D368" s="234"/>
      <c r="E368" s="234"/>
      <c r="F368" s="234"/>
      <c r="G368" s="234"/>
      <c r="H368" s="234"/>
      <c r="I368" s="234"/>
    </row>
    <row r="369" s="236" customFormat="true" ht="21" hidden="false" customHeight="true" outlineLevel="0" collapsed="false">
      <c r="A369" s="234"/>
      <c r="B369" s="234"/>
      <c r="C369" s="234"/>
      <c r="D369" s="234"/>
      <c r="E369" s="234"/>
      <c r="F369" s="234"/>
      <c r="G369" s="234"/>
      <c r="H369" s="234"/>
      <c r="I369" s="234"/>
    </row>
    <row r="370" s="236" customFormat="true" ht="21" hidden="false" customHeight="true" outlineLevel="0" collapsed="false">
      <c r="A370" s="237" t="s">
        <v>328</v>
      </c>
      <c r="B370" s="237"/>
      <c r="C370" s="238" t="s">
        <v>560</v>
      </c>
      <c r="D370" s="238"/>
      <c r="E370" s="238"/>
      <c r="F370" s="237" t="s">
        <v>343</v>
      </c>
      <c r="G370" s="241"/>
      <c r="H370" s="241"/>
      <c r="I370" s="241"/>
    </row>
    <row r="371" s="242" customFormat="true" ht="21" hidden="false" customHeight="true" outlineLevel="0" collapsed="false">
      <c r="A371" s="237" t="s">
        <v>344</v>
      </c>
      <c r="B371" s="237"/>
      <c r="C371" s="240"/>
      <c r="D371" s="240"/>
      <c r="E371" s="240"/>
      <c r="F371" s="237" t="s">
        <v>345</v>
      </c>
      <c r="G371" s="241" t="s">
        <v>346</v>
      </c>
      <c r="H371" s="241"/>
      <c r="I371" s="241"/>
    </row>
    <row r="372" s="245" customFormat="true" ht="21" hidden="false" customHeight="true" outlineLevel="0" collapsed="false">
      <c r="A372" s="243" t="s">
        <v>347</v>
      </c>
      <c r="B372" s="243"/>
      <c r="C372" s="244" t="s">
        <v>348</v>
      </c>
      <c r="D372" s="244"/>
      <c r="E372" s="244"/>
      <c r="F372" s="244"/>
      <c r="G372" s="244"/>
      <c r="H372" s="244"/>
      <c r="I372" s="244"/>
    </row>
    <row r="373" s="236" customFormat="true" ht="21" hidden="false" customHeight="true" outlineLevel="0" collapsed="false">
      <c r="A373" s="243"/>
      <c r="B373" s="243"/>
      <c r="C373" s="241" t="s">
        <v>349</v>
      </c>
      <c r="D373" s="241"/>
      <c r="E373" s="246" t="s">
        <v>523</v>
      </c>
      <c r="F373" s="246"/>
      <c r="G373" s="246"/>
      <c r="H373" s="246"/>
      <c r="I373" s="246"/>
    </row>
    <row r="374" s="236" customFormat="true" ht="21" hidden="false" customHeight="true" outlineLevel="0" collapsed="false">
      <c r="A374" s="243"/>
      <c r="B374" s="243"/>
      <c r="C374" s="247" t="s">
        <v>350</v>
      </c>
      <c r="D374" s="247"/>
      <c r="E374" s="246" t="s">
        <v>523</v>
      </c>
      <c r="F374" s="246"/>
      <c r="G374" s="246"/>
      <c r="H374" s="246"/>
      <c r="I374" s="246"/>
    </row>
    <row r="375" s="249" customFormat="true" ht="21" hidden="false" customHeight="true" outlineLevel="0" collapsed="false">
      <c r="A375" s="243"/>
      <c r="B375" s="243"/>
      <c r="C375" s="247" t="s">
        <v>351</v>
      </c>
      <c r="D375" s="247"/>
      <c r="E375" s="246" t="s">
        <v>523</v>
      </c>
      <c r="F375" s="246"/>
      <c r="G375" s="246"/>
      <c r="H375" s="246"/>
      <c r="I375" s="246"/>
    </row>
    <row r="376" s="249" customFormat="true" ht="21" hidden="false" customHeight="true" outlineLevel="0" collapsed="false">
      <c r="A376" s="243"/>
      <c r="B376" s="243"/>
      <c r="C376" s="247" t="s">
        <v>352</v>
      </c>
      <c r="D376" s="247"/>
      <c r="E376" s="246" t="n">
        <v>0</v>
      </c>
      <c r="F376" s="246"/>
      <c r="G376" s="246"/>
      <c r="H376" s="246"/>
      <c r="I376" s="246"/>
    </row>
    <row r="377" s="250" customFormat="true" ht="30.9" hidden="false" customHeight="true" outlineLevel="0" collapsed="false">
      <c r="A377" s="243"/>
      <c r="B377" s="243"/>
      <c r="C377" s="247" t="s">
        <v>353</v>
      </c>
      <c r="D377" s="247"/>
      <c r="E377" s="246" t="n">
        <v>0</v>
      </c>
      <c r="F377" s="246"/>
      <c r="G377" s="246"/>
      <c r="H377" s="246"/>
      <c r="I377" s="246"/>
    </row>
    <row r="378" s="252" customFormat="true" ht="39" hidden="false" customHeight="true" outlineLevel="0" collapsed="false">
      <c r="A378" s="251" t="s">
        <v>354</v>
      </c>
      <c r="B378" s="251"/>
      <c r="C378" s="237" t="s">
        <v>403</v>
      </c>
      <c r="D378" s="237"/>
      <c r="E378" s="237"/>
      <c r="F378" s="237"/>
      <c r="G378" s="237"/>
      <c r="H378" s="237"/>
      <c r="I378" s="237"/>
    </row>
    <row r="379" s="252" customFormat="true" ht="34" hidden="false" customHeight="true" outlineLevel="0" collapsed="false">
      <c r="A379" s="251"/>
      <c r="B379" s="251"/>
      <c r="C379" s="270" t="s">
        <v>561</v>
      </c>
      <c r="D379" s="270"/>
      <c r="E379" s="270"/>
      <c r="F379" s="270"/>
      <c r="G379" s="270"/>
      <c r="H379" s="270"/>
      <c r="I379" s="270"/>
    </row>
    <row r="380" s="252" customFormat="true" ht="21" hidden="false" customHeight="true" outlineLevel="0" collapsed="false">
      <c r="A380" s="254"/>
      <c r="B380" s="255" t="s">
        <v>356</v>
      </c>
      <c r="C380" s="256" t="s">
        <v>357</v>
      </c>
      <c r="D380" s="256"/>
      <c r="E380" s="256" t="s">
        <v>358</v>
      </c>
      <c r="F380" s="256"/>
      <c r="G380" s="256"/>
      <c r="H380" s="256" t="s">
        <v>359</v>
      </c>
      <c r="I380" s="256" t="s">
        <v>360</v>
      </c>
    </row>
    <row r="381" s="252" customFormat="true" ht="21" hidden="false" customHeight="true" outlineLevel="0" collapsed="false">
      <c r="A381" s="256" t="s">
        <v>361</v>
      </c>
      <c r="B381" s="244" t="s">
        <v>362</v>
      </c>
      <c r="C381" s="247" t="s">
        <v>363</v>
      </c>
      <c r="D381" s="247"/>
      <c r="E381" s="247" t="s">
        <v>562</v>
      </c>
      <c r="F381" s="247"/>
      <c r="G381" s="247"/>
      <c r="H381" s="258" t="s">
        <v>506</v>
      </c>
      <c r="I381" s="257"/>
    </row>
    <row r="382" s="252" customFormat="true" ht="21" hidden="false" customHeight="true" outlineLevel="0" collapsed="false">
      <c r="A382" s="256"/>
      <c r="B382" s="244"/>
      <c r="C382" s="247" t="s">
        <v>363</v>
      </c>
      <c r="D382" s="247"/>
      <c r="E382" s="247" t="s">
        <v>563</v>
      </c>
      <c r="F382" s="247"/>
      <c r="G382" s="247"/>
      <c r="H382" s="258" t="s">
        <v>564</v>
      </c>
      <c r="I382" s="257"/>
    </row>
    <row r="383" s="252" customFormat="true" ht="21" hidden="false" customHeight="true" outlineLevel="0" collapsed="false">
      <c r="A383" s="256"/>
      <c r="B383" s="244"/>
      <c r="C383" s="247" t="s">
        <v>363</v>
      </c>
      <c r="D383" s="247"/>
      <c r="E383" s="260" t="s">
        <v>376</v>
      </c>
      <c r="F383" s="260"/>
      <c r="G383" s="260"/>
      <c r="H383" s="257"/>
      <c r="I383" s="257"/>
    </row>
    <row r="384" s="252" customFormat="true" ht="30" hidden="false" customHeight="true" outlineLevel="0" collapsed="false">
      <c r="A384" s="256"/>
      <c r="B384" s="244"/>
      <c r="C384" s="247" t="s">
        <v>370</v>
      </c>
      <c r="D384" s="247"/>
      <c r="E384" s="247" t="s">
        <v>565</v>
      </c>
      <c r="F384" s="247"/>
      <c r="G384" s="247"/>
      <c r="H384" s="257" t="s">
        <v>566</v>
      </c>
      <c r="I384" s="257"/>
    </row>
    <row r="385" s="252" customFormat="true" ht="21" hidden="false" customHeight="true" outlineLevel="0" collapsed="false">
      <c r="A385" s="256"/>
      <c r="B385" s="244"/>
      <c r="C385" s="247" t="s">
        <v>370</v>
      </c>
      <c r="D385" s="247"/>
      <c r="E385" s="247" t="s">
        <v>456</v>
      </c>
      <c r="F385" s="247"/>
      <c r="G385" s="247"/>
      <c r="H385" s="257"/>
      <c r="I385" s="257"/>
    </row>
    <row r="386" s="252" customFormat="true" ht="21" hidden="false" customHeight="true" outlineLevel="0" collapsed="false">
      <c r="A386" s="256"/>
      <c r="B386" s="244"/>
      <c r="C386" s="247" t="s">
        <v>370</v>
      </c>
      <c r="D386" s="247"/>
      <c r="E386" s="260" t="s">
        <v>376</v>
      </c>
      <c r="F386" s="260"/>
      <c r="G386" s="260"/>
      <c r="H386" s="257"/>
      <c r="I386" s="257"/>
    </row>
    <row r="387" s="252" customFormat="true" ht="21" hidden="false" customHeight="true" outlineLevel="0" collapsed="false">
      <c r="A387" s="256"/>
      <c r="B387" s="244"/>
      <c r="C387" s="247" t="s">
        <v>377</v>
      </c>
      <c r="D387" s="247"/>
      <c r="E387" s="247" t="s">
        <v>567</v>
      </c>
      <c r="F387" s="247"/>
      <c r="G387" s="247"/>
      <c r="H387" s="258" t="s">
        <v>568</v>
      </c>
      <c r="I387" s="257"/>
    </row>
    <row r="388" s="252" customFormat="true" ht="21" hidden="false" customHeight="true" outlineLevel="0" collapsed="false">
      <c r="A388" s="256"/>
      <c r="B388" s="244"/>
      <c r="C388" s="247" t="s">
        <v>377</v>
      </c>
      <c r="D388" s="247"/>
      <c r="E388" s="247" t="s">
        <v>379</v>
      </c>
      <c r="F388" s="247"/>
      <c r="G388" s="247"/>
      <c r="H388" s="257"/>
      <c r="I388" s="257"/>
    </row>
    <row r="389" s="261" customFormat="true" ht="21" hidden="false" customHeight="true" outlineLevel="0" collapsed="false">
      <c r="A389" s="256"/>
      <c r="B389" s="244"/>
      <c r="C389" s="247" t="s">
        <v>377</v>
      </c>
      <c r="D389" s="247"/>
      <c r="E389" s="260" t="s">
        <v>376</v>
      </c>
      <c r="F389" s="260"/>
      <c r="G389" s="260"/>
      <c r="H389" s="257"/>
      <c r="I389" s="257"/>
    </row>
    <row r="390" s="252" customFormat="true" ht="21" hidden="false" customHeight="true" outlineLevel="0" collapsed="false">
      <c r="A390" s="256"/>
      <c r="B390" s="244"/>
      <c r="C390" s="247" t="s">
        <v>380</v>
      </c>
      <c r="D390" s="247"/>
      <c r="E390" s="247" t="s">
        <v>530</v>
      </c>
      <c r="F390" s="247"/>
      <c r="G390" s="247"/>
      <c r="H390" s="259" t="s">
        <v>374</v>
      </c>
      <c r="I390" s="257"/>
    </row>
    <row r="391" s="252" customFormat="true" ht="21" hidden="false" customHeight="true" outlineLevel="0" collapsed="false">
      <c r="A391" s="256"/>
      <c r="B391" s="244"/>
      <c r="C391" s="247" t="s">
        <v>380</v>
      </c>
      <c r="D391" s="247"/>
      <c r="E391" s="260" t="s">
        <v>376</v>
      </c>
      <c r="F391" s="260"/>
      <c r="G391" s="260"/>
      <c r="H391" s="257"/>
      <c r="I391" s="257"/>
    </row>
    <row r="392" s="252" customFormat="true" ht="21" hidden="false" customHeight="true" outlineLevel="0" collapsed="false">
      <c r="A392" s="256"/>
      <c r="B392" s="244" t="s">
        <v>382</v>
      </c>
      <c r="C392" s="247" t="s">
        <v>383</v>
      </c>
      <c r="D392" s="247"/>
      <c r="E392" s="247" t="s">
        <v>569</v>
      </c>
      <c r="F392" s="247"/>
      <c r="G392" s="247"/>
      <c r="H392" s="258" t="s">
        <v>570</v>
      </c>
      <c r="I392" s="257"/>
    </row>
    <row r="393" s="252" customFormat="true" ht="37" hidden="false" customHeight="true" outlineLevel="0" collapsed="false">
      <c r="A393" s="256"/>
      <c r="B393" s="244"/>
      <c r="C393" s="247" t="s">
        <v>383</v>
      </c>
      <c r="D393" s="247"/>
      <c r="E393" s="247" t="s">
        <v>571</v>
      </c>
      <c r="F393" s="247"/>
      <c r="G393" s="247"/>
      <c r="H393" s="257" t="s">
        <v>572</v>
      </c>
      <c r="I393" s="257"/>
    </row>
    <row r="394" s="252" customFormat="true" ht="30" hidden="false" customHeight="true" outlineLevel="0" collapsed="false">
      <c r="A394" s="256"/>
      <c r="B394" s="244"/>
      <c r="C394" s="247" t="s">
        <v>385</v>
      </c>
      <c r="D394" s="247"/>
      <c r="E394" s="247" t="s">
        <v>573</v>
      </c>
      <c r="F394" s="247"/>
      <c r="G394" s="247"/>
      <c r="H394" s="257" t="s">
        <v>574</v>
      </c>
      <c r="I394" s="257"/>
    </row>
    <row r="395" s="252" customFormat="true" ht="21" hidden="false" customHeight="true" outlineLevel="0" collapsed="false">
      <c r="A395" s="256"/>
      <c r="B395" s="244"/>
      <c r="C395" s="247" t="s">
        <v>385</v>
      </c>
      <c r="D395" s="247"/>
      <c r="E395" s="260" t="s">
        <v>376</v>
      </c>
      <c r="F395" s="260"/>
      <c r="G395" s="260"/>
      <c r="H395" s="257"/>
      <c r="I395" s="257"/>
    </row>
    <row r="396" s="252" customFormat="true" ht="21" hidden="false" customHeight="true" outlineLevel="0" collapsed="false">
      <c r="A396" s="256"/>
      <c r="B396" s="244"/>
      <c r="C396" s="247" t="s">
        <v>388</v>
      </c>
      <c r="D396" s="247"/>
      <c r="E396" s="247" t="s">
        <v>575</v>
      </c>
      <c r="F396" s="247"/>
      <c r="G396" s="247"/>
      <c r="H396" s="257" t="s">
        <v>576</v>
      </c>
      <c r="I396" s="257"/>
    </row>
    <row r="397" s="252" customFormat="true" ht="21" hidden="false" customHeight="true" outlineLevel="0" collapsed="false">
      <c r="A397" s="256"/>
      <c r="B397" s="244"/>
      <c r="C397" s="247" t="s">
        <v>388</v>
      </c>
      <c r="D397" s="247"/>
      <c r="E397" s="260" t="s">
        <v>376</v>
      </c>
      <c r="F397" s="260"/>
      <c r="G397" s="260"/>
      <c r="H397" s="257"/>
      <c r="I397" s="257"/>
    </row>
    <row r="398" s="252" customFormat="true" ht="21" hidden="false" customHeight="true" outlineLevel="0" collapsed="false">
      <c r="A398" s="256"/>
      <c r="B398" s="244"/>
      <c r="C398" s="247" t="s">
        <v>390</v>
      </c>
      <c r="D398" s="247"/>
      <c r="E398" s="247" t="s">
        <v>577</v>
      </c>
      <c r="F398" s="247"/>
      <c r="G398" s="247"/>
      <c r="H398" s="257" t="s">
        <v>578</v>
      </c>
      <c r="I398" s="257"/>
    </row>
    <row r="399" s="252" customFormat="true" ht="21" hidden="false" customHeight="true" outlineLevel="0" collapsed="false">
      <c r="A399" s="256"/>
      <c r="B399" s="244"/>
      <c r="C399" s="247" t="s">
        <v>390</v>
      </c>
      <c r="D399" s="247"/>
      <c r="E399" s="260" t="s">
        <v>376</v>
      </c>
      <c r="F399" s="260"/>
      <c r="G399" s="260"/>
      <c r="H399" s="257"/>
      <c r="I399" s="257"/>
    </row>
    <row r="400" s="252" customFormat="true" ht="21" hidden="false" customHeight="true" outlineLevel="0" collapsed="false">
      <c r="A400" s="256"/>
      <c r="B400" s="244" t="s">
        <v>393</v>
      </c>
      <c r="C400" s="247" t="s">
        <v>394</v>
      </c>
      <c r="D400" s="247"/>
      <c r="E400" s="247" t="s">
        <v>461</v>
      </c>
      <c r="F400" s="247"/>
      <c r="G400" s="247"/>
      <c r="H400" s="258" t="s">
        <v>427</v>
      </c>
      <c r="I400" s="257"/>
    </row>
    <row r="401" s="252" customFormat="true" ht="27" hidden="false" customHeight="true" outlineLevel="0" collapsed="false">
      <c r="A401" s="256"/>
      <c r="B401" s="244"/>
      <c r="C401" s="247" t="s">
        <v>394</v>
      </c>
      <c r="D401" s="247"/>
      <c r="E401" s="260" t="s">
        <v>376</v>
      </c>
      <c r="F401" s="260"/>
      <c r="G401" s="260"/>
      <c r="H401" s="257"/>
      <c r="I401" s="257"/>
    </row>
    <row r="402" s="252" customFormat="true" ht="27" hidden="false" customHeight="true" outlineLevel="0" collapsed="false">
      <c r="A402" s="262" t="s">
        <v>397</v>
      </c>
      <c r="B402" s="262"/>
      <c r="C402" s="237"/>
      <c r="D402" s="237"/>
      <c r="E402" s="237"/>
      <c r="F402" s="237"/>
      <c r="G402" s="237"/>
      <c r="H402" s="237"/>
      <c r="I402" s="237"/>
    </row>
    <row r="403" s="252" customFormat="true" ht="21" hidden="false" customHeight="true" outlineLevel="0" collapsed="false">
      <c r="A403" s="263"/>
      <c r="B403" s="264" t="s">
        <v>399</v>
      </c>
      <c r="C403" s="265" t="s">
        <v>400</v>
      </c>
      <c r="D403" s="265"/>
      <c r="E403" s="265" t="s">
        <v>401</v>
      </c>
      <c r="F403" s="265"/>
      <c r="G403" s="265"/>
      <c r="H403" s="264"/>
      <c r="I403" s="264"/>
    </row>
    <row r="404" s="252" customFormat="true" ht="27" hidden="false" customHeight="true" outlineLevel="0" collapsed="false">
      <c r="A404" s="266"/>
      <c r="B404" s="267"/>
      <c r="C404" s="268"/>
      <c r="D404" s="269"/>
      <c r="E404" s="269"/>
      <c r="F404" s="269"/>
      <c r="G404" s="269"/>
      <c r="H404" s="269"/>
      <c r="I404" s="269"/>
    </row>
    <row r="405" s="252" customFormat="true" ht="27" hidden="false" customHeight="true" outlineLevel="0" collapsed="false">
      <c r="A405" s="234" t="s">
        <v>341</v>
      </c>
      <c r="B405" s="234"/>
      <c r="C405" s="234"/>
      <c r="D405" s="234"/>
      <c r="E405" s="234"/>
      <c r="F405" s="234"/>
      <c r="G405" s="234"/>
      <c r="H405" s="234"/>
      <c r="I405" s="234"/>
    </row>
    <row r="406" s="252" customFormat="true" ht="21" hidden="false" customHeight="true" outlineLevel="0" collapsed="false">
      <c r="A406" s="234"/>
      <c r="B406" s="234"/>
      <c r="C406" s="234"/>
      <c r="D406" s="234"/>
      <c r="E406" s="234"/>
      <c r="F406" s="234"/>
      <c r="G406" s="234"/>
      <c r="H406" s="234"/>
      <c r="I406" s="234"/>
    </row>
    <row r="407" s="252" customFormat="true" ht="20" hidden="false" customHeight="true" outlineLevel="0" collapsed="false">
      <c r="A407" s="237" t="s">
        <v>328</v>
      </c>
      <c r="B407" s="237"/>
      <c r="C407" s="238" t="s">
        <v>100</v>
      </c>
      <c r="D407" s="238"/>
      <c r="E407" s="238"/>
      <c r="F407" s="237" t="s">
        <v>343</v>
      </c>
      <c r="G407" s="241"/>
      <c r="H407" s="241"/>
      <c r="I407" s="241"/>
    </row>
    <row r="408" s="252" customFormat="true" ht="20" hidden="false" customHeight="true" outlineLevel="0" collapsed="false">
      <c r="A408" s="237" t="s">
        <v>344</v>
      </c>
      <c r="B408" s="237"/>
      <c r="C408" s="240"/>
      <c r="D408" s="240"/>
      <c r="E408" s="240"/>
      <c r="F408" s="237" t="s">
        <v>345</v>
      </c>
      <c r="G408" s="241" t="s">
        <v>346</v>
      </c>
      <c r="H408" s="241"/>
      <c r="I408" s="241"/>
    </row>
    <row r="409" s="252" customFormat="true" ht="20" hidden="false" customHeight="true" outlineLevel="0" collapsed="false">
      <c r="A409" s="243" t="s">
        <v>347</v>
      </c>
      <c r="B409" s="243"/>
      <c r="C409" s="244" t="s">
        <v>348</v>
      </c>
      <c r="D409" s="244"/>
      <c r="E409" s="244"/>
      <c r="F409" s="244"/>
      <c r="G409" s="244"/>
      <c r="H409" s="244"/>
      <c r="I409" s="244"/>
    </row>
    <row r="410" s="252" customFormat="true" ht="20" hidden="false" customHeight="true" outlineLevel="0" collapsed="false">
      <c r="A410" s="243"/>
      <c r="B410" s="243"/>
      <c r="C410" s="241" t="s">
        <v>349</v>
      </c>
      <c r="D410" s="241"/>
      <c r="E410" s="246" t="s">
        <v>579</v>
      </c>
      <c r="F410" s="246"/>
      <c r="G410" s="246"/>
      <c r="H410" s="246"/>
      <c r="I410" s="246"/>
    </row>
    <row r="411" s="230" customFormat="true" ht="20" hidden="false" customHeight="true" outlineLevel="0" collapsed="false">
      <c r="A411" s="243"/>
      <c r="B411" s="243"/>
      <c r="C411" s="247" t="s">
        <v>350</v>
      </c>
      <c r="D411" s="247"/>
      <c r="E411" s="246" t="s">
        <v>579</v>
      </c>
      <c r="F411" s="246"/>
      <c r="G411" s="246"/>
      <c r="H411" s="246"/>
      <c r="I411" s="246"/>
    </row>
    <row r="412" customFormat="false" ht="20" hidden="false" customHeight="true" outlineLevel="0" collapsed="false">
      <c r="A412" s="243"/>
      <c r="B412" s="243"/>
      <c r="C412" s="247" t="s">
        <v>351</v>
      </c>
      <c r="D412" s="247"/>
      <c r="E412" s="246" t="s">
        <v>579</v>
      </c>
      <c r="F412" s="246"/>
      <c r="G412" s="246"/>
      <c r="H412" s="246"/>
      <c r="I412" s="246"/>
    </row>
    <row r="413" customFormat="false" ht="20" hidden="false" customHeight="true" outlineLevel="0" collapsed="false">
      <c r="A413" s="243"/>
      <c r="B413" s="243"/>
      <c r="C413" s="247" t="s">
        <v>352</v>
      </c>
      <c r="D413" s="247"/>
      <c r="E413" s="246" t="n">
        <v>0</v>
      </c>
      <c r="F413" s="246"/>
      <c r="G413" s="246"/>
      <c r="H413" s="246"/>
      <c r="I413" s="246"/>
    </row>
    <row r="414" customFormat="false" ht="20" hidden="false" customHeight="true" outlineLevel="0" collapsed="false">
      <c r="A414" s="243"/>
      <c r="B414" s="243"/>
      <c r="C414" s="247" t="s">
        <v>353</v>
      </c>
      <c r="D414" s="247"/>
      <c r="E414" s="246" t="n">
        <v>0</v>
      </c>
      <c r="F414" s="246"/>
      <c r="G414" s="246"/>
      <c r="H414" s="246"/>
      <c r="I414" s="246"/>
    </row>
    <row r="415" customFormat="false" ht="20" hidden="false" customHeight="true" outlineLevel="0" collapsed="false">
      <c r="A415" s="251" t="s">
        <v>354</v>
      </c>
      <c r="B415" s="251"/>
      <c r="C415" s="237" t="s">
        <v>403</v>
      </c>
      <c r="D415" s="237"/>
      <c r="E415" s="237"/>
      <c r="F415" s="237"/>
      <c r="G415" s="237"/>
      <c r="H415" s="237"/>
      <c r="I415" s="237"/>
    </row>
    <row r="416" customFormat="false" ht="20" hidden="false" customHeight="true" outlineLevel="0" collapsed="false">
      <c r="A416" s="251"/>
      <c r="B416" s="251"/>
      <c r="C416" s="270" t="s">
        <v>580</v>
      </c>
      <c r="D416" s="270"/>
      <c r="E416" s="270"/>
      <c r="F416" s="270"/>
      <c r="G416" s="270"/>
      <c r="H416" s="270"/>
      <c r="I416" s="270"/>
    </row>
    <row r="417" customFormat="false" ht="20" hidden="false" customHeight="true" outlineLevel="0" collapsed="false">
      <c r="A417" s="254"/>
      <c r="B417" s="255" t="s">
        <v>356</v>
      </c>
      <c r="C417" s="256" t="s">
        <v>357</v>
      </c>
      <c r="D417" s="256"/>
      <c r="E417" s="256" t="s">
        <v>358</v>
      </c>
      <c r="F417" s="256"/>
      <c r="G417" s="256"/>
      <c r="H417" s="256" t="s">
        <v>359</v>
      </c>
      <c r="I417" s="256" t="s">
        <v>360</v>
      </c>
    </row>
    <row r="418" customFormat="false" ht="20" hidden="false" customHeight="true" outlineLevel="0" collapsed="false">
      <c r="A418" s="256" t="s">
        <v>361</v>
      </c>
      <c r="B418" s="244" t="s">
        <v>362</v>
      </c>
      <c r="C418" s="247" t="s">
        <v>363</v>
      </c>
      <c r="D418" s="247"/>
      <c r="E418" s="247" t="s">
        <v>581</v>
      </c>
      <c r="F418" s="247"/>
      <c r="G418" s="247"/>
      <c r="H418" s="257" t="s">
        <v>582</v>
      </c>
      <c r="I418" s="257"/>
    </row>
    <row r="419" customFormat="false" ht="20" hidden="false" customHeight="true" outlineLevel="0" collapsed="false">
      <c r="A419" s="256"/>
      <c r="B419" s="244"/>
      <c r="C419" s="247" t="s">
        <v>363</v>
      </c>
      <c r="D419" s="247"/>
      <c r="E419" s="247" t="s">
        <v>583</v>
      </c>
      <c r="F419" s="247"/>
      <c r="G419" s="247"/>
      <c r="H419" s="257"/>
      <c r="I419" s="257"/>
    </row>
    <row r="420" customFormat="false" ht="20" hidden="false" customHeight="true" outlineLevel="0" collapsed="false">
      <c r="A420" s="256"/>
      <c r="B420" s="244"/>
      <c r="C420" s="247" t="s">
        <v>363</v>
      </c>
      <c r="D420" s="247"/>
      <c r="E420" s="260" t="s">
        <v>376</v>
      </c>
      <c r="F420" s="260"/>
      <c r="G420" s="260"/>
      <c r="H420" s="257"/>
      <c r="I420" s="257"/>
    </row>
    <row r="421" customFormat="false" ht="20" hidden="false" customHeight="true" outlineLevel="0" collapsed="false">
      <c r="A421" s="256"/>
      <c r="B421" s="244"/>
      <c r="C421" s="247" t="s">
        <v>370</v>
      </c>
      <c r="D421" s="247"/>
      <c r="E421" s="247" t="s">
        <v>581</v>
      </c>
      <c r="F421" s="247"/>
      <c r="G421" s="247"/>
      <c r="H421" s="257" t="s">
        <v>582</v>
      </c>
      <c r="I421" s="257"/>
    </row>
    <row r="422" customFormat="false" ht="20" hidden="false" customHeight="true" outlineLevel="0" collapsed="false">
      <c r="A422" s="256"/>
      <c r="B422" s="244"/>
      <c r="C422" s="247" t="s">
        <v>370</v>
      </c>
      <c r="D422" s="247"/>
      <c r="E422" s="247" t="s">
        <v>456</v>
      </c>
      <c r="F422" s="247"/>
      <c r="G422" s="247"/>
      <c r="H422" s="257"/>
      <c r="I422" s="257"/>
    </row>
    <row r="423" customFormat="false" ht="20" hidden="false" customHeight="true" outlineLevel="0" collapsed="false">
      <c r="A423" s="256"/>
      <c r="B423" s="244"/>
      <c r="C423" s="247" t="s">
        <v>370</v>
      </c>
      <c r="D423" s="247"/>
      <c r="E423" s="260" t="s">
        <v>376</v>
      </c>
      <c r="F423" s="260"/>
      <c r="G423" s="260"/>
      <c r="H423" s="257"/>
      <c r="I423" s="257"/>
    </row>
    <row r="424" customFormat="false" ht="20" hidden="false" customHeight="true" outlineLevel="0" collapsed="false">
      <c r="A424" s="256"/>
      <c r="B424" s="244"/>
      <c r="C424" s="247" t="s">
        <v>377</v>
      </c>
      <c r="D424" s="247"/>
      <c r="E424" s="247" t="s">
        <v>582</v>
      </c>
      <c r="F424" s="247"/>
      <c r="G424" s="247"/>
      <c r="H424" s="257" t="s">
        <v>417</v>
      </c>
      <c r="I424" s="257"/>
    </row>
    <row r="425" customFormat="false" ht="20" hidden="false" customHeight="true" outlineLevel="0" collapsed="false">
      <c r="A425" s="256"/>
      <c r="B425" s="244"/>
      <c r="C425" s="247" t="s">
        <v>377</v>
      </c>
      <c r="D425" s="247"/>
      <c r="E425" s="247" t="s">
        <v>379</v>
      </c>
      <c r="F425" s="247"/>
      <c r="G425" s="247"/>
      <c r="H425" s="257"/>
      <c r="I425" s="257"/>
    </row>
    <row r="426" customFormat="false" ht="20" hidden="false" customHeight="true" outlineLevel="0" collapsed="false">
      <c r="A426" s="256"/>
      <c r="B426" s="244"/>
      <c r="C426" s="247" t="s">
        <v>377</v>
      </c>
      <c r="D426" s="247"/>
      <c r="E426" s="260" t="s">
        <v>376</v>
      </c>
      <c r="F426" s="260"/>
      <c r="G426" s="260"/>
      <c r="H426" s="257"/>
      <c r="I426" s="257"/>
    </row>
    <row r="427" customFormat="false" ht="20" hidden="false" customHeight="true" outlineLevel="0" collapsed="false">
      <c r="A427" s="256"/>
      <c r="B427" s="244"/>
      <c r="C427" s="247" t="s">
        <v>380</v>
      </c>
      <c r="D427" s="247"/>
      <c r="E427" s="247" t="s">
        <v>530</v>
      </c>
      <c r="F427" s="247"/>
      <c r="G427" s="247"/>
      <c r="H427" s="259" t="s">
        <v>374</v>
      </c>
      <c r="I427" s="257"/>
    </row>
    <row r="428" customFormat="false" ht="20" hidden="false" customHeight="true" outlineLevel="0" collapsed="false">
      <c r="A428" s="256"/>
      <c r="B428" s="244"/>
      <c r="C428" s="247" t="s">
        <v>380</v>
      </c>
      <c r="D428" s="247"/>
      <c r="E428" s="260" t="s">
        <v>376</v>
      </c>
      <c r="F428" s="260"/>
      <c r="G428" s="260"/>
      <c r="H428" s="257"/>
      <c r="I428" s="257"/>
    </row>
    <row r="429" customFormat="false" ht="20" hidden="false" customHeight="true" outlineLevel="0" collapsed="false">
      <c r="A429" s="256"/>
      <c r="B429" s="244" t="s">
        <v>382</v>
      </c>
      <c r="C429" s="247" t="s">
        <v>383</v>
      </c>
      <c r="D429" s="247"/>
      <c r="E429" s="247" t="s">
        <v>581</v>
      </c>
      <c r="F429" s="247"/>
      <c r="G429" s="247"/>
      <c r="H429" s="257" t="s">
        <v>582</v>
      </c>
      <c r="I429" s="257"/>
    </row>
    <row r="430" customFormat="false" ht="20" hidden="false" customHeight="true" outlineLevel="0" collapsed="false">
      <c r="A430" s="256"/>
      <c r="B430" s="244"/>
      <c r="C430" s="247" t="s">
        <v>383</v>
      </c>
      <c r="D430" s="247"/>
      <c r="E430" s="260" t="s">
        <v>376</v>
      </c>
      <c r="F430" s="260"/>
      <c r="G430" s="260"/>
      <c r="H430" s="257"/>
      <c r="I430" s="257"/>
    </row>
    <row r="431" customFormat="false" ht="20" hidden="false" customHeight="true" outlineLevel="0" collapsed="false">
      <c r="A431" s="256"/>
      <c r="B431" s="244"/>
      <c r="C431" s="247" t="s">
        <v>385</v>
      </c>
      <c r="D431" s="247"/>
      <c r="E431" s="247" t="s">
        <v>581</v>
      </c>
      <c r="F431" s="247"/>
      <c r="G431" s="247"/>
      <c r="H431" s="257" t="s">
        <v>584</v>
      </c>
      <c r="I431" s="257"/>
    </row>
    <row r="432" customFormat="false" ht="20" hidden="false" customHeight="true" outlineLevel="0" collapsed="false">
      <c r="A432" s="256"/>
      <c r="B432" s="244"/>
      <c r="C432" s="247" t="s">
        <v>385</v>
      </c>
      <c r="D432" s="247"/>
      <c r="E432" s="260" t="s">
        <v>376</v>
      </c>
      <c r="F432" s="260"/>
      <c r="G432" s="260"/>
      <c r="H432" s="257"/>
      <c r="I432" s="257"/>
    </row>
    <row r="433" customFormat="false" ht="20" hidden="false" customHeight="true" outlineLevel="0" collapsed="false">
      <c r="A433" s="256"/>
      <c r="B433" s="244"/>
      <c r="C433" s="247" t="s">
        <v>388</v>
      </c>
      <c r="D433" s="247"/>
      <c r="E433" s="247" t="s">
        <v>581</v>
      </c>
      <c r="F433" s="247"/>
      <c r="G433" s="247"/>
      <c r="H433" s="257" t="s">
        <v>585</v>
      </c>
      <c r="I433" s="257"/>
    </row>
    <row r="434" customFormat="false" ht="20" hidden="false" customHeight="true" outlineLevel="0" collapsed="false">
      <c r="A434" s="256"/>
      <c r="B434" s="244"/>
      <c r="C434" s="247" t="s">
        <v>388</v>
      </c>
      <c r="D434" s="247"/>
      <c r="E434" s="260" t="s">
        <v>376</v>
      </c>
      <c r="F434" s="260"/>
      <c r="G434" s="260"/>
      <c r="H434" s="257"/>
      <c r="I434" s="257"/>
    </row>
    <row r="435" customFormat="false" ht="20" hidden="false" customHeight="true" outlineLevel="0" collapsed="false">
      <c r="A435" s="256"/>
      <c r="B435" s="244"/>
      <c r="C435" s="247" t="s">
        <v>390</v>
      </c>
      <c r="D435" s="247"/>
      <c r="E435" s="247" t="s">
        <v>496</v>
      </c>
      <c r="F435" s="247"/>
      <c r="G435" s="247"/>
      <c r="H435" s="257"/>
      <c r="I435" s="257"/>
    </row>
    <row r="436" customFormat="false" ht="20" hidden="false" customHeight="true" outlineLevel="0" collapsed="false">
      <c r="A436" s="256"/>
      <c r="B436" s="244"/>
      <c r="C436" s="247" t="s">
        <v>390</v>
      </c>
      <c r="D436" s="247"/>
      <c r="E436" s="260" t="s">
        <v>376</v>
      </c>
      <c r="F436" s="260"/>
      <c r="G436" s="260"/>
      <c r="H436" s="257"/>
      <c r="I436" s="257"/>
    </row>
    <row r="437" customFormat="false" ht="20" hidden="false" customHeight="true" outlineLevel="0" collapsed="false">
      <c r="A437" s="256"/>
      <c r="B437" s="244" t="s">
        <v>393</v>
      </c>
      <c r="C437" s="247" t="s">
        <v>394</v>
      </c>
      <c r="D437" s="247"/>
      <c r="E437" s="247" t="s">
        <v>461</v>
      </c>
      <c r="F437" s="247"/>
      <c r="G437" s="247"/>
      <c r="H437" s="258" t="s">
        <v>425</v>
      </c>
      <c r="I437" s="257"/>
    </row>
    <row r="438" customFormat="false" ht="20" hidden="false" customHeight="true" outlineLevel="0" collapsed="false">
      <c r="A438" s="256"/>
      <c r="B438" s="244"/>
      <c r="C438" s="247" t="s">
        <v>394</v>
      </c>
      <c r="D438" s="247"/>
      <c r="E438" s="260" t="s">
        <v>376</v>
      </c>
      <c r="F438" s="260"/>
      <c r="G438" s="260"/>
      <c r="H438" s="257"/>
      <c r="I438" s="257"/>
    </row>
    <row r="439" customFormat="false" ht="20" hidden="false" customHeight="true" outlineLevel="0" collapsed="false">
      <c r="A439" s="262" t="s">
        <v>397</v>
      </c>
      <c r="B439" s="262"/>
      <c r="C439" s="237"/>
      <c r="D439" s="237"/>
      <c r="E439" s="237"/>
      <c r="F439" s="237"/>
      <c r="G439" s="237"/>
      <c r="H439" s="237"/>
      <c r="I439" s="237"/>
    </row>
    <row r="440" s="252" customFormat="true" ht="21" hidden="false" customHeight="true" outlineLevel="0" collapsed="false">
      <c r="A440" s="263"/>
      <c r="B440" s="264" t="s">
        <v>399</v>
      </c>
      <c r="C440" s="265" t="s">
        <v>400</v>
      </c>
      <c r="D440" s="265"/>
      <c r="E440" s="265" t="s">
        <v>401</v>
      </c>
      <c r="F440" s="265"/>
      <c r="G440" s="265"/>
      <c r="H440" s="264"/>
      <c r="I440" s="264"/>
    </row>
  </sheetData>
  <mergeCells count="890">
    <mergeCell ref="A2:I3"/>
    <mergeCell ref="A4:B4"/>
    <mergeCell ref="C4:E4"/>
    <mergeCell ref="G4:I4"/>
    <mergeCell ref="A5:B5"/>
    <mergeCell ref="C5:E5"/>
    <mergeCell ref="G5:I5"/>
    <mergeCell ref="A6:B11"/>
    <mergeCell ref="C6:I6"/>
    <mergeCell ref="C7:D7"/>
    <mergeCell ref="E7:I7"/>
    <mergeCell ref="C8:D8"/>
    <mergeCell ref="E8:I8"/>
    <mergeCell ref="C9:D9"/>
    <mergeCell ref="E9:I9"/>
    <mergeCell ref="C10:D10"/>
    <mergeCell ref="E10:I10"/>
    <mergeCell ref="C11:D11"/>
    <mergeCell ref="E11:I11"/>
    <mergeCell ref="A12:B13"/>
    <mergeCell ref="C12:I12"/>
    <mergeCell ref="C13:I13"/>
    <mergeCell ref="C14:D14"/>
    <mergeCell ref="E14:G14"/>
    <mergeCell ref="A15:A35"/>
    <mergeCell ref="B15:B25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B26:B33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B34:B35"/>
    <mergeCell ref="C34:D34"/>
    <mergeCell ref="E34:G34"/>
    <mergeCell ref="C35:D35"/>
    <mergeCell ref="E35:G35"/>
    <mergeCell ref="A36:B36"/>
    <mergeCell ref="C36:I36"/>
    <mergeCell ref="C37:D37"/>
    <mergeCell ref="E37:G37"/>
    <mergeCell ref="A39:I40"/>
    <mergeCell ref="A41:B41"/>
    <mergeCell ref="C41:E41"/>
    <mergeCell ref="G41:I41"/>
    <mergeCell ref="A42:B42"/>
    <mergeCell ref="C42:E42"/>
    <mergeCell ref="G42:I42"/>
    <mergeCell ref="A43:B48"/>
    <mergeCell ref="C43:I43"/>
    <mergeCell ref="C44:D44"/>
    <mergeCell ref="E44:I44"/>
    <mergeCell ref="C45:D45"/>
    <mergeCell ref="E45:I45"/>
    <mergeCell ref="C46:D46"/>
    <mergeCell ref="E46:I46"/>
    <mergeCell ref="C47:D47"/>
    <mergeCell ref="E47:I47"/>
    <mergeCell ref="C48:D48"/>
    <mergeCell ref="E48:I48"/>
    <mergeCell ref="A49:B50"/>
    <mergeCell ref="C49:I49"/>
    <mergeCell ref="C50:I50"/>
    <mergeCell ref="C51:D51"/>
    <mergeCell ref="E51:G51"/>
    <mergeCell ref="A52:A72"/>
    <mergeCell ref="B52:B62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B63:B70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B71:B72"/>
    <mergeCell ref="C71:D71"/>
    <mergeCell ref="E71:G71"/>
    <mergeCell ref="C72:D72"/>
    <mergeCell ref="E72:G72"/>
    <mergeCell ref="A73:B73"/>
    <mergeCell ref="C73:I73"/>
    <mergeCell ref="C74:D74"/>
    <mergeCell ref="E74:G74"/>
    <mergeCell ref="A75:I76"/>
    <mergeCell ref="A77:B77"/>
    <mergeCell ref="C77:E77"/>
    <mergeCell ref="G77:I77"/>
    <mergeCell ref="A78:B78"/>
    <mergeCell ref="C78:E78"/>
    <mergeCell ref="G78:I78"/>
    <mergeCell ref="A79:B84"/>
    <mergeCell ref="C79:I79"/>
    <mergeCell ref="C80:D80"/>
    <mergeCell ref="E80:I80"/>
    <mergeCell ref="C81:D81"/>
    <mergeCell ref="E81:I81"/>
    <mergeCell ref="C82:D82"/>
    <mergeCell ref="E82:I82"/>
    <mergeCell ref="C83:D83"/>
    <mergeCell ref="E83:I83"/>
    <mergeCell ref="C84:D84"/>
    <mergeCell ref="E84:I84"/>
    <mergeCell ref="A85:B86"/>
    <mergeCell ref="C85:I85"/>
    <mergeCell ref="C86:I86"/>
    <mergeCell ref="C87:D87"/>
    <mergeCell ref="E87:G87"/>
    <mergeCell ref="A88:A108"/>
    <mergeCell ref="B88:B98"/>
    <mergeCell ref="C88:D88"/>
    <mergeCell ref="E88:G88"/>
    <mergeCell ref="C89:D89"/>
    <mergeCell ref="E89:G89"/>
    <mergeCell ref="C90:D90"/>
    <mergeCell ref="E90:G90"/>
    <mergeCell ref="C91:D91"/>
    <mergeCell ref="E91:G91"/>
    <mergeCell ref="C92:D92"/>
    <mergeCell ref="E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  <mergeCell ref="C98:D98"/>
    <mergeCell ref="E98:G98"/>
    <mergeCell ref="B99:B106"/>
    <mergeCell ref="C99:D99"/>
    <mergeCell ref="E99:G99"/>
    <mergeCell ref="C100:D100"/>
    <mergeCell ref="E100:G100"/>
    <mergeCell ref="C101:D101"/>
    <mergeCell ref="E101:G101"/>
    <mergeCell ref="C102:D102"/>
    <mergeCell ref="E102:G102"/>
    <mergeCell ref="C103:D103"/>
    <mergeCell ref="E103:G103"/>
    <mergeCell ref="C104:D104"/>
    <mergeCell ref="E104:G104"/>
    <mergeCell ref="C105:D105"/>
    <mergeCell ref="E105:G105"/>
    <mergeCell ref="C106:D106"/>
    <mergeCell ref="E106:G106"/>
    <mergeCell ref="B107:B108"/>
    <mergeCell ref="C107:D107"/>
    <mergeCell ref="E107:G107"/>
    <mergeCell ref="C108:D108"/>
    <mergeCell ref="E108:G108"/>
    <mergeCell ref="A109:B109"/>
    <mergeCell ref="C109:I109"/>
    <mergeCell ref="C110:D110"/>
    <mergeCell ref="E110:G110"/>
    <mergeCell ref="A112:I113"/>
    <mergeCell ref="A114:B114"/>
    <mergeCell ref="C114:E114"/>
    <mergeCell ref="G114:I114"/>
    <mergeCell ref="A115:B115"/>
    <mergeCell ref="C115:E115"/>
    <mergeCell ref="G115:I115"/>
    <mergeCell ref="A116:B121"/>
    <mergeCell ref="C116:I116"/>
    <mergeCell ref="C117:D117"/>
    <mergeCell ref="E117:I117"/>
    <mergeCell ref="C118:D118"/>
    <mergeCell ref="E118:I118"/>
    <mergeCell ref="C119:D119"/>
    <mergeCell ref="E119:I119"/>
    <mergeCell ref="C120:D120"/>
    <mergeCell ref="E120:I120"/>
    <mergeCell ref="C121:D121"/>
    <mergeCell ref="E121:I121"/>
    <mergeCell ref="A122:B123"/>
    <mergeCell ref="C122:I122"/>
    <mergeCell ref="C123:I123"/>
    <mergeCell ref="C124:D124"/>
    <mergeCell ref="E124:G124"/>
    <mergeCell ref="A125:A145"/>
    <mergeCell ref="B125:B135"/>
    <mergeCell ref="C125:D125"/>
    <mergeCell ref="E125:G125"/>
    <mergeCell ref="C126:D126"/>
    <mergeCell ref="E126:G126"/>
    <mergeCell ref="C127:D127"/>
    <mergeCell ref="E127:G127"/>
    <mergeCell ref="C128:D128"/>
    <mergeCell ref="E128:G128"/>
    <mergeCell ref="C129:D129"/>
    <mergeCell ref="E129:G129"/>
    <mergeCell ref="C130:D130"/>
    <mergeCell ref="E130:G130"/>
    <mergeCell ref="C131:D131"/>
    <mergeCell ref="E131:G131"/>
    <mergeCell ref="C132:D132"/>
    <mergeCell ref="E132:G132"/>
    <mergeCell ref="C133:D133"/>
    <mergeCell ref="E133:G133"/>
    <mergeCell ref="C134:D134"/>
    <mergeCell ref="E134:G134"/>
    <mergeCell ref="C135:D135"/>
    <mergeCell ref="E135:G135"/>
    <mergeCell ref="B136:B143"/>
    <mergeCell ref="C136:D136"/>
    <mergeCell ref="E136:G136"/>
    <mergeCell ref="C137:D137"/>
    <mergeCell ref="E137:G137"/>
    <mergeCell ref="C138:D138"/>
    <mergeCell ref="E138:G138"/>
    <mergeCell ref="C139:D139"/>
    <mergeCell ref="E139:G139"/>
    <mergeCell ref="C140:D140"/>
    <mergeCell ref="E140:G140"/>
    <mergeCell ref="C141:D141"/>
    <mergeCell ref="E141:G141"/>
    <mergeCell ref="C142:D142"/>
    <mergeCell ref="E142:G142"/>
    <mergeCell ref="C143:D143"/>
    <mergeCell ref="E143:G143"/>
    <mergeCell ref="B144:B145"/>
    <mergeCell ref="C144:D144"/>
    <mergeCell ref="E144:G144"/>
    <mergeCell ref="C145:D145"/>
    <mergeCell ref="E145:G145"/>
    <mergeCell ref="A146:B146"/>
    <mergeCell ref="C146:I146"/>
    <mergeCell ref="C147:D147"/>
    <mergeCell ref="E147:G147"/>
    <mergeCell ref="A148:I149"/>
    <mergeCell ref="A150:B150"/>
    <mergeCell ref="C150:E150"/>
    <mergeCell ref="G150:I150"/>
    <mergeCell ref="A151:B151"/>
    <mergeCell ref="C151:E151"/>
    <mergeCell ref="G151:I151"/>
    <mergeCell ref="A152:B157"/>
    <mergeCell ref="C152:I152"/>
    <mergeCell ref="C153:D153"/>
    <mergeCell ref="E153:I153"/>
    <mergeCell ref="C154:D154"/>
    <mergeCell ref="E154:I154"/>
    <mergeCell ref="C155:D155"/>
    <mergeCell ref="E155:I155"/>
    <mergeCell ref="C156:D156"/>
    <mergeCell ref="E156:I156"/>
    <mergeCell ref="C157:D157"/>
    <mergeCell ref="E157:I157"/>
    <mergeCell ref="A158:B159"/>
    <mergeCell ref="C158:I158"/>
    <mergeCell ref="C159:I159"/>
    <mergeCell ref="C160:D160"/>
    <mergeCell ref="E160:G160"/>
    <mergeCell ref="A161:A182"/>
    <mergeCell ref="B161:B171"/>
    <mergeCell ref="C161:D161"/>
    <mergeCell ref="E161:G161"/>
    <mergeCell ref="C162:D162"/>
    <mergeCell ref="E162:G162"/>
    <mergeCell ref="C163:D163"/>
    <mergeCell ref="E163:G163"/>
    <mergeCell ref="C164:D164"/>
    <mergeCell ref="E164:G164"/>
    <mergeCell ref="C165:D165"/>
    <mergeCell ref="E165:G165"/>
    <mergeCell ref="C166:D166"/>
    <mergeCell ref="E166:G166"/>
    <mergeCell ref="C167:D167"/>
    <mergeCell ref="E167:G167"/>
    <mergeCell ref="C168:D168"/>
    <mergeCell ref="E168:G168"/>
    <mergeCell ref="C169:D169"/>
    <mergeCell ref="E169:G169"/>
    <mergeCell ref="C170:D170"/>
    <mergeCell ref="E170:G170"/>
    <mergeCell ref="C171:D171"/>
    <mergeCell ref="E171:G171"/>
    <mergeCell ref="B172:B179"/>
    <mergeCell ref="C172:D172"/>
    <mergeCell ref="E172:G172"/>
    <mergeCell ref="C173:D173"/>
    <mergeCell ref="E173:G173"/>
    <mergeCell ref="C174:D174"/>
    <mergeCell ref="E174:G174"/>
    <mergeCell ref="C175:D175"/>
    <mergeCell ref="E175:G175"/>
    <mergeCell ref="C176:D176"/>
    <mergeCell ref="E176:G176"/>
    <mergeCell ref="C177:D177"/>
    <mergeCell ref="E177:G177"/>
    <mergeCell ref="C178:D178"/>
    <mergeCell ref="E178:G178"/>
    <mergeCell ref="C179:D179"/>
    <mergeCell ref="E179:G179"/>
    <mergeCell ref="B180:B182"/>
    <mergeCell ref="C180:D180"/>
    <mergeCell ref="E180:G180"/>
    <mergeCell ref="C181:D181"/>
    <mergeCell ref="E181:G181"/>
    <mergeCell ref="C182:D182"/>
    <mergeCell ref="E182:G182"/>
    <mergeCell ref="A183:B183"/>
    <mergeCell ref="C183:I183"/>
    <mergeCell ref="C184:D184"/>
    <mergeCell ref="E184:G184"/>
    <mergeCell ref="A186:I187"/>
    <mergeCell ref="A188:B188"/>
    <mergeCell ref="C188:E188"/>
    <mergeCell ref="G188:I188"/>
    <mergeCell ref="A189:B189"/>
    <mergeCell ref="C189:E189"/>
    <mergeCell ref="G189:I189"/>
    <mergeCell ref="A190:B195"/>
    <mergeCell ref="C190:I190"/>
    <mergeCell ref="C191:D191"/>
    <mergeCell ref="E191:I191"/>
    <mergeCell ref="C192:D192"/>
    <mergeCell ref="E192:I192"/>
    <mergeCell ref="C193:D193"/>
    <mergeCell ref="E193:I193"/>
    <mergeCell ref="C194:D194"/>
    <mergeCell ref="E194:I194"/>
    <mergeCell ref="C195:D195"/>
    <mergeCell ref="E195:I195"/>
    <mergeCell ref="A196:B197"/>
    <mergeCell ref="C196:I196"/>
    <mergeCell ref="C197:I197"/>
    <mergeCell ref="C198:D198"/>
    <mergeCell ref="E198:G198"/>
    <mergeCell ref="A199:A219"/>
    <mergeCell ref="B199:B209"/>
    <mergeCell ref="C199:D199"/>
    <mergeCell ref="E199:G199"/>
    <mergeCell ref="C200:D200"/>
    <mergeCell ref="E200:G200"/>
    <mergeCell ref="C201:D201"/>
    <mergeCell ref="E201:G201"/>
    <mergeCell ref="C202:D202"/>
    <mergeCell ref="E202:G202"/>
    <mergeCell ref="C203:D203"/>
    <mergeCell ref="E203:G203"/>
    <mergeCell ref="C204:D204"/>
    <mergeCell ref="E204:G204"/>
    <mergeCell ref="C205:D205"/>
    <mergeCell ref="E205:G205"/>
    <mergeCell ref="C206:D206"/>
    <mergeCell ref="E206:G206"/>
    <mergeCell ref="C207:D207"/>
    <mergeCell ref="E207:G207"/>
    <mergeCell ref="C208:D208"/>
    <mergeCell ref="E208:G208"/>
    <mergeCell ref="C209:D209"/>
    <mergeCell ref="E209:G209"/>
    <mergeCell ref="B210:B217"/>
    <mergeCell ref="C210:D210"/>
    <mergeCell ref="E210:G210"/>
    <mergeCell ref="C211:D211"/>
    <mergeCell ref="E211:G211"/>
    <mergeCell ref="C212:D212"/>
    <mergeCell ref="E212:G212"/>
    <mergeCell ref="C213:D213"/>
    <mergeCell ref="E213:G213"/>
    <mergeCell ref="C214:D214"/>
    <mergeCell ref="E214:G214"/>
    <mergeCell ref="C215:D215"/>
    <mergeCell ref="E215:G215"/>
    <mergeCell ref="C216:D216"/>
    <mergeCell ref="E216:G216"/>
    <mergeCell ref="C217:D217"/>
    <mergeCell ref="E217:G217"/>
    <mergeCell ref="B218:B219"/>
    <mergeCell ref="C218:D218"/>
    <mergeCell ref="E218:G218"/>
    <mergeCell ref="C219:D219"/>
    <mergeCell ref="E219:G219"/>
    <mergeCell ref="A220:B220"/>
    <mergeCell ref="C220:I220"/>
    <mergeCell ref="C221:D221"/>
    <mergeCell ref="E221:G221"/>
    <mergeCell ref="A222:I223"/>
    <mergeCell ref="A224:B224"/>
    <mergeCell ref="C224:E224"/>
    <mergeCell ref="G224:I224"/>
    <mergeCell ref="A225:B225"/>
    <mergeCell ref="C225:E225"/>
    <mergeCell ref="G225:I225"/>
    <mergeCell ref="A226:B231"/>
    <mergeCell ref="C226:I226"/>
    <mergeCell ref="C227:D227"/>
    <mergeCell ref="E227:I227"/>
    <mergeCell ref="C228:D228"/>
    <mergeCell ref="E228:I228"/>
    <mergeCell ref="C229:D229"/>
    <mergeCell ref="E229:I229"/>
    <mergeCell ref="C230:D230"/>
    <mergeCell ref="E230:I230"/>
    <mergeCell ref="C231:D231"/>
    <mergeCell ref="E231:I231"/>
    <mergeCell ref="A232:B233"/>
    <mergeCell ref="C232:I232"/>
    <mergeCell ref="C233:I233"/>
    <mergeCell ref="C234:D234"/>
    <mergeCell ref="E234:G234"/>
    <mergeCell ref="A235:A255"/>
    <mergeCell ref="B235:B245"/>
    <mergeCell ref="C235:D235"/>
    <mergeCell ref="E235:G235"/>
    <mergeCell ref="C236:D236"/>
    <mergeCell ref="E236:G236"/>
    <mergeCell ref="C237:D237"/>
    <mergeCell ref="E237:G237"/>
    <mergeCell ref="C238:D238"/>
    <mergeCell ref="E238:G238"/>
    <mergeCell ref="C239:D239"/>
    <mergeCell ref="E239:G239"/>
    <mergeCell ref="C240:D240"/>
    <mergeCell ref="E240:G240"/>
    <mergeCell ref="C241:D241"/>
    <mergeCell ref="E241:G241"/>
    <mergeCell ref="C242:D242"/>
    <mergeCell ref="E242:G242"/>
    <mergeCell ref="C243:D243"/>
    <mergeCell ref="E243:G243"/>
    <mergeCell ref="C244:D244"/>
    <mergeCell ref="E244:G244"/>
    <mergeCell ref="C245:D245"/>
    <mergeCell ref="E245:G245"/>
    <mergeCell ref="B246:B253"/>
    <mergeCell ref="C246:D246"/>
    <mergeCell ref="E246:G246"/>
    <mergeCell ref="C247:D247"/>
    <mergeCell ref="E247:G247"/>
    <mergeCell ref="C248:D248"/>
    <mergeCell ref="E248:G248"/>
    <mergeCell ref="C249:D249"/>
    <mergeCell ref="E249:G249"/>
    <mergeCell ref="C250:D250"/>
    <mergeCell ref="E250:G250"/>
    <mergeCell ref="C251:D251"/>
    <mergeCell ref="E251:G251"/>
    <mergeCell ref="C252:D252"/>
    <mergeCell ref="E252:G252"/>
    <mergeCell ref="C253:D253"/>
    <mergeCell ref="E253:G253"/>
    <mergeCell ref="B254:B255"/>
    <mergeCell ref="C254:D254"/>
    <mergeCell ref="E254:G254"/>
    <mergeCell ref="C255:D255"/>
    <mergeCell ref="E255:G255"/>
    <mergeCell ref="A256:B256"/>
    <mergeCell ref="C256:I256"/>
    <mergeCell ref="C257:D257"/>
    <mergeCell ref="E257:G257"/>
    <mergeCell ref="A259:I260"/>
    <mergeCell ref="A261:B261"/>
    <mergeCell ref="C261:E261"/>
    <mergeCell ref="G261:I261"/>
    <mergeCell ref="A262:B262"/>
    <mergeCell ref="C262:E262"/>
    <mergeCell ref="G262:I262"/>
    <mergeCell ref="A263:B268"/>
    <mergeCell ref="C263:I263"/>
    <mergeCell ref="C264:D264"/>
    <mergeCell ref="E264:I264"/>
    <mergeCell ref="C265:D265"/>
    <mergeCell ref="E265:I265"/>
    <mergeCell ref="C266:D266"/>
    <mergeCell ref="E266:I266"/>
    <mergeCell ref="C267:D267"/>
    <mergeCell ref="E267:I267"/>
    <mergeCell ref="C268:D268"/>
    <mergeCell ref="E268:I268"/>
    <mergeCell ref="A269:B270"/>
    <mergeCell ref="C269:I269"/>
    <mergeCell ref="C270:I270"/>
    <mergeCell ref="C271:D271"/>
    <mergeCell ref="E271:G271"/>
    <mergeCell ref="A272:A292"/>
    <mergeCell ref="B272:B282"/>
    <mergeCell ref="C272:D272"/>
    <mergeCell ref="E272:G272"/>
    <mergeCell ref="C273:D273"/>
    <mergeCell ref="E273:G273"/>
    <mergeCell ref="C274:D274"/>
    <mergeCell ref="E274:G274"/>
    <mergeCell ref="C275:D275"/>
    <mergeCell ref="E275:G275"/>
    <mergeCell ref="C276:D276"/>
    <mergeCell ref="E276:G276"/>
    <mergeCell ref="C277:D277"/>
    <mergeCell ref="E277:G277"/>
    <mergeCell ref="C278:D278"/>
    <mergeCell ref="E278:G278"/>
    <mergeCell ref="C279:D279"/>
    <mergeCell ref="E279:G279"/>
    <mergeCell ref="C280:D280"/>
    <mergeCell ref="E280:G280"/>
    <mergeCell ref="C281:D281"/>
    <mergeCell ref="E281:G281"/>
    <mergeCell ref="C282:D282"/>
    <mergeCell ref="E282:G282"/>
    <mergeCell ref="B283:B290"/>
    <mergeCell ref="C283:D283"/>
    <mergeCell ref="E283:G283"/>
    <mergeCell ref="C284:D284"/>
    <mergeCell ref="E284:G284"/>
    <mergeCell ref="C285:D285"/>
    <mergeCell ref="E285:G285"/>
    <mergeCell ref="C286:D286"/>
    <mergeCell ref="E286:G286"/>
    <mergeCell ref="C287:D287"/>
    <mergeCell ref="E287:G287"/>
    <mergeCell ref="C288:D288"/>
    <mergeCell ref="E288:G288"/>
    <mergeCell ref="C289:D289"/>
    <mergeCell ref="E289:G289"/>
    <mergeCell ref="C290:D290"/>
    <mergeCell ref="E290:G290"/>
    <mergeCell ref="B291:B292"/>
    <mergeCell ref="C291:D291"/>
    <mergeCell ref="E291:G291"/>
    <mergeCell ref="C292:D292"/>
    <mergeCell ref="E292:G292"/>
    <mergeCell ref="A293:B293"/>
    <mergeCell ref="C293:I293"/>
    <mergeCell ref="C294:D294"/>
    <mergeCell ref="E294:G294"/>
    <mergeCell ref="A295:I296"/>
    <mergeCell ref="A297:B297"/>
    <mergeCell ref="C297:E297"/>
    <mergeCell ref="G297:I297"/>
    <mergeCell ref="A298:B298"/>
    <mergeCell ref="C298:E298"/>
    <mergeCell ref="G298:I298"/>
    <mergeCell ref="A299:B304"/>
    <mergeCell ref="C299:I299"/>
    <mergeCell ref="C300:D300"/>
    <mergeCell ref="E300:I300"/>
    <mergeCell ref="C301:D301"/>
    <mergeCell ref="E301:I301"/>
    <mergeCell ref="C302:D302"/>
    <mergeCell ref="E302:I302"/>
    <mergeCell ref="C303:D303"/>
    <mergeCell ref="E303:I303"/>
    <mergeCell ref="C304:D304"/>
    <mergeCell ref="E304:I304"/>
    <mergeCell ref="A305:B306"/>
    <mergeCell ref="C305:I305"/>
    <mergeCell ref="C306:I306"/>
    <mergeCell ref="C307:D307"/>
    <mergeCell ref="E307:G307"/>
    <mergeCell ref="A308:A328"/>
    <mergeCell ref="B308:B318"/>
    <mergeCell ref="C308:D308"/>
    <mergeCell ref="E308:G308"/>
    <mergeCell ref="C309:D309"/>
    <mergeCell ref="E309:G309"/>
    <mergeCell ref="C310:D310"/>
    <mergeCell ref="E310:G310"/>
    <mergeCell ref="C311:D311"/>
    <mergeCell ref="E311:G311"/>
    <mergeCell ref="C312:D312"/>
    <mergeCell ref="E312:G312"/>
    <mergeCell ref="C313:D313"/>
    <mergeCell ref="E313:G313"/>
    <mergeCell ref="C314:D314"/>
    <mergeCell ref="E314:G314"/>
    <mergeCell ref="C315:D315"/>
    <mergeCell ref="E315:G315"/>
    <mergeCell ref="C316:D316"/>
    <mergeCell ref="E316:G316"/>
    <mergeCell ref="C317:D317"/>
    <mergeCell ref="E317:G317"/>
    <mergeCell ref="C318:D318"/>
    <mergeCell ref="E318:G318"/>
    <mergeCell ref="B319:B326"/>
    <mergeCell ref="C319:D319"/>
    <mergeCell ref="E319:G319"/>
    <mergeCell ref="C320:D320"/>
    <mergeCell ref="E320:G320"/>
    <mergeCell ref="C321:D321"/>
    <mergeCell ref="E321:G321"/>
    <mergeCell ref="C322:D322"/>
    <mergeCell ref="E322:G322"/>
    <mergeCell ref="C323:D323"/>
    <mergeCell ref="E323:G323"/>
    <mergeCell ref="C324:D324"/>
    <mergeCell ref="E324:G324"/>
    <mergeCell ref="C325:D325"/>
    <mergeCell ref="E325:G325"/>
    <mergeCell ref="C326:D326"/>
    <mergeCell ref="E326:G326"/>
    <mergeCell ref="B327:B328"/>
    <mergeCell ref="C327:D327"/>
    <mergeCell ref="E327:G327"/>
    <mergeCell ref="C328:D328"/>
    <mergeCell ref="E328:G328"/>
    <mergeCell ref="A329:B329"/>
    <mergeCell ref="C329:I329"/>
    <mergeCell ref="C330:D330"/>
    <mergeCell ref="E330:G330"/>
    <mergeCell ref="A332:I333"/>
    <mergeCell ref="A334:B334"/>
    <mergeCell ref="C334:E334"/>
    <mergeCell ref="G334:I334"/>
    <mergeCell ref="A335:B335"/>
    <mergeCell ref="C335:E335"/>
    <mergeCell ref="G335:I335"/>
    <mergeCell ref="A336:B341"/>
    <mergeCell ref="C336:I336"/>
    <mergeCell ref="C337:D337"/>
    <mergeCell ref="E337:I337"/>
    <mergeCell ref="C338:D338"/>
    <mergeCell ref="E338:I338"/>
    <mergeCell ref="C339:D339"/>
    <mergeCell ref="E339:I339"/>
    <mergeCell ref="C340:D340"/>
    <mergeCell ref="E340:I340"/>
    <mergeCell ref="C341:D341"/>
    <mergeCell ref="E341:I341"/>
    <mergeCell ref="A342:B343"/>
    <mergeCell ref="C342:I342"/>
    <mergeCell ref="C343:I343"/>
    <mergeCell ref="C344:D344"/>
    <mergeCell ref="E344:G344"/>
    <mergeCell ref="A345:A365"/>
    <mergeCell ref="B345:B355"/>
    <mergeCell ref="C345:D345"/>
    <mergeCell ref="E345:G345"/>
    <mergeCell ref="C346:D346"/>
    <mergeCell ref="E346:G346"/>
    <mergeCell ref="C347:D347"/>
    <mergeCell ref="E347:G347"/>
    <mergeCell ref="C348:D348"/>
    <mergeCell ref="E348:G348"/>
    <mergeCell ref="C349:D349"/>
    <mergeCell ref="E349:G349"/>
    <mergeCell ref="C350:D350"/>
    <mergeCell ref="E350:G350"/>
    <mergeCell ref="C351:D351"/>
    <mergeCell ref="E351:G351"/>
    <mergeCell ref="C352:D352"/>
    <mergeCell ref="E352:G352"/>
    <mergeCell ref="C353:D353"/>
    <mergeCell ref="E353:G353"/>
    <mergeCell ref="C354:D354"/>
    <mergeCell ref="E354:G354"/>
    <mergeCell ref="C355:D355"/>
    <mergeCell ref="E355:G355"/>
    <mergeCell ref="B356:B363"/>
    <mergeCell ref="C356:D356"/>
    <mergeCell ref="E356:G356"/>
    <mergeCell ref="C357:D357"/>
    <mergeCell ref="E357:G357"/>
    <mergeCell ref="C358:D358"/>
    <mergeCell ref="E358:G358"/>
    <mergeCell ref="C359:D359"/>
    <mergeCell ref="E359:G359"/>
    <mergeCell ref="C360:D360"/>
    <mergeCell ref="E360:G360"/>
    <mergeCell ref="C361:D361"/>
    <mergeCell ref="E361:G361"/>
    <mergeCell ref="C362:D362"/>
    <mergeCell ref="E362:G362"/>
    <mergeCell ref="C363:D363"/>
    <mergeCell ref="E363:G363"/>
    <mergeCell ref="B364:B365"/>
    <mergeCell ref="C364:D364"/>
    <mergeCell ref="E364:G364"/>
    <mergeCell ref="C365:D365"/>
    <mergeCell ref="E365:G365"/>
    <mergeCell ref="A366:B366"/>
    <mergeCell ref="C366:I366"/>
    <mergeCell ref="C367:D367"/>
    <mergeCell ref="E367:G367"/>
    <mergeCell ref="A368:I369"/>
    <mergeCell ref="A370:B370"/>
    <mergeCell ref="C370:E370"/>
    <mergeCell ref="G370:I370"/>
    <mergeCell ref="A371:B371"/>
    <mergeCell ref="C371:E371"/>
    <mergeCell ref="G371:I371"/>
    <mergeCell ref="A372:B377"/>
    <mergeCell ref="C372:I372"/>
    <mergeCell ref="C373:D373"/>
    <mergeCell ref="E373:I373"/>
    <mergeCell ref="C374:D374"/>
    <mergeCell ref="E374:I374"/>
    <mergeCell ref="C375:D375"/>
    <mergeCell ref="E375:I375"/>
    <mergeCell ref="C376:D376"/>
    <mergeCell ref="E376:I376"/>
    <mergeCell ref="C377:D377"/>
    <mergeCell ref="E377:I377"/>
    <mergeCell ref="A378:B379"/>
    <mergeCell ref="C378:I378"/>
    <mergeCell ref="C379:I379"/>
    <mergeCell ref="C380:D380"/>
    <mergeCell ref="E380:G380"/>
    <mergeCell ref="A381:A401"/>
    <mergeCell ref="B381:B391"/>
    <mergeCell ref="C381:D381"/>
    <mergeCell ref="E381:G381"/>
    <mergeCell ref="C382:D382"/>
    <mergeCell ref="E382:G382"/>
    <mergeCell ref="C383:D383"/>
    <mergeCell ref="E383:G383"/>
    <mergeCell ref="C384:D384"/>
    <mergeCell ref="E384:G384"/>
    <mergeCell ref="C385:D385"/>
    <mergeCell ref="E385:G385"/>
    <mergeCell ref="C386:D386"/>
    <mergeCell ref="E386:G386"/>
    <mergeCell ref="C387:D387"/>
    <mergeCell ref="E387:G387"/>
    <mergeCell ref="C388:D388"/>
    <mergeCell ref="E388:G388"/>
    <mergeCell ref="C389:D389"/>
    <mergeCell ref="E389:G389"/>
    <mergeCell ref="C390:D390"/>
    <mergeCell ref="E390:G390"/>
    <mergeCell ref="C391:D391"/>
    <mergeCell ref="E391:G391"/>
    <mergeCell ref="B392:B399"/>
    <mergeCell ref="C392:D392"/>
    <mergeCell ref="E392:G392"/>
    <mergeCell ref="C393:D393"/>
    <mergeCell ref="E393:G393"/>
    <mergeCell ref="C394:D394"/>
    <mergeCell ref="E394:G394"/>
    <mergeCell ref="C395:D395"/>
    <mergeCell ref="E395:G395"/>
    <mergeCell ref="C396:D396"/>
    <mergeCell ref="E396:G396"/>
    <mergeCell ref="C397:D397"/>
    <mergeCell ref="E397:G397"/>
    <mergeCell ref="C398:D398"/>
    <mergeCell ref="E398:G398"/>
    <mergeCell ref="C399:D399"/>
    <mergeCell ref="E399:G399"/>
    <mergeCell ref="B400:B401"/>
    <mergeCell ref="C400:D400"/>
    <mergeCell ref="E400:G400"/>
    <mergeCell ref="C401:D401"/>
    <mergeCell ref="E401:G401"/>
    <mergeCell ref="A402:B402"/>
    <mergeCell ref="C402:I402"/>
    <mergeCell ref="C403:D403"/>
    <mergeCell ref="E403:G403"/>
    <mergeCell ref="A405:I406"/>
    <mergeCell ref="A407:B407"/>
    <mergeCell ref="C407:E407"/>
    <mergeCell ref="G407:I407"/>
    <mergeCell ref="A408:B408"/>
    <mergeCell ref="C408:E408"/>
    <mergeCell ref="G408:I408"/>
    <mergeCell ref="A409:B414"/>
    <mergeCell ref="C409:I409"/>
    <mergeCell ref="C410:D410"/>
    <mergeCell ref="E410:I410"/>
    <mergeCell ref="C411:D411"/>
    <mergeCell ref="E411:I411"/>
    <mergeCell ref="C412:D412"/>
    <mergeCell ref="E412:I412"/>
    <mergeCell ref="C413:D413"/>
    <mergeCell ref="E413:I413"/>
    <mergeCell ref="C414:D414"/>
    <mergeCell ref="E414:I414"/>
    <mergeCell ref="A415:B416"/>
    <mergeCell ref="C415:I415"/>
    <mergeCell ref="C416:I416"/>
    <mergeCell ref="C417:D417"/>
    <mergeCell ref="E417:G417"/>
    <mergeCell ref="A418:A438"/>
    <mergeCell ref="B418:B428"/>
    <mergeCell ref="C418:D418"/>
    <mergeCell ref="E418:G418"/>
    <mergeCell ref="C419:D419"/>
    <mergeCell ref="E419:G419"/>
    <mergeCell ref="C420:D420"/>
    <mergeCell ref="E420:G420"/>
    <mergeCell ref="C421:D421"/>
    <mergeCell ref="E421:G421"/>
    <mergeCell ref="C422:D422"/>
    <mergeCell ref="E422:G422"/>
    <mergeCell ref="C423:D423"/>
    <mergeCell ref="E423:G423"/>
    <mergeCell ref="C424:D424"/>
    <mergeCell ref="E424:G424"/>
    <mergeCell ref="C425:D425"/>
    <mergeCell ref="E425:G425"/>
    <mergeCell ref="C426:D426"/>
    <mergeCell ref="E426:G426"/>
    <mergeCell ref="C427:D427"/>
    <mergeCell ref="E427:G427"/>
    <mergeCell ref="C428:D428"/>
    <mergeCell ref="E428:G428"/>
    <mergeCell ref="B429:B436"/>
    <mergeCell ref="C429:D429"/>
    <mergeCell ref="E429:G429"/>
    <mergeCell ref="C430:D430"/>
    <mergeCell ref="E430:G430"/>
    <mergeCell ref="C431:D431"/>
    <mergeCell ref="E431:G431"/>
    <mergeCell ref="C432:D432"/>
    <mergeCell ref="E432:G432"/>
    <mergeCell ref="C433:D433"/>
    <mergeCell ref="E433:G433"/>
    <mergeCell ref="C434:D434"/>
    <mergeCell ref="E434:G434"/>
    <mergeCell ref="C435:D435"/>
    <mergeCell ref="E435:G435"/>
    <mergeCell ref="C436:D436"/>
    <mergeCell ref="E436:G436"/>
    <mergeCell ref="B437:B438"/>
    <mergeCell ref="C437:D437"/>
    <mergeCell ref="E437:G437"/>
    <mergeCell ref="C438:D438"/>
    <mergeCell ref="E438:G438"/>
    <mergeCell ref="A439:B439"/>
    <mergeCell ref="C439:I439"/>
    <mergeCell ref="C440:D440"/>
    <mergeCell ref="E440:G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11.9921875" defaultRowHeight="13.5" zeroHeight="false" outlineLevelRow="0" outlineLevelCol="0"/>
  <cols>
    <col collapsed="false" customWidth="true" hidden="false" outlineLevel="0" max="1" min="1" style="274" width="15.32"/>
    <col collapsed="false" customWidth="true" hidden="false" outlineLevel="0" max="2" min="2" style="274" width="15.99"/>
    <col collapsed="false" customWidth="true" hidden="false" outlineLevel="0" max="3" min="3" style="274" width="14.43"/>
    <col collapsed="false" customWidth="true" hidden="false" outlineLevel="0" max="4" min="4" style="274" width="29.65"/>
    <col collapsed="false" customWidth="true" hidden="false" outlineLevel="0" max="5" min="5" style="274" width="8.99"/>
    <col collapsed="false" customWidth="true" hidden="false" outlineLevel="0" max="6" min="6" style="274" width="11.32"/>
    <col collapsed="false" customWidth="true" hidden="false" outlineLevel="0" max="7" min="7" style="274" width="16.32"/>
    <col collapsed="false" customWidth="true" hidden="false" outlineLevel="0" max="8" min="8" style="274" width="18.43"/>
    <col collapsed="false" customWidth="false" hidden="false" outlineLevel="0" max="257" min="9" style="274" width="11.99"/>
  </cols>
  <sheetData>
    <row r="1" customFormat="false" ht="14.25" hidden="false" customHeight="false" outlineLevel="0" collapsed="false">
      <c r="A1" s="275" t="s">
        <v>586</v>
      </c>
      <c r="B1" s="232"/>
      <c r="C1" s="233"/>
      <c r="D1" s="233"/>
      <c r="E1" s="233"/>
      <c r="F1" s="233"/>
      <c r="G1" s="233"/>
      <c r="H1" s="233"/>
    </row>
    <row r="2" customFormat="false" ht="36" hidden="false" customHeight="true" outlineLevel="0" collapsed="false">
      <c r="A2" s="276" t="s">
        <v>587</v>
      </c>
      <c r="B2" s="276"/>
      <c r="C2" s="276"/>
      <c r="D2" s="276"/>
      <c r="E2" s="276"/>
      <c r="F2" s="276"/>
      <c r="G2" s="276"/>
      <c r="H2" s="276"/>
    </row>
    <row r="3" customFormat="false" ht="12.75" hidden="false" customHeight="false" outlineLevel="0" collapsed="false">
      <c r="A3" s="277"/>
      <c r="B3" s="277"/>
      <c r="C3" s="277"/>
      <c r="D3" s="277"/>
      <c r="E3" s="277"/>
      <c r="F3" s="277"/>
      <c r="G3" s="277"/>
      <c r="H3" s="277"/>
    </row>
    <row r="4" customFormat="false" ht="20" hidden="false" customHeight="true" outlineLevel="0" collapsed="false">
      <c r="A4" s="278" t="s">
        <v>588</v>
      </c>
      <c r="B4" s="278"/>
      <c r="C4" s="279" t="s">
        <v>589</v>
      </c>
      <c r="D4" s="279"/>
      <c r="E4" s="279"/>
      <c r="F4" s="279"/>
      <c r="G4" s="279"/>
      <c r="H4" s="279"/>
    </row>
    <row r="5" customFormat="false" ht="20" hidden="false" customHeight="true" outlineLevel="0" collapsed="false">
      <c r="A5" s="279" t="s">
        <v>590</v>
      </c>
      <c r="B5" s="279"/>
      <c r="C5" s="280" t="s">
        <v>591</v>
      </c>
      <c r="D5" s="280"/>
      <c r="E5" s="280"/>
      <c r="F5" s="281" t="n">
        <v>1097</v>
      </c>
      <c r="G5" s="281"/>
      <c r="H5" s="281"/>
    </row>
    <row r="6" customFormat="false" ht="20" hidden="false" customHeight="true" outlineLevel="0" collapsed="false">
      <c r="A6" s="279"/>
      <c r="B6" s="279"/>
      <c r="C6" s="280" t="s">
        <v>104</v>
      </c>
      <c r="D6" s="280"/>
      <c r="E6" s="280"/>
      <c r="F6" s="281" t="n">
        <v>856.33</v>
      </c>
      <c r="G6" s="281"/>
      <c r="H6" s="281"/>
    </row>
    <row r="7" customFormat="false" ht="20" hidden="false" customHeight="true" outlineLevel="0" collapsed="false">
      <c r="A7" s="279"/>
      <c r="B7" s="279"/>
      <c r="C7" s="280" t="s">
        <v>105</v>
      </c>
      <c r="D7" s="280"/>
      <c r="E7" s="280"/>
      <c r="F7" s="282" t="n">
        <v>240.67</v>
      </c>
      <c r="G7" s="282"/>
      <c r="H7" s="282"/>
    </row>
    <row r="8" customFormat="false" ht="20" hidden="false" customHeight="true" outlineLevel="0" collapsed="false">
      <c r="A8" s="279"/>
      <c r="B8" s="279"/>
      <c r="C8" s="283" t="s">
        <v>592</v>
      </c>
      <c r="D8" s="283"/>
      <c r="E8" s="283"/>
      <c r="F8" s="284"/>
      <c r="G8" s="284"/>
      <c r="H8" s="284"/>
    </row>
    <row r="9" customFormat="false" ht="99" hidden="false" customHeight="true" outlineLevel="0" collapsed="false">
      <c r="A9" s="285" t="s">
        <v>593</v>
      </c>
      <c r="B9" s="285"/>
      <c r="C9" s="286" t="s">
        <v>594</v>
      </c>
      <c r="D9" s="286"/>
      <c r="E9" s="286"/>
      <c r="F9" s="286"/>
      <c r="G9" s="286"/>
      <c r="H9" s="286"/>
    </row>
    <row r="10" customFormat="false" ht="20" hidden="false" customHeight="true" outlineLevel="0" collapsed="false">
      <c r="A10" s="287" t="s">
        <v>595</v>
      </c>
      <c r="B10" s="288" t="s">
        <v>356</v>
      </c>
      <c r="C10" s="288" t="s">
        <v>357</v>
      </c>
      <c r="D10" s="288" t="s">
        <v>358</v>
      </c>
      <c r="E10" s="288" t="s">
        <v>359</v>
      </c>
      <c r="F10" s="288"/>
      <c r="G10" s="288"/>
      <c r="H10" s="288" t="s">
        <v>360</v>
      </c>
    </row>
    <row r="11" customFormat="false" ht="21" hidden="false" customHeight="true" outlineLevel="0" collapsed="false">
      <c r="A11" s="287"/>
      <c r="B11" s="289" t="s">
        <v>596</v>
      </c>
      <c r="C11" s="279" t="s">
        <v>301</v>
      </c>
      <c r="D11" s="288" t="s">
        <v>597</v>
      </c>
      <c r="E11" s="290" t="s">
        <v>598</v>
      </c>
      <c r="F11" s="290" t="s">
        <v>598</v>
      </c>
      <c r="G11" s="290"/>
      <c r="H11" s="288"/>
    </row>
    <row r="12" customFormat="false" ht="21" hidden="false" customHeight="true" outlineLevel="0" collapsed="false">
      <c r="A12" s="287"/>
      <c r="B12" s="289"/>
      <c r="C12" s="279"/>
      <c r="D12" s="288" t="s">
        <v>599</v>
      </c>
      <c r="E12" s="290" t="s">
        <v>600</v>
      </c>
      <c r="F12" s="290" t="s">
        <v>600</v>
      </c>
      <c r="G12" s="290"/>
      <c r="H12" s="288"/>
    </row>
    <row r="13" customFormat="false" ht="21" hidden="false" customHeight="true" outlineLevel="0" collapsed="false">
      <c r="A13" s="287"/>
      <c r="B13" s="289"/>
      <c r="C13" s="279"/>
      <c r="D13" s="288" t="s">
        <v>601</v>
      </c>
      <c r="E13" s="291" t="s">
        <v>374</v>
      </c>
      <c r="F13" s="291" t="n">
        <f aca="false">100%</f>
        <v>1</v>
      </c>
      <c r="G13" s="291"/>
      <c r="H13" s="288"/>
    </row>
    <row r="14" customFormat="false" ht="20" hidden="false" customHeight="true" outlineLevel="0" collapsed="false">
      <c r="A14" s="287"/>
      <c r="B14" s="289"/>
      <c r="C14" s="279"/>
      <c r="D14" s="278" t="s">
        <v>602</v>
      </c>
      <c r="E14" s="290" t="s">
        <v>603</v>
      </c>
      <c r="F14" s="290"/>
      <c r="G14" s="290"/>
      <c r="H14" s="292"/>
    </row>
    <row r="15" customFormat="false" ht="20" hidden="false" customHeight="true" outlineLevel="0" collapsed="false">
      <c r="A15" s="287"/>
      <c r="B15" s="289"/>
      <c r="C15" s="279"/>
      <c r="D15" s="278" t="s">
        <v>604</v>
      </c>
      <c r="E15" s="290" t="s">
        <v>427</v>
      </c>
      <c r="F15" s="290"/>
      <c r="G15" s="290"/>
      <c r="H15" s="292"/>
    </row>
    <row r="16" customFormat="false" ht="20" hidden="false" customHeight="true" outlineLevel="0" collapsed="false">
      <c r="A16" s="287"/>
      <c r="B16" s="289"/>
      <c r="C16" s="279"/>
      <c r="D16" s="278" t="s">
        <v>605</v>
      </c>
      <c r="E16" s="290" t="s">
        <v>606</v>
      </c>
      <c r="F16" s="290"/>
      <c r="G16" s="290"/>
      <c r="H16" s="292"/>
    </row>
    <row r="17" customFormat="false" ht="19" hidden="false" customHeight="true" outlineLevel="0" collapsed="false">
      <c r="A17" s="287"/>
      <c r="B17" s="289"/>
      <c r="C17" s="293" t="s">
        <v>607</v>
      </c>
      <c r="D17" s="278" t="s">
        <v>608</v>
      </c>
      <c r="E17" s="291" t="s">
        <v>374</v>
      </c>
      <c r="F17" s="291"/>
      <c r="G17" s="291"/>
      <c r="H17" s="292"/>
    </row>
    <row r="18" customFormat="false" ht="19" hidden="false" customHeight="true" outlineLevel="0" collapsed="false">
      <c r="A18" s="287"/>
      <c r="B18" s="289"/>
      <c r="C18" s="293"/>
      <c r="D18" s="278" t="s">
        <v>609</v>
      </c>
      <c r="E18" s="288" t="s">
        <v>610</v>
      </c>
      <c r="F18" s="288"/>
      <c r="G18" s="288"/>
      <c r="H18" s="292"/>
    </row>
    <row r="19" customFormat="false" ht="19" hidden="false" customHeight="true" outlineLevel="0" collapsed="false">
      <c r="A19" s="287"/>
      <c r="B19" s="289"/>
      <c r="C19" s="293"/>
      <c r="D19" s="278" t="s">
        <v>611</v>
      </c>
      <c r="E19" s="288" t="s">
        <v>612</v>
      </c>
      <c r="F19" s="288"/>
      <c r="G19" s="288"/>
      <c r="H19" s="292"/>
    </row>
    <row r="20" customFormat="false" ht="19" hidden="false" customHeight="true" outlineLevel="0" collapsed="false">
      <c r="A20" s="287"/>
      <c r="B20" s="289"/>
      <c r="C20" s="293"/>
      <c r="D20" s="278" t="s">
        <v>509</v>
      </c>
      <c r="E20" s="288" t="s">
        <v>510</v>
      </c>
      <c r="F20" s="288"/>
      <c r="G20" s="288"/>
      <c r="H20" s="292"/>
    </row>
    <row r="21" customFormat="false" ht="29" hidden="false" customHeight="true" outlineLevel="0" collapsed="false">
      <c r="A21" s="287"/>
      <c r="B21" s="289"/>
      <c r="C21" s="293"/>
      <c r="D21" s="278" t="s">
        <v>613</v>
      </c>
      <c r="E21" s="291" t="s">
        <v>374</v>
      </c>
      <c r="F21" s="291"/>
      <c r="G21" s="291"/>
      <c r="H21" s="292"/>
    </row>
    <row r="22" customFormat="false" ht="12.75" hidden="false" customHeight="true" outlineLevel="0" collapsed="false">
      <c r="A22" s="287"/>
      <c r="B22" s="280" t="s">
        <v>614</v>
      </c>
      <c r="C22" s="279" t="s">
        <v>615</v>
      </c>
      <c r="D22" s="278" t="s">
        <v>378</v>
      </c>
      <c r="E22" s="291" t="s">
        <v>374</v>
      </c>
      <c r="F22" s="291"/>
      <c r="G22" s="291"/>
      <c r="H22" s="292"/>
    </row>
    <row r="23" customFormat="false" ht="12.75" hidden="false" customHeight="true" outlineLevel="0" collapsed="false">
      <c r="A23" s="287"/>
      <c r="B23" s="280"/>
      <c r="C23" s="279"/>
      <c r="D23" s="278" t="s">
        <v>616</v>
      </c>
      <c r="E23" s="291" t="s">
        <v>374</v>
      </c>
      <c r="F23" s="291"/>
      <c r="G23" s="291"/>
      <c r="H23" s="294"/>
    </row>
    <row r="24" customFormat="false" ht="21" hidden="false" customHeight="true" outlineLevel="0" collapsed="false">
      <c r="A24" s="287"/>
      <c r="B24" s="280"/>
      <c r="C24" s="279" t="s">
        <v>617</v>
      </c>
      <c r="D24" s="278" t="s">
        <v>515</v>
      </c>
      <c r="E24" s="290" t="s">
        <v>618</v>
      </c>
      <c r="F24" s="290"/>
      <c r="G24" s="290"/>
      <c r="H24" s="294"/>
    </row>
    <row r="25" customFormat="false" ht="21" hidden="false" customHeight="true" outlineLevel="0" collapsed="false">
      <c r="A25" s="287"/>
      <c r="B25" s="280"/>
      <c r="C25" s="279" t="s">
        <v>571</v>
      </c>
      <c r="D25" s="278" t="s">
        <v>619</v>
      </c>
      <c r="E25" s="288" t="s">
        <v>620</v>
      </c>
      <c r="F25" s="288"/>
      <c r="G25" s="288"/>
      <c r="H25" s="294"/>
    </row>
    <row r="26" customFormat="false" ht="18" hidden="false" customHeight="true" outlineLevel="0" collapsed="false">
      <c r="A26" s="287"/>
      <c r="B26" s="280"/>
      <c r="C26" s="279" t="s">
        <v>621</v>
      </c>
      <c r="D26" s="278" t="s">
        <v>622</v>
      </c>
      <c r="E26" s="288" t="s">
        <v>520</v>
      </c>
      <c r="F26" s="288"/>
      <c r="G26" s="288"/>
      <c r="H26" s="294"/>
    </row>
    <row r="27" customFormat="false" ht="24" hidden="false" customHeight="true" outlineLevel="0" collapsed="false">
      <c r="A27" s="287"/>
      <c r="B27" s="280"/>
      <c r="C27" s="279"/>
      <c r="D27" s="278" t="s">
        <v>623</v>
      </c>
      <c r="E27" s="288" t="s">
        <v>406</v>
      </c>
      <c r="F27" s="288"/>
      <c r="G27" s="288"/>
      <c r="H27" s="294"/>
    </row>
    <row r="28" customFormat="false" ht="38" hidden="false" customHeight="true" outlineLevel="0" collapsed="false">
      <c r="A28" s="287"/>
      <c r="B28" s="280"/>
      <c r="C28" s="279"/>
      <c r="D28" s="278" t="s">
        <v>624</v>
      </c>
      <c r="E28" s="288" t="s">
        <v>406</v>
      </c>
      <c r="F28" s="288"/>
      <c r="G28" s="288"/>
      <c r="H28" s="294"/>
    </row>
    <row r="29" customFormat="false" ht="27" hidden="false" customHeight="true" outlineLevel="0" collapsed="false">
      <c r="A29" s="287"/>
      <c r="B29" s="280"/>
      <c r="C29" s="279" t="s">
        <v>625</v>
      </c>
      <c r="D29" s="278" t="s">
        <v>626</v>
      </c>
      <c r="E29" s="288" t="s">
        <v>620</v>
      </c>
      <c r="F29" s="288"/>
      <c r="G29" s="288"/>
      <c r="H29" s="294"/>
    </row>
    <row r="30" customFormat="false" ht="31" hidden="false" customHeight="true" outlineLevel="0" collapsed="false">
      <c r="A30" s="287"/>
      <c r="B30" s="280"/>
      <c r="C30" s="279" t="s">
        <v>627</v>
      </c>
      <c r="D30" s="278" t="s">
        <v>628</v>
      </c>
      <c r="E30" s="288" t="s">
        <v>620</v>
      </c>
      <c r="F30" s="288"/>
      <c r="G30" s="288"/>
      <c r="H30" s="294"/>
    </row>
    <row r="31" customFormat="false" ht="24" hidden="false" customHeight="true" outlineLevel="0" collapsed="false">
      <c r="A31" s="287"/>
      <c r="B31" s="295" t="s">
        <v>629</v>
      </c>
      <c r="C31" s="279" t="s">
        <v>461</v>
      </c>
      <c r="D31" s="278" t="s">
        <v>630</v>
      </c>
      <c r="E31" s="290" t="s">
        <v>396</v>
      </c>
      <c r="F31" s="290"/>
      <c r="G31" s="290"/>
      <c r="H31" s="294"/>
    </row>
    <row r="32" customFormat="false" ht="24" hidden="false" customHeight="true" outlineLevel="0" collapsed="false">
      <c r="A32" s="287"/>
      <c r="B32" s="295"/>
      <c r="C32" s="279"/>
      <c r="D32" s="278" t="s">
        <v>559</v>
      </c>
      <c r="E32" s="290" t="s">
        <v>445</v>
      </c>
      <c r="F32" s="290"/>
      <c r="G32" s="290"/>
      <c r="H32" s="296"/>
    </row>
    <row r="33" customFormat="false" ht="24" hidden="false" customHeight="true" outlineLevel="0" collapsed="false">
      <c r="A33" s="287"/>
      <c r="B33" s="295"/>
      <c r="C33" s="279"/>
      <c r="D33" s="297" t="s">
        <v>631</v>
      </c>
      <c r="E33" s="290" t="s">
        <v>427</v>
      </c>
      <c r="F33" s="290"/>
      <c r="G33" s="290"/>
      <c r="H33" s="296"/>
    </row>
    <row r="34" customFormat="false" ht="12.75" hidden="false" customHeight="false" outlineLevel="0" collapsed="false">
      <c r="A34" s="287"/>
      <c r="B34" s="280" t="s">
        <v>632</v>
      </c>
      <c r="C34" s="298" t="s">
        <v>633</v>
      </c>
      <c r="D34" s="297" t="s">
        <v>634</v>
      </c>
      <c r="E34" s="290"/>
      <c r="F34" s="290"/>
      <c r="G34" s="290"/>
      <c r="H34" s="296"/>
    </row>
    <row r="35" customFormat="false" ht="13.5" hidden="false" customHeight="false" outlineLevel="0" collapsed="false">
      <c r="A35" s="287"/>
      <c r="B35" s="299"/>
      <c r="C35" s="298"/>
      <c r="D35" s="297" t="s">
        <v>635</v>
      </c>
      <c r="E35" s="290"/>
      <c r="F35" s="290"/>
      <c r="G35" s="290"/>
      <c r="H35" s="296"/>
    </row>
    <row r="36" customFormat="false" ht="13.5" hidden="false" customHeight="false" outlineLevel="0" collapsed="false">
      <c r="A36" s="287"/>
      <c r="B36" s="299"/>
      <c r="C36" s="298"/>
      <c r="D36" s="296" t="s">
        <v>633</v>
      </c>
      <c r="E36" s="290"/>
      <c r="F36" s="290"/>
      <c r="G36" s="290"/>
      <c r="H36" s="296"/>
    </row>
    <row r="37" customFormat="false" ht="12.75" hidden="false" customHeight="true" outlineLevel="0" collapsed="false">
      <c r="A37" s="279" t="s">
        <v>397</v>
      </c>
      <c r="B37" s="279"/>
      <c r="C37" s="300"/>
      <c r="D37" s="300"/>
      <c r="E37" s="300"/>
      <c r="F37" s="300"/>
      <c r="G37" s="300"/>
      <c r="H37" s="300"/>
    </row>
    <row r="38" customFormat="false" ht="12.75" hidden="false" customHeight="false" outlineLevel="0" collapsed="false">
      <c r="A38" s="279"/>
      <c r="B38" s="279"/>
      <c r="C38" s="300"/>
      <c r="D38" s="300"/>
      <c r="E38" s="300"/>
      <c r="F38" s="300"/>
      <c r="G38" s="300"/>
      <c r="H38" s="300"/>
    </row>
    <row r="39" customFormat="false" ht="13.5" hidden="false" customHeight="false" outlineLevel="0" collapsed="false">
      <c r="A39" s="301" t="s">
        <v>399</v>
      </c>
      <c r="B39" s="301" t="s">
        <v>400</v>
      </c>
      <c r="E39" s="301" t="s">
        <v>636</v>
      </c>
      <c r="G39" s="274" t="n">
        <v>26300009</v>
      </c>
    </row>
  </sheetData>
  <mergeCells count="53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A36"/>
    <mergeCell ref="E10:G10"/>
    <mergeCell ref="B11:B21"/>
    <mergeCell ref="C11:C16"/>
    <mergeCell ref="E11:G11"/>
    <mergeCell ref="E12:G12"/>
    <mergeCell ref="E13:G13"/>
    <mergeCell ref="E14:G14"/>
    <mergeCell ref="E15:G15"/>
    <mergeCell ref="E16:G16"/>
    <mergeCell ref="C17:C21"/>
    <mergeCell ref="E17:G17"/>
    <mergeCell ref="E18:G18"/>
    <mergeCell ref="E19:G19"/>
    <mergeCell ref="E20:G20"/>
    <mergeCell ref="E21:G21"/>
    <mergeCell ref="B22:B30"/>
    <mergeCell ref="C22:C23"/>
    <mergeCell ref="E22:G22"/>
    <mergeCell ref="E23:G23"/>
    <mergeCell ref="E24:G24"/>
    <mergeCell ref="E25:G25"/>
    <mergeCell ref="C26:C28"/>
    <mergeCell ref="E26:G26"/>
    <mergeCell ref="E27:G27"/>
    <mergeCell ref="E28:G28"/>
    <mergeCell ref="E29:G29"/>
    <mergeCell ref="E30:G30"/>
    <mergeCell ref="B31:B33"/>
    <mergeCell ref="C31:C33"/>
    <mergeCell ref="E31:G31"/>
    <mergeCell ref="E32:G32"/>
    <mergeCell ref="E33:G33"/>
    <mergeCell ref="C34:C36"/>
    <mergeCell ref="E34:G34"/>
    <mergeCell ref="E35:G35"/>
    <mergeCell ref="E36:G36"/>
    <mergeCell ref="A37:B38"/>
    <mergeCell ref="C37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60" workbookViewId="0">
      <selection pane="topLeft" activeCell="G7" activeCellId="0" sqref="G7:G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7" width="6.82"/>
    <col collapsed="false" customWidth="true" hidden="false" outlineLevel="0" max="2" min="2" style="18" width="5.15"/>
    <col collapsed="false" customWidth="true" hidden="false" outlineLevel="0" max="3" min="3" style="18" width="5.99"/>
    <col collapsed="false" customWidth="true" hidden="false" outlineLevel="0" max="4" min="4" style="18" width="28.49"/>
    <col collapsed="false" customWidth="true" hidden="false" outlineLevel="0" max="5" min="5" style="18" width="14.99"/>
    <col collapsed="false" customWidth="true" hidden="false" outlineLevel="0" max="6" min="6" style="18" width="8.77"/>
    <col collapsed="false" customWidth="true" hidden="false" outlineLevel="0" max="7" min="7" style="18" width="16.1"/>
    <col collapsed="false" customWidth="true" hidden="false" outlineLevel="0" max="10" min="8" style="18" width="10.43"/>
    <col collapsed="false" customWidth="true" hidden="false" outlineLevel="0" max="15" min="11" style="18" width="10.1"/>
    <col collapsed="false" customWidth="true" hidden="false" outlineLevel="0" max="16" min="16" style="18" width="8.99"/>
    <col collapsed="false" customWidth="false" hidden="false" outlineLevel="0" max="257" min="17" style="18" width="11.99"/>
  </cols>
  <sheetData>
    <row r="1" customFormat="false" ht="18.9" hidden="false" customHeight="true" outlineLevel="0" collapsed="false">
      <c r="A1" s="19" t="s">
        <v>35</v>
      </c>
      <c r="B1" s="2"/>
      <c r="C1" s="2"/>
    </row>
    <row r="2" s="21" customFormat="true" ht="36" hidden="false" customHeight="true" outlineLevel="0" collapsed="false">
      <c r="A2" s="20" t="s">
        <v>3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23.1" hidden="false" customHeight="true" outlineLevel="0" collapsed="false">
      <c r="A3" s="22"/>
      <c r="B3" s="23"/>
      <c r="C3" s="23"/>
      <c r="D3" s="23"/>
      <c r="E3" s="23"/>
      <c r="F3" s="23"/>
      <c r="G3" s="23"/>
      <c r="H3" s="24"/>
      <c r="I3" s="23"/>
      <c r="J3" s="23"/>
      <c r="K3" s="23"/>
      <c r="L3" s="23"/>
      <c r="M3" s="23"/>
      <c r="N3" s="23"/>
      <c r="O3" s="25" t="s">
        <v>2</v>
      </c>
      <c r="P3" s="25"/>
    </row>
    <row r="4" s="29" customFormat="true" ht="18" hidden="false" customHeight="true" outlineLevel="0" collapsed="false">
      <c r="A4" s="26" t="s">
        <v>37</v>
      </c>
      <c r="B4" s="26"/>
      <c r="C4" s="26"/>
      <c r="D4" s="26"/>
      <c r="E4" s="27" t="s">
        <v>38</v>
      </c>
      <c r="F4" s="27" t="s">
        <v>31</v>
      </c>
      <c r="G4" s="28" t="s">
        <v>39</v>
      </c>
      <c r="H4" s="27" t="s">
        <v>40</v>
      </c>
      <c r="I4" s="27" t="s">
        <v>41</v>
      </c>
      <c r="J4" s="27" t="s">
        <v>42</v>
      </c>
      <c r="K4" s="27" t="s">
        <v>43</v>
      </c>
      <c r="L4" s="27" t="s">
        <v>44</v>
      </c>
      <c r="M4" s="27" t="s">
        <v>45</v>
      </c>
      <c r="N4" s="27" t="s">
        <v>46</v>
      </c>
      <c r="O4" s="27" t="s">
        <v>47</v>
      </c>
      <c r="P4" s="27" t="s">
        <v>5</v>
      </c>
    </row>
    <row r="5" s="29" customFormat="true" ht="30.9" hidden="false" customHeight="true" outlineLevel="0" collapsed="false">
      <c r="A5" s="26" t="s">
        <v>48</v>
      </c>
      <c r="B5" s="26"/>
      <c r="C5" s="26"/>
      <c r="D5" s="27" t="s">
        <v>49</v>
      </c>
      <c r="E5" s="27"/>
      <c r="F5" s="27"/>
      <c r="G5" s="28"/>
      <c r="H5" s="27"/>
      <c r="I5" s="27"/>
      <c r="J5" s="27"/>
      <c r="K5" s="27"/>
      <c r="L5" s="27"/>
      <c r="M5" s="27"/>
      <c r="N5" s="27"/>
      <c r="O5" s="27"/>
      <c r="P5" s="27"/>
    </row>
    <row r="6" s="29" customFormat="true" ht="30.9" hidden="false" customHeight="true" outlineLevel="0" collapsed="false">
      <c r="A6" s="26" t="s">
        <v>50</v>
      </c>
      <c r="B6" s="27" t="s">
        <v>51</v>
      </c>
      <c r="C6" s="27" t="s">
        <v>52</v>
      </c>
      <c r="D6" s="27"/>
      <c r="E6" s="27"/>
      <c r="F6" s="27"/>
      <c r="G6" s="28"/>
      <c r="H6" s="27"/>
      <c r="I6" s="27"/>
      <c r="J6" s="27"/>
      <c r="K6" s="27"/>
      <c r="L6" s="27"/>
      <c r="M6" s="27"/>
      <c r="N6" s="27"/>
      <c r="O6" s="27"/>
      <c r="P6" s="27"/>
    </row>
    <row r="7" s="38" customFormat="true" ht="22.5" hidden="false" customHeight="true" outlineLevel="0" collapsed="false">
      <c r="A7" s="30" t="s">
        <v>53</v>
      </c>
      <c r="B7" s="31" t="s">
        <v>54</v>
      </c>
      <c r="C7" s="32" t="s">
        <v>54</v>
      </c>
      <c r="D7" s="33" t="s">
        <v>55</v>
      </c>
      <c r="E7" s="34" t="n">
        <f aca="false">SUM(F7:O7)</f>
        <v>10.74515</v>
      </c>
      <c r="F7" s="35"/>
      <c r="G7" s="36" t="n">
        <v>10.74515</v>
      </c>
      <c r="H7" s="35"/>
      <c r="I7" s="35"/>
      <c r="J7" s="35"/>
      <c r="K7" s="35"/>
      <c r="L7" s="35"/>
      <c r="M7" s="35"/>
      <c r="N7" s="35"/>
      <c r="O7" s="35"/>
      <c r="P7" s="37"/>
    </row>
    <row r="8" customFormat="false" ht="22.5" hidden="false" customHeight="true" outlineLevel="0" collapsed="false">
      <c r="A8" s="30" t="s">
        <v>53</v>
      </c>
      <c r="B8" s="31" t="s">
        <v>54</v>
      </c>
      <c r="C8" s="32" t="s">
        <v>56</v>
      </c>
      <c r="D8" s="33" t="s">
        <v>57</v>
      </c>
      <c r="E8" s="34" t="n">
        <f aca="false">SUM(F8:O8)</f>
        <v>2</v>
      </c>
      <c r="F8" s="35"/>
      <c r="G8" s="36" t="n">
        <v>2</v>
      </c>
      <c r="H8" s="35"/>
      <c r="I8" s="35"/>
      <c r="J8" s="35"/>
      <c r="K8" s="35"/>
      <c r="L8" s="35"/>
      <c r="M8" s="35"/>
      <c r="N8" s="35"/>
      <c r="O8" s="35"/>
      <c r="P8" s="37"/>
    </row>
    <row r="9" customFormat="false" ht="22.5" hidden="false" customHeight="true" outlineLevel="0" collapsed="false">
      <c r="A9" s="30" t="s">
        <v>53</v>
      </c>
      <c r="B9" s="31" t="s">
        <v>58</v>
      </c>
      <c r="C9" s="32" t="s">
        <v>54</v>
      </c>
      <c r="D9" s="33" t="s">
        <v>59</v>
      </c>
      <c r="E9" s="34" t="n">
        <f aca="false">SUM(F9:O9)</f>
        <v>277.927532</v>
      </c>
      <c r="F9" s="35"/>
      <c r="G9" s="36" t="n">
        <v>277.927532</v>
      </c>
      <c r="H9" s="35"/>
      <c r="I9" s="35"/>
      <c r="J9" s="35"/>
      <c r="K9" s="35"/>
      <c r="L9" s="35"/>
      <c r="M9" s="35"/>
      <c r="N9" s="35"/>
      <c r="O9" s="35"/>
      <c r="P9" s="37"/>
    </row>
    <row r="10" customFormat="false" ht="22.5" hidden="false" customHeight="true" outlineLevel="0" collapsed="false">
      <c r="A10" s="30" t="s">
        <v>53</v>
      </c>
      <c r="B10" s="31" t="s">
        <v>58</v>
      </c>
      <c r="C10" s="32" t="s">
        <v>60</v>
      </c>
      <c r="D10" s="33" t="s">
        <v>61</v>
      </c>
      <c r="E10" s="34" t="n">
        <f aca="false">SUM(F10:O10)</f>
        <v>45.11067</v>
      </c>
      <c r="F10" s="35"/>
      <c r="G10" s="36" t="n">
        <v>45.11067</v>
      </c>
      <c r="H10" s="35"/>
      <c r="I10" s="35"/>
      <c r="J10" s="35"/>
      <c r="K10" s="35"/>
      <c r="L10" s="35"/>
      <c r="M10" s="35"/>
      <c r="N10" s="35"/>
      <c r="O10" s="35"/>
      <c r="P10" s="37"/>
    </row>
    <row r="11" customFormat="false" ht="22.5" hidden="false" customHeight="true" outlineLevel="0" collapsed="false">
      <c r="A11" s="30" t="s">
        <v>53</v>
      </c>
      <c r="B11" s="31" t="s">
        <v>62</v>
      </c>
      <c r="C11" s="32" t="s">
        <v>54</v>
      </c>
      <c r="D11" s="33" t="s">
        <v>55</v>
      </c>
      <c r="E11" s="34" t="n">
        <f aca="false">SUM(F11:O11)</f>
        <v>42.79868</v>
      </c>
      <c r="F11" s="35"/>
      <c r="G11" s="36" t="n">
        <v>42.79868</v>
      </c>
      <c r="H11" s="35"/>
      <c r="I11" s="35"/>
      <c r="J11" s="35"/>
      <c r="K11" s="35"/>
      <c r="L11" s="35"/>
      <c r="M11" s="35"/>
      <c r="N11" s="35"/>
      <c r="O11" s="35"/>
      <c r="P11" s="37"/>
    </row>
    <row r="12" customFormat="false" ht="22.5" hidden="false" customHeight="true" outlineLevel="0" collapsed="false">
      <c r="A12" s="30" t="s">
        <v>53</v>
      </c>
      <c r="B12" s="31" t="s">
        <v>62</v>
      </c>
      <c r="C12" s="32" t="s">
        <v>63</v>
      </c>
      <c r="D12" s="33" t="s">
        <v>64</v>
      </c>
      <c r="E12" s="34" t="n">
        <f aca="false">SUM(F12:O12)</f>
        <v>2</v>
      </c>
      <c r="F12" s="35"/>
      <c r="G12" s="36" t="n">
        <v>2</v>
      </c>
      <c r="H12" s="35"/>
      <c r="I12" s="35"/>
      <c r="J12" s="35"/>
      <c r="K12" s="35"/>
      <c r="L12" s="35"/>
      <c r="M12" s="35"/>
      <c r="N12" s="35"/>
      <c r="O12" s="35"/>
      <c r="P12" s="37"/>
    </row>
    <row r="13" customFormat="false" ht="22.5" hidden="false" customHeight="true" outlineLevel="0" collapsed="false">
      <c r="A13" s="30" t="s">
        <v>53</v>
      </c>
      <c r="B13" s="31" t="s">
        <v>62</v>
      </c>
      <c r="C13" s="32" t="s">
        <v>60</v>
      </c>
      <c r="D13" s="33" t="s">
        <v>65</v>
      </c>
      <c r="E13" s="34" t="n">
        <f aca="false">SUM(F13:O13)</f>
        <v>90</v>
      </c>
      <c r="F13" s="35"/>
      <c r="G13" s="36" t="n">
        <v>90</v>
      </c>
      <c r="H13" s="35"/>
      <c r="I13" s="35"/>
      <c r="J13" s="35"/>
      <c r="K13" s="35"/>
      <c r="L13" s="35"/>
      <c r="M13" s="35"/>
      <c r="N13" s="35"/>
      <c r="O13" s="35"/>
      <c r="P13" s="37"/>
    </row>
    <row r="14" customFormat="false" ht="22.5" hidden="false" customHeight="true" outlineLevel="0" collapsed="false">
      <c r="A14" s="30" t="s">
        <v>53</v>
      </c>
      <c r="B14" s="31" t="s">
        <v>66</v>
      </c>
      <c r="C14" s="32" t="s">
        <v>54</v>
      </c>
      <c r="D14" s="33" t="s">
        <v>55</v>
      </c>
      <c r="E14" s="34" t="n">
        <f aca="false">SUM(F14:O14)</f>
        <v>10.74515</v>
      </c>
      <c r="F14" s="35"/>
      <c r="G14" s="36" t="n">
        <v>10.74515</v>
      </c>
      <c r="H14" s="35"/>
      <c r="I14" s="35"/>
      <c r="J14" s="35"/>
      <c r="K14" s="35"/>
      <c r="L14" s="35"/>
      <c r="M14" s="35"/>
      <c r="N14" s="35"/>
      <c r="O14" s="35"/>
      <c r="P14" s="37"/>
    </row>
    <row r="15" s="38" customFormat="true" ht="22.5" hidden="false" customHeight="true" outlineLevel="0" collapsed="false">
      <c r="A15" s="30" t="s">
        <v>67</v>
      </c>
      <c r="B15" s="31" t="s">
        <v>68</v>
      </c>
      <c r="C15" s="32" t="s">
        <v>68</v>
      </c>
      <c r="D15" s="33" t="s">
        <v>69</v>
      </c>
      <c r="E15" s="34" t="n">
        <f aca="false">SUM(F15:O15)</f>
        <v>1</v>
      </c>
      <c r="F15" s="35"/>
      <c r="G15" s="36" t="n">
        <v>1</v>
      </c>
      <c r="H15" s="35"/>
      <c r="I15" s="35"/>
      <c r="J15" s="35"/>
      <c r="K15" s="35"/>
      <c r="L15" s="35"/>
      <c r="M15" s="35"/>
      <c r="N15" s="35"/>
      <c r="O15" s="35"/>
      <c r="P15" s="37"/>
    </row>
    <row r="16" customFormat="false" ht="22.5" hidden="false" customHeight="true" outlineLevel="0" collapsed="false">
      <c r="A16" s="30" t="s">
        <v>67</v>
      </c>
      <c r="B16" s="31" t="s">
        <v>68</v>
      </c>
      <c r="C16" s="32" t="s">
        <v>60</v>
      </c>
      <c r="D16" s="33" t="s">
        <v>70</v>
      </c>
      <c r="E16" s="34" t="n">
        <f aca="false">SUM(F16:O16)</f>
        <v>8.968488</v>
      </c>
      <c r="F16" s="35"/>
      <c r="G16" s="36" t="n">
        <v>8.968488</v>
      </c>
      <c r="H16" s="35"/>
      <c r="I16" s="35"/>
      <c r="J16" s="35"/>
      <c r="K16" s="35"/>
      <c r="L16" s="35"/>
      <c r="M16" s="35"/>
      <c r="N16" s="35"/>
      <c r="O16" s="35"/>
      <c r="P16" s="37"/>
    </row>
    <row r="17" customFormat="false" ht="22.5" hidden="false" customHeight="true" outlineLevel="0" collapsed="false">
      <c r="A17" s="30" t="s">
        <v>71</v>
      </c>
      <c r="B17" s="31" t="s">
        <v>54</v>
      </c>
      <c r="C17" s="32" t="s">
        <v>60</v>
      </c>
      <c r="D17" s="33" t="s">
        <v>72</v>
      </c>
      <c r="E17" s="34" t="n">
        <f aca="false">SUM(F17:O17)</f>
        <v>1</v>
      </c>
      <c r="F17" s="35"/>
      <c r="G17" s="36" t="n">
        <v>1</v>
      </c>
      <c r="H17" s="35"/>
      <c r="I17" s="35"/>
      <c r="J17" s="35"/>
      <c r="K17" s="35"/>
      <c r="L17" s="35"/>
      <c r="M17" s="35"/>
      <c r="N17" s="35"/>
      <c r="O17" s="35"/>
      <c r="P17" s="37"/>
    </row>
    <row r="18" customFormat="false" ht="22.5" hidden="false" customHeight="true" outlineLevel="0" collapsed="false">
      <c r="A18" s="30" t="s">
        <v>71</v>
      </c>
      <c r="B18" s="31" t="s">
        <v>73</v>
      </c>
      <c r="C18" s="32" t="s">
        <v>54</v>
      </c>
      <c r="D18" s="33" t="s">
        <v>55</v>
      </c>
      <c r="E18" s="34" t="n">
        <f aca="false">SUM(F18:O18)</f>
        <v>24.9606</v>
      </c>
      <c r="F18" s="35"/>
      <c r="G18" s="36" t="n">
        <v>24.9606</v>
      </c>
      <c r="H18" s="35"/>
      <c r="I18" s="35"/>
      <c r="J18" s="35"/>
      <c r="K18" s="35"/>
      <c r="L18" s="35"/>
      <c r="M18" s="35"/>
      <c r="N18" s="35"/>
      <c r="O18" s="35"/>
      <c r="P18" s="37"/>
    </row>
    <row r="19" customFormat="false" ht="22.5" hidden="false" customHeight="true" outlineLevel="0" collapsed="false">
      <c r="A19" s="30" t="s">
        <v>74</v>
      </c>
      <c r="B19" s="31" t="s">
        <v>54</v>
      </c>
      <c r="C19" s="32" t="s">
        <v>75</v>
      </c>
      <c r="D19" s="33" t="s">
        <v>76</v>
      </c>
      <c r="E19" s="34" t="n">
        <f aca="false">SUM(F19:O19)</f>
        <v>30.91</v>
      </c>
      <c r="F19" s="35"/>
      <c r="G19" s="36" t="n">
        <v>30.91</v>
      </c>
      <c r="H19" s="35"/>
      <c r="I19" s="35"/>
      <c r="J19" s="35"/>
      <c r="K19" s="35"/>
      <c r="L19" s="35"/>
      <c r="M19" s="35"/>
      <c r="N19" s="35"/>
      <c r="O19" s="35"/>
      <c r="P19" s="37"/>
    </row>
    <row r="20" customFormat="false" ht="22.5" hidden="false" customHeight="true" outlineLevel="0" collapsed="false">
      <c r="A20" s="30" t="s">
        <v>74</v>
      </c>
      <c r="B20" s="31" t="s">
        <v>77</v>
      </c>
      <c r="C20" s="32" t="s">
        <v>77</v>
      </c>
      <c r="D20" s="33" t="s">
        <v>78</v>
      </c>
      <c r="E20" s="34" t="n">
        <f aca="false">SUM(F20:O20)</f>
        <v>58.477116</v>
      </c>
      <c r="F20" s="35"/>
      <c r="G20" s="36" t="n">
        <v>58.477116</v>
      </c>
      <c r="H20" s="35"/>
      <c r="I20" s="35"/>
      <c r="J20" s="35"/>
      <c r="K20" s="35"/>
      <c r="L20" s="35"/>
      <c r="M20" s="35"/>
      <c r="N20" s="35"/>
      <c r="O20" s="35"/>
      <c r="P20" s="37"/>
    </row>
    <row r="21" s="38" customFormat="true" ht="22.5" hidden="false" customHeight="true" outlineLevel="0" collapsed="false">
      <c r="A21" s="30" t="s">
        <v>74</v>
      </c>
      <c r="B21" s="31" t="s">
        <v>63</v>
      </c>
      <c r="C21" s="32" t="s">
        <v>77</v>
      </c>
      <c r="D21" s="33" t="s">
        <v>79</v>
      </c>
      <c r="E21" s="34" t="n">
        <f aca="false">SUM(F21:O21)</f>
        <v>20</v>
      </c>
      <c r="F21" s="35"/>
      <c r="G21" s="36" t="n">
        <v>20</v>
      </c>
      <c r="H21" s="35"/>
      <c r="I21" s="35"/>
      <c r="J21" s="35"/>
      <c r="K21" s="35"/>
      <c r="L21" s="35"/>
      <c r="M21" s="35"/>
      <c r="N21" s="35"/>
      <c r="O21" s="35"/>
      <c r="P21" s="37"/>
    </row>
    <row r="22" customFormat="false" ht="22.5" hidden="false" customHeight="true" outlineLevel="0" collapsed="false">
      <c r="A22" s="30" t="s">
        <v>74</v>
      </c>
      <c r="B22" s="31" t="s">
        <v>80</v>
      </c>
      <c r="C22" s="32" t="s">
        <v>60</v>
      </c>
      <c r="D22" s="33" t="s">
        <v>81</v>
      </c>
      <c r="E22" s="34" t="n">
        <f aca="false">SUM(F22:O22)</f>
        <v>1.16955</v>
      </c>
      <c r="F22" s="35"/>
      <c r="G22" s="36" t="n">
        <v>1.16955</v>
      </c>
      <c r="H22" s="35"/>
      <c r="I22" s="35"/>
      <c r="J22" s="35"/>
      <c r="K22" s="35"/>
      <c r="L22" s="35"/>
      <c r="M22" s="35"/>
      <c r="N22" s="35"/>
      <c r="O22" s="35"/>
      <c r="P22" s="37"/>
    </row>
    <row r="23" customFormat="false" ht="22.5" hidden="false" customHeight="true" outlineLevel="0" collapsed="false">
      <c r="A23" s="30" t="s">
        <v>74</v>
      </c>
      <c r="B23" s="31" t="s">
        <v>82</v>
      </c>
      <c r="C23" s="32" t="s">
        <v>54</v>
      </c>
      <c r="D23" s="33" t="s">
        <v>83</v>
      </c>
      <c r="E23" s="34" t="n">
        <f aca="false">SUM(F23:O23)</f>
        <v>1.37904</v>
      </c>
      <c r="F23" s="35"/>
      <c r="G23" s="36" t="n">
        <v>1.37904</v>
      </c>
      <c r="H23" s="35"/>
      <c r="I23" s="35"/>
      <c r="J23" s="35"/>
      <c r="K23" s="35"/>
      <c r="L23" s="35"/>
      <c r="M23" s="35"/>
      <c r="N23" s="35"/>
      <c r="O23" s="35"/>
      <c r="P23" s="37"/>
    </row>
    <row r="24" customFormat="false" ht="22.5" hidden="false" customHeight="true" outlineLevel="0" collapsed="false">
      <c r="A24" s="30" t="s">
        <v>74</v>
      </c>
      <c r="B24" s="31" t="s">
        <v>82</v>
      </c>
      <c r="C24" s="32" t="s">
        <v>68</v>
      </c>
      <c r="D24" s="33" t="s">
        <v>84</v>
      </c>
      <c r="E24" s="34" t="n">
        <f aca="false">SUM(F24:O24)</f>
        <v>1.4622</v>
      </c>
      <c r="F24" s="35"/>
      <c r="G24" s="36" t="n">
        <v>1.4622</v>
      </c>
      <c r="H24" s="35"/>
      <c r="I24" s="35"/>
      <c r="J24" s="35"/>
      <c r="K24" s="35"/>
      <c r="L24" s="35"/>
      <c r="M24" s="35"/>
      <c r="N24" s="35"/>
      <c r="O24" s="35"/>
      <c r="P24" s="37"/>
    </row>
    <row r="25" customFormat="false" ht="22.5" hidden="false" customHeight="true" outlineLevel="0" collapsed="false">
      <c r="A25" s="30" t="s">
        <v>74</v>
      </c>
      <c r="B25" s="31" t="s">
        <v>85</v>
      </c>
      <c r="C25" s="32" t="s">
        <v>75</v>
      </c>
      <c r="D25" s="33" t="s">
        <v>76</v>
      </c>
      <c r="E25" s="34" t="n">
        <f aca="false">SUM(F25:O25)</f>
        <v>14.373</v>
      </c>
      <c r="F25" s="35"/>
      <c r="G25" s="36" t="n">
        <v>14.373</v>
      </c>
      <c r="H25" s="35"/>
      <c r="I25" s="35"/>
      <c r="J25" s="35"/>
      <c r="K25" s="35"/>
      <c r="L25" s="35"/>
      <c r="M25" s="35"/>
      <c r="N25" s="35"/>
      <c r="O25" s="35"/>
      <c r="P25" s="37"/>
    </row>
    <row r="26" s="38" customFormat="true" ht="22.5" hidden="false" customHeight="true" outlineLevel="0" collapsed="false">
      <c r="A26" s="30" t="s">
        <v>86</v>
      </c>
      <c r="B26" s="31" t="s">
        <v>80</v>
      </c>
      <c r="C26" s="32" t="s">
        <v>54</v>
      </c>
      <c r="D26" s="33" t="s">
        <v>87</v>
      </c>
      <c r="E26" s="34" t="n">
        <f aca="false">SUM(F26:O26)</f>
        <v>13.67688</v>
      </c>
      <c r="F26" s="35"/>
      <c r="G26" s="36" t="n">
        <v>13.67688</v>
      </c>
      <c r="H26" s="35"/>
      <c r="I26" s="35"/>
      <c r="J26" s="35"/>
      <c r="K26" s="35"/>
      <c r="L26" s="35"/>
      <c r="M26" s="35"/>
      <c r="N26" s="35"/>
      <c r="O26" s="35"/>
      <c r="P26" s="37"/>
    </row>
    <row r="27" customFormat="false" ht="22.5" hidden="false" customHeight="true" outlineLevel="0" collapsed="false">
      <c r="A27" s="30" t="s">
        <v>86</v>
      </c>
      <c r="B27" s="31" t="s">
        <v>80</v>
      </c>
      <c r="C27" s="32" t="s">
        <v>68</v>
      </c>
      <c r="D27" s="33" t="s">
        <v>88</v>
      </c>
      <c r="E27" s="34" t="n">
        <f aca="false">SUM(F27:O27)</f>
        <v>17.662848</v>
      </c>
      <c r="F27" s="35"/>
      <c r="G27" s="36" t="n">
        <v>17.662848</v>
      </c>
      <c r="H27" s="35"/>
      <c r="I27" s="35"/>
      <c r="J27" s="35"/>
      <c r="K27" s="35"/>
      <c r="L27" s="35"/>
      <c r="M27" s="35"/>
      <c r="N27" s="35"/>
      <c r="O27" s="35"/>
      <c r="P27" s="37"/>
    </row>
    <row r="28" customFormat="false" ht="22.5" hidden="false" customHeight="true" outlineLevel="0" collapsed="false">
      <c r="A28" s="30" t="s">
        <v>86</v>
      </c>
      <c r="B28" s="31" t="s">
        <v>80</v>
      </c>
      <c r="C28" s="32" t="s">
        <v>58</v>
      </c>
      <c r="D28" s="33" t="s">
        <v>89</v>
      </c>
      <c r="E28" s="34" t="n">
        <f aca="false">SUM(F28:O28)</f>
        <v>9.643284</v>
      </c>
      <c r="F28" s="35"/>
      <c r="G28" s="36" t="n">
        <v>9.643284</v>
      </c>
      <c r="H28" s="35"/>
      <c r="I28" s="35"/>
      <c r="J28" s="35"/>
      <c r="K28" s="35"/>
      <c r="L28" s="35"/>
      <c r="M28" s="35"/>
      <c r="N28" s="35"/>
      <c r="O28" s="35"/>
      <c r="P28" s="37"/>
    </row>
    <row r="29" customFormat="false" ht="22.5" hidden="false" customHeight="true" outlineLevel="0" collapsed="false">
      <c r="A29" s="30" t="s">
        <v>90</v>
      </c>
      <c r="B29" s="31" t="s">
        <v>54</v>
      </c>
      <c r="C29" s="32" t="s">
        <v>54</v>
      </c>
      <c r="D29" s="33" t="s">
        <v>91</v>
      </c>
      <c r="E29" s="34" t="n">
        <f aca="false">SUM(F29:O29)</f>
        <v>21.9342</v>
      </c>
      <c r="F29" s="35"/>
      <c r="G29" s="36" t="n">
        <v>21.9342</v>
      </c>
      <c r="H29" s="35"/>
      <c r="I29" s="35"/>
      <c r="J29" s="35"/>
      <c r="K29" s="35"/>
      <c r="L29" s="35"/>
      <c r="M29" s="35"/>
      <c r="N29" s="35"/>
      <c r="O29" s="35"/>
      <c r="P29" s="37"/>
    </row>
    <row r="30" customFormat="false" ht="22.5" hidden="false" customHeight="true" outlineLevel="0" collapsed="false">
      <c r="A30" s="30" t="s">
        <v>90</v>
      </c>
      <c r="B30" s="31" t="s">
        <v>77</v>
      </c>
      <c r="C30" s="32" t="s">
        <v>54</v>
      </c>
      <c r="D30" s="33" t="s">
        <v>92</v>
      </c>
      <c r="E30" s="34" t="n">
        <f aca="false">SUM(F30:O30)</f>
        <v>20</v>
      </c>
      <c r="F30" s="35"/>
      <c r="G30" s="36" t="n">
        <v>20</v>
      </c>
      <c r="H30" s="35"/>
      <c r="I30" s="35"/>
      <c r="J30" s="35"/>
      <c r="K30" s="35"/>
      <c r="L30" s="35"/>
      <c r="M30" s="35"/>
      <c r="N30" s="35"/>
      <c r="O30" s="35"/>
      <c r="P30" s="37"/>
    </row>
    <row r="31" customFormat="false" ht="22.5" hidden="false" customHeight="true" outlineLevel="0" collapsed="false">
      <c r="A31" s="30" t="s">
        <v>93</v>
      </c>
      <c r="B31" s="31" t="s">
        <v>54</v>
      </c>
      <c r="C31" s="32" t="s">
        <v>56</v>
      </c>
      <c r="D31" s="33" t="s">
        <v>76</v>
      </c>
      <c r="E31" s="34" t="n">
        <f aca="false">SUM(F31:O31)</f>
        <v>65.345724</v>
      </c>
      <c r="F31" s="35"/>
      <c r="G31" s="36" t="n">
        <v>65.345724</v>
      </c>
      <c r="H31" s="35"/>
      <c r="I31" s="35"/>
      <c r="J31" s="35"/>
      <c r="K31" s="35"/>
      <c r="L31" s="35"/>
      <c r="M31" s="35"/>
      <c r="N31" s="35"/>
      <c r="O31" s="35"/>
      <c r="P31" s="37"/>
    </row>
    <row r="32" customFormat="false" ht="22.5" hidden="false" customHeight="true" outlineLevel="0" collapsed="false">
      <c r="A32" s="30" t="s">
        <v>93</v>
      </c>
      <c r="B32" s="31" t="s">
        <v>68</v>
      </c>
      <c r="C32" s="32" t="s">
        <v>56</v>
      </c>
      <c r="D32" s="33" t="s">
        <v>94</v>
      </c>
      <c r="E32" s="34" t="n">
        <f aca="false">SUM(F32:O32)</f>
        <v>44.19308</v>
      </c>
      <c r="F32" s="35"/>
      <c r="G32" s="36" t="n">
        <v>44.19308</v>
      </c>
      <c r="H32" s="35"/>
      <c r="I32" s="35"/>
      <c r="J32" s="35"/>
      <c r="K32" s="35"/>
      <c r="L32" s="35"/>
      <c r="M32" s="35"/>
      <c r="N32" s="35"/>
      <c r="O32" s="35"/>
      <c r="P32" s="37"/>
    </row>
    <row r="33" customFormat="false" ht="22.5" hidden="false" customHeight="true" outlineLevel="0" collapsed="false">
      <c r="A33" s="30" t="s">
        <v>93</v>
      </c>
      <c r="B33" s="31" t="s">
        <v>58</v>
      </c>
      <c r="C33" s="32" t="s">
        <v>54</v>
      </c>
      <c r="D33" s="33" t="s">
        <v>55</v>
      </c>
      <c r="E33" s="34" t="n">
        <f aca="false">SUM(F33:O33)</f>
        <v>33.5366</v>
      </c>
      <c r="F33" s="35"/>
      <c r="G33" s="36" t="n">
        <v>33.5366</v>
      </c>
      <c r="H33" s="35"/>
      <c r="I33" s="35"/>
      <c r="J33" s="35"/>
      <c r="K33" s="35"/>
      <c r="L33" s="35"/>
      <c r="M33" s="35"/>
      <c r="N33" s="35"/>
      <c r="O33" s="35"/>
      <c r="P33" s="37"/>
    </row>
    <row r="34" customFormat="false" ht="22.5" hidden="false" customHeight="true" outlineLevel="0" collapsed="false">
      <c r="A34" s="30" t="s">
        <v>93</v>
      </c>
      <c r="B34" s="31" t="s">
        <v>63</v>
      </c>
      <c r="C34" s="32" t="s">
        <v>77</v>
      </c>
      <c r="D34" s="33" t="s">
        <v>95</v>
      </c>
      <c r="E34" s="34" t="n">
        <f aca="false">SUM(F34:O34)</f>
        <v>146.555208</v>
      </c>
      <c r="F34" s="35"/>
      <c r="G34" s="36" t="n">
        <v>146.555208</v>
      </c>
      <c r="H34" s="35"/>
      <c r="I34" s="35"/>
      <c r="J34" s="35"/>
      <c r="K34" s="35"/>
      <c r="L34" s="35"/>
      <c r="M34" s="35"/>
      <c r="N34" s="35"/>
      <c r="O34" s="35"/>
      <c r="P34" s="37"/>
    </row>
    <row r="35" customFormat="false" ht="22.5" hidden="false" customHeight="true" outlineLevel="0" collapsed="false">
      <c r="A35" s="30" t="s">
        <v>96</v>
      </c>
      <c r="B35" s="31" t="s">
        <v>68</v>
      </c>
      <c r="C35" s="32" t="s">
        <v>54</v>
      </c>
      <c r="D35" s="33" t="s">
        <v>97</v>
      </c>
      <c r="E35" s="34" t="n">
        <f aca="false">SUM(F35:O35)</f>
        <v>53.3496</v>
      </c>
      <c r="F35" s="35"/>
      <c r="G35" s="36" t="n">
        <v>53.3496</v>
      </c>
      <c r="H35" s="35"/>
      <c r="I35" s="35"/>
      <c r="J35" s="35"/>
      <c r="K35" s="35"/>
      <c r="L35" s="35"/>
      <c r="M35" s="35"/>
      <c r="N35" s="35"/>
      <c r="O35" s="35"/>
      <c r="P35" s="37"/>
    </row>
    <row r="36" s="38" customFormat="true" ht="22.5" hidden="false" customHeight="true" outlineLevel="0" collapsed="false">
      <c r="A36" s="30" t="s">
        <v>98</v>
      </c>
      <c r="B36" s="31" t="s">
        <v>54</v>
      </c>
      <c r="C36" s="32" t="s">
        <v>62</v>
      </c>
      <c r="D36" s="33" t="s">
        <v>99</v>
      </c>
      <c r="E36" s="34" t="n">
        <f aca="false">SUM(F36:O36)</f>
        <v>1</v>
      </c>
      <c r="F36" s="35"/>
      <c r="G36" s="36" t="n">
        <v>1</v>
      </c>
      <c r="H36" s="35"/>
      <c r="I36" s="35"/>
      <c r="J36" s="35"/>
      <c r="K36" s="35"/>
      <c r="L36" s="35"/>
      <c r="M36" s="35"/>
      <c r="N36" s="35"/>
      <c r="O36" s="35"/>
      <c r="P36" s="37"/>
    </row>
    <row r="37" customFormat="false" ht="22.5" hidden="false" customHeight="true" outlineLevel="0" collapsed="false">
      <c r="A37" s="30" t="s">
        <v>98</v>
      </c>
      <c r="B37" s="31" t="s">
        <v>54</v>
      </c>
      <c r="C37" s="32" t="s">
        <v>75</v>
      </c>
      <c r="D37" s="33" t="s">
        <v>76</v>
      </c>
      <c r="E37" s="34" t="n">
        <f aca="false">SUM(F37:O37)</f>
        <v>23.0754</v>
      </c>
      <c r="F37" s="35"/>
      <c r="G37" s="36" t="n">
        <v>23.0754</v>
      </c>
      <c r="H37" s="35"/>
      <c r="I37" s="35"/>
      <c r="J37" s="35"/>
      <c r="K37" s="35"/>
      <c r="L37" s="35"/>
      <c r="M37" s="35"/>
      <c r="N37" s="35"/>
      <c r="O37" s="35"/>
      <c r="P37" s="37"/>
    </row>
    <row r="38" customFormat="false" ht="22.5" hidden="false" customHeight="true" outlineLevel="0" collapsed="false">
      <c r="A38" s="30" t="n">
        <v>227</v>
      </c>
      <c r="B38" s="31"/>
      <c r="C38" s="32"/>
      <c r="D38" s="33" t="s">
        <v>100</v>
      </c>
      <c r="E38" s="34" t="n">
        <v>2</v>
      </c>
      <c r="F38" s="35"/>
      <c r="G38" s="36" t="n">
        <v>2</v>
      </c>
      <c r="H38" s="35"/>
      <c r="I38" s="35"/>
      <c r="J38" s="35"/>
      <c r="K38" s="35"/>
      <c r="L38" s="35"/>
      <c r="M38" s="35"/>
      <c r="N38" s="35"/>
      <c r="O38" s="35"/>
      <c r="P38" s="37"/>
    </row>
    <row r="39" customFormat="false" ht="22.5" hidden="false" customHeight="true" outlineLevel="0" collapsed="false">
      <c r="A39" s="39" t="s">
        <v>101</v>
      </c>
      <c r="B39" s="39"/>
      <c r="C39" s="39"/>
      <c r="D39" s="39"/>
      <c r="E39" s="40" t="n">
        <f aca="false">SUM(E7:E38)</f>
        <v>1097</v>
      </c>
      <c r="F39" s="40"/>
      <c r="G39" s="40" t="n">
        <f aca="false">SUM(G7:G38)</f>
        <v>1097</v>
      </c>
      <c r="H39" s="40"/>
      <c r="I39" s="40"/>
      <c r="J39" s="40"/>
      <c r="K39" s="40"/>
      <c r="L39" s="40"/>
      <c r="M39" s="40"/>
      <c r="N39" s="40"/>
      <c r="O39" s="40"/>
      <c r="P39" s="41"/>
    </row>
  </sheetData>
  <mergeCells count="18">
    <mergeCell ref="A2:P2"/>
    <mergeCell ref="O3:P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A39:D3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1" activeCellId="0" sqref="G21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8" width="7.43"/>
    <col collapsed="false" customWidth="true" hidden="false" outlineLevel="0" max="3" min="3" style="18" width="8.99"/>
    <col collapsed="false" customWidth="true" hidden="false" outlineLevel="0" max="4" min="4" style="18" width="30.99"/>
    <col collapsed="false" customWidth="true" hidden="false" outlineLevel="0" max="5" min="5" style="42" width="16.1"/>
    <col collapsed="false" customWidth="true" hidden="false" outlineLevel="0" max="6" min="6" style="18" width="13.1"/>
    <col collapsed="false" customWidth="true" hidden="false" outlineLevel="0" max="7" min="7" style="18" width="15.43"/>
    <col collapsed="false" customWidth="true" hidden="false" outlineLevel="0" max="11" min="8" style="18" width="13.1"/>
    <col collapsed="false" customWidth="true" hidden="false" outlineLevel="0" max="12" min="12" style="18" width="15.1"/>
    <col collapsed="false" customWidth="false" hidden="false" outlineLevel="0" max="257" min="13" style="18" width="11.99"/>
  </cols>
  <sheetData>
    <row r="1" customFormat="false" ht="24" hidden="false" customHeight="true" outlineLevel="0" collapsed="false">
      <c r="A1" s="43" t="s">
        <v>102</v>
      </c>
      <c r="B1" s="43"/>
      <c r="C1" s="43"/>
      <c r="D1" s="43"/>
    </row>
    <row r="2" s="21" customFormat="true" ht="36" hidden="false" customHeight="true" outlineLevel="0" collapsed="false">
      <c r="A2" s="44" t="s">
        <v>10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14.25" hidden="false" customHeight="false" outlineLevel="0" collapsed="false">
      <c r="A3" s="22"/>
      <c r="B3" s="22"/>
      <c r="C3" s="23"/>
      <c r="D3" s="23"/>
      <c r="E3" s="45"/>
      <c r="F3" s="23"/>
      <c r="G3" s="24"/>
      <c r="H3" s="24"/>
      <c r="I3" s="23"/>
      <c r="J3" s="23"/>
      <c r="K3" s="23"/>
      <c r="L3" s="46" t="s">
        <v>2</v>
      </c>
    </row>
    <row r="4" s="29" customFormat="true" ht="22.5" hidden="false" customHeight="true" outlineLevel="0" collapsed="false">
      <c r="A4" s="27" t="s">
        <v>37</v>
      </c>
      <c r="B4" s="27"/>
      <c r="C4" s="27"/>
      <c r="D4" s="27"/>
      <c r="E4" s="47" t="s">
        <v>38</v>
      </c>
      <c r="F4" s="27" t="s">
        <v>104</v>
      </c>
      <c r="G4" s="27" t="s">
        <v>105</v>
      </c>
      <c r="H4" s="27" t="s">
        <v>106</v>
      </c>
      <c r="I4" s="27" t="s">
        <v>107</v>
      </c>
      <c r="J4" s="27" t="s">
        <v>108</v>
      </c>
      <c r="K4" s="27" t="s">
        <v>109</v>
      </c>
      <c r="L4" s="27" t="s">
        <v>5</v>
      </c>
    </row>
    <row r="5" s="29" customFormat="true" ht="22.5" hidden="false" customHeight="true" outlineLevel="0" collapsed="false">
      <c r="A5" s="27" t="s">
        <v>48</v>
      </c>
      <c r="B5" s="27"/>
      <c r="C5" s="27"/>
      <c r="D5" s="27" t="s">
        <v>49</v>
      </c>
      <c r="E5" s="47"/>
      <c r="F5" s="27"/>
      <c r="G5" s="27"/>
      <c r="H5" s="27"/>
      <c r="I5" s="27"/>
      <c r="J5" s="27"/>
      <c r="K5" s="27"/>
      <c r="L5" s="27"/>
    </row>
    <row r="6" s="29" customFormat="true" ht="23" hidden="false" customHeight="true" outlineLevel="0" collapsed="false">
      <c r="A6" s="27" t="s">
        <v>50</v>
      </c>
      <c r="B6" s="27" t="s">
        <v>51</v>
      </c>
      <c r="C6" s="27" t="s">
        <v>52</v>
      </c>
      <c r="D6" s="27"/>
      <c r="E6" s="47"/>
      <c r="F6" s="27"/>
      <c r="G6" s="27"/>
      <c r="H6" s="27"/>
      <c r="I6" s="27"/>
      <c r="J6" s="27"/>
      <c r="K6" s="27"/>
      <c r="L6" s="27"/>
    </row>
    <row r="7" s="38" customFormat="true" ht="22.5" hidden="false" customHeight="true" outlineLevel="0" collapsed="false">
      <c r="A7" s="48" t="s">
        <v>53</v>
      </c>
      <c r="B7" s="48" t="s">
        <v>54</v>
      </c>
      <c r="C7" s="48" t="s">
        <v>54</v>
      </c>
      <c r="D7" s="33" t="s">
        <v>55</v>
      </c>
      <c r="E7" s="34" t="n">
        <f aca="false">SUM(F7:K7)</f>
        <v>10.74515</v>
      </c>
      <c r="F7" s="36" t="n">
        <v>10.74515</v>
      </c>
      <c r="G7" s="36"/>
      <c r="H7" s="35"/>
      <c r="I7" s="35"/>
      <c r="J7" s="35"/>
      <c r="K7" s="35"/>
      <c r="L7" s="35"/>
    </row>
    <row r="8" customFormat="false" ht="22.5" hidden="false" customHeight="true" outlineLevel="0" collapsed="false">
      <c r="A8" s="48" t="s">
        <v>53</v>
      </c>
      <c r="B8" s="48" t="s">
        <v>54</v>
      </c>
      <c r="C8" s="48" t="s">
        <v>56</v>
      </c>
      <c r="D8" s="33" t="s">
        <v>57</v>
      </c>
      <c r="E8" s="34" t="n">
        <f aca="false">SUM(F8:K8)</f>
        <v>2</v>
      </c>
      <c r="F8" s="36"/>
      <c r="G8" s="36" t="n">
        <v>2</v>
      </c>
      <c r="H8" s="35"/>
      <c r="I8" s="35"/>
      <c r="J8" s="35"/>
      <c r="K8" s="35"/>
      <c r="L8" s="35"/>
    </row>
    <row r="9" customFormat="false" ht="22.5" hidden="false" customHeight="true" outlineLevel="0" collapsed="false">
      <c r="A9" s="48" t="s">
        <v>53</v>
      </c>
      <c r="B9" s="48" t="s">
        <v>58</v>
      </c>
      <c r="C9" s="48" t="s">
        <v>54</v>
      </c>
      <c r="D9" s="33" t="s">
        <v>59</v>
      </c>
      <c r="E9" s="34" t="n">
        <f aca="false">SUM(F9:K9)</f>
        <v>277.927532</v>
      </c>
      <c r="F9" s="36" t="n">
        <v>277.927532</v>
      </c>
      <c r="G9" s="36"/>
      <c r="H9" s="35"/>
      <c r="I9" s="35"/>
      <c r="J9" s="35"/>
      <c r="K9" s="35"/>
      <c r="L9" s="35"/>
    </row>
    <row r="10" customFormat="false" ht="22.5" hidden="false" customHeight="true" outlineLevel="0" collapsed="false">
      <c r="A10" s="48" t="s">
        <v>53</v>
      </c>
      <c r="B10" s="48" t="s">
        <v>58</v>
      </c>
      <c r="C10" s="48" t="s">
        <v>60</v>
      </c>
      <c r="D10" s="33" t="s">
        <v>61</v>
      </c>
      <c r="E10" s="34" t="n">
        <f aca="false">SUM(F10:K10)</f>
        <v>45.11067</v>
      </c>
      <c r="F10" s="36"/>
      <c r="G10" s="36" t="n">
        <v>45.11067</v>
      </c>
      <c r="H10" s="35"/>
      <c r="I10" s="35"/>
      <c r="J10" s="35"/>
      <c r="K10" s="35"/>
      <c r="L10" s="35"/>
    </row>
    <row r="11" customFormat="false" ht="22.5" hidden="false" customHeight="true" outlineLevel="0" collapsed="false">
      <c r="A11" s="48" t="s">
        <v>53</v>
      </c>
      <c r="B11" s="48" t="s">
        <v>62</v>
      </c>
      <c r="C11" s="48" t="s">
        <v>54</v>
      </c>
      <c r="D11" s="33" t="s">
        <v>55</v>
      </c>
      <c r="E11" s="34" t="n">
        <f aca="false">SUM(F11:K11)</f>
        <v>42.79868</v>
      </c>
      <c r="F11" s="36" t="n">
        <v>42.79868</v>
      </c>
      <c r="G11" s="36"/>
      <c r="H11" s="35"/>
      <c r="I11" s="35"/>
      <c r="J11" s="35"/>
      <c r="K11" s="35"/>
      <c r="L11" s="35"/>
    </row>
    <row r="12" customFormat="false" ht="22.5" hidden="false" customHeight="true" outlineLevel="0" collapsed="false">
      <c r="A12" s="48" t="s">
        <v>53</v>
      </c>
      <c r="B12" s="48" t="s">
        <v>62</v>
      </c>
      <c r="C12" s="48" t="s">
        <v>63</v>
      </c>
      <c r="D12" s="33" t="s">
        <v>64</v>
      </c>
      <c r="E12" s="34" t="n">
        <f aca="false">SUM(F12:K12)</f>
        <v>2</v>
      </c>
      <c r="F12" s="36"/>
      <c r="G12" s="36" t="n">
        <v>2</v>
      </c>
      <c r="H12" s="35"/>
      <c r="I12" s="35"/>
      <c r="J12" s="35"/>
      <c r="K12" s="35"/>
      <c r="L12" s="35"/>
    </row>
    <row r="13" customFormat="false" ht="22.5" hidden="false" customHeight="true" outlineLevel="0" collapsed="false">
      <c r="A13" s="48" t="s">
        <v>53</v>
      </c>
      <c r="B13" s="48" t="s">
        <v>62</v>
      </c>
      <c r="C13" s="48" t="s">
        <v>60</v>
      </c>
      <c r="D13" s="33" t="s">
        <v>65</v>
      </c>
      <c r="E13" s="34" t="n">
        <f aca="false">SUM(F13:K13)</f>
        <v>90</v>
      </c>
      <c r="F13" s="36" t="n">
        <v>90</v>
      </c>
      <c r="G13" s="36"/>
      <c r="H13" s="35"/>
      <c r="I13" s="35"/>
      <c r="J13" s="35"/>
      <c r="K13" s="35"/>
      <c r="L13" s="35"/>
    </row>
    <row r="14" customFormat="false" ht="22.5" hidden="false" customHeight="true" outlineLevel="0" collapsed="false">
      <c r="A14" s="48" t="s">
        <v>53</v>
      </c>
      <c r="B14" s="48" t="s">
        <v>66</v>
      </c>
      <c r="C14" s="48" t="s">
        <v>54</v>
      </c>
      <c r="D14" s="33" t="s">
        <v>55</v>
      </c>
      <c r="E14" s="34" t="n">
        <f aca="false">SUM(F14:K14)</f>
        <v>10.74515</v>
      </c>
      <c r="F14" s="36" t="n">
        <v>10.74515</v>
      </c>
      <c r="G14" s="36"/>
      <c r="H14" s="35"/>
      <c r="I14" s="35"/>
      <c r="J14" s="35"/>
      <c r="K14" s="35"/>
      <c r="L14" s="35"/>
    </row>
    <row r="15" s="38" customFormat="true" ht="22.5" hidden="false" customHeight="true" outlineLevel="0" collapsed="false">
      <c r="A15" s="48" t="s">
        <v>67</v>
      </c>
      <c r="B15" s="48" t="s">
        <v>68</v>
      </c>
      <c r="C15" s="48" t="s">
        <v>68</v>
      </c>
      <c r="D15" s="33" t="s">
        <v>69</v>
      </c>
      <c r="E15" s="34" t="n">
        <f aca="false">SUM(F15:K15)</f>
        <v>1</v>
      </c>
      <c r="F15" s="36"/>
      <c r="G15" s="36" t="n">
        <v>1</v>
      </c>
      <c r="H15" s="35"/>
      <c r="I15" s="35"/>
      <c r="J15" s="35"/>
      <c r="K15" s="35"/>
      <c r="L15" s="35"/>
    </row>
    <row r="16" customFormat="false" ht="22.5" hidden="false" customHeight="true" outlineLevel="0" collapsed="false">
      <c r="A16" s="48" t="s">
        <v>67</v>
      </c>
      <c r="B16" s="48" t="s">
        <v>68</v>
      </c>
      <c r="C16" s="48" t="s">
        <v>60</v>
      </c>
      <c r="D16" s="33" t="s">
        <v>70</v>
      </c>
      <c r="E16" s="34" t="n">
        <f aca="false">SUM(F16:K16)</f>
        <v>8.968488</v>
      </c>
      <c r="F16" s="36" t="n">
        <v>8.968488</v>
      </c>
      <c r="G16" s="36"/>
      <c r="H16" s="35"/>
      <c r="I16" s="35"/>
      <c r="J16" s="35"/>
      <c r="K16" s="35"/>
      <c r="L16" s="35"/>
    </row>
    <row r="17" customFormat="false" ht="22.5" hidden="false" customHeight="true" outlineLevel="0" collapsed="false">
      <c r="A17" s="48" t="s">
        <v>71</v>
      </c>
      <c r="B17" s="48" t="s">
        <v>54</v>
      </c>
      <c r="C17" s="48" t="s">
        <v>60</v>
      </c>
      <c r="D17" s="33" t="s">
        <v>72</v>
      </c>
      <c r="E17" s="34" t="n">
        <f aca="false">SUM(F17:K17)</f>
        <v>1</v>
      </c>
      <c r="F17" s="36"/>
      <c r="G17" s="36" t="n">
        <v>1</v>
      </c>
      <c r="H17" s="35"/>
      <c r="I17" s="35"/>
      <c r="J17" s="35"/>
      <c r="K17" s="35"/>
      <c r="L17" s="35"/>
    </row>
    <row r="18" customFormat="false" ht="22.5" hidden="false" customHeight="true" outlineLevel="0" collapsed="false">
      <c r="A18" s="48" t="s">
        <v>71</v>
      </c>
      <c r="B18" s="48" t="s">
        <v>73</v>
      </c>
      <c r="C18" s="48" t="s">
        <v>54</v>
      </c>
      <c r="D18" s="33" t="s">
        <v>55</v>
      </c>
      <c r="E18" s="34" t="n">
        <f aca="false">SUM(F18:K18)</f>
        <v>24.9606</v>
      </c>
      <c r="F18" s="36" t="n">
        <v>24.9606</v>
      </c>
      <c r="G18" s="36"/>
      <c r="H18" s="35"/>
      <c r="I18" s="35"/>
      <c r="J18" s="35"/>
      <c r="K18" s="35"/>
      <c r="L18" s="35"/>
    </row>
    <row r="19" customFormat="false" ht="22.5" hidden="false" customHeight="true" outlineLevel="0" collapsed="false">
      <c r="A19" s="48" t="s">
        <v>74</v>
      </c>
      <c r="B19" s="48" t="s">
        <v>54</v>
      </c>
      <c r="C19" s="48" t="s">
        <v>75</v>
      </c>
      <c r="D19" s="33" t="s">
        <v>76</v>
      </c>
      <c r="E19" s="34" t="n">
        <f aca="false">SUM(F19:K19)</f>
        <v>30.91</v>
      </c>
      <c r="F19" s="36" t="n">
        <v>30.91</v>
      </c>
      <c r="G19" s="36"/>
      <c r="H19" s="35"/>
      <c r="I19" s="35"/>
      <c r="J19" s="35"/>
      <c r="K19" s="35"/>
      <c r="L19" s="35"/>
    </row>
    <row r="20" customFormat="false" ht="22.5" hidden="false" customHeight="true" outlineLevel="0" collapsed="false">
      <c r="A20" s="48" t="s">
        <v>74</v>
      </c>
      <c r="B20" s="48" t="s">
        <v>77</v>
      </c>
      <c r="C20" s="48" t="s">
        <v>77</v>
      </c>
      <c r="D20" s="33" t="s">
        <v>78</v>
      </c>
      <c r="E20" s="34" t="n">
        <f aca="false">SUM(F20:K20)</f>
        <v>58.477116</v>
      </c>
      <c r="F20" s="36" t="n">
        <v>58.477116</v>
      </c>
      <c r="G20" s="36"/>
      <c r="H20" s="35"/>
      <c r="I20" s="35"/>
      <c r="J20" s="35"/>
      <c r="K20" s="35"/>
      <c r="L20" s="35"/>
    </row>
    <row r="21" s="38" customFormat="true" ht="22.5" hidden="false" customHeight="true" outlineLevel="0" collapsed="false">
      <c r="A21" s="48" t="s">
        <v>74</v>
      </c>
      <c r="B21" s="48" t="s">
        <v>63</v>
      </c>
      <c r="C21" s="48" t="s">
        <v>77</v>
      </c>
      <c r="D21" s="33" t="s">
        <v>79</v>
      </c>
      <c r="E21" s="34" t="n">
        <f aca="false">SUM(F21:K21)</f>
        <v>20</v>
      </c>
      <c r="F21" s="36"/>
      <c r="G21" s="36" t="n">
        <v>20</v>
      </c>
      <c r="H21" s="35"/>
      <c r="I21" s="35"/>
      <c r="J21" s="35"/>
      <c r="K21" s="35"/>
      <c r="L21" s="35"/>
    </row>
    <row r="22" customFormat="false" ht="22.5" hidden="false" customHeight="true" outlineLevel="0" collapsed="false">
      <c r="A22" s="48" t="s">
        <v>74</v>
      </c>
      <c r="B22" s="48" t="s">
        <v>80</v>
      </c>
      <c r="C22" s="48" t="s">
        <v>60</v>
      </c>
      <c r="D22" s="33" t="s">
        <v>81</v>
      </c>
      <c r="E22" s="34" t="n">
        <f aca="false">SUM(F22:K22)</f>
        <v>1.16955</v>
      </c>
      <c r="F22" s="36" t="n">
        <v>1.16955</v>
      </c>
      <c r="G22" s="36"/>
      <c r="H22" s="35"/>
      <c r="I22" s="35"/>
      <c r="J22" s="35"/>
      <c r="K22" s="35"/>
      <c r="L22" s="35"/>
    </row>
    <row r="23" customFormat="false" ht="22.5" hidden="false" customHeight="true" outlineLevel="0" collapsed="false">
      <c r="A23" s="48" t="s">
        <v>74</v>
      </c>
      <c r="B23" s="48" t="s">
        <v>82</v>
      </c>
      <c r="C23" s="48" t="s">
        <v>54</v>
      </c>
      <c r="D23" s="33" t="s">
        <v>83</v>
      </c>
      <c r="E23" s="34" t="n">
        <f aca="false">SUM(F23:K23)</f>
        <v>1.37904</v>
      </c>
      <c r="F23" s="36" t="n">
        <v>1.37904</v>
      </c>
      <c r="G23" s="36"/>
      <c r="H23" s="35"/>
      <c r="I23" s="35"/>
      <c r="J23" s="35"/>
      <c r="K23" s="35"/>
      <c r="L23" s="35"/>
    </row>
    <row r="24" customFormat="false" ht="22.5" hidden="false" customHeight="true" outlineLevel="0" collapsed="false">
      <c r="A24" s="48" t="s">
        <v>74</v>
      </c>
      <c r="B24" s="48" t="s">
        <v>82</v>
      </c>
      <c r="C24" s="48" t="s">
        <v>68</v>
      </c>
      <c r="D24" s="33" t="s">
        <v>84</v>
      </c>
      <c r="E24" s="34" t="n">
        <f aca="false">SUM(F24:K24)</f>
        <v>1.4622</v>
      </c>
      <c r="F24" s="36" t="n">
        <v>1.4622</v>
      </c>
      <c r="G24" s="36"/>
      <c r="H24" s="35"/>
      <c r="I24" s="35"/>
      <c r="J24" s="35"/>
      <c r="K24" s="35"/>
      <c r="L24" s="35"/>
    </row>
    <row r="25" customFormat="false" ht="22.5" hidden="false" customHeight="true" outlineLevel="0" collapsed="false">
      <c r="A25" s="48" t="s">
        <v>74</v>
      </c>
      <c r="B25" s="48" t="s">
        <v>85</v>
      </c>
      <c r="C25" s="48" t="s">
        <v>75</v>
      </c>
      <c r="D25" s="33" t="s">
        <v>76</v>
      </c>
      <c r="E25" s="34" t="n">
        <f aca="false">SUM(F25:K25)</f>
        <v>14.373</v>
      </c>
      <c r="F25" s="36" t="n">
        <v>14.373</v>
      </c>
      <c r="G25" s="36"/>
      <c r="H25" s="35"/>
      <c r="I25" s="35"/>
      <c r="J25" s="35"/>
      <c r="K25" s="35"/>
      <c r="L25" s="35"/>
    </row>
    <row r="26" s="38" customFormat="true" ht="22.5" hidden="false" customHeight="true" outlineLevel="0" collapsed="false">
      <c r="A26" s="48" t="s">
        <v>86</v>
      </c>
      <c r="B26" s="48" t="s">
        <v>80</v>
      </c>
      <c r="C26" s="48" t="s">
        <v>54</v>
      </c>
      <c r="D26" s="33" t="s">
        <v>87</v>
      </c>
      <c r="E26" s="34" t="n">
        <f aca="false">SUM(F26:K26)</f>
        <v>13.67688</v>
      </c>
      <c r="F26" s="36" t="n">
        <v>13.67688</v>
      </c>
      <c r="G26" s="36"/>
      <c r="H26" s="35"/>
      <c r="I26" s="35"/>
      <c r="J26" s="35"/>
      <c r="K26" s="35"/>
      <c r="L26" s="35"/>
    </row>
    <row r="27" customFormat="false" ht="22.5" hidden="false" customHeight="true" outlineLevel="0" collapsed="false">
      <c r="A27" s="48" t="s">
        <v>86</v>
      </c>
      <c r="B27" s="48" t="s">
        <v>80</v>
      </c>
      <c r="C27" s="48" t="s">
        <v>68</v>
      </c>
      <c r="D27" s="33" t="s">
        <v>88</v>
      </c>
      <c r="E27" s="34" t="n">
        <f aca="false">SUM(F27:K27)</f>
        <v>17.662848</v>
      </c>
      <c r="F27" s="36" t="n">
        <v>17.662848</v>
      </c>
      <c r="G27" s="36"/>
      <c r="H27" s="35"/>
      <c r="I27" s="35"/>
      <c r="J27" s="35"/>
      <c r="K27" s="35"/>
      <c r="L27" s="35"/>
    </row>
    <row r="28" customFormat="false" ht="22.5" hidden="false" customHeight="true" outlineLevel="0" collapsed="false">
      <c r="A28" s="48" t="s">
        <v>86</v>
      </c>
      <c r="B28" s="48" t="s">
        <v>80</v>
      </c>
      <c r="C28" s="48" t="s">
        <v>58</v>
      </c>
      <c r="D28" s="33" t="s">
        <v>89</v>
      </c>
      <c r="E28" s="34" t="n">
        <f aca="false">SUM(F28:K28)</f>
        <v>9.643284</v>
      </c>
      <c r="F28" s="36" t="n">
        <v>9.643284</v>
      </c>
      <c r="G28" s="36"/>
      <c r="H28" s="35"/>
      <c r="I28" s="35"/>
      <c r="J28" s="35"/>
      <c r="K28" s="35"/>
      <c r="L28" s="35"/>
    </row>
    <row r="29" customFormat="false" ht="22.5" hidden="false" customHeight="true" outlineLevel="0" collapsed="false">
      <c r="A29" s="48" t="s">
        <v>90</v>
      </c>
      <c r="B29" s="48" t="s">
        <v>54</v>
      </c>
      <c r="C29" s="48" t="s">
        <v>54</v>
      </c>
      <c r="D29" s="33" t="s">
        <v>91</v>
      </c>
      <c r="E29" s="34" t="n">
        <f aca="false">SUM(F29:K29)</f>
        <v>21.9342</v>
      </c>
      <c r="F29" s="36" t="n">
        <v>21.9342</v>
      </c>
      <c r="G29" s="36"/>
      <c r="H29" s="35"/>
      <c r="I29" s="35"/>
      <c r="J29" s="35"/>
      <c r="K29" s="35"/>
      <c r="L29" s="35"/>
    </row>
    <row r="30" customFormat="false" ht="22.5" hidden="false" customHeight="true" outlineLevel="0" collapsed="false">
      <c r="A30" s="48" t="s">
        <v>90</v>
      </c>
      <c r="B30" s="48" t="s">
        <v>77</v>
      </c>
      <c r="C30" s="48" t="s">
        <v>54</v>
      </c>
      <c r="D30" s="33" t="s">
        <v>92</v>
      </c>
      <c r="E30" s="34" t="n">
        <f aca="false">SUM(F30:K30)</f>
        <v>20</v>
      </c>
      <c r="F30" s="36"/>
      <c r="G30" s="36" t="n">
        <v>20</v>
      </c>
      <c r="H30" s="35"/>
      <c r="I30" s="35"/>
      <c r="J30" s="35"/>
      <c r="K30" s="35"/>
      <c r="L30" s="35"/>
    </row>
    <row r="31" customFormat="false" ht="22.5" hidden="false" customHeight="true" outlineLevel="0" collapsed="false">
      <c r="A31" s="48" t="s">
        <v>93</v>
      </c>
      <c r="B31" s="48" t="s">
        <v>54</v>
      </c>
      <c r="C31" s="48" t="s">
        <v>56</v>
      </c>
      <c r="D31" s="33" t="s">
        <v>76</v>
      </c>
      <c r="E31" s="34" t="n">
        <f aca="false">SUM(F31:K31)</f>
        <v>65.345724</v>
      </c>
      <c r="F31" s="36" t="n">
        <v>65.345724</v>
      </c>
      <c r="G31" s="36"/>
      <c r="H31" s="35"/>
      <c r="I31" s="35"/>
      <c r="J31" s="35"/>
      <c r="K31" s="35"/>
      <c r="L31" s="35"/>
    </row>
    <row r="32" customFormat="false" ht="22.5" hidden="false" customHeight="true" outlineLevel="0" collapsed="false">
      <c r="A32" s="48" t="s">
        <v>93</v>
      </c>
      <c r="B32" s="48" t="s">
        <v>68</v>
      </c>
      <c r="C32" s="48" t="s">
        <v>56</v>
      </c>
      <c r="D32" s="33" t="s">
        <v>94</v>
      </c>
      <c r="E32" s="34" t="n">
        <f aca="false">SUM(F32:K32)</f>
        <v>44.19308</v>
      </c>
      <c r="F32" s="36" t="n">
        <v>44.19308</v>
      </c>
      <c r="G32" s="36"/>
      <c r="H32" s="35"/>
      <c r="I32" s="35"/>
      <c r="J32" s="35"/>
      <c r="K32" s="35"/>
      <c r="L32" s="35"/>
    </row>
    <row r="33" customFormat="false" ht="22.5" hidden="false" customHeight="true" outlineLevel="0" collapsed="false">
      <c r="A33" s="48" t="s">
        <v>93</v>
      </c>
      <c r="B33" s="48" t="s">
        <v>58</v>
      </c>
      <c r="C33" s="48" t="s">
        <v>54</v>
      </c>
      <c r="D33" s="33" t="s">
        <v>55</v>
      </c>
      <c r="E33" s="34" t="n">
        <f aca="false">SUM(F33:K33)</f>
        <v>33.5366</v>
      </c>
      <c r="F33" s="36" t="n">
        <v>33.5366</v>
      </c>
      <c r="G33" s="36"/>
      <c r="H33" s="35"/>
      <c r="I33" s="35"/>
      <c r="J33" s="35"/>
      <c r="K33" s="35"/>
      <c r="L33" s="35"/>
    </row>
    <row r="34" customFormat="false" ht="22.5" hidden="false" customHeight="true" outlineLevel="0" collapsed="false">
      <c r="A34" s="48" t="s">
        <v>93</v>
      </c>
      <c r="B34" s="48" t="s">
        <v>63</v>
      </c>
      <c r="C34" s="48" t="s">
        <v>77</v>
      </c>
      <c r="D34" s="33" t="s">
        <v>95</v>
      </c>
      <c r="E34" s="34" t="n">
        <f aca="false">SUM(F34:K34)</f>
        <v>146.555208</v>
      </c>
      <c r="F34" s="36"/>
      <c r="G34" s="36" t="n">
        <v>146.555208</v>
      </c>
      <c r="H34" s="35"/>
      <c r="I34" s="35"/>
      <c r="J34" s="35"/>
      <c r="K34" s="35"/>
      <c r="L34" s="35"/>
    </row>
    <row r="35" customFormat="false" ht="22.5" hidden="false" customHeight="true" outlineLevel="0" collapsed="false">
      <c r="A35" s="48" t="s">
        <v>96</v>
      </c>
      <c r="B35" s="48" t="s">
        <v>68</v>
      </c>
      <c r="C35" s="48" t="s">
        <v>54</v>
      </c>
      <c r="D35" s="33" t="s">
        <v>97</v>
      </c>
      <c r="E35" s="34" t="n">
        <f aca="false">SUM(F35:K35)</f>
        <v>53.3496</v>
      </c>
      <c r="F35" s="36" t="n">
        <v>53.3496</v>
      </c>
      <c r="G35" s="36"/>
      <c r="H35" s="35"/>
      <c r="I35" s="35"/>
      <c r="J35" s="35"/>
      <c r="K35" s="35"/>
      <c r="L35" s="35"/>
    </row>
    <row r="36" s="38" customFormat="true" ht="22.5" hidden="false" customHeight="true" outlineLevel="0" collapsed="false">
      <c r="A36" s="48" t="s">
        <v>98</v>
      </c>
      <c r="B36" s="48" t="s">
        <v>54</v>
      </c>
      <c r="C36" s="48" t="s">
        <v>62</v>
      </c>
      <c r="D36" s="33" t="s">
        <v>99</v>
      </c>
      <c r="E36" s="34" t="n">
        <f aca="false">SUM(F36:K36)</f>
        <v>1</v>
      </c>
      <c r="F36" s="36"/>
      <c r="G36" s="36" t="n">
        <v>1</v>
      </c>
      <c r="H36" s="35"/>
      <c r="I36" s="35"/>
      <c r="J36" s="35"/>
      <c r="K36" s="35"/>
      <c r="L36" s="35"/>
    </row>
    <row r="37" customFormat="false" ht="22.5" hidden="false" customHeight="true" outlineLevel="0" collapsed="false">
      <c r="A37" s="48" t="s">
        <v>98</v>
      </c>
      <c r="B37" s="48" t="s">
        <v>54</v>
      </c>
      <c r="C37" s="48" t="s">
        <v>75</v>
      </c>
      <c r="D37" s="33" t="s">
        <v>76</v>
      </c>
      <c r="E37" s="34" t="n">
        <f aca="false">SUM(F37:K37)</f>
        <v>23.0754</v>
      </c>
      <c r="F37" s="36" t="n">
        <v>23.0754</v>
      </c>
      <c r="G37" s="36"/>
      <c r="H37" s="35"/>
      <c r="I37" s="35"/>
      <c r="J37" s="35"/>
      <c r="K37" s="35"/>
      <c r="L37" s="35"/>
    </row>
    <row r="38" customFormat="false" ht="22.5" hidden="false" customHeight="true" outlineLevel="0" collapsed="false">
      <c r="A38" s="48" t="n">
        <v>227</v>
      </c>
      <c r="B38" s="48"/>
      <c r="C38" s="48"/>
      <c r="D38" s="33" t="s">
        <v>100</v>
      </c>
      <c r="E38" s="34" t="n">
        <f aca="false">SUM(F38:K38)</f>
        <v>2</v>
      </c>
      <c r="F38" s="36"/>
      <c r="G38" s="36" t="n">
        <v>2</v>
      </c>
      <c r="H38" s="35"/>
      <c r="I38" s="35"/>
      <c r="J38" s="35"/>
      <c r="K38" s="35"/>
      <c r="L38" s="35"/>
    </row>
    <row r="39" customFormat="false" ht="22.5" hidden="false" customHeight="true" outlineLevel="0" collapsed="false">
      <c r="A39" s="49" t="s">
        <v>101</v>
      </c>
      <c r="B39" s="49"/>
      <c r="C39" s="49"/>
      <c r="D39" s="49"/>
      <c r="E39" s="50" t="n">
        <f aca="false">SUM(E7:E38)</f>
        <v>1097</v>
      </c>
      <c r="F39" s="50" t="n">
        <f aca="false">SUM(F7:F38)</f>
        <v>856.334122</v>
      </c>
      <c r="G39" s="50" t="n">
        <f aca="false">SUM(G7:G38)</f>
        <v>240.665878</v>
      </c>
      <c r="H39" s="50"/>
      <c r="I39" s="50"/>
      <c r="J39" s="50"/>
      <c r="K39" s="50"/>
      <c r="L39" s="51"/>
    </row>
  </sheetData>
  <autoFilter ref="A6:L39"/>
  <mergeCells count="14">
    <mergeCell ref="A1:D1"/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  <mergeCell ref="A39:D3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" width="48.43"/>
    <col collapsed="false" customWidth="true" hidden="false" outlineLevel="0" max="2" min="2" style="18" width="15.49"/>
    <col collapsed="false" customWidth="true" hidden="false" outlineLevel="0" max="3" min="3" style="18" width="38.99"/>
    <col collapsed="false" customWidth="true" hidden="false" outlineLevel="0" max="4" min="4" style="18" width="16.77"/>
    <col collapsed="false" customWidth="true" hidden="false" outlineLevel="0" max="5" min="5" style="18" width="17.43"/>
    <col collapsed="false" customWidth="true" hidden="false" outlineLevel="0" max="8" min="6" style="18" width="14.43"/>
    <col collapsed="false" customWidth="false" hidden="false" outlineLevel="0" max="257" min="9" style="18" width="11.99"/>
  </cols>
  <sheetData>
    <row r="1" customFormat="false" ht="18" hidden="false" customHeight="true" outlineLevel="0" collapsed="false">
      <c r="A1" s="19" t="s">
        <v>110</v>
      </c>
    </row>
    <row r="2" s="21" customFormat="true" ht="36" hidden="false" customHeight="true" outlineLevel="0" collapsed="false">
      <c r="A2" s="44" t="s">
        <v>111</v>
      </c>
      <c r="B2" s="44"/>
      <c r="C2" s="44"/>
      <c r="D2" s="44"/>
      <c r="E2" s="44"/>
      <c r="F2" s="44"/>
      <c r="G2" s="44"/>
      <c r="H2" s="44"/>
      <c r="I2" s="44"/>
    </row>
    <row r="3" customFormat="false" ht="15" hidden="false" customHeight="true" outlineLevel="0" collapsed="false">
      <c r="A3" s="22"/>
      <c r="B3" s="23"/>
      <c r="C3" s="23"/>
      <c r="D3" s="23"/>
      <c r="E3" s="23"/>
      <c r="F3" s="46"/>
      <c r="G3" s="46"/>
      <c r="H3" s="25" t="s">
        <v>2</v>
      </c>
      <c r="I3" s="25"/>
    </row>
    <row r="4" s="54" customFormat="true" ht="14.25" hidden="false" customHeight="true" outlineLevel="0" collapsed="false">
      <c r="A4" s="52" t="s">
        <v>3</v>
      </c>
      <c r="B4" s="52"/>
      <c r="C4" s="52" t="s">
        <v>4</v>
      </c>
      <c r="D4" s="52"/>
      <c r="E4" s="52"/>
      <c r="F4" s="52"/>
      <c r="G4" s="52"/>
      <c r="H4" s="52"/>
      <c r="I4" s="53" t="s">
        <v>5</v>
      </c>
    </row>
    <row r="5" s="57" customFormat="true" ht="31.5" hidden="false" customHeight="true" outlineLevel="0" collapsed="false">
      <c r="A5" s="27" t="s">
        <v>6</v>
      </c>
      <c r="B5" s="27" t="s">
        <v>7</v>
      </c>
      <c r="C5" s="27" t="s">
        <v>6</v>
      </c>
      <c r="D5" s="27" t="s">
        <v>7</v>
      </c>
      <c r="E5" s="55" t="s">
        <v>112</v>
      </c>
      <c r="F5" s="55" t="s">
        <v>113</v>
      </c>
      <c r="G5" s="55" t="s">
        <v>114</v>
      </c>
      <c r="H5" s="56" t="s">
        <v>115</v>
      </c>
      <c r="I5" s="53"/>
    </row>
    <row r="6" s="60" customFormat="true" ht="20.1" hidden="false" customHeight="true" outlineLevel="0" collapsed="false">
      <c r="A6" s="26" t="s">
        <v>116</v>
      </c>
      <c r="B6" s="36" t="n">
        <f aca="false">SUM(B7:B10)</f>
        <v>1097</v>
      </c>
      <c r="C6" s="26" t="s">
        <v>117</v>
      </c>
      <c r="D6" s="58" t="n">
        <f aca="false">SUM(D7:D21)</f>
        <v>1097</v>
      </c>
      <c r="E6" s="58" t="n">
        <f aca="false">SUM(E7:E21)</f>
        <v>1097</v>
      </c>
      <c r="F6" s="58" t="n">
        <f aca="false">SUM(F7:F21)</f>
        <v>0</v>
      </c>
      <c r="G6" s="58" t="n">
        <f aca="false">SUM(G7:G21)</f>
        <v>0</v>
      </c>
      <c r="H6" s="58" t="n">
        <f aca="false">SUM(H7:H21)</f>
        <v>0</v>
      </c>
      <c r="I6" s="59"/>
    </row>
    <row r="7" s="65" customFormat="true" ht="20.1" hidden="false" customHeight="true" outlineLevel="0" collapsed="false">
      <c r="A7" s="61" t="s">
        <v>118</v>
      </c>
      <c r="B7" s="62" t="n">
        <v>1097</v>
      </c>
      <c r="C7" s="63" t="s">
        <v>119</v>
      </c>
      <c r="D7" s="62" t="n">
        <f aca="false">SUM(E7:H7)</f>
        <v>481.327182</v>
      </c>
      <c r="E7" s="62" t="n">
        <v>481.327182</v>
      </c>
      <c r="F7" s="36"/>
      <c r="G7" s="36"/>
      <c r="H7" s="36"/>
      <c r="I7" s="64"/>
    </row>
    <row r="8" s="65" customFormat="true" ht="20.1" hidden="false" customHeight="true" outlineLevel="0" collapsed="false">
      <c r="A8" s="61" t="s">
        <v>120</v>
      </c>
      <c r="B8" s="36"/>
      <c r="C8" s="63" t="s">
        <v>121</v>
      </c>
      <c r="D8" s="62" t="n">
        <f aca="false">SUM(E8:H8)</f>
        <v>9.968488</v>
      </c>
      <c r="E8" s="62" t="n">
        <v>9.968488</v>
      </c>
      <c r="F8" s="36"/>
      <c r="G8" s="36"/>
      <c r="H8" s="36"/>
      <c r="I8" s="66"/>
    </row>
    <row r="9" s="65" customFormat="true" ht="20.1" hidden="false" customHeight="true" outlineLevel="0" collapsed="false">
      <c r="A9" s="61" t="s">
        <v>122</v>
      </c>
      <c r="B9" s="36"/>
      <c r="C9" s="63" t="s">
        <v>123</v>
      </c>
      <c r="D9" s="62" t="n">
        <f aca="false">SUM(E9:H9)</f>
        <v>25.9606</v>
      </c>
      <c r="E9" s="62" t="n">
        <v>25.9606</v>
      </c>
      <c r="F9" s="36"/>
      <c r="G9" s="36"/>
      <c r="H9" s="36"/>
      <c r="I9" s="66"/>
    </row>
    <row r="10" s="65" customFormat="true" ht="20.1" hidden="false" customHeight="true" outlineLevel="0" collapsed="false">
      <c r="A10" s="61" t="s">
        <v>124</v>
      </c>
      <c r="B10" s="36"/>
      <c r="C10" s="63" t="s">
        <v>125</v>
      </c>
      <c r="D10" s="62" t="n">
        <f aca="false">SUM(E10:H10)</f>
        <v>127.770906</v>
      </c>
      <c r="E10" s="62" t="n">
        <v>127.770906</v>
      </c>
      <c r="F10" s="36"/>
      <c r="G10" s="36"/>
      <c r="H10" s="36"/>
      <c r="I10" s="66"/>
    </row>
    <row r="11" s="65" customFormat="true" ht="20.1" hidden="false" customHeight="true" outlineLevel="0" collapsed="false">
      <c r="A11" s="63"/>
      <c r="B11" s="36"/>
      <c r="C11" s="67" t="s">
        <v>126</v>
      </c>
      <c r="D11" s="62" t="n">
        <f aca="false">SUM(E11:H11)</f>
        <v>40.983012</v>
      </c>
      <c r="E11" s="62" t="n">
        <v>40.983012</v>
      </c>
      <c r="F11" s="36"/>
      <c r="G11" s="36"/>
      <c r="H11" s="36"/>
      <c r="I11" s="66"/>
    </row>
    <row r="12" s="65" customFormat="true" ht="20.1" hidden="false" customHeight="true" outlineLevel="0" collapsed="false">
      <c r="A12" s="63"/>
      <c r="B12" s="36"/>
      <c r="C12" s="67" t="s">
        <v>127</v>
      </c>
      <c r="D12" s="62" t="n">
        <f aca="false">SUM(E12:H12)</f>
        <v>41.9342</v>
      </c>
      <c r="E12" s="62" t="n">
        <v>41.9342</v>
      </c>
      <c r="F12" s="36"/>
      <c r="G12" s="36"/>
      <c r="H12" s="36"/>
      <c r="I12" s="66"/>
    </row>
    <row r="13" s="65" customFormat="true" ht="20.1" hidden="false" customHeight="true" outlineLevel="0" collapsed="false">
      <c r="A13" s="63"/>
      <c r="B13" s="36"/>
      <c r="C13" s="67" t="s">
        <v>128</v>
      </c>
      <c r="D13" s="62" t="n">
        <f aca="false">SUM(E13:H13)</f>
        <v>289.630612</v>
      </c>
      <c r="E13" s="62" t="n">
        <v>289.630612</v>
      </c>
      <c r="F13" s="36"/>
      <c r="G13" s="36"/>
      <c r="H13" s="36"/>
      <c r="I13" s="66"/>
    </row>
    <row r="14" s="65" customFormat="true" ht="20.1" hidden="false" customHeight="true" outlineLevel="0" collapsed="false">
      <c r="A14" s="63"/>
      <c r="B14" s="36"/>
      <c r="C14" s="67" t="s">
        <v>129</v>
      </c>
      <c r="D14" s="62" t="n">
        <f aca="false">SUM(E14:H14)</f>
        <v>53.3496</v>
      </c>
      <c r="E14" s="62" t="n">
        <v>53.3496</v>
      </c>
      <c r="F14" s="36"/>
      <c r="G14" s="36"/>
      <c r="H14" s="36"/>
      <c r="I14" s="66"/>
    </row>
    <row r="15" s="65" customFormat="true" ht="20.1" hidden="false" customHeight="true" outlineLevel="0" collapsed="false">
      <c r="A15" s="63"/>
      <c r="B15" s="36"/>
      <c r="C15" s="63" t="s">
        <v>130</v>
      </c>
      <c r="D15" s="62" t="n">
        <f aca="false">SUM(E15:H15)</f>
        <v>24.0754</v>
      </c>
      <c r="E15" s="62" t="n">
        <v>24.0754</v>
      </c>
      <c r="F15" s="68"/>
      <c r="G15" s="68"/>
      <c r="H15" s="36"/>
      <c r="I15" s="66"/>
    </row>
    <row r="16" s="65" customFormat="true" ht="20.1" hidden="false" customHeight="true" outlineLevel="0" collapsed="false">
      <c r="A16" s="63"/>
      <c r="B16" s="36"/>
      <c r="C16" s="69" t="s">
        <v>131</v>
      </c>
      <c r="D16" s="62" t="n">
        <f aca="false">SUM(E16:H16)</f>
        <v>2</v>
      </c>
      <c r="E16" s="62" t="n">
        <v>2</v>
      </c>
      <c r="F16" s="36"/>
      <c r="G16" s="36"/>
      <c r="H16" s="36"/>
      <c r="I16" s="66"/>
    </row>
    <row r="17" s="65" customFormat="true" ht="20.1" hidden="false" customHeight="true" outlineLevel="0" collapsed="false">
      <c r="A17" s="63"/>
      <c r="B17" s="36"/>
      <c r="C17" s="69"/>
      <c r="D17" s="62"/>
      <c r="E17" s="62"/>
      <c r="F17" s="36"/>
      <c r="G17" s="36"/>
      <c r="H17" s="36"/>
      <c r="I17" s="66"/>
    </row>
    <row r="18" s="65" customFormat="true" ht="20.1" hidden="false" customHeight="true" outlineLevel="0" collapsed="false">
      <c r="A18" s="63"/>
      <c r="B18" s="36"/>
      <c r="C18" s="69"/>
      <c r="D18" s="62"/>
      <c r="E18" s="62"/>
      <c r="F18" s="36"/>
      <c r="G18" s="36"/>
      <c r="H18" s="36"/>
      <c r="I18" s="66"/>
    </row>
    <row r="19" s="65" customFormat="true" ht="20.1" hidden="false" customHeight="true" outlineLevel="0" collapsed="false">
      <c r="A19" s="63"/>
      <c r="B19" s="36"/>
      <c r="C19" s="69"/>
      <c r="D19" s="62"/>
      <c r="E19" s="62"/>
      <c r="F19" s="36"/>
      <c r="G19" s="36"/>
      <c r="H19" s="36"/>
      <c r="I19" s="66"/>
    </row>
    <row r="20" s="65" customFormat="true" ht="20.1" hidden="false" customHeight="true" outlineLevel="0" collapsed="false">
      <c r="A20" s="63"/>
      <c r="B20" s="36"/>
      <c r="C20" s="69"/>
      <c r="D20" s="62"/>
      <c r="E20" s="62"/>
      <c r="F20" s="36"/>
      <c r="G20" s="36"/>
      <c r="H20" s="36"/>
      <c r="I20" s="66"/>
    </row>
    <row r="21" s="65" customFormat="true" ht="20.1" hidden="false" customHeight="true" outlineLevel="0" collapsed="false">
      <c r="A21" s="69"/>
      <c r="B21" s="36"/>
      <c r="C21" s="69"/>
      <c r="D21" s="62"/>
      <c r="E21" s="62"/>
      <c r="F21" s="36"/>
      <c r="G21" s="36"/>
      <c r="H21" s="36"/>
      <c r="I21" s="66"/>
    </row>
    <row r="22" s="65" customFormat="true" ht="20.1" hidden="false" customHeight="true" outlineLevel="0" collapsed="false">
      <c r="A22" s="68"/>
      <c r="B22" s="36"/>
      <c r="C22" s="68"/>
      <c r="D22" s="62"/>
      <c r="E22" s="62"/>
      <c r="F22" s="62"/>
      <c r="G22" s="62"/>
      <c r="H22" s="36"/>
      <c r="I22" s="66"/>
    </row>
    <row r="23" s="60" customFormat="true" ht="20.1" hidden="false" customHeight="true" outlineLevel="0" collapsed="false">
      <c r="A23" s="69" t="s">
        <v>132</v>
      </c>
      <c r="B23" s="36"/>
      <c r="C23" s="69" t="s">
        <v>133</v>
      </c>
      <c r="D23" s="62" t="n">
        <f aca="false">SUM(E23:H23)</f>
        <v>0</v>
      </c>
      <c r="E23" s="62"/>
      <c r="F23" s="70"/>
      <c r="G23" s="70"/>
      <c r="H23" s="36"/>
      <c r="I23" s="64"/>
    </row>
    <row r="24" s="65" customFormat="true" ht="20.1" hidden="false" customHeight="true" outlineLevel="0" collapsed="false">
      <c r="A24" s="68"/>
      <c r="B24" s="36"/>
      <c r="C24" s="69"/>
      <c r="D24" s="62"/>
      <c r="E24" s="62"/>
      <c r="F24" s="70"/>
      <c r="G24" s="70"/>
      <c r="H24" s="36"/>
      <c r="I24" s="64"/>
    </row>
    <row r="25" customFormat="false" ht="20.1" hidden="false" customHeight="true" outlineLevel="0" collapsed="false">
      <c r="A25" s="49" t="s">
        <v>33</v>
      </c>
      <c r="B25" s="40" t="n">
        <f aca="false">SUM(B6,B23)</f>
        <v>1097</v>
      </c>
      <c r="C25" s="49" t="s">
        <v>34</v>
      </c>
      <c r="D25" s="49" t="n">
        <f aca="false">SUM(D6,D23)</f>
        <v>1097</v>
      </c>
      <c r="E25" s="49" t="n">
        <f aca="false">SUM(E6,E23)</f>
        <v>1097</v>
      </c>
      <c r="F25" s="49" t="n">
        <f aca="false">SUM(F6,F23)</f>
        <v>0</v>
      </c>
      <c r="G25" s="49" t="n">
        <f aca="false">SUM(G6,G23)</f>
        <v>0</v>
      </c>
      <c r="H25" s="49" t="n">
        <f aca="false">SUM(H6,H23)</f>
        <v>0</v>
      </c>
      <c r="I25" s="40"/>
    </row>
  </sheetData>
  <mergeCells count="5">
    <mergeCell ref="A2:I2"/>
    <mergeCell ref="H3:I3"/>
    <mergeCell ref="A4:B4"/>
    <mergeCell ref="C4:H4"/>
    <mergeCell ref="I4:I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9921875" defaultRowHeight="12.75" zeroHeight="false" outlineLevelRow="0" outlineLevelCol="0"/>
  <cols>
    <col collapsed="false" customWidth="true" hidden="false" outlineLevel="0" max="3" min="1" style="71" width="7.65"/>
    <col collapsed="false" customWidth="true" hidden="false" outlineLevel="0" max="4" min="4" style="71" width="26.43"/>
    <col collapsed="false" customWidth="true" hidden="false" outlineLevel="0" max="7" min="5" style="71" width="17.43"/>
    <col collapsed="false" customWidth="true" hidden="false" outlineLevel="0" max="8" min="8" style="71" width="15.77"/>
    <col collapsed="false" customWidth="true" hidden="false" outlineLevel="0" max="9" min="9" style="72" width="17.32"/>
    <col collapsed="false" customWidth="false" hidden="false" outlineLevel="0" max="257" min="10" style="71" width="11.99"/>
  </cols>
  <sheetData>
    <row r="1" customFormat="false" ht="14.25" hidden="false" customHeight="false" outlineLevel="0" collapsed="false">
      <c r="A1" s="73" t="s">
        <v>134</v>
      </c>
      <c r="B1" s="73"/>
      <c r="C1" s="73"/>
      <c r="D1" s="73"/>
      <c r="E1" s="74"/>
      <c r="F1" s="0"/>
      <c r="G1" s="0"/>
      <c r="H1" s="0"/>
    </row>
    <row r="2" customFormat="false" ht="36" hidden="false" customHeight="true" outlineLevel="0" collapsed="false">
      <c r="A2" s="75" t="s">
        <v>135</v>
      </c>
      <c r="B2" s="75"/>
      <c r="C2" s="75"/>
      <c r="D2" s="75"/>
      <c r="E2" s="75"/>
      <c r="F2" s="75"/>
      <c r="G2" s="75"/>
      <c r="H2" s="75"/>
      <c r="I2" s="7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77"/>
      <c r="B3" s="77"/>
      <c r="C3" s="77"/>
      <c r="D3" s="77"/>
      <c r="E3" s="77"/>
      <c r="F3" s="77"/>
      <c r="G3" s="77"/>
      <c r="H3" s="78" t="s">
        <v>2</v>
      </c>
      <c r="I3" s="7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1" customFormat="true" ht="20" hidden="false" customHeight="true" outlineLevel="0" collapsed="false">
      <c r="A4" s="79" t="s">
        <v>48</v>
      </c>
      <c r="B4" s="79"/>
      <c r="C4" s="79"/>
      <c r="D4" s="79" t="s">
        <v>49</v>
      </c>
      <c r="E4" s="79" t="s">
        <v>38</v>
      </c>
      <c r="F4" s="79" t="s">
        <v>104</v>
      </c>
      <c r="G4" s="79" t="s">
        <v>105</v>
      </c>
      <c r="H4" s="79" t="s">
        <v>5</v>
      </c>
      <c r="I4" s="80"/>
    </row>
    <row r="5" s="81" customFormat="true" ht="20" hidden="false" customHeight="true" outlineLevel="0" collapsed="false">
      <c r="A5" s="79" t="s">
        <v>50</v>
      </c>
      <c r="B5" s="79" t="s">
        <v>51</v>
      </c>
      <c r="C5" s="79" t="s">
        <v>52</v>
      </c>
      <c r="D5" s="79"/>
      <c r="E5" s="79"/>
      <c r="F5" s="79"/>
      <c r="G5" s="79"/>
      <c r="H5" s="79"/>
      <c r="I5" s="80"/>
    </row>
    <row r="6" s="84" customFormat="true" ht="23" hidden="false" customHeight="true" outlineLevel="0" collapsed="false">
      <c r="A6" s="48" t="s">
        <v>53</v>
      </c>
      <c r="B6" s="48" t="s">
        <v>54</v>
      </c>
      <c r="C6" s="48" t="s">
        <v>54</v>
      </c>
      <c r="D6" s="33" t="s">
        <v>55</v>
      </c>
      <c r="E6" s="82" t="n">
        <f aca="false">F6+G6</f>
        <v>10.74515</v>
      </c>
      <c r="F6" s="82" t="n">
        <v>10.74515</v>
      </c>
      <c r="G6" s="82"/>
      <c r="H6" s="82"/>
      <c r="I6" s="83"/>
    </row>
    <row r="7" customFormat="false" ht="23" hidden="false" customHeight="true" outlineLevel="0" collapsed="false">
      <c r="A7" s="48" t="s">
        <v>53</v>
      </c>
      <c r="B7" s="48" t="s">
        <v>54</v>
      </c>
      <c r="C7" s="48" t="s">
        <v>56</v>
      </c>
      <c r="D7" s="33" t="s">
        <v>57</v>
      </c>
      <c r="E7" s="82" t="n">
        <f aca="false">F7+G7</f>
        <v>2</v>
      </c>
      <c r="F7" s="85"/>
      <c r="G7" s="85" t="n">
        <v>2</v>
      </c>
      <c r="H7" s="82"/>
      <c r="I7" s="83"/>
    </row>
    <row r="8" customFormat="false" ht="23" hidden="false" customHeight="true" outlineLevel="0" collapsed="false">
      <c r="A8" s="48" t="s">
        <v>53</v>
      </c>
      <c r="B8" s="48" t="s">
        <v>58</v>
      </c>
      <c r="C8" s="48" t="s">
        <v>54</v>
      </c>
      <c r="D8" s="33" t="s">
        <v>59</v>
      </c>
      <c r="E8" s="82" t="n">
        <f aca="false">F8+G8</f>
        <v>277.927532</v>
      </c>
      <c r="F8" s="85" t="n">
        <v>277.927532</v>
      </c>
      <c r="G8" s="85"/>
      <c r="H8" s="82"/>
      <c r="I8" s="83"/>
    </row>
    <row r="9" customFormat="false" ht="23" hidden="false" customHeight="true" outlineLevel="0" collapsed="false">
      <c r="A9" s="48" t="s">
        <v>53</v>
      </c>
      <c r="B9" s="48" t="s">
        <v>58</v>
      </c>
      <c r="C9" s="48" t="s">
        <v>60</v>
      </c>
      <c r="D9" s="33" t="s">
        <v>61</v>
      </c>
      <c r="E9" s="82" t="n">
        <f aca="false">F9+G9</f>
        <v>45.11067</v>
      </c>
      <c r="F9" s="85"/>
      <c r="G9" s="85" t="n">
        <v>45.11067</v>
      </c>
      <c r="H9" s="82"/>
      <c r="I9" s="83"/>
    </row>
    <row r="10" customFormat="false" ht="23" hidden="false" customHeight="true" outlineLevel="0" collapsed="false">
      <c r="A10" s="48" t="s">
        <v>53</v>
      </c>
      <c r="B10" s="48" t="s">
        <v>62</v>
      </c>
      <c r="C10" s="48" t="s">
        <v>54</v>
      </c>
      <c r="D10" s="33" t="s">
        <v>55</v>
      </c>
      <c r="E10" s="82" t="n">
        <f aca="false">F10+G10</f>
        <v>42.79868</v>
      </c>
      <c r="F10" s="85" t="n">
        <v>42.79868</v>
      </c>
      <c r="G10" s="85"/>
      <c r="H10" s="82"/>
      <c r="I10" s="83"/>
    </row>
    <row r="11" customFormat="false" ht="23" hidden="false" customHeight="true" outlineLevel="0" collapsed="false">
      <c r="A11" s="48" t="s">
        <v>53</v>
      </c>
      <c r="B11" s="48" t="s">
        <v>62</v>
      </c>
      <c r="C11" s="48" t="s">
        <v>63</v>
      </c>
      <c r="D11" s="33" t="s">
        <v>64</v>
      </c>
      <c r="E11" s="82" t="n">
        <f aca="false">F11+G11</f>
        <v>2</v>
      </c>
      <c r="F11" s="85"/>
      <c r="G11" s="85" t="n">
        <v>2</v>
      </c>
      <c r="H11" s="82"/>
      <c r="I11" s="83"/>
    </row>
    <row r="12" customFormat="false" ht="23" hidden="false" customHeight="true" outlineLevel="0" collapsed="false">
      <c r="A12" s="48" t="s">
        <v>53</v>
      </c>
      <c r="B12" s="48" t="s">
        <v>62</v>
      </c>
      <c r="C12" s="48" t="s">
        <v>60</v>
      </c>
      <c r="D12" s="33" t="s">
        <v>65</v>
      </c>
      <c r="E12" s="82" t="n">
        <f aca="false">F12+G12</f>
        <v>90</v>
      </c>
      <c r="F12" s="85" t="n">
        <v>90</v>
      </c>
      <c r="G12" s="85"/>
      <c r="H12" s="82"/>
      <c r="I12" s="83"/>
    </row>
    <row r="13" customFormat="false" ht="23" hidden="false" customHeight="true" outlineLevel="0" collapsed="false">
      <c r="A13" s="48" t="s">
        <v>53</v>
      </c>
      <c r="B13" s="48" t="s">
        <v>66</v>
      </c>
      <c r="C13" s="48" t="s">
        <v>54</v>
      </c>
      <c r="D13" s="33" t="s">
        <v>55</v>
      </c>
      <c r="E13" s="82" t="n">
        <f aca="false">F13+G13</f>
        <v>10.74515</v>
      </c>
      <c r="F13" s="85" t="n">
        <v>10.74515</v>
      </c>
      <c r="G13" s="85"/>
      <c r="H13" s="82"/>
      <c r="I13" s="83"/>
    </row>
    <row r="14" s="84" customFormat="true" ht="23" hidden="false" customHeight="true" outlineLevel="0" collapsed="false">
      <c r="A14" s="48" t="s">
        <v>67</v>
      </c>
      <c r="B14" s="48" t="s">
        <v>68</v>
      </c>
      <c r="C14" s="48" t="s">
        <v>68</v>
      </c>
      <c r="D14" s="33" t="s">
        <v>69</v>
      </c>
      <c r="E14" s="82" t="n">
        <f aca="false">F14+G14</f>
        <v>1</v>
      </c>
      <c r="F14" s="85"/>
      <c r="G14" s="85" t="n">
        <v>1</v>
      </c>
      <c r="H14" s="82"/>
      <c r="I14" s="83"/>
    </row>
    <row r="15" customFormat="false" ht="23" hidden="false" customHeight="true" outlineLevel="0" collapsed="false">
      <c r="A15" s="48" t="s">
        <v>67</v>
      </c>
      <c r="B15" s="48" t="s">
        <v>68</v>
      </c>
      <c r="C15" s="48" t="s">
        <v>60</v>
      </c>
      <c r="D15" s="33" t="s">
        <v>70</v>
      </c>
      <c r="E15" s="82" t="n">
        <f aca="false">F15+G15</f>
        <v>8.968488</v>
      </c>
      <c r="F15" s="85" t="n">
        <v>8.968488</v>
      </c>
      <c r="G15" s="85"/>
      <c r="H15" s="82"/>
      <c r="I15" s="83"/>
    </row>
    <row r="16" customFormat="false" ht="23" hidden="false" customHeight="true" outlineLevel="0" collapsed="false">
      <c r="A16" s="48" t="s">
        <v>71</v>
      </c>
      <c r="B16" s="48" t="s">
        <v>54</v>
      </c>
      <c r="C16" s="48" t="s">
        <v>60</v>
      </c>
      <c r="D16" s="33" t="s">
        <v>72</v>
      </c>
      <c r="E16" s="82" t="n">
        <f aca="false">F16+G16</f>
        <v>1</v>
      </c>
      <c r="F16" s="85"/>
      <c r="G16" s="85" t="n">
        <v>1</v>
      </c>
      <c r="H16" s="82"/>
      <c r="I16" s="83"/>
    </row>
    <row r="17" customFormat="false" ht="23" hidden="false" customHeight="true" outlineLevel="0" collapsed="false">
      <c r="A17" s="48" t="s">
        <v>71</v>
      </c>
      <c r="B17" s="48" t="s">
        <v>73</v>
      </c>
      <c r="C17" s="48" t="s">
        <v>54</v>
      </c>
      <c r="D17" s="33" t="s">
        <v>55</v>
      </c>
      <c r="E17" s="82" t="n">
        <f aca="false">F17+G17</f>
        <v>24.9606</v>
      </c>
      <c r="F17" s="85" t="n">
        <v>24.9606</v>
      </c>
      <c r="G17" s="85"/>
      <c r="H17" s="82"/>
      <c r="I17" s="83"/>
    </row>
    <row r="18" customFormat="false" ht="23" hidden="false" customHeight="true" outlineLevel="0" collapsed="false">
      <c r="A18" s="48" t="s">
        <v>74</v>
      </c>
      <c r="B18" s="48" t="s">
        <v>54</v>
      </c>
      <c r="C18" s="48" t="s">
        <v>75</v>
      </c>
      <c r="D18" s="33" t="s">
        <v>76</v>
      </c>
      <c r="E18" s="82" t="n">
        <f aca="false">F18+G18</f>
        <v>30.91</v>
      </c>
      <c r="F18" s="85" t="n">
        <v>30.91</v>
      </c>
      <c r="G18" s="85"/>
      <c r="H18" s="82"/>
      <c r="I18" s="83"/>
    </row>
    <row r="19" customFormat="false" ht="23" hidden="false" customHeight="true" outlineLevel="0" collapsed="false">
      <c r="A19" s="48" t="s">
        <v>74</v>
      </c>
      <c r="B19" s="48" t="s">
        <v>77</v>
      </c>
      <c r="C19" s="48" t="s">
        <v>77</v>
      </c>
      <c r="D19" s="33" t="s">
        <v>78</v>
      </c>
      <c r="E19" s="82" t="n">
        <f aca="false">F19+G19</f>
        <v>58.477116</v>
      </c>
      <c r="F19" s="85" t="n">
        <v>58.477116</v>
      </c>
      <c r="G19" s="85"/>
      <c r="H19" s="82"/>
      <c r="I19" s="83"/>
    </row>
    <row r="20" s="84" customFormat="true" ht="23" hidden="false" customHeight="true" outlineLevel="0" collapsed="false">
      <c r="A20" s="48" t="s">
        <v>74</v>
      </c>
      <c r="B20" s="48" t="s">
        <v>63</v>
      </c>
      <c r="C20" s="48" t="s">
        <v>77</v>
      </c>
      <c r="D20" s="33" t="s">
        <v>79</v>
      </c>
      <c r="E20" s="82" t="n">
        <f aca="false">F20+G20</f>
        <v>20</v>
      </c>
      <c r="F20" s="85"/>
      <c r="G20" s="85" t="n">
        <v>20</v>
      </c>
      <c r="H20" s="82"/>
      <c r="I20" s="83"/>
    </row>
    <row r="21" customFormat="false" ht="23" hidden="false" customHeight="true" outlineLevel="0" collapsed="false">
      <c r="A21" s="48" t="s">
        <v>74</v>
      </c>
      <c r="B21" s="48" t="s">
        <v>80</v>
      </c>
      <c r="C21" s="48" t="s">
        <v>60</v>
      </c>
      <c r="D21" s="33" t="s">
        <v>81</v>
      </c>
      <c r="E21" s="82" t="n">
        <f aca="false">F21+G21</f>
        <v>1.16955</v>
      </c>
      <c r="F21" s="85" t="n">
        <v>1.16955</v>
      </c>
      <c r="G21" s="85"/>
      <c r="H21" s="82"/>
      <c r="I21" s="83"/>
    </row>
    <row r="22" customFormat="false" ht="23" hidden="false" customHeight="true" outlineLevel="0" collapsed="false">
      <c r="A22" s="48" t="s">
        <v>74</v>
      </c>
      <c r="B22" s="48" t="s">
        <v>82</v>
      </c>
      <c r="C22" s="48" t="s">
        <v>54</v>
      </c>
      <c r="D22" s="33" t="s">
        <v>83</v>
      </c>
      <c r="E22" s="82" t="n">
        <f aca="false">F22+G22</f>
        <v>1.37904</v>
      </c>
      <c r="F22" s="85" t="n">
        <v>1.37904</v>
      </c>
      <c r="G22" s="85"/>
      <c r="H22" s="82"/>
      <c r="I22" s="83"/>
    </row>
    <row r="23" customFormat="false" ht="23" hidden="false" customHeight="true" outlineLevel="0" collapsed="false">
      <c r="A23" s="48" t="s">
        <v>74</v>
      </c>
      <c r="B23" s="48" t="s">
        <v>82</v>
      </c>
      <c r="C23" s="48" t="s">
        <v>68</v>
      </c>
      <c r="D23" s="33" t="s">
        <v>84</v>
      </c>
      <c r="E23" s="82" t="n">
        <f aca="false">F23+G23</f>
        <v>1.4622</v>
      </c>
      <c r="F23" s="85" t="n">
        <v>1.4622</v>
      </c>
      <c r="G23" s="85"/>
      <c r="H23" s="82"/>
      <c r="I23" s="83"/>
    </row>
    <row r="24" customFormat="false" ht="23" hidden="false" customHeight="true" outlineLevel="0" collapsed="false">
      <c r="A24" s="48" t="s">
        <v>74</v>
      </c>
      <c r="B24" s="48" t="s">
        <v>85</v>
      </c>
      <c r="C24" s="48" t="s">
        <v>75</v>
      </c>
      <c r="D24" s="33" t="s">
        <v>76</v>
      </c>
      <c r="E24" s="82" t="n">
        <f aca="false">F24+G24</f>
        <v>14.373</v>
      </c>
      <c r="F24" s="85" t="n">
        <v>14.373</v>
      </c>
      <c r="G24" s="85"/>
      <c r="H24" s="82"/>
      <c r="I24" s="83"/>
    </row>
    <row r="25" s="84" customFormat="true" ht="23" hidden="false" customHeight="true" outlineLevel="0" collapsed="false">
      <c r="A25" s="48" t="s">
        <v>86</v>
      </c>
      <c r="B25" s="48" t="s">
        <v>80</v>
      </c>
      <c r="C25" s="48" t="s">
        <v>54</v>
      </c>
      <c r="D25" s="33" t="s">
        <v>87</v>
      </c>
      <c r="E25" s="82" t="n">
        <f aca="false">F25+G25</f>
        <v>13.67688</v>
      </c>
      <c r="F25" s="85" t="n">
        <v>13.67688</v>
      </c>
      <c r="G25" s="85"/>
      <c r="H25" s="82"/>
      <c r="I25" s="83"/>
    </row>
    <row r="26" customFormat="false" ht="23" hidden="false" customHeight="true" outlineLevel="0" collapsed="false">
      <c r="A26" s="48" t="s">
        <v>86</v>
      </c>
      <c r="B26" s="48" t="s">
        <v>80</v>
      </c>
      <c r="C26" s="48" t="s">
        <v>68</v>
      </c>
      <c r="D26" s="33" t="s">
        <v>88</v>
      </c>
      <c r="E26" s="82" t="n">
        <f aca="false">F26+G26</f>
        <v>17.662848</v>
      </c>
      <c r="F26" s="85" t="n">
        <v>17.662848</v>
      </c>
      <c r="G26" s="85"/>
      <c r="H26" s="82"/>
      <c r="I26" s="83"/>
    </row>
    <row r="27" customFormat="false" ht="23" hidden="false" customHeight="true" outlineLevel="0" collapsed="false">
      <c r="A27" s="48" t="s">
        <v>86</v>
      </c>
      <c r="B27" s="48" t="s">
        <v>80</v>
      </c>
      <c r="C27" s="48" t="s">
        <v>58</v>
      </c>
      <c r="D27" s="33" t="s">
        <v>89</v>
      </c>
      <c r="E27" s="82" t="n">
        <f aca="false">F27+G27</f>
        <v>9.643284</v>
      </c>
      <c r="F27" s="85" t="n">
        <v>9.643284</v>
      </c>
      <c r="G27" s="85"/>
      <c r="H27" s="82"/>
      <c r="I27" s="83"/>
    </row>
    <row r="28" customFormat="false" ht="23" hidden="false" customHeight="true" outlineLevel="0" collapsed="false">
      <c r="A28" s="48" t="s">
        <v>90</v>
      </c>
      <c r="B28" s="48" t="s">
        <v>54</v>
      </c>
      <c r="C28" s="48" t="s">
        <v>54</v>
      </c>
      <c r="D28" s="33" t="s">
        <v>91</v>
      </c>
      <c r="E28" s="82" t="n">
        <f aca="false">F28+G28</f>
        <v>21.9342</v>
      </c>
      <c r="F28" s="85" t="n">
        <v>21.9342</v>
      </c>
      <c r="G28" s="85"/>
      <c r="H28" s="82"/>
      <c r="I28" s="83"/>
    </row>
    <row r="29" customFormat="false" ht="23" hidden="false" customHeight="true" outlineLevel="0" collapsed="false">
      <c r="A29" s="48" t="s">
        <v>90</v>
      </c>
      <c r="B29" s="48" t="s">
        <v>77</v>
      </c>
      <c r="C29" s="48" t="s">
        <v>54</v>
      </c>
      <c r="D29" s="33" t="s">
        <v>92</v>
      </c>
      <c r="E29" s="82" t="n">
        <f aca="false">F29+G29</f>
        <v>20</v>
      </c>
      <c r="F29" s="85"/>
      <c r="G29" s="85" t="n">
        <v>20</v>
      </c>
      <c r="H29" s="82"/>
      <c r="I29" s="83"/>
    </row>
    <row r="30" customFormat="false" ht="23" hidden="false" customHeight="true" outlineLevel="0" collapsed="false">
      <c r="A30" s="48" t="s">
        <v>93</v>
      </c>
      <c r="B30" s="48" t="s">
        <v>54</v>
      </c>
      <c r="C30" s="48" t="s">
        <v>56</v>
      </c>
      <c r="D30" s="33" t="s">
        <v>76</v>
      </c>
      <c r="E30" s="82" t="n">
        <f aca="false">F30+G30</f>
        <v>65.345724</v>
      </c>
      <c r="F30" s="85" t="n">
        <v>65.345724</v>
      </c>
      <c r="G30" s="85"/>
      <c r="H30" s="82"/>
      <c r="I30" s="83"/>
    </row>
    <row r="31" customFormat="false" ht="23" hidden="false" customHeight="true" outlineLevel="0" collapsed="false">
      <c r="A31" s="48" t="s">
        <v>93</v>
      </c>
      <c r="B31" s="48" t="s">
        <v>68</v>
      </c>
      <c r="C31" s="48" t="s">
        <v>56</v>
      </c>
      <c r="D31" s="33" t="s">
        <v>94</v>
      </c>
      <c r="E31" s="82" t="n">
        <f aca="false">F31+G31</f>
        <v>44.19308</v>
      </c>
      <c r="F31" s="85" t="n">
        <v>44.19308</v>
      </c>
      <c r="G31" s="85"/>
      <c r="H31" s="82"/>
      <c r="I31" s="83"/>
    </row>
    <row r="32" customFormat="false" ht="23" hidden="false" customHeight="true" outlineLevel="0" collapsed="false">
      <c r="A32" s="48" t="s">
        <v>93</v>
      </c>
      <c r="B32" s="48" t="s">
        <v>58</v>
      </c>
      <c r="C32" s="48" t="s">
        <v>54</v>
      </c>
      <c r="D32" s="33" t="s">
        <v>55</v>
      </c>
      <c r="E32" s="82" t="n">
        <f aca="false">F32+G32</f>
        <v>33.5366</v>
      </c>
      <c r="F32" s="85" t="n">
        <v>33.5366</v>
      </c>
      <c r="G32" s="85"/>
      <c r="H32" s="82"/>
      <c r="I32" s="83"/>
    </row>
    <row r="33" customFormat="false" ht="23" hidden="false" customHeight="true" outlineLevel="0" collapsed="false">
      <c r="A33" s="48" t="s">
        <v>93</v>
      </c>
      <c r="B33" s="48" t="s">
        <v>63</v>
      </c>
      <c r="C33" s="48" t="s">
        <v>77</v>
      </c>
      <c r="D33" s="33" t="s">
        <v>95</v>
      </c>
      <c r="E33" s="82" t="n">
        <f aca="false">F33+G33</f>
        <v>146.555208</v>
      </c>
      <c r="F33" s="85"/>
      <c r="G33" s="85" t="n">
        <v>146.555208</v>
      </c>
      <c r="H33" s="82"/>
      <c r="I33" s="83"/>
    </row>
    <row r="34" customFormat="false" ht="23" hidden="false" customHeight="true" outlineLevel="0" collapsed="false">
      <c r="A34" s="48" t="s">
        <v>96</v>
      </c>
      <c r="B34" s="48" t="s">
        <v>68</v>
      </c>
      <c r="C34" s="48" t="s">
        <v>54</v>
      </c>
      <c r="D34" s="33" t="s">
        <v>97</v>
      </c>
      <c r="E34" s="82" t="n">
        <f aca="false">F34+G34</f>
        <v>53.3496</v>
      </c>
      <c r="F34" s="85" t="n">
        <v>53.3496</v>
      </c>
      <c r="G34" s="85"/>
      <c r="H34" s="82"/>
      <c r="I34" s="83"/>
    </row>
    <row r="35" s="84" customFormat="true" ht="23" hidden="false" customHeight="true" outlineLevel="0" collapsed="false">
      <c r="A35" s="48" t="s">
        <v>98</v>
      </c>
      <c r="B35" s="48" t="s">
        <v>54</v>
      </c>
      <c r="C35" s="48" t="s">
        <v>62</v>
      </c>
      <c r="D35" s="33" t="s">
        <v>99</v>
      </c>
      <c r="E35" s="82" t="n">
        <f aca="false">F35+G35</f>
        <v>1</v>
      </c>
      <c r="F35" s="85"/>
      <c r="G35" s="85" t="n">
        <v>1</v>
      </c>
      <c r="H35" s="82"/>
      <c r="I35" s="83"/>
    </row>
    <row r="36" customFormat="false" ht="23" hidden="false" customHeight="true" outlineLevel="0" collapsed="false">
      <c r="A36" s="48" t="s">
        <v>98</v>
      </c>
      <c r="B36" s="48" t="s">
        <v>54</v>
      </c>
      <c r="C36" s="48" t="s">
        <v>75</v>
      </c>
      <c r="D36" s="33" t="s">
        <v>76</v>
      </c>
      <c r="E36" s="82" t="n">
        <f aca="false">F36+G36</f>
        <v>23.0754</v>
      </c>
      <c r="F36" s="85" t="n">
        <v>23.0754</v>
      </c>
      <c r="G36" s="85"/>
      <c r="H36" s="82"/>
      <c r="I36" s="83"/>
    </row>
    <row r="37" customFormat="false" ht="23" hidden="false" customHeight="true" outlineLevel="0" collapsed="false">
      <c r="A37" s="48" t="n">
        <v>227</v>
      </c>
      <c r="B37" s="48"/>
      <c r="C37" s="48"/>
      <c r="D37" s="33" t="s">
        <v>100</v>
      </c>
      <c r="E37" s="82" t="n">
        <f aca="false">F37+G37</f>
        <v>2</v>
      </c>
      <c r="F37" s="85"/>
      <c r="G37" s="85" t="n">
        <v>2</v>
      </c>
      <c r="H37" s="82"/>
      <c r="I37" s="83"/>
    </row>
    <row r="38" customFormat="false" ht="18.75" hidden="false" customHeight="true" outlineLevel="0" collapsed="false">
      <c r="A38" s="86" t="s">
        <v>38</v>
      </c>
      <c r="B38" s="86"/>
      <c r="C38" s="86"/>
      <c r="D38" s="86"/>
      <c r="E38" s="82" t="n">
        <f aca="false">F38+G38</f>
        <v>1097</v>
      </c>
      <c r="F38" s="87" t="n">
        <f aca="false">SUM(F6:F37)</f>
        <v>856.334122</v>
      </c>
      <c r="G38" s="88" t="n">
        <f aca="false">SUM(G6:G37)</f>
        <v>240.665878</v>
      </c>
      <c r="H38" s="82"/>
      <c r="I38" s="83"/>
    </row>
  </sheetData>
  <autoFilter ref="A5:I38"/>
  <mergeCells count="9">
    <mergeCell ref="A1:D1"/>
    <mergeCell ref="A2:H2"/>
    <mergeCell ref="A4:C4"/>
    <mergeCell ref="D4:D5"/>
    <mergeCell ref="E4:E5"/>
    <mergeCell ref="F4:F5"/>
    <mergeCell ref="G4:G5"/>
    <mergeCell ref="H4:H5"/>
    <mergeCell ref="A38:D38"/>
  </mergeCells>
  <printOptions headings="false" gridLines="false" gridLinesSet="true" horizontalCentered="true" verticalCentered="false"/>
  <pageMargins left="0.2" right="0.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24.43"/>
    <col collapsed="false" customWidth="true" hidden="false" outlineLevel="0" max="4" min="4" style="0" width="17.49"/>
    <col collapsed="false" customWidth="true" hidden="false" outlineLevel="0" max="6" min="5" style="0" width="7.99"/>
    <col collapsed="false" customWidth="true" hidden="false" outlineLevel="0" max="7" min="7" style="0" width="25.65"/>
    <col collapsed="false" customWidth="true" hidden="false" outlineLevel="0" max="8" min="8" style="0" width="16.15"/>
    <col collapsed="false" customWidth="true" hidden="false" outlineLevel="0" max="9" min="9" style="0" width="10.77"/>
  </cols>
  <sheetData>
    <row r="1" customFormat="false" ht="36.9" hidden="false" customHeight="true" outlineLevel="0" collapsed="false">
      <c r="A1" s="89" t="s">
        <v>136</v>
      </c>
      <c r="B1" s="90"/>
      <c r="C1" s="90"/>
      <c r="D1" s="90"/>
      <c r="E1" s="90"/>
      <c r="F1" s="90"/>
      <c r="G1" s="90"/>
      <c r="H1" s="90"/>
      <c r="I1" s="90"/>
    </row>
    <row r="2" customFormat="false" ht="36" hidden="false" customHeight="true" outlineLevel="0" collapsed="false">
      <c r="A2" s="91" t="s">
        <v>137</v>
      </c>
      <c r="B2" s="91"/>
      <c r="C2" s="91"/>
      <c r="D2" s="91"/>
      <c r="E2" s="91"/>
      <c r="F2" s="91"/>
      <c r="G2" s="91"/>
      <c r="H2" s="91"/>
      <c r="I2" s="91"/>
    </row>
    <row r="3" customFormat="false" ht="23.1" hidden="false" customHeight="true" outlineLevel="0" collapsed="false">
      <c r="A3" s="92"/>
      <c r="B3" s="92"/>
      <c r="C3" s="93"/>
      <c r="D3" s="93"/>
      <c r="E3" s="92"/>
      <c r="F3" s="92"/>
      <c r="G3" s="93"/>
      <c r="H3" s="94"/>
      <c r="I3" s="95" t="s">
        <v>2</v>
      </c>
    </row>
    <row r="4" s="97" customFormat="true" ht="21" hidden="false" customHeight="true" outlineLevel="0" collapsed="false">
      <c r="A4" s="96" t="s">
        <v>138</v>
      </c>
      <c r="B4" s="96"/>
      <c r="C4" s="96"/>
      <c r="D4" s="96"/>
      <c r="E4" s="96" t="s">
        <v>139</v>
      </c>
      <c r="F4" s="96"/>
      <c r="G4" s="96"/>
      <c r="H4" s="96"/>
      <c r="I4" s="96" t="s">
        <v>5</v>
      </c>
    </row>
    <row r="5" s="97" customFormat="true" ht="21" hidden="false" customHeight="true" outlineLevel="0" collapsed="false">
      <c r="A5" s="98" t="s">
        <v>48</v>
      </c>
      <c r="B5" s="98"/>
      <c r="C5" s="98" t="s">
        <v>49</v>
      </c>
      <c r="D5" s="98" t="s">
        <v>140</v>
      </c>
      <c r="E5" s="98" t="s">
        <v>48</v>
      </c>
      <c r="F5" s="98"/>
      <c r="G5" s="98" t="s">
        <v>49</v>
      </c>
      <c r="H5" s="99" t="s">
        <v>140</v>
      </c>
      <c r="I5" s="96"/>
    </row>
    <row r="6" s="97" customFormat="true" ht="21" hidden="false" customHeight="true" outlineLevel="0" collapsed="false">
      <c r="A6" s="98" t="s">
        <v>50</v>
      </c>
      <c r="B6" s="98" t="s">
        <v>51</v>
      </c>
      <c r="C6" s="98"/>
      <c r="D6" s="98"/>
      <c r="E6" s="98" t="s">
        <v>50</v>
      </c>
      <c r="F6" s="100" t="s">
        <v>51</v>
      </c>
      <c r="G6" s="98"/>
      <c r="H6" s="99"/>
      <c r="I6" s="96"/>
    </row>
    <row r="7" customFormat="false" ht="12.75" hidden="false" customHeight="true" outlineLevel="0" collapsed="false">
      <c r="A7" s="101" t="s">
        <v>38</v>
      </c>
      <c r="B7" s="101"/>
      <c r="C7" s="101"/>
      <c r="D7" s="102" t="n">
        <f aca="false">D8+D21+D49+D66+D79+D122+D153+D157+D163+D176+D180+D185</f>
        <v>1097</v>
      </c>
      <c r="E7" s="101" t="s">
        <v>38</v>
      </c>
      <c r="F7" s="101"/>
      <c r="G7" s="101"/>
      <c r="H7" s="103" t="n">
        <f aca="false">H8+H21+H49+H66+H80+H94+H123+H140+H153+H157+H160+H163+H176+H180+H185</f>
        <v>1097</v>
      </c>
      <c r="I7" s="104"/>
    </row>
    <row r="8" s="109" customFormat="true" ht="14.25" hidden="false" customHeight="false" outlineLevel="0" collapsed="false">
      <c r="A8" s="105" t="n">
        <v>501</v>
      </c>
      <c r="B8" s="105"/>
      <c r="C8" s="106" t="s">
        <v>141</v>
      </c>
      <c r="D8" s="102" t="n">
        <f aca="false">SUM(D9:D20)</f>
        <v>389.72642</v>
      </c>
      <c r="E8" s="105" t="s">
        <v>142</v>
      </c>
      <c r="F8" s="105"/>
      <c r="G8" s="107" t="s">
        <v>143</v>
      </c>
      <c r="H8" s="102" t="n">
        <f aca="false">SUM(H9:H20)</f>
        <v>389.72642</v>
      </c>
      <c r="I8" s="108"/>
    </row>
    <row r="9" s="109" customFormat="true" ht="14.25" hidden="false" customHeight="true" outlineLevel="0" collapsed="false">
      <c r="A9" s="110"/>
      <c r="B9" s="110" t="s">
        <v>54</v>
      </c>
      <c r="C9" s="111" t="s">
        <v>144</v>
      </c>
      <c r="D9" s="112" t="n">
        <f aca="false">SUM(H9:H11)</f>
        <v>389.72642</v>
      </c>
      <c r="E9" s="110"/>
      <c r="F9" s="110" t="s">
        <v>54</v>
      </c>
      <c r="G9" s="113" t="s">
        <v>145</v>
      </c>
      <c r="H9" s="114" t="n">
        <v>202.026</v>
      </c>
      <c r="I9" s="115"/>
    </row>
    <row r="10" s="109" customFormat="true" ht="14.25" hidden="false" customHeight="false" outlineLevel="0" collapsed="false">
      <c r="A10" s="110"/>
      <c r="B10" s="110"/>
      <c r="C10" s="111"/>
      <c r="D10" s="112"/>
      <c r="E10" s="110"/>
      <c r="F10" s="110" t="s">
        <v>68</v>
      </c>
      <c r="G10" s="113" t="s">
        <v>146</v>
      </c>
      <c r="H10" s="114" t="n">
        <v>180.71832</v>
      </c>
      <c r="I10" s="108"/>
    </row>
    <row r="11" s="109" customFormat="true" ht="14.25" hidden="false" customHeight="false" outlineLevel="0" collapsed="false">
      <c r="A11" s="110"/>
      <c r="B11" s="110"/>
      <c r="C11" s="111"/>
      <c r="D11" s="112"/>
      <c r="E11" s="110"/>
      <c r="F11" s="110" t="s">
        <v>58</v>
      </c>
      <c r="G11" s="113" t="s">
        <v>147</v>
      </c>
      <c r="H11" s="114" t="n">
        <v>6.9821</v>
      </c>
      <c r="I11" s="108"/>
    </row>
    <row r="12" s="109" customFormat="true" ht="24" hidden="false" customHeight="true" outlineLevel="0" collapsed="false">
      <c r="A12" s="110"/>
      <c r="B12" s="110" t="s">
        <v>68</v>
      </c>
      <c r="C12" s="111" t="s">
        <v>148</v>
      </c>
      <c r="D12" s="112" t="n">
        <f aca="false">SUM(H12:H16)</f>
        <v>0</v>
      </c>
      <c r="E12" s="105"/>
      <c r="F12" s="110" t="s">
        <v>73</v>
      </c>
      <c r="G12" s="116" t="s">
        <v>149</v>
      </c>
      <c r="H12" s="114"/>
      <c r="I12" s="108"/>
    </row>
    <row r="13" s="109" customFormat="true" ht="14.25" hidden="false" customHeight="false" outlineLevel="0" collapsed="false">
      <c r="A13" s="110"/>
      <c r="B13" s="110"/>
      <c r="C13" s="111"/>
      <c r="D13" s="112"/>
      <c r="E13" s="110"/>
      <c r="F13" s="110" t="s">
        <v>150</v>
      </c>
      <c r="G13" s="113" t="s">
        <v>151</v>
      </c>
      <c r="H13" s="114"/>
      <c r="I13" s="108"/>
    </row>
    <row r="14" s="109" customFormat="true" ht="14.25" hidden="false" customHeight="false" outlineLevel="0" collapsed="false">
      <c r="A14" s="110"/>
      <c r="B14" s="110"/>
      <c r="C14" s="111"/>
      <c r="D14" s="112"/>
      <c r="E14" s="110"/>
      <c r="F14" s="117" t="s">
        <v>152</v>
      </c>
      <c r="G14" s="118" t="s">
        <v>153</v>
      </c>
      <c r="H14" s="114"/>
      <c r="I14" s="108"/>
    </row>
    <row r="15" s="109" customFormat="true" ht="14.25" hidden="false" customHeight="false" outlineLevel="0" collapsed="false">
      <c r="A15" s="110"/>
      <c r="B15" s="110"/>
      <c r="C15" s="111"/>
      <c r="D15" s="112"/>
      <c r="E15" s="110"/>
      <c r="F15" s="110" t="s">
        <v>80</v>
      </c>
      <c r="G15" s="113" t="s">
        <v>154</v>
      </c>
      <c r="H15" s="114"/>
      <c r="I15" s="108"/>
    </row>
    <row r="16" s="109" customFormat="true" ht="14.25" hidden="false" customHeight="false" outlineLevel="0" collapsed="false">
      <c r="A16" s="110"/>
      <c r="B16" s="110"/>
      <c r="C16" s="111"/>
      <c r="D16" s="112"/>
      <c r="E16" s="110"/>
      <c r="F16" s="110" t="s">
        <v>155</v>
      </c>
      <c r="G16" s="113" t="s">
        <v>156</v>
      </c>
      <c r="H16" s="114"/>
      <c r="I16" s="108"/>
    </row>
    <row r="17" s="109" customFormat="true" ht="14.25" hidden="false" customHeight="false" outlineLevel="0" collapsed="false">
      <c r="A17" s="110"/>
      <c r="B17" s="110" t="s">
        <v>58</v>
      </c>
      <c r="C17" s="111" t="s">
        <v>97</v>
      </c>
      <c r="D17" s="112" t="n">
        <f aca="false">H17</f>
        <v>0</v>
      </c>
      <c r="E17" s="110"/>
      <c r="F17" s="110" t="s">
        <v>157</v>
      </c>
      <c r="G17" s="113" t="s">
        <v>97</v>
      </c>
      <c r="H17" s="114"/>
      <c r="I17" s="119"/>
    </row>
    <row r="18" s="109" customFormat="true" ht="14.25" hidden="false" customHeight="true" outlineLevel="0" collapsed="false">
      <c r="A18" s="110"/>
      <c r="B18" s="110" t="n">
        <v>99</v>
      </c>
      <c r="C18" s="120" t="s">
        <v>158</v>
      </c>
      <c r="D18" s="112" t="n">
        <f aca="false">SUM(H18:H20)</f>
        <v>0</v>
      </c>
      <c r="E18" s="105"/>
      <c r="F18" s="110" t="s">
        <v>62</v>
      </c>
      <c r="G18" s="113" t="s">
        <v>159</v>
      </c>
      <c r="H18" s="114"/>
      <c r="I18" s="119"/>
    </row>
    <row r="19" s="109" customFormat="true" ht="14.25" hidden="false" customHeight="false" outlineLevel="0" collapsed="false">
      <c r="A19" s="110"/>
      <c r="B19" s="110"/>
      <c r="C19" s="120"/>
      <c r="D19" s="112"/>
      <c r="E19" s="105"/>
      <c r="F19" s="110" t="s">
        <v>160</v>
      </c>
      <c r="G19" s="113" t="s">
        <v>161</v>
      </c>
      <c r="H19" s="114"/>
      <c r="I19" s="119"/>
    </row>
    <row r="20" s="109" customFormat="true" ht="14.25" hidden="false" customHeight="false" outlineLevel="0" collapsed="false">
      <c r="A20" s="110"/>
      <c r="B20" s="110"/>
      <c r="C20" s="120"/>
      <c r="D20" s="112"/>
      <c r="E20" s="110"/>
      <c r="F20" s="110" t="s">
        <v>60</v>
      </c>
      <c r="G20" s="113" t="s">
        <v>158</v>
      </c>
      <c r="H20" s="114"/>
      <c r="I20" s="119"/>
    </row>
    <row r="21" s="109" customFormat="true" ht="14.25" hidden="false" customHeight="false" outlineLevel="0" collapsed="false">
      <c r="A21" s="121" t="n">
        <v>502</v>
      </c>
      <c r="B21" s="121"/>
      <c r="C21" s="122" t="s">
        <v>162</v>
      </c>
      <c r="D21" s="123" t="n">
        <f aca="false">SUM(D22:D48)</f>
        <v>138.95067</v>
      </c>
      <c r="E21" s="121" t="n">
        <v>302</v>
      </c>
      <c r="F21" s="121"/>
      <c r="G21" s="124" t="s">
        <v>163</v>
      </c>
      <c r="H21" s="102" t="n">
        <f aca="false">SUM(H22:H48)</f>
        <v>138.95067</v>
      </c>
      <c r="I21" s="119"/>
    </row>
    <row r="22" s="109" customFormat="true" ht="14.25" hidden="false" customHeight="true" outlineLevel="0" collapsed="false">
      <c r="A22" s="110"/>
      <c r="B22" s="110" t="s">
        <v>54</v>
      </c>
      <c r="C22" s="111" t="s">
        <v>164</v>
      </c>
      <c r="D22" s="112" t="n">
        <f aca="false">SUM(H22:H35)</f>
        <v>107.22467</v>
      </c>
      <c r="E22" s="110"/>
      <c r="F22" s="110" t="s">
        <v>54</v>
      </c>
      <c r="G22" s="113" t="s">
        <v>165</v>
      </c>
      <c r="H22" s="114" t="n">
        <v>79.65467</v>
      </c>
      <c r="I22" s="119"/>
    </row>
    <row r="23" s="109" customFormat="true" ht="14.25" hidden="false" customHeight="false" outlineLevel="0" collapsed="false">
      <c r="A23" s="110"/>
      <c r="B23" s="110"/>
      <c r="C23" s="111"/>
      <c r="D23" s="112"/>
      <c r="E23" s="110"/>
      <c r="F23" s="110" t="s">
        <v>68</v>
      </c>
      <c r="G23" s="113" t="s">
        <v>166</v>
      </c>
      <c r="H23" s="114"/>
      <c r="I23" s="119"/>
    </row>
    <row r="24" s="109" customFormat="true" ht="14.25" hidden="false" customHeight="false" outlineLevel="0" collapsed="false">
      <c r="A24" s="110"/>
      <c r="B24" s="110"/>
      <c r="C24" s="111"/>
      <c r="D24" s="112"/>
      <c r="E24" s="110"/>
      <c r="F24" s="110" t="s">
        <v>56</v>
      </c>
      <c r="G24" s="113" t="s">
        <v>167</v>
      </c>
      <c r="H24" s="114"/>
      <c r="I24" s="119"/>
    </row>
    <row r="25" s="109" customFormat="true" ht="14.25" hidden="false" customHeight="false" outlineLevel="0" collapsed="false">
      <c r="A25" s="110"/>
      <c r="B25" s="110"/>
      <c r="C25" s="111"/>
      <c r="D25" s="112"/>
      <c r="E25" s="110"/>
      <c r="F25" s="110" t="s">
        <v>77</v>
      </c>
      <c r="G25" s="113" t="s">
        <v>168</v>
      </c>
      <c r="H25" s="114"/>
      <c r="I25" s="119"/>
    </row>
    <row r="26" s="109" customFormat="true" ht="14.25" hidden="false" customHeight="false" outlineLevel="0" collapsed="false">
      <c r="A26" s="110"/>
      <c r="B26" s="110"/>
      <c r="C26" s="111"/>
      <c r="D26" s="112"/>
      <c r="E26" s="121"/>
      <c r="F26" s="110" t="s">
        <v>62</v>
      </c>
      <c r="G26" s="113" t="s">
        <v>169</v>
      </c>
      <c r="H26" s="114"/>
      <c r="I26" s="119"/>
    </row>
    <row r="27" s="109" customFormat="true" ht="14.25" hidden="false" customHeight="false" outlineLevel="0" collapsed="false">
      <c r="A27" s="110"/>
      <c r="B27" s="110"/>
      <c r="C27" s="111"/>
      <c r="D27" s="112"/>
      <c r="E27" s="110"/>
      <c r="F27" s="110" t="s">
        <v>63</v>
      </c>
      <c r="G27" s="113" t="s">
        <v>170</v>
      </c>
      <c r="H27" s="114"/>
      <c r="I27" s="119"/>
    </row>
    <row r="28" s="109" customFormat="true" ht="14.25" hidden="false" customHeight="false" outlineLevel="0" collapsed="false">
      <c r="A28" s="110"/>
      <c r="B28" s="110"/>
      <c r="C28" s="111"/>
      <c r="D28" s="112"/>
      <c r="E28" s="110"/>
      <c r="F28" s="110" t="s">
        <v>73</v>
      </c>
      <c r="G28" s="113" t="s">
        <v>171</v>
      </c>
      <c r="H28" s="114"/>
      <c r="I28" s="119"/>
    </row>
    <row r="29" s="109" customFormat="true" ht="14.25" hidden="false" customHeight="false" outlineLevel="0" collapsed="false">
      <c r="A29" s="110"/>
      <c r="B29" s="110"/>
      <c r="C29" s="111"/>
      <c r="D29" s="112"/>
      <c r="E29" s="110"/>
      <c r="F29" s="110" t="s">
        <v>150</v>
      </c>
      <c r="G29" s="113" t="s">
        <v>172</v>
      </c>
      <c r="H29" s="114"/>
      <c r="I29" s="119"/>
    </row>
    <row r="30" s="109" customFormat="true" ht="14.25" hidden="false" customHeight="false" outlineLevel="0" collapsed="false">
      <c r="A30" s="110"/>
      <c r="B30" s="110"/>
      <c r="C30" s="111"/>
      <c r="D30" s="112"/>
      <c r="E30" s="110"/>
      <c r="F30" s="110" t="s">
        <v>80</v>
      </c>
      <c r="G30" s="113" t="s">
        <v>173</v>
      </c>
      <c r="H30" s="114" t="n">
        <v>3.55</v>
      </c>
      <c r="I30" s="119"/>
    </row>
    <row r="31" s="109" customFormat="true" ht="14.25" hidden="false" customHeight="false" outlineLevel="0" collapsed="false">
      <c r="A31" s="110"/>
      <c r="B31" s="110"/>
      <c r="C31" s="111"/>
      <c r="D31" s="112"/>
      <c r="E31" s="110"/>
      <c r="F31" s="110" t="s">
        <v>160</v>
      </c>
      <c r="G31" s="113" t="s">
        <v>174</v>
      </c>
      <c r="H31" s="114"/>
      <c r="I31" s="119"/>
    </row>
    <row r="32" s="109" customFormat="true" ht="14.25" hidden="false" customHeight="false" outlineLevel="0" collapsed="false">
      <c r="A32" s="110"/>
      <c r="B32" s="110"/>
      <c r="C32" s="111"/>
      <c r="D32" s="112"/>
      <c r="E32" s="110"/>
      <c r="F32" s="110" t="s">
        <v>85</v>
      </c>
      <c r="G32" s="113" t="s">
        <v>175</v>
      </c>
      <c r="H32" s="114" t="n">
        <v>3.5</v>
      </c>
      <c r="I32" s="119"/>
    </row>
    <row r="33" s="109" customFormat="true" ht="14.25" hidden="false" customHeight="false" outlineLevel="0" collapsed="false">
      <c r="A33" s="110"/>
      <c r="B33" s="110"/>
      <c r="C33" s="111"/>
      <c r="D33" s="112"/>
      <c r="E33" s="110"/>
      <c r="F33" s="110" t="s">
        <v>176</v>
      </c>
      <c r="G33" s="113" t="s">
        <v>177</v>
      </c>
      <c r="H33" s="114" t="n">
        <v>2.7</v>
      </c>
      <c r="I33" s="119"/>
    </row>
    <row r="34" s="109" customFormat="true" ht="14.25" hidden="false" customHeight="false" outlineLevel="0" collapsed="false">
      <c r="A34" s="110"/>
      <c r="B34" s="110"/>
      <c r="C34" s="111"/>
      <c r="D34" s="112"/>
      <c r="E34" s="110"/>
      <c r="F34" s="110" t="s">
        <v>178</v>
      </c>
      <c r="G34" s="113" t="s">
        <v>179</v>
      </c>
      <c r="H34" s="114" t="n">
        <v>17.82</v>
      </c>
      <c r="I34" s="119"/>
    </row>
    <row r="35" s="109" customFormat="true" ht="14.25" hidden="false" customHeight="false" outlineLevel="0" collapsed="false">
      <c r="A35" s="110"/>
      <c r="B35" s="110"/>
      <c r="C35" s="111"/>
      <c r="D35" s="112"/>
      <c r="E35" s="110"/>
      <c r="F35" s="110" t="s">
        <v>180</v>
      </c>
      <c r="G35" s="113" t="s">
        <v>181</v>
      </c>
      <c r="H35" s="114"/>
      <c r="I35" s="119"/>
    </row>
    <row r="36" s="109" customFormat="true" ht="14.25" hidden="false" customHeight="false" outlineLevel="0" collapsed="false">
      <c r="A36" s="110"/>
      <c r="B36" s="110" t="s">
        <v>68</v>
      </c>
      <c r="C36" s="111" t="s">
        <v>182</v>
      </c>
      <c r="D36" s="112" t="n">
        <f aca="false">H36</f>
        <v>3.7</v>
      </c>
      <c r="E36" s="110"/>
      <c r="F36" s="110" t="s">
        <v>183</v>
      </c>
      <c r="G36" s="113" t="s">
        <v>182</v>
      </c>
      <c r="H36" s="114" t="n">
        <v>3.7</v>
      </c>
      <c r="I36" s="119"/>
    </row>
    <row r="37" s="109" customFormat="true" ht="14.25" hidden="false" customHeight="false" outlineLevel="0" collapsed="false">
      <c r="A37" s="110"/>
      <c r="B37" s="110" t="s">
        <v>58</v>
      </c>
      <c r="C37" s="111" t="s">
        <v>184</v>
      </c>
      <c r="D37" s="112" t="n">
        <f aca="false">H37</f>
        <v>1.81</v>
      </c>
      <c r="E37" s="110"/>
      <c r="F37" s="110" t="s">
        <v>185</v>
      </c>
      <c r="G37" s="113" t="s">
        <v>184</v>
      </c>
      <c r="H37" s="114" t="n">
        <v>1.81</v>
      </c>
      <c r="I37" s="119"/>
    </row>
    <row r="38" s="109" customFormat="true" ht="14.25" hidden="false" customHeight="true" outlineLevel="0" collapsed="false">
      <c r="A38" s="110"/>
      <c r="B38" s="110" t="s">
        <v>56</v>
      </c>
      <c r="C38" s="111" t="s">
        <v>186</v>
      </c>
      <c r="D38" s="112" t="n">
        <f aca="false">SUM(H38:H40)</f>
        <v>0.6</v>
      </c>
      <c r="E38" s="121"/>
      <c r="F38" s="110" t="s">
        <v>187</v>
      </c>
      <c r="G38" s="113" t="s">
        <v>188</v>
      </c>
      <c r="H38" s="114"/>
      <c r="I38" s="119"/>
    </row>
    <row r="39" s="109" customFormat="true" ht="14.25" hidden="false" customHeight="false" outlineLevel="0" collapsed="false">
      <c r="A39" s="110"/>
      <c r="B39" s="110"/>
      <c r="C39" s="111"/>
      <c r="D39" s="112"/>
      <c r="E39" s="110"/>
      <c r="F39" s="110" t="s">
        <v>189</v>
      </c>
      <c r="G39" s="113" t="s">
        <v>190</v>
      </c>
      <c r="H39" s="114" t="n">
        <v>0.6</v>
      </c>
      <c r="I39" s="119"/>
    </row>
    <row r="40" s="109" customFormat="true" ht="14.25" hidden="false" customHeight="false" outlineLevel="0" collapsed="false">
      <c r="A40" s="110"/>
      <c r="B40" s="110"/>
      <c r="C40" s="111"/>
      <c r="D40" s="112"/>
      <c r="E40" s="110"/>
      <c r="F40" s="110" t="s">
        <v>191</v>
      </c>
      <c r="G40" s="113" t="s">
        <v>192</v>
      </c>
      <c r="H40" s="114"/>
      <c r="I40" s="119"/>
    </row>
    <row r="41" s="109" customFormat="true" ht="14.25" hidden="false" customHeight="true" outlineLevel="0" collapsed="false">
      <c r="A41" s="105"/>
      <c r="B41" s="110" t="s">
        <v>77</v>
      </c>
      <c r="C41" s="111" t="s">
        <v>193</v>
      </c>
      <c r="D41" s="112" t="n">
        <f aca="false">SUM(H41:H43)</f>
        <v>0</v>
      </c>
      <c r="E41" s="105"/>
      <c r="F41" s="110" t="s">
        <v>58</v>
      </c>
      <c r="G41" s="113" t="s">
        <v>194</v>
      </c>
      <c r="H41" s="114"/>
      <c r="I41" s="119"/>
    </row>
    <row r="42" s="109" customFormat="true" ht="14.25" hidden="false" customHeight="false" outlineLevel="0" collapsed="false">
      <c r="A42" s="105"/>
      <c r="B42" s="110"/>
      <c r="C42" s="111"/>
      <c r="D42" s="112"/>
      <c r="E42" s="110"/>
      <c r="F42" s="110" t="s">
        <v>195</v>
      </c>
      <c r="G42" s="113" t="s">
        <v>196</v>
      </c>
      <c r="H42" s="114"/>
      <c r="I42" s="119"/>
    </row>
    <row r="43" s="109" customFormat="true" ht="14.25" hidden="false" customHeight="false" outlineLevel="0" collapsed="false">
      <c r="A43" s="105"/>
      <c r="B43" s="110"/>
      <c r="C43" s="111"/>
      <c r="D43" s="112"/>
      <c r="E43" s="110"/>
      <c r="F43" s="110" t="s">
        <v>82</v>
      </c>
      <c r="G43" s="113" t="s">
        <v>193</v>
      </c>
      <c r="H43" s="114"/>
      <c r="I43" s="119"/>
    </row>
    <row r="44" s="109" customFormat="true" ht="14.25" hidden="false" customHeight="false" outlineLevel="0" collapsed="false">
      <c r="A44" s="105"/>
      <c r="B44" s="110" t="s">
        <v>62</v>
      </c>
      <c r="C44" s="111" t="s">
        <v>197</v>
      </c>
      <c r="D44" s="112" t="n">
        <f aca="false">H44</f>
        <v>8.546</v>
      </c>
      <c r="E44" s="105"/>
      <c r="F44" s="110" t="s">
        <v>198</v>
      </c>
      <c r="G44" s="113" t="s">
        <v>197</v>
      </c>
      <c r="H44" s="114" t="n">
        <v>8.546</v>
      </c>
      <c r="I44" s="119"/>
    </row>
    <row r="45" s="109" customFormat="true" ht="14.25" hidden="false" customHeight="false" outlineLevel="0" collapsed="false">
      <c r="A45" s="105"/>
      <c r="B45" s="110" t="s">
        <v>63</v>
      </c>
      <c r="C45" s="111" t="s">
        <v>199</v>
      </c>
      <c r="D45" s="112" t="n">
        <f aca="false">H45</f>
        <v>0</v>
      </c>
      <c r="E45" s="105"/>
      <c r="F45" s="110" t="s">
        <v>155</v>
      </c>
      <c r="G45" s="113" t="s">
        <v>199</v>
      </c>
      <c r="H45" s="114"/>
      <c r="I45" s="119"/>
    </row>
    <row r="46" s="109" customFormat="true" ht="14.25" hidden="false" customHeight="false" outlineLevel="0" collapsed="false">
      <c r="A46" s="121"/>
      <c r="B46" s="110" t="s">
        <v>73</v>
      </c>
      <c r="C46" s="111" t="s">
        <v>200</v>
      </c>
      <c r="D46" s="112" t="n">
        <f aca="false">H46</f>
        <v>17.07</v>
      </c>
      <c r="E46" s="110"/>
      <c r="F46" s="110" t="s">
        <v>66</v>
      </c>
      <c r="G46" s="113" t="s">
        <v>200</v>
      </c>
      <c r="H46" s="114" t="n">
        <v>17.07</v>
      </c>
      <c r="I46" s="119"/>
    </row>
    <row r="47" s="109" customFormat="true" ht="14.25" hidden="false" customHeight="false" outlineLevel="0" collapsed="false">
      <c r="A47" s="121"/>
      <c r="B47" s="110" t="s">
        <v>150</v>
      </c>
      <c r="C47" s="111" t="s">
        <v>201</v>
      </c>
      <c r="D47" s="112" t="n">
        <f aca="false">H47</f>
        <v>0</v>
      </c>
      <c r="E47" s="110"/>
      <c r="F47" s="110" t="s">
        <v>157</v>
      </c>
      <c r="G47" s="113" t="s">
        <v>201</v>
      </c>
      <c r="H47" s="114"/>
      <c r="I47" s="119"/>
    </row>
    <row r="48" s="109" customFormat="true" ht="14.25" hidden="false" customHeight="false" outlineLevel="0" collapsed="false">
      <c r="A48" s="105"/>
      <c r="B48" s="110" t="n">
        <v>99</v>
      </c>
      <c r="C48" s="111" t="s">
        <v>202</v>
      </c>
      <c r="D48" s="112" t="n">
        <f aca="false">H48</f>
        <v>0</v>
      </c>
      <c r="E48" s="105"/>
      <c r="F48" s="110" t="s">
        <v>60</v>
      </c>
      <c r="G48" s="113" t="s">
        <v>202</v>
      </c>
      <c r="H48" s="114"/>
      <c r="I48" s="119"/>
    </row>
    <row r="49" s="109" customFormat="true" ht="24" hidden="false" customHeight="false" outlineLevel="0" collapsed="false">
      <c r="A49" s="105" t="n">
        <v>503</v>
      </c>
      <c r="B49" s="105"/>
      <c r="C49" s="122" t="s">
        <v>203</v>
      </c>
      <c r="D49" s="123" t="n">
        <f aca="false">SUM(D50:D65)</f>
        <v>0</v>
      </c>
      <c r="E49" s="105" t="n">
        <v>310</v>
      </c>
      <c r="F49" s="105"/>
      <c r="G49" s="107" t="s">
        <v>204</v>
      </c>
      <c r="H49" s="102" t="n">
        <f aca="false">SUM(H50:H65)</f>
        <v>0</v>
      </c>
      <c r="I49" s="119"/>
    </row>
    <row r="50" s="109" customFormat="true" ht="14.25" hidden="false" customHeight="false" outlineLevel="0" collapsed="false">
      <c r="A50" s="105"/>
      <c r="B50" s="125" t="s">
        <v>54</v>
      </c>
      <c r="C50" s="111" t="s">
        <v>205</v>
      </c>
      <c r="D50" s="112" t="n">
        <f aca="false">H50</f>
        <v>0</v>
      </c>
      <c r="E50" s="110"/>
      <c r="F50" s="125" t="s">
        <v>54</v>
      </c>
      <c r="G50" s="113" t="s">
        <v>205</v>
      </c>
      <c r="H50" s="112"/>
      <c r="I50" s="108"/>
    </row>
    <row r="51" s="109" customFormat="true" ht="14.25" hidden="false" customHeight="false" outlineLevel="0" collapsed="false">
      <c r="A51" s="105"/>
      <c r="B51" s="125" t="s">
        <v>68</v>
      </c>
      <c r="C51" s="113" t="s">
        <v>206</v>
      </c>
      <c r="D51" s="112" t="n">
        <f aca="false">H51</f>
        <v>0</v>
      </c>
      <c r="E51" s="110"/>
      <c r="F51" s="125" t="s">
        <v>77</v>
      </c>
      <c r="G51" s="113" t="s">
        <v>206</v>
      </c>
      <c r="H51" s="112"/>
      <c r="I51" s="108"/>
    </row>
    <row r="52" s="109" customFormat="true" ht="14.25" hidden="false" customHeight="false" outlineLevel="0" collapsed="false">
      <c r="A52" s="105"/>
      <c r="B52" s="110" t="s">
        <v>58</v>
      </c>
      <c r="C52" s="113" t="s">
        <v>207</v>
      </c>
      <c r="D52" s="112" t="n">
        <f aca="false">H52</f>
        <v>0</v>
      </c>
      <c r="E52" s="110"/>
      <c r="F52" s="125" t="s">
        <v>157</v>
      </c>
      <c r="G52" s="113" t="s">
        <v>207</v>
      </c>
      <c r="H52" s="112"/>
      <c r="I52" s="108"/>
    </row>
    <row r="53" s="109" customFormat="true" ht="14.25" hidden="false" customHeight="true" outlineLevel="0" collapsed="false">
      <c r="A53" s="105"/>
      <c r="B53" s="110" t="s">
        <v>77</v>
      </c>
      <c r="C53" s="113" t="s">
        <v>208</v>
      </c>
      <c r="D53" s="112" t="n">
        <f aca="false">SUM(H53:H56)</f>
        <v>0</v>
      </c>
      <c r="E53" s="110"/>
      <c r="F53" s="125" t="s">
        <v>150</v>
      </c>
      <c r="G53" s="113" t="s">
        <v>209</v>
      </c>
      <c r="H53" s="112"/>
      <c r="I53" s="108"/>
    </row>
    <row r="54" s="109" customFormat="true" ht="14.25" hidden="false" customHeight="false" outlineLevel="0" collapsed="false">
      <c r="A54" s="105"/>
      <c r="B54" s="110"/>
      <c r="C54" s="113"/>
      <c r="D54" s="112"/>
      <c r="E54" s="110"/>
      <c r="F54" s="125" t="s">
        <v>152</v>
      </c>
      <c r="G54" s="113" t="s">
        <v>210</v>
      </c>
      <c r="H54" s="112"/>
      <c r="I54" s="108"/>
    </row>
    <row r="55" s="109" customFormat="true" ht="14.25" hidden="false" customHeight="false" outlineLevel="0" collapsed="false">
      <c r="A55" s="105"/>
      <c r="B55" s="110"/>
      <c r="C55" s="113"/>
      <c r="D55" s="112"/>
      <c r="E55" s="110"/>
      <c r="F55" s="125" t="s">
        <v>80</v>
      </c>
      <c r="G55" s="113" t="s">
        <v>211</v>
      </c>
      <c r="H55" s="112"/>
      <c r="I55" s="108"/>
    </row>
    <row r="56" s="109" customFormat="true" ht="14.25" hidden="false" customHeight="false" outlineLevel="0" collapsed="false">
      <c r="A56" s="105"/>
      <c r="B56" s="110"/>
      <c r="C56" s="113"/>
      <c r="D56" s="112"/>
      <c r="E56" s="110"/>
      <c r="F56" s="125" t="s">
        <v>155</v>
      </c>
      <c r="G56" s="113" t="s">
        <v>212</v>
      </c>
      <c r="H56" s="112"/>
      <c r="I56" s="108"/>
    </row>
    <row r="57" s="109" customFormat="true" ht="14.25" hidden="false" customHeight="true" outlineLevel="0" collapsed="false">
      <c r="A57" s="105"/>
      <c r="B57" s="110" t="s">
        <v>62</v>
      </c>
      <c r="C57" s="113" t="s">
        <v>213</v>
      </c>
      <c r="D57" s="112" t="n">
        <f aca="false">SUM(H57:H59)</f>
        <v>0</v>
      </c>
      <c r="E57" s="110"/>
      <c r="F57" s="125" t="s">
        <v>68</v>
      </c>
      <c r="G57" s="113" t="s">
        <v>214</v>
      </c>
      <c r="H57" s="114"/>
      <c r="I57" s="108"/>
    </row>
    <row r="58" s="109" customFormat="true" ht="14.25" hidden="false" customHeight="false" outlineLevel="0" collapsed="false">
      <c r="A58" s="105"/>
      <c r="B58" s="110"/>
      <c r="C58" s="113"/>
      <c r="D58" s="112"/>
      <c r="E58" s="110"/>
      <c r="F58" s="125" t="s">
        <v>58</v>
      </c>
      <c r="G58" s="113" t="s">
        <v>215</v>
      </c>
      <c r="H58" s="114"/>
      <c r="I58" s="108"/>
    </row>
    <row r="59" s="109" customFormat="true" ht="24" hidden="false" customHeight="false" outlineLevel="0" collapsed="false">
      <c r="A59" s="105"/>
      <c r="B59" s="110"/>
      <c r="C59" s="113"/>
      <c r="D59" s="112"/>
      <c r="E59" s="110"/>
      <c r="F59" s="125" t="s">
        <v>63</v>
      </c>
      <c r="G59" s="113" t="s">
        <v>216</v>
      </c>
      <c r="H59" s="114"/>
      <c r="I59" s="108"/>
    </row>
    <row r="60" s="109" customFormat="true" ht="14.25" hidden="false" customHeight="false" outlineLevel="0" collapsed="false">
      <c r="A60" s="105"/>
      <c r="B60" s="110" t="s">
        <v>63</v>
      </c>
      <c r="C60" s="111" t="s">
        <v>217</v>
      </c>
      <c r="D60" s="112" t="n">
        <f aca="false">H60</f>
        <v>0</v>
      </c>
      <c r="E60" s="110"/>
      <c r="F60" s="125" t="s">
        <v>62</v>
      </c>
      <c r="G60" s="113" t="s">
        <v>217</v>
      </c>
      <c r="H60" s="114"/>
      <c r="I60" s="108"/>
    </row>
    <row r="61" s="109" customFormat="true" ht="14.25" hidden="false" customHeight="true" outlineLevel="0" collapsed="false">
      <c r="A61" s="105"/>
      <c r="B61" s="125" t="s">
        <v>60</v>
      </c>
      <c r="C61" s="113" t="s">
        <v>218</v>
      </c>
      <c r="D61" s="112" t="n">
        <f aca="false">SUM(H61:H65)</f>
        <v>0</v>
      </c>
      <c r="E61" s="110"/>
      <c r="F61" s="125" t="s">
        <v>73</v>
      </c>
      <c r="G61" s="113" t="s">
        <v>219</v>
      </c>
      <c r="H61" s="112"/>
      <c r="I61" s="108"/>
    </row>
    <row r="62" s="109" customFormat="true" ht="14.25" hidden="false" customHeight="false" outlineLevel="0" collapsed="false">
      <c r="A62" s="105"/>
      <c r="B62" s="125"/>
      <c r="C62" s="113"/>
      <c r="D62" s="112"/>
      <c r="E62" s="110"/>
      <c r="F62" s="125" t="s">
        <v>220</v>
      </c>
      <c r="G62" s="113" t="s">
        <v>221</v>
      </c>
      <c r="H62" s="112"/>
      <c r="I62" s="108"/>
    </row>
    <row r="63" s="109" customFormat="true" ht="14.25" hidden="false" customHeight="false" outlineLevel="0" collapsed="false">
      <c r="A63" s="105"/>
      <c r="B63" s="125"/>
      <c r="C63" s="113"/>
      <c r="D63" s="112"/>
      <c r="E63" s="110"/>
      <c r="F63" s="110" t="n">
        <v>21</v>
      </c>
      <c r="G63" s="113" t="s">
        <v>222</v>
      </c>
      <c r="H63" s="112"/>
      <c r="I63" s="108"/>
    </row>
    <row r="64" s="109" customFormat="true" ht="14.25" hidden="false" customHeight="false" outlineLevel="0" collapsed="false">
      <c r="A64" s="105"/>
      <c r="B64" s="125"/>
      <c r="C64" s="113"/>
      <c r="D64" s="112"/>
      <c r="E64" s="110"/>
      <c r="F64" s="110" t="n">
        <v>22</v>
      </c>
      <c r="G64" s="113" t="s">
        <v>223</v>
      </c>
      <c r="H64" s="112"/>
      <c r="I64" s="108"/>
    </row>
    <row r="65" s="109" customFormat="true" ht="14.25" hidden="false" customHeight="false" outlineLevel="0" collapsed="false">
      <c r="A65" s="105"/>
      <c r="B65" s="125"/>
      <c r="C65" s="113"/>
      <c r="D65" s="112"/>
      <c r="E65" s="110"/>
      <c r="F65" s="110" t="s">
        <v>60</v>
      </c>
      <c r="G65" s="113" t="s">
        <v>218</v>
      </c>
      <c r="H65" s="112"/>
      <c r="I65" s="108"/>
    </row>
    <row r="66" s="109" customFormat="true" ht="24" hidden="false" customHeight="false" outlineLevel="0" collapsed="false">
      <c r="A66" s="105" t="n">
        <v>504</v>
      </c>
      <c r="B66" s="105"/>
      <c r="C66" s="122" t="s">
        <v>224</v>
      </c>
      <c r="D66" s="123" t="n">
        <f aca="false">SUM(D67:D78)</f>
        <v>0</v>
      </c>
      <c r="E66" s="105" t="n">
        <v>309</v>
      </c>
      <c r="F66" s="105"/>
      <c r="G66" s="107" t="s">
        <v>225</v>
      </c>
      <c r="H66" s="102" t="n">
        <f aca="false">SUM(H67:H78)</f>
        <v>0</v>
      </c>
      <c r="I66" s="108"/>
    </row>
    <row r="67" s="109" customFormat="true" ht="14.25" hidden="false" customHeight="false" outlineLevel="0" collapsed="false">
      <c r="A67" s="126"/>
      <c r="B67" s="125" t="s">
        <v>54</v>
      </c>
      <c r="C67" s="113" t="s">
        <v>205</v>
      </c>
      <c r="D67" s="112" t="n">
        <f aca="false">H67</f>
        <v>0</v>
      </c>
      <c r="E67" s="110"/>
      <c r="F67" s="110" t="s">
        <v>54</v>
      </c>
      <c r="G67" s="113" t="s">
        <v>205</v>
      </c>
      <c r="H67" s="112"/>
      <c r="I67" s="108"/>
    </row>
    <row r="68" s="109" customFormat="true" ht="14.25" hidden="false" customHeight="false" outlineLevel="0" collapsed="false">
      <c r="A68" s="126"/>
      <c r="B68" s="125" t="s">
        <v>68</v>
      </c>
      <c r="C68" s="113" t="s">
        <v>206</v>
      </c>
      <c r="D68" s="112" t="n">
        <f aca="false">H68</f>
        <v>0</v>
      </c>
      <c r="E68" s="110"/>
      <c r="F68" s="110" t="s">
        <v>77</v>
      </c>
      <c r="G68" s="113" t="s">
        <v>206</v>
      </c>
      <c r="H68" s="112"/>
      <c r="I68" s="108"/>
    </row>
    <row r="69" s="109" customFormat="true" ht="14.25" hidden="false" customHeight="false" outlineLevel="0" collapsed="false">
      <c r="A69" s="126"/>
      <c r="B69" s="110" t="s">
        <v>58</v>
      </c>
      <c r="C69" s="113" t="s">
        <v>207</v>
      </c>
      <c r="D69" s="112" t="n">
        <f aca="false">H69</f>
        <v>0</v>
      </c>
      <c r="E69" s="110"/>
      <c r="F69" s="110" t="s">
        <v>157</v>
      </c>
      <c r="G69" s="113" t="s">
        <v>207</v>
      </c>
      <c r="H69" s="112"/>
      <c r="I69" s="108"/>
    </row>
    <row r="70" s="109" customFormat="true" ht="14.25" hidden="false" customHeight="true" outlineLevel="0" collapsed="false">
      <c r="A70" s="105"/>
      <c r="B70" s="110" t="s">
        <v>56</v>
      </c>
      <c r="C70" s="113" t="s">
        <v>213</v>
      </c>
      <c r="D70" s="112" t="n">
        <f aca="false">SUM(H70:H72)</f>
        <v>0</v>
      </c>
      <c r="E70" s="110"/>
      <c r="F70" s="110" t="s">
        <v>68</v>
      </c>
      <c r="G70" s="113" t="s">
        <v>214</v>
      </c>
      <c r="H70" s="112"/>
      <c r="I70" s="108"/>
    </row>
    <row r="71" s="109" customFormat="true" ht="14.25" hidden="false" customHeight="false" outlineLevel="0" collapsed="false">
      <c r="A71" s="105"/>
      <c r="B71" s="110"/>
      <c r="C71" s="113"/>
      <c r="D71" s="112"/>
      <c r="E71" s="110"/>
      <c r="F71" s="110" t="s">
        <v>58</v>
      </c>
      <c r="G71" s="113" t="s">
        <v>215</v>
      </c>
      <c r="H71" s="112"/>
      <c r="I71" s="108"/>
    </row>
    <row r="72" s="109" customFormat="true" ht="24" hidden="false" customHeight="false" outlineLevel="0" collapsed="false">
      <c r="A72" s="105"/>
      <c r="B72" s="110"/>
      <c r="C72" s="113"/>
      <c r="D72" s="112"/>
      <c r="E72" s="110"/>
      <c r="F72" s="110" t="s">
        <v>63</v>
      </c>
      <c r="G72" s="113" t="s">
        <v>216</v>
      </c>
      <c r="H72" s="112"/>
      <c r="I72" s="108"/>
    </row>
    <row r="73" s="109" customFormat="true" ht="14.25" hidden="false" customHeight="false" outlineLevel="0" collapsed="false">
      <c r="A73" s="126"/>
      <c r="B73" s="110" t="s">
        <v>77</v>
      </c>
      <c r="C73" s="111" t="s">
        <v>217</v>
      </c>
      <c r="D73" s="112" t="n">
        <f aca="false">H73</f>
        <v>0</v>
      </c>
      <c r="E73" s="110"/>
      <c r="F73" s="110" t="s">
        <v>62</v>
      </c>
      <c r="G73" s="113" t="s">
        <v>217</v>
      </c>
      <c r="H73" s="112"/>
      <c r="I73" s="108"/>
    </row>
    <row r="74" s="109" customFormat="true" ht="14.25" hidden="false" customHeight="true" outlineLevel="0" collapsed="false">
      <c r="A74" s="105"/>
      <c r="B74" s="125" t="s">
        <v>60</v>
      </c>
      <c r="C74" s="113" t="s">
        <v>218</v>
      </c>
      <c r="D74" s="112" t="n">
        <f aca="false">SUM(H74:H78)</f>
        <v>0</v>
      </c>
      <c r="E74" s="110"/>
      <c r="F74" s="110" t="s">
        <v>73</v>
      </c>
      <c r="G74" s="113" t="s">
        <v>219</v>
      </c>
      <c r="H74" s="112"/>
      <c r="I74" s="108"/>
    </row>
    <row r="75" s="109" customFormat="true" ht="14.25" hidden="false" customHeight="false" outlineLevel="0" collapsed="false">
      <c r="A75" s="105"/>
      <c r="B75" s="125"/>
      <c r="C75" s="113"/>
      <c r="D75" s="112"/>
      <c r="E75" s="110"/>
      <c r="F75" s="110" t="s">
        <v>220</v>
      </c>
      <c r="G75" s="113" t="s">
        <v>221</v>
      </c>
      <c r="H75" s="112"/>
      <c r="I75" s="108"/>
    </row>
    <row r="76" s="109" customFormat="true" ht="14.25" hidden="false" customHeight="false" outlineLevel="0" collapsed="false">
      <c r="A76" s="105"/>
      <c r="B76" s="125"/>
      <c r="C76" s="113"/>
      <c r="D76" s="112"/>
      <c r="E76" s="110"/>
      <c r="F76" s="110" t="n">
        <v>21</v>
      </c>
      <c r="G76" s="113" t="s">
        <v>222</v>
      </c>
      <c r="H76" s="112"/>
      <c r="I76" s="108"/>
    </row>
    <row r="77" s="109" customFormat="true" ht="14.25" hidden="false" customHeight="false" outlineLevel="0" collapsed="false">
      <c r="A77" s="105"/>
      <c r="B77" s="125"/>
      <c r="C77" s="113"/>
      <c r="D77" s="112"/>
      <c r="E77" s="110"/>
      <c r="F77" s="110" t="n">
        <v>22</v>
      </c>
      <c r="G77" s="113" t="s">
        <v>223</v>
      </c>
      <c r="H77" s="112"/>
      <c r="I77" s="108"/>
    </row>
    <row r="78" s="109" customFormat="true" ht="14.25" hidden="false" customHeight="false" outlineLevel="0" collapsed="false">
      <c r="A78" s="105"/>
      <c r="B78" s="125"/>
      <c r="C78" s="113"/>
      <c r="D78" s="112"/>
      <c r="E78" s="110"/>
      <c r="F78" s="110" t="s">
        <v>60</v>
      </c>
      <c r="G78" s="113" t="s">
        <v>226</v>
      </c>
      <c r="H78" s="112"/>
      <c r="I78" s="108"/>
    </row>
    <row r="79" s="109" customFormat="true" ht="24" hidden="false" customHeight="false" outlineLevel="0" collapsed="false">
      <c r="A79" s="105" t="n">
        <v>505</v>
      </c>
      <c r="B79" s="105"/>
      <c r="C79" s="106" t="s">
        <v>227</v>
      </c>
      <c r="D79" s="102" t="n">
        <f aca="false">SUM(D80:D121)</f>
        <v>245.674518</v>
      </c>
      <c r="E79" s="105"/>
      <c r="F79" s="105"/>
      <c r="G79" s="107"/>
      <c r="H79" s="102" t="n">
        <f aca="false">H80+H94</f>
        <v>245.674518</v>
      </c>
      <c r="I79" s="108"/>
    </row>
    <row r="80" s="109" customFormat="true" ht="14.25" hidden="false" customHeight="true" outlineLevel="0" collapsed="false">
      <c r="A80" s="110"/>
      <c r="B80" s="110" t="s">
        <v>54</v>
      </c>
      <c r="C80" s="111" t="s">
        <v>143</v>
      </c>
      <c r="D80" s="112" t="n">
        <f aca="false">SUM(H81:H93)</f>
        <v>245.674518</v>
      </c>
      <c r="E80" s="105" t="n">
        <v>301</v>
      </c>
      <c r="F80" s="105"/>
      <c r="G80" s="107" t="s">
        <v>143</v>
      </c>
      <c r="H80" s="102" t="n">
        <f aca="false">SUM(H81:H93)</f>
        <v>245.674518</v>
      </c>
      <c r="I80" s="108"/>
    </row>
    <row r="81" s="109" customFormat="true" ht="14.25" hidden="false" customHeight="false" outlineLevel="0" collapsed="false">
      <c r="A81" s="110"/>
      <c r="B81" s="110"/>
      <c r="C81" s="111"/>
      <c r="D81" s="112"/>
      <c r="E81" s="105"/>
      <c r="F81" s="110" t="s">
        <v>54</v>
      </c>
      <c r="G81" s="113" t="s">
        <v>145</v>
      </c>
      <c r="H81" s="114"/>
      <c r="I81" s="115"/>
    </row>
    <row r="82" s="109" customFormat="true" ht="14.25" hidden="false" customHeight="false" outlineLevel="0" collapsed="false">
      <c r="A82" s="110"/>
      <c r="B82" s="110"/>
      <c r="C82" s="111"/>
      <c r="D82" s="112"/>
      <c r="E82" s="105"/>
      <c r="F82" s="110" t="s">
        <v>68</v>
      </c>
      <c r="G82" s="113" t="s">
        <v>146</v>
      </c>
      <c r="H82" s="114"/>
      <c r="I82" s="108"/>
    </row>
    <row r="83" s="109" customFormat="true" ht="14.25" hidden="false" customHeight="false" outlineLevel="0" collapsed="false">
      <c r="A83" s="110"/>
      <c r="B83" s="110"/>
      <c r="C83" s="111"/>
      <c r="D83" s="112"/>
      <c r="E83" s="105"/>
      <c r="F83" s="110" t="s">
        <v>58</v>
      </c>
      <c r="G83" s="113" t="s">
        <v>147</v>
      </c>
      <c r="H83" s="114"/>
      <c r="I83" s="108"/>
    </row>
    <row r="84" s="109" customFormat="true" ht="14.25" hidden="false" customHeight="false" outlineLevel="0" collapsed="false">
      <c r="A84" s="110"/>
      <c r="B84" s="110"/>
      <c r="C84" s="111"/>
      <c r="D84" s="112"/>
      <c r="E84" s="105"/>
      <c r="F84" s="110" t="s">
        <v>62</v>
      </c>
      <c r="G84" s="113" t="s">
        <v>159</v>
      </c>
      <c r="H84" s="114"/>
      <c r="I84" s="115"/>
    </row>
    <row r="85" s="109" customFormat="true" ht="14.25" hidden="false" customHeight="false" outlineLevel="0" collapsed="false">
      <c r="A85" s="110"/>
      <c r="B85" s="110"/>
      <c r="C85" s="111"/>
      <c r="D85" s="112"/>
      <c r="E85" s="105"/>
      <c r="F85" s="110" t="s">
        <v>63</v>
      </c>
      <c r="G85" s="113" t="s">
        <v>228</v>
      </c>
      <c r="H85" s="114" t="n">
        <v>88.854</v>
      </c>
      <c r="I85" s="108"/>
    </row>
    <row r="86" s="109" customFormat="true" ht="24" hidden="false" customHeight="false" outlineLevel="0" collapsed="false">
      <c r="A86" s="110"/>
      <c r="B86" s="110"/>
      <c r="C86" s="111"/>
      <c r="D86" s="112"/>
      <c r="E86" s="105"/>
      <c r="F86" s="110" t="s">
        <v>73</v>
      </c>
      <c r="G86" s="113" t="s">
        <v>149</v>
      </c>
      <c r="H86" s="114" t="n">
        <v>58.477116</v>
      </c>
      <c r="I86" s="108"/>
    </row>
    <row r="87" s="109" customFormat="true" ht="14.25" hidden="false" customHeight="false" outlineLevel="0" collapsed="false">
      <c r="A87" s="110"/>
      <c r="B87" s="110"/>
      <c r="C87" s="111"/>
      <c r="D87" s="112"/>
      <c r="E87" s="105"/>
      <c r="F87" s="110" t="s">
        <v>150</v>
      </c>
      <c r="G87" s="113" t="s">
        <v>151</v>
      </c>
      <c r="H87" s="114"/>
      <c r="I87" s="108"/>
    </row>
    <row r="88" s="109" customFormat="true" ht="14.25" hidden="false" customHeight="false" outlineLevel="0" collapsed="false">
      <c r="A88" s="110"/>
      <c r="B88" s="110"/>
      <c r="C88" s="111"/>
      <c r="D88" s="112"/>
      <c r="E88" s="105"/>
      <c r="F88" s="110" t="n">
        <v>10</v>
      </c>
      <c r="G88" s="113" t="s">
        <v>153</v>
      </c>
      <c r="H88" s="114" t="n">
        <v>31.339728</v>
      </c>
      <c r="I88" s="108"/>
    </row>
    <row r="89" s="109" customFormat="true" ht="14.25" hidden="false" customHeight="false" outlineLevel="0" collapsed="false">
      <c r="A89" s="110"/>
      <c r="B89" s="110"/>
      <c r="C89" s="111"/>
      <c r="D89" s="112"/>
      <c r="E89" s="105"/>
      <c r="F89" s="110" t="s">
        <v>80</v>
      </c>
      <c r="G89" s="113" t="s">
        <v>154</v>
      </c>
      <c r="H89" s="114" t="n">
        <v>9.643284</v>
      </c>
      <c r="I89" s="108"/>
    </row>
    <row r="90" s="109" customFormat="true" ht="14.25" hidden="false" customHeight="false" outlineLevel="0" collapsed="false">
      <c r="A90" s="110"/>
      <c r="B90" s="110"/>
      <c r="C90" s="111"/>
      <c r="D90" s="112"/>
      <c r="E90" s="105"/>
      <c r="F90" s="110" t="s">
        <v>155</v>
      </c>
      <c r="G90" s="113" t="s">
        <v>156</v>
      </c>
      <c r="H90" s="114" t="n">
        <v>4.01079</v>
      </c>
      <c r="I90" s="108"/>
    </row>
    <row r="91" s="109" customFormat="true" ht="14.25" hidden="false" customHeight="false" outlineLevel="0" collapsed="false">
      <c r="A91" s="110"/>
      <c r="B91" s="110"/>
      <c r="C91" s="111"/>
      <c r="D91" s="112"/>
      <c r="E91" s="105"/>
      <c r="F91" s="110" t="n">
        <v>13</v>
      </c>
      <c r="G91" s="113" t="s">
        <v>97</v>
      </c>
      <c r="H91" s="114" t="n">
        <v>53.3496</v>
      </c>
      <c r="I91" s="108"/>
    </row>
    <row r="92" s="109" customFormat="true" ht="14.25" hidden="false" customHeight="false" outlineLevel="0" collapsed="false">
      <c r="A92" s="110"/>
      <c r="B92" s="110"/>
      <c r="C92" s="111"/>
      <c r="D92" s="112"/>
      <c r="E92" s="105"/>
      <c r="F92" s="110" t="n">
        <v>14</v>
      </c>
      <c r="G92" s="113" t="s">
        <v>161</v>
      </c>
      <c r="H92" s="114"/>
      <c r="I92" s="108"/>
    </row>
    <row r="93" s="109" customFormat="true" ht="14.25" hidden="false" customHeight="false" outlineLevel="0" collapsed="false">
      <c r="A93" s="110"/>
      <c r="B93" s="110"/>
      <c r="C93" s="111"/>
      <c r="D93" s="112"/>
      <c r="E93" s="105"/>
      <c r="F93" s="110" t="s">
        <v>60</v>
      </c>
      <c r="G93" s="113" t="s">
        <v>158</v>
      </c>
      <c r="H93" s="114"/>
      <c r="I93" s="108"/>
    </row>
    <row r="94" s="109" customFormat="true" ht="14.25" hidden="false" customHeight="true" outlineLevel="0" collapsed="false">
      <c r="A94" s="110"/>
      <c r="B94" s="110" t="s">
        <v>68</v>
      </c>
      <c r="C94" s="111" t="s">
        <v>163</v>
      </c>
      <c r="D94" s="112" t="n">
        <f aca="false">SUM(H95:H121)</f>
        <v>0</v>
      </c>
      <c r="E94" s="105" t="n">
        <v>302</v>
      </c>
      <c r="F94" s="105"/>
      <c r="G94" s="124" t="s">
        <v>163</v>
      </c>
      <c r="H94" s="102" t="n">
        <f aca="false">SUM(H95:H121)</f>
        <v>0</v>
      </c>
      <c r="I94" s="108"/>
    </row>
    <row r="95" s="109" customFormat="true" ht="14.25" hidden="false" customHeight="false" outlineLevel="0" collapsed="false">
      <c r="A95" s="110"/>
      <c r="B95" s="110"/>
      <c r="C95" s="111"/>
      <c r="D95" s="112"/>
      <c r="E95" s="105"/>
      <c r="F95" s="110" t="s">
        <v>54</v>
      </c>
      <c r="G95" s="113" t="s">
        <v>165</v>
      </c>
      <c r="H95" s="114"/>
      <c r="I95" s="108"/>
    </row>
    <row r="96" s="109" customFormat="true" ht="14.25" hidden="false" customHeight="false" outlineLevel="0" collapsed="false">
      <c r="A96" s="110"/>
      <c r="B96" s="110"/>
      <c r="C96" s="111"/>
      <c r="D96" s="112"/>
      <c r="E96" s="105"/>
      <c r="F96" s="110" t="s">
        <v>68</v>
      </c>
      <c r="G96" s="113" t="s">
        <v>166</v>
      </c>
      <c r="H96" s="114"/>
      <c r="I96" s="108"/>
    </row>
    <row r="97" s="109" customFormat="true" ht="14.25" hidden="false" customHeight="false" outlineLevel="0" collapsed="false">
      <c r="A97" s="110"/>
      <c r="B97" s="110"/>
      <c r="C97" s="111"/>
      <c r="D97" s="112"/>
      <c r="E97" s="105"/>
      <c r="F97" s="110" t="s">
        <v>58</v>
      </c>
      <c r="G97" s="113" t="s">
        <v>194</v>
      </c>
      <c r="H97" s="114"/>
      <c r="I97" s="108"/>
    </row>
    <row r="98" s="109" customFormat="true" ht="14.25" hidden="false" customHeight="false" outlineLevel="0" collapsed="false">
      <c r="A98" s="110"/>
      <c r="B98" s="110"/>
      <c r="C98" s="111"/>
      <c r="D98" s="112"/>
      <c r="E98" s="105"/>
      <c r="F98" s="110" t="s">
        <v>56</v>
      </c>
      <c r="G98" s="113" t="s">
        <v>167</v>
      </c>
      <c r="H98" s="114"/>
      <c r="I98" s="108"/>
    </row>
    <row r="99" s="109" customFormat="true" ht="14.25" hidden="false" customHeight="false" outlineLevel="0" collapsed="false">
      <c r="A99" s="110"/>
      <c r="B99" s="110"/>
      <c r="C99" s="111"/>
      <c r="D99" s="112"/>
      <c r="E99" s="105"/>
      <c r="F99" s="110" t="s">
        <v>77</v>
      </c>
      <c r="G99" s="113" t="s">
        <v>168</v>
      </c>
      <c r="H99" s="114"/>
      <c r="I99" s="108"/>
    </row>
    <row r="100" s="109" customFormat="true" ht="14.25" hidden="false" customHeight="false" outlineLevel="0" collapsed="false">
      <c r="A100" s="110"/>
      <c r="B100" s="110"/>
      <c r="C100" s="111"/>
      <c r="D100" s="112"/>
      <c r="E100" s="105"/>
      <c r="F100" s="110" t="s">
        <v>62</v>
      </c>
      <c r="G100" s="113" t="s">
        <v>169</v>
      </c>
      <c r="H100" s="114"/>
      <c r="I100" s="108"/>
    </row>
    <row r="101" s="109" customFormat="true" ht="14.25" hidden="false" customHeight="false" outlineLevel="0" collapsed="false">
      <c r="A101" s="110"/>
      <c r="B101" s="110"/>
      <c r="C101" s="111"/>
      <c r="D101" s="112"/>
      <c r="E101" s="105"/>
      <c r="F101" s="110" t="s">
        <v>63</v>
      </c>
      <c r="G101" s="113" t="s">
        <v>170</v>
      </c>
      <c r="H101" s="114"/>
      <c r="I101" s="108"/>
    </row>
    <row r="102" s="109" customFormat="true" ht="14.25" hidden="false" customHeight="false" outlineLevel="0" collapsed="false">
      <c r="A102" s="110"/>
      <c r="B102" s="110"/>
      <c r="C102" s="111"/>
      <c r="D102" s="112"/>
      <c r="E102" s="105"/>
      <c r="F102" s="110" t="s">
        <v>73</v>
      </c>
      <c r="G102" s="113" t="s">
        <v>171</v>
      </c>
      <c r="H102" s="114"/>
      <c r="I102" s="108"/>
    </row>
    <row r="103" s="109" customFormat="true" ht="14.25" hidden="false" customHeight="false" outlineLevel="0" collapsed="false">
      <c r="A103" s="110"/>
      <c r="B103" s="110"/>
      <c r="C103" s="111"/>
      <c r="D103" s="112"/>
      <c r="E103" s="105"/>
      <c r="F103" s="110" t="s">
        <v>150</v>
      </c>
      <c r="G103" s="113" t="s">
        <v>172</v>
      </c>
      <c r="H103" s="114"/>
      <c r="I103" s="108"/>
    </row>
    <row r="104" s="109" customFormat="true" ht="14.25" hidden="false" customHeight="false" outlineLevel="0" collapsed="false">
      <c r="A104" s="110"/>
      <c r="B104" s="110"/>
      <c r="C104" s="111"/>
      <c r="D104" s="112"/>
      <c r="E104" s="105"/>
      <c r="F104" s="110" t="n">
        <v>11</v>
      </c>
      <c r="G104" s="113" t="s">
        <v>173</v>
      </c>
      <c r="H104" s="114"/>
      <c r="I104" s="108"/>
    </row>
    <row r="105" s="109" customFormat="true" ht="14.25" hidden="false" customHeight="false" outlineLevel="0" collapsed="false">
      <c r="A105" s="110"/>
      <c r="B105" s="110"/>
      <c r="C105" s="111"/>
      <c r="D105" s="112"/>
      <c r="E105" s="105"/>
      <c r="F105" s="110" t="n">
        <v>12</v>
      </c>
      <c r="G105" s="113" t="s">
        <v>199</v>
      </c>
      <c r="H105" s="114"/>
      <c r="I105" s="108"/>
    </row>
    <row r="106" s="109" customFormat="true" ht="14.25" hidden="false" customHeight="false" outlineLevel="0" collapsed="false">
      <c r="A106" s="110"/>
      <c r="B106" s="110"/>
      <c r="C106" s="111"/>
      <c r="D106" s="112"/>
      <c r="E106" s="105"/>
      <c r="F106" s="110" t="n">
        <v>13</v>
      </c>
      <c r="G106" s="113" t="s">
        <v>201</v>
      </c>
      <c r="H106" s="114"/>
      <c r="I106" s="108"/>
    </row>
    <row r="107" s="109" customFormat="true" ht="14.25" hidden="false" customHeight="false" outlineLevel="0" collapsed="false">
      <c r="A107" s="110"/>
      <c r="B107" s="110"/>
      <c r="C107" s="111"/>
      <c r="D107" s="112"/>
      <c r="E107" s="105"/>
      <c r="F107" s="110" t="n">
        <v>14</v>
      </c>
      <c r="G107" s="113" t="s">
        <v>174</v>
      </c>
      <c r="H107" s="114"/>
      <c r="I107" s="108"/>
    </row>
    <row r="108" s="109" customFormat="true" ht="14.25" hidden="false" customHeight="false" outlineLevel="0" collapsed="false">
      <c r="A108" s="110"/>
      <c r="B108" s="110"/>
      <c r="C108" s="111"/>
      <c r="D108" s="112"/>
      <c r="E108" s="105"/>
      <c r="F108" s="110" t="n">
        <v>15</v>
      </c>
      <c r="G108" s="113" t="s">
        <v>182</v>
      </c>
      <c r="H108" s="114"/>
      <c r="I108" s="108"/>
    </row>
    <row r="109" s="109" customFormat="true" ht="14.25" hidden="false" customHeight="false" outlineLevel="0" collapsed="false">
      <c r="A109" s="110"/>
      <c r="B109" s="110"/>
      <c r="C109" s="111"/>
      <c r="D109" s="112"/>
      <c r="E109" s="105"/>
      <c r="F109" s="110" t="n">
        <v>16</v>
      </c>
      <c r="G109" s="113" t="s">
        <v>184</v>
      </c>
      <c r="H109" s="114"/>
      <c r="I109" s="108"/>
    </row>
    <row r="110" s="109" customFormat="true" ht="14.25" hidden="false" customHeight="false" outlineLevel="0" collapsed="false">
      <c r="A110" s="110"/>
      <c r="B110" s="110"/>
      <c r="C110" s="111"/>
      <c r="D110" s="112"/>
      <c r="E110" s="105"/>
      <c r="F110" s="110" t="n">
        <v>17</v>
      </c>
      <c r="G110" s="113" t="s">
        <v>197</v>
      </c>
      <c r="H110" s="114"/>
      <c r="I110" s="108"/>
    </row>
    <row r="111" s="109" customFormat="true" ht="14.25" hidden="false" customHeight="false" outlineLevel="0" collapsed="false">
      <c r="A111" s="110"/>
      <c r="B111" s="110"/>
      <c r="C111" s="111"/>
      <c r="D111" s="112"/>
      <c r="E111" s="105"/>
      <c r="F111" s="110" t="n">
        <v>18</v>
      </c>
      <c r="G111" s="113" t="s">
        <v>188</v>
      </c>
      <c r="H111" s="114"/>
      <c r="I111" s="108"/>
    </row>
    <row r="112" s="109" customFormat="true" ht="14.25" hidden="false" customHeight="false" outlineLevel="0" collapsed="false">
      <c r="A112" s="110"/>
      <c r="B112" s="110"/>
      <c r="C112" s="111"/>
      <c r="D112" s="112"/>
      <c r="E112" s="105"/>
      <c r="F112" s="110" t="n">
        <v>24</v>
      </c>
      <c r="G112" s="113" t="s">
        <v>190</v>
      </c>
      <c r="H112" s="114"/>
      <c r="I112" s="108"/>
    </row>
    <row r="113" s="109" customFormat="true" ht="14.25" hidden="false" customHeight="false" outlineLevel="0" collapsed="false">
      <c r="A113" s="110"/>
      <c r="B113" s="110"/>
      <c r="C113" s="111"/>
      <c r="D113" s="112"/>
      <c r="E113" s="105"/>
      <c r="F113" s="110" t="n">
        <v>25</v>
      </c>
      <c r="G113" s="111" t="s">
        <v>192</v>
      </c>
      <c r="H113" s="114"/>
      <c r="I113" s="111"/>
    </row>
    <row r="114" s="109" customFormat="true" ht="14.25" hidden="false" customHeight="false" outlineLevel="0" collapsed="false">
      <c r="A114" s="110"/>
      <c r="B114" s="110"/>
      <c r="C114" s="111"/>
      <c r="D114" s="112"/>
      <c r="E114" s="105"/>
      <c r="F114" s="110" t="n">
        <v>26</v>
      </c>
      <c r="G114" s="111" t="s">
        <v>196</v>
      </c>
      <c r="H114" s="114"/>
      <c r="I114" s="111"/>
    </row>
    <row r="115" s="109" customFormat="true" ht="14.25" hidden="false" customHeight="false" outlineLevel="0" collapsed="false">
      <c r="A115" s="110"/>
      <c r="B115" s="110"/>
      <c r="C115" s="111"/>
      <c r="D115" s="112"/>
      <c r="E115" s="105"/>
      <c r="F115" s="110" t="n">
        <v>27</v>
      </c>
      <c r="G115" s="111" t="s">
        <v>193</v>
      </c>
      <c r="H115" s="114"/>
      <c r="I115" s="111"/>
    </row>
    <row r="116" s="109" customFormat="true" ht="14.25" hidden="false" customHeight="false" outlineLevel="0" collapsed="false">
      <c r="A116" s="110"/>
      <c r="B116" s="110"/>
      <c r="C116" s="111"/>
      <c r="D116" s="112"/>
      <c r="E116" s="105"/>
      <c r="F116" s="110" t="n">
        <v>28</v>
      </c>
      <c r="G116" s="111" t="s">
        <v>175</v>
      </c>
      <c r="H116" s="114"/>
      <c r="I116" s="111"/>
    </row>
    <row r="117" s="109" customFormat="true" ht="14.25" hidden="false" customHeight="false" outlineLevel="0" collapsed="false">
      <c r="A117" s="110"/>
      <c r="B117" s="110"/>
      <c r="C117" s="111"/>
      <c r="D117" s="112"/>
      <c r="E117" s="105"/>
      <c r="F117" s="110" t="n">
        <v>29</v>
      </c>
      <c r="G117" s="111" t="s">
        <v>177</v>
      </c>
      <c r="H117" s="114"/>
      <c r="I117" s="111"/>
    </row>
    <row r="118" s="109" customFormat="true" ht="14.25" hidden="false" customHeight="false" outlineLevel="0" collapsed="false">
      <c r="A118" s="110"/>
      <c r="B118" s="110"/>
      <c r="C118" s="111"/>
      <c r="D118" s="112"/>
      <c r="E118" s="105"/>
      <c r="F118" s="110" t="n">
        <v>31</v>
      </c>
      <c r="G118" s="111" t="s">
        <v>200</v>
      </c>
      <c r="H118" s="114"/>
      <c r="I118" s="115"/>
    </row>
    <row r="119" s="109" customFormat="true" ht="14.25" hidden="false" customHeight="false" outlineLevel="0" collapsed="false">
      <c r="A119" s="110"/>
      <c r="B119" s="110"/>
      <c r="C119" s="111"/>
      <c r="D119" s="112"/>
      <c r="E119" s="105"/>
      <c r="F119" s="110" t="n">
        <v>39</v>
      </c>
      <c r="G119" s="111" t="s">
        <v>179</v>
      </c>
      <c r="H119" s="114"/>
      <c r="I119" s="111"/>
    </row>
    <row r="120" s="109" customFormat="true" ht="14.25" hidden="false" customHeight="false" outlineLevel="0" collapsed="false">
      <c r="A120" s="110"/>
      <c r="B120" s="110"/>
      <c r="C120" s="111"/>
      <c r="D120" s="112"/>
      <c r="E120" s="105"/>
      <c r="F120" s="110" t="n">
        <v>40</v>
      </c>
      <c r="G120" s="111" t="s">
        <v>181</v>
      </c>
      <c r="H120" s="114"/>
      <c r="I120" s="111"/>
    </row>
    <row r="121" s="109" customFormat="true" ht="14.25" hidden="false" customHeight="false" outlineLevel="0" collapsed="false">
      <c r="A121" s="110"/>
      <c r="B121" s="110"/>
      <c r="C121" s="111"/>
      <c r="D121" s="112"/>
      <c r="E121" s="105"/>
      <c r="F121" s="110" t="n">
        <v>99</v>
      </c>
      <c r="G121" s="111" t="s">
        <v>202</v>
      </c>
      <c r="H121" s="114"/>
      <c r="I121" s="111"/>
    </row>
    <row r="122" s="109" customFormat="true" ht="24" hidden="false" customHeight="false" outlineLevel="0" collapsed="false">
      <c r="A122" s="121" t="n">
        <v>506</v>
      </c>
      <c r="B122" s="105"/>
      <c r="C122" s="106" t="s">
        <v>229</v>
      </c>
      <c r="D122" s="102" t="n">
        <f aca="false">SUM(D123:D152)</f>
        <v>0</v>
      </c>
      <c r="E122" s="110"/>
      <c r="F122" s="105"/>
      <c r="G122" s="106"/>
      <c r="H122" s="102" t="n">
        <f aca="false">H123+H140</f>
        <v>0</v>
      </c>
      <c r="I122" s="111"/>
    </row>
    <row r="123" s="109" customFormat="true" ht="14.25" hidden="false" customHeight="true" outlineLevel="0" collapsed="false">
      <c r="A123" s="110"/>
      <c r="B123" s="110" t="s">
        <v>54</v>
      </c>
      <c r="C123" s="127" t="s">
        <v>230</v>
      </c>
      <c r="D123" s="112" t="n">
        <f aca="false">SUM(H124:H139)</f>
        <v>0</v>
      </c>
      <c r="E123" s="105" t="n">
        <v>310</v>
      </c>
      <c r="F123" s="105"/>
      <c r="G123" s="106" t="s">
        <v>204</v>
      </c>
      <c r="H123" s="123" t="n">
        <f aca="false">SUM(H124:H139)</f>
        <v>0</v>
      </c>
      <c r="I123" s="111"/>
    </row>
    <row r="124" s="109" customFormat="true" ht="14.25" hidden="false" customHeight="false" outlineLevel="0" collapsed="false">
      <c r="A124" s="110"/>
      <c r="B124" s="110"/>
      <c r="C124" s="127"/>
      <c r="D124" s="112"/>
      <c r="E124" s="105"/>
      <c r="F124" s="125" t="s">
        <v>54</v>
      </c>
      <c r="G124" s="113" t="s">
        <v>205</v>
      </c>
      <c r="H124" s="114"/>
      <c r="I124" s="111"/>
    </row>
    <row r="125" s="109" customFormat="true" ht="14.25" hidden="false" customHeight="false" outlineLevel="0" collapsed="false">
      <c r="A125" s="110"/>
      <c r="B125" s="110"/>
      <c r="C125" s="127"/>
      <c r="D125" s="112"/>
      <c r="E125" s="105"/>
      <c r="F125" s="125" t="s">
        <v>68</v>
      </c>
      <c r="G125" s="113" t="s">
        <v>214</v>
      </c>
      <c r="H125" s="114"/>
      <c r="I125" s="111"/>
    </row>
    <row r="126" s="109" customFormat="true" ht="14.25" hidden="false" customHeight="false" outlineLevel="0" collapsed="false">
      <c r="A126" s="110"/>
      <c r="B126" s="110"/>
      <c r="C126" s="127"/>
      <c r="D126" s="112"/>
      <c r="E126" s="105"/>
      <c r="F126" s="125" t="s">
        <v>58</v>
      </c>
      <c r="G126" s="113" t="s">
        <v>215</v>
      </c>
      <c r="H126" s="114"/>
      <c r="I126" s="111"/>
    </row>
    <row r="127" s="109" customFormat="true" ht="14.25" hidden="false" customHeight="false" outlineLevel="0" collapsed="false">
      <c r="A127" s="110"/>
      <c r="B127" s="110"/>
      <c r="C127" s="127"/>
      <c r="D127" s="112"/>
      <c r="E127" s="105"/>
      <c r="F127" s="125" t="s">
        <v>77</v>
      </c>
      <c r="G127" s="113" t="s">
        <v>206</v>
      </c>
      <c r="H127" s="114"/>
      <c r="I127" s="111"/>
    </row>
    <row r="128" s="109" customFormat="true" ht="14.25" hidden="false" customHeight="false" outlineLevel="0" collapsed="false">
      <c r="A128" s="110"/>
      <c r="B128" s="110"/>
      <c r="C128" s="127"/>
      <c r="D128" s="112"/>
      <c r="E128" s="105"/>
      <c r="F128" s="125" t="s">
        <v>62</v>
      </c>
      <c r="G128" s="113" t="s">
        <v>217</v>
      </c>
      <c r="H128" s="114"/>
      <c r="I128" s="111"/>
    </row>
    <row r="129" s="109" customFormat="true" ht="24" hidden="false" customHeight="false" outlineLevel="0" collapsed="false">
      <c r="A129" s="110"/>
      <c r="B129" s="110"/>
      <c r="C129" s="127"/>
      <c r="D129" s="112"/>
      <c r="E129" s="105"/>
      <c r="F129" s="125" t="s">
        <v>63</v>
      </c>
      <c r="G129" s="113" t="s">
        <v>216</v>
      </c>
      <c r="H129" s="114"/>
      <c r="I129" s="111"/>
    </row>
    <row r="130" s="109" customFormat="true" ht="14.25" hidden="false" customHeight="false" outlineLevel="0" collapsed="false">
      <c r="A130" s="110"/>
      <c r="B130" s="110"/>
      <c r="C130" s="127"/>
      <c r="D130" s="112"/>
      <c r="E130" s="105"/>
      <c r="F130" s="125" t="s">
        <v>73</v>
      </c>
      <c r="G130" s="113" t="s">
        <v>219</v>
      </c>
      <c r="H130" s="114"/>
      <c r="I130" s="111"/>
    </row>
    <row r="131" s="109" customFormat="true" ht="14.25" hidden="false" customHeight="false" outlineLevel="0" collapsed="false">
      <c r="A131" s="110"/>
      <c r="B131" s="110"/>
      <c r="C131" s="127"/>
      <c r="D131" s="112"/>
      <c r="E131" s="105"/>
      <c r="F131" s="125" t="s">
        <v>150</v>
      </c>
      <c r="G131" s="113" t="s">
        <v>209</v>
      </c>
      <c r="H131" s="114"/>
      <c r="I131" s="111"/>
    </row>
    <row r="132" s="109" customFormat="true" ht="14.25" hidden="false" customHeight="false" outlineLevel="0" collapsed="false">
      <c r="A132" s="110"/>
      <c r="B132" s="110"/>
      <c r="C132" s="127"/>
      <c r="D132" s="112"/>
      <c r="E132" s="105"/>
      <c r="F132" s="125" t="s">
        <v>152</v>
      </c>
      <c r="G132" s="113" t="s">
        <v>210</v>
      </c>
      <c r="H132" s="114"/>
      <c r="I132" s="111"/>
    </row>
    <row r="133" s="109" customFormat="true" ht="14.25" hidden="false" customHeight="false" outlineLevel="0" collapsed="false">
      <c r="A133" s="110"/>
      <c r="B133" s="110"/>
      <c r="C133" s="127"/>
      <c r="D133" s="112"/>
      <c r="E133" s="105"/>
      <c r="F133" s="125" t="s">
        <v>80</v>
      </c>
      <c r="G133" s="113" t="s">
        <v>211</v>
      </c>
      <c r="H133" s="114"/>
      <c r="I133" s="111"/>
    </row>
    <row r="134" s="109" customFormat="true" ht="14.25" hidden="false" customHeight="false" outlineLevel="0" collapsed="false">
      <c r="A134" s="110"/>
      <c r="B134" s="110"/>
      <c r="C134" s="127"/>
      <c r="D134" s="112"/>
      <c r="E134" s="105"/>
      <c r="F134" s="125" t="s">
        <v>155</v>
      </c>
      <c r="G134" s="113" t="s">
        <v>212</v>
      </c>
      <c r="H134" s="114"/>
      <c r="I134" s="111"/>
    </row>
    <row r="135" s="109" customFormat="true" ht="14.25" hidden="false" customHeight="false" outlineLevel="0" collapsed="false">
      <c r="A135" s="110"/>
      <c r="B135" s="110"/>
      <c r="C135" s="127"/>
      <c r="D135" s="112"/>
      <c r="E135" s="105"/>
      <c r="F135" s="125" t="s">
        <v>157</v>
      </c>
      <c r="G135" s="113" t="s">
        <v>207</v>
      </c>
      <c r="H135" s="114"/>
      <c r="I135" s="111"/>
    </row>
    <row r="136" s="109" customFormat="true" ht="14.25" hidden="false" customHeight="false" outlineLevel="0" collapsed="false">
      <c r="A136" s="110"/>
      <c r="B136" s="110"/>
      <c r="C136" s="127"/>
      <c r="D136" s="112"/>
      <c r="E136" s="105"/>
      <c r="F136" s="125" t="s">
        <v>220</v>
      </c>
      <c r="G136" s="113" t="s">
        <v>221</v>
      </c>
      <c r="H136" s="114"/>
      <c r="I136" s="111"/>
    </row>
    <row r="137" s="109" customFormat="true" ht="14.25" hidden="false" customHeight="false" outlineLevel="0" collapsed="false">
      <c r="A137" s="110"/>
      <c r="B137" s="110"/>
      <c r="C137" s="127"/>
      <c r="D137" s="112"/>
      <c r="E137" s="105"/>
      <c r="F137" s="110" t="n">
        <v>21</v>
      </c>
      <c r="G137" s="113" t="s">
        <v>222</v>
      </c>
      <c r="H137" s="114"/>
      <c r="I137" s="111"/>
    </row>
    <row r="138" s="109" customFormat="true" ht="14.25" hidden="false" customHeight="false" outlineLevel="0" collapsed="false">
      <c r="A138" s="110"/>
      <c r="B138" s="110"/>
      <c r="C138" s="127"/>
      <c r="D138" s="112"/>
      <c r="E138" s="105"/>
      <c r="F138" s="110" t="n">
        <v>22</v>
      </c>
      <c r="G138" s="113" t="s">
        <v>223</v>
      </c>
      <c r="H138" s="114"/>
      <c r="I138" s="111"/>
    </row>
    <row r="139" s="109" customFormat="true" ht="14.25" hidden="false" customHeight="false" outlineLevel="0" collapsed="false">
      <c r="A139" s="110"/>
      <c r="B139" s="110"/>
      <c r="C139" s="127"/>
      <c r="D139" s="112"/>
      <c r="E139" s="105"/>
      <c r="F139" s="110" t="s">
        <v>60</v>
      </c>
      <c r="G139" s="113" t="s">
        <v>218</v>
      </c>
      <c r="H139" s="114"/>
      <c r="I139" s="111"/>
    </row>
    <row r="140" s="109" customFormat="true" ht="24" hidden="false" customHeight="true" outlineLevel="0" collapsed="false">
      <c r="A140" s="110"/>
      <c r="B140" s="110" t="s">
        <v>68</v>
      </c>
      <c r="C140" s="127" t="s">
        <v>231</v>
      </c>
      <c r="D140" s="112" t="n">
        <f aca="false">SUM(H141:H152)</f>
        <v>0</v>
      </c>
      <c r="E140" s="105" t="n">
        <v>309</v>
      </c>
      <c r="F140" s="105"/>
      <c r="G140" s="106" t="s">
        <v>225</v>
      </c>
      <c r="H140" s="102" t="n">
        <f aca="false">SUM(H141:H152)</f>
        <v>0</v>
      </c>
      <c r="I140" s="111"/>
    </row>
    <row r="141" s="109" customFormat="true" ht="14.25" hidden="false" customHeight="false" outlineLevel="0" collapsed="false">
      <c r="A141" s="110"/>
      <c r="B141" s="110"/>
      <c r="C141" s="127"/>
      <c r="D141" s="112"/>
      <c r="E141" s="105"/>
      <c r="F141" s="110" t="s">
        <v>54</v>
      </c>
      <c r="G141" s="113" t="s">
        <v>205</v>
      </c>
      <c r="H141" s="112"/>
      <c r="I141" s="111"/>
    </row>
    <row r="142" s="109" customFormat="true" ht="14.25" hidden="false" customHeight="false" outlineLevel="0" collapsed="false">
      <c r="A142" s="110"/>
      <c r="B142" s="110"/>
      <c r="C142" s="127"/>
      <c r="D142" s="112"/>
      <c r="E142" s="105"/>
      <c r="F142" s="110" t="s">
        <v>68</v>
      </c>
      <c r="G142" s="113" t="s">
        <v>214</v>
      </c>
      <c r="H142" s="112"/>
      <c r="I142" s="111"/>
    </row>
    <row r="143" s="109" customFormat="true" ht="14.25" hidden="false" customHeight="false" outlineLevel="0" collapsed="false">
      <c r="A143" s="110"/>
      <c r="B143" s="110"/>
      <c r="C143" s="127"/>
      <c r="D143" s="112"/>
      <c r="E143" s="105"/>
      <c r="F143" s="110" t="s">
        <v>58</v>
      </c>
      <c r="G143" s="113" t="s">
        <v>215</v>
      </c>
      <c r="H143" s="112"/>
      <c r="I143" s="111"/>
    </row>
    <row r="144" s="109" customFormat="true" ht="14.25" hidden="false" customHeight="false" outlineLevel="0" collapsed="false">
      <c r="A144" s="110"/>
      <c r="B144" s="110"/>
      <c r="C144" s="127"/>
      <c r="D144" s="112"/>
      <c r="E144" s="105"/>
      <c r="F144" s="110" t="s">
        <v>77</v>
      </c>
      <c r="G144" s="113" t="s">
        <v>206</v>
      </c>
      <c r="H144" s="112"/>
      <c r="I144" s="111"/>
    </row>
    <row r="145" s="109" customFormat="true" ht="14.25" hidden="false" customHeight="false" outlineLevel="0" collapsed="false">
      <c r="A145" s="110"/>
      <c r="B145" s="110"/>
      <c r="C145" s="127"/>
      <c r="D145" s="112"/>
      <c r="E145" s="105"/>
      <c r="F145" s="110" t="s">
        <v>62</v>
      </c>
      <c r="G145" s="113" t="s">
        <v>217</v>
      </c>
      <c r="H145" s="112"/>
      <c r="I145" s="111"/>
    </row>
    <row r="146" s="109" customFormat="true" ht="24" hidden="false" customHeight="false" outlineLevel="0" collapsed="false">
      <c r="A146" s="110"/>
      <c r="B146" s="110"/>
      <c r="C146" s="127"/>
      <c r="D146" s="112"/>
      <c r="E146" s="105"/>
      <c r="F146" s="110" t="s">
        <v>63</v>
      </c>
      <c r="G146" s="113" t="s">
        <v>216</v>
      </c>
      <c r="H146" s="112"/>
      <c r="I146" s="111"/>
    </row>
    <row r="147" s="109" customFormat="true" ht="14.25" hidden="false" customHeight="false" outlineLevel="0" collapsed="false">
      <c r="A147" s="110"/>
      <c r="B147" s="110"/>
      <c r="C147" s="127"/>
      <c r="D147" s="112"/>
      <c r="E147" s="105"/>
      <c r="F147" s="110" t="s">
        <v>73</v>
      </c>
      <c r="G147" s="113" t="s">
        <v>219</v>
      </c>
      <c r="H147" s="112"/>
      <c r="I147" s="111"/>
    </row>
    <row r="148" s="109" customFormat="true" ht="14.25" hidden="false" customHeight="false" outlineLevel="0" collapsed="false">
      <c r="A148" s="110"/>
      <c r="B148" s="110"/>
      <c r="C148" s="127"/>
      <c r="D148" s="112"/>
      <c r="E148" s="105"/>
      <c r="F148" s="110" t="s">
        <v>157</v>
      </c>
      <c r="G148" s="113" t="s">
        <v>207</v>
      </c>
      <c r="H148" s="112"/>
      <c r="I148" s="111"/>
    </row>
    <row r="149" s="109" customFormat="true" ht="14.25" hidden="false" customHeight="false" outlineLevel="0" collapsed="false">
      <c r="A149" s="110"/>
      <c r="B149" s="110"/>
      <c r="C149" s="127"/>
      <c r="D149" s="112"/>
      <c r="E149" s="105"/>
      <c r="F149" s="110" t="s">
        <v>220</v>
      </c>
      <c r="G149" s="113" t="s">
        <v>221</v>
      </c>
      <c r="H149" s="112"/>
      <c r="I149" s="111"/>
    </row>
    <row r="150" s="109" customFormat="true" ht="14.25" hidden="false" customHeight="false" outlineLevel="0" collapsed="false">
      <c r="A150" s="110"/>
      <c r="B150" s="110"/>
      <c r="C150" s="127"/>
      <c r="D150" s="112"/>
      <c r="E150" s="105"/>
      <c r="F150" s="110" t="n">
        <v>21</v>
      </c>
      <c r="G150" s="113" t="s">
        <v>222</v>
      </c>
      <c r="H150" s="112"/>
      <c r="I150" s="111"/>
    </row>
    <row r="151" s="109" customFormat="true" ht="14.25" hidden="false" customHeight="false" outlineLevel="0" collapsed="false">
      <c r="A151" s="110"/>
      <c r="B151" s="110"/>
      <c r="C151" s="127"/>
      <c r="D151" s="112"/>
      <c r="E151" s="105"/>
      <c r="F151" s="110" t="n">
        <v>22</v>
      </c>
      <c r="G151" s="113" t="s">
        <v>223</v>
      </c>
      <c r="H151" s="112"/>
      <c r="I151" s="111"/>
    </row>
    <row r="152" s="109" customFormat="true" ht="14.25" hidden="false" customHeight="false" outlineLevel="0" collapsed="false">
      <c r="A152" s="110"/>
      <c r="B152" s="110"/>
      <c r="C152" s="127"/>
      <c r="D152" s="112"/>
      <c r="E152" s="105"/>
      <c r="F152" s="110" t="s">
        <v>60</v>
      </c>
      <c r="G152" s="113" t="s">
        <v>226</v>
      </c>
      <c r="H152" s="112"/>
      <c r="I152" s="111"/>
    </row>
    <row r="153" s="109" customFormat="true" ht="14.25" hidden="false" customHeight="false" outlineLevel="0" collapsed="false">
      <c r="A153" s="105" t="n">
        <v>507</v>
      </c>
      <c r="B153" s="105"/>
      <c r="C153" s="106" t="s">
        <v>232</v>
      </c>
      <c r="D153" s="102" t="n">
        <f aca="false">SUM(D154:D156)</f>
        <v>0</v>
      </c>
      <c r="E153" s="105" t="n">
        <v>312</v>
      </c>
      <c r="F153" s="105"/>
      <c r="G153" s="106" t="s">
        <v>232</v>
      </c>
      <c r="H153" s="102" t="n">
        <f aca="false">SUM(H154:H156)</f>
        <v>0</v>
      </c>
      <c r="I153" s="111"/>
    </row>
    <row r="154" s="109" customFormat="true" ht="14.25" hidden="false" customHeight="false" outlineLevel="0" collapsed="false">
      <c r="A154" s="105"/>
      <c r="B154" s="110" t="s">
        <v>54</v>
      </c>
      <c r="C154" s="111" t="s">
        <v>233</v>
      </c>
      <c r="D154" s="112" t="n">
        <f aca="false">H154</f>
        <v>0</v>
      </c>
      <c r="E154" s="105"/>
      <c r="F154" s="110" t="s">
        <v>56</v>
      </c>
      <c r="G154" s="111" t="s">
        <v>233</v>
      </c>
      <c r="H154" s="112"/>
      <c r="I154" s="111"/>
    </row>
    <row r="155" s="109" customFormat="true" ht="14.25" hidden="false" customHeight="false" outlineLevel="0" collapsed="false">
      <c r="A155" s="105"/>
      <c r="B155" s="110" t="s">
        <v>68</v>
      </c>
      <c r="C155" s="111" t="s">
        <v>234</v>
      </c>
      <c r="D155" s="112" t="n">
        <f aca="false">H155</f>
        <v>0</v>
      </c>
      <c r="E155" s="105"/>
      <c r="F155" s="110" t="s">
        <v>77</v>
      </c>
      <c r="G155" s="111" t="s">
        <v>234</v>
      </c>
      <c r="H155" s="114"/>
      <c r="I155" s="111"/>
    </row>
    <row r="156" s="109" customFormat="true" ht="14.25" hidden="false" customHeight="false" outlineLevel="0" collapsed="false">
      <c r="A156" s="105"/>
      <c r="B156" s="110" t="n">
        <v>99</v>
      </c>
      <c r="C156" s="111" t="s">
        <v>235</v>
      </c>
      <c r="D156" s="112" t="n">
        <f aca="false">H156</f>
        <v>0</v>
      </c>
      <c r="E156" s="105"/>
      <c r="F156" s="110" t="n">
        <v>99</v>
      </c>
      <c r="G156" s="111" t="s">
        <v>235</v>
      </c>
      <c r="H156" s="112"/>
      <c r="I156" s="111"/>
    </row>
    <row r="157" s="109" customFormat="true" ht="14.25" hidden="false" customHeight="false" outlineLevel="0" collapsed="false">
      <c r="A157" s="105" t="n">
        <v>508</v>
      </c>
      <c r="B157" s="105"/>
      <c r="C157" s="106" t="s">
        <v>236</v>
      </c>
      <c r="D157" s="102" t="n">
        <f aca="false">SUM(D158:D162)</f>
        <v>0</v>
      </c>
      <c r="E157" s="105" t="s">
        <v>237</v>
      </c>
      <c r="F157" s="105"/>
      <c r="G157" s="106" t="s">
        <v>232</v>
      </c>
      <c r="H157" s="102" t="n">
        <f aca="false">SUM(H158:H159)</f>
        <v>0</v>
      </c>
      <c r="I157" s="111"/>
    </row>
    <row r="158" s="109" customFormat="true" ht="14.25" hidden="false" customHeight="true" outlineLevel="0" collapsed="false">
      <c r="A158" s="105"/>
      <c r="B158" s="110" t="s">
        <v>54</v>
      </c>
      <c r="C158" s="111" t="s">
        <v>238</v>
      </c>
      <c r="D158" s="112" t="n">
        <f aca="false">SUM(H158:H159)</f>
        <v>0</v>
      </c>
      <c r="E158" s="126"/>
      <c r="F158" s="110" t="s">
        <v>54</v>
      </c>
      <c r="G158" s="111" t="s">
        <v>239</v>
      </c>
      <c r="H158" s="112"/>
      <c r="I158" s="111"/>
    </row>
    <row r="159" s="109" customFormat="true" ht="14.25" hidden="false" customHeight="false" outlineLevel="0" collapsed="false">
      <c r="A159" s="105"/>
      <c r="B159" s="110"/>
      <c r="C159" s="111"/>
      <c r="D159" s="112"/>
      <c r="E159" s="126"/>
      <c r="F159" s="110" t="s">
        <v>58</v>
      </c>
      <c r="G159" s="111" t="s">
        <v>240</v>
      </c>
      <c r="H159" s="112"/>
      <c r="I159" s="111"/>
    </row>
    <row r="160" s="109" customFormat="true" ht="24" hidden="false" customHeight="true" outlineLevel="0" collapsed="false">
      <c r="A160" s="105"/>
      <c r="B160" s="110" t="s">
        <v>68</v>
      </c>
      <c r="C160" s="111" t="s">
        <v>241</v>
      </c>
      <c r="D160" s="112" t="n">
        <f aca="false">SUM(H161:H162)</f>
        <v>0</v>
      </c>
      <c r="E160" s="105" t="n">
        <v>311</v>
      </c>
      <c r="F160" s="105"/>
      <c r="G160" s="106" t="s">
        <v>242</v>
      </c>
      <c r="H160" s="102" t="n">
        <f aca="false">SUM(H161:H162)</f>
        <v>0</v>
      </c>
      <c r="I160" s="111"/>
    </row>
    <row r="161" s="109" customFormat="true" ht="14.25" hidden="false" customHeight="false" outlineLevel="0" collapsed="false">
      <c r="A161" s="105"/>
      <c r="B161" s="110"/>
      <c r="C161" s="111"/>
      <c r="D161" s="112"/>
      <c r="E161" s="105"/>
      <c r="F161" s="110" t="s">
        <v>54</v>
      </c>
      <c r="G161" s="111" t="s">
        <v>239</v>
      </c>
      <c r="H161" s="112"/>
      <c r="I161" s="111"/>
    </row>
    <row r="162" s="109" customFormat="true" ht="14.25" hidden="false" customHeight="false" outlineLevel="0" collapsed="false">
      <c r="A162" s="105"/>
      <c r="B162" s="110"/>
      <c r="C162" s="111"/>
      <c r="D162" s="112"/>
      <c r="E162" s="105"/>
      <c r="F162" s="110" t="s">
        <v>68</v>
      </c>
      <c r="G162" s="111" t="s">
        <v>235</v>
      </c>
      <c r="H162" s="112"/>
      <c r="I162" s="111"/>
    </row>
    <row r="163" s="109" customFormat="true" ht="14.25" hidden="false" customHeight="false" outlineLevel="0" collapsed="false">
      <c r="A163" s="105" t="n">
        <v>509</v>
      </c>
      <c r="B163" s="105"/>
      <c r="C163" s="106" t="s">
        <v>243</v>
      </c>
      <c r="D163" s="102" t="n">
        <f aca="false">SUM(D164:D175)</f>
        <v>320.648392</v>
      </c>
      <c r="E163" s="105" t="n">
        <v>303</v>
      </c>
      <c r="F163" s="105"/>
      <c r="G163" s="106" t="s">
        <v>243</v>
      </c>
      <c r="H163" s="102" t="n">
        <f aca="false">SUM(H164:H175)</f>
        <v>320.648392</v>
      </c>
      <c r="I163" s="111"/>
    </row>
    <row r="164" s="109" customFormat="true" ht="14.25" hidden="false" customHeight="true" outlineLevel="0" collapsed="false">
      <c r="A164" s="105"/>
      <c r="B164" s="110" t="s">
        <v>54</v>
      </c>
      <c r="C164" s="111" t="s">
        <v>244</v>
      </c>
      <c r="D164" s="112" t="n">
        <f aca="false">SUM(H164:H169)</f>
        <v>145.425696</v>
      </c>
      <c r="E164" s="110"/>
      <c r="F164" s="110" t="s">
        <v>56</v>
      </c>
      <c r="G164" s="111" t="s">
        <v>245</v>
      </c>
      <c r="H164" s="112"/>
      <c r="I164" s="111"/>
    </row>
    <row r="165" s="109" customFormat="true" ht="14.25" hidden="false" customHeight="false" outlineLevel="0" collapsed="false">
      <c r="A165" s="105"/>
      <c r="B165" s="110"/>
      <c r="C165" s="111"/>
      <c r="D165" s="112"/>
      <c r="E165" s="110"/>
      <c r="F165" s="110" t="s">
        <v>77</v>
      </c>
      <c r="G165" s="111" t="s">
        <v>246</v>
      </c>
      <c r="H165" s="114" t="n">
        <v>145.419696</v>
      </c>
      <c r="I165" s="111"/>
    </row>
    <row r="166" s="109" customFormat="true" ht="14.25" hidden="false" customHeight="false" outlineLevel="0" collapsed="false">
      <c r="A166" s="105"/>
      <c r="B166" s="110"/>
      <c r="C166" s="111"/>
      <c r="D166" s="112"/>
      <c r="E166" s="110"/>
      <c r="F166" s="110" t="s">
        <v>62</v>
      </c>
      <c r="G166" s="111" t="s">
        <v>247</v>
      </c>
      <c r="H166" s="114"/>
      <c r="I166" s="111"/>
    </row>
    <row r="167" s="109" customFormat="true" ht="14.25" hidden="false" customHeight="false" outlineLevel="0" collapsed="false">
      <c r="A167" s="105"/>
      <c r="B167" s="110"/>
      <c r="C167" s="111"/>
      <c r="D167" s="112"/>
      <c r="E167" s="110"/>
      <c r="F167" s="110" t="s">
        <v>63</v>
      </c>
      <c r="G167" s="111" t="s">
        <v>248</v>
      </c>
      <c r="H167" s="114"/>
      <c r="I167" s="111"/>
    </row>
    <row r="168" s="109" customFormat="true" ht="14.25" hidden="false" customHeight="false" outlineLevel="0" collapsed="false">
      <c r="A168" s="105"/>
      <c r="B168" s="110"/>
      <c r="C168" s="111"/>
      <c r="D168" s="112"/>
      <c r="E168" s="110"/>
      <c r="F168" s="110" t="s">
        <v>150</v>
      </c>
      <c r="G168" s="111" t="s">
        <v>249</v>
      </c>
      <c r="H168" s="114" t="n">
        <v>0.006</v>
      </c>
      <c r="I168" s="111"/>
    </row>
    <row r="169" s="109" customFormat="true" ht="14.25" hidden="false" customHeight="false" outlineLevel="0" collapsed="false">
      <c r="A169" s="105"/>
      <c r="B169" s="110"/>
      <c r="C169" s="111"/>
      <c r="D169" s="112"/>
      <c r="E169" s="110"/>
      <c r="F169" s="110" t="s">
        <v>80</v>
      </c>
      <c r="G169" s="111" t="s">
        <v>250</v>
      </c>
      <c r="H169" s="114"/>
      <c r="I169" s="111"/>
    </row>
    <row r="170" s="109" customFormat="true" ht="14.25" hidden="false" customHeight="false" outlineLevel="0" collapsed="false">
      <c r="A170" s="105"/>
      <c r="B170" s="110" t="s">
        <v>68</v>
      </c>
      <c r="C170" s="111" t="s">
        <v>251</v>
      </c>
      <c r="D170" s="112" t="n">
        <f aca="false">H170</f>
        <v>0</v>
      </c>
      <c r="E170" s="110"/>
      <c r="F170" s="110" t="s">
        <v>73</v>
      </c>
      <c r="G170" s="111" t="s">
        <v>251</v>
      </c>
      <c r="H170" s="114"/>
      <c r="I170" s="111"/>
    </row>
    <row r="171" s="109" customFormat="true" ht="14.25" hidden="false" customHeight="false" outlineLevel="0" collapsed="false">
      <c r="A171" s="105"/>
      <c r="B171" s="110" t="s">
        <v>58</v>
      </c>
      <c r="C171" s="111" t="s">
        <v>252</v>
      </c>
      <c r="D171" s="112" t="n">
        <f aca="false">H171</f>
        <v>0</v>
      </c>
      <c r="E171" s="110"/>
      <c r="F171" s="110" t="s">
        <v>152</v>
      </c>
      <c r="G171" s="111" t="s">
        <v>252</v>
      </c>
      <c r="H171" s="114"/>
      <c r="I171" s="111"/>
    </row>
    <row r="172" s="109" customFormat="true" ht="14.25" hidden="false" customHeight="true" outlineLevel="0" collapsed="false">
      <c r="A172" s="110"/>
      <c r="B172" s="110" t="s">
        <v>77</v>
      </c>
      <c r="C172" s="111" t="s">
        <v>253</v>
      </c>
      <c r="D172" s="112" t="n">
        <f aca="false">SUM(H172:H174)</f>
        <v>45.222696</v>
      </c>
      <c r="E172" s="110"/>
      <c r="F172" s="110" t="s">
        <v>54</v>
      </c>
      <c r="G172" s="111" t="s">
        <v>254</v>
      </c>
      <c r="H172" s="114"/>
      <c r="I172" s="115"/>
    </row>
    <row r="173" s="109" customFormat="true" ht="14.25" hidden="false" customHeight="false" outlineLevel="0" collapsed="false">
      <c r="A173" s="110"/>
      <c r="B173" s="110"/>
      <c r="C173" s="111"/>
      <c r="D173" s="112"/>
      <c r="E173" s="110"/>
      <c r="F173" s="110" t="s">
        <v>68</v>
      </c>
      <c r="G173" s="111" t="s">
        <v>255</v>
      </c>
      <c r="H173" s="114" t="n">
        <v>45.222696</v>
      </c>
      <c r="I173" s="115"/>
    </row>
    <row r="174" s="109" customFormat="true" ht="14.25" hidden="false" customHeight="false" outlineLevel="0" collapsed="false">
      <c r="A174" s="110"/>
      <c r="B174" s="110"/>
      <c r="C174" s="111"/>
      <c r="D174" s="112"/>
      <c r="E174" s="110"/>
      <c r="F174" s="110" t="s">
        <v>58</v>
      </c>
      <c r="G174" s="111" t="s">
        <v>256</v>
      </c>
      <c r="H174" s="114"/>
      <c r="I174" s="111"/>
    </row>
    <row r="175" s="109" customFormat="true" ht="24" hidden="false" customHeight="false" outlineLevel="0" collapsed="false">
      <c r="A175" s="110"/>
      <c r="B175" s="110" t="n">
        <v>99</v>
      </c>
      <c r="C175" s="111" t="s">
        <v>257</v>
      </c>
      <c r="D175" s="112" t="n">
        <f aca="false">H175</f>
        <v>130</v>
      </c>
      <c r="E175" s="110"/>
      <c r="F175" s="110" t="s">
        <v>60</v>
      </c>
      <c r="G175" s="111" t="s">
        <v>257</v>
      </c>
      <c r="H175" s="112" t="n">
        <v>130</v>
      </c>
      <c r="I175" s="111"/>
    </row>
    <row r="176" s="109" customFormat="true" ht="14.25" hidden="false" customHeight="false" outlineLevel="0" collapsed="false">
      <c r="A176" s="105" t="n">
        <v>510</v>
      </c>
      <c r="B176" s="105"/>
      <c r="C176" s="106" t="s">
        <v>258</v>
      </c>
      <c r="D176" s="102" t="n">
        <f aca="false">SUM(D177:D179)</f>
        <v>0</v>
      </c>
      <c r="E176" s="105" t="n">
        <v>313</v>
      </c>
      <c r="F176" s="105"/>
      <c r="G176" s="106" t="s">
        <v>258</v>
      </c>
      <c r="H176" s="102" t="n">
        <f aca="false">SUM(H177:H179)</f>
        <v>0</v>
      </c>
      <c r="I176" s="111"/>
    </row>
    <row r="177" s="109" customFormat="true" ht="14.25" hidden="false" customHeight="false" outlineLevel="0" collapsed="false">
      <c r="A177" s="110"/>
      <c r="B177" s="110" t="s">
        <v>68</v>
      </c>
      <c r="C177" s="111" t="s">
        <v>259</v>
      </c>
      <c r="D177" s="112" t="n">
        <f aca="false">H177</f>
        <v>0</v>
      </c>
      <c r="E177" s="110"/>
      <c r="F177" s="110" t="s">
        <v>68</v>
      </c>
      <c r="G177" s="111" t="s">
        <v>259</v>
      </c>
      <c r="H177" s="112"/>
      <c r="I177" s="111"/>
    </row>
    <row r="178" s="109" customFormat="true" ht="14.25" hidden="false" customHeight="false" outlineLevel="0" collapsed="false">
      <c r="A178" s="110"/>
      <c r="B178" s="110" t="s">
        <v>58</v>
      </c>
      <c r="C178" s="111" t="s">
        <v>260</v>
      </c>
      <c r="D178" s="112" t="n">
        <f aca="false">H178</f>
        <v>0</v>
      </c>
      <c r="E178" s="110"/>
      <c r="F178" s="110" t="s">
        <v>58</v>
      </c>
      <c r="G178" s="111" t="s">
        <v>260</v>
      </c>
      <c r="H178" s="112"/>
      <c r="I178" s="111"/>
    </row>
    <row r="179" s="109" customFormat="true" ht="24" hidden="false" customHeight="false" outlineLevel="0" collapsed="false">
      <c r="A179" s="110"/>
      <c r="B179" s="110" t="s">
        <v>56</v>
      </c>
      <c r="C179" s="111" t="s">
        <v>261</v>
      </c>
      <c r="D179" s="112" t="n">
        <f aca="false">H179</f>
        <v>0</v>
      </c>
      <c r="E179" s="110"/>
      <c r="F179" s="110" t="s">
        <v>56</v>
      </c>
      <c r="G179" s="111" t="s">
        <v>261</v>
      </c>
      <c r="H179" s="112"/>
      <c r="I179" s="111"/>
    </row>
    <row r="180" s="109" customFormat="true" ht="14.25" hidden="false" customHeight="false" outlineLevel="0" collapsed="false">
      <c r="A180" s="105" t="n">
        <v>511</v>
      </c>
      <c r="B180" s="105"/>
      <c r="C180" s="106" t="s">
        <v>262</v>
      </c>
      <c r="D180" s="102" t="n">
        <f aca="false">SUM(D181:D184)</f>
        <v>0</v>
      </c>
      <c r="E180" s="105" t="n">
        <v>307</v>
      </c>
      <c r="F180" s="105"/>
      <c r="G180" s="106" t="s">
        <v>262</v>
      </c>
      <c r="H180" s="102" t="n">
        <f aca="false">SUM(H181:H184)</f>
        <v>0</v>
      </c>
      <c r="I180" s="111"/>
    </row>
    <row r="181" s="109" customFormat="true" ht="14.25" hidden="false" customHeight="false" outlineLevel="0" collapsed="false">
      <c r="A181" s="110"/>
      <c r="B181" s="110" t="s">
        <v>54</v>
      </c>
      <c r="C181" s="111" t="s">
        <v>263</v>
      </c>
      <c r="D181" s="112" t="n">
        <f aca="false">H181</f>
        <v>0</v>
      </c>
      <c r="E181" s="110"/>
      <c r="F181" s="110" t="s">
        <v>54</v>
      </c>
      <c r="G181" s="111" t="s">
        <v>263</v>
      </c>
      <c r="H181" s="114"/>
      <c r="I181" s="111"/>
    </row>
    <row r="182" s="109" customFormat="true" ht="14.25" hidden="false" customHeight="false" outlineLevel="0" collapsed="false">
      <c r="A182" s="110"/>
      <c r="B182" s="110" t="s">
        <v>68</v>
      </c>
      <c r="C182" s="111" t="s">
        <v>264</v>
      </c>
      <c r="D182" s="112" t="n">
        <f aca="false">H182</f>
        <v>0</v>
      </c>
      <c r="E182" s="110"/>
      <c r="F182" s="110" t="s">
        <v>68</v>
      </c>
      <c r="G182" s="111" t="s">
        <v>264</v>
      </c>
      <c r="H182" s="112"/>
      <c r="I182" s="111"/>
    </row>
    <row r="183" s="109" customFormat="true" ht="14.25" hidden="false" customHeight="false" outlineLevel="0" collapsed="false">
      <c r="A183" s="110"/>
      <c r="B183" s="110" t="s">
        <v>58</v>
      </c>
      <c r="C183" s="111" t="s">
        <v>265</v>
      </c>
      <c r="D183" s="112" t="n">
        <f aca="false">H183</f>
        <v>0</v>
      </c>
      <c r="E183" s="110"/>
      <c r="F183" s="110" t="s">
        <v>58</v>
      </c>
      <c r="G183" s="111" t="s">
        <v>265</v>
      </c>
      <c r="H183" s="112"/>
      <c r="I183" s="111"/>
    </row>
    <row r="184" s="109" customFormat="true" ht="14.25" hidden="false" customHeight="false" outlineLevel="0" collapsed="false">
      <c r="A184" s="110"/>
      <c r="B184" s="110" t="s">
        <v>56</v>
      </c>
      <c r="C184" s="111" t="s">
        <v>266</v>
      </c>
      <c r="D184" s="112" t="n">
        <f aca="false">H184</f>
        <v>0</v>
      </c>
      <c r="E184" s="110"/>
      <c r="F184" s="110" t="s">
        <v>56</v>
      </c>
      <c r="G184" s="111" t="s">
        <v>266</v>
      </c>
      <c r="H184" s="112"/>
      <c r="I184" s="111"/>
    </row>
    <row r="185" s="109" customFormat="true" ht="14.25" hidden="false" customHeight="false" outlineLevel="0" collapsed="false">
      <c r="A185" s="105" t="n">
        <v>599</v>
      </c>
      <c r="B185" s="105"/>
      <c r="C185" s="106" t="s">
        <v>109</v>
      </c>
      <c r="D185" s="102" t="n">
        <f aca="false">SUM(D186:D189)</f>
        <v>2</v>
      </c>
      <c r="E185" s="105" t="s">
        <v>267</v>
      </c>
      <c r="F185" s="105"/>
      <c r="G185" s="106" t="s">
        <v>109</v>
      </c>
      <c r="H185" s="102" t="n">
        <f aca="false">SUM(H186:H189)</f>
        <v>2</v>
      </c>
      <c r="I185" s="111"/>
    </row>
    <row r="186" s="109" customFormat="true" ht="14.25" hidden="false" customHeight="false" outlineLevel="0" collapsed="false">
      <c r="A186" s="110"/>
      <c r="B186" s="110" t="s">
        <v>62</v>
      </c>
      <c r="C186" s="111" t="s">
        <v>268</v>
      </c>
      <c r="D186" s="112" t="n">
        <f aca="false">H186</f>
        <v>0</v>
      </c>
      <c r="E186" s="110"/>
      <c r="F186" s="110" t="s">
        <v>62</v>
      </c>
      <c r="G186" s="111" t="s">
        <v>268</v>
      </c>
      <c r="H186" s="112"/>
      <c r="I186" s="111"/>
    </row>
    <row r="187" s="109" customFormat="true" ht="14.25" hidden="false" customHeight="false" outlineLevel="0" collapsed="false">
      <c r="A187" s="110"/>
      <c r="B187" s="110" t="s">
        <v>63</v>
      </c>
      <c r="C187" s="111" t="s">
        <v>269</v>
      </c>
      <c r="D187" s="112" t="n">
        <f aca="false">H187</f>
        <v>0</v>
      </c>
      <c r="E187" s="110"/>
      <c r="F187" s="110" t="s">
        <v>63</v>
      </c>
      <c r="G187" s="111" t="s">
        <v>269</v>
      </c>
      <c r="H187" s="112"/>
      <c r="I187" s="111"/>
    </row>
    <row r="188" s="109" customFormat="true" ht="24" hidden="false" customHeight="false" outlineLevel="0" collapsed="false">
      <c r="A188" s="105"/>
      <c r="B188" s="110" t="s">
        <v>73</v>
      </c>
      <c r="C188" s="111" t="s">
        <v>270</v>
      </c>
      <c r="D188" s="112" t="n">
        <f aca="false">H188</f>
        <v>0</v>
      </c>
      <c r="E188" s="110"/>
      <c r="F188" s="110" t="s">
        <v>73</v>
      </c>
      <c r="G188" s="111" t="s">
        <v>270</v>
      </c>
      <c r="H188" s="112"/>
      <c r="I188" s="111"/>
    </row>
    <row r="189" s="109" customFormat="true" ht="14.25" hidden="false" customHeight="false" outlineLevel="0" collapsed="false">
      <c r="A189" s="110"/>
      <c r="B189" s="110" t="n">
        <v>99</v>
      </c>
      <c r="C189" s="111" t="s">
        <v>109</v>
      </c>
      <c r="D189" s="112" t="n">
        <f aca="false">H189</f>
        <v>2</v>
      </c>
      <c r="E189" s="110"/>
      <c r="F189" s="110" t="s">
        <v>60</v>
      </c>
      <c r="G189" s="111" t="s">
        <v>109</v>
      </c>
      <c r="H189" s="128" t="n">
        <v>2</v>
      </c>
      <c r="I189" s="111"/>
    </row>
  </sheetData>
  <autoFilter ref="A6:J189"/>
  <mergeCells count="88">
    <mergeCell ref="A2:I2"/>
    <mergeCell ref="A4:D4"/>
    <mergeCell ref="E4:H4"/>
    <mergeCell ref="I4:I6"/>
    <mergeCell ref="A5:B5"/>
    <mergeCell ref="C5:C6"/>
    <mergeCell ref="D5:D6"/>
    <mergeCell ref="E5:F5"/>
    <mergeCell ref="G5:G6"/>
    <mergeCell ref="H5:H6"/>
    <mergeCell ref="A7:C7"/>
    <mergeCell ref="E7:G7"/>
    <mergeCell ref="A9:A11"/>
    <mergeCell ref="B9:B11"/>
    <mergeCell ref="C9:C11"/>
    <mergeCell ref="D9:D11"/>
    <mergeCell ref="A12:A16"/>
    <mergeCell ref="B12:B16"/>
    <mergeCell ref="C12:C16"/>
    <mergeCell ref="D12:D16"/>
    <mergeCell ref="A18:A20"/>
    <mergeCell ref="B18:B20"/>
    <mergeCell ref="C18:C20"/>
    <mergeCell ref="D18:D20"/>
    <mergeCell ref="A22:A35"/>
    <mergeCell ref="B22:B35"/>
    <mergeCell ref="C22:C35"/>
    <mergeCell ref="D22:D35"/>
    <mergeCell ref="A38:A40"/>
    <mergeCell ref="B38:B40"/>
    <mergeCell ref="C38:C40"/>
    <mergeCell ref="D38:D40"/>
    <mergeCell ref="A41:A43"/>
    <mergeCell ref="B41:B43"/>
    <mergeCell ref="C41:C43"/>
    <mergeCell ref="D41:D43"/>
    <mergeCell ref="A53:A56"/>
    <mergeCell ref="B53:B56"/>
    <mergeCell ref="C53:C56"/>
    <mergeCell ref="D53:D56"/>
    <mergeCell ref="A57:A59"/>
    <mergeCell ref="B57:B59"/>
    <mergeCell ref="C57:C59"/>
    <mergeCell ref="D57:D59"/>
    <mergeCell ref="A61:A65"/>
    <mergeCell ref="B61:B65"/>
    <mergeCell ref="C61:C65"/>
    <mergeCell ref="D61:D65"/>
    <mergeCell ref="A70:A72"/>
    <mergeCell ref="B70:B72"/>
    <mergeCell ref="C70:C72"/>
    <mergeCell ref="D70:D72"/>
    <mergeCell ref="A74:A78"/>
    <mergeCell ref="B74:B78"/>
    <mergeCell ref="C74:C78"/>
    <mergeCell ref="D74:D78"/>
    <mergeCell ref="A80:A93"/>
    <mergeCell ref="B80:B93"/>
    <mergeCell ref="C80:C93"/>
    <mergeCell ref="D80:D93"/>
    <mergeCell ref="A94:A121"/>
    <mergeCell ref="B94:B121"/>
    <mergeCell ref="C94:C121"/>
    <mergeCell ref="D94:D121"/>
    <mergeCell ref="A123:A139"/>
    <mergeCell ref="B123:B139"/>
    <mergeCell ref="C123:C139"/>
    <mergeCell ref="D123:D139"/>
    <mergeCell ref="A140:A152"/>
    <mergeCell ref="B140:B152"/>
    <mergeCell ref="C140:C152"/>
    <mergeCell ref="D140:D152"/>
    <mergeCell ref="A158:A159"/>
    <mergeCell ref="B158:B159"/>
    <mergeCell ref="C158:C159"/>
    <mergeCell ref="D158:D159"/>
    <mergeCell ref="A160:A162"/>
    <mergeCell ref="B160:B162"/>
    <mergeCell ref="C160:C162"/>
    <mergeCell ref="D160:D162"/>
    <mergeCell ref="A164:A169"/>
    <mergeCell ref="B164:B169"/>
    <mergeCell ref="C164:C169"/>
    <mergeCell ref="D164:D169"/>
    <mergeCell ref="A172:A174"/>
    <mergeCell ref="B172:B174"/>
    <mergeCell ref="C172:C174"/>
    <mergeCell ref="D172:D1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10.99"/>
    <col collapsed="false" customWidth="true" hidden="false" outlineLevel="0" max="3" min="3" style="0" width="11.65"/>
    <col collapsed="false" customWidth="true" hidden="false" outlineLevel="0" max="4" min="4" style="0" width="9.99"/>
    <col collapsed="false" customWidth="true" hidden="false" outlineLevel="0" max="5" min="5" style="0" width="12.65"/>
    <col collapsed="false" customWidth="true" hidden="false" outlineLevel="0" max="6" min="6" style="0" width="14.77"/>
    <col collapsed="false" customWidth="true" hidden="false" outlineLevel="0" max="7" min="7" style="0" width="12.43"/>
    <col collapsed="false" customWidth="true" hidden="false" outlineLevel="0" max="8" min="8" style="0" width="17.49"/>
    <col collapsed="false" customWidth="true" hidden="false" outlineLevel="0" max="9" min="9" style="0" width="15.1"/>
  </cols>
  <sheetData>
    <row r="1" customFormat="false" ht="14.25" hidden="false" customHeight="false" outlineLevel="0" collapsed="false">
      <c r="A1" s="129" t="s">
        <v>271</v>
      </c>
      <c r="B1" s="129"/>
      <c r="C1" s="129"/>
      <c r="D1" s="129"/>
      <c r="E1" s="130"/>
      <c r="F1" s="131"/>
      <c r="G1" s="131"/>
    </row>
    <row r="2" customFormat="false" ht="36" hidden="false" customHeight="true" outlineLevel="0" collapsed="false">
      <c r="A2" s="132" t="s">
        <v>272</v>
      </c>
      <c r="B2" s="132"/>
      <c r="C2" s="132"/>
      <c r="D2" s="132"/>
      <c r="E2" s="132"/>
      <c r="F2" s="132"/>
      <c r="G2" s="132"/>
      <c r="H2" s="132"/>
      <c r="I2" s="132"/>
    </row>
    <row r="3" customFormat="false" ht="12.75" hidden="false" customHeight="false" outlineLevel="0" collapsed="false">
      <c r="A3" s="133"/>
      <c r="B3" s="133"/>
      <c r="C3" s="134"/>
      <c r="D3" s="134"/>
      <c r="E3" s="134"/>
      <c r="F3" s="135"/>
      <c r="G3" s="135"/>
      <c r="H3" s="135"/>
      <c r="I3" s="136" t="s">
        <v>273</v>
      </c>
    </row>
    <row r="4" s="139" customFormat="true" ht="36" hidden="false" customHeight="true" outlineLevel="0" collapsed="false">
      <c r="A4" s="137" t="s">
        <v>6</v>
      </c>
      <c r="B4" s="138" t="s">
        <v>274</v>
      </c>
      <c r="C4" s="138" t="s">
        <v>275</v>
      </c>
      <c r="D4" s="138" t="s">
        <v>276</v>
      </c>
      <c r="E4" s="138"/>
      <c r="F4" s="137" t="s">
        <v>277</v>
      </c>
      <c r="G4" s="138" t="s">
        <v>278</v>
      </c>
      <c r="H4" s="138" t="s">
        <v>279</v>
      </c>
      <c r="I4" s="137" t="s">
        <v>5</v>
      </c>
    </row>
    <row r="5" s="139" customFormat="true" ht="36" hidden="false" customHeight="true" outlineLevel="0" collapsed="false">
      <c r="A5" s="137"/>
      <c r="B5" s="137"/>
      <c r="C5" s="137"/>
      <c r="D5" s="137" t="s">
        <v>280</v>
      </c>
      <c r="E5" s="137" t="s">
        <v>281</v>
      </c>
      <c r="F5" s="137"/>
      <c r="G5" s="137"/>
      <c r="H5" s="137"/>
      <c r="I5" s="137"/>
    </row>
    <row r="6" s="146" customFormat="true" ht="21" hidden="false" customHeight="true" outlineLevel="0" collapsed="false">
      <c r="A6" s="140" t="s">
        <v>38</v>
      </c>
      <c r="B6" s="141" t="n">
        <f aca="false">SUM(B7:B9)</f>
        <v>25.62</v>
      </c>
      <c r="C6" s="141" t="n">
        <f aca="false">SUM(C7:C9)</f>
        <v>25.62</v>
      </c>
      <c r="D6" s="141" t="n">
        <f aca="false">SUM(D7:D9)</f>
        <v>0</v>
      </c>
      <c r="E6" s="142" t="n">
        <f aca="false">IF(B6=0,"",D6/B6)</f>
        <v>0</v>
      </c>
      <c r="F6" s="143"/>
      <c r="G6" s="141"/>
      <c r="H6" s="144" t="e">
        <f aca="false">C6/G6</f>
        <v>#DIV/0!</v>
      </c>
      <c r="I6" s="145"/>
    </row>
    <row r="7" s="146" customFormat="true" ht="21" hidden="false" customHeight="true" outlineLevel="0" collapsed="false">
      <c r="A7" s="67" t="s">
        <v>282</v>
      </c>
      <c r="B7" s="147" t="n">
        <v>8.55</v>
      </c>
      <c r="C7" s="147" t="n">
        <v>8.55</v>
      </c>
      <c r="D7" s="147" t="n">
        <f aca="false">C7-B7</f>
        <v>0</v>
      </c>
      <c r="E7" s="148" t="n">
        <f aca="false">IF(B7=0,"",D7/B7)</f>
        <v>0</v>
      </c>
      <c r="F7" s="149"/>
      <c r="G7" s="150"/>
      <c r="H7" s="151" t="e">
        <f aca="false">C7/G7</f>
        <v>#DIV/0!</v>
      </c>
      <c r="I7" s="149"/>
    </row>
    <row r="8" s="146" customFormat="true" ht="21" hidden="false" customHeight="true" outlineLevel="0" collapsed="false">
      <c r="A8" s="67" t="s">
        <v>283</v>
      </c>
      <c r="B8" s="147"/>
      <c r="C8" s="147"/>
      <c r="D8" s="147" t="n">
        <f aca="false">C8-B8</f>
        <v>0</v>
      </c>
      <c r="E8" s="148" t="str">
        <f aca="false">IF(B8=0,"",D8/B8)</f>
        <v/>
      </c>
      <c r="F8" s="149"/>
      <c r="G8" s="147"/>
      <c r="H8" s="151" t="e">
        <f aca="false">C8/G8</f>
        <v>#DIV/0!</v>
      </c>
      <c r="I8" s="149"/>
    </row>
    <row r="9" s="146" customFormat="true" ht="21" hidden="false" customHeight="true" outlineLevel="0" collapsed="false">
      <c r="A9" s="67" t="s">
        <v>284</v>
      </c>
      <c r="B9" s="147" t="n">
        <f aca="false">SUM(B10:B11)</f>
        <v>17.07</v>
      </c>
      <c r="C9" s="147" t="n">
        <f aca="false">SUM(C10:C11)</f>
        <v>17.07</v>
      </c>
      <c r="D9" s="147" t="n">
        <f aca="false">SUM(D10:D11)</f>
        <v>0</v>
      </c>
      <c r="E9" s="148" t="n">
        <f aca="false">IF(B9=0,"",D9/B9)</f>
        <v>0</v>
      </c>
      <c r="F9" s="149"/>
      <c r="G9" s="150"/>
      <c r="H9" s="151" t="e">
        <f aca="false">C9/G9</f>
        <v>#DIV/0!</v>
      </c>
      <c r="I9" s="145"/>
    </row>
    <row r="10" s="146" customFormat="true" ht="21" hidden="false" customHeight="true" outlineLevel="0" collapsed="false">
      <c r="A10" s="152" t="s">
        <v>285</v>
      </c>
      <c r="B10" s="147" t="n">
        <v>17.07</v>
      </c>
      <c r="C10" s="147" t="n">
        <v>17.07</v>
      </c>
      <c r="D10" s="147" t="n">
        <f aca="false">C10-B10</f>
        <v>0</v>
      </c>
      <c r="E10" s="148" t="n">
        <f aca="false">IF(B10=0,"",D10/B10)</f>
        <v>0</v>
      </c>
      <c r="F10" s="149"/>
      <c r="G10" s="150"/>
      <c r="H10" s="151" t="e">
        <f aca="false">C10/G10</f>
        <v>#DIV/0!</v>
      </c>
      <c r="I10" s="145"/>
    </row>
    <row r="11" s="146" customFormat="true" ht="21" hidden="false" customHeight="true" outlineLevel="0" collapsed="false">
      <c r="A11" s="152" t="s">
        <v>286</v>
      </c>
      <c r="B11" s="147"/>
      <c r="C11" s="147"/>
      <c r="D11" s="147" t="n">
        <f aca="false">C11-B11</f>
        <v>0</v>
      </c>
      <c r="E11" s="148" t="str">
        <f aca="false">IF(B11=0,"",D11/B11)</f>
        <v/>
      </c>
      <c r="F11" s="149"/>
      <c r="G11" s="150"/>
      <c r="H11" s="151" t="e">
        <f aca="false">C11/G11</f>
        <v>#DIV/0!</v>
      </c>
      <c r="I11" s="145"/>
    </row>
    <row r="12" s="146" customFormat="true" ht="14.1" hidden="false" customHeight="true" outlineLevel="0" collapsed="false">
      <c r="A12" s="153" t="s">
        <v>287</v>
      </c>
      <c r="B12" s="153"/>
      <c r="C12" s="153"/>
      <c r="D12" s="153"/>
      <c r="E12" s="153"/>
      <c r="F12" s="153"/>
      <c r="G12" s="153"/>
      <c r="H12" s="153"/>
      <c r="I12" s="153"/>
    </row>
    <row r="13" s="146" customFormat="true" ht="14.1" hidden="false" customHeight="true" outlineLevel="0" collapsed="false">
      <c r="A13" s="154" t="s">
        <v>288</v>
      </c>
      <c r="B13" s="154"/>
      <c r="C13" s="154"/>
      <c r="D13" s="154"/>
      <c r="E13" s="154"/>
      <c r="F13" s="154"/>
      <c r="G13" s="154"/>
      <c r="H13" s="154"/>
      <c r="I13" s="154"/>
    </row>
    <row r="14" s="146" customFormat="true" ht="41" hidden="false" customHeight="true" outlineLevel="0" collapsed="false">
      <c r="A14" s="155" t="s">
        <v>289</v>
      </c>
      <c r="B14" s="155"/>
      <c r="C14" s="155"/>
      <c r="D14" s="155"/>
      <c r="E14" s="155"/>
      <c r="F14" s="155"/>
      <c r="G14" s="155"/>
      <c r="H14" s="155"/>
      <c r="I14" s="155"/>
    </row>
    <row r="15" s="146" customFormat="true" ht="14.1" hidden="false" customHeight="true" outlineLevel="0" collapsed="false">
      <c r="A15" s="154" t="s">
        <v>290</v>
      </c>
      <c r="B15" s="154"/>
      <c r="C15" s="154"/>
      <c r="D15" s="154"/>
      <c r="E15" s="154"/>
      <c r="F15" s="154"/>
      <c r="G15" s="154"/>
      <c r="H15" s="154"/>
      <c r="I15" s="154"/>
    </row>
    <row r="16" s="146" customFormat="true" ht="14.1" hidden="false" customHeight="true" outlineLevel="0" collapsed="false">
      <c r="A16" s="154" t="s">
        <v>291</v>
      </c>
      <c r="B16" s="154"/>
      <c r="C16" s="154"/>
      <c r="D16" s="154"/>
      <c r="E16" s="154"/>
      <c r="F16" s="154"/>
      <c r="G16" s="154"/>
      <c r="H16" s="154"/>
      <c r="I16" s="154"/>
    </row>
    <row r="17" customFormat="false" ht="12.75" hidden="false" customHeight="true" outlineLevel="0" collapsed="false">
      <c r="A17" s="154" t="s">
        <v>292</v>
      </c>
      <c r="B17" s="154"/>
      <c r="C17" s="154"/>
      <c r="D17" s="154"/>
      <c r="E17" s="154"/>
      <c r="F17" s="156"/>
      <c r="G17" s="156"/>
      <c r="H17" s="156"/>
      <c r="I17" s="156"/>
    </row>
  </sheetData>
  <mergeCells count="16">
    <mergeCell ref="A1:D1"/>
    <mergeCell ref="A2:I2"/>
    <mergeCell ref="A4:A5"/>
    <mergeCell ref="B4:B5"/>
    <mergeCell ref="C4:C5"/>
    <mergeCell ref="D4:E4"/>
    <mergeCell ref="F4:F5"/>
    <mergeCell ref="G4:G5"/>
    <mergeCell ref="H4:H5"/>
    <mergeCell ref="I4:I5"/>
    <mergeCell ref="A12:I12"/>
    <mergeCell ref="A13:I13"/>
    <mergeCell ref="A14:I14"/>
    <mergeCell ref="A15:I15"/>
    <mergeCell ref="A16:I16"/>
    <mergeCell ref="A17:E17"/>
  </mergeCells>
  <printOptions headings="false" gridLines="false" gridLinesSet="true" horizontalCentered="false" verticalCentered="false"/>
  <pageMargins left="0.159722222222222" right="0.159722222222222" top="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7" width="45.32"/>
    <col collapsed="false" customWidth="true" hidden="false" outlineLevel="0" max="5" min="5" style="157" width="19.32"/>
    <col collapsed="false" customWidth="true" hidden="false" outlineLevel="0" max="7" min="6" style="157" width="17.77"/>
    <col collapsed="false" customWidth="true" hidden="false" outlineLevel="0" max="8" min="8" style="157" width="24.43"/>
  </cols>
  <sheetData>
    <row r="1" customFormat="false" ht="30.9" hidden="false" customHeight="true" outlineLevel="0" collapsed="false">
      <c r="A1" s="158" t="s">
        <v>293</v>
      </c>
      <c r="B1" s="158"/>
      <c r="C1" s="158"/>
    </row>
    <row r="2" customFormat="false" ht="36" hidden="false" customHeight="true" outlineLevel="0" collapsed="false">
      <c r="A2" s="159" t="s">
        <v>294</v>
      </c>
      <c r="B2" s="159"/>
      <c r="C2" s="159"/>
      <c r="D2" s="159"/>
      <c r="E2" s="159"/>
      <c r="F2" s="159"/>
      <c r="G2" s="159"/>
      <c r="H2" s="159"/>
    </row>
    <row r="3" customFormat="false" ht="19.5" hidden="false" customHeight="true" outlineLevel="0" collapsed="false">
      <c r="A3" s="160"/>
      <c r="B3" s="160"/>
      <c r="C3" s="160"/>
      <c r="D3" s="161"/>
      <c r="E3" s="162"/>
      <c r="F3" s="163"/>
      <c r="G3" s="163"/>
      <c r="H3" s="164" t="s">
        <v>2</v>
      </c>
    </row>
    <row r="4" s="168" customFormat="true" ht="30" hidden="false" customHeight="true" outlineLevel="0" collapsed="false">
      <c r="A4" s="165" t="s">
        <v>48</v>
      </c>
      <c r="B4" s="165"/>
      <c r="C4" s="165"/>
      <c r="D4" s="165" t="s">
        <v>49</v>
      </c>
      <c r="E4" s="166" t="s">
        <v>38</v>
      </c>
      <c r="F4" s="166" t="s">
        <v>104</v>
      </c>
      <c r="G4" s="166" t="s">
        <v>105</v>
      </c>
      <c r="H4" s="167" t="s">
        <v>5</v>
      </c>
    </row>
    <row r="5" s="170" customFormat="true" ht="30" hidden="false" customHeight="true" outlineLevel="0" collapsed="false">
      <c r="A5" s="169" t="s">
        <v>50</v>
      </c>
      <c r="B5" s="169" t="s">
        <v>51</v>
      </c>
      <c r="C5" s="169" t="s">
        <v>52</v>
      </c>
      <c r="D5" s="165"/>
      <c r="E5" s="166"/>
      <c r="F5" s="166"/>
      <c r="G5" s="166"/>
      <c r="H5" s="167"/>
    </row>
    <row r="6" s="170" customFormat="true" ht="30" hidden="false" customHeight="true" outlineLevel="0" collapsed="false">
      <c r="A6" s="171"/>
      <c r="B6" s="171"/>
      <c r="C6" s="171"/>
      <c r="D6" s="172"/>
      <c r="E6" s="173" t="n">
        <f aca="false">F6+G6</f>
        <v>0</v>
      </c>
      <c r="F6" s="174"/>
      <c r="G6" s="174"/>
      <c r="H6" s="175"/>
    </row>
    <row r="7" s="170" customFormat="true" ht="30" hidden="false" customHeight="true" outlineLevel="0" collapsed="false">
      <c r="A7" s="171"/>
      <c r="B7" s="171"/>
      <c r="C7" s="171"/>
      <c r="D7" s="172"/>
      <c r="E7" s="173" t="n">
        <f aca="false">F7+G7</f>
        <v>0</v>
      </c>
      <c r="F7" s="174"/>
      <c r="G7" s="174"/>
      <c r="H7" s="176"/>
    </row>
    <row r="8" s="182" customFormat="true" ht="30" hidden="false" customHeight="true" outlineLevel="0" collapsed="false">
      <c r="A8" s="177"/>
      <c r="B8" s="177"/>
      <c r="C8" s="177"/>
      <c r="D8" s="178"/>
      <c r="E8" s="179" t="n">
        <f aca="false">F8+G8</f>
        <v>0</v>
      </c>
      <c r="F8" s="180"/>
      <c r="G8" s="174"/>
      <c r="H8" s="181"/>
    </row>
    <row r="9" s="170" customFormat="true" ht="30" hidden="false" customHeight="true" outlineLevel="0" collapsed="false">
      <c r="A9" s="183" t="s">
        <v>295</v>
      </c>
      <c r="B9" s="183"/>
      <c r="C9" s="183"/>
      <c r="D9" s="183"/>
      <c r="E9" s="184"/>
      <c r="F9" s="184"/>
      <c r="G9" s="184"/>
      <c r="H9" s="185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9921875" defaultRowHeight="15" zeroHeight="false" outlineLevelRow="0" outlineLevelCol="0"/>
  <cols>
    <col collapsed="false" customWidth="true" hidden="false" outlineLevel="0" max="3" min="1" style="0" width="6.88"/>
    <col collapsed="false" customWidth="true" hidden="false" outlineLevel="0" max="4" min="4" style="157" width="45.32"/>
    <col collapsed="false" customWidth="true" hidden="false" outlineLevel="0" max="5" min="5" style="157" width="19.32"/>
    <col collapsed="false" customWidth="true" hidden="false" outlineLevel="0" max="7" min="6" style="157" width="17.77"/>
    <col collapsed="false" customWidth="true" hidden="false" outlineLevel="0" max="8" min="8" style="157" width="24.43"/>
  </cols>
  <sheetData>
    <row r="1" customFormat="false" ht="30.9" hidden="false" customHeight="true" outlineLevel="0" collapsed="false">
      <c r="A1" s="158" t="s">
        <v>296</v>
      </c>
      <c r="B1" s="158"/>
      <c r="C1" s="158"/>
    </row>
    <row r="2" customFormat="false" ht="36" hidden="false" customHeight="true" outlineLevel="0" collapsed="false">
      <c r="A2" s="159" t="s">
        <v>297</v>
      </c>
      <c r="B2" s="159"/>
      <c r="C2" s="159"/>
      <c r="D2" s="159"/>
      <c r="E2" s="159"/>
      <c r="F2" s="159"/>
      <c r="G2" s="159"/>
      <c r="H2" s="159"/>
    </row>
    <row r="3" customFormat="false" ht="19.5" hidden="false" customHeight="true" outlineLevel="0" collapsed="false">
      <c r="A3" s="160"/>
      <c r="B3" s="160"/>
      <c r="C3" s="160"/>
      <c r="D3" s="164"/>
      <c r="E3" s="162"/>
      <c r="F3" s="163"/>
      <c r="G3" s="163"/>
      <c r="H3" s="164" t="s">
        <v>2</v>
      </c>
    </row>
    <row r="4" s="168" customFormat="true" ht="30" hidden="false" customHeight="true" outlineLevel="0" collapsed="false">
      <c r="A4" s="165" t="s">
        <v>48</v>
      </c>
      <c r="B4" s="165"/>
      <c r="C4" s="165"/>
      <c r="D4" s="165" t="s">
        <v>49</v>
      </c>
      <c r="E4" s="166" t="s">
        <v>38</v>
      </c>
      <c r="F4" s="166" t="s">
        <v>104</v>
      </c>
      <c r="G4" s="166" t="s">
        <v>105</v>
      </c>
      <c r="H4" s="167" t="s">
        <v>5</v>
      </c>
    </row>
    <row r="5" s="170" customFormat="true" ht="30" hidden="false" customHeight="true" outlineLevel="0" collapsed="false">
      <c r="A5" s="169" t="s">
        <v>50</v>
      </c>
      <c r="B5" s="169" t="s">
        <v>51</v>
      </c>
      <c r="C5" s="169" t="s">
        <v>52</v>
      </c>
      <c r="D5" s="165"/>
      <c r="E5" s="166"/>
      <c r="F5" s="166"/>
      <c r="G5" s="166"/>
      <c r="H5" s="167"/>
    </row>
    <row r="6" s="170" customFormat="true" ht="30" hidden="false" customHeight="true" outlineLevel="0" collapsed="false">
      <c r="A6" s="171"/>
      <c r="B6" s="171"/>
      <c r="C6" s="171"/>
      <c r="D6" s="172"/>
      <c r="E6" s="173" t="n">
        <f aca="false">F6+G6</f>
        <v>0</v>
      </c>
      <c r="F6" s="174"/>
      <c r="G6" s="174"/>
      <c r="H6" s="175"/>
    </row>
    <row r="7" s="170" customFormat="true" ht="30" hidden="false" customHeight="true" outlineLevel="0" collapsed="false">
      <c r="A7" s="171"/>
      <c r="B7" s="171"/>
      <c r="C7" s="171"/>
      <c r="D7" s="172"/>
      <c r="E7" s="173" t="n">
        <f aca="false">F7+G7</f>
        <v>0</v>
      </c>
      <c r="F7" s="174"/>
      <c r="G7" s="174"/>
      <c r="H7" s="176"/>
    </row>
    <row r="8" s="182" customFormat="true" ht="30" hidden="false" customHeight="true" outlineLevel="0" collapsed="false">
      <c r="A8" s="171"/>
      <c r="B8" s="171"/>
      <c r="C8" s="171"/>
      <c r="D8" s="172"/>
      <c r="E8" s="174" t="n">
        <f aca="false">F8+G8</f>
        <v>0</v>
      </c>
      <c r="F8" s="174"/>
      <c r="G8" s="174"/>
      <c r="H8" s="176"/>
    </row>
    <row r="9" s="170" customFormat="true" ht="30" hidden="false" customHeight="true" outlineLevel="0" collapsed="false">
      <c r="A9" s="183" t="s">
        <v>295</v>
      </c>
      <c r="B9" s="183"/>
      <c r="C9" s="183"/>
      <c r="D9" s="183"/>
      <c r="E9" s="184"/>
      <c r="F9" s="184"/>
      <c r="G9" s="184"/>
      <c r="H9" s="185"/>
    </row>
  </sheetData>
  <mergeCells count="8">
    <mergeCell ref="A2:H2"/>
    <mergeCell ref="A4:C4"/>
    <mergeCell ref="D4:D5"/>
    <mergeCell ref="E4:E5"/>
    <mergeCell ref="F4:F5"/>
    <mergeCell ref="G4:G5"/>
    <mergeCell ref="H4:H5"/>
    <mergeCell ref="A9:D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4-05-04T07:29:46Z</cp:lastPrinted>
  <dcterms:modified xsi:type="dcterms:W3CDTF">2022-06-17T02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