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9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（功能分类）" sheetId="5" state="visible" r:id="rId6"/>
    <sheet name="6.一般公共预算基本支出表（经济分类）" sheetId="6" state="visible" r:id="rId7"/>
    <sheet name="7、政府性基金预算支出表" sheetId="7" state="visible" r:id="rId8"/>
    <sheet name="8、国有资本经营预算支出表" sheetId="8" state="visible" r:id="rId9"/>
    <sheet name="9.财政拨款“三公”经费支出表" sheetId="9" state="visible" r:id="rId10"/>
    <sheet name="10.上年结转结余支出表" sheetId="10" state="visible" r:id="rId11"/>
    <sheet name="11.基本支出总表" sheetId="11" state="visible" r:id="rId12"/>
    <sheet name="12.项目支出总表 " sheetId="12" state="visible" r:id="rId13"/>
    <sheet name="13.资产情况表" sheetId="13" state="visible" r:id="rId14"/>
    <sheet name="14.政府采购预算明细表" sheetId="14" state="visible" r:id="rId15"/>
    <sheet name="15.部门整体支出绩效目标表" sheetId="15" state="visible" r:id="rId16"/>
    <sheet name="16.项目支出绩效目标表" sheetId="16" state="visible" r:id="rId17"/>
  </sheets>
  <externalReferences>
    <externalReference r:id="rId18"/>
    <externalReference r:id="rId19"/>
  </externalReferences>
  <definedNames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name="结果表" vbProcedure="false">'[2]'!$A$1</definedName>
    <definedName function="false" hidden="false" localSheetId="5" name="Print_Titles" vbProcedure="false">'6.一般公共预算基本支出表（经济分类）'!$4:$6</definedName>
    <definedName function="false" hidden="false" localSheetId="5" name="一级指标" vbProcedure="false">'[2]'!$A$1</definedName>
    <definedName function="false" hidden="false" localSheetId="5" name="产出指标" vbProcedure="false">'[2]'!$A$1</definedName>
    <definedName function="false" hidden="false" localSheetId="5" name="效益指标" vbProcedure="false">'[2]'!$A$1</definedName>
    <definedName function="false" hidden="false" localSheetId="5" name="满意度指标" vbProcedure="false">'[2]'!$A$1</definedName>
    <definedName function="false" hidden="false" localSheetId="6" name="Print_Titles" vbProcedure="false">'7、政府性基金预算支出表'!$2:$11</definedName>
    <definedName function="false" hidden="false" localSheetId="10" name="一级指标" vbProcedure="false">'[2]'!$A$1</definedName>
    <definedName function="false" hidden="false" localSheetId="10" name="产出指标" vbProcedure="false">'[2]'!$A$1</definedName>
    <definedName function="false" hidden="false" localSheetId="10" name="效益指标" vbProcedure="false">'[2]'!$A$1</definedName>
    <definedName function="false" hidden="false" localSheetId="10" name="满意度指标" vbProcedure="false">'[2]'!$A$1</definedName>
    <definedName function="false" hidden="false" localSheetId="11" name="Print_Titles" vbProcedure="false">#REF!</definedName>
    <definedName function="false" hidden="false" localSheetId="11" name="一级指标" vbProcedure="false">'[2]'!$A$1</definedName>
    <definedName function="false" hidden="false" localSheetId="11" name="产出指标" vbProcedure="false">'[2]'!$A$1</definedName>
    <definedName function="false" hidden="false" localSheetId="11" name="效益指标" vbProcedure="false">'[2]'!$A$1</definedName>
    <definedName function="false" hidden="false" localSheetId="11" name="满意度指标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2" uniqueCount="736">
  <si>
    <t xml:space="preserve">（一）部门收支总表</t>
  </si>
  <si>
    <r>
      <rPr>
        <sz val="16"/>
        <rFont val="Noto Sans"/>
        <family val="2"/>
      </rPr>
      <t xml:space="preserve">绥阳县旺草镇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部门收支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结转下年</t>
  </si>
  <si>
    <t xml:space="preserve">收入总计</t>
  </si>
  <si>
    <t xml:space="preserve">支出总计</t>
  </si>
  <si>
    <t xml:space="preserve">（二）部门收入总表</t>
  </si>
  <si>
    <r>
      <rPr>
        <sz val="16"/>
        <color rgb="FF000000"/>
        <rFont val="Noto Sans"/>
        <family val="2"/>
      </rPr>
      <t xml:space="preserve">绥阳县旺草镇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单位资金收入</t>
  </si>
  <si>
    <t xml:space="preserve">小计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栏次</t>
  </si>
  <si>
    <t xml:space="preserve">1=2+3+4+5+6+12</t>
  </si>
  <si>
    <t xml:space="preserve">6=7+8+9+10+11</t>
  </si>
  <si>
    <t xml:space="preserve">总计</t>
  </si>
  <si>
    <t xml:space="preserve">（三）部门支出总表</t>
  </si>
  <si>
    <r>
      <rPr>
        <sz val="16"/>
        <color rgb="FF000000"/>
        <rFont val="Noto Sans"/>
        <family val="2"/>
      </rPr>
      <t xml:space="preserve">绥阳县旺草镇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总表</t>
    </r>
  </si>
  <si>
    <t xml:space="preserve">科目代码</t>
  </si>
  <si>
    <t xml:space="preserve">科目名称</t>
  </si>
  <si>
    <t xml:space="preserve">基本支出</t>
  </si>
  <si>
    <t xml:space="preserve">项目支出</t>
  </si>
  <si>
    <t xml:space="preserve">本年收入安排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资金</t>
  </si>
  <si>
    <t xml:space="preserve">1=2+3=4+20</t>
  </si>
  <si>
    <t xml:space="preserve">2=6+9+12+15+18+21</t>
  </si>
  <si>
    <t xml:space="preserve">3=7+10+13+16+19+22</t>
  </si>
  <si>
    <t xml:space="preserve">4=5+8+11+14+17</t>
  </si>
  <si>
    <t xml:space="preserve">5=6+7</t>
  </si>
  <si>
    <t xml:space="preserve">8=9+10</t>
  </si>
  <si>
    <t xml:space="preserve">11=12+13</t>
  </si>
  <si>
    <t xml:space="preserve">14=15+16</t>
  </si>
  <si>
    <t xml:space="preserve">17=18+19</t>
  </si>
  <si>
    <t xml:space="preserve">20=21+22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3</t>
  </si>
  <si>
    <t xml:space="preserve">政府办公厅（室）及相关机构事务</t>
  </si>
  <si>
    <t xml:space="preserve">2010301</t>
  </si>
  <si>
    <t xml:space="preserve">2010350</t>
  </si>
  <si>
    <t xml:space="preserve">事业运行</t>
  </si>
  <si>
    <t xml:space="preserve">2010399</t>
  </si>
  <si>
    <t xml:space="preserve">其他政府办公厅（室）及相关机构事务支出</t>
  </si>
  <si>
    <t xml:space="preserve">20105</t>
  </si>
  <si>
    <t xml:space="preserve">统计信息事务</t>
  </si>
  <si>
    <t xml:space="preserve">2010508</t>
  </si>
  <si>
    <t xml:space="preserve">统计抽样调查</t>
  </si>
  <si>
    <t xml:space="preserve">20113</t>
  </si>
  <si>
    <t xml:space="preserve">商贸事务</t>
  </si>
  <si>
    <t xml:space="preserve">2011350</t>
  </si>
  <si>
    <t xml:space="preserve">20131</t>
  </si>
  <si>
    <t xml:space="preserve">党委办公厅（室）及相关机构事务</t>
  </si>
  <si>
    <t xml:space="preserve">2013101</t>
  </si>
  <si>
    <t xml:space="preserve">20140</t>
  </si>
  <si>
    <t xml:space="preserve">信访事务</t>
  </si>
  <si>
    <t xml:space="preserve">2014004</t>
  </si>
  <si>
    <t xml:space="preserve">信访业务</t>
  </si>
  <si>
    <t xml:space="preserve">2014050</t>
  </si>
  <si>
    <t xml:space="preserve">204</t>
  </si>
  <si>
    <t xml:space="preserve">公共安全支出</t>
  </si>
  <si>
    <t xml:space="preserve">20402</t>
  </si>
  <si>
    <t xml:space="preserve">公安</t>
  </si>
  <si>
    <t xml:space="preserve">2040202</t>
  </si>
  <si>
    <t xml:space="preserve">一般行政管理事务</t>
  </si>
  <si>
    <t xml:space="preserve">2040299</t>
  </si>
  <si>
    <t xml:space="preserve">其他公安支出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99</t>
  </si>
  <si>
    <t xml:space="preserve">其他文化和旅游支出</t>
  </si>
  <si>
    <t xml:space="preserve">20799</t>
  </si>
  <si>
    <t xml:space="preserve">其他文化旅游体育与传媒支出</t>
  </si>
  <si>
    <t xml:space="preserve">2079999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10</t>
  </si>
  <si>
    <t xml:space="preserve">社会福利</t>
  </si>
  <si>
    <t xml:space="preserve">2081006</t>
  </si>
  <si>
    <t xml:space="preserve">养老服务</t>
  </si>
  <si>
    <t xml:space="preserve">20811</t>
  </si>
  <si>
    <t xml:space="preserve">残疾人事业</t>
  </si>
  <si>
    <t xml:space="preserve">2081199</t>
  </si>
  <si>
    <t xml:space="preserve">其他残疾人事业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1</t>
  </si>
  <si>
    <t xml:space="preserve">节能环保支出</t>
  </si>
  <si>
    <t xml:space="preserve">21104</t>
  </si>
  <si>
    <t xml:space="preserve">自然生态保护</t>
  </si>
  <si>
    <t xml:space="preserve">2110406</t>
  </si>
  <si>
    <t xml:space="preserve">自然保护地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5</t>
  </si>
  <si>
    <t xml:space="preserve">城乡社区环境卫生</t>
  </si>
  <si>
    <t xml:space="preserve">2120501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1</t>
  </si>
  <si>
    <t xml:space="preserve">2130104</t>
  </si>
  <si>
    <t xml:space="preserve">2130153</t>
  </si>
  <si>
    <t xml:space="preserve">耕地建设与利用</t>
  </si>
  <si>
    <t xml:space="preserve">2130199</t>
  </si>
  <si>
    <t xml:space="preserve">其他农业农村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4</t>
  </si>
  <si>
    <t xml:space="preserve">公路建设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4</t>
  </si>
  <si>
    <t xml:space="preserve">灾害防治及应急管理支出</t>
  </si>
  <si>
    <t xml:space="preserve">22401</t>
  </si>
  <si>
    <t xml:space="preserve">应急管理事务</t>
  </si>
  <si>
    <t xml:space="preserve">2240106</t>
  </si>
  <si>
    <t xml:space="preserve">安全监管</t>
  </si>
  <si>
    <t xml:space="preserve">（四）财政拨款收支总表</t>
  </si>
  <si>
    <r>
      <rPr>
        <sz val="16"/>
        <color rgb="FF000000"/>
        <rFont val="Noto Sans"/>
        <family val="2"/>
      </rPr>
      <t xml:space="preserve">绥阳县旺草镇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财政拨款收支总表</t>
    </r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外交支出</t>
  </si>
  <si>
    <t xml:space="preserve">（三）国有资本经营预算财政拨款收入</t>
  </si>
  <si>
    <t xml:space="preserve">（三）国防支出</t>
  </si>
  <si>
    <t xml:space="preserve">二、上年结转</t>
  </si>
  <si>
    <t xml:space="preserve">（四）公共安全支出</t>
  </si>
  <si>
    <t xml:space="preserve">（一）一般公共预算拨款</t>
  </si>
  <si>
    <t xml:space="preserve">（五）教育支出</t>
  </si>
  <si>
    <t xml:space="preserve">（二）政府性基金预算拨款</t>
  </si>
  <si>
    <t xml:space="preserve">（六）科学技术支出</t>
  </si>
  <si>
    <t xml:space="preserve">（三）国有资本经营预算拨款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国债还本付息支出</t>
  </si>
  <si>
    <t xml:space="preserve">（二十二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</t>
  </si>
  <si>
    <t xml:space="preserve">（三十）抗疫特别国债安排的支出</t>
  </si>
  <si>
    <t xml:space="preserve">二、年终结转结余</t>
  </si>
  <si>
    <t xml:space="preserve">（五）一般公共预算支出表（按功能科目分类）</t>
  </si>
  <si>
    <r>
      <rPr>
        <sz val="16"/>
        <rFont val="Noto Sans"/>
        <family val="2"/>
      </rPr>
      <t xml:space="preserve">绥阳县旺草镇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一般公共预算支出表（按功能科目分类）</t>
    </r>
  </si>
  <si>
    <t xml:space="preserve">本年一般公共预算支出</t>
  </si>
  <si>
    <t xml:space="preserve">本级财力安排</t>
  </si>
  <si>
    <t xml:space="preserve">上级补助</t>
  </si>
  <si>
    <t xml:space="preserve">（六）一般公共预算基本支出表（按经济科目分类）</t>
  </si>
  <si>
    <r>
      <rPr>
        <sz val="16"/>
        <color rgb="FF000000"/>
        <rFont val="Noto Sans"/>
        <family val="2"/>
      </rPr>
      <t xml:space="preserve">绥阳县旺草镇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表（按经济科目分类）</t>
    </r>
  </si>
  <si>
    <t xml:space="preserve">政府预算经济分类科目</t>
  </si>
  <si>
    <t xml:space="preserve">部门预算经济分类科目</t>
  </si>
  <si>
    <t xml:space="preserve">本年基本支出金额</t>
  </si>
  <si>
    <t xml:space="preserve">科目编码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工资奖金津补贴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 社会保障缴费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1</t>
  </si>
  <si>
    <t xml:space="preserve"> 公务员医疗补助缴费</t>
  </si>
  <si>
    <t xml:space="preserve">12</t>
  </si>
  <si>
    <t xml:space="preserve"> 其他社会保障缴费</t>
  </si>
  <si>
    <t xml:space="preserve"> 住房公积金</t>
  </si>
  <si>
    <t xml:space="preserve">13</t>
  </si>
  <si>
    <t xml:space="preserve"> 其他工资福利支出</t>
  </si>
  <si>
    <t xml:space="preserve">06</t>
  </si>
  <si>
    <t xml:space="preserve"> 伙食补助费</t>
  </si>
  <si>
    <t xml:space="preserve">14</t>
  </si>
  <si>
    <t xml:space="preserve"> 医疗费</t>
  </si>
  <si>
    <t xml:space="preserve">99</t>
  </si>
  <si>
    <t xml:space="preserve">机关商品和服务支出</t>
  </si>
  <si>
    <t xml:space="preserve">商品和服务支出</t>
  </si>
  <si>
    <t xml:space="preserve"> 办公经费</t>
  </si>
  <si>
    <t xml:space="preserve"> 办公费</t>
  </si>
  <si>
    <t xml:space="preserve"> 印刷费</t>
  </si>
  <si>
    <t xml:space="preserve">04</t>
  </si>
  <si>
    <t xml:space="preserve"> 手续费</t>
  </si>
  <si>
    <t xml:space="preserve">05</t>
  </si>
  <si>
    <t xml:space="preserve"> 水费</t>
  </si>
  <si>
    <t xml:space="preserve"> 电费</t>
  </si>
  <si>
    <t xml:space="preserve">07</t>
  </si>
  <si>
    <t xml:space="preserve"> 邮电费</t>
  </si>
  <si>
    <t xml:space="preserve"> 取暖费</t>
  </si>
  <si>
    <t xml:space="preserve"> 物业管理费</t>
  </si>
  <si>
    <t xml:space="preserve"> 差旅费</t>
  </si>
  <si>
    <t xml:space="preserve"> 租赁费</t>
  </si>
  <si>
    <t xml:space="preserve">28</t>
  </si>
  <si>
    <t xml:space="preserve"> 工会经费</t>
  </si>
  <si>
    <t xml:space="preserve">29</t>
  </si>
  <si>
    <t xml:space="preserve"> 福利费</t>
  </si>
  <si>
    <t xml:space="preserve">39</t>
  </si>
  <si>
    <t xml:space="preserve"> 其他交通费用</t>
  </si>
  <si>
    <t xml:space="preserve">40</t>
  </si>
  <si>
    <t xml:space="preserve"> 税金及附加费用</t>
  </si>
  <si>
    <t xml:space="preserve"> 会议费</t>
  </si>
  <si>
    <t xml:space="preserve">15</t>
  </si>
  <si>
    <t xml:space="preserve"> 培训费</t>
  </si>
  <si>
    <t xml:space="preserve">16</t>
  </si>
  <si>
    <t xml:space="preserve"> 专用材料购置费</t>
  </si>
  <si>
    <t xml:space="preserve">18</t>
  </si>
  <si>
    <t xml:space="preserve"> 专用材料费</t>
  </si>
  <si>
    <t xml:space="preserve">24</t>
  </si>
  <si>
    <t xml:space="preserve"> 被装购置费</t>
  </si>
  <si>
    <t xml:space="preserve">25</t>
  </si>
  <si>
    <t xml:space="preserve"> 专用燃料费</t>
  </si>
  <si>
    <t xml:space="preserve"> 委托业务费</t>
  </si>
  <si>
    <t xml:space="preserve"> 咨询费</t>
  </si>
  <si>
    <t xml:space="preserve">26</t>
  </si>
  <si>
    <t xml:space="preserve"> 劳务费</t>
  </si>
  <si>
    <t xml:space="preserve">27</t>
  </si>
  <si>
    <t xml:space="preserve"> 公务接待费</t>
  </si>
  <si>
    <t xml:space="preserve">17</t>
  </si>
  <si>
    <t xml:space="preserve"> 因公出国（境）费用</t>
  </si>
  <si>
    <t xml:space="preserve"> 公务用车运行维护费</t>
  </si>
  <si>
    <t xml:space="preserve">31</t>
  </si>
  <si>
    <r>
      <rPr>
        <sz val="11"/>
        <color rgb="FF000000"/>
        <rFont val="Noto Sans"/>
        <family val="2"/>
      </rPr>
      <t xml:space="preserve"> 维修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其他商品和服务支出</t>
  </si>
  <si>
    <t xml:space="preserve">机关资本性支出（一）</t>
  </si>
  <si>
    <t xml:space="preserve">资本性支出  </t>
  </si>
  <si>
    <t xml:space="preserve"> 房屋建筑物购建</t>
  </si>
  <si>
    <t xml:space="preserve"> 基础设施建设</t>
  </si>
  <si>
    <t xml:space="preserve"> 公务用车购置</t>
  </si>
  <si>
    <t xml:space="preserve"> 土地征迁补偿和安置支出</t>
  </si>
  <si>
    <t xml:space="preserve"> 土地补偿</t>
  </si>
  <si>
    <t xml:space="preserve"> 安置补助</t>
  </si>
  <si>
    <t xml:space="preserve"> 地上附着物和青苗补偿</t>
  </si>
  <si>
    <t xml:space="preserve"> 拆迁补偿</t>
  </si>
  <si>
    <t xml:space="preserve"> 设备购置</t>
  </si>
  <si>
    <t xml:space="preserve"> 办公设备购置</t>
  </si>
  <si>
    <t xml:space="preserve"> 专用设备购置</t>
  </si>
  <si>
    <t xml:space="preserve"> 信息网络及软件购置更新</t>
  </si>
  <si>
    <t xml:space="preserve"> 大型修缮</t>
  </si>
  <si>
    <t xml:space="preserve"> 其他资本性支出</t>
  </si>
  <si>
    <t xml:space="preserve"> 物资储备</t>
  </si>
  <si>
    <t xml:space="preserve">19</t>
  </si>
  <si>
    <t xml:space="preserve"> 其他交通工具购置</t>
  </si>
  <si>
    <t xml:space="preserve"> 文物和陈列品购置</t>
  </si>
  <si>
    <t xml:space="preserve"> 无形资产购置</t>
  </si>
  <si>
    <t xml:space="preserve">机关资本性支出（二）</t>
  </si>
  <si>
    <t xml:space="preserve">资本性支出（基本建设）</t>
  </si>
  <si>
    <t xml:space="preserve"> 其他基本建设支出</t>
  </si>
  <si>
    <t xml:space="preserve">对事业单位经常性补助</t>
  </si>
  <si>
    <t xml:space="preserve"> 工资福利支出</t>
  </si>
  <si>
    <t xml:space="preserve"> 绩效工资</t>
  </si>
  <si>
    <t xml:space="preserve"> 商品和服务支出</t>
  </si>
  <si>
    <t xml:space="preserve"> 其他对事业单位补助</t>
  </si>
  <si>
    <t xml:space="preserve">对事业单位资本性补助</t>
  </si>
  <si>
    <t xml:space="preserve"> 资本性支出（一）</t>
  </si>
  <si>
    <t xml:space="preserve">资本性支出</t>
  </si>
  <si>
    <t xml:space="preserve"> 资本性支出（二）</t>
  </si>
  <si>
    <t xml:space="preserve">对企业补助</t>
  </si>
  <si>
    <t xml:space="preserve"> 费用补贴</t>
  </si>
  <si>
    <t xml:space="preserve"> 利息补贴</t>
  </si>
  <si>
    <t xml:space="preserve"> 其他对企业补助</t>
  </si>
  <si>
    <t xml:space="preserve">对企业资本性支出</t>
  </si>
  <si>
    <t xml:space="preserve"> 对企业资本性支出（一）</t>
  </si>
  <si>
    <t xml:space="preserve"> 资本金注入</t>
  </si>
  <si>
    <t xml:space="preserve"> 政府投资基金股权投资</t>
  </si>
  <si>
    <t xml:space="preserve"> 对企业资本性支出（二）</t>
  </si>
  <si>
    <t xml:space="preserve">对企业补助（基本建设）</t>
  </si>
  <si>
    <t xml:space="preserve">对个人和家庭的补助</t>
  </si>
  <si>
    <t xml:space="preserve"> 社会福利和救助</t>
  </si>
  <si>
    <t xml:space="preserve"> 抚恤金</t>
  </si>
  <si>
    <t xml:space="preserve"> 生活补助</t>
  </si>
  <si>
    <t xml:space="preserve"> 救济金</t>
  </si>
  <si>
    <t xml:space="preserve"> 医疗费补助</t>
  </si>
  <si>
    <t xml:space="preserve"> 奖励金</t>
  </si>
  <si>
    <t xml:space="preserve"> 助学金</t>
  </si>
  <si>
    <t xml:space="preserve"> 个人农业生产补贴</t>
  </si>
  <si>
    <t xml:space="preserve"> 离退休费</t>
  </si>
  <si>
    <t xml:space="preserve"> 离休费</t>
  </si>
  <si>
    <t xml:space="preserve"> 退休费</t>
  </si>
  <si>
    <t xml:space="preserve"> 退职（役）费</t>
  </si>
  <si>
    <t xml:space="preserve"> 其他对个人和家庭的补助</t>
  </si>
  <si>
    <t xml:space="preserve">对社会保障基金补助</t>
  </si>
  <si>
    <t xml:space="preserve"> 对社会保险基金补助</t>
  </si>
  <si>
    <t xml:space="preserve"> 补充全国社会保障基金</t>
  </si>
  <si>
    <t xml:space="preserve">债务利息及费用支出</t>
  </si>
  <si>
    <t xml:space="preserve"> 国内债务付息</t>
  </si>
  <si>
    <t xml:space="preserve"> 国外债务付息</t>
  </si>
  <si>
    <t xml:space="preserve"> 国内债务发行费用</t>
  </si>
  <si>
    <t xml:space="preserve"> 国外债务发行费用</t>
  </si>
  <si>
    <t xml:space="preserve">转移性支出</t>
  </si>
  <si>
    <t xml:space="preserve">上下级政府间转移性支出</t>
  </si>
  <si>
    <t xml:space="preserve">其他支出</t>
  </si>
  <si>
    <t xml:space="preserve">399</t>
  </si>
  <si>
    <t xml:space="preserve"> 赠与</t>
  </si>
  <si>
    <t xml:space="preserve"> 国家赔偿费用支出</t>
  </si>
  <si>
    <t xml:space="preserve"> 对民间非营利组织和群众性自治组织补贴</t>
  </si>
  <si>
    <t xml:space="preserve"> 其他支出</t>
  </si>
  <si>
    <t xml:space="preserve">（七）政府性基金预算支出表</t>
  </si>
  <si>
    <r>
      <rPr>
        <sz val="16"/>
        <color rgb="FF000000"/>
        <rFont val="Noto Sans"/>
        <family val="2"/>
      </rPr>
      <t xml:space="preserve">绥阳县旺草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1=2+3</t>
  </si>
  <si>
    <t xml:space="preserve">3=4+5</t>
  </si>
  <si>
    <t xml:space="preserve">206</t>
  </si>
  <si>
    <t xml:space="preserve">科学技术支出</t>
  </si>
  <si>
    <t xml:space="preserve">20610</t>
  </si>
  <si>
    <t xml:space="preserve"> 核电站乏燃料处理处置基金支出</t>
  </si>
  <si>
    <t xml:space="preserve">2061001</t>
  </si>
  <si>
    <t xml:space="preserve">  乏燃料运输</t>
  </si>
  <si>
    <t xml:space="preserve">……</t>
  </si>
  <si>
    <t xml:space="preserve"> </t>
  </si>
  <si>
    <t xml:space="preserve">备注：本表按规定公开到支出功能分类项级科目。</t>
  </si>
  <si>
    <t xml:space="preserve">（八）国有资本经营预算支出表</t>
  </si>
  <si>
    <r>
      <rPr>
        <sz val="16"/>
        <color rgb="FF000000"/>
        <rFont val="Noto Sans"/>
        <family val="2"/>
      </rPr>
      <t xml:space="preserve">绥阳县旺草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本年国有资本经营预算支出</t>
  </si>
  <si>
    <t xml:space="preserve">20804</t>
  </si>
  <si>
    <t xml:space="preserve">2080451</t>
  </si>
  <si>
    <t xml:space="preserve">  国有资本经营预算补充社保基金支出</t>
  </si>
  <si>
    <t xml:space="preserve">（九）财政拨款“三公”经费预算支出表</t>
  </si>
  <si>
    <r>
      <rPr>
        <sz val="14"/>
        <rFont val="Noto Sans"/>
        <family val="2"/>
      </rPr>
      <t xml:space="preserve">绥阳县旺草镇</t>
    </r>
    <r>
      <rPr>
        <sz val="14"/>
        <rFont val="方正小标宋简体"/>
        <family val="0"/>
        <charset val="134"/>
      </rPr>
      <t xml:space="preserve">2025</t>
    </r>
    <r>
      <rPr>
        <sz val="14"/>
        <rFont val="Noto Sans"/>
        <family val="2"/>
      </rPr>
      <t xml:space="preserve">年财政拨款“三公”经费预算支出表</t>
    </r>
  </si>
  <si>
    <t xml:space="preserve"> 单位：万元</t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实际已公开“三公”经费（一般公共预算）</t>
    </r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增减变化额（财政拨款口径）</t>
    </r>
  </si>
  <si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增减变化率（财政拨款口径）</t>
    </r>
  </si>
  <si>
    <t xml:space="preserve">2=3+4+5</t>
  </si>
  <si>
    <t xml:space="preserve">6=7+8+9</t>
  </si>
  <si>
    <t xml:space="preserve">10=6-2</t>
  </si>
  <si>
    <t xml:space="preserve">11=10/2</t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10"/>
        <rFont val="仿宋_GB2312"/>
        <family val="3"/>
        <charset val="134"/>
      </rPr>
      <t xml:space="preserve"> 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仿宋_GB2312"/>
        <family val="3"/>
        <charset val="134"/>
      </rPr>
      <t xml:space="preserve">     2.</t>
    </r>
    <r>
      <rPr>
        <sz val="10"/>
        <rFont val="Noto Sans"/>
        <family val="2"/>
      </rPr>
      <t xml:space="preserve">公务用车购置费</t>
    </r>
  </si>
  <si>
    <r>
      <rPr>
        <sz val="10"/>
        <rFont val="仿宋_GB2312"/>
        <family val="3"/>
        <charset val="134"/>
      </rPr>
      <t xml:space="preserve">      
 </t>
    </r>
    <r>
      <rPr>
        <sz val="10"/>
        <rFont val="Noto Sans"/>
        <family val="2"/>
      </rPr>
      <t xml:space="preserve">说明</t>
    </r>
    <r>
      <rPr>
        <sz val="10"/>
        <rFont val="仿宋_GB2312"/>
        <family val="3"/>
        <charset val="134"/>
      </rPr>
      <t xml:space="preserve">:1.2025</t>
    </r>
    <r>
      <rPr>
        <sz val="10"/>
        <rFont val="Noto Sans"/>
        <family val="2"/>
      </rPr>
      <t xml:space="preserve">年“三公”经费预算公开口径为财政拨款全口径资金（含县级资金和上级补助资金），为便于对比，本表补充公开同口径的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财政拨款“三公”经费预算。
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
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公务用车购置费，指公务用车车辆购置支出（含车辆购置税、牌照费）。  
  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于履行公务的机动车辆，包括一般公务用车和执法执勤用车等。  
    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公务接待费，指单位按规定开支的各类公务接待（含外宾接待）费用。  
    </t>
    </r>
    <r>
      <rPr>
        <sz val="10"/>
        <rFont val="仿宋_GB2312"/>
        <family val="3"/>
        <charset val="134"/>
      </rPr>
      <t xml:space="preserve">6.“</t>
    </r>
    <r>
      <rPr>
        <sz val="10"/>
        <rFont val="Noto Sans"/>
        <family val="2"/>
      </rPr>
      <t xml:space="preserve">三公”经费财政拨款预算数是指当年年初预算安排的财政拨款数。  
    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因公出国（境）费用，根据县政府批准出国（境）派遣任务，按程序审批后安排。  
    </t>
    </r>
    <r>
      <rPr>
        <sz val="10"/>
        <rFont val="仿宋_GB2312"/>
        <family val="3"/>
        <charset val="134"/>
      </rPr>
      <t xml:space="preserve">8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_GB2312"/>
        <family val="3"/>
        <charset val="134"/>
      </rPr>
      <t xml:space="preserve">0”</t>
    </r>
    <r>
      <rPr>
        <sz val="10"/>
        <rFont val="Noto Sans"/>
        <family val="2"/>
      </rPr>
      <t xml:space="preserve">。  
    </t>
    </r>
    <r>
      <rPr>
        <sz val="10"/>
        <rFont val="仿宋_GB2312"/>
        <family val="3"/>
        <charset val="134"/>
      </rPr>
      <t xml:space="preserve">9.</t>
    </r>
    <r>
      <rPr>
        <sz val="10"/>
        <rFont val="Noto Sans"/>
        <family val="2"/>
      </rPr>
      <t xml:space="preserve">预算数小数位数保留两位。</t>
    </r>
  </si>
  <si>
    <t xml:space="preserve">（十）上年结转结余预算支出表</t>
  </si>
  <si>
    <t xml:space="preserve">绥阳县旺草镇上年结转结余预算支出表</t>
  </si>
  <si>
    <t xml:space="preserve">功能科目</t>
  </si>
  <si>
    <t xml:space="preserve">一般公共预算支出</t>
  </si>
  <si>
    <t xml:space="preserve">20100399</t>
  </si>
  <si>
    <t xml:space="preserve">......</t>
  </si>
  <si>
    <t xml:space="preserve">政府性基金预算支出</t>
  </si>
  <si>
    <t xml:space="preserve">（十一）基本支出预算总表</t>
  </si>
  <si>
    <r>
      <rPr>
        <sz val="16"/>
        <color rgb="FF000000"/>
        <rFont val="Noto Sans"/>
        <family val="2"/>
      </rPr>
      <t xml:space="preserve">绥阳县旺草镇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基本支出预算总表</t>
    </r>
  </si>
  <si>
    <t xml:space="preserve">经济分类科目</t>
  </si>
  <si>
    <t xml:space="preserve">财政拨款</t>
  </si>
  <si>
    <t xml:space="preserve">单位资金 </t>
  </si>
  <si>
    <t xml:space="preserve">1=2+6+7+13</t>
  </si>
  <si>
    <t xml:space="preserve">7=8+9+10+11+12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其他工资福利支出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工会经费</t>
  </si>
  <si>
    <t xml:space="preserve">福利费</t>
  </si>
  <si>
    <t xml:space="preserve">其他交通费用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被装购置费</t>
  </si>
  <si>
    <t xml:space="preserve">劳务费</t>
  </si>
  <si>
    <t xml:space="preserve">公务用车运行维护费</t>
  </si>
  <si>
    <t xml:space="preserve">其他商品和服务支出</t>
  </si>
  <si>
    <t xml:space="preserve">退休费</t>
  </si>
  <si>
    <t xml:space="preserve">生活补助</t>
  </si>
  <si>
    <t xml:space="preserve">办公设备购置</t>
  </si>
  <si>
    <t xml:space="preserve">2197.43</t>
  </si>
  <si>
    <t xml:space="preserve">（十二）项目支出预算总表</t>
  </si>
  <si>
    <r>
      <rPr>
        <sz val="16"/>
        <color rgb="FF000000"/>
        <rFont val="Noto Sans"/>
        <family val="2"/>
      </rPr>
      <t xml:space="preserve">绥阳县旺草镇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预算总表</t>
    </r>
  </si>
  <si>
    <t xml:space="preserve">项目名称</t>
  </si>
  <si>
    <t xml:space="preserve">功能分类科目</t>
  </si>
  <si>
    <t xml:space="preserve">编外人员经费</t>
  </si>
  <si>
    <t xml:space="preserve">三关爱经费</t>
  </si>
  <si>
    <t xml:space="preserve">镇级机构运转补助</t>
  </si>
  <si>
    <t xml:space="preserve">化债资金</t>
  </si>
  <si>
    <t xml:space="preserve">乡村振兴工作经费</t>
  </si>
  <si>
    <t xml:space="preserve">综治信访维稳法制经费</t>
  </si>
  <si>
    <t xml:space="preserve">基层社会治理有偿信息奖励经费</t>
  </si>
  <si>
    <t xml:space="preserve">禁毒经费</t>
  </si>
  <si>
    <t xml:space="preserve">博物馆、纪念馆免费开放补助和公共美术馆、图书馆、文化馆站免费开放补助</t>
  </si>
  <si>
    <t xml:space="preserve">旺草镇稻田音乐节公益文化活动补助经费</t>
  </si>
  <si>
    <t xml:space="preserve">稻田七夕旺见美好活动费用</t>
  </si>
  <si>
    <t xml:space="preserve">敬老院运转经费</t>
  </si>
  <si>
    <r>
      <rPr>
        <sz val="10"/>
        <rFont val="Noto Sans"/>
        <family val="2"/>
      </rPr>
      <t xml:space="preserve">自然保护地（区）补助经费（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）</t>
    </r>
  </si>
  <si>
    <t xml:space="preserve">城乡环卫市场一体化项目</t>
  </si>
  <si>
    <t xml:space="preserve">城乡社区环境卫生专项经费</t>
  </si>
  <si>
    <t xml:space="preserve">驻村工作经费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国债资金高标准农田建设项目建设管理费</t>
    </r>
  </si>
  <si>
    <t xml:space="preserve">阶段工作发展奖励经费（烤烟发展）</t>
  </si>
  <si>
    <t xml:space="preserve">阶段工作发展奖励经费（烤烟生产）</t>
  </si>
  <si>
    <t xml:space="preserve">烤烟生产发展奖励经费（阶段工作发展奖励经费）</t>
  </si>
  <si>
    <t xml:space="preserve">维修水毁烟基公路（烟基工程）</t>
  </si>
  <si>
    <t xml:space="preserve">村级支出</t>
  </si>
  <si>
    <t xml:space="preserve">村级运转补助</t>
  </si>
  <si>
    <t xml:space="preserve">村级阵地建设</t>
  </si>
  <si>
    <t xml:space="preserve">晨光村民光组南垭组连接公路经费</t>
  </si>
  <si>
    <t xml:space="preserve">旺中至交警六中队公路维修</t>
  </si>
  <si>
    <t xml:space="preserve">安全监督管理经费</t>
  </si>
  <si>
    <t xml:space="preserve">292</t>
  </si>
  <si>
    <t xml:space="preserve">（十三）资产情况表</t>
  </si>
  <si>
    <r>
      <rPr>
        <sz val="16"/>
        <rFont val="Noto Sans"/>
        <family val="2"/>
      </rPr>
      <t xml:space="preserve">绥阳县旺草镇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仿宋_GB2312"/>
        <family val="3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仿宋_GB2312"/>
        <family val="3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仿宋_GB2312"/>
        <family val="3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仿宋_GB2312"/>
        <family val="3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仿宋_GB2312"/>
        <family val="3"/>
        <charset val="134"/>
      </rPr>
      <t xml:space="preserve">      1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四）政府采购预算明细表</t>
  </si>
  <si>
    <r>
      <rPr>
        <sz val="14"/>
        <rFont val="Noto Sans"/>
        <family val="2"/>
      </rPr>
      <t xml:space="preserve">绥阳县旺草镇</t>
    </r>
    <r>
      <rPr>
        <sz val="14"/>
        <rFont val="方正小标宋简体"/>
        <family val="0"/>
        <charset val="134"/>
      </rPr>
      <t xml:space="preserve">2025</t>
    </r>
    <r>
      <rPr>
        <sz val="14"/>
        <rFont val="Noto Sans"/>
        <family val="2"/>
      </rPr>
      <t xml:space="preserve">年政府采购预算明细表</t>
    </r>
  </si>
  <si>
    <t xml:space="preserve">项目类型</t>
  </si>
  <si>
    <t xml:space="preserve">资金性质</t>
  </si>
  <si>
    <t xml:space="preserve">资金来源</t>
  </si>
  <si>
    <t xml:space="preserve">项目预算金额</t>
  </si>
  <si>
    <t xml:space="preserve">政府采购预算金额</t>
  </si>
  <si>
    <t xml:space="preserve">货物类政府采购金额</t>
  </si>
  <si>
    <t xml:space="preserve">工程类政府采购金额</t>
  </si>
  <si>
    <t xml:space="preserve">服务类政府采购金额</t>
  </si>
  <si>
    <t xml:space="preserve">（十五）部门整体支出绩效目标表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绥阳县旺草镇人民政府</t>
  </si>
  <si>
    <r>
      <rPr>
        <sz val="11"/>
        <rFont val="Noto Sans"/>
        <family val="2"/>
      </rPr>
      <t xml:space="preserve">部门总体资金情况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资金总额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t xml:space="preserve">其他</t>
  </si>
  <si>
    <t xml:space="preserve"> 部门职能概述</t>
  </si>
  <si>
    <r>
      <rPr>
        <sz val="8"/>
        <rFont val="Noto Sans"/>
        <family val="2"/>
      </rPr>
      <t xml:space="preserve">贯彻执行党和国家的路线、方针、政策、法律、法规和上级党委、政府及本级党委的决定。镇党委、政府按照实干、创新、有为的总体要求，团结带领全镇干部群众，坚持科学发展观和正确政绩观，以经济建设为中心，加快发展为主题，以农民增收为目标；开展项目提速年和党建提高年，推动全镇经济和社区各项事业全面、协调、可持续发展。促进农村经济发展，增加农民收入，保护国有资产、集体财产和各种经济权益；指导村（居</t>
    </r>
    <r>
      <rPr>
        <sz val="8"/>
        <rFont val="仿宋_GB2312"/>
        <family val="3"/>
        <charset val="134"/>
      </rPr>
      <t xml:space="preserve">)</t>
    </r>
    <r>
      <rPr>
        <sz val="8"/>
        <rFont val="Noto Sans"/>
        <family val="2"/>
      </rPr>
      <t xml:space="preserve">民委员会依法开展村（居）自治工作，推动乡镇行政管理与基层群众自治，有效推进基层民主，促进农村和谐。</t>
    </r>
  </si>
  <si>
    <t xml:space="preserve"> 部门绩效目标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完成主要项目建设数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大类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小类</t>
    </r>
  </si>
  <si>
    <t xml:space="preserve">完成文化建设主要工作任务数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大类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小类</t>
    </r>
  </si>
  <si>
    <t xml:space="preserve">完成社会建设主要工作任务数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大类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个小类</t>
    </r>
  </si>
  <si>
    <t xml:space="preserve">完成党政工作任务数</t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个大类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个小类</t>
    </r>
  </si>
  <si>
    <t xml:space="preserve">本单位财政供养人数</t>
  </si>
  <si>
    <r>
      <rPr>
        <sz val="10"/>
        <rFont val="仿宋_GB2312"/>
        <family val="3"/>
        <charset val="134"/>
      </rPr>
      <t xml:space="preserve">≥180</t>
    </r>
    <r>
      <rPr>
        <sz val="10"/>
        <rFont val="Noto Sans"/>
        <family val="2"/>
      </rPr>
      <t xml:space="preserve">人</t>
    </r>
  </si>
  <si>
    <t xml:space="preserve">质量</t>
  </si>
  <si>
    <t xml:space="preserve">农民人均纯收入水平</t>
  </si>
  <si>
    <t xml:space="preserve">高于人均水平</t>
  </si>
  <si>
    <t xml:space="preserve">财政收入增速</t>
  </si>
  <si>
    <t xml:space="preserve">高于财政收入增速</t>
  </si>
  <si>
    <t xml:space="preserve">公共财政支出进度</t>
  </si>
  <si>
    <t xml:space="preserve">≥95%</t>
  </si>
  <si>
    <t xml:space="preserve">预算资金拨付到位率</t>
  </si>
  <si>
    <r>
      <rPr>
        <sz val="10"/>
        <rFont val="Noto Sans"/>
        <family val="2"/>
      </rPr>
      <t xml:space="preserve">＝</t>
    </r>
    <r>
      <rPr>
        <sz val="10"/>
        <rFont val="仿宋_GB2312"/>
        <family val="3"/>
        <charset val="134"/>
      </rPr>
      <t xml:space="preserve">100%</t>
    </r>
  </si>
  <si>
    <t xml:space="preserve">时效</t>
  </si>
  <si>
    <t xml:space="preserve">乡镇各项补贴资金发放率</t>
  </si>
  <si>
    <t xml:space="preserve">按相应自己文件时限要求</t>
  </si>
  <si>
    <t xml:space="preserve">行政效能</t>
  </si>
  <si>
    <t xml:space="preserve">按相应服务工作时限要求</t>
  </si>
  <si>
    <t xml:space="preserve">群众投诉处理率</t>
  </si>
  <si>
    <t xml:space="preserve">工作及时发放率</t>
  </si>
  <si>
    <r>
      <rPr>
        <sz val="10"/>
        <rFont val="Noto Sans"/>
        <family val="2"/>
      </rPr>
      <t xml:space="preserve">每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前足额发放</t>
    </r>
  </si>
  <si>
    <t xml:space="preserve">成本</t>
  </si>
  <si>
    <t xml:space="preserve">成本控制率</t>
  </si>
  <si>
    <t xml:space="preserve">≤100%</t>
  </si>
  <si>
    <t xml:space="preserve">效益</t>
  </si>
  <si>
    <t xml:space="preserve">经济效益</t>
  </si>
  <si>
    <t xml:space="preserve">农民人均纯收入</t>
  </si>
  <si>
    <r>
      <rPr>
        <sz val="10"/>
        <rFont val="仿宋_GB2312"/>
        <family val="3"/>
        <charset val="134"/>
      </rPr>
      <t xml:space="preserve">≥1.8</t>
    </r>
    <r>
      <rPr>
        <sz val="10"/>
        <rFont val="Noto Sans"/>
        <family val="2"/>
      </rPr>
      <t xml:space="preserve">万元</t>
    </r>
  </si>
  <si>
    <t xml:space="preserve">行政成本控制</t>
  </si>
  <si>
    <t xml:space="preserve">三公经费同比下降</t>
  </si>
  <si>
    <t xml:space="preserve">财政收入总量</t>
  </si>
  <si>
    <r>
      <rPr>
        <sz val="10"/>
        <rFont val="仿宋_GB2312"/>
        <family val="3"/>
        <charset val="134"/>
      </rPr>
      <t xml:space="preserve">≥350</t>
    </r>
    <r>
      <rPr>
        <sz val="10"/>
        <rFont val="Noto Sans"/>
        <family val="2"/>
      </rPr>
      <t xml:space="preserve">万元</t>
    </r>
  </si>
  <si>
    <t xml:space="preserve">社会效益</t>
  </si>
  <si>
    <t xml:space="preserve">城乡居民养老保险参保率</t>
  </si>
  <si>
    <t xml:space="preserve">≥90%</t>
  </si>
  <si>
    <t xml:space="preserve">粮食种植面积</t>
  </si>
  <si>
    <r>
      <rPr>
        <sz val="10"/>
        <rFont val="仿宋_GB2312"/>
        <family val="3"/>
        <charset val="134"/>
      </rPr>
      <t xml:space="preserve">≥2</t>
    </r>
    <r>
      <rPr>
        <sz val="10"/>
        <rFont val="Noto Sans"/>
        <family val="2"/>
      </rPr>
      <t xml:space="preserve">万亩</t>
    </r>
  </si>
  <si>
    <t xml:space="preserve">新增就业实名登记人数</t>
  </si>
  <si>
    <r>
      <rPr>
        <sz val="10"/>
        <rFont val="仿宋_GB2312"/>
        <family val="3"/>
        <charset val="134"/>
      </rPr>
      <t xml:space="preserve">≥750</t>
    </r>
    <r>
      <rPr>
        <sz val="10"/>
        <rFont val="Noto Sans"/>
        <family val="2"/>
      </rPr>
      <t xml:space="preserve">人</t>
    </r>
  </si>
  <si>
    <t xml:space="preserve">新型农村合作医疗参保率</t>
  </si>
  <si>
    <t xml:space="preserve">生态效益</t>
  </si>
  <si>
    <t xml:space="preserve">安全生产</t>
  </si>
  <si>
    <t xml:space="preserve">辖区内无重大安全事故</t>
  </si>
  <si>
    <t xml:space="preserve">满意度</t>
  </si>
  <si>
    <t xml:space="preserve">服务对象    满意度</t>
  </si>
  <si>
    <t xml:space="preserve">群众满意度</t>
  </si>
  <si>
    <t xml:space="preserve">（十六）项目支出绩效目标表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一）</t>
    </r>
  </si>
  <si>
    <t xml:space="preserve">主管部门</t>
  </si>
  <si>
    <t xml:space="preserve">实施单位</t>
  </si>
  <si>
    <t xml:space="preserve">资金情况（万元）</t>
  </si>
  <si>
    <t xml:space="preserve">年度资金总额：</t>
  </si>
  <si>
    <t xml:space="preserve">  其中：财政拨款</t>
  </si>
  <si>
    <t xml:space="preserve">        非财政拨款</t>
  </si>
  <si>
    <t xml:space="preserve">年度总体目标：</t>
  </si>
  <si>
    <t xml:space="preserve">为本乡镇换卫生整治提供资金保障，确保环境卫生工作顺利进行。
</t>
  </si>
  <si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个村（社区）覆盖率</t>
    </r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数量</t>
    </r>
    <r>
      <rPr>
        <sz val="11"/>
        <rFont val="仿宋_GB2312"/>
        <family val="3"/>
        <charset val="134"/>
      </rPr>
      <t xml:space="preserve">2</t>
    </r>
  </si>
  <si>
    <t xml:space="preserve">环境卫生达标率</t>
  </si>
  <si>
    <r>
      <rPr>
        <sz val="11"/>
        <rFont val="Noto Sans"/>
        <family val="2"/>
      </rPr>
      <t xml:space="preserve">质量</t>
    </r>
    <r>
      <rPr>
        <sz val="11"/>
        <rFont val="仿宋_GB2312"/>
        <family val="3"/>
        <charset val="134"/>
      </rPr>
      <t xml:space="preserve">2</t>
    </r>
  </si>
  <si>
    <t xml:space="preserve">垃圾清运按计划完成率</t>
  </si>
  <si>
    <r>
      <rPr>
        <sz val="11"/>
        <rFont val="Noto Sans"/>
        <family val="2"/>
      </rPr>
      <t xml:space="preserve">时效</t>
    </r>
    <r>
      <rPr>
        <sz val="11"/>
        <rFont val="仿宋_GB2312"/>
        <family val="3"/>
        <charset val="134"/>
      </rPr>
      <t xml:space="preserve">2</t>
    </r>
  </si>
  <si>
    <t xml:space="preserve">项目或定额成本控制率</t>
  </si>
  <si>
    <r>
      <rPr>
        <sz val="11"/>
        <rFont val="Noto Sans"/>
        <family val="2"/>
      </rPr>
      <t xml:space="preserve">成本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经济效益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经济效益</t>
    </r>
    <r>
      <rPr>
        <sz val="11"/>
        <rFont val="仿宋_GB2312"/>
        <family val="3"/>
        <charset val="134"/>
      </rPr>
      <t xml:space="preserve">2</t>
    </r>
  </si>
  <si>
    <t xml:space="preserve">保护环境卫生，减少生活垃圾污染，改善人居环境。
</t>
  </si>
  <si>
    <r>
      <rPr>
        <sz val="11"/>
        <rFont val="Noto Sans"/>
        <family val="2"/>
      </rPr>
      <t xml:space="preserve">社会效益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生态效益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生态效益</t>
    </r>
    <r>
      <rPr>
        <sz val="11"/>
        <rFont val="仿宋_GB2312"/>
        <family val="3"/>
        <charset val="134"/>
      </rPr>
      <t xml:space="preserve">2</t>
    </r>
  </si>
  <si>
    <t xml:space="preserve">可持续影响</t>
  </si>
  <si>
    <r>
      <rPr>
        <sz val="11"/>
        <rFont val="Noto Sans"/>
        <family val="2"/>
      </rPr>
      <t xml:space="preserve">可持续影响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可持续影响</t>
    </r>
    <r>
      <rPr>
        <sz val="11"/>
        <rFont val="仿宋_GB2312"/>
        <family val="3"/>
        <charset val="134"/>
      </rPr>
      <t xml:space="preserve">2</t>
    </r>
  </si>
  <si>
    <t xml:space="preserve">服务对象满意度</t>
  </si>
  <si>
    <r>
      <rPr>
        <sz val="11"/>
        <rFont val="Noto Sans"/>
        <family val="2"/>
      </rPr>
      <t xml:space="preserve">服务对象        满意度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其他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其他</t>
    </r>
    <r>
      <rPr>
        <sz val="11"/>
        <rFont val="仿宋_GB2312"/>
        <family val="3"/>
        <charset val="134"/>
      </rPr>
      <t xml:space="preserve">2</t>
    </r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二）</t>
    </r>
  </si>
  <si>
    <t xml:space="preserve"> 保障村居工作正常运转。</t>
  </si>
  <si>
    <r>
      <rPr>
        <sz val="11"/>
        <rFont val="Noto Sans"/>
        <family val="2"/>
      </rPr>
      <t xml:space="preserve">保障村（社区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工作正常运转</t>
    </r>
  </si>
  <si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个</t>
    </r>
  </si>
  <si>
    <t xml:space="preserve">工作完成率</t>
  </si>
  <si>
    <t xml:space="preserve">工作按计划完成</t>
  </si>
  <si>
    <t xml:space="preserve">群众对村级工作满意度</t>
  </si>
  <si>
    <t xml:space="preserve">村干部满意度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三）</t>
    </r>
  </si>
  <si>
    <t xml:space="preserve">开展禁毒宣传工作，全面深入学习禁毒知识，促进社会进步。
</t>
  </si>
  <si>
    <t xml:space="preserve">禁毒工作宣传开展次数</t>
  </si>
  <si>
    <r>
      <rPr>
        <sz val="11"/>
        <rFont val="仿宋_GB2312"/>
        <family val="3"/>
        <charset val="134"/>
      </rPr>
      <t xml:space="preserve">≥12</t>
    </r>
    <r>
      <rPr>
        <sz val="11"/>
        <rFont val="Noto Sans"/>
        <family val="2"/>
      </rPr>
      <t xml:space="preserve">次</t>
    </r>
  </si>
  <si>
    <t xml:space="preserve">禁毒知识普及率</t>
  </si>
  <si>
    <t xml:space="preserve">≥80%</t>
  </si>
  <si>
    <t xml:space="preserve">禁毒工作按时完成率</t>
  </si>
  <si>
    <t xml:space="preserve">群众认可度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四）</t>
    </r>
  </si>
  <si>
    <t xml:space="preserve">关爱空巢老人、留守儿童和残疾人，让他们感受到社会关爱。</t>
  </si>
  <si>
    <t xml:space="preserve">走访关爱次数</t>
  </si>
  <si>
    <r>
      <rPr>
        <sz val="11"/>
        <rFont val="仿宋_GB2312"/>
        <family val="3"/>
        <charset val="134"/>
      </rPr>
      <t xml:space="preserve">≥10</t>
    </r>
    <r>
      <rPr>
        <sz val="11"/>
        <rFont val="Noto Sans"/>
        <family val="2"/>
      </rPr>
      <t xml:space="preserve">次</t>
    </r>
  </si>
  <si>
    <t xml:space="preserve">走访关爱工作推进率</t>
  </si>
  <si>
    <t xml:space="preserve">走访关爱工作完成率</t>
  </si>
  <si>
    <t xml:space="preserve">项目或定额成本控制率
</t>
  </si>
  <si>
    <t xml:space="preserve">三关爱工作社会认可度</t>
  </si>
  <si>
    <t xml:space="preserve">受关爱人员满意度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五）</t>
    </r>
  </si>
  <si>
    <t xml:space="preserve"> 组织文艺活动、体育赛事等，保障文艺工作运转。</t>
  </si>
  <si>
    <t xml:space="preserve">组织文艺活动次数</t>
  </si>
  <si>
    <r>
      <rPr>
        <sz val="11"/>
        <rFont val="仿宋_GB2312"/>
        <family val="3"/>
        <charset val="134"/>
      </rPr>
      <t xml:space="preserve">≥2</t>
    </r>
    <r>
      <rPr>
        <sz val="11"/>
        <rFont val="Noto Sans"/>
        <family val="2"/>
      </rPr>
      <t xml:space="preserve">次</t>
    </r>
  </si>
  <si>
    <t xml:space="preserve">举办活动成功率</t>
  </si>
  <si>
    <t xml:space="preserve">干部职工对文艺活动满意度</t>
  </si>
  <si>
    <t xml:space="preserve">干部职工满意度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六）</t>
    </r>
  </si>
  <si>
    <t xml:space="preserve"> 保障人民群众生命财产安全，让人民群众安居乐业。</t>
  </si>
  <si>
    <t xml:space="preserve">开展安全检查次数</t>
  </si>
  <si>
    <r>
      <rPr>
        <sz val="11"/>
        <rFont val="仿宋_GB2312"/>
        <family val="3"/>
        <charset val="134"/>
      </rPr>
      <t xml:space="preserve">≥20</t>
    </r>
    <r>
      <rPr>
        <sz val="11"/>
        <rFont val="Noto Sans"/>
        <family val="2"/>
      </rPr>
      <t xml:space="preserve">次</t>
    </r>
  </si>
  <si>
    <t xml:space="preserve">安全检查工作及时完成率</t>
  </si>
  <si>
    <t xml:space="preserve">预算资金及时拨付率</t>
  </si>
  <si>
    <t xml:space="preserve">全年安全生产工作水平</t>
  </si>
  <si>
    <t xml:space="preserve">有提升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七）</t>
    </r>
  </si>
  <si>
    <t xml:space="preserve"> 保障村干部、临聘人员、一村一警、临聘人员、公益性岗位人员工。</t>
  </si>
  <si>
    <r>
      <rPr>
        <sz val="11"/>
        <rFont val="Noto Sans"/>
        <family val="2"/>
      </rPr>
      <t xml:space="preserve">保障</t>
    </r>
    <r>
      <rPr>
        <sz val="11"/>
        <rFont val="仿宋_GB2312"/>
        <family val="3"/>
        <charset val="134"/>
      </rPr>
      <t xml:space="preserve">843</t>
    </r>
    <r>
      <rPr>
        <sz val="11"/>
        <rFont val="Noto Sans"/>
        <family val="2"/>
      </rPr>
      <t xml:space="preserve">人编外人员工资</t>
    </r>
  </si>
  <si>
    <r>
      <rPr>
        <sz val="11"/>
        <rFont val="仿宋_GB2312"/>
        <family val="3"/>
        <charset val="134"/>
      </rPr>
      <t xml:space="preserve">≥843</t>
    </r>
    <r>
      <rPr>
        <sz val="11"/>
        <rFont val="Noto Sans"/>
        <family val="2"/>
      </rPr>
      <t xml:space="preserve">人</t>
    </r>
  </si>
  <si>
    <t xml:space="preserve">编外人员每月工作完成质量</t>
  </si>
  <si>
    <t xml:space="preserve">考核合格及以上</t>
  </si>
  <si>
    <t xml:space="preserve">编外人员每月工作完成情况</t>
  </si>
  <si>
    <t xml:space="preserve">增加就业率，增加收入</t>
  </si>
  <si>
    <t xml:space="preserve">增加就业率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八）</t>
    </r>
  </si>
  <si>
    <t xml:space="preserve">保障集镇以及村居环境卫生整洁，提升人民群众生活水平。</t>
  </si>
  <si>
    <r>
      <rPr>
        <sz val="11"/>
        <rFont val="Noto Sans"/>
        <family val="2"/>
      </rPr>
      <t xml:space="preserve">旺草镇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个村（社区）垃圾清运覆盖</t>
    </r>
  </si>
  <si>
    <t xml:space="preserve">环境卫生满意度</t>
  </si>
  <si>
    <t xml:space="preserve">工作按时完成率</t>
  </si>
  <si>
    <t xml:space="preserve">社会认可度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九）</t>
    </r>
  </si>
  <si>
    <t xml:space="preserve">做好信访维稳、法治工作，维护社会稳定，提高群众生活安全感。</t>
  </si>
  <si>
    <t xml:space="preserve">信访维稳工作开展次数</t>
  </si>
  <si>
    <r>
      <rPr>
        <sz val="11"/>
        <rFont val="仿宋_GB2312"/>
        <family val="3"/>
        <charset val="134"/>
      </rPr>
      <t xml:space="preserve">≥15</t>
    </r>
    <r>
      <rPr>
        <sz val="11"/>
        <rFont val="Noto Sans"/>
        <family val="2"/>
      </rPr>
      <t xml:space="preserve">次</t>
    </r>
  </si>
  <si>
    <t xml:space="preserve">降低本级政府上访次数</t>
  </si>
  <si>
    <t xml:space="preserve">有效降低</t>
  </si>
  <si>
    <t xml:space="preserve">及时处理信访维稳事件</t>
  </si>
  <si>
    <t xml:space="preserve">提高人民群众安全感</t>
  </si>
  <si>
    <t xml:space="preserve">增强人民群众满意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@"/>
    <numFmt numFmtId="167" formatCode="0_ "/>
    <numFmt numFmtId="168" formatCode="_-* #,##0.00_-;\-* #,##0.00_-;_-* \-??_-;_-@_-"/>
    <numFmt numFmtId="169" formatCode="_ * #,##0.00_ ;_ * \-#,##0.00_ ;_ * \-??_ ;_ @_ "/>
    <numFmt numFmtId="170" formatCode="0.00%"/>
    <numFmt numFmtId="171" formatCode="#,##0.00"/>
    <numFmt numFmtId="172" formatCode="0%"/>
  </numFmts>
  <fonts count="68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6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1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黑体"/>
      <family val="3"/>
      <charset val="134"/>
    </font>
    <font>
      <b val="true"/>
      <sz val="11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2"/>
      <name val="黑体"/>
      <family val="3"/>
      <charset val="134"/>
    </font>
    <font>
      <sz val="11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0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楷体_GB2312"/>
      <family val="0"/>
      <charset val="134"/>
    </font>
    <font>
      <sz val="12"/>
      <name val="黑体"/>
      <family val="3"/>
      <charset val="134"/>
    </font>
    <font>
      <b val="true"/>
      <sz val="11"/>
      <name val="仿宋_GB2312"/>
      <family val="3"/>
      <charset val="134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楷体"/>
      <family val="3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b val="true"/>
      <sz val="2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sz val="9"/>
      <name val="SimSun"/>
      <family val="0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sz val="9.75"/>
      <color rgb="FF333333"/>
      <name val="Arial"/>
      <family val="2"/>
    </font>
    <font>
      <sz val="9.75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0" xfId="21"/>
    <cellStyle name="常规 84" xfId="22"/>
    <cellStyle name="常规_2011省本级基金预算表（草案，提供预算处）" xfId="23"/>
    <cellStyle name="常规_贵州省2013年省本级政府性基金收支预算表（草案）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9579;&#27946;&#20255;&#65288;&#20108;&#65289;/02&#39044;&#31639;&#31649;&#29702;/2023&#24180;/&#20108;&#19979;&#25209;&#22797;/&#38468;&#20214;.2023&#24180;&#37096;&#38376;&#39044;&#31639;&#25209;&#22797;&#34920;&#65288;&#20849;10&#2435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部门收支总体情况批复表"/>
      <sheetName val="2.一般公共预算支出批复表（功能分类）"/>
      <sheetName val="3.一般公共预算批复表（经济分类）"/>
      <sheetName val="4.政府性基金预算支出批复表（功能分类）"/>
      <sheetName val="5.政府性基金预算批复表（经济分类）"/>
      <sheetName val="6.财政拨款项目支出批复表"/>
      <sheetName val="7.政府采购"/>
      <sheetName val="8.政府购买服务"/>
      <sheetName val="9.部门整体支出绩效目标批复表"/>
      <sheetName val="10.项目支出绩效目标批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0" activeCellId="0" sqref="D4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12.65"/>
    <col collapsed="false" customWidth="true" hidden="false" outlineLevel="0" max="3" min="3" style="1" width="38.99"/>
    <col collapsed="false" customWidth="true" hidden="false" outlineLevel="0" max="4" min="4" style="1" width="12.65"/>
    <col collapsed="false" customWidth="true" hidden="false" outlineLevel="0" max="5" min="5" style="1" width="6.15"/>
    <col collapsed="false" customWidth="false" hidden="false" outlineLevel="0" max="257" min="6" style="1" width="9.32"/>
  </cols>
  <sheetData>
    <row r="1" s="3" customFormat="true" ht="30.95" hidden="false" customHeight="true" outlineLevel="0" collapsed="false">
      <c r="A1" s="2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15" hidden="false" customHeight="false" outlineLevel="0" collapsed="false">
      <c r="A3" s="6"/>
      <c r="B3" s="7"/>
      <c r="C3" s="7"/>
      <c r="D3" s="8" t="s">
        <v>2</v>
      </c>
      <c r="E3" s="8"/>
    </row>
    <row r="4" customFormat="false" ht="21" hidden="false" customHeight="true" outlineLevel="0" collapsed="false">
      <c r="A4" s="9" t="s">
        <v>3</v>
      </c>
      <c r="B4" s="9"/>
      <c r="C4" s="9" t="s">
        <v>4</v>
      </c>
      <c r="D4" s="9"/>
      <c r="E4" s="9" t="s">
        <v>5</v>
      </c>
      <c r="F4" s="10"/>
    </row>
    <row r="5" customFormat="false" ht="21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  <c r="E5" s="9"/>
      <c r="F5" s="10"/>
    </row>
    <row r="6" customFormat="false" ht="21" hidden="false" customHeight="true" outlineLevel="0" collapsed="false">
      <c r="A6" s="11" t="s">
        <v>8</v>
      </c>
      <c r="B6" s="12" t="n">
        <v>2489.43</v>
      </c>
      <c r="C6" s="11" t="s">
        <v>9</v>
      </c>
      <c r="D6" s="12" t="n">
        <v>1106.09</v>
      </c>
      <c r="E6" s="13"/>
      <c r="F6" s="10"/>
    </row>
    <row r="7" customFormat="false" ht="21" hidden="false" customHeight="true" outlineLevel="0" collapsed="false">
      <c r="A7" s="11" t="s">
        <v>10</v>
      </c>
      <c r="B7" s="12"/>
      <c r="C7" s="11" t="s">
        <v>11</v>
      </c>
      <c r="D7" s="14"/>
      <c r="E7" s="13"/>
      <c r="F7" s="10"/>
    </row>
    <row r="8" customFormat="false" ht="21" hidden="false" customHeight="true" outlineLevel="0" collapsed="false">
      <c r="A8" s="11" t="s">
        <v>12</v>
      </c>
      <c r="B8" s="14"/>
      <c r="C8" s="11" t="s">
        <v>13</v>
      </c>
      <c r="D8" s="12"/>
      <c r="E8" s="13"/>
      <c r="F8" s="10"/>
    </row>
    <row r="9" customFormat="false" ht="21" hidden="false" customHeight="true" outlineLevel="0" collapsed="false">
      <c r="A9" s="11" t="s">
        <v>14</v>
      </c>
      <c r="B9" s="14"/>
      <c r="C9" s="11" t="s">
        <v>15</v>
      </c>
      <c r="D9" s="12" t="n">
        <v>17.98</v>
      </c>
      <c r="E9" s="13"/>
      <c r="F9" s="10"/>
    </row>
    <row r="10" customFormat="false" ht="21" hidden="false" customHeight="true" outlineLevel="0" collapsed="false">
      <c r="A10" s="11" t="s">
        <v>16</v>
      </c>
      <c r="B10" s="12"/>
      <c r="C10" s="11" t="s">
        <v>17</v>
      </c>
      <c r="D10" s="12"/>
      <c r="E10" s="13"/>
      <c r="F10" s="10"/>
    </row>
    <row r="11" customFormat="false" ht="21" hidden="false" customHeight="true" outlineLevel="0" collapsed="false">
      <c r="A11" s="11" t="s">
        <v>18</v>
      </c>
      <c r="B11" s="12"/>
      <c r="C11" s="11" t="s">
        <v>19</v>
      </c>
      <c r="D11" s="12"/>
      <c r="E11" s="13"/>
      <c r="F11" s="10"/>
    </row>
    <row r="12" customFormat="false" ht="21" hidden="false" customHeight="true" outlineLevel="0" collapsed="false">
      <c r="A12" s="11" t="s">
        <v>20</v>
      </c>
      <c r="B12" s="14"/>
      <c r="C12" s="11" t="s">
        <v>21</v>
      </c>
      <c r="D12" s="12" t="n">
        <v>20.23</v>
      </c>
      <c r="E12" s="13"/>
      <c r="F12" s="10"/>
    </row>
    <row r="13" customFormat="false" ht="21" hidden="false" customHeight="true" outlineLevel="0" collapsed="false">
      <c r="A13" s="11" t="s">
        <v>22</v>
      </c>
      <c r="B13" s="14"/>
      <c r="C13" s="11" t="s">
        <v>23</v>
      </c>
      <c r="D13" s="12" t="n">
        <v>153.64</v>
      </c>
      <c r="E13" s="13"/>
      <c r="F13" s="10"/>
    </row>
    <row r="14" customFormat="false" ht="21" hidden="false" customHeight="true" outlineLevel="0" collapsed="false">
      <c r="A14" s="11" t="s">
        <v>24</v>
      </c>
      <c r="B14" s="12"/>
      <c r="C14" s="11" t="s">
        <v>25</v>
      </c>
      <c r="D14" s="12" t="n">
        <v>82.34</v>
      </c>
      <c r="E14" s="13"/>
      <c r="F14" s="10"/>
    </row>
    <row r="15" customFormat="false" ht="21" hidden="false" customHeight="true" outlineLevel="0" collapsed="false">
      <c r="A15" s="11"/>
      <c r="B15" s="12"/>
      <c r="C15" s="11" t="s">
        <v>26</v>
      </c>
      <c r="D15" s="12" t="n">
        <v>1</v>
      </c>
      <c r="E15" s="13"/>
      <c r="F15" s="10"/>
    </row>
    <row r="16" customFormat="false" ht="21" hidden="false" customHeight="true" outlineLevel="0" collapsed="false">
      <c r="A16" s="11"/>
      <c r="B16" s="12"/>
      <c r="C16" s="11" t="s">
        <v>27</v>
      </c>
      <c r="D16" s="12" t="n">
        <v>193.3</v>
      </c>
      <c r="E16" s="13"/>
      <c r="F16" s="10"/>
    </row>
    <row r="17" customFormat="false" ht="21" hidden="false" customHeight="true" outlineLevel="0" collapsed="false">
      <c r="A17" s="11"/>
      <c r="B17" s="12"/>
      <c r="C17" s="11" t="s">
        <v>28</v>
      </c>
      <c r="D17" s="12" t="n">
        <v>892.09</v>
      </c>
      <c r="E17" s="13"/>
      <c r="F17" s="10"/>
    </row>
    <row r="18" customFormat="false" ht="21" hidden="false" customHeight="true" outlineLevel="0" collapsed="false">
      <c r="A18" s="11"/>
      <c r="B18" s="12"/>
      <c r="C18" s="11" t="s">
        <v>29</v>
      </c>
      <c r="D18" s="12" t="n">
        <v>38.92</v>
      </c>
      <c r="E18" s="13"/>
      <c r="F18" s="10"/>
    </row>
    <row r="19" customFormat="false" ht="21" hidden="false" customHeight="true" outlineLevel="0" collapsed="false">
      <c r="A19" s="11"/>
      <c r="B19" s="12"/>
      <c r="C19" s="11" t="s">
        <v>30</v>
      </c>
      <c r="D19" s="12"/>
      <c r="E19" s="13"/>
      <c r="F19" s="10"/>
    </row>
    <row r="20" customFormat="false" ht="21" hidden="false" customHeight="true" outlineLevel="0" collapsed="false">
      <c r="A20" s="11"/>
      <c r="B20" s="12"/>
      <c r="C20" s="11" t="s">
        <v>31</v>
      </c>
      <c r="D20" s="12"/>
      <c r="E20" s="13"/>
      <c r="F20" s="10"/>
    </row>
    <row r="21" customFormat="false" ht="21" hidden="false" customHeight="true" outlineLevel="0" collapsed="false">
      <c r="A21" s="11"/>
      <c r="B21" s="15"/>
      <c r="C21" s="11" t="s">
        <v>32</v>
      </c>
      <c r="D21" s="12"/>
      <c r="E21" s="13"/>
      <c r="F21" s="10"/>
    </row>
    <row r="22" customFormat="false" ht="21" hidden="false" customHeight="true" outlineLevel="0" collapsed="false">
      <c r="A22" s="11"/>
      <c r="B22" s="15"/>
      <c r="C22" s="11" t="s">
        <v>33</v>
      </c>
      <c r="D22" s="12"/>
      <c r="E22" s="13"/>
      <c r="F22" s="10"/>
    </row>
    <row r="23" customFormat="false" ht="21" hidden="false" customHeight="true" outlineLevel="0" collapsed="false">
      <c r="A23" s="11"/>
      <c r="B23" s="15"/>
      <c r="C23" s="11" t="s">
        <v>34</v>
      </c>
      <c r="D23" s="12"/>
      <c r="E23" s="13"/>
      <c r="F23" s="10"/>
    </row>
    <row r="24" customFormat="false" ht="21" hidden="false" customHeight="true" outlineLevel="0" collapsed="false">
      <c r="A24" s="11"/>
      <c r="B24" s="15"/>
      <c r="C24" s="11" t="s">
        <v>35</v>
      </c>
      <c r="D24" s="12" t="n">
        <v>122.87</v>
      </c>
      <c r="E24" s="13"/>
      <c r="F24" s="10"/>
    </row>
    <row r="25" customFormat="false" ht="21" hidden="false" customHeight="true" outlineLevel="0" collapsed="false">
      <c r="A25" s="11"/>
      <c r="B25" s="15"/>
      <c r="C25" s="11" t="s">
        <v>36</v>
      </c>
      <c r="D25" s="12"/>
      <c r="E25" s="13"/>
      <c r="F25" s="10"/>
    </row>
    <row r="26" customFormat="false" ht="21" hidden="false" customHeight="true" outlineLevel="0" collapsed="false">
      <c r="A26" s="11"/>
      <c r="B26" s="15"/>
      <c r="C26" s="11" t="s">
        <v>37</v>
      </c>
      <c r="D26" s="12"/>
      <c r="E26" s="13"/>
      <c r="F26" s="10"/>
    </row>
    <row r="27" customFormat="false" ht="21" hidden="false" customHeight="true" outlineLevel="0" collapsed="false">
      <c r="A27" s="11"/>
      <c r="B27" s="15"/>
      <c r="C27" s="11" t="s">
        <v>38</v>
      </c>
      <c r="D27" s="12" t="n">
        <v>3</v>
      </c>
      <c r="E27" s="13"/>
      <c r="F27" s="10"/>
    </row>
    <row r="28" customFormat="false" ht="21" hidden="false" customHeight="true" outlineLevel="0" collapsed="false">
      <c r="A28" s="11"/>
      <c r="B28" s="15"/>
      <c r="C28" s="11" t="s">
        <v>39</v>
      </c>
      <c r="D28" s="12"/>
      <c r="E28" s="13"/>
      <c r="F28" s="10"/>
    </row>
    <row r="29" customFormat="false" ht="21" hidden="false" customHeight="true" outlineLevel="0" collapsed="false">
      <c r="A29" s="11"/>
      <c r="B29" s="15"/>
      <c r="C29" s="11" t="s">
        <v>40</v>
      </c>
      <c r="D29" s="12"/>
      <c r="E29" s="13"/>
      <c r="F29" s="10"/>
    </row>
    <row r="30" customFormat="false" ht="21" hidden="false" customHeight="true" outlineLevel="0" collapsed="false">
      <c r="A30" s="11"/>
      <c r="B30" s="15"/>
      <c r="C30" s="11" t="s">
        <v>41</v>
      </c>
      <c r="D30" s="12"/>
      <c r="E30" s="13"/>
      <c r="F30" s="10"/>
    </row>
    <row r="31" customFormat="false" ht="21" hidden="false" customHeight="true" outlineLevel="0" collapsed="false">
      <c r="A31" s="11"/>
      <c r="B31" s="15"/>
      <c r="C31" s="11" t="s">
        <v>42</v>
      </c>
      <c r="D31" s="12"/>
      <c r="E31" s="13"/>
      <c r="F31" s="10"/>
    </row>
    <row r="32" customFormat="false" ht="21" hidden="false" customHeight="true" outlineLevel="0" collapsed="false">
      <c r="A32" s="11"/>
      <c r="B32" s="15"/>
      <c r="C32" s="11" t="s">
        <v>43</v>
      </c>
      <c r="D32" s="12"/>
      <c r="E32" s="13"/>
      <c r="F32" s="10"/>
    </row>
    <row r="33" customFormat="false" ht="21" hidden="false" customHeight="true" outlineLevel="0" collapsed="false">
      <c r="A33" s="11"/>
      <c r="B33" s="15"/>
      <c r="C33" s="11" t="s">
        <v>44</v>
      </c>
      <c r="D33" s="12"/>
      <c r="E33" s="13"/>
      <c r="F33" s="10"/>
    </row>
    <row r="34" customFormat="false" ht="21" hidden="false" customHeight="true" outlineLevel="0" collapsed="false">
      <c r="A34" s="11"/>
      <c r="B34" s="15"/>
      <c r="C34" s="11" t="s">
        <v>45</v>
      </c>
      <c r="D34" s="12"/>
      <c r="E34" s="13"/>
      <c r="F34" s="10"/>
    </row>
    <row r="35" customFormat="false" ht="21" hidden="false" customHeight="true" outlineLevel="0" collapsed="false">
      <c r="A35" s="11"/>
      <c r="B35" s="15"/>
      <c r="C35" s="11" t="s">
        <v>46</v>
      </c>
      <c r="D35" s="12"/>
      <c r="E35" s="13"/>
      <c r="F35" s="10"/>
    </row>
    <row r="36" customFormat="false" ht="21" hidden="false" customHeight="true" outlineLevel="0" collapsed="false">
      <c r="A36" s="11"/>
      <c r="B36" s="15"/>
      <c r="C36" s="11"/>
      <c r="D36" s="12"/>
      <c r="E36" s="13"/>
      <c r="F36" s="10"/>
    </row>
    <row r="37" customFormat="false" ht="21" hidden="false" customHeight="true" outlineLevel="0" collapsed="false">
      <c r="A37" s="11"/>
      <c r="B37" s="15"/>
      <c r="C37" s="11"/>
      <c r="D37" s="12"/>
      <c r="E37" s="13"/>
      <c r="F37" s="10"/>
    </row>
    <row r="38" customFormat="false" ht="21" hidden="false" customHeight="true" outlineLevel="0" collapsed="false">
      <c r="A38" s="16" t="s">
        <v>47</v>
      </c>
      <c r="B38" s="17" t="n">
        <f aca="false">SUM(B6:B14)</f>
        <v>2489.43</v>
      </c>
      <c r="C38" s="16" t="s">
        <v>48</v>
      </c>
      <c r="D38" s="17" t="n">
        <f aca="false">SUM(D6:D35)</f>
        <v>2631.46</v>
      </c>
      <c r="E38" s="13"/>
      <c r="F38" s="18"/>
    </row>
    <row r="39" customFormat="false" ht="21" hidden="false" customHeight="true" outlineLevel="0" collapsed="false">
      <c r="A39" s="11" t="s">
        <v>49</v>
      </c>
      <c r="B39" s="12" t="n">
        <v>142.03</v>
      </c>
      <c r="C39" s="11" t="s">
        <v>50</v>
      </c>
      <c r="D39" s="14"/>
      <c r="E39" s="13"/>
      <c r="F39" s="19"/>
    </row>
    <row r="40" customFormat="false" ht="21" hidden="false" customHeight="true" outlineLevel="0" collapsed="false">
      <c r="A40" s="20" t="s">
        <v>51</v>
      </c>
      <c r="B40" s="17" t="n">
        <f aca="false">SUM(B38,B39)</f>
        <v>2631.46</v>
      </c>
      <c r="C40" s="20" t="s">
        <v>52</v>
      </c>
      <c r="D40" s="17" t="n">
        <f aca="false">SUM(D38,D39)</f>
        <v>2631.46</v>
      </c>
      <c r="E40" s="21"/>
      <c r="F40" s="22"/>
    </row>
    <row r="41" customFormat="false" ht="21" hidden="false" customHeight="true" outlineLevel="0" collapsed="false">
      <c r="A41" s="23"/>
      <c r="B41" s="23"/>
      <c r="C41" s="24"/>
      <c r="D41" s="23"/>
      <c r="E41" s="23"/>
    </row>
    <row r="42" customFormat="false" ht="15" hidden="false" customHeight="false" outlineLevel="0" collapsed="false">
      <c r="A42" s="23"/>
      <c r="B42" s="23"/>
      <c r="C42" s="23"/>
      <c r="D42" s="23"/>
      <c r="E42" s="23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0" activeCellId="0" sqref="M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22.82"/>
    <col collapsed="false" customWidth="true" hidden="false" outlineLevel="0" max="6" min="3" style="0" width="16.82"/>
  </cols>
  <sheetData>
    <row r="1" customFormat="false" ht="14.25" hidden="false" customHeight="false" outlineLevel="0" collapsed="false">
      <c r="A1" s="133" t="s">
        <v>456</v>
      </c>
    </row>
    <row r="2" customFormat="false" ht="25.5" hidden="false" customHeight="false" outlineLevel="0" collapsed="false">
      <c r="A2" s="178" t="s">
        <v>457</v>
      </c>
      <c r="B2" s="178"/>
      <c r="C2" s="178"/>
      <c r="D2" s="178"/>
      <c r="E2" s="178"/>
      <c r="F2" s="178"/>
    </row>
    <row r="3" customFormat="false" ht="14.25" hidden="false" customHeight="false" outlineLevel="0" collapsed="false">
      <c r="A3" s="133"/>
      <c r="F3" s="87" t="s">
        <v>2</v>
      </c>
    </row>
    <row r="4" customFormat="false" ht="16" hidden="false" customHeight="true" outlineLevel="0" collapsed="false">
      <c r="A4" s="179" t="s">
        <v>458</v>
      </c>
      <c r="B4" s="179"/>
      <c r="C4" s="179" t="s">
        <v>56</v>
      </c>
      <c r="D4" s="179" t="s">
        <v>76</v>
      </c>
      <c r="E4" s="179" t="s">
        <v>77</v>
      </c>
      <c r="F4" s="179" t="s">
        <v>5</v>
      </c>
    </row>
    <row r="5" customFormat="false" ht="16" hidden="false" customHeight="true" outlineLevel="0" collapsed="false">
      <c r="A5" s="180" t="s">
        <v>264</v>
      </c>
      <c r="B5" s="180" t="s">
        <v>75</v>
      </c>
      <c r="C5" s="179"/>
      <c r="D5" s="179"/>
      <c r="E5" s="179"/>
      <c r="F5" s="179"/>
    </row>
    <row r="6" customFormat="false" ht="16" hidden="false" customHeight="true" outlineLevel="0" collapsed="false">
      <c r="A6" s="179" t="s">
        <v>68</v>
      </c>
      <c r="B6" s="179"/>
      <c r="C6" s="181" t="s">
        <v>421</v>
      </c>
      <c r="D6" s="181" t="n">
        <v>2</v>
      </c>
      <c r="E6" s="181" t="n">
        <v>3</v>
      </c>
      <c r="F6" s="181"/>
    </row>
    <row r="7" customFormat="false" ht="16" hidden="false" customHeight="true" outlineLevel="0" collapsed="false">
      <c r="A7" s="179" t="s">
        <v>459</v>
      </c>
      <c r="B7" s="179"/>
      <c r="C7" s="181"/>
      <c r="D7" s="181"/>
      <c r="E7" s="181"/>
      <c r="F7" s="181"/>
    </row>
    <row r="8" customFormat="false" ht="13.5" hidden="false" customHeight="false" outlineLevel="0" collapsed="false">
      <c r="A8" s="47" t="s">
        <v>94</v>
      </c>
      <c r="B8" s="146" t="s">
        <v>95</v>
      </c>
      <c r="C8" s="182"/>
      <c r="D8" s="182"/>
      <c r="E8" s="182"/>
      <c r="F8" s="182"/>
    </row>
    <row r="9" s="185" customFormat="true" ht="40.5" hidden="false" customHeight="false" outlineLevel="0" collapsed="false">
      <c r="A9" s="47" t="s">
        <v>100</v>
      </c>
      <c r="B9" s="183" t="s">
        <v>101</v>
      </c>
      <c r="C9" s="184"/>
      <c r="D9" s="184"/>
      <c r="E9" s="184"/>
      <c r="F9" s="184"/>
    </row>
    <row r="10" customFormat="false" ht="40.5" hidden="false" customHeight="false" outlineLevel="0" collapsed="false">
      <c r="A10" s="53" t="s">
        <v>460</v>
      </c>
      <c r="B10" s="91" t="s">
        <v>106</v>
      </c>
      <c r="C10" s="182"/>
      <c r="D10" s="182"/>
      <c r="E10" s="186" t="n">
        <v>42.30799</v>
      </c>
      <c r="F10" s="182"/>
    </row>
    <row r="11" customFormat="false" ht="13.5" hidden="false" customHeight="false" outlineLevel="0" collapsed="false">
      <c r="A11" s="187" t="s">
        <v>107</v>
      </c>
      <c r="B11" s="188" t="s">
        <v>108</v>
      </c>
      <c r="C11" s="182"/>
      <c r="D11" s="182"/>
      <c r="E11" s="186"/>
      <c r="F11" s="182"/>
    </row>
    <row r="12" customFormat="false" ht="13.5" hidden="false" customHeight="false" outlineLevel="0" collapsed="false">
      <c r="A12" s="187" t="s">
        <v>109</v>
      </c>
      <c r="B12" s="188" t="s">
        <v>110</v>
      </c>
      <c r="C12" s="182"/>
      <c r="D12" s="182"/>
      <c r="E12" s="186" t="n">
        <v>0.74</v>
      </c>
      <c r="F12" s="182"/>
    </row>
    <row r="13" customFormat="false" ht="13.5" hidden="false" customHeight="false" outlineLevel="0" collapsed="false">
      <c r="A13" s="187" t="s">
        <v>117</v>
      </c>
      <c r="B13" s="188" t="s">
        <v>118</v>
      </c>
      <c r="C13" s="182"/>
      <c r="D13" s="182"/>
      <c r="E13" s="186"/>
      <c r="F13" s="182"/>
    </row>
    <row r="14" customFormat="false" ht="13.5" hidden="false" customHeight="false" outlineLevel="0" collapsed="false">
      <c r="A14" s="187" t="s">
        <v>119</v>
      </c>
      <c r="B14" s="188" t="s">
        <v>120</v>
      </c>
      <c r="C14" s="182"/>
      <c r="D14" s="182"/>
      <c r="E14" s="186" t="n">
        <v>0.225</v>
      </c>
      <c r="F14" s="182"/>
    </row>
    <row r="15" customFormat="false" ht="24" hidden="false" customHeight="false" outlineLevel="0" collapsed="false">
      <c r="A15" s="53" t="s">
        <v>130</v>
      </c>
      <c r="B15" s="48" t="s">
        <v>131</v>
      </c>
      <c r="C15" s="182"/>
      <c r="D15" s="182"/>
      <c r="E15" s="186"/>
      <c r="F15" s="182"/>
    </row>
    <row r="16" customFormat="false" ht="13.5" hidden="false" customHeight="false" outlineLevel="0" collapsed="false">
      <c r="A16" s="187" t="s">
        <v>132</v>
      </c>
      <c r="B16" s="188" t="s">
        <v>133</v>
      </c>
      <c r="C16" s="182"/>
      <c r="D16" s="182"/>
      <c r="E16" s="186"/>
      <c r="F16" s="182"/>
    </row>
    <row r="17" customFormat="false" ht="13.5" hidden="false" customHeight="false" outlineLevel="0" collapsed="false">
      <c r="A17" s="187" t="s">
        <v>134</v>
      </c>
      <c r="B17" s="188" t="s">
        <v>135</v>
      </c>
      <c r="C17" s="182"/>
      <c r="D17" s="182"/>
      <c r="E17" s="186" t="n">
        <v>11.3933</v>
      </c>
      <c r="F17" s="182"/>
    </row>
    <row r="18" customFormat="false" ht="13.5" hidden="false" customHeight="false" outlineLevel="0" collapsed="false">
      <c r="A18" s="187" t="s">
        <v>136</v>
      </c>
      <c r="B18" s="188" t="s">
        <v>137</v>
      </c>
      <c r="C18" s="182"/>
      <c r="D18" s="182"/>
      <c r="E18" s="186"/>
      <c r="F18" s="182"/>
    </row>
    <row r="19" customFormat="false" ht="13.5" hidden="false" customHeight="false" outlineLevel="0" collapsed="false">
      <c r="A19" s="187" t="s">
        <v>138</v>
      </c>
      <c r="B19" s="188" t="s">
        <v>137</v>
      </c>
      <c r="C19" s="182"/>
      <c r="D19" s="182"/>
      <c r="E19" s="186" t="n">
        <v>7.83665</v>
      </c>
      <c r="F19" s="182"/>
    </row>
    <row r="20" customFormat="false" ht="13.5" hidden="false" customHeight="false" outlineLevel="0" collapsed="false">
      <c r="A20" s="53" t="s">
        <v>139</v>
      </c>
      <c r="B20" s="48" t="s">
        <v>140</v>
      </c>
      <c r="C20" s="182"/>
      <c r="D20" s="182"/>
      <c r="E20" s="186"/>
      <c r="F20" s="182"/>
    </row>
    <row r="21" customFormat="false" ht="13.5" hidden="false" customHeight="false" outlineLevel="0" collapsed="false">
      <c r="A21" s="187" t="s">
        <v>145</v>
      </c>
      <c r="B21" s="188" t="s">
        <v>146</v>
      </c>
      <c r="C21" s="182"/>
      <c r="D21" s="182"/>
      <c r="E21" s="186"/>
      <c r="F21" s="182"/>
    </row>
    <row r="22" customFormat="false" ht="13.5" hidden="false" customHeight="false" outlineLevel="0" collapsed="false">
      <c r="A22" s="187" t="s">
        <v>147</v>
      </c>
      <c r="B22" s="188" t="s">
        <v>148</v>
      </c>
      <c r="C22" s="182"/>
      <c r="D22" s="182"/>
      <c r="E22" s="186" t="n">
        <v>2.3811</v>
      </c>
      <c r="F22" s="182"/>
    </row>
    <row r="23" customFormat="false" ht="13.5" hidden="false" customHeight="false" outlineLevel="0" collapsed="false">
      <c r="A23" s="53" t="s">
        <v>166</v>
      </c>
      <c r="B23" s="48" t="s">
        <v>167</v>
      </c>
      <c r="C23" s="182"/>
      <c r="D23" s="182"/>
      <c r="E23" s="186"/>
      <c r="F23" s="182"/>
    </row>
    <row r="24" customFormat="false" ht="13.5" hidden="false" customHeight="false" outlineLevel="0" collapsed="false">
      <c r="A24" s="53" t="s">
        <v>168</v>
      </c>
      <c r="B24" s="51" t="s">
        <v>169</v>
      </c>
      <c r="C24" s="182"/>
      <c r="D24" s="182"/>
      <c r="E24" s="186"/>
      <c r="F24" s="182"/>
    </row>
    <row r="25" customFormat="false" ht="13.5" hidden="false" customHeight="false" outlineLevel="0" collapsed="false">
      <c r="A25" s="53" t="s">
        <v>170</v>
      </c>
      <c r="B25" s="51" t="s">
        <v>171</v>
      </c>
      <c r="C25" s="182"/>
      <c r="D25" s="182"/>
      <c r="E25" s="186" t="n">
        <v>1</v>
      </c>
      <c r="F25" s="182"/>
    </row>
    <row r="26" customFormat="false" ht="13.5" hidden="false" customHeight="false" outlineLevel="0" collapsed="false">
      <c r="A26" s="53" t="s">
        <v>172</v>
      </c>
      <c r="B26" s="48" t="s">
        <v>173</v>
      </c>
      <c r="C26" s="182"/>
      <c r="D26" s="182"/>
      <c r="E26" s="186"/>
      <c r="F26" s="182"/>
    </row>
    <row r="27" customFormat="false" ht="13.5" hidden="false" customHeight="false" outlineLevel="0" collapsed="false">
      <c r="A27" s="187" t="s">
        <v>177</v>
      </c>
      <c r="B27" s="188" t="s">
        <v>178</v>
      </c>
      <c r="C27" s="182"/>
      <c r="D27" s="182"/>
      <c r="E27" s="186"/>
      <c r="F27" s="182"/>
    </row>
    <row r="28" customFormat="false" ht="13.5" hidden="false" customHeight="false" outlineLevel="0" collapsed="false">
      <c r="A28" s="187" t="s">
        <v>179</v>
      </c>
      <c r="B28" s="188" t="s">
        <v>178</v>
      </c>
      <c r="C28" s="182"/>
      <c r="D28" s="182"/>
      <c r="E28" s="186" t="n">
        <v>24.6257</v>
      </c>
      <c r="F28" s="182"/>
    </row>
    <row r="29" customFormat="false" ht="13.5" hidden="false" customHeight="false" outlineLevel="0" collapsed="false">
      <c r="A29" s="187" t="s">
        <v>180</v>
      </c>
      <c r="B29" s="188" t="s">
        <v>181</v>
      </c>
      <c r="C29" s="182"/>
      <c r="D29" s="182"/>
      <c r="E29" s="186"/>
      <c r="F29" s="182"/>
    </row>
    <row r="30" customFormat="false" ht="13.5" hidden="false" customHeight="false" outlineLevel="0" collapsed="false">
      <c r="A30" s="187" t="s">
        <v>182</v>
      </c>
      <c r="B30" s="188" t="s">
        <v>183</v>
      </c>
      <c r="C30" s="182"/>
      <c r="D30" s="182"/>
      <c r="E30" s="186"/>
      <c r="F30" s="182"/>
    </row>
    <row r="31" customFormat="false" ht="13.5" hidden="false" customHeight="false" outlineLevel="0" collapsed="false">
      <c r="A31" s="187" t="s">
        <v>184</v>
      </c>
      <c r="B31" s="188" t="s">
        <v>99</v>
      </c>
      <c r="C31" s="182"/>
      <c r="D31" s="182"/>
      <c r="E31" s="186" t="n">
        <v>0.5</v>
      </c>
      <c r="F31" s="182"/>
    </row>
    <row r="32" customFormat="false" ht="13.5" hidden="false" customHeight="false" outlineLevel="0" collapsed="false">
      <c r="A32" s="187" t="s">
        <v>186</v>
      </c>
      <c r="B32" s="188" t="s">
        <v>187</v>
      </c>
      <c r="C32" s="182"/>
      <c r="D32" s="182"/>
      <c r="E32" s="186" t="n">
        <v>6.5516</v>
      </c>
      <c r="F32" s="182"/>
    </row>
    <row r="33" customFormat="false" ht="13.5" hidden="false" customHeight="false" outlineLevel="0" collapsed="false">
      <c r="A33" s="187" t="s">
        <v>188</v>
      </c>
      <c r="B33" s="188" t="s">
        <v>189</v>
      </c>
      <c r="C33" s="182"/>
      <c r="D33" s="182"/>
      <c r="E33" s="186" t="n">
        <v>4.19733</v>
      </c>
      <c r="F33" s="182"/>
    </row>
    <row r="34" customFormat="false" ht="13.5" hidden="false" customHeight="false" outlineLevel="0" collapsed="false">
      <c r="A34" s="187" t="s">
        <v>190</v>
      </c>
      <c r="B34" s="188" t="s">
        <v>191</v>
      </c>
      <c r="C34" s="182"/>
      <c r="D34" s="182"/>
      <c r="E34" s="186"/>
      <c r="F34" s="182"/>
    </row>
    <row r="35" customFormat="false" ht="13.5" hidden="false" customHeight="false" outlineLevel="0" collapsed="false">
      <c r="A35" s="187" t="s">
        <v>192</v>
      </c>
      <c r="B35" s="188" t="s">
        <v>193</v>
      </c>
      <c r="C35" s="182"/>
      <c r="D35" s="182"/>
      <c r="E35" s="186" t="n">
        <v>1.350423</v>
      </c>
      <c r="F35" s="182"/>
    </row>
    <row r="36" customFormat="false" ht="13.5" hidden="false" customHeight="false" outlineLevel="0" collapsed="false">
      <c r="A36" s="187" t="s">
        <v>194</v>
      </c>
      <c r="B36" s="188" t="s">
        <v>195</v>
      </c>
      <c r="C36" s="182"/>
      <c r="D36" s="182"/>
      <c r="E36" s="186"/>
      <c r="F36" s="182"/>
    </row>
    <row r="37" customFormat="false" ht="13.5" hidden="false" customHeight="false" outlineLevel="0" collapsed="false">
      <c r="A37" s="187" t="s">
        <v>196</v>
      </c>
      <c r="B37" s="188" t="s">
        <v>197</v>
      </c>
      <c r="C37" s="182"/>
      <c r="D37" s="182"/>
      <c r="E37" s="186"/>
      <c r="F37" s="182"/>
    </row>
    <row r="38" customFormat="false" ht="13.5" hidden="false" customHeight="false" outlineLevel="0" collapsed="false">
      <c r="A38" s="187" t="s">
        <v>198</v>
      </c>
      <c r="B38" s="188" t="s">
        <v>199</v>
      </c>
      <c r="C38" s="182"/>
      <c r="D38" s="182"/>
      <c r="E38" s="186" t="n">
        <v>38.92</v>
      </c>
      <c r="F38" s="182"/>
    </row>
    <row r="39" customFormat="false" ht="13.5" hidden="false" customHeight="false" outlineLevel="0" collapsed="false">
      <c r="A39" s="187" t="s">
        <v>461</v>
      </c>
      <c r="B39" s="188"/>
      <c r="C39" s="182"/>
      <c r="D39" s="182"/>
      <c r="E39" s="182"/>
      <c r="F39" s="182"/>
    </row>
    <row r="40" customFormat="false" ht="13.5" hidden="false" customHeight="true" outlineLevel="0" collapsed="false">
      <c r="A40" s="179" t="s">
        <v>462</v>
      </c>
      <c r="B40" s="179"/>
      <c r="C40" s="182"/>
      <c r="D40" s="182"/>
      <c r="E40" s="182"/>
      <c r="F40" s="182"/>
    </row>
    <row r="41" customFormat="false" ht="13.5" hidden="false" customHeight="false" outlineLevel="0" collapsed="false">
      <c r="A41" s="145" t="s">
        <v>423</v>
      </c>
      <c r="B41" s="146" t="s">
        <v>424</v>
      </c>
      <c r="C41" s="182"/>
      <c r="D41" s="182"/>
      <c r="E41" s="182"/>
      <c r="F41" s="182"/>
    </row>
    <row r="42" customFormat="false" ht="13.5" hidden="false" customHeight="false" outlineLevel="0" collapsed="false">
      <c r="A42" s="145" t="s">
        <v>425</v>
      </c>
      <c r="B42" s="146" t="s">
        <v>426</v>
      </c>
      <c r="C42" s="182"/>
      <c r="D42" s="182"/>
      <c r="E42" s="182"/>
      <c r="F42" s="182"/>
    </row>
    <row r="43" customFormat="false" ht="13.5" hidden="false" customHeight="false" outlineLevel="0" collapsed="false">
      <c r="A43" s="37" t="s">
        <v>427</v>
      </c>
      <c r="B43" s="149" t="s">
        <v>428</v>
      </c>
      <c r="C43" s="182"/>
      <c r="D43" s="182"/>
      <c r="E43" s="182"/>
      <c r="F43" s="182"/>
    </row>
    <row r="44" customFormat="false" ht="13.5" hidden="false" customHeight="false" outlineLevel="0" collapsed="false">
      <c r="A44" s="37" t="s">
        <v>461</v>
      </c>
      <c r="B44" s="37"/>
      <c r="C44" s="182"/>
      <c r="D44" s="182"/>
      <c r="E44" s="182"/>
      <c r="F44" s="182"/>
    </row>
    <row r="45" s="45" customFormat="true" ht="23.25" hidden="false" customHeight="true" outlineLevel="0" collapsed="false">
      <c r="A45" s="152" t="s">
        <v>56</v>
      </c>
      <c r="B45" s="152"/>
      <c r="C45" s="153"/>
      <c r="D45" s="153"/>
      <c r="E45" s="153" t="n">
        <v>142.03</v>
      </c>
      <c r="F45" s="154"/>
    </row>
  </sheetData>
  <mergeCells count="10">
    <mergeCell ref="A2:F2"/>
    <mergeCell ref="A4:B4"/>
    <mergeCell ref="C4:C5"/>
    <mergeCell ref="D4:D5"/>
    <mergeCell ref="E4:E5"/>
    <mergeCell ref="F4:F5"/>
    <mergeCell ref="A6:B6"/>
    <mergeCell ref="A7:B7"/>
    <mergeCell ref="A40:B40"/>
    <mergeCell ref="A45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7" activeCellId="0" sqref="B3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9.99"/>
    <col collapsed="false" customWidth="true" hidden="false" outlineLevel="0" max="3" min="3" style="93" width="17.65"/>
    <col collapsed="false" customWidth="true" hidden="false" outlineLevel="0" max="4" min="4" style="0" width="16.99"/>
    <col collapsed="false" customWidth="true" hidden="false" outlineLevel="0" max="5" min="5" style="0" width="17.49"/>
    <col collapsed="false" customWidth="true" hidden="false" outlineLevel="0" max="6" min="6" style="93" width="21.32"/>
    <col collapsed="false" customWidth="true" hidden="false" outlineLevel="0" max="7" min="7" style="0" width="21.99"/>
    <col collapsed="false" customWidth="true" hidden="false" outlineLevel="0" max="8" min="8" style="94" width="16.65"/>
    <col collapsed="false" customWidth="true" hidden="false" outlineLevel="0" max="9" min="9" style="0" width="20.65"/>
    <col collapsed="false" customWidth="true" hidden="false" outlineLevel="0" max="10" min="10" style="0" width="15.82"/>
    <col collapsed="false" customWidth="true" hidden="false" outlineLevel="0" max="11" min="11" style="0" width="23.65"/>
    <col collapsed="false" customWidth="true" hidden="false" outlineLevel="0" max="12" min="12" style="0" width="18.32"/>
    <col collapsed="false" customWidth="true" hidden="false" outlineLevel="0" max="13" min="13" style="0" width="23.15"/>
    <col collapsed="false" customWidth="true" hidden="false" outlineLevel="0" max="14" min="14" style="0" width="15.15"/>
    <col collapsed="false" customWidth="true" hidden="false" outlineLevel="0" max="15" min="15" style="0" width="11.32"/>
    <col collapsed="false" customWidth="true" hidden="false" outlineLevel="0" max="16" min="16" style="0" width="15.49"/>
  </cols>
  <sheetData>
    <row r="1" s="10" customFormat="true" ht="14.25" hidden="false" customHeight="false" outlineLevel="0" collapsed="false">
      <c r="A1" s="95" t="s">
        <v>463</v>
      </c>
      <c r="B1" s="95"/>
      <c r="C1" s="83"/>
      <c r="D1" s="0"/>
      <c r="E1" s="0"/>
      <c r="F1" s="0"/>
    </row>
    <row r="2" customFormat="false" ht="20.25" hidden="false" customHeight="true" outlineLevel="0" collapsed="false">
      <c r="A2" s="96" t="s">
        <v>464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</row>
    <row r="3" customFormat="false" ht="23.1" hidden="false" customHeight="true" outlineLevel="0" collapsed="false">
      <c r="A3" s="97"/>
      <c r="B3" s="97"/>
      <c r="C3" s="98"/>
      <c r="D3" s="97"/>
      <c r="E3" s="97"/>
      <c r="F3" s="98"/>
      <c r="G3" s="100"/>
      <c r="H3" s="101"/>
      <c r="O3" s="101"/>
      <c r="P3" s="101" t="s">
        <v>2</v>
      </c>
    </row>
    <row r="4" s="113" customFormat="true" ht="15.95" hidden="false" customHeight="true" outlineLevel="0" collapsed="false">
      <c r="A4" s="180" t="s">
        <v>465</v>
      </c>
      <c r="B4" s="180"/>
      <c r="C4" s="180" t="s">
        <v>71</v>
      </c>
      <c r="D4" s="180" t="s">
        <v>466</v>
      </c>
      <c r="E4" s="180"/>
      <c r="F4" s="180"/>
      <c r="G4" s="180"/>
      <c r="H4" s="180" t="s">
        <v>82</v>
      </c>
      <c r="I4" s="189" t="s">
        <v>467</v>
      </c>
      <c r="J4" s="189"/>
      <c r="K4" s="189"/>
      <c r="L4" s="189"/>
      <c r="M4" s="189"/>
      <c r="N4" s="189"/>
      <c r="O4" s="189" t="s">
        <v>49</v>
      </c>
      <c r="P4" s="189" t="s">
        <v>5</v>
      </c>
    </row>
    <row r="5" s="113" customFormat="true" ht="15.95" hidden="false" customHeight="true" outlineLevel="0" collapsed="false">
      <c r="A5" s="180" t="s">
        <v>264</v>
      </c>
      <c r="B5" s="180" t="s">
        <v>75</v>
      </c>
      <c r="C5" s="180"/>
      <c r="D5" s="180" t="s">
        <v>62</v>
      </c>
      <c r="E5" s="190" t="s">
        <v>79</v>
      </c>
      <c r="F5" s="180" t="s">
        <v>80</v>
      </c>
      <c r="G5" s="180" t="s">
        <v>81</v>
      </c>
      <c r="H5" s="180"/>
      <c r="I5" s="189" t="s">
        <v>62</v>
      </c>
      <c r="J5" s="189" t="s">
        <v>63</v>
      </c>
      <c r="K5" s="189" t="s">
        <v>64</v>
      </c>
      <c r="L5" s="189" t="s">
        <v>65</v>
      </c>
      <c r="M5" s="189" t="s">
        <v>66</v>
      </c>
      <c r="N5" s="189" t="s">
        <v>67</v>
      </c>
      <c r="O5" s="189"/>
      <c r="P5" s="189"/>
    </row>
    <row r="6" s="113" customFormat="true" ht="15.95" hidden="false" customHeight="true" outlineLevel="0" collapsed="false">
      <c r="A6" s="180" t="s">
        <v>68</v>
      </c>
      <c r="B6" s="180"/>
      <c r="C6" s="191" t="s">
        <v>468</v>
      </c>
      <c r="D6" s="191" t="s">
        <v>446</v>
      </c>
      <c r="E6" s="180" t="n">
        <v>3</v>
      </c>
      <c r="F6" s="180" t="n">
        <v>4</v>
      </c>
      <c r="G6" s="180" t="n">
        <v>5</v>
      </c>
      <c r="H6" s="180" t="n">
        <v>6</v>
      </c>
      <c r="I6" s="191" t="s">
        <v>469</v>
      </c>
      <c r="J6" s="180" t="n">
        <v>8</v>
      </c>
      <c r="K6" s="180" t="n">
        <v>9</v>
      </c>
      <c r="L6" s="180" t="n">
        <v>10</v>
      </c>
      <c r="M6" s="180" t="n">
        <v>11</v>
      </c>
      <c r="N6" s="180" t="n">
        <v>12</v>
      </c>
      <c r="O6" s="180" t="n">
        <v>13</v>
      </c>
      <c r="P6" s="180" t="n">
        <v>14</v>
      </c>
    </row>
    <row r="7" customFormat="false" ht="15.95" hidden="false" customHeight="true" outlineLevel="0" collapsed="false">
      <c r="A7" s="192" t="n">
        <v>30101</v>
      </c>
      <c r="B7" s="193" t="s">
        <v>470</v>
      </c>
      <c r="C7" s="194" t="n">
        <v>396.6156</v>
      </c>
      <c r="D7" s="195" t="n">
        <v>396.6156</v>
      </c>
      <c r="E7" s="195" t="n">
        <v>396.6156</v>
      </c>
      <c r="F7" s="196"/>
      <c r="G7" s="197"/>
      <c r="H7" s="198"/>
      <c r="I7" s="182"/>
      <c r="J7" s="182"/>
      <c r="K7" s="182"/>
      <c r="L7" s="182"/>
      <c r="M7" s="182"/>
      <c r="N7" s="182"/>
      <c r="O7" s="182"/>
      <c r="P7" s="182"/>
    </row>
    <row r="8" customFormat="false" ht="15.95" hidden="false" customHeight="true" outlineLevel="0" collapsed="false">
      <c r="A8" s="192" t="n">
        <v>30102</v>
      </c>
      <c r="B8" s="193" t="s">
        <v>471</v>
      </c>
      <c r="C8" s="194" t="n">
        <v>309.678</v>
      </c>
      <c r="D8" s="195" t="n">
        <v>309.678</v>
      </c>
      <c r="E8" s="195" t="n">
        <v>309.678</v>
      </c>
      <c r="F8" s="196"/>
      <c r="G8" s="197"/>
      <c r="H8" s="198"/>
      <c r="I8" s="182"/>
      <c r="J8" s="182"/>
      <c r="K8" s="182"/>
      <c r="L8" s="182"/>
      <c r="M8" s="182"/>
      <c r="N8" s="182"/>
      <c r="O8" s="182"/>
      <c r="P8" s="182"/>
    </row>
    <row r="9" customFormat="false" ht="15.95" hidden="false" customHeight="true" outlineLevel="0" collapsed="false">
      <c r="A9" s="192" t="n">
        <v>30103</v>
      </c>
      <c r="B9" s="193" t="s">
        <v>472</v>
      </c>
      <c r="C9" s="194" t="n">
        <v>69.6126</v>
      </c>
      <c r="D9" s="195" t="n">
        <v>69.6126</v>
      </c>
      <c r="E9" s="195" t="n">
        <v>69.6126</v>
      </c>
      <c r="F9" s="196"/>
      <c r="G9" s="197"/>
      <c r="H9" s="198"/>
      <c r="I9" s="182"/>
      <c r="J9" s="182"/>
      <c r="K9" s="182"/>
      <c r="L9" s="182"/>
      <c r="M9" s="182"/>
      <c r="N9" s="182"/>
      <c r="O9" s="182"/>
      <c r="P9" s="182"/>
    </row>
    <row r="10" customFormat="false" ht="15.95" hidden="false" customHeight="true" outlineLevel="0" collapsed="false">
      <c r="A10" s="192" t="n">
        <v>30106</v>
      </c>
      <c r="B10" s="193" t="s">
        <v>473</v>
      </c>
      <c r="C10" s="194" t="n">
        <v>20</v>
      </c>
      <c r="D10" s="195" t="n">
        <v>20</v>
      </c>
      <c r="E10" s="195" t="n">
        <v>20</v>
      </c>
      <c r="F10" s="196"/>
      <c r="G10" s="197"/>
      <c r="H10" s="198"/>
      <c r="I10" s="182"/>
      <c r="J10" s="182"/>
      <c r="K10" s="182"/>
      <c r="L10" s="182"/>
      <c r="M10" s="182"/>
      <c r="N10" s="182"/>
      <c r="O10" s="182"/>
      <c r="P10" s="182"/>
    </row>
    <row r="11" customFormat="false" ht="15.95" hidden="false" customHeight="true" outlineLevel="0" collapsed="false">
      <c r="A11" s="192" t="n">
        <v>30107</v>
      </c>
      <c r="B11" s="193" t="s">
        <v>474</v>
      </c>
      <c r="C11" s="194" t="n">
        <v>225.915036</v>
      </c>
      <c r="D11" s="195" t="n">
        <v>225.915036</v>
      </c>
      <c r="E11" s="195" t="n">
        <v>225.915036</v>
      </c>
      <c r="F11" s="196"/>
      <c r="G11" s="197"/>
      <c r="H11" s="198"/>
      <c r="I11" s="182"/>
      <c r="J11" s="182"/>
      <c r="K11" s="182"/>
      <c r="L11" s="182"/>
      <c r="M11" s="182"/>
      <c r="N11" s="182"/>
      <c r="O11" s="182"/>
      <c r="P11" s="182"/>
    </row>
    <row r="12" customFormat="false" ht="15.95" hidden="false" customHeight="true" outlineLevel="0" collapsed="false">
      <c r="A12" s="192" t="n">
        <v>30108</v>
      </c>
      <c r="B12" s="193" t="s">
        <v>475</v>
      </c>
      <c r="C12" s="194" t="n">
        <v>140.495436</v>
      </c>
      <c r="D12" s="195" t="n">
        <v>140.495436</v>
      </c>
      <c r="E12" s="195" t="n">
        <v>140.495436</v>
      </c>
      <c r="F12" s="196"/>
      <c r="G12" s="197"/>
      <c r="H12" s="198"/>
      <c r="I12" s="182"/>
      <c r="J12" s="182"/>
      <c r="K12" s="182"/>
      <c r="L12" s="182"/>
      <c r="M12" s="182"/>
      <c r="N12" s="182"/>
      <c r="O12" s="182"/>
      <c r="P12" s="182"/>
    </row>
    <row r="13" customFormat="false" ht="15.95" hidden="false" customHeight="true" outlineLevel="0" collapsed="false">
      <c r="A13" s="192" t="n">
        <v>30110</v>
      </c>
      <c r="B13" s="193" t="s">
        <v>476</v>
      </c>
      <c r="C13" s="194" t="n">
        <v>56.70426</v>
      </c>
      <c r="D13" s="195" t="n">
        <v>56.70426</v>
      </c>
      <c r="E13" s="195" t="n">
        <v>56.70426</v>
      </c>
      <c r="F13" s="196"/>
      <c r="G13" s="197"/>
      <c r="H13" s="198"/>
      <c r="I13" s="182"/>
      <c r="J13" s="182"/>
      <c r="K13" s="182"/>
      <c r="L13" s="182"/>
      <c r="M13" s="182"/>
      <c r="N13" s="182"/>
      <c r="O13" s="182"/>
      <c r="P13" s="182"/>
    </row>
    <row r="14" customFormat="false" ht="15.95" hidden="false" customHeight="true" outlineLevel="0" collapsed="false">
      <c r="A14" s="192" t="n">
        <v>30111</v>
      </c>
      <c r="B14" s="193" t="s">
        <v>477</v>
      </c>
      <c r="C14" s="194" t="n">
        <v>25.632</v>
      </c>
      <c r="D14" s="195" t="n">
        <v>25.632</v>
      </c>
      <c r="E14" s="195" t="n">
        <v>25.632</v>
      </c>
      <c r="F14" s="196"/>
      <c r="G14" s="197"/>
      <c r="H14" s="198"/>
      <c r="I14" s="182"/>
      <c r="J14" s="182"/>
      <c r="K14" s="182"/>
      <c r="L14" s="182"/>
      <c r="M14" s="182"/>
      <c r="N14" s="182"/>
      <c r="O14" s="182"/>
      <c r="P14" s="182"/>
    </row>
    <row r="15" customFormat="false" ht="15.95" hidden="false" customHeight="true" outlineLevel="0" collapsed="false">
      <c r="A15" s="192" t="n">
        <v>30112</v>
      </c>
      <c r="B15" s="193" t="s">
        <v>478</v>
      </c>
      <c r="C15" s="194" t="n">
        <v>8.920176</v>
      </c>
      <c r="D15" s="195" t="n">
        <v>8.920176</v>
      </c>
      <c r="E15" s="195" t="n">
        <v>8.920176</v>
      </c>
      <c r="F15" s="196"/>
      <c r="G15" s="197"/>
      <c r="H15" s="198"/>
      <c r="I15" s="182"/>
      <c r="J15" s="182"/>
      <c r="K15" s="182"/>
      <c r="L15" s="182"/>
      <c r="M15" s="182"/>
      <c r="N15" s="182"/>
      <c r="O15" s="182"/>
      <c r="P15" s="182"/>
    </row>
    <row r="16" customFormat="false" ht="15.95" hidden="false" customHeight="true" outlineLevel="0" collapsed="false">
      <c r="A16" s="192" t="n">
        <v>30113</v>
      </c>
      <c r="B16" s="193" t="s">
        <v>205</v>
      </c>
      <c r="C16" s="194" t="n">
        <v>122.8692</v>
      </c>
      <c r="D16" s="195" t="n">
        <v>122.8692</v>
      </c>
      <c r="E16" s="195" t="n">
        <v>122.8692</v>
      </c>
      <c r="F16" s="196"/>
      <c r="G16" s="197"/>
      <c r="H16" s="198"/>
      <c r="I16" s="182"/>
      <c r="J16" s="182"/>
      <c r="K16" s="182"/>
      <c r="L16" s="182"/>
      <c r="M16" s="182"/>
      <c r="N16" s="182"/>
      <c r="O16" s="182"/>
      <c r="P16" s="182"/>
    </row>
    <row r="17" customFormat="false" ht="15.95" hidden="false" customHeight="true" outlineLevel="0" collapsed="false">
      <c r="A17" s="192" t="n">
        <v>30199</v>
      </c>
      <c r="B17" s="193" t="s">
        <v>479</v>
      </c>
      <c r="C17" s="194" t="n">
        <v>92.03</v>
      </c>
      <c r="D17" s="195" t="n">
        <v>92.03</v>
      </c>
      <c r="E17" s="195" t="n">
        <v>92.03</v>
      </c>
      <c r="F17" s="196"/>
      <c r="G17" s="197"/>
      <c r="H17" s="198"/>
      <c r="I17" s="182"/>
      <c r="J17" s="182"/>
      <c r="K17" s="182"/>
      <c r="L17" s="182"/>
      <c r="M17" s="182"/>
      <c r="N17" s="182"/>
      <c r="O17" s="182"/>
      <c r="P17" s="182"/>
    </row>
    <row r="18" customFormat="false" ht="15.95" hidden="false" customHeight="true" outlineLevel="0" collapsed="false">
      <c r="A18" s="192" t="n">
        <v>30201</v>
      </c>
      <c r="B18" s="193" t="s">
        <v>480</v>
      </c>
      <c r="C18" s="194" t="n">
        <v>15.56604</v>
      </c>
      <c r="D18" s="195" t="n">
        <v>15.56604</v>
      </c>
      <c r="E18" s="195" t="n">
        <v>15.56604</v>
      </c>
      <c r="F18" s="196"/>
      <c r="G18" s="197"/>
      <c r="H18" s="198"/>
      <c r="I18" s="182"/>
      <c r="J18" s="182"/>
      <c r="K18" s="182"/>
      <c r="L18" s="182"/>
      <c r="M18" s="182"/>
      <c r="N18" s="182"/>
      <c r="O18" s="182"/>
      <c r="P18" s="182"/>
    </row>
    <row r="19" customFormat="false" ht="15.95" hidden="false" customHeight="true" outlineLevel="0" collapsed="false">
      <c r="A19" s="192" t="n">
        <v>30205</v>
      </c>
      <c r="B19" s="193" t="s">
        <v>481</v>
      </c>
      <c r="C19" s="194" t="n">
        <v>3</v>
      </c>
      <c r="D19" s="195" t="n">
        <v>3</v>
      </c>
      <c r="E19" s="195" t="n">
        <v>3</v>
      </c>
      <c r="F19" s="196"/>
      <c r="G19" s="197"/>
      <c r="H19" s="198"/>
      <c r="I19" s="182"/>
      <c r="J19" s="182"/>
      <c r="K19" s="182"/>
      <c r="L19" s="182"/>
      <c r="M19" s="182"/>
      <c r="N19" s="182"/>
      <c r="O19" s="182"/>
      <c r="P19" s="182"/>
    </row>
    <row r="20" customFormat="false" ht="15.95" hidden="false" customHeight="true" outlineLevel="0" collapsed="false">
      <c r="A20" s="192" t="n">
        <v>30206</v>
      </c>
      <c r="B20" s="193" t="s">
        <v>482</v>
      </c>
      <c r="C20" s="194" t="n">
        <v>16.4296</v>
      </c>
      <c r="D20" s="195" t="n">
        <v>16.4296</v>
      </c>
      <c r="E20" s="195" t="n">
        <v>16.4296</v>
      </c>
      <c r="F20" s="196"/>
      <c r="G20" s="197"/>
      <c r="H20" s="198"/>
      <c r="I20" s="182"/>
      <c r="J20" s="182"/>
      <c r="K20" s="182"/>
      <c r="L20" s="182"/>
      <c r="M20" s="182"/>
      <c r="N20" s="182"/>
      <c r="O20" s="182"/>
      <c r="P20" s="182"/>
    </row>
    <row r="21" customFormat="false" ht="15.95" hidden="false" customHeight="true" outlineLevel="0" collapsed="false">
      <c r="A21" s="192" t="n">
        <v>30207</v>
      </c>
      <c r="B21" s="193" t="s">
        <v>483</v>
      </c>
      <c r="C21" s="194" t="n">
        <v>3</v>
      </c>
      <c r="D21" s="195" t="n">
        <v>3</v>
      </c>
      <c r="E21" s="195" t="n">
        <v>3</v>
      </c>
      <c r="F21" s="196"/>
      <c r="G21" s="197"/>
      <c r="H21" s="198"/>
      <c r="I21" s="182"/>
      <c r="J21" s="182"/>
      <c r="K21" s="182"/>
      <c r="L21" s="182"/>
      <c r="M21" s="182"/>
      <c r="N21" s="182"/>
      <c r="O21" s="182"/>
      <c r="P21" s="182"/>
    </row>
    <row r="22" customFormat="false" ht="15.95" hidden="false" customHeight="true" outlineLevel="0" collapsed="false">
      <c r="A22" s="192" t="n">
        <v>30208</v>
      </c>
      <c r="B22" s="193" t="s">
        <v>484</v>
      </c>
      <c r="C22" s="194" t="n">
        <v>0.4</v>
      </c>
      <c r="D22" s="195" t="n">
        <v>0.4</v>
      </c>
      <c r="E22" s="195" t="n">
        <v>0.4</v>
      </c>
      <c r="F22" s="196"/>
      <c r="G22" s="197"/>
      <c r="H22" s="198"/>
      <c r="I22" s="182"/>
      <c r="J22" s="182"/>
      <c r="K22" s="182"/>
      <c r="L22" s="182"/>
      <c r="M22" s="182"/>
      <c r="N22" s="182"/>
      <c r="O22" s="182"/>
      <c r="P22" s="182"/>
    </row>
    <row r="23" customFormat="false" ht="15.95" hidden="false" customHeight="true" outlineLevel="0" collapsed="false">
      <c r="A23" s="192" t="n">
        <v>30211</v>
      </c>
      <c r="B23" s="193" t="s">
        <v>485</v>
      </c>
      <c r="C23" s="194" t="n">
        <v>6</v>
      </c>
      <c r="D23" s="195" t="n">
        <v>6</v>
      </c>
      <c r="E23" s="195" t="n">
        <v>6</v>
      </c>
      <c r="F23" s="196"/>
      <c r="G23" s="197"/>
      <c r="H23" s="198"/>
      <c r="I23" s="182"/>
      <c r="J23" s="182"/>
      <c r="K23" s="182"/>
      <c r="L23" s="182"/>
      <c r="M23" s="182"/>
      <c r="N23" s="182"/>
      <c r="O23" s="182"/>
      <c r="P23" s="182"/>
    </row>
    <row r="24" customFormat="false" ht="15.95" hidden="false" customHeight="true" outlineLevel="0" collapsed="false">
      <c r="A24" s="192" t="n">
        <v>30228</v>
      </c>
      <c r="B24" s="193" t="s">
        <v>486</v>
      </c>
      <c r="C24" s="194" t="n">
        <v>10.759</v>
      </c>
      <c r="D24" s="195" t="n">
        <v>10.759</v>
      </c>
      <c r="E24" s="195" t="n">
        <v>10.759</v>
      </c>
      <c r="F24" s="196"/>
      <c r="G24" s="197"/>
      <c r="H24" s="198"/>
      <c r="I24" s="182"/>
      <c r="J24" s="182"/>
      <c r="K24" s="182"/>
      <c r="L24" s="182"/>
      <c r="M24" s="182"/>
      <c r="N24" s="182"/>
      <c r="O24" s="182"/>
      <c r="P24" s="182"/>
    </row>
    <row r="25" customFormat="false" ht="15.95" hidden="false" customHeight="true" outlineLevel="0" collapsed="false">
      <c r="A25" s="192" t="n">
        <v>30229</v>
      </c>
      <c r="B25" s="193" t="s">
        <v>487</v>
      </c>
      <c r="C25" s="194" t="n">
        <v>5.25</v>
      </c>
      <c r="D25" s="195" t="n">
        <v>5.25</v>
      </c>
      <c r="E25" s="195" t="n">
        <v>5.25</v>
      </c>
      <c r="F25" s="196"/>
      <c r="G25" s="197"/>
      <c r="H25" s="198"/>
      <c r="I25" s="182"/>
      <c r="J25" s="182"/>
      <c r="K25" s="182"/>
      <c r="L25" s="182"/>
      <c r="M25" s="182"/>
      <c r="N25" s="182"/>
      <c r="O25" s="182"/>
      <c r="P25" s="182"/>
    </row>
    <row r="26" customFormat="false" ht="15.95" hidden="false" customHeight="true" outlineLevel="0" collapsed="false">
      <c r="A26" s="192" t="n">
        <v>30239</v>
      </c>
      <c r="B26" s="193" t="s">
        <v>488</v>
      </c>
      <c r="C26" s="194" t="n">
        <v>29.44</v>
      </c>
      <c r="D26" s="195" t="n">
        <v>29.44</v>
      </c>
      <c r="E26" s="195" t="n">
        <v>29.44</v>
      </c>
      <c r="F26" s="196"/>
      <c r="G26" s="197"/>
      <c r="H26" s="198"/>
      <c r="I26" s="182"/>
      <c r="J26" s="182"/>
      <c r="K26" s="182"/>
      <c r="L26" s="182"/>
      <c r="M26" s="182"/>
      <c r="N26" s="182"/>
      <c r="O26" s="182"/>
      <c r="P26" s="182"/>
    </row>
    <row r="27" customFormat="false" ht="15.95" hidden="false" customHeight="true" outlineLevel="0" collapsed="false">
      <c r="A27" s="192" t="n">
        <v>30213</v>
      </c>
      <c r="B27" s="193" t="s">
        <v>489</v>
      </c>
      <c r="C27" s="194" t="n">
        <v>3</v>
      </c>
      <c r="D27" s="195" t="n">
        <v>3</v>
      </c>
      <c r="E27" s="195" t="n">
        <v>3</v>
      </c>
      <c r="F27" s="196"/>
      <c r="G27" s="197"/>
      <c r="H27" s="198"/>
      <c r="I27" s="182"/>
      <c r="J27" s="182"/>
      <c r="K27" s="182"/>
      <c r="L27" s="182"/>
      <c r="M27" s="182"/>
      <c r="N27" s="182"/>
      <c r="O27" s="182"/>
      <c r="P27" s="182"/>
    </row>
    <row r="28" customFormat="false" ht="15.95" hidden="false" customHeight="true" outlineLevel="0" collapsed="false">
      <c r="A28" s="192" t="n">
        <v>30215</v>
      </c>
      <c r="B28" s="193" t="s">
        <v>490</v>
      </c>
      <c r="C28" s="194" t="n">
        <v>5</v>
      </c>
      <c r="D28" s="195" t="n">
        <v>5</v>
      </c>
      <c r="E28" s="195" t="n">
        <v>5</v>
      </c>
      <c r="F28" s="196"/>
      <c r="G28" s="197"/>
      <c r="H28" s="198"/>
      <c r="I28" s="182"/>
      <c r="J28" s="182"/>
      <c r="K28" s="182"/>
      <c r="L28" s="182"/>
      <c r="M28" s="182"/>
      <c r="N28" s="182"/>
      <c r="O28" s="182"/>
      <c r="P28" s="182"/>
    </row>
    <row r="29" customFormat="false" ht="15.95" hidden="false" customHeight="true" outlineLevel="0" collapsed="false">
      <c r="A29" s="192" t="n">
        <v>30216</v>
      </c>
      <c r="B29" s="193" t="s">
        <v>491</v>
      </c>
      <c r="C29" s="194" t="n">
        <v>4</v>
      </c>
      <c r="D29" s="195" t="n">
        <v>4</v>
      </c>
      <c r="E29" s="195" t="n">
        <v>4</v>
      </c>
      <c r="F29" s="196"/>
      <c r="G29" s="197"/>
      <c r="H29" s="198"/>
      <c r="I29" s="182"/>
      <c r="J29" s="182"/>
      <c r="K29" s="182"/>
      <c r="L29" s="182"/>
      <c r="M29" s="182"/>
      <c r="N29" s="182"/>
      <c r="O29" s="182"/>
      <c r="P29" s="182"/>
    </row>
    <row r="30" customFormat="false" ht="15.95" hidden="false" customHeight="true" outlineLevel="0" collapsed="false">
      <c r="A30" s="192" t="n">
        <v>30217</v>
      </c>
      <c r="B30" s="193" t="s">
        <v>492</v>
      </c>
      <c r="C30" s="194" t="n">
        <v>1</v>
      </c>
      <c r="D30" s="195" t="n">
        <v>1</v>
      </c>
      <c r="E30" s="195" t="n">
        <v>1</v>
      </c>
      <c r="F30" s="196"/>
      <c r="G30" s="197"/>
      <c r="H30" s="198"/>
      <c r="I30" s="182"/>
      <c r="J30" s="182"/>
      <c r="K30" s="182"/>
      <c r="L30" s="182"/>
      <c r="M30" s="182"/>
      <c r="N30" s="182"/>
      <c r="O30" s="182"/>
      <c r="P30" s="182"/>
    </row>
    <row r="31" customFormat="false" ht="15.95" hidden="false" customHeight="true" outlineLevel="0" collapsed="false">
      <c r="A31" s="192" t="n">
        <v>30224</v>
      </c>
      <c r="B31" s="193" t="s">
        <v>493</v>
      </c>
      <c r="C31" s="194" t="n">
        <v>1.4</v>
      </c>
      <c r="D31" s="195" t="n">
        <v>1.4</v>
      </c>
      <c r="E31" s="195" t="n">
        <v>1.4</v>
      </c>
      <c r="F31" s="196"/>
      <c r="G31" s="197"/>
      <c r="H31" s="198"/>
      <c r="I31" s="182"/>
      <c r="J31" s="182"/>
      <c r="K31" s="182"/>
      <c r="L31" s="182"/>
      <c r="M31" s="182"/>
      <c r="N31" s="182"/>
      <c r="O31" s="182"/>
      <c r="P31" s="182"/>
    </row>
    <row r="32" customFormat="false" ht="15.95" hidden="false" customHeight="true" outlineLevel="0" collapsed="false">
      <c r="A32" s="192" t="n">
        <v>30226</v>
      </c>
      <c r="B32" s="193" t="s">
        <v>494</v>
      </c>
      <c r="C32" s="194" t="n">
        <v>8</v>
      </c>
      <c r="D32" s="195" t="n">
        <v>8</v>
      </c>
      <c r="E32" s="195" t="n">
        <v>8</v>
      </c>
      <c r="F32" s="196"/>
      <c r="G32" s="197"/>
      <c r="H32" s="198"/>
      <c r="I32" s="182"/>
      <c r="J32" s="182"/>
      <c r="K32" s="182"/>
      <c r="L32" s="182"/>
      <c r="M32" s="182"/>
      <c r="N32" s="182"/>
      <c r="O32" s="182"/>
      <c r="P32" s="182"/>
    </row>
    <row r="33" customFormat="false" ht="15.95" hidden="false" customHeight="true" outlineLevel="0" collapsed="false">
      <c r="A33" s="192" t="n">
        <v>30231</v>
      </c>
      <c r="B33" s="193" t="s">
        <v>495</v>
      </c>
      <c r="C33" s="194" t="n">
        <v>14.4</v>
      </c>
      <c r="D33" s="195" t="n">
        <v>14.4</v>
      </c>
      <c r="E33" s="195" t="n">
        <v>14.4</v>
      </c>
      <c r="F33" s="196"/>
      <c r="G33" s="197"/>
      <c r="H33" s="198"/>
      <c r="I33" s="182"/>
      <c r="J33" s="182"/>
      <c r="K33" s="182"/>
      <c r="L33" s="182"/>
      <c r="M33" s="182"/>
      <c r="N33" s="182"/>
      <c r="O33" s="182"/>
      <c r="P33" s="182"/>
    </row>
    <row r="34" customFormat="false" ht="15.95" hidden="false" customHeight="true" outlineLevel="0" collapsed="false">
      <c r="A34" s="192" t="n">
        <v>30299</v>
      </c>
      <c r="B34" s="193" t="s">
        <v>496</v>
      </c>
      <c r="C34" s="194" t="n">
        <v>7.84755</v>
      </c>
      <c r="D34" s="195" t="n">
        <v>7.84755</v>
      </c>
      <c r="E34" s="195" t="n">
        <v>7.84755</v>
      </c>
      <c r="F34" s="196"/>
      <c r="G34" s="197"/>
      <c r="H34" s="198"/>
      <c r="I34" s="182"/>
      <c r="J34" s="182"/>
      <c r="K34" s="182"/>
      <c r="L34" s="182"/>
      <c r="M34" s="182"/>
      <c r="N34" s="182"/>
      <c r="O34" s="182"/>
      <c r="P34" s="182"/>
    </row>
    <row r="35" customFormat="false" ht="15.95" hidden="false" customHeight="true" outlineLevel="0" collapsed="false">
      <c r="A35" s="192" t="n">
        <v>30302</v>
      </c>
      <c r="B35" s="193" t="s">
        <v>497</v>
      </c>
      <c r="C35" s="194" t="n">
        <v>142.428096</v>
      </c>
      <c r="D35" s="195" t="n">
        <v>142.428096</v>
      </c>
      <c r="E35" s="195" t="n">
        <v>142.428096</v>
      </c>
      <c r="F35" s="196"/>
      <c r="G35" s="197"/>
      <c r="H35" s="198"/>
      <c r="I35" s="182"/>
      <c r="J35" s="182"/>
      <c r="K35" s="182"/>
      <c r="L35" s="182"/>
      <c r="M35" s="182"/>
      <c r="N35" s="182"/>
      <c r="O35" s="182"/>
      <c r="P35" s="182"/>
    </row>
    <row r="36" customFormat="false" ht="15.95" hidden="false" customHeight="true" outlineLevel="0" collapsed="false">
      <c r="A36" s="192" t="n">
        <v>30305</v>
      </c>
      <c r="B36" s="193" t="s">
        <v>498</v>
      </c>
      <c r="C36" s="194" t="n">
        <v>447.0396</v>
      </c>
      <c r="D36" s="195" t="n">
        <v>447.0396</v>
      </c>
      <c r="E36" s="195" t="n">
        <v>447.0396</v>
      </c>
      <c r="F36" s="196"/>
      <c r="G36" s="197"/>
      <c r="H36" s="198"/>
      <c r="I36" s="182"/>
      <c r="J36" s="182"/>
      <c r="K36" s="182"/>
      <c r="L36" s="182"/>
      <c r="M36" s="182"/>
      <c r="N36" s="182"/>
      <c r="O36" s="182"/>
      <c r="P36" s="182"/>
    </row>
    <row r="37" customFormat="false" ht="15.95" hidden="false" customHeight="true" outlineLevel="0" collapsed="false">
      <c r="A37" s="192" t="n">
        <v>31002</v>
      </c>
      <c r="B37" s="193" t="s">
        <v>499</v>
      </c>
      <c r="C37" s="194" t="n">
        <v>5</v>
      </c>
      <c r="D37" s="195" t="n">
        <v>5</v>
      </c>
      <c r="E37" s="195" t="n">
        <v>5</v>
      </c>
      <c r="F37" s="196"/>
      <c r="G37" s="197"/>
      <c r="H37" s="198"/>
      <c r="I37" s="182"/>
      <c r="J37" s="182"/>
      <c r="K37" s="182"/>
      <c r="L37" s="182"/>
      <c r="M37" s="182"/>
      <c r="N37" s="182"/>
      <c r="O37" s="182"/>
      <c r="P37" s="182"/>
    </row>
    <row r="38" s="185" customFormat="true" ht="15.95" hidden="false" customHeight="true" outlineLevel="0" collapsed="false">
      <c r="A38" s="199" t="s">
        <v>71</v>
      </c>
      <c r="B38" s="199"/>
      <c r="C38" s="200" t="s">
        <v>500</v>
      </c>
      <c r="D38" s="201" t="s">
        <v>500</v>
      </c>
      <c r="E38" s="202" t="s">
        <v>500</v>
      </c>
      <c r="F38" s="203"/>
      <c r="G38" s="201"/>
      <c r="H38" s="204"/>
      <c r="I38" s="184"/>
      <c r="J38" s="184"/>
      <c r="K38" s="184"/>
      <c r="L38" s="184"/>
      <c r="M38" s="184"/>
      <c r="N38" s="184"/>
      <c r="O38" s="184"/>
      <c r="P38" s="184"/>
    </row>
    <row r="39" customFormat="false" ht="15.95" hidden="false" customHeight="true" outlineLevel="0" collapsed="false">
      <c r="A39" s="205"/>
      <c r="B39" s="205"/>
      <c r="C39" s="206"/>
      <c r="D39" s="205"/>
      <c r="E39" s="207"/>
      <c r="F39" s="206"/>
      <c r="G39" s="205"/>
      <c r="H39" s="208"/>
    </row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</sheetData>
  <mergeCells count="10">
    <mergeCell ref="A2:P2"/>
    <mergeCell ref="A4:B4"/>
    <mergeCell ref="C4:C5"/>
    <mergeCell ref="D4:G4"/>
    <mergeCell ref="H4:H5"/>
    <mergeCell ref="I4:N4"/>
    <mergeCell ref="O4:O5"/>
    <mergeCell ref="P4:P5"/>
    <mergeCell ref="A6:B6"/>
    <mergeCell ref="A38:B38"/>
  </mergeCells>
  <printOptions headings="false" gridLines="false" gridLinesSet="true" horizontalCentered="true" verticalCentered="false"/>
  <pageMargins left="0" right="0" top="0.209722222222222" bottom="0.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11.82"/>
    <col collapsed="false" customWidth="true" hidden="false" outlineLevel="0" max="3" min="3" style="0" width="25.82"/>
    <col collapsed="false" customWidth="true" hidden="false" outlineLevel="0" max="4" min="4" style="93" width="17.65"/>
    <col collapsed="false" customWidth="true" hidden="false" outlineLevel="0" max="5" min="5" style="0" width="16.99"/>
    <col collapsed="false" customWidth="true" hidden="false" outlineLevel="0" max="6" min="6" style="0" width="17.49"/>
    <col collapsed="false" customWidth="true" hidden="false" outlineLevel="0" max="7" min="7" style="93" width="21.32"/>
    <col collapsed="false" customWidth="true" hidden="false" outlineLevel="0" max="8" min="8" style="0" width="21.99"/>
    <col collapsed="false" customWidth="true" hidden="false" outlineLevel="0" max="9" min="9" style="94" width="16.65"/>
    <col collapsed="false" customWidth="true" hidden="false" outlineLevel="0" max="10" min="10" style="0" width="20.65"/>
    <col collapsed="false" customWidth="true" hidden="false" outlineLevel="0" max="11" min="11" style="0" width="15.82"/>
    <col collapsed="false" customWidth="true" hidden="false" outlineLevel="0" max="12" min="12" style="0" width="23.65"/>
    <col collapsed="false" customWidth="true" hidden="false" outlineLevel="0" max="13" min="13" style="0" width="18.32"/>
    <col collapsed="false" customWidth="true" hidden="false" outlineLevel="0" max="14" min="14" style="0" width="23.15"/>
    <col collapsed="false" customWidth="true" hidden="false" outlineLevel="0" max="15" min="15" style="0" width="15.15"/>
    <col collapsed="false" customWidth="true" hidden="false" outlineLevel="0" max="16" min="16" style="0" width="11.32"/>
    <col collapsed="false" customWidth="true" hidden="false" outlineLevel="0" max="17" min="17" style="0" width="15.49"/>
  </cols>
  <sheetData>
    <row r="1" s="10" customFormat="true" ht="14.25" hidden="false" customHeight="false" outlineLevel="0" collapsed="false">
      <c r="A1" s="95" t="s">
        <v>501</v>
      </c>
      <c r="C1" s="95"/>
      <c r="D1" s="95" t="s">
        <v>501</v>
      </c>
      <c r="E1" s="0"/>
      <c r="F1" s="0"/>
      <c r="G1" s="0"/>
    </row>
    <row r="2" customFormat="false" ht="20.25" hidden="false" customHeight="true" outlineLevel="0" collapsed="false">
      <c r="A2" s="96" t="s">
        <v>502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</row>
    <row r="3" customFormat="false" ht="23.1" hidden="false" customHeight="true" outlineLevel="0" collapsed="false">
      <c r="B3" s="97"/>
      <c r="C3" s="97"/>
      <c r="D3" s="98"/>
      <c r="E3" s="97"/>
      <c r="F3" s="97"/>
      <c r="G3" s="98"/>
      <c r="H3" s="100"/>
      <c r="I3" s="101"/>
      <c r="P3" s="101"/>
      <c r="Q3" s="101" t="s">
        <v>2</v>
      </c>
    </row>
    <row r="4" s="113" customFormat="true" ht="15.95" hidden="false" customHeight="true" outlineLevel="0" collapsed="false">
      <c r="A4" s="189" t="s">
        <v>503</v>
      </c>
      <c r="B4" s="180" t="s">
        <v>504</v>
      </c>
      <c r="C4" s="180"/>
      <c r="D4" s="180" t="s">
        <v>71</v>
      </c>
      <c r="E4" s="180" t="s">
        <v>466</v>
      </c>
      <c r="F4" s="180"/>
      <c r="G4" s="180"/>
      <c r="H4" s="180"/>
      <c r="I4" s="180" t="s">
        <v>82</v>
      </c>
      <c r="J4" s="189" t="s">
        <v>467</v>
      </c>
      <c r="K4" s="189"/>
      <c r="L4" s="189"/>
      <c r="M4" s="189"/>
      <c r="N4" s="189"/>
      <c r="O4" s="189"/>
      <c r="P4" s="189" t="s">
        <v>49</v>
      </c>
      <c r="Q4" s="189" t="s">
        <v>5</v>
      </c>
    </row>
    <row r="5" s="113" customFormat="true" ht="15.95" hidden="false" customHeight="true" outlineLevel="0" collapsed="false">
      <c r="A5" s="189"/>
      <c r="B5" s="180" t="s">
        <v>264</v>
      </c>
      <c r="C5" s="180" t="s">
        <v>75</v>
      </c>
      <c r="D5" s="180"/>
      <c r="E5" s="180" t="s">
        <v>62</v>
      </c>
      <c r="F5" s="190" t="s">
        <v>79</v>
      </c>
      <c r="G5" s="180" t="s">
        <v>80</v>
      </c>
      <c r="H5" s="180" t="s">
        <v>81</v>
      </c>
      <c r="I5" s="180"/>
      <c r="J5" s="189" t="s">
        <v>62</v>
      </c>
      <c r="K5" s="189" t="s">
        <v>63</v>
      </c>
      <c r="L5" s="189" t="s">
        <v>64</v>
      </c>
      <c r="M5" s="189" t="s">
        <v>65</v>
      </c>
      <c r="N5" s="189" t="s">
        <v>66</v>
      </c>
      <c r="O5" s="189" t="s">
        <v>67</v>
      </c>
      <c r="P5" s="189"/>
      <c r="Q5" s="189"/>
    </row>
    <row r="6" s="113" customFormat="true" ht="15.95" hidden="false" customHeight="true" outlineLevel="0" collapsed="false">
      <c r="A6" s="180" t="s">
        <v>68</v>
      </c>
      <c r="B6" s="180"/>
      <c r="C6" s="180"/>
      <c r="D6" s="191" t="s">
        <v>468</v>
      </c>
      <c r="E6" s="191" t="s">
        <v>446</v>
      </c>
      <c r="F6" s="180" t="n">
        <v>3</v>
      </c>
      <c r="G6" s="180" t="n">
        <v>4</v>
      </c>
      <c r="H6" s="180" t="n">
        <v>5</v>
      </c>
      <c r="I6" s="180" t="n">
        <v>6</v>
      </c>
      <c r="J6" s="191" t="s">
        <v>469</v>
      </c>
      <c r="K6" s="180" t="n">
        <v>8</v>
      </c>
      <c r="L6" s="180" t="n">
        <v>9</v>
      </c>
      <c r="M6" s="180" t="n">
        <v>10</v>
      </c>
      <c r="N6" s="180" t="n">
        <v>11</v>
      </c>
      <c r="O6" s="180" t="n">
        <v>12</v>
      </c>
      <c r="P6" s="180" t="n">
        <v>13</v>
      </c>
      <c r="Q6" s="180" t="n">
        <v>14</v>
      </c>
    </row>
    <row r="7" customFormat="false" ht="15.95" hidden="false" customHeight="true" outlineLevel="0" collapsed="false">
      <c r="A7" s="168" t="s">
        <v>505</v>
      </c>
      <c r="B7" s="192" t="s">
        <v>105</v>
      </c>
      <c r="C7" s="193" t="s">
        <v>106</v>
      </c>
      <c r="D7" s="194" t="n">
        <f aca="false">E7+P7</f>
        <v>76.5</v>
      </c>
      <c r="E7" s="195" t="n">
        <v>76.5</v>
      </c>
      <c r="F7" s="195" t="n">
        <v>76.5</v>
      </c>
      <c r="G7" s="196"/>
      <c r="H7" s="197"/>
      <c r="I7" s="198"/>
      <c r="J7" s="182"/>
      <c r="K7" s="182"/>
      <c r="L7" s="182"/>
      <c r="M7" s="182"/>
      <c r="N7" s="182"/>
      <c r="O7" s="182"/>
      <c r="P7" s="182"/>
      <c r="Q7" s="182"/>
    </row>
    <row r="8" customFormat="false" ht="15.95" hidden="false" customHeight="true" outlineLevel="0" collapsed="false">
      <c r="A8" s="168" t="s">
        <v>506</v>
      </c>
      <c r="B8" s="192" t="s">
        <v>105</v>
      </c>
      <c r="C8" s="193" t="s">
        <v>106</v>
      </c>
      <c r="D8" s="194" t="n">
        <f aca="false">E8+P8</f>
        <v>0.5</v>
      </c>
      <c r="E8" s="195" t="n">
        <v>0.5</v>
      </c>
      <c r="F8" s="195" t="n">
        <v>0.5</v>
      </c>
      <c r="G8" s="196"/>
      <c r="H8" s="197"/>
      <c r="I8" s="198"/>
      <c r="J8" s="182"/>
      <c r="K8" s="182"/>
      <c r="L8" s="182"/>
      <c r="M8" s="182"/>
      <c r="N8" s="182"/>
      <c r="O8" s="182"/>
      <c r="P8" s="182"/>
      <c r="Q8" s="182"/>
    </row>
    <row r="9" customFormat="false" ht="15.95" hidden="false" customHeight="true" outlineLevel="0" collapsed="false">
      <c r="A9" s="168" t="s">
        <v>507</v>
      </c>
      <c r="B9" s="192" t="s">
        <v>105</v>
      </c>
      <c r="C9" s="193" t="s">
        <v>106</v>
      </c>
      <c r="D9" s="194" t="n">
        <f aca="false">E9+P9</f>
        <v>0.30799</v>
      </c>
      <c r="E9" s="195"/>
      <c r="F9" s="195"/>
      <c r="G9" s="196"/>
      <c r="H9" s="197"/>
      <c r="I9" s="198"/>
      <c r="J9" s="182"/>
      <c r="K9" s="182"/>
      <c r="L9" s="182"/>
      <c r="M9" s="182"/>
      <c r="N9" s="182"/>
      <c r="O9" s="182"/>
      <c r="P9" s="186" t="n">
        <v>0.30799</v>
      </c>
      <c r="Q9" s="182"/>
    </row>
    <row r="10" customFormat="false" ht="15.95" hidden="false" customHeight="true" outlineLevel="0" collapsed="false">
      <c r="A10" s="168" t="s">
        <v>508</v>
      </c>
      <c r="B10" s="192" t="s">
        <v>105</v>
      </c>
      <c r="C10" s="193" t="s">
        <v>106</v>
      </c>
      <c r="D10" s="194" t="n">
        <f aca="false">E10+P10</f>
        <v>42</v>
      </c>
      <c r="E10" s="195"/>
      <c r="F10" s="195"/>
      <c r="G10" s="196"/>
      <c r="H10" s="197"/>
      <c r="I10" s="198"/>
      <c r="J10" s="182"/>
      <c r="K10" s="182"/>
      <c r="L10" s="182"/>
      <c r="M10" s="182"/>
      <c r="N10" s="182"/>
      <c r="O10" s="182"/>
      <c r="P10" s="186" t="n">
        <v>42</v>
      </c>
      <c r="Q10" s="182"/>
    </row>
    <row r="11" customFormat="false" ht="15.95" hidden="false" customHeight="true" outlineLevel="0" collapsed="false">
      <c r="A11" s="168" t="s">
        <v>509</v>
      </c>
      <c r="B11" s="192" t="s">
        <v>109</v>
      </c>
      <c r="C11" s="193" t="s">
        <v>110</v>
      </c>
      <c r="D11" s="194" t="n">
        <f aca="false">E11+P11</f>
        <v>0.74</v>
      </c>
      <c r="E11" s="195"/>
      <c r="F11" s="195"/>
      <c r="G11" s="196"/>
      <c r="H11" s="197"/>
      <c r="I11" s="198"/>
      <c r="J11" s="182"/>
      <c r="K11" s="182"/>
      <c r="L11" s="182"/>
      <c r="M11" s="182"/>
      <c r="N11" s="182"/>
      <c r="O11" s="182"/>
      <c r="P11" s="186" t="n">
        <v>0.74</v>
      </c>
      <c r="Q11" s="182"/>
    </row>
    <row r="12" customFormat="false" ht="15.95" hidden="false" customHeight="true" outlineLevel="0" collapsed="false">
      <c r="A12" s="168" t="s">
        <v>510</v>
      </c>
      <c r="B12" s="192" t="s">
        <v>119</v>
      </c>
      <c r="C12" s="193" t="s">
        <v>120</v>
      </c>
      <c r="D12" s="194" t="n">
        <f aca="false">E12+P12</f>
        <v>5</v>
      </c>
      <c r="E12" s="195" t="n">
        <v>5</v>
      </c>
      <c r="F12" s="195" t="n">
        <v>5</v>
      </c>
      <c r="G12" s="196"/>
      <c r="H12" s="197"/>
      <c r="I12" s="198"/>
      <c r="J12" s="182"/>
      <c r="K12" s="182"/>
      <c r="L12" s="182"/>
      <c r="M12" s="182"/>
      <c r="N12" s="182"/>
      <c r="O12" s="182"/>
      <c r="P12" s="186"/>
      <c r="Q12" s="182"/>
    </row>
    <row r="13" customFormat="false" ht="15.95" hidden="false" customHeight="true" outlineLevel="0" collapsed="false">
      <c r="A13" s="168" t="s">
        <v>511</v>
      </c>
      <c r="B13" s="192" t="s">
        <v>119</v>
      </c>
      <c r="C13" s="193" t="s">
        <v>120</v>
      </c>
      <c r="D13" s="194" t="n">
        <f aca="false">E13+P13</f>
        <v>0.225</v>
      </c>
      <c r="E13" s="195"/>
      <c r="F13" s="195"/>
      <c r="G13" s="196"/>
      <c r="H13" s="197"/>
      <c r="I13" s="198"/>
      <c r="J13" s="182"/>
      <c r="K13" s="182"/>
      <c r="L13" s="182"/>
      <c r="M13" s="182"/>
      <c r="N13" s="182"/>
      <c r="O13" s="182"/>
      <c r="P13" s="186" t="n">
        <v>0.225</v>
      </c>
      <c r="Q13" s="182"/>
    </row>
    <row r="14" customFormat="false" ht="15.95" hidden="false" customHeight="true" outlineLevel="0" collapsed="false">
      <c r="A14" s="168" t="s">
        <v>512</v>
      </c>
      <c r="B14" s="192" t="s">
        <v>126</v>
      </c>
      <c r="C14" s="193" t="s">
        <v>127</v>
      </c>
      <c r="D14" s="194" t="n">
        <f aca="false">E14+P14</f>
        <v>1</v>
      </c>
      <c r="E14" s="195" t="n">
        <v>1</v>
      </c>
      <c r="F14" s="195" t="n">
        <v>1</v>
      </c>
      <c r="G14" s="196"/>
      <c r="H14" s="197"/>
      <c r="I14" s="198"/>
      <c r="J14" s="182"/>
      <c r="K14" s="182"/>
      <c r="L14" s="182"/>
      <c r="M14" s="182"/>
      <c r="N14" s="182"/>
      <c r="O14" s="182"/>
      <c r="P14" s="186"/>
      <c r="Q14" s="182"/>
    </row>
    <row r="15" customFormat="false" ht="15.95" hidden="false" customHeight="true" outlineLevel="0" collapsed="false">
      <c r="A15" s="168" t="s">
        <v>513</v>
      </c>
      <c r="B15" s="192" t="s">
        <v>134</v>
      </c>
      <c r="C15" s="193" t="s">
        <v>135</v>
      </c>
      <c r="D15" s="194" t="n">
        <f aca="false">E15+P15</f>
        <v>1</v>
      </c>
      <c r="E15" s="195" t="n">
        <v>1</v>
      </c>
      <c r="F15" s="195" t="n">
        <v>1</v>
      </c>
      <c r="G15" s="196"/>
      <c r="H15" s="197"/>
      <c r="I15" s="198"/>
      <c r="J15" s="182"/>
      <c r="K15" s="182"/>
      <c r="L15" s="182"/>
      <c r="M15" s="182"/>
      <c r="N15" s="182"/>
      <c r="O15" s="182"/>
      <c r="P15" s="186"/>
      <c r="Q15" s="182"/>
    </row>
    <row r="16" customFormat="false" ht="15.95" hidden="false" customHeight="true" outlineLevel="0" collapsed="false">
      <c r="A16" s="168" t="s">
        <v>513</v>
      </c>
      <c r="B16" s="192" t="s">
        <v>134</v>
      </c>
      <c r="C16" s="193" t="s">
        <v>135</v>
      </c>
      <c r="D16" s="194" t="n">
        <f aca="false">E16+P16</f>
        <v>3.074</v>
      </c>
      <c r="E16" s="195"/>
      <c r="F16" s="195"/>
      <c r="G16" s="196"/>
      <c r="H16" s="197"/>
      <c r="I16" s="198"/>
      <c r="J16" s="182"/>
      <c r="K16" s="182"/>
      <c r="L16" s="182"/>
      <c r="M16" s="182"/>
      <c r="N16" s="182"/>
      <c r="O16" s="182"/>
      <c r="P16" s="186" t="n">
        <v>3.074</v>
      </c>
      <c r="Q16" s="182"/>
    </row>
    <row r="17" customFormat="false" ht="15.95" hidden="false" customHeight="true" outlineLevel="0" collapsed="false">
      <c r="A17" s="168" t="s">
        <v>514</v>
      </c>
      <c r="B17" s="192" t="s">
        <v>134</v>
      </c>
      <c r="C17" s="193" t="s">
        <v>135</v>
      </c>
      <c r="D17" s="194" t="n">
        <f aca="false">E17+P17</f>
        <v>8.3193</v>
      </c>
      <c r="E17" s="195"/>
      <c r="F17" s="195"/>
      <c r="G17" s="196"/>
      <c r="H17" s="197"/>
      <c r="I17" s="198"/>
      <c r="J17" s="182"/>
      <c r="K17" s="182"/>
      <c r="L17" s="182"/>
      <c r="M17" s="182"/>
      <c r="N17" s="182"/>
      <c r="O17" s="182"/>
      <c r="P17" s="186" t="n">
        <v>8.3193</v>
      </c>
      <c r="Q17" s="182"/>
    </row>
    <row r="18" customFormat="false" ht="15.95" hidden="false" customHeight="true" outlineLevel="0" collapsed="false">
      <c r="A18" s="168" t="s">
        <v>515</v>
      </c>
      <c r="B18" s="192" t="s">
        <v>138</v>
      </c>
      <c r="C18" s="193" t="s">
        <v>137</v>
      </c>
      <c r="D18" s="194" t="n">
        <f aca="false">E18+P18</f>
        <v>7.83665</v>
      </c>
      <c r="E18" s="195"/>
      <c r="F18" s="195"/>
      <c r="G18" s="196"/>
      <c r="H18" s="197"/>
      <c r="I18" s="198"/>
      <c r="J18" s="182"/>
      <c r="K18" s="182"/>
      <c r="L18" s="182"/>
      <c r="M18" s="182"/>
      <c r="N18" s="182"/>
      <c r="O18" s="182"/>
      <c r="P18" s="186" t="n">
        <v>7.83665</v>
      </c>
      <c r="Q18" s="182"/>
    </row>
    <row r="19" customFormat="false" ht="15.95" hidden="false" customHeight="true" outlineLevel="0" collapsed="false">
      <c r="A19" s="168" t="s">
        <v>516</v>
      </c>
      <c r="B19" s="192" t="s">
        <v>147</v>
      </c>
      <c r="C19" s="193" t="s">
        <v>148</v>
      </c>
      <c r="D19" s="194" t="n">
        <f aca="false">E19+P19</f>
        <v>2.3811</v>
      </c>
      <c r="E19" s="195"/>
      <c r="F19" s="195"/>
      <c r="G19" s="196"/>
      <c r="H19" s="197"/>
      <c r="I19" s="198"/>
      <c r="J19" s="182"/>
      <c r="K19" s="182"/>
      <c r="L19" s="182"/>
      <c r="M19" s="182"/>
      <c r="N19" s="182"/>
      <c r="O19" s="182"/>
      <c r="P19" s="186" t="n">
        <v>2.3811</v>
      </c>
      <c r="Q19" s="182"/>
    </row>
    <row r="20" customFormat="false" ht="15.95" hidden="false" customHeight="true" outlineLevel="0" collapsed="false">
      <c r="A20" s="168" t="s">
        <v>517</v>
      </c>
      <c r="B20" s="192" t="s">
        <v>170</v>
      </c>
      <c r="C20" s="193" t="s">
        <v>171</v>
      </c>
      <c r="D20" s="194" t="n">
        <f aca="false">E20+P20</f>
        <v>1</v>
      </c>
      <c r="E20" s="195"/>
      <c r="F20" s="195"/>
      <c r="G20" s="196"/>
      <c r="H20" s="197"/>
      <c r="I20" s="198"/>
      <c r="J20" s="182"/>
      <c r="K20" s="182"/>
      <c r="L20" s="182"/>
      <c r="M20" s="182"/>
      <c r="N20" s="182"/>
      <c r="O20" s="182"/>
      <c r="P20" s="186" t="n">
        <v>1</v>
      </c>
      <c r="Q20" s="182"/>
    </row>
    <row r="21" customFormat="false" ht="15.95" hidden="false" customHeight="true" outlineLevel="0" collapsed="false">
      <c r="A21" s="168" t="s">
        <v>518</v>
      </c>
      <c r="B21" s="192" t="s">
        <v>179</v>
      </c>
      <c r="C21" s="193" t="s">
        <v>178</v>
      </c>
      <c r="D21" s="194" t="n">
        <f aca="false">E21+P21</f>
        <v>24.6257</v>
      </c>
      <c r="E21" s="195"/>
      <c r="F21" s="195"/>
      <c r="G21" s="196"/>
      <c r="H21" s="197"/>
      <c r="I21" s="198"/>
      <c r="J21" s="182"/>
      <c r="K21" s="182"/>
      <c r="L21" s="182"/>
      <c r="M21" s="182"/>
      <c r="N21" s="182"/>
      <c r="O21" s="182"/>
      <c r="P21" s="186" t="n">
        <v>24.6257</v>
      </c>
      <c r="Q21" s="182"/>
    </row>
    <row r="22" customFormat="false" ht="15.95" hidden="false" customHeight="true" outlineLevel="0" collapsed="false">
      <c r="A22" s="168" t="s">
        <v>518</v>
      </c>
      <c r="B22" s="192" t="s">
        <v>179</v>
      </c>
      <c r="C22" s="193" t="s">
        <v>178</v>
      </c>
      <c r="D22" s="194" t="n">
        <f aca="false">E22+P22</f>
        <v>80</v>
      </c>
      <c r="E22" s="195" t="n">
        <v>80</v>
      </c>
      <c r="F22" s="195" t="n">
        <v>80</v>
      </c>
      <c r="G22" s="196"/>
      <c r="H22" s="197"/>
      <c r="I22" s="198"/>
      <c r="J22" s="182"/>
      <c r="K22" s="182"/>
      <c r="L22" s="182"/>
      <c r="M22" s="182"/>
      <c r="N22" s="182"/>
      <c r="O22" s="182"/>
      <c r="P22" s="186"/>
      <c r="Q22" s="182"/>
    </row>
    <row r="23" customFormat="false" ht="15.95" hidden="false" customHeight="true" outlineLevel="0" collapsed="false">
      <c r="A23" s="168" t="s">
        <v>519</v>
      </c>
      <c r="B23" s="192" t="s">
        <v>179</v>
      </c>
      <c r="C23" s="193" t="s">
        <v>178</v>
      </c>
      <c r="D23" s="194" t="n">
        <f aca="false">E23+P23</f>
        <v>50</v>
      </c>
      <c r="E23" s="195" t="n">
        <v>50</v>
      </c>
      <c r="F23" s="195" t="n">
        <v>50</v>
      </c>
      <c r="G23" s="196"/>
      <c r="H23" s="197"/>
      <c r="I23" s="198"/>
      <c r="J23" s="182"/>
      <c r="K23" s="182"/>
      <c r="L23" s="182"/>
      <c r="M23" s="182"/>
      <c r="N23" s="182"/>
      <c r="O23" s="182"/>
      <c r="P23" s="186"/>
      <c r="Q23" s="182"/>
    </row>
    <row r="24" customFormat="false" ht="15.95" hidden="false" customHeight="true" outlineLevel="0" collapsed="false">
      <c r="A24" s="168" t="s">
        <v>520</v>
      </c>
      <c r="B24" s="192" t="s">
        <v>184</v>
      </c>
      <c r="C24" s="193" t="s">
        <v>99</v>
      </c>
      <c r="D24" s="194" t="n">
        <f aca="false">E24+P24</f>
        <v>0.5</v>
      </c>
      <c r="E24" s="195"/>
      <c r="F24" s="195"/>
      <c r="G24" s="196"/>
      <c r="H24" s="197"/>
      <c r="I24" s="198"/>
      <c r="J24" s="182"/>
      <c r="K24" s="182"/>
      <c r="L24" s="182"/>
      <c r="M24" s="182"/>
      <c r="N24" s="182"/>
      <c r="O24" s="182"/>
      <c r="P24" s="186" t="n">
        <v>0.5</v>
      </c>
      <c r="Q24" s="182"/>
    </row>
    <row r="25" customFormat="false" ht="15.95" hidden="false" customHeight="true" outlineLevel="0" collapsed="false">
      <c r="A25" s="209" t="s">
        <v>521</v>
      </c>
      <c r="B25" s="192" t="s">
        <v>186</v>
      </c>
      <c r="C25" s="193" t="s">
        <v>187</v>
      </c>
      <c r="D25" s="194" t="n">
        <f aca="false">E25+P25</f>
        <v>6.5516</v>
      </c>
      <c r="E25" s="195"/>
      <c r="F25" s="195"/>
      <c r="G25" s="196"/>
      <c r="H25" s="197"/>
      <c r="I25" s="198"/>
      <c r="J25" s="182"/>
      <c r="K25" s="182"/>
      <c r="L25" s="182"/>
      <c r="M25" s="182"/>
      <c r="N25" s="182"/>
      <c r="O25" s="182"/>
      <c r="P25" s="186" t="n">
        <v>6.5516</v>
      </c>
      <c r="Q25" s="182"/>
    </row>
    <row r="26" customFormat="false" ht="15.95" hidden="false" customHeight="true" outlineLevel="0" collapsed="false">
      <c r="A26" s="168" t="s">
        <v>522</v>
      </c>
      <c r="B26" s="192" t="s">
        <v>188</v>
      </c>
      <c r="C26" s="193" t="s">
        <v>189</v>
      </c>
      <c r="D26" s="194" t="n">
        <f aca="false">E26+P26</f>
        <v>1.0091</v>
      </c>
      <c r="E26" s="195"/>
      <c r="F26" s="195"/>
      <c r="G26" s="196"/>
      <c r="H26" s="197"/>
      <c r="I26" s="198"/>
      <c r="J26" s="182"/>
      <c r="K26" s="182"/>
      <c r="L26" s="182"/>
      <c r="M26" s="182"/>
      <c r="N26" s="182"/>
      <c r="O26" s="182"/>
      <c r="P26" s="186" t="n">
        <v>1.0091</v>
      </c>
      <c r="Q26" s="182"/>
    </row>
    <row r="27" customFormat="false" ht="15.95" hidden="false" customHeight="true" outlineLevel="0" collapsed="false">
      <c r="A27" s="168" t="s">
        <v>523</v>
      </c>
      <c r="B27" s="192" t="s">
        <v>188</v>
      </c>
      <c r="C27" s="193" t="s">
        <v>189</v>
      </c>
      <c r="D27" s="194" t="n">
        <f aca="false">E27+P27</f>
        <v>0.20143</v>
      </c>
      <c r="E27" s="195"/>
      <c r="F27" s="195"/>
      <c r="G27" s="196"/>
      <c r="H27" s="197"/>
      <c r="I27" s="198"/>
      <c r="J27" s="182"/>
      <c r="K27" s="182"/>
      <c r="L27" s="182"/>
      <c r="M27" s="182"/>
      <c r="N27" s="182"/>
      <c r="O27" s="182"/>
      <c r="P27" s="186" t="n">
        <v>0.20143</v>
      </c>
      <c r="Q27" s="182"/>
    </row>
    <row r="28" customFormat="false" ht="15.95" hidden="false" customHeight="true" outlineLevel="0" collapsed="false">
      <c r="A28" s="168" t="s">
        <v>524</v>
      </c>
      <c r="B28" s="192" t="s">
        <v>188</v>
      </c>
      <c r="C28" s="193" t="s">
        <v>189</v>
      </c>
      <c r="D28" s="194" t="n">
        <f aca="false">E28+P28</f>
        <v>0.9868</v>
      </c>
      <c r="E28" s="195"/>
      <c r="F28" s="195"/>
      <c r="G28" s="196"/>
      <c r="H28" s="197"/>
      <c r="I28" s="198"/>
      <c r="J28" s="182"/>
      <c r="K28" s="182"/>
      <c r="L28" s="182"/>
      <c r="M28" s="182"/>
      <c r="N28" s="182"/>
      <c r="O28" s="182"/>
      <c r="P28" s="186" t="n">
        <v>0.9868</v>
      </c>
      <c r="Q28" s="182"/>
    </row>
    <row r="29" customFormat="false" ht="15.95" hidden="false" customHeight="true" outlineLevel="0" collapsed="false">
      <c r="A29" s="168" t="s">
        <v>525</v>
      </c>
      <c r="B29" s="192" t="s">
        <v>188</v>
      </c>
      <c r="C29" s="193" t="s">
        <v>189</v>
      </c>
      <c r="D29" s="194" t="n">
        <f aca="false">E29+P29</f>
        <v>2</v>
      </c>
      <c r="E29" s="195"/>
      <c r="F29" s="195"/>
      <c r="G29" s="196"/>
      <c r="H29" s="197"/>
      <c r="I29" s="198"/>
      <c r="J29" s="182"/>
      <c r="K29" s="182"/>
      <c r="L29" s="182"/>
      <c r="M29" s="182"/>
      <c r="N29" s="182"/>
      <c r="O29" s="182"/>
      <c r="P29" s="186" t="n">
        <v>2</v>
      </c>
      <c r="Q29" s="182"/>
    </row>
    <row r="30" customFormat="false" ht="15.95" hidden="false" customHeight="true" outlineLevel="0" collapsed="false">
      <c r="A30" s="168" t="s">
        <v>526</v>
      </c>
      <c r="B30" s="192" t="s">
        <v>192</v>
      </c>
      <c r="C30" s="193" t="s">
        <v>193</v>
      </c>
      <c r="D30" s="194" t="n">
        <f aca="false">E30+P30</f>
        <v>75</v>
      </c>
      <c r="E30" s="195" t="n">
        <v>75</v>
      </c>
      <c r="F30" s="195" t="n">
        <v>75</v>
      </c>
      <c r="G30" s="196"/>
      <c r="H30" s="197"/>
      <c r="I30" s="198"/>
      <c r="J30" s="182"/>
      <c r="K30" s="182"/>
      <c r="L30" s="182"/>
      <c r="M30" s="182"/>
      <c r="N30" s="182"/>
      <c r="O30" s="182"/>
      <c r="P30" s="186"/>
      <c r="Q30" s="182"/>
    </row>
    <row r="31" customFormat="false" ht="15.95" hidden="false" customHeight="true" outlineLevel="0" collapsed="false">
      <c r="A31" s="168" t="s">
        <v>527</v>
      </c>
      <c r="B31" s="192" t="s">
        <v>192</v>
      </c>
      <c r="C31" s="193" t="s">
        <v>193</v>
      </c>
      <c r="D31" s="194" t="n">
        <f aca="false">E31+P31</f>
        <v>0.430423</v>
      </c>
      <c r="E31" s="195"/>
      <c r="F31" s="195"/>
      <c r="G31" s="196"/>
      <c r="H31" s="197"/>
      <c r="I31" s="198"/>
      <c r="J31" s="182"/>
      <c r="K31" s="182"/>
      <c r="L31" s="182"/>
      <c r="M31" s="182"/>
      <c r="N31" s="182"/>
      <c r="O31" s="182"/>
      <c r="P31" s="186" t="n">
        <v>0.430423</v>
      </c>
      <c r="Q31" s="182"/>
    </row>
    <row r="32" customFormat="false" ht="15.95" hidden="false" customHeight="true" outlineLevel="0" collapsed="false">
      <c r="A32" s="168" t="s">
        <v>528</v>
      </c>
      <c r="B32" s="192" t="s">
        <v>192</v>
      </c>
      <c r="C32" s="193" t="s">
        <v>193</v>
      </c>
      <c r="D32" s="194" t="n">
        <f aca="false">E32+P32</f>
        <v>0.92</v>
      </c>
      <c r="E32" s="195"/>
      <c r="F32" s="195"/>
      <c r="G32" s="196"/>
      <c r="H32" s="197"/>
      <c r="I32" s="198"/>
      <c r="J32" s="182"/>
      <c r="K32" s="182"/>
      <c r="L32" s="182"/>
      <c r="M32" s="182"/>
      <c r="N32" s="182"/>
      <c r="O32" s="182"/>
      <c r="P32" s="186" t="n">
        <v>0.92</v>
      </c>
      <c r="Q32" s="182"/>
    </row>
    <row r="33" customFormat="false" ht="15.95" hidden="false" customHeight="true" outlineLevel="0" collapsed="false">
      <c r="A33" s="168" t="s">
        <v>529</v>
      </c>
      <c r="B33" s="192" t="n">
        <v>2140104</v>
      </c>
      <c r="C33" s="193" t="s">
        <v>199</v>
      </c>
      <c r="D33" s="194" t="n">
        <f aca="false">E33+P33</f>
        <v>13.92</v>
      </c>
      <c r="E33" s="195"/>
      <c r="F33" s="195"/>
      <c r="G33" s="196"/>
      <c r="H33" s="197"/>
      <c r="I33" s="198"/>
      <c r="J33" s="182"/>
      <c r="K33" s="182"/>
      <c r="L33" s="182"/>
      <c r="M33" s="182"/>
      <c r="N33" s="182"/>
      <c r="O33" s="182"/>
      <c r="P33" s="186" t="n">
        <v>13.92</v>
      </c>
      <c r="Q33" s="182"/>
    </row>
    <row r="34" customFormat="false" ht="15.95" hidden="false" customHeight="true" outlineLevel="0" collapsed="false">
      <c r="A34" s="168" t="s">
        <v>530</v>
      </c>
      <c r="B34" s="192" t="s">
        <v>198</v>
      </c>
      <c r="C34" s="193" t="s">
        <v>199</v>
      </c>
      <c r="D34" s="194" t="n">
        <f aca="false">E34+P34</f>
        <v>25</v>
      </c>
      <c r="E34" s="195"/>
      <c r="F34" s="195"/>
      <c r="G34" s="196"/>
      <c r="H34" s="197"/>
      <c r="I34" s="198"/>
      <c r="J34" s="182"/>
      <c r="K34" s="182"/>
      <c r="L34" s="182"/>
      <c r="M34" s="182"/>
      <c r="N34" s="182"/>
      <c r="O34" s="182"/>
      <c r="P34" s="186" t="n">
        <v>25</v>
      </c>
      <c r="Q34" s="182"/>
    </row>
    <row r="35" customFormat="false" ht="15.95" hidden="false" customHeight="true" outlineLevel="0" collapsed="false">
      <c r="A35" s="168" t="s">
        <v>531</v>
      </c>
      <c r="B35" s="192" t="s">
        <v>210</v>
      </c>
      <c r="C35" s="193" t="s">
        <v>211</v>
      </c>
      <c r="D35" s="194" t="n">
        <f aca="false">E35+P35</f>
        <v>3</v>
      </c>
      <c r="E35" s="197" t="n">
        <v>3</v>
      </c>
      <c r="F35" s="210" t="n">
        <v>3</v>
      </c>
      <c r="G35" s="196"/>
      <c r="H35" s="197"/>
      <c r="I35" s="198"/>
      <c r="J35" s="182"/>
      <c r="K35" s="182"/>
      <c r="L35" s="182"/>
      <c r="M35" s="182"/>
      <c r="N35" s="182"/>
      <c r="O35" s="182"/>
      <c r="P35" s="182"/>
      <c r="Q35" s="182"/>
    </row>
    <row r="36" s="185" customFormat="true" ht="15.95" hidden="false" customHeight="true" outlineLevel="0" collapsed="false">
      <c r="A36" s="199" t="s">
        <v>71</v>
      </c>
      <c r="B36" s="199"/>
      <c r="C36" s="199"/>
      <c r="D36" s="200" t="n">
        <f aca="false">E36+P36</f>
        <v>434.03</v>
      </c>
      <c r="E36" s="201" t="n">
        <v>292</v>
      </c>
      <c r="F36" s="202" t="s">
        <v>532</v>
      </c>
      <c r="G36" s="203"/>
      <c r="H36" s="201"/>
      <c r="I36" s="204"/>
      <c r="J36" s="184"/>
      <c r="K36" s="184"/>
      <c r="L36" s="184"/>
      <c r="M36" s="184"/>
      <c r="N36" s="184"/>
      <c r="O36" s="184"/>
      <c r="P36" s="184" t="n">
        <v>142.03</v>
      </c>
      <c r="Q36" s="184"/>
    </row>
    <row r="37" customFormat="false" ht="15.95" hidden="false" customHeight="true" outlineLevel="0" collapsed="false">
      <c r="B37" s="205"/>
      <c r="C37" s="205"/>
      <c r="D37" s="206"/>
      <c r="E37" s="205"/>
      <c r="F37" s="207"/>
      <c r="G37" s="206"/>
      <c r="H37" s="205"/>
      <c r="I37" s="208"/>
    </row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</sheetData>
  <mergeCells count="11">
    <mergeCell ref="A2:Q2"/>
    <mergeCell ref="A4:A5"/>
    <mergeCell ref="B4:C4"/>
    <mergeCell ref="D4:D5"/>
    <mergeCell ref="E4:H4"/>
    <mergeCell ref="I4:I5"/>
    <mergeCell ref="J4:O4"/>
    <mergeCell ref="P4:P5"/>
    <mergeCell ref="Q4:Q5"/>
    <mergeCell ref="A6:C6"/>
    <mergeCell ref="A36:C36"/>
  </mergeCells>
  <printOptions headings="false" gridLines="false" gridLinesSet="true" horizontalCentered="true" verticalCentered="false"/>
  <pageMargins left="0" right="0" top="0.209722222222222" bottom="0.2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11" width="39.32"/>
    <col collapsed="false" customWidth="true" hidden="false" outlineLevel="0" max="2" min="2" style="211" width="23.65"/>
    <col collapsed="false" customWidth="true" hidden="false" outlineLevel="0" max="3" min="3" style="211" width="18.65"/>
    <col collapsed="false" customWidth="false" hidden="false" outlineLevel="0" max="4" min="4" style="211" width="11.99"/>
  </cols>
  <sheetData>
    <row r="1" customFormat="false" ht="30" hidden="false" customHeight="true" outlineLevel="0" collapsed="false">
      <c r="A1" s="212" t="s">
        <v>533</v>
      </c>
    </row>
    <row r="2" customFormat="false" ht="31.5" hidden="false" customHeight="true" outlineLevel="0" collapsed="false">
      <c r="A2" s="213" t="s">
        <v>534</v>
      </c>
      <c r="B2" s="213"/>
      <c r="C2" s="213"/>
      <c r="D2" s="213"/>
    </row>
    <row r="3" customFormat="false" ht="21.75" hidden="false" customHeight="true" outlineLevel="0" collapsed="false">
      <c r="A3" s="214"/>
      <c r="B3" s="214"/>
      <c r="C3" s="215" t="s">
        <v>2</v>
      </c>
      <c r="D3" s="215"/>
    </row>
    <row r="4" s="185" customFormat="true" ht="30.95" hidden="false" customHeight="true" outlineLevel="0" collapsed="false">
      <c r="A4" s="216" t="s">
        <v>535</v>
      </c>
      <c r="B4" s="216" t="s">
        <v>536</v>
      </c>
      <c r="C4" s="216" t="s">
        <v>537</v>
      </c>
      <c r="D4" s="176" t="s">
        <v>5</v>
      </c>
    </row>
    <row r="5" customFormat="false" ht="21.75" hidden="false" customHeight="true" outlineLevel="0" collapsed="false">
      <c r="A5" s="217" t="s">
        <v>538</v>
      </c>
      <c r="B5" s="218" t="n">
        <f aca="false">SUM(B6:B7,B23:B25,B27)</f>
        <v>12625.98</v>
      </c>
      <c r="C5" s="218" t="n">
        <f aca="false">C7+C25</f>
        <v>2020.46</v>
      </c>
      <c r="D5" s="219"/>
    </row>
    <row r="6" customFormat="false" ht="21.75" hidden="false" customHeight="true" outlineLevel="0" collapsed="false">
      <c r="A6" s="220" t="s">
        <v>539</v>
      </c>
      <c r="B6" s="218"/>
      <c r="C6" s="218"/>
      <c r="D6" s="219"/>
    </row>
    <row r="7" customFormat="false" ht="21.75" hidden="false" customHeight="true" outlineLevel="0" collapsed="false">
      <c r="A7" s="220" t="s">
        <v>540</v>
      </c>
      <c r="B7" s="218" t="n">
        <f aca="false">SUM(B8,B12,B18,B21)</f>
        <v>12598.98</v>
      </c>
      <c r="C7" s="218" t="n">
        <f aca="false">C8+C12+C21-C22</f>
        <v>393.49</v>
      </c>
      <c r="D7" s="219"/>
    </row>
    <row r="8" customFormat="false" ht="21.75" hidden="false" customHeight="true" outlineLevel="0" collapsed="false">
      <c r="A8" s="220" t="s">
        <v>541</v>
      </c>
      <c r="B8" s="218" t="n">
        <v>12593.98</v>
      </c>
      <c r="C8" s="218" t="n">
        <f aca="false">SUM(C9:C11)</f>
        <v>497.61</v>
      </c>
      <c r="D8" s="219"/>
    </row>
    <row r="9" customFormat="false" ht="21.75" hidden="false" customHeight="true" outlineLevel="0" collapsed="false">
      <c r="A9" s="221" t="s">
        <v>542</v>
      </c>
      <c r="B9" s="218" t="n">
        <v>10105.71</v>
      </c>
      <c r="C9" s="218" t="n">
        <v>268.29</v>
      </c>
      <c r="D9" s="219"/>
    </row>
    <row r="10" customFormat="false" ht="21.75" hidden="false" customHeight="true" outlineLevel="0" collapsed="false">
      <c r="A10" s="220" t="s">
        <v>543</v>
      </c>
      <c r="B10" s="218" t="n">
        <v>1823.93</v>
      </c>
      <c r="C10" s="218" t="n">
        <v>78.64</v>
      </c>
      <c r="D10" s="219"/>
    </row>
    <row r="11" customFormat="false" ht="21.75" hidden="false" customHeight="true" outlineLevel="0" collapsed="false">
      <c r="A11" s="220" t="s">
        <v>544</v>
      </c>
      <c r="B11" s="218" t="n">
        <v>664.34</v>
      </c>
      <c r="C11" s="218" t="n">
        <v>150.68</v>
      </c>
      <c r="D11" s="219"/>
    </row>
    <row r="12" customFormat="false" ht="21.75" hidden="false" customHeight="true" outlineLevel="0" collapsed="false">
      <c r="A12" s="220" t="s">
        <v>545</v>
      </c>
      <c r="B12" s="218" t="n">
        <f aca="false">SUM(B13:B17)</f>
        <v>5</v>
      </c>
      <c r="C12" s="218" t="n">
        <f aca="false">SUM(C13:C17)</f>
        <v>47.33</v>
      </c>
      <c r="D12" s="219"/>
    </row>
    <row r="13" customFormat="false" ht="21.75" hidden="false" customHeight="true" outlineLevel="0" collapsed="false">
      <c r="A13" s="221" t="s">
        <v>546</v>
      </c>
      <c r="B13" s="218" t="n">
        <v>2</v>
      </c>
      <c r="C13" s="218" t="n">
        <v>20.49</v>
      </c>
      <c r="D13" s="219"/>
    </row>
    <row r="14" customFormat="false" ht="21.75" hidden="false" customHeight="true" outlineLevel="0" collapsed="false">
      <c r="A14" s="221" t="s">
        <v>547</v>
      </c>
      <c r="B14" s="218" t="n">
        <v>1</v>
      </c>
      <c r="C14" s="218" t="n">
        <v>14.94</v>
      </c>
      <c r="D14" s="219"/>
    </row>
    <row r="15" customFormat="false" ht="21.75" hidden="false" customHeight="true" outlineLevel="0" collapsed="false">
      <c r="A15" s="221" t="s">
        <v>548</v>
      </c>
      <c r="B15" s="218" t="n">
        <v>1</v>
      </c>
      <c r="C15" s="218" t="n">
        <v>4.33</v>
      </c>
      <c r="D15" s="219"/>
    </row>
    <row r="16" customFormat="false" ht="21.75" hidden="false" customHeight="true" outlineLevel="0" collapsed="false">
      <c r="A16" s="221" t="s">
        <v>549</v>
      </c>
      <c r="B16" s="218" t="n">
        <v>0</v>
      </c>
      <c r="C16" s="218" t="n">
        <v>0</v>
      </c>
      <c r="D16" s="219"/>
    </row>
    <row r="17" customFormat="false" ht="21.75" hidden="false" customHeight="true" outlineLevel="0" collapsed="false">
      <c r="A17" s="221" t="s">
        <v>550</v>
      </c>
      <c r="B17" s="218" t="n">
        <v>1</v>
      </c>
      <c r="C17" s="218" t="n">
        <v>7.57</v>
      </c>
      <c r="D17" s="219"/>
    </row>
    <row r="18" customFormat="false" ht="40.5" hidden="false" customHeight="true" outlineLevel="0" collapsed="false">
      <c r="A18" s="220" t="s">
        <v>551</v>
      </c>
      <c r="B18" s="218" t="n">
        <f aca="false">SUM(B19:B20)</f>
        <v>0</v>
      </c>
      <c r="C18" s="218" t="n">
        <f aca="false">SUM(C19:C20)</f>
        <v>0</v>
      </c>
      <c r="D18" s="219"/>
    </row>
    <row r="19" customFormat="false" ht="44.25" hidden="false" customHeight="true" outlineLevel="0" collapsed="false">
      <c r="A19" s="221" t="s">
        <v>552</v>
      </c>
      <c r="B19" s="218"/>
      <c r="C19" s="218"/>
      <c r="D19" s="219"/>
    </row>
    <row r="20" customFormat="false" ht="39.75" hidden="false" customHeight="true" outlineLevel="0" collapsed="false">
      <c r="A20" s="221" t="s">
        <v>553</v>
      </c>
      <c r="B20" s="218"/>
      <c r="C20" s="218"/>
      <c r="D20" s="219"/>
    </row>
    <row r="21" customFormat="false" ht="21.75" hidden="false" customHeight="true" outlineLevel="0" collapsed="false">
      <c r="A21" s="220" t="s">
        <v>554</v>
      </c>
      <c r="B21" s="218"/>
      <c r="C21" s="218" t="n">
        <v>692.52</v>
      </c>
      <c r="D21" s="219"/>
    </row>
    <row r="22" customFormat="false" ht="21.75" hidden="false" customHeight="true" outlineLevel="0" collapsed="false">
      <c r="A22" s="220" t="s">
        <v>555</v>
      </c>
      <c r="B22" s="218"/>
      <c r="C22" s="218" t="n">
        <v>843.97</v>
      </c>
      <c r="D22" s="219"/>
    </row>
    <row r="23" customFormat="false" ht="21.75" hidden="false" customHeight="true" outlineLevel="0" collapsed="false">
      <c r="A23" s="220" t="s">
        <v>556</v>
      </c>
      <c r="B23" s="218"/>
      <c r="C23" s="218"/>
      <c r="D23" s="219"/>
    </row>
    <row r="24" customFormat="false" ht="21.75" hidden="false" customHeight="true" outlineLevel="0" collapsed="false">
      <c r="A24" s="220" t="s">
        <v>557</v>
      </c>
      <c r="B24" s="218"/>
      <c r="C24" s="218"/>
      <c r="D24" s="219"/>
    </row>
    <row r="25" customFormat="false" ht="21.75" hidden="false" customHeight="true" outlineLevel="0" collapsed="false">
      <c r="A25" s="220" t="s">
        <v>558</v>
      </c>
      <c r="B25" s="218" t="n">
        <v>27</v>
      </c>
      <c r="C25" s="218" t="n">
        <v>1626.97</v>
      </c>
      <c r="D25" s="219"/>
    </row>
    <row r="26" customFormat="false" ht="21.75" hidden="false" customHeight="true" outlineLevel="0" collapsed="false">
      <c r="A26" s="220" t="s">
        <v>559</v>
      </c>
      <c r="B26" s="218"/>
      <c r="C26" s="218"/>
      <c r="D26" s="219"/>
    </row>
    <row r="27" customFormat="false" ht="21.75" hidden="false" customHeight="true" outlineLevel="0" collapsed="false">
      <c r="A27" s="222" t="s">
        <v>560</v>
      </c>
      <c r="B27" s="223"/>
      <c r="C27" s="223"/>
      <c r="D27" s="219"/>
    </row>
  </sheetData>
  <mergeCells count="2">
    <mergeCell ref="A2:D2"/>
    <mergeCell ref="C3:D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9921875" defaultRowHeight="14.25" zeroHeight="false" outlineLevelRow="0" outlineLevelCol="0"/>
  <cols>
    <col collapsed="false" customWidth="true" hidden="false" outlineLevel="0" max="5" min="1" style="224" width="20.99"/>
    <col collapsed="false" customWidth="true" hidden="false" outlineLevel="0" max="9" min="6" style="224" width="17.15"/>
    <col collapsed="false" customWidth="true" hidden="false" outlineLevel="0" max="10" min="10" style="224" width="18.99"/>
    <col collapsed="false" customWidth="false" hidden="false" outlineLevel="0" max="257" min="11" style="224" width="11.99"/>
  </cols>
  <sheetData>
    <row r="1" customFormat="false" ht="30" hidden="false" customHeight="true" outlineLevel="0" collapsed="false">
      <c r="A1" s="225" t="s">
        <v>561</v>
      </c>
    </row>
    <row r="2" customFormat="false" ht="18.75" hidden="false" customHeight="false" outlineLevel="0" collapsed="false">
      <c r="A2" s="226" t="s">
        <v>562</v>
      </c>
      <c r="B2" s="226"/>
      <c r="C2" s="226"/>
      <c r="D2" s="226"/>
      <c r="E2" s="226"/>
      <c r="F2" s="226"/>
      <c r="G2" s="226"/>
      <c r="H2" s="226"/>
      <c r="I2" s="226"/>
      <c r="J2" s="226"/>
    </row>
    <row r="3" customFormat="false" ht="27" hidden="false" customHeight="true" outlineLevel="0" collapsed="false">
      <c r="A3" s="227"/>
      <c r="B3" s="227"/>
      <c r="C3" s="228"/>
      <c r="D3" s="228"/>
      <c r="J3" s="229" t="s">
        <v>2</v>
      </c>
    </row>
    <row r="4" s="232" customFormat="true" ht="13.5" hidden="false" customHeight="true" outlineLevel="0" collapsed="false">
      <c r="A4" s="230" t="s">
        <v>503</v>
      </c>
      <c r="B4" s="230" t="s">
        <v>563</v>
      </c>
      <c r="C4" s="230" t="s">
        <v>564</v>
      </c>
      <c r="D4" s="230" t="s">
        <v>565</v>
      </c>
      <c r="E4" s="230" t="s">
        <v>566</v>
      </c>
      <c r="F4" s="230" t="s">
        <v>567</v>
      </c>
      <c r="G4" s="230"/>
      <c r="H4" s="230"/>
      <c r="I4" s="230"/>
      <c r="J4" s="231" t="s">
        <v>5</v>
      </c>
    </row>
    <row r="5" customFormat="false" ht="22.5" hidden="false" customHeight="false" outlineLevel="0" collapsed="false">
      <c r="A5" s="230"/>
      <c r="B5" s="230"/>
      <c r="C5" s="230"/>
      <c r="D5" s="230"/>
      <c r="E5" s="230"/>
      <c r="F5" s="230" t="s">
        <v>62</v>
      </c>
      <c r="G5" s="230" t="s">
        <v>568</v>
      </c>
      <c r="H5" s="230" t="s">
        <v>569</v>
      </c>
      <c r="I5" s="230" t="s">
        <v>570</v>
      </c>
      <c r="J5" s="231"/>
    </row>
    <row r="6" customFormat="false" ht="12.75" hidden="false" customHeight="true" outlineLevel="0" collapsed="false">
      <c r="A6" s="230" t="s">
        <v>68</v>
      </c>
      <c r="B6" s="230"/>
      <c r="C6" s="230"/>
      <c r="D6" s="230"/>
      <c r="E6" s="230"/>
      <c r="F6" s="230" t="n">
        <v>1</v>
      </c>
      <c r="G6" s="233" t="s">
        <v>446</v>
      </c>
      <c r="H6" s="230" t="n">
        <v>3</v>
      </c>
      <c r="I6" s="230" t="n">
        <v>4</v>
      </c>
      <c r="J6" s="230" t="n">
        <v>5</v>
      </c>
    </row>
    <row r="7" customFormat="false" ht="12.75" hidden="false" customHeight="true" outlineLevel="0" collapsed="false">
      <c r="A7" s="230" t="s">
        <v>56</v>
      </c>
      <c r="B7" s="230"/>
      <c r="C7" s="230"/>
      <c r="D7" s="230"/>
      <c r="E7" s="230"/>
      <c r="F7" s="234"/>
      <c r="G7" s="235"/>
      <c r="H7" s="235"/>
      <c r="I7" s="235"/>
      <c r="J7" s="236"/>
    </row>
    <row r="8" customFormat="false" ht="13.5" hidden="false" customHeight="false" outlineLevel="0" collapsed="false">
      <c r="A8" s="237"/>
      <c r="B8" s="237"/>
      <c r="C8" s="237"/>
      <c r="D8" s="237"/>
      <c r="E8" s="237"/>
      <c r="F8" s="238"/>
      <c r="G8" s="238"/>
      <c r="H8" s="238"/>
      <c r="I8" s="238"/>
      <c r="J8" s="237"/>
    </row>
    <row r="9" customFormat="false" ht="13.5" hidden="false" customHeight="false" outlineLevel="0" collapsed="false">
      <c r="A9" s="237"/>
      <c r="B9" s="237"/>
      <c r="C9" s="237"/>
      <c r="D9" s="237"/>
      <c r="E9" s="237"/>
      <c r="F9" s="238"/>
      <c r="G9" s="238"/>
      <c r="H9" s="238"/>
      <c r="I9" s="238"/>
      <c r="J9" s="237"/>
    </row>
    <row r="10" customFormat="false" ht="13.5" hidden="false" customHeight="false" outlineLevel="0" collapsed="false">
      <c r="A10" s="237"/>
      <c r="B10" s="237"/>
      <c r="C10" s="237"/>
      <c r="D10" s="237"/>
      <c r="E10" s="237"/>
      <c r="F10" s="238"/>
      <c r="G10" s="238"/>
      <c r="H10" s="238"/>
      <c r="I10" s="238"/>
      <c r="J10" s="237"/>
    </row>
    <row r="11" customFormat="false" ht="13.5" hidden="false" customHeight="false" outlineLevel="0" collapsed="false">
      <c r="A11" s="237"/>
      <c r="B11" s="237"/>
      <c r="C11" s="237"/>
      <c r="D11" s="237"/>
      <c r="E11" s="237"/>
      <c r="F11" s="238"/>
      <c r="G11" s="238"/>
      <c r="H11" s="238"/>
      <c r="I11" s="238"/>
      <c r="J11" s="237"/>
    </row>
    <row r="12" customFormat="false" ht="13.5" hidden="false" customHeight="false" outlineLevel="0" collapsed="false">
      <c r="A12" s="237"/>
      <c r="B12" s="237"/>
      <c r="C12" s="237"/>
      <c r="D12" s="237"/>
      <c r="E12" s="237"/>
      <c r="F12" s="238"/>
      <c r="G12" s="238"/>
      <c r="H12" s="238"/>
      <c r="I12" s="238"/>
      <c r="J12" s="237"/>
    </row>
    <row r="13" customFormat="false" ht="13.5" hidden="false" customHeight="false" outlineLevel="0" collapsed="false">
      <c r="A13" s="237"/>
      <c r="B13" s="237"/>
      <c r="C13" s="237"/>
      <c r="D13" s="237"/>
      <c r="E13" s="237"/>
      <c r="F13" s="238"/>
      <c r="G13" s="238"/>
      <c r="H13" s="238"/>
      <c r="I13" s="238"/>
      <c r="J13" s="237"/>
    </row>
    <row r="14" customFormat="false" ht="13.5" hidden="false" customHeight="false" outlineLevel="0" collapsed="false">
      <c r="A14" s="237"/>
      <c r="B14" s="237"/>
      <c r="C14" s="237"/>
      <c r="D14" s="237"/>
      <c r="E14" s="237"/>
      <c r="F14" s="238"/>
      <c r="G14" s="238"/>
      <c r="H14" s="238"/>
      <c r="I14" s="238"/>
      <c r="J14" s="237"/>
    </row>
    <row r="15" customFormat="false" ht="13.5" hidden="false" customHeight="false" outlineLevel="0" collapsed="false">
      <c r="A15" s="237"/>
      <c r="B15" s="237"/>
      <c r="C15" s="237"/>
      <c r="D15" s="237"/>
      <c r="E15" s="237"/>
      <c r="F15" s="238"/>
      <c r="G15" s="238"/>
      <c r="H15" s="238"/>
      <c r="I15" s="238"/>
      <c r="J15" s="237"/>
    </row>
  </sheetData>
  <mergeCells count="10">
    <mergeCell ref="A2:J2"/>
    <mergeCell ref="A4:A5"/>
    <mergeCell ref="B4:B5"/>
    <mergeCell ref="C4:C5"/>
    <mergeCell ref="D4:D5"/>
    <mergeCell ref="E4:E5"/>
    <mergeCell ref="F4:I4"/>
    <mergeCell ref="J4:J5"/>
    <mergeCell ref="A6:E6"/>
    <mergeCell ref="A7:E7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11.9921875" defaultRowHeight="13.5" zeroHeight="false" outlineLevelRow="0" outlineLevelCol="0"/>
  <cols>
    <col collapsed="false" customWidth="true" hidden="false" outlineLevel="0" max="1" min="1" style="33" width="15.32"/>
    <col collapsed="false" customWidth="true" hidden="false" outlineLevel="0" max="2" min="2" style="33" width="15.99"/>
    <col collapsed="false" customWidth="true" hidden="false" outlineLevel="0" max="3" min="3" style="33" width="14.49"/>
    <col collapsed="false" customWidth="true" hidden="false" outlineLevel="0" max="4" min="4" style="33" width="21.99"/>
    <col collapsed="false" customWidth="true" hidden="false" outlineLevel="0" max="5" min="5" style="33" width="8.99"/>
    <col collapsed="false" customWidth="true" hidden="false" outlineLevel="0" max="6" min="6" style="33" width="8.49"/>
    <col collapsed="false" customWidth="true" hidden="false" outlineLevel="0" max="7" min="7" style="33" width="16.32"/>
    <col collapsed="false" customWidth="true" hidden="false" outlineLevel="0" max="8" min="8" style="33" width="18.49"/>
    <col collapsed="false" customWidth="false" hidden="false" outlineLevel="0" max="257" min="9" style="33" width="11.99"/>
  </cols>
  <sheetData>
    <row r="1" customFormat="false" ht="14.25" hidden="false" customHeight="false" outlineLevel="0" collapsed="false">
      <c r="A1" s="239" t="s">
        <v>571</v>
      </c>
      <c r="B1" s="240"/>
      <c r="C1" s="241"/>
      <c r="D1" s="241"/>
      <c r="E1" s="241"/>
      <c r="F1" s="241"/>
      <c r="G1" s="241"/>
      <c r="H1" s="241"/>
    </row>
    <row r="2" customFormat="false" ht="45" hidden="false" customHeight="true" outlineLevel="0" collapsed="false">
      <c r="A2" s="242" t="s">
        <v>572</v>
      </c>
      <c r="B2" s="242"/>
      <c r="C2" s="242"/>
      <c r="D2" s="242"/>
      <c r="E2" s="242"/>
      <c r="F2" s="242"/>
      <c r="G2" s="242"/>
      <c r="H2" s="242"/>
    </row>
    <row r="3" s="244" customFormat="true" ht="20.1" hidden="false" customHeight="true" outlineLevel="0" collapsed="false">
      <c r="A3" s="243" t="s">
        <v>573</v>
      </c>
      <c r="B3" s="243"/>
      <c r="C3" s="243" t="s">
        <v>574</v>
      </c>
      <c r="D3" s="243"/>
      <c r="E3" s="243"/>
      <c r="F3" s="243"/>
      <c r="G3" s="243"/>
      <c r="H3" s="243"/>
    </row>
    <row r="4" s="244" customFormat="true" ht="20.1" hidden="false" customHeight="true" outlineLevel="0" collapsed="false">
      <c r="A4" s="243" t="s">
        <v>575</v>
      </c>
      <c r="B4" s="243"/>
      <c r="C4" s="245" t="s">
        <v>576</v>
      </c>
      <c r="D4" s="245"/>
      <c r="E4" s="245"/>
      <c r="F4" s="246" t="n">
        <v>2631.461287</v>
      </c>
      <c r="G4" s="246"/>
      <c r="H4" s="246"/>
    </row>
    <row r="5" s="244" customFormat="true" ht="20.1" hidden="false" customHeight="true" outlineLevel="0" collapsed="false">
      <c r="A5" s="243"/>
      <c r="B5" s="243"/>
      <c r="C5" s="245" t="s">
        <v>76</v>
      </c>
      <c r="D5" s="245"/>
      <c r="E5" s="245"/>
      <c r="F5" s="246" t="n">
        <v>2197.432194</v>
      </c>
      <c r="G5" s="246"/>
      <c r="H5" s="246"/>
    </row>
    <row r="6" s="244" customFormat="true" ht="20.1" hidden="false" customHeight="true" outlineLevel="0" collapsed="false">
      <c r="A6" s="243"/>
      <c r="B6" s="243"/>
      <c r="C6" s="245" t="s">
        <v>77</v>
      </c>
      <c r="D6" s="245"/>
      <c r="E6" s="245"/>
      <c r="F6" s="247" t="n">
        <v>434.029093</v>
      </c>
      <c r="G6" s="247"/>
      <c r="H6" s="247"/>
    </row>
    <row r="7" s="244" customFormat="true" ht="20.1" hidden="false" customHeight="true" outlineLevel="0" collapsed="false">
      <c r="A7" s="243"/>
      <c r="B7" s="243"/>
      <c r="C7" s="245" t="s">
        <v>577</v>
      </c>
      <c r="D7" s="245"/>
      <c r="E7" s="245"/>
      <c r="F7" s="246"/>
      <c r="G7" s="246"/>
      <c r="H7" s="246"/>
    </row>
    <row r="8" s="244" customFormat="true" ht="72" hidden="false" customHeight="true" outlineLevel="0" collapsed="false">
      <c r="A8" s="243" t="s">
        <v>578</v>
      </c>
      <c r="B8" s="243"/>
      <c r="C8" s="248" t="s">
        <v>579</v>
      </c>
      <c r="D8" s="248"/>
      <c r="E8" s="248"/>
      <c r="F8" s="248"/>
      <c r="G8" s="248"/>
      <c r="H8" s="248"/>
    </row>
    <row r="9" s="244" customFormat="true" ht="78" hidden="false" customHeight="true" outlineLevel="0" collapsed="false">
      <c r="A9" s="243" t="s">
        <v>580</v>
      </c>
      <c r="B9" s="243"/>
      <c r="C9" s="248" t="s">
        <v>579</v>
      </c>
      <c r="D9" s="248"/>
      <c r="E9" s="248"/>
      <c r="F9" s="248"/>
      <c r="G9" s="248"/>
      <c r="H9" s="248"/>
    </row>
    <row r="10" s="244" customFormat="true" ht="20.1" hidden="false" customHeight="true" outlineLevel="0" collapsed="false">
      <c r="A10" s="249" t="s">
        <v>581</v>
      </c>
      <c r="B10" s="249" t="s">
        <v>582</v>
      </c>
      <c r="C10" s="249" t="s">
        <v>583</v>
      </c>
      <c r="D10" s="249" t="s">
        <v>584</v>
      </c>
      <c r="E10" s="249" t="s">
        <v>585</v>
      </c>
      <c r="F10" s="249"/>
      <c r="G10" s="249"/>
      <c r="H10" s="249" t="s">
        <v>586</v>
      </c>
    </row>
    <row r="11" s="244" customFormat="true" ht="20.1" hidden="false" customHeight="true" outlineLevel="0" collapsed="false">
      <c r="A11" s="249"/>
      <c r="B11" s="245" t="s">
        <v>587</v>
      </c>
      <c r="C11" s="250" t="s">
        <v>536</v>
      </c>
      <c r="D11" s="251" t="s">
        <v>588</v>
      </c>
      <c r="E11" s="252" t="s">
        <v>589</v>
      </c>
      <c r="F11" s="252"/>
      <c r="G11" s="252"/>
      <c r="H11" s="253"/>
    </row>
    <row r="12" s="244" customFormat="true" ht="20.1" hidden="false" customHeight="true" outlineLevel="0" collapsed="false">
      <c r="A12" s="249"/>
      <c r="B12" s="245"/>
      <c r="C12" s="250"/>
      <c r="D12" s="251" t="s">
        <v>590</v>
      </c>
      <c r="E12" s="252" t="s">
        <v>591</v>
      </c>
      <c r="F12" s="252"/>
      <c r="G12" s="252"/>
      <c r="H12" s="253"/>
    </row>
    <row r="13" s="244" customFormat="true" ht="20.1" hidden="false" customHeight="true" outlineLevel="0" collapsed="false">
      <c r="A13" s="249"/>
      <c r="B13" s="245"/>
      <c r="C13" s="250"/>
      <c r="D13" s="251" t="s">
        <v>592</v>
      </c>
      <c r="E13" s="252" t="s">
        <v>593</v>
      </c>
      <c r="F13" s="252"/>
      <c r="G13" s="252"/>
      <c r="H13" s="253"/>
    </row>
    <row r="14" s="244" customFormat="true" ht="20.1" hidden="false" customHeight="true" outlineLevel="0" collapsed="false">
      <c r="A14" s="249"/>
      <c r="B14" s="245"/>
      <c r="C14" s="250"/>
      <c r="D14" s="251" t="s">
        <v>594</v>
      </c>
      <c r="E14" s="252" t="s">
        <v>595</v>
      </c>
      <c r="F14" s="252"/>
      <c r="G14" s="252"/>
      <c r="H14" s="253"/>
    </row>
    <row r="15" s="244" customFormat="true" ht="20.1" hidden="false" customHeight="true" outlineLevel="0" collapsed="false">
      <c r="A15" s="249"/>
      <c r="B15" s="245"/>
      <c r="C15" s="250"/>
      <c r="D15" s="251" t="s">
        <v>596</v>
      </c>
      <c r="E15" s="252" t="s">
        <v>597</v>
      </c>
      <c r="F15" s="252"/>
      <c r="G15" s="252"/>
      <c r="H15" s="253"/>
    </row>
    <row r="16" s="244" customFormat="true" ht="20.1" hidden="false" customHeight="true" outlineLevel="0" collapsed="false">
      <c r="A16" s="249"/>
      <c r="B16" s="245"/>
      <c r="C16" s="250" t="s">
        <v>598</v>
      </c>
      <c r="D16" s="251" t="s">
        <v>599</v>
      </c>
      <c r="E16" s="254" t="s">
        <v>600</v>
      </c>
      <c r="F16" s="254"/>
      <c r="G16" s="254"/>
      <c r="H16" s="253"/>
    </row>
    <row r="17" s="244" customFormat="true" ht="20.1" hidden="false" customHeight="true" outlineLevel="0" collapsed="false">
      <c r="A17" s="249"/>
      <c r="B17" s="245"/>
      <c r="C17" s="250"/>
      <c r="D17" s="251" t="s">
        <v>601</v>
      </c>
      <c r="E17" s="254" t="s">
        <v>602</v>
      </c>
      <c r="F17" s="254"/>
      <c r="G17" s="254"/>
      <c r="H17" s="253"/>
    </row>
    <row r="18" s="244" customFormat="true" ht="20.1" hidden="false" customHeight="true" outlineLevel="0" collapsed="false">
      <c r="A18" s="249"/>
      <c r="B18" s="245"/>
      <c r="C18" s="250"/>
      <c r="D18" s="251" t="s">
        <v>603</v>
      </c>
      <c r="E18" s="252" t="s">
        <v>604</v>
      </c>
      <c r="F18" s="252"/>
      <c r="G18" s="252"/>
      <c r="H18" s="253"/>
    </row>
    <row r="19" s="244" customFormat="true" ht="20.1" hidden="false" customHeight="true" outlineLevel="0" collapsed="false">
      <c r="A19" s="249"/>
      <c r="B19" s="245"/>
      <c r="C19" s="250"/>
      <c r="D19" s="251" t="s">
        <v>605</v>
      </c>
      <c r="E19" s="254" t="s">
        <v>606</v>
      </c>
      <c r="F19" s="254"/>
      <c r="G19" s="254"/>
      <c r="H19" s="253"/>
    </row>
    <row r="20" s="244" customFormat="true" ht="20.1" hidden="false" customHeight="true" outlineLevel="0" collapsed="false">
      <c r="A20" s="249"/>
      <c r="B20" s="245"/>
      <c r="C20" s="250" t="s">
        <v>607</v>
      </c>
      <c r="D20" s="251" t="s">
        <v>608</v>
      </c>
      <c r="E20" s="254" t="s">
        <v>609</v>
      </c>
      <c r="F20" s="254"/>
      <c r="G20" s="254"/>
      <c r="H20" s="253"/>
    </row>
    <row r="21" s="244" customFormat="true" ht="20.1" hidden="false" customHeight="true" outlineLevel="0" collapsed="false">
      <c r="A21" s="249"/>
      <c r="B21" s="245"/>
      <c r="C21" s="250"/>
      <c r="D21" s="251" t="s">
        <v>610</v>
      </c>
      <c r="E21" s="254" t="s">
        <v>611</v>
      </c>
      <c r="F21" s="254"/>
      <c r="G21" s="254"/>
      <c r="H21" s="253"/>
    </row>
    <row r="22" s="244" customFormat="true" ht="20.1" hidden="false" customHeight="true" outlineLevel="0" collapsed="false">
      <c r="A22" s="249"/>
      <c r="B22" s="245"/>
      <c r="C22" s="250"/>
      <c r="D22" s="251" t="s">
        <v>612</v>
      </c>
      <c r="E22" s="252" t="s">
        <v>604</v>
      </c>
      <c r="F22" s="252"/>
      <c r="G22" s="252"/>
      <c r="H22" s="255"/>
    </row>
    <row r="23" s="244" customFormat="true" ht="20.1" hidden="false" customHeight="true" outlineLevel="0" collapsed="false">
      <c r="A23" s="249"/>
      <c r="B23" s="245"/>
      <c r="C23" s="250"/>
      <c r="D23" s="251" t="s">
        <v>613</v>
      </c>
      <c r="E23" s="254" t="s">
        <v>614</v>
      </c>
      <c r="F23" s="254"/>
      <c r="G23" s="254"/>
      <c r="H23" s="255"/>
    </row>
    <row r="24" s="244" customFormat="true" ht="20.1" hidden="false" customHeight="true" outlineLevel="0" collapsed="false">
      <c r="A24" s="249"/>
      <c r="B24" s="245"/>
      <c r="C24" s="250" t="s">
        <v>615</v>
      </c>
      <c r="D24" s="251" t="s">
        <v>616</v>
      </c>
      <c r="E24" s="252" t="s">
        <v>617</v>
      </c>
      <c r="F24" s="252"/>
      <c r="G24" s="252"/>
      <c r="H24" s="255"/>
    </row>
    <row r="25" s="244" customFormat="true" ht="20.1" hidden="false" customHeight="true" outlineLevel="0" collapsed="false">
      <c r="A25" s="249"/>
      <c r="B25" s="245" t="s">
        <v>618</v>
      </c>
      <c r="C25" s="250" t="s">
        <v>619</v>
      </c>
      <c r="D25" s="251" t="s">
        <v>620</v>
      </c>
      <c r="E25" s="252" t="s">
        <v>621</v>
      </c>
      <c r="F25" s="252"/>
      <c r="G25" s="252"/>
      <c r="H25" s="255"/>
    </row>
    <row r="26" s="244" customFormat="true" ht="20.1" hidden="false" customHeight="true" outlineLevel="0" collapsed="false">
      <c r="A26" s="249"/>
      <c r="B26" s="245"/>
      <c r="C26" s="250"/>
      <c r="D26" s="251" t="s">
        <v>622</v>
      </c>
      <c r="E26" s="254" t="s">
        <v>623</v>
      </c>
      <c r="F26" s="254"/>
      <c r="G26" s="254"/>
      <c r="H26" s="255"/>
    </row>
    <row r="27" s="244" customFormat="true" ht="20.1" hidden="false" customHeight="true" outlineLevel="0" collapsed="false">
      <c r="A27" s="249"/>
      <c r="B27" s="245"/>
      <c r="C27" s="250"/>
      <c r="D27" s="251" t="s">
        <v>624</v>
      </c>
      <c r="E27" s="252" t="s">
        <v>625</v>
      </c>
      <c r="F27" s="252"/>
      <c r="G27" s="252"/>
      <c r="H27" s="255"/>
    </row>
    <row r="28" s="244" customFormat="true" ht="20.1" hidden="false" customHeight="true" outlineLevel="0" collapsed="false">
      <c r="A28" s="249"/>
      <c r="B28" s="245"/>
      <c r="C28" s="250" t="s">
        <v>626</v>
      </c>
      <c r="D28" s="251" t="s">
        <v>627</v>
      </c>
      <c r="E28" s="252" t="s">
        <v>628</v>
      </c>
      <c r="F28" s="252"/>
      <c r="G28" s="252"/>
      <c r="H28" s="255"/>
    </row>
    <row r="29" s="244" customFormat="true" ht="20.1" hidden="false" customHeight="true" outlineLevel="0" collapsed="false">
      <c r="A29" s="249"/>
      <c r="B29" s="245"/>
      <c r="C29" s="250"/>
      <c r="D29" s="251" t="s">
        <v>629</v>
      </c>
      <c r="E29" s="252" t="s">
        <v>630</v>
      </c>
      <c r="F29" s="252"/>
      <c r="G29" s="252"/>
      <c r="H29" s="255"/>
    </row>
    <row r="30" s="244" customFormat="true" ht="20.1" hidden="false" customHeight="true" outlineLevel="0" collapsed="false">
      <c r="A30" s="249"/>
      <c r="B30" s="245"/>
      <c r="C30" s="250"/>
      <c r="D30" s="251" t="s">
        <v>631</v>
      </c>
      <c r="E30" s="252" t="s">
        <v>632</v>
      </c>
      <c r="F30" s="252"/>
      <c r="G30" s="252"/>
      <c r="H30" s="255"/>
    </row>
    <row r="31" s="244" customFormat="true" ht="20.1" hidden="false" customHeight="true" outlineLevel="0" collapsed="false">
      <c r="A31" s="249"/>
      <c r="B31" s="245"/>
      <c r="C31" s="250"/>
      <c r="D31" s="251" t="s">
        <v>633</v>
      </c>
      <c r="E31" s="252" t="s">
        <v>604</v>
      </c>
      <c r="F31" s="252"/>
      <c r="G31" s="252"/>
      <c r="H31" s="255"/>
    </row>
    <row r="32" s="244" customFormat="true" ht="20.1" hidden="false" customHeight="true" outlineLevel="0" collapsed="false">
      <c r="A32" s="249"/>
      <c r="B32" s="245"/>
      <c r="C32" s="250" t="s">
        <v>634</v>
      </c>
      <c r="D32" s="251" t="s">
        <v>635</v>
      </c>
      <c r="E32" s="254" t="s">
        <v>636</v>
      </c>
      <c r="F32" s="254"/>
      <c r="G32" s="254"/>
      <c r="H32" s="255"/>
    </row>
    <row r="33" s="244" customFormat="true" ht="42" hidden="false" customHeight="true" outlineLevel="0" collapsed="false">
      <c r="A33" s="249"/>
      <c r="B33" s="249" t="s">
        <v>637</v>
      </c>
      <c r="C33" s="250" t="s">
        <v>638</v>
      </c>
      <c r="D33" s="251" t="s">
        <v>639</v>
      </c>
      <c r="E33" s="252" t="s">
        <v>628</v>
      </c>
      <c r="F33" s="252"/>
      <c r="G33" s="252"/>
      <c r="H33" s="255"/>
    </row>
  </sheetData>
  <mergeCells count="48">
    <mergeCell ref="A2:H2"/>
    <mergeCell ref="A3:B3"/>
    <mergeCell ref="C3:H3"/>
    <mergeCell ref="A4:B7"/>
    <mergeCell ref="C4:E4"/>
    <mergeCell ref="F4:H4"/>
    <mergeCell ref="C5:E5"/>
    <mergeCell ref="F5:H5"/>
    <mergeCell ref="C6:E6"/>
    <mergeCell ref="F6:H6"/>
    <mergeCell ref="C7:E7"/>
    <mergeCell ref="F7:H7"/>
    <mergeCell ref="A8:B8"/>
    <mergeCell ref="C8:H8"/>
    <mergeCell ref="A9:B9"/>
    <mergeCell ref="C9:H9"/>
    <mergeCell ref="A10:A33"/>
    <mergeCell ref="E10:G10"/>
    <mergeCell ref="B11:B24"/>
    <mergeCell ref="C11:C15"/>
    <mergeCell ref="E11:G11"/>
    <mergeCell ref="E12:G12"/>
    <mergeCell ref="E13:G13"/>
    <mergeCell ref="E14:G14"/>
    <mergeCell ref="E15:G15"/>
    <mergeCell ref="C16:C19"/>
    <mergeCell ref="E16:G16"/>
    <mergeCell ref="E17:G17"/>
    <mergeCell ref="E18:G18"/>
    <mergeCell ref="E19:G19"/>
    <mergeCell ref="C20:C23"/>
    <mergeCell ref="E20:G20"/>
    <mergeCell ref="E21:G21"/>
    <mergeCell ref="E22:G22"/>
    <mergeCell ref="E23:G23"/>
    <mergeCell ref="E24:G24"/>
    <mergeCell ref="B25:B32"/>
    <mergeCell ref="C25:C27"/>
    <mergeCell ref="E25:G25"/>
    <mergeCell ref="E26:G26"/>
    <mergeCell ref="E27:G27"/>
    <mergeCell ref="C28:C31"/>
    <mergeCell ref="E28:G28"/>
    <mergeCell ref="E29:G29"/>
    <mergeCell ref="E30:G30"/>
    <mergeCell ref="E31:G31"/>
    <mergeCell ref="E32:G32"/>
    <mergeCell ref="E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9"/>
  <sheetViews>
    <sheetView showFormulas="false" showGridLines="true" showRowColHeaders="true" showZeros="true" rightToLeft="false" tabSelected="false" showOutlineSymbols="true" defaultGridColor="true" view="normal" topLeftCell="A321" colorId="64" zoomScale="100" zoomScaleNormal="100" zoomScalePageLayoutView="100" workbookViewId="0">
      <selection pane="topLeft" activeCell="I341" activeCellId="0" sqref="I341"/>
    </sheetView>
  </sheetViews>
  <sheetFormatPr defaultColWidth="11.9921875" defaultRowHeight="13.5" zeroHeight="false" outlineLevelRow="0" outlineLevelCol="0"/>
  <cols>
    <col collapsed="false" customWidth="true" hidden="false" outlineLevel="0" max="1" min="1" style="256" width="14.99"/>
    <col collapsed="false" customWidth="true" hidden="false" outlineLevel="0" max="2" min="2" style="256" width="20.82"/>
    <col collapsed="false" customWidth="true" hidden="false" outlineLevel="0" max="3" min="3" style="256" width="27.82"/>
    <col collapsed="false" customWidth="true" hidden="false" outlineLevel="0" max="4" min="4" style="256" width="20.32"/>
    <col collapsed="false" customWidth="true" hidden="false" outlineLevel="0" max="6" min="5" style="256" width="18.15"/>
  </cols>
  <sheetData>
    <row r="1" s="256" customFormat="true" ht="14.25" hidden="false" customHeight="false" outlineLevel="0" collapsed="false">
      <c r="A1" s="257" t="s">
        <v>640</v>
      </c>
      <c r="B1" s="240"/>
      <c r="C1" s="241"/>
      <c r="D1" s="241"/>
      <c r="E1" s="241"/>
      <c r="F1" s="241"/>
    </row>
    <row r="2" customFormat="false" ht="42" hidden="false" customHeight="true" outlineLevel="0" collapsed="false">
      <c r="A2" s="242" t="s">
        <v>641</v>
      </c>
      <c r="B2" s="242"/>
      <c r="C2" s="242"/>
      <c r="D2" s="242"/>
      <c r="E2" s="242"/>
      <c r="F2" s="242"/>
    </row>
    <row r="3" s="258" customFormat="true" ht="21" hidden="false" customHeight="true" outlineLevel="0" collapsed="false">
      <c r="A3" s="243" t="s">
        <v>503</v>
      </c>
      <c r="B3" s="243"/>
      <c r="C3" s="243" t="s">
        <v>518</v>
      </c>
      <c r="D3" s="243"/>
      <c r="E3" s="243"/>
      <c r="F3" s="243"/>
    </row>
    <row r="4" s="258" customFormat="true" ht="21" hidden="false" customHeight="true" outlineLevel="0" collapsed="false">
      <c r="A4" s="243" t="s">
        <v>642</v>
      </c>
      <c r="B4" s="243"/>
      <c r="C4" s="243" t="s">
        <v>574</v>
      </c>
      <c r="D4" s="243" t="s">
        <v>643</v>
      </c>
      <c r="E4" s="243" t="s">
        <v>574</v>
      </c>
      <c r="F4" s="243"/>
    </row>
    <row r="5" s="260" customFormat="true" ht="21" hidden="false" customHeight="true" outlineLevel="0" collapsed="false">
      <c r="A5" s="243" t="s">
        <v>644</v>
      </c>
      <c r="B5" s="243"/>
      <c r="C5" s="259" t="s">
        <v>645</v>
      </c>
      <c r="D5" s="247" t="n">
        <v>8</v>
      </c>
      <c r="E5" s="247"/>
      <c r="F5" s="247"/>
    </row>
    <row r="6" s="258" customFormat="true" ht="21" hidden="false" customHeight="true" outlineLevel="0" collapsed="false">
      <c r="A6" s="243"/>
      <c r="B6" s="243"/>
      <c r="C6" s="259" t="s">
        <v>646</v>
      </c>
      <c r="D6" s="247" t="n">
        <v>8</v>
      </c>
      <c r="E6" s="247"/>
      <c r="F6" s="247"/>
    </row>
    <row r="7" s="258" customFormat="true" ht="21" hidden="false" customHeight="true" outlineLevel="0" collapsed="false">
      <c r="A7" s="243"/>
      <c r="B7" s="243"/>
      <c r="C7" s="259" t="s">
        <v>647</v>
      </c>
      <c r="D7" s="247"/>
      <c r="E7" s="247"/>
      <c r="F7" s="247"/>
    </row>
    <row r="8" s="24" customFormat="true" ht="41" hidden="false" customHeight="true" outlineLevel="0" collapsed="false">
      <c r="A8" s="243" t="s">
        <v>648</v>
      </c>
      <c r="B8" s="243"/>
      <c r="C8" s="261" t="s">
        <v>649</v>
      </c>
      <c r="D8" s="261"/>
      <c r="E8" s="261"/>
      <c r="F8" s="261"/>
    </row>
    <row r="9" s="24" customFormat="true" ht="21" hidden="false" customHeight="true" outlineLevel="0" collapsed="false">
      <c r="A9" s="249" t="s">
        <v>581</v>
      </c>
      <c r="B9" s="249" t="s">
        <v>582</v>
      </c>
      <c r="C9" s="249" t="s">
        <v>583</v>
      </c>
      <c r="D9" s="249" t="s">
        <v>584</v>
      </c>
      <c r="E9" s="249" t="s">
        <v>585</v>
      </c>
      <c r="F9" s="249" t="s">
        <v>586</v>
      </c>
    </row>
    <row r="10" s="24" customFormat="true" ht="21" hidden="false" customHeight="true" outlineLevel="0" collapsed="false">
      <c r="A10" s="249"/>
      <c r="B10" s="245" t="s">
        <v>587</v>
      </c>
      <c r="C10" s="243" t="s">
        <v>536</v>
      </c>
      <c r="D10" s="262" t="s">
        <v>650</v>
      </c>
      <c r="E10" s="263" t="s">
        <v>651</v>
      </c>
      <c r="F10" s="253"/>
    </row>
    <row r="11" s="24" customFormat="true" ht="21" hidden="false" customHeight="true" outlineLevel="0" collapsed="false">
      <c r="A11" s="249"/>
      <c r="B11" s="245"/>
      <c r="C11" s="243"/>
      <c r="D11" s="261" t="s">
        <v>652</v>
      </c>
      <c r="E11" s="255"/>
      <c r="F11" s="253"/>
    </row>
    <row r="12" s="24" customFormat="true" ht="21" hidden="false" customHeight="true" outlineLevel="0" collapsed="false">
      <c r="A12" s="249"/>
      <c r="B12" s="245"/>
      <c r="C12" s="243"/>
      <c r="D12" s="262" t="s">
        <v>429</v>
      </c>
      <c r="E12" s="255"/>
      <c r="F12" s="253"/>
    </row>
    <row r="13" s="24" customFormat="true" ht="21" hidden="false" customHeight="true" outlineLevel="0" collapsed="false">
      <c r="A13" s="249"/>
      <c r="B13" s="245"/>
      <c r="C13" s="243" t="s">
        <v>598</v>
      </c>
      <c r="D13" s="261" t="s">
        <v>653</v>
      </c>
      <c r="E13" s="263" t="s">
        <v>651</v>
      </c>
      <c r="F13" s="253"/>
    </row>
    <row r="14" s="24" customFormat="true" ht="21" hidden="false" customHeight="true" outlineLevel="0" collapsed="false">
      <c r="A14" s="249"/>
      <c r="B14" s="245"/>
      <c r="C14" s="243"/>
      <c r="D14" s="261" t="s">
        <v>654</v>
      </c>
      <c r="E14" s="255"/>
      <c r="F14" s="253"/>
    </row>
    <row r="15" s="24" customFormat="true" ht="21" hidden="false" customHeight="true" outlineLevel="0" collapsed="false">
      <c r="A15" s="249"/>
      <c r="B15" s="245"/>
      <c r="C15" s="243"/>
      <c r="D15" s="262" t="s">
        <v>429</v>
      </c>
      <c r="E15" s="255"/>
      <c r="F15" s="253"/>
    </row>
    <row r="16" s="24" customFormat="true" ht="21" hidden="false" customHeight="true" outlineLevel="0" collapsed="false">
      <c r="A16" s="249"/>
      <c r="B16" s="245"/>
      <c r="C16" s="243" t="s">
        <v>607</v>
      </c>
      <c r="D16" s="261" t="s">
        <v>655</v>
      </c>
      <c r="E16" s="263" t="s">
        <v>651</v>
      </c>
      <c r="F16" s="253"/>
    </row>
    <row r="17" s="24" customFormat="true" ht="21" hidden="false" customHeight="true" outlineLevel="0" collapsed="false">
      <c r="A17" s="249"/>
      <c r="B17" s="245"/>
      <c r="C17" s="243"/>
      <c r="D17" s="261" t="s">
        <v>656</v>
      </c>
      <c r="E17" s="249"/>
      <c r="F17" s="255"/>
    </row>
    <row r="18" s="24" customFormat="true" ht="21" hidden="false" customHeight="true" outlineLevel="0" collapsed="false">
      <c r="A18" s="249"/>
      <c r="B18" s="245"/>
      <c r="C18" s="243"/>
      <c r="D18" s="262" t="s">
        <v>429</v>
      </c>
      <c r="E18" s="249"/>
      <c r="F18" s="255"/>
    </row>
    <row r="19" s="264" customFormat="true" ht="21" hidden="false" customHeight="true" outlineLevel="0" collapsed="false">
      <c r="A19" s="249"/>
      <c r="B19" s="245"/>
      <c r="C19" s="243" t="s">
        <v>615</v>
      </c>
      <c r="D19" s="261" t="s">
        <v>657</v>
      </c>
      <c r="E19" s="263" t="s">
        <v>651</v>
      </c>
      <c r="F19" s="255"/>
    </row>
    <row r="20" s="24" customFormat="true" ht="21" hidden="false" customHeight="true" outlineLevel="0" collapsed="false">
      <c r="A20" s="249"/>
      <c r="B20" s="245"/>
      <c r="C20" s="243"/>
      <c r="D20" s="261" t="s">
        <v>658</v>
      </c>
      <c r="E20" s="249"/>
      <c r="F20" s="255"/>
    </row>
    <row r="21" s="24" customFormat="true" ht="21" hidden="false" customHeight="true" outlineLevel="0" collapsed="false">
      <c r="A21" s="249"/>
      <c r="B21" s="245"/>
      <c r="C21" s="243"/>
      <c r="D21" s="262" t="s">
        <v>429</v>
      </c>
      <c r="E21" s="249"/>
      <c r="F21" s="255"/>
    </row>
    <row r="22" s="24" customFormat="true" ht="21" hidden="false" customHeight="true" outlineLevel="0" collapsed="false">
      <c r="A22" s="249"/>
      <c r="B22" s="245" t="s">
        <v>618</v>
      </c>
      <c r="C22" s="243" t="s">
        <v>619</v>
      </c>
      <c r="D22" s="261" t="s">
        <v>659</v>
      </c>
      <c r="E22" s="249"/>
      <c r="F22" s="255"/>
    </row>
    <row r="23" s="24" customFormat="true" ht="21" hidden="false" customHeight="true" outlineLevel="0" collapsed="false">
      <c r="A23" s="249"/>
      <c r="B23" s="245"/>
      <c r="C23" s="243"/>
      <c r="D23" s="261" t="s">
        <v>660</v>
      </c>
      <c r="E23" s="249"/>
      <c r="F23" s="255"/>
    </row>
    <row r="24" s="24" customFormat="true" ht="21" hidden="false" customHeight="true" outlineLevel="0" collapsed="false">
      <c r="A24" s="249"/>
      <c r="B24" s="245"/>
      <c r="C24" s="243"/>
      <c r="D24" s="262" t="s">
        <v>429</v>
      </c>
      <c r="E24" s="249"/>
      <c r="F24" s="255"/>
    </row>
    <row r="25" s="24" customFormat="true" ht="21" hidden="false" customHeight="true" outlineLevel="0" collapsed="false">
      <c r="A25" s="249"/>
      <c r="B25" s="245"/>
      <c r="C25" s="243" t="s">
        <v>626</v>
      </c>
      <c r="D25" s="261" t="s">
        <v>661</v>
      </c>
      <c r="E25" s="265" t="s">
        <v>604</v>
      </c>
      <c r="F25" s="255"/>
    </row>
    <row r="26" s="24" customFormat="true" ht="21" hidden="false" customHeight="true" outlineLevel="0" collapsed="false">
      <c r="A26" s="249"/>
      <c r="B26" s="245"/>
      <c r="C26" s="243"/>
      <c r="D26" s="261" t="s">
        <v>662</v>
      </c>
      <c r="E26" s="249"/>
      <c r="F26" s="255"/>
    </row>
    <row r="27" s="24" customFormat="true" ht="21" hidden="false" customHeight="true" outlineLevel="0" collapsed="false">
      <c r="A27" s="249"/>
      <c r="B27" s="245"/>
      <c r="C27" s="243"/>
      <c r="D27" s="262" t="s">
        <v>429</v>
      </c>
      <c r="E27" s="249"/>
      <c r="F27" s="255"/>
    </row>
    <row r="28" s="24" customFormat="true" ht="21" hidden="false" customHeight="true" outlineLevel="0" collapsed="false">
      <c r="A28" s="249"/>
      <c r="B28" s="245"/>
      <c r="C28" s="243" t="s">
        <v>634</v>
      </c>
      <c r="D28" s="261" t="s">
        <v>663</v>
      </c>
      <c r="E28" s="249"/>
      <c r="F28" s="255"/>
    </row>
    <row r="29" s="24" customFormat="true" ht="21" hidden="false" customHeight="true" outlineLevel="0" collapsed="false">
      <c r="A29" s="249"/>
      <c r="B29" s="245"/>
      <c r="C29" s="243"/>
      <c r="D29" s="261" t="s">
        <v>664</v>
      </c>
      <c r="E29" s="249"/>
      <c r="F29" s="255"/>
    </row>
    <row r="30" s="24" customFormat="true" ht="21" hidden="false" customHeight="true" outlineLevel="0" collapsed="false">
      <c r="A30" s="249"/>
      <c r="B30" s="245"/>
      <c r="C30" s="243"/>
      <c r="D30" s="262" t="s">
        <v>429</v>
      </c>
      <c r="E30" s="249"/>
      <c r="F30" s="255"/>
    </row>
    <row r="31" s="24" customFormat="true" ht="27" hidden="false" customHeight="true" outlineLevel="0" collapsed="false">
      <c r="A31" s="249"/>
      <c r="B31" s="245"/>
      <c r="C31" s="243" t="s">
        <v>665</v>
      </c>
      <c r="D31" s="261" t="s">
        <v>666</v>
      </c>
      <c r="E31" s="249"/>
      <c r="F31" s="255"/>
    </row>
    <row r="32" s="24" customFormat="true" ht="27" hidden="false" customHeight="true" outlineLevel="0" collapsed="false">
      <c r="A32" s="249"/>
      <c r="B32" s="245"/>
      <c r="C32" s="243"/>
      <c r="D32" s="261" t="s">
        <v>667</v>
      </c>
      <c r="E32" s="249"/>
      <c r="F32" s="249"/>
    </row>
    <row r="33" s="24" customFormat="true" ht="21" hidden="false" customHeight="true" outlineLevel="0" collapsed="false">
      <c r="A33" s="249"/>
      <c r="B33" s="245"/>
      <c r="C33" s="243"/>
      <c r="D33" s="266" t="s">
        <v>429</v>
      </c>
      <c r="E33" s="249"/>
      <c r="F33" s="249"/>
    </row>
    <row r="34" s="24" customFormat="true" ht="27" hidden="false" customHeight="true" outlineLevel="0" collapsed="false">
      <c r="A34" s="249"/>
      <c r="B34" s="249" t="s">
        <v>637</v>
      </c>
      <c r="C34" s="243" t="s">
        <v>668</v>
      </c>
      <c r="D34" s="261" t="s">
        <v>639</v>
      </c>
      <c r="E34" s="267" t="s">
        <v>604</v>
      </c>
      <c r="F34" s="255"/>
    </row>
    <row r="35" s="24" customFormat="true" ht="27" hidden="false" customHeight="true" outlineLevel="0" collapsed="false">
      <c r="A35" s="249"/>
      <c r="B35" s="249"/>
      <c r="C35" s="243"/>
      <c r="D35" s="261" t="s">
        <v>669</v>
      </c>
      <c r="E35" s="268"/>
      <c r="F35" s="268"/>
    </row>
    <row r="36" s="24" customFormat="true" ht="21" hidden="false" customHeight="true" outlineLevel="0" collapsed="false">
      <c r="A36" s="249"/>
      <c r="B36" s="249"/>
      <c r="C36" s="243"/>
      <c r="D36" s="268" t="s">
        <v>429</v>
      </c>
      <c r="E36" s="268"/>
      <c r="F36" s="268"/>
    </row>
    <row r="37" s="24" customFormat="true" ht="21" hidden="false" customHeight="true" outlineLevel="0" collapsed="false">
      <c r="A37" s="249"/>
      <c r="B37" s="245" t="s">
        <v>577</v>
      </c>
      <c r="C37" s="269" t="s">
        <v>429</v>
      </c>
      <c r="D37" s="270" t="s">
        <v>670</v>
      </c>
      <c r="E37" s="270"/>
      <c r="F37" s="270"/>
    </row>
    <row r="38" s="24" customFormat="true" ht="21" hidden="false" customHeight="true" outlineLevel="0" collapsed="false">
      <c r="A38" s="249"/>
      <c r="B38" s="245"/>
      <c r="C38" s="245"/>
      <c r="D38" s="270" t="s">
        <v>671</v>
      </c>
      <c r="E38" s="270"/>
      <c r="F38" s="270"/>
    </row>
    <row r="39" s="24" customFormat="true" ht="21" hidden="false" customHeight="true" outlineLevel="0" collapsed="false">
      <c r="A39" s="249"/>
      <c r="B39" s="245"/>
      <c r="C39" s="245"/>
      <c r="D39" s="268" t="s">
        <v>429</v>
      </c>
      <c r="E39" s="270"/>
      <c r="F39" s="270"/>
    </row>
    <row r="40" customFormat="false" ht="19" hidden="false" customHeight="true" outlineLevel="0" collapsed="false"/>
    <row r="41" customFormat="false" ht="42" hidden="false" customHeight="true" outlineLevel="0" collapsed="false">
      <c r="A41" s="242" t="s">
        <v>672</v>
      </c>
      <c r="B41" s="242"/>
      <c r="C41" s="242"/>
      <c r="D41" s="242"/>
      <c r="E41" s="242"/>
      <c r="F41" s="242"/>
    </row>
    <row r="42" customFormat="false" ht="31" hidden="false" customHeight="true" outlineLevel="0" collapsed="false">
      <c r="A42" s="243" t="s">
        <v>503</v>
      </c>
      <c r="B42" s="243"/>
      <c r="C42" s="243" t="s">
        <v>526</v>
      </c>
      <c r="D42" s="243"/>
      <c r="E42" s="243"/>
      <c r="F42" s="243"/>
    </row>
    <row r="43" customFormat="false" ht="31" hidden="false" customHeight="true" outlineLevel="0" collapsed="false">
      <c r="A43" s="243" t="s">
        <v>642</v>
      </c>
      <c r="B43" s="243"/>
      <c r="C43" s="243" t="s">
        <v>574</v>
      </c>
      <c r="D43" s="243" t="s">
        <v>643</v>
      </c>
      <c r="E43" s="243" t="s">
        <v>574</v>
      </c>
      <c r="F43" s="243"/>
    </row>
    <row r="44" customFormat="false" ht="31" hidden="false" customHeight="true" outlineLevel="0" collapsed="false">
      <c r="A44" s="243" t="s">
        <v>644</v>
      </c>
      <c r="B44" s="243"/>
      <c r="C44" s="259" t="s">
        <v>645</v>
      </c>
      <c r="D44" s="247" t="n">
        <v>75</v>
      </c>
      <c r="E44" s="247"/>
      <c r="F44" s="247"/>
    </row>
    <row r="45" customFormat="false" ht="31" hidden="false" customHeight="true" outlineLevel="0" collapsed="false">
      <c r="A45" s="243"/>
      <c r="B45" s="243"/>
      <c r="C45" s="259" t="s">
        <v>646</v>
      </c>
      <c r="D45" s="247" t="n">
        <v>75</v>
      </c>
      <c r="E45" s="247"/>
      <c r="F45" s="247"/>
    </row>
    <row r="46" customFormat="false" ht="21" hidden="false" customHeight="true" outlineLevel="0" collapsed="false">
      <c r="A46" s="243"/>
      <c r="B46" s="243"/>
      <c r="C46" s="259" t="s">
        <v>647</v>
      </c>
      <c r="D46" s="247"/>
      <c r="E46" s="247"/>
      <c r="F46" s="247"/>
    </row>
    <row r="47" customFormat="false" ht="54" hidden="false" customHeight="true" outlineLevel="0" collapsed="false">
      <c r="A47" s="243" t="s">
        <v>648</v>
      </c>
      <c r="B47" s="243"/>
      <c r="C47" s="261" t="s">
        <v>673</v>
      </c>
      <c r="D47" s="261"/>
      <c r="E47" s="261"/>
      <c r="F47" s="261"/>
    </row>
    <row r="48" customFormat="false" ht="21" hidden="false" customHeight="true" outlineLevel="0" collapsed="false">
      <c r="A48" s="249" t="s">
        <v>581</v>
      </c>
      <c r="B48" s="249" t="s">
        <v>582</v>
      </c>
      <c r="C48" s="249" t="s">
        <v>583</v>
      </c>
      <c r="D48" s="249" t="s">
        <v>584</v>
      </c>
      <c r="E48" s="249" t="s">
        <v>585</v>
      </c>
      <c r="F48" s="249" t="s">
        <v>586</v>
      </c>
    </row>
    <row r="49" customFormat="false" ht="36" hidden="false" customHeight="true" outlineLevel="0" collapsed="false">
      <c r="A49" s="249"/>
      <c r="B49" s="245" t="s">
        <v>587</v>
      </c>
      <c r="C49" s="243" t="s">
        <v>536</v>
      </c>
      <c r="D49" s="261" t="s">
        <v>674</v>
      </c>
      <c r="E49" s="255" t="s">
        <v>675</v>
      </c>
      <c r="F49" s="253"/>
    </row>
    <row r="50" customFormat="false" ht="21" hidden="false" customHeight="true" outlineLevel="0" collapsed="false">
      <c r="A50" s="249"/>
      <c r="B50" s="245"/>
      <c r="C50" s="243"/>
      <c r="D50" s="261" t="s">
        <v>652</v>
      </c>
      <c r="E50" s="255"/>
      <c r="F50" s="253"/>
    </row>
    <row r="51" customFormat="false" ht="21" hidden="false" customHeight="true" outlineLevel="0" collapsed="false">
      <c r="A51" s="249"/>
      <c r="B51" s="245"/>
      <c r="C51" s="243"/>
      <c r="D51" s="262" t="s">
        <v>429</v>
      </c>
      <c r="E51" s="255"/>
      <c r="F51" s="253"/>
    </row>
    <row r="52" customFormat="false" ht="21" hidden="false" customHeight="true" outlineLevel="0" collapsed="false">
      <c r="A52" s="249"/>
      <c r="B52" s="245"/>
      <c r="C52" s="243" t="s">
        <v>598</v>
      </c>
      <c r="D52" s="261" t="s">
        <v>676</v>
      </c>
      <c r="E52" s="263" t="s">
        <v>651</v>
      </c>
      <c r="F52" s="253"/>
    </row>
    <row r="53" customFormat="false" ht="21" hidden="false" customHeight="true" outlineLevel="0" collapsed="false">
      <c r="A53" s="249"/>
      <c r="B53" s="245"/>
      <c r="C53" s="243"/>
      <c r="D53" s="261" t="s">
        <v>654</v>
      </c>
      <c r="E53" s="255"/>
      <c r="F53" s="253"/>
    </row>
    <row r="54" customFormat="false" ht="21" hidden="false" customHeight="true" outlineLevel="0" collapsed="false">
      <c r="A54" s="249"/>
      <c r="B54" s="245"/>
      <c r="C54" s="243"/>
      <c r="D54" s="262" t="s">
        <v>429</v>
      </c>
      <c r="E54" s="255"/>
      <c r="F54" s="253"/>
    </row>
    <row r="55" customFormat="false" ht="21" hidden="false" customHeight="true" outlineLevel="0" collapsed="false">
      <c r="A55" s="249"/>
      <c r="B55" s="245"/>
      <c r="C55" s="243" t="s">
        <v>607</v>
      </c>
      <c r="D55" s="261" t="s">
        <v>677</v>
      </c>
      <c r="E55" s="263" t="s">
        <v>651</v>
      </c>
      <c r="F55" s="253"/>
    </row>
    <row r="56" customFormat="false" ht="21" hidden="false" customHeight="true" outlineLevel="0" collapsed="false">
      <c r="A56" s="249"/>
      <c r="B56" s="245"/>
      <c r="C56" s="243"/>
      <c r="D56" s="261" t="s">
        <v>656</v>
      </c>
      <c r="E56" s="249"/>
      <c r="F56" s="255"/>
    </row>
    <row r="57" customFormat="false" ht="21" hidden="false" customHeight="true" outlineLevel="0" collapsed="false">
      <c r="A57" s="249"/>
      <c r="B57" s="245"/>
      <c r="C57" s="243"/>
      <c r="D57" s="262" t="s">
        <v>429</v>
      </c>
      <c r="E57" s="249"/>
      <c r="F57" s="255"/>
    </row>
    <row r="58" customFormat="false" ht="21" hidden="false" customHeight="true" outlineLevel="0" collapsed="false">
      <c r="A58" s="249"/>
      <c r="B58" s="245"/>
      <c r="C58" s="243" t="s">
        <v>615</v>
      </c>
      <c r="D58" s="261" t="s">
        <v>657</v>
      </c>
      <c r="E58" s="263" t="s">
        <v>651</v>
      </c>
      <c r="F58" s="255"/>
    </row>
    <row r="59" customFormat="false" ht="21" hidden="false" customHeight="true" outlineLevel="0" collapsed="false">
      <c r="A59" s="249"/>
      <c r="B59" s="245"/>
      <c r="C59" s="243"/>
      <c r="D59" s="261" t="s">
        <v>658</v>
      </c>
      <c r="E59" s="249"/>
      <c r="F59" s="255"/>
    </row>
    <row r="60" customFormat="false" ht="21" hidden="false" customHeight="true" outlineLevel="0" collapsed="false">
      <c r="A60" s="249"/>
      <c r="B60" s="245"/>
      <c r="C60" s="243"/>
      <c r="D60" s="262" t="s">
        <v>429</v>
      </c>
      <c r="E60" s="249"/>
      <c r="F60" s="255"/>
    </row>
    <row r="61" customFormat="false" ht="21" hidden="false" customHeight="true" outlineLevel="0" collapsed="false">
      <c r="A61" s="249"/>
      <c r="B61" s="245" t="s">
        <v>618</v>
      </c>
      <c r="C61" s="243" t="s">
        <v>619</v>
      </c>
      <c r="D61" s="261" t="s">
        <v>659</v>
      </c>
      <c r="E61" s="249"/>
      <c r="F61" s="255"/>
    </row>
    <row r="62" customFormat="false" ht="21" hidden="false" customHeight="true" outlineLevel="0" collapsed="false">
      <c r="A62" s="249"/>
      <c r="B62" s="245"/>
      <c r="C62" s="243"/>
      <c r="D62" s="261" t="s">
        <v>660</v>
      </c>
      <c r="E62" s="249"/>
      <c r="F62" s="255"/>
    </row>
    <row r="63" customFormat="false" ht="21" hidden="false" customHeight="true" outlineLevel="0" collapsed="false">
      <c r="A63" s="249"/>
      <c r="B63" s="245"/>
      <c r="C63" s="243"/>
      <c r="D63" s="262" t="s">
        <v>429</v>
      </c>
      <c r="E63" s="249"/>
      <c r="F63" s="255"/>
    </row>
    <row r="64" customFormat="false" ht="21" hidden="false" customHeight="true" outlineLevel="0" collapsed="false">
      <c r="A64" s="249"/>
      <c r="B64" s="245"/>
      <c r="C64" s="243" t="s">
        <v>626</v>
      </c>
      <c r="D64" s="261" t="s">
        <v>678</v>
      </c>
      <c r="E64" s="267" t="s">
        <v>628</v>
      </c>
      <c r="F64" s="255"/>
    </row>
    <row r="65" customFormat="false" ht="21" hidden="false" customHeight="true" outlineLevel="0" collapsed="false">
      <c r="A65" s="249"/>
      <c r="B65" s="245"/>
      <c r="C65" s="243"/>
      <c r="D65" s="261" t="s">
        <v>662</v>
      </c>
      <c r="E65" s="249"/>
      <c r="F65" s="255"/>
    </row>
    <row r="66" customFormat="false" ht="21" hidden="false" customHeight="true" outlineLevel="0" collapsed="false">
      <c r="A66" s="249"/>
      <c r="B66" s="245"/>
      <c r="C66" s="243"/>
      <c r="D66" s="262" t="s">
        <v>429</v>
      </c>
      <c r="E66" s="249"/>
      <c r="F66" s="255"/>
    </row>
    <row r="67" customFormat="false" ht="21" hidden="false" customHeight="true" outlineLevel="0" collapsed="false">
      <c r="A67" s="249"/>
      <c r="B67" s="245"/>
      <c r="C67" s="243" t="s">
        <v>634</v>
      </c>
      <c r="D67" s="261" t="s">
        <v>663</v>
      </c>
      <c r="E67" s="249"/>
      <c r="F67" s="255"/>
    </row>
    <row r="68" customFormat="false" ht="21" hidden="false" customHeight="true" outlineLevel="0" collapsed="false">
      <c r="A68" s="249"/>
      <c r="B68" s="245"/>
      <c r="C68" s="243"/>
      <c r="D68" s="261" t="s">
        <v>664</v>
      </c>
      <c r="E68" s="249"/>
      <c r="F68" s="255"/>
    </row>
    <row r="69" customFormat="false" ht="21" hidden="false" customHeight="true" outlineLevel="0" collapsed="false">
      <c r="A69" s="249"/>
      <c r="B69" s="245"/>
      <c r="C69" s="243"/>
      <c r="D69" s="262" t="s">
        <v>429</v>
      </c>
      <c r="E69" s="249"/>
      <c r="F69" s="255"/>
    </row>
    <row r="70" customFormat="false" ht="21" hidden="false" customHeight="true" outlineLevel="0" collapsed="false">
      <c r="A70" s="249"/>
      <c r="B70" s="245"/>
      <c r="C70" s="243" t="s">
        <v>665</v>
      </c>
      <c r="D70" s="261" t="s">
        <v>666</v>
      </c>
      <c r="E70" s="249"/>
      <c r="F70" s="255"/>
    </row>
    <row r="71" customFormat="false" ht="21" hidden="false" customHeight="true" outlineLevel="0" collapsed="false">
      <c r="A71" s="249"/>
      <c r="B71" s="245"/>
      <c r="C71" s="243"/>
      <c r="D71" s="261" t="s">
        <v>667</v>
      </c>
      <c r="E71" s="249"/>
      <c r="F71" s="249"/>
    </row>
    <row r="72" customFormat="false" ht="21" hidden="false" customHeight="true" outlineLevel="0" collapsed="false">
      <c r="A72" s="249"/>
      <c r="B72" s="245"/>
      <c r="C72" s="243"/>
      <c r="D72" s="266" t="s">
        <v>429</v>
      </c>
      <c r="E72" s="249"/>
      <c r="F72" s="249"/>
    </row>
    <row r="73" customFormat="false" ht="33" hidden="false" customHeight="true" outlineLevel="0" collapsed="false">
      <c r="A73" s="249"/>
      <c r="B73" s="249" t="s">
        <v>637</v>
      </c>
      <c r="C73" s="243" t="s">
        <v>668</v>
      </c>
      <c r="D73" s="261" t="s">
        <v>679</v>
      </c>
      <c r="E73" s="267" t="s">
        <v>604</v>
      </c>
      <c r="F73" s="255"/>
    </row>
    <row r="74" customFormat="false" ht="36" hidden="false" customHeight="true" outlineLevel="0" collapsed="false">
      <c r="A74" s="249"/>
      <c r="B74" s="249"/>
      <c r="C74" s="243"/>
      <c r="D74" s="261" t="s">
        <v>669</v>
      </c>
      <c r="E74" s="270"/>
      <c r="F74" s="270"/>
    </row>
    <row r="75" customFormat="false" ht="21" hidden="false" customHeight="true" outlineLevel="0" collapsed="false">
      <c r="A75" s="249"/>
      <c r="B75" s="249"/>
      <c r="C75" s="243"/>
      <c r="D75" s="268" t="s">
        <v>429</v>
      </c>
      <c r="E75" s="270"/>
      <c r="F75" s="270"/>
    </row>
    <row r="76" customFormat="false" ht="21" hidden="false" customHeight="true" outlineLevel="0" collapsed="false">
      <c r="A76" s="249"/>
      <c r="B76" s="245" t="s">
        <v>577</v>
      </c>
      <c r="C76" s="269" t="s">
        <v>429</v>
      </c>
      <c r="D76" s="270" t="s">
        <v>670</v>
      </c>
      <c r="E76" s="270"/>
      <c r="F76" s="270"/>
    </row>
    <row r="77" customFormat="false" ht="21" hidden="false" customHeight="true" outlineLevel="0" collapsed="false">
      <c r="A77" s="249"/>
      <c r="B77" s="245"/>
      <c r="C77" s="245"/>
      <c r="D77" s="270" t="s">
        <v>671</v>
      </c>
      <c r="E77" s="270"/>
      <c r="F77" s="270"/>
    </row>
    <row r="78" customFormat="false" ht="21" hidden="false" customHeight="true" outlineLevel="0" collapsed="false">
      <c r="A78" s="249"/>
      <c r="B78" s="245"/>
      <c r="C78" s="245"/>
      <c r="D78" s="268" t="s">
        <v>429</v>
      </c>
      <c r="E78" s="270"/>
      <c r="F78" s="270"/>
    </row>
    <row r="80" customFormat="false" ht="20.25" hidden="false" customHeight="false" outlineLevel="0" collapsed="false">
      <c r="A80" s="242" t="s">
        <v>680</v>
      </c>
      <c r="B80" s="242"/>
      <c r="C80" s="242"/>
      <c r="D80" s="242"/>
      <c r="E80" s="242"/>
      <c r="F80" s="242"/>
    </row>
    <row r="81" customFormat="false" ht="30" hidden="false" customHeight="true" outlineLevel="0" collapsed="false">
      <c r="A81" s="243" t="s">
        <v>503</v>
      </c>
      <c r="B81" s="243"/>
      <c r="C81" s="243" t="s">
        <v>512</v>
      </c>
      <c r="D81" s="243"/>
      <c r="E81" s="243"/>
      <c r="F81" s="243"/>
    </row>
    <row r="82" customFormat="false" ht="41" hidden="false" customHeight="true" outlineLevel="0" collapsed="false">
      <c r="A82" s="243" t="s">
        <v>642</v>
      </c>
      <c r="B82" s="243"/>
      <c r="C82" s="243" t="s">
        <v>574</v>
      </c>
      <c r="D82" s="243" t="s">
        <v>643</v>
      </c>
      <c r="E82" s="243" t="s">
        <v>574</v>
      </c>
      <c r="F82" s="243"/>
    </row>
    <row r="83" customFormat="false" ht="41" hidden="false" customHeight="true" outlineLevel="0" collapsed="false">
      <c r="A83" s="243" t="s">
        <v>644</v>
      </c>
      <c r="B83" s="243"/>
      <c r="C83" s="259" t="s">
        <v>645</v>
      </c>
      <c r="D83" s="247" t="n">
        <v>1</v>
      </c>
      <c r="E83" s="247"/>
      <c r="F83" s="247"/>
    </row>
    <row r="84" customFormat="false" ht="41" hidden="false" customHeight="true" outlineLevel="0" collapsed="false">
      <c r="A84" s="243"/>
      <c r="B84" s="243"/>
      <c r="C84" s="259" t="s">
        <v>646</v>
      </c>
      <c r="D84" s="247" t="n">
        <v>1</v>
      </c>
      <c r="E84" s="247"/>
      <c r="F84" s="247"/>
    </row>
    <row r="85" customFormat="false" ht="41" hidden="false" customHeight="true" outlineLevel="0" collapsed="false">
      <c r="A85" s="243"/>
      <c r="B85" s="243"/>
      <c r="C85" s="259" t="s">
        <v>647</v>
      </c>
      <c r="D85" s="247"/>
      <c r="E85" s="247"/>
      <c r="F85" s="247"/>
    </row>
    <row r="86" customFormat="false" ht="30" hidden="false" customHeight="true" outlineLevel="0" collapsed="false">
      <c r="A86" s="243" t="s">
        <v>648</v>
      </c>
      <c r="B86" s="243"/>
      <c r="C86" s="261" t="s">
        <v>681</v>
      </c>
      <c r="D86" s="261"/>
      <c r="E86" s="261"/>
      <c r="F86" s="261"/>
    </row>
    <row r="87" customFormat="false" ht="13.5" hidden="false" customHeight="true" outlineLevel="0" collapsed="false">
      <c r="A87" s="249" t="s">
        <v>581</v>
      </c>
      <c r="B87" s="249" t="s">
        <v>582</v>
      </c>
      <c r="C87" s="249" t="s">
        <v>583</v>
      </c>
      <c r="D87" s="249" t="s">
        <v>584</v>
      </c>
      <c r="E87" s="249" t="s">
        <v>585</v>
      </c>
      <c r="F87" s="249" t="s">
        <v>586</v>
      </c>
    </row>
    <row r="88" customFormat="false" ht="27" hidden="false" customHeight="true" outlineLevel="0" collapsed="false">
      <c r="A88" s="249"/>
      <c r="B88" s="245" t="s">
        <v>587</v>
      </c>
      <c r="C88" s="243" t="s">
        <v>536</v>
      </c>
      <c r="D88" s="261" t="s">
        <v>682</v>
      </c>
      <c r="E88" s="255" t="s">
        <v>683</v>
      </c>
      <c r="F88" s="253"/>
    </row>
    <row r="89" customFormat="false" ht="13.5" hidden="false" customHeight="false" outlineLevel="0" collapsed="false">
      <c r="A89" s="249"/>
      <c r="B89" s="245"/>
      <c r="C89" s="243"/>
      <c r="D89" s="261" t="s">
        <v>652</v>
      </c>
      <c r="E89" s="255"/>
      <c r="F89" s="253"/>
    </row>
    <row r="90" customFormat="false" ht="24" hidden="false" customHeight="true" outlineLevel="0" collapsed="false">
      <c r="A90" s="249"/>
      <c r="B90" s="245"/>
      <c r="C90" s="243"/>
      <c r="D90" s="262" t="s">
        <v>429</v>
      </c>
      <c r="E90" s="255"/>
      <c r="F90" s="253"/>
    </row>
    <row r="91" customFormat="false" ht="24" hidden="false" customHeight="true" outlineLevel="0" collapsed="false">
      <c r="A91" s="249"/>
      <c r="B91" s="245"/>
      <c r="C91" s="243" t="s">
        <v>598</v>
      </c>
      <c r="D91" s="261" t="s">
        <v>684</v>
      </c>
      <c r="E91" s="255" t="s">
        <v>685</v>
      </c>
      <c r="F91" s="253"/>
    </row>
    <row r="92" customFormat="false" ht="24" hidden="false" customHeight="true" outlineLevel="0" collapsed="false">
      <c r="A92" s="249"/>
      <c r="B92" s="245"/>
      <c r="C92" s="243"/>
      <c r="D92" s="261" t="s">
        <v>654</v>
      </c>
      <c r="E92" s="255"/>
      <c r="F92" s="253"/>
    </row>
    <row r="93" customFormat="false" ht="24" hidden="false" customHeight="true" outlineLevel="0" collapsed="false">
      <c r="A93" s="249"/>
      <c r="B93" s="245"/>
      <c r="C93" s="243"/>
      <c r="D93" s="262" t="s">
        <v>429</v>
      </c>
      <c r="E93" s="255"/>
      <c r="F93" s="253"/>
    </row>
    <row r="94" customFormat="false" ht="24" hidden="false" customHeight="true" outlineLevel="0" collapsed="false">
      <c r="A94" s="249"/>
      <c r="B94" s="245"/>
      <c r="C94" s="243" t="s">
        <v>607</v>
      </c>
      <c r="D94" s="261" t="s">
        <v>686</v>
      </c>
      <c r="E94" s="263" t="s">
        <v>651</v>
      </c>
      <c r="F94" s="253"/>
    </row>
    <row r="95" customFormat="false" ht="24" hidden="false" customHeight="true" outlineLevel="0" collapsed="false">
      <c r="A95" s="249"/>
      <c r="B95" s="245"/>
      <c r="C95" s="243"/>
      <c r="D95" s="261" t="s">
        <v>656</v>
      </c>
      <c r="E95" s="249"/>
      <c r="F95" s="255"/>
    </row>
    <row r="96" customFormat="false" ht="24" hidden="false" customHeight="true" outlineLevel="0" collapsed="false">
      <c r="A96" s="249"/>
      <c r="B96" s="245"/>
      <c r="C96" s="243"/>
      <c r="D96" s="262" t="s">
        <v>429</v>
      </c>
      <c r="E96" s="249"/>
      <c r="F96" s="255"/>
    </row>
    <row r="97" customFormat="false" ht="24" hidden="false" customHeight="true" outlineLevel="0" collapsed="false">
      <c r="A97" s="249"/>
      <c r="B97" s="245"/>
      <c r="C97" s="243" t="s">
        <v>615</v>
      </c>
      <c r="D97" s="261" t="s">
        <v>657</v>
      </c>
      <c r="E97" s="263" t="s">
        <v>651</v>
      </c>
      <c r="F97" s="255"/>
    </row>
    <row r="98" customFormat="false" ht="24" hidden="false" customHeight="true" outlineLevel="0" collapsed="false">
      <c r="A98" s="249"/>
      <c r="B98" s="245"/>
      <c r="C98" s="243"/>
      <c r="D98" s="261" t="s">
        <v>658</v>
      </c>
      <c r="E98" s="249"/>
      <c r="F98" s="255"/>
    </row>
    <row r="99" customFormat="false" ht="24" hidden="false" customHeight="true" outlineLevel="0" collapsed="false">
      <c r="A99" s="249"/>
      <c r="B99" s="245"/>
      <c r="C99" s="243"/>
      <c r="D99" s="262" t="s">
        <v>429</v>
      </c>
      <c r="E99" s="249"/>
      <c r="F99" s="255"/>
    </row>
    <row r="100" customFormat="false" ht="24" hidden="false" customHeight="true" outlineLevel="0" collapsed="false">
      <c r="A100" s="249"/>
      <c r="B100" s="245" t="s">
        <v>618</v>
      </c>
      <c r="C100" s="243" t="s">
        <v>619</v>
      </c>
      <c r="D100" s="261" t="s">
        <v>659</v>
      </c>
      <c r="E100" s="249"/>
      <c r="F100" s="255"/>
    </row>
    <row r="101" customFormat="false" ht="24" hidden="false" customHeight="true" outlineLevel="0" collapsed="false">
      <c r="A101" s="249"/>
      <c r="B101" s="245"/>
      <c r="C101" s="243"/>
      <c r="D101" s="261" t="s">
        <v>660</v>
      </c>
      <c r="E101" s="249"/>
      <c r="F101" s="255"/>
    </row>
    <row r="102" customFormat="false" ht="24" hidden="false" customHeight="true" outlineLevel="0" collapsed="false">
      <c r="A102" s="249"/>
      <c r="B102" s="245"/>
      <c r="C102" s="243"/>
      <c r="D102" s="262" t="s">
        <v>429</v>
      </c>
      <c r="E102" s="249"/>
      <c r="F102" s="255"/>
    </row>
    <row r="103" customFormat="false" ht="24" hidden="false" customHeight="true" outlineLevel="0" collapsed="false">
      <c r="A103" s="249"/>
      <c r="B103" s="245"/>
      <c r="C103" s="243" t="s">
        <v>626</v>
      </c>
      <c r="D103" s="261" t="s">
        <v>687</v>
      </c>
      <c r="E103" s="267" t="s">
        <v>604</v>
      </c>
      <c r="F103" s="255"/>
    </row>
    <row r="104" customFormat="false" ht="24" hidden="false" customHeight="true" outlineLevel="0" collapsed="false">
      <c r="A104" s="249"/>
      <c r="B104" s="245"/>
      <c r="C104" s="243"/>
      <c r="D104" s="261" t="s">
        <v>662</v>
      </c>
      <c r="E104" s="249"/>
      <c r="F104" s="255"/>
    </row>
    <row r="105" customFormat="false" ht="24" hidden="false" customHeight="true" outlineLevel="0" collapsed="false">
      <c r="A105" s="249"/>
      <c r="B105" s="245"/>
      <c r="C105" s="243"/>
      <c r="D105" s="262" t="s">
        <v>429</v>
      </c>
      <c r="E105" s="249"/>
      <c r="F105" s="255"/>
    </row>
    <row r="106" customFormat="false" ht="24" hidden="false" customHeight="true" outlineLevel="0" collapsed="false">
      <c r="A106" s="249"/>
      <c r="B106" s="245"/>
      <c r="C106" s="243" t="s">
        <v>634</v>
      </c>
      <c r="D106" s="261" t="s">
        <v>663</v>
      </c>
      <c r="E106" s="249"/>
      <c r="F106" s="255"/>
    </row>
    <row r="107" customFormat="false" ht="24" hidden="false" customHeight="true" outlineLevel="0" collapsed="false">
      <c r="A107" s="249"/>
      <c r="B107" s="245"/>
      <c r="C107" s="243"/>
      <c r="D107" s="261" t="s">
        <v>664</v>
      </c>
      <c r="E107" s="249"/>
      <c r="F107" s="255"/>
    </row>
    <row r="108" customFormat="false" ht="24" hidden="false" customHeight="true" outlineLevel="0" collapsed="false">
      <c r="A108" s="249"/>
      <c r="B108" s="245"/>
      <c r="C108" s="243"/>
      <c r="D108" s="262" t="s">
        <v>429</v>
      </c>
      <c r="E108" s="249"/>
      <c r="F108" s="255"/>
    </row>
    <row r="109" customFormat="false" ht="24" hidden="false" customHeight="true" outlineLevel="0" collapsed="false">
      <c r="A109" s="249"/>
      <c r="B109" s="245"/>
      <c r="C109" s="243" t="s">
        <v>665</v>
      </c>
      <c r="D109" s="261" t="s">
        <v>666</v>
      </c>
      <c r="E109" s="249"/>
      <c r="F109" s="255"/>
    </row>
    <row r="110" customFormat="false" ht="24" hidden="false" customHeight="true" outlineLevel="0" collapsed="false">
      <c r="A110" s="249"/>
      <c r="B110" s="245"/>
      <c r="C110" s="243"/>
      <c r="D110" s="261" t="s">
        <v>667</v>
      </c>
      <c r="E110" s="249"/>
      <c r="F110" s="249"/>
    </row>
    <row r="111" customFormat="false" ht="24" hidden="false" customHeight="true" outlineLevel="0" collapsed="false">
      <c r="A111" s="249"/>
      <c r="B111" s="245"/>
      <c r="C111" s="243"/>
      <c r="D111" s="266" t="s">
        <v>429</v>
      </c>
      <c r="E111" s="249"/>
      <c r="F111" s="249"/>
    </row>
    <row r="112" customFormat="false" ht="24" hidden="false" customHeight="true" outlineLevel="0" collapsed="false">
      <c r="A112" s="249"/>
      <c r="B112" s="249" t="s">
        <v>637</v>
      </c>
      <c r="C112" s="243" t="s">
        <v>668</v>
      </c>
      <c r="D112" s="261" t="s">
        <v>639</v>
      </c>
      <c r="E112" s="267" t="s">
        <v>604</v>
      </c>
      <c r="F112" s="255"/>
    </row>
    <row r="113" customFormat="false" ht="24" hidden="false" customHeight="true" outlineLevel="0" collapsed="false">
      <c r="A113" s="249"/>
      <c r="B113" s="249"/>
      <c r="C113" s="243"/>
      <c r="D113" s="261" t="s">
        <v>669</v>
      </c>
      <c r="E113" s="270"/>
      <c r="F113" s="270"/>
    </row>
    <row r="114" customFormat="false" ht="13.5" hidden="false" customHeight="false" outlineLevel="0" collapsed="false">
      <c r="A114" s="249"/>
      <c r="B114" s="249"/>
      <c r="C114" s="243"/>
      <c r="D114" s="268" t="s">
        <v>429</v>
      </c>
      <c r="E114" s="270"/>
      <c r="F114" s="270"/>
    </row>
    <row r="115" customFormat="false" ht="39" hidden="false" customHeight="true" outlineLevel="0" collapsed="false">
      <c r="A115" s="249"/>
      <c r="B115" s="245" t="s">
        <v>577</v>
      </c>
      <c r="C115" s="269" t="s">
        <v>429</v>
      </c>
      <c r="D115" s="270" t="s">
        <v>670</v>
      </c>
      <c r="E115" s="270"/>
      <c r="F115" s="270"/>
    </row>
    <row r="116" customFormat="false" ht="39" hidden="false" customHeight="true" outlineLevel="0" collapsed="false">
      <c r="A116" s="249"/>
      <c r="B116" s="245"/>
      <c r="C116" s="245"/>
      <c r="D116" s="270" t="s">
        <v>671</v>
      </c>
      <c r="E116" s="270"/>
      <c r="F116" s="270"/>
    </row>
    <row r="117" customFormat="false" ht="13.5" hidden="false" customHeight="false" outlineLevel="0" collapsed="false">
      <c r="A117" s="249"/>
      <c r="B117" s="245"/>
      <c r="C117" s="245"/>
      <c r="D117" s="268" t="s">
        <v>429</v>
      </c>
      <c r="E117" s="270"/>
      <c r="F117" s="270"/>
    </row>
    <row r="119" customFormat="false" ht="24" hidden="false" customHeight="true" outlineLevel="0" collapsed="false">
      <c r="A119" s="242" t="s">
        <v>688</v>
      </c>
      <c r="B119" s="242"/>
      <c r="C119" s="242"/>
      <c r="D119" s="242"/>
      <c r="E119" s="242"/>
      <c r="F119" s="242"/>
    </row>
    <row r="120" customFormat="false" ht="49" hidden="false" customHeight="true" outlineLevel="0" collapsed="false">
      <c r="A120" s="243" t="s">
        <v>503</v>
      </c>
      <c r="B120" s="243"/>
      <c r="C120" s="243" t="s">
        <v>506</v>
      </c>
      <c r="D120" s="243"/>
      <c r="E120" s="243"/>
      <c r="F120" s="243"/>
    </row>
    <row r="121" customFormat="false" ht="49" hidden="false" customHeight="true" outlineLevel="0" collapsed="false">
      <c r="A121" s="243" t="s">
        <v>642</v>
      </c>
      <c r="B121" s="243"/>
      <c r="C121" s="243" t="s">
        <v>574</v>
      </c>
      <c r="D121" s="243" t="s">
        <v>643</v>
      </c>
      <c r="E121" s="243" t="s">
        <v>574</v>
      </c>
      <c r="F121" s="243"/>
    </row>
    <row r="122" customFormat="false" ht="49" hidden="false" customHeight="true" outlineLevel="0" collapsed="false">
      <c r="A122" s="243" t="s">
        <v>644</v>
      </c>
      <c r="B122" s="243"/>
      <c r="C122" s="259" t="s">
        <v>645</v>
      </c>
      <c r="D122" s="247" t="n">
        <v>0.5</v>
      </c>
      <c r="E122" s="247"/>
      <c r="F122" s="247"/>
    </row>
    <row r="123" customFormat="false" ht="49" hidden="false" customHeight="true" outlineLevel="0" collapsed="false">
      <c r="A123" s="243"/>
      <c r="B123" s="243"/>
      <c r="C123" s="259" t="s">
        <v>646</v>
      </c>
      <c r="D123" s="247" t="n">
        <v>0.5</v>
      </c>
      <c r="E123" s="247"/>
      <c r="F123" s="247"/>
    </row>
    <row r="124" customFormat="false" ht="49" hidden="false" customHeight="true" outlineLevel="0" collapsed="false">
      <c r="A124" s="243"/>
      <c r="B124" s="243"/>
      <c r="C124" s="259" t="s">
        <v>647</v>
      </c>
      <c r="D124" s="247"/>
      <c r="E124" s="247"/>
      <c r="F124" s="247"/>
    </row>
    <row r="125" customFormat="false" ht="49" hidden="false" customHeight="true" outlineLevel="0" collapsed="false">
      <c r="A125" s="243" t="s">
        <v>648</v>
      </c>
      <c r="B125" s="243"/>
      <c r="C125" s="261" t="s">
        <v>689</v>
      </c>
      <c r="D125" s="261"/>
      <c r="E125" s="261"/>
      <c r="F125" s="261"/>
    </row>
    <row r="126" customFormat="false" ht="13.5" hidden="false" customHeight="true" outlineLevel="0" collapsed="false">
      <c r="A126" s="249" t="s">
        <v>581</v>
      </c>
      <c r="B126" s="249" t="s">
        <v>582</v>
      </c>
      <c r="C126" s="249" t="s">
        <v>583</v>
      </c>
      <c r="D126" s="249" t="s">
        <v>584</v>
      </c>
      <c r="E126" s="249" t="s">
        <v>585</v>
      </c>
      <c r="F126" s="249" t="s">
        <v>586</v>
      </c>
    </row>
    <row r="127" customFormat="false" ht="28" hidden="false" customHeight="true" outlineLevel="0" collapsed="false">
      <c r="A127" s="249"/>
      <c r="B127" s="245" t="s">
        <v>587</v>
      </c>
      <c r="C127" s="243" t="s">
        <v>536</v>
      </c>
      <c r="D127" s="261" t="s">
        <v>690</v>
      </c>
      <c r="E127" s="255" t="s">
        <v>691</v>
      </c>
      <c r="F127" s="253"/>
    </row>
    <row r="128" customFormat="false" ht="28" hidden="false" customHeight="true" outlineLevel="0" collapsed="false">
      <c r="A128" s="249"/>
      <c r="B128" s="245"/>
      <c r="C128" s="243"/>
      <c r="D128" s="261" t="s">
        <v>652</v>
      </c>
      <c r="E128" s="255"/>
      <c r="F128" s="253"/>
    </row>
    <row r="129" customFormat="false" ht="28" hidden="false" customHeight="true" outlineLevel="0" collapsed="false">
      <c r="A129" s="249"/>
      <c r="B129" s="245"/>
      <c r="C129" s="243"/>
      <c r="D129" s="262" t="s">
        <v>429</v>
      </c>
      <c r="E129" s="255"/>
      <c r="F129" s="253"/>
    </row>
    <row r="130" customFormat="false" ht="28" hidden="false" customHeight="true" outlineLevel="0" collapsed="false">
      <c r="A130" s="249"/>
      <c r="B130" s="245"/>
      <c r="C130" s="243" t="s">
        <v>598</v>
      </c>
      <c r="D130" s="261" t="s">
        <v>692</v>
      </c>
      <c r="E130" s="263" t="s">
        <v>651</v>
      </c>
      <c r="F130" s="253"/>
    </row>
    <row r="131" customFormat="false" ht="28" hidden="false" customHeight="true" outlineLevel="0" collapsed="false">
      <c r="A131" s="249"/>
      <c r="B131" s="245"/>
      <c r="C131" s="243"/>
      <c r="D131" s="261" t="s">
        <v>654</v>
      </c>
      <c r="E131" s="255"/>
      <c r="F131" s="253"/>
    </row>
    <row r="132" customFormat="false" ht="28" hidden="false" customHeight="true" outlineLevel="0" collapsed="false">
      <c r="A132" s="249"/>
      <c r="B132" s="245"/>
      <c r="C132" s="243"/>
      <c r="D132" s="262" t="s">
        <v>429</v>
      </c>
      <c r="E132" s="255"/>
      <c r="F132" s="253"/>
    </row>
    <row r="133" customFormat="false" ht="28" hidden="false" customHeight="true" outlineLevel="0" collapsed="false">
      <c r="A133" s="249"/>
      <c r="B133" s="245"/>
      <c r="C133" s="243" t="s">
        <v>607</v>
      </c>
      <c r="D133" s="261" t="s">
        <v>693</v>
      </c>
      <c r="E133" s="263" t="s">
        <v>651</v>
      </c>
      <c r="F133" s="253"/>
    </row>
    <row r="134" customFormat="false" ht="28" hidden="false" customHeight="true" outlineLevel="0" collapsed="false">
      <c r="A134" s="249"/>
      <c r="B134" s="245"/>
      <c r="C134" s="243"/>
      <c r="D134" s="261" t="s">
        <v>656</v>
      </c>
      <c r="E134" s="249"/>
      <c r="F134" s="255"/>
    </row>
    <row r="135" customFormat="false" ht="28" hidden="false" customHeight="true" outlineLevel="0" collapsed="false">
      <c r="A135" s="249"/>
      <c r="B135" s="245"/>
      <c r="C135" s="243"/>
      <c r="D135" s="262" t="s">
        <v>429</v>
      </c>
      <c r="E135" s="249"/>
      <c r="F135" s="255"/>
    </row>
    <row r="136" customFormat="false" ht="28" hidden="false" customHeight="true" outlineLevel="0" collapsed="false">
      <c r="A136" s="249"/>
      <c r="B136" s="245"/>
      <c r="C136" s="243" t="s">
        <v>615</v>
      </c>
      <c r="D136" s="261" t="s">
        <v>694</v>
      </c>
      <c r="E136" s="263" t="s">
        <v>651</v>
      </c>
      <c r="F136" s="255"/>
    </row>
    <row r="137" customFormat="false" ht="28" hidden="false" customHeight="true" outlineLevel="0" collapsed="false">
      <c r="A137" s="249"/>
      <c r="B137" s="245"/>
      <c r="C137" s="243"/>
      <c r="D137" s="261" t="s">
        <v>658</v>
      </c>
      <c r="E137" s="249"/>
      <c r="F137" s="255"/>
    </row>
    <row r="138" customFormat="false" ht="28" hidden="false" customHeight="true" outlineLevel="0" collapsed="false">
      <c r="A138" s="249"/>
      <c r="B138" s="245"/>
      <c r="C138" s="243"/>
      <c r="D138" s="262" t="s">
        <v>429</v>
      </c>
      <c r="E138" s="249"/>
      <c r="F138" s="255"/>
    </row>
    <row r="139" customFormat="false" ht="13.5" hidden="false" customHeight="true" outlineLevel="0" collapsed="false">
      <c r="A139" s="249"/>
      <c r="B139" s="245" t="s">
        <v>618</v>
      </c>
      <c r="C139" s="243" t="s">
        <v>619</v>
      </c>
      <c r="D139" s="261" t="s">
        <v>659</v>
      </c>
      <c r="E139" s="249"/>
      <c r="F139" s="255"/>
    </row>
    <row r="140" customFormat="false" ht="13.5" hidden="false" customHeight="false" outlineLevel="0" collapsed="false">
      <c r="A140" s="249"/>
      <c r="B140" s="245"/>
      <c r="C140" s="243"/>
      <c r="D140" s="261" t="s">
        <v>660</v>
      </c>
      <c r="E140" s="249"/>
      <c r="F140" s="255"/>
    </row>
    <row r="141" customFormat="false" ht="13.5" hidden="false" customHeight="false" outlineLevel="0" collapsed="false">
      <c r="A141" s="249"/>
      <c r="B141" s="245"/>
      <c r="C141" s="243"/>
      <c r="D141" s="262" t="s">
        <v>429</v>
      </c>
      <c r="E141" s="249"/>
      <c r="F141" s="255"/>
    </row>
    <row r="142" customFormat="false" ht="27" hidden="false" customHeight="true" outlineLevel="0" collapsed="false">
      <c r="A142" s="249"/>
      <c r="B142" s="245"/>
      <c r="C142" s="243" t="s">
        <v>626</v>
      </c>
      <c r="D142" s="261" t="s">
        <v>695</v>
      </c>
      <c r="E142" s="267" t="s">
        <v>604</v>
      </c>
      <c r="F142" s="255"/>
    </row>
    <row r="143" customFormat="false" ht="13.5" hidden="false" customHeight="false" outlineLevel="0" collapsed="false">
      <c r="A143" s="249"/>
      <c r="B143" s="245"/>
      <c r="C143" s="243"/>
      <c r="D143" s="261" t="s">
        <v>662</v>
      </c>
      <c r="E143" s="249"/>
      <c r="F143" s="255"/>
    </row>
    <row r="144" customFormat="false" ht="13.5" hidden="false" customHeight="false" outlineLevel="0" collapsed="false">
      <c r="A144" s="249"/>
      <c r="B144" s="245"/>
      <c r="C144" s="243"/>
      <c r="D144" s="262" t="s">
        <v>429</v>
      </c>
      <c r="E144" s="249"/>
      <c r="F144" s="255"/>
    </row>
    <row r="145" customFormat="false" ht="13.5" hidden="false" customHeight="true" outlineLevel="0" collapsed="false">
      <c r="A145" s="249"/>
      <c r="B145" s="245"/>
      <c r="C145" s="243" t="s">
        <v>634</v>
      </c>
      <c r="D145" s="261" t="s">
        <v>663</v>
      </c>
      <c r="E145" s="249"/>
      <c r="F145" s="255"/>
    </row>
    <row r="146" customFormat="false" ht="13.5" hidden="false" customHeight="false" outlineLevel="0" collapsed="false">
      <c r="A146" s="249"/>
      <c r="B146" s="245"/>
      <c r="C146" s="243"/>
      <c r="D146" s="261" t="s">
        <v>664</v>
      </c>
      <c r="E146" s="249"/>
      <c r="F146" s="255"/>
    </row>
    <row r="147" customFormat="false" ht="13.5" hidden="false" customHeight="false" outlineLevel="0" collapsed="false">
      <c r="A147" s="249"/>
      <c r="B147" s="245"/>
      <c r="C147" s="243"/>
      <c r="D147" s="262" t="s">
        <v>429</v>
      </c>
      <c r="E147" s="249"/>
      <c r="F147" s="255"/>
    </row>
    <row r="148" customFormat="false" ht="13.5" hidden="false" customHeight="true" outlineLevel="0" collapsed="false">
      <c r="A148" s="249"/>
      <c r="B148" s="245"/>
      <c r="C148" s="243" t="s">
        <v>665</v>
      </c>
      <c r="D148" s="261" t="s">
        <v>666</v>
      </c>
      <c r="E148" s="249"/>
      <c r="F148" s="255"/>
    </row>
    <row r="149" customFormat="false" ht="13.5" hidden="false" customHeight="false" outlineLevel="0" collapsed="false">
      <c r="A149" s="249"/>
      <c r="B149" s="245"/>
      <c r="C149" s="243"/>
      <c r="D149" s="261" t="s">
        <v>667</v>
      </c>
      <c r="E149" s="249"/>
      <c r="F149" s="249"/>
    </row>
    <row r="150" customFormat="false" ht="13.5" hidden="false" customHeight="false" outlineLevel="0" collapsed="false">
      <c r="A150" s="249"/>
      <c r="B150" s="245"/>
      <c r="C150" s="243"/>
      <c r="D150" s="266" t="s">
        <v>429</v>
      </c>
      <c r="E150" s="249"/>
      <c r="F150" s="249"/>
    </row>
    <row r="151" customFormat="false" ht="27" hidden="false" customHeight="true" outlineLevel="0" collapsed="false">
      <c r="A151" s="249"/>
      <c r="B151" s="249" t="s">
        <v>637</v>
      </c>
      <c r="C151" s="243" t="s">
        <v>668</v>
      </c>
      <c r="D151" s="261" t="s">
        <v>696</v>
      </c>
      <c r="E151" s="267" t="s">
        <v>604</v>
      </c>
      <c r="F151" s="255"/>
    </row>
    <row r="152" customFormat="false" ht="27" hidden="false" customHeight="false" outlineLevel="0" collapsed="false">
      <c r="A152" s="249"/>
      <c r="B152" s="249"/>
      <c r="C152" s="243"/>
      <c r="D152" s="261" t="s">
        <v>669</v>
      </c>
      <c r="E152" s="270"/>
      <c r="F152" s="270"/>
    </row>
    <row r="153" customFormat="false" ht="13.5" hidden="false" customHeight="false" outlineLevel="0" collapsed="false">
      <c r="A153" s="249"/>
      <c r="B153" s="249"/>
      <c r="C153" s="243"/>
      <c r="D153" s="268" t="s">
        <v>429</v>
      </c>
      <c r="E153" s="270"/>
      <c r="F153" s="270"/>
    </row>
    <row r="154" customFormat="false" ht="13.5" hidden="false" customHeight="false" outlineLevel="0" collapsed="false">
      <c r="A154" s="249"/>
      <c r="B154" s="245" t="s">
        <v>577</v>
      </c>
      <c r="C154" s="269" t="s">
        <v>429</v>
      </c>
      <c r="D154" s="270" t="s">
        <v>670</v>
      </c>
      <c r="E154" s="270"/>
      <c r="F154" s="270"/>
    </row>
    <row r="155" customFormat="false" ht="13.5" hidden="false" customHeight="false" outlineLevel="0" collapsed="false">
      <c r="A155" s="249"/>
      <c r="B155" s="245"/>
      <c r="C155" s="245"/>
      <c r="D155" s="270" t="s">
        <v>671</v>
      </c>
      <c r="E155" s="270"/>
      <c r="F155" s="270"/>
    </row>
    <row r="156" customFormat="false" ht="13.5" hidden="false" customHeight="false" outlineLevel="0" collapsed="false">
      <c r="A156" s="249"/>
      <c r="B156" s="245"/>
      <c r="C156" s="245"/>
      <c r="D156" s="268" t="s">
        <v>429</v>
      </c>
      <c r="E156" s="270"/>
      <c r="F156" s="270"/>
    </row>
    <row r="158" customFormat="false" ht="20.25" hidden="false" customHeight="false" outlineLevel="0" collapsed="false">
      <c r="A158" s="242" t="s">
        <v>697</v>
      </c>
      <c r="B158" s="242"/>
      <c r="C158" s="242"/>
      <c r="D158" s="242"/>
      <c r="E158" s="242"/>
      <c r="F158" s="242"/>
    </row>
    <row r="159" customFormat="false" ht="69" hidden="false" customHeight="true" outlineLevel="0" collapsed="false">
      <c r="A159" s="243" t="s">
        <v>503</v>
      </c>
      <c r="B159" s="243"/>
      <c r="C159" s="243" t="s">
        <v>513</v>
      </c>
      <c r="D159" s="243"/>
      <c r="E159" s="243"/>
      <c r="F159" s="243"/>
    </row>
    <row r="160" customFormat="false" ht="69" hidden="false" customHeight="true" outlineLevel="0" collapsed="false">
      <c r="A160" s="243" t="s">
        <v>642</v>
      </c>
      <c r="B160" s="243"/>
      <c r="C160" s="243" t="s">
        <v>574</v>
      </c>
      <c r="D160" s="243" t="s">
        <v>643</v>
      </c>
      <c r="E160" s="243" t="s">
        <v>574</v>
      </c>
      <c r="F160" s="243"/>
    </row>
    <row r="161" customFormat="false" ht="69" hidden="false" customHeight="true" outlineLevel="0" collapsed="false">
      <c r="A161" s="243" t="s">
        <v>644</v>
      </c>
      <c r="B161" s="243"/>
      <c r="C161" s="259" t="s">
        <v>645</v>
      </c>
      <c r="D161" s="247" t="n">
        <v>1</v>
      </c>
      <c r="E161" s="247"/>
      <c r="F161" s="247"/>
    </row>
    <row r="162" customFormat="false" ht="69" hidden="false" customHeight="true" outlineLevel="0" collapsed="false">
      <c r="A162" s="243"/>
      <c r="B162" s="243"/>
      <c r="C162" s="259" t="s">
        <v>646</v>
      </c>
      <c r="D162" s="247" t="n">
        <v>1</v>
      </c>
      <c r="E162" s="247"/>
      <c r="F162" s="247"/>
    </row>
    <row r="163" customFormat="false" ht="69" hidden="false" customHeight="true" outlineLevel="0" collapsed="false">
      <c r="A163" s="243"/>
      <c r="B163" s="243"/>
      <c r="C163" s="259" t="s">
        <v>647</v>
      </c>
      <c r="D163" s="247"/>
      <c r="E163" s="247"/>
      <c r="F163" s="247"/>
    </row>
    <row r="164" customFormat="false" ht="69" hidden="false" customHeight="true" outlineLevel="0" collapsed="false">
      <c r="A164" s="243" t="s">
        <v>648</v>
      </c>
      <c r="B164" s="243"/>
      <c r="C164" s="261" t="s">
        <v>698</v>
      </c>
      <c r="D164" s="261"/>
      <c r="E164" s="261"/>
      <c r="F164" s="261"/>
    </row>
    <row r="165" customFormat="false" ht="13.5" hidden="false" customHeight="true" outlineLevel="0" collapsed="false">
      <c r="A165" s="249" t="s">
        <v>581</v>
      </c>
      <c r="B165" s="249" t="s">
        <v>582</v>
      </c>
      <c r="C165" s="249" t="s">
        <v>583</v>
      </c>
      <c r="D165" s="249" t="s">
        <v>584</v>
      </c>
      <c r="E165" s="249" t="s">
        <v>585</v>
      </c>
      <c r="F165" s="249" t="s">
        <v>586</v>
      </c>
    </row>
    <row r="166" customFormat="false" ht="27" hidden="false" customHeight="true" outlineLevel="0" collapsed="false">
      <c r="A166" s="249"/>
      <c r="B166" s="245" t="s">
        <v>587</v>
      </c>
      <c r="C166" s="243" t="s">
        <v>536</v>
      </c>
      <c r="D166" s="261" t="s">
        <v>699</v>
      </c>
      <c r="E166" s="255" t="s">
        <v>700</v>
      </c>
      <c r="F166" s="253"/>
    </row>
    <row r="167" customFormat="false" ht="13.5" hidden="false" customHeight="false" outlineLevel="0" collapsed="false">
      <c r="A167" s="249"/>
      <c r="B167" s="245"/>
      <c r="C167" s="243"/>
      <c r="D167" s="261" t="s">
        <v>652</v>
      </c>
      <c r="E167" s="255"/>
      <c r="F167" s="253"/>
    </row>
    <row r="168" customFormat="false" ht="13.5" hidden="false" customHeight="false" outlineLevel="0" collapsed="false">
      <c r="A168" s="249"/>
      <c r="B168" s="245"/>
      <c r="C168" s="243"/>
      <c r="D168" s="262" t="s">
        <v>429</v>
      </c>
      <c r="E168" s="255"/>
      <c r="F168" s="253"/>
    </row>
    <row r="169" customFormat="false" ht="13.5" hidden="false" customHeight="true" outlineLevel="0" collapsed="false">
      <c r="A169" s="249"/>
      <c r="B169" s="245"/>
      <c r="C169" s="243" t="s">
        <v>598</v>
      </c>
      <c r="D169" s="261" t="s">
        <v>701</v>
      </c>
      <c r="E169" s="263" t="s">
        <v>651</v>
      </c>
      <c r="F169" s="253"/>
    </row>
    <row r="170" customFormat="false" ht="13.5" hidden="false" customHeight="false" outlineLevel="0" collapsed="false">
      <c r="A170" s="249"/>
      <c r="B170" s="245"/>
      <c r="C170" s="243"/>
      <c r="D170" s="261" t="s">
        <v>654</v>
      </c>
      <c r="E170" s="255"/>
      <c r="F170" s="253"/>
    </row>
    <row r="171" customFormat="false" ht="13.5" hidden="false" customHeight="false" outlineLevel="0" collapsed="false">
      <c r="A171" s="249"/>
      <c r="B171" s="245"/>
      <c r="C171" s="243"/>
      <c r="D171" s="262" t="s">
        <v>429</v>
      </c>
      <c r="E171" s="255"/>
      <c r="F171" s="253"/>
    </row>
    <row r="172" customFormat="false" ht="13.5" hidden="false" customHeight="true" outlineLevel="0" collapsed="false">
      <c r="A172" s="249"/>
      <c r="B172" s="245"/>
      <c r="C172" s="243" t="s">
        <v>607</v>
      </c>
      <c r="D172" s="261" t="s">
        <v>677</v>
      </c>
      <c r="E172" s="263" t="s">
        <v>651</v>
      </c>
      <c r="F172" s="253"/>
    </row>
    <row r="173" customFormat="false" ht="13.5" hidden="false" customHeight="false" outlineLevel="0" collapsed="false">
      <c r="A173" s="249"/>
      <c r="B173" s="245"/>
      <c r="C173" s="243"/>
      <c r="D173" s="261" t="s">
        <v>656</v>
      </c>
      <c r="E173" s="249"/>
      <c r="F173" s="255"/>
    </row>
    <row r="174" customFormat="false" ht="13.5" hidden="false" customHeight="false" outlineLevel="0" collapsed="false">
      <c r="A174" s="249"/>
      <c r="B174" s="245"/>
      <c r="C174" s="243"/>
      <c r="D174" s="262" t="s">
        <v>429</v>
      </c>
      <c r="E174" s="249"/>
      <c r="F174" s="255"/>
    </row>
    <row r="175" customFormat="false" ht="48" hidden="false" customHeight="true" outlineLevel="0" collapsed="false">
      <c r="A175" s="249"/>
      <c r="B175" s="245"/>
      <c r="C175" s="243" t="s">
        <v>615</v>
      </c>
      <c r="D175" s="261" t="s">
        <v>657</v>
      </c>
      <c r="E175" s="263" t="s">
        <v>651</v>
      </c>
      <c r="F175" s="255"/>
    </row>
    <row r="176" customFormat="false" ht="13.5" hidden="false" customHeight="false" outlineLevel="0" collapsed="false">
      <c r="A176" s="249"/>
      <c r="B176" s="245"/>
      <c r="C176" s="243"/>
      <c r="D176" s="261" t="s">
        <v>658</v>
      </c>
      <c r="E176" s="249"/>
      <c r="F176" s="255"/>
    </row>
    <row r="177" customFormat="false" ht="13.5" hidden="false" customHeight="false" outlineLevel="0" collapsed="false">
      <c r="A177" s="249"/>
      <c r="B177" s="245"/>
      <c r="C177" s="243"/>
      <c r="D177" s="262" t="s">
        <v>429</v>
      </c>
      <c r="E177" s="249"/>
      <c r="F177" s="255"/>
    </row>
    <row r="178" customFormat="false" ht="13.5" hidden="false" customHeight="true" outlineLevel="0" collapsed="false">
      <c r="A178" s="249"/>
      <c r="B178" s="245" t="s">
        <v>618</v>
      </c>
      <c r="C178" s="243" t="s">
        <v>619</v>
      </c>
      <c r="D178" s="261" t="s">
        <v>659</v>
      </c>
      <c r="E178" s="249"/>
      <c r="F178" s="255"/>
    </row>
    <row r="179" customFormat="false" ht="13.5" hidden="false" customHeight="false" outlineLevel="0" collapsed="false">
      <c r="A179" s="249"/>
      <c r="B179" s="245"/>
      <c r="C179" s="243"/>
      <c r="D179" s="261" t="s">
        <v>660</v>
      </c>
      <c r="E179" s="249"/>
      <c r="F179" s="255"/>
    </row>
    <row r="180" customFormat="false" ht="13.5" hidden="false" customHeight="false" outlineLevel="0" collapsed="false">
      <c r="A180" s="249"/>
      <c r="B180" s="245"/>
      <c r="C180" s="243"/>
      <c r="D180" s="262" t="s">
        <v>429</v>
      </c>
      <c r="E180" s="249"/>
      <c r="F180" s="255"/>
    </row>
    <row r="181" customFormat="false" ht="42" hidden="false" customHeight="true" outlineLevel="0" collapsed="false">
      <c r="A181" s="249"/>
      <c r="B181" s="245"/>
      <c r="C181" s="243" t="s">
        <v>626</v>
      </c>
      <c r="D181" s="261" t="s">
        <v>702</v>
      </c>
      <c r="E181" s="267" t="s">
        <v>604</v>
      </c>
      <c r="F181" s="255"/>
    </row>
    <row r="182" customFormat="false" ht="13.5" hidden="false" customHeight="false" outlineLevel="0" collapsed="false">
      <c r="A182" s="249"/>
      <c r="B182" s="245"/>
      <c r="C182" s="243"/>
      <c r="D182" s="261" t="s">
        <v>662</v>
      </c>
      <c r="E182" s="249"/>
      <c r="F182" s="255"/>
    </row>
    <row r="183" customFormat="false" ht="13.5" hidden="false" customHeight="false" outlineLevel="0" collapsed="false">
      <c r="A183" s="249"/>
      <c r="B183" s="245"/>
      <c r="C183" s="243"/>
      <c r="D183" s="262" t="s">
        <v>429</v>
      </c>
      <c r="E183" s="249"/>
      <c r="F183" s="255"/>
    </row>
    <row r="184" customFormat="false" ht="13.5" hidden="false" customHeight="true" outlineLevel="0" collapsed="false">
      <c r="A184" s="249"/>
      <c r="B184" s="245"/>
      <c r="C184" s="243" t="s">
        <v>634</v>
      </c>
      <c r="D184" s="261" t="s">
        <v>663</v>
      </c>
      <c r="E184" s="249"/>
      <c r="F184" s="255"/>
    </row>
    <row r="185" customFormat="false" ht="13.5" hidden="false" customHeight="false" outlineLevel="0" collapsed="false">
      <c r="A185" s="249"/>
      <c r="B185" s="245"/>
      <c r="C185" s="243"/>
      <c r="D185" s="261" t="s">
        <v>664</v>
      </c>
      <c r="E185" s="249"/>
      <c r="F185" s="255"/>
    </row>
    <row r="186" customFormat="false" ht="13.5" hidden="false" customHeight="false" outlineLevel="0" collapsed="false">
      <c r="A186" s="249"/>
      <c r="B186" s="245"/>
      <c r="C186" s="243"/>
      <c r="D186" s="262" t="s">
        <v>429</v>
      </c>
      <c r="E186" s="249"/>
      <c r="F186" s="255"/>
    </row>
    <row r="187" customFormat="false" ht="13.5" hidden="false" customHeight="true" outlineLevel="0" collapsed="false">
      <c r="A187" s="249"/>
      <c r="B187" s="245"/>
      <c r="C187" s="243" t="s">
        <v>665</v>
      </c>
      <c r="D187" s="261" t="s">
        <v>666</v>
      </c>
      <c r="E187" s="249"/>
      <c r="F187" s="255"/>
    </row>
    <row r="188" customFormat="false" ht="13.5" hidden="false" customHeight="false" outlineLevel="0" collapsed="false">
      <c r="A188" s="249"/>
      <c r="B188" s="245"/>
      <c r="C188" s="243"/>
      <c r="D188" s="261" t="s">
        <v>667</v>
      </c>
      <c r="E188" s="249"/>
      <c r="F188" s="249"/>
    </row>
    <row r="189" customFormat="false" ht="13.5" hidden="false" customHeight="false" outlineLevel="0" collapsed="false">
      <c r="A189" s="249"/>
      <c r="B189" s="245"/>
      <c r="C189" s="243"/>
      <c r="D189" s="266" t="s">
        <v>429</v>
      </c>
      <c r="E189" s="249"/>
      <c r="F189" s="249"/>
    </row>
    <row r="190" customFormat="false" ht="33" hidden="false" customHeight="true" outlineLevel="0" collapsed="false">
      <c r="A190" s="249"/>
      <c r="B190" s="249" t="s">
        <v>637</v>
      </c>
      <c r="C190" s="243" t="s">
        <v>668</v>
      </c>
      <c r="D190" s="261" t="s">
        <v>703</v>
      </c>
      <c r="E190" s="267" t="s">
        <v>604</v>
      </c>
      <c r="F190" s="255"/>
    </row>
    <row r="191" customFormat="false" ht="27" hidden="false" customHeight="false" outlineLevel="0" collapsed="false">
      <c r="A191" s="249"/>
      <c r="B191" s="249"/>
      <c r="C191" s="243"/>
      <c r="D191" s="261" t="s">
        <v>669</v>
      </c>
      <c r="E191" s="270"/>
      <c r="F191" s="270"/>
    </row>
    <row r="192" customFormat="false" ht="13.5" hidden="false" customHeight="false" outlineLevel="0" collapsed="false">
      <c r="A192" s="249"/>
      <c r="B192" s="249"/>
      <c r="C192" s="243"/>
      <c r="D192" s="268" t="s">
        <v>429</v>
      </c>
      <c r="E192" s="270"/>
      <c r="F192" s="270"/>
    </row>
    <row r="193" customFormat="false" ht="13.5" hidden="false" customHeight="false" outlineLevel="0" collapsed="false">
      <c r="A193" s="249"/>
      <c r="B193" s="245" t="s">
        <v>577</v>
      </c>
      <c r="C193" s="269" t="s">
        <v>429</v>
      </c>
      <c r="D193" s="270" t="s">
        <v>670</v>
      </c>
      <c r="E193" s="270"/>
      <c r="F193" s="270"/>
    </row>
    <row r="194" customFormat="false" ht="13.5" hidden="false" customHeight="false" outlineLevel="0" collapsed="false">
      <c r="A194" s="249"/>
      <c r="B194" s="245"/>
      <c r="C194" s="245"/>
      <c r="D194" s="270" t="s">
        <v>671</v>
      </c>
      <c r="E194" s="270"/>
      <c r="F194" s="270"/>
    </row>
    <row r="195" customFormat="false" ht="13.5" hidden="false" customHeight="false" outlineLevel="0" collapsed="false">
      <c r="A195" s="249"/>
      <c r="B195" s="245"/>
      <c r="C195" s="245"/>
      <c r="D195" s="268" t="s">
        <v>429</v>
      </c>
      <c r="E195" s="270"/>
      <c r="F195" s="270"/>
    </row>
    <row r="197" customFormat="false" ht="20.25" hidden="false" customHeight="false" outlineLevel="0" collapsed="false">
      <c r="A197" s="242" t="s">
        <v>704</v>
      </c>
      <c r="B197" s="242"/>
      <c r="C197" s="242"/>
      <c r="D197" s="242"/>
      <c r="E197" s="242"/>
      <c r="F197" s="242"/>
    </row>
    <row r="198" customFormat="false" ht="52" hidden="false" customHeight="true" outlineLevel="0" collapsed="false">
      <c r="A198" s="243" t="s">
        <v>503</v>
      </c>
      <c r="B198" s="243"/>
      <c r="C198" s="243" t="s">
        <v>531</v>
      </c>
      <c r="D198" s="243"/>
      <c r="E198" s="243"/>
      <c r="F198" s="243"/>
    </row>
    <row r="199" customFormat="false" ht="52" hidden="false" customHeight="true" outlineLevel="0" collapsed="false">
      <c r="A199" s="243" t="s">
        <v>642</v>
      </c>
      <c r="B199" s="243"/>
      <c r="C199" s="243" t="s">
        <v>574</v>
      </c>
      <c r="D199" s="243" t="s">
        <v>643</v>
      </c>
      <c r="E199" s="243" t="s">
        <v>574</v>
      </c>
      <c r="F199" s="243"/>
    </row>
    <row r="200" customFormat="false" ht="52" hidden="false" customHeight="true" outlineLevel="0" collapsed="false">
      <c r="A200" s="243" t="s">
        <v>644</v>
      </c>
      <c r="B200" s="243"/>
      <c r="C200" s="259" t="s">
        <v>645</v>
      </c>
      <c r="D200" s="247" t="n">
        <v>3</v>
      </c>
      <c r="E200" s="247"/>
      <c r="F200" s="247"/>
    </row>
    <row r="201" customFormat="false" ht="52" hidden="false" customHeight="true" outlineLevel="0" collapsed="false">
      <c r="A201" s="243"/>
      <c r="B201" s="243"/>
      <c r="C201" s="259" t="s">
        <v>646</v>
      </c>
      <c r="D201" s="247" t="n">
        <v>3</v>
      </c>
      <c r="E201" s="247"/>
      <c r="F201" s="247"/>
    </row>
    <row r="202" customFormat="false" ht="52" hidden="false" customHeight="true" outlineLevel="0" collapsed="false">
      <c r="A202" s="243"/>
      <c r="B202" s="243"/>
      <c r="C202" s="259" t="s">
        <v>647</v>
      </c>
      <c r="D202" s="247"/>
      <c r="E202" s="247"/>
      <c r="F202" s="247"/>
    </row>
    <row r="203" customFormat="false" ht="52" hidden="false" customHeight="true" outlineLevel="0" collapsed="false">
      <c r="A203" s="243" t="s">
        <v>648</v>
      </c>
      <c r="B203" s="243"/>
      <c r="C203" s="261" t="s">
        <v>705</v>
      </c>
      <c r="D203" s="261"/>
      <c r="E203" s="261"/>
      <c r="F203" s="261"/>
    </row>
    <row r="204" customFormat="false" ht="13.5" hidden="false" customHeight="true" outlineLevel="0" collapsed="false">
      <c r="A204" s="249" t="s">
        <v>581</v>
      </c>
      <c r="B204" s="249" t="s">
        <v>582</v>
      </c>
      <c r="C204" s="249" t="s">
        <v>583</v>
      </c>
      <c r="D204" s="249" t="s">
        <v>584</v>
      </c>
      <c r="E204" s="249" t="s">
        <v>585</v>
      </c>
      <c r="F204" s="249" t="s">
        <v>586</v>
      </c>
    </row>
    <row r="205" customFormat="false" ht="13.5" hidden="false" customHeight="false" outlineLevel="0" collapsed="false">
      <c r="A205" s="249"/>
      <c r="B205" s="269"/>
      <c r="C205" s="266"/>
      <c r="D205" s="271" t="s">
        <v>706</v>
      </c>
      <c r="E205" s="255" t="s">
        <v>707</v>
      </c>
      <c r="F205" s="253"/>
    </row>
    <row r="206" customFormat="false" ht="13.5" hidden="false" customHeight="false" outlineLevel="0" collapsed="false">
      <c r="A206" s="249"/>
      <c r="B206" s="269"/>
      <c r="C206" s="266"/>
      <c r="D206" s="262" t="s">
        <v>429</v>
      </c>
      <c r="E206" s="255"/>
      <c r="F206" s="253"/>
    </row>
    <row r="207" customFormat="false" ht="27" hidden="false" customHeight="true" outlineLevel="0" collapsed="false">
      <c r="A207" s="249"/>
      <c r="B207" s="269"/>
      <c r="C207" s="243" t="s">
        <v>598</v>
      </c>
      <c r="D207" s="261" t="s">
        <v>708</v>
      </c>
      <c r="E207" s="263" t="s">
        <v>651</v>
      </c>
      <c r="F207" s="253"/>
    </row>
    <row r="208" customFormat="false" ht="13.5" hidden="false" customHeight="false" outlineLevel="0" collapsed="false">
      <c r="A208" s="249"/>
      <c r="B208" s="269"/>
      <c r="C208" s="243"/>
      <c r="D208" s="261" t="s">
        <v>654</v>
      </c>
      <c r="E208" s="255"/>
      <c r="F208" s="253"/>
    </row>
    <row r="209" customFormat="false" ht="13.5" hidden="false" customHeight="false" outlineLevel="0" collapsed="false">
      <c r="A209" s="249"/>
      <c r="B209" s="269"/>
      <c r="C209" s="243"/>
      <c r="D209" s="262" t="s">
        <v>429</v>
      </c>
      <c r="E209" s="255"/>
      <c r="F209" s="253"/>
    </row>
    <row r="210" customFormat="false" ht="27" hidden="false" customHeight="true" outlineLevel="0" collapsed="false">
      <c r="A210" s="249"/>
      <c r="B210" s="269"/>
      <c r="C210" s="243" t="s">
        <v>607</v>
      </c>
      <c r="D210" s="261" t="s">
        <v>709</v>
      </c>
      <c r="E210" s="263" t="s">
        <v>651</v>
      </c>
      <c r="F210" s="253"/>
    </row>
    <row r="211" customFormat="false" ht="13.5" hidden="false" customHeight="false" outlineLevel="0" collapsed="false">
      <c r="A211" s="249"/>
      <c r="B211" s="269"/>
      <c r="C211" s="243"/>
      <c r="D211" s="261" t="s">
        <v>656</v>
      </c>
      <c r="E211" s="249"/>
      <c r="F211" s="255"/>
    </row>
    <row r="212" customFormat="false" ht="13.5" hidden="false" customHeight="false" outlineLevel="0" collapsed="false">
      <c r="A212" s="249"/>
      <c r="B212" s="269"/>
      <c r="C212" s="243"/>
      <c r="D212" s="262" t="s">
        <v>429</v>
      </c>
      <c r="E212" s="249"/>
      <c r="F212" s="255"/>
    </row>
    <row r="213" customFormat="false" ht="27" hidden="false" customHeight="true" outlineLevel="0" collapsed="false">
      <c r="A213" s="249"/>
      <c r="B213" s="269"/>
      <c r="C213" s="243" t="s">
        <v>615</v>
      </c>
      <c r="D213" s="261" t="s">
        <v>657</v>
      </c>
      <c r="E213" s="263" t="s">
        <v>651</v>
      </c>
      <c r="F213" s="255"/>
    </row>
    <row r="214" customFormat="false" ht="13.5" hidden="false" customHeight="false" outlineLevel="0" collapsed="false">
      <c r="A214" s="249"/>
      <c r="B214" s="269"/>
      <c r="C214" s="243"/>
      <c r="D214" s="261" t="s">
        <v>658</v>
      </c>
      <c r="E214" s="249"/>
      <c r="F214" s="255"/>
    </row>
    <row r="215" customFormat="false" ht="13.5" hidden="false" customHeight="false" outlineLevel="0" collapsed="false">
      <c r="A215" s="249"/>
      <c r="B215" s="269"/>
      <c r="C215" s="243"/>
      <c r="D215" s="262" t="s">
        <v>429</v>
      </c>
      <c r="E215" s="249"/>
      <c r="F215" s="255"/>
    </row>
    <row r="216" customFormat="false" ht="13.5" hidden="false" customHeight="true" outlineLevel="0" collapsed="false">
      <c r="A216" s="249"/>
      <c r="B216" s="245" t="s">
        <v>618</v>
      </c>
      <c r="C216" s="243" t="s">
        <v>619</v>
      </c>
      <c r="D216" s="261" t="s">
        <v>659</v>
      </c>
      <c r="E216" s="249"/>
      <c r="F216" s="255"/>
    </row>
    <row r="217" customFormat="false" ht="13.5" hidden="false" customHeight="false" outlineLevel="0" collapsed="false">
      <c r="A217" s="249"/>
      <c r="B217" s="245"/>
      <c r="C217" s="243"/>
      <c r="D217" s="261" t="s">
        <v>660</v>
      </c>
      <c r="E217" s="249"/>
      <c r="F217" s="255"/>
    </row>
    <row r="218" customFormat="false" ht="13.5" hidden="false" customHeight="false" outlineLevel="0" collapsed="false">
      <c r="A218" s="249"/>
      <c r="B218" s="245"/>
      <c r="C218" s="243"/>
      <c r="D218" s="262" t="s">
        <v>429</v>
      </c>
      <c r="E218" s="249"/>
      <c r="F218" s="255"/>
    </row>
    <row r="219" customFormat="false" ht="43" hidden="false" customHeight="true" outlineLevel="0" collapsed="false">
      <c r="A219" s="249"/>
      <c r="B219" s="245"/>
      <c r="C219" s="243" t="s">
        <v>626</v>
      </c>
      <c r="D219" s="261" t="s">
        <v>710</v>
      </c>
      <c r="E219" s="249" t="s">
        <v>711</v>
      </c>
      <c r="F219" s="255"/>
    </row>
    <row r="220" customFormat="false" ht="43" hidden="false" customHeight="true" outlineLevel="0" collapsed="false">
      <c r="A220" s="249"/>
      <c r="B220" s="245"/>
      <c r="C220" s="243"/>
      <c r="D220" s="261" t="s">
        <v>662</v>
      </c>
      <c r="E220" s="249"/>
      <c r="F220" s="255"/>
    </row>
    <row r="221" customFormat="false" ht="43" hidden="false" customHeight="true" outlineLevel="0" collapsed="false">
      <c r="A221" s="249"/>
      <c r="B221" s="245"/>
      <c r="C221" s="243"/>
      <c r="D221" s="262" t="s">
        <v>429</v>
      </c>
      <c r="E221" s="249"/>
      <c r="F221" s="255"/>
    </row>
    <row r="222" customFormat="false" ht="43" hidden="false" customHeight="true" outlineLevel="0" collapsed="false">
      <c r="A222" s="249"/>
      <c r="B222" s="245"/>
      <c r="C222" s="243" t="s">
        <v>634</v>
      </c>
      <c r="D222" s="261" t="s">
        <v>663</v>
      </c>
      <c r="E222" s="249"/>
      <c r="F222" s="255"/>
    </row>
    <row r="223" customFormat="false" ht="43" hidden="false" customHeight="true" outlineLevel="0" collapsed="false">
      <c r="A223" s="249"/>
      <c r="B223" s="245"/>
      <c r="C223" s="243"/>
      <c r="D223" s="261" t="s">
        <v>664</v>
      </c>
      <c r="E223" s="249"/>
      <c r="F223" s="255"/>
    </row>
    <row r="224" customFormat="false" ht="21" hidden="false" customHeight="true" outlineLevel="0" collapsed="false">
      <c r="A224" s="249"/>
      <c r="B224" s="245"/>
      <c r="C224" s="243" t="s">
        <v>665</v>
      </c>
      <c r="D224" s="261" t="s">
        <v>666</v>
      </c>
      <c r="E224" s="249"/>
      <c r="F224" s="255"/>
    </row>
    <row r="225" customFormat="false" ht="43" hidden="false" customHeight="true" outlineLevel="0" collapsed="false">
      <c r="A225" s="249"/>
      <c r="B225" s="245"/>
      <c r="C225" s="243"/>
      <c r="D225" s="261" t="s">
        <v>667</v>
      </c>
      <c r="E225" s="249"/>
      <c r="F225" s="249"/>
    </row>
    <row r="226" customFormat="false" ht="24" hidden="false" customHeight="true" outlineLevel="0" collapsed="false">
      <c r="A226" s="249"/>
      <c r="B226" s="245"/>
      <c r="C226" s="243"/>
      <c r="D226" s="266" t="s">
        <v>429</v>
      </c>
      <c r="E226" s="249"/>
      <c r="F226" s="249"/>
    </row>
    <row r="227" customFormat="false" ht="13.5" hidden="false" customHeight="true" outlineLevel="0" collapsed="false">
      <c r="A227" s="249"/>
      <c r="B227" s="249" t="s">
        <v>637</v>
      </c>
      <c r="C227" s="243" t="s">
        <v>668</v>
      </c>
      <c r="D227" s="261" t="s">
        <v>639</v>
      </c>
      <c r="E227" s="267" t="s">
        <v>628</v>
      </c>
      <c r="F227" s="255"/>
    </row>
    <row r="228" customFormat="false" ht="27" hidden="false" customHeight="false" outlineLevel="0" collapsed="false">
      <c r="A228" s="249"/>
      <c r="B228" s="249"/>
      <c r="C228" s="243"/>
      <c r="D228" s="261" t="s">
        <v>669</v>
      </c>
      <c r="E228" s="270"/>
      <c r="F228" s="270"/>
    </row>
    <row r="229" customFormat="false" ht="13.5" hidden="false" customHeight="false" outlineLevel="0" collapsed="false">
      <c r="A229" s="249"/>
      <c r="B229" s="249"/>
      <c r="C229" s="243"/>
      <c r="D229" s="268" t="s">
        <v>429</v>
      </c>
      <c r="E229" s="270"/>
      <c r="F229" s="270"/>
    </row>
    <row r="230" customFormat="false" ht="13.5" hidden="false" customHeight="false" outlineLevel="0" collapsed="false">
      <c r="A230" s="249"/>
      <c r="B230" s="245" t="s">
        <v>577</v>
      </c>
      <c r="C230" s="269" t="s">
        <v>429</v>
      </c>
      <c r="D230" s="270" t="s">
        <v>670</v>
      </c>
      <c r="E230" s="270"/>
      <c r="F230" s="270"/>
    </row>
    <row r="231" customFormat="false" ht="13.5" hidden="false" customHeight="false" outlineLevel="0" collapsed="false">
      <c r="A231" s="249"/>
      <c r="B231" s="245"/>
      <c r="C231" s="245"/>
      <c r="D231" s="270" t="s">
        <v>671</v>
      </c>
      <c r="E231" s="270"/>
      <c r="F231" s="270"/>
    </row>
    <row r="232" customFormat="false" ht="13.5" hidden="false" customHeight="false" outlineLevel="0" collapsed="false">
      <c r="A232" s="249"/>
      <c r="B232" s="245"/>
      <c r="C232" s="245"/>
      <c r="D232" s="268" t="s">
        <v>429</v>
      </c>
      <c r="E232" s="270"/>
      <c r="F232" s="270"/>
    </row>
    <row r="234" customFormat="false" ht="20.25" hidden="false" customHeight="false" outlineLevel="0" collapsed="false">
      <c r="A234" s="242" t="s">
        <v>712</v>
      </c>
      <c r="B234" s="242"/>
      <c r="C234" s="242"/>
      <c r="D234" s="242"/>
      <c r="E234" s="242"/>
      <c r="F234" s="242"/>
    </row>
    <row r="235" customFormat="false" ht="45" hidden="false" customHeight="true" outlineLevel="0" collapsed="false">
      <c r="A235" s="243" t="s">
        <v>503</v>
      </c>
      <c r="B235" s="243"/>
      <c r="C235" s="243" t="s">
        <v>505</v>
      </c>
      <c r="D235" s="243"/>
      <c r="E235" s="243"/>
      <c r="F235" s="243"/>
    </row>
    <row r="236" customFormat="false" ht="45" hidden="false" customHeight="true" outlineLevel="0" collapsed="false">
      <c r="A236" s="243" t="s">
        <v>642</v>
      </c>
      <c r="B236" s="243"/>
      <c r="C236" s="243" t="s">
        <v>574</v>
      </c>
      <c r="D236" s="243" t="s">
        <v>643</v>
      </c>
      <c r="E236" s="243" t="s">
        <v>574</v>
      </c>
      <c r="F236" s="243"/>
    </row>
    <row r="237" customFormat="false" ht="45" hidden="false" customHeight="true" outlineLevel="0" collapsed="false">
      <c r="A237" s="243" t="s">
        <v>644</v>
      </c>
      <c r="B237" s="243"/>
      <c r="C237" s="259" t="s">
        <v>645</v>
      </c>
      <c r="D237" s="247" t="n">
        <v>76.5</v>
      </c>
      <c r="E237" s="247"/>
      <c r="F237" s="247"/>
    </row>
    <row r="238" customFormat="false" ht="45" hidden="false" customHeight="true" outlineLevel="0" collapsed="false">
      <c r="A238" s="243"/>
      <c r="B238" s="243"/>
      <c r="C238" s="259" t="s">
        <v>646</v>
      </c>
      <c r="D238" s="247" t="n">
        <v>76.5</v>
      </c>
      <c r="E238" s="247"/>
      <c r="F238" s="247"/>
    </row>
    <row r="239" customFormat="false" ht="45" hidden="false" customHeight="true" outlineLevel="0" collapsed="false">
      <c r="A239" s="243"/>
      <c r="B239" s="243"/>
      <c r="C239" s="259" t="s">
        <v>647</v>
      </c>
      <c r="D239" s="247"/>
      <c r="E239" s="247"/>
      <c r="F239" s="247"/>
    </row>
    <row r="240" customFormat="false" ht="45" hidden="false" customHeight="true" outlineLevel="0" collapsed="false">
      <c r="A240" s="243" t="s">
        <v>648</v>
      </c>
      <c r="B240" s="243"/>
      <c r="C240" s="261" t="s">
        <v>713</v>
      </c>
      <c r="D240" s="261"/>
      <c r="E240" s="261"/>
      <c r="F240" s="261"/>
    </row>
    <row r="241" customFormat="false" ht="13.5" hidden="false" customHeight="true" outlineLevel="0" collapsed="false">
      <c r="A241" s="249" t="s">
        <v>581</v>
      </c>
      <c r="B241" s="249" t="s">
        <v>582</v>
      </c>
      <c r="C241" s="249" t="s">
        <v>583</v>
      </c>
      <c r="D241" s="249" t="s">
        <v>584</v>
      </c>
      <c r="E241" s="249" t="s">
        <v>585</v>
      </c>
      <c r="F241" s="249" t="s">
        <v>586</v>
      </c>
    </row>
    <row r="242" customFormat="false" ht="27" hidden="false" customHeight="true" outlineLevel="0" collapsed="false">
      <c r="A242" s="249"/>
      <c r="B242" s="245" t="s">
        <v>587</v>
      </c>
      <c r="C242" s="243" t="s">
        <v>536</v>
      </c>
      <c r="D242" s="261" t="s">
        <v>714</v>
      </c>
      <c r="E242" s="255" t="s">
        <v>715</v>
      </c>
      <c r="F242" s="253"/>
    </row>
    <row r="243" customFormat="false" ht="13.5" hidden="false" customHeight="false" outlineLevel="0" collapsed="false">
      <c r="A243" s="249"/>
      <c r="B243" s="245"/>
      <c r="C243" s="243"/>
      <c r="D243" s="261" t="s">
        <v>652</v>
      </c>
      <c r="E243" s="255"/>
      <c r="F243" s="253"/>
    </row>
    <row r="244" customFormat="false" ht="13.5" hidden="false" customHeight="false" outlineLevel="0" collapsed="false">
      <c r="A244" s="249"/>
      <c r="B244" s="245"/>
      <c r="C244" s="243"/>
      <c r="D244" s="262" t="s">
        <v>429</v>
      </c>
      <c r="E244" s="255"/>
      <c r="F244" s="253"/>
    </row>
    <row r="245" customFormat="false" ht="27" hidden="false" customHeight="true" outlineLevel="0" collapsed="false">
      <c r="A245" s="249"/>
      <c r="B245" s="245"/>
      <c r="C245" s="243" t="s">
        <v>598</v>
      </c>
      <c r="D245" s="261" t="s">
        <v>716</v>
      </c>
      <c r="E245" s="272" t="s">
        <v>717</v>
      </c>
      <c r="F245" s="253"/>
    </row>
    <row r="246" customFormat="false" ht="13.5" hidden="false" customHeight="false" outlineLevel="0" collapsed="false">
      <c r="A246" s="249"/>
      <c r="B246" s="245"/>
      <c r="C246" s="243"/>
      <c r="D246" s="261" t="s">
        <v>654</v>
      </c>
      <c r="E246" s="272"/>
      <c r="F246" s="253"/>
    </row>
    <row r="247" customFormat="false" ht="13.5" hidden="false" customHeight="false" outlineLevel="0" collapsed="false">
      <c r="A247" s="249"/>
      <c r="B247" s="245"/>
      <c r="C247" s="243"/>
      <c r="D247" s="262" t="s">
        <v>429</v>
      </c>
      <c r="E247" s="272"/>
      <c r="F247" s="253"/>
    </row>
    <row r="248" customFormat="false" ht="27" hidden="false" customHeight="true" outlineLevel="0" collapsed="false">
      <c r="A248" s="249"/>
      <c r="B248" s="245"/>
      <c r="C248" s="243" t="s">
        <v>607</v>
      </c>
      <c r="D248" s="261" t="s">
        <v>718</v>
      </c>
      <c r="E248" s="263" t="s">
        <v>651</v>
      </c>
      <c r="F248" s="253"/>
    </row>
    <row r="249" customFormat="false" ht="13.5" hidden="false" customHeight="false" outlineLevel="0" collapsed="false">
      <c r="A249" s="249"/>
      <c r="B249" s="245"/>
      <c r="C249" s="243"/>
      <c r="D249" s="261" t="s">
        <v>656</v>
      </c>
      <c r="E249" s="249"/>
      <c r="F249" s="272"/>
    </row>
    <row r="250" customFormat="false" ht="13.5" hidden="false" customHeight="false" outlineLevel="0" collapsed="false">
      <c r="A250" s="249"/>
      <c r="B250" s="245"/>
      <c r="C250" s="243"/>
      <c r="D250" s="262" t="s">
        <v>429</v>
      </c>
      <c r="E250" s="249"/>
      <c r="F250" s="272"/>
    </row>
    <row r="251" customFormat="false" ht="27" hidden="false" customHeight="true" outlineLevel="0" collapsed="false">
      <c r="A251" s="249"/>
      <c r="B251" s="245"/>
      <c r="C251" s="243" t="s">
        <v>615</v>
      </c>
      <c r="D251" s="261" t="s">
        <v>657</v>
      </c>
      <c r="E251" s="263" t="s">
        <v>651</v>
      </c>
      <c r="F251" s="272"/>
    </row>
    <row r="252" customFormat="false" ht="13.5" hidden="false" customHeight="false" outlineLevel="0" collapsed="false">
      <c r="A252" s="249"/>
      <c r="B252" s="245"/>
      <c r="C252" s="243"/>
      <c r="D252" s="261" t="s">
        <v>658</v>
      </c>
      <c r="E252" s="249"/>
      <c r="F252" s="272"/>
    </row>
    <row r="253" customFormat="false" ht="13.5" hidden="false" customHeight="false" outlineLevel="0" collapsed="false">
      <c r="A253" s="249"/>
      <c r="B253" s="245"/>
      <c r="C253" s="243"/>
      <c r="D253" s="262" t="s">
        <v>429</v>
      </c>
      <c r="E253" s="249"/>
      <c r="F253" s="272"/>
    </row>
    <row r="254" customFormat="false" ht="13.5" hidden="false" customHeight="true" outlineLevel="0" collapsed="false">
      <c r="A254" s="249"/>
      <c r="B254" s="245" t="s">
        <v>618</v>
      </c>
      <c r="C254" s="243" t="s">
        <v>619</v>
      </c>
      <c r="D254" s="261" t="s">
        <v>659</v>
      </c>
      <c r="E254" s="249"/>
      <c r="F254" s="272"/>
    </row>
    <row r="255" customFormat="false" ht="13.5" hidden="false" customHeight="false" outlineLevel="0" collapsed="false">
      <c r="A255" s="249"/>
      <c r="B255" s="245"/>
      <c r="C255" s="243"/>
      <c r="D255" s="261" t="s">
        <v>660</v>
      </c>
      <c r="E255" s="249"/>
      <c r="F255" s="272"/>
    </row>
    <row r="256" customFormat="false" ht="13.5" hidden="false" customHeight="false" outlineLevel="0" collapsed="false">
      <c r="A256" s="249"/>
      <c r="B256" s="245"/>
      <c r="C256" s="243"/>
      <c r="D256" s="262" t="s">
        <v>429</v>
      </c>
      <c r="E256" s="249"/>
      <c r="F256" s="272"/>
    </row>
    <row r="257" customFormat="false" ht="27" hidden="false" customHeight="true" outlineLevel="0" collapsed="false">
      <c r="A257" s="249"/>
      <c r="B257" s="245"/>
      <c r="C257" s="243" t="s">
        <v>626</v>
      </c>
      <c r="D257" s="261" t="s">
        <v>719</v>
      </c>
      <c r="E257" s="249" t="s">
        <v>720</v>
      </c>
      <c r="F257" s="272"/>
    </row>
    <row r="258" customFormat="false" ht="25" hidden="false" customHeight="true" outlineLevel="0" collapsed="false">
      <c r="A258" s="249"/>
      <c r="B258" s="245"/>
      <c r="C258" s="243"/>
      <c r="D258" s="261" t="s">
        <v>662</v>
      </c>
      <c r="E258" s="249"/>
      <c r="F258" s="272"/>
    </row>
    <row r="259" customFormat="false" ht="25" hidden="false" customHeight="true" outlineLevel="0" collapsed="false">
      <c r="A259" s="249"/>
      <c r="B259" s="245"/>
      <c r="C259" s="243"/>
      <c r="D259" s="262" t="s">
        <v>429</v>
      </c>
      <c r="E259" s="249"/>
      <c r="F259" s="272"/>
    </row>
    <row r="260" customFormat="false" ht="25" hidden="false" customHeight="true" outlineLevel="0" collapsed="false">
      <c r="A260" s="249"/>
      <c r="B260" s="245"/>
      <c r="C260" s="243" t="s">
        <v>634</v>
      </c>
      <c r="D260" s="261" t="s">
        <v>663</v>
      </c>
      <c r="E260" s="249"/>
      <c r="F260" s="272"/>
    </row>
    <row r="261" customFormat="false" ht="25" hidden="false" customHeight="true" outlineLevel="0" collapsed="false">
      <c r="A261" s="249"/>
      <c r="B261" s="245"/>
      <c r="C261" s="243"/>
      <c r="D261" s="261" t="s">
        <v>664</v>
      </c>
      <c r="E261" s="249"/>
      <c r="F261" s="272"/>
    </row>
    <row r="262" customFormat="false" ht="25" hidden="false" customHeight="true" outlineLevel="0" collapsed="false">
      <c r="A262" s="249"/>
      <c r="B262" s="245"/>
      <c r="C262" s="243"/>
      <c r="D262" s="262" t="s">
        <v>429</v>
      </c>
      <c r="E262" s="249"/>
      <c r="F262" s="272"/>
    </row>
    <row r="263" customFormat="false" ht="25" hidden="false" customHeight="true" outlineLevel="0" collapsed="false">
      <c r="A263" s="249"/>
      <c r="B263" s="245"/>
      <c r="C263" s="243" t="s">
        <v>665</v>
      </c>
      <c r="D263" s="261" t="s">
        <v>666</v>
      </c>
      <c r="E263" s="249"/>
      <c r="F263" s="272"/>
    </row>
    <row r="264" customFormat="false" ht="25" hidden="false" customHeight="true" outlineLevel="0" collapsed="false">
      <c r="A264" s="249"/>
      <c r="B264" s="245"/>
      <c r="C264" s="243"/>
      <c r="D264" s="261" t="s">
        <v>667</v>
      </c>
      <c r="E264" s="249"/>
      <c r="F264" s="249"/>
    </row>
    <row r="265" customFormat="false" ht="25" hidden="false" customHeight="true" outlineLevel="0" collapsed="false">
      <c r="A265" s="249"/>
      <c r="B265" s="245"/>
      <c r="C265" s="243"/>
      <c r="D265" s="266" t="s">
        <v>429</v>
      </c>
      <c r="E265" s="249"/>
      <c r="F265" s="249"/>
    </row>
    <row r="266" customFormat="false" ht="25" hidden="false" customHeight="true" outlineLevel="0" collapsed="false">
      <c r="A266" s="249"/>
      <c r="B266" s="249" t="s">
        <v>637</v>
      </c>
      <c r="C266" s="243" t="s">
        <v>668</v>
      </c>
      <c r="D266" s="261" t="s">
        <v>639</v>
      </c>
      <c r="E266" s="267" t="s">
        <v>604</v>
      </c>
      <c r="F266" s="272"/>
    </row>
    <row r="267" customFormat="false" ht="25" hidden="false" customHeight="true" outlineLevel="0" collapsed="false">
      <c r="A267" s="249"/>
      <c r="B267" s="249"/>
      <c r="C267" s="243"/>
      <c r="D267" s="261" t="s">
        <v>669</v>
      </c>
      <c r="E267" s="270"/>
      <c r="F267" s="270"/>
    </row>
    <row r="268" customFormat="false" ht="25" hidden="false" customHeight="true" outlineLevel="0" collapsed="false">
      <c r="A268" s="249"/>
      <c r="B268" s="249"/>
      <c r="C268" s="243"/>
      <c r="D268" s="268" t="s">
        <v>429</v>
      </c>
      <c r="E268" s="270"/>
      <c r="F268" s="270"/>
    </row>
    <row r="269" customFormat="false" ht="25" hidden="false" customHeight="true" outlineLevel="0" collapsed="false">
      <c r="A269" s="249"/>
      <c r="B269" s="245" t="s">
        <v>577</v>
      </c>
      <c r="C269" s="269" t="s">
        <v>429</v>
      </c>
      <c r="D269" s="270" t="s">
        <v>670</v>
      </c>
      <c r="E269" s="270"/>
      <c r="F269" s="270"/>
    </row>
    <row r="270" customFormat="false" ht="25" hidden="false" customHeight="true" outlineLevel="0" collapsed="false">
      <c r="A270" s="249"/>
      <c r="B270" s="245"/>
      <c r="C270" s="245"/>
      <c r="D270" s="270" t="s">
        <v>671</v>
      </c>
      <c r="E270" s="270"/>
      <c r="F270" s="270"/>
    </row>
    <row r="271" customFormat="false" ht="25" hidden="false" customHeight="true" outlineLevel="0" collapsed="false">
      <c r="A271" s="249"/>
      <c r="B271" s="245"/>
      <c r="C271" s="245"/>
      <c r="D271" s="268" t="s">
        <v>429</v>
      </c>
      <c r="E271" s="270"/>
      <c r="F271" s="270"/>
    </row>
    <row r="273" customFormat="false" ht="20.25" hidden="false" customHeight="false" outlineLevel="0" collapsed="false">
      <c r="A273" s="242" t="s">
        <v>721</v>
      </c>
      <c r="B273" s="242"/>
      <c r="C273" s="242"/>
      <c r="D273" s="242"/>
      <c r="E273" s="242"/>
      <c r="F273" s="242"/>
    </row>
    <row r="274" customFormat="false" ht="48" hidden="false" customHeight="true" outlineLevel="0" collapsed="false">
      <c r="A274" s="243" t="s">
        <v>503</v>
      </c>
      <c r="B274" s="243"/>
      <c r="C274" s="243" t="s">
        <v>519</v>
      </c>
      <c r="D274" s="243"/>
      <c r="E274" s="243"/>
      <c r="F274" s="243"/>
    </row>
    <row r="275" customFormat="false" ht="48" hidden="false" customHeight="true" outlineLevel="0" collapsed="false">
      <c r="A275" s="243" t="s">
        <v>642</v>
      </c>
      <c r="B275" s="243"/>
      <c r="C275" s="243" t="s">
        <v>574</v>
      </c>
      <c r="D275" s="243" t="s">
        <v>643</v>
      </c>
      <c r="E275" s="243" t="s">
        <v>574</v>
      </c>
      <c r="F275" s="243"/>
    </row>
    <row r="276" customFormat="false" ht="48" hidden="false" customHeight="true" outlineLevel="0" collapsed="false">
      <c r="A276" s="243" t="s">
        <v>644</v>
      </c>
      <c r="B276" s="243"/>
      <c r="C276" s="259" t="s">
        <v>645</v>
      </c>
      <c r="D276" s="247" t="n">
        <v>50</v>
      </c>
      <c r="E276" s="247"/>
      <c r="F276" s="247"/>
    </row>
    <row r="277" customFormat="false" ht="48" hidden="false" customHeight="true" outlineLevel="0" collapsed="false">
      <c r="A277" s="243"/>
      <c r="B277" s="243"/>
      <c r="C277" s="259" t="s">
        <v>646</v>
      </c>
      <c r="D277" s="247" t="n">
        <v>50</v>
      </c>
      <c r="E277" s="247"/>
      <c r="F277" s="247"/>
    </row>
    <row r="278" customFormat="false" ht="48" hidden="false" customHeight="true" outlineLevel="0" collapsed="false">
      <c r="A278" s="243"/>
      <c r="B278" s="243"/>
      <c r="C278" s="259" t="s">
        <v>647</v>
      </c>
      <c r="D278" s="247"/>
      <c r="E278" s="247"/>
      <c r="F278" s="247"/>
    </row>
    <row r="279" customFormat="false" ht="48" hidden="false" customHeight="true" outlineLevel="0" collapsed="false">
      <c r="A279" s="243" t="s">
        <v>648</v>
      </c>
      <c r="B279" s="243"/>
      <c r="C279" s="261" t="s">
        <v>722</v>
      </c>
      <c r="D279" s="261"/>
      <c r="E279" s="261"/>
      <c r="F279" s="261"/>
    </row>
    <row r="280" customFormat="false" ht="13.5" hidden="false" customHeight="true" outlineLevel="0" collapsed="false">
      <c r="A280" s="249" t="s">
        <v>581</v>
      </c>
      <c r="B280" s="249" t="s">
        <v>582</v>
      </c>
      <c r="C280" s="249" t="s">
        <v>583</v>
      </c>
      <c r="D280" s="249" t="s">
        <v>584</v>
      </c>
      <c r="E280" s="249" t="s">
        <v>585</v>
      </c>
      <c r="F280" s="249" t="s">
        <v>586</v>
      </c>
    </row>
    <row r="281" customFormat="false" ht="40.5" hidden="false" customHeight="true" outlineLevel="0" collapsed="false">
      <c r="A281" s="249"/>
      <c r="B281" s="245" t="s">
        <v>587</v>
      </c>
      <c r="C281" s="243" t="s">
        <v>536</v>
      </c>
      <c r="D281" s="261" t="s">
        <v>723</v>
      </c>
      <c r="E281" s="263" t="s">
        <v>651</v>
      </c>
      <c r="F281" s="253"/>
    </row>
    <row r="282" customFormat="false" ht="13.5" hidden="false" customHeight="false" outlineLevel="0" collapsed="false">
      <c r="A282" s="249"/>
      <c r="B282" s="245"/>
      <c r="C282" s="243"/>
      <c r="D282" s="261" t="s">
        <v>652</v>
      </c>
      <c r="E282" s="272"/>
      <c r="F282" s="253"/>
    </row>
    <row r="283" customFormat="false" ht="13.5" hidden="false" customHeight="false" outlineLevel="0" collapsed="false">
      <c r="A283" s="249"/>
      <c r="B283" s="245"/>
      <c r="C283" s="243"/>
      <c r="D283" s="262" t="s">
        <v>429</v>
      </c>
      <c r="E283" s="272"/>
      <c r="F283" s="253"/>
    </row>
    <row r="284" customFormat="false" ht="13.5" hidden="false" customHeight="true" outlineLevel="0" collapsed="false">
      <c r="A284" s="249"/>
      <c r="B284" s="245"/>
      <c r="C284" s="243" t="s">
        <v>598</v>
      </c>
      <c r="D284" s="261" t="s">
        <v>724</v>
      </c>
      <c r="E284" s="267" t="s">
        <v>604</v>
      </c>
      <c r="F284" s="253"/>
    </row>
    <row r="285" customFormat="false" ht="13.5" hidden="false" customHeight="false" outlineLevel="0" collapsed="false">
      <c r="A285" s="249"/>
      <c r="B285" s="245"/>
      <c r="C285" s="243"/>
      <c r="D285" s="261" t="s">
        <v>654</v>
      </c>
      <c r="E285" s="272"/>
      <c r="F285" s="253"/>
    </row>
    <row r="286" customFormat="false" ht="13.5" hidden="false" customHeight="false" outlineLevel="0" collapsed="false">
      <c r="A286" s="249"/>
      <c r="B286" s="245"/>
      <c r="C286" s="243"/>
      <c r="D286" s="262" t="s">
        <v>429</v>
      </c>
      <c r="E286" s="272"/>
      <c r="F286" s="253"/>
    </row>
    <row r="287" customFormat="false" ht="13.5" hidden="false" customHeight="true" outlineLevel="0" collapsed="false">
      <c r="A287" s="249"/>
      <c r="B287" s="245"/>
      <c r="C287" s="243" t="s">
        <v>607</v>
      </c>
      <c r="D287" s="261" t="s">
        <v>725</v>
      </c>
      <c r="E287" s="263" t="s">
        <v>651</v>
      </c>
      <c r="F287" s="253"/>
    </row>
    <row r="288" customFormat="false" ht="13.5" hidden="false" customHeight="false" outlineLevel="0" collapsed="false">
      <c r="A288" s="249"/>
      <c r="B288" s="245"/>
      <c r="C288" s="243"/>
      <c r="D288" s="261" t="s">
        <v>656</v>
      </c>
      <c r="E288" s="249"/>
      <c r="F288" s="272"/>
    </row>
    <row r="289" customFormat="false" ht="13.5" hidden="false" customHeight="false" outlineLevel="0" collapsed="false">
      <c r="A289" s="249"/>
      <c r="B289" s="245"/>
      <c r="C289" s="243"/>
      <c r="D289" s="262" t="s">
        <v>429</v>
      </c>
      <c r="E289" s="249"/>
      <c r="F289" s="272"/>
    </row>
    <row r="290" customFormat="false" ht="45" hidden="false" customHeight="true" outlineLevel="0" collapsed="false">
      <c r="A290" s="249"/>
      <c r="B290" s="245"/>
      <c r="C290" s="243" t="s">
        <v>615</v>
      </c>
      <c r="D290" s="261" t="s">
        <v>657</v>
      </c>
      <c r="E290" s="263" t="s">
        <v>651</v>
      </c>
      <c r="F290" s="272"/>
    </row>
    <row r="291" customFormat="false" ht="13.5" hidden="false" customHeight="false" outlineLevel="0" collapsed="false">
      <c r="A291" s="249"/>
      <c r="B291" s="245"/>
      <c r="C291" s="243"/>
      <c r="D291" s="261" t="s">
        <v>658</v>
      </c>
      <c r="E291" s="249"/>
      <c r="F291" s="272"/>
    </row>
    <row r="292" customFormat="false" ht="13.5" hidden="false" customHeight="false" outlineLevel="0" collapsed="false">
      <c r="A292" s="249"/>
      <c r="B292" s="245"/>
      <c r="C292" s="243"/>
      <c r="D292" s="262" t="s">
        <v>429</v>
      </c>
      <c r="E292" s="249"/>
      <c r="F292" s="272"/>
    </row>
    <row r="293" customFormat="false" ht="13.5" hidden="false" customHeight="true" outlineLevel="0" collapsed="false">
      <c r="A293" s="249"/>
      <c r="B293" s="245" t="s">
        <v>618</v>
      </c>
      <c r="C293" s="243" t="s">
        <v>619</v>
      </c>
      <c r="D293" s="261" t="s">
        <v>659</v>
      </c>
      <c r="E293" s="249"/>
      <c r="F293" s="272"/>
    </row>
    <row r="294" customFormat="false" ht="13.5" hidden="false" customHeight="false" outlineLevel="0" collapsed="false">
      <c r="A294" s="249"/>
      <c r="B294" s="245"/>
      <c r="C294" s="243"/>
      <c r="D294" s="261" t="s">
        <v>660</v>
      </c>
      <c r="E294" s="249"/>
      <c r="F294" s="272"/>
    </row>
    <row r="295" customFormat="false" ht="27" hidden="false" customHeight="true" outlineLevel="0" collapsed="false">
      <c r="A295" s="249"/>
      <c r="B295" s="245"/>
      <c r="C295" s="243"/>
      <c r="D295" s="262" t="s">
        <v>429</v>
      </c>
      <c r="E295" s="249"/>
      <c r="F295" s="272"/>
    </row>
    <row r="296" customFormat="false" ht="27" hidden="false" customHeight="true" outlineLevel="0" collapsed="false">
      <c r="A296" s="249"/>
      <c r="B296" s="245"/>
      <c r="C296" s="243" t="s">
        <v>626</v>
      </c>
      <c r="D296" s="261" t="s">
        <v>726</v>
      </c>
      <c r="E296" s="267" t="s">
        <v>604</v>
      </c>
      <c r="F296" s="272"/>
    </row>
    <row r="297" customFormat="false" ht="27" hidden="false" customHeight="true" outlineLevel="0" collapsed="false">
      <c r="A297" s="249"/>
      <c r="B297" s="245"/>
      <c r="C297" s="243"/>
      <c r="D297" s="261" t="s">
        <v>662</v>
      </c>
      <c r="E297" s="249"/>
      <c r="F297" s="272"/>
    </row>
    <row r="298" customFormat="false" ht="27" hidden="false" customHeight="true" outlineLevel="0" collapsed="false">
      <c r="A298" s="249"/>
      <c r="B298" s="245"/>
      <c r="C298" s="243"/>
      <c r="D298" s="262" t="s">
        <v>429</v>
      </c>
      <c r="E298" s="249"/>
      <c r="F298" s="272"/>
    </row>
    <row r="299" customFormat="false" ht="27" hidden="false" customHeight="true" outlineLevel="0" collapsed="false">
      <c r="A299" s="249"/>
      <c r="B299" s="245"/>
      <c r="C299" s="243" t="s">
        <v>634</v>
      </c>
      <c r="D299" s="261" t="s">
        <v>663</v>
      </c>
      <c r="E299" s="249"/>
      <c r="F299" s="272"/>
    </row>
    <row r="300" customFormat="false" ht="27" hidden="false" customHeight="true" outlineLevel="0" collapsed="false">
      <c r="A300" s="249"/>
      <c r="B300" s="245"/>
      <c r="C300" s="243"/>
      <c r="D300" s="261" t="s">
        <v>664</v>
      </c>
      <c r="E300" s="249"/>
      <c r="F300" s="272"/>
    </row>
    <row r="301" customFormat="false" ht="27" hidden="false" customHeight="true" outlineLevel="0" collapsed="false">
      <c r="A301" s="249"/>
      <c r="B301" s="245"/>
      <c r="C301" s="243"/>
      <c r="D301" s="262" t="s">
        <v>429</v>
      </c>
      <c r="E301" s="249"/>
      <c r="F301" s="272"/>
    </row>
    <row r="302" customFormat="false" ht="27" hidden="false" customHeight="true" outlineLevel="0" collapsed="false">
      <c r="A302" s="249"/>
      <c r="B302" s="245"/>
      <c r="C302" s="243" t="s">
        <v>665</v>
      </c>
      <c r="D302" s="261" t="s">
        <v>666</v>
      </c>
      <c r="E302" s="249"/>
      <c r="F302" s="272"/>
    </row>
    <row r="303" customFormat="false" ht="27" hidden="false" customHeight="true" outlineLevel="0" collapsed="false">
      <c r="A303" s="249"/>
      <c r="B303" s="245"/>
      <c r="C303" s="243"/>
      <c r="D303" s="261" t="s">
        <v>667</v>
      </c>
      <c r="E303" s="249"/>
      <c r="F303" s="249"/>
    </row>
    <row r="304" customFormat="false" ht="27" hidden="false" customHeight="true" outlineLevel="0" collapsed="false">
      <c r="A304" s="249"/>
      <c r="B304" s="245"/>
      <c r="C304" s="243"/>
      <c r="D304" s="266" t="s">
        <v>429</v>
      </c>
      <c r="E304" s="249"/>
      <c r="F304" s="249"/>
    </row>
    <row r="305" customFormat="false" ht="27" hidden="false" customHeight="true" outlineLevel="0" collapsed="false">
      <c r="A305" s="249"/>
      <c r="B305" s="249" t="s">
        <v>637</v>
      </c>
      <c r="C305" s="243" t="s">
        <v>668</v>
      </c>
      <c r="D305" s="261" t="s">
        <v>639</v>
      </c>
      <c r="E305" s="267"/>
      <c r="F305" s="272"/>
    </row>
    <row r="306" customFormat="false" ht="27" hidden="false" customHeight="true" outlineLevel="0" collapsed="false">
      <c r="A306" s="249"/>
      <c r="B306" s="249"/>
      <c r="C306" s="243"/>
      <c r="D306" s="261" t="s">
        <v>669</v>
      </c>
      <c r="E306" s="267" t="s">
        <v>604</v>
      </c>
      <c r="F306" s="270"/>
    </row>
    <row r="307" customFormat="false" ht="13.5" hidden="false" customHeight="false" outlineLevel="0" collapsed="false">
      <c r="A307" s="249"/>
      <c r="B307" s="249"/>
      <c r="C307" s="243"/>
      <c r="D307" s="268" t="s">
        <v>429</v>
      </c>
      <c r="E307" s="270"/>
      <c r="F307" s="270"/>
    </row>
    <row r="308" customFormat="false" ht="13.5" hidden="false" customHeight="false" outlineLevel="0" collapsed="false">
      <c r="A308" s="249"/>
      <c r="B308" s="245" t="s">
        <v>577</v>
      </c>
      <c r="C308" s="269" t="s">
        <v>429</v>
      </c>
      <c r="D308" s="270" t="s">
        <v>670</v>
      </c>
      <c r="E308" s="270"/>
      <c r="F308" s="270"/>
    </row>
    <row r="309" customFormat="false" ht="13.5" hidden="false" customHeight="false" outlineLevel="0" collapsed="false">
      <c r="A309" s="249"/>
      <c r="B309" s="245"/>
      <c r="C309" s="245"/>
      <c r="D309" s="270" t="s">
        <v>671</v>
      </c>
      <c r="E309" s="270"/>
      <c r="F309" s="270"/>
    </row>
    <row r="310" customFormat="false" ht="13.5" hidden="false" customHeight="false" outlineLevel="0" collapsed="false">
      <c r="A310" s="249"/>
      <c r="B310" s="245"/>
      <c r="C310" s="245"/>
      <c r="D310" s="268" t="s">
        <v>429</v>
      </c>
      <c r="E310" s="270"/>
      <c r="F310" s="270"/>
    </row>
    <row r="312" customFormat="false" ht="20.25" hidden="false" customHeight="false" outlineLevel="0" collapsed="false">
      <c r="A312" s="242" t="s">
        <v>727</v>
      </c>
      <c r="B312" s="242"/>
      <c r="C312" s="242"/>
      <c r="D312" s="242"/>
      <c r="E312" s="242"/>
      <c r="F312" s="242"/>
    </row>
    <row r="313" customFormat="false" ht="58" hidden="false" customHeight="true" outlineLevel="0" collapsed="false">
      <c r="A313" s="243" t="s">
        <v>503</v>
      </c>
      <c r="B313" s="243"/>
      <c r="C313" s="243" t="s">
        <v>510</v>
      </c>
      <c r="D313" s="243"/>
      <c r="E313" s="243"/>
      <c r="F313" s="243"/>
    </row>
    <row r="314" customFormat="false" ht="58" hidden="false" customHeight="true" outlineLevel="0" collapsed="false">
      <c r="A314" s="243" t="s">
        <v>642</v>
      </c>
      <c r="B314" s="243"/>
      <c r="C314" s="243" t="s">
        <v>574</v>
      </c>
      <c r="D314" s="243" t="s">
        <v>643</v>
      </c>
      <c r="E314" s="243" t="s">
        <v>574</v>
      </c>
      <c r="F314" s="243"/>
    </row>
    <row r="315" customFormat="false" ht="58" hidden="false" customHeight="true" outlineLevel="0" collapsed="false">
      <c r="A315" s="243" t="s">
        <v>644</v>
      </c>
      <c r="B315" s="243"/>
      <c r="C315" s="259" t="s">
        <v>645</v>
      </c>
      <c r="D315" s="247" t="n">
        <v>5</v>
      </c>
      <c r="E315" s="247"/>
      <c r="F315" s="247"/>
    </row>
    <row r="316" customFormat="false" ht="58" hidden="false" customHeight="true" outlineLevel="0" collapsed="false">
      <c r="A316" s="243"/>
      <c r="B316" s="243"/>
      <c r="C316" s="259" t="s">
        <v>646</v>
      </c>
      <c r="D316" s="247" t="n">
        <v>5</v>
      </c>
      <c r="E316" s="247"/>
      <c r="F316" s="247"/>
    </row>
    <row r="317" customFormat="false" ht="58" hidden="false" customHeight="true" outlineLevel="0" collapsed="false">
      <c r="A317" s="243"/>
      <c r="B317" s="243"/>
      <c r="C317" s="259" t="s">
        <v>647</v>
      </c>
      <c r="D317" s="247"/>
      <c r="E317" s="247"/>
      <c r="F317" s="247"/>
    </row>
    <row r="318" customFormat="false" ht="58" hidden="false" customHeight="true" outlineLevel="0" collapsed="false">
      <c r="A318" s="243" t="s">
        <v>648</v>
      </c>
      <c r="B318" s="243"/>
      <c r="C318" s="261" t="s">
        <v>728</v>
      </c>
      <c r="D318" s="261"/>
      <c r="E318" s="261"/>
      <c r="F318" s="261"/>
    </row>
    <row r="319" customFormat="false" ht="13.5" hidden="false" customHeight="true" outlineLevel="0" collapsed="false">
      <c r="A319" s="249" t="s">
        <v>581</v>
      </c>
      <c r="B319" s="249" t="s">
        <v>582</v>
      </c>
      <c r="C319" s="249" t="s">
        <v>583</v>
      </c>
      <c r="D319" s="249" t="s">
        <v>584</v>
      </c>
      <c r="E319" s="249" t="s">
        <v>585</v>
      </c>
      <c r="F319" s="249" t="s">
        <v>586</v>
      </c>
    </row>
    <row r="320" customFormat="false" ht="27" hidden="false" customHeight="true" outlineLevel="0" collapsed="false">
      <c r="A320" s="249"/>
      <c r="B320" s="245" t="s">
        <v>587</v>
      </c>
      <c r="C320" s="243" t="s">
        <v>536</v>
      </c>
      <c r="D320" s="261" t="s">
        <v>729</v>
      </c>
      <c r="E320" s="255" t="s">
        <v>730</v>
      </c>
      <c r="F320" s="253"/>
    </row>
    <row r="321" customFormat="false" ht="13.5" hidden="false" customHeight="false" outlineLevel="0" collapsed="false">
      <c r="A321" s="249"/>
      <c r="B321" s="245"/>
      <c r="C321" s="243"/>
      <c r="D321" s="261" t="s">
        <v>652</v>
      </c>
      <c r="E321" s="272"/>
      <c r="F321" s="253"/>
    </row>
    <row r="322" customFormat="false" ht="13.5" hidden="false" customHeight="false" outlineLevel="0" collapsed="false">
      <c r="A322" s="249"/>
      <c r="B322" s="245"/>
      <c r="C322" s="243"/>
      <c r="D322" s="262" t="s">
        <v>429</v>
      </c>
      <c r="E322" s="272"/>
      <c r="F322" s="253"/>
    </row>
    <row r="323" customFormat="false" ht="27" hidden="false" customHeight="true" outlineLevel="0" collapsed="false">
      <c r="A323" s="249"/>
      <c r="B323" s="245"/>
      <c r="C323" s="243" t="s">
        <v>598</v>
      </c>
      <c r="D323" s="261" t="s">
        <v>731</v>
      </c>
      <c r="E323" s="272" t="s">
        <v>732</v>
      </c>
      <c r="F323" s="253"/>
    </row>
    <row r="324" customFormat="false" ht="13.5" hidden="false" customHeight="false" outlineLevel="0" collapsed="false">
      <c r="A324" s="249"/>
      <c r="B324" s="245"/>
      <c r="C324" s="243"/>
      <c r="D324" s="261" t="s">
        <v>654</v>
      </c>
      <c r="E324" s="272"/>
      <c r="F324" s="253"/>
    </row>
    <row r="325" customFormat="false" ht="13.5" hidden="false" customHeight="false" outlineLevel="0" collapsed="false">
      <c r="A325" s="249"/>
      <c r="B325" s="245"/>
      <c r="C325" s="243"/>
      <c r="D325" s="262" t="s">
        <v>429</v>
      </c>
      <c r="E325" s="272"/>
      <c r="F325" s="253"/>
    </row>
    <row r="326" customFormat="false" ht="27" hidden="false" customHeight="true" outlineLevel="0" collapsed="false">
      <c r="A326" s="249"/>
      <c r="B326" s="245"/>
      <c r="C326" s="243" t="s">
        <v>607</v>
      </c>
      <c r="D326" s="261" t="s">
        <v>733</v>
      </c>
      <c r="E326" s="263" t="s">
        <v>651</v>
      </c>
      <c r="F326" s="253"/>
    </row>
    <row r="327" customFormat="false" ht="13.5" hidden="false" customHeight="false" outlineLevel="0" collapsed="false">
      <c r="A327" s="249"/>
      <c r="B327" s="245"/>
      <c r="C327" s="243"/>
      <c r="D327" s="261" t="s">
        <v>656</v>
      </c>
      <c r="E327" s="249"/>
      <c r="F327" s="272"/>
    </row>
    <row r="328" customFormat="false" ht="13.5" hidden="false" customHeight="false" outlineLevel="0" collapsed="false">
      <c r="A328" s="249"/>
      <c r="B328" s="245"/>
      <c r="C328" s="243"/>
      <c r="D328" s="262" t="s">
        <v>429</v>
      </c>
      <c r="E328" s="249"/>
      <c r="F328" s="272"/>
    </row>
    <row r="329" customFormat="false" ht="27" hidden="false" customHeight="true" outlineLevel="0" collapsed="false">
      <c r="A329" s="249"/>
      <c r="B329" s="245"/>
      <c r="C329" s="243" t="s">
        <v>615</v>
      </c>
      <c r="D329" s="261" t="s">
        <v>657</v>
      </c>
      <c r="E329" s="263" t="s">
        <v>651</v>
      </c>
      <c r="F329" s="272"/>
    </row>
    <row r="330" customFormat="false" ht="13.5" hidden="false" customHeight="false" outlineLevel="0" collapsed="false">
      <c r="A330" s="249"/>
      <c r="B330" s="245"/>
      <c r="C330" s="243"/>
      <c r="D330" s="261" t="s">
        <v>658</v>
      </c>
      <c r="E330" s="249"/>
      <c r="F330" s="272"/>
    </row>
    <row r="331" customFormat="false" ht="13.5" hidden="false" customHeight="false" outlineLevel="0" collapsed="false">
      <c r="A331" s="249"/>
      <c r="B331" s="245"/>
      <c r="C331" s="243"/>
      <c r="D331" s="262" t="s">
        <v>429</v>
      </c>
      <c r="E331" s="249"/>
      <c r="F331" s="272"/>
    </row>
    <row r="332" customFormat="false" ht="13.5" hidden="false" customHeight="true" outlineLevel="0" collapsed="false">
      <c r="A332" s="249"/>
      <c r="B332" s="245" t="s">
        <v>618</v>
      </c>
      <c r="C332" s="243" t="s">
        <v>619</v>
      </c>
      <c r="D332" s="261" t="s">
        <v>659</v>
      </c>
      <c r="E332" s="249"/>
      <c r="F332" s="272"/>
    </row>
    <row r="333" customFormat="false" ht="13.5" hidden="false" customHeight="false" outlineLevel="0" collapsed="false">
      <c r="A333" s="249"/>
      <c r="B333" s="245"/>
      <c r="C333" s="243"/>
      <c r="D333" s="261" t="s">
        <v>660</v>
      </c>
      <c r="E333" s="249"/>
      <c r="F333" s="272"/>
    </row>
    <row r="334" customFormat="false" ht="13.5" hidden="false" customHeight="false" outlineLevel="0" collapsed="false">
      <c r="A334" s="249"/>
      <c r="B334" s="245"/>
      <c r="C334" s="243"/>
      <c r="D334" s="262" t="s">
        <v>429</v>
      </c>
      <c r="E334" s="249"/>
      <c r="F334" s="272"/>
    </row>
    <row r="335" customFormat="false" ht="27" hidden="false" customHeight="true" outlineLevel="0" collapsed="false">
      <c r="A335" s="249"/>
      <c r="B335" s="245"/>
      <c r="C335" s="243" t="s">
        <v>626</v>
      </c>
      <c r="D335" s="261" t="s">
        <v>734</v>
      </c>
      <c r="E335" s="249" t="s">
        <v>711</v>
      </c>
      <c r="F335" s="272"/>
    </row>
    <row r="336" customFormat="false" ht="13.5" hidden="false" customHeight="false" outlineLevel="0" collapsed="false">
      <c r="A336" s="249"/>
      <c r="B336" s="245"/>
      <c r="C336" s="243"/>
      <c r="D336" s="261" t="s">
        <v>662</v>
      </c>
      <c r="E336" s="249"/>
      <c r="F336" s="272"/>
    </row>
    <row r="337" customFormat="false" ht="13.5" hidden="false" customHeight="false" outlineLevel="0" collapsed="false">
      <c r="A337" s="249"/>
      <c r="B337" s="245"/>
      <c r="C337" s="243"/>
      <c r="D337" s="262" t="s">
        <v>429</v>
      </c>
      <c r="E337" s="249"/>
      <c r="F337" s="272"/>
    </row>
    <row r="338" customFormat="false" ht="13.5" hidden="false" customHeight="true" outlineLevel="0" collapsed="false">
      <c r="A338" s="249"/>
      <c r="B338" s="245"/>
      <c r="C338" s="243" t="s">
        <v>634</v>
      </c>
      <c r="D338" s="261" t="s">
        <v>663</v>
      </c>
      <c r="E338" s="249"/>
      <c r="F338" s="272"/>
    </row>
    <row r="339" customFormat="false" ht="13.5" hidden="false" customHeight="false" outlineLevel="0" collapsed="false">
      <c r="A339" s="249"/>
      <c r="B339" s="245"/>
      <c r="C339" s="243"/>
      <c r="D339" s="261" t="s">
        <v>664</v>
      </c>
      <c r="E339" s="249"/>
      <c r="F339" s="272"/>
    </row>
    <row r="340" customFormat="false" ht="13.5" hidden="false" customHeight="false" outlineLevel="0" collapsed="false">
      <c r="A340" s="249"/>
      <c r="B340" s="245"/>
      <c r="C340" s="243"/>
      <c r="D340" s="262" t="s">
        <v>429</v>
      </c>
      <c r="E340" s="249"/>
      <c r="F340" s="272"/>
    </row>
    <row r="341" customFormat="false" ht="13.5" hidden="false" customHeight="true" outlineLevel="0" collapsed="false">
      <c r="A341" s="249"/>
      <c r="B341" s="245"/>
      <c r="C341" s="243" t="s">
        <v>665</v>
      </c>
      <c r="D341" s="261" t="s">
        <v>666</v>
      </c>
      <c r="E341" s="249"/>
      <c r="F341" s="272"/>
    </row>
    <row r="342" customFormat="false" ht="13.5" hidden="false" customHeight="false" outlineLevel="0" collapsed="false">
      <c r="A342" s="249"/>
      <c r="B342" s="245"/>
      <c r="C342" s="243"/>
      <c r="D342" s="261" t="s">
        <v>667</v>
      </c>
      <c r="E342" s="249"/>
      <c r="F342" s="249"/>
    </row>
    <row r="343" customFormat="false" ht="13.5" hidden="false" customHeight="false" outlineLevel="0" collapsed="false">
      <c r="A343" s="249"/>
      <c r="B343" s="245"/>
      <c r="C343" s="243"/>
      <c r="D343" s="266" t="s">
        <v>429</v>
      </c>
      <c r="E343" s="249"/>
      <c r="F343" s="249"/>
    </row>
    <row r="344" customFormat="false" ht="27" hidden="false" customHeight="true" outlineLevel="0" collapsed="false">
      <c r="A344" s="249"/>
      <c r="B344" s="249" t="s">
        <v>637</v>
      </c>
      <c r="C344" s="243" t="s">
        <v>668</v>
      </c>
      <c r="D344" s="261" t="s">
        <v>735</v>
      </c>
      <c r="E344" s="267" t="s">
        <v>628</v>
      </c>
      <c r="F344" s="272"/>
    </row>
    <row r="345" customFormat="false" ht="27" hidden="false" customHeight="false" outlineLevel="0" collapsed="false">
      <c r="A345" s="249"/>
      <c r="B345" s="249"/>
      <c r="C345" s="243"/>
      <c r="D345" s="261" t="s">
        <v>669</v>
      </c>
      <c r="E345" s="270"/>
      <c r="F345" s="270"/>
    </row>
    <row r="346" customFormat="false" ht="13.5" hidden="false" customHeight="false" outlineLevel="0" collapsed="false">
      <c r="A346" s="249"/>
      <c r="B346" s="249"/>
      <c r="C346" s="243"/>
      <c r="D346" s="268" t="s">
        <v>429</v>
      </c>
      <c r="E346" s="270"/>
      <c r="F346" s="270"/>
    </row>
    <row r="347" customFormat="false" ht="13.5" hidden="false" customHeight="false" outlineLevel="0" collapsed="false">
      <c r="A347" s="249"/>
      <c r="B347" s="245" t="s">
        <v>577</v>
      </c>
      <c r="C347" s="269" t="s">
        <v>429</v>
      </c>
      <c r="D347" s="270" t="s">
        <v>670</v>
      </c>
      <c r="E347" s="270"/>
      <c r="F347" s="270"/>
    </row>
    <row r="348" customFormat="false" ht="13.5" hidden="false" customHeight="false" outlineLevel="0" collapsed="false">
      <c r="A348" s="249"/>
      <c r="B348" s="245"/>
      <c r="C348" s="245"/>
      <c r="D348" s="270" t="s">
        <v>671</v>
      </c>
      <c r="E348" s="270"/>
      <c r="F348" s="270"/>
    </row>
    <row r="349" customFormat="false" ht="13.5" hidden="false" customHeight="false" outlineLevel="0" collapsed="false">
      <c r="A349" s="249"/>
      <c r="B349" s="245"/>
      <c r="C349" s="245"/>
      <c r="D349" s="268" t="s">
        <v>429</v>
      </c>
      <c r="E349" s="270"/>
      <c r="F349" s="270"/>
    </row>
  </sheetData>
  <mergeCells count="234">
    <mergeCell ref="A2:F2"/>
    <mergeCell ref="A3:B3"/>
    <mergeCell ref="C3:F3"/>
    <mergeCell ref="A4:B4"/>
    <mergeCell ref="E4:F4"/>
    <mergeCell ref="A5:B7"/>
    <mergeCell ref="D5:F5"/>
    <mergeCell ref="D6:F6"/>
    <mergeCell ref="D7:F7"/>
    <mergeCell ref="A8:B8"/>
    <mergeCell ref="C8:F8"/>
    <mergeCell ref="A9:A39"/>
    <mergeCell ref="B10:B21"/>
    <mergeCell ref="C10:C12"/>
    <mergeCell ref="C13:C15"/>
    <mergeCell ref="C16:C18"/>
    <mergeCell ref="C19:C21"/>
    <mergeCell ref="B22:B33"/>
    <mergeCell ref="C22:C24"/>
    <mergeCell ref="C25:C27"/>
    <mergeCell ref="C28:C30"/>
    <mergeCell ref="C31:C33"/>
    <mergeCell ref="B34:B36"/>
    <mergeCell ref="C34:C36"/>
    <mergeCell ref="B37:B39"/>
    <mergeCell ref="C37:C39"/>
    <mergeCell ref="A41:F41"/>
    <mergeCell ref="A42:B42"/>
    <mergeCell ref="C42:F42"/>
    <mergeCell ref="A43:B43"/>
    <mergeCell ref="E43:F43"/>
    <mergeCell ref="A44:B46"/>
    <mergeCell ref="D44:F44"/>
    <mergeCell ref="D45:F45"/>
    <mergeCell ref="D46:F46"/>
    <mergeCell ref="A47:B47"/>
    <mergeCell ref="C47:F47"/>
    <mergeCell ref="A48:A78"/>
    <mergeCell ref="B49:B60"/>
    <mergeCell ref="C49:C51"/>
    <mergeCell ref="C52:C54"/>
    <mergeCell ref="C55:C57"/>
    <mergeCell ref="C58:C60"/>
    <mergeCell ref="B61:B72"/>
    <mergeCell ref="C61:C63"/>
    <mergeCell ref="C64:C66"/>
    <mergeCell ref="C67:C69"/>
    <mergeCell ref="C70:C72"/>
    <mergeCell ref="B73:B75"/>
    <mergeCell ref="C73:C75"/>
    <mergeCell ref="B76:B78"/>
    <mergeCell ref="C76:C78"/>
    <mergeCell ref="A80:F80"/>
    <mergeCell ref="A81:B81"/>
    <mergeCell ref="C81:F81"/>
    <mergeCell ref="A82:B82"/>
    <mergeCell ref="E82:F82"/>
    <mergeCell ref="A83:B85"/>
    <mergeCell ref="D83:F83"/>
    <mergeCell ref="D84:F84"/>
    <mergeCell ref="D85:F85"/>
    <mergeCell ref="A86:B86"/>
    <mergeCell ref="C86:F86"/>
    <mergeCell ref="A87:A117"/>
    <mergeCell ref="B88:B99"/>
    <mergeCell ref="C88:C90"/>
    <mergeCell ref="C91:C93"/>
    <mergeCell ref="C94:C96"/>
    <mergeCell ref="C97:C99"/>
    <mergeCell ref="B100:B111"/>
    <mergeCell ref="C100:C102"/>
    <mergeCell ref="C103:C105"/>
    <mergeCell ref="C106:C108"/>
    <mergeCell ref="C109:C111"/>
    <mergeCell ref="B112:B114"/>
    <mergeCell ref="C112:C114"/>
    <mergeCell ref="B115:B117"/>
    <mergeCell ref="C115:C117"/>
    <mergeCell ref="A119:F119"/>
    <mergeCell ref="A120:B120"/>
    <mergeCell ref="C120:F120"/>
    <mergeCell ref="A121:B121"/>
    <mergeCell ref="E121:F121"/>
    <mergeCell ref="A122:B124"/>
    <mergeCell ref="D122:F122"/>
    <mergeCell ref="D123:F123"/>
    <mergeCell ref="D124:F124"/>
    <mergeCell ref="A125:B125"/>
    <mergeCell ref="C125:F125"/>
    <mergeCell ref="A126:A156"/>
    <mergeCell ref="B127:B138"/>
    <mergeCell ref="C127:C129"/>
    <mergeCell ref="C130:C132"/>
    <mergeCell ref="C133:C135"/>
    <mergeCell ref="C136:C138"/>
    <mergeCell ref="B139:B150"/>
    <mergeCell ref="C139:C141"/>
    <mergeCell ref="C142:C144"/>
    <mergeCell ref="C145:C147"/>
    <mergeCell ref="C148:C150"/>
    <mergeCell ref="B151:B153"/>
    <mergeCell ref="C151:C153"/>
    <mergeCell ref="B154:B156"/>
    <mergeCell ref="C154:C156"/>
    <mergeCell ref="A158:F158"/>
    <mergeCell ref="A159:B159"/>
    <mergeCell ref="C159:F159"/>
    <mergeCell ref="A160:B160"/>
    <mergeCell ref="E160:F160"/>
    <mergeCell ref="A161:B163"/>
    <mergeCell ref="D161:F161"/>
    <mergeCell ref="D162:F162"/>
    <mergeCell ref="D163:F163"/>
    <mergeCell ref="A164:B164"/>
    <mergeCell ref="C164:F164"/>
    <mergeCell ref="A165:A195"/>
    <mergeCell ref="B166:B177"/>
    <mergeCell ref="C166:C168"/>
    <mergeCell ref="C169:C171"/>
    <mergeCell ref="C172:C174"/>
    <mergeCell ref="C175:C177"/>
    <mergeCell ref="B178:B189"/>
    <mergeCell ref="C178:C180"/>
    <mergeCell ref="C181:C183"/>
    <mergeCell ref="C184:C186"/>
    <mergeCell ref="C187:C189"/>
    <mergeCell ref="B190:B192"/>
    <mergeCell ref="C190:C192"/>
    <mergeCell ref="B193:B195"/>
    <mergeCell ref="C193:C195"/>
    <mergeCell ref="A197:F197"/>
    <mergeCell ref="A198:B198"/>
    <mergeCell ref="C198:F198"/>
    <mergeCell ref="A199:B199"/>
    <mergeCell ref="E199:F199"/>
    <mergeCell ref="A200:B202"/>
    <mergeCell ref="D200:F200"/>
    <mergeCell ref="D201:F201"/>
    <mergeCell ref="D202:F202"/>
    <mergeCell ref="A203:B203"/>
    <mergeCell ref="C203:F203"/>
    <mergeCell ref="A204:A232"/>
    <mergeCell ref="B205:B215"/>
    <mergeCell ref="C205:C206"/>
    <mergeCell ref="C207:C209"/>
    <mergeCell ref="C210:C212"/>
    <mergeCell ref="C213:C215"/>
    <mergeCell ref="B216:B226"/>
    <mergeCell ref="C216:C218"/>
    <mergeCell ref="C219:C221"/>
    <mergeCell ref="C222:C223"/>
    <mergeCell ref="C224:C226"/>
    <mergeCell ref="B227:B229"/>
    <mergeCell ref="C227:C229"/>
    <mergeCell ref="B230:B232"/>
    <mergeCell ref="C230:C232"/>
    <mergeCell ref="A234:F234"/>
    <mergeCell ref="A235:B235"/>
    <mergeCell ref="C235:F235"/>
    <mergeCell ref="A236:B236"/>
    <mergeCell ref="E236:F236"/>
    <mergeCell ref="A237:B239"/>
    <mergeCell ref="D237:F237"/>
    <mergeCell ref="D238:F238"/>
    <mergeCell ref="D239:F239"/>
    <mergeCell ref="A240:B240"/>
    <mergeCell ref="C240:F240"/>
    <mergeCell ref="A241:A271"/>
    <mergeCell ref="B242:B253"/>
    <mergeCell ref="C242:C244"/>
    <mergeCell ref="C245:C247"/>
    <mergeCell ref="C248:C250"/>
    <mergeCell ref="C251:C253"/>
    <mergeCell ref="B254:B265"/>
    <mergeCell ref="C254:C256"/>
    <mergeCell ref="C257:C259"/>
    <mergeCell ref="C260:C262"/>
    <mergeCell ref="C263:C265"/>
    <mergeCell ref="B266:B268"/>
    <mergeCell ref="C266:C268"/>
    <mergeCell ref="B269:B271"/>
    <mergeCell ref="C269:C271"/>
    <mergeCell ref="A273:F273"/>
    <mergeCell ref="A274:B274"/>
    <mergeCell ref="C274:F274"/>
    <mergeCell ref="A275:B275"/>
    <mergeCell ref="E275:F275"/>
    <mergeCell ref="A276:B278"/>
    <mergeCell ref="D276:F276"/>
    <mergeCell ref="D277:F277"/>
    <mergeCell ref="D278:F278"/>
    <mergeCell ref="A279:B279"/>
    <mergeCell ref="C279:F279"/>
    <mergeCell ref="A280:A310"/>
    <mergeCell ref="B281:B292"/>
    <mergeCell ref="C281:C283"/>
    <mergeCell ref="C284:C286"/>
    <mergeCell ref="C287:C289"/>
    <mergeCell ref="C290:C292"/>
    <mergeCell ref="B293:B304"/>
    <mergeCell ref="C293:C295"/>
    <mergeCell ref="C296:C298"/>
    <mergeCell ref="C299:C301"/>
    <mergeCell ref="C302:C304"/>
    <mergeCell ref="B305:B307"/>
    <mergeCell ref="C305:C307"/>
    <mergeCell ref="B308:B310"/>
    <mergeCell ref="C308:C310"/>
    <mergeCell ref="A312:F312"/>
    <mergeCell ref="A313:B313"/>
    <mergeCell ref="C313:F313"/>
    <mergeCell ref="A314:B314"/>
    <mergeCell ref="E314:F314"/>
    <mergeCell ref="A315:B317"/>
    <mergeCell ref="D315:F315"/>
    <mergeCell ref="D316:F316"/>
    <mergeCell ref="D317:F317"/>
    <mergeCell ref="A318:B318"/>
    <mergeCell ref="C318:F318"/>
    <mergeCell ref="A319:A349"/>
    <mergeCell ref="B320:B331"/>
    <mergeCell ref="C320:C322"/>
    <mergeCell ref="C323:C325"/>
    <mergeCell ref="C326:C328"/>
    <mergeCell ref="C329:C331"/>
    <mergeCell ref="B332:B343"/>
    <mergeCell ref="C332:C334"/>
    <mergeCell ref="C335:C337"/>
    <mergeCell ref="C338:C340"/>
    <mergeCell ref="C341:C343"/>
    <mergeCell ref="B344:B346"/>
    <mergeCell ref="C344:C346"/>
    <mergeCell ref="B347:B349"/>
    <mergeCell ref="C347:C349"/>
  </mergeCells>
  <printOptions headings="false" gridLines="false" gridLinesSet="true" horizontalCentered="true" verticalCentered="false"/>
  <pageMargins left="0.75" right="0.75" top="0.409722222222222" bottom="0.4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B16" activeCellId="0" sqref="B1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5" width="16.65"/>
    <col collapsed="false" customWidth="true" hidden="false" outlineLevel="0" max="2" min="2" style="25" width="16.15"/>
    <col collapsed="false" customWidth="true" hidden="false" outlineLevel="0" max="3" min="3" style="25" width="15.32"/>
    <col collapsed="false" customWidth="true" hidden="false" outlineLevel="0" max="6" min="4" style="25" width="11.15"/>
    <col collapsed="false" customWidth="true" hidden="false" outlineLevel="0" max="7" min="7" style="25" width="14.82"/>
    <col collapsed="false" customWidth="true" hidden="false" outlineLevel="0" max="12" min="8" style="25" width="8.99"/>
    <col collapsed="false" customWidth="false" hidden="false" outlineLevel="0" max="13" min="13" style="25" width="11.99"/>
    <col collapsed="false" customWidth="true" hidden="false" outlineLevel="0" max="14" min="14" style="25" width="8.99"/>
    <col collapsed="false" customWidth="false" hidden="false" outlineLevel="0" max="257" min="15" style="25" width="11.99"/>
  </cols>
  <sheetData>
    <row r="1" customFormat="false" ht="18.95" hidden="false" customHeight="true" outlineLevel="0" collapsed="false">
      <c r="A1" s="2" t="s">
        <v>53</v>
      </c>
    </row>
    <row r="2" s="27" customFormat="true" ht="47.1" hidden="false" customHeight="true" outlineLevel="0" collapsed="false">
      <c r="A2" s="26" t="s">
        <v>5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23.1" hidden="false" customHeight="true" outlineLevel="0" collapsed="false">
      <c r="A3" s="28"/>
      <c r="B3" s="29"/>
      <c r="C3" s="29"/>
      <c r="D3" s="29"/>
      <c r="E3" s="30"/>
      <c r="F3" s="30"/>
      <c r="G3" s="29"/>
      <c r="H3" s="29"/>
      <c r="I3" s="29"/>
      <c r="J3" s="29"/>
      <c r="K3" s="29"/>
      <c r="L3" s="29"/>
      <c r="M3" s="30"/>
      <c r="N3" s="31" t="s">
        <v>2</v>
      </c>
    </row>
    <row r="4" s="33" customFormat="true" ht="33" hidden="false" customHeight="true" outlineLevel="0" collapsed="false">
      <c r="A4" s="32" t="s">
        <v>55</v>
      </c>
      <c r="B4" s="32" t="s">
        <v>56</v>
      </c>
      <c r="C4" s="32" t="s">
        <v>57</v>
      </c>
      <c r="D4" s="32" t="s">
        <v>58</v>
      </c>
      <c r="E4" s="32" t="s">
        <v>59</v>
      </c>
      <c r="F4" s="32" t="s">
        <v>60</v>
      </c>
      <c r="G4" s="32" t="s">
        <v>61</v>
      </c>
      <c r="H4" s="32"/>
      <c r="I4" s="32"/>
      <c r="J4" s="32"/>
      <c r="K4" s="32"/>
      <c r="L4" s="32"/>
      <c r="M4" s="32" t="s">
        <v>49</v>
      </c>
      <c r="N4" s="32" t="s">
        <v>5</v>
      </c>
    </row>
    <row r="5" s="33" customFormat="true" ht="83" hidden="false" customHeight="true" outlineLevel="0" collapsed="false">
      <c r="A5" s="32"/>
      <c r="B5" s="32"/>
      <c r="C5" s="32"/>
      <c r="D5" s="32"/>
      <c r="E5" s="32"/>
      <c r="F5" s="32"/>
      <c r="G5" s="32" t="s">
        <v>62</v>
      </c>
      <c r="H5" s="32" t="s">
        <v>63</v>
      </c>
      <c r="I5" s="32" t="s">
        <v>64</v>
      </c>
      <c r="J5" s="32" t="s">
        <v>65</v>
      </c>
      <c r="K5" s="32" t="s">
        <v>66</v>
      </c>
      <c r="L5" s="32" t="s">
        <v>67</v>
      </c>
      <c r="M5" s="32"/>
      <c r="N5" s="32"/>
    </row>
    <row r="6" s="33" customFormat="true" ht="27" hidden="false" customHeight="true" outlineLevel="0" collapsed="false">
      <c r="A6" s="32" t="s">
        <v>68</v>
      </c>
      <c r="B6" s="34" t="s">
        <v>69</v>
      </c>
      <c r="C6" s="32" t="n">
        <v>2</v>
      </c>
      <c r="D6" s="32" t="n">
        <v>3</v>
      </c>
      <c r="E6" s="32" t="n">
        <v>4</v>
      </c>
      <c r="F6" s="32" t="n">
        <v>5</v>
      </c>
      <c r="G6" s="34" t="s">
        <v>70</v>
      </c>
      <c r="H6" s="32" t="n">
        <v>7</v>
      </c>
      <c r="I6" s="32" t="n">
        <v>8</v>
      </c>
      <c r="J6" s="32" t="n">
        <v>9</v>
      </c>
      <c r="K6" s="32" t="n">
        <v>10</v>
      </c>
      <c r="L6" s="32" t="n">
        <v>11</v>
      </c>
      <c r="M6" s="32" t="n">
        <v>12</v>
      </c>
      <c r="N6" s="32" t="n">
        <v>13</v>
      </c>
    </row>
    <row r="7" s="33" customFormat="true" ht="19" hidden="false" customHeight="true" outlineLevel="0" collapsed="false">
      <c r="A7" s="35"/>
      <c r="B7" s="36" t="n">
        <v>2631.46</v>
      </c>
      <c r="C7" s="36" t="n">
        <v>2489.43</v>
      </c>
      <c r="D7" s="36"/>
      <c r="E7" s="36"/>
      <c r="F7" s="36"/>
      <c r="G7" s="36"/>
      <c r="H7" s="36"/>
      <c r="I7" s="36"/>
      <c r="J7" s="36"/>
      <c r="K7" s="36"/>
      <c r="L7" s="36"/>
      <c r="M7" s="36" t="n">
        <v>142.03</v>
      </c>
      <c r="N7" s="36"/>
    </row>
    <row r="8" s="33" customFormat="true" ht="18" hidden="false" customHeight="true" outlineLevel="0" collapsed="false">
      <c r="A8" s="37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</row>
    <row r="9" s="33" customFormat="true" ht="18" hidden="false" customHeight="true" outlineLevel="0" collapsed="false">
      <c r="A9" s="37"/>
      <c r="B9" s="38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</row>
    <row r="10" s="33" customFormat="true" ht="18" hidden="false" customHeight="true" outlineLevel="0" collapsed="false">
      <c r="A10" s="37"/>
      <c r="B10" s="38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</row>
    <row r="11" s="33" customFormat="true" ht="18" hidden="false" customHeight="true" outlineLevel="0" collapsed="false">
      <c r="A11" s="37"/>
      <c r="B11" s="38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</row>
    <row r="12" s="33" customFormat="true" ht="18" hidden="false" customHeight="true" outlineLevel="0" collapsed="false">
      <c r="A12" s="37"/>
      <c r="B12" s="38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</row>
    <row r="13" s="33" customFormat="true" ht="18" hidden="false" customHeight="true" outlineLevel="0" collapsed="false">
      <c r="A13" s="37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</row>
    <row r="14" s="33" customFormat="true" ht="18" hidden="false" customHeight="true" outlineLevel="0" collapsed="false">
      <c r="A14" s="37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</row>
    <row r="15" s="33" customFormat="true" ht="18" hidden="false" customHeight="true" outlineLevel="0" collapsed="false">
      <c r="A15" s="37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</row>
    <row r="16" s="33" customFormat="true" ht="18" hidden="false" customHeight="true" outlineLevel="0" collapsed="false">
      <c r="A16" s="40" t="s">
        <v>71</v>
      </c>
      <c r="B16" s="41" t="n">
        <f aca="false">SUM(B7:B15)</f>
        <v>2631.46</v>
      </c>
      <c r="C16" s="41" t="n">
        <f aca="false">SUM(C7:C15)</f>
        <v>2489.43</v>
      </c>
      <c r="D16" s="41" t="n">
        <f aca="false">SUM(D7:D15)</f>
        <v>0</v>
      </c>
      <c r="E16" s="41" t="n">
        <f aca="false">SUM(E7:E15)</f>
        <v>0</v>
      </c>
      <c r="F16" s="41" t="n">
        <f aca="false">SUM(F7:F15)</f>
        <v>0</v>
      </c>
      <c r="G16" s="41" t="n">
        <f aca="false">SUM(G7:G15)</f>
        <v>0</v>
      </c>
      <c r="H16" s="41" t="n">
        <f aca="false">SUM(H7:H15)</f>
        <v>0</v>
      </c>
      <c r="I16" s="41" t="n">
        <f aca="false">SUM(I7:I15)</f>
        <v>0</v>
      </c>
      <c r="J16" s="41" t="n">
        <f aca="false">SUM(J7:J15)</f>
        <v>0</v>
      </c>
      <c r="K16" s="41" t="n">
        <f aca="false">SUM(K7:K15)</f>
        <v>0</v>
      </c>
      <c r="L16" s="41" t="n">
        <f aca="false">SUM(L7:L15)</f>
        <v>0</v>
      </c>
      <c r="M16" s="41" t="n">
        <f aca="false">SUM(M7:M15)</f>
        <v>142.03</v>
      </c>
      <c r="N16" s="41"/>
    </row>
  </sheetData>
  <mergeCells count="10">
    <mergeCell ref="A2:N2"/>
    <mergeCell ref="A4:A5"/>
    <mergeCell ref="B4:B5"/>
    <mergeCell ref="C4:C5"/>
    <mergeCell ref="D4:D5"/>
    <mergeCell ref="E4:E5"/>
    <mergeCell ref="F4:F5"/>
    <mergeCell ref="G4:L4"/>
    <mergeCell ref="M4:M5"/>
    <mergeCell ref="N4:N5"/>
  </mergeCells>
  <printOptions headings="false" gridLines="false" gridLinesSet="true" horizontalCentered="true" verticalCentered="false"/>
  <pageMargins left="0.2" right="0.2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0" topLeftCell="C1" activePane="topRight" state="frozen"/>
      <selection pane="topLeft" activeCell="A4" activeCellId="0" sqref="A4"/>
      <selection pane="topRight" activeCell="A10" activeCellId="0" sqref="A10:IV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5" width="12.99"/>
    <col collapsed="false" customWidth="true" hidden="false" outlineLevel="0" max="2" min="2" style="25" width="24.99"/>
    <col collapsed="false" customWidth="true" hidden="false" outlineLevel="0" max="3" min="3" style="25" width="16.32"/>
    <col collapsed="false" customWidth="true" hidden="false" outlineLevel="0" max="16" min="4" style="25" width="12.82"/>
    <col collapsed="false" customWidth="true" hidden="false" outlineLevel="0" max="17" min="17" style="25" width="5.82"/>
    <col collapsed="false" customWidth="true" hidden="false" outlineLevel="0" max="23" min="18" style="25" width="12.82"/>
    <col collapsed="false" customWidth="true" hidden="false" outlineLevel="0" max="25" min="24" style="25" width="13.15"/>
    <col collapsed="false" customWidth="false" hidden="false" outlineLevel="0" max="257" min="26" style="25" width="11.99"/>
  </cols>
  <sheetData>
    <row r="1" customFormat="false" ht="24" hidden="false" customHeight="true" outlineLevel="0" collapsed="false">
      <c r="A1" s="42" t="s">
        <v>72</v>
      </c>
      <c r="B1" s="42"/>
      <c r="C1" s="42"/>
    </row>
    <row r="2" s="27" customFormat="true" ht="21.75" hidden="false" customHeight="true" outlineLevel="0" collapsed="false">
      <c r="A2" s="26" t="s">
        <v>7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</row>
    <row r="3" customFormat="false" ht="14.25" hidden="false" customHeight="false" outlineLevel="0" collapsed="false">
      <c r="A3" s="28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43" t="s">
        <v>2</v>
      </c>
    </row>
    <row r="4" s="44" customFormat="true" ht="27" hidden="false" customHeight="true" outlineLevel="0" collapsed="false">
      <c r="A4" s="32" t="s">
        <v>74</v>
      </c>
      <c r="B4" s="32" t="s">
        <v>75</v>
      </c>
      <c r="C4" s="32" t="s">
        <v>56</v>
      </c>
      <c r="D4" s="32" t="s">
        <v>76</v>
      </c>
      <c r="E4" s="32" t="s">
        <v>77</v>
      </c>
      <c r="F4" s="32" t="s">
        <v>78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 t="s">
        <v>49</v>
      </c>
      <c r="W4" s="32"/>
      <c r="X4" s="32"/>
      <c r="Y4" s="32" t="s">
        <v>5</v>
      </c>
    </row>
    <row r="5" s="45" customFormat="true" ht="27" hidden="false" customHeight="true" outlineLevel="0" collapsed="false">
      <c r="A5" s="32"/>
      <c r="B5" s="32"/>
      <c r="C5" s="32"/>
      <c r="D5" s="32"/>
      <c r="E5" s="32"/>
      <c r="F5" s="32" t="s">
        <v>56</v>
      </c>
      <c r="G5" s="32" t="s">
        <v>79</v>
      </c>
      <c r="H5" s="32"/>
      <c r="I5" s="32"/>
      <c r="J5" s="32" t="s">
        <v>80</v>
      </c>
      <c r="K5" s="32"/>
      <c r="L5" s="32"/>
      <c r="M5" s="32" t="s">
        <v>81</v>
      </c>
      <c r="N5" s="32"/>
      <c r="O5" s="32"/>
      <c r="P5" s="32" t="s">
        <v>82</v>
      </c>
      <c r="Q5" s="32"/>
      <c r="R5" s="32"/>
      <c r="S5" s="32" t="s">
        <v>83</v>
      </c>
      <c r="T5" s="32"/>
      <c r="U5" s="32"/>
      <c r="V5" s="32"/>
      <c r="W5" s="32"/>
      <c r="X5" s="32"/>
      <c r="Y5" s="32"/>
    </row>
    <row r="6" s="45" customFormat="true" ht="27" hidden="false" customHeight="true" outlineLevel="0" collapsed="false">
      <c r="A6" s="32"/>
      <c r="B6" s="32"/>
      <c r="C6" s="32"/>
      <c r="D6" s="32"/>
      <c r="E6" s="32"/>
      <c r="F6" s="32"/>
      <c r="G6" s="32" t="s">
        <v>62</v>
      </c>
      <c r="H6" s="32" t="s">
        <v>76</v>
      </c>
      <c r="I6" s="32" t="s">
        <v>77</v>
      </c>
      <c r="J6" s="32" t="s">
        <v>62</v>
      </c>
      <c r="K6" s="32" t="s">
        <v>76</v>
      </c>
      <c r="L6" s="32" t="s">
        <v>77</v>
      </c>
      <c r="M6" s="32" t="s">
        <v>62</v>
      </c>
      <c r="N6" s="32" t="s">
        <v>76</v>
      </c>
      <c r="O6" s="32" t="s">
        <v>77</v>
      </c>
      <c r="P6" s="32" t="s">
        <v>62</v>
      </c>
      <c r="Q6" s="32" t="s">
        <v>76</v>
      </c>
      <c r="R6" s="32" t="s">
        <v>77</v>
      </c>
      <c r="S6" s="32" t="s">
        <v>62</v>
      </c>
      <c r="T6" s="32" t="s">
        <v>76</v>
      </c>
      <c r="U6" s="32" t="s">
        <v>77</v>
      </c>
      <c r="V6" s="32" t="s">
        <v>62</v>
      </c>
      <c r="W6" s="32" t="s">
        <v>76</v>
      </c>
      <c r="X6" s="32" t="s">
        <v>77</v>
      </c>
      <c r="Y6" s="32"/>
    </row>
    <row r="7" s="45" customFormat="true" ht="27" hidden="false" customHeight="true" outlineLevel="0" collapsed="false">
      <c r="A7" s="32" t="s">
        <v>68</v>
      </c>
      <c r="B7" s="32"/>
      <c r="C7" s="34" t="s">
        <v>84</v>
      </c>
      <c r="D7" s="34" t="s">
        <v>85</v>
      </c>
      <c r="E7" s="34" t="s">
        <v>86</v>
      </c>
      <c r="F7" s="34" t="s">
        <v>87</v>
      </c>
      <c r="G7" s="34" t="s">
        <v>88</v>
      </c>
      <c r="H7" s="32" t="n">
        <v>6</v>
      </c>
      <c r="I7" s="32" t="n">
        <v>7</v>
      </c>
      <c r="J7" s="34" t="s">
        <v>89</v>
      </c>
      <c r="K7" s="32" t="n">
        <v>9</v>
      </c>
      <c r="L7" s="32" t="n">
        <v>10</v>
      </c>
      <c r="M7" s="34" t="s">
        <v>90</v>
      </c>
      <c r="N7" s="32" t="n">
        <v>12</v>
      </c>
      <c r="O7" s="32" t="n">
        <v>13</v>
      </c>
      <c r="P7" s="34" t="s">
        <v>91</v>
      </c>
      <c r="Q7" s="32" t="n">
        <v>15</v>
      </c>
      <c r="R7" s="32" t="n">
        <v>16</v>
      </c>
      <c r="S7" s="34" t="s">
        <v>92</v>
      </c>
      <c r="T7" s="32" t="n">
        <v>18</v>
      </c>
      <c r="U7" s="32" t="n">
        <v>19</v>
      </c>
      <c r="V7" s="34" t="s">
        <v>93</v>
      </c>
      <c r="W7" s="32" t="n">
        <v>21</v>
      </c>
      <c r="X7" s="32" t="n">
        <v>22</v>
      </c>
      <c r="Y7" s="46" t="n">
        <v>23</v>
      </c>
    </row>
    <row r="8" s="33" customFormat="true" ht="18" hidden="false" customHeight="true" outlineLevel="0" collapsed="false">
      <c r="A8" s="47" t="s">
        <v>94</v>
      </c>
      <c r="B8" s="48" t="s">
        <v>95</v>
      </c>
      <c r="C8" s="49" t="n">
        <v>1106.08987</v>
      </c>
      <c r="D8" s="41" t="n">
        <v>980.81688</v>
      </c>
      <c r="E8" s="41" t="n">
        <v>125.27299</v>
      </c>
      <c r="F8" s="41"/>
      <c r="G8" s="41" t="n">
        <v>1062.81688</v>
      </c>
      <c r="H8" s="41" t="n">
        <v>980.81688</v>
      </c>
      <c r="I8" s="41" t="n">
        <v>82</v>
      </c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50"/>
    </row>
    <row r="9" s="33" customFormat="true" ht="18" hidden="false" customHeight="true" outlineLevel="0" collapsed="false">
      <c r="A9" s="47" t="s">
        <v>96</v>
      </c>
      <c r="B9" s="51" t="s">
        <v>97</v>
      </c>
      <c r="C9" s="49" t="n">
        <v>11.5481</v>
      </c>
      <c r="D9" s="41" t="n">
        <v>11.5481</v>
      </c>
      <c r="E9" s="41" t="n">
        <v>0</v>
      </c>
      <c r="F9" s="41"/>
      <c r="G9" s="41" t="n">
        <v>11.5481</v>
      </c>
      <c r="H9" s="41" t="n">
        <v>11.5481</v>
      </c>
      <c r="I9" s="41" t="n">
        <v>0</v>
      </c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52"/>
    </row>
    <row r="10" s="33" customFormat="true" ht="18" hidden="false" customHeight="true" outlineLevel="0" collapsed="false">
      <c r="A10" s="53" t="s">
        <v>98</v>
      </c>
      <c r="B10" s="51" t="s">
        <v>99</v>
      </c>
      <c r="C10" s="54" t="n">
        <v>11.5481</v>
      </c>
      <c r="D10" s="39" t="n">
        <v>11.5481</v>
      </c>
      <c r="E10" s="39" t="n">
        <v>0</v>
      </c>
      <c r="F10" s="39"/>
      <c r="G10" s="39" t="n">
        <v>11.5481</v>
      </c>
      <c r="H10" s="39" t="n">
        <v>11.5481</v>
      </c>
      <c r="I10" s="39" t="n">
        <v>0</v>
      </c>
      <c r="J10" s="41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55"/>
    </row>
    <row r="11" s="33" customFormat="true" ht="18" hidden="false" customHeight="true" outlineLevel="0" collapsed="false">
      <c r="A11" s="53" t="s">
        <v>100</v>
      </c>
      <c r="B11" s="51" t="s">
        <v>101</v>
      </c>
      <c r="C11" s="54" t="n">
        <v>657.802058</v>
      </c>
      <c r="D11" s="39" t="n">
        <v>538.494068</v>
      </c>
      <c r="E11" s="39" t="n">
        <v>119.30799</v>
      </c>
      <c r="F11" s="39"/>
      <c r="G11" s="39" t="n">
        <v>615.494068</v>
      </c>
      <c r="H11" s="39" t="n">
        <v>538.494068</v>
      </c>
      <c r="I11" s="39" t="n">
        <v>77</v>
      </c>
      <c r="J11" s="41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55"/>
    </row>
    <row r="12" s="33" customFormat="true" ht="18" hidden="false" customHeight="true" outlineLevel="0" collapsed="false">
      <c r="A12" s="53" t="s">
        <v>102</v>
      </c>
      <c r="B12" s="51" t="s">
        <v>99</v>
      </c>
      <c r="C12" s="54" t="n">
        <v>377.39966</v>
      </c>
      <c r="D12" s="39" t="n">
        <v>377.39966</v>
      </c>
      <c r="E12" s="39" t="n">
        <v>0</v>
      </c>
      <c r="F12" s="39"/>
      <c r="G12" s="39" t="n">
        <v>377.39966</v>
      </c>
      <c r="H12" s="39" t="n">
        <v>377.39966</v>
      </c>
      <c r="I12" s="39" t="n">
        <v>0</v>
      </c>
      <c r="J12" s="41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55"/>
    </row>
    <row r="13" s="33" customFormat="true" ht="18" hidden="false" customHeight="true" outlineLevel="0" collapsed="false">
      <c r="A13" s="53" t="s">
        <v>103</v>
      </c>
      <c r="B13" s="51" t="s">
        <v>104</v>
      </c>
      <c r="C13" s="54" t="n">
        <v>161.094408</v>
      </c>
      <c r="D13" s="39" t="n">
        <v>161.094408</v>
      </c>
      <c r="E13" s="39" t="n">
        <v>0</v>
      </c>
      <c r="F13" s="39"/>
      <c r="G13" s="39" t="n">
        <v>161.094408</v>
      </c>
      <c r="H13" s="39" t="n">
        <v>161.094408</v>
      </c>
      <c r="I13" s="39" t="n">
        <v>0</v>
      </c>
      <c r="J13" s="41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55"/>
    </row>
    <row r="14" s="33" customFormat="true" ht="18" hidden="false" customHeight="true" outlineLevel="0" collapsed="false">
      <c r="A14" s="53" t="s">
        <v>105</v>
      </c>
      <c r="B14" s="51" t="s">
        <v>106</v>
      </c>
      <c r="C14" s="54" t="n">
        <v>119.30799</v>
      </c>
      <c r="D14" s="39" t="n">
        <v>0</v>
      </c>
      <c r="E14" s="39" t="n">
        <v>119.30799</v>
      </c>
      <c r="F14" s="39"/>
      <c r="G14" s="39" t="n">
        <v>77</v>
      </c>
      <c r="H14" s="39" t="n">
        <v>0</v>
      </c>
      <c r="I14" s="39" t="n">
        <v>77</v>
      </c>
      <c r="J14" s="41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 t="n">
        <v>42.30799</v>
      </c>
      <c r="Y14" s="55"/>
    </row>
    <row r="15" s="33" customFormat="true" ht="18" hidden="false" customHeight="true" outlineLevel="0" collapsed="false">
      <c r="A15" s="53" t="s">
        <v>107</v>
      </c>
      <c r="B15" s="51" t="s">
        <v>108</v>
      </c>
      <c r="C15" s="54" t="n">
        <v>0.74</v>
      </c>
      <c r="D15" s="39" t="n">
        <v>0</v>
      </c>
      <c r="E15" s="39" t="n">
        <v>0.74</v>
      </c>
      <c r="F15" s="39"/>
      <c r="G15" s="39" t="n">
        <v>0</v>
      </c>
      <c r="H15" s="39" t="n">
        <v>0</v>
      </c>
      <c r="I15" s="39" t="n">
        <v>0</v>
      </c>
      <c r="J15" s="41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55"/>
    </row>
    <row r="16" s="33" customFormat="true" ht="18" hidden="false" customHeight="true" outlineLevel="0" collapsed="false">
      <c r="A16" s="53" t="s">
        <v>109</v>
      </c>
      <c r="B16" s="51" t="s">
        <v>110</v>
      </c>
      <c r="C16" s="54" t="n">
        <v>0.74</v>
      </c>
      <c r="D16" s="39" t="n">
        <v>0</v>
      </c>
      <c r="E16" s="39" t="n">
        <v>0.74</v>
      </c>
      <c r="F16" s="39"/>
      <c r="G16" s="39" t="n">
        <v>0</v>
      </c>
      <c r="H16" s="39" t="n">
        <v>0</v>
      </c>
      <c r="I16" s="39" t="n">
        <v>0</v>
      </c>
      <c r="J16" s="41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 t="n">
        <v>0.74</v>
      </c>
      <c r="Y16" s="55"/>
    </row>
    <row r="17" s="33" customFormat="true" ht="18" hidden="false" customHeight="true" outlineLevel="0" collapsed="false">
      <c r="A17" s="53" t="s">
        <v>111</v>
      </c>
      <c r="B17" s="51" t="s">
        <v>112</v>
      </c>
      <c r="C17" s="54" t="n">
        <v>35.90506</v>
      </c>
      <c r="D17" s="39" t="n">
        <v>35.90506</v>
      </c>
      <c r="E17" s="39" t="n">
        <v>0</v>
      </c>
      <c r="F17" s="39"/>
      <c r="G17" s="39" t="n">
        <v>35.90506</v>
      </c>
      <c r="H17" s="39" t="n">
        <v>35.90506</v>
      </c>
      <c r="I17" s="39" t="n">
        <v>0</v>
      </c>
      <c r="J17" s="41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55"/>
    </row>
    <row r="18" s="33" customFormat="true" ht="18" hidden="false" customHeight="true" outlineLevel="0" collapsed="false">
      <c r="A18" s="53" t="s">
        <v>113</v>
      </c>
      <c r="B18" s="51" t="s">
        <v>104</v>
      </c>
      <c r="C18" s="54" t="n">
        <v>35.90506</v>
      </c>
      <c r="D18" s="39" t="n">
        <v>35.90506</v>
      </c>
      <c r="E18" s="39" t="n">
        <v>0</v>
      </c>
      <c r="F18" s="39"/>
      <c r="G18" s="39" t="n">
        <v>35.90506</v>
      </c>
      <c r="H18" s="39" t="n">
        <v>35.90506</v>
      </c>
      <c r="I18" s="39" t="n">
        <v>0</v>
      </c>
      <c r="J18" s="41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55"/>
    </row>
    <row r="19" s="33" customFormat="true" ht="18" hidden="false" customHeight="true" outlineLevel="0" collapsed="false">
      <c r="A19" s="53" t="s">
        <v>114</v>
      </c>
      <c r="B19" s="51" t="s">
        <v>115</v>
      </c>
      <c r="C19" s="54" t="n">
        <v>329.4809</v>
      </c>
      <c r="D19" s="39" t="n">
        <v>329.4809</v>
      </c>
      <c r="E19" s="39" t="n">
        <v>0</v>
      </c>
      <c r="F19" s="39"/>
      <c r="G19" s="39" t="n">
        <v>329.4809</v>
      </c>
      <c r="H19" s="39" t="n">
        <v>329.4809</v>
      </c>
      <c r="I19" s="39" t="n">
        <v>0</v>
      </c>
      <c r="J19" s="41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55"/>
    </row>
    <row r="20" s="33" customFormat="true" ht="18" hidden="false" customHeight="true" outlineLevel="0" collapsed="false">
      <c r="A20" s="53" t="s">
        <v>116</v>
      </c>
      <c r="B20" s="51" t="s">
        <v>99</v>
      </c>
      <c r="C20" s="54" t="n">
        <v>329.4809</v>
      </c>
      <c r="D20" s="39" t="n">
        <v>329.4809</v>
      </c>
      <c r="E20" s="39" t="n">
        <v>0</v>
      </c>
      <c r="F20" s="39"/>
      <c r="G20" s="39" t="n">
        <v>329.4809</v>
      </c>
      <c r="H20" s="39" t="n">
        <v>329.4809</v>
      </c>
      <c r="I20" s="39" t="n">
        <v>0</v>
      </c>
      <c r="J20" s="41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55"/>
    </row>
    <row r="21" s="33" customFormat="true" ht="18" hidden="false" customHeight="true" outlineLevel="0" collapsed="false">
      <c r="A21" s="53" t="s">
        <v>117</v>
      </c>
      <c r="B21" s="51" t="s">
        <v>118</v>
      </c>
      <c r="C21" s="54" t="n">
        <v>70.613752</v>
      </c>
      <c r="D21" s="39" t="n">
        <v>65.388752</v>
      </c>
      <c r="E21" s="39" t="n">
        <v>5.225</v>
      </c>
      <c r="F21" s="39"/>
      <c r="G21" s="39" t="n">
        <v>70.388752</v>
      </c>
      <c r="H21" s="39" t="n">
        <v>65.388752</v>
      </c>
      <c r="I21" s="39" t="n">
        <v>5</v>
      </c>
      <c r="J21" s="41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55"/>
    </row>
    <row r="22" s="33" customFormat="true" ht="18" hidden="false" customHeight="true" outlineLevel="0" collapsed="false">
      <c r="A22" s="53" t="s">
        <v>119</v>
      </c>
      <c r="B22" s="51" t="s">
        <v>120</v>
      </c>
      <c r="C22" s="54" t="n">
        <v>5.225</v>
      </c>
      <c r="D22" s="39" t="n">
        <v>0</v>
      </c>
      <c r="E22" s="39" t="n">
        <v>5.225</v>
      </c>
      <c r="F22" s="39"/>
      <c r="G22" s="39" t="n">
        <v>5</v>
      </c>
      <c r="H22" s="39" t="n">
        <v>0</v>
      </c>
      <c r="I22" s="39" t="n">
        <v>5</v>
      </c>
      <c r="J22" s="41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 t="n">
        <v>0.225</v>
      </c>
      <c r="Y22" s="55"/>
    </row>
    <row r="23" s="33" customFormat="true" ht="18" hidden="false" customHeight="true" outlineLevel="0" collapsed="false">
      <c r="A23" s="53" t="s">
        <v>121</v>
      </c>
      <c r="B23" s="51" t="s">
        <v>104</v>
      </c>
      <c r="C23" s="54" t="n">
        <v>65.388752</v>
      </c>
      <c r="D23" s="39" t="n">
        <v>65.388752</v>
      </c>
      <c r="E23" s="39" t="n">
        <v>0</v>
      </c>
      <c r="F23" s="39"/>
      <c r="G23" s="39" t="n">
        <v>65.388752</v>
      </c>
      <c r="H23" s="39" t="n">
        <v>65.388752</v>
      </c>
      <c r="I23" s="39" t="n">
        <v>0</v>
      </c>
      <c r="J23" s="41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55"/>
    </row>
    <row r="24" s="33" customFormat="true" ht="18" hidden="false" customHeight="true" outlineLevel="0" collapsed="false">
      <c r="A24" s="53" t="s">
        <v>122</v>
      </c>
      <c r="B24" s="48" t="s">
        <v>123</v>
      </c>
      <c r="C24" s="54" t="n">
        <v>17.98</v>
      </c>
      <c r="D24" s="39" t="n">
        <v>16.98</v>
      </c>
      <c r="E24" s="39" t="n">
        <v>1</v>
      </c>
      <c r="F24" s="39"/>
      <c r="G24" s="39" t="n">
        <v>17.98</v>
      </c>
      <c r="H24" s="39" t="n">
        <v>16.98</v>
      </c>
      <c r="I24" s="39" t="n">
        <v>1</v>
      </c>
      <c r="J24" s="41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55"/>
    </row>
    <row r="25" s="33" customFormat="true" ht="18" hidden="false" customHeight="true" outlineLevel="0" collapsed="false">
      <c r="A25" s="53" t="s">
        <v>124</v>
      </c>
      <c r="B25" s="51" t="s">
        <v>125</v>
      </c>
      <c r="C25" s="54" t="n">
        <v>17.98</v>
      </c>
      <c r="D25" s="39" t="n">
        <v>16.98</v>
      </c>
      <c r="E25" s="39" t="n">
        <v>1</v>
      </c>
      <c r="F25" s="39"/>
      <c r="G25" s="39" t="n">
        <v>17.98</v>
      </c>
      <c r="H25" s="39" t="n">
        <v>16.98</v>
      </c>
      <c r="I25" s="39" t="n">
        <v>1</v>
      </c>
      <c r="J25" s="41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55"/>
    </row>
    <row r="26" s="33" customFormat="true" ht="18" hidden="false" customHeight="true" outlineLevel="0" collapsed="false">
      <c r="A26" s="53" t="s">
        <v>126</v>
      </c>
      <c r="B26" s="51" t="s">
        <v>127</v>
      </c>
      <c r="C26" s="54" t="n">
        <v>1</v>
      </c>
      <c r="D26" s="39" t="n">
        <v>0</v>
      </c>
      <c r="E26" s="39" t="n">
        <v>1</v>
      </c>
      <c r="F26" s="39"/>
      <c r="G26" s="39" t="n">
        <v>1</v>
      </c>
      <c r="H26" s="39" t="n">
        <v>0</v>
      </c>
      <c r="I26" s="39" t="n">
        <v>1</v>
      </c>
      <c r="J26" s="41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55"/>
    </row>
    <row r="27" s="33" customFormat="true" ht="18" hidden="false" customHeight="true" outlineLevel="0" collapsed="false">
      <c r="A27" s="53" t="s">
        <v>128</v>
      </c>
      <c r="B27" s="51" t="s">
        <v>129</v>
      </c>
      <c r="C27" s="54" t="n">
        <v>16.98</v>
      </c>
      <c r="D27" s="39" t="n">
        <v>16.98</v>
      </c>
      <c r="E27" s="39" t="n">
        <v>0</v>
      </c>
      <c r="F27" s="39"/>
      <c r="G27" s="39" t="n">
        <v>16.98</v>
      </c>
      <c r="H27" s="39" t="n">
        <v>16.98</v>
      </c>
      <c r="I27" s="39" t="n">
        <v>0</v>
      </c>
      <c r="J27" s="41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55"/>
    </row>
    <row r="28" s="33" customFormat="true" ht="18" hidden="false" customHeight="true" outlineLevel="0" collapsed="false">
      <c r="A28" s="53" t="s">
        <v>130</v>
      </c>
      <c r="B28" s="48" t="s">
        <v>131</v>
      </c>
      <c r="C28" s="54" t="n">
        <v>20.22995</v>
      </c>
      <c r="D28" s="39" t="n">
        <v>0</v>
      </c>
      <c r="E28" s="39" t="n">
        <v>20.22995</v>
      </c>
      <c r="F28" s="39"/>
      <c r="G28" s="39" t="n">
        <v>1</v>
      </c>
      <c r="H28" s="39" t="n">
        <v>0</v>
      </c>
      <c r="I28" s="39" t="n">
        <v>1</v>
      </c>
      <c r="J28" s="41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55"/>
    </row>
    <row r="29" s="33" customFormat="true" ht="18" hidden="false" customHeight="true" outlineLevel="0" collapsed="false">
      <c r="A29" s="53" t="s">
        <v>132</v>
      </c>
      <c r="B29" s="51" t="s">
        <v>133</v>
      </c>
      <c r="C29" s="54" t="n">
        <v>12.3933</v>
      </c>
      <c r="D29" s="39" t="n">
        <v>0</v>
      </c>
      <c r="E29" s="39" t="n">
        <v>12.3933</v>
      </c>
      <c r="F29" s="39"/>
      <c r="G29" s="39" t="n">
        <v>1</v>
      </c>
      <c r="H29" s="39" t="n">
        <v>0</v>
      </c>
      <c r="I29" s="39" t="n">
        <v>1</v>
      </c>
      <c r="J29" s="41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55"/>
    </row>
    <row r="30" s="33" customFormat="true" ht="18" hidden="false" customHeight="true" outlineLevel="0" collapsed="false">
      <c r="A30" s="53" t="s">
        <v>134</v>
      </c>
      <c r="B30" s="51" t="s">
        <v>135</v>
      </c>
      <c r="C30" s="54" t="n">
        <v>12.3933</v>
      </c>
      <c r="D30" s="39" t="n">
        <v>0</v>
      </c>
      <c r="E30" s="39" t="n">
        <v>12.3933</v>
      </c>
      <c r="F30" s="39"/>
      <c r="G30" s="39" t="n">
        <v>1</v>
      </c>
      <c r="H30" s="39" t="n">
        <v>0</v>
      </c>
      <c r="I30" s="39" t="n">
        <v>1</v>
      </c>
      <c r="J30" s="41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 t="n">
        <v>11.3933</v>
      </c>
      <c r="Y30" s="55"/>
    </row>
    <row r="31" s="33" customFormat="true" ht="18" hidden="false" customHeight="true" outlineLevel="0" collapsed="false">
      <c r="A31" s="53" t="s">
        <v>136</v>
      </c>
      <c r="B31" s="51" t="s">
        <v>137</v>
      </c>
      <c r="C31" s="54" t="n">
        <v>7.83665</v>
      </c>
      <c r="D31" s="39" t="n">
        <v>0</v>
      </c>
      <c r="E31" s="39" t="n">
        <v>7.83665</v>
      </c>
      <c r="F31" s="39"/>
      <c r="G31" s="39" t="n">
        <v>0</v>
      </c>
      <c r="H31" s="39" t="n">
        <v>0</v>
      </c>
      <c r="I31" s="39" t="n">
        <v>0</v>
      </c>
      <c r="J31" s="41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55"/>
    </row>
    <row r="32" s="33" customFormat="true" ht="18" hidden="false" customHeight="true" outlineLevel="0" collapsed="false">
      <c r="A32" s="53" t="s">
        <v>138</v>
      </c>
      <c r="B32" s="51" t="s">
        <v>137</v>
      </c>
      <c r="C32" s="54" t="n">
        <v>7.83665</v>
      </c>
      <c r="D32" s="39" t="n">
        <v>0</v>
      </c>
      <c r="E32" s="39" t="n">
        <v>7.83665</v>
      </c>
      <c r="F32" s="39"/>
      <c r="G32" s="39" t="n">
        <v>0</v>
      </c>
      <c r="H32" s="39" t="n">
        <v>0</v>
      </c>
      <c r="I32" s="39" t="n">
        <v>0</v>
      </c>
      <c r="J32" s="41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 t="n">
        <v>7.83665</v>
      </c>
      <c r="Y32" s="55"/>
    </row>
    <row r="33" s="33" customFormat="true" ht="18" hidden="false" customHeight="true" outlineLevel="0" collapsed="false">
      <c r="A33" s="53" t="s">
        <v>139</v>
      </c>
      <c r="B33" s="48" t="s">
        <v>140</v>
      </c>
      <c r="C33" s="54" t="n">
        <v>153.644262</v>
      </c>
      <c r="D33" s="39" t="n">
        <v>151.263162</v>
      </c>
      <c r="E33" s="39" t="n">
        <v>2.3811</v>
      </c>
      <c r="F33" s="39"/>
      <c r="G33" s="39" t="n">
        <v>151.263162</v>
      </c>
      <c r="H33" s="39" t="n">
        <v>151.263162</v>
      </c>
      <c r="I33" s="39" t="n">
        <v>0</v>
      </c>
      <c r="J33" s="41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55"/>
    </row>
    <row r="34" s="33" customFormat="true" ht="18" hidden="false" customHeight="true" outlineLevel="0" collapsed="false">
      <c r="A34" s="53" t="s">
        <v>141</v>
      </c>
      <c r="B34" s="51" t="s">
        <v>142</v>
      </c>
      <c r="C34" s="54" t="n">
        <v>140.495436</v>
      </c>
      <c r="D34" s="39" t="n">
        <v>140.495436</v>
      </c>
      <c r="E34" s="39" t="n">
        <v>0</v>
      </c>
      <c r="F34" s="39"/>
      <c r="G34" s="39" t="n">
        <v>140.495436</v>
      </c>
      <c r="H34" s="39" t="n">
        <v>140.495436</v>
      </c>
      <c r="I34" s="39" t="n">
        <v>0</v>
      </c>
      <c r="J34" s="41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55"/>
    </row>
    <row r="35" s="33" customFormat="true" ht="18" hidden="false" customHeight="true" outlineLevel="0" collapsed="false">
      <c r="A35" s="53" t="s">
        <v>143</v>
      </c>
      <c r="B35" s="51" t="s">
        <v>144</v>
      </c>
      <c r="C35" s="54" t="n">
        <v>140.495436</v>
      </c>
      <c r="D35" s="39" t="n">
        <v>140.495436</v>
      </c>
      <c r="E35" s="39" t="n">
        <v>0</v>
      </c>
      <c r="F35" s="39"/>
      <c r="G35" s="39" t="n">
        <v>140.495436</v>
      </c>
      <c r="H35" s="39" t="n">
        <v>140.495436</v>
      </c>
      <c r="I35" s="39" t="n">
        <v>0</v>
      </c>
      <c r="J35" s="41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55"/>
    </row>
    <row r="36" s="33" customFormat="true" ht="18" hidden="false" customHeight="true" outlineLevel="0" collapsed="false">
      <c r="A36" s="53" t="s">
        <v>145</v>
      </c>
      <c r="B36" s="51" t="s">
        <v>146</v>
      </c>
      <c r="C36" s="54" t="n">
        <v>2.3811</v>
      </c>
      <c r="D36" s="39" t="n">
        <v>0</v>
      </c>
      <c r="E36" s="39" t="n">
        <v>2.3811</v>
      </c>
      <c r="F36" s="39"/>
      <c r="G36" s="39" t="n">
        <v>0</v>
      </c>
      <c r="H36" s="39" t="n">
        <v>0</v>
      </c>
      <c r="I36" s="39" t="n">
        <v>0</v>
      </c>
      <c r="J36" s="41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55"/>
    </row>
    <row r="37" s="33" customFormat="true" ht="18" hidden="false" customHeight="true" outlineLevel="0" collapsed="false">
      <c r="A37" s="53" t="s">
        <v>147</v>
      </c>
      <c r="B37" s="51" t="s">
        <v>148</v>
      </c>
      <c r="C37" s="54" t="n">
        <v>2.3811</v>
      </c>
      <c r="D37" s="39" t="n">
        <v>0</v>
      </c>
      <c r="E37" s="39" t="n">
        <v>2.3811</v>
      </c>
      <c r="F37" s="39"/>
      <c r="G37" s="39" t="n">
        <v>0</v>
      </c>
      <c r="H37" s="39" t="n">
        <v>0</v>
      </c>
      <c r="I37" s="39" t="n">
        <v>0</v>
      </c>
      <c r="J37" s="41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 t="n">
        <v>2.3811</v>
      </c>
      <c r="Y37" s="55"/>
    </row>
    <row r="38" s="33" customFormat="true" ht="18" hidden="false" customHeight="true" outlineLevel="0" collapsed="false">
      <c r="A38" s="53" t="s">
        <v>149</v>
      </c>
      <c r="B38" s="51" t="s">
        <v>150</v>
      </c>
      <c r="C38" s="54" t="n">
        <v>1.84755</v>
      </c>
      <c r="D38" s="39" t="n">
        <v>1.84755</v>
      </c>
      <c r="E38" s="39" t="n">
        <v>0</v>
      </c>
      <c r="F38" s="39"/>
      <c r="G38" s="39" t="n">
        <v>1.84755</v>
      </c>
      <c r="H38" s="39" t="n">
        <v>1.84755</v>
      </c>
      <c r="I38" s="39" t="n">
        <v>0</v>
      </c>
      <c r="J38" s="41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55"/>
    </row>
    <row r="39" s="33" customFormat="true" ht="18" hidden="false" customHeight="true" outlineLevel="0" collapsed="false">
      <c r="A39" s="53" t="s">
        <v>151</v>
      </c>
      <c r="B39" s="51" t="s">
        <v>152</v>
      </c>
      <c r="C39" s="54" t="n">
        <v>1.84755</v>
      </c>
      <c r="D39" s="39" t="n">
        <v>1.84755</v>
      </c>
      <c r="E39" s="39" t="n">
        <v>0</v>
      </c>
      <c r="F39" s="39"/>
      <c r="G39" s="39" t="n">
        <v>1.84755</v>
      </c>
      <c r="H39" s="39" t="n">
        <v>1.84755</v>
      </c>
      <c r="I39" s="39" t="n">
        <v>0</v>
      </c>
      <c r="J39" s="41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55"/>
    </row>
    <row r="40" s="33" customFormat="true" ht="18" hidden="false" customHeight="true" outlineLevel="0" collapsed="false">
      <c r="A40" s="53" t="s">
        <v>153</v>
      </c>
      <c r="B40" s="51" t="s">
        <v>154</v>
      </c>
      <c r="C40" s="54" t="n">
        <v>8.920176</v>
      </c>
      <c r="D40" s="39" t="n">
        <v>8.920176</v>
      </c>
      <c r="E40" s="39" t="n">
        <v>0</v>
      </c>
      <c r="F40" s="39"/>
      <c r="G40" s="39" t="n">
        <v>8.920176</v>
      </c>
      <c r="H40" s="39" t="n">
        <v>8.920176</v>
      </c>
      <c r="I40" s="39" t="n">
        <v>0</v>
      </c>
      <c r="J40" s="41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55"/>
    </row>
    <row r="41" s="33" customFormat="true" ht="18" hidden="false" customHeight="true" outlineLevel="0" collapsed="false">
      <c r="A41" s="53" t="s">
        <v>155</v>
      </c>
      <c r="B41" s="51" t="s">
        <v>154</v>
      </c>
      <c r="C41" s="54" t="n">
        <v>8.920176</v>
      </c>
      <c r="D41" s="39" t="n">
        <v>8.920176</v>
      </c>
      <c r="E41" s="39" t="n">
        <v>0</v>
      </c>
      <c r="F41" s="39"/>
      <c r="G41" s="39" t="n">
        <v>8.920176</v>
      </c>
      <c r="H41" s="39" t="n">
        <v>8.920176</v>
      </c>
      <c r="I41" s="39" t="n">
        <v>0</v>
      </c>
      <c r="J41" s="41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55"/>
    </row>
    <row r="42" s="33" customFormat="true" ht="18" hidden="false" customHeight="true" outlineLevel="0" collapsed="false">
      <c r="A42" s="53" t="s">
        <v>156</v>
      </c>
      <c r="B42" s="48" t="s">
        <v>157</v>
      </c>
      <c r="C42" s="54" t="n">
        <v>82.33626</v>
      </c>
      <c r="D42" s="39" t="n">
        <v>82.33626</v>
      </c>
      <c r="E42" s="39" t="n">
        <v>0</v>
      </c>
      <c r="F42" s="39"/>
      <c r="G42" s="39" t="n">
        <v>82.33626</v>
      </c>
      <c r="H42" s="39" t="n">
        <v>82.33626</v>
      </c>
      <c r="I42" s="39" t="n">
        <v>0</v>
      </c>
      <c r="J42" s="41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55"/>
    </row>
    <row r="43" s="33" customFormat="true" ht="18" hidden="false" customHeight="true" outlineLevel="0" collapsed="false">
      <c r="A43" s="53" t="s">
        <v>158</v>
      </c>
      <c r="B43" s="51" t="s">
        <v>159</v>
      </c>
      <c r="C43" s="54" t="n">
        <v>82.33626</v>
      </c>
      <c r="D43" s="39" t="n">
        <v>82.33626</v>
      </c>
      <c r="E43" s="39" t="n">
        <v>0</v>
      </c>
      <c r="F43" s="39"/>
      <c r="G43" s="39" t="n">
        <v>82.33626</v>
      </c>
      <c r="H43" s="39" t="n">
        <v>82.33626</v>
      </c>
      <c r="I43" s="39" t="n">
        <v>0</v>
      </c>
      <c r="J43" s="41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55"/>
    </row>
    <row r="44" s="33" customFormat="true" ht="18" hidden="false" customHeight="true" outlineLevel="0" collapsed="false">
      <c r="A44" s="53" t="s">
        <v>160</v>
      </c>
      <c r="B44" s="51" t="s">
        <v>161</v>
      </c>
      <c r="C44" s="54" t="n">
        <v>24.202812</v>
      </c>
      <c r="D44" s="39" t="n">
        <v>24.202812</v>
      </c>
      <c r="E44" s="39" t="n">
        <v>0</v>
      </c>
      <c r="F44" s="39"/>
      <c r="G44" s="39" t="n">
        <v>24.202812</v>
      </c>
      <c r="H44" s="39" t="n">
        <v>24.202812</v>
      </c>
      <c r="I44" s="39" t="n">
        <v>0</v>
      </c>
      <c r="J44" s="41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55"/>
    </row>
    <row r="45" s="33" customFormat="true" ht="18" hidden="false" customHeight="true" outlineLevel="0" collapsed="false">
      <c r="A45" s="53" t="s">
        <v>162</v>
      </c>
      <c r="B45" s="51" t="s">
        <v>163</v>
      </c>
      <c r="C45" s="54" t="n">
        <v>32.501448</v>
      </c>
      <c r="D45" s="39" t="n">
        <v>32.501448</v>
      </c>
      <c r="E45" s="39" t="n">
        <v>0</v>
      </c>
      <c r="F45" s="39"/>
      <c r="G45" s="39" t="n">
        <v>32.501448</v>
      </c>
      <c r="H45" s="39" t="n">
        <v>32.501448</v>
      </c>
      <c r="I45" s="39" t="n">
        <v>0</v>
      </c>
      <c r="J45" s="41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55"/>
    </row>
    <row r="46" s="33" customFormat="true" ht="18" hidden="false" customHeight="true" outlineLevel="0" collapsed="false">
      <c r="A46" s="53" t="s">
        <v>164</v>
      </c>
      <c r="B46" s="51" t="s">
        <v>165</v>
      </c>
      <c r="C46" s="54" t="n">
        <v>25.632</v>
      </c>
      <c r="D46" s="39" t="n">
        <v>25.632</v>
      </c>
      <c r="E46" s="39" t="n">
        <v>0</v>
      </c>
      <c r="F46" s="39"/>
      <c r="G46" s="39" t="n">
        <v>25.632</v>
      </c>
      <c r="H46" s="39" t="n">
        <v>25.632</v>
      </c>
      <c r="I46" s="39" t="n">
        <v>0</v>
      </c>
      <c r="J46" s="41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55"/>
    </row>
    <row r="47" s="33" customFormat="true" ht="18" hidden="false" customHeight="true" outlineLevel="0" collapsed="false">
      <c r="A47" s="53" t="s">
        <v>166</v>
      </c>
      <c r="B47" s="48" t="s">
        <v>167</v>
      </c>
      <c r="C47" s="54" t="n">
        <v>1</v>
      </c>
      <c r="D47" s="39" t="n">
        <v>0</v>
      </c>
      <c r="E47" s="39" t="n">
        <v>1</v>
      </c>
      <c r="F47" s="39"/>
      <c r="G47" s="39" t="n">
        <v>0</v>
      </c>
      <c r="H47" s="39" t="n">
        <v>0</v>
      </c>
      <c r="I47" s="39" t="n">
        <v>0</v>
      </c>
      <c r="J47" s="41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55"/>
    </row>
    <row r="48" s="33" customFormat="true" ht="18" hidden="false" customHeight="true" outlineLevel="0" collapsed="false">
      <c r="A48" s="53" t="s">
        <v>168</v>
      </c>
      <c r="B48" s="51" t="s">
        <v>169</v>
      </c>
      <c r="C48" s="54" t="n">
        <v>1</v>
      </c>
      <c r="D48" s="39" t="n">
        <v>0</v>
      </c>
      <c r="E48" s="39" t="n">
        <v>1</v>
      </c>
      <c r="F48" s="39"/>
      <c r="G48" s="39" t="n">
        <v>0</v>
      </c>
      <c r="H48" s="39" t="n">
        <v>0</v>
      </c>
      <c r="I48" s="39" t="n">
        <v>0</v>
      </c>
      <c r="J48" s="41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55"/>
    </row>
    <row r="49" s="33" customFormat="true" ht="18" hidden="false" customHeight="true" outlineLevel="0" collapsed="false">
      <c r="A49" s="53" t="s">
        <v>170</v>
      </c>
      <c r="B49" s="51" t="s">
        <v>171</v>
      </c>
      <c r="C49" s="54" t="n">
        <v>1</v>
      </c>
      <c r="D49" s="39" t="n">
        <v>0</v>
      </c>
      <c r="E49" s="39" t="n">
        <v>1</v>
      </c>
      <c r="F49" s="39"/>
      <c r="G49" s="39" t="n">
        <v>0</v>
      </c>
      <c r="H49" s="39" t="n">
        <v>0</v>
      </c>
      <c r="I49" s="39" t="n">
        <v>0</v>
      </c>
      <c r="J49" s="41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 t="n">
        <v>1</v>
      </c>
      <c r="Y49" s="55"/>
    </row>
    <row r="50" s="33" customFormat="true" ht="18" hidden="false" customHeight="true" outlineLevel="0" collapsed="false">
      <c r="A50" s="53" t="s">
        <v>172</v>
      </c>
      <c r="B50" s="48" t="s">
        <v>173</v>
      </c>
      <c r="C50" s="54" t="n">
        <v>193.298348</v>
      </c>
      <c r="D50" s="39" t="n">
        <v>38.672648</v>
      </c>
      <c r="E50" s="39" t="n">
        <v>154.6257</v>
      </c>
      <c r="F50" s="39"/>
      <c r="G50" s="39" t="n">
        <v>168.672648</v>
      </c>
      <c r="H50" s="39" t="n">
        <v>38.672648</v>
      </c>
      <c r="I50" s="39" t="n">
        <v>130</v>
      </c>
      <c r="J50" s="41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55"/>
    </row>
    <row r="51" s="33" customFormat="true" ht="18" hidden="false" customHeight="true" outlineLevel="0" collapsed="false">
      <c r="A51" s="53" t="s">
        <v>174</v>
      </c>
      <c r="B51" s="51" t="s">
        <v>175</v>
      </c>
      <c r="C51" s="54" t="n">
        <v>38.672648</v>
      </c>
      <c r="D51" s="39" t="n">
        <v>38.672648</v>
      </c>
      <c r="E51" s="39" t="n">
        <v>0</v>
      </c>
      <c r="F51" s="39"/>
      <c r="G51" s="39" t="n">
        <v>38.672648</v>
      </c>
      <c r="H51" s="39" t="n">
        <v>38.672648</v>
      </c>
      <c r="I51" s="39" t="n">
        <v>0</v>
      </c>
      <c r="J51" s="41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55"/>
    </row>
    <row r="52" s="33" customFormat="true" ht="18" hidden="false" customHeight="true" outlineLevel="0" collapsed="false">
      <c r="A52" s="53" t="s">
        <v>176</v>
      </c>
      <c r="B52" s="51" t="s">
        <v>99</v>
      </c>
      <c r="C52" s="54" t="n">
        <v>38.672648</v>
      </c>
      <c r="D52" s="39" t="n">
        <v>38.672648</v>
      </c>
      <c r="E52" s="39" t="n">
        <v>0</v>
      </c>
      <c r="F52" s="39"/>
      <c r="G52" s="39" t="n">
        <v>38.672648</v>
      </c>
      <c r="H52" s="39" t="n">
        <v>38.672648</v>
      </c>
      <c r="I52" s="39" t="n">
        <v>0</v>
      </c>
      <c r="J52" s="41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55"/>
    </row>
    <row r="53" s="33" customFormat="true" ht="18" hidden="false" customHeight="true" outlineLevel="0" collapsed="false">
      <c r="A53" s="53" t="s">
        <v>177</v>
      </c>
      <c r="B53" s="51" t="s">
        <v>178</v>
      </c>
      <c r="C53" s="54" t="n">
        <v>154.6257</v>
      </c>
      <c r="D53" s="39" t="n">
        <v>0</v>
      </c>
      <c r="E53" s="39" t="n">
        <v>154.6257</v>
      </c>
      <c r="F53" s="39"/>
      <c r="G53" s="39" t="n">
        <v>130</v>
      </c>
      <c r="H53" s="39" t="n">
        <v>0</v>
      </c>
      <c r="I53" s="39" t="n">
        <v>130</v>
      </c>
      <c r="J53" s="41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55"/>
    </row>
    <row r="54" s="33" customFormat="true" ht="18" hidden="false" customHeight="true" outlineLevel="0" collapsed="false">
      <c r="A54" s="53" t="s">
        <v>179</v>
      </c>
      <c r="B54" s="51" t="s">
        <v>178</v>
      </c>
      <c r="C54" s="54" t="n">
        <v>154.6257</v>
      </c>
      <c r="D54" s="39" t="n">
        <v>0</v>
      </c>
      <c r="E54" s="39" t="n">
        <v>154.6257</v>
      </c>
      <c r="F54" s="39"/>
      <c r="G54" s="39" t="n">
        <v>130</v>
      </c>
      <c r="H54" s="39" t="n">
        <v>0</v>
      </c>
      <c r="I54" s="39" t="n">
        <v>130</v>
      </c>
      <c r="J54" s="41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 t="n">
        <v>24.6257</v>
      </c>
      <c r="Y54" s="55"/>
    </row>
    <row r="55" s="33" customFormat="true" ht="18" hidden="false" customHeight="true" outlineLevel="0" collapsed="false">
      <c r="A55" s="53" t="s">
        <v>180</v>
      </c>
      <c r="B55" s="48" t="s">
        <v>181</v>
      </c>
      <c r="C55" s="54" t="n">
        <v>892.093397</v>
      </c>
      <c r="D55" s="39" t="n">
        <v>804.494044</v>
      </c>
      <c r="E55" s="39" t="n">
        <v>87.599353</v>
      </c>
      <c r="F55" s="39"/>
      <c r="G55" s="39" t="n">
        <v>879.494044</v>
      </c>
      <c r="H55" s="39" t="n">
        <v>804.494044</v>
      </c>
      <c r="I55" s="39" t="n">
        <v>75</v>
      </c>
      <c r="J55" s="41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55"/>
    </row>
    <row r="56" s="33" customFormat="true" ht="18" hidden="false" customHeight="true" outlineLevel="0" collapsed="false">
      <c r="A56" s="53" t="s">
        <v>182</v>
      </c>
      <c r="B56" s="51" t="s">
        <v>183</v>
      </c>
      <c r="C56" s="54" t="n">
        <v>350.332974</v>
      </c>
      <c r="D56" s="39" t="n">
        <v>339.084044</v>
      </c>
      <c r="E56" s="39" t="n">
        <v>11.24893</v>
      </c>
      <c r="F56" s="39"/>
      <c r="G56" s="39" t="n">
        <v>339.084044</v>
      </c>
      <c r="H56" s="39" t="n">
        <v>339.084044</v>
      </c>
      <c r="I56" s="39" t="n">
        <v>0</v>
      </c>
      <c r="J56" s="41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55"/>
    </row>
    <row r="57" s="33" customFormat="true" ht="18" hidden="false" customHeight="true" outlineLevel="0" collapsed="false">
      <c r="A57" s="53" t="s">
        <v>184</v>
      </c>
      <c r="B57" s="51" t="s">
        <v>99</v>
      </c>
      <c r="C57" s="54" t="n">
        <v>0.5</v>
      </c>
      <c r="D57" s="39" t="n">
        <v>0</v>
      </c>
      <c r="E57" s="39" t="n">
        <v>0.5</v>
      </c>
      <c r="F57" s="39"/>
      <c r="G57" s="39" t="n">
        <v>0</v>
      </c>
      <c r="H57" s="39" t="n">
        <v>0</v>
      </c>
      <c r="I57" s="39"/>
      <c r="J57" s="41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 t="n">
        <v>0.5</v>
      </c>
      <c r="Y57" s="55"/>
    </row>
    <row r="58" s="33" customFormat="true" ht="18" hidden="false" customHeight="true" outlineLevel="0" collapsed="false">
      <c r="A58" s="53" t="s">
        <v>185</v>
      </c>
      <c r="B58" s="51" t="s">
        <v>104</v>
      </c>
      <c r="C58" s="54" t="n">
        <v>339.084044</v>
      </c>
      <c r="D58" s="39" t="n">
        <v>339.084044</v>
      </c>
      <c r="E58" s="39" t="n">
        <v>0</v>
      </c>
      <c r="F58" s="39"/>
      <c r="G58" s="39" t="n">
        <v>339.084044</v>
      </c>
      <c r="H58" s="39" t="n">
        <v>339.084044</v>
      </c>
      <c r="I58" s="39"/>
      <c r="J58" s="41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55"/>
    </row>
    <row r="59" s="33" customFormat="true" ht="18" hidden="false" customHeight="true" outlineLevel="0" collapsed="false">
      <c r="A59" s="53" t="s">
        <v>186</v>
      </c>
      <c r="B59" s="51" t="s">
        <v>187</v>
      </c>
      <c r="C59" s="54" t="n">
        <v>6.5516</v>
      </c>
      <c r="D59" s="39" t="n">
        <v>0</v>
      </c>
      <c r="E59" s="39" t="n">
        <v>6.5516</v>
      </c>
      <c r="F59" s="39"/>
      <c r="G59" s="39" t="n">
        <v>0</v>
      </c>
      <c r="H59" s="39" t="n">
        <v>0</v>
      </c>
      <c r="I59" s="39"/>
      <c r="J59" s="41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 t="n">
        <v>6.5516</v>
      </c>
      <c r="Y59" s="55"/>
    </row>
    <row r="60" s="33" customFormat="true" ht="18" hidden="false" customHeight="true" outlineLevel="0" collapsed="false">
      <c r="A60" s="53" t="s">
        <v>188</v>
      </c>
      <c r="B60" s="51" t="s">
        <v>189</v>
      </c>
      <c r="C60" s="54" t="n">
        <v>4.19733</v>
      </c>
      <c r="D60" s="39" t="n">
        <v>0</v>
      </c>
      <c r="E60" s="39" t="n">
        <v>4.19733</v>
      </c>
      <c r="F60" s="39"/>
      <c r="G60" s="39" t="n">
        <v>0</v>
      </c>
      <c r="H60" s="39" t="n">
        <v>0</v>
      </c>
      <c r="I60" s="39"/>
      <c r="J60" s="41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 t="n">
        <v>4.19733</v>
      </c>
      <c r="Y60" s="55"/>
    </row>
    <row r="61" s="33" customFormat="true" ht="18" hidden="false" customHeight="true" outlineLevel="0" collapsed="false">
      <c r="A61" s="53" t="s">
        <v>190</v>
      </c>
      <c r="B61" s="51" t="s">
        <v>191</v>
      </c>
      <c r="C61" s="54" t="n">
        <v>541.760423</v>
      </c>
      <c r="D61" s="39" t="n">
        <v>465.41</v>
      </c>
      <c r="E61" s="39" t="n">
        <v>76.350423</v>
      </c>
      <c r="F61" s="39"/>
      <c r="G61" s="39" t="n">
        <v>540.41</v>
      </c>
      <c r="H61" s="39" t="n">
        <v>465.41</v>
      </c>
      <c r="I61" s="39" t="n">
        <v>75</v>
      </c>
      <c r="J61" s="41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55"/>
    </row>
    <row r="62" s="33" customFormat="true" ht="18" hidden="false" customHeight="true" outlineLevel="0" collapsed="false">
      <c r="A62" s="53" t="s">
        <v>192</v>
      </c>
      <c r="B62" s="51" t="s">
        <v>193</v>
      </c>
      <c r="C62" s="54" t="n">
        <v>541.760423</v>
      </c>
      <c r="D62" s="39" t="n">
        <v>465.41</v>
      </c>
      <c r="E62" s="39" t="n">
        <v>76.350423</v>
      </c>
      <c r="F62" s="39"/>
      <c r="G62" s="39" t="n">
        <v>540.41</v>
      </c>
      <c r="H62" s="39" t="n">
        <v>465.41</v>
      </c>
      <c r="I62" s="39" t="n">
        <v>75</v>
      </c>
      <c r="J62" s="41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 t="n">
        <v>1.350423</v>
      </c>
      <c r="Y62" s="55"/>
    </row>
    <row r="63" s="33" customFormat="true" ht="18" hidden="false" customHeight="true" outlineLevel="0" collapsed="false">
      <c r="A63" s="53" t="s">
        <v>194</v>
      </c>
      <c r="B63" s="48" t="s">
        <v>195</v>
      </c>
      <c r="C63" s="54" t="n">
        <v>38.92</v>
      </c>
      <c r="D63" s="39" t="n">
        <v>0</v>
      </c>
      <c r="E63" s="39" t="n">
        <v>38.92</v>
      </c>
      <c r="F63" s="39"/>
      <c r="G63" s="39" t="n">
        <v>0</v>
      </c>
      <c r="H63" s="39" t="n">
        <v>0</v>
      </c>
      <c r="I63" s="39"/>
      <c r="J63" s="41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55"/>
    </row>
    <row r="64" s="33" customFormat="true" ht="18" hidden="false" customHeight="true" outlineLevel="0" collapsed="false">
      <c r="A64" s="53" t="s">
        <v>196</v>
      </c>
      <c r="B64" s="51" t="s">
        <v>197</v>
      </c>
      <c r="C64" s="54" t="n">
        <v>38.92</v>
      </c>
      <c r="D64" s="39" t="n">
        <v>0</v>
      </c>
      <c r="E64" s="39" t="n">
        <v>38.92</v>
      </c>
      <c r="F64" s="39"/>
      <c r="G64" s="39" t="n">
        <v>0</v>
      </c>
      <c r="H64" s="39" t="n">
        <v>0</v>
      </c>
      <c r="I64" s="39"/>
      <c r="J64" s="41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55"/>
    </row>
    <row r="65" s="33" customFormat="true" ht="18" hidden="false" customHeight="true" outlineLevel="0" collapsed="false">
      <c r="A65" s="53" t="s">
        <v>198</v>
      </c>
      <c r="B65" s="51" t="s">
        <v>199</v>
      </c>
      <c r="C65" s="54" t="n">
        <v>38.92</v>
      </c>
      <c r="D65" s="39" t="n">
        <v>0</v>
      </c>
      <c r="E65" s="39" t="n">
        <v>38.92</v>
      </c>
      <c r="F65" s="39"/>
      <c r="G65" s="39" t="n">
        <v>0</v>
      </c>
      <c r="H65" s="39" t="n">
        <v>0</v>
      </c>
      <c r="I65" s="39"/>
      <c r="J65" s="41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 t="n">
        <v>38.92</v>
      </c>
      <c r="Y65" s="55"/>
    </row>
    <row r="66" s="33" customFormat="true" ht="18" hidden="false" customHeight="true" outlineLevel="0" collapsed="false">
      <c r="A66" s="53" t="s">
        <v>200</v>
      </c>
      <c r="B66" s="48" t="s">
        <v>201</v>
      </c>
      <c r="C66" s="54" t="n">
        <v>122.8692</v>
      </c>
      <c r="D66" s="39" t="n">
        <v>122.8692</v>
      </c>
      <c r="E66" s="39" t="n">
        <v>0</v>
      </c>
      <c r="F66" s="39"/>
      <c r="G66" s="39" t="n">
        <v>122.8692</v>
      </c>
      <c r="H66" s="39" t="n">
        <v>122.8692</v>
      </c>
      <c r="I66" s="39"/>
      <c r="J66" s="41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55"/>
    </row>
    <row r="67" s="33" customFormat="true" ht="18" hidden="false" customHeight="true" outlineLevel="0" collapsed="false">
      <c r="A67" s="53" t="s">
        <v>202</v>
      </c>
      <c r="B67" s="51" t="s">
        <v>203</v>
      </c>
      <c r="C67" s="54" t="n">
        <v>122.8692</v>
      </c>
      <c r="D67" s="39" t="n">
        <v>122.8692</v>
      </c>
      <c r="E67" s="39" t="n">
        <v>0</v>
      </c>
      <c r="F67" s="39"/>
      <c r="G67" s="39" t="n">
        <v>122.8692</v>
      </c>
      <c r="H67" s="39" t="n">
        <v>122.8692</v>
      </c>
      <c r="I67" s="39"/>
      <c r="J67" s="41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55"/>
    </row>
    <row r="68" s="33" customFormat="true" ht="18" hidden="false" customHeight="true" outlineLevel="0" collapsed="false">
      <c r="A68" s="53" t="s">
        <v>204</v>
      </c>
      <c r="B68" s="51" t="s">
        <v>205</v>
      </c>
      <c r="C68" s="54" t="n">
        <v>122.8692</v>
      </c>
      <c r="D68" s="39" t="n">
        <v>122.8692</v>
      </c>
      <c r="E68" s="39" t="n">
        <v>0</v>
      </c>
      <c r="F68" s="39"/>
      <c r="G68" s="39" t="n">
        <v>122.8692</v>
      </c>
      <c r="H68" s="39" t="n">
        <v>122.8692</v>
      </c>
      <c r="I68" s="39"/>
      <c r="J68" s="41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55"/>
    </row>
    <row r="69" s="33" customFormat="true" ht="18" hidden="false" customHeight="true" outlineLevel="0" collapsed="false">
      <c r="A69" s="53" t="s">
        <v>206</v>
      </c>
      <c r="B69" s="48" t="s">
        <v>207</v>
      </c>
      <c r="C69" s="54" t="n">
        <v>3</v>
      </c>
      <c r="D69" s="39" t="n">
        <v>0</v>
      </c>
      <c r="E69" s="39" t="n">
        <v>3</v>
      </c>
      <c r="F69" s="39"/>
      <c r="G69" s="39" t="n">
        <v>3</v>
      </c>
      <c r="H69" s="39" t="n">
        <v>0</v>
      </c>
      <c r="I69" s="39" t="n">
        <v>3</v>
      </c>
      <c r="J69" s="41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55"/>
    </row>
    <row r="70" s="33" customFormat="true" ht="18" hidden="false" customHeight="true" outlineLevel="0" collapsed="false">
      <c r="A70" s="53" t="s">
        <v>208</v>
      </c>
      <c r="B70" s="51" t="s">
        <v>209</v>
      </c>
      <c r="C70" s="54" t="n">
        <v>3</v>
      </c>
      <c r="D70" s="39" t="n">
        <v>0</v>
      </c>
      <c r="E70" s="39" t="n">
        <v>3</v>
      </c>
      <c r="F70" s="39"/>
      <c r="G70" s="39" t="n">
        <v>3</v>
      </c>
      <c r="H70" s="39" t="n">
        <v>0</v>
      </c>
      <c r="I70" s="39" t="n">
        <v>3</v>
      </c>
      <c r="J70" s="41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55"/>
    </row>
    <row r="71" s="33" customFormat="true" ht="18" hidden="false" customHeight="true" outlineLevel="0" collapsed="false">
      <c r="A71" s="53" t="s">
        <v>210</v>
      </c>
      <c r="B71" s="51" t="s">
        <v>211</v>
      </c>
      <c r="C71" s="54" t="n">
        <v>3</v>
      </c>
      <c r="D71" s="39" t="n">
        <v>0</v>
      </c>
      <c r="E71" s="39" t="n">
        <v>3</v>
      </c>
      <c r="F71" s="39"/>
      <c r="G71" s="39" t="n">
        <v>3</v>
      </c>
      <c r="H71" s="39" t="n">
        <v>0</v>
      </c>
      <c r="I71" s="39" t="n">
        <v>3</v>
      </c>
      <c r="J71" s="41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55"/>
    </row>
    <row r="72" s="33" customFormat="true" ht="18" hidden="false" customHeight="true" outlineLevel="0" collapsed="false">
      <c r="A72" s="40" t="s">
        <v>56</v>
      </c>
      <c r="B72" s="40"/>
      <c r="C72" s="41" t="n">
        <v>2631.461287</v>
      </c>
      <c r="D72" s="41" t="n">
        <v>2197.432194</v>
      </c>
      <c r="E72" s="41" t="n">
        <v>434.029093</v>
      </c>
      <c r="F72" s="41"/>
      <c r="G72" s="41" t="n">
        <v>2489.43</v>
      </c>
      <c r="H72" s="41" t="n">
        <v>2197.432194</v>
      </c>
      <c r="I72" s="41" t="n">
        <v>292</v>
      </c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 t="n">
        <v>142.03</v>
      </c>
      <c r="Y72" s="52"/>
    </row>
  </sheetData>
  <mergeCells count="18">
    <mergeCell ref="A1:C1"/>
    <mergeCell ref="A2:Y2"/>
    <mergeCell ref="A4:A6"/>
    <mergeCell ref="B4:B6"/>
    <mergeCell ref="C4:C6"/>
    <mergeCell ref="D4:D6"/>
    <mergeCell ref="E4:E6"/>
    <mergeCell ref="F4:U4"/>
    <mergeCell ref="V4:X5"/>
    <mergeCell ref="Y4:Y6"/>
    <mergeCell ref="F5:F6"/>
    <mergeCell ref="G5:I5"/>
    <mergeCell ref="J5:L5"/>
    <mergeCell ref="M5:O5"/>
    <mergeCell ref="P5:R5"/>
    <mergeCell ref="S5:U5"/>
    <mergeCell ref="A7:B7"/>
    <mergeCell ref="A72:B7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5" width="48.49"/>
    <col collapsed="false" customWidth="true" hidden="false" outlineLevel="0" max="2" min="2" style="25" width="14.49"/>
    <col collapsed="false" customWidth="true" hidden="false" outlineLevel="0" max="3" min="3" style="25" width="43.99"/>
    <col collapsed="false" customWidth="true" hidden="false" outlineLevel="0" max="4" min="4" style="25" width="14.49"/>
    <col collapsed="false" customWidth="false" hidden="false" outlineLevel="0" max="257" min="5" style="25" width="11.99"/>
  </cols>
  <sheetData>
    <row r="1" customFormat="false" ht="18" hidden="false" customHeight="true" outlineLevel="0" collapsed="false">
      <c r="A1" s="56" t="s">
        <v>212</v>
      </c>
    </row>
    <row r="2" s="27" customFormat="true" ht="48.95" hidden="false" customHeight="true" outlineLevel="0" collapsed="false">
      <c r="A2" s="26" t="s">
        <v>213</v>
      </c>
      <c r="B2" s="26"/>
      <c r="C2" s="26"/>
      <c r="D2" s="26"/>
      <c r="E2" s="26"/>
    </row>
    <row r="3" customFormat="false" ht="15" hidden="false" customHeight="true" outlineLevel="0" collapsed="false">
      <c r="A3" s="28"/>
      <c r="B3" s="43"/>
      <c r="C3" s="43"/>
      <c r="D3" s="57" t="s">
        <v>2</v>
      </c>
      <c r="E3" s="57"/>
    </row>
    <row r="4" s="60" customFormat="true" ht="28" hidden="false" customHeight="true" outlineLevel="0" collapsed="false">
      <c r="A4" s="58" t="s">
        <v>3</v>
      </c>
      <c r="B4" s="58"/>
      <c r="C4" s="58" t="s">
        <v>4</v>
      </c>
      <c r="D4" s="58"/>
      <c r="E4" s="59" t="s">
        <v>5</v>
      </c>
    </row>
    <row r="5" s="62" customFormat="true" ht="31.5" hidden="false" customHeight="true" outlineLevel="0" collapsed="false">
      <c r="A5" s="61" t="s">
        <v>6</v>
      </c>
      <c r="B5" s="61" t="s">
        <v>7</v>
      </c>
      <c r="C5" s="61" t="s">
        <v>6</v>
      </c>
      <c r="D5" s="61" t="s">
        <v>7</v>
      </c>
      <c r="E5" s="59"/>
    </row>
    <row r="6" s="67" customFormat="true" ht="20.1" hidden="false" customHeight="true" outlineLevel="0" collapsed="false">
      <c r="A6" s="63" t="s">
        <v>214</v>
      </c>
      <c r="B6" s="64" t="n">
        <f aca="false">SUM(B7:B9)</f>
        <v>2489.43</v>
      </c>
      <c r="C6" s="63" t="s">
        <v>215</v>
      </c>
      <c r="D6" s="65" t="n">
        <f aca="false">SUM(D7:D36)</f>
        <v>2631.46</v>
      </c>
      <c r="E6" s="66"/>
    </row>
    <row r="7" s="71" customFormat="true" ht="20.1" hidden="false" customHeight="true" outlineLevel="0" collapsed="false">
      <c r="A7" s="68" t="s">
        <v>216</v>
      </c>
      <c r="B7" s="69" t="n">
        <v>2489.43</v>
      </c>
      <c r="C7" s="11" t="s">
        <v>217</v>
      </c>
      <c r="D7" s="70" t="n">
        <v>1106.09</v>
      </c>
      <c r="E7" s="64"/>
    </row>
    <row r="8" s="71" customFormat="true" ht="20.1" hidden="false" customHeight="true" outlineLevel="0" collapsed="false">
      <c r="A8" s="68" t="s">
        <v>218</v>
      </c>
      <c r="B8" s="69"/>
      <c r="C8" s="11" t="s">
        <v>219</v>
      </c>
      <c r="D8" s="70"/>
      <c r="E8" s="69"/>
    </row>
    <row r="9" s="71" customFormat="true" ht="20.1" hidden="false" customHeight="true" outlineLevel="0" collapsed="false">
      <c r="A9" s="68" t="s">
        <v>220</v>
      </c>
      <c r="B9" s="69"/>
      <c r="C9" s="11" t="s">
        <v>221</v>
      </c>
      <c r="D9" s="70"/>
      <c r="E9" s="69"/>
    </row>
    <row r="10" s="71" customFormat="true" ht="20.1" hidden="false" customHeight="true" outlineLevel="0" collapsed="false">
      <c r="A10" s="72" t="s">
        <v>222</v>
      </c>
      <c r="B10" s="64" t="n">
        <f aca="false">SUM(B11:B13)</f>
        <v>142.03</v>
      </c>
      <c r="C10" s="11" t="s">
        <v>223</v>
      </c>
      <c r="D10" s="70" t="n">
        <v>17.98</v>
      </c>
      <c r="E10" s="69"/>
    </row>
    <row r="11" s="71" customFormat="true" ht="20.1" hidden="false" customHeight="true" outlineLevel="0" collapsed="false">
      <c r="A11" s="73" t="s">
        <v>224</v>
      </c>
      <c r="B11" s="69" t="n">
        <v>142.03</v>
      </c>
      <c r="C11" s="11" t="s">
        <v>225</v>
      </c>
      <c r="D11" s="70"/>
      <c r="E11" s="69"/>
    </row>
    <row r="12" s="71" customFormat="true" ht="20.1" hidden="false" customHeight="true" outlineLevel="0" collapsed="false">
      <c r="A12" s="73" t="s">
        <v>226</v>
      </c>
      <c r="B12" s="69"/>
      <c r="C12" s="11" t="s">
        <v>227</v>
      </c>
      <c r="D12" s="70"/>
      <c r="E12" s="69"/>
    </row>
    <row r="13" s="71" customFormat="true" ht="20.1" hidden="false" customHeight="true" outlineLevel="0" collapsed="false">
      <c r="A13" s="73" t="s">
        <v>228</v>
      </c>
      <c r="B13" s="69"/>
      <c r="C13" s="11" t="s">
        <v>229</v>
      </c>
      <c r="D13" s="70" t="n">
        <v>20.23</v>
      </c>
      <c r="E13" s="69"/>
    </row>
    <row r="14" s="71" customFormat="true" ht="20.1" hidden="false" customHeight="true" outlineLevel="0" collapsed="false">
      <c r="A14" s="73"/>
      <c r="B14" s="69"/>
      <c r="C14" s="11" t="s">
        <v>230</v>
      </c>
      <c r="D14" s="70" t="n">
        <v>153.64</v>
      </c>
      <c r="E14" s="69"/>
    </row>
    <row r="15" s="71" customFormat="true" ht="20.1" hidden="false" customHeight="true" outlineLevel="0" collapsed="false">
      <c r="A15" s="73"/>
      <c r="B15" s="69"/>
      <c r="C15" s="11" t="s">
        <v>231</v>
      </c>
      <c r="D15" s="70" t="n">
        <v>82.34</v>
      </c>
      <c r="E15" s="69"/>
    </row>
    <row r="16" s="71" customFormat="true" ht="20.1" hidden="false" customHeight="true" outlineLevel="0" collapsed="false">
      <c r="A16" s="73"/>
      <c r="B16" s="69"/>
      <c r="C16" s="11" t="s">
        <v>232</v>
      </c>
      <c r="D16" s="70" t="n">
        <v>1</v>
      </c>
      <c r="E16" s="69"/>
    </row>
    <row r="17" s="71" customFormat="true" ht="20.1" hidden="false" customHeight="true" outlineLevel="0" collapsed="false">
      <c r="A17" s="73"/>
      <c r="B17" s="69"/>
      <c r="C17" s="11" t="s">
        <v>233</v>
      </c>
      <c r="D17" s="70" t="n">
        <v>193.3</v>
      </c>
      <c r="E17" s="69"/>
    </row>
    <row r="18" s="71" customFormat="true" ht="20.1" hidden="false" customHeight="true" outlineLevel="0" collapsed="false">
      <c r="A18" s="73"/>
      <c r="B18" s="69"/>
      <c r="C18" s="11" t="s">
        <v>234</v>
      </c>
      <c r="D18" s="70" t="n">
        <v>892.09</v>
      </c>
      <c r="E18" s="69"/>
    </row>
    <row r="19" s="71" customFormat="true" ht="20.1" hidden="false" customHeight="true" outlineLevel="0" collapsed="false">
      <c r="A19" s="73"/>
      <c r="B19" s="69"/>
      <c r="C19" s="11" t="s">
        <v>235</v>
      </c>
      <c r="D19" s="70" t="n">
        <v>38.92</v>
      </c>
      <c r="E19" s="69"/>
    </row>
    <row r="20" s="71" customFormat="true" ht="20.1" hidden="false" customHeight="true" outlineLevel="0" collapsed="false">
      <c r="A20" s="73"/>
      <c r="B20" s="69"/>
      <c r="C20" s="11" t="s">
        <v>236</v>
      </c>
      <c r="D20" s="70"/>
      <c r="E20" s="69"/>
    </row>
    <row r="21" s="71" customFormat="true" ht="20.1" hidden="false" customHeight="true" outlineLevel="0" collapsed="false">
      <c r="A21" s="73"/>
      <c r="B21" s="69"/>
      <c r="C21" s="11" t="s">
        <v>237</v>
      </c>
      <c r="D21" s="70"/>
      <c r="E21" s="69"/>
    </row>
    <row r="22" s="71" customFormat="true" ht="20.1" hidden="false" customHeight="true" outlineLevel="0" collapsed="false">
      <c r="A22" s="73"/>
      <c r="B22" s="69"/>
      <c r="C22" s="11" t="s">
        <v>238</v>
      </c>
      <c r="D22" s="70"/>
      <c r="E22" s="69"/>
    </row>
    <row r="23" s="71" customFormat="true" ht="20.1" hidden="false" customHeight="true" outlineLevel="0" collapsed="false">
      <c r="A23" s="73"/>
      <c r="B23" s="69"/>
      <c r="C23" s="11" t="s">
        <v>239</v>
      </c>
      <c r="D23" s="70"/>
      <c r="E23" s="69"/>
    </row>
    <row r="24" s="71" customFormat="true" ht="20.1" hidden="false" customHeight="true" outlineLevel="0" collapsed="false">
      <c r="A24" s="73"/>
      <c r="B24" s="69"/>
      <c r="C24" s="11" t="s">
        <v>240</v>
      </c>
      <c r="D24" s="70"/>
      <c r="E24" s="69"/>
    </row>
    <row r="25" s="71" customFormat="true" ht="20.1" hidden="false" customHeight="true" outlineLevel="0" collapsed="false">
      <c r="A25" s="73"/>
      <c r="B25" s="69"/>
      <c r="C25" s="11" t="s">
        <v>241</v>
      </c>
      <c r="D25" s="70" t="n">
        <v>122.87</v>
      </c>
      <c r="E25" s="69"/>
    </row>
    <row r="26" s="71" customFormat="true" ht="20.1" hidden="false" customHeight="true" outlineLevel="0" collapsed="false">
      <c r="A26" s="73"/>
      <c r="B26" s="69"/>
      <c r="C26" s="11" t="s">
        <v>242</v>
      </c>
      <c r="D26" s="70"/>
      <c r="E26" s="69"/>
    </row>
    <row r="27" s="71" customFormat="true" ht="20.1" hidden="false" customHeight="true" outlineLevel="0" collapsed="false">
      <c r="A27" s="73"/>
      <c r="B27" s="69"/>
      <c r="C27" s="11" t="s">
        <v>243</v>
      </c>
      <c r="D27" s="70"/>
      <c r="E27" s="69"/>
    </row>
    <row r="28" s="71" customFormat="true" ht="20.1" hidden="false" customHeight="true" outlineLevel="0" collapsed="false">
      <c r="A28" s="73"/>
      <c r="B28" s="69"/>
      <c r="C28" s="11" t="s">
        <v>244</v>
      </c>
      <c r="D28" s="70" t="n">
        <v>3</v>
      </c>
      <c r="E28" s="69"/>
    </row>
    <row r="29" s="71" customFormat="true" ht="20.1" hidden="false" customHeight="true" outlineLevel="0" collapsed="false">
      <c r="A29" s="73"/>
      <c r="B29" s="69"/>
      <c r="C29" s="11" t="s">
        <v>245</v>
      </c>
      <c r="D29" s="70"/>
      <c r="E29" s="69"/>
    </row>
    <row r="30" s="71" customFormat="true" ht="20.1" hidden="false" customHeight="true" outlineLevel="0" collapsed="false">
      <c r="A30" s="73"/>
      <c r="B30" s="69"/>
      <c r="C30" s="11" t="s">
        <v>246</v>
      </c>
      <c r="D30" s="70"/>
      <c r="E30" s="69"/>
    </row>
    <row r="31" s="71" customFormat="true" ht="20.1" hidden="false" customHeight="true" outlineLevel="0" collapsed="false">
      <c r="A31" s="73"/>
      <c r="B31" s="69"/>
      <c r="C31" s="11" t="s">
        <v>247</v>
      </c>
      <c r="D31" s="70"/>
      <c r="E31" s="69"/>
    </row>
    <row r="32" s="71" customFormat="true" ht="20.1" hidden="false" customHeight="true" outlineLevel="0" collapsed="false">
      <c r="A32" s="73"/>
      <c r="B32" s="69"/>
      <c r="C32" s="11" t="s">
        <v>248</v>
      </c>
      <c r="D32" s="70"/>
      <c r="E32" s="69"/>
    </row>
    <row r="33" s="71" customFormat="true" ht="20.1" hidden="false" customHeight="true" outlineLevel="0" collapsed="false">
      <c r="A33" s="73"/>
      <c r="B33" s="69"/>
      <c r="C33" s="11" t="s">
        <v>249</v>
      </c>
      <c r="D33" s="70"/>
      <c r="E33" s="69"/>
    </row>
    <row r="34" s="71" customFormat="true" ht="20.1" hidden="false" customHeight="true" outlineLevel="0" collapsed="false">
      <c r="A34" s="73"/>
      <c r="B34" s="69"/>
      <c r="C34" s="11" t="s">
        <v>250</v>
      </c>
      <c r="D34" s="70"/>
      <c r="E34" s="69"/>
    </row>
    <row r="35" s="71" customFormat="true" ht="20.1" hidden="false" customHeight="true" outlineLevel="0" collapsed="false">
      <c r="A35" s="73"/>
      <c r="B35" s="69"/>
      <c r="C35" s="11" t="s">
        <v>251</v>
      </c>
      <c r="D35" s="70"/>
      <c r="E35" s="69"/>
    </row>
    <row r="36" s="71" customFormat="true" ht="20.1" hidden="false" customHeight="true" outlineLevel="0" collapsed="false">
      <c r="A36" s="73"/>
      <c r="B36" s="69"/>
      <c r="C36" s="11" t="s">
        <v>252</v>
      </c>
      <c r="D36" s="70"/>
      <c r="E36" s="69"/>
    </row>
    <row r="37" s="71" customFormat="true" ht="20.1" hidden="false" customHeight="true" outlineLevel="0" collapsed="false">
      <c r="A37" s="74"/>
      <c r="B37" s="69"/>
      <c r="C37" s="74"/>
      <c r="D37" s="70"/>
      <c r="E37" s="69"/>
    </row>
    <row r="38" s="71" customFormat="true" ht="20.1" hidden="false" customHeight="true" outlineLevel="0" collapsed="false">
      <c r="A38" s="75"/>
      <c r="B38" s="69"/>
      <c r="C38" s="75"/>
      <c r="D38" s="70"/>
      <c r="E38" s="69"/>
    </row>
    <row r="39" s="67" customFormat="true" ht="20.1" hidden="false" customHeight="true" outlineLevel="0" collapsed="false">
      <c r="A39" s="76"/>
      <c r="B39" s="64"/>
      <c r="C39" s="77" t="s">
        <v>253</v>
      </c>
      <c r="D39" s="78" t="n">
        <f aca="false">B41-D6</f>
        <v>0</v>
      </c>
      <c r="E39" s="64"/>
    </row>
    <row r="40" s="71" customFormat="true" ht="20.1" hidden="false" customHeight="true" outlineLevel="0" collapsed="false">
      <c r="A40" s="79"/>
      <c r="B40" s="64"/>
      <c r="C40" s="76"/>
      <c r="D40" s="78"/>
      <c r="E40" s="64"/>
    </row>
    <row r="41" customFormat="false" ht="20.1" hidden="false" customHeight="true" outlineLevel="0" collapsed="false">
      <c r="A41" s="80" t="s">
        <v>51</v>
      </c>
      <c r="B41" s="64" t="n">
        <f aca="false">SUM(B6,B10)</f>
        <v>2631.46</v>
      </c>
      <c r="C41" s="80" t="s">
        <v>52</v>
      </c>
      <c r="D41" s="78" t="n">
        <f aca="false">SUM(D6,D39)</f>
        <v>2631.46</v>
      </c>
      <c r="E41" s="64"/>
    </row>
    <row r="42" customFormat="false" ht="15.75" hidden="false" customHeight="false" outlineLevel="0" collapsed="false">
      <c r="D42" s="81"/>
      <c r="E42" s="81"/>
    </row>
    <row r="43" customFormat="false" ht="15.75" hidden="false" customHeight="false" outlineLevel="0" collapsed="false">
      <c r="D43" s="81"/>
      <c r="E43" s="81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D65" activeCellId="0" sqref="D6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0" width="12.15"/>
    <col collapsed="false" customWidth="true" hidden="false" outlineLevel="0" max="2" min="2" style="10" width="23.49"/>
    <col collapsed="false" customWidth="true" hidden="false" outlineLevel="0" max="3" min="3" style="10" width="14.82"/>
    <col collapsed="false" customWidth="true" hidden="false" outlineLevel="0" max="4" min="4" style="10" width="13.99"/>
    <col collapsed="false" customWidth="true" hidden="false" outlineLevel="0" max="7" min="5" style="10" width="11.15"/>
    <col collapsed="false" customWidth="false" hidden="false" outlineLevel="0" max="257" min="8" style="10" width="11.99"/>
  </cols>
  <sheetData>
    <row r="1" s="10" customFormat="true" ht="14.25" hidden="false" customHeight="false" outlineLevel="0" collapsed="false">
      <c r="A1" s="82" t="s">
        <v>254</v>
      </c>
      <c r="B1" s="82"/>
      <c r="C1" s="83"/>
      <c r="D1" s="0"/>
      <c r="E1" s="0"/>
      <c r="F1" s="0"/>
      <c r="G1" s="0"/>
    </row>
    <row r="2" customFormat="false" ht="33" hidden="false" customHeight="true" outlineLevel="0" collapsed="false">
      <c r="A2" s="84" t="s">
        <v>255</v>
      </c>
      <c r="B2" s="84"/>
      <c r="C2" s="84"/>
      <c r="D2" s="84"/>
      <c r="E2" s="84"/>
      <c r="F2" s="84"/>
      <c r="G2" s="84"/>
      <c r="H2" s="8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85"/>
      <c r="B3" s="85"/>
      <c r="C3" s="85"/>
      <c r="D3" s="85"/>
      <c r="E3" s="86"/>
      <c r="F3" s="86"/>
      <c r="G3" s="86"/>
      <c r="H3" s="87" t="s">
        <v>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2" t="s">
        <v>74</v>
      </c>
      <c r="B4" s="32" t="s">
        <v>75</v>
      </c>
      <c r="C4" s="88" t="s">
        <v>256</v>
      </c>
      <c r="D4" s="88"/>
      <c r="E4" s="88"/>
      <c r="F4" s="88"/>
      <c r="G4" s="88"/>
      <c r="H4" s="89" t="s">
        <v>5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44" customFormat="true" ht="18" hidden="false" customHeight="true" outlineLevel="0" collapsed="false">
      <c r="A5" s="32"/>
      <c r="B5" s="32"/>
      <c r="C5" s="32" t="s">
        <v>56</v>
      </c>
      <c r="D5" s="32" t="s">
        <v>76</v>
      </c>
      <c r="E5" s="32" t="s">
        <v>77</v>
      </c>
      <c r="F5" s="32"/>
      <c r="G5" s="32"/>
      <c r="H5" s="89"/>
    </row>
    <row r="6" s="44" customFormat="true" ht="27" hidden="false" customHeight="false" outlineLevel="0" collapsed="false">
      <c r="A6" s="32"/>
      <c r="B6" s="32"/>
      <c r="C6" s="32"/>
      <c r="D6" s="32"/>
      <c r="E6" s="32" t="s">
        <v>62</v>
      </c>
      <c r="F6" s="32" t="s">
        <v>257</v>
      </c>
      <c r="G6" s="32" t="s">
        <v>258</v>
      </c>
      <c r="H6" s="89"/>
    </row>
    <row r="7" s="44" customFormat="true" ht="18" hidden="false" customHeight="true" outlineLevel="0" collapsed="false">
      <c r="A7" s="90" t="s">
        <v>94</v>
      </c>
      <c r="B7" s="91" t="s">
        <v>95</v>
      </c>
      <c r="C7" s="39" t="n">
        <v>1062.81688</v>
      </c>
      <c r="D7" s="39" t="n">
        <v>980.81688</v>
      </c>
      <c r="E7" s="39" t="n">
        <v>82</v>
      </c>
      <c r="F7" s="39" t="n">
        <v>82</v>
      </c>
      <c r="G7" s="39"/>
      <c r="H7" s="92"/>
    </row>
    <row r="8" s="44" customFormat="true" ht="18" hidden="false" customHeight="true" outlineLevel="0" collapsed="false">
      <c r="A8" s="90" t="s">
        <v>96</v>
      </c>
      <c r="B8" s="91" t="s">
        <v>97</v>
      </c>
      <c r="C8" s="39" t="n">
        <v>11.5481</v>
      </c>
      <c r="D8" s="39" t="n">
        <v>11.5481</v>
      </c>
      <c r="E8" s="39" t="n">
        <v>0</v>
      </c>
      <c r="F8" s="39" t="n">
        <v>0</v>
      </c>
      <c r="G8" s="39"/>
      <c r="H8" s="92"/>
    </row>
    <row r="9" s="45" customFormat="true" ht="18" hidden="false" customHeight="true" outlineLevel="0" collapsed="false">
      <c r="A9" s="90" t="s">
        <v>98</v>
      </c>
      <c r="B9" s="91" t="s">
        <v>99</v>
      </c>
      <c r="C9" s="39" t="n">
        <v>11.5481</v>
      </c>
      <c r="D9" s="39" t="n">
        <v>11.5481</v>
      </c>
      <c r="E9" s="39" t="n">
        <v>0</v>
      </c>
      <c r="F9" s="39" t="n">
        <v>0</v>
      </c>
      <c r="G9" s="39"/>
      <c r="H9" s="92"/>
    </row>
    <row r="10" s="45" customFormat="true" ht="18" hidden="false" customHeight="true" outlineLevel="0" collapsed="false">
      <c r="A10" s="90" t="s">
        <v>100</v>
      </c>
      <c r="B10" s="91" t="s">
        <v>101</v>
      </c>
      <c r="C10" s="39" t="n">
        <v>615.494068</v>
      </c>
      <c r="D10" s="39" t="n">
        <v>538.494068</v>
      </c>
      <c r="E10" s="39" t="n">
        <v>77</v>
      </c>
      <c r="F10" s="39" t="n">
        <v>77</v>
      </c>
      <c r="G10" s="39"/>
      <c r="H10" s="92"/>
    </row>
    <row r="11" s="45" customFormat="true" ht="18" hidden="false" customHeight="true" outlineLevel="0" collapsed="false">
      <c r="A11" s="90" t="s">
        <v>102</v>
      </c>
      <c r="B11" s="91" t="s">
        <v>99</v>
      </c>
      <c r="C11" s="39" t="n">
        <v>377.39966</v>
      </c>
      <c r="D11" s="39" t="n">
        <v>377.39966</v>
      </c>
      <c r="E11" s="39" t="n">
        <v>0</v>
      </c>
      <c r="F11" s="39" t="n">
        <v>0</v>
      </c>
      <c r="G11" s="39"/>
      <c r="H11" s="92"/>
    </row>
    <row r="12" s="45" customFormat="true" ht="18" hidden="false" customHeight="true" outlineLevel="0" collapsed="false">
      <c r="A12" s="90" t="s">
        <v>103</v>
      </c>
      <c r="B12" s="91" t="s">
        <v>104</v>
      </c>
      <c r="C12" s="39" t="n">
        <v>161.094408</v>
      </c>
      <c r="D12" s="39" t="n">
        <v>161.094408</v>
      </c>
      <c r="E12" s="39" t="n">
        <v>0</v>
      </c>
      <c r="F12" s="39" t="n">
        <v>0</v>
      </c>
      <c r="G12" s="39"/>
      <c r="H12" s="92"/>
    </row>
    <row r="13" s="45" customFormat="true" ht="18" hidden="false" customHeight="true" outlineLevel="0" collapsed="false">
      <c r="A13" s="90" t="s">
        <v>105</v>
      </c>
      <c r="B13" s="91" t="s">
        <v>106</v>
      </c>
      <c r="C13" s="39" t="n">
        <v>77</v>
      </c>
      <c r="D13" s="39" t="n">
        <v>0</v>
      </c>
      <c r="E13" s="39" t="n">
        <v>77</v>
      </c>
      <c r="F13" s="39" t="n">
        <v>77</v>
      </c>
      <c r="G13" s="39"/>
      <c r="H13" s="92"/>
    </row>
    <row r="14" s="45" customFormat="true" ht="18" hidden="false" customHeight="true" outlineLevel="0" collapsed="false">
      <c r="A14" s="90" t="s">
        <v>107</v>
      </c>
      <c r="B14" s="91" t="s">
        <v>108</v>
      </c>
      <c r="C14" s="39" t="n">
        <v>0</v>
      </c>
      <c r="D14" s="39" t="n">
        <v>0</v>
      </c>
      <c r="E14" s="39" t="n">
        <v>0</v>
      </c>
      <c r="F14" s="39" t="n">
        <v>0</v>
      </c>
      <c r="G14" s="39"/>
      <c r="H14" s="92"/>
    </row>
    <row r="15" s="45" customFormat="true" ht="18" hidden="false" customHeight="true" outlineLevel="0" collapsed="false">
      <c r="A15" s="90" t="s">
        <v>109</v>
      </c>
      <c r="B15" s="91" t="s">
        <v>110</v>
      </c>
      <c r="C15" s="39" t="n">
        <v>0</v>
      </c>
      <c r="D15" s="39" t="n">
        <v>0</v>
      </c>
      <c r="E15" s="39" t="n">
        <v>0</v>
      </c>
      <c r="F15" s="39" t="n">
        <v>0</v>
      </c>
      <c r="G15" s="39"/>
      <c r="H15" s="92"/>
    </row>
    <row r="16" s="45" customFormat="true" ht="18" hidden="false" customHeight="true" outlineLevel="0" collapsed="false">
      <c r="A16" s="90" t="s">
        <v>111</v>
      </c>
      <c r="B16" s="91" t="s">
        <v>112</v>
      </c>
      <c r="C16" s="39" t="n">
        <v>35.90506</v>
      </c>
      <c r="D16" s="39" t="n">
        <v>35.90506</v>
      </c>
      <c r="E16" s="39" t="n">
        <v>0</v>
      </c>
      <c r="F16" s="39" t="n">
        <v>0</v>
      </c>
      <c r="G16" s="39"/>
      <c r="H16" s="92"/>
    </row>
    <row r="17" s="45" customFormat="true" ht="18" hidden="false" customHeight="true" outlineLevel="0" collapsed="false">
      <c r="A17" s="90" t="s">
        <v>113</v>
      </c>
      <c r="B17" s="91" t="s">
        <v>104</v>
      </c>
      <c r="C17" s="39" t="n">
        <v>35.90506</v>
      </c>
      <c r="D17" s="39" t="n">
        <v>35.90506</v>
      </c>
      <c r="E17" s="39" t="n">
        <v>0</v>
      </c>
      <c r="F17" s="39" t="n">
        <v>0</v>
      </c>
      <c r="G17" s="39"/>
      <c r="H17" s="92"/>
    </row>
    <row r="18" s="45" customFormat="true" ht="18" hidden="false" customHeight="true" outlineLevel="0" collapsed="false">
      <c r="A18" s="90" t="s">
        <v>114</v>
      </c>
      <c r="B18" s="91" t="s">
        <v>115</v>
      </c>
      <c r="C18" s="39" t="n">
        <v>329.4809</v>
      </c>
      <c r="D18" s="39" t="n">
        <v>329.4809</v>
      </c>
      <c r="E18" s="39" t="n">
        <v>0</v>
      </c>
      <c r="F18" s="39" t="n">
        <v>0</v>
      </c>
      <c r="G18" s="39"/>
      <c r="H18" s="92"/>
    </row>
    <row r="19" s="45" customFormat="true" ht="18" hidden="false" customHeight="true" outlineLevel="0" collapsed="false">
      <c r="A19" s="90" t="s">
        <v>116</v>
      </c>
      <c r="B19" s="91" t="s">
        <v>99</v>
      </c>
      <c r="C19" s="39" t="n">
        <v>329.4809</v>
      </c>
      <c r="D19" s="39" t="n">
        <v>329.4809</v>
      </c>
      <c r="E19" s="39" t="n">
        <v>0</v>
      </c>
      <c r="F19" s="39" t="n">
        <v>0</v>
      </c>
      <c r="G19" s="39"/>
      <c r="H19" s="92"/>
    </row>
    <row r="20" s="45" customFormat="true" ht="18" hidden="false" customHeight="true" outlineLevel="0" collapsed="false">
      <c r="A20" s="90" t="s">
        <v>117</v>
      </c>
      <c r="B20" s="91" t="s">
        <v>118</v>
      </c>
      <c r="C20" s="39" t="n">
        <v>70.388752</v>
      </c>
      <c r="D20" s="39" t="n">
        <v>65.388752</v>
      </c>
      <c r="E20" s="39" t="n">
        <v>5</v>
      </c>
      <c r="F20" s="39" t="n">
        <v>5</v>
      </c>
      <c r="G20" s="39"/>
      <c r="H20" s="92"/>
    </row>
    <row r="21" s="45" customFormat="true" ht="18" hidden="false" customHeight="true" outlineLevel="0" collapsed="false">
      <c r="A21" s="90" t="s">
        <v>119</v>
      </c>
      <c r="B21" s="91" t="s">
        <v>120</v>
      </c>
      <c r="C21" s="39" t="n">
        <v>5</v>
      </c>
      <c r="D21" s="39" t="n">
        <v>0</v>
      </c>
      <c r="E21" s="39" t="n">
        <v>5</v>
      </c>
      <c r="F21" s="39" t="n">
        <v>5</v>
      </c>
      <c r="G21" s="39"/>
      <c r="H21" s="92"/>
    </row>
    <row r="22" s="45" customFormat="true" ht="18" hidden="false" customHeight="true" outlineLevel="0" collapsed="false">
      <c r="A22" s="90" t="s">
        <v>121</v>
      </c>
      <c r="B22" s="91" t="s">
        <v>104</v>
      </c>
      <c r="C22" s="39" t="n">
        <v>65.388752</v>
      </c>
      <c r="D22" s="39" t="n">
        <v>65.388752</v>
      </c>
      <c r="E22" s="39" t="n">
        <v>0</v>
      </c>
      <c r="F22" s="39" t="n">
        <v>0</v>
      </c>
      <c r="G22" s="39"/>
      <c r="H22" s="92"/>
    </row>
    <row r="23" s="45" customFormat="true" ht="18" hidden="false" customHeight="true" outlineLevel="0" collapsed="false">
      <c r="A23" s="90" t="s">
        <v>122</v>
      </c>
      <c r="B23" s="91" t="s">
        <v>123</v>
      </c>
      <c r="C23" s="39" t="n">
        <v>17.98</v>
      </c>
      <c r="D23" s="39" t="n">
        <v>16.98</v>
      </c>
      <c r="E23" s="39" t="n">
        <v>1</v>
      </c>
      <c r="F23" s="39" t="n">
        <v>1</v>
      </c>
      <c r="G23" s="39"/>
      <c r="H23" s="92"/>
    </row>
    <row r="24" s="45" customFormat="true" ht="18" hidden="false" customHeight="true" outlineLevel="0" collapsed="false">
      <c r="A24" s="90" t="s">
        <v>124</v>
      </c>
      <c r="B24" s="91" t="s">
        <v>125</v>
      </c>
      <c r="C24" s="39" t="n">
        <v>17.98</v>
      </c>
      <c r="D24" s="39" t="n">
        <v>16.98</v>
      </c>
      <c r="E24" s="39" t="n">
        <v>1</v>
      </c>
      <c r="F24" s="39" t="n">
        <v>1</v>
      </c>
      <c r="G24" s="39"/>
      <c r="H24" s="92"/>
    </row>
    <row r="25" s="45" customFormat="true" ht="18" hidden="false" customHeight="true" outlineLevel="0" collapsed="false">
      <c r="A25" s="90" t="s">
        <v>126</v>
      </c>
      <c r="B25" s="91" t="s">
        <v>127</v>
      </c>
      <c r="C25" s="39" t="n">
        <v>1</v>
      </c>
      <c r="D25" s="39" t="n">
        <v>0</v>
      </c>
      <c r="E25" s="39" t="n">
        <v>1</v>
      </c>
      <c r="F25" s="39" t="n">
        <v>1</v>
      </c>
      <c r="G25" s="39"/>
      <c r="H25" s="92"/>
    </row>
    <row r="26" s="45" customFormat="true" ht="18" hidden="false" customHeight="true" outlineLevel="0" collapsed="false">
      <c r="A26" s="90" t="s">
        <v>128</v>
      </c>
      <c r="B26" s="91" t="s">
        <v>129</v>
      </c>
      <c r="C26" s="39" t="n">
        <v>16.98</v>
      </c>
      <c r="D26" s="39" t="n">
        <v>16.98</v>
      </c>
      <c r="E26" s="39" t="n">
        <v>0</v>
      </c>
      <c r="F26" s="39" t="n">
        <v>0</v>
      </c>
      <c r="G26" s="39"/>
      <c r="H26" s="92"/>
    </row>
    <row r="27" s="45" customFormat="true" ht="18" hidden="false" customHeight="true" outlineLevel="0" collapsed="false">
      <c r="A27" s="90" t="s">
        <v>130</v>
      </c>
      <c r="B27" s="91" t="s">
        <v>131</v>
      </c>
      <c r="C27" s="39" t="n">
        <v>1</v>
      </c>
      <c r="D27" s="39" t="n">
        <v>0</v>
      </c>
      <c r="E27" s="39" t="n">
        <v>1</v>
      </c>
      <c r="F27" s="39" t="n">
        <v>1</v>
      </c>
      <c r="G27" s="39"/>
      <c r="H27" s="92"/>
    </row>
    <row r="28" s="45" customFormat="true" ht="18" hidden="false" customHeight="true" outlineLevel="0" collapsed="false">
      <c r="A28" s="90" t="s">
        <v>132</v>
      </c>
      <c r="B28" s="91" t="s">
        <v>133</v>
      </c>
      <c r="C28" s="39" t="n">
        <v>1</v>
      </c>
      <c r="D28" s="39" t="n">
        <v>0</v>
      </c>
      <c r="E28" s="39" t="n">
        <v>1</v>
      </c>
      <c r="F28" s="39" t="n">
        <v>1</v>
      </c>
      <c r="G28" s="39"/>
      <c r="H28" s="92"/>
    </row>
    <row r="29" s="45" customFormat="true" ht="18" hidden="false" customHeight="true" outlineLevel="0" collapsed="false">
      <c r="A29" s="90" t="s">
        <v>134</v>
      </c>
      <c r="B29" s="91" t="s">
        <v>135</v>
      </c>
      <c r="C29" s="39" t="n">
        <v>1</v>
      </c>
      <c r="D29" s="39" t="n">
        <v>0</v>
      </c>
      <c r="E29" s="39" t="n">
        <v>1</v>
      </c>
      <c r="F29" s="39" t="n">
        <v>1</v>
      </c>
      <c r="G29" s="39"/>
      <c r="H29" s="92"/>
    </row>
    <row r="30" s="45" customFormat="true" ht="18" hidden="false" customHeight="true" outlineLevel="0" collapsed="false">
      <c r="A30" s="90" t="s">
        <v>136</v>
      </c>
      <c r="B30" s="91" t="s">
        <v>137</v>
      </c>
      <c r="C30" s="39" t="n">
        <v>0</v>
      </c>
      <c r="D30" s="39" t="n">
        <v>0</v>
      </c>
      <c r="E30" s="39" t="n">
        <v>0</v>
      </c>
      <c r="F30" s="39" t="n">
        <v>0</v>
      </c>
      <c r="G30" s="39"/>
      <c r="H30" s="92"/>
    </row>
    <row r="31" s="45" customFormat="true" ht="18" hidden="false" customHeight="true" outlineLevel="0" collapsed="false">
      <c r="A31" s="90" t="s">
        <v>138</v>
      </c>
      <c r="B31" s="91" t="s">
        <v>137</v>
      </c>
      <c r="C31" s="39" t="n">
        <v>0</v>
      </c>
      <c r="D31" s="39" t="n">
        <v>0</v>
      </c>
      <c r="E31" s="39" t="n">
        <v>0</v>
      </c>
      <c r="F31" s="39" t="n">
        <v>0</v>
      </c>
      <c r="G31" s="39"/>
      <c r="H31" s="92"/>
    </row>
    <row r="32" s="45" customFormat="true" ht="18" hidden="false" customHeight="true" outlineLevel="0" collapsed="false">
      <c r="A32" s="90" t="s">
        <v>139</v>
      </c>
      <c r="B32" s="91" t="s">
        <v>140</v>
      </c>
      <c r="C32" s="39" t="n">
        <v>151.263162</v>
      </c>
      <c r="D32" s="39" t="n">
        <v>151.263162</v>
      </c>
      <c r="E32" s="39" t="n">
        <v>0</v>
      </c>
      <c r="F32" s="39" t="n">
        <v>0</v>
      </c>
      <c r="G32" s="39"/>
      <c r="H32" s="92"/>
    </row>
    <row r="33" s="45" customFormat="true" ht="18" hidden="false" customHeight="true" outlineLevel="0" collapsed="false">
      <c r="A33" s="90" t="s">
        <v>141</v>
      </c>
      <c r="B33" s="91" t="s">
        <v>142</v>
      </c>
      <c r="C33" s="39" t="n">
        <v>140.495436</v>
      </c>
      <c r="D33" s="39" t="n">
        <v>140.495436</v>
      </c>
      <c r="E33" s="39" t="n">
        <v>0</v>
      </c>
      <c r="F33" s="39" t="n">
        <v>0</v>
      </c>
      <c r="G33" s="39"/>
      <c r="H33" s="92"/>
    </row>
    <row r="34" s="45" customFormat="true" ht="18" hidden="false" customHeight="true" outlineLevel="0" collapsed="false">
      <c r="A34" s="90" t="s">
        <v>143</v>
      </c>
      <c r="B34" s="91" t="s">
        <v>144</v>
      </c>
      <c r="C34" s="39" t="n">
        <v>140.495436</v>
      </c>
      <c r="D34" s="39" t="n">
        <v>140.495436</v>
      </c>
      <c r="E34" s="39" t="n">
        <v>0</v>
      </c>
      <c r="F34" s="39" t="n">
        <v>0</v>
      </c>
      <c r="G34" s="39"/>
      <c r="H34" s="92"/>
    </row>
    <row r="35" s="45" customFormat="true" ht="18" hidden="false" customHeight="true" outlineLevel="0" collapsed="false">
      <c r="A35" s="90" t="s">
        <v>145</v>
      </c>
      <c r="B35" s="91" t="s">
        <v>146</v>
      </c>
      <c r="C35" s="39" t="n">
        <v>0</v>
      </c>
      <c r="D35" s="39" t="n">
        <v>0</v>
      </c>
      <c r="E35" s="39" t="n">
        <v>0</v>
      </c>
      <c r="F35" s="39" t="n">
        <v>0</v>
      </c>
      <c r="G35" s="39"/>
      <c r="H35" s="92"/>
    </row>
    <row r="36" s="45" customFormat="true" ht="18" hidden="false" customHeight="true" outlineLevel="0" collapsed="false">
      <c r="A36" s="90" t="s">
        <v>147</v>
      </c>
      <c r="B36" s="91" t="s">
        <v>148</v>
      </c>
      <c r="C36" s="39" t="n">
        <v>0</v>
      </c>
      <c r="D36" s="39" t="n">
        <v>0</v>
      </c>
      <c r="E36" s="39" t="n">
        <v>0</v>
      </c>
      <c r="F36" s="39" t="n">
        <v>0</v>
      </c>
      <c r="G36" s="39"/>
      <c r="H36" s="92"/>
    </row>
    <row r="37" s="45" customFormat="true" ht="18" hidden="false" customHeight="true" outlineLevel="0" collapsed="false">
      <c r="A37" s="90" t="s">
        <v>149</v>
      </c>
      <c r="B37" s="91" t="s">
        <v>150</v>
      </c>
      <c r="C37" s="39" t="n">
        <v>1.84755</v>
      </c>
      <c r="D37" s="39" t="n">
        <v>1.84755</v>
      </c>
      <c r="E37" s="39" t="n">
        <v>0</v>
      </c>
      <c r="F37" s="39" t="n">
        <v>0</v>
      </c>
      <c r="G37" s="39"/>
      <c r="H37" s="92"/>
    </row>
    <row r="38" s="45" customFormat="true" ht="18" hidden="false" customHeight="true" outlineLevel="0" collapsed="false">
      <c r="A38" s="90" t="s">
        <v>151</v>
      </c>
      <c r="B38" s="91" t="s">
        <v>152</v>
      </c>
      <c r="C38" s="39" t="n">
        <v>1.84755</v>
      </c>
      <c r="D38" s="39" t="n">
        <v>1.84755</v>
      </c>
      <c r="E38" s="39" t="n">
        <v>0</v>
      </c>
      <c r="F38" s="39" t="n">
        <v>0</v>
      </c>
      <c r="G38" s="39"/>
      <c r="H38" s="92"/>
    </row>
    <row r="39" s="45" customFormat="true" ht="18" hidden="false" customHeight="true" outlineLevel="0" collapsed="false">
      <c r="A39" s="90" t="s">
        <v>153</v>
      </c>
      <c r="B39" s="91" t="s">
        <v>154</v>
      </c>
      <c r="C39" s="39" t="n">
        <v>8.920176</v>
      </c>
      <c r="D39" s="39" t="n">
        <v>8.920176</v>
      </c>
      <c r="E39" s="39" t="n">
        <v>0</v>
      </c>
      <c r="F39" s="39" t="n">
        <v>0</v>
      </c>
      <c r="G39" s="39"/>
      <c r="H39" s="92"/>
    </row>
    <row r="40" s="45" customFormat="true" ht="18" hidden="false" customHeight="true" outlineLevel="0" collapsed="false">
      <c r="A40" s="90" t="s">
        <v>155</v>
      </c>
      <c r="B40" s="91" t="s">
        <v>154</v>
      </c>
      <c r="C40" s="39" t="n">
        <v>8.920176</v>
      </c>
      <c r="D40" s="39" t="n">
        <v>8.920176</v>
      </c>
      <c r="E40" s="39" t="n">
        <v>0</v>
      </c>
      <c r="F40" s="39" t="n">
        <v>0</v>
      </c>
      <c r="G40" s="39"/>
      <c r="H40" s="92"/>
    </row>
    <row r="41" s="45" customFormat="true" ht="18" hidden="false" customHeight="true" outlineLevel="0" collapsed="false">
      <c r="A41" s="90" t="s">
        <v>156</v>
      </c>
      <c r="B41" s="91" t="s">
        <v>157</v>
      </c>
      <c r="C41" s="39" t="n">
        <v>82.33626</v>
      </c>
      <c r="D41" s="39" t="n">
        <v>82.33626</v>
      </c>
      <c r="E41" s="39" t="n">
        <v>0</v>
      </c>
      <c r="F41" s="39" t="n">
        <v>0</v>
      </c>
      <c r="G41" s="39"/>
      <c r="H41" s="92"/>
    </row>
    <row r="42" s="45" customFormat="true" ht="18" hidden="false" customHeight="true" outlineLevel="0" collapsed="false">
      <c r="A42" s="90" t="s">
        <v>158</v>
      </c>
      <c r="B42" s="91" t="s">
        <v>159</v>
      </c>
      <c r="C42" s="39" t="n">
        <v>82.33626</v>
      </c>
      <c r="D42" s="39" t="n">
        <v>82.33626</v>
      </c>
      <c r="E42" s="39" t="n">
        <v>0</v>
      </c>
      <c r="F42" s="39" t="n">
        <v>0</v>
      </c>
      <c r="G42" s="39"/>
      <c r="H42" s="92"/>
    </row>
    <row r="43" s="45" customFormat="true" ht="18" hidden="false" customHeight="true" outlineLevel="0" collapsed="false">
      <c r="A43" s="90" t="s">
        <v>160</v>
      </c>
      <c r="B43" s="91" t="s">
        <v>161</v>
      </c>
      <c r="C43" s="39" t="n">
        <v>24.202812</v>
      </c>
      <c r="D43" s="39" t="n">
        <v>24.202812</v>
      </c>
      <c r="E43" s="39" t="n">
        <v>0</v>
      </c>
      <c r="F43" s="39" t="n">
        <v>0</v>
      </c>
      <c r="G43" s="39"/>
      <c r="H43" s="92"/>
    </row>
    <row r="44" s="45" customFormat="true" ht="18" hidden="false" customHeight="true" outlineLevel="0" collapsed="false">
      <c r="A44" s="90" t="s">
        <v>162</v>
      </c>
      <c r="B44" s="91" t="s">
        <v>163</v>
      </c>
      <c r="C44" s="39" t="n">
        <v>32.501448</v>
      </c>
      <c r="D44" s="39" t="n">
        <v>32.501448</v>
      </c>
      <c r="E44" s="39" t="n">
        <v>0</v>
      </c>
      <c r="F44" s="39" t="n">
        <v>0</v>
      </c>
      <c r="G44" s="39"/>
      <c r="H44" s="92"/>
    </row>
    <row r="45" s="45" customFormat="true" ht="18" hidden="false" customHeight="true" outlineLevel="0" collapsed="false">
      <c r="A45" s="90" t="s">
        <v>164</v>
      </c>
      <c r="B45" s="91" t="s">
        <v>165</v>
      </c>
      <c r="C45" s="39" t="n">
        <v>25.632</v>
      </c>
      <c r="D45" s="39" t="n">
        <v>25.632</v>
      </c>
      <c r="E45" s="39" t="n">
        <v>0</v>
      </c>
      <c r="F45" s="39" t="n">
        <v>0</v>
      </c>
      <c r="G45" s="39"/>
      <c r="H45" s="92"/>
    </row>
    <row r="46" s="45" customFormat="true" ht="18" hidden="false" customHeight="true" outlineLevel="0" collapsed="false">
      <c r="A46" s="90" t="s">
        <v>166</v>
      </c>
      <c r="B46" s="91" t="s">
        <v>167</v>
      </c>
      <c r="C46" s="39" t="n">
        <v>0</v>
      </c>
      <c r="D46" s="39" t="n">
        <v>0</v>
      </c>
      <c r="E46" s="39" t="n">
        <v>0</v>
      </c>
      <c r="F46" s="39" t="n">
        <v>0</v>
      </c>
      <c r="G46" s="39"/>
      <c r="H46" s="92"/>
    </row>
    <row r="47" s="45" customFormat="true" ht="18" hidden="false" customHeight="true" outlineLevel="0" collapsed="false">
      <c r="A47" s="90" t="s">
        <v>168</v>
      </c>
      <c r="B47" s="91" t="s">
        <v>169</v>
      </c>
      <c r="C47" s="39" t="n">
        <v>0</v>
      </c>
      <c r="D47" s="39" t="n">
        <v>0</v>
      </c>
      <c r="E47" s="39" t="n">
        <v>0</v>
      </c>
      <c r="F47" s="39" t="n">
        <v>0</v>
      </c>
      <c r="G47" s="39"/>
      <c r="H47" s="92"/>
    </row>
    <row r="48" s="45" customFormat="true" ht="18" hidden="false" customHeight="true" outlineLevel="0" collapsed="false">
      <c r="A48" s="90" t="s">
        <v>170</v>
      </c>
      <c r="B48" s="91" t="s">
        <v>171</v>
      </c>
      <c r="C48" s="39" t="n">
        <v>0</v>
      </c>
      <c r="D48" s="39" t="n">
        <v>0</v>
      </c>
      <c r="E48" s="39" t="n">
        <v>0</v>
      </c>
      <c r="F48" s="39" t="n">
        <v>0</v>
      </c>
      <c r="G48" s="39"/>
      <c r="H48" s="92"/>
    </row>
    <row r="49" s="45" customFormat="true" ht="18" hidden="false" customHeight="true" outlineLevel="0" collapsed="false">
      <c r="A49" s="90" t="s">
        <v>172</v>
      </c>
      <c r="B49" s="91" t="s">
        <v>173</v>
      </c>
      <c r="C49" s="39" t="n">
        <v>168.672648</v>
      </c>
      <c r="D49" s="39" t="n">
        <v>38.672648</v>
      </c>
      <c r="E49" s="39" t="n">
        <v>130</v>
      </c>
      <c r="F49" s="39" t="n">
        <v>130</v>
      </c>
      <c r="G49" s="39"/>
      <c r="H49" s="92"/>
    </row>
    <row r="50" s="45" customFormat="true" ht="18" hidden="false" customHeight="true" outlineLevel="0" collapsed="false">
      <c r="A50" s="90" t="s">
        <v>174</v>
      </c>
      <c r="B50" s="91" t="s">
        <v>175</v>
      </c>
      <c r="C50" s="39" t="n">
        <v>38.672648</v>
      </c>
      <c r="D50" s="39" t="n">
        <v>38.672648</v>
      </c>
      <c r="E50" s="39" t="n">
        <v>0</v>
      </c>
      <c r="F50" s="39" t="n">
        <v>0</v>
      </c>
      <c r="G50" s="39"/>
      <c r="H50" s="92"/>
    </row>
    <row r="51" s="45" customFormat="true" ht="18" hidden="false" customHeight="true" outlineLevel="0" collapsed="false">
      <c r="A51" s="90" t="s">
        <v>176</v>
      </c>
      <c r="B51" s="91" t="s">
        <v>99</v>
      </c>
      <c r="C51" s="39" t="n">
        <v>38.672648</v>
      </c>
      <c r="D51" s="39" t="n">
        <v>38.672648</v>
      </c>
      <c r="E51" s="39" t="n">
        <v>0</v>
      </c>
      <c r="F51" s="39" t="n">
        <v>0</v>
      </c>
      <c r="G51" s="39"/>
      <c r="H51" s="92"/>
    </row>
    <row r="52" s="45" customFormat="true" ht="18" hidden="false" customHeight="true" outlineLevel="0" collapsed="false">
      <c r="A52" s="90" t="s">
        <v>177</v>
      </c>
      <c r="B52" s="91" t="s">
        <v>178</v>
      </c>
      <c r="C52" s="39" t="n">
        <v>130</v>
      </c>
      <c r="D52" s="39" t="n">
        <v>0</v>
      </c>
      <c r="E52" s="39" t="n">
        <v>130</v>
      </c>
      <c r="F52" s="39" t="n">
        <v>130</v>
      </c>
      <c r="G52" s="39"/>
      <c r="H52" s="92"/>
    </row>
    <row r="53" s="45" customFormat="true" ht="18" hidden="false" customHeight="true" outlineLevel="0" collapsed="false">
      <c r="A53" s="90" t="s">
        <v>179</v>
      </c>
      <c r="B53" s="91" t="s">
        <v>178</v>
      </c>
      <c r="C53" s="39" t="n">
        <v>130</v>
      </c>
      <c r="D53" s="39" t="n">
        <v>0</v>
      </c>
      <c r="E53" s="39" t="n">
        <v>130</v>
      </c>
      <c r="F53" s="39" t="n">
        <v>130</v>
      </c>
      <c r="G53" s="39"/>
      <c r="H53" s="92"/>
    </row>
    <row r="54" s="45" customFormat="true" ht="18" hidden="false" customHeight="true" outlineLevel="0" collapsed="false">
      <c r="A54" s="90" t="s">
        <v>180</v>
      </c>
      <c r="B54" s="91" t="s">
        <v>181</v>
      </c>
      <c r="C54" s="39" t="n">
        <v>879.494044</v>
      </c>
      <c r="D54" s="39" t="n">
        <v>804.494044</v>
      </c>
      <c r="E54" s="39" t="n">
        <v>75</v>
      </c>
      <c r="F54" s="39" t="n">
        <v>75</v>
      </c>
      <c r="G54" s="39"/>
      <c r="H54" s="92"/>
    </row>
    <row r="55" s="45" customFormat="true" ht="18" hidden="false" customHeight="true" outlineLevel="0" collapsed="false">
      <c r="A55" s="90" t="s">
        <v>182</v>
      </c>
      <c r="B55" s="91" t="s">
        <v>183</v>
      </c>
      <c r="C55" s="39" t="n">
        <v>339.084044</v>
      </c>
      <c r="D55" s="39" t="n">
        <v>339.084044</v>
      </c>
      <c r="E55" s="39" t="n">
        <v>0</v>
      </c>
      <c r="F55" s="39" t="n">
        <v>0</v>
      </c>
      <c r="G55" s="39"/>
      <c r="H55" s="92"/>
    </row>
    <row r="56" s="45" customFormat="true" ht="18" hidden="false" customHeight="true" outlineLevel="0" collapsed="false">
      <c r="A56" s="90" t="s">
        <v>184</v>
      </c>
      <c r="B56" s="91" t="s">
        <v>99</v>
      </c>
      <c r="C56" s="39" t="n">
        <v>0</v>
      </c>
      <c r="D56" s="39" t="n">
        <v>0</v>
      </c>
      <c r="E56" s="39"/>
      <c r="F56" s="39"/>
      <c r="G56" s="39"/>
      <c r="H56" s="92"/>
    </row>
    <row r="57" s="45" customFormat="true" ht="18" hidden="false" customHeight="true" outlineLevel="0" collapsed="false">
      <c r="A57" s="90" t="s">
        <v>185</v>
      </c>
      <c r="B57" s="91" t="s">
        <v>104</v>
      </c>
      <c r="C57" s="39" t="n">
        <v>339.084044</v>
      </c>
      <c r="D57" s="39" t="n">
        <v>339.084044</v>
      </c>
      <c r="E57" s="39"/>
      <c r="F57" s="39"/>
      <c r="G57" s="39"/>
      <c r="H57" s="92"/>
    </row>
    <row r="58" s="45" customFormat="true" ht="18" hidden="false" customHeight="true" outlineLevel="0" collapsed="false">
      <c r="A58" s="90" t="s">
        <v>186</v>
      </c>
      <c r="B58" s="91" t="s">
        <v>187</v>
      </c>
      <c r="C58" s="39" t="n">
        <v>0</v>
      </c>
      <c r="D58" s="39" t="n">
        <v>0</v>
      </c>
      <c r="E58" s="39"/>
      <c r="F58" s="39"/>
      <c r="G58" s="39"/>
      <c r="H58" s="92"/>
    </row>
    <row r="59" s="45" customFormat="true" ht="18" hidden="false" customHeight="true" outlineLevel="0" collapsed="false">
      <c r="A59" s="90" t="s">
        <v>188</v>
      </c>
      <c r="B59" s="91" t="s">
        <v>189</v>
      </c>
      <c r="C59" s="39" t="n">
        <v>0</v>
      </c>
      <c r="D59" s="39" t="n">
        <v>0</v>
      </c>
      <c r="E59" s="39"/>
      <c r="F59" s="39"/>
      <c r="G59" s="39"/>
      <c r="H59" s="92"/>
    </row>
    <row r="60" s="45" customFormat="true" ht="18" hidden="false" customHeight="true" outlineLevel="0" collapsed="false">
      <c r="A60" s="90" t="s">
        <v>190</v>
      </c>
      <c r="B60" s="91" t="s">
        <v>191</v>
      </c>
      <c r="C60" s="39" t="n">
        <v>540.41</v>
      </c>
      <c r="D60" s="39" t="n">
        <v>465.41</v>
      </c>
      <c r="E60" s="39" t="n">
        <v>75</v>
      </c>
      <c r="F60" s="39" t="n">
        <v>75</v>
      </c>
      <c r="G60" s="39"/>
      <c r="H60" s="92"/>
    </row>
    <row r="61" s="45" customFormat="true" ht="18" hidden="false" customHeight="true" outlineLevel="0" collapsed="false">
      <c r="A61" s="90" t="s">
        <v>192</v>
      </c>
      <c r="B61" s="91" t="s">
        <v>193</v>
      </c>
      <c r="C61" s="39" t="n">
        <v>540.41</v>
      </c>
      <c r="D61" s="39" t="n">
        <v>465.41</v>
      </c>
      <c r="E61" s="39" t="n">
        <v>75</v>
      </c>
      <c r="F61" s="39" t="n">
        <v>75</v>
      </c>
      <c r="G61" s="39"/>
      <c r="H61" s="92"/>
    </row>
    <row r="62" s="45" customFormat="true" ht="18" hidden="false" customHeight="true" outlineLevel="0" collapsed="false">
      <c r="A62" s="90" t="s">
        <v>194</v>
      </c>
      <c r="B62" s="91" t="s">
        <v>195</v>
      </c>
      <c r="C62" s="39" t="n">
        <v>0</v>
      </c>
      <c r="D62" s="39" t="n">
        <v>0</v>
      </c>
      <c r="E62" s="39"/>
      <c r="F62" s="39"/>
      <c r="G62" s="39"/>
      <c r="H62" s="92"/>
    </row>
    <row r="63" s="45" customFormat="true" ht="18" hidden="false" customHeight="true" outlineLevel="0" collapsed="false">
      <c r="A63" s="90" t="s">
        <v>196</v>
      </c>
      <c r="B63" s="91" t="s">
        <v>197</v>
      </c>
      <c r="C63" s="39" t="n">
        <v>0</v>
      </c>
      <c r="D63" s="39" t="n">
        <v>0</v>
      </c>
      <c r="E63" s="39"/>
      <c r="F63" s="39"/>
      <c r="G63" s="39"/>
      <c r="H63" s="92"/>
    </row>
    <row r="64" s="45" customFormat="true" ht="18" hidden="false" customHeight="true" outlineLevel="0" collapsed="false">
      <c r="A64" s="90" t="s">
        <v>198</v>
      </c>
      <c r="B64" s="91" t="s">
        <v>199</v>
      </c>
      <c r="C64" s="39" t="n">
        <v>0</v>
      </c>
      <c r="D64" s="39" t="n">
        <v>0</v>
      </c>
      <c r="E64" s="39"/>
      <c r="F64" s="39"/>
      <c r="G64" s="39"/>
      <c r="H64" s="92"/>
    </row>
    <row r="65" s="45" customFormat="true" ht="18" hidden="false" customHeight="true" outlineLevel="0" collapsed="false">
      <c r="A65" s="90" t="s">
        <v>200</v>
      </c>
      <c r="B65" s="91" t="s">
        <v>201</v>
      </c>
      <c r="C65" s="39" t="n">
        <v>122.8692</v>
      </c>
      <c r="D65" s="39" t="n">
        <v>122.8692</v>
      </c>
      <c r="E65" s="39"/>
      <c r="F65" s="39"/>
      <c r="G65" s="39"/>
      <c r="H65" s="92"/>
    </row>
    <row r="66" s="45" customFormat="true" ht="18" hidden="false" customHeight="true" outlineLevel="0" collapsed="false">
      <c r="A66" s="90" t="s">
        <v>202</v>
      </c>
      <c r="B66" s="91" t="s">
        <v>203</v>
      </c>
      <c r="C66" s="39" t="n">
        <v>122.8692</v>
      </c>
      <c r="D66" s="39" t="n">
        <v>122.8692</v>
      </c>
      <c r="E66" s="39"/>
      <c r="F66" s="39"/>
      <c r="G66" s="39"/>
      <c r="H66" s="92"/>
    </row>
    <row r="67" s="45" customFormat="true" ht="18" hidden="false" customHeight="true" outlineLevel="0" collapsed="false">
      <c r="A67" s="90" t="s">
        <v>204</v>
      </c>
      <c r="B67" s="91" t="s">
        <v>205</v>
      </c>
      <c r="C67" s="39" t="n">
        <v>122.8692</v>
      </c>
      <c r="D67" s="39" t="n">
        <v>122.8692</v>
      </c>
      <c r="E67" s="39"/>
      <c r="F67" s="39"/>
      <c r="G67" s="39"/>
      <c r="H67" s="92"/>
    </row>
    <row r="68" s="45" customFormat="true" ht="18" hidden="false" customHeight="true" outlineLevel="0" collapsed="false">
      <c r="A68" s="90" t="s">
        <v>206</v>
      </c>
      <c r="B68" s="91" t="s">
        <v>207</v>
      </c>
      <c r="C68" s="39" t="n">
        <v>3</v>
      </c>
      <c r="D68" s="39" t="n">
        <v>0</v>
      </c>
      <c r="E68" s="39" t="n">
        <v>3</v>
      </c>
      <c r="F68" s="39" t="n">
        <v>3</v>
      </c>
      <c r="G68" s="39"/>
      <c r="H68" s="92"/>
    </row>
    <row r="69" s="45" customFormat="true" ht="18" hidden="false" customHeight="true" outlineLevel="0" collapsed="false">
      <c r="A69" s="90" t="s">
        <v>208</v>
      </c>
      <c r="B69" s="91" t="s">
        <v>209</v>
      </c>
      <c r="C69" s="39" t="n">
        <v>3</v>
      </c>
      <c r="D69" s="39" t="n">
        <v>0</v>
      </c>
      <c r="E69" s="39" t="n">
        <v>3</v>
      </c>
      <c r="F69" s="39" t="n">
        <v>3</v>
      </c>
      <c r="G69" s="39"/>
      <c r="H69" s="92"/>
    </row>
    <row r="70" s="45" customFormat="true" ht="18" hidden="false" customHeight="true" outlineLevel="0" collapsed="false">
      <c r="A70" s="90" t="s">
        <v>210</v>
      </c>
      <c r="B70" s="91" t="s">
        <v>211</v>
      </c>
      <c r="C70" s="39" t="n">
        <v>3</v>
      </c>
      <c r="D70" s="39" t="n">
        <v>0</v>
      </c>
      <c r="E70" s="39" t="n">
        <v>3</v>
      </c>
      <c r="F70" s="39" t="n">
        <v>3</v>
      </c>
      <c r="G70" s="39"/>
      <c r="H70" s="92"/>
    </row>
    <row r="71" s="45" customFormat="true" ht="18" hidden="false" customHeight="true" outlineLevel="0" collapsed="false">
      <c r="A71" s="40" t="s">
        <v>56</v>
      </c>
      <c r="B71" s="40"/>
      <c r="C71" s="41" t="n">
        <v>2489.43</v>
      </c>
      <c r="D71" s="41" t="n">
        <v>2197.432194</v>
      </c>
      <c r="E71" s="41" t="n">
        <v>292</v>
      </c>
      <c r="F71" s="41" t="n">
        <v>292</v>
      </c>
      <c r="G71" s="41"/>
      <c r="H71" s="92"/>
    </row>
    <row r="72" s="10" customFormat="true" ht="18.75" hidden="false" customHeight="true" outlineLevel="0" collapsed="false"/>
  </sheetData>
  <mergeCells count="9">
    <mergeCell ref="A2:H2"/>
    <mergeCell ref="A4:A6"/>
    <mergeCell ref="B4:B6"/>
    <mergeCell ref="C4:G4"/>
    <mergeCell ref="H4:H6"/>
    <mergeCell ref="C5:C6"/>
    <mergeCell ref="D5:D6"/>
    <mergeCell ref="E5:G5"/>
    <mergeCell ref="A71:B71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93" width="17.65"/>
    <col collapsed="false" customWidth="true" hidden="false" outlineLevel="0" max="5" min="4" style="0" width="9.99"/>
    <col collapsed="false" customWidth="true" hidden="false" outlineLevel="0" max="8" min="6" style="93" width="16.99"/>
    <col collapsed="false" customWidth="true" hidden="false" outlineLevel="0" max="9" min="9" style="0" width="14.65"/>
    <col collapsed="false" customWidth="true" hidden="false" outlineLevel="0" max="10" min="10" style="94" width="16.65"/>
  </cols>
  <sheetData>
    <row r="1" s="10" customFormat="true" ht="14.25" hidden="false" customHeight="false" outlineLevel="0" collapsed="false">
      <c r="A1" s="95" t="s">
        <v>259</v>
      </c>
      <c r="B1" s="95"/>
      <c r="C1" s="83"/>
      <c r="D1" s="0"/>
      <c r="E1" s="0"/>
      <c r="F1" s="0"/>
      <c r="G1" s="0"/>
      <c r="H1" s="0"/>
    </row>
    <row r="2" customFormat="false" ht="20.25" hidden="false" customHeight="true" outlineLevel="0" collapsed="false">
      <c r="A2" s="96" t="s">
        <v>260</v>
      </c>
      <c r="B2" s="96"/>
      <c r="C2" s="96"/>
      <c r="D2" s="96"/>
      <c r="E2" s="96"/>
      <c r="F2" s="96"/>
      <c r="G2" s="96"/>
      <c r="H2" s="96"/>
      <c r="I2" s="96"/>
      <c r="J2" s="96"/>
    </row>
    <row r="3" customFormat="false" ht="23.1" hidden="false" customHeight="true" outlineLevel="0" collapsed="false">
      <c r="A3" s="97"/>
      <c r="B3" s="97"/>
      <c r="C3" s="98"/>
      <c r="D3" s="97"/>
      <c r="E3" s="97"/>
      <c r="F3" s="98"/>
      <c r="G3" s="99"/>
      <c r="H3" s="99"/>
      <c r="I3" s="100"/>
      <c r="J3" s="101" t="s">
        <v>2</v>
      </c>
    </row>
    <row r="4" s="104" customFormat="true" ht="45" hidden="false" customHeight="true" outlineLevel="0" collapsed="false">
      <c r="A4" s="102" t="s">
        <v>261</v>
      </c>
      <c r="B4" s="102"/>
      <c r="C4" s="102"/>
      <c r="D4" s="102" t="s">
        <v>262</v>
      </c>
      <c r="E4" s="102"/>
      <c r="F4" s="102"/>
      <c r="G4" s="103" t="s">
        <v>263</v>
      </c>
      <c r="H4" s="103"/>
      <c r="I4" s="103"/>
      <c r="J4" s="102" t="s">
        <v>5</v>
      </c>
    </row>
    <row r="5" s="105" customFormat="true" ht="27" hidden="false" customHeight="true" outlineLevel="0" collapsed="false">
      <c r="A5" s="103" t="s">
        <v>264</v>
      </c>
      <c r="B5" s="103"/>
      <c r="C5" s="103" t="s">
        <v>75</v>
      </c>
      <c r="D5" s="103" t="s">
        <v>264</v>
      </c>
      <c r="E5" s="103"/>
      <c r="F5" s="103" t="s">
        <v>75</v>
      </c>
      <c r="G5" s="103" t="s">
        <v>56</v>
      </c>
      <c r="H5" s="103" t="s">
        <v>265</v>
      </c>
      <c r="I5" s="103" t="s">
        <v>266</v>
      </c>
      <c r="J5" s="102"/>
    </row>
    <row r="6" s="105" customFormat="true" ht="24" hidden="false" customHeight="true" outlineLevel="0" collapsed="false">
      <c r="A6" s="103" t="s">
        <v>267</v>
      </c>
      <c r="B6" s="103" t="s">
        <v>268</v>
      </c>
      <c r="C6" s="103"/>
      <c r="D6" s="103" t="s">
        <v>267</v>
      </c>
      <c r="E6" s="106" t="s">
        <v>268</v>
      </c>
      <c r="F6" s="103"/>
      <c r="G6" s="103"/>
      <c r="H6" s="103"/>
      <c r="I6" s="103"/>
      <c r="J6" s="102"/>
    </row>
    <row r="7" s="113" customFormat="true" ht="27" hidden="false" customHeight="false" outlineLevel="0" collapsed="false">
      <c r="A7" s="107" t="n">
        <v>501</v>
      </c>
      <c r="B7" s="107"/>
      <c r="C7" s="108" t="s">
        <v>269</v>
      </c>
      <c r="D7" s="107" t="s">
        <v>270</v>
      </c>
      <c r="E7" s="109"/>
      <c r="F7" s="110" t="s">
        <v>271</v>
      </c>
      <c r="G7" s="111" t="n">
        <f aca="false">H7+I7</f>
        <v>681.18</v>
      </c>
      <c r="H7" s="111" t="n">
        <f aca="false">SUM(H8:H19)</f>
        <v>661.18</v>
      </c>
      <c r="I7" s="111" t="n">
        <f aca="false">SUM(I8:I18)</f>
        <v>20</v>
      </c>
      <c r="J7" s="112"/>
    </row>
    <row r="8" s="113" customFormat="true" ht="13.5" hidden="false" customHeight="true" outlineLevel="0" collapsed="false">
      <c r="A8" s="114"/>
      <c r="B8" s="114" t="s">
        <v>272</v>
      </c>
      <c r="C8" s="115" t="s">
        <v>273</v>
      </c>
      <c r="D8" s="114"/>
      <c r="E8" s="116" t="s">
        <v>272</v>
      </c>
      <c r="F8" s="117" t="s">
        <v>274</v>
      </c>
      <c r="G8" s="111" t="n">
        <f aca="false">H8+I8</f>
        <v>158.55</v>
      </c>
      <c r="H8" s="111" t="n">
        <v>158.55</v>
      </c>
      <c r="I8" s="111"/>
      <c r="J8" s="118"/>
    </row>
    <row r="9" s="113" customFormat="true" ht="13.5" hidden="false" customHeight="false" outlineLevel="0" collapsed="false">
      <c r="A9" s="114"/>
      <c r="B9" s="114"/>
      <c r="C9" s="115"/>
      <c r="D9" s="114"/>
      <c r="E9" s="116" t="s">
        <v>275</v>
      </c>
      <c r="F9" s="117" t="s">
        <v>276</v>
      </c>
      <c r="G9" s="111" t="n">
        <f aca="false">H9+I9</f>
        <v>190.79</v>
      </c>
      <c r="H9" s="111" t="n">
        <v>190.79</v>
      </c>
      <c r="I9" s="111"/>
      <c r="J9" s="117"/>
    </row>
    <row r="10" s="113" customFormat="true" ht="13.5" hidden="false" customHeight="false" outlineLevel="0" collapsed="false">
      <c r="A10" s="114"/>
      <c r="B10" s="114"/>
      <c r="C10" s="115"/>
      <c r="D10" s="114"/>
      <c r="E10" s="116" t="s">
        <v>277</v>
      </c>
      <c r="F10" s="117" t="s">
        <v>278</v>
      </c>
      <c r="G10" s="111" t="n">
        <f aca="false">H10+I10</f>
        <v>69.61</v>
      </c>
      <c r="H10" s="111" t="n">
        <v>69.61</v>
      </c>
      <c r="I10" s="111"/>
      <c r="J10" s="117"/>
    </row>
    <row r="11" s="113" customFormat="true" ht="40.5" hidden="false" customHeight="true" outlineLevel="0" collapsed="false">
      <c r="A11" s="114"/>
      <c r="B11" s="116" t="s">
        <v>275</v>
      </c>
      <c r="C11" s="115" t="s">
        <v>279</v>
      </c>
      <c r="D11" s="107"/>
      <c r="E11" s="116" t="s">
        <v>280</v>
      </c>
      <c r="F11" s="119" t="s">
        <v>281</v>
      </c>
      <c r="G11" s="111" t="n">
        <f aca="false">H11+I11</f>
        <v>58.5</v>
      </c>
      <c r="H11" s="111" t="n">
        <v>58.5</v>
      </c>
      <c r="I11" s="111"/>
      <c r="J11" s="117"/>
    </row>
    <row r="12" s="113" customFormat="true" ht="27" hidden="false" customHeight="false" outlineLevel="0" collapsed="false">
      <c r="A12" s="114"/>
      <c r="B12" s="116"/>
      <c r="C12" s="115"/>
      <c r="D12" s="114"/>
      <c r="E12" s="116" t="s">
        <v>282</v>
      </c>
      <c r="F12" s="117" t="s">
        <v>283</v>
      </c>
      <c r="G12" s="111" t="n">
        <f aca="false">H12+I12</f>
        <v>0</v>
      </c>
      <c r="H12" s="111"/>
      <c r="I12" s="111"/>
      <c r="J12" s="117"/>
    </row>
    <row r="13" s="113" customFormat="true" ht="40.5" hidden="false" customHeight="false" outlineLevel="0" collapsed="false">
      <c r="A13" s="114"/>
      <c r="B13" s="116"/>
      <c r="C13" s="115"/>
      <c r="D13" s="114"/>
      <c r="E13" s="116" t="s">
        <v>284</v>
      </c>
      <c r="F13" s="117" t="s">
        <v>285</v>
      </c>
      <c r="G13" s="111" t="n">
        <f aca="false">H13+I13</f>
        <v>24.2</v>
      </c>
      <c r="H13" s="111" t="n">
        <v>24.2</v>
      </c>
      <c r="I13" s="111"/>
      <c r="J13" s="117"/>
    </row>
    <row r="14" s="113" customFormat="true" ht="27" hidden="false" customHeight="false" outlineLevel="0" collapsed="false">
      <c r="A14" s="114"/>
      <c r="B14" s="116"/>
      <c r="C14" s="115"/>
      <c r="D14" s="114"/>
      <c r="E14" s="116" t="s">
        <v>286</v>
      </c>
      <c r="F14" s="117" t="s">
        <v>287</v>
      </c>
      <c r="G14" s="111" t="n">
        <f aca="false">H14+I14</f>
        <v>13.97</v>
      </c>
      <c r="H14" s="111" t="n">
        <v>13.97</v>
      </c>
      <c r="I14" s="111"/>
      <c r="J14" s="117"/>
    </row>
    <row r="15" s="113" customFormat="true" ht="27" hidden="false" customHeight="false" outlineLevel="0" collapsed="false">
      <c r="A15" s="114"/>
      <c r="B15" s="116"/>
      <c r="C15" s="115"/>
      <c r="D15" s="114"/>
      <c r="E15" s="116" t="s">
        <v>288</v>
      </c>
      <c r="F15" s="117" t="s">
        <v>289</v>
      </c>
      <c r="G15" s="111" t="n">
        <f aca="false">H15+I15</f>
        <v>2</v>
      </c>
      <c r="H15" s="111" t="n">
        <v>2</v>
      </c>
      <c r="I15" s="111"/>
      <c r="J15" s="117"/>
    </row>
    <row r="16" s="113" customFormat="true" ht="13.5" hidden="false" customHeight="false" outlineLevel="0" collapsed="false">
      <c r="A16" s="114"/>
      <c r="B16" s="116" t="s">
        <v>277</v>
      </c>
      <c r="C16" s="115" t="s">
        <v>290</v>
      </c>
      <c r="D16" s="114"/>
      <c r="E16" s="116" t="s">
        <v>291</v>
      </c>
      <c r="F16" s="117" t="s">
        <v>290</v>
      </c>
      <c r="G16" s="111" t="n">
        <f aca="false">H16+I16</f>
        <v>51.53</v>
      </c>
      <c r="H16" s="111" t="n">
        <v>51.53</v>
      </c>
      <c r="I16" s="111"/>
      <c r="J16" s="120"/>
    </row>
    <row r="17" s="113" customFormat="true" ht="13.5" hidden="false" customHeight="true" outlineLevel="0" collapsed="false">
      <c r="A17" s="114"/>
      <c r="B17" s="116" t="n">
        <v>99</v>
      </c>
      <c r="C17" s="121" t="s">
        <v>292</v>
      </c>
      <c r="D17" s="107"/>
      <c r="E17" s="116" t="s">
        <v>293</v>
      </c>
      <c r="F17" s="117" t="s">
        <v>294</v>
      </c>
      <c r="G17" s="111" t="n">
        <f aca="false">H17+I17</f>
        <v>20</v>
      </c>
      <c r="H17" s="111"/>
      <c r="I17" s="111" t="n">
        <v>20</v>
      </c>
      <c r="J17" s="120"/>
    </row>
    <row r="18" s="113" customFormat="true" ht="13.5" hidden="false" customHeight="false" outlineLevel="0" collapsed="false">
      <c r="A18" s="114"/>
      <c r="B18" s="116"/>
      <c r="C18" s="121"/>
      <c r="D18" s="107"/>
      <c r="E18" s="116" t="s">
        <v>295</v>
      </c>
      <c r="F18" s="117" t="s">
        <v>296</v>
      </c>
      <c r="G18" s="111" t="n">
        <f aca="false">H18+I18</f>
        <v>0</v>
      </c>
      <c r="H18" s="111"/>
      <c r="I18" s="111"/>
      <c r="J18" s="120"/>
    </row>
    <row r="19" s="113" customFormat="true" ht="27" hidden="false" customHeight="false" outlineLevel="0" collapsed="false">
      <c r="A19" s="114"/>
      <c r="B19" s="116"/>
      <c r="C19" s="121"/>
      <c r="D19" s="114"/>
      <c r="E19" s="116" t="s">
        <v>297</v>
      </c>
      <c r="F19" s="117" t="s">
        <v>292</v>
      </c>
      <c r="G19" s="111" t="n">
        <f aca="false">H19+I19</f>
        <v>92.03</v>
      </c>
      <c r="H19" s="111" t="n">
        <v>92.03</v>
      </c>
      <c r="I19" s="111"/>
      <c r="J19" s="120"/>
    </row>
    <row r="20" s="113" customFormat="true" ht="27" hidden="false" customHeight="false" outlineLevel="0" collapsed="false">
      <c r="A20" s="122" t="n">
        <v>502</v>
      </c>
      <c r="B20" s="122"/>
      <c r="C20" s="123" t="s">
        <v>298</v>
      </c>
      <c r="D20" s="122" t="n">
        <v>302</v>
      </c>
      <c r="E20" s="124"/>
      <c r="F20" s="125" t="s">
        <v>299</v>
      </c>
      <c r="G20" s="111" t="n">
        <f aca="false">H20+I20</f>
        <v>128.14</v>
      </c>
      <c r="H20" s="111" t="n">
        <f aca="false">SUM(H21:H47)</f>
        <v>29.24</v>
      </c>
      <c r="I20" s="111" t="n">
        <f aca="false">SUM(I21:I47)</f>
        <v>98.9</v>
      </c>
      <c r="J20" s="120"/>
    </row>
    <row r="21" s="113" customFormat="true" ht="13.5" hidden="false" customHeight="true" outlineLevel="0" collapsed="false">
      <c r="A21" s="114"/>
      <c r="B21" s="116" t="s">
        <v>272</v>
      </c>
      <c r="C21" s="115" t="s">
        <v>300</v>
      </c>
      <c r="D21" s="114"/>
      <c r="E21" s="116" t="s">
        <v>272</v>
      </c>
      <c r="F21" s="117" t="s">
        <v>301</v>
      </c>
      <c r="G21" s="111" t="n">
        <f aca="false">H21+I21</f>
        <v>10.26</v>
      </c>
      <c r="H21" s="111"/>
      <c r="I21" s="111" t="n">
        <v>10.26</v>
      </c>
      <c r="J21" s="120"/>
    </row>
    <row r="22" s="113" customFormat="true" ht="13.5" hidden="false" customHeight="false" outlineLevel="0" collapsed="false">
      <c r="A22" s="114"/>
      <c r="B22" s="116"/>
      <c r="C22" s="115"/>
      <c r="D22" s="114"/>
      <c r="E22" s="116" t="s">
        <v>275</v>
      </c>
      <c r="F22" s="117" t="s">
        <v>302</v>
      </c>
      <c r="G22" s="111" t="n">
        <f aca="false">H22+I22</f>
        <v>0</v>
      </c>
      <c r="H22" s="111"/>
      <c r="I22" s="111"/>
      <c r="J22" s="120"/>
    </row>
    <row r="23" s="113" customFormat="true" ht="13.5" hidden="false" customHeight="false" outlineLevel="0" collapsed="false">
      <c r="A23" s="114"/>
      <c r="B23" s="116"/>
      <c r="C23" s="115"/>
      <c r="D23" s="114"/>
      <c r="E23" s="116" t="s">
        <v>303</v>
      </c>
      <c r="F23" s="117" t="s">
        <v>304</v>
      </c>
      <c r="G23" s="111" t="n">
        <f aca="false">H23+I23</f>
        <v>0</v>
      </c>
      <c r="H23" s="111"/>
      <c r="I23" s="111"/>
      <c r="J23" s="120"/>
    </row>
    <row r="24" s="113" customFormat="true" ht="13.5" hidden="false" customHeight="false" outlineLevel="0" collapsed="false">
      <c r="A24" s="114"/>
      <c r="B24" s="116"/>
      <c r="C24" s="115"/>
      <c r="D24" s="114"/>
      <c r="E24" s="116" t="s">
        <v>305</v>
      </c>
      <c r="F24" s="117" t="s">
        <v>306</v>
      </c>
      <c r="G24" s="111" t="n">
        <f aca="false">H24+I24</f>
        <v>3</v>
      </c>
      <c r="H24" s="111"/>
      <c r="I24" s="111" t="n">
        <v>3</v>
      </c>
      <c r="J24" s="120"/>
    </row>
    <row r="25" s="113" customFormat="true" ht="13.5" hidden="false" customHeight="false" outlineLevel="0" collapsed="false">
      <c r="A25" s="114"/>
      <c r="B25" s="116"/>
      <c r="C25" s="115"/>
      <c r="D25" s="122"/>
      <c r="E25" s="116" t="s">
        <v>293</v>
      </c>
      <c r="F25" s="117" t="s">
        <v>307</v>
      </c>
      <c r="G25" s="111" t="n">
        <f aca="false">H25+I25</f>
        <v>16.43</v>
      </c>
      <c r="H25" s="111"/>
      <c r="I25" s="111" t="n">
        <v>16.43</v>
      </c>
      <c r="J25" s="120"/>
    </row>
    <row r="26" s="113" customFormat="true" ht="13.5" hidden="false" customHeight="false" outlineLevel="0" collapsed="false">
      <c r="A26" s="114"/>
      <c r="B26" s="116"/>
      <c r="C26" s="115"/>
      <c r="D26" s="114"/>
      <c r="E26" s="116" t="s">
        <v>308</v>
      </c>
      <c r="F26" s="117" t="s">
        <v>309</v>
      </c>
      <c r="G26" s="111" t="n">
        <f aca="false">H26+I26</f>
        <v>3</v>
      </c>
      <c r="H26" s="111"/>
      <c r="I26" s="111" t="n">
        <v>3</v>
      </c>
      <c r="J26" s="120"/>
    </row>
    <row r="27" s="113" customFormat="true" ht="13.5" hidden="false" customHeight="false" outlineLevel="0" collapsed="false">
      <c r="A27" s="114"/>
      <c r="B27" s="116"/>
      <c r="C27" s="115"/>
      <c r="D27" s="114"/>
      <c r="E27" s="116" t="s">
        <v>280</v>
      </c>
      <c r="F27" s="117" t="s">
        <v>310</v>
      </c>
      <c r="G27" s="111" t="n">
        <f aca="false">H27+I27</f>
        <v>0.4</v>
      </c>
      <c r="H27" s="111"/>
      <c r="I27" s="111" t="n">
        <v>0.4</v>
      </c>
      <c r="J27" s="120"/>
    </row>
    <row r="28" s="113" customFormat="true" ht="13.5" hidden="false" customHeight="false" outlineLevel="0" collapsed="false">
      <c r="A28" s="114"/>
      <c r="B28" s="116"/>
      <c r="C28" s="115"/>
      <c r="D28" s="114"/>
      <c r="E28" s="116" t="s">
        <v>282</v>
      </c>
      <c r="F28" s="117" t="s">
        <v>311</v>
      </c>
      <c r="G28" s="111" t="n">
        <f aca="false">H28+I28</f>
        <v>0</v>
      </c>
      <c r="H28" s="111"/>
      <c r="I28" s="111"/>
      <c r="J28" s="120"/>
    </row>
    <row r="29" s="113" customFormat="true" ht="13.5" hidden="false" customHeight="false" outlineLevel="0" collapsed="false">
      <c r="A29" s="114"/>
      <c r="B29" s="116"/>
      <c r="C29" s="115"/>
      <c r="D29" s="114"/>
      <c r="E29" s="116" t="s">
        <v>286</v>
      </c>
      <c r="F29" s="117" t="s">
        <v>312</v>
      </c>
      <c r="G29" s="111" t="n">
        <f aca="false">H29+I29</f>
        <v>6</v>
      </c>
      <c r="H29" s="111"/>
      <c r="I29" s="111" t="n">
        <v>6</v>
      </c>
      <c r="J29" s="120"/>
    </row>
    <row r="30" s="113" customFormat="true" ht="13.5" hidden="false" customHeight="false" outlineLevel="0" collapsed="false">
      <c r="A30" s="114"/>
      <c r="B30" s="116"/>
      <c r="C30" s="115"/>
      <c r="D30" s="114"/>
      <c r="E30" s="116" t="s">
        <v>295</v>
      </c>
      <c r="F30" s="117" t="s">
        <v>313</v>
      </c>
      <c r="G30" s="111" t="n">
        <f aca="false">H30+I30</f>
        <v>0</v>
      </c>
      <c r="H30" s="111"/>
      <c r="I30" s="111"/>
      <c r="J30" s="120"/>
    </row>
    <row r="31" s="113" customFormat="true" ht="13.5" hidden="false" customHeight="false" outlineLevel="0" collapsed="false">
      <c r="A31" s="114"/>
      <c r="B31" s="116"/>
      <c r="C31" s="115"/>
      <c r="D31" s="114"/>
      <c r="E31" s="116" t="s">
        <v>314</v>
      </c>
      <c r="F31" s="117" t="s">
        <v>315</v>
      </c>
      <c r="G31" s="111" t="n">
        <f aca="false">H31+I31</f>
        <v>10.76</v>
      </c>
      <c r="H31" s="111"/>
      <c r="I31" s="111" t="n">
        <v>10.76</v>
      </c>
      <c r="J31" s="120"/>
    </row>
    <row r="32" s="113" customFormat="true" ht="13.5" hidden="false" customHeight="false" outlineLevel="0" collapsed="false">
      <c r="A32" s="114"/>
      <c r="B32" s="116"/>
      <c r="C32" s="115"/>
      <c r="D32" s="114"/>
      <c r="E32" s="116" t="s">
        <v>316</v>
      </c>
      <c r="F32" s="117" t="s">
        <v>317</v>
      </c>
      <c r="G32" s="111" t="n">
        <f aca="false">H32+I32</f>
        <v>5.25</v>
      </c>
      <c r="H32" s="111"/>
      <c r="I32" s="111" t="n">
        <v>5.25</v>
      </c>
      <c r="J32" s="120"/>
    </row>
    <row r="33" s="113" customFormat="true" ht="27" hidden="false" customHeight="false" outlineLevel="0" collapsed="false">
      <c r="A33" s="114"/>
      <c r="B33" s="116"/>
      <c r="C33" s="115"/>
      <c r="D33" s="114"/>
      <c r="E33" s="116" t="s">
        <v>318</v>
      </c>
      <c r="F33" s="117" t="s">
        <v>319</v>
      </c>
      <c r="G33" s="111" t="n">
        <f aca="false">H33+I33</f>
        <v>29.44</v>
      </c>
      <c r="H33" s="111" t="n">
        <v>28.44</v>
      </c>
      <c r="I33" s="111" t="n">
        <v>1</v>
      </c>
      <c r="J33" s="120"/>
    </row>
    <row r="34" s="113" customFormat="true" ht="27" hidden="false" customHeight="false" outlineLevel="0" collapsed="false">
      <c r="A34" s="114"/>
      <c r="B34" s="116"/>
      <c r="C34" s="115"/>
      <c r="D34" s="114"/>
      <c r="E34" s="116" t="s">
        <v>320</v>
      </c>
      <c r="F34" s="117" t="s">
        <v>321</v>
      </c>
      <c r="G34" s="111" t="n">
        <f aca="false">H34+I34</f>
        <v>0</v>
      </c>
      <c r="H34" s="111"/>
      <c r="I34" s="111"/>
      <c r="J34" s="120"/>
    </row>
    <row r="35" s="113" customFormat="true" ht="13.5" hidden="false" customHeight="false" outlineLevel="0" collapsed="false">
      <c r="A35" s="114"/>
      <c r="B35" s="116" t="s">
        <v>275</v>
      </c>
      <c r="C35" s="115" t="s">
        <v>322</v>
      </c>
      <c r="D35" s="114"/>
      <c r="E35" s="116" t="s">
        <v>323</v>
      </c>
      <c r="F35" s="117" t="s">
        <v>322</v>
      </c>
      <c r="G35" s="111" t="n">
        <f aca="false">H35+I35</f>
        <v>5</v>
      </c>
      <c r="H35" s="111"/>
      <c r="I35" s="111" t="n">
        <v>5</v>
      </c>
      <c r="J35" s="120"/>
    </row>
    <row r="36" s="113" customFormat="true" ht="13.5" hidden="false" customHeight="false" outlineLevel="0" collapsed="false">
      <c r="A36" s="114"/>
      <c r="B36" s="116" t="s">
        <v>277</v>
      </c>
      <c r="C36" s="115" t="s">
        <v>324</v>
      </c>
      <c r="D36" s="114"/>
      <c r="E36" s="116" t="s">
        <v>325</v>
      </c>
      <c r="F36" s="117" t="s">
        <v>324</v>
      </c>
      <c r="G36" s="111" t="n">
        <f aca="false">H36+I36</f>
        <v>4</v>
      </c>
      <c r="H36" s="111"/>
      <c r="I36" s="111" t="n">
        <v>4</v>
      </c>
      <c r="J36" s="120"/>
    </row>
    <row r="37" s="113" customFormat="true" ht="13.5" hidden="false" customHeight="true" outlineLevel="0" collapsed="false">
      <c r="A37" s="114"/>
      <c r="B37" s="116" t="s">
        <v>303</v>
      </c>
      <c r="C37" s="115" t="s">
        <v>326</v>
      </c>
      <c r="D37" s="122"/>
      <c r="E37" s="116" t="s">
        <v>327</v>
      </c>
      <c r="F37" s="117" t="s">
        <v>328</v>
      </c>
      <c r="G37" s="111" t="n">
        <f aca="false">H37+I37</f>
        <v>0</v>
      </c>
      <c r="H37" s="111"/>
      <c r="I37" s="111"/>
      <c r="J37" s="120"/>
    </row>
    <row r="38" s="113" customFormat="true" ht="13.5" hidden="false" customHeight="false" outlineLevel="0" collapsed="false">
      <c r="A38" s="114"/>
      <c r="B38" s="116"/>
      <c r="C38" s="115"/>
      <c r="D38" s="114"/>
      <c r="E38" s="116" t="s">
        <v>329</v>
      </c>
      <c r="F38" s="117" t="s">
        <v>330</v>
      </c>
      <c r="G38" s="111" t="n">
        <f aca="false">H38+I38</f>
        <v>1.4</v>
      </c>
      <c r="H38" s="111"/>
      <c r="I38" s="111" t="n">
        <v>1.4</v>
      </c>
      <c r="J38" s="120"/>
    </row>
    <row r="39" s="113" customFormat="true" ht="13.5" hidden="false" customHeight="false" outlineLevel="0" collapsed="false">
      <c r="A39" s="114"/>
      <c r="B39" s="116"/>
      <c r="C39" s="115"/>
      <c r="D39" s="114"/>
      <c r="E39" s="116" t="s">
        <v>331</v>
      </c>
      <c r="F39" s="117" t="s">
        <v>332</v>
      </c>
      <c r="G39" s="111" t="n">
        <f aca="false">H39+I39</f>
        <v>0</v>
      </c>
      <c r="H39" s="111"/>
      <c r="I39" s="111"/>
      <c r="J39" s="120"/>
    </row>
    <row r="40" s="113" customFormat="true" ht="13.5" hidden="false" customHeight="true" outlineLevel="0" collapsed="false">
      <c r="A40" s="114"/>
      <c r="B40" s="116" t="s">
        <v>305</v>
      </c>
      <c r="C40" s="115" t="s">
        <v>333</v>
      </c>
      <c r="D40" s="107"/>
      <c r="E40" s="116" t="s">
        <v>277</v>
      </c>
      <c r="F40" s="117" t="s">
        <v>334</v>
      </c>
      <c r="G40" s="111" t="n">
        <f aca="false">H40+I40</f>
        <v>0</v>
      </c>
      <c r="H40" s="111"/>
      <c r="I40" s="111"/>
      <c r="J40" s="120"/>
    </row>
    <row r="41" s="113" customFormat="true" ht="13.5" hidden="false" customHeight="false" outlineLevel="0" collapsed="false">
      <c r="A41" s="114"/>
      <c r="B41" s="116"/>
      <c r="C41" s="115"/>
      <c r="D41" s="114"/>
      <c r="E41" s="116" t="s">
        <v>335</v>
      </c>
      <c r="F41" s="117" t="s">
        <v>336</v>
      </c>
      <c r="G41" s="111" t="n">
        <f aca="false">H41+I41</f>
        <v>8</v>
      </c>
      <c r="H41" s="111"/>
      <c r="I41" s="111" t="n">
        <v>8</v>
      </c>
      <c r="J41" s="120"/>
    </row>
    <row r="42" s="113" customFormat="true" ht="13.5" hidden="false" customHeight="false" outlineLevel="0" collapsed="false">
      <c r="A42" s="114"/>
      <c r="B42" s="116"/>
      <c r="C42" s="115"/>
      <c r="D42" s="114"/>
      <c r="E42" s="116" t="s">
        <v>337</v>
      </c>
      <c r="F42" s="117" t="s">
        <v>333</v>
      </c>
      <c r="G42" s="111" t="n">
        <f aca="false">H42+I42</f>
        <v>0</v>
      </c>
      <c r="H42" s="111"/>
      <c r="I42" s="111"/>
      <c r="J42" s="120"/>
    </row>
    <row r="43" s="113" customFormat="true" ht="13.5" hidden="false" customHeight="false" outlineLevel="0" collapsed="false">
      <c r="A43" s="114"/>
      <c r="B43" s="116" t="s">
        <v>293</v>
      </c>
      <c r="C43" s="115" t="s">
        <v>338</v>
      </c>
      <c r="D43" s="107"/>
      <c r="E43" s="116" t="s">
        <v>339</v>
      </c>
      <c r="F43" s="117" t="s">
        <v>338</v>
      </c>
      <c r="G43" s="111" t="n">
        <f aca="false">H43+I43</f>
        <v>1</v>
      </c>
      <c r="H43" s="111"/>
      <c r="I43" s="111" t="n">
        <v>1</v>
      </c>
      <c r="J43" s="120"/>
    </row>
    <row r="44" s="113" customFormat="true" ht="27" hidden="false" customHeight="false" outlineLevel="0" collapsed="false">
      <c r="A44" s="114"/>
      <c r="B44" s="116" t="s">
        <v>308</v>
      </c>
      <c r="C44" s="115" t="s">
        <v>340</v>
      </c>
      <c r="D44" s="107"/>
      <c r="E44" s="116" t="s">
        <v>288</v>
      </c>
      <c r="F44" s="117" t="s">
        <v>340</v>
      </c>
      <c r="G44" s="111" t="n">
        <f aca="false">H44+I44</f>
        <v>0</v>
      </c>
      <c r="H44" s="111"/>
      <c r="I44" s="111"/>
      <c r="J44" s="120"/>
    </row>
    <row r="45" s="113" customFormat="true" ht="27" hidden="false" customHeight="false" outlineLevel="0" collapsed="false">
      <c r="A45" s="114"/>
      <c r="B45" s="116" t="s">
        <v>280</v>
      </c>
      <c r="C45" s="115" t="s">
        <v>341</v>
      </c>
      <c r="D45" s="114"/>
      <c r="E45" s="116" t="s">
        <v>342</v>
      </c>
      <c r="F45" s="117" t="s">
        <v>341</v>
      </c>
      <c r="G45" s="111" t="n">
        <f aca="false">H45+I45</f>
        <v>14.4</v>
      </c>
      <c r="H45" s="111"/>
      <c r="I45" s="111" t="n">
        <v>14.4</v>
      </c>
      <c r="J45" s="120"/>
    </row>
    <row r="46" s="113" customFormat="true" ht="13.5" hidden="false" customHeight="false" outlineLevel="0" collapsed="false">
      <c r="A46" s="114"/>
      <c r="B46" s="116" t="s">
        <v>282</v>
      </c>
      <c r="C46" s="115" t="s">
        <v>343</v>
      </c>
      <c r="D46" s="114"/>
      <c r="E46" s="116" t="s">
        <v>291</v>
      </c>
      <c r="F46" s="117" t="s">
        <v>343</v>
      </c>
      <c r="G46" s="111" t="n">
        <f aca="false">H46+I46</f>
        <v>3</v>
      </c>
      <c r="H46" s="111"/>
      <c r="I46" s="111" t="n">
        <v>3</v>
      </c>
      <c r="J46" s="120"/>
    </row>
    <row r="47" s="113" customFormat="true" ht="27" hidden="false" customHeight="false" outlineLevel="0" collapsed="false">
      <c r="A47" s="114"/>
      <c r="B47" s="114" t="n">
        <v>99</v>
      </c>
      <c r="C47" s="115" t="s">
        <v>344</v>
      </c>
      <c r="D47" s="107"/>
      <c r="E47" s="116" t="s">
        <v>297</v>
      </c>
      <c r="F47" s="117" t="s">
        <v>344</v>
      </c>
      <c r="G47" s="111" t="n">
        <f aca="false">H47+I47</f>
        <v>6.8</v>
      </c>
      <c r="H47" s="111" t="n">
        <v>0.8</v>
      </c>
      <c r="I47" s="111" t="n">
        <v>6</v>
      </c>
      <c r="J47" s="120"/>
    </row>
    <row r="48" s="113" customFormat="true" ht="27" hidden="false" customHeight="false" outlineLevel="0" collapsed="false">
      <c r="A48" s="107" t="n">
        <v>503</v>
      </c>
      <c r="B48" s="114"/>
      <c r="C48" s="123" t="s">
        <v>345</v>
      </c>
      <c r="D48" s="107" t="n">
        <v>310</v>
      </c>
      <c r="E48" s="109"/>
      <c r="F48" s="110" t="s">
        <v>346</v>
      </c>
      <c r="G48" s="111" t="n">
        <f aca="false">H48+I48</f>
        <v>5</v>
      </c>
      <c r="H48" s="111" t="n">
        <f aca="false">SUM(H49:H64)</f>
        <v>0</v>
      </c>
      <c r="I48" s="111" t="n">
        <f aca="false">SUM(I49:I64)</f>
        <v>5</v>
      </c>
      <c r="J48" s="120"/>
    </row>
    <row r="49" s="113" customFormat="true" ht="27" hidden="false" customHeight="false" outlineLevel="0" collapsed="false">
      <c r="A49" s="107"/>
      <c r="B49" s="126" t="s">
        <v>272</v>
      </c>
      <c r="C49" s="115" t="s">
        <v>347</v>
      </c>
      <c r="D49" s="114"/>
      <c r="E49" s="127" t="s">
        <v>272</v>
      </c>
      <c r="F49" s="117" t="s">
        <v>347</v>
      </c>
      <c r="G49" s="111" t="n">
        <f aca="false">H49+I49</f>
        <v>0</v>
      </c>
      <c r="H49" s="111"/>
      <c r="I49" s="111"/>
      <c r="J49" s="117"/>
    </row>
    <row r="50" s="113" customFormat="true" ht="27" hidden="false" customHeight="false" outlineLevel="0" collapsed="false">
      <c r="A50" s="107"/>
      <c r="B50" s="126" t="s">
        <v>275</v>
      </c>
      <c r="C50" s="117" t="s">
        <v>348</v>
      </c>
      <c r="D50" s="114"/>
      <c r="E50" s="127" t="s">
        <v>305</v>
      </c>
      <c r="F50" s="117" t="s">
        <v>348</v>
      </c>
      <c r="G50" s="111" t="n">
        <f aca="false">H50+I50</f>
        <v>0</v>
      </c>
      <c r="H50" s="111"/>
      <c r="I50" s="111"/>
      <c r="J50" s="117"/>
    </row>
    <row r="51" s="113" customFormat="true" ht="27" hidden="false" customHeight="false" outlineLevel="0" collapsed="false">
      <c r="A51" s="107"/>
      <c r="B51" s="116" t="s">
        <v>277</v>
      </c>
      <c r="C51" s="117" t="s">
        <v>349</v>
      </c>
      <c r="D51" s="114"/>
      <c r="E51" s="127" t="s">
        <v>291</v>
      </c>
      <c r="F51" s="117" t="s">
        <v>349</v>
      </c>
      <c r="G51" s="111" t="n">
        <f aca="false">H51+I51</f>
        <v>0</v>
      </c>
      <c r="H51" s="111"/>
      <c r="I51" s="111"/>
      <c r="J51" s="117"/>
    </row>
    <row r="52" s="113" customFormat="true" ht="13.5" hidden="false" customHeight="true" outlineLevel="0" collapsed="false">
      <c r="A52" s="107"/>
      <c r="B52" s="116" t="s">
        <v>305</v>
      </c>
      <c r="C52" s="117" t="s">
        <v>350</v>
      </c>
      <c r="D52" s="114"/>
      <c r="E52" s="127" t="s">
        <v>282</v>
      </c>
      <c r="F52" s="117" t="s">
        <v>351</v>
      </c>
      <c r="G52" s="111" t="n">
        <f aca="false">H52+I52</f>
        <v>0</v>
      </c>
      <c r="H52" s="111"/>
      <c r="I52" s="111"/>
      <c r="J52" s="117"/>
    </row>
    <row r="53" s="113" customFormat="true" ht="13.5" hidden="false" customHeight="false" outlineLevel="0" collapsed="false">
      <c r="A53" s="107"/>
      <c r="B53" s="116"/>
      <c r="C53" s="117"/>
      <c r="D53" s="114"/>
      <c r="E53" s="127" t="s">
        <v>284</v>
      </c>
      <c r="F53" s="117" t="s">
        <v>352</v>
      </c>
      <c r="G53" s="111" t="n">
        <f aca="false">H53+I53</f>
        <v>0</v>
      </c>
      <c r="H53" s="111"/>
      <c r="I53" s="111"/>
      <c r="J53" s="117"/>
    </row>
    <row r="54" s="113" customFormat="true" ht="27" hidden="false" customHeight="false" outlineLevel="0" collapsed="false">
      <c r="A54" s="107"/>
      <c r="B54" s="116"/>
      <c r="C54" s="117"/>
      <c r="D54" s="114"/>
      <c r="E54" s="127" t="s">
        <v>286</v>
      </c>
      <c r="F54" s="117" t="s">
        <v>353</v>
      </c>
      <c r="G54" s="111" t="n">
        <f aca="false">H54+I54</f>
        <v>0</v>
      </c>
      <c r="H54" s="111"/>
      <c r="I54" s="111"/>
      <c r="J54" s="117"/>
    </row>
    <row r="55" s="113" customFormat="true" ht="13.5" hidden="false" customHeight="false" outlineLevel="0" collapsed="false">
      <c r="A55" s="107"/>
      <c r="B55" s="116"/>
      <c r="C55" s="117"/>
      <c r="D55" s="114"/>
      <c r="E55" s="127" t="s">
        <v>288</v>
      </c>
      <c r="F55" s="117" t="s">
        <v>354</v>
      </c>
      <c r="G55" s="111" t="n">
        <f aca="false">H55+I55</f>
        <v>0</v>
      </c>
      <c r="H55" s="111"/>
      <c r="I55" s="111"/>
      <c r="J55" s="117"/>
    </row>
    <row r="56" s="113" customFormat="true" ht="27" hidden="false" customHeight="true" outlineLevel="0" collapsed="false">
      <c r="A56" s="107"/>
      <c r="B56" s="116" t="s">
        <v>293</v>
      </c>
      <c r="C56" s="117" t="s">
        <v>355</v>
      </c>
      <c r="D56" s="114"/>
      <c r="E56" s="127" t="s">
        <v>275</v>
      </c>
      <c r="F56" s="117" t="s">
        <v>356</v>
      </c>
      <c r="G56" s="111" t="n">
        <f aca="false">H56+I56</f>
        <v>5</v>
      </c>
      <c r="H56" s="111"/>
      <c r="I56" s="111" t="n">
        <v>5</v>
      </c>
      <c r="J56" s="117"/>
    </row>
    <row r="57" s="113" customFormat="true" ht="27" hidden="false" customHeight="false" outlineLevel="0" collapsed="false">
      <c r="A57" s="107"/>
      <c r="B57" s="116"/>
      <c r="C57" s="117"/>
      <c r="D57" s="114"/>
      <c r="E57" s="127" t="s">
        <v>277</v>
      </c>
      <c r="F57" s="117" t="s">
        <v>357</v>
      </c>
      <c r="G57" s="111" t="n">
        <f aca="false">H57+I57</f>
        <v>0</v>
      </c>
      <c r="H57" s="111"/>
      <c r="I57" s="111"/>
      <c r="J57" s="117"/>
    </row>
    <row r="58" s="113" customFormat="true" ht="27" hidden="false" customHeight="false" outlineLevel="0" collapsed="false">
      <c r="A58" s="107"/>
      <c r="B58" s="116"/>
      <c r="C58" s="117"/>
      <c r="D58" s="114"/>
      <c r="E58" s="127" t="s">
        <v>308</v>
      </c>
      <c r="F58" s="117" t="s">
        <v>358</v>
      </c>
      <c r="G58" s="111" t="n">
        <f aca="false">H58+I58</f>
        <v>0</v>
      </c>
      <c r="H58" s="111"/>
      <c r="I58" s="111"/>
      <c r="J58" s="117"/>
    </row>
    <row r="59" s="113" customFormat="true" ht="13.5" hidden="false" customHeight="false" outlineLevel="0" collapsed="false">
      <c r="A59" s="107"/>
      <c r="B59" s="116" t="s">
        <v>308</v>
      </c>
      <c r="C59" s="115" t="s">
        <v>359</v>
      </c>
      <c r="D59" s="114"/>
      <c r="E59" s="127" t="s">
        <v>293</v>
      </c>
      <c r="F59" s="117" t="s">
        <v>359</v>
      </c>
      <c r="G59" s="111" t="n">
        <f aca="false">H59+I59</f>
        <v>0</v>
      </c>
      <c r="H59" s="111"/>
      <c r="I59" s="111"/>
      <c r="J59" s="117"/>
    </row>
    <row r="60" s="113" customFormat="true" ht="13.5" hidden="false" customHeight="true" outlineLevel="0" collapsed="false">
      <c r="A60" s="107"/>
      <c r="B60" s="127" t="s">
        <v>297</v>
      </c>
      <c r="C60" s="117" t="s">
        <v>360</v>
      </c>
      <c r="D60" s="114"/>
      <c r="E60" s="127" t="s">
        <v>280</v>
      </c>
      <c r="F60" s="117" t="s">
        <v>361</v>
      </c>
      <c r="G60" s="111" t="n">
        <f aca="false">H60+I60</f>
        <v>0</v>
      </c>
      <c r="H60" s="111"/>
      <c r="I60" s="111"/>
      <c r="J60" s="117"/>
    </row>
    <row r="61" s="113" customFormat="true" ht="27" hidden="false" customHeight="false" outlineLevel="0" collapsed="false">
      <c r="A61" s="107"/>
      <c r="B61" s="127"/>
      <c r="C61" s="117"/>
      <c r="D61" s="114"/>
      <c r="E61" s="127" t="s">
        <v>362</v>
      </c>
      <c r="F61" s="117" t="s">
        <v>363</v>
      </c>
      <c r="G61" s="111" t="n">
        <f aca="false">H61+I61</f>
        <v>0</v>
      </c>
      <c r="H61" s="111"/>
      <c r="I61" s="111"/>
      <c r="J61" s="117"/>
    </row>
    <row r="62" s="113" customFormat="true" ht="27" hidden="false" customHeight="false" outlineLevel="0" collapsed="false">
      <c r="A62" s="107"/>
      <c r="B62" s="127"/>
      <c r="C62" s="117"/>
      <c r="D62" s="114"/>
      <c r="E62" s="116" t="n">
        <v>21</v>
      </c>
      <c r="F62" s="117" t="s">
        <v>364</v>
      </c>
      <c r="G62" s="111" t="n">
        <f aca="false">H62+I62</f>
        <v>0</v>
      </c>
      <c r="H62" s="111"/>
      <c r="I62" s="111"/>
      <c r="J62" s="117"/>
    </row>
    <row r="63" s="113" customFormat="true" ht="27" hidden="false" customHeight="false" outlineLevel="0" collapsed="false">
      <c r="A63" s="107"/>
      <c r="B63" s="127"/>
      <c r="C63" s="117"/>
      <c r="D63" s="114"/>
      <c r="E63" s="116" t="n">
        <v>22</v>
      </c>
      <c r="F63" s="117" t="s">
        <v>365</v>
      </c>
      <c r="G63" s="111" t="n">
        <f aca="false">H63+I63</f>
        <v>0</v>
      </c>
      <c r="H63" s="111"/>
      <c r="I63" s="111"/>
      <c r="J63" s="117"/>
    </row>
    <row r="64" s="113" customFormat="true" ht="27" hidden="false" customHeight="false" outlineLevel="0" collapsed="false">
      <c r="A64" s="107"/>
      <c r="B64" s="127"/>
      <c r="C64" s="117"/>
      <c r="D64" s="114"/>
      <c r="E64" s="116" t="s">
        <v>297</v>
      </c>
      <c r="F64" s="117" t="s">
        <v>360</v>
      </c>
      <c r="G64" s="111" t="n">
        <f aca="false">H64+I64</f>
        <v>0</v>
      </c>
      <c r="H64" s="111"/>
      <c r="I64" s="111"/>
      <c r="J64" s="117"/>
    </row>
    <row r="65" s="113" customFormat="true" ht="40.5" hidden="false" customHeight="false" outlineLevel="0" collapsed="false">
      <c r="A65" s="107" t="n">
        <v>504</v>
      </c>
      <c r="B65" s="114"/>
      <c r="C65" s="123" t="s">
        <v>366</v>
      </c>
      <c r="D65" s="107" t="n">
        <v>309</v>
      </c>
      <c r="E65" s="109"/>
      <c r="F65" s="110" t="s">
        <v>367</v>
      </c>
      <c r="G65" s="111" t="n">
        <f aca="false">H65+I65</f>
        <v>0</v>
      </c>
      <c r="H65" s="111" t="n">
        <f aca="false">SUM(H66:H77)</f>
        <v>0</v>
      </c>
      <c r="I65" s="111" t="n">
        <f aca="false">SUM(I66:I77)</f>
        <v>0</v>
      </c>
      <c r="J65" s="117"/>
    </row>
    <row r="66" s="113" customFormat="true" ht="27" hidden="false" customHeight="false" outlineLevel="0" collapsed="false">
      <c r="A66" s="107"/>
      <c r="B66" s="126" t="s">
        <v>272</v>
      </c>
      <c r="C66" s="117" t="s">
        <v>347</v>
      </c>
      <c r="D66" s="114"/>
      <c r="E66" s="116" t="s">
        <v>272</v>
      </c>
      <c r="F66" s="117" t="s">
        <v>347</v>
      </c>
      <c r="G66" s="111" t="n">
        <f aca="false">H66+I66</f>
        <v>0</v>
      </c>
      <c r="H66" s="111"/>
      <c r="I66" s="111"/>
      <c r="J66" s="117"/>
    </row>
    <row r="67" s="113" customFormat="true" ht="27" hidden="false" customHeight="false" outlineLevel="0" collapsed="false">
      <c r="A67" s="107"/>
      <c r="B67" s="126" t="s">
        <v>275</v>
      </c>
      <c r="C67" s="117" t="s">
        <v>348</v>
      </c>
      <c r="D67" s="114"/>
      <c r="E67" s="116" t="s">
        <v>305</v>
      </c>
      <c r="F67" s="117" t="s">
        <v>348</v>
      </c>
      <c r="G67" s="111" t="n">
        <f aca="false">H67+I67</f>
        <v>0</v>
      </c>
      <c r="H67" s="111"/>
      <c r="I67" s="111"/>
      <c r="J67" s="117"/>
    </row>
    <row r="68" s="113" customFormat="true" ht="27" hidden="false" customHeight="false" outlineLevel="0" collapsed="false">
      <c r="A68" s="107"/>
      <c r="B68" s="116" t="s">
        <v>277</v>
      </c>
      <c r="C68" s="117" t="s">
        <v>349</v>
      </c>
      <c r="D68" s="114"/>
      <c r="E68" s="116" t="s">
        <v>291</v>
      </c>
      <c r="F68" s="117" t="s">
        <v>349</v>
      </c>
      <c r="G68" s="111" t="n">
        <f aca="false">H68+I68</f>
        <v>0</v>
      </c>
      <c r="H68" s="111"/>
      <c r="I68" s="111"/>
      <c r="J68" s="117"/>
    </row>
    <row r="69" s="113" customFormat="true" ht="27" hidden="false" customHeight="true" outlineLevel="0" collapsed="false">
      <c r="A69" s="107"/>
      <c r="B69" s="116" t="s">
        <v>303</v>
      </c>
      <c r="C69" s="32" t="s">
        <v>355</v>
      </c>
      <c r="D69" s="114"/>
      <c r="E69" s="116" t="s">
        <v>275</v>
      </c>
      <c r="F69" s="117" t="s">
        <v>356</v>
      </c>
      <c r="G69" s="111" t="n">
        <f aca="false">H69+I69</f>
        <v>0</v>
      </c>
      <c r="H69" s="111"/>
      <c r="I69" s="111"/>
      <c r="J69" s="117"/>
    </row>
    <row r="70" s="113" customFormat="true" ht="27" hidden="false" customHeight="false" outlineLevel="0" collapsed="false">
      <c r="A70" s="107"/>
      <c r="B70" s="116"/>
      <c r="C70" s="32"/>
      <c r="D70" s="114"/>
      <c r="E70" s="116" t="s">
        <v>277</v>
      </c>
      <c r="F70" s="117" t="s">
        <v>357</v>
      </c>
      <c r="G70" s="111" t="n">
        <f aca="false">H70+I70</f>
        <v>0</v>
      </c>
      <c r="H70" s="111"/>
      <c r="I70" s="111"/>
      <c r="J70" s="117"/>
    </row>
    <row r="71" s="113" customFormat="true" ht="27" hidden="false" customHeight="false" outlineLevel="0" collapsed="false">
      <c r="A71" s="107"/>
      <c r="B71" s="116"/>
      <c r="C71" s="32"/>
      <c r="D71" s="114"/>
      <c r="E71" s="116" t="s">
        <v>308</v>
      </c>
      <c r="F71" s="117" t="s">
        <v>358</v>
      </c>
      <c r="G71" s="111" t="n">
        <f aca="false">H71+I71</f>
        <v>0</v>
      </c>
      <c r="H71" s="111"/>
      <c r="I71" s="111"/>
      <c r="J71" s="117"/>
    </row>
    <row r="72" s="113" customFormat="true" ht="13.5" hidden="false" customHeight="false" outlineLevel="0" collapsed="false">
      <c r="A72" s="107"/>
      <c r="B72" s="116" t="s">
        <v>305</v>
      </c>
      <c r="C72" s="115" t="s">
        <v>359</v>
      </c>
      <c r="D72" s="114"/>
      <c r="E72" s="116" t="s">
        <v>293</v>
      </c>
      <c r="F72" s="117" t="s">
        <v>359</v>
      </c>
      <c r="G72" s="111" t="n">
        <f aca="false">H72+I72</f>
        <v>0</v>
      </c>
      <c r="H72" s="111"/>
      <c r="I72" s="111"/>
      <c r="J72" s="117"/>
    </row>
    <row r="73" s="113" customFormat="true" ht="13.5" hidden="false" customHeight="true" outlineLevel="0" collapsed="false">
      <c r="A73" s="107"/>
      <c r="B73" s="127" t="s">
        <v>297</v>
      </c>
      <c r="C73" s="32" t="s">
        <v>360</v>
      </c>
      <c r="D73" s="114"/>
      <c r="E73" s="116" t="s">
        <v>280</v>
      </c>
      <c r="F73" s="117" t="s">
        <v>361</v>
      </c>
      <c r="G73" s="111" t="n">
        <f aca="false">H73+I73</f>
        <v>0</v>
      </c>
      <c r="H73" s="111"/>
      <c r="I73" s="111"/>
      <c r="J73" s="117"/>
    </row>
    <row r="74" s="113" customFormat="true" ht="27" hidden="false" customHeight="false" outlineLevel="0" collapsed="false">
      <c r="A74" s="107"/>
      <c r="B74" s="127"/>
      <c r="C74" s="32"/>
      <c r="D74" s="114"/>
      <c r="E74" s="116" t="s">
        <v>362</v>
      </c>
      <c r="F74" s="117" t="s">
        <v>363</v>
      </c>
      <c r="G74" s="111" t="n">
        <f aca="false">H74+I74</f>
        <v>0</v>
      </c>
      <c r="H74" s="111"/>
      <c r="I74" s="111"/>
      <c r="J74" s="117"/>
    </row>
    <row r="75" s="113" customFormat="true" ht="27" hidden="false" customHeight="false" outlineLevel="0" collapsed="false">
      <c r="A75" s="107"/>
      <c r="B75" s="127"/>
      <c r="C75" s="32"/>
      <c r="D75" s="114"/>
      <c r="E75" s="116" t="n">
        <v>21</v>
      </c>
      <c r="F75" s="117" t="s">
        <v>364</v>
      </c>
      <c r="G75" s="111" t="n">
        <f aca="false">H75+I75</f>
        <v>0</v>
      </c>
      <c r="H75" s="111"/>
      <c r="I75" s="111"/>
      <c r="J75" s="117"/>
    </row>
    <row r="76" s="113" customFormat="true" ht="27" hidden="false" customHeight="false" outlineLevel="0" collapsed="false">
      <c r="A76" s="107"/>
      <c r="B76" s="127"/>
      <c r="C76" s="32"/>
      <c r="D76" s="114"/>
      <c r="E76" s="116" t="n">
        <v>22</v>
      </c>
      <c r="F76" s="117" t="s">
        <v>365</v>
      </c>
      <c r="G76" s="111" t="n">
        <f aca="false">H76+I76</f>
        <v>0</v>
      </c>
      <c r="H76" s="111"/>
      <c r="I76" s="111"/>
      <c r="J76" s="117"/>
    </row>
    <row r="77" s="113" customFormat="true" ht="27" hidden="false" customHeight="false" outlineLevel="0" collapsed="false">
      <c r="A77" s="107"/>
      <c r="B77" s="127"/>
      <c r="C77" s="32"/>
      <c r="D77" s="114"/>
      <c r="E77" s="116" t="s">
        <v>297</v>
      </c>
      <c r="F77" s="117" t="s">
        <v>368</v>
      </c>
      <c r="G77" s="111" t="n">
        <f aca="false">H77+I77</f>
        <v>0</v>
      </c>
      <c r="H77" s="111"/>
      <c r="I77" s="111"/>
      <c r="J77" s="117"/>
    </row>
    <row r="78" s="113" customFormat="true" ht="27" hidden="false" customHeight="false" outlineLevel="0" collapsed="false">
      <c r="A78" s="107" t="n">
        <v>505</v>
      </c>
      <c r="B78" s="114"/>
      <c r="C78" s="108" t="s">
        <v>369</v>
      </c>
      <c r="D78" s="114"/>
      <c r="E78" s="116"/>
      <c r="F78" s="117"/>
      <c r="G78" s="111" t="n">
        <f aca="false">H78+I78</f>
        <v>793.64</v>
      </c>
      <c r="H78" s="111" t="n">
        <f aca="false">H79+H93</f>
        <v>788.34</v>
      </c>
      <c r="I78" s="111" t="n">
        <f aca="false">I79+I93</f>
        <v>5.3</v>
      </c>
      <c r="J78" s="117"/>
    </row>
    <row r="79" s="113" customFormat="true" ht="27" hidden="false" customHeight="true" outlineLevel="0" collapsed="false">
      <c r="A79" s="114"/>
      <c r="B79" s="114" t="s">
        <v>272</v>
      </c>
      <c r="C79" s="115" t="s">
        <v>370</v>
      </c>
      <c r="D79" s="107" t="n">
        <v>301</v>
      </c>
      <c r="E79" s="116"/>
      <c r="F79" s="110" t="s">
        <v>271</v>
      </c>
      <c r="G79" s="111" t="n">
        <f aca="false">H79+I79</f>
        <v>787.29</v>
      </c>
      <c r="H79" s="111" t="n">
        <f aca="false">SUM(H80:H92)</f>
        <v>787.29</v>
      </c>
      <c r="I79" s="111" t="n">
        <f aca="false">SUM(I80:I92)</f>
        <v>0</v>
      </c>
      <c r="J79" s="117"/>
    </row>
    <row r="80" s="113" customFormat="true" ht="13.5" hidden="false" customHeight="false" outlineLevel="0" collapsed="false">
      <c r="A80" s="114"/>
      <c r="B80" s="114"/>
      <c r="C80" s="115"/>
      <c r="D80" s="107"/>
      <c r="E80" s="114" t="s">
        <v>272</v>
      </c>
      <c r="F80" s="117" t="s">
        <v>274</v>
      </c>
      <c r="G80" s="111" t="n">
        <f aca="false">H80+I80</f>
        <v>238.06</v>
      </c>
      <c r="H80" s="111" t="n">
        <v>238.06</v>
      </c>
      <c r="I80" s="111"/>
      <c r="J80" s="118"/>
    </row>
    <row r="81" s="113" customFormat="true" ht="13.5" hidden="false" customHeight="false" outlineLevel="0" collapsed="false">
      <c r="A81" s="114"/>
      <c r="B81" s="114"/>
      <c r="C81" s="115"/>
      <c r="D81" s="107"/>
      <c r="E81" s="114" t="s">
        <v>275</v>
      </c>
      <c r="F81" s="117" t="s">
        <v>276</v>
      </c>
      <c r="G81" s="111" t="n">
        <f aca="false">H81+I81</f>
        <v>118.89</v>
      </c>
      <c r="H81" s="111" t="n">
        <v>118.89</v>
      </c>
      <c r="I81" s="111"/>
      <c r="J81" s="117"/>
    </row>
    <row r="82" s="113" customFormat="true" ht="13.5" hidden="false" customHeight="false" outlineLevel="0" collapsed="false">
      <c r="A82" s="114"/>
      <c r="B82" s="114"/>
      <c r="C82" s="115"/>
      <c r="D82" s="107"/>
      <c r="E82" s="114" t="s">
        <v>277</v>
      </c>
      <c r="F82" s="117" t="s">
        <v>278</v>
      </c>
      <c r="G82" s="111" t="n">
        <f aca="false">H82+I82</f>
        <v>225.92</v>
      </c>
      <c r="H82" s="111" t="n">
        <v>225.92</v>
      </c>
      <c r="I82" s="111"/>
      <c r="J82" s="117"/>
    </row>
    <row r="83" s="113" customFormat="true" ht="13.5" hidden="false" customHeight="false" outlineLevel="0" collapsed="false">
      <c r="A83" s="114"/>
      <c r="B83" s="114"/>
      <c r="C83" s="115"/>
      <c r="D83" s="107"/>
      <c r="E83" s="116" t="s">
        <v>293</v>
      </c>
      <c r="F83" s="117" t="s">
        <v>294</v>
      </c>
      <c r="G83" s="111" t="n">
        <f aca="false">H83+I83</f>
        <v>0</v>
      </c>
      <c r="H83" s="111"/>
      <c r="I83" s="111"/>
      <c r="J83" s="118"/>
    </row>
    <row r="84" s="113" customFormat="true" ht="13.5" hidden="false" customHeight="false" outlineLevel="0" collapsed="false">
      <c r="A84" s="114"/>
      <c r="B84" s="114"/>
      <c r="C84" s="115"/>
      <c r="D84" s="107"/>
      <c r="E84" s="116" t="s">
        <v>308</v>
      </c>
      <c r="F84" s="117" t="s">
        <v>371</v>
      </c>
      <c r="G84" s="111" t="n">
        <f aca="false">H84+I84</f>
        <v>0</v>
      </c>
      <c r="H84" s="111"/>
      <c r="I84" s="111"/>
      <c r="J84" s="117"/>
    </row>
    <row r="85" s="113" customFormat="true" ht="40.5" hidden="false" customHeight="false" outlineLevel="0" collapsed="false">
      <c r="A85" s="114"/>
      <c r="B85" s="114"/>
      <c r="C85" s="115"/>
      <c r="D85" s="107"/>
      <c r="E85" s="116" t="s">
        <v>280</v>
      </c>
      <c r="F85" s="117" t="s">
        <v>281</v>
      </c>
      <c r="G85" s="111" t="n">
        <f aca="false">H85+I85</f>
        <v>82</v>
      </c>
      <c r="H85" s="111" t="n">
        <v>82</v>
      </c>
      <c r="I85" s="111"/>
      <c r="J85" s="117"/>
    </row>
    <row r="86" s="113" customFormat="true" ht="27" hidden="false" customHeight="false" outlineLevel="0" collapsed="false">
      <c r="A86" s="114"/>
      <c r="B86" s="114"/>
      <c r="C86" s="115"/>
      <c r="D86" s="107"/>
      <c r="E86" s="116" t="s">
        <v>282</v>
      </c>
      <c r="F86" s="117" t="s">
        <v>283</v>
      </c>
      <c r="G86" s="111" t="n">
        <f aca="false">H86+I86</f>
        <v>0</v>
      </c>
      <c r="H86" s="111"/>
      <c r="I86" s="111"/>
      <c r="J86" s="117"/>
    </row>
    <row r="87" s="113" customFormat="true" ht="40.5" hidden="false" customHeight="false" outlineLevel="0" collapsed="false">
      <c r="A87" s="114"/>
      <c r="B87" s="114"/>
      <c r="C87" s="115"/>
      <c r="D87" s="107"/>
      <c r="E87" s="116" t="n">
        <v>10</v>
      </c>
      <c r="F87" s="117" t="s">
        <v>285</v>
      </c>
      <c r="G87" s="111" t="n">
        <f aca="false">H87+I87</f>
        <v>32.5</v>
      </c>
      <c r="H87" s="111" t="n">
        <v>32.5</v>
      </c>
      <c r="I87" s="111"/>
      <c r="J87" s="117"/>
    </row>
    <row r="88" s="113" customFormat="true" ht="27" hidden="false" customHeight="false" outlineLevel="0" collapsed="false">
      <c r="A88" s="114"/>
      <c r="B88" s="114"/>
      <c r="C88" s="115"/>
      <c r="D88" s="107"/>
      <c r="E88" s="116" t="s">
        <v>286</v>
      </c>
      <c r="F88" s="117" t="s">
        <v>287</v>
      </c>
      <c r="G88" s="111" t="n">
        <f aca="false">H88+I88</f>
        <v>11.66</v>
      </c>
      <c r="H88" s="111" t="n">
        <v>11.66</v>
      </c>
      <c r="I88" s="111"/>
      <c r="J88" s="117"/>
    </row>
    <row r="89" s="113" customFormat="true" ht="27" hidden="false" customHeight="false" outlineLevel="0" collapsed="false">
      <c r="A89" s="114"/>
      <c r="B89" s="114"/>
      <c r="C89" s="115"/>
      <c r="D89" s="107"/>
      <c r="E89" s="116" t="s">
        <v>288</v>
      </c>
      <c r="F89" s="117" t="s">
        <v>289</v>
      </c>
      <c r="G89" s="111" t="n">
        <f aca="false">H89+I89</f>
        <v>6.92</v>
      </c>
      <c r="H89" s="111" t="n">
        <v>6.92</v>
      </c>
      <c r="I89" s="111"/>
      <c r="J89" s="117"/>
    </row>
    <row r="90" s="113" customFormat="true" ht="13.5" hidden="false" customHeight="false" outlineLevel="0" collapsed="false">
      <c r="A90" s="114"/>
      <c r="B90" s="114"/>
      <c r="C90" s="115"/>
      <c r="D90" s="107"/>
      <c r="E90" s="114" t="n">
        <v>13</v>
      </c>
      <c r="F90" s="117" t="s">
        <v>290</v>
      </c>
      <c r="G90" s="111" t="n">
        <f aca="false">H90+I90</f>
        <v>71.34</v>
      </c>
      <c r="H90" s="111" t="n">
        <v>71.34</v>
      </c>
      <c r="I90" s="111"/>
      <c r="J90" s="117"/>
    </row>
    <row r="91" s="113" customFormat="true" ht="13.5" hidden="false" customHeight="false" outlineLevel="0" collapsed="false">
      <c r="A91" s="114"/>
      <c r="B91" s="114"/>
      <c r="C91" s="115"/>
      <c r="D91" s="107"/>
      <c r="E91" s="114" t="n">
        <v>14</v>
      </c>
      <c r="F91" s="117" t="s">
        <v>296</v>
      </c>
      <c r="G91" s="111" t="n">
        <f aca="false">H91+I91</f>
        <v>0</v>
      </c>
      <c r="H91" s="111"/>
      <c r="I91" s="111"/>
      <c r="J91" s="117"/>
    </row>
    <row r="92" s="113" customFormat="true" ht="27" hidden="false" customHeight="false" outlineLevel="0" collapsed="false">
      <c r="A92" s="114"/>
      <c r="B92" s="114"/>
      <c r="C92" s="115"/>
      <c r="D92" s="107"/>
      <c r="E92" s="114" t="s">
        <v>297</v>
      </c>
      <c r="F92" s="117" t="s">
        <v>292</v>
      </c>
      <c r="G92" s="111" t="n">
        <f aca="false">H92+I92</f>
        <v>0</v>
      </c>
      <c r="H92" s="111"/>
      <c r="I92" s="111"/>
      <c r="J92" s="117"/>
    </row>
    <row r="93" s="113" customFormat="true" ht="27" hidden="false" customHeight="true" outlineLevel="0" collapsed="false">
      <c r="A93" s="114"/>
      <c r="B93" s="114" t="s">
        <v>275</v>
      </c>
      <c r="C93" s="115" t="s">
        <v>372</v>
      </c>
      <c r="D93" s="107" t="n">
        <v>302</v>
      </c>
      <c r="E93" s="116"/>
      <c r="F93" s="125" t="s">
        <v>299</v>
      </c>
      <c r="G93" s="111" t="n">
        <f aca="false">H93+I93</f>
        <v>6.35</v>
      </c>
      <c r="H93" s="111" t="n">
        <f aca="false">SUM(H94:H120)</f>
        <v>1.05</v>
      </c>
      <c r="I93" s="111" t="n">
        <f aca="false">SUM(I94:I120)</f>
        <v>5.3</v>
      </c>
      <c r="J93" s="117"/>
    </row>
    <row r="94" s="113" customFormat="true" ht="13.5" hidden="false" customHeight="false" outlineLevel="0" collapsed="false">
      <c r="A94" s="114"/>
      <c r="B94" s="114"/>
      <c r="C94" s="115"/>
      <c r="D94" s="107"/>
      <c r="E94" s="114" t="s">
        <v>272</v>
      </c>
      <c r="F94" s="117" t="s">
        <v>301</v>
      </c>
      <c r="G94" s="111" t="n">
        <f aca="false">H94+I94</f>
        <v>5.3</v>
      </c>
      <c r="H94" s="111"/>
      <c r="I94" s="111" t="n">
        <v>5.3</v>
      </c>
      <c r="J94" s="117"/>
    </row>
    <row r="95" s="113" customFormat="true" ht="13.5" hidden="false" customHeight="false" outlineLevel="0" collapsed="false">
      <c r="A95" s="114"/>
      <c r="B95" s="114"/>
      <c r="C95" s="115"/>
      <c r="D95" s="107"/>
      <c r="E95" s="114" t="s">
        <v>275</v>
      </c>
      <c r="F95" s="117" t="s">
        <v>302</v>
      </c>
      <c r="G95" s="111" t="n">
        <f aca="false">H95+I95</f>
        <v>0</v>
      </c>
      <c r="H95" s="111"/>
      <c r="I95" s="111"/>
      <c r="J95" s="117"/>
    </row>
    <row r="96" s="113" customFormat="true" ht="13.5" hidden="false" customHeight="false" outlineLevel="0" collapsed="false">
      <c r="A96" s="114"/>
      <c r="B96" s="114"/>
      <c r="C96" s="115"/>
      <c r="D96" s="107"/>
      <c r="E96" s="114" t="s">
        <v>277</v>
      </c>
      <c r="F96" s="117" t="s">
        <v>334</v>
      </c>
      <c r="G96" s="111" t="n">
        <f aca="false">H96+I96</f>
        <v>0</v>
      </c>
      <c r="H96" s="111"/>
      <c r="I96" s="111"/>
      <c r="J96" s="117"/>
    </row>
    <row r="97" s="113" customFormat="true" ht="13.5" hidden="false" customHeight="false" outlineLevel="0" collapsed="false">
      <c r="A97" s="114"/>
      <c r="B97" s="114"/>
      <c r="C97" s="115"/>
      <c r="D97" s="107"/>
      <c r="E97" s="114" t="s">
        <v>303</v>
      </c>
      <c r="F97" s="117" t="s">
        <v>304</v>
      </c>
      <c r="G97" s="111" t="n">
        <f aca="false">H97+I97</f>
        <v>0</v>
      </c>
      <c r="H97" s="111"/>
      <c r="I97" s="111"/>
      <c r="J97" s="117"/>
    </row>
    <row r="98" s="113" customFormat="true" ht="13.5" hidden="false" customHeight="false" outlineLevel="0" collapsed="false">
      <c r="A98" s="114"/>
      <c r="B98" s="114"/>
      <c r="C98" s="115"/>
      <c r="D98" s="107"/>
      <c r="E98" s="114" t="s">
        <v>305</v>
      </c>
      <c r="F98" s="117" t="s">
        <v>306</v>
      </c>
      <c r="G98" s="111" t="n">
        <f aca="false">H98+I98</f>
        <v>0</v>
      </c>
      <c r="H98" s="111"/>
      <c r="I98" s="111"/>
      <c r="J98" s="117"/>
    </row>
    <row r="99" s="113" customFormat="true" ht="13.5" hidden="false" customHeight="false" outlineLevel="0" collapsed="false">
      <c r="A99" s="114"/>
      <c r="B99" s="114"/>
      <c r="C99" s="115"/>
      <c r="D99" s="107"/>
      <c r="E99" s="114" t="s">
        <v>293</v>
      </c>
      <c r="F99" s="117" t="s">
        <v>307</v>
      </c>
      <c r="G99" s="111" t="n">
        <f aca="false">H99+I99</f>
        <v>0</v>
      </c>
      <c r="H99" s="111"/>
      <c r="I99" s="111"/>
      <c r="J99" s="117"/>
    </row>
    <row r="100" s="113" customFormat="true" ht="13.5" hidden="false" customHeight="false" outlineLevel="0" collapsed="false">
      <c r="A100" s="114"/>
      <c r="B100" s="114"/>
      <c r="C100" s="115"/>
      <c r="D100" s="107"/>
      <c r="E100" s="114" t="s">
        <v>308</v>
      </c>
      <c r="F100" s="117" t="s">
        <v>309</v>
      </c>
      <c r="G100" s="111" t="n">
        <f aca="false">H100+I100</f>
        <v>0</v>
      </c>
      <c r="H100" s="111"/>
      <c r="I100" s="111"/>
      <c r="J100" s="117"/>
    </row>
    <row r="101" s="113" customFormat="true" ht="13.5" hidden="false" customHeight="false" outlineLevel="0" collapsed="false">
      <c r="A101" s="114"/>
      <c r="B101" s="114"/>
      <c r="C101" s="115"/>
      <c r="D101" s="107"/>
      <c r="E101" s="114" t="s">
        <v>280</v>
      </c>
      <c r="F101" s="117" t="s">
        <v>310</v>
      </c>
      <c r="G101" s="111" t="n">
        <f aca="false">H101+I101</f>
        <v>0</v>
      </c>
      <c r="H101" s="111"/>
      <c r="I101" s="111"/>
      <c r="J101" s="117"/>
    </row>
    <row r="102" s="113" customFormat="true" ht="13.5" hidden="false" customHeight="false" outlineLevel="0" collapsed="false">
      <c r="A102" s="114"/>
      <c r="B102" s="114"/>
      <c r="C102" s="115"/>
      <c r="D102" s="107"/>
      <c r="E102" s="114" t="s">
        <v>282</v>
      </c>
      <c r="F102" s="117" t="s">
        <v>311</v>
      </c>
      <c r="G102" s="111" t="n">
        <f aca="false">H102+I102</f>
        <v>0</v>
      </c>
      <c r="H102" s="111"/>
      <c r="I102" s="111"/>
      <c r="J102" s="117"/>
    </row>
    <row r="103" s="113" customFormat="true" ht="13.5" hidden="false" customHeight="false" outlineLevel="0" collapsed="false">
      <c r="A103" s="114"/>
      <c r="B103" s="114"/>
      <c r="C103" s="115"/>
      <c r="D103" s="107"/>
      <c r="E103" s="114" t="n">
        <v>11</v>
      </c>
      <c r="F103" s="117" t="s">
        <v>312</v>
      </c>
      <c r="G103" s="111" t="n">
        <f aca="false">H103+I103</f>
        <v>0</v>
      </c>
      <c r="H103" s="111"/>
      <c r="I103" s="111"/>
      <c r="J103" s="117"/>
    </row>
    <row r="104" s="113" customFormat="true" ht="27" hidden="false" customHeight="false" outlineLevel="0" collapsed="false">
      <c r="A104" s="114"/>
      <c r="B104" s="114"/>
      <c r="C104" s="115"/>
      <c r="D104" s="107"/>
      <c r="E104" s="114" t="n">
        <v>12</v>
      </c>
      <c r="F104" s="117" t="s">
        <v>340</v>
      </c>
      <c r="G104" s="111" t="n">
        <f aca="false">H104+I104</f>
        <v>0</v>
      </c>
      <c r="H104" s="111"/>
      <c r="I104" s="111"/>
      <c r="J104" s="117"/>
    </row>
    <row r="105" s="113" customFormat="true" ht="13.5" hidden="false" customHeight="false" outlineLevel="0" collapsed="false">
      <c r="A105" s="114"/>
      <c r="B105" s="114"/>
      <c r="C105" s="115"/>
      <c r="D105" s="107"/>
      <c r="E105" s="114" t="n">
        <v>13</v>
      </c>
      <c r="F105" s="117" t="s">
        <v>343</v>
      </c>
      <c r="G105" s="111" t="n">
        <f aca="false">H105+I105</f>
        <v>0</v>
      </c>
      <c r="H105" s="111"/>
      <c r="I105" s="111"/>
      <c r="J105" s="117"/>
    </row>
    <row r="106" s="113" customFormat="true" ht="13.5" hidden="false" customHeight="false" outlineLevel="0" collapsed="false">
      <c r="A106" s="114"/>
      <c r="B106" s="114"/>
      <c r="C106" s="115"/>
      <c r="D106" s="107"/>
      <c r="E106" s="114" t="n">
        <v>14</v>
      </c>
      <c r="F106" s="117" t="s">
        <v>313</v>
      </c>
      <c r="G106" s="111" t="n">
        <f aca="false">H106+I106</f>
        <v>0</v>
      </c>
      <c r="H106" s="111"/>
      <c r="I106" s="111"/>
      <c r="J106" s="117"/>
    </row>
    <row r="107" s="113" customFormat="true" ht="13.5" hidden="false" customHeight="false" outlineLevel="0" collapsed="false">
      <c r="A107" s="114"/>
      <c r="B107" s="114"/>
      <c r="C107" s="115"/>
      <c r="D107" s="107"/>
      <c r="E107" s="114" t="n">
        <v>15</v>
      </c>
      <c r="F107" s="117" t="s">
        <v>322</v>
      </c>
      <c r="G107" s="111" t="n">
        <f aca="false">H107+I107</f>
        <v>0</v>
      </c>
      <c r="H107" s="111"/>
      <c r="I107" s="111"/>
      <c r="J107" s="117"/>
    </row>
    <row r="108" s="113" customFormat="true" ht="13.5" hidden="false" customHeight="false" outlineLevel="0" collapsed="false">
      <c r="A108" s="114"/>
      <c r="B108" s="114"/>
      <c r="C108" s="115"/>
      <c r="D108" s="107"/>
      <c r="E108" s="114" t="n">
        <v>16</v>
      </c>
      <c r="F108" s="117" t="s">
        <v>324</v>
      </c>
      <c r="G108" s="111" t="n">
        <f aca="false">H108+I108</f>
        <v>0</v>
      </c>
      <c r="H108" s="111"/>
      <c r="I108" s="111"/>
      <c r="J108" s="117"/>
    </row>
    <row r="109" s="113" customFormat="true" ht="13.5" hidden="false" customHeight="false" outlineLevel="0" collapsed="false">
      <c r="A109" s="114"/>
      <c r="B109" s="114"/>
      <c r="C109" s="115"/>
      <c r="D109" s="107"/>
      <c r="E109" s="114" t="n">
        <v>17</v>
      </c>
      <c r="F109" s="117" t="s">
        <v>338</v>
      </c>
      <c r="G109" s="111" t="n">
        <f aca="false">H109+I109</f>
        <v>0</v>
      </c>
      <c r="H109" s="111"/>
      <c r="I109" s="111"/>
      <c r="J109" s="117"/>
    </row>
    <row r="110" s="113" customFormat="true" ht="13.5" hidden="false" customHeight="false" outlineLevel="0" collapsed="false">
      <c r="A110" s="114"/>
      <c r="B110" s="114"/>
      <c r="C110" s="115"/>
      <c r="D110" s="107"/>
      <c r="E110" s="114" t="n">
        <v>18</v>
      </c>
      <c r="F110" s="117" t="s">
        <v>328</v>
      </c>
      <c r="G110" s="111" t="n">
        <f aca="false">H110+I110</f>
        <v>0</v>
      </c>
      <c r="H110" s="111"/>
      <c r="I110" s="111"/>
      <c r="J110" s="117"/>
    </row>
    <row r="111" s="113" customFormat="true" ht="13.5" hidden="false" customHeight="false" outlineLevel="0" collapsed="false">
      <c r="A111" s="114"/>
      <c r="B111" s="114"/>
      <c r="C111" s="115"/>
      <c r="D111" s="107"/>
      <c r="E111" s="114" t="n">
        <v>24</v>
      </c>
      <c r="F111" s="117" t="s">
        <v>330</v>
      </c>
      <c r="G111" s="111" t="n">
        <f aca="false">H111+I111</f>
        <v>0</v>
      </c>
      <c r="H111" s="111"/>
      <c r="I111" s="111"/>
      <c r="J111" s="117"/>
    </row>
    <row r="112" s="113" customFormat="true" ht="13.5" hidden="false" customHeight="false" outlineLevel="0" collapsed="false">
      <c r="A112" s="114"/>
      <c r="B112" s="114"/>
      <c r="C112" s="115"/>
      <c r="D112" s="107"/>
      <c r="E112" s="114" t="n">
        <v>25</v>
      </c>
      <c r="F112" s="115" t="s">
        <v>332</v>
      </c>
      <c r="G112" s="111" t="n">
        <f aca="false">H112+I112</f>
        <v>0</v>
      </c>
      <c r="H112" s="111"/>
      <c r="I112" s="111"/>
      <c r="J112" s="115"/>
    </row>
    <row r="113" s="113" customFormat="true" ht="13.5" hidden="false" customHeight="false" outlineLevel="0" collapsed="false">
      <c r="A113" s="114"/>
      <c r="B113" s="114"/>
      <c r="C113" s="115"/>
      <c r="D113" s="107"/>
      <c r="E113" s="114" t="n">
        <v>26</v>
      </c>
      <c r="F113" s="115" t="s">
        <v>336</v>
      </c>
      <c r="G113" s="111" t="n">
        <f aca="false">H113+I113</f>
        <v>0</v>
      </c>
      <c r="H113" s="111"/>
      <c r="I113" s="111"/>
      <c r="J113" s="115"/>
    </row>
    <row r="114" s="113" customFormat="true" ht="13.5" hidden="false" customHeight="false" outlineLevel="0" collapsed="false">
      <c r="A114" s="114"/>
      <c r="B114" s="114"/>
      <c r="C114" s="115"/>
      <c r="D114" s="107"/>
      <c r="E114" s="114" t="n">
        <v>27</v>
      </c>
      <c r="F114" s="115" t="s">
        <v>333</v>
      </c>
      <c r="G114" s="111" t="n">
        <f aca="false">H114+I114</f>
        <v>0</v>
      </c>
      <c r="H114" s="111"/>
      <c r="I114" s="111"/>
      <c r="J114" s="115"/>
    </row>
    <row r="115" s="113" customFormat="true" ht="13.5" hidden="false" customHeight="false" outlineLevel="0" collapsed="false">
      <c r="A115" s="114"/>
      <c r="B115" s="114"/>
      <c r="C115" s="115"/>
      <c r="D115" s="107"/>
      <c r="E115" s="114" t="n">
        <v>28</v>
      </c>
      <c r="F115" s="115" t="s">
        <v>315</v>
      </c>
      <c r="G115" s="111" t="n">
        <f aca="false">H115+I115</f>
        <v>0</v>
      </c>
      <c r="H115" s="111"/>
      <c r="I115" s="111"/>
      <c r="J115" s="115"/>
    </row>
    <row r="116" s="113" customFormat="true" ht="13.5" hidden="false" customHeight="false" outlineLevel="0" collapsed="false">
      <c r="A116" s="114"/>
      <c r="B116" s="114"/>
      <c r="C116" s="115"/>
      <c r="D116" s="107"/>
      <c r="E116" s="114" t="n">
        <v>29</v>
      </c>
      <c r="F116" s="115" t="s">
        <v>317</v>
      </c>
      <c r="G116" s="111" t="n">
        <f aca="false">H116+I116</f>
        <v>0</v>
      </c>
      <c r="H116" s="111"/>
      <c r="I116" s="111"/>
      <c r="J116" s="115"/>
    </row>
    <row r="117" s="113" customFormat="true" ht="27" hidden="false" customHeight="false" outlineLevel="0" collapsed="false">
      <c r="A117" s="114"/>
      <c r="B117" s="114"/>
      <c r="C117" s="115"/>
      <c r="D117" s="107"/>
      <c r="E117" s="114" t="n">
        <v>31</v>
      </c>
      <c r="F117" s="115" t="s">
        <v>341</v>
      </c>
      <c r="G117" s="111" t="n">
        <f aca="false">H117+I117</f>
        <v>0</v>
      </c>
      <c r="H117" s="111"/>
      <c r="I117" s="111"/>
      <c r="J117" s="118"/>
    </row>
    <row r="118" s="113" customFormat="true" ht="27" hidden="false" customHeight="false" outlineLevel="0" collapsed="false">
      <c r="A118" s="114"/>
      <c r="B118" s="114"/>
      <c r="C118" s="115"/>
      <c r="D118" s="107"/>
      <c r="E118" s="114" t="n">
        <v>39</v>
      </c>
      <c r="F118" s="115" t="s">
        <v>319</v>
      </c>
      <c r="G118" s="111" t="n">
        <f aca="false">H118+I118</f>
        <v>0</v>
      </c>
      <c r="H118" s="111"/>
      <c r="I118" s="111"/>
      <c r="J118" s="115"/>
    </row>
    <row r="119" s="113" customFormat="true" ht="27" hidden="false" customHeight="false" outlineLevel="0" collapsed="false">
      <c r="A119" s="114"/>
      <c r="B119" s="114"/>
      <c r="C119" s="115"/>
      <c r="D119" s="107"/>
      <c r="E119" s="114" t="n">
        <v>40</v>
      </c>
      <c r="F119" s="115" t="s">
        <v>321</v>
      </c>
      <c r="G119" s="111" t="n">
        <f aca="false">H119+I119</f>
        <v>0</v>
      </c>
      <c r="H119" s="111"/>
      <c r="I119" s="111"/>
      <c r="J119" s="115"/>
    </row>
    <row r="120" s="113" customFormat="true" ht="27" hidden="false" customHeight="false" outlineLevel="0" collapsed="false">
      <c r="A120" s="114"/>
      <c r="B120" s="114"/>
      <c r="C120" s="115"/>
      <c r="D120" s="107"/>
      <c r="E120" s="114" t="n">
        <v>99</v>
      </c>
      <c r="F120" s="115" t="s">
        <v>344</v>
      </c>
      <c r="G120" s="111" t="n">
        <f aca="false">H120+I120</f>
        <v>1.05</v>
      </c>
      <c r="H120" s="111" t="n">
        <v>1.05</v>
      </c>
      <c r="I120" s="111"/>
      <c r="J120" s="115"/>
    </row>
    <row r="121" s="113" customFormat="true" ht="27" hidden="false" customHeight="false" outlineLevel="0" collapsed="false">
      <c r="A121" s="114"/>
      <c r="B121" s="114" t="n">
        <v>99</v>
      </c>
      <c r="C121" s="115" t="s">
        <v>373</v>
      </c>
      <c r="D121" s="107"/>
      <c r="E121" s="116"/>
      <c r="F121" s="123"/>
      <c r="G121" s="111" t="n">
        <f aca="false">H121+I121</f>
        <v>0</v>
      </c>
      <c r="H121" s="111"/>
      <c r="I121" s="111"/>
      <c r="J121" s="115"/>
    </row>
    <row r="122" s="113" customFormat="true" ht="27" hidden="false" customHeight="false" outlineLevel="0" collapsed="false">
      <c r="A122" s="122" t="n">
        <v>506</v>
      </c>
      <c r="B122" s="114"/>
      <c r="C122" s="108" t="s">
        <v>374</v>
      </c>
      <c r="D122" s="114"/>
      <c r="E122" s="116"/>
      <c r="F122" s="115"/>
      <c r="G122" s="111" t="n">
        <f aca="false">H122+I122</f>
        <v>0</v>
      </c>
      <c r="H122" s="111" t="n">
        <f aca="false">SUM(H123:H124)</f>
        <v>0</v>
      </c>
      <c r="I122" s="111" t="n">
        <f aca="false">SUM(I123:I124)</f>
        <v>0</v>
      </c>
      <c r="J122" s="115"/>
    </row>
    <row r="123" s="113" customFormat="true" ht="27" hidden="false" customHeight="false" outlineLevel="0" collapsed="false">
      <c r="A123" s="114"/>
      <c r="B123" s="114" t="s">
        <v>272</v>
      </c>
      <c r="C123" s="115" t="s">
        <v>375</v>
      </c>
      <c r="D123" s="107" t="n">
        <v>310</v>
      </c>
      <c r="E123" s="116"/>
      <c r="F123" s="108" t="s">
        <v>376</v>
      </c>
      <c r="G123" s="111" t="n">
        <f aca="false">H123+I123</f>
        <v>0</v>
      </c>
      <c r="H123" s="111"/>
      <c r="I123" s="111"/>
      <c r="J123" s="115"/>
    </row>
    <row r="124" s="113" customFormat="true" ht="40.5" hidden="false" customHeight="false" outlineLevel="0" collapsed="false">
      <c r="A124" s="114"/>
      <c r="B124" s="114" t="s">
        <v>275</v>
      </c>
      <c r="C124" s="115" t="s">
        <v>377</v>
      </c>
      <c r="D124" s="107" t="n">
        <v>309</v>
      </c>
      <c r="E124" s="116"/>
      <c r="F124" s="108" t="s">
        <v>367</v>
      </c>
      <c r="G124" s="111" t="n">
        <f aca="false">H124+I124</f>
        <v>0</v>
      </c>
      <c r="H124" s="111"/>
      <c r="I124" s="111"/>
      <c r="J124" s="115"/>
    </row>
    <row r="125" s="113" customFormat="true" ht="13.5" hidden="false" customHeight="false" outlineLevel="0" collapsed="false">
      <c r="A125" s="107" t="n">
        <v>507</v>
      </c>
      <c r="B125" s="107"/>
      <c r="C125" s="108" t="s">
        <v>378</v>
      </c>
      <c r="D125" s="107" t="n">
        <v>312</v>
      </c>
      <c r="E125" s="109"/>
      <c r="F125" s="108" t="s">
        <v>378</v>
      </c>
      <c r="G125" s="111" t="n">
        <f aca="false">H125+I125</f>
        <v>0</v>
      </c>
      <c r="H125" s="111" t="n">
        <f aca="false">SUM(H126:H128)</f>
        <v>0</v>
      </c>
      <c r="I125" s="111" t="n">
        <f aca="false">SUM(I126:I128)</f>
        <v>0</v>
      </c>
      <c r="J125" s="115"/>
    </row>
    <row r="126" s="113" customFormat="true" ht="13.5" hidden="false" customHeight="false" outlineLevel="0" collapsed="false">
      <c r="A126" s="107"/>
      <c r="B126" s="114" t="s">
        <v>272</v>
      </c>
      <c r="C126" s="115" t="s">
        <v>379</v>
      </c>
      <c r="D126" s="107"/>
      <c r="E126" s="114" t="s">
        <v>303</v>
      </c>
      <c r="F126" s="115" t="s">
        <v>379</v>
      </c>
      <c r="G126" s="111" t="n">
        <f aca="false">H126+I126</f>
        <v>0</v>
      </c>
      <c r="H126" s="111"/>
      <c r="I126" s="111"/>
      <c r="J126" s="115"/>
    </row>
    <row r="127" s="113" customFormat="true" ht="13.5" hidden="false" customHeight="false" outlineLevel="0" collapsed="false">
      <c r="A127" s="107"/>
      <c r="B127" s="114" t="s">
        <v>275</v>
      </c>
      <c r="C127" s="115" t="s">
        <v>380</v>
      </c>
      <c r="D127" s="107"/>
      <c r="E127" s="114" t="s">
        <v>305</v>
      </c>
      <c r="F127" s="115" t="s">
        <v>380</v>
      </c>
      <c r="G127" s="111" t="n">
        <f aca="false">H127+I127</f>
        <v>0</v>
      </c>
      <c r="H127" s="111"/>
      <c r="I127" s="111"/>
      <c r="J127" s="115"/>
    </row>
    <row r="128" s="113" customFormat="true" ht="27" hidden="false" customHeight="false" outlineLevel="0" collapsed="false">
      <c r="A128" s="107"/>
      <c r="B128" s="114" t="n">
        <v>99</v>
      </c>
      <c r="C128" s="115" t="s">
        <v>381</v>
      </c>
      <c r="D128" s="107"/>
      <c r="E128" s="116" t="n">
        <v>99</v>
      </c>
      <c r="F128" s="115" t="s">
        <v>381</v>
      </c>
      <c r="G128" s="111" t="n">
        <f aca="false">H128+I128</f>
        <v>0</v>
      </c>
      <c r="H128" s="111"/>
      <c r="I128" s="111"/>
      <c r="J128" s="115"/>
    </row>
    <row r="129" s="113" customFormat="true" ht="27" hidden="false" customHeight="false" outlineLevel="0" collapsed="false">
      <c r="A129" s="107" t="n">
        <v>508</v>
      </c>
      <c r="B129" s="107"/>
      <c r="C129" s="108" t="s">
        <v>382</v>
      </c>
      <c r="D129" s="107"/>
      <c r="E129" s="107"/>
      <c r="F129" s="108"/>
      <c r="G129" s="111" t="n">
        <f aca="false">H129+I129</f>
        <v>0</v>
      </c>
      <c r="H129" s="111" t="n">
        <f aca="false">SUM(H130:H132)</f>
        <v>0</v>
      </c>
      <c r="I129" s="111" t="n">
        <f aca="false">SUM(I130:I132)</f>
        <v>0</v>
      </c>
      <c r="J129" s="115"/>
    </row>
    <row r="130" s="113" customFormat="true" ht="13.5" hidden="false" customHeight="true" outlineLevel="0" collapsed="false">
      <c r="A130" s="107"/>
      <c r="B130" s="114" t="s">
        <v>272</v>
      </c>
      <c r="C130" s="115" t="s">
        <v>383</v>
      </c>
      <c r="D130" s="107" t="n">
        <v>312</v>
      </c>
      <c r="E130" s="114" t="s">
        <v>272</v>
      </c>
      <c r="F130" s="115" t="s">
        <v>384</v>
      </c>
      <c r="G130" s="111" t="n">
        <f aca="false">H130+I130</f>
        <v>0</v>
      </c>
      <c r="H130" s="111"/>
      <c r="I130" s="111"/>
      <c r="J130" s="115"/>
    </row>
    <row r="131" s="113" customFormat="true" ht="27" hidden="false" customHeight="false" outlineLevel="0" collapsed="false">
      <c r="A131" s="107"/>
      <c r="B131" s="114"/>
      <c r="C131" s="115"/>
      <c r="D131" s="107"/>
      <c r="E131" s="116" t="s">
        <v>277</v>
      </c>
      <c r="F131" s="115" t="s">
        <v>385</v>
      </c>
      <c r="G131" s="111" t="n">
        <f aca="false">H131+I131</f>
        <v>0</v>
      </c>
      <c r="H131" s="111"/>
      <c r="I131" s="111"/>
      <c r="J131" s="115"/>
    </row>
    <row r="132" s="113" customFormat="true" ht="40.5" hidden="false" customHeight="false" outlineLevel="0" collapsed="false">
      <c r="A132" s="107"/>
      <c r="B132" s="114" t="s">
        <v>275</v>
      </c>
      <c r="C132" s="115" t="s">
        <v>386</v>
      </c>
      <c r="D132" s="107" t="n">
        <v>311</v>
      </c>
      <c r="E132" s="107"/>
      <c r="F132" s="108" t="s">
        <v>387</v>
      </c>
      <c r="G132" s="111" t="n">
        <f aca="false">H132+I132</f>
        <v>0</v>
      </c>
      <c r="H132" s="111"/>
      <c r="I132" s="111"/>
      <c r="J132" s="115"/>
    </row>
    <row r="133" s="113" customFormat="true" ht="27" hidden="false" customHeight="false" outlineLevel="0" collapsed="false">
      <c r="A133" s="107" t="n">
        <v>509</v>
      </c>
      <c r="B133" s="107"/>
      <c r="C133" s="108" t="s">
        <v>388</v>
      </c>
      <c r="D133" s="107" t="n">
        <v>303</v>
      </c>
      <c r="E133" s="109"/>
      <c r="F133" s="108" t="s">
        <v>388</v>
      </c>
      <c r="G133" s="111" t="n">
        <f aca="false">H133+I133</f>
        <v>589.47</v>
      </c>
      <c r="H133" s="111" t="n">
        <f aca="false">SUM(H134:H144)</f>
        <v>589.47</v>
      </c>
      <c r="I133" s="111" t="n">
        <f aca="false">SUM(I134:I144)</f>
        <v>0</v>
      </c>
      <c r="J133" s="115"/>
    </row>
    <row r="134" s="113" customFormat="true" ht="13.5" hidden="false" customHeight="true" outlineLevel="0" collapsed="false">
      <c r="A134" s="107"/>
      <c r="B134" s="116" t="s">
        <v>272</v>
      </c>
      <c r="C134" s="115" t="s">
        <v>389</v>
      </c>
      <c r="D134" s="114"/>
      <c r="E134" s="116" t="s">
        <v>303</v>
      </c>
      <c r="F134" s="115" t="s">
        <v>390</v>
      </c>
      <c r="G134" s="111" t="n">
        <f aca="false">H134+I134</f>
        <v>0</v>
      </c>
      <c r="H134" s="111"/>
      <c r="I134" s="111"/>
      <c r="J134" s="115"/>
    </row>
    <row r="135" s="113" customFormat="true" ht="13.5" hidden="false" customHeight="false" outlineLevel="0" collapsed="false">
      <c r="A135" s="107"/>
      <c r="B135" s="116"/>
      <c r="C135" s="115"/>
      <c r="D135" s="114"/>
      <c r="E135" s="116" t="s">
        <v>305</v>
      </c>
      <c r="F135" s="115" t="s">
        <v>391</v>
      </c>
      <c r="G135" s="111" t="n">
        <f aca="false">H135+I135</f>
        <v>447.04</v>
      </c>
      <c r="H135" s="111" t="n">
        <v>447.04</v>
      </c>
      <c r="I135" s="111"/>
      <c r="J135" s="115"/>
    </row>
    <row r="136" s="113" customFormat="true" ht="13.5" hidden="false" customHeight="false" outlineLevel="0" collapsed="false">
      <c r="A136" s="107"/>
      <c r="B136" s="116"/>
      <c r="C136" s="115"/>
      <c r="D136" s="114"/>
      <c r="E136" s="116" t="s">
        <v>293</v>
      </c>
      <c r="F136" s="115" t="s">
        <v>392</v>
      </c>
      <c r="G136" s="111" t="n">
        <f aca="false">H136+I136</f>
        <v>0</v>
      </c>
      <c r="H136" s="111"/>
      <c r="I136" s="111"/>
      <c r="J136" s="115"/>
    </row>
    <row r="137" s="113" customFormat="true" ht="13.5" hidden="false" customHeight="false" outlineLevel="0" collapsed="false">
      <c r="A137" s="107"/>
      <c r="B137" s="116"/>
      <c r="C137" s="115"/>
      <c r="D137" s="114"/>
      <c r="E137" s="116" t="s">
        <v>308</v>
      </c>
      <c r="F137" s="115" t="s">
        <v>393</v>
      </c>
      <c r="G137" s="111" t="n">
        <f aca="false">H137+I137</f>
        <v>0</v>
      </c>
      <c r="H137" s="111"/>
      <c r="I137" s="111"/>
      <c r="J137" s="115"/>
    </row>
    <row r="138" s="113" customFormat="true" ht="13.5" hidden="false" customHeight="false" outlineLevel="0" collapsed="false">
      <c r="A138" s="107"/>
      <c r="B138" s="116"/>
      <c r="C138" s="115"/>
      <c r="D138" s="114"/>
      <c r="E138" s="116" t="s">
        <v>282</v>
      </c>
      <c r="F138" s="115" t="s">
        <v>394</v>
      </c>
      <c r="G138" s="111" t="n">
        <f aca="false">H138+I138</f>
        <v>0</v>
      </c>
      <c r="H138" s="111"/>
      <c r="I138" s="111"/>
      <c r="J138" s="115"/>
    </row>
    <row r="139" s="113" customFormat="true" ht="13.5" hidden="false" customHeight="false" outlineLevel="0" collapsed="false">
      <c r="A139" s="107"/>
      <c r="B139" s="116" t="s">
        <v>275</v>
      </c>
      <c r="C139" s="115" t="s">
        <v>395</v>
      </c>
      <c r="D139" s="114"/>
      <c r="E139" s="116" t="s">
        <v>280</v>
      </c>
      <c r="F139" s="115" t="s">
        <v>395</v>
      </c>
      <c r="G139" s="111" t="n">
        <f aca="false">H139+I139</f>
        <v>0</v>
      </c>
      <c r="H139" s="111"/>
      <c r="I139" s="111"/>
      <c r="J139" s="115"/>
    </row>
    <row r="140" s="113" customFormat="true" ht="27" hidden="false" customHeight="false" outlineLevel="0" collapsed="false">
      <c r="A140" s="107"/>
      <c r="B140" s="116" t="s">
        <v>277</v>
      </c>
      <c r="C140" s="115" t="s">
        <v>396</v>
      </c>
      <c r="D140" s="114"/>
      <c r="E140" s="116" t="s">
        <v>284</v>
      </c>
      <c r="F140" s="115" t="s">
        <v>396</v>
      </c>
      <c r="G140" s="111" t="n">
        <f aca="false">H140+I140</f>
        <v>0</v>
      </c>
      <c r="H140" s="111"/>
      <c r="I140" s="111"/>
      <c r="J140" s="115"/>
    </row>
    <row r="141" s="113" customFormat="true" ht="13.5" hidden="false" customHeight="true" outlineLevel="0" collapsed="false">
      <c r="A141" s="107"/>
      <c r="B141" s="116" t="s">
        <v>305</v>
      </c>
      <c r="C141" s="115" t="s">
        <v>397</v>
      </c>
      <c r="D141" s="114"/>
      <c r="E141" s="116" t="s">
        <v>272</v>
      </c>
      <c r="F141" s="115" t="s">
        <v>398</v>
      </c>
      <c r="G141" s="111" t="n">
        <f aca="false">H141+I141</f>
        <v>0</v>
      </c>
      <c r="H141" s="111"/>
      <c r="I141" s="111"/>
      <c r="J141" s="118"/>
    </row>
    <row r="142" s="113" customFormat="true" ht="13.5" hidden="false" customHeight="false" outlineLevel="0" collapsed="false">
      <c r="A142" s="107"/>
      <c r="B142" s="116"/>
      <c r="C142" s="115"/>
      <c r="D142" s="114"/>
      <c r="E142" s="116" t="s">
        <v>275</v>
      </c>
      <c r="F142" s="115" t="s">
        <v>399</v>
      </c>
      <c r="G142" s="111" t="n">
        <f aca="false">H142+I142</f>
        <v>142.43</v>
      </c>
      <c r="H142" s="111" t="n">
        <v>142.43</v>
      </c>
      <c r="I142" s="111"/>
      <c r="J142" s="118"/>
    </row>
    <row r="143" s="113" customFormat="true" ht="27" hidden="false" customHeight="false" outlineLevel="0" collapsed="false">
      <c r="A143" s="107"/>
      <c r="B143" s="116"/>
      <c r="C143" s="115"/>
      <c r="D143" s="114"/>
      <c r="E143" s="116" t="s">
        <v>277</v>
      </c>
      <c r="F143" s="115" t="s">
        <v>400</v>
      </c>
      <c r="G143" s="111" t="n">
        <f aca="false">H143+I143</f>
        <v>0</v>
      </c>
      <c r="H143" s="111"/>
      <c r="I143" s="111"/>
      <c r="J143" s="115"/>
    </row>
    <row r="144" s="113" customFormat="true" ht="27" hidden="false" customHeight="false" outlineLevel="0" collapsed="false">
      <c r="A144" s="107"/>
      <c r="B144" s="114" t="n">
        <v>99</v>
      </c>
      <c r="C144" s="115" t="s">
        <v>401</v>
      </c>
      <c r="D144" s="114"/>
      <c r="E144" s="116" t="s">
        <v>297</v>
      </c>
      <c r="F144" s="115" t="s">
        <v>401</v>
      </c>
      <c r="G144" s="111" t="n">
        <f aca="false">H144+I144</f>
        <v>0</v>
      </c>
      <c r="H144" s="111"/>
      <c r="I144" s="111"/>
      <c r="J144" s="115"/>
    </row>
    <row r="145" s="113" customFormat="true" ht="27" hidden="false" customHeight="false" outlineLevel="0" collapsed="false">
      <c r="A145" s="107" t="n">
        <v>510</v>
      </c>
      <c r="B145" s="114"/>
      <c r="C145" s="108" t="s">
        <v>402</v>
      </c>
      <c r="D145" s="107" t="n">
        <v>313</v>
      </c>
      <c r="E145" s="114"/>
      <c r="F145" s="108" t="s">
        <v>402</v>
      </c>
      <c r="G145" s="111" t="n">
        <f aca="false">H145+I145</f>
        <v>0</v>
      </c>
      <c r="H145" s="111" t="n">
        <f aca="false">SUM(H146:H147)</f>
        <v>0</v>
      </c>
      <c r="I145" s="111" t="n">
        <f aca="false">SUM(I146:I147)</f>
        <v>0</v>
      </c>
      <c r="J145" s="115"/>
    </row>
    <row r="146" s="113" customFormat="true" ht="27" hidden="false" customHeight="false" outlineLevel="0" collapsed="false">
      <c r="A146" s="114"/>
      <c r="B146" s="114" t="s">
        <v>275</v>
      </c>
      <c r="C146" s="115" t="s">
        <v>403</v>
      </c>
      <c r="D146" s="114"/>
      <c r="E146" s="114" t="s">
        <v>275</v>
      </c>
      <c r="F146" s="115" t="s">
        <v>403</v>
      </c>
      <c r="G146" s="111" t="n">
        <f aca="false">H146+I146</f>
        <v>0</v>
      </c>
      <c r="H146" s="111"/>
      <c r="I146" s="111"/>
      <c r="J146" s="115"/>
    </row>
    <row r="147" s="113" customFormat="true" ht="27" hidden="false" customHeight="false" outlineLevel="0" collapsed="false">
      <c r="A147" s="114"/>
      <c r="B147" s="114" t="s">
        <v>277</v>
      </c>
      <c r="C147" s="115" t="s">
        <v>404</v>
      </c>
      <c r="D147" s="114"/>
      <c r="E147" s="114" t="s">
        <v>277</v>
      </c>
      <c r="F147" s="115" t="s">
        <v>404</v>
      </c>
      <c r="G147" s="111" t="n">
        <f aca="false">H147+I147</f>
        <v>0</v>
      </c>
      <c r="H147" s="111"/>
      <c r="I147" s="111"/>
      <c r="J147" s="115"/>
    </row>
    <row r="148" s="113" customFormat="true" ht="27" hidden="false" customHeight="false" outlineLevel="0" collapsed="false">
      <c r="A148" s="107" t="n">
        <v>511</v>
      </c>
      <c r="B148" s="107"/>
      <c r="C148" s="108" t="s">
        <v>405</v>
      </c>
      <c r="D148" s="107" t="n">
        <v>307</v>
      </c>
      <c r="E148" s="109"/>
      <c r="F148" s="108" t="s">
        <v>405</v>
      </c>
      <c r="G148" s="111" t="n">
        <f aca="false">H148+I148</f>
        <v>0</v>
      </c>
      <c r="H148" s="111" t="n">
        <f aca="false">SUM(H149:H152)</f>
        <v>0</v>
      </c>
      <c r="I148" s="111" t="n">
        <f aca="false">SUM(I149:I152)</f>
        <v>0</v>
      </c>
      <c r="J148" s="115"/>
    </row>
    <row r="149" s="113" customFormat="true" ht="27" hidden="false" customHeight="false" outlineLevel="0" collapsed="false">
      <c r="A149" s="114"/>
      <c r="B149" s="114" t="s">
        <v>272</v>
      </c>
      <c r="C149" s="115" t="s">
        <v>406</v>
      </c>
      <c r="D149" s="114"/>
      <c r="E149" s="116" t="s">
        <v>272</v>
      </c>
      <c r="F149" s="115" t="s">
        <v>406</v>
      </c>
      <c r="G149" s="111" t="n">
        <f aca="false">H149+I149</f>
        <v>0</v>
      </c>
      <c r="H149" s="111"/>
      <c r="I149" s="111"/>
      <c r="J149" s="115"/>
    </row>
    <row r="150" s="113" customFormat="true" ht="27" hidden="false" customHeight="false" outlineLevel="0" collapsed="false">
      <c r="A150" s="114"/>
      <c r="B150" s="114" t="s">
        <v>275</v>
      </c>
      <c r="C150" s="115" t="s">
        <v>407</v>
      </c>
      <c r="D150" s="114"/>
      <c r="E150" s="116" t="s">
        <v>275</v>
      </c>
      <c r="F150" s="115" t="s">
        <v>407</v>
      </c>
      <c r="G150" s="111" t="n">
        <f aca="false">H150+I150</f>
        <v>0</v>
      </c>
      <c r="H150" s="111"/>
      <c r="I150" s="111"/>
      <c r="J150" s="115"/>
    </row>
    <row r="151" s="113" customFormat="true" ht="27" hidden="false" customHeight="false" outlineLevel="0" collapsed="false">
      <c r="A151" s="114"/>
      <c r="B151" s="114" t="s">
        <v>277</v>
      </c>
      <c r="C151" s="115" t="s">
        <v>408</v>
      </c>
      <c r="D151" s="114"/>
      <c r="E151" s="114" t="s">
        <v>277</v>
      </c>
      <c r="F151" s="115" t="s">
        <v>408</v>
      </c>
      <c r="G151" s="111" t="n">
        <f aca="false">H151+I151</f>
        <v>0</v>
      </c>
      <c r="H151" s="111"/>
      <c r="I151" s="111"/>
      <c r="J151" s="115"/>
    </row>
    <row r="152" s="113" customFormat="true" ht="27" hidden="false" customHeight="false" outlineLevel="0" collapsed="false">
      <c r="A152" s="114"/>
      <c r="B152" s="114" t="s">
        <v>303</v>
      </c>
      <c r="C152" s="115" t="s">
        <v>409</v>
      </c>
      <c r="D152" s="114"/>
      <c r="E152" s="114" t="s">
        <v>303</v>
      </c>
      <c r="F152" s="115" t="s">
        <v>409</v>
      </c>
      <c r="G152" s="111" t="n">
        <f aca="false">H152+I152</f>
        <v>0</v>
      </c>
      <c r="H152" s="111"/>
      <c r="I152" s="111"/>
      <c r="J152" s="115"/>
    </row>
    <row r="153" s="129" customFormat="true" ht="13.5" hidden="false" customHeight="false" outlineLevel="0" collapsed="false">
      <c r="A153" s="107" t="n">
        <v>513</v>
      </c>
      <c r="B153" s="107"/>
      <c r="C153" s="108" t="s">
        <v>410</v>
      </c>
      <c r="D153" s="107"/>
      <c r="E153" s="107" t="n">
        <v>513</v>
      </c>
      <c r="F153" s="108" t="s">
        <v>410</v>
      </c>
      <c r="G153" s="128" t="n">
        <f aca="false">H153+I153</f>
        <v>0</v>
      </c>
      <c r="H153" s="128" t="n">
        <f aca="false">SUM(H154)</f>
        <v>0</v>
      </c>
      <c r="I153" s="128" t="n">
        <f aca="false">SUM(I154)</f>
        <v>0</v>
      </c>
      <c r="J153" s="108"/>
    </row>
    <row r="154" s="113" customFormat="true" ht="27" hidden="false" customHeight="false" outlineLevel="0" collapsed="false">
      <c r="A154" s="114"/>
      <c r="B154" s="114" t="s">
        <v>272</v>
      </c>
      <c r="C154" s="115" t="s">
        <v>411</v>
      </c>
      <c r="D154" s="114"/>
      <c r="E154" s="114" t="s">
        <v>272</v>
      </c>
      <c r="F154" s="115" t="s">
        <v>411</v>
      </c>
      <c r="G154" s="111" t="n">
        <f aca="false">H154+I154</f>
        <v>0</v>
      </c>
      <c r="H154" s="111"/>
      <c r="I154" s="111"/>
      <c r="J154" s="115"/>
    </row>
    <row r="155" s="113" customFormat="true" ht="13.5" hidden="false" customHeight="false" outlineLevel="0" collapsed="false">
      <c r="A155" s="107" t="n">
        <v>599</v>
      </c>
      <c r="B155" s="107"/>
      <c r="C155" s="108" t="s">
        <v>412</v>
      </c>
      <c r="D155" s="107" t="s">
        <v>413</v>
      </c>
      <c r="E155" s="109"/>
      <c r="F155" s="108" t="s">
        <v>412</v>
      </c>
      <c r="G155" s="111" t="n">
        <f aca="false">H155+I155</f>
        <v>0</v>
      </c>
      <c r="H155" s="111" t="n">
        <f aca="false">SUM(H156:H159)</f>
        <v>0</v>
      </c>
      <c r="I155" s="111" t="n">
        <f aca="false">SUM(I156:I159)</f>
        <v>0</v>
      </c>
      <c r="J155" s="115"/>
    </row>
    <row r="156" s="113" customFormat="true" ht="13.5" hidden="false" customHeight="false" outlineLevel="0" collapsed="false">
      <c r="A156" s="114"/>
      <c r="B156" s="114" t="s">
        <v>293</v>
      </c>
      <c r="C156" s="115" t="s">
        <v>414</v>
      </c>
      <c r="D156" s="114"/>
      <c r="E156" s="114" t="s">
        <v>293</v>
      </c>
      <c r="F156" s="115" t="s">
        <v>414</v>
      </c>
      <c r="G156" s="111" t="n">
        <f aca="false">H156+I156</f>
        <v>0</v>
      </c>
      <c r="H156" s="111"/>
      <c r="I156" s="111"/>
      <c r="J156" s="115"/>
    </row>
    <row r="157" s="113" customFormat="true" ht="27" hidden="false" customHeight="false" outlineLevel="0" collapsed="false">
      <c r="A157" s="114"/>
      <c r="B157" s="114" t="s">
        <v>308</v>
      </c>
      <c r="C157" s="115" t="s">
        <v>415</v>
      </c>
      <c r="D157" s="114"/>
      <c r="E157" s="114" t="s">
        <v>308</v>
      </c>
      <c r="F157" s="115" t="s">
        <v>415</v>
      </c>
      <c r="G157" s="111" t="n">
        <f aca="false">H157+I157</f>
        <v>0</v>
      </c>
      <c r="H157" s="111"/>
      <c r="I157" s="111"/>
      <c r="J157" s="115"/>
    </row>
    <row r="158" s="113" customFormat="true" ht="54" hidden="false" customHeight="false" outlineLevel="0" collapsed="false">
      <c r="A158" s="114"/>
      <c r="B158" s="114" t="s">
        <v>280</v>
      </c>
      <c r="C158" s="115" t="s">
        <v>416</v>
      </c>
      <c r="D158" s="114"/>
      <c r="E158" s="114" t="s">
        <v>280</v>
      </c>
      <c r="F158" s="115" t="s">
        <v>416</v>
      </c>
      <c r="G158" s="111" t="n">
        <f aca="false">H158+I158</f>
        <v>0</v>
      </c>
      <c r="H158" s="111"/>
      <c r="I158" s="111"/>
      <c r="J158" s="115"/>
    </row>
    <row r="159" s="113" customFormat="true" ht="13.5" hidden="false" customHeight="false" outlineLevel="0" collapsed="false">
      <c r="A159" s="114"/>
      <c r="B159" s="114" t="n">
        <v>99</v>
      </c>
      <c r="C159" s="115" t="s">
        <v>417</v>
      </c>
      <c r="D159" s="114"/>
      <c r="E159" s="116" t="s">
        <v>297</v>
      </c>
      <c r="F159" s="115" t="s">
        <v>417</v>
      </c>
      <c r="G159" s="111" t="n">
        <f aca="false">H159+I159</f>
        <v>0</v>
      </c>
      <c r="H159" s="111"/>
      <c r="I159" s="111"/>
      <c r="J159" s="115"/>
    </row>
    <row r="160" s="113" customFormat="true" ht="28" hidden="false" customHeight="true" outlineLevel="0" collapsed="false">
      <c r="A160" s="130" t="s">
        <v>56</v>
      </c>
      <c r="B160" s="130"/>
      <c r="C160" s="130"/>
      <c r="D160" s="130"/>
      <c r="E160" s="130"/>
      <c r="F160" s="130"/>
      <c r="G160" s="131" t="n">
        <f aca="false">H160+I160</f>
        <v>2197.43</v>
      </c>
      <c r="H160" s="131" t="n">
        <f aca="false">H7+H20+H48+H65+H78+H122+H125+H129+H133+H145+H148+H153+H155</f>
        <v>2068.23</v>
      </c>
      <c r="I160" s="131" t="n">
        <f aca="false">I7+I20+I48+I65+I78+I122+I125+I129+I133+I145+I148+I153+I155</f>
        <v>129.2</v>
      </c>
      <c r="J160" s="108"/>
    </row>
  </sheetData>
  <mergeCells count="58">
    <mergeCell ref="A2:J2"/>
    <mergeCell ref="A4:C4"/>
    <mergeCell ref="D4:F4"/>
    <mergeCell ref="G4:I4"/>
    <mergeCell ref="J4:J6"/>
    <mergeCell ref="A5:B5"/>
    <mergeCell ref="C5:C6"/>
    <mergeCell ref="D5:E5"/>
    <mergeCell ref="F5:F6"/>
    <mergeCell ref="G5:G6"/>
    <mergeCell ref="H5:H6"/>
    <mergeCell ref="I5:I6"/>
    <mergeCell ref="A8:A19"/>
    <mergeCell ref="B8:B10"/>
    <mergeCell ref="C8:C10"/>
    <mergeCell ref="B11:B15"/>
    <mergeCell ref="C11:C15"/>
    <mergeCell ref="B17:B19"/>
    <mergeCell ref="C17:C19"/>
    <mergeCell ref="A21:A47"/>
    <mergeCell ref="B21:B34"/>
    <mergeCell ref="C21:C34"/>
    <mergeCell ref="B37:B39"/>
    <mergeCell ref="C37:C39"/>
    <mergeCell ref="B40:B42"/>
    <mergeCell ref="C40:C42"/>
    <mergeCell ref="A49:A64"/>
    <mergeCell ref="B52:B55"/>
    <mergeCell ref="C52:C55"/>
    <mergeCell ref="B56:B58"/>
    <mergeCell ref="C56:C58"/>
    <mergeCell ref="B60:B64"/>
    <mergeCell ref="C60:C64"/>
    <mergeCell ref="A66:A77"/>
    <mergeCell ref="B69:B71"/>
    <mergeCell ref="C69:C71"/>
    <mergeCell ref="B73:B77"/>
    <mergeCell ref="C73:C77"/>
    <mergeCell ref="A79:A121"/>
    <mergeCell ref="B79:B92"/>
    <mergeCell ref="C79:C92"/>
    <mergeCell ref="B93:B120"/>
    <mergeCell ref="C93:C120"/>
    <mergeCell ref="A123:A124"/>
    <mergeCell ref="A126:A128"/>
    <mergeCell ref="A130:A132"/>
    <mergeCell ref="B130:B131"/>
    <mergeCell ref="C130:C131"/>
    <mergeCell ref="D130:D131"/>
    <mergeCell ref="A134:A144"/>
    <mergeCell ref="B134:B138"/>
    <mergeCell ref="C134:C138"/>
    <mergeCell ref="B141:B143"/>
    <mergeCell ref="C141:C143"/>
    <mergeCell ref="A146:A147"/>
    <mergeCell ref="A149:A152"/>
    <mergeCell ref="A156:A159"/>
    <mergeCell ref="A160:F160"/>
  </mergeCells>
  <printOptions headings="false" gridLines="false" gridLinesSet="true" horizontalCentered="true" verticalCentered="false"/>
  <pageMargins left="0" right="0" top="0.209722222222222" bottom="0.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132" width="45.32"/>
    <col collapsed="false" customWidth="true" hidden="false" outlineLevel="0" max="3" min="3" style="132" width="19.32"/>
    <col collapsed="false" customWidth="true" hidden="false" outlineLevel="0" max="7" min="4" style="132" width="17.82"/>
    <col collapsed="false" customWidth="true" hidden="false" outlineLevel="0" max="8" min="8" style="132" width="24.49"/>
  </cols>
  <sheetData>
    <row r="1" s="132" customFormat="true" ht="30.95" hidden="false" customHeight="true" outlineLevel="0" collapsed="false">
      <c r="A1" s="133" t="s">
        <v>418</v>
      </c>
    </row>
    <row r="2" s="132" customFormat="true" ht="33" hidden="false" customHeight="true" outlineLevel="0" collapsed="false">
      <c r="A2" s="134" t="s">
        <v>419</v>
      </c>
      <c r="B2" s="134"/>
      <c r="C2" s="134"/>
      <c r="D2" s="134"/>
      <c r="E2" s="134"/>
      <c r="F2" s="134"/>
      <c r="G2" s="134"/>
      <c r="H2" s="134"/>
    </row>
    <row r="3" s="132" customFormat="true" ht="19.5" hidden="false" customHeight="true" outlineLevel="0" collapsed="false">
      <c r="A3" s="135"/>
      <c r="B3" s="136"/>
      <c r="C3" s="137"/>
      <c r="D3" s="138"/>
      <c r="E3" s="138"/>
      <c r="F3" s="138"/>
      <c r="G3" s="138"/>
      <c r="H3" s="139" t="s">
        <v>2</v>
      </c>
    </row>
    <row r="4" s="141" customFormat="true" ht="23.25" hidden="false" customHeight="true" outlineLevel="0" collapsed="false">
      <c r="A4" s="32" t="s">
        <v>74</v>
      </c>
      <c r="B4" s="32" t="s">
        <v>75</v>
      </c>
      <c r="C4" s="32" t="s">
        <v>420</v>
      </c>
      <c r="D4" s="32"/>
      <c r="E4" s="32"/>
      <c r="F4" s="32"/>
      <c r="G4" s="32"/>
      <c r="H4" s="140" t="s">
        <v>5</v>
      </c>
    </row>
    <row r="5" s="141" customFormat="true" ht="23.25" hidden="false" customHeight="true" outlineLevel="0" collapsed="false">
      <c r="A5" s="32"/>
      <c r="B5" s="32"/>
      <c r="C5" s="32" t="s">
        <v>56</v>
      </c>
      <c r="D5" s="32" t="s">
        <v>76</v>
      </c>
      <c r="E5" s="32" t="s">
        <v>77</v>
      </c>
      <c r="F5" s="32"/>
      <c r="G5" s="32"/>
      <c r="H5" s="140"/>
    </row>
    <row r="6" s="142" customFormat="true" ht="23.25" hidden="false" customHeight="true" outlineLevel="0" collapsed="false">
      <c r="A6" s="32"/>
      <c r="B6" s="32"/>
      <c r="C6" s="32"/>
      <c r="D6" s="32"/>
      <c r="E6" s="32" t="s">
        <v>62</v>
      </c>
      <c r="F6" s="32" t="s">
        <v>257</v>
      </c>
      <c r="G6" s="32" t="s">
        <v>258</v>
      </c>
      <c r="H6" s="140"/>
    </row>
    <row r="7" s="142" customFormat="true" ht="23.25" hidden="false" customHeight="true" outlineLevel="0" collapsed="false">
      <c r="A7" s="143" t="s">
        <v>68</v>
      </c>
      <c r="B7" s="143"/>
      <c r="C7" s="144" t="s">
        <v>421</v>
      </c>
      <c r="D7" s="144" t="n">
        <v>2</v>
      </c>
      <c r="E7" s="144" t="s">
        <v>422</v>
      </c>
      <c r="F7" s="144" t="n">
        <v>4</v>
      </c>
      <c r="G7" s="144" t="n">
        <v>5</v>
      </c>
      <c r="H7" s="144" t="n">
        <v>6</v>
      </c>
    </row>
    <row r="8" s="44" customFormat="true" ht="18" hidden="false" customHeight="true" outlineLevel="0" collapsed="false">
      <c r="A8" s="145" t="s">
        <v>423</v>
      </c>
      <c r="B8" s="146" t="s">
        <v>424</v>
      </c>
      <c r="C8" s="41"/>
      <c r="D8" s="41"/>
      <c r="E8" s="41"/>
      <c r="F8" s="41"/>
      <c r="G8" s="41"/>
      <c r="H8" s="147"/>
    </row>
    <row r="9" s="44" customFormat="true" ht="18" hidden="false" customHeight="true" outlineLevel="0" collapsed="false">
      <c r="A9" s="145" t="s">
        <v>425</v>
      </c>
      <c r="B9" s="146" t="s">
        <v>426</v>
      </c>
      <c r="C9" s="41"/>
      <c r="D9" s="41"/>
      <c r="E9" s="41"/>
      <c r="F9" s="41"/>
      <c r="G9" s="41"/>
      <c r="H9" s="148"/>
    </row>
    <row r="10" s="33" customFormat="true" ht="18" hidden="false" customHeight="true" outlineLevel="0" collapsed="false">
      <c r="A10" s="37" t="s">
        <v>427</v>
      </c>
      <c r="B10" s="149" t="s">
        <v>428</v>
      </c>
      <c r="C10" s="39"/>
      <c r="D10" s="39"/>
      <c r="E10" s="39"/>
      <c r="F10" s="39"/>
      <c r="G10" s="39"/>
      <c r="H10" s="150"/>
    </row>
    <row r="11" s="33" customFormat="true" ht="18" hidden="false" customHeight="true" outlineLevel="0" collapsed="false">
      <c r="A11" s="37" t="s">
        <v>429</v>
      </c>
      <c r="B11" s="37"/>
      <c r="C11" s="39"/>
      <c r="D11" s="39"/>
      <c r="E11" s="39"/>
      <c r="F11" s="39"/>
      <c r="G11" s="39"/>
      <c r="H11" s="151" t="s">
        <v>430</v>
      </c>
    </row>
    <row r="12" s="45" customFormat="true" ht="23.25" hidden="false" customHeight="true" outlineLevel="0" collapsed="false">
      <c r="A12" s="152" t="s">
        <v>56</v>
      </c>
      <c r="B12" s="152"/>
      <c r="C12" s="153"/>
      <c r="D12" s="153"/>
      <c r="E12" s="153"/>
      <c r="F12" s="153"/>
      <c r="G12" s="153"/>
      <c r="H12" s="154"/>
    </row>
    <row r="13" s="132" customFormat="true" ht="32.1" hidden="false" customHeight="true" outlineLevel="0" collapsed="false">
      <c r="A13" s="155" t="s">
        <v>431</v>
      </c>
      <c r="B13" s="155"/>
      <c r="C13" s="155"/>
      <c r="D13" s="155"/>
      <c r="E13" s="155"/>
      <c r="F13" s="155"/>
      <c r="G13" s="155"/>
      <c r="H13" s="155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132" width="41.99"/>
    <col collapsed="false" customWidth="true" hidden="false" outlineLevel="0" max="7" min="3" style="132" width="12.15"/>
    <col collapsed="false" customWidth="true" hidden="false" outlineLevel="0" max="8" min="8" style="132" width="10.15"/>
  </cols>
  <sheetData>
    <row r="1" s="132" customFormat="true" ht="30.95" hidden="false" customHeight="true" outlineLevel="0" collapsed="false">
      <c r="A1" s="133" t="s">
        <v>432</v>
      </c>
    </row>
    <row r="2" s="132" customFormat="true" ht="33" hidden="false" customHeight="true" outlineLevel="0" collapsed="false">
      <c r="A2" s="134" t="s">
        <v>433</v>
      </c>
      <c r="B2" s="134"/>
      <c r="C2" s="134"/>
      <c r="D2" s="134"/>
      <c r="E2" s="134"/>
      <c r="F2" s="134"/>
      <c r="G2" s="134"/>
      <c r="H2" s="134"/>
    </row>
    <row r="3" s="132" customFormat="true" ht="19.5" hidden="false" customHeight="true" outlineLevel="0" collapsed="false">
      <c r="A3" s="135"/>
      <c r="B3" s="136"/>
      <c r="C3" s="137"/>
      <c r="D3" s="138"/>
      <c r="E3" s="138"/>
      <c r="F3" s="138"/>
      <c r="G3" s="138"/>
      <c r="H3" s="139" t="s">
        <v>2</v>
      </c>
    </row>
    <row r="4" s="141" customFormat="true" ht="21" hidden="false" customHeight="true" outlineLevel="0" collapsed="false">
      <c r="A4" s="32" t="s">
        <v>74</v>
      </c>
      <c r="B4" s="32" t="s">
        <v>75</v>
      </c>
      <c r="C4" s="32" t="s">
        <v>434</v>
      </c>
      <c r="D4" s="32"/>
      <c r="E4" s="32"/>
      <c r="F4" s="32"/>
      <c r="G4" s="32"/>
      <c r="H4" s="140" t="s">
        <v>5</v>
      </c>
    </row>
    <row r="5" s="141" customFormat="true" ht="21" hidden="false" customHeight="true" outlineLevel="0" collapsed="false">
      <c r="A5" s="32"/>
      <c r="B5" s="32"/>
      <c r="C5" s="32" t="s">
        <v>56</v>
      </c>
      <c r="D5" s="32" t="s">
        <v>76</v>
      </c>
      <c r="E5" s="32" t="s">
        <v>77</v>
      </c>
      <c r="F5" s="32"/>
      <c r="G5" s="32"/>
      <c r="H5" s="140"/>
    </row>
    <row r="6" s="142" customFormat="true" ht="29" hidden="false" customHeight="true" outlineLevel="0" collapsed="false">
      <c r="A6" s="32"/>
      <c r="B6" s="32"/>
      <c r="C6" s="32"/>
      <c r="D6" s="32"/>
      <c r="E6" s="32" t="s">
        <v>62</v>
      </c>
      <c r="F6" s="32" t="s">
        <v>257</v>
      </c>
      <c r="G6" s="32" t="s">
        <v>258</v>
      </c>
      <c r="H6" s="140"/>
    </row>
    <row r="7" s="142" customFormat="true" ht="21" hidden="false" customHeight="true" outlineLevel="0" collapsed="false">
      <c r="A7" s="143" t="s">
        <v>68</v>
      </c>
      <c r="B7" s="143"/>
      <c r="C7" s="144" t="s">
        <v>421</v>
      </c>
      <c r="D7" s="144" t="n">
        <v>2</v>
      </c>
      <c r="E7" s="144" t="s">
        <v>422</v>
      </c>
      <c r="F7" s="144" t="n">
        <v>4</v>
      </c>
      <c r="G7" s="144" t="n">
        <v>5</v>
      </c>
      <c r="H7" s="144" t="n">
        <v>6</v>
      </c>
    </row>
    <row r="8" s="44" customFormat="true" ht="18" hidden="false" customHeight="true" outlineLevel="0" collapsed="false">
      <c r="A8" s="145" t="s">
        <v>139</v>
      </c>
      <c r="B8" s="146" t="s">
        <v>140</v>
      </c>
      <c r="C8" s="41"/>
      <c r="D8" s="41"/>
      <c r="E8" s="41"/>
      <c r="F8" s="41"/>
      <c r="G8" s="41"/>
      <c r="H8" s="147"/>
    </row>
    <row r="9" s="44" customFormat="true" ht="18" hidden="false" customHeight="true" outlineLevel="0" collapsed="false">
      <c r="A9" s="145" t="s">
        <v>435</v>
      </c>
      <c r="B9" s="146" t="s">
        <v>404</v>
      </c>
      <c r="C9" s="41"/>
      <c r="D9" s="41"/>
      <c r="E9" s="41"/>
      <c r="F9" s="41"/>
      <c r="G9" s="41"/>
      <c r="H9" s="148"/>
    </row>
    <row r="10" s="33" customFormat="true" ht="18" hidden="false" customHeight="true" outlineLevel="0" collapsed="false">
      <c r="A10" s="37" t="s">
        <v>436</v>
      </c>
      <c r="B10" s="149" t="s">
        <v>437</v>
      </c>
      <c r="C10" s="39"/>
      <c r="D10" s="39"/>
      <c r="E10" s="39"/>
      <c r="F10" s="39"/>
      <c r="G10" s="39"/>
      <c r="H10" s="150"/>
    </row>
    <row r="11" s="33" customFormat="true" ht="18" hidden="false" customHeight="true" outlineLevel="0" collapsed="false">
      <c r="A11" s="37" t="s">
        <v>429</v>
      </c>
      <c r="B11" s="37"/>
      <c r="C11" s="39"/>
      <c r="D11" s="39"/>
      <c r="E11" s="39"/>
      <c r="F11" s="39"/>
      <c r="G11" s="39"/>
      <c r="H11" s="151" t="s">
        <v>430</v>
      </c>
    </row>
    <row r="12" s="45" customFormat="true" ht="23.25" hidden="false" customHeight="true" outlineLevel="0" collapsed="false">
      <c r="A12" s="152" t="s">
        <v>56</v>
      </c>
      <c r="B12" s="152"/>
      <c r="C12" s="153"/>
      <c r="D12" s="153"/>
      <c r="E12" s="153"/>
      <c r="F12" s="153"/>
      <c r="G12" s="153"/>
      <c r="H12" s="154"/>
    </row>
    <row r="13" s="132" customFormat="true" ht="32.1" hidden="false" customHeight="true" outlineLevel="0" collapsed="false">
      <c r="A13" s="155" t="s">
        <v>431</v>
      </c>
      <c r="B13" s="155"/>
      <c r="C13" s="155"/>
      <c r="D13" s="155"/>
      <c r="E13" s="155"/>
      <c r="F13" s="155"/>
      <c r="G13" s="155"/>
      <c r="H13" s="155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8.82"/>
    <col collapsed="false" customWidth="true" hidden="false" outlineLevel="0" max="7" min="2" style="0" width="15.99"/>
    <col collapsed="false" customWidth="true" hidden="false" outlineLevel="0" max="8" min="8" style="0" width="22.32"/>
    <col collapsed="false" customWidth="true" hidden="false" outlineLevel="0" max="12" min="9" style="0" width="13.65"/>
    <col collapsed="false" customWidth="true" hidden="false" outlineLevel="0" max="13" min="13" style="0" width="13.15"/>
  </cols>
  <sheetData>
    <row r="1" customFormat="false" ht="14.25" hidden="false" customHeight="false" outlineLevel="0" collapsed="false">
      <c r="A1" s="156" t="s">
        <v>438</v>
      </c>
      <c r="B1" s="156"/>
      <c r="C1" s="156"/>
      <c r="D1" s="157"/>
      <c r="E1" s="157"/>
      <c r="F1" s="157"/>
      <c r="G1" s="158"/>
      <c r="H1" s="159"/>
    </row>
    <row r="2" customFormat="false" ht="18.75" hidden="false" customHeight="false" outlineLevel="0" collapsed="false">
      <c r="A2" s="160" t="s">
        <v>439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</row>
    <row r="3" customFormat="false" ht="12.75" hidden="false" customHeight="false" outlineLevel="0" collapsed="false">
      <c r="A3" s="161"/>
      <c r="B3" s="161"/>
      <c r="C3" s="162"/>
      <c r="D3" s="162"/>
      <c r="E3" s="162"/>
      <c r="F3" s="162"/>
      <c r="G3" s="162"/>
      <c r="H3" s="163"/>
      <c r="I3" s="163"/>
      <c r="J3" s="163"/>
      <c r="K3" s="163"/>
      <c r="L3" s="163"/>
      <c r="M3" s="164" t="s">
        <v>440</v>
      </c>
    </row>
    <row r="4" s="167" customFormat="true" ht="36" hidden="false" customHeight="true" outlineLevel="0" collapsed="false">
      <c r="A4" s="165" t="s">
        <v>6</v>
      </c>
      <c r="B4" s="166" t="s">
        <v>441</v>
      </c>
      <c r="C4" s="166" t="s">
        <v>442</v>
      </c>
      <c r="D4" s="166"/>
      <c r="E4" s="166"/>
      <c r="F4" s="166"/>
      <c r="G4" s="166" t="s">
        <v>443</v>
      </c>
      <c r="H4" s="166"/>
      <c r="I4" s="166"/>
      <c r="J4" s="166"/>
      <c r="K4" s="166" t="s">
        <v>444</v>
      </c>
      <c r="L4" s="166" t="s">
        <v>445</v>
      </c>
      <c r="M4" s="165" t="s">
        <v>5</v>
      </c>
    </row>
    <row r="5" s="167" customFormat="true" ht="36" hidden="false" customHeight="true" outlineLevel="0" collapsed="false">
      <c r="A5" s="165"/>
      <c r="B5" s="165"/>
      <c r="C5" s="165" t="s">
        <v>62</v>
      </c>
      <c r="D5" s="165" t="s">
        <v>79</v>
      </c>
      <c r="E5" s="165" t="s">
        <v>80</v>
      </c>
      <c r="F5" s="165" t="s">
        <v>81</v>
      </c>
      <c r="G5" s="165" t="s">
        <v>62</v>
      </c>
      <c r="H5" s="165" t="s">
        <v>79</v>
      </c>
      <c r="I5" s="165" t="s">
        <v>80</v>
      </c>
      <c r="J5" s="165" t="s">
        <v>81</v>
      </c>
      <c r="K5" s="166"/>
      <c r="L5" s="166"/>
      <c r="M5" s="166"/>
    </row>
    <row r="6" s="167" customFormat="true" ht="36" hidden="false" customHeight="true" outlineLevel="0" collapsed="false">
      <c r="A6" s="165" t="s">
        <v>68</v>
      </c>
      <c r="B6" s="165" t="n">
        <v>1</v>
      </c>
      <c r="C6" s="166" t="s">
        <v>446</v>
      </c>
      <c r="D6" s="166" t="n">
        <v>3</v>
      </c>
      <c r="E6" s="166" t="n">
        <v>4</v>
      </c>
      <c r="F6" s="166" t="n">
        <v>5</v>
      </c>
      <c r="G6" s="166" t="s">
        <v>447</v>
      </c>
      <c r="H6" s="166" t="n">
        <v>7</v>
      </c>
      <c r="I6" s="166" t="n">
        <v>8</v>
      </c>
      <c r="J6" s="166" t="n">
        <v>9</v>
      </c>
      <c r="K6" s="166" t="s">
        <v>448</v>
      </c>
      <c r="L6" s="166" t="s">
        <v>449</v>
      </c>
      <c r="M6" s="166"/>
    </row>
    <row r="7" s="172" customFormat="true" ht="30" hidden="false" customHeight="true" outlineLevel="0" collapsed="false">
      <c r="A7" s="168" t="s">
        <v>450</v>
      </c>
      <c r="B7" s="169" t="n">
        <v>0</v>
      </c>
      <c r="C7" s="169" t="n">
        <f aca="false">D7+E7+F7</f>
        <v>1</v>
      </c>
      <c r="D7" s="169" t="n">
        <v>1</v>
      </c>
      <c r="E7" s="169" t="n">
        <v>0</v>
      </c>
      <c r="F7" s="169" t="n">
        <v>0</v>
      </c>
      <c r="G7" s="169" t="n">
        <f aca="false">H7+I7+J7</f>
        <v>1</v>
      </c>
      <c r="H7" s="169" t="n">
        <v>1</v>
      </c>
      <c r="I7" s="169" t="n">
        <v>0</v>
      </c>
      <c r="J7" s="169" t="n">
        <v>0</v>
      </c>
      <c r="K7" s="169" t="n">
        <f aca="false">G7-C7</f>
        <v>0</v>
      </c>
      <c r="L7" s="170" t="n">
        <f aca="false">K7/C7</f>
        <v>0</v>
      </c>
      <c r="M7" s="171"/>
    </row>
    <row r="8" s="172" customFormat="true" ht="30" hidden="false" customHeight="true" outlineLevel="0" collapsed="false">
      <c r="A8" s="168" t="s">
        <v>451</v>
      </c>
      <c r="B8" s="169" t="n">
        <v>0</v>
      </c>
      <c r="C8" s="169" t="n">
        <f aca="false">D8+E8+F8</f>
        <v>0</v>
      </c>
      <c r="D8" s="169" t="n">
        <v>0</v>
      </c>
      <c r="E8" s="169" t="n">
        <v>0</v>
      </c>
      <c r="F8" s="169" t="n">
        <v>0</v>
      </c>
      <c r="G8" s="169" t="n">
        <f aca="false">H8+I8+J8</f>
        <v>0</v>
      </c>
      <c r="H8" s="169" t="n">
        <v>0</v>
      </c>
      <c r="I8" s="169" t="n">
        <v>0</v>
      </c>
      <c r="J8" s="169" t="n">
        <v>0</v>
      </c>
      <c r="K8" s="169" t="n">
        <f aca="false">G8-C8</f>
        <v>0</v>
      </c>
      <c r="L8" s="170" t="e">
        <f aca="false">K8/C8</f>
        <v>#DIV/0!</v>
      </c>
      <c r="M8" s="173"/>
    </row>
    <row r="9" s="172" customFormat="true" ht="30" hidden="false" customHeight="true" outlineLevel="0" collapsed="false">
      <c r="A9" s="168" t="s">
        <v>452</v>
      </c>
      <c r="B9" s="169" t="n">
        <f aca="false">SUM(B10:B11)</f>
        <v>0</v>
      </c>
      <c r="C9" s="169" t="n">
        <f aca="false">D9+E9+F9</f>
        <v>10.2</v>
      </c>
      <c r="D9" s="169" t="n">
        <v>10.2</v>
      </c>
      <c r="E9" s="169" t="n">
        <f aca="false">SUM(E10:E11)</f>
        <v>0</v>
      </c>
      <c r="F9" s="169" t="n">
        <f aca="false">SUM(F10:F11)</f>
        <v>0</v>
      </c>
      <c r="G9" s="169" t="n">
        <f aca="false">H9+I9+J9</f>
        <v>14.4</v>
      </c>
      <c r="H9" s="169" t="n">
        <f aca="false">SUM(H10:H11)</f>
        <v>14.4</v>
      </c>
      <c r="I9" s="169" t="n">
        <f aca="false">SUM(I10:I11)</f>
        <v>0</v>
      </c>
      <c r="J9" s="169" t="n">
        <f aca="false">SUM(J10:J11)</f>
        <v>0</v>
      </c>
      <c r="K9" s="169" t="n">
        <f aca="false">G9-C9</f>
        <v>4.2</v>
      </c>
      <c r="L9" s="170" t="n">
        <f aca="false">K9/C9</f>
        <v>0.411764705882353</v>
      </c>
      <c r="M9" s="174"/>
    </row>
    <row r="10" s="172" customFormat="true" ht="30" hidden="false" customHeight="true" outlineLevel="0" collapsed="false">
      <c r="A10" s="175" t="s">
        <v>453</v>
      </c>
      <c r="B10" s="169" t="n">
        <v>0</v>
      </c>
      <c r="C10" s="169" t="n">
        <f aca="false">D10+E10+F10</f>
        <v>10.2</v>
      </c>
      <c r="D10" s="169" t="n">
        <v>10.2</v>
      </c>
      <c r="E10" s="169" t="n">
        <v>0</v>
      </c>
      <c r="F10" s="169" t="n">
        <v>0</v>
      </c>
      <c r="G10" s="169" t="n">
        <f aca="false">H10+I10+J10</f>
        <v>14.4</v>
      </c>
      <c r="H10" s="169" t="n">
        <v>14.4</v>
      </c>
      <c r="I10" s="169" t="n">
        <v>0</v>
      </c>
      <c r="J10" s="169" t="n">
        <v>0</v>
      </c>
      <c r="K10" s="169" t="n">
        <f aca="false">G10-C10</f>
        <v>4.2</v>
      </c>
      <c r="L10" s="170" t="n">
        <f aca="false">K10/C10</f>
        <v>0.411764705882353</v>
      </c>
      <c r="M10" s="174"/>
    </row>
    <row r="11" s="172" customFormat="true" ht="30" hidden="false" customHeight="true" outlineLevel="0" collapsed="false">
      <c r="A11" s="175" t="s">
        <v>454</v>
      </c>
      <c r="B11" s="169" t="n">
        <v>0</v>
      </c>
      <c r="C11" s="169" t="n">
        <f aca="false">D11+E11+F11</f>
        <v>0</v>
      </c>
      <c r="D11" s="169" t="n">
        <v>0</v>
      </c>
      <c r="E11" s="169" t="n">
        <v>0</v>
      </c>
      <c r="F11" s="169" t="n">
        <v>0</v>
      </c>
      <c r="G11" s="169" t="n">
        <f aca="false">H11+I11+J11</f>
        <v>0</v>
      </c>
      <c r="H11" s="169" t="n">
        <v>0</v>
      </c>
      <c r="I11" s="169" t="n">
        <v>0</v>
      </c>
      <c r="J11" s="169" t="n">
        <v>0</v>
      </c>
      <c r="K11" s="169" t="n">
        <f aca="false">G11-C11</f>
        <v>0</v>
      </c>
      <c r="L11" s="170" t="e">
        <f aca="false">K11/C11</f>
        <v>#DIV/0!</v>
      </c>
      <c r="M11" s="174"/>
    </row>
    <row r="12" s="172" customFormat="true" ht="30" hidden="false" customHeight="true" outlineLevel="0" collapsed="false">
      <c r="A12" s="176" t="s">
        <v>56</v>
      </c>
      <c r="B12" s="169" t="n">
        <f aca="false">SUM(B7:B9)</f>
        <v>0</v>
      </c>
      <c r="C12" s="169" t="n">
        <f aca="false">D12+E12+F12</f>
        <v>11.2</v>
      </c>
      <c r="D12" s="169" t="n">
        <f aca="false">SUM(D7:D9)</f>
        <v>11.2</v>
      </c>
      <c r="E12" s="169" t="n">
        <f aca="false">SUM(E7:E9)</f>
        <v>0</v>
      </c>
      <c r="F12" s="169" t="n">
        <f aca="false">SUM(F7:F9)</f>
        <v>0</v>
      </c>
      <c r="G12" s="169" t="n">
        <f aca="false">H12+I12+J12</f>
        <v>15.4</v>
      </c>
      <c r="H12" s="169" t="n">
        <f aca="false">SUM(H7:H9)</f>
        <v>15.4</v>
      </c>
      <c r="I12" s="169" t="n">
        <f aca="false">SUM(I7:I9)</f>
        <v>0</v>
      </c>
      <c r="J12" s="169" t="n">
        <f aca="false">SUM(J7:J9)</f>
        <v>0</v>
      </c>
      <c r="K12" s="169" t="n">
        <f aca="false">G12-C12</f>
        <v>4.2</v>
      </c>
      <c r="L12" s="170" t="n">
        <f aca="false">K12/C12</f>
        <v>0.375</v>
      </c>
      <c r="M12" s="174"/>
    </row>
    <row r="13" customFormat="false" ht="141" hidden="false" customHeight="true" outlineLevel="0" collapsed="false">
      <c r="A13" s="177" t="s">
        <v>455</v>
      </c>
      <c r="B13" s="177"/>
      <c r="C13" s="177"/>
      <c r="D13" s="177"/>
      <c r="E13" s="177"/>
      <c r="F13" s="177"/>
      <c r="G13" s="177"/>
      <c r="H13" s="177"/>
      <c r="I13" s="177"/>
      <c r="J13" s="177"/>
      <c r="K13" s="177"/>
      <c r="L13" s="177"/>
      <c r="M13" s="177"/>
    </row>
  </sheetData>
  <mergeCells count="10">
    <mergeCell ref="A1:C1"/>
    <mergeCell ref="A2:M2"/>
    <mergeCell ref="A4:A5"/>
    <mergeCell ref="B4:B5"/>
    <mergeCell ref="C4:F4"/>
    <mergeCell ref="G4:J4"/>
    <mergeCell ref="K4:K5"/>
    <mergeCell ref="L4:L5"/>
    <mergeCell ref="M4:M5"/>
    <mergeCell ref="A13:M13"/>
  </mergeCells>
  <printOptions headings="false" gridLines="false" gridLinesSet="true" horizontalCentered="true" verticalCentered="false"/>
  <pageMargins left="0.159722222222222" right="0.159722222222222" top="1" bottom="0.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4-05-04T07:29:46Z</cp:lastPrinted>
  <dcterms:modified xsi:type="dcterms:W3CDTF">2025-04-11T01:5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