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2" name="Excel_BuiltIn__FilterDatabase" vbProcedure="false">'3、部门支出总表'!$A$7:$AF$84</definedName>
    <definedName function="false" hidden="false" localSheetId="4" name="Excel_BuiltIn__FilterDatabase" vbProcedure="false">'5、一般公共预算支出表（功能分类）'!$A$6:$H$79</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Excel_BuiltIn__FilterDatabase" vbProcedure="false">'12.项目支出总表 '!$A$5:$Q$27</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820">
  <si>
    <t xml:space="preserve">（一）部门收支总表</t>
  </si>
  <si>
    <r>
      <rPr>
        <sz val="16"/>
        <rFont val="Noto Sans"/>
        <family val="2"/>
      </rPr>
      <t xml:space="preserve">绥阳县旺草镇</t>
    </r>
    <r>
      <rPr>
        <sz val="16"/>
        <rFont val="方正小标宋简体"/>
        <family val="0"/>
        <charset val="134"/>
      </rPr>
      <t xml:space="preserve">2024</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旺草镇</t>
    </r>
    <r>
      <rPr>
        <sz val="16"/>
        <color rgb="FF000000"/>
        <rFont val="方正小标宋简体"/>
        <family val="0"/>
        <charset val="134"/>
      </rPr>
      <t xml:space="preserve">2024</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旺草镇人民政府</t>
  </si>
  <si>
    <t xml:space="preserve">总计</t>
  </si>
  <si>
    <t xml:space="preserve">（三）部门支出总表</t>
  </si>
  <si>
    <r>
      <rPr>
        <sz val="16"/>
        <color rgb="FF000000"/>
        <rFont val="Noto Sans"/>
        <family val="2"/>
      </rPr>
      <t xml:space="preserve">绥阳县旺草镇</t>
    </r>
    <r>
      <rPr>
        <sz val="16"/>
        <color rgb="FF000000"/>
        <rFont val="方正小标宋简体"/>
        <family val="0"/>
        <charset val="134"/>
      </rPr>
      <t xml:space="preserve">2024</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20101</t>
  </si>
  <si>
    <t xml:space="preserve">  人大事务</t>
  </si>
  <si>
    <t xml:space="preserve">行政运行</t>
  </si>
  <si>
    <t xml:space="preserve">人大会议</t>
  </si>
  <si>
    <t xml:space="preserve">政府办公厅（室）及相关机构事务</t>
  </si>
  <si>
    <t xml:space="preserve">其他政府办公厅（室）及相关机构事务支出</t>
  </si>
  <si>
    <t xml:space="preserve">财政事务</t>
  </si>
  <si>
    <t xml:space="preserve">其他财政事务支出</t>
  </si>
  <si>
    <t xml:space="preserve">20107</t>
  </si>
  <si>
    <t xml:space="preserve">税收事务</t>
  </si>
  <si>
    <t xml:space="preserve">2010799</t>
  </si>
  <si>
    <t xml:space="preserve">其他税收事务支出</t>
  </si>
  <si>
    <t xml:space="preserve">20113</t>
  </si>
  <si>
    <t xml:space="preserve">商贸事务</t>
  </si>
  <si>
    <t xml:space="preserve">2011308</t>
  </si>
  <si>
    <t xml:space="preserve">招商引资</t>
  </si>
  <si>
    <t xml:space="preserve">党委办公厅（室）及相关机构事务</t>
  </si>
  <si>
    <t xml:space="preserve">其他共产党事务支出</t>
  </si>
  <si>
    <t xml:space="preserve">事业运行</t>
  </si>
  <si>
    <t xml:space="preserve">20140</t>
  </si>
  <si>
    <t xml:space="preserve">信访事务</t>
  </si>
  <si>
    <t xml:space="preserve">2014004</t>
  </si>
  <si>
    <t xml:space="preserve">信访业务</t>
  </si>
  <si>
    <t xml:space="preserve">公共安全支出</t>
  </si>
  <si>
    <t xml:space="preserve">公安</t>
  </si>
  <si>
    <t xml:space="preserve">一般行政管理事务</t>
  </si>
  <si>
    <t xml:space="preserve">其他公安支出</t>
  </si>
  <si>
    <t xml:space="preserve">文化旅游体育与传媒支出</t>
  </si>
  <si>
    <t xml:space="preserve">文化和旅游</t>
  </si>
  <si>
    <t xml:space="preserve">其他文化和旅游支出</t>
  </si>
  <si>
    <t xml:space="preserve">广播电视</t>
  </si>
  <si>
    <t xml:space="preserve">社会保障和就业支出</t>
  </si>
  <si>
    <t xml:space="preserve">人力资源和社会保障管理事务</t>
  </si>
  <si>
    <t xml:space="preserve">行政事业单位养老支出</t>
  </si>
  <si>
    <t xml:space="preserve">机关事业单位基本养老保险缴费支出</t>
  </si>
  <si>
    <t xml:space="preserve">就业补助</t>
  </si>
  <si>
    <t xml:space="preserve">公益性岗位补贴</t>
  </si>
  <si>
    <t xml:space="preserve">残疾人事业</t>
  </si>
  <si>
    <t xml:space="preserve">其他残疾人事业支出</t>
  </si>
  <si>
    <t xml:space="preserve">财政对其他社会保险基金的补助</t>
  </si>
  <si>
    <t xml:space="preserve">财政对失业保险基金的补助</t>
  </si>
  <si>
    <t xml:space="preserve">财政对工伤保险基金的补助</t>
  </si>
  <si>
    <t xml:space="preserve">退役军人管理事务</t>
  </si>
  <si>
    <t xml:space="preserve">卫生健康支出</t>
  </si>
  <si>
    <t xml:space="preserve">行政事业单位医疗</t>
  </si>
  <si>
    <t xml:space="preserve">行政单位医疗</t>
  </si>
  <si>
    <t xml:space="preserve">事业单位医疗</t>
  </si>
  <si>
    <t xml:space="preserve">公务员医疗补助</t>
  </si>
  <si>
    <t xml:space="preserve">城乡社区支出</t>
  </si>
  <si>
    <t xml:space="preserve">城乡社区管理事务</t>
  </si>
  <si>
    <t xml:space="preserve">城乡社区环境卫生</t>
  </si>
  <si>
    <t xml:space="preserve">农林水支出</t>
  </si>
  <si>
    <t xml:space="preserve">农业农村</t>
  </si>
  <si>
    <t xml:space="preserve">林业和草原</t>
  </si>
  <si>
    <t xml:space="preserve">事业机构</t>
  </si>
  <si>
    <t xml:space="preserve">水利</t>
  </si>
  <si>
    <t xml:space="preserve">巩固脱贫攻坚成果衔接乡村振兴</t>
  </si>
  <si>
    <t xml:space="preserve">其他巩固脱贫攻坚成果衔接乡村振兴支出</t>
  </si>
  <si>
    <t xml:space="preserve">农村综合改革</t>
  </si>
  <si>
    <t xml:space="preserve">对村民委员会和村党支部的补助</t>
  </si>
  <si>
    <t xml:space="preserve">2130706</t>
  </si>
  <si>
    <t xml:space="preserve">对村集体经济组织的补助</t>
  </si>
  <si>
    <t xml:space="preserve">住房保障支出</t>
  </si>
  <si>
    <t xml:space="preserve">住房改革支出</t>
  </si>
  <si>
    <t xml:space="preserve">住房公积金</t>
  </si>
  <si>
    <t xml:space="preserve">灾害防治及应急管理支出</t>
  </si>
  <si>
    <t xml:space="preserve">应急管理事务</t>
  </si>
  <si>
    <t xml:space="preserve">安全监管</t>
  </si>
  <si>
    <t xml:space="preserve">消防救援事务</t>
  </si>
  <si>
    <t xml:space="preserve">2240250</t>
  </si>
  <si>
    <t xml:space="preserve">预备费</t>
  </si>
  <si>
    <t xml:space="preserve">227</t>
  </si>
  <si>
    <t xml:space="preserve">（四）财政拨款收支总表</t>
  </si>
  <si>
    <r>
      <rPr>
        <sz val="16"/>
        <color rgb="FF000000"/>
        <rFont val="Noto Sans"/>
        <family val="2"/>
      </rPr>
      <t xml:space="preserve">绥阳县旺草镇</t>
    </r>
    <r>
      <rPr>
        <sz val="16"/>
        <color rgb="FF000000"/>
        <rFont val="方正小标宋简体"/>
        <family val="0"/>
        <charset val="134"/>
      </rPr>
      <t xml:space="preserve">2024</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旺草镇</t>
    </r>
    <r>
      <rPr>
        <sz val="16"/>
        <rFont val="方正小标宋简体"/>
        <family val="0"/>
        <charset val="134"/>
      </rPr>
      <t xml:space="preserve">2024</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旺草镇</t>
    </r>
    <r>
      <rPr>
        <sz val="16"/>
        <color rgb="FF000000"/>
        <rFont val="方正小标宋简体"/>
        <family val="0"/>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旺草镇</t>
    </r>
    <r>
      <rPr>
        <sz val="16"/>
        <color rgb="FF000000"/>
        <rFont val="方正小标宋简体"/>
        <family val="0"/>
        <charset val="134"/>
      </rPr>
      <t xml:space="preserve">2024</t>
    </r>
    <r>
      <rPr>
        <sz val="16"/>
        <color rgb="FF000000"/>
        <rFont val="Noto Sans"/>
        <family val="2"/>
      </rPr>
      <t xml:space="preserve">年政府性基金预算支出表</t>
    </r>
  </si>
  <si>
    <t xml:space="preserve">本年政府性基金预算支出</t>
  </si>
  <si>
    <t xml:space="preserve">1=2+3</t>
  </si>
  <si>
    <t xml:space="preserve">3=4+5</t>
  </si>
  <si>
    <t xml:space="preserve">206</t>
  </si>
  <si>
    <t xml:space="preserve">科学技术支出</t>
  </si>
  <si>
    <t xml:space="preserve">20610</t>
  </si>
  <si>
    <t xml:space="preserve"> 核电站乏燃料处理处置基金支出</t>
  </si>
  <si>
    <t xml:space="preserve">2061001</t>
  </si>
  <si>
    <t xml:space="preserve">  乏燃料运输</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绥阳县旺草镇</t>
    </r>
    <r>
      <rPr>
        <sz val="16"/>
        <color rgb="FF000000"/>
        <rFont val="方正小标宋简体"/>
        <family val="0"/>
        <charset val="134"/>
      </rPr>
      <t xml:space="preserve">2024</t>
    </r>
    <r>
      <rPr>
        <sz val="16"/>
        <color rgb="FF000000"/>
        <rFont val="Noto Sans"/>
        <family val="2"/>
      </rPr>
      <t xml:space="preserve">年国有资本经营预算支出表</t>
    </r>
  </si>
  <si>
    <t xml:space="preserve">本年国有资本经营预算支出</t>
  </si>
  <si>
    <t xml:space="preserve">208</t>
  </si>
  <si>
    <t xml:space="preserve">20804</t>
  </si>
  <si>
    <t xml:space="preserve">2080451</t>
  </si>
  <si>
    <t xml:space="preserve">  国有资本经营预算补充社保基金支出</t>
  </si>
  <si>
    <t xml:space="preserve">（九）财政拨款“三公”经费预算支出表</t>
  </si>
  <si>
    <r>
      <rPr>
        <sz val="14"/>
        <rFont val="Noto Sans"/>
        <family val="2"/>
      </rPr>
      <t xml:space="preserve">绥阳县旺草镇</t>
    </r>
    <r>
      <rPr>
        <sz val="14"/>
        <rFont val="方正小标宋简体"/>
        <family val="0"/>
        <charset val="134"/>
      </rPr>
      <t xml:space="preserve">2024</t>
    </r>
    <r>
      <rPr>
        <sz val="14"/>
        <rFont val="Noto Sans"/>
        <family val="2"/>
      </rPr>
      <t xml:space="preserve">年财政拨款“三公”经费预算支出表</t>
    </r>
  </si>
  <si>
    <t xml:space="preserve"> 单位：万元</t>
  </si>
  <si>
    <r>
      <rPr>
        <sz val="10"/>
        <rFont val="黑体"/>
        <family val="3"/>
        <charset val="134"/>
      </rPr>
      <t xml:space="preserve">2023</t>
    </r>
    <r>
      <rPr>
        <sz val="10"/>
        <rFont val="Noto Sans"/>
        <family val="2"/>
      </rPr>
      <t xml:space="preserve">年实际已公开“三公”经费（一般公共预算）</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额（财政拨款口径）</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4</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3</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旺草镇上年结转结余预算支出表</t>
  </si>
  <si>
    <t xml:space="preserve">功能科目</t>
  </si>
  <si>
    <t xml:space="preserve">一般公共预算支出</t>
  </si>
  <si>
    <t xml:space="preserve">20106</t>
  </si>
  <si>
    <t xml:space="preserve">2010699</t>
  </si>
  <si>
    <t xml:space="preserve"> 其他财政事务支出</t>
  </si>
  <si>
    <t xml:space="preserve">政府性基金预算支出</t>
  </si>
  <si>
    <t xml:space="preserve">......</t>
  </si>
  <si>
    <t xml:space="preserve">（十一）基本支出预算总表</t>
  </si>
  <si>
    <r>
      <rPr>
        <sz val="16"/>
        <color rgb="FF000000"/>
        <rFont val="Noto Sans"/>
        <family val="2"/>
      </rPr>
      <t xml:space="preserve">绥阳县旺草镇</t>
    </r>
    <r>
      <rPr>
        <sz val="16"/>
        <color rgb="FF000000"/>
        <rFont val="方正小标宋简体"/>
        <family val="0"/>
        <charset val="134"/>
      </rPr>
      <t xml:space="preserve">2024</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奖金</t>
  </si>
  <si>
    <t xml:space="preserve">绩效工资</t>
  </si>
  <si>
    <t xml:space="preserve">机关事业单位基本养老保险缴费</t>
  </si>
  <si>
    <t xml:space="preserve">职工基本医疗保险缴费</t>
  </si>
  <si>
    <t xml:space="preserve">30111</t>
  </si>
  <si>
    <t xml:space="preserve">公务员医疗补助缴费</t>
  </si>
  <si>
    <t xml:space="preserve">30112</t>
  </si>
  <si>
    <t xml:space="preserve">其他社会保障缴费</t>
  </si>
  <si>
    <t xml:space="preserve">30113</t>
  </si>
  <si>
    <t xml:space="preserve">其他工资福利支出</t>
  </si>
  <si>
    <t xml:space="preserve">30201</t>
  </si>
  <si>
    <t xml:space="preserve">办公费</t>
  </si>
  <si>
    <t xml:space="preserve">咨询费</t>
  </si>
  <si>
    <t xml:space="preserve">水费</t>
  </si>
  <si>
    <t xml:space="preserve">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02</t>
  </si>
  <si>
    <t xml:space="preserve">退休费</t>
  </si>
  <si>
    <t xml:space="preserve">30305</t>
  </si>
  <si>
    <t xml:space="preserve">生活补助</t>
  </si>
  <si>
    <t xml:space="preserve">对社会保险基金补助</t>
  </si>
  <si>
    <t xml:space="preserve">（十二）项目支出预算总表</t>
  </si>
  <si>
    <r>
      <rPr>
        <sz val="16"/>
        <color rgb="FF000000"/>
        <rFont val="Noto Sans"/>
        <family val="2"/>
      </rPr>
      <t xml:space="preserve">绥阳县旺草镇</t>
    </r>
    <r>
      <rPr>
        <sz val="16"/>
        <color rgb="FF000000"/>
        <rFont val="方正小标宋简体"/>
        <family val="0"/>
        <charset val="134"/>
      </rPr>
      <t xml:space="preserve">2024</t>
    </r>
    <r>
      <rPr>
        <sz val="16"/>
        <color rgb="FF000000"/>
        <rFont val="Noto Sans"/>
        <family val="2"/>
      </rPr>
      <t xml:space="preserve">年项目支出预算总表</t>
    </r>
  </si>
  <si>
    <t xml:space="preserve">项目名称</t>
  </si>
  <si>
    <t xml:space="preserve">功能分类科目</t>
  </si>
  <si>
    <t xml:space="preserve">人大会议经费</t>
  </si>
  <si>
    <t xml:space="preserve">三关爱经费</t>
  </si>
  <si>
    <t xml:space="preserve">团委工作经费</t>
  </si>
  <si>
    <t xml:space="preserve">政府公共服务经费</t>
  </si>
  <si>
    <t xml:space="preserve">基层组织建设经费</t>
  </si>
  <si>
    <t xml:space="preserve">农民补贴工作经费</t>
  </si>
  <si>
    <t xml:space="preserve">一事一议工作经费</t>
  </si>
  <si>
    <t xml:space="preserve">税收征管工作经费</t>
  </si>
  <si>
    <t xml:space="preserve">重点项目前期工作经费</t>
  </si>
  <si>
    <t xml:space="preserve">综治信访维稳法制经费</t>
  </si>
  <si>
    <t xml:space="preserve">禁毒经费</t>
  </si>
  <si>
    <t xml:space="preserve">博物馆、纪念馆免费开放补助和公共美术馆、图书馆、文化馆站免费开放补助</t>
  </si>
  <si>
    <t xml:space="preserve">公益性岗位补助</t>
  </si>
  <si>
    <t xml:space="preserve">城乡环卫市场一体化项目</t>
  </si>
  <si>
    <t xml:space="preserve">城乡社区环境卫生专项经费</t>
  </si>
  <si>
    <t xml:space="preserve">乡村振兴项目管理经费</t>
  </si>
  <si>
    <t xml:space="preserve">村级支出</t>
  </si>
  <si>
    <t xml:space="preserve">旺草镇晨光村集体经济项目（参股国有企业固定分红）</t>
  </si>
  <si>
    <t xml:space="preserve">安全监督管理经费</t>
  </si>
  <si>
    <t xml:space="preserve">228.49</t>
  </si>
  <si>
    <t xml:space="preserve">（十三）资产情况表</t>
  </si>
  <si>
    <r>
      <rPr>
        <sz val="16"/>
        <rFont val="Noto Sans"/>
        <family val="2"/>
      </rPr>
      <t xml:space="preserve">绥阳县旺草镇</t>
    </r>
    <r>
      <rPr>
        <sz val="16"/>
        <rFont val="方正小标宋简体"/>
        <family val="0"/>
        <charset val="134"/>
      </rPr>
      <t xml:space="preserve">2024</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旺草镇</t>
    </r>
    <r>
      <rPr>
        <sz val="14"/>
        <rFont val="方正小标宋简体"/>
        <family val="0"/>
        <charset val="134"/>
      </rPr>
      <t xml:space="preserve">2024</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部门整体支出绩效目标批复表</t>
  </si>
  <si>
    <t xml:space="preserve">部门（单位）及代码</t>
  </si>
  <si>
    <r>
      <rPr>
        <sz val="9"/>
        <rFont val="宋体"/>
        <family val="0"/>
        <charset val="134"/>
      </rPr>
      <t xml:space="preserve">[709]</t>
    </r>
    <r>
      <rPr>
        <sz val="9"/>
        <rFont val="Noto Sans"/>
        <family val="2"/>
      </rPr>
      <t xml:space="preserve">绥阳县旺草镇人民政府</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22,979,119.46</t>
  </si>
  <si>
    <t xml:space="preserve">    人员类项目</t>
  </si>
  <si>
    <t xml:space="preserve">    运转类公用经费项目</t>
  </si>
  <si>
    <t xml:space="preserve">    其他运转类项目</t>
  </si>
  <si>
    <t xml:space="preserve">337,600</t>
  </si>
  <si>
    <t xml:space="preserve">    特定目标类项目</t>
  </si>
  <si>
    <t xml:space="preserve">2,357,300</t>
  </si>
  <si>
    <t xml:space="preserve"> 部门（单位）职能概述</t>
  </si>
  <si>
    <r>
      <rPr>
        <sz val="9"/>
        <rFont val="Noto Sans"/>
        <family val="2"/>
      </rPr>
      <t xml:space="preserve">贯彻执行党和国家的路线、方针、政策、法律、法规和上级党委、政府及本级党委的决定。镇党委、政府按照实干、创新、有为的总体要求，团结带领全镇干部群众，坚持科学发展观和正确政绩观，以经济建设为中心，加快发展为主题，以农民增收为目标；开展项目提速年和党建提高年，推动全镇经济和社区各项事业全面、协调、可持续发展。促进农村经济发展，增加农民收入，保护国有资产、集体财产和各种经济权益；指导村（居</t>
    </r>
    <r>
      <rPr>
        <sz val="9"/>
        <rFont val="宋体"/>
        <family val="0"/>
        <charset val="134"/>
      </rPr>
      <t xml:space="preserve">)</t>
    </r>
    <r>
      <rPr>
        <sz val="9"/>
        <rFont val="Noto Sans"/>
        <family val="2"/>
      </rPr>
      <t xml:space="preserve">民委员会依法开展村（居）自治工作，推动乡镇行政管理与基层群众自治，有效推进基层民主，促进农村和谐。</t>
    </r>
  </si>
  <si>
    <t xml:space="preserve"> 部门（单位）年度
总体目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完成主要项目建设数</t>
  </si>
  <si>
    <r>
      <rPr>
        <sz val="9"/>
        <rFont val="宋体"/>
        <family val="0"/>
        <charset val="134"/>
      </rPr>
      <t xml:space="preserve">3</t>
    </r>
    <r>
      <rPr>
        <sz val="9"/>
        <rFont val="Noto Sans"/>
        <family val="2"/>
      </rPr>
      <t xml:space="preserve">个大类</t>
    </r>
    <r>
      <rPr>
        <sz val="9"/>
        <rFont val="宋体"/>
        <family val="0"/>
        <charset val="134"/>
      </rPr>
      <t xml:space="preserve">5</t>
    </r>
    <r>
      <rPr>
        <sz val="9"/>
        <rFont val="Noto Sans"/>
        <family val="2"/>
      </rPr>
      <t xml:space="preserve">个小类</t>
    </r>
  </si>
  <si>
    <t xml:space="preserve">本单位财政供养人数</t>
  </si>
  <si>
    <r>
      <rPr>
        <sz val="9"/>
        <rFont val="宋体"/>
        <family val="0"/>
        <charset val="134"/>
      </rPr>
      <t xml:space="preserve">≥180</t>
    </r>
    <r>
      <rPr>
        <sz val="9"/>
        <rFont val="Noto Sans"/>
        <family val="2"/>
      </rPr>
      <t xml:space="preserve">人</t>
    </r>
  </si>
  <si>
    <t xml:space="preserve">完成文化建设主要工作任务数</t>
  </si>
  <si>
    <r>
      <rPr>
        <sz val="9"/>
        <rFont val="宋体"/>
        <family val="0"/>
        <charset val="134"/>
      </rPr>
      <t xml:space="preserve">1</t>
    </r>
    <r>
      <rPr>
        <sz val="9"/>
        <rFont val="Noto Sans"/>
        <family val="2"/>
      </rPr>
      <t xml:space="preserve">个大类</t>
    </r>
    <r>
      <rPr>
        <sz val="9"/>
        <rFont val="宋体"/>
        <family val="0"/>
        <charset val="134"/>
      </rPr>
      <t xml:space="preserve">3</t>
    </r>
    <r>
      <rPr>
        <sz val="9"/>
        <rFont val="Noto Sans"/>
        <family val="2"/>
      </rPr>
      <t xml:space="preserve">个小类</t>
    </r>
  </si>
  <si>
    <t xml:space="preserve">完成党政工作任务数</t>
  </si>
  <si>
    <r>
      <rPr>
        <sz val="9"/>
        <rFont val="宋体"/>
        <family val="0"/>
        <charset val="134"/>
      </rPr>
      <t xml:space="preserve">8</t>
    </r>
    <r>
      <rPr>
        <sz val="9"/>
        <rFont val="Noto Sans"/>
        <family val="2"/>
      </rPr>
      <t xml:space="preserve">个大类</t>
    </r>
    <r>
      <rPr>
        <sz val="9"/>
        <rFont val="宋体"/>
        <family val="0"/>
        <charset val="134"/>
      </rPr>
      <t xml:space="preserve">20</t>
    </r>
    <r>
      <rPr>
        <sz val="9"/>
        <rFont val="Noto Sans"/>
        <family val="2"/>
      </rPr>
      <t xml:space="preserve">个小类</t>
    </r>
  </si>
  <si>
    <t xml:space="preserve">完成社会建设主要工作任务数</t>
  </si>
  <si>
    <r>
      <rPr>
        <sz val="9"/>
        <rFont val="宋体"/>
        <family val="0"/>
        <charset val="134"/>
      </rPr>
      <t xml:space="preserve">2</t>
    </r>
    <r>
      <rPr>
        <sz val="9"/>
        <rFont val="Noto Sans"/>
        <family val="2"/>
      </rPr>
      <t xml:space="preserve">个大类</t>
    </r>
    <r>
      <rPr>
        <sz val="9"/>
        <rFont val="宋体"/>
        <family val="0"/>
        <charset val="134"/>
      </rPr>
      <t xml:space="preserve">8</t>
    </r>
    <r>
      <rPr>
        <sz val="9"/>
        <rFont val="Noto Sans"/>
        <family val="2"/>
      </rPr>
      <t xml:space="preserve">个小类</t>
    </r>
  </si>
  <si>
    <t xml:space="preserve">质量指标</t>
  </si>
  <si>
    <t xml:space="preserve">预算资金拨付到位率</t>
  </si>
  <si>
    <r>
      <rPr>
        <sz val="9"/>
        <rFont val="Noto Sans"/>
        <family val="2"/>
      </rPr>
      <t xml:space="preserve">＝</t>
    </r>
    <r>
      <rPr>
        <sz val="9"/>
        <rFont val="宋体"/>
        <family val="0"/>
        <charset val="134"/>
      </rPr>
      <t xml:space="preserve">100%</t>
    </r>
  </si>
  <si>
    <t xml:space="preserve">财政收入增速</t>
  </si>
  <si>
    <t xml:space="preserve">高于财政收入增速</t>
  </si>
  <si>
    <t xml:space="preserve">农民人均纯收入水平</t>
  </si>
  <si>
    <t xml:space="preserve">高于人均水平</t>
  </si>
  <si>
    <t xml:space="preserve">公共财政支出进度</t>
  </si>
  <si>
    <t xml:space="preserve">≥95%</t>
  </si>
  <si>
    <t xml:space="preserve">时效指标</t>
  </si>
  <si>
    <t xml:space="preserve">群众投诉处理率</t>
  </si>
  <si>
    <t xml:space="preserve">乡镇各项补贴资金发放率</t>
  </si>
  <si>
    <t xml:space="preserve">按相应资金文件时限要求</t>
  </si>
  <si>
    <t xml:space="preserve">工资发放及时率</t>
  </si>
  <si>
    <r>
      <rPr>
        <sz val="9"/>
        <rFont val="Noto Sans"/>
        <family val="2"/>
      </rPr>
      <t xml:space="preserve">每月</t>
    </r>
    <r>
      <rPr>
        <sz val="9"/>
        <rFont val="宋体"/>
        <family val="0"/>
        <charset val="134"/>
      </rPr>
      <t xml:space="preserve">10</t>
    </r>
    <r>
      <rPr>
        <sz val="9"/>
        <rFont val="Noto Sans"/>
        <family val="2"/>
      </rPr>
      <t xml:space="preserve">日前足额发放</t>
    </r>
  </si>
  <si>
    <t xml:space="preserve">行政效能</t>
  </si>
  <si>
    <t xml:space="preserve">按相应服务工作时限要求</t>
  </si>
  <si>
    <t xml:space="preserve">成本指标</t>
  </si>
  <si>
    <r>
      <rPr>
        <sz val="9"/>
        <rFont val="宋体"/>
        <family val="0"/>
        <charset val="134"/>
      </rPr>
      <t xml:space="preserve">≤50</t>
    </r>
    <r>
      <rPr>
        <sz val="9"/>
        <rFont val="Noto Sans"/>
        <family val="2"/>
      </rPr>
      <t xml:space="preserve">万元</t>
    </r>
  </si>
  <si>
    <r>
      <rPr>
        <sz val="9"/>
        <rFont val="宋体"/>
        <family val="0"/>
        <charset val="134"/>
      </rPr>
      <t xml:space="preserve">≤1200</t>
    </r>
    <r>
      <rPr>
        <sz val="9"/>
        <rFont val="Noto Sans"/>
        <family val="2"/>
      </rPr>
      <t xml:space="preserve">万元</t>
    </r>
  </si>
  <si>
    <t xml:space="preserve">对个人和家庭得到补助支出</t>
  </si>
  <si>
    <r>
      <rPr>
        <sz val="9"/>
        <rFont val="宋体"/>
        <family val="0"/>
        <charset val="134"/>
      </rPr>
      <t xml:space="preserve">≤300</t>
    </r>
    <r>
      <rPr>
        <sz val="9"/>
        <rFont val="Noto Sans"/>
        <family val="2"/>
      </rPr>
      <t xml:space="preserve">万元</t>
    </r>
  </si>
  <si>
    <t xml:space="preserve">其他资本性支出</t>
  </si>
  <si>
    <r>
      <rPr>
        <sz val="9"/>
        <rFont val="宋体"/>
        <family val="0"/>
        <charset val="134"/>
      </rPr>
      <t xml:space="preserve">≤600</t>
    </r>
    <r>
      <rPr>
        <sz val="9"/>
        <rFont val="Noto Sans"/>
        <family val="2"/>
      </rPr>
      <t xml:space="preserve">万元</t>
    </r>
  </si>
  <si>
    <t xml:space="preserve">效益指标</t>
  </si>
  <si>
    <t xml:space="preserve">经济效益指标</t>
  </si>
  <si>
    <t xml:space="preserve">农民人均纯收入</t>
  </si>
  <si>
    <r>
      <rPr>
        <sz val="9"/>
        <rFont val="宋体"/>
        <family val="0"/>
        <charset val="134"/>
      </rPr>
      <t xml:space="preserve">≥1.8</t>
    </r>
    <r>
      <rPr>
        <sz val="9"/>
        <rFont val="Noto Sans"/>
        <family val="2"/>
      </rPr>
      <t xml:space="preserve">万元</t>
    </r>
  </si>
  <si>
    <t xml:space="preserve">财政收入总量</t>
  </si>
  <si>
    <r>
      <rPr>
        <sz val="9"/>
        <rFont val="宋体"/>
        <family val="0"/>
        <charset val="134"/>
      </rPr>
      <t xml:space="preserve">≥350</t>
    </r>
    <r>
      <rPr>
        <sz val="9"/>
        <rFont val="Noto Sans"/>
        <family val="2"/>
      </rPr>
      <t xml:space="preserve">万元</t>
    </r>
  </si>
  <si>
    <t xml:space="preserve">行政成本控制</t>
  </si>
  <si>
    <t xml:space="preserve">三公经费同比下降</t>
  </si>
  <si>
    <t xml:space="preserve">节能降耗</t>
  </si>
  <si>
    <t xml:space="preserve">人均用水用电同比下降</t>
  </si>
  <si>
    <t xml:space="preserve">社会效益指标</t>
  </si>
  <si>
    <t xml:space="preserve">新型农村合作医疗参保率</t>
  </si>
  <si>
    <t xml:space="preserve">城乡居民养老保险参保率</t>
  </si>
  <si>
    <t xml:space="preserve">≥90%</t>
  </si>
  <si>
    <t xml:space="preserve">粮食种植面积</t>
  </si>
  <si>
    <r>
      <rPr>
        <sz val="9"/>
        <rFont val="宋体"/>
        <family val="0"/>
        <charset val="134"/>
      </rPr>
      <t xml:space="preserve">≥2</t>
    </r>
    <r>
      <rPr>
        <sz val="9"/>
        <rFont val="Noto Sans"/>
        <family val="2"/>
      </rPr>
      <t xml:space="preserve">万亩</t>
    </r>
  </si>
  <si>
    <t xml:space="preserve">粮食总产量</t>
  </si>
  <si>
    <r>
      <rPr>
        <sz val="9"/>
        <rFont val="宋体"/>
        <family val="0"/>
        <charset val="134"/>
      </rPr>
      <t xml:space="preserve">≥5000</t>
    </r>
    <r>
      <rPr>
        <sz val="9"/>
        <rFont val="Noto Sans"/>
        <family val="2"/>
      </rPr>
      <t xml:space="preserve">吨</t>
    </r>
  </si>
  <si>
    <t xml:space="preserve">新增就业实名制登记人数</t>
  </si>
  <si>
    <r>
      <rPr>
        <sz val="9"/>
        <rFont val="宋体"/>
        <family val="0"/>
        <charset val="134"/>
      </rPr>
      <t xml:space="preserve">≥750</t>
    </r>
    <r>
      <rPr>
        <sz val="9"/>
        <rFont val="Noto Sans"/>
        <family val="2"/>
      </rPr>
      <t xml:space="preserve">人</t>
    </r>
  </si>
  <si>
    <t xml:space="preserve">可持续影响指标</t>
  </si>
  <si>
    <t xml:space="preserve">安全生产</t>
  </si>
  <si>
    <t xml:space="preserve">辖区内无重大安全事故</t>
  </si>
  <si>
    <t xml:space="preserve">满意度指标</t>
  </si>
  <si>
    <t xml:space="preserve">群众满意度</t>
  </si>
  <si>
    <r>
      <rPr>
        <sz val="12"/>
        <color rgb="FF000000"/>
        <rFont val="Noto Sans"/>
        <family val="2"/>
      </rPr>
      <t xml:space="preserve">（十</t>
    </r>
    <r>
      <rPr>
        <sz val="12"/>
        <color rgb="FF000000"/>
        <rFont val="楷体"/>
        <family val="3"/>
        <charset val="134"/>
      </rPr>
      <t xml:space="preserve">l</t>
    </r>
    <r>
      <rPr>
        <sz val="12"/>
        <color rgb="FF000000"/>
        <rFont val="Noto Sans"/>
        <family val="2"/>
      </rPr>
      <t xml:space="preserve">六）项目支出绩效目标表</t>
    </r>
  </si>
  <si>
    <t xml:space="preserve">项目支出绩效目标批复表（一）</t>
  </si>
  <si>
    <r>
      <rPr>
        <sz val="12"/>
        <rFont val="Noto Sans"/>
        <family val="2"/>
      </rPr>
      <t xml:space="preserve">（</t>
    </r>
    <r>
      <rPr>
        <sz val="12"/>
        <rFont val="宋体"/>
        <family val="0"/>
        <charset val="134"/>
      </rPr>
      <t xml:space="preserve">2024</t>
    </r>
    <r>
      <rPr>
        <sz val="12"/>
        <rFont val="Noto Sans"/>
        <family val="2"/>
      </rPr>
      <t xml:space="preserve">年度）</t>
    </r>
  </si>
  <si>
    <t xml:space="preserve">单位：绥阳县旺草镇人民政府</t>
  </si>
  <si>
    <t xml:space="preserve">团委工作专项经费</t>
  </si>
  <si>
    <t xml:space="preserve">项目主管部门</t>
  </si>
  <si>
    <t xml:space="preserve">项目实施单位</t>
  </si>
  <si>
    <t xml:space="preserve">资金情况
（万元）</t>
  </si>
  <si>
    <t xml:space="preserve">年度资金总额</t>
  </si>
  <si>
    <t xml:space="preserve">其中：上级补助</t>
  </si>
  <si>
    <t xml:space="preserve">本级安排</t>
  </si>
  <si>
    <t xml:space="preserve">其他资金</t>
  </si>
  <si>
    <t xml:space="preserve">总体目标</t>
  </si>
  <si>
    <t xml:space="preserve">推动共青团组织建设和基层工作，切实加强对团的基层组织建设和工作的财力保障。
 </t>
  </si>
  <si>
    <t xml:space="preserve">绩效指标</t>
  </si>
  <si>
    <t xml:space="preserve">说明</t>
  </si>
  <si>
    <t xml:space="preserve">团委工作运转保障</t>
  </si>
  <si>
    <t xml:space="preserve">有效保障</t>
  </si>
  <si>
    <t xml:space="preserve">完成团委工作全年考核</t>
  </si>
  <si>
    <t xml:space="preserve">考核通过</t>
  </si>
  <si>
    <t xml:space="preserve">预算资金拨付到位及时率</t>
  </si>
  <si>
    <r>
      <rPr>
        <sz val="11"/>
        <color rgb="FF000000"/>
        <rFont val="Noto Sans"/>
        <family val="2"/>
      </rPr>
      <t xml:space="preserve">＝</t>
    </r>
    <r>
      <rPr>
        <sz val="11"/>
        <color rgb="FF000000"/>
        <rFont val="宋体"/>
        <family val="0"/>
        <charset val="134"/>
      </rPr>
      <t xml:space="preserve">100%</t>
    </r>
  </si>
  <si>
    <t xml:space="preserve">项目或定额成本控制率</t>
  </si>
  <si>
    <t xml:space="preserve">经济效益
指标</t>
  </si>
  <si>
    <t xml:space="preserve">社会效益
指标</t>
  </si>
  <si>
    <t xml:space="preserve">提高团员使命感</t>
  </si>
  <si>
    <t xml:space="preserve">团员认真</t>
  </si>
  <si>
    <t xml:space="preserve">生态效益
指标</t>
  </si>
  <si>
    <t xml:space="preserve">可持续影响
指标</t>
  </si>
  <si>
    <t xml:space="preserve">服务对象满意度指标</t>
  </si>
  <si>
    <t xml:space="preserve">服务对象
满意度指标</t>
  </si>
  <si>
    <t xml:space="preserve">团员满意度</t>
  </si>
  <si>
    <t xml:space="preserve">上级领导满意度</t>
  </si>
  <si>
    <t xml:space="preserve">其他</t>
  </si>
  <si>
    <t xml:space="preserve">其他说明的问题</t>
  </si>
  <si>
    <t xml:space="preserve">项目支出绩效目标批复表（二）</t>
  </si>
  <si>
    <t xml:space="preserve">禁毒专项工作经费</t>
  </si>
  <si>
    <t xml:space="preserve">开展禁毒宣传工作，全面深入学习禁毒知识，促进社会进步。</t>
  </si>
  <si>
    <t xml:space="preserve">开展禁毒活动宣传</t>
  </si>
  <si>
    <r>
      <rPr>
        <sz val="10"/>
        <rFont val="宋体"/>
        <family val="0"/>
        <charset val="134"/>
      </rPr>
      <t xml:space="preserve">≥6</t>
    </r>
    <r>
      <rPr>
        <sz val="10"/>
        <rFont val="Noto Sans"/>
        <family val="2"/>
      </rPr>
      <t xml:space="preserve">次</t>
    </r>
  </si>
  <si>
    <t xml:space="preserve">制作禁毒宣传手册</t>
  </si>
  <si>
    <r>
      <rPr>
        <sz val="10"/>
        <rFont val="宋体"/>
        <family val="0"/>
        <charset val="134"/>
      </rPr>
      <t xml:space="preserve">≥5000</t>
    </r>
    <r>
      <rPr>
        <sz val="10"/>
        <rFont val="Noto Sans"/>
        <family val="2"/>
      </rPr>
      <t xml:space="preserve">册</t>
    </r>
  </si>
  <si>
    <t xml:space="preserve">辖区发生事件控制率</t>
  </si>
  <si>
    <t xml:space="preserve">≤2%</t>
  </si>
  <si>
    <t xml:space="preserve">禁毒知识普及率</t>
  </si>
  <si>
    <t xml:space="preserve">≥98%</t>
  </si>
  <si>
    <t xml:space="preserve">禁毒管理经费按期完成率</t>
  </si>
  <si>
    <t xml:space="preserve">≥100%</t>
  </si>
  <si>
    <t xml:space="preserve">严查、铲毒</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月</t>
    </r>
  </si>
  <si>
    <t xml:space="preserve">成本控制在预算范围</t>
  </si>
  <si>
    <r>
      <rPr>
        <sz val="10"/>
        <rFont val="SimSun"/>
        <family val="0"/>
        <charset val="134"/>
      </rPr>
      <t xml:space="preserve">2</t>
    </r>
    <r>
      <rPr>
        <sz val="10"/>
        <rFont val="Noto Sans"/>
        <family val="2"/>
      </rPr>
      <t xml:space="preserve">万</t>
    </r>
  </si>
  <si>
    <t xml:space="preserve">群众影响力</t>
  </si>
  <si>
    <t xml:space="preserve">有所提升</t>
  </si>
  <si>
    <t xml:space="preserve">禁毒宣传活动覆盖率</t>
  </si>
  <si>
    <t xml:space="preserve">领导对开展禁毒工作成效满意度</t>
  </si>
  <si>
    <t xml:space="preserve">≤98%</t>
  </si>
  <si>
    <t xml:space="preserve">群众对禁毒宣传工作满意度</t>
  </si>
  <si>
    <t xml:space="preserve">项目支出绩效目标批复表（三）</t>
  </si>
  <si>
    <t xml:space="preserve">农村生活污水和垃圾处理、畜禽养殖污染防治水平显著提高，农村人居环境明显改善，农村环境监管能力和农民群众环保意识明显增强，保持旺草长期干净整洁。
 </t>
  </si>
  <si>
    <t xml:space="preserve">垃圾清运次数</t>
  </si>
  <si>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次</t>
    </r>
  </si>
  <si>
    <t xml:space="preserve">垃圾清运及时率</t>
  </si>
  <si>
    <t xml:space="preserve">垃圾清运处理时间</t>
  </si>
  <si>
    <r>
      <rPr>
        <sz val="11"/>
        <color rgb="FF000000"/>
        <rFont val="宋体"/>
        <family val="0"/>
        <charset val="134"/>
      </rPr>
      <t xml:space="preserve">≤1</t>
    </r>
    <r>
      <rPr>
        <sz val="11"/>
        <color rgb="FF000000"/>
        <rFont val="Noto Sans"/>
        <family val="2"/>
      </rPr>
      <t xml:space="preserve">天</t>
    </r>
  </si>
  <si>
    <t xml:space="preserve">保护城乡环境，减少生活垃圾污染，改善人民居住环境</t>
  </si>
  <si>
    <t xml:space="preserve">有效保护</t>
  </si>
  <si>
    <t xml:space="preserve">本镇居民满意度</t>
  </si>
  <si>
    <t xml:space="preserve">项目支出绩效目标批复表（四）</t>
  </si>
  <si>
    <r>
      <rPr>
        <sz val="12"/>
        <rFont val="Noto Sans"/>
        <family val="2"/>
      </rPr>
      <t xml:space="preserve">（</t>
    </r>
    <r>
      <rPr>
        <sz val="12"/>
        <rFont val="宋体"/>
        <family val="0"/>
        <charset val="134"/>
      </rPr>
      <t xml:space="preserve">2023</t>
    </r>
    <r>
      <rPr>
        <sz val="12"/>
        <rFont val="Noto Sans"/>
        <family val="2"/>
      </rPr>
      <t xml:space="preserve">年度）</t>
    </r>
  </si>
  <si>
    <t xml:space="preserve">公益性岗位人员</t>
  </si>
  <si>
    <t xml:space="preserve">资金按规定用于公益性岗位补贴，就业见习补贴等支出。确保完成年度城镇新增就业目标任务和年末城镇登记失业率保持在目标范围</t>
  </si>
  <si>
    <t xml:space="preserve">保障公益性岗位人员工资、保险人数</t>
  </si>
  <si>
    <r>
      <rPr>
        <sz val="11"/>
        <color rgb="FF000000"/>
        <rFont val="宋体"/>
        <family val="0"/>
        <charset val="134"/>
      </rPr>
      <t xml:space="preserve">≥20</t>
    </r>
    <r>
      <rPr>
        <sz val="11"/>
        <color rgb="FF000000"/>
        <rFont val="Noto Sans"/>
        <family val="2"/>
      </rPr>
      <t xml:space="preserve">人</t>
    </r>
  </si>
  <si>
    <t xml:space="preserve">保障临聘人员工保险人数</t>
  </si>
  <si>
    <r>
      <rPr>
        <sz val="11"/>
        <color rgb="FF000000"/>
        <rFont val="宋体"/>
        <family val="0"/>
        <charset val="134"/>
      </rPr>
      <t xml:space="preserve">≥6</t>
    </r>
    <r>
      <rPr>
        <sz val="11"/>
        <color rgb="FF000000"/>
        <rFont val="Noto Sans"/>
        <family val="2"/>
      </rPr>
      <t xml:space="preserve">人</t>
    </r>
  </si>
  <si>
    <t xml:space="preserve">工资发放到位及时率</t>
  </si>
  <si>
    <t xml:space="preserve">保障公益性岗位及临聘人员工资、保险，提高工资待遇，促进人民和谐。</t>
  </si>
  <si>
    <t xml:space="preserve">持续保障</t>
  </si>
  <si>
    <t xml:space="preserve">公益性岗位、临聘人员满意度</t>
  </si>
  <si>
    <t xml:space="preserve">项目支出绩效目标批复表（五）</t>
  </si>
  <si>
    <t xml:space="preserve">面向基层干部和群众，实施公益文化服务，保障人民群众基本文化权益，大力开展公共文化活动。</t>
  </si>
  <si>
    <t xml:space="preserve">组织文艺活动场次</t>
  </si>
  <si>
    <r>
      <rPr>
        <sz val="10"/>
        <rFont val="宋体"/>
        <family val="0"/>
        <charset val="134"/>
      </rPr>
      <t xml:space="preserve">≥2</t>
    </r>
    <r>
      <rPr>
        <sz val="10"/>
        <rFont val="Noto Sans"/>
        <family val="2"/>
      </rPr>
      <t xml:space="preserve">次</t>
    </r>
  </si>
  <si>
    <t xml:space="preserve">组织体育活动场次</t>
  </si>
  <si>
    <r>
      <rPr>
        <sz val="10"/>
        <rFont val="宋体"/>
        <family val="0"/>
        <charset val="134"/>
      </rPr>
      <t xml:space="preserve">≥1</t>
    </r>
    <r>
      <rPr>
        <sz val="10"/>
        <rFont val="Noto Sans"/>
        <family val="2"/>
      </rPr>
      <t xml:space="preserve">场次</t>
    </r>
  </si>
  <si>
    <t xml:space="preserve">工作运转保障</t>
  </si>
  <si>
    <t xml:space="preserve">活动完成率</t>
  </si>
  <si>
    <t xml:space="preserve">工作完成及时率</t>
  </si>
  <si>
    <t xml:space="preserve">保障文艺活动正常运行，提高群众精神面貌</t>
  </si>
  <si>
    <t xml:space="preserve">有效提高</t>
  </si>
  <si>
    <t xml:space="preserve">项目支出绩效目标批复表（六）</t>
  </si>
  <si>
    <t xml:space="preserve">为更好的贯彻落实国家的方针，执行上级部门安排部署，为党建工作做好资金保障。</t>
  </si>
  <si>
    <t xml:space="preserve">党建培训次数</t>
  </si>
  <si>
    <t xml:space="preserve">制作党建宣传资料份数</t>
  </si>
  <si>
    <r>
      <rPr>
        <sz val="10"/>
        <rFont val="宋体"/>
        <family val="0"/>
        <charset val="134"/>
      </rPr>
      <t xml:space="preserve">≥500</t>
    </r>
    <r>
      <rPr>
        <sz val="10"/>
        <rFont val="Noto Sans"/>
        <family val="2"/>
      </rPr>
      <t xml:space="preserve">份</t>
    </r>
  </si>
  <si>
    <t xml:space="preserve">宣传覆盖率</t>
  </si>
  <si>
    <t xml:space="preserve">培训到会率</t>
  </si>
  <si>
    <t xml:space="preserve">培训按计划开展率</t>
  </si>
  <si>
    <t xml:space="preserve">预算控制数</t>
  </si>
  <si>
    <r>
      <rPr>
        <sz val="11"/>
        <color rgb="FF000000"/>
        <rFont val="宋体"/>
        <family val="0"/>
        <charset val="134"/>
      </rPr>
      <t xml:space="preserve">≥5</t>
    </r>
    <r>
      <rPr>
        <sz val="11"/>
        <color rgb="FF000000"/>
        <rFont val="Noto Sans"/>
        <family val="2"/>
      </rPr>
      <t xml:space="preserve">万元</t>
    </r>
  </si>
  <si>
    <t xml:space="preserve">提升党员履职尽责率</t>
  </si>
  <si>
    <t xml:space="preserve">≥10%</t>
  </si>
  <si>
    <t xml:space="preserve">党员满意度</t>
  </si>
  <si>
    <t xml:space="preserve">项目支出绩效目标批复表（七）</t>
  </si>
  <si>
    <t xml:space="preserve">人大会议专项工作经费</t>
  </si>
  <si>
    <t xml:space="preserve">保障镇人代会议的正常举行</t>
  </si>
  <si>
    <t xml:space="preserve">召开人民代表大会次数</t>
  </si>
  <si>
    <r>
      <rPr>
        <sz val="10"/>
        <rFont val="宋体"/>
        <family val="0"/>
        <charset val="134"/>
      </rPr>
      <t xml:space="preserve">≥1</t>
    </r>
    <r>
      <rPr>
        <sz val="10"/>
        <rFont val="Noto Sans"/>
        <family val="2"/>
      </rPr>
      <t xml:space="preserve">次</t>
    </r>
  </si>
  <si>
    <t xml:space="preserve">保障人民代表大会会议正常举行</t>
  </si>
  <si>
    <t xml:space="preserve">完成代表大会既定议程</t>
  </si>
  <si>
    <t xml:space="preserve">当年内召开人代会</t>
  </si>
  <si>
    <r>
      <rPr>
        <sz val="11"/>
        <color rgb="FF000000"/>
        <rFont val="宋体"/>
        <family val="0"/>
        <charset val="134"/>
      </rPr>
      <t xml:space="preserve">2023</t>
    </r>
    <r>
      <rPr>
        <sz val="11"/>
        <color rgb="FF000000"/>
        <rFont val="Noto Sans"/>
        <family val="2"/>
      </rPr>
      <t xml:space="preserve">年内</t>
    </r>
  </si>
  <si>
    <t xml:space="preserve">预算经费</t>
  </si>
  <si>
    <r>
      <rPr>
        <sz val="10"/>
        <rFont val="宋体"/>
        <family val="0"/>
        <charset val="134"/>
      </rPr>
      <t xml:space="preserve">1</t>
    </r>
    <r>
      <rPr>
        <sz val="10"/>
        <rFont val="Noto Sans"/>
        <family val="2"/>
      </rPr>
      <t xml:space="preserve">万</t>
    </r>
  </si>
  <si>
    <t xml:space="preserve">代表通过参加各种活动，增强代表意识，提高代表履职能力</t>
  </si>
  <si>
    <r>
      <rPr>
        <sz val="10"/>
        <rFont val="宋体"/>
        <family val="0"/>
        <charset val="134"/>
      </rPr>
      <t xml:space="preserve">≥4</t>
    </r>
    <r>
      <rPr>
        <sz val="10"/>
        <rFont val="Noto Sans"/>
        <family val="2"/>
      </rPr>
      <t xml:space="preserve">次</t>
    </r>
  </si>
  <si>
    <t xml:space="preserve">符合法律规定、顺利召开人大会议</t>
  </si>
  <si>
    <t xml:space="preserve">保障人大会议顺利召开</t>
  </si>
  <si>
    <t xml:space="preserve">参与人员满意度</t>
  </si>
  <si>
    <t xml:space="preserve">项目支出绩效目标批复表（八）</t>
  </si>
  <si>
    <t xml:space="preserve">综治信访维稳法治专项经费</t>
  </si>
  <si>
    <t xml:space="preserve">推动非正常上访处置工作法制化，确保全镇和谐与稳定，维护群众合法权益，保持社会稳定。</t>
  </si>
  <si>
    <t xml:space="preserve">处置非正常上访量</t>
  </si>
  <si>
    <r>
      <rPr>
        <sz val="10"/>
        <rFont val="宋体"/>
        <family val="0"/>
        <charset val="134"/>
      </rPr>
      <t xml:space="preserve">≥15</t>
    </r>
    <r>
      <rPr>
        <sz val="10"/>
        <rFont val="Noto Sans"/>
        <family val="2"/>
      </rPr>
      <t xml:space="preserve">人</t>
    </r>
  </si>
  <si>
    <t xml:space="preserve">接访量</t>
  </si>
  <si>
    <r>
      <rPr>
        <sz val="10"/>
        <rFont val="宋体"/>
        <family val="0"/>
        <charset val="134"/>
      </rPr>
      <t xml:space="preserve">≥260</t>
    </r>
    <r>
      <rPr>
        <sz val="10"/>
        <rFont val="Noto Sans"/>
        <family val="2"/>
      </rPr>
      <t xml:space="preserve">人</t>
    </r>
  </si>
  <si>
    <t xml:space="preserve">登记群众来信数量</t>
  </si>
  <si>
    <r>
      <rPr>
        <sz val="10"/>
        <rFont val="宋体"/>
        <family val="0"/>
        <charset val="134"/>
      </rPr>
      <t xml:space="preserve">≥120</t>
    </r>
    <r>
      <rPr>
        <sz val="10"/>
        <rFont val="Noto Sans"/>
        <family val="2"/>
      </rPr>
      <t xml:space="preserve">件</t>
    </r>
  </si>
  <si>
    <t xml:space="preserve">完成全年综治工作考核</t>
  </si>
  <si>
    <t xml:space="preserve">信访案件整改落实率</t>
  </si>
  <si>
    <t xml:space="preserve">≥80%</t>
  </si>
  <si>
    <t xml:space="preserve">信访事件及时受理率</t>
  </si>
  <si>
    <t xml:space="preserve">信访事件按期办结率</t>
  </si>
  <si>
    <t xml:space="preserve">按预算执行</t>
  </si>
  <si>
    <r>
      <rPr>
        <sz val="10"/>
        <rFont val="宋体"/>
        <family val="0"/>
        <charset val="134"/>
      </rPr>
      <t xml:space="preserve">3</t>
    </r>
    <r>
      <rPr>
        <sz val="10"/>
        <rFont val="Noto Sans"/>
        <family val="2"/>
      </rPr>
      <t xml:space="preserve">万</t>
    </r>
  </si>
  <si>
    <t xml:space="preserve">严格控制成本</t>
  </si>
  <si>
    <t xml:space="preserve">非正常上访人员滞留率</t>
  </si>
  <si>
    <t xml:space="preserve">≤0%</t>
  </si>
  <si>
    <t xml:space="preserve">保持社会持续稳定</t>
  </si>
  <si>
    <t xml:space="preserve">信访群众满意率</t>
  </si>
  <si>
    <t xml:space="preserve">领导满意度</t>
  </si>
  <si>
    <t xml:space="preserve">项目支出绩效目标批复表（九）</t>
  </si>
  <si>
    <t xml:space="preserve">乡村振兴专项经费</t>
  </si>
  <si>
    <t xml:space="preserve">文广站开展免费开放发展活动，提升群众的参与满意度，保障人民群众的文化权益。
 </t>
  </si>
  <si>
    <t xml:space="preserve">保障乡村振兴产业工作正常运转</t>
  </si>
  <si>
    <r>
      <rPr>
        <sz val="10"/>
        <rFont val="Noto Sans"/>
        <family val="2"/>
      </rPr>
      <t xml:space="preserve">保障全镇稻</t>
    </r>
    <r>
      <rPr>
        <sz val="10"/>
        <rFont val="宋体"/>
        <family val="0"/>
        <charset val="134"/>
      </rPr>
      <t xml:space="preserve">+</t>
    </r>
    <r>
      <rPr>
        <sz val="10"/>
        <rFont val="Noto Sans"/>
        <family val="2"/>
      </rPr>
      <t xml:space="preserve">及万亩大坝蔬菜产业高质量发展</t>
    </r>
  </si>
  <si>
    <t xml:space="preserve">保障农产业发展</t>
  </si>
  <si>
    <t xml:space="preserve">乡村振兴经费使用完成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5</t>
    </r>
    <r>
      <rPr>
        <sz val="10"/>
        <rFont val="Noto Sans"/>
        <family val="2"/>
      </rPr>
      <t xml:space="preserve">万</t>
    </r>
  </si>
  <si>
    <t xml:space="preserve">保障乡村振兴产业工作正常运转，进一步提升经济发展</t>
  </si>
  <si>
    <t xml:space="preserve">群众增收致富</t>
  </si>
  <si>
    <t xml:space="preserve">项目支出绩效目标批复表（十）</t>
  </si>
  <si>
    <t xml:space="preserve">安全监管专项经费</t>
  </si>
  <si>
    <t xml:space="preserve">开展安全生产检查次数</t>
  </si>
  <si>
    <r>
      <rPr>
        <sz val="10"/>
        <rFont val="宋体"/>
        <family val="0"/>
        <charset val="134"/>
      </rPr>
      <t xml:space="preserve">≥24</t>
    </r>
    <r>
      <rPr>
        <sz val="10"/>
        <rFont val="Noto Sans"/>
        <family val="2"/>
      </rPr>
      <t xml:space="preserve">次</t>
    </r>
  </si>
  <si>
    <t xml:space="preserve">安监工作运转保障</t>
  </si>
  <si>
    <t xml:space="preserve">安监站补贴人数</t>
  </si>
  <si>
    <r>
      <rPr>
        <sz val="10"/>
        <rFont val="宋体"/>
        <family val="0"/>
        <charset val="134"/>
      </rPr>
      <t xml:space="preserve">≥2</t>
    </r>
    <r>
      <rPr>
        <sz val="10"/>
        <rFont val="Noto Sans"/>
        <family val="2"/>
      </rPr>
      <t xml:space="preserve">人</t>
    </r>
  </si>
  <si>
    <t xml:space="preserve">安监工作及时完成率</t>
  </si>
  <si>
    <t xml:space="preserve">监督检查问题反馈率</t>
  </si>
  <si>
    <t xml:space="preserve">全年安全生产水平</t>
  </si>
  <si>
    <t xml:space="preserve">确保不发生</t>
  </si>
  <si>
    <t xml:space="preserve">项目支出绩效目标批复表（十一）</t>
  </si>
  <si>
    <t xml:space="preserve">政府公共服务专项经费</t>
  </si>
  <si>
    <t xml:space="preserve">保障旺草镇政府正常工作的开展，努力建设旺草，提高人民幸福指数，推进政府工作可持续发展
 </t>
  </si>
  <si>
    <t xml:space="preserve">涉及政府公共服务单位</t>
  </si>
  <si>
    <r>
      <rPr>
        <sz val="10"/>
        <rFont val="宋体"/>
        <family val="0"/>
        <charset val="134"/>
      </rPr>
      <t xml:space="preserve">≥18</t>
    </r>
    <r>
      <rPr>
        <sz val="10"/>
        <rFont val="Noto Sans"/>
        <family val="2"/>
      </rPr>
      <t xml:space="preserve">个</t>
    </r>
  </si>
  <si>
    <t xml:space="preserve">保障政府工作运转</t>
  </si>
  <si>
    <t xml:space="preserve">政府公共服务工作完成率</t>
  </si>
  <si>
    <t xml:space="preserve">保障政府工作运转，为群众提高服务</t>
  </si>
  <si>
    <t xml:space="preserve">有所提高</t>
  </si>
  <si>
    <t xml:space="preserve">社会及部门满意度</t>
  </si>
  <si>
    <t xml:space="preserve">项目支出绩效目标批复表（十二）</t>
  </si>
  <si>
    <t xml:space="preserve">保障村居工作正常运转
 </t>
  </si>
  <si>
    <t xml:space="preserve">保障村居工作数量</t>
  </si>
  <si>
    <r>
      <rPr>
        <sz val="10"/>
        <rFont val="宋体"/>
        <family val="0"/>
        <charset val="134"/>
      </rPr>
      <t xml:space="preserve">≥14</t>
    </r>
    <r>
      <rPr>
        <sz val="10"/>
        <rFont val="Noto Sans"/>
        <family val="2"/>
      </rPr>
      <t xml:space="preserve">个</t>
    </r>
  </si>
  <si>
    <t xml:space="preserve">工作任务达标率</t>
  </si>
  <si>
    <t xml:space="preserve">工作按计划完成率</t>
  </si>
  <si>
    <t xml:space="preserve">群众对村居工作的认可度</t>
  </si>
  <si>
    <t xml:space="preserve">村干部满意度</t>
  </si>
  <si>
    <t xml:space="preserve">项目支出绩效目标批复表（十三）</t>
  </si>
  <si>
    <t xml:space="preserve">为本乡镇环境卫生整治工作提供资金保障，保障环境卫生整治工作顺利开展。</t>
  </si>
  <si>
    <t xml:space="preserve">垃圾清运按计划完成率</t>
  </si>
  <si>
    <t xml:space="preserve">环境卫生达标率</t>
  </si>
  <si>
    <t xml:space="preserve">项目支出绩效目标批复表（十四）</t>
  </si>
  <si>
    <t xml:space="preserve">按照有关要求，准备备用金</t>
  </si>
  <si>
    <t xml:space="preserve">走访关爱次数</t>
  </si>
  <si>
    <t xml:space="preserve">≥12</t>
  </si>
  <si>
    <t xml:space="preserve">走访关爱工作推进率</t>
  </si>
  <si>
    <t xml:space="preserve">≥98</t>
  </si>
  <si>
    <t xml:space="preserve">按月开展走访工作，按时完成工作</t>
  </si>
  <si>
    <t xml:space="preserve">按时完成</t>
  </si>
  <si>
    <t xml:space="preserve">100</t>
  </si>
  <si>
    <t xml:space="preserve">提高群众对政府的信任指数 </t>
  </si>
  <si>
    <t xml:space="preserve">提升群众幸福指数  </t>
  </si>
  <si>
    <t xml:space="preserve">有效提升</t>
  </si>
  <si>
    <t xml:space="preserve">关爱群体满意度  </t>
  </si>
  <si>
    <r>
      <rPr>
        <sz val="18"/>
        <rFont val="Noto Sans"/>
        <family val="2"/>
      </rPr>
      <t xml:space="preserve">项目支出绩效目标批复表（十五</t>
    </r>
    <r>
      <rPr>
        <sz val="18"/>
        <rFont val="黑体"/>
        <family val="3"/>
        <charset val="134"/>
      </rPr>
      <t xml:space="preserve">)</t>
    </r>
  </si>
  <si>
    <t xml:space="preserve">部门运转预算调整合理使用率</t>
  </si>
  <si>
    <t xml:space="preserve">预算及时调整率</t>
  </si>
  <si>
    <t xml:space="preserve">预算调整及时率</t>
  </si>
  <si>
    <t xml:space="preserve">保障本镇预算及时调整，合理使用预算资金</t>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
    <numFmt numFmtId="168" formatCode="0_ "/>
    <numFmt numFmtId="169" formatCode="_-* #,##0.00_-;\-* #,##0.00_-;_-* \-??_-;_-@_-"/>
    <numFmt numFmtId="170" formatCode="0.00%"/>
    <numFmt numFmtId="171" formatCode="#,##0.00"/>
    <numFmt numFmtId="172" formatCode="#,##0"/>
    <numFmt numFmtId="173" formatCode="0%"/>
    <numFmt numFmtId="174" formatCode="0.00"/>
  </numFmts>
  <fonts count="74">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b val="true"/>
      <sz val="12"/>
      <name val="黑体"/>
      <family val="3"/>
      <charset val="134"/>
    </font>
    <font>
      <sz val="11"/>
      <color rgb="FF000000"/>
      <name val="仿宋_GB2312"/>
      <family val="3"/>
      <charset val="134"/>
    </font>
    <font>
      <b val="true"/>
      <sz val="12"/>
      <name val="Noto Sans"/>
      <family val="2"/>
    </font>
    <font>
      <sz val="12"/>
      <color rgb="FF000000"/>
      <name val="Noto Sans"/>
      <family val="2"/>
    </font>
    <font>
      <sz val="10"/>
      <name val="黑体"/>
      <family val="3"/>
      <charset val="134"/>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b val="true"/>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3"/>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sz val="10"/>
      <name val="仿宋_GB2312"/>
      <family val="3"/>
      <charset val="134"/>
    </font>
    <font>
      <b val="true"/>
      <sz val="20"/>
      <name val="Noto Sans"/>
      <family val="2"/>
    </font>
    <font>
      <sz val="9"/>
      <color rgb="FF000000"/>
      <name val="宋体"/>
      <family val="0"/>
      <charset val="134"/>
    </font>
    <font>
      <sz val="9"/>
      <name val="SimSun"/>
      <family val="0"/>
      <charset val="134"/>
    </font>
    <font>
      <sz val="9"/>
      <name val="Noto Sans"/>
      <family val="2"/>
    </font>
    <font>
      <sz val="9"/>
      <color rgb="FF000000"/>
      <name val="Noto Sans"/>
      <family val="2"/>
    </font>
    <font>
      <sz val="8"/>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b val="true"/>
      <sz val="18"/>
      <name val="Noto Sans"/>
      <family val="2"/>
    </font>
    <font>
      <sz val="9"/>
      <name val="宋体"/>
      <family val="0"/>
      <charset val="134"/>
    </font>
    <font>
      <b val="true"/>
      <sz val="9"/>
      <name val="宋体"/>
      <family val="0"/>
      <charset val="134"/>
    </font>
    <font>
      <sz val="12"/>
      <color rgb="FF000000"/>
      <name val="楷体"/>
      <family val="3"/>
      <charset val="134"/>
    </font>
    <font>
      <sz val="18"/>
      <name val="Noto Sans"/>
      <family val="2"/>
    </font>
    <font>
      <sz val="10"/>
      <color rgb="FF000000"/>
      <name val="宋体"/>
      <family val="0"/>
      <charset val="134"/>
    </font>
    <font>
      <sz val="10"/>
      <name val="SimSun"/>
      <family val="0"/>
      <charset val="134"/>
    </font>
    <font>
      <sz val="18"/>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2" borderId="1" xfId="0" applyFont="true" applyBorder="true" applyAlignment="true" applyProtection="true">
      <alignment horizontal="center"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6" fontId="32" fillId="2"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7" fontId="33"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7" fontId="33" fillId="0" borderId="2" xfId="0" applyFont="true" applyBorder="true" applyAlignment="true" applyProtection="false">
      <alignment horizontal="left" vertical="center" textRotation="0" wrapText="false" indent="0" shrinkToFit="false"/>
      <protection locked="true" hidden="false"/>
    </xf>
    <xf numFmtId="167" fontId="26"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6" fontId="34"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5" fillId="0" borderId="1" xfId="0" applyFont="true" applyBorder="true" applyAlignment="true" applyProtection="true">
      <alignment horizontal="left" vertical="center" textRotation="0" wrapText="false" indent="0" shrinkToFit="false"/>
      <protection locked="true" hidden="false"/>
    </xf>
    <xf numFmtId="166" fontId="25" fillId="2" borderId="1"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34"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34" fillId="2" borderId="1"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33"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4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5" fontId="31" fillId="0" borderId="1"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50" fillId="0" borderId="0" xfId="3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4" fontId="51" fillId="2" borderId="1" xfId="30" applyFont="true" applyBorder="true" applyAlignment="true" applyProtection="false">
      <alignment horizontal="justify" vertical="center" textRotation="0" wrapText="true" indent="0" shrinkToFit="false"/>
      <protection locked="true" hidden="false"/>
    </xf>
    <xf numFmtId="164" fontId="51" fillId="2" borderId="1" xfId="31" applyFont="true" applyBorder="true" applyAlignment="true" applyProtection="false">
      <alignment horizontal="general" vertical="center" textRotation="0" wrapText="true" indent="0" shrinkToFit="false"/>
      <protection locked="true" hidden="false"/>
    </xf>
    <xf numFmtId="164" fontId="39" fillId="2" borderId="1" xfId="31" applyFont="true" applyBorder="true" applyAlignment="true" applyProtection="false">
      <alignment horizontal="general" vertical="center" textRotation="0" wrapText="true" indent="0" shrinkToFit="false"/>
      <protection locked="true" hidden="false"/>
    </xf>
    <xf numFmtId="164" fontId="25" fillId="2" borderId="1" xfId="31"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9" fillId="2" borderId="1"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9"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58"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5" fontId="61"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7" fontId="60" fillId="0" borderId="0" xfId="0" applyFont="true" applyBorder="false" applyAlignment="true" applyProtection="true">
      <alignment horizontal="general" vertical="top" textRotation="0" wrapText="true" indent="0" shrinkToFit="false"/>
      <protection locked="false" hidden="false"/>
    </xf>
    <xf numFmtId="167" fontId="60" fillId="0" borderId="0" xfId="0" applyFont="true" applyBorder="fals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6" fontId="65" fillId="0" borderId="1" xfId="0" applyFont="true" applyBorder="true" applyAlignment="true" applyProtection="false">
      <alignment horizontal="general" vertical="center" textRotation="0" wrapText="true" indent="0" shrinkToFit="false"/>
      <protection locked="true" hidden="false"/>
    </xf>
    <xf numFmtId="166" fontId="59" fillId="0" borderId="1" xfId="0" applyFont="true" applyBorder="true" applyAlignment="true" applyProtection="false">
      <alignment horizontal="right" vertical="center" textRotation="0" wrapText="true" indent="0" shrinkToFit="false"/>
      <protection locked="true" hidden="false"/>
    </xf>
    <xf numFmtId="171" fontId="59"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64" fillId="0" borderId="1" xfId="22" applyFont="true" applyBorder="true" applyAlignment="true" applyProtection="true">
      <alignment horizontal="left" vertical="center" textRotation="0" wrapText="true" indent="0" shrinkToFit="false"/>
      <protection locked="false" hidden="false"/>
    </xf>
    <xf numFmtId="164" fontId="67" fillId="2" borderId="1" xfId="22" applyFont="true" applyBorder="true" applyAlignment="true" applyProtection="true">
      <alignment horizontal="center" vertical="center" textRotation="0" wrapText="true" indent="0" shrinkToFit="false"/>
      <protection locked="false" hidden="false"/>
    </xf>
    <xf numFmtId="164" fontId="64" fillId="0" borderId="1" xfId="22" applyFont="true" applyBorder="true" applyAlignment="true" applyProtection="true">
      <alignment horizontal="center"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false" indent="0" shrinkToFit="false"/>
      <protection locked="false" hidden="false"/>
    </xf>
    <xf numFmtId="164" fontId="67" fillId="2" borderId="4" xfId="22" applyFont="true" applyBorder="true" applyAlignment="true" applyProtection="true">
      <alignment horizontal="left" vertical="center" textRotation="0" wrapText="true" indent="0" shrinkToFit="false"/>
      <protection locked="false" hidden="false"/>
    </xf>
    <xf numFmtId="171" fontId="67" fillId="2" borderId="4" xfId="22" applyFont="true" applyBorder="true" applyAlignment="true" applyProtection="true">
      <alignment horizontal="left" vertical="center" textRotation="0" wrapText="true" indent="0" shrinkToFit="false"/>
      <protection locked="false" hidden="false"/>
    </xf>
    <xf numFmtId="172" fontId="67" fillId="2" borderId="4" xfId="0" applyFont="true" applyBorder="true" applyAlignment="true" applyProtection="true">
      <alignment horizontal="left" vertical="center" textRotation="0" wrapText="fals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64" fillId="2" borderId="1" xfId="22" applyFont="true" applyBorder="true" applyAlignment="true" applyProtection="true">
      <alignment horizontal="center" vertical="center" textRotation="0" wrapText="true" indent="0" shrinkToFit="false"/>
      <protection locked="false" hidden="false"/>
    </xf>
    <xf numFmtId="164" fontId="64" fillId="2" borderId="1" xfId="0" applyFont="true" applyBorder="true" applyAlignment="true" applyProtection="true">
      <alignment horizontal="center" vertical="center" textRotation="0" wrapText="true" indent="0" shrinkToFit="false"/>
      <protection locked="false" hidden="false"/>
    </xf>
    <xf numFmtId="167" fontId="64" fillId="2" borderId="1" xfId="0" applyFont="true" applyBorder="true" applyAlignment="true" applyProtection="true">
      <alignment horizontal="center" vertical="center" textRotation="0" wrapText="true" indent="0" shrinkToFit="false"/>
      <protection locked="true" hidden="false"/>
    </xf>
    <xf numFmtId="164" fontId="60" fillId="2" borderId="1" xfId="0" applyFont="true" applyBorder="true" applyAlignment="true" applyProtection="true">
      <alignment horizontal="center" vertical="center" textRotation="0" wrapText="false" indent="0" shrinkToFit="false"/>
      <protection locked="false" hidden="false"/>
    </xf>
    <xf numFmtId="164" fontId="60" fillId="2" borderId="1" xfId="22" applyFont="true" applyBorder="true" applyAlignment="true" applyProtection="true">
      <alignment horizontal="center" vertical="center" textRotation="0" wrapText="true" indent="0" shrinkToFit="false"/>
      <protection locked="false" hidden="false"/>
    </xf>
    <xf numFmtId="164" fontId="60" fillId="2" borderId="1" xfId="22" applyFont="true" applyBorder="true" applyAlignment="true" applyProtection="true">
      <alignment horizontal="left" vertical="center" textRotation="0" wrapText="true" indent="0" shrinkToFit="false"/>
      <protection locked="false" hidden="false"/>
    </xf>
    <xf numFmtId="164" fontId="67" fillId="2" borderId="1" xfId="0" applyFont="true" applyBorder="true" applyAlignment="true" applyProtection="true">
      <alignment horizontal="left" vertical="center" textRotation="0" wrapText="true" indent="0" shrinkToFit="false"/>
      <protection locked="false" hidden="false"/>
    </xf>
    <xf numFmtId="164" fontId="68"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0"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41" fillId="2" borderId="0" xfId="21" applyFont="true" applyBorder="true" applyAlignment="true" applyProtection="true">
      <alignment horizontal="general" vertical="center" textRotation="0" wrapText="false" indent="0" shrinkToFit="false"/>
      <protection locked="false" hidden="false"/>
    </xf>
    <xf numFmtId="164" fontId="38" fillId="2" borderId="0" xfId="21" applyFont="true" applyBorder="false" applyAlignment="true" applyProtection="true">
      <alignment horizontal="center" vertical="center" textRotation="0" wrapText="false" indent="0" shrinkToFit="false"/>
      <protection locked="false" hidden="false"/>
    </xf>
    <xf numFmtId="164" fontId="38" fillId="2" borderId="0" xfId="21" applyFont="true" applyBorder="true" applyAlignment="true" applyProtection="true">
      <alignment horizontal="center" vertical="center" textRotation="0" wrapText="false" indent="0" shrinkToFit="false"/>
      <protection locked="false" hidden="false"/>
    </xf>
    <xf numFmtId="164" fontId="38" fillId="2" borderId="0" xfId="21" applyFont="true" applyBorder="true" applyAlignment="true" applyProtection="true">
      <alignment horizontal="left" vertical="center" textRotation="0" wrapText="false" indent="0" shrinkToFit="false"/>
      <protection locked="false" hidden="false"/>
    </xf>
    <xf numFmtId="164" fontId="38" fillId="2" borderId="0" xfId="21" applyFont="true" applyBorder="false" applyAlignment="true" applyProtection="true">
      <alignment horizontal="left" vertical="center" textRotation="0" wrapText="false" indent="0" shrinkToFit="false"/>
      <protection locked="fals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right" vertical="center" textRotation="0" wrapText="true" indent="3" shrinkToFit="false"/>
      <protection locked="true" hidden="false"/>
    </xf>
    <xf numFmtId="164" fontId="41" fillId="0" borderId="1" xfId="22" applyFont="true" applyBorder="true" applyAlignment="true" applyProtection="false">
      <alignment horizontal="right" vertical="center" textRotation="0" wrapText="true" indent="0" shrinkToFit="false"/>
      <protection locked="true" hidden="false"/>
    </xf>
    <xf numFmtId="164" fontId="41" fillId="0" borderId="1" xfId="22" applyFont="true" applyBorder="true" applyAlignment="true" applyProtection="false">
      <alignment horizontal="left" vertical="center" textRotation="0" wrapText="true" indent="0" shrinkToFit="false"/>
      <protection locked="true" hidden="false"/>
    </xf>
    <xf numFmtId="164" fontId="41" fillId="0" borderId="1" xfId="22" applyFont="true" applyBorder="true" applyAlignment="true" applyProtection="false">
      <alignment horizontal="center" vertical="center" textRotation="255" wrapText="true" indent="0" shrinkToFit="false"/>
      <protection locked="true" hidden="false"/>
    </xf>
    <xf numFmtId="164" fontId="41" fillId="0" borderId="2" xfId="22" applyFont="true" applyBorder="true" applyAlignment="true" applyProtection="false">
      <alignment horizontal="center" vertical="center" textRotation="255" wrapText="false" indent="0" shrinkToFit="false"/>
      <protection locked="true" hidden="false"/>
    </xf>
    <xf numFmtId="164" fontId="41" fillId="0" borderId="2" xfId="22" applyFont="true" applyBorder="true" applyAlignment="true" applyProtection="false">
      <alignment horizontal="center" vertical="center" textRotation="0" wrapText="true" indent="0" shrinkToFit="false"/>
      <protection locked="true" hidden="false"/>
    </xf>
    <xf numFmtId="164" fontId="41" fillId="2" borderId="1" xfId="26" applyFont="true" applyBorder="true" applyAlignment="true" applyProtection="true">
      <alignment horizontal="center" vertical="center" textRotation="0" wrapText="false" indent="0" shrinkToFit="false"/>
      <protection locked="false" hidden="false"/>
    </xf>
    <xf numFmtId="164" fontId="38" fillId="0" borderId="1" xfId="22" applyFont="true" applyBorder="true" applyAlignment="true" applyProtection="false">
      <alignment horizontal="left" vertical="center" textRotation="0" wrapText="true" indent="0" shrinkToFit="false"/>
      <protection locked="true" hidden="false"/>
    </xf>
    <xf numFmtId="164" fontId="41" fillId="2" borderId="1" xfId="25" applyFont="true" applyBorder="true" applyAlignment="true" applyProtection="true">
      <alignment horizontal="left" vertical="center" textRotation="0" wrapText="true" indent="0" shrinkToFit="false"/>
      <protection locked="fals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center" vertical="center" textRotation="255"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38" fillId="2" borderId="1" xfId="26" applyFont="true" applyBorder="true" applyAlignment="true" applyProtection="true">
      <alignment horizontal="center" vertical="center" textRotation="0" wrapText="false" indent="0" shrinkToFit="false"/>
      <protection locked="fals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41" fillId="0" borderId="5" xfId="22" applyFont="true" applyBorder="true" applyAlignment="true" applyProtection="false">
      <alignment horizontal="center" vertical="center" textRotation="0" wrapText="true" indent="0" shrinkToFit="false"/>
      <protection locked="true" hidden="false"/>
    </xf>
    <xf numFmtId="164" fontId="72" fillId="0" borderId="1" xfId="22"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4" fontId="60" fillId="0" borderId="1" xfId="0" applyFont="true" applyBorder="true" applyAlignment="true" applyProtection="true">
      <alignment horizontal="right" vertical="center" textRotation="0" wrapText="fals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1" fillId="0" borderId="3" xfId="22" applyFont="true" applyBorder="true" applyAlignment="true" applyProtection="false">
      <alignment horizontal="center" vertical="center" textRotation="0" wrapText="true" indent="0" shrinkToFit="false"/>
      <protection locked="true" hidden="false"/>
    </xf>
    <xf numFmtId="164" fontId="38" fillId="2" borderId="1" xfId="27" applyFont="true" applyBorder="true" applyAlignment="true" applyProtection="true">
      <alignment horizontal="center" vertical="center" textRotation="0" wrapText="false" indent="0" shrinkToFit="false"/>
      <protection locked="false" hidden="false"/>
    </xf>
    <xf numFmtId="164" fontId="38" fillId="0" borderId="1" xfId="22" applyFont="true" applyBorder="true" applyAlignment="true" applyProtection="false">
      <alignment horizontal="center" vertical="center" textRotation="255"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7" fillId="0" borderId="1" xfId="0" applyFont="true" applyBorder="true" applyAlignment="true" applyProtection="true">
      <alignment horizontal="general" vertical="center" textRotation="0" wrapText="false" indent="0" shrinkToFit="false"/>
      <protection locked="false" hidden="false"/>
    </xf>
    <xf numFmtId="164" fontId="38" fillId="0" borderId="2" xfId="22" applyFont="true" applyBorder="true" applyAlignment="true" applyProtection="false">
      <alignment horizontal="center" vertical="center" textRotation="0" wrapText="true" indent="0" shrinkToFit="false"/>
      <protection locked="true" hidden="false"/>
    </xf>
    <xf numFmtId="164" fontId="41" fillId="0" borderId="1" xfId="24"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千位分隔 7" xfId="20"/>
    <cellStyle name="常规 10 2 2 2" xfId="21"/>
    <cellStyle name="常规 2" xfId="22"/>
    <cellStyle name="常规 2 10" xfId="23"/>
    <cellStyle name="常规 2 11" xfId="24"/>
    <cellStyle name="常规 2 9" xfId="25"/>
    <cellStyle name="常规 3" xfId="26"/>
    <cellStyle name="常规 6" xfId="27"/>
    <cellStyle name="常规 80" xfId="28"/>
    <cellStyle name="常规 84" xfId="29"/>
    <cellStyle name="常规_2011省本级基金预算表（草案，提供预算处）" xfId="30"/>
    <cellStyle name="常规_贵州省2013年省本级政府性基金收支预算表（草案）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32421875" defaultRowHeight="12.75" zeroHeight="false" outlineLevelRow="0" outlineLevelCol="0"/>
  <cols>
    <col collapsed="false" customWidth="true" hidden="false" outlineLevel="0" max="1" min="1" style="1" width="50.99"/>
    <col collapsed="false" customWidth="true" hidden="false" outlineLevel="0" max="2" min="2" style="1" width="22.32"/>
    <col collapsed="false" customWidth="true" hidden="false" outlineLevel="0" max="3" min="3" style="1" width="45.65"/>
    <col collapsed="false" customWidth="true" hidden="false" outlineLevel="0" max="4" min="4" style="1" width="19.32"/>
    <col collapsed="false" customWidth="true" hidden="false" outlineLevel="0" max="5" min="5" style="1" width="19.6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2256.91</v>
      </c>
      <c r="C6" s="11" t="s">
        <v>9</v>
      </c>
      <c r="D6" s="12" t="n">
        <v>910.57</v>
      </c>
      <c r="E6" s="13"/>
      <c r="F6" s="10"/>
    </row>
    <row r="7" customFormat="false" ht="21" hidden="false" customHeight="true" outlineLevel="0" collapsed="false">
      <c r="A7" s="11" t="s">
        <v>10</v>
      </c>
      <c r="B7" s="12"/>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t="n">
        <v>16.5</v>
      </c>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t="n">
        <v>27.89</v>
      </c>
      <c r="E12" s="13"/>
      <c r="F12" s="10"/>
    </row>
    <row r="13" customFormat="false" ht="21" hidden="false" customHeight="true" outlineLevel="0" collapsed="false">
      <c r="A13" s="11" t="s">
        <v>22</v>
      </c>
      <c r="B13" s="14"/>
      <c r="C13" s="11" t="s">
        <v>23</v>
      </c>
      <c r="D13" s="12" t="n">
        <v>268.73</v>
      </c>
      <c r="E13" s="13"/>
      <c r="F13" s="10"/>
    </row>
    <row r="14" customFormat="false" ht="21" hidden="false" customHeight="true" outlineLevel="0" collapsed="false">
      <c r="A14" s="11" t="s">
        <v>24</v>
      </c>
      <c r="B14" s="12"/>
      <c r="C14" s="11" t="s">
        <v>25</v>
      </c>
      <c r="D14" s="12" t="n">
        <v>79.99</v>
      </c>
      <c r="E14" s="13"/>
      <c r="F14" s="10"/>
    </row>
    <row r="15" customFormat="false" ht="21" hidden="false" customHeight="true" outlineLevel="0" collapsed="false">
      <c r="A15" s="11"/>
      <c r="B15" s="12"/>
      <c r="C15" s="11" t="s">
        <v>26</v>
      </c>
      <c r="D15" s="12"/>
      <c r="E15" s="13"/>
      <c r="F15" s="10"/>
    </row>
    <row r="16" customFormat="false" ht="21" hidden="false" customHeight="true" outlineLevel="0" collapsed="false">
      <c r="A16" s="11"/>
      <c r="B16" s="12"/>
      <c r="C16" s="11" t="s">
        <v>27</v>
      </c>
      <c r="D16" s="12" t="n">
        <v>129.83</v>
      </c>
      <c r="E16" s="13"/>
      <c r="F16" s="10"/>
    </row>
    <row r="17" customFormat="false" ht="21" hidden="false" customHeight="true" outlineLevel="0" collapsed="false">
      <c r="A17" s="11"/>
      <c r="B17" s="12"/>
      <c r="C17" s="11" t="s">
        <v>28</v>
      </c>
      <c r="D17" s="12" t="n">
        <v>706.56</v>
      </c>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113.81</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t="n">
        <v>39.03</v>
      </c>
      <c r="E27" s="13"/>
      <c r="F27" s="10"/>
    </row>
    <row r="28" customFormat="false" ht="21" hidden="false" customHeight="true" outlineLevel="0" collapsed="false">
      <c r="A28" s="11"/>
      <c r="B28" s="15"/>
      <c r="C28" s="11" t="s">
        <v>39</v>
      </c>
      <c r="D28" s="12" t="n">
        <v>5</v>
      </c>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2256.91</v>
      </c>
      <c r="C38" s="16" t="s">
        <v>48</v>
      </c>
      <c r="D38" s="17" t="n">
        <f aca="false">SUM(D6:D35)</f>
        <v>2297.91</v>
      </c>
      <c r="E38" s="13"/>
      <c r="F38" s="18"/>
    </row>
    <row r="39" customFormat="false" ht="21" hidden="false" customHeight="true" outlineLevel="0" collapsed="false">
      <c r="A39" s="11" t="s">
        <v>49</v>
      </c>
      <c r="B39" s="12" t="n">
        <v>41</v>
      </c>
      <c r="C39" s="11" t="s">
        <v>50</v>
      </c>
      <c r="D39" s="14"/>
      <c r="E39" s="13"/>
      <c r="F39" s="19"/>
    </row>
    <row r="40" customFormat="false" ht="21" hidden="false" customHeight="true" outlineLevel="0" collapsed="false">
      <c r="A40" s="20" t="s">
        <v>51</v>
      </c>
      <c r="B40" s="17" t="n">
        <f aca="false">SUM(B38,B39)</f>
        <v>2297.91</v>
      </c>
      <c r="C40" s="20" t="s">
        <v>52</v>
      </c>
      <c r="D40" s="17" t="n">
        <f aca="false">SUM(D38,D39)</f>
        <v>2297.91</v>
      </c>
      <c r="E40" s="21"/>
      <c r="F40" s="22"/>
    </row>
    <row r="41" customFormat="false" ht="21" hidden="false" customHeight="true" outlineLevel="0" collapsed="false">
      <c r="A41" s="23"/>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2.75" zeroHeight="false" outlineLevelRow="0" outlineLevelCol="0"/>
  <cols>
    <col collapsed="false" customWidth="true" hidden="false" outlineLevel="0" max="1" min="1" style="0" width="20.99"/>
    <col collapsed="false" customWidth="true" hidden="false" outlineLevel="0" max="2" min="2" style="0" width="39.82"/>
    <col collapsed="false" customWidth="true" hidden="false" outlineLevel="0" max="3" min="3" style="0" width="21.32"/>
    <col collapsed="false" customWidth="true" hidden="false" outlineLevel="0" max="4" min="4" style="0" width="16.82"/>
    <col collapsed="false" customWidth="true" hidden="false" outlineLevel="0" max="5" min="5" style="0" width="25.32"/>
    <col collapsed="false" customWidth="true" hidden="false" outlineLevel="0" max="6" min="6" style="0" width="22.49"/>
  </cols>
  <sheetData>
    <row r="1" customFormat="false" ht="14.25" hidden="false" customHeight="false" outlineLevel="0" collapsed="false">
      <c r="A1" s="140" t="s">
        <v>414</v>
      </c>
    </row>
    <row r="2" customFormat="false" ht="25.5" hidden="false" customHeight="false" outlineLevel="0" collapsed="false">
      <c r="A2" s="183" t="s">
        <v>415</v>
      </c>
      <c r="B2" s="183"/>
      <c r="C2" s="183"/>
      <c r="D2" s="183"/>
      <c r="E2" s="183"/>
      <c r="F2" s="183"/>
    </row>
    <row r="3" customFormat="false" ht="14.25" hidden="false" customHeight="false" outlineLevel="0" collapsed="false">
      <c r="A3" s="140"/>
      <c r="F3" s="96" t="s">
        <v>2</v>
      </c>
    </row>
    <row r="4" customFormat="false" ht="16" hidden="false" customHeight="true" outlineLevel="0" collapsed="false">
      <c r="A4" s="184" t="s">
        <v>416</v>
      </c>
      <c r="B4" s="184"/>
      <c r="C4" s="184" t="s">
        <v>56</v>
      </c>
      <c r="D4" s="184" t="s">
        <v>77</v>
      </c>
      <c r="E4" s="184" t="s">
        <v>78</v>
      </c>
      <c r="F4" s="184" t="s">
        <v>5</v>
      </c>
    </row>
    <row r="5" customFormat="false" ht="16" hidden="false" customHeight="true" outlineLevel="0" collapsed="false">
      <c r="A5" s="185" t="s">
        <v>221</v>
      </c>
      <c r="B5" s="185" t="s">
        <v>76</v>
      </c>
      <c r="C5" s="184"/>
      <c r="D5" s="184"/>
      <c r="E5" s="184"/>
      <c r="F5" s="184"/>
    </row>
    <row r="6" customFormat="false" ht="16" hidden="false" customHeight="true" outlineLevel="0" collapsed="false">
      <c r="A6" s="184" t="s">
        <v>68</v>
      </c>
      <c r="B6" s="184"/>
      <c r="C6" s="186" t="s">
        <v>378</v>
      </c>
      <c r="D6" s="186" t="n">
        <v>2</v>
      </c>
      <c r="E6" s="186" t="n">
        <v>3</v>
      </c>
      <c r="F6" s="186"/>
    </row>
    <row r="7" customFormat="false" ht="16" hidden="false" customHeight="true" outlineLevel="0" collapsed="false">
      <c r="A7" s="184" t="s">
        <v>417</v>
      </c>
      <c r="B7" s="184"/>
      <c r="C7" s="186"/>
      <c r="D7" s="186"/>
      <c r="E7" s="186"/>
      <c r="F7" s="186"/>
    </row>
    <row r="8" customFormat="false" ht="13.5" hidden="false" customHeight="false" outlineLevel="0" collapsed="false">
      <c r="A8" s="47" t="s">
        <v>95</v>
      </c>
      <c r="B8" s="48" t="s">
        <v>96</v>
      </c>
      <c r="C8" s="187" t="n">
        <f aca="false">D8+E8</f>
        <v>11</v>
      </c>
      <c r="D8" s="187"/>
      <c r="E8" s="187" t="n">
        <f aca="false">SUM(E9,E11,E13)</f>
        <v>11</v>
      </c>
      <c r="F8" s="188"/>
    </row>
    <row r="9" s="191" customFormat="true" ht="13.5" hidden="false" customHeight="false" outlineLevel="0" collapsed="false">
      <c r="A9" s="47" t="s">
        <v>418</v>
      </c>
      <c r="B9" s="48" t="s">
        <v>103</v>
      </c>
      <c r="C9" s="187" t="n">
        <f aca="false">D9+E9</f>
        <v>5.5</v>
      </c>
      <c r="D9" s="189"/>
      <c r="E9" s="189" t="n">
        <f aca="false">SUM(E10)</f>
        <v>5.5</v>
      </c>
      <c r="F9" s="190"/>
    </row>
    <row r="10" customFormat="false" ht="13.5" hidden="false" customHeight="false" outlineLevel="0" collapsed="false">
      <c r="A10" s="52" t="s">
        <v>419</v>
      </c>
      <c r="B10" s="53" t="s">
        <v>420</v>
      </c>
      <c r="C10" s="187" t="n">
        <f aca="false">D10+E10</f>
        <v>5.5</v>
      </c>
      <c r="D10" s="187"/>
      <c r="E10" s="187" t="n">
        <v>5.5</v>
      </c>
      <c r="F10" s="190"/>
    </row>
    <row r="11" customFormat="false" ht="13.5" hidden="false" customHeight="false" outlineLevel="0" collapsed="false">
      <c r="A11" s="53" t="n">
        <v>20107</v>
      </c>
      <c r="B11" s="53" t="s">
        <v>106</v>
      </c>
      <c r="C11" s="187" t="n">
        <f aca="false">D11+E11</f>
        <v>2.5</v>
      </c>
      <c r="D11" s="187"/>
      <c r="E11" s="192" t="n">
        <f aca="false">SUM(E12)</f>
        <v>2.5</v>
      </c>
      <c r="F11" s="190"/>
    </row>
    <row r="12" customFormat="false" ht="13.5" hidden="false" customHeight="false" outlineLevel="0" collapsed="false">
      <c r="A12" s="53" t="n">
        <v>2010799</v>
      </c>
      <c r="B12" s="53" t="s">
        <v>108</v>
      </c>
      <c r="C12" s="187" t="n">
        <f aca="false">D12+E12</f>
        <v>2.5</v>
      </c>
      <c r="D12" s="187"/>
      <c r="E12" s="187" t="n">
        <v>2.5</v>
      </c>
      <c r="F12" s="190"/>
    </row>
    <row r="13" customFormat="false" ht="13.5" hidden="false" customHeight="false" outlineLevel="0" collapsed="false">
      <c r="A13" s="53" t="n">
        <v>20113</v>
      </c>
      <c r="B13" s="53" t="s">
        <v>110</v>
      </c>
      <c r="C13" s="187" t="n">
        <f aca="false">D13+E13</f>
        <v>3</v>
      </c>
      <c r="D13" s="187"/>
      <c r="E13" s="187" t="n">
        <f aca="false">SUM(E14)</f>
        <v>3</v>
      </c>
      <c r="F13" s="190"/>
    </row>
    <row r="14" customFormat="false" ht="13.5" hidden="false" customHeight="false" outlineLevel="0" collapsed="false">
      <c r="A14" s="53" t="n">
        <v>2011308</v>
      </c>
      <c r="B14" s="53" t="s">
        <v>112</v>
      </c>
      <c r="C14" s="187" t="n">
        <f aca="false">D14+E14</f>
        <v>3</v>
      </c>
      <c r="D14" s="187"/>
      <c r="E14" s="187" t="n">
        <v>3</v>
      </c>
      <c r="F14" s="190"/>
    </row>
    <row r="15" customFormat="false" ht="13.5" hidden="false" customHeight="false" outlineLevel="0" collapsed="false">
      <c r="A15" s="53" t="n">
        <v>213</v>
      </c>
      <c r="B15" s="53" t="s">
        <v>148</v>
      </c>
      <c r="C15" s="187" t="n">
        <f aca="false">D15+E15</f>
        <v>30</v>
      </c>
      <c r="D15" s="187"/>
      <c r="E15" s="187" t="n">
        <f aca="false">SUM(E16)</f>
        <v>30</v>
      </c>
      <c r="F15" s="190"/>
    </row>
    <row r="16" customFormat="false" ht="13.5" hidden="false" customHeight="false" outlineLevel="0" collapsed="false">
      <c r="A16" s="53" t="n">
        <v>21307</v>
      </c>
      <c r="B16" s="53" t="s">
        <v>155</v>
      </c>
      <c r="C16" s="187" t="n">
        <f aca="false">D16+E16</f>
        <v>30</v>
      </c>
      <c r="D16" s="187"/>
      <c r="E16" s="187" t="n">
        <f aca="false">SUM(E17)</f>
        <v>30</v>
      </c>
      <c r="F16" s="190"/>
    </row>
    <row r="17" customFormat="false" ht="13.5" hidden="false" customHeight="false" outlineLevel="0" collapsed="false">
      <c r="A17" s="53" t="n">
        <v>2130706</v>
      </c>
      <c r="B17" s="53" t="s">
        <v>158</v>
      </c>
      <c r="C17" s="187" t="n">
        <f aca="false">D17+E17</f>
        <v>30</v>
      </c>
      <c r="D17" s="187"/>
      <c r="E17" s="187" t="n">
        <v>30</v>
      </c>
      <c r="F17" s="190"/>
    </row>
    <row r="18" customFormat="false" ht="13.5" hidden="false" customHeight="true" outlineLevel="0" collapsed="false">
      <c r="A18" s="184" t="s">
        <v>421</v>
      </c>
      <c r="B18" s="184"/>
      <c r="C18" s="188"/>
      <c r="D18" s="188"/>
      <c r="E18" s="188"/>
      <c r="F18" s="188"/>
    </row>
    <row r="19" customFormat="false" ht="13.5" hidden="false" customHeight="false" outlineLevel="0" collapsed="false">
      <c r="A19" s="152" t="s">
        <v>380</v>
      </c>
      <c r="B19" s="48" t="s">
        <v>381</v>
      </c>
      <c r="C19" s="188"/>
      <c r="D19" s="188"/>
      <c r="E19" s="188"/>
      <c r="F19" s="188"/>
    </row>
    <row r="20" customFormat="false" ht="13.5" hidden="false" customHeight="false" outlineLevel="0" collapsed="false">
      <c r="A20" s="152" t="s">
        <v>382</v>
      </c>
      <c r="B20" s="48" t="s">
        <v>383</v>
      </c>
      <c r="C20" s="188"/>
      <c r="D20" s="188"/>
      <c r="E20" s="188"/>
      <c r="F20" s="188"/>
    </row>
    <row r="21" customFormat="false" ht="13.5" hidden="false" customHeight="false" outlineLevel="0" collapsed="false">
      <c r="A21" s="37" t="s">
        <v>384</v>
      </c>
      <c r="B21" s="53" t="s">
        <v>385</v>
      </c>
      <c r="C21" s="188"/>
      <c r="D21" s="188"/>
      <c r="E21" s="188"/>
      <c r="F21" s="188"/>
    </row>
    <row r="22" customFormat="false" ht="13.5" hidden="false" customHeight="false" outlineLevel="0" collapsed="false">
      <c r="A22" s="37" t="s">
        <v>422</v>
      </c>
      <c r="B22" s="37"/>
      <c r="C22" s="188"/>
      <c r="D22" s="188"/>
      <c r="E22" s="188"/>
      <c r="F22" s="188"/>
    </row>
    <row r="23" s="45" customFormat="true" ht="23.25" hidden="false" customHeight="true" outlineLevel="0" collapsed="false">
      <c r="A23" s="157" t="s">
        <v>56</v>
      </c>
      <c r="B23" s="157"/>
      <c r="C23" s="158"/>
      <c r="D23" s="158"/>
      <c r="E23" s="158" t="n">
        <v>41</v>
      </c>
      <c r="F23" s="193"/>
    </row>
  </sheetData>
  <mergeCells count="10">
    <mergeCell ref="A2:F2"/>
    <mergeCell ref="A4:B4"/>
    <mergeCell ref="C4:C5"/>
    <mergeCell ref="D4:D5"/>
    <mergeCell ref="E4:E5"/>
    <mergeCell ref="F4:F5"/>
    <mergeCell ref="A6:B6"/>
    <mergeCell ref="A7:B7"/>
    <mergeCell ref="A18:B18"/>
    <mergeCell ref="A23:B23"/>
  </mergeCells>
  <printOptions headings="false" gridLines="false" gridLinesSet="true" horizontalCentered="false" verticalCentered="false"/>
  <pageMargins left="1.05972222222222"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33.32"/>
    <col collapsed="false" customWidth="true" hidden="false" outlineLevel="0" max="3" min="3" style="102" width="17.65"/>
    <col collapsed="false" customWidth="true" hidden="false" outlineLevel="0" max="4" min="4" style="0" width="16.99"/>
    <col collapsed="false" customWidth="true" hidden="false" outlineLevel="0" max="5" min="5" style="0" width="21.43"/>
    <col collapsed="false" customWidth="true" hidden="false" outlineLevel="0" max="6" min="6" style="102" width="21.32"/>
    <col collapsed="false" customWidth="true" hidden="false" outlineLevel="0" max="8" min="7" style="0" width="21.99"/>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104" t="s">
        <v>423</v>
      </c>
      <c r="B1" s="104"/>
      <c r="C1" s="92"/>
      <c r="D1" s="0"/>
      <c r="E1" s="0"/>
      <c r="F1" s="0"/>
    </row>
    <row r="2" customFormat="false" ht="21" hidden="false" customHeight="true" outlineLevel="0" collapsed="false">
      <c r="A2" s="105" t="s">
        <v>424</v>
      </c>
      <c r="B2" s="105"/>
      <c r="C2" s="105"/>
      <c r="D2" s="105"/>
      <c r="E2" s="105"/>
      <c r="F2" s="105"/>
      <c r="G2" s="105"/>
      <c r="H2" s="105"/>
      <c r="I2" s="105"/>
      <c r="J2" s="105"/>
      <c r="K2" s="105"/>
      <c r="L2" s="105"/>
      <c r="M2" s="105"/>
      <c r="N2" s="105"/>
      <c r="O2" s="105"/>
      <c r="P2" s="105"/>
    </row>
    <row r="3" customFormat="false" ht="23.1" hidden="false" customHeight="true" outlineLevel="0" collapsed="false">
      <c r="A3" s="106"/>
      <c r="B3" s="106"/>
      <c r="C3" s="107"/>
      <c r="D3" s="106"/>
      <c r="E3" s="106"/>
      <c r="F3" s="107"/>
      <c r="G3" s="109"/>
      <c r="H3" s="109"/>
      <c r="O3" s="110"/>
      <c r="P3" s="110" t="s">
        <v>2</v>
      </c>
    </row>
    <row r="4" s="122" customFormat="true" ht="15.95" hidden="false" customHeight="true" outlineLevel="0" collapsed="false">
      <c r="A4" s="185" t="s">
        <v>425</v>
      </c>
      <c r="B4" s="185"/>
      <c r="C4" s="185" t="s">
        <v>72</v>
      </c>
      <c r="D4" s="185" t="s">
        <v>426</v>
      </c>
      <c r="E4" s="185"/>
      <c r="F4" s="185"/>
      <c r="G4" s="185"/>
      <c r="H4" s="185" t="s">
        <v>83</v>
      </c>
      <c r="I4" s="194" t="s">
        <v>427</v>
      </c>
      <c r="J4" s="194"/>
      <c r="K4" s="194"/>
      <c r="L4" s="194"/>
      <c r="M4" s="194"/>
      <c r="N4" s="194"/>
      <c r="O4" s="194" t="s">
        <v>49</v>
      </c>
      <c r="P4" s="194" t="s">
        <v>5</v>
      </c>
    </row>
    <row r="5" s="122" customFormat="true" ht="15.95" hidden="false" customHeight="true" outlineLevel="0" collapsed="false">
      <c r="A5" s="185" t="s">
        <v>221</v>
      </c>
      <c r="B5" s="185" t="s">
        <v>76</v>
      </c>
      <c r="C5" s="185"/>
      <c r="D5" s="185" t="s">
        <v>62</v>
      </c>
      <c r="E5" s="195" t="s">
        <v>80</v>
      </c>
      <c r="F5" s="185" t="s">
        <v>81</v>
      </c>
      <c r="G5" s="185" t="s">
        <v>82</v>
      </c>
      <c r="H5" s="185"/>
      <c r="I5" s="194" t="s">
        <v>62</v>
      </c>
      <c r="J5" s="194" t="s">
        <v>63</v>
      </c>
      <c r="K5" s="194" t="s">
        <v>64</v>
      </c>
      <c r="L5" s="194" t="s">
        <v>65</v>
      </c>
      <c r="M5" s="194" t="s">
        <v>66</v>
      </c>
      <c r="N5" s="194" t="s">
        <v>67</v>
      </c>
      <c r="O5" s="194"/>
      <c r="P5" s="194"/>
    </row>
    <row r="6" s="122" customFormat="true" ht="15.95" hidden="false" customHeight="true" outlineLevel="0" collapsed="false">
      <c r="A6" s="185" t="s">
        <v>68</v>
      </c>
      <c r="B6" s="185"/>
      <c r="C6" s="196" t="s">
        <v>428</v>
      </c>
      <c r="D6" s="196" t="s">
        <v>404</v>
      </c>
      <c r="E6" s="185" t="n">
        <v>3</v>
      </c>
      <c r="F6" s="185" t="n">
        <v>4</v>
      </c>
      <c r="G6" s="185" t="n">
        <v>5</v>
      </c>
      <c r="H6" s="185" t="n">
        <v>6</v>
      </c>
      <c r="I6" s="196" t="s">
        <v>429</v>
      </c>
      <c r="J6" s="185" t="n">
        <v>8</v>
      </c>
      <c r="K6" s="185" t="n">
        <v>9</v>
      </c>
      <c r="L6" s="185" t="n">
        <v>10</v>
      </c>
      <c r="M6" s="185" t="n">
        <v>11</v>
      </c>
      <c r="N6" s="185" t="n">
        <v>12</v>
      </c>
      <c r="O6" s="185" t="n">
        <v>13</v>
      </c>
      <c r="P6" s="185" t="n">
        <v>14</v>
      </c>
    </row>
    <row r="7" customFormat="false" ht="15.95" hidden="false" customHeight="true" outlineLevel="0" collapsed="false">
      <c r="A7" s="197" t="n">
        <v>30101</v>
      </c>
      <c r="B7" s="198" t="s">
        <v>231</v>
      </c>
      <c r="C7" s="199" t="n">
        <f aca="false">D7</f>
        <v>363.72</v>
      </c>
      <c r="D7" s="200" t="n">
        <f aca="false">E7+F7</f>
        <v>363.72</v>
      </c>
      <c r="E7" s="200" t="n">
        <v>363.72</v>
      </c>
      <c r="F7" s="201"/>
      <c r="G7" s="202"/>
      <c r="H7" s="202"/>
      <c r="I7" s="202"/>
      <c r="J7" s="188"/>
      <c r="K7" s="188"/>
      <c r="L7" s="188"/>
      <c r="M7" s="188"/>
      <c r="N7" s="188"/>
      <c r="O7" s="188"/>
      <c r="P7" s="188"/>
    </row>
    <row r="8" customFormat="false" ht="15.95" hidden="false" customHeight="true" outlineLevel="0" collapsed="false">
      <c r="A8" s="197" t="n">
        <v>30102</v>
      </c>
      <c r="B8" s="198" t="s">
        <v>233</v>
      </c>
      <c r="C8" s="199" t="n">
        <f aca="false">D8</f>
        <v>295.03</v>
      </c>
      <c r="D8" s="200" t="n">
        <f aca="false">E8+F8</f>
        <v>295.03</v>
      </c>
      <c r="E8" s="200" t="n">
        <v>295.03</v>
      </c>
      <c r="F8" s="201"/>
      <c r="G8" s="202"/>
      <c r="H8" s="202"/>
      <c r="I8" s="202"/>
      <c r="J8" s="188"/>
      <c r="K8" s="188"/>
      <c r="L8" s="188"/>
      <c r="M8" s="188"/>
      <c r="N8" s="188"/>
      <c r="O8" s="188"/>
      <c r="P8" s="188"/>
    </row>
    <row r="9" customFormat="false" ht="15.95" hidden="false" customHeight="true" outlineLevel="0" collapsed="false">
      <c r="A9" s="197" t="n">
        <v>30103</v>
      </c>
      <c r="B9" s="198" t="s">
        <v>430</v>
      </c>
      <c r="C9" s="199" t="n">
        <f aca="false">D9</f>
        <v>166.65</v>
      </c>
      <c r="D9" s="200" t="n">
        <f aca="false">E9+F9</f>
        <v>166.65</v>
      </c>
      <c r="E9" s="200" t="n">
        <v>166.65</v>
      </c>
      <c r="F9" s="201"/>
      <c r="G9" s="202"/>
      <c r="H9" s="202"/>
      <c r="I9" s="202"/>
      <c r="J9" s="188"/>
      <c r="K9" s="188"/>
      <c r="L9" s="188"/>
      <c r="M9" s="188"/>
      <c r="N9" s="188"/>
      <c r="O9" s="188"/>
      <c r="P9" s="188"/>
    </row>
    <row r="10" customFormat="false" ht="15.95" hidden="false" customHeight="true" outlineLevel="0" collapsed="false">
      <c r="A10" s="197" t="n">
        <v>30107</v>
      </c>
      <c r="B10" s="198" t="s">
        <v>431</v>
      </c>
      <c r="C10" s="199" t="n">
        <f aca="false">D10</f>
        <v>203.33</v>
      </c>
      <c r="D10" s="200" t="n">
        <f aca="false">E10+F10</f>
        <v>203.33</v>
      </c>
      <c r="E10" s="200" t="n">
        <v>203.33</v>
      </c>
      <c r="F10" s="201"/>
      <c r="G10" s="202"/>
      <c r="H10" s="202"/>
      <c r="I10" s="202"/>
      <c r="J10" s="188"/>
      <c r="K10" s="188"/>
      <c r="L10" s="188"/>
      <c r="M10" s="188"/>
      <c r="N10" s="188"/>
      <c r="O10" s="188"/>
      <c r="P10" s="188"/>
    </row>
    <row r="11" customFormat="false" ht="15.95" hidden="false" customHeight="true" outlineLevel="0" collapsed="false">
      <c r="A11" s="197" t="n">
        <v>30108</v>
      </c>
      <c r="B11" s="198" t="s">
        <v>432</v>
      </c>
      <c r="C11" s="199" t="n">
        <f aca="false">D11</f>
        <v>129.95</v>
      </c>
      <c r="D11" s="200" t="n">
        <f aca="false">E11+F11</f>
        <v>129.95</v>
      </c>
      <c r="E11" s="200" t="n">
        <v>129.95</v>
      </c>
      <c r="F11" s="201"/>
      <c r="G11" s="202"/>
      <c r="H11" s="202"/>
      <c r="I11" s="202"/>
      <c r="J11" s="188"/>
      <c r="K11" s="188"/>
      <c r="L11" s="188"/>
      <c r="M11" s="188"/>
      <c r="N11" s="188"/>
      <c r="O11" s="188"/>
      <c r="P11" s="188"/>
    </row>
    <row r="12" customFormat="false" ht="15.95" hidden="false" customHeight="true" outlineLevel="0" collapsed="false">
      <c r="A12" s="197" t="n">
        <v>30110</v>
      </c>
      <c r="B12" s="198" t="s">
        <v>433</v>
      </c>
      <c r="C12" s="199" t="n">
        <f aca="false">D12</f>
        <v>52.54</v>
      </c>
      <c r="D12" s="200" t="n">
        <f aca="false">E12+F12</f>
        <v>52.54</v>
      </c>
      <c r="E12" s="200" t="n">
        <v>52.54</v>
      </c>
      <c r="F12" s="201"/>
      <c r="G12" s="202"/>
      <c r="H12" s="202"/>
      <c r="I12" s="202"/>
      <c r="J12" s="188"/>
      <c r="K12" s="188"/>
      <c r="L12" s="188"/>
      <c r="M12" s="188"/>
      <c r="N12" s="188"/>
      <c r="O12" s="188"/>
      <c r="P12" s="188"/>
    </row>
    <row r="13" customFormat="false" ht="15.95" hidden="false" customHeight="true" outlineLevel="0" collapsed="false">
      <c r="A13" s="203" t="s">
        <v>434</v>
      </c>
      <c r="B13" s="204" t="s">
        <v>435</v>
      </c>
      <c r="C13" s="199" t="n">
        <f aca="false">D13</f>
        <v>27.45</v>
      </c>
      <c r="D13" s="200" t="n">
        <f aca="false">E13+F13</f>
        <v>27.45</v>
      </c>
      <c r="E13" s="200" t="n">
        <v>27.45</v>
      </c>
      <c r="F13" s="201"/>
      <c r="G13" s="202"/>
      <c r="H13" s="202"/>
      <c r="I13" s="202"/>
      <c r="J13" s="188"/>
      <c r="K13" s="188"/>
      <c r="L13" s="188"/>
      <c r="M13" s="188"/>
      <c r="N13" s="188"/>
      <c r="O13" s="188"/>
      <c r="P13" s="188"/>
    </row>
    <row r="14" s="191" customFormat="true" ht="15.95" hidden="false" customHeight="true" outlineLevel="0" collapsed="false">
      <c r="A14" s="203" t="s">
        <v>436</v>
      </c>
      <c r="B14" s="204" t="s">
        <v>437</v>
      </c>
      <c r="C14" s="199" t="n">
        <f aca="false">D14</f>
        <v>1.71</v>
      </c>
      <c r="D14" s="200" t="n">
        <f aca="false">E14+F14</f>
        <v>1.71</v>
      </c>
      <c r="E14" s="200" t="n">
        <v>1.71</v>
      </c>
      <c r="F14" s="201"/>
      <c r="G14" s="202"/>
      <c r="H14" s="202"/>
      <c r="I14" s="202"/>
      <c r="J14" s="188"/>
      <c r="K14" s="190"/>
      <c r="L14" s="190"/>
      <c r="M14" s="190"/>
      <c r="N14" s="190"/>
      <c r="O14" s="190"/>
      <c r="P14" s="190"/>
    </row>
    <row r="15" customFormat="false" ht="15.95" hidden="false" customHeight="true" outlineLevel="0" collapsed="false">
      <c r="A15" s="203" t="s">
        <v>438</v>
      </c>
      <c r="B15" s="204" t="s">
        <v>161</v>
      </c>
      <c r="C15" s="199" t="n">
        <f aca="false">D15</f>
        <v>113.81</v>
      </c>
      <c r="D15" s="200" t="n">
        <f aca="false">E15+F15</f>
        <v>113.81</v>
      </c>
      <c r="E15" s="200" t="n">
        <v>113.81</v>
      </c>
      <c r="F15" s="201"/>
      <c r="G15" s="202"/>
      <c r="H15" s="202"/>
      <c r="I15" s="202"/>
      <c r="J15" s="188"/>
      <c r="K15" s="190"/>
      <c r="L15" s="190"/>
      <c r="M15" s="190"/>
      <c r="N15" s="190"/>
      <c r="O15" s="190"/>
      <c r="P15" s="190"/>
    </row>
    <row r="16" customFormat="false" ht="15.95" hidden="false" customHeight="true" outlineLevel="0" collapsed="false">
      <c r="A16" s="203" t="n">
        <v>30199</v>
      </c>
      <c r="B16" s="205" t="s">
        <v>439</v>
      </c>
      <c r="C16" s="199" t="n">
        <f aca="false">D16</f>
        <v>12.1</v>
      </c>
      <c r="D16" s="200" t="n">
        <f aca="false">E16+F16</f>
        <v>12.1</v>
      </c>
      <c r="E16" s="200" t="n">
        <v>12.1</v>
      </c>
      <c r="F16" s="201"/>
      <c r="G16" s="202"/>
      <c r="H16" s="202"/>
      <c r="I16" s="202"/>
      <c r="J16" s="188"/>
      <c r="K16" s="190"/>
      <c r="L16" s="190"/>
      <c r="M16" s="190"/>
      <c r="N16" s="190"/>
      <c r="O16" s="190"/>
      <c r="P16" s="190"/>
    </row>
    <row r="17" customFormat="false" ht="15.95" hidden="false" customHeight="true" outlineLevel="0" collapsed="false">
      <c r="A17" s="203" t="s">
        <v>440</v>
      </c>
      <c r="B17" s="204" t="s">
        <v>441</v>
      </c>
      <c r="C17" s="199" t="n">
        <f aca="false">D17</f>
        <v>12.94</v>
      </c>
      <c r="D17" s="200" t="n">
        <f aca="false">E17+F17</f>
        <v>12.94</v>
      </c>
      <c r="E17" s="200" t="n">
        <v>12.94</v>
      </c>
      <c r="F17" s="201"/>
      <c r="G17" s="202"/>
      <c r="H17" s="202"/>
      <c r="I17" s="202"/>
      <c r="J17" s="188"/>
      <c r="K17" s="190"/>
      <c r="L17" s="190"/>
      <c r="M17" s="190"/>
      <c r="N17" s="190"/>
      <c r="O17" s="190"/>
      <c r="P17" s="190"/>
    </row>
    <row r="18" customFormat="false" ht="15.95" hidden="false" customHeight="true" outlineLevel="0" collapsed="false">
      <c r="A18" s="203" t="n">
        <v>30203</v>
      </c>
      <c r="B18" s="204" t="s">
        <v>442</v>
      </c>
      <c r="C18" s="199" t="n">
        <f aca="false">D18</f>
        <v>1</v>
      </c>
      <c r="D18" s="200" t="n">
        <f aca="false">E18+F18</f>
        <v>1</v>
      </c>
      <c r="E18" s="200" t="n">
        <v>1</v>
      </c>
      <c r="F18" s="201"/>
      <c r="G18" s="202"/>
      <c r="H18" s="202"/>
      <c r="I18" s="202"/>
      <c r="J18" s="188"/>
      <c r="K18" s="190"/>
      <c r="L18" s="190"/>
      <c r="M18" s="190"/>
      <c r="N18" s="190"/>
      <c r="O18" s="190"/>
      <c r="P18" s="190"/>
    </row>
    <row r="19" customFormat="false" ht="15.95" hidden="false" customHeight="true" outlineLevel="0" collapsed="false">
      <c r="A19" s="203" t="n">
        <v>30205</v>
      </c>
      <c r="B19" s="204" t="s">
        <v>443</v>
      </c>
      <c r="C19" s="199" t="n">
        <f aca="false">D19</f>
        <v>0.7</v>
      </c>
      <c r="D19" s="200" t="n">
        <f aca="false">E19+F19</f>
        <v>0.7</v>
      </c>
      <c r="E19" s="200" t="n">
        <v>0.7</v>
      </c>
      <c r="F19" s="201"/>
      <c r="G19" s="202"/>
      <c r="H19" s="202"/>
      <c r="I19" s="202"/>
      <c r="J19" s="188"/>
      <c r="K19" s="190"/>
      <c r="L19" s="190"/>
      <c r="M19" s="190"/>
      <c r="N19" s="190"/>
      <c r="O19" s="190"/>
      <c r="P19" s="190"/>
    </row>
    <row r="20" customFormat="false" ht="15.95" hidden="false" customHeight="true" outlineLevel="0" collapsed="false">
      <c r="A20" s="203" t="n">
        <v>30206</v>
      </c>
      <c r="B20" s="204" t="s">
        <v>444</v>
      </c>
      <c r="C20" s="199" t="n">
        <f aca="false">D20</f>
        <v>12.6</v>
      </c>
      <c r="D20" s="200" t="n">
        <f aca="false">E20+F20</f>
        <v>12.6</v>
      </c>
      <c r="E20" s="200" t="n">
        <v>12.6</v>
      </c>
      <c r="F20" s="201"/>
      <c r="G20" s="202"/>
      <c r="H20" s="202"/>
      <c r="I20" s="202"/>
      <c r="J20" s="188"/>
      <c r="K20" s="190"/>
      <c r="L20" s="190"/>
      <c r="M20" s="190"/>
      <c r="N20" s="190"/>
      <c r="O20" s="190"/>
      <c r="P20" s="190"/>
    </row>
    <row r="21" customFormat="false" ht="15.95" hidden="false" customHeight="true" outlineLevel="0" collapsed="false">
      <c r="A21" s="203" t="s">
        <v>445</v>
      </c>
      <c r="B21" s="204" t="s">
        <v>446</v>
      </c>
      <c r="C21" s="199" t="n">
        <f aca="false">D21</f>
        <v>3.1</v>
      </c>
      <c r="D21" s="200" t="n">
        <f aca="false">E21+F21</f>
        <v>3.1</v>
      </c>
      <c r="E21" s="200" t="n">
        <v>3.1</v>
      </c>
      <c r="F21" s="201"/>
      <c r="G21" s="202"/>
      <c r="H21" s="202"/>
      <c r="I21" s="202"/>
      <c r="J21" s="188"/>
      <c r="K21" s="190"/>
      <c r="L21" s="190"/>
      <c r="M21" s="190"/>
      <c r="N21" s="190"/>
      <c r="O21" s="190"/>
      <c r="P21" s="190"/>
    </row>
    <row r="22" customFormat="false" ht="15.95" hidden="false" customHeight="true" outlineLevel="0" collapsed="false">
      <c r="A22" s="197" t="s">
        <v>447</v>
      </c>
      <c r="B22" s="198" t="s">
        <v>448</v>
      </c>
      <c r="C22" s="199" t="n">
        <f aca="false">D22</f>
        <v>1</v>
      </c>
      <c r="D22" s="200" t="n">
        <f aca="false">E22+F22</f>
        <v>1</v>
      </c>
      <c r="E22" s="200" t="n">
        <v>1</v>
      </c>
      <c r="F22" s="201"/>
      <c r="G22" s="202"/>
      <c r="H22" s="202"/>
      <c r="I22" s="202"/>
      <c r="J22" s="188"/>
      <c r="K22" s="190"/>
      <c r="L22" s="190"/>
      <c r="M22" s="190"/>
      <c r="N22" s="190"/>
      <c r="O22" s="190"/>
      <c r="P22" s="190"/>
    </row>
    <row r="23" customFormat="false" ht="15.95" hidden="false" customHeight="true" outlineLevel="0" collapsed="false">
      <c r="A23" s="203" t="s">
        <v>449</v>
      </c>
      <c r="B23" s="204" t="s">
        <v>450</v>
      </c>
      <c r="C23" s="199" t="n">
        <f aca="false">D23</f>
        <v>4</v>
      </c>
      <c r="D23" s="200" t="n">
        <f aca="false">E23+F23</f>
        <v>4</v>
      </c>
      <c r="E23" s="200" t="n">
        <v>4</v>
      </c>
      <c r="F23" s="201"/>
      <c r="G23" s="202"/>
      <c r="H23" s="202"/>
      <c r="I23" s="202"/>
      <c r="J23" s="188"/>
      <c r="K23" s="190"/>
      <c r="L23" s="190"/>
      <c r="M23" s="190"/>
      <c r="N23" s="190"/>
      <c r="O23" s="190"/>
      <c r="P23" s="190"/>
    </row>
    <row r="24" customFormat="false" ht="15.95" hidden="false" customHeight="true" outlineLevel="0" collapsed="false">
      <c r="A24" s="203" t="s">
        <v>451</v>
      </c>
      <c r="B24" s="204" t="s">
        <v>452</v>
      </c>
      <c r="C24" s="199" t="n">
        <f aca="false">D24</f>
        <v>1</v>
      </c>
      <c r="D24" s="200" t="n">
        <f aca="false">E24+F24</f>
        <v>1</v>
      </c>
      <c r="E24" s="200" t="n">
        <v>1</v>
      </c>
      <c r="F24" s="201"/>
      <c r="G24" s="202"/>
      <c r="H24" s="202"/>
      <c r="I24" s="202"/>
      <c r="J24" s="188"/>
      <c r="K24" s="190"/>
      <c r="L24" s="190"/>
      <c r="M24" s="190"/>
      <c r="N24" s="190"/>
      <c r="O24" s="190"/>
      <c r="P24" s="190"/>
    </row>
    <row r="25" customFormat="false" ht="15.95" hidden="false" customHeight="true" outlineLevel="0" collapsed="false">
      <c r="A25" s="197" t="s">
        <v>453</v>
      </c>
      <c r="B25" s="198" t="s">
        <v>454</v>
      </c>
      <c r="C25" s="199" t="n">
        <f aca="false">D25</f>
        <v>1.4</v>
      </c>
      <c r="D25" s="200" t="n">
        <f aca="false">E25+F25</f>
        <v>1.4</v>
      </c>
      <c r="E25" s="200" t="n">
        <v>1.4</v>
      </c>
      <c r="F25" s="201"/>
      <c r="G25" s="202"/>
      <c r="H25" s="202"/>
      <c r="I25" s="202"/>
      <c r="J25" s="188"/>
      <c r="K25" s="190"/>
      <c r="L25" s="190"/>
      <c r="M25" s="190"/>
      <c r="N25" s="190"/>
      <c r="O25" s="190"/>
      <c r="P25" s="190"/>
    </row>
    <row r="26" customFormat="false" ht="15.95" hidden="false" customHeight="true" outlineLevel="0" collapsed="false">
      <c r="A26" s="197" t="n">
        <v>30226</v>
      </c>
      <c r="B26" s="198" t="s">
        <v>455</v>
      </c>
      <c r="C26" s="199" t="n">
        <f aca="false">D26</f>
        <v>2</v>
      </c>
      <c r="D26" s="200" t="n">
        <f aca="false">E26+F26</f>
        <v>2</v>
      </c>
      <c r="E26" s="200" t="n">
        <v>2</v>
      </c>
      <c r="F26" s="201"/>
      <c r="G26" s="202"/>
      <c r="H26" s="202"/>
      <c r="I26" s="202"/>
      <c r="J26" s="188"/>
      <c r="K26" s="190"/>
      <c r="L26" s="190"/>
      <c r="M26" s="190"/>
      <c r="N26" s="190"/>
      <c r="O26" s="190"/>
      <c r="P26" s="190"/>
    </row>
    <row r="27" customFormat="false" ht="15.95" hidden="false" customHeight="true" outlineLevel="0" collapsed="false">
      <c r="A27" s="197" t="s">
        <v>456</v>
      </c>
      <c r="B27" s="198" t="s">
        <v>457</v>
      </c>
      <c r="C27" s="199" t="n">
        <f aca="false">D27</f>
        <v>10.1</v>
      </c>
      <c r="D27" s="200" t="n">
        <f aca="false">E27+F27</f>
        <v>10.1</v>
      </c>
      <c r="E27" s="200" t="n">
        <v>10.1</v>
      </c>
      <c r="F27" s="201"/>
      <c r="G27" s="202"/>
      <c r="H27" s="202"/>
      <c r="I27" s="202"/>
      <c r="J27" s="188"/>
      <c r="K27" s="190"/>
      <c r="L27" s="190"/>
      <c r="M27" s="190"/>
      <c r="N27" s="190"/>
      <c r="O27" s="190"/>
      <c r="P27" s="190"/>
    </row>
    <row r="28" customFormat="false" ht="15.95" hidden="false" customHeight="true" outlineLevel="0" collapsed="false">
      <c r="A28" s="197" t="s">
        <v>458</v>
      </c>
      <c r="B28" s="198" t="s">
        <v>459</v>
      </c>
      <c r="C28" s="199" t="n">
        <f aca="false">D28</f>
        <v>5.13</v>
      </c>
      <c r="D28" s="200" t="n">
        <f aca="false">E28+F28</f>
        <v>5.13</v>
      </c>
      <c r="E28" s="200" t="n">
        <v>5.13</v>
      </c>
      <c r="F28" s="201"/>
      <c r="G28" s="202"/>
      <c r="H28" s="202"/>
      <c r="I28" s="202"/>
      <c r="J28" s="188"/>
      <c r="K28" s="190"/>
      <c r="L28" s="190"/>
      <c r="M28" s="190"/>
      <c r="N28" s="190"/>
      <c r="O28" s="190"/>
      <c r="P28" s="190"/>
    </row>
    <row r="29" customFormat="false" ht="15.95" hidden="false" customHeight="true" outlineLevel="0" collapsed="false">
      <c r="A29" s="203" t="s">
        <v>460</v>
      </c>
      <c r="B29" s="204" t="s">
        <v>461</v>
      </c>
      <c r="C29" s="199" t="n">
        <f aca="false">D29</f>
        <v>10.2</v>
      </c>
      <c r="D29" s="200" t="n">
        <f aca="false">E29+F29</f>
        <v>10.2</v>
      </c>
      <c r="E29" s="200" t="n">
        <v>10.2</v>
      </c>
      <c r="F29" s="201"/>
      <c r="G29" s="202"/>
      <c r="H29" s="202"/>
      <c r="I29" s="202"/>
      <c r="J29" s="188"/>
      <c r="K29" s="190"/>
      <c r="L29" s="190"/>
      <c r="M29" s="190"/>
      <c r="N29" s="190"/>
      <c r="O29" s="190"/>
      <c r="P29" s="190"/>
    </row>
    <row r="30" customFormat="false" ht="15.95" hidden="false" customHeight="true" outlineLevel="0" collapsed="false">
      <c r="A30" s="197" t="s">
        <v>462</v>
      </c>
      <c r="B30" s="198" t="s">
        <v>463</v>
      </c>
      <c r="C30" s="199" t="n">
        <f aca="false">D30</f>
        <v>28.14</v>
      </c>
      <c r="D30" s="200" t="n">
        <f aca="false">E30+F30</f>
        <v>28.14</v>
      </c>
      <c r="E30" s="200" t="n">
        <v>28.14</v>
      </c>
      <c r="F30" s="201"/>
      <c r="G30" s="202"/>
      <c r="H30" s="202"/>
      <c r="I30" s="202"/>
      <c r="J30" s="188"/>
      <c r="K30" s="190"/>
      <c r="L30" s="190"/>
      <c r="M30" s="190"/>
      <c r="N30" s="190"/>
      <c r="O30" s="190"/>
      <c r="P30" s="190"/>
    </row>
    <row r="31" customFormat="false" ht="15.95" hidden="false" customHeight="true" outlineLevel="0" collapsed="false">
      <c r="A31" s="197" t="s">
        <v>464</v>
      </c>
      <c r="B31" s="198" t="s">
        <v>465</v>
      </c>
      <c r="C31" s="199" t="n">
        <f aca="false">D31</f>
        <v>13</v>
      </c>
      <c r="D31" s="200" t="n">
        <f aca="false">E31+F31</f>
        <v>13</v>
      </c>
      <c r="E31" s="200" t="n">
        <v>13</v>
      </c>
      <c r="F31" s="201"/>
      <c r="G31" s="202"/>
      <c r="H31" s="202"/>
      <c r="I31" s="202"/>
      <c r="J31" s="188"/>
      <c r="K31" s="190"/>
      <c r="L31" s="190"/>
      <c r="M31" s="190"/>
      <c r="N31" s="190"/>
      <c r="O31" s="190"/>
      <c r="P31" s="190"/>
    </row>
    <row r="32" customFormat="false" ht="15.95" hidden="false" customHeight="true" outlineLevel="0" collapsed="false">
      <c r="A32" s="203" t="s">
        <v>466</v>
      </c>
      <c r="B32" s="204" t="s">
        <v>467</v>
      </c>
      <c r="C32" s="199" t="n">
        <f aca="false">D32</f>
        <v>136.32</v>
      </c>
      <c r="D32" s="200" t="n">
        <f aca="false">E32+F32</f>
        <v>136.32</v>
      </c>
      <c r="E32" s="200" t="n">
        <v>136.32</v>
      </c>
      <c r="F32" s="201"/>
      <c r="G32" s="202"/>
      <c r="H32" s="202"/>
      <c r="I32" s="202"/>
      <c r="J32" s="188"/>
      <c r="K32" s="190"/>
      <c r="L32" s="190"/>
      <c r="M32" s="190"/>
      <c r="N32" s="190"/>
      <c r="O32" s="190"/>
      <c r="P32" s="190"/>
    </row>
    <row r="33" customFormat="false" ht="15.95" hidden="false" customHeight="true" outlineLevel="0" collapsed="false">
      <c r="A33" s="197" t="s">
        <v>468</v>
      </c>
      <c r="B33" s="198" t="s">
        <v>469</v>
      </c>
      <c r="C33" s="199" t="n">
        <f aca="false">D33</f>
        <v>413.57</v>
      </c>
      <c r="D33" s="200" t="n">
        <f aca="false">E33+F33</f>
        <v>413.57</v>
      </c>
      <c r="E33" s="200" t="n">
        <v>413.57</v>
      </c>
      <c r="F33" s="201"/>
      <c r="G33" s="202"/>
      <c r="H33" s="202"/>
      <c r="I33" s="202"/>
      <c r="J33" s="188"/>
      <c r="K33" s="190"/>
      <c r="L33" s="190"/>
      <c r="M33" s="190"/>
      <c r="N33" s="190"/>
      <c r="O33" s="190"/>
      <c r="P33" s="190"/>
    </row>
    <row r="34" customFormat="false" ht="15.95" hidden="false" customHeight="true" outlineLevel="0" collapsed="false">
      <c r="A34" s="197" t="n">
        <v>31302</v>
      </c>
      <c r="B34" s="198" t="s">
        <v>470</v>
      </c>
      <c r="C34" s="199" t="n">
        <f aca="false">D34</f>
        <v>5.93</v>
      </c>
      <c r="D34" s="200" t="n">
        <f aca="false">E34+F34</f>
        <v>5.93</v>
      </c>
      <c r="E34" s="200" t="n">
        <v>5.93</v>
      </c>
      <c r="F34" s="201"/>
      <c r="G34" s="202"/>
      <c r="H34" s="202"/>
      <c r="I34" s="202"/>
      <c r="J34" s="188"/>
      <c r="K34" s="190"/>
      <c r="L34" s="190"/>
      <c r="M34" s="190"/>
      <c r="N34" s="190"/>
      <c r="O34" s="190"/>
      <c r="P34" s="190"/>
    </row>
    <row r="35" customFormat="false" ht="15.95" hidden="false" customHeight="true" outlineLevel="0" collapsed="false">
      <c r="A35" s="206" t="s">
        <v>72</v>
      </c>
      <c r="B35" s="206"/>
      <c r="C35" s="199" t="n">
        <f aca="false">SUM(C7:C34)</f>
        <v>2028.42</v>
      </c>
      <c r="D35" s="199" t="n">
        <f aca="false">SUM(D7:D34)</f>
        <v>2028.42</v>
      </c>
      <c r="E35" s="199" t="n">
        <f aca="false">SUM(E7:E34)</f>
        <v>2028.42</v>
      </c>
      <c r="F35" s="201"/>
      <c r="G35" s="202"/>
      <c r="H35" s="202"/>
      <c r="I35" s="202"/>
      <c r="J35" s="188"/>
      <c r="K35" s="190"/>
      <c r="L35" s="190"/>
      <c r="M35" s="190"/>
      <c r="N35" s="190"/>
      <c r="O35" s="190"/>
      <c r="P35" s="190"/>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5:B35"/>
  </mergeCells>
  <printOptions headings="false" gridLines="false" gridLinesSet="true" horizontalCentered="true" verticalCentered="false"/>
  <pageMargins left="0" right="0" top="0.2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C26"/>
    </sheetView>
  </sheetViews>
  <sheetFormatPr defaultColWidth="9.32421875" defaultRowHeight="12.75" zeroHeight="false" outlineLevelRow="0" outlineLevelCol="0"/>
  <cols>
    <col collapsed="false" customWidth="true" hidden="false" outlineLevel="0" max="1" min="1" style="0" width="20.32"/>
    <col collapsed="false" customWidth="true" hidden="false" outlineLevel="0" max="2" min="2" style="0" width="11.82"/>
    <col collapsed="false" customWidth="true" hidden="false" outlineLevel="0" max="3" min="3" style="207" width="34.1"/>
    <col collapsed="false" customWidth="true" hidden="false" outlineLevel="0" max="4" min="4" style="102" width="17.65"/>
    <col collapsed="false" customWidth="true" hidden="false" outlineLevel="0" max="5" min="5" style="0" width="16.99"/>
    <col collapsed="false" customWidth="true" hidden="false" outlineLevel="0" max="6" min="6" style="0" width="17.49"/>
    <col collapsed="false" customWidth="true" hidden="false" outlineLevel="0" max="7" min="7" style="102" width="21.32"/>
    <col collapsed="false" customWidth="true" hidden="false" outlineLevel="0" max="8" min="8" style="0" width="21.99"/>
    <col collapsed="false" customWidth="true" hidden="false" outlineLevel="0" max="9" min="9" style="103" width="16.65"/>
    <col collapsed="false" customWidth="true" hidden="false" outlineLevel="0" max="10" min="10" style="0" width="20.65"/>
    <col collapsed="false" customWidth="true" hidden="false" outlineLevel="0" max="11" min="11" style="0" width="15.82"/>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192" width="11.32"/>
    <col collapsed="false" customWidth="true" hidden="false" outlineLevel="0" max="17" min="17" style="0" width="15.49"/>
  </cols>
  <sheetData>
    <row r="1" s="10" customFormat="true" ht="14.25" hidden="false" customHeight="false" outlineLevel="0" collapsed="false">
      <c r="A1" s="104" t="s">
        <v>471</v>
      </c>
      <c r="C1" s="208"/>
      <c r="D1" s="104" t="s">
        <v>471</v>
      </c>
      <c r="E1" s="0"/>
      <c r="F1" s="0"/>
      <c r="G1" s="0"/>
      <c r="P1" s="209"/>
    </row>
    <row r="2" customFormat="false" ht="21" hidden="false" customHeight="true" outlineLevel="0" collapsed="false">
      <c r="A2" s="105" t="s">
        <v>472</v>
      </c>
      <c r="B2" s="105"/>
      <c r="C2" s="105"/>
      <c r="D2" s="105"/>
      <c r="E2" s="105"/>
      <c r="F2" s="105"/>
      <c r="G2" s="105"/>
      <c r="H2" s="105"/>
      <c r="I2" s="105"/>
      <c r="J2" s="105"/>
      <c r="K2" s="105"/>
      <c r="L2" s="105"/>
      <c r="M2" s="105"/>
      <c r="N2" s="105"/>
      <c r="O2" s="105"/>
      <c r="P2" s="105"/>
      <c r="Q2" s="105"/>
    </row>
    <row r="3" customFormat="false" ht="23.1" hidden="false" customHeight="true" outlineLevel="0" collapsed="false">
      <c r="B3" s="106"/>
      <c r="C3" s="106"/>
      <c r="D3" s="107"/>
      <c r="E3" s="106"/>
      <c r="F3" s="106"/>
      <c r="G3" s="107"/>
      <c r="H3" s="109"/>
      <c r="I3" s="110"/>
      <c r="P3" s="210"/>
      <c r="Q3" s="110" t="s">
        <v>2</v>
      </c>
    </row>
    <row r="4" s="122" customFormat="true" ht="15.95" hidden="false" customHeight="true" outlineLevel="0" collapsed="false">
      <c r="A4" s="194" t="s">
        <v>473</v>
      </c>
      <c r="B4" s="185" t="s">
        <v>474</v>
      </c>
      <c r="C4" s="185"/>
      <c r="D4" s="185" t="s">
        <v>72</v>
      </c>
      <c r="E4" s="185" t="s">
        <v>426</v>
      </c>
      <c r="F4" s="185"/>
      <c r="G4" s="185"/>
      <c r="H4" s="185"/>
      <c r="I4" s="185" t="s">
        <v>83</v>
      </c>
      <c r="J4" s="194" t="s">
        <v>427</v>
      </c>
      <c r="K4" s="194"/>
      <c r="L4" s="194"/>
      <c r="M4" s="194"/>
      <c r="N4" s="194"/>
      <c r="O4" s="194"/>
      <c r="P4" s="211" t="s">
        <v>49</v>
      </c>
      <c r="Q4" s="194" t="s">
        <v>5</v>
      </c>
    </row>
    <row r="5" s="122" customFormat="true" ht="15.95" hidden="false" customHeight="true" outlineLevel="0" collapsed="false">
      <c r="A5" s="194"/>
      <c r="B5" s="185" t="s">
        <v>221</v>
      </c>
      <c r="C5" s="185" t="s">
        <v>76</v>
      </c>
      <c r="D5" s="185"/>
      <c r="E5" s="185" t="s">
        <v>62</v>
      </c>
      <c r="F5" s="195" t="s">
        <v>80</v>
      </c>
      <c r="G5" s="185" t="s">
        <v>81</v>
      </c>
      <c r="H5" s="185" t="s">
        <v>82</v>
      </c>
      <c r="I5" s="185"/>
      <c r="J5" s="194" t="s">
        <v>62</v>
      </c>
      <c r="K5" s="194" t="s">
        <v>63</v>
      </c>
      <c r="L5" s="194" t="s">
        <v>64</v>
      </c>
      <c r="M5" s="194" t="s">
        <v>65</v>
      </c>
      <c r="N5" s="194" t="s">
        <v>66</v>
      </c>
      <c r="O5" s="194" t="s">
        <v>67</v>
      </c>
      <c r="P5" s="211"/>
      <c r="Q5" s="194"/>
    </row>
    <row r="6" s="122" customFormat="true" ht="15.95" hidden="false" customHeight="true" outlineLevel="0" collapsed="false">
      <c r="A6" s="32" t="s">
        <v>68</v>
      </c>
      <c r="B6" s="32"/>
      <c r="C6" s="32"/>
      <c r="D6" s="196" t="s">
        <v>428</v>
      </c>
      <c r="E6" s="196" t="s">
        <v>404</v>
      </c>
      <c r="F6" s="185" t="n">
        <v>3</v>
      </c>
      <c r="G6" s="185" t="n">
        <v>4</v>
      </c>
      <c r="H6" s="185" t="n">
        <v>5</v>
      </c>
      <c r="I6" s="185" t="n">
        <v>6</v>
      </c>
      <c r="J6" s="196" t="s">
        <v>429</v>
      </c>
      <c r="K6" s="185" t="n">
        <v>8</v>
      </c>
      <c r="L6" s="185" t="n">
        <v>9</v>
      </c>
      <c r="M6" s="185" t="n">
        <v>10</v>
      </c>
      <c r="N6" s="185" t="n">
        <v>11</v>
      </c>
      <c r="O6" s="185" t="n">
        <v>12</v>
      </c>
      <c r="P6" s="212" t="n">
        <v>13</v>
      </c>
      <c r="Q6" s="185" t="n">
        <v>14</v>
      </c>
    </row>
    <row r="7" customFormat="false" ht="15.95" hidden="false" customHeight="true" outlineLevel="0" collapsed="false">
      <c r="A7" s="213" t="s">
        <v>475</v>
      </c>
      <c r="B7" s="214" t="n">
        <v>2010104</v>
      </c>
      <c r="C7" s="126" t="s">
        <v>100</v>
      </c>
      <c r="D7" s="200" t="n">
        <f aca="false">E7+I7+J7+P7</f>
        <v>3</v>
      </c>
      <c r="E7" s="200" t="n">
        <f aca="false">F7+G7+H7</f>
        <v>3</v>
      </c>
      <c r="F7" s="200" t="n">
        <v>3</v>
      </c>
      <c r="G7" s="201"/>
      <c r="H7" s="202"/>
      <c r="I7" s="215"/>
      <c r="J7" s="188"/>
      <c r="K7" s="188"/>
      <c r="L7" s="188"/>
      <c r="M7" s="188"/>
      <c r="N7" s="188"/>
      <c r="O7" s="188"/>
      <c r="P7" s="187"/>
      <c r="Q7" s="188"/>
    </row>
    <row r="8" customFormat="false" ht="15.95" hidden="false" customHeight="true" outlineLevel="0" collapsed="false">
      <c r="A8" s="213" t="s">
        <v>476</v>
      </c>
      <c r="B8" s="214" t="n">
        <v>2010399</v>
      </c>
      <c r="C8" s="126" t="s">
        <v>102</v>
      </c>
      <c r="D8" s="200" t="n">
        <f aca="false">E8+I8+J8+P8</f>
        <v>1</v>
      </c>
      <c r="E8" s="200" t="n">
        <f aca="false">F8+G8+H8</f>
        <v>1</v>
      </c>
      <c r="F8" s="200" t="n">
        <v>1</v>
      </c>
      <c r="G8" s="201"/>
      <c r="H8" s="202"/>
      <c r="I8" s="215"/>
      <c r="J8" s="188"/>
      <c r="K8" s="188"/>
      <c r="L8" s="188"/>
      <c r="M8" s="188"/>
      <c r="N8" s="188"/>
      <c r="O8" s="188"/>
      <c r="P8" s="187"/>
      <c r="Q8" s="188"/>
    </row>
    <row r="9" customFormat="false" ht="15.95" hidden="false" customHeight="true" outlineLevel="0" collapsed="false">
      <c r="A9" s="213" t="s">
        <v>477</v>
      </c>
      <c r="B9" s="214" t="n">
        <v>2010399</v>
      </c>
      <c r="C9" s="126" t="s">
        <v>102</v>
      </c>
      <c r="D9" s="200" t="n">
        <f aca="false">E9+I9+J9+P9</f>
        <v>1</v>
      </c>
      <c r="E9" s="200" t="n">
        <f aca="false">F9+G9+H9</f>
        <v>1</v>
      </c>
      <c r="F9" s="200" t="n">
        <v>1</v>
      </c>
      <c r="G9" s="201"/>
      <c r="H9" s="202"/>
      <c r="I9" s="215"/>
      <c r="J9" s="188"/>
      <c r="K9" s="188"/>
      <c r="L9" s="188"/>
      <c r="M9" s="188"/>
      <c r="N9" s="188"/>
      <c r="O9" s="188"/>
      <c r="P9" s="187"/>
      <c r="Q9" s="188"/>
    </row>
    <row r="10" customFormat="false" ht="15.95" hidden="false" customHeight="true" outlineLevel="0" collapsed="false">
      <c r="A10" s="213" t="s">
        <v>478</v>
      </c>
      <c r="B10" s="214" t="n">
        <v>2010399</v>
      </c>
      <c r="C10" s="126" t="s">
        <v>102</v>
      </c>
      <c r="D10" s="200" t="n">
        <f aca="false">E10+I10+J10+P10</f>
        <v>33.76</v>
      </c>
      <c r="E10" s="200" t="n">
        <f aca="false">F10+G10+H10</f>
        <v>33.76</v>
      </c>
      <c r="F10" s="200" t="n">
        <v>33.76</v>
      </c>
      <c r="G10" s="201"/>
      <c r="H10" s="202"/>
      <c r="I10" s="215"/>
      <c r="J10" s="188"/>
      <c r="K10" s="188"/>
      <c r="L10" s="188"/>
      <c r="M10" s="188"/>
      <c r="N10" s="188"/>
      <c r="O10" s="188"/>
      <c r="P10" s="187"/>
      <c r="Q10" s="188"/>
    </row>
    <row r="11" customFormat="false" ht="15.95" hidden="false" customHeight="true" outlineLevel="0" collapsed="false">
      <c r="A11" s="213" t="s">
        <v>479</v>
      </c>
      <c r="B11" s="214" t="n">
        <v>2010399</v>
      </c>
      <c r="C11" s="126" t="s">
        <v>102</v>
      </c>
      <c r="D11" s="200" t="n">
        <f aca="false">E11+I11+J11+P11</f>
        <v>5</v>
      </c>
      <c r="E11" s="200" t="n">
        <f aca="false">F11+G11+H11</f>
        <v>5</v>
      </c>
      <c r="F11" s="200" t="n">
        <v>5</v>
      </c>
      <c r="G11" s="201"/>
      <c r="H11" s="202"/>
      <c r="I11" s="215"/>
      <c r="J11" s="188"/>
      <c r="K11" s="188"/>
      <c r="L11" s="188"/>
      <c r="M11" s="188"/>
      <c r="N11" s="188"/>
      <c r="O11" s="188"/>
      <c r="P11" s="187"/>
      <c r="Q11" s="188"/>
    </row>
    <row r="12" customFormat="false" ht="15.95" hidden="false" customHeight="true" outlineLevel="0" collapsed="false">
      <c r="A12" s="213" t="s">
        <v>480</v>
      </c>
      <c r="B12" s="214" t="n">
        <v>2010699</v>
      </c>
      <c r="C12" s="126" t="s">
        <v>104</v>
      </c>
      <c r="D12" s="200" t="n">
        <f aca="false">E12+I12+J12+P12</f>
        <v>2.5</v>
      </c>
      <c r="E12" s="200" t="n">
        <f aca="false">F12+G12+H12</f>
        <v>0</v>
      </c>
      <c r="F12" s="200"/>
      <c r="G12" s="201"/>
      <c r="H12" s="202"/>
      <c r="I12" s="215"/>
      <c r="J12" s="188"/>
      <c r="K12" s="188"/>
      <c r="L12" s="188"/>
      <c r="M12" s="188"/>
      <c r="N12" s="188"/>
      <c r="O12" s="188"/>
      <c r="P12" s="187" t="n">
        <v>2.5</v>
      </c>
      <c r="Q12" s="188"/>
    </row>
    <row r="13" customFormat="false" ht="15.95" hidden="false" customHeight="true" outlineLevel="0" collapsed="false">
      <c r="A13" s="213" t="s">
        <v>481</v>
      </c>
      <c r="B13" s="214" t="n">
        <v>2010699</v>
      </c>
      <c r="C13" s="126" t="s">
        <v>104</v>
      </c>
      <c r="D13" s="200" t="n">
        <f aca="false">E13+I13+J13+P13</f>
        <v>3</v>
      </c>
      <c r="E13" s="200" t="n">
        <f aca="false">F13+G13+H13</f>
        <v>0</v>
      </c>
      <c r="F13" s="200"/>
      <c r="G13" s="201"/>
      <c r="H13" s="202"/>
      <c r="I13" s="215"/>
      <c r="J13" s="188"/>
      <c r="K13" s="188"/>
      <c r="L13" s="188"/>
      <c r="M13" s="188"/>
      <c r="N13" s="188"/>
      <c r="O13" s="188"/>
      <c r="P13" s="187" t="n">
        <v>3</v>
      </c>
      <c r="Q13" s="188"/>
    </row>
    <row r="14" customFormat="false" ht="15.95" hidden="false" customHeight="true" outlineLevel="0" collapsed="false">
      <c r="A14" s="213" t="s">
        <v>482</v>
      </c>
      <c r="B14" s="214" t="n">
        <v>2010799</v>
      </c>
      <c r="C14" s="126" t="s">
        <v>108</v>
      </c>
      <c r="D14" s="200" t="n">
        <f aca="false">E14+I14+J14+P14</f>
        <v>2.5</v>
      </c>
      <c r="E14" s="200" t="n">
        <f aca="false">F14+G14+H14</f>
        <v>0</v>
      </c>
      <c r="F14" s="200"/>
      <c r="G14" s="201"/>
      <c r="H14" s="202"/>
      <c r="I14" s="215"/>
      <c r="J14" s="188"/>
      <c r="K14" s="188"/>
      <c r="L14" s="188"/>
      <c r="M14" s="188"/>
      <c r="N14" s="188"/>
      <c r="O14" s="188"/>
      <c r="P14" s="187" t="n">
        <v>2.5</v>
      </c>
      <c r="Q14" s="188"/>
    </row>
    <row r="15" customFormat="false" ht="15.95" hidden="false" customHeight="true" outlineLevel="0" collapsed="false">
      <c r="A15" s="213" t="s">
        <v>483</v>
      </c>
      <c r="B15" s="214" t="n">
        <v>2011308</v>
      </c>
      <c r="C15" s="126" t="s">
        <v>112</v>
      </c>
      <c r="D15" s="200" t="n">
        <f aca="false">E15+I15+J15+P15</f>
        <v>3</v>
      </c>
      <c r="E15" s="200" t="n">
        <f aca="false">F15+G15+H15</f>
        <v>0</v>
      </c>
      <c r="F15" s="200"/>
      <c r="G15" s="201"/>
      <c r="H15" s="202"/>
      <c r="I15" s="215"/>
      <c r="J15" s="188"/>
      <c r="K15" s="188"/>
      <c r="L15" s="188"/>
      <c r="M15" s="188"/>
      <c r="N15" s="188"/>
      <c r="O15" s="188"/>
      <c r="P15" s="187" t="n">
        <v>3</v>
      </c>
      <c r="Q15" s="188"/>
    </row>
    <row r="16" customFormat="false" ht="15.95" hidden="false" customHeight="true" outlineLevel="0" collapsed="false">
      <c r="A16" s="213" t="s">
        <v>484</v>
      </c>
      <c r="B16" s="216" t="n">
        <v>2014004</v>
      </c>
      <c r="C16" s="126" t="s">
        <v>119</v>
      </c>
      <c r="D16" s="200" t="n">
        <f aca="false">E16+I16+J16+P16</f>
        <v>8</v>
      </c>
      <c r="E16" s="200" t="n">
        <f aca="false">F16+G16+H16</f>
        <v>8</v>
      </c>
      <c r="F16" s="200" t="n">
        <v>8</v>
      </c>
      <c r="G16" s="201"/>
      <c r="H16" s="202"/>
      <c r="I16" s="215"/>
      <c r="J16" s="188"/>
      <c r="K16" s="188"/>
      <c r="L16" s="188"/>
      <c r="M16" s="188"/>
      <c r="N16" s="188"/>
      <c r="O16" s="188"/>
      <c r="P16" s="187"/>
      <c r="Q16" s="188"/>
    </row>
    <row r="17" customFormat="false" ht="15.95" hidden="false" customHeight="true" outlineLevel="0" collapsed="false">
      <c r="A17" s="213" t="s">
        <v>485</v>
      </c>
      <c r="B17" s="214" t="n">
        <v>2040202</v>
      </c>
      <c r="C17" s="126" t="s">
        <v>122</v>
      </c>
      <c r="D17" s="200" t="n">
        <f aca="false">E17+I17+J17+P17</f>
        <v>3</v>
      </c>
      <c r="E17" s="200" t="n">
        <f aca="false">F17+G17+H17</f>
        <v>3</v>
      </c>
      <c r="F17" s="200" t="n">
        <v>3</v>
      </c>
      <c r="G17" s="201"/>
      <c r="H17" s="202"/>
      <c r="I17" s="215"/>
      <c r="J17" s="188"/>
      <c r="K17" s="188"/>
      <c r="L17" s="188"/>
      <c r="M17" s="188"/>
      <c r="N17" s="188"/>
      <c r="O17" s="188"/>
      <c r="P17" s="187"/>
      <c r="Q17" s="188"/>
    </row>
    <row r="18" customFormat="false" ht="49" hidden="false" customHeight="true" outlineLevel="0" collapsed="false">
      <c r="A18" s="217" t="s">
        <v>486</v>
      </c>
      <c r="B18" s="214" t="n">
        <v>2070199</v>
      </c>
      <c r="C18" s="126" t="s">
        <v>126</v>
      </c>
      <c r="D18" s="200" t="n">
        <f aca="false">E18+I18+J18+P18</f>
        <v>1</v>
      </c>
      <c r="E18" s="200" t="n">
        <f aca="false">F18+G18+H18</f>
        <v>1</v>
      </c>
      <c r="F18" s="200" t="n">
        <v>1</v>
      </c>
      <c r="G18" s="201"/>
      <c r="H18" s="202"/>
      <c r="I18" s="215"/>
      <c r="J18" s="188"/>
      <c r="K18" s="188"/>
      <c r="L18" s="188"/>
      <c r="M18" s="188"/>
      <c r="N18" s="188"/>
      <c r="O18" s="188"/>
      <c r="P18" s="187"/>
      <c r="Q18" s="188"/>
    </row>
    <row r="19" customFormat="false" ht="15.95" hidden="false" customHeight="true" outlineLevel="0" collapsed="false">
      <c r="A19" s="213" t="s">
        <v>487</v>
      </c>
      <c r="B19" s="214" t="n">
        <v>2080705</v>
      </c>
      <c r="C19" s="126" t="s">
        <v>133</v>
      </c>
      <c r="D19" s="200" t="n">
        <f aca="false">E19+I19+J19+P19</f>
        <v>50</v>
      </c>
      <c r="E19" s="200" t="n">
        <f aca="false">F19+G19+H19</f>
        <v>50</v>
      </c>
      <c r="F19" s="200" t="n">
        <v>50</v>
      </c>
      <c r="G19" s="201"/>
      <c r="H19" s="202"/>
      <c r="I19" s="215"/>
      <c r="J19" s="188"/>
      <c r="K19" s="188"/>
      <c r="L19" s="188"/>
      <c r="M19" s="188"/>
      <c r="N19" s="188"/>
      <c r="O19" s="188"/>
      <c r="P19" s="187"/>
      <c r="Q19" s="188"/>
    </row>
    <row r="20" customFormat="false" ht="36" hidden="false" customHeight="true" outlineLevel="0" collapsed="false">
      <c r="A20" s="217" t="s">
        <v>488</v>
      </c>
      <c r="B20" s="214" t="n">
        <v>2120501</v>
      </c>
      <c r="C20" s="126" t="s">
        <v>147</v>
      </c>
      <c r="D20" s="200" t="n">
        <f aca="false">E20+I20+J20+P20</f>
        <v>10</v>
      </c>
      <c r="E20" s="200" t="n">
        <f aca="false">F20+G20+H20</f>
        <v>10</v>
      </c>
      <c r="F20" s="200" t="n">
        <v>10</v>
      </c>
      <c r="G20" s="201"/>
      <c r="H20" s="202"/>
      <c r="I20" s="215"/>
      <c r="J20" s="188"/>
      <c r="K20" s="188"/>
      <c r="L20" s="188"/>
      <c r="M20" s="188"/>
      <c r="N20" s="188"/>
      <c r="O20" s="188"/>
      <c r="P20" s="187"/>
      <c r="Q20" s="188"/>
    </row>
    <row r="21" customFormat="false" ht="36" hidden="false" customHeight="true" outlineLevel="0" collapsed="false">
      <c r="A21" s="217" t="s">
        <v>489</v>
      </c>
      <c r="B21" s="214" t="n">
        <v>2120501</v>
      </c>
      <c r="C21" s="126" t="s">
        <v>147</v>
      </c>
      <c r="D21" s="200" t="n">
        <f aca="false">E21+I21+J21+P21</f>
        <v>65.85</v>
      </c>
      <c r="E21" s="200" t="n">
        <f aca="false">F21+G21+H21</f>
        <v>65.85</v>
      </c>
      <c r="F21" s="200" t="n">
        <v>65.85</v>
      </c>
      <c r="G21" s="201"/>
      <c r="H21" s="202"/>
      <c r="I21" s="215"/>
      <c r="J21" s="188"/>
      <c r="K21" s="188"/>
      <c r="L21" s="188"/>
      <c r="M21" s="188"/>
      <c r="N21" s="188"/>
      <c r="O21" s="188"/>
      <c r="P21" s="187"/>
      <c r="Q21" s="188"/>
    </row>
    <row r="22" customFormat="false" ht="15.95" hidden="false" customHeight="true" outlineLevel="0" collapsed="false">
      <c r="A22" s="213" t="s">
        <v>490</v>
      </c>
      <c r="B22" s="214" t="n">
        <v>2130599</v>
      </c>
      <c r="C22" s="126" t="s">
        <v>154</v>
      </c>
      <c r="D22" s="200" t="n">
        <f aca="false">E22+I22+J22+P22</f>
        <v>3</v>
      </c>
      <c r="E22" s="200" t="n">
        <f aca="false">F22+G22+H22</f>
        <v>3</v>
      </c>
      <c r="F22" s="200" t="n">
        <v>3</v>
      </c>
      <c r="G22" s="201"/>
      <c r="H22" s="202"/>
      <c r="I22" s="215"/>
      <c r="J22" s="188"/>
      <c r="K22" s="188"/>
      <c r="L22" s="188"/>
      <c r="M22" s="188"/>
      <c r="N22" s="188"/>
      <c r="O22" s="188"/>
      <c r="P22" s="187"/>
      <c r="Q22" s="188"/>
    </row>
    <row r="23" customFormat="false" ht="15.95" hidden="false" customHeight="true" outlineLevel="0" collapsed="false">
      <c r="A23" s="213" t="s">
        <v>491</v>
      </c>
      <c r="B23" s="214" t="n">
        <v>2130705</v>
      </c>
      <c r="C23" s="126" t="s">
        <v>156</v>
      </c>
      <c r="D23" s="200" t="n">
        <f aca="false">E23+I23+J23+P23</f>
        <v>35.88</v>
      </c>
      <c r="E23" s="200" t="n">
        <f aca="false">F23+G23+H23</f>
        <v>35.88</v>
      </c>
      <c r="F23" s="200" t="n">
        <v>35.88</v>
      </c>
      <c r="G23" s="201"/>
      <c r="H23" s="202"/>
      <c r="I23" s="215"/>
      <c r="J23" s="188"/>
      <c r="K23" s="188"/>
      <c r="L23" s="188"/>
      <c r="M23" s="188"/>
      <c r="N23" s="188"/>
      <c r="O23" s="188"/>
      <c r="P23" s="187"/>
      <c r="Q23" s="188"/>
    </row>
    <row r="24" customFormat="false" ht="38" hidden="false" customHeight="true" outlineLevel="0" collapsed="false">
      <c r="A24" s="218" t="s">
        <v>492</v>
      </c>
      <c r="B24" s="214" t="n">
        <v>2130706</v>
      </c>
      <c r="C24" s="126" t="s">
        <v>158</v>
      </c>
      <c r="D24" s="200" t="n">
        <f aca="false">E24+I24+J24+P24</f>
        <v>30</v>
      </c>
      <c r="E24" s="200" t="n">
        <f aca="false">F24+G24+H24</f>
        <v>0</v>
      </c>
      <c r="F24" s="200"/>
      <c r="G24" s="201"/>
      <c r="H24" s="202"/>
      <c r="I24" s="215"/>
      <c r="J24" s="188"/>
      <c r="K24" s="188"/>
      <c r="L24" s="188"/>
      <c r="M24" s="188"/>
      <c r="N24" s="188"/>
      <c r="O24" s="188"/>
      <c r="P24" s="187" t="n">
        <v>30</v>
      </c>
      <c r="Q24" s="188"/>
    </row>
    <row r="25" customFormat="false" ht="15.95" hidden="false" customHeight="true" outlineLevel="0" collapsed="false">
      <c r="A25" s="219" t="s">
        <v>493</v>
      </c>
      <c r="B25" s="214" t="n">
        <v>2240106</v>
      </c>
      <c r="C25" s="126" t="s">
        <v>164</v>
      </c>
      <c r="D25" s="200" t="n">
        <f aca="false">E25+I25+J25+P25</f>
        <v>3</v>
      </c>
      <c r="E25" s="200" t="n">
        <f aca="false">F25+G25+H25</f>
        <v>3</v>
      </c>
      <c r="F25" s="200" t="n">
        <v>3</v>
      </c>
      <c r="G25" s="201"/>
      <c r="H25" s="202"/>
      <c r="I25" s="215"/>
      <c r="J25" s="188"/>
      <c r="K25" s="188"/>
      <c r="L25" s="188"/>
      <c r="M25" s="188"/>
      <c r="N25" s="188"/>
      <c r="O25" s="188"/>
      <c r="P25" s="187"/>
      <c r="Q25" s="188"/>
    </row>
    <row r="26" customFormat="false" ht="15.95" hidden="false" customHeight="true" outlineLevel="0" collapsed="false">
      <c r="A26" s="213" t="s">
        <v>167</v>
      </c>
      <c r="B26" s="220" t="n">
        <v>227</v>
      </c>
      <c r="C26" s="32" t="s">
        <v>167</v>
      </c>
      <c r="D26" s="200" t="n">
        <f aca="false">E26+I26+J26+P26</f>
        <v>5</v>
      </c>
      <c r="E26" s="200" t="n">
        <f aca="false">F26+G26+H26</f>
        <v>5</v>
      </c>
      <c r="F26" s="200" t="n">
        <v>5</v>
      </c>
      <c r="G26" s="201"/>
      <c r="H26" s="202"/>
      <c r="I26" s="215"/>
      <c r="J26" s="188"/>
      <c r="K26" s="188"/>
      <c r="L26" s="188"/>
      <c r="M26" s="188"/>
      <c r="N26" s="188"/>
      <c r="O26" s="188"/>
      <c r="P26" s="187"/>
      <c r="Q26" s="188"/>
    </row>
    <row r="27" s="191" customFormat="true" ht="15.95" hidden="false" customHeight="true" outlineLevel="0" collapsed="false">
      <c r="A27" s="221" t="s">
        <v>72</v>
      </c>
      <c r="B27" s="221"/>
      <c r="C27" s="221"/>
      <c r="D27" s="200" t="n">
        <f aca="false">E27+I27+J27+P27</f>
        <v>269.49</v>
      </c>
      <c r="E27" s="200" t="n">
        <f aca="false">F27+G27+H27</f>
        <v>228.49</v>
      </c>
      <c r="F27" s="222" t="s">
        <v>494</v>
      </c>
      <c r="G27" s="223"/>
      <c r="H27" s="224"/>
      <c r="I27" s="225"/>
      <c r="J27" s="190"/>
      <c r="K27" s="190"/>
      <c r="L27" s="190"/>
      <c r="M27" s="190"/>
      <c r="N27" s="190"/>
      <c r="O27" s="190"/>
      <c r="P27" s="189" t="n">
        <v>41</v>
      </c>
      <c r="Q27" s="190"/>
    </row>
    <row r="28" customFormat="false" ht="15.95" hidden="false" customHeight="true" outlineLevel="0" collapsed="false">
      <c r="B28" s="226"/>
      <c r="C28" s="227"/>
      <c r="D28" s="226"/>
      <c r="E28" s="226"/>
      <c r="F28" s="228"/>
      <c r="G28" s="229"/>
      <c r="H28" s="226"/>
      <c r="I28" s="230"/>
    </row>
    <row r="29" customFormat="false" ht="15.95" hidden="false" customHeight="true" outlineLevel="0" collapsed="false">
      <c r="D29" s="0"/>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27:C27"/>
  </mergeCells>
  <printOptions headings="false" gridLines="false" gridLinesSet="true" horizontalCentered="true" verticalCentered="false"/>
  <pageMargins left="0" right="0" top="0.2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9921875" defaultRowHeight="14.25" zeroHeight="false" outlineLevelRow="0" outlineLevelCol="0"/>
  <cols>
    <col collapsed="false" customWidth="true" hidden="false" outlineLevel="0" max="1" min="1" style="231" width="47.49"/>
    <col collapsed="false" customWidth="true" hidden="false" outlineLevel="0" max="2" min="2" style="231" width="28.32"/>
    <col collapsed="false" customWidth="true" hidden="false" outlineLevel="0" max="3" min="3" style="231" width="25.82"/>
    <col collapsed="false" customWidth="true" hidden="false" outlineLevel="0" max="4" min="4" style="231" width="22.15"/>
  </cols>
  <sheetData>
    <row r="1" customFormat="false" ht="30" hidden="false" customHeight="true" outlineLevel="0" collapsed="false">
      <c r="A1" s="232" t="s">
        <v>495</v>
      </c>
    </row>
    <row r="2" customFormat="false" ht="31.5" hidden="false" customHeight="true" outlineLevel="0" collapsed="false">
      <c r="A2" s="233" t="s">
        <v>496</v>
      </c>
      <c r="B2" s="233"/>
      <c r="C2" s="233"/>
      <c r="D2" s="233"/>
    </row>
    <row r="3" customFormat="false" ht="21.75" hidden="false" customHeight="true" outlineLevel="0" collapsed="false">
      <c r="A3" s="234"/>
      <c r="B3" s="234"/>
      <c r="C3" s="235" t="s">
        <v>2</v>
      </c>
      <c r="D3" s="235"/>
    </row>
    <row r="4" s="191" customFormat="true" ht="30.95" hidden="false" customHeight="true" outlineLevel="0" collapsed="false">
      <c r="A4" s="236" t="s">
        <v>497</v>
      </c>
      <c r="B4" s="236" t="s">
        <v>498</v>
      </c>
      <c r="C4" s="236" t="s">
        <v>499</v>
      </c>
      <c r="D4" s="181" t="s">
        <v>5</v>
      </c>
    </row>
    <row r="5" customFormat="false" ht="21.75" hidden="false" customHeight="true" outlineLevel="0" collapsed="false">
      <c r="A5" s="237" t="s">
        <v>500</v>
      </c>
      <c r="B5" s="238" t="n">
        <f aca="false">SUM(B6:B7,B23:B25,B27)</f>
        <v>12922.27</v>
      </c>
      <c r="C5" s="238" t="n">
        <f aca="false">SUM(C6:C7,C23:C25,C27)</f>
        <v>2849.01</v>
      </c>
      <c r="D5" s="239"/>
    </row>
    <row r="6" customFormat="false" ht="21.75" hidden="false" customHeight="true" outlineLevel="0" collapsed="false">
      <c r="A6" s="240" t="s">
        <v>501</v>
      </c>
      <c r="B6" s="238"/>
      <c r="C6" s="238"/>
      <c r="D6" s="239"/>
    </row>
    <row r="7" customFormat="false" ht="21.75" hidden="false" customHeight="true" outlineLevel="0" collapsed="false">
      <c r="A7" s="240" t="s">
        <v>502</v>
      </c>
      <c r="B7" s="238" t="n">
        <f aca="false">SUM(B8,B12,B18,B21)</f>
        <v>12895.27</v>
      </c>
      <c r="C7" s="238" t="n">
        <f aca="false">SUM(C8,C12,C18,C21)</f>
        <v>1222.04</v>
      </c>
      <c r="D7" s="239"/>
    </row>
    <row r="8" customFormat="false" ht="21.75" hidden="false" customHeight="true" outlineLevel="0" collapsed="false">
      <c r="A8" s="240" t="s">
        <v>503</v>
      </c>
      <c r="B8" s="238" t="n">
        <f aca="false">SUM(B9:B11)</f>
        <v>12890.27</v>
      </c>
      <c r="C8" s="238" t="n">
        <f aca="false">SUM(C9:C11)</f>
        <v>503.53</v>
      </c>
      <c r="D8" s="239"/>
    </row>
    <row r="9" customFormat="false" ht="21.75" hidden="false" customHeight="true" outlineLevel="0" collapsed="false">
      <c r="A9" s="241" t="s">
        <v>504</v>
      </c>
      <c r="B9" s="238" t="n">
        <v>3784.84</v>
      </c>
      <c r="C9" s="238" t="n">
        <v>100.45</v>
      </c>
      <c r="D9" s="239"/>
    </row>
    <row r="10" customFormat="false" ht="21.75" hidden="false" customHeight="true" outlineLevel="0" collapsed="false">
      <c r="A10" s="240" t="s">
        <v>505</v>
      </c>
      <c r="B10" s="238" t="n">
        <v>4791.64</v>
      </c>
      <c r="C10" s="238" t="n">
        <v>271.29</v>
      </c>
      <c r="D10" s="239"/>
    </row>
    <row r="11" customFormat="false" ht="21.75" hidden="false" customHeight="true" outlineLevel="0" collapsed="false">
      <c r="A11" s="240" t="s">
        <v>506</v>
      </c>
      <c r="B11" s="238" t="n">
        <v>4313.79</v>
      </c>
      <c r="C11" s="238" t="n">
        <v>131.79</v>
      </c>
      <c r="D11" s="239"/>
    </row>
    <row r="12" customFormat="false" ht="21.75" hidden="false" customHeight="true" outlineLevel="0" collapsed="false">
      <c r="A12" s="240" t="s">
        <v>507</v>
      </c>
      <c r="B12" s="238" t="n">
        <f aca="false">SUM(B13:B17)</f>
        <v>5</v>
      </c>
      <c r="C12" s="238" t="n">
        <f aca="false">SUM(C13:C17)</f>
        <v>47.33</v>
      </c>
      <c r="D12" s="239"/>
    </row>
    <row r="13" customFormat="false" ht="21.75" hidden="false" customHeight="true" outlineLevel="0" collapsed="false">
      <c r="A13" s="241" t="s">
        <v>508</v>
      </c>
      <c r="B13" s="238" t="n">
        <v>2</v>
      </c>
      <c r="C13" s="238" t="n">
        <v>20.49</v>
      </c>
      <c r="D13" s="239"/>
    </row>
    <row r="14" customFormat="false" ht="21.75" hidden="false" customHeight="true" outlineLevel="0" collapsed="false">
      <c r="A14" s="241" t="s">
        <v>509</v>
      </c>
      <c r="B14" s="238" t="n">
        <v>1</v>
      </c>
      <c r="C14" s="238" t="n">
        <v>14.94</v>
      </c>
      <c r="D14" s="239"/>
    </row>
    <row r="15" customFormat="false" ht="21.75" hidden="false" customHeight="true" outlineLevel="0" collapsed="false">
      <c r="A15" s="241" t="s">
        <v>510</v>
      </c>
      <c r="B15" s="238" t="n">
        <v>1</v>
      </c>
      <c r="C15" s="238" t="n">
        <v>4.33</v>
      </c>
      <c r="D15" s="239"/>
    </row>
    <row r="16" customFormat="false" ht="21.75" hidden="false" customHeight="true" outlineLevel="0" collapsed="false">
      <c r="A16" s="241" t="s">
        <v>511</v>
      </c>
      <c r="B16" s="238" t="n">
        <v>0</v>
      </c>
      <c r="C16" s="238" t="n">
        <v>0</v>
      </c>
      <c r="D16" s="239"/>
    </row>
    <row r="17" customFormat="false" ht="21.75" hidden="false" customHeight="true" outlineLevel="0" collapsed="false">
      <c r="A17" s="241" t="s">
        <v>512</v>
      </c>
      <c r="B17" s="238" t="n">
        <v>1</v>
      </c>
      <c r="C17" s="238" t="n">
        <v>7.57</v>
      </c>
      <c r="D17" s="239"/>
    </row>
    <row r="18" customFormat="false" ht="40.5" hidden="false" customHeight="true" outlineLevel="0" collapsed="false">
      <c r="A18" s="240" t="s">
        <v>513</v>
      </c>
      <c r="B18" s="238"/>
      <c r="C18" s="238"/>
      <c r="D18" s="239"/>
    </row>
    <row r="19" customFormat="false" ht="44.25" hidden="false" customHeight="true" outlineLevel="0" collapsed="false">
      <c r="A19" s="241" t="s">
        <v>514</v>
      </c>
      <c r="B19" s="238"/>
      <c r="C19" s="238"/>
      <c r="D19" s="239"/>
    </row>
    <row r="20" customFormat="false" ht="39.75" hidden="false" customHeight="true" outlineLevel="0" collapsed="false">
      <c r="A20" s="241" t="s">
        <v>515</v>
      </c>
      <c r="B20" s="238"/>
      <c r="C20" s="238"/>
      <c r="D20" s="239"/>
    </row>
    <row r="21" customFormat="false" ht="21.75" hidden="false" customHeight="true" outlineLevel="0" collapsed="false">
      <c r="A21" s="240" t="s">
        <v>516</v>
      </c>
      <c r="B21" s="238"/>
      <c r="C21" s="238" t="n">
        <v>671.18</v>
      </c>
      <c r="D21" s="239"/>
    </row>
    <row r="22" customFormat="false" ht="21.75" hidden="false" customHeight="true" outlineLevel="0" collapsed="false">
      <c r="A22" s="240" t="s">
        <v>517</v>
      </c>
      <c r="B22" s="238"/>
      <c r="C22" s="238" t="n">
        <v>791.97</v>
      </c>
      <c r="D22" s="239"/>
    </row>
    <row r="23" customFormat="false" ht="21.75" hidden="false" customHeight="true" outlineLevel="0" collapsed="false">
      <c r="A23" s="240" t="s">
        <v>518</v>
      </c>
      <c r="B23" s="238"/>
      <c r="C23" s="238"/>
      <c r="D23" s="239"/>
    </row>
    <row r="24" customFormat="false" ht="21.75" hidden="false" customHeight="true" outlineLevel="0" collapsed="false">
      <c r="A24" s="240" t="s">
        <v>519</v>
      </c>
      <c r="B24" s="238"/>
      <c r="C24" s="238"/>
      <c r="D24" s="239"/>
    </row>
    <row r="25" customFormat="false" ht="21.75" hidden="false" customHeight="true" outlineLevel="0" collapsed="false">
      <c r="A25" s="240" t="s">
        <v>520</v>
      </c>
      <c r="B25" s="238" t="n">
        <v>27</v>
      </c>
      <c r="C25" s="238" t="n">
        <v>1626.97</v>
      </c>
      <c r="D25" s="239"/>
    </row>
    <row r="26" customFormat="false" ht="21.75" hidden="false" customHeight="true" outlineLevel="0" collapsed="false">
      <c r="A26" s="240" t="s">
        <v>521</v>
      </c>
      <c r="B26" s="238"/>
      <c r="C26" s="238"/>
      <c r="D26" s="239"/>
    </row>
    <row r="27" customFormat="false" ht="21.75" hidden="false" customHeight="true" outlineLevel="0" collapsed="false">
      <c r="A27" s="242" t="s">
        <v>522</v>
      </c>
      <c r="B27" s="243"/>
      <c r="C27" s="243"/>
      <c r="D27" s="239"/>
    </row>
  </sheetData>
  <mergeCells count="2">
    <mergeCell ref="A2:D2"/>
    <mergeCell ref="C3:D3"/>
  </mergeCells>
  <printOptions headings="false" gridLines="false" gridLinesSet="true" horizontalCentered="true" verticalCentered="false"/>
  <pageMargins left="0.7" right="0.7" top="0.1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9921875" defaultRowHeight="14.25" zeroHeight="false" outlineLevelRow="0" outlineLevelCol="0"/>
  <cols>
    <col collapsed="false" customWidth="true" hidden="false" outlineLevel="0" max="5" min="1" style="244" width="20.99"/>
    <col collapsed="false" customWidth="true" hidden="false" outlineLevel="0" max="9" min="6" style="244" width="17.15"/>
    <col collapsed="false" customWidth="true" hidden="false" outlineLevel="0" max="10" min="10" style="244" width="18.99"/>
    <col collapsed="false" customWidth="false" hidden="false" outlineLevel="0" max="257" min="11" style="244" width="11.99"/>
  </cols>
  <sheetData>
    <row r="1" customFormat="false" ht="30" hidden="false" customHeight="true" outlineLevel="0" collapsed="false">
      <c r="A1" s="245" t="s">
        <v>523</v>
      </c>
    </row>
    <row r="2" customFormat="false" ht="18.75" hidden="false" customHeight="false" outlineLevel="0" collapsed="false">
      <c r="A2" s="246" t="s">
        <v>524</v>
      </c>
      <c r="B2" s="246"/>
      <c r="C2" s="246"/>
      <c r="D2" s="246"/>
      <c r="E2" s="246"/>
      <c r="F2" s="246"/>
      <c r="G2" s="246"/>
      <c r="H2" s="246"/>
      <c r="I2" s="246"/>
      <c r="J2" s="246"/>
    </row>
    <row r="3" customFormat="false" ht="27" hidden="false" customHeight="true" outlineLevel="0" collapsed="false">
      <c r="A3" s="247"/>
      <c r="B3" s="247"/>
      <c r="C3" s="248"/>
      <c r="D3" s="248"/>
      <c r="J3" s="249" t="s">
        <v>2</v>
      </c>
    </row>
    <row r="4" s="252" customFormat="true" ht="13.5" hidden="false" customHeight="true" outlineLevel="0" collapsed="false">
      <c r="A4" s="250" t="s">
        <v>473</v>
      </c>
      <c r="B4" s="250" t="s">
        <v>525</v>
      </c>
      <c r="C4" s="250" t="s">
        <v>526</v>
      </c>
      <c r="D4" s="250" t="s">
        <v>527</v>
      </c>
      <c r="E4" s="250" t="s">
        <v>528</v>
      </c>
      <c r="F4" s="250" t="s">
        <v>529</v>
      </c>
      <c r="G4" s="250"/>
      <c r="H4" s="250"/>
      <c r="I4" s="250"/>
      <c r="J4" s="251" t="s">
        <v>5</v>
      </c>
    </row>
    <row r="5" customFormat="false" ht="22.5" hidden="false" customHeight="false" outlineLevel="0" collapsed="false">
      <c r="A5" s="250"/>
      <c r="B5" s="250"/>
      <c r="C5" s="250"/>
      <c r="D5" s="250"/>
      <c r="E5" s="250"/>
      <c r="F5" s="250" t="s">
        <v>62</v>
      </c>
      <c r="G5" s="250" t="s">
        <v>530</v>
      </c>
      <c r="H5" s="250" t="s">
        <v>531</v>
      </c>
      <c r="I5" s="250" t="s">
        <v>532</v>
      </c>
      <c r="J5" s="251"/>
    </row>
    <row r="6" customFormat="false" ht="14.25" hidden="false" customHeight="true" outlineLevel="0" collapsed="false">
      <c r="A6" s="250" t="s">
        <v>68</v>
      </c>
      <c r="B6" s="250"/>
      <c r="C6" s="250"/>
      <c r="D6" s="250"/>
      <c r="E6" s="250"/>
      <c r="F6" s="250" t="n">
        <v>1</v>
      </c>
      <c r="G6" s="253" t="s">
        <v>404</v>
      </c>
      <c r="H6" s="250" t="n">
        <v>3</v>
      </c>
      <c r="I6" s="250" t="n">
        <v>4</v>
      </c>
      <c r="J6" s="250" t="n">
        <v>5</v>
      </c>
    </row>
    <row r="7" customFormat="false" ht="14.25" hidden="false" customHeight="true" outlineLevel="0" collapsed="false">
      <c r="A7" s="250" t="s">
        <v>56</v>
      </c>
      <c r="B7" s="250"/>
      <c r="C7" s="250"/>
      <c r="D7" s="250"/>
      <c r="E7" s="250"/>
      <c r="F7" s="254"/>
      <c r="G7" s="255"/>
      <c r="H7" s="255"/>
      <c r="I7" s="255"/>
      <c r="J7" s="256"/>
    </row>
    <row r="8" customFormat="false" ht="14.25" hidden="false" customHeight="false" outlineLevel="0" collapsed="false">
      <c r="A8" s="257"/>
      <c r="B8" s="257"/>
      <c r="C8" s="257"/>
      <c r="D8" s="257"/>
      <c r="E8" s="257"/>
      <c r="F8" s="258"/>
      <c r="G8" s="258"/>
      <c r="H8" s="258"/>
      <c r="I8" s="258"/>
      <c r="J8" s="257"/>
    </row>
    <row r="9" customFormat="false" ht="14.25" hidden="false" customHeight="false" outlineLevel="0" collapsed="false">
      <c r="A9" s="257"/>
      <c r="B9" s="257"/>
      <c r="C9" s="257"/>
      <c r="D9" s="257"/>
      <c r="E9" s="257"/>
      <c r="F9" s="258"/>
      <c r="G9" s="258"/>
      <c r="H9" s="258"/>
      <c r="I9" s="258"/>
      <c r="J9" s="257"/>
    </row>
    <row r="10" customFormat="false" ht="14.25" hidden="false" customHeight="false" outlineLevel="0" collapsed="false">
      <c r="A10" s="257"/>
      <c r="B10" s="257"/>
      <c r="C10" s="257"/>
      <c r="D10" s="257"/>
      <c r="E10" s="257"/>
      <c r="F10" s="258"/>
      <c r="G10" s="258"/>
      <c r="H10" s="258"/>
      <c r="I10" s="258"/>
      <c r="J10" s="257"/>
    </row>
    <row r="11" customFormat="false" ht="14.25" hidden="false" customHeight="false" outlineLevel="0" collapsed="false">
      <c r="A11" s="257"/>
      <c r="B11" s="257"/>
      <c r="C11" s="257"/>
      <c r="D11" s="257"/>
      <c r="E11" s="257"/>
      <c r="F11" s="258"/>
      <c r="G11" s="258"/>
      <c r="H11" s="258"/>
      <c r="I11" s="258"/>
      <c r="J11" s="257"/>
    </row>
    <row r="12" customFormat="false" ht="14.25" hidden="false" customHeight="false" outlineLevel="0" collapsed="false">
      <c r="A12" s="257"/>
      <c r="B12" s="257"/>
      <c r="C12" s="257"/>
      <c r="D12" s="257"/>
      <c r="E12" s="257"/>
      <c r="F12" s="258"/>
      <c r="G12" s="258"/>
      <c r="H12" s="258"/>
      <c r="I12" s="258"/>
      <c r="J12" s="257"/>
    </row>
    <row r="13" customFormat="false" ht="14.25" hidden="false" customHeight="false" outlineLevel="0" collapsed="false">
      <c r="A13" s="257"/>
      <c r="B13" s="257"/>
      <c r="C13" s="257"/>
      <c r="D13" s="257"/>
      <c r="E13" s="257"/>
      <c r="F13" s="258"/>
      <c r="G13" s="258"/>
      <c r="H13" s="258"/>
      <c r="I13" s="258"/>
      <c r="J13" s="257"/>
    </row>
    <row r="14" customFormat="false" ht="14.25" hidden="false" customHeight="false" outlineLevel="0" collapsed="false">
      <c r="A14" s="257"/>
      <c r="B14" s="257"/>
      <c r="C14" s="257"/>
      <c r="D14" s="257"/>
      <c r="E14" s="257"/>
      <c r="F14" s="258"/>
      <c r="G14" s="258"/>
      <c r="H14" s="258"/>
      <c r="I14" s="258"/>
      <c r="J14" s="257"/>
    </row>
    <row r="15" customFormat="false" ht="14.25" hidden="false" customHeight="false" outlineLevel="0" collapsed="false">
      <c r="A15" s="257"/>
      <c r="B15" s="257"/>
      <c r="C15" s="257"/>
      <c r="D15" s="257"/>
      <c r="E15" s="257"/>
      <c r="F15" s="258"/>
      <c r="G15" s="258"/>
      <c r="H15" s="258"/>
      <c r="I15" s="258"/>
      <c r="J15" s="257"/>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1"/>
    </sheetView>
  </sheetViews>
  <sheetFormatPr defaultColWidth="11.9921875" defaultRowHeight="13.5" zeroHeight="false" outlineLevelRow="0" outlineLevelCol="0"/>
  <cols>
    <col collapsed="false" customWidth="false" hidden="false" outlineLevel="0" max="3" min="1" style="33" width="11.99"/>
    <col collapsed="false" customWidth="true" hidden="false" outlineLevel="0" max="5" min="4" style="33" width="30.99"/>
    <col collapsed="false" customWidth="false" hidden="false" outlineLevel="0" max="6" min="6" style="33" width="11.99"/>
    <col collapsed="false" customWidth="true" hidden="false" outlineLevel="0" max="7" min="7" style="33" width="53.82"/>
    <col collapsed="false" customWidth="false" hidden="false" outlineLevel="0" max="257" min="8" style="33" width="11.99"/>
  </cols>
  <sheetData>
    <row r="1" customFormat="false" ht="22.5" hidden="false" customHeight="false" outlineLevel="0" collapsed="false">
      <c r="A1" s="259" t="s">
        <v>533</v>
      </c>
      <c r="B1" s="259"/>
      <c r="C1" s="259"/>
      <c r="D1" s="259"/>
      <c r="E1" s="259"/>
      <c r="F1" s="259"/>
      <c r="G1" s="259"/>
    </row>
    <row r="2" customFormat="false" ht="13.5" hidden="false" customHeight="true" outlineLevel="0" collapsed="false">
      <c r="A2" s="260" t="s">
        <v>534</v>
      </c>
      <c r="B2" s="260"/>
      <c r="C2" s="261" t="s">
        <v>535</v>
      </c>
      <c r="D2" s="261"/>
      <c r="E2" s="261"/>
      <c r="F2" s="261"/>
      <c r="G2" s="261"/>
    </row>
    <row r="3" customFormat="false" ht="13.5" hidden="false" customHeight="true" outlineLevel="0" collapsed="false">
      <c r="A3" s="262" t="s">
        <v>536</v>
      </c>
      <c r="B3" s="262"/>
      <c r="C3" s="263" t="s">
        <v>537</v>
      </c>
      <c r="D3" s="263"/>
      <c r="E3" s="263"/>
      <c r="F3" s="264" t="s">
        <v>538</v>
      </c>
      <c r="G3" s="264"/>
    </row>
    <row r="4" customFormat="false" ht="13.5" hidden="false" customHeight="true" outlineLevel="0" collapsed="false">
      <c r="A4" s="262"/>
      <c r="B4" s="262"/>
      <c r="C4" s="263" t="s">
        <v>539</v>
      </c>
      <c r="D4" s="263"/>
      <c r="E4" s="263"/>
      <c r="F4" s="265" t="n">
        <v>19502519.46</v>
      </c>
      <c r="G4" s="265"/>
    </row>
    <row r="5" customFormat="false" ht="13.5" hidden="false" customHeight="true" outlineLevel="0" collapsed="false">
      <c r="A5" s="262"/>
      <c r="B5" s="262"/>
      <c r="C5" s="263" t="s">
        <v>540</v>
      </c>
      <c r="D5" s="263"/>
      <c r="E5" s="263"/>
      <c r="F5" s="266" t="n">
        <v>781700</v>
      </c>
      <c r="G5" s="266"/>
    </row>
    <row r="6" customFormat="false" ht="13.5" hidden="false" customHeight="true" outlineLevel="0" collapsed="false">
      <c r="A6" s="262"/>
      <c r="B6" s="262"/>
      <c r="C6" s="263" t="s">
        <v>541</v>
      </c>
      <c r="D6" s="263"/>
      <c r="E6" s="263"/>
      <c r="F6" s="264" t="s">
        <v>542</v>
      </c>
      <c r="G6" s="264"/>
    </row>
    <row r="7" customFormat="false" ht="13.5" hidden="false" customHeight="true" outlineLevel="0" collapsed="false">
      <c r="A7" s="262"/>
      <c r="B7" s="262"/>
      <c r="C7" s="263" t="s">
        <v>543</v>
      </c>
      <c r="D7" s="263"/>
      <c r="E7" s="263"/>
      <c r="F7" s="264" t="s">
        <v>544</v>
      </c>
      <c r="G7" s="264"/>
    </row>
    <row r="8" customFormat="false" ht="90" hidden="false" customHeight="true" outlineLevel="0" collapsed="false">
      <c r="A8" s="262" t="s">
        <v>545</v>
      </c>
      <c r="B8" s="262"/>
      <c r="C8" s="267" t="s">
        <v>546</v>
      </c>
      <c r="D8" s="267"/>
      <c r="E8" s="267"/>
      <c r="F8" s="267"/>
      <c r="G8" s="267"/>
    </row>
    <row r="9" customFormat="false" ht="84" hidden="false" customHeight="true" outlineLevel="0" collapsed="false">
      <c r="A9" s="268" t="s">
        <v>547</v>
      </c>
      <c r="B9" s="268"/>
      <c r="C9" s="267" t="s">
        <v>546</v>
      </c>
      <c r="D9" s="267"/>
      <c r="E9" s="267"/>
      <c r="F9" s="267"/>
      <c r="G9" s="267"/>
    </row>
    <row r="10" customFormat="false" ht="13.5" hidden="false" customHeight="true" outlineLevel="0" collapsed="false">
      <c r="A10" s="269" t="s">
        <v>548</v>
      </c>
      <c r="B10" s="269" t="s">
        <v>549</v>
      </c>
      <c r="C10" s="269" t="s">
        <v>550</v>
      </c>
      <c r="D10" s="269" t="s">
        <v>551</v>
      </c>
      <c r="E10" s="269" t="s">
        <v>552</v>
      </c>
      <c r="F10" s="270" t="s">
        <v>553</v>
      </c>
      <c r="G10" s="270" t="s">
        <v>554</v>
      </c>
    </row>
    <row r="11" customFormat="false" ht="13.5" hidden="false" customHeight="false" outlineLevel="0" collapsed="false">
      <c r="A11" s="269"/>
      <c r="B11" s="269"/>
      <c r="C11" s="269"/>
      <c r="D11" s="269"/>
      <c r="E11" s="269"/>
      <c r="F11" s="270"/>
      <c r="G11" s="270"/>
    </row>
    <row r="12" customFormat="false" ht="13.5" hidden="false" customHeight="true" outlineLevel="0" collapsed="false">
      <c r="A12" s="269"/>
      <c r="B12" s="271" t="s">
        <v>555</v>
      </c>
      <c r="C12" s="272" t="s">
        <v>556</v>
      </c>
      <c r="D12" s="273" t="s">
        <v>557</v>
      </c>
      <c r="E12" s="274" t="s">
        <v>558</v>
      </c>
      <c r="F12" s="274"/>
      <c r="G12" s="275"/>
    </row>
    <row r="13" customFormat="false" ht="13.5" hidden="false" customHeight="false" outlineLevel="0" collapsed="false">
      <c r="A13" s="269"/>
      <c r="B13" s="271"/>
      <c r="C13" s="272"/>
      <c r="D13" s="273" t="s">
        <v>559</v>
      </c>
      <c r="E13" s="274" t="s">
        <v>560</v>
      </c>
      <c r="F13" s="274"/>
      <c r="G13" s="275"/>
    </row>
    <row r="14" customFormat="false" ht="13.5" hidden="false" customHeight="false" outlineLevel="0" collapsed="false">
      <c r="A14" s="269"/>
      <c r="B14" s="271"/>
      <c r="C14" s="272"/>
      <c r="D14" s="273" t="s">
        <v>561</v>
      </c>
      <c r="E14" s="274" t="s">
        <v>562</v>
      </c>
      <c r="F14" s="274"/>
      <c r="G14" s="275"/>
    </row>
    <row r="15" customFormat="false" ht="13.5" hidden="false" customHeight="false" outlineLevel="0" collapsed="false">
      <c r="A15" s="269"/>
      <c r="B15" s="271"/>
      <c r="C15" s="272"/>
      <c r="D15" s="273" t="s">
        <v>563</v>
      </c>
      <c r="E15" s="274" t="s">
        <v>564</v>
      </c>
      <c r="F15" s="274"/>
      <c r="G15" s="275"/>
    </row>
    <row r="16" customFormat="false" ht="13.5" hidden="false" customHeight="false" outlineLevel="0" collapsed="false">
      <c r="A16" s="269"/>
      <c r="B16" s="271"/>
      <c r="C16" s="272"/>
      <c r="D16" s="273" t="s">
        <v>565</v>
      </c>
      <c r="E16" s="274" t="s">
        <v>566</v>
      </c>
      <c r="F16" s="274"/>
      <c r="G16" s="275"/>
    </row>
    <row r="17" customFormat="false" ht="13.5" hidden="false" customHeight="true" outlineLevel="0" collapsed="false">
      <c r="A17" s="269"/>
      <c r="B17" s="271"/>
      <c r="C17" s="272" t="s">
        <v>567</v>
      </c>
      <c r="D17" s="273" t="s">
        <v>568</v>
      </c>
      <c r="E17" s="267" t="s">
        <v>569</v>
      </c>
      <c r="F17" s="267"/>
      <c r="G17" s="275"/>
    </row>
    <row r="18" customFormat="false" ht="13.5" hidden="false" customHeight="false" outlineLevel="0" collapsed="false">
      <c r="A18" s="269"/>
      <c r="B18" s="271"/>
      <c r="C18" s="272"/>
      <c r="D18" s="273" t="s">
        <v>570</v>
      </c>
      <c r="E18" s="267" t="s">
        <v>571</v>
      </c>
      <c r="F18" s="267"/>
      <c r="G18" s="275"/>
    </row>
    <row r="19" customFormat="false" ht="13.5" hidden="false" customHeight="false" outlineLevel="0" collapsed="false">
      <c r="A19" s="269"/>
      <c r="B19" s="271"/>
      <c r="C19" s="272"/>
      <c r="D19" s="273" t="s">
        <v>572</v>
      </c>
      <c r="E19" s="267" t="s">
        <v>573</v>
      </c>
      <c r="F19" s="267"/>
      <c r="G19" s="275"/>
    </row>
    <row r="20" customFormat="false" ht="13.5" hidden="false" customHeight="false" outlineLevel="0" collapsed="false">
      <c r="A20" s="269"/>
      <c r="B20" s="271"/>
      <c r="C20" s="272"/>
      <c r="D20" s="273" t="s">
        <v>574</v>
      </c>
      <c r="E20" s="274" t="s">
        <v>575</v>
      </c>
      <c r="F20" s="267"/>
      <c r="G20" s="275"/>
    </row>
    <row r="21" customFormat="false" ht="13.5" hidden="false" customHeight="true" outlineLevel="0" collapsed="false">
      <c r="A21" s="269"/>
      <c r="B21" s="271"/>
      <c r="C21" s="272" t="s">
        <v>576</v>
      </c>
      <c r="D21" s="273" t="s">
        <v>577</v>
      </c>
      <c r="E21" s="274" t="s">
        <v>575</v>
      </c>
      <c r="F21" s="267"/>
      <c r="G21" s="275"/>
    </row>
    <row r="22" customFormat="false" ht="13.5" hidden="false" customHeight="false" outlineLevel="0" collapsed="false">
      <c r="A22" s="269"/>
      <c r="B22" s="271"/>
      <c r="C22" s="272"/>
      <c r="D22" s="273" t="s">
        <v>578</v>
      </c>
      <c r="E22" s="267" t="s">
        <v>579</v>
      </c>
      <c r="F22" s="267"/>
      <c r="G22" s="275"/>
    </row>
    <row r="23" customFormat="false" ht="13.5" hidden="false" customHeight="false" outlineLevel="0" collapsed="false">
      <c r="A23" s="269"/>
      <c r="B23" s="271"/>
      <c r="C23" s="272"/>
      <c r="D23" s="273" t="s">
        <v>580</v>
      </c>
      <c r="E23" s="267" t="s">
        <v>581</v>
      </c>
      <c r="F23" s="267"/>
      <c r="G23" s="275"/>
    </row>
    <row r="24" customFormat="false" ht="13.5" hidden="false" customHeight="false" outlineLevel="0" collapsed="false">
      <c r="A24" s="269"/>
      <c r="B24" s="271"/>
      <c r="C24" s="272"/>
      <c r="D24" s="273" t="s">
        <v>582</v>
      </c>
      <c r="E24" s="267" t="s">
        <v>583</v>
      </c>
      <c r="F24" s="267"/>
      <c r="G24" s="275"/>
    </row>
    <row r="25" customFormat="false" ht="13.5" hidden="false" customHeight="true" outlineLevel="0" collapsed="false">
      <c r="A25" s="269"/>
      <c r="B25" s="271"/>
      <c r="C25" s="272" t="s">
        <v>584</v>
      </c>
      <c r="D25" s="273" t="s">
        <v>256</v>
      </c>
      <c r="E25" s="274" t="s">
        <v>585</v>
      </c>
      <c r="F25" s="267"/>
      <c r="G25" s="275"/>
    </row>
    <row r="26" customFormat="false" ht="13.5" hidden="false" customHeight="false" outlineLevel="0" collapsed="false">
      <c r="A26" s="269"/>
      <c r="B26" s="271"/>
      <c r="C26" s="272"/>
      <c r="D26" s="273" t="s">
        <v>228</v>
      </c>
      <c r="E26" s="274" t="s">
        <v>586</v>
      </c>
      <c r="F26" s="267"/>
      <c r="G26" s="275"/>
    </row>
    <row r="27" customFormat="false" ht="13.5" hidden="false" customHeight="false" outlineLevel="0" collapsed="false">
      <c r="A27" s="269"/>
      <c r="B27" s="271"/>
      <c r="C27" s="272"/>
      <c r="D27" s="273" t="s">
        <v>587</v>
      </c>
      <c r="E27" s="274" t="s">
        <v>588</v>
      </c>
      <c r="F27" s="267"/>
      <c r="G27" s="275"/>
    </row>
    <row r="28" customFormat="false" ht="13.5" hidden="false" customHeight="false" outlineLevel="0" collapsed="false">
      <c r="A28" s="269"/>
      <c r="B28" s="271"/>
      <c r="C28" s="272"/>
      <c r="D28" s="273" t="s">
        <v>589</v>
      </c>
      <c r="E28" s="274" t="s">
        <v>590</v>
      </c>
      <c r="F28" s="267"/>
      <c r="G28" s="275"/>
    </row>
    <row r="29" customFormat="false" ht="13.5" hidden="false" customHeight="true" outlineLevel="0" collapsed="false">
      <c r="A29" s="269"/>
      <c r="B29" s="271" t="s">
        <v>591</v>
      </c>
      <c r="C29" s="272" t="s">
        <v>592</v>
      </c>
      <c r="D29" s="273" t="s">
        <v>593</v>
      </c>
      <c r="E29" s="274" t="s">
        <v>594</v>
      </c>
      <c r="F29" s="267"/>
      <c r="G29" s="275"/>
    </row>
    <row r="30" customFormat="false" ht="13.5" hidden="false" customHeight="false" outlineLevel="0" collapsed="false">
      <c r="A30" s="269"/>
      <c r="B30" s="271"/>
      <c r="C30" s="272"/>
      <c r="D30" s="273" t="s">
        <v>595</v>
      </c>
      <c r="E30" s="274" t="s">
        <v>596</v>
      </c>
      <c r="F30" s="267"/>
      <c r="G30" s="275"/>
    </row>
    <row r="31" customFormat="false" ht="13.5" hidden="false" customHeight="false" outlineLevel="0" collapsed="false">
      <c r="A31" s="269"/>
      <c r="B31" s="271"/>
      <c r="C31" s="272"/>
      <c r="D31" s="273" t="s">
        <v>597</v>
      </c>
      <c r="E31" s="267" t="s">
        <v>598</v>
      </c>
      <c r="F31" s="267"/>
      <c r="G31" s="275"/>
    </row>
    <row r="32" customFormat="false" ht="13.5" hidden="false" customHeight="false" outlineLevel="0" collapsed="false">
      <c r="A32" s="269"/>
      <c r="B32" s="271"/>
      <c r="C32" s="272"/>
      <c r="D32" s="273" t="s">
        <v>599</v>
      </c>
      <c r="E32" s="267" t="s">
        <v>600</v>
      </c>
      <c r="F32" s="267"/>
      <c r="G32" s="275"/>
    </row>
    <row r="33" customFormat="false" ht="13.5" hidden="false" customHeight="true" outlineLevel="0" collapsed="false">
      <c r="A33" s="269"/>
      <c r="B33" s="271"/>
      <c r="C33" s="272" t="s">
        <v>601</v>
      </c>
      <c r="D33" s="273" t="s">
        <v>602</v>
      </c>
      <c r="E33" s="274" t="s">
        <v>575</v>
      </c>
      <c r="F33" s="267"/>
      <c r="G33" s="275"/>
    </row>
    <row r="34" customFormat="false" ht="13.5" hidden="false" customHeight="false" outlineLevel="0" collapsed="false">
      <c r="A34" s="269"/>
      <c r="B34" s="271"/>
      <c r="C34" s="272"/>
      <c r="D34" s="273" t="s">
        <v>603</v>
      </c>
      <c r="E34" s="274" t="s">
        <v>604</v>
      </c>
      <c r="F34" s="267"/>
      <c r="G34" s="275"/>
    </row>
    <row r="35" customFormat="false" ht="13.5" hidden="false" customHeight="false" outlineLevel="0" collapsed="false">
      <c r="A35" s="269"/>
      <c r="B35" s="271"/>
      <c r="C35" s="272"/>
      <c r="D35" s="273" t="s">
        <v>605</v>
      </c>
      <c r="E35" s="274" t="s">
        <v>606</v>
      </c>
      <c r="F35" s="267"/>
      <c r="G35" s="275"/>
    </row>
    <row r="36" customFormat="false" ht="13.5" hidden="false" customHeight="false" outlineLevel="0" collapsed="false">
      <c r="A36" s="269"/>
      <c r="B36" s="271"/>
      <c r="C36" s="272"/>
      <c r="D36" s="273" t="s">
        <v>607</v>
      </c>
      <c r="E36" s="274" t="s">
        <v>608</v>
      </c>
      <c r="F36" s="267"/>
      <c r="G36" s="275"/>
    </row>
    <row r="37" customFormat="false" ht="13.5" hidden="false" customHeight="false" outlineLevel="0" collapsed="false">
      <c r="A37" s="269"/>
      <c r="B37" s="271"/>
      <c r="C37" s="272"/>
      <c r="D37" s="273" t="s">
        <v>609</v>
      </c>
      <c r="E37" s="274" t="s">
        <v>610</v>
      </c>
      <c r="F37" s="267"/>
      <c r="G37" s="275"/>
    </row>
    <row r="38" customFormat="false" ht="22.5" hidden="false" customHeight="false" outlineLevel="0" collapsed="false">
      <c r="A38" s="269"/>
      <c r="B38" s="271"/>
      <c r="C38" s="272" t="s">
        <v>611</v>
      </c>
      <c r="D38" s="273" t="s">
        <v>612</v>
      </c>
      <c r="E38" s="267" t="s">
        <v>613</v>
      </c>
      <c r="F38" s="267"/>
      <c r="G38" s="275"/>
    </row>
    <row r="39" customFormat="false" ht="13.5" hidden="false" customHeight="false" outlineLevel="0" collapsed="false">
      <c r="A39" s="269"/>
      <c r="B39" s="271" t="s">
        <v>614</v>
      </c>
      <c r="C39" s="272" t="s">
        <v>614</v>
      </c>
      <c r="D39" s="273" t="s">
        <v>615</v>
      </c>
      <c r="E39" s="274" t="s">
        <v>604</v>
      </c>
      <c r="F39" s="267"/>
      <c r="G39" s="275"/>
    </row>
  </sheetData>
  <mergeCells count="33">
    <mergeCell ref="A1:G1"/>
    <mergeCell ref="A2:B2"/>
    <mergeCell ref="C2:G2"/>
    <mergeCell ref="A3:B7"/>
    <mergeCell ref="C3:E3"/>
    <mergeCell ref="F3:G3"/>
    <mergeCell ref="C4:E4"/>
    <mergeCell ref="F4:G4"/>
    <mergeCell ref="C5:E5"/>
    <mergeCell ref="F5:G5"/>
    <mergeCell ref="C6:E6"/>
    <mergeCell ref="F6:G6"/>
    <mergeCell ref="C7:E7"/>
    <mergeCell ref="F7:G7"/>
    <mergeCell ref="A8:B8"/>
    <mergeCell ref="C8:G8"/>
    <mergeCell ref="A9:B9"/>
    <mergeCell ref="C9:G9"/>
    <mergeCell ref="A10:A39"/>
    <mergeCell ref="B10:B11"/>
    <mergeCell ref="C10:C11"/>
    <mergeCell ref="D10:D11"/>
    <mergeCell ref="E10:E11"/>
    <mergeCell ref="F10:F11"/>
    <mergeCell ref="G10:G11"/>
    <mergeCell ref="B12:B28"/>
    <mergeCell ref="C12:C16"/>
    <mergeCell ref="C17:C20"/>
    <mergeCell ref="C21:C24"/>
    <mergeCell ref="C25:C28"/>
    <mergeCell ref="B29:B38"/>
    <mergeCell ref="C29:C32"/>
    <mergeCell ref="C33:C37"/>
  </mergeCells>
  <printOptions headings="false" gridLines="false" gridLinesSet="true" horizontalCentered="false" verticalCentered="false"/>
  <pageMargins left="1.02013888888889" right="0.75" top="0.4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4"/>
  <sheetViews>
    <sheetView showFormulas="false" showGridLines="true" showRowColHeaders="true" showZeros="true" rightToLeft="false" tabSelected="true" showOutlineSymbols="true" defaultGridColor="true" view="pageBreakPreview" topLeftCell="A165" colorId="64" zoomScale="100" zoomScaleNormal="100" zoomScalePageLayoutView="100" workbookViewId="0">
      <selection pane="topLeft" activeCell="D195" activeCellId="0" sqref="D195:F195"/>
    </sheetView>
  </sheetViews>
  <sheetFormatPr defaultColWidth="11.9921875" defaultRowHeight="13.5" zeroHeight="false" outlineLevelRow="0" outlineLevelCol="0"/>
  <cols>
    <col collapsed="false" customWidth="true" hidden="false" outlineLevel="0" max="1" min="1" style="276" width="12.43"/>
    <col collapsed="false" customWidth="true" hidden="false" outlineLevel="0" max="2" min="2" style="276" width="18.65"/>
    <col collapsed="false" customWidth="true" hidden="false" outlineLevel="0" max="3" min="3" style="276" width="14.1"/>
    <col collapsed="false" customWidth="true" hidden="false" outlineLevel="0" max="4" min="4" style="276" width="12.99"/>
    <col collapsed="false" customWidth="true" hidden="false" outlineLevel="0" max="5" min="5" style="276" width="12.77"/>
    <col collapsed="false" customWidth="true" hidden="false" outlineLevel="0" max="6" min="6" style="276" width="12.32"/>
    <col collapsed="false" customWidth="true" hidden="false" outlineLevel="0" max="7" min="7" style="276" width="17.65"/>
    <col collapsed="false" customWidth="true" hidden="false" outlineLevel="0" max="8" min="8" style="276" width="11.77"/>
    <col collapsed="false" customWidth="true" hidden="false" outlineLevel="0" max="9" min="9" style="276" width="7.43"/>
  </cols>
  <sheetData>
    <row r="1" s="276" customFormat="true" ht="14.25" hidden="false" customHeight="false" outlineLevel="0" collapsed="false">
      <c r="A1" s="277" t="s">
        <v>616</v>
      </c>
      <c r="B1" s="278"/>
      <c r="C1" s="279"/>
      <c r="D1" s="279"/>
      <c r="E1" s="279"/>
      <c r="F1" s="279"/>
      <c r="G1" s="279"/>
      <c r="H1" s="279"/>
      <c r="I1" s="279"/>
    </row>
    <row r="2" customFormat="false" ht="22.5" hidden="false" customHeight="true" outlineLevel="0" collapsed="false">
      <c r="A2" s="280" t="s">
        <v>617</v>
      </c>
      <c r="B2" s="280"/>
      <c r="C2" s="280"/>
      <c r="D2" s="280"/>
      <c r="E2" s="280"/>
      <c r="F2" s="280"/>
      <c r="G2" s="280"/>
      <c r="H2" s="280"/>
    </row>
    <row r="3" customFormat="false" ht="14.25" hidden="false" customHeight="true" outlineLevel="0" collapsed="false">
      <c r="A3" s="281" t="s">
        <v>618</v>
      </c>
      <c r="B3" s="281"/>
      <c r="C3" s="281"/>
      <c r="D3" s="281"/>
      <c r="E3" s="281"/>
      <c r="F3" s="281"/>
      <c r="G3" s="281"/>
      <c r="H3" s="281"/>
    </row>
    <row r="4" customFormat="false" ht="13.5" hidden="false" customHeight="false" outlineLevel="0" collapsed="false">
      <c r="A4" s="282" t="s">
        <v>619</v>
      </c>
      <c r="B4" s="283"/>
      <c r="C4" s="284"/>
      <c r="D4" s="284"/>
      <c r="E4" s="285"/>
      <c r="F4" s="286"/>
      <c r="G4" s="286"/>
      <c r="H4" s="286"/>
    </row>
    <row r="5" customFormat="false" ht="13.5" hidden="false" customHeight="true" outlineLevel="0" collapsed="false">
      <c r="A5" s="287" t="s">
        <v>473</v>
      </c>
      <c r="B5" s="287"/>
      <c r="C5" s="287" t="s">
        <v>620</v>
      </c>
      <c r="D5" s="287"/>
      <c r="E5" s="287"/>
      <c r="F5" s="287"/>
      <c r="G5" s="287"/>
      <c r="H5" s="287"/>
    </row>
    <row r="6" customFormat="false" ht="24" hidden="false" customHeight="true" outlineLevel="0" collapsed="false">
      <c r="A6" s="287" t="s">
        <v>621</v>
      </c>
      <c r="B6" s="287"/>
      <c r="C6" s="287" t="s">
        <v>71</v>
      </c>
      <c r="D6" s="287"/>
      <c r="E6" s="287"/>
      <c r="F6" s="287" t="s">
        <v>622</v>
      </c>
      <c r="G6" s="287" t="s">
        <v>71</v>
      </c>
      <c r="H6" s="287"/>
    </row>
    <row r="7" customFormat="false" ht="14.25" hidden="false" customHeight="true" outlineLevel="0" collapsed="false">
      <c r="A7" s="287" t="s">
        <v>623</v>
      </c>
      <c r="B7" s="287"/>
      <c r="C7" s="287" t="s">
        <v>624</v>
      </c>
      <c r="D7" s="287"/>
      <c r="E7" s="288" t="n">
        <v>1</v>
      </c>
      <c r="F7" s="288"/>
      <c r="G7" s="288"/>
      <c r="H7" s="288"/>
    </row>
    <row r="8" customFormat="false" ht="14.25" hidden="false" customHeight="true" outlineLevel="0" collapsed="false">
      <c r="A8" s="287"/>
      <c r="B8" s="287"/>
      <c r="C8" s="287" t="s">
        <v>426</v>
      </c>
      <c r="D8" s="287"/>
      <c r="E8" s="288" t="n">
        <v>1</v>
      </c>
      <c r="F8" s="288"/>
      <c r="G8" s="288"/>
      <c r="H8" s="288"/>
    </row>
    <row r="9" customFormat="false" ht="14.25" hidden="false" customHeight="true" outlineLevel="0" collapsed="false">
      <c r="A9" s="287"/>
      <c r="B9" s="287"/>
      <c r="C9" s="289" t="s">
        <v>625</v>
      </c>
      <c r="D9" s="289"/>
      <c r="E9" s="288"/>
      <c r="F9" s="288"/>
      <c r="G9" s="288"/>
      <c r="H9" s="288"/>
    </row>
    <row r="10" customFormat="false" ht="14.25" hidden="false" customHeight="true" outlineLevel="0" collapsed="false">
      <c r="A10" s="287"/>
      <c r="B10" s="287"/>
      <c r="C10" s="289" t="s">
        <v>626</v>
      </c>
      <c r="D10" s="289"/>
      <c r="E10" s="288" t="n">
        <v>1</v>
      </c>
      <c r="F10" s="288"/>
      <c r="G10" s="288"/>
      <c r="H10" s="288"/>
    </row>
    <row r="11" customFormat="false" ht="14.25" hidden="false" customHeight="true" outlineLevel="0" collapsed="false">
      <c r="A11" s="287"/>
      <c r="B11" s="287"/>
      <c r="C11" s="287" t="s">
        <v>627</v>
      </c>
      <c r="D11" s="287"/>
      <c r="E11" s="288"/>
      <c r="F11" s="288"/>
      <c r="G11" s="288"/>
      <c r="H11" s="288"/>
    </row>
    <row r="12" customFormat="false" ht="13.5" hidden="false" customHeight="true" outlineLevel="0" collapsed="false">
      <c r="A12" s="287" t="s">
        <v>628</v>
      </c>
      <c r="B12" s="290" t="s">
        <v>629</v>
      </c>
      <c r="C12" s="290"/>
      <c r="D12" s="290"/>
      <c r="E12" s="290"/>
      <c r="F12" s="290"/>
      <c r="G12" s="290"/>
      <c r="H12" s="290"/>
    </row>
    <row r="13" customFormat="false" ht="13.5" hidden="false" customHeight="false" outlineLevel="0" collapsed="false">
      <c r="A13" s="287"/>
      <c r="B13" s="290"/>
      <c r="C13" s="290"/>
      <c r="D13" s="290"/>
      <c r="E13" s="290"/>
      <c r="F13" s="290"/>
      <c r="G13" s="290"/>
      <c r="H13" s="290"/>
    </row>
    <row r="14" customFormat="false" ht="13.5" hidden="false" customHeight="false" outlineLevel="0" collapsed="false">
      <c r="A14" s="287"/>
      <c r="B14" s="290"/>
      <c r="C14" s="290"/>
      <c r="D14" s="290"/>
      <c r="E14" s="290"/>
      <c r="F14" s="290"/>
      <c r="G14" s="290"/>
      <c r="H14" s="290"/>
    </row>
    <row r="15" customFormat="false" ht="13.5" hidden="false" customHeight="true" outlineLevel="0" collapsed="false">
      <c r="A15" s="291" t="s">
        <v>630</v>
      </c>
      <c r="B15" s="287" t="s">
        <v>549</v>
      </c>
      <c r="C15" s="287" t="s">
        <v>550</v>
      </c>
      <c r="D15" s="287" t="s">
        <v>551</v>
      </c>
      <c r="E15" s="287"/>
      <c r="F15" s="287"/>
      <c r="G15" s="287" t="s">
        <v>552</v>
      </c>
      <c r="H15" s="287" t="s">
        <v>631</v>
      </c>
    </row>
    <row r="16" customFormat="false" ht="13.5" hidden="false" customHeight="true" outlineLevel="0" collapsed="false">
      <c r="A16" s="291"/>
      <c r="B16" s="292" t="s">
        <v>555</v>
      </c>
      <c r="C16" s="293" t="s">
        <v>556</v>
      </c>
      <c r="D16" s="290" t="s">
        <v>632</v>
      </c>
      <c r="E16" s="290"/>
      <c r="F16" s="290"/>
      <c r="G16" s="294" t="s">
        <v>633</v>
      </c>
      <c r="H16" s="295"/>
    </row>
    <row r="17" customFormat="false" ht="13.5" hidden="false" customHeight="true" outlineLevel="0" collapsed="false">
      <c r="A17" s="291"/>
      <c r="B17" s="292"/>
      <c r="C17" s="293" t="s">
        <v>567</v>
      </c>
      <c r="D17" s="296" t="s">
        <v>634</v>
      </c>
      <c r="E17" s="296"/>
      <c r="F17" s="296"/>
      <c r="G17" s="294" t="s">
        <v>635</v>
      </c>
      <c r="H17" s="295"/>
    </row>
    <row r="18" customFormat="false" ht="13.5" hidden="false" customHeight="true" outlineLevel="0" collapsed="false">
      <c r="A18" s="291"/>
      <c r="B18" s="292"/>
      <c r="C18" s="293" t="s">
        <v>576</v>
      </c>
      <c r="D18" s="296" t="s">
        <v>636</v>
      </c>
      <c r="E18" s="296"/>
      <c r="F18" s="296"/>
      <c r="G18" s="297" t="s">
        <v>637</v>
      </c>
      <c r="H18" s="295"/>
    </row>
    <row r="19" customFormat="false" ht="13.5" hidden="false" customHeight="true" outlineLevel="0" collapsed="false">
      <c r="A19" s="291"/>
      <c r="B19" s="292"/>
      <c r="C19" s="293" t="s">
        <v>584</v>
      </c>
      <c r="D19" s="290" t="s">
        <v>638</v>
      </c>
      <c r="E19" s="290"/>
      <c r="F19" s="290"/>
      <c r="G19" s="297" t="s">
        <v>637</v>
      </c>
      <c r="H19" s="295"/>
    </row>
    <row r="20" customFormat="false" ht="24" hidden="false" customHeight="false" outlineLevel="0" collapsed="false">
      <c r="A20" s="291"/>
      <c r="B20" s="298" t="s">
        <v>591</v>
      </c>
      <c r="C20" s="287" t="s">
        <v>639</v>
      </c>
      <c r="D20" s="290"/>
      <c r="E20" s="290"/>
      <c r="F20" s="290"/>
      <c r="G20" s="294"/>
      <c r="H20" s="295"/>
    </row>
    <row r="21" customFormat="false" ht="24" hidden="false" customHeight="true" outlineLevel="0" collapsed="false">
      <c r="A21" s="291"/>
      <c r="B21" s="298"/>
      <c r="C21" s="287" t="s">
        <v>640</v>
      </c>
      <c r="D21" s="290" t="s">
        <v>641</v>
      </c>
      <c r="E21" s="290"/>
      <c r="F21" s="290"/>
      <c r="G21" s="294" t="s">
        <v>642</v>
      </c>
      <c r="H21" s="295"/>
    </row>
    <row r="22" customFormat="false" ht="24" hidden="false" customHeight="false" outlineLevel="0" collapsed="false">
      <c r="A22" s="291"/>
      <c r="B22" s="298"/>
      <c r="C22" s="287" t="s">
        <v>643</v>
      </c>
      <c r="D22" s="290"/>
      <c r="E22" s="290"/>
      <c r="F22" s="290"/>
      <c r="G22" s="294"/>
      <c r="H22" s="295"/>
    </row>
    <row r="23" customFormat="false" ht="24" hidden="false" customHeight="false" outlineLevel="0" collapsed="false">
      <c r="A23" s="291"/>
      <c r="B23" s="298"/>
      <c r="C23" s="287" t="s">
        <v>644</v>
      </c>
      <c r="D23" s="290"/>
      <c r="E23" s="290"/>
      <c r="F23" s="290"/>
      <c r="G23" s="294"/>
      <c r="H23" s="299"/>
    </row>
    <row r="24" customFormat="false" ht="14.25" hidden="false" customHeight="true" outlineLevel="0" collapsed="false">
      <c r="A24" s="291"/>
      <c r="B24" s="287" t="s">
        <v>645</v>
      </c>
      <c r="C24" s="287" t="s">
        <v>646</v>
      </c>
      <c r="D24" s="290" t="s">
        <v>647</v>
      </c>
      <c r="E24" s="290"/>
      <c r="F24" s="290"/>
      <c r="G24" s="300" t="s">
        <v>575</v>
      </c>
      <c r="H24" s="299"/>
    </row>
    <row r="25" customFormat="false" ht="14.25" hidden="false" customHeight="true" outlineLevel="0" collapsed="false">
      <c r="A25" s="291"/>
      <c r="B25" s="287"/>
      <c r="C25" s="287"/>
      <c r="D25" s="296" t="s">
        <v>648</v>
      </c>
      <c r="E25" s="296"/>
      <c r="F25" s="296"/>
      <c r="G25" s="300" t="s">
        <v>575</v>
      </c>
      <c r="H25" s="299"/>
    </row>
    <row r="26" customFormat="false" ht="13.5" hidden="false" customHeight="true" outlineLevel="0" collapsed="false">
      <c r="A26" s="291"/>
      <c r="B26" s="287" t="s">
        <v>649</v>
      </c>
      <c r="C26" s="301" t="s">
        <v>422</v>
      </c>
      <c r="D26" s="290"/>
      <c r="E26" s="290"/>
      <c r="F26" s="290"/>
      <c r="G26" s="295"/>
      <c r="H26" s="295"/>
    </row>
    <row r="27" customFormat="false" ht="13.5" hidden="false" customHeight="false" outlineLevel="0" collapsed="false">
      <c r="A27" s="291"/>
      <c r="B27" s="287"/>
      <c r="C27" s="287"/>
      <c r="D27" s="290"/>
      <c r="E27" s="290"/>
      <c r="F27" s="290"/>
      <c r="G27" s="295"/>
      <c r="H27" s="295"/>
    </row>
    <row r="28" customFormat="false" ht="13.5" hidden="false" customHeight="true" outlineLevel="0" collapsed="false">
      <c r="A28" s="287" t="s">
        <v>650</v>
      </c>
      <c r="B28" s="287"/>
      <c r="C28" s="295"/>
      <c r="D28" s="295"/>
      <c r="E28" s="295"/>
      <c r="F28" s="295"/>
      <c r="G28" s="295"/>
      <c r="H28" s="295"/>
    </row>
    <row r="29" customFormat="false" ht="13.5" hidden="false" customHeight="false" outlineLevel="0" collapsed="false">
      <c r="A29" s="302"/>
      <c r="B29" s="302"/>
      <c r="C29" s="302"/>
      <c r="D29" s="302"/>
      <c r="E29" s="303"/>
      <c r="F29" s="303"/>
      <c r="G29" s="303"/>
      <c r="H29" s="303"/>
    </row>
    <row r="30" customFormat="false" ht="22.5" hidden="false" customHeight="true" outlineLevel="0" collapsed="false">
      <c r="A30" s="280" t="s">
        <v>651</v>
      </c>
      <c r="B30" s="280"/>
      <c r="C30" s="280"/>
      <c r="D30" s="280"/>
      <c r="E30" s="280"/>
      <c r="F30" s="280"/>
      <c r="G30" s="280"/>
      <c r="H30" s="280"/>
    </row>
    <row r="31" customFormat="false" ht="14.25" hidden="false" customHeight="true" outlineLevel="0" collapsed="false">
      <c r="A31" s="281" t="s">
        <v>618</v>
      </c>
      <c r="B31" s="281"/>
      <c r="C31" s="281"/>
      <c r="D31" s="281"/>
      <c r="E31" s="281"/>
      <c r="F31" s="281"/>
      <c r="G31" s="281"/>
      <c r="H31" s="281"/>
    </row>
    <row r="32" customFormat="false" ht="13.5" hidden="false" customHeight="false" outlineLevel="0" collapsed="false">
      <c r="A32" s="282" t="s">
        <v>619</v>
      </c>
      <c r="B32" s="283"/>
      <c r="C32" s="284"/>
      <c r="D32" s="284"/>
      <c r="E32" s="285"/>
      <c r="F32" s="286"/>
      <c r="G32" s="286"/>
      <c r="H32" s="286"/>
    </row>
    <row r="33" customFormat="false" ht="13.5" hidden="false" customHeight="true" outlineLevel="0" collapsed="false">
      <c r="A33" s="287" t="s">
        <v>473</v>
      </c>
      <c r="B33" s="287"/>
      <c r="C33" s="287" t="s">
        <v>652</v>
      </c>
      <c r="D33" s="287"/>
      <c r="E33" s="287"/>
      <c r="F33" s="287"/>
      <c r="G33" s="287"/>
      <c r="H33" s="287"/>
    </row>
    <row r="34" customFormat="false" ht="24" hidden="false" customHeight="true" outlineLevel="0" collapsed="false">
      <c r="A34" s="287" t="s">
        <v>621</v>
      </c>
      <c r="B34" s="287"/>
      <c r="C34" s="287" t="s">
        <v>71</v>
      </c>
      <c r="D34" s="287"/>
      <c r="E34" s="287"/>
      <c r="F34" s="287" t="s">
        <v>622</v>
      </c>
      <c r="G34" s="287" t="s">
        <v>71</v>
      </c>
      <c r="H34" s="287"/>
    </row>
    <row r="35" customFormat="false" ht="14.25" hidden="false" customHeight="true" outlineLevel="0" collapsed="false">
      <c r="A35" s="287" t="s">
        <v>623</v>
      </c>
      <c r="B35" s="287"/>
      <c r="C35" s="287" t="s">
        <v>624</v>
      </c>
      <c r="D35" s="287"/>
      <c r="E35" s="288" t="n">
        <v>3</v>
      </c>
      <c r="F35" s="288"/>
      <c r="G35" s="288"/>
      <c r="H35" s="288"/>
    </row>
    <row r="36" customFormat="false" ht="14.25" hidden="false" customHeight="true" outlineLevel="0" collapsed="false">
      <c r="A36" s="287"/>
      <c r="B36" s="287"/>
      <c r="C36" s="287" t="s">
        <v>426</v>
      </c>
      <c r="D36" s="287"/>
      <c r="E36" s="288" t="n">
        <v>3</v>
      </c>
      <c r="F36" s="288"/>
      <c r="G36" s="288"/>
      <c r="H36" s="288"/>
    </row>
    <row r="37" customFormat="false" ht="14.25" hidden="false" customHeight="true" outlineLevel="0" collapsed="false">
      <c r="A37" s="287"/>
      <c r="B37" s="287"/>
      <c r="C37" s="289" t="s">
        <v>625</v>
      </c>
      <c r="D37" s="289"/>
      <c r="E37" s="288"/>
      <c r="F37" s="288"/>
      <c r="G37" s="288"/>
      <c r="H37" s="288"/>
    </row>
    <row r="38" customFormat="false" ht="14.25" hidden="false" customHeight="true" outlineLevel="0" collapsed="false">
      <c r="A38" s="287"/>
      <c r="B38" s="287"/>
      <c r="C38" s="289" t="s">
        <v>626</v>
      </c>
      <c r="D38" s="289"/>
      <c r="E38" s="288" t="n">
        <v>3</v>
      </c>
      <c r="F38" s="288"/>
      <c r="G38" s="288"/>
      <c r="H38" s="288"/>
    </row>
    <row r="39" customFormat="false" ht="14.25" hidden="false" customHeight="true" outlineLevel="0" collapsed="false">
      <c r="A39" s="287"/>
      <c r="B39" s="287"/>
      <c r="C39" s="287" t="s">
        <v>627</v>
      </c>
      <c r="D39" s="287"/>
      <c r="E39" s="288"/>
      <c r="F39" s="288"/>
      <c r="G39" s="288"/>
      <c r="H39" s="288"/>
    </row>
    <row r="40" customFormat="false" ht="13.5" hidden="false" customHeight="true" outlineLevel="0" collapsed="false">
      <c r="A40" s="287" t="s">
        <v>628</v>
      </c>
      <c r="B40" s="290" t="s">
        <v>653</v>
      </c>
      <c r="C40" s="290"/>
      <c r="D40" s="290"/>
      <c r="E40" s="290"/>
      <c r="F40" s="290"/>
      <c r="G40" s="290"/>
      <c r="H40" s="290"/>
    </row>
    <row r="41" customFormat="false" ht="13.5" hidden="false" customHeight="false" outlineLevel="0" collapsed="false">
      <c r="A41" s="287"/>
      <c r="B41" s="290"/>
      <c r="C41" s="290"/>
      <c r="D41" s="290"/>
      <c r="E41" s="290"/>
      <c r="F41" s="290"/>
      <c r="G41" s="290"/>
      <c r="H41" s="290"/>
    </row>
    <row r="42" customFormat="false" ht="13.5" hidden="false" customHeight="false" outlineLevel="0" collapsed="false">
      <c r="A42" s="287"/>
      <c r="B42" s="290"/>
      <c r="C42" s="290"/>
      <c r="D42" s="290"/>
      <c r="E42" s="290"/>
      <c r="F42" s="290"/>
      <c r="G42" s="290"/>
      <c r="H42" s="290"/>
    </row>
    <row r="43" customFormat="false" ht="13.5" hidden="false" customHeight="true" outlineLevel="0" collapsed="false">
      <c r="A43" s="291" t="s">
        <v>630</v>
      </c>
      <c r="B43" s="287" t="s">
        <v>549</v>
      </c>
      <c r="C43" s="287" t="s">
        <v>550</v>
      </c>
      <c r="D43" s="287" t="s">
        <v>551</v>
      </c>
      <c r="E43" s="287"/>
      <c r="F43" s="287"/>
      <c r="G43" s="287" t="s">
        <v>552</v>
      </c>
      <c r="H43" s="287" t="s">
        <v>631</v>
      </c>
    </row>
    <row r="44" customFormat="false" ht="13.5" hidden="false" customHeight="true" outlineLevel="0" collapsed="false">
      <c r="A44" s="291"/>
      <c r="B44" s="298" t="s">
        <v>555</v>
      </c>
      <c r="C44" s="287" t="s">
        <v>556</v>
      </c>
      <c r="D44" s="290" t="s">
        <v>654</v>
      </c>
      <c r="E44" s="290"/>
      <c r="F44" s="290"/>
      <c r="G44" s="300" t="s">
        <v>655</v>
      </c>
      <c r="H44" s="295"/>
    </row>
    <row r="45" customFormat="false" ht="13.5" hidden="false" customHeight="true" outlineLevel="0" collapsed="false">
      <c r="A45" s="291"/>
      <c r="B45" s="298"/>
      <c r="C45" s="287"/>
      <c r="D45" s="290" t="s">
        <v>656</v>
      </c>
      <c r="E45" s="290"/>
      <c r="F45" s="290"/>
      <c r="G45" s="300" t="s">
        <v>657</v>
      </c>
      <c r="H45" s="295"/>
    </row>
    <row r="46" customFormat="false" ht="13.5" hidden="false" customHeight="true" outlineLevel="0" collapsed="false">
      <c r="A46" s="291"/>
      <c r="B46" s="298"/>
      <c r="C46" s="304" t="s">
        <v>567</v>
      </c>
      <c r="D46" s="290" t="s">
        <v>658</v>
      </c>
      <c r="E46" s="290"/>
      <c r="F46" s="290"/>
      <c r="G46" s="300" t="s">
        <v>659</v>
      </c>
      <c r="H46" s="295"/>
    </row>
    <row r="47" customFormat="false" ht="13.5" hidden="false" customHeight="true" outlineLevel="0" collapsed="false">
      <c r="A47" s="291"/>
      <c r="B47" s="298"/>
      <c r="C47" s="304"/>
      <c r="D47" s="290" t="s">
        <v>660</v>
      </c>
      <c r="E47" s="290"/>
      <c r="F47" s="290"/>
      <c r="G47" s="300" t="s">
        <v>661</v>
      </c>
      <c r="H47" s="295"/>
    </row>
    <row r="48" customFormat="false" ht="13.5" hidden="false" customHeight="true" outlineLevel="0" collapsed="false">
      <c r="A48" s="291"/>
      <c r="B48" s="298"/>
      <c r="C48" s="287" t="s">
        <v>576</v>
      </c>
      <c r="D48" s="290" t="s">
        <v>662</v>
      </c>
      <c r="E48" s="290"/>
      <c r="F48" s="290"/>
      <c r="G48" s="300" t="s">
        <v>663</v>
      </c>
      <c r="H48" s="295"/>
    </row>
    <row r="49" customFormat="false" ht="13.5" hidden="false" customHeight="true" outlineLevel="0" collapsed="false">
      <c r="A49" s="291"/>
      <c r="B49" s="298"/>
      <c r="C49" s="287"/>
      <c r="D49" s="296" t="s">
        <v>664</v>
      </c>
      <c r="E49" s="296"/>
      <c r="F49" s="296"/>
      <c r="G49" s="297" t="s">
        <v>665</v>
      </c>
      <c r="H49" s="295"/>
    </row>
    <row r="50" customFormat="false" ht="13.5" hidden="false" customHeight="true" outlineLevel="0" collapsed="false">
      <c r="A50" s="291"/>
      <c r="B50" s="298"/>
      <c r="C50" s="287" t="s">
        <v>584</v>
      </c>
      <c r="D50" s="290" t="s">
        <v>666</v>
      </c>
      <c r="E50" s="290"/>
      <c r="F50" s="290"/>
      <c r="G50" s="305" t="s">
        <v>667</v>
      </c>
      <c r="H50" s="295"/>
    </row>
    <row r="51" customFormat="false" ht="13.5" hidden="false" customHeight="true" outlineLevel="0" collapsed="false">
      <c r="A51" s="291"/>
      <c r="B51" s="298"/>
      <c r="C51" s="287"/>
      <c r="D51" s="290" t="s">
        <v>638</v>
      </c>
      <c r="E51" s="290"/>
      <c r="F51" s="290"/>
      <c r="G51" s="297" t="s">
        <v>637</v>
      </c>
      <c r="H51" s="295"/>
    </row>
    <row r="52" customFormat="false" ht="24" hidden="false" customHeight="false" outlineLevel="0" collapsed="false">
      <c r="A52" s="291"/>
      <c r="B52" s="298" t="s">
        <v>591</v>
      </c>
      <c r="C52" s="287" t="s">
        <v>639</v>
      </c>
      <c r="D52" s="290"/>
      <c r="E52" s="290"/>
      <c r="F52" s="290"/>
      <c r="G52" s="306"/>
      <c r="H52" s="295"/>
    </row>
    <row r="53" customFormat="false" ht="24" hidden="false" customHeight="true" outlineLevel="0" collapsed="false">
      <c r="A53" s="291"/>
      <c r="B53" s="298"/>
      <c r="C53" s="287" t="s">
        <v>640</v>
      </c>
      <c r="D53" s="290" t="s">
        <v>668</v>
      </c>
      <c r="E53" s="290"/>
      <c r="F53" s="290"/>
      <c r="G53" s="307" t="s">
        <v>669</v>
      </c>
      <c r="H53" s="295"/>
    </row>
    <row r="54" customFormat="false" ht="24" hidden="false" customHeight="false" outlineLevel="0" collapsed="false">
      <c r="A54" s="291"/>
      <c r="B54" s="298"/>
      <c r="C54" s="287" t="s">
        <v>643</v>
      </c>
      <c r="D54" s="290"/>
      <c r="E54" s="290"/>
      <c r="F54" s="290"/>
      <c r="G54" s="300"/>
      <c r="H54" s="295"/>
    </row>
    <row r="55" customFormat="false" ht="24" hidden="false" customHeight="true" outlineLevel="0" collapsed="false">
      <c r="A55" s="291"/>
      <c r="B55" s="298"/>
      <c r="C55" s="287" t="s">
        <v>644</v>
      </c>
      <c r="D55" s="290" t="s">
        <v>670</v>
      </c>
      <c r="E55" s="290"/>
      <c r="F55" s="290"/>
      <c r="G55" s="297" t="s">
        <v>637</v>
      </c>
      <c r="H55" s="299"/>
    </row>
    <row r="56" customFormat="false" ht="14.25" hidden="false" customHeight="true" outlineLevel="0" collapsed="false">
      <c r="A56" s="291"/>
      <c r="B56" s="287" t="s">
        <v>645</v>
      </c>
      <c r="C56" s="287" t="s">
        <v>646</v>
      </c>
      <c r="D56" s="290" t="s">
        <v>671</v>
      </c>
      <c r="E56" s="290"/>
      <c r="F56" s="290"/>
      <c r="G56" s="300" t="s">
        <v>672</v>
      </c>
      <c r="H56" s="299"/>
    </row>
    <row r="57" customFormat="false" ht="14.25" hidden="false" customHeight="true" outlineLevel="0" collapsed="false">
      <c r="A57" s="291"/>
      <c r="B57" s="287"/>
      <c r="C57" s="287"/>
      <c r="D57" s="296" t="s">
        <v>673</v>
      </c>
      <c r="E57" s="296"/>
      <c r="F57" s="296"/>
      <c r="G57" s="300" t="s">
        <v>672</v>
      </c>
      <c r="H57" s="299"/>
    </row>
    <row r="58" customFormat="false" ht="13.5" hidden="false" customHeight="false" outlineLevel="0" collapsed="false">
      <c r="A58" s="291"/>
      <c r="B58" s="287" t="s">
        <v>649</v>
      </c>
      <c r="C58" s="301" t="s">
        <v>422</v>
      </c>
      <c r="D58" s="290"/>
      <c r="E58" s="290"/>
      <c r="F58" s="290"/>
      <c r="G58" s="295"/>
      <c r="H58" s="295"/>
    </row>
    <row r="59" customFormat="false" ht="13.5" hidden="false" customHeight="true" outlineLevel="0" collapsed="false">
      <c r="A59" s="287" t="s">
        <v>650</v>
      </c>
      <c r="B59" s="287"/>
      <c r="C59" s="295"/>
      <c r="D59" s="295"/>
      <c r="E59" s="295"/>
      <c r="F59" s="295"/>
      <c r="G59" s="295"/>
      <c r="H59" s="295"/>
    </row>
    <row r="60" customFormat="false" ht="13.5" hidden="false" customHeight="false" outlineLevel="0" collapsed="false">
      <c r="A60" s="302"/>
      <c r="B60" s="302"/>
      <c r="C60" s="302"/>
      <c r="D60" s="302"/>
      <c r="E60" s="303"/>
      <c r="F60" s="303"/>
      <c r="G60" s="303"/>
      <c r="H60" s="303"/>
    </row>
    <row r="61" customFormat="false" ht="22.5" hidden="false" customHeight="true" outlineLevel="0" collapsed="false">
      <c r="A61" s="280" t="s">
        <v>674</v>
      </c>
      <c r="B61" s="280"/>
      <c r="C61" s="280"/>
      <c r="D61" s="280"/>
      <c r="E61" s="280"/>
      <c r="F61" s="280"/>
      <c r="G61" s="280"/>
      <c r="H61" s="280"/>
    </row>
    <row r="62" customFormat="false" ht="14.25" hidden="false" customHeight="true" outlineLevel="0" collapsed="false">
      <c r="A62" s="281" t="s">
        <v>618</v>
      </c>
      <c r="B62" s="281"/>
      <c r="C62" s="281"/>
      <c r="D62" s="281"/>
      <c r="E62" s="281"/>
      <c r="F62" s="281"/>
      <c r="G62" s="281"/>
      <c r="H62" s="281"/>
    </row>
    <row r="63" customFormat="false" ht="13.5" hidden="false" customHeight="false" outlineLevel="0" collapsed="false">
      <c r="A63" s="282" t="s">
        <v>619</v>
      </c>
      <c r="B63" s="283"/>
      <c r="C63" s="284"/>
      <c r="D63" s="284"/>
      <c r="E63" s="285"/>
      <c r="F63" s="286"/>
      <c r="G63" s="286"/>
      <c r="H63" s="286"/>
    </row>
    <row r="64" customFormat="false" ht="13.5" hidden="false" customHeight="true" outlineLevel="0" collapsed="false">
      <c r="A64" s="287" t="s">
        <v>473</v>
      </c>
      <c r="B64" s="287"/>
      <c r="C64" s="287" t="s">
        <v>489</v>
      </c>
      <c r="D64" s="287"/>
      <c r="E64" s="287"/>
      <c r="F64" s="287"/>
      <c r="G64" s="287"/>
      <c r="H64" s="287"/>
    </row>
    <row r="65" customFormat="false" ht="24" hidden="false" customHeight="true" outlineLevel="0" collapsed="false">
      <c r="A65" s="287" t="s">
        <v>621</v>
      </c>
      <c r="B65" s="287"/>
      <c r="C65" s="287" t="s">
        <v>71</v>
      </c>
      <c r="D65" s="287"/>
      <c r="E65" s="287"/>
      <c r="F65" s="287" t="s">
        <v>622</v>
      </c>
      <c r="G65" s="287" t="s">
        <v>71</v>
      </c>
      <c r="H65" s="287"/>
    </row>
    <row r="66" customFormat="false" ht="14.25" hidden="false" customHeight="true" outlineLevel="0" collapsed="false">
      <c r="A66" s="287" t="s">
        <v>623</v>
      </c>
      <c r="B66" s="287"/>
      <c r="C66" s="287" t="s">
        <v>624</v>
      </c>
      <c r="D66" s="287"/>
      <c r="E66" s="288" t="n">
        <v>65.85</v>
      </c>
      <c r="F66" s="288"/>
      <c r="G66" s="288"/>
      <c r="H66" s="288"/>
    </row>
    <row r="67" customFormat="false" ht="14.25" hidden="false" customHeight="true" outlineLevel="0" collapsed="false">
      <c r="A67" s="287"/>
      <c r="B67" s="287"/>
      <c r="C67" s="287" t="s">
        <v>426</v>
      </c>
      <c r="D67" s="287"/>
      <c r="E67" s="288" t="n">
        <v>65.85</v>
      </c>
      <c r="F67" s="288"/>
      <c r="G67" s="288"/>
      <c r="H67" s="288"/>
    </row>
    <row r="68" customFormat="false" ht="14.25" hidden="false" customHeight="true" outlineLevel="0" collapsed="false">
      <c r="A68" s="287"/>
      <c r="B68" s="287"/>
      <c r="C68" s="289" t="s">
        <v>625</v>
      </c>
      <c r="D68" s="289"/>
      <c r="E68" s="288"/>
      <c r="F68" s="288"/>
      <c r="G68" s="288"/>
      <c r="H68" s="288"/>
    </row>
    <row r="69" customFormat="false" ht="14.25" hidden="false" customHeight="true" outlineLevel="0" collapsed="false">
      <c r="A69" s="287"/>
      <c r="B69" s="287"/>
      <c r="C69" s="289" t="s">
        <v>626</v>
      </c>
      <c r="D69" s="289"/>
      <c r="E69" s="288" t="n">
        <v>65.85</v>
      </c>
      <c r="F69" s="288"/>
      <c r="G69" s="288"/>
      <c r="H69" s="288"/>
    </row>
    <row r="70" customFormat="false" ht="14.25" hidden="false" customHeight="true" outlineLevel="0" collapsed="false">
      <c r="A70" s="287"/>
      <c r="B70" s="287"/>
      <c r="C70" s="287" t="s">
        <v>627</v>
      </c>
      <c r="D70" s="287"/>
      <c r="E70" s="288"/>
      <c r="F70" s="288"/>
      <c r="G70" s="288"/>
      <c r="H70" s="288"/>
    </row>
    <row r="71" customFormat="false" ht="13.5" hidden="false" customHeight="true" outlineLevel="0" collapsed="false">
      <c r="A71" s="287" t="s">
        <v>628</v>
      </c>
      <c r="B71" s="290" t="s">
        <v>675</v>
      </c>
      <c r="C71" s="290"/>
      <c r="D71" s="290"/>
      <c r="E71" s="290"/>
      <c r="F71" s="290"/>
      <c r="G71" s="290"/>
      <c r="H71" s="290"/>
    </row>
    <row r="72" customFormat="false" ht="13.5" hidden="false" customHeight="false" outlineLevel="0" collapsed="false">
      <c r="A72" s="287"/>
      <c r="B72" s="290"/>
      <c r="C72" s="290"/>
      <c r="D72" s="290"/>
      <c r="E72" s="290"/>
      <c r="F72" s="290"/>
      <c r="G72" s="290"/>
      <c r="H72" s="290"/>
    </row>
    <row r="73" customFormat="false" ht="13.5" hidden="false" customHeight="false" outlineLevel="0" collapsed="false">
      <c r="A73" s="287"/>
      <c r="B73" s="290"/>
      <c r="C73" s="290"/>
      <c r="D73" s="290"/>
      <c r="E73" s="290"/>
      <c r="F73" s="290"/>
      <c r="G73" s="290"/>
      <c r="H73" s="290"/>
    </row>
    <row r="74" customFormat="false" ht="13.5" hidden="false" customHeight="true" outlineLevel="0" collapsed="false">
      <c r="A74" s="291" t="s">
        <v>630</v>
      </c>
      <c r="B74" s="287" t="s">
        <v>549</v>
      </c>
      <c r="C74" s="287" t="s">
        <v>550</v>
      </c>
      <c r="D74" s="287" t="s">
        <v>551</v>
      </c>
      <c r="E74" s="287"/>
      <c r="F74" s="287"/>
      <c r="G74" s="287" t="s">
        <v>552</v>
      </c>
      <c r="H74" s="287" t="s">
        <v>631</v>
      </c>
    </row>
    <row r="75" customFormat="false" ht="13.5" hidden="false" customHeight="true" outlineLevel="0" collapsed="false">
      <c r="A75" s="291"/>
      <c r="B75" s="298" t="s">
        <v>555</v>
      </c>
      <c r="C75" s="293" t="s">
        <v>556</v>
      </c>
      <c r="D75" s="290" t="s">
        <v>676</v>
      </c>
      <c r="E75" s="290"/>
      <c r="F75" s="290"/>
      <c r="G75" s="308" t="s">
        <v>677</v>
      </c>
      <c r="H75" s="295"/>
    </row>
    <row r="76" customFormat="false" ht="13.5" hidden="false" customHeight="true" outlineLevel="0" collapsed="false">
      <c r="A76" s="291"/>
      <c r="B76" s="298"/>
      <c r="C76" s="293" t="s">
        <v>567</v>
      </c>
      <c r="D76" s="290" t="s">
        <v>678</v>
      </c>
      <c r="E76" s="290"/>
      <c r="F76" s="290"/>
      <c r="G76" s="297" t="s">
        <v>637</v>
      </c>
      <c r="H76" s="295"/>
    </row>
    <row r="77" customFormat="false" ht="13.5" hidden="false" customHeight="true" outlineLevel="0" collapsed="false">
      <c r="A77" s="291"/>
      <c r="B77" s="298"/>
      <c r="C77" s="287" t="s">
        <v>576</v>
      </c>
      <c r="D77" s="290" t="s">
        <v>679</v>
      </c>
      <c r="E77" s="290"/>
      <c r="F77" s="290"/>
      <c r="G77" s="308" t="s">
        <v>680</v>
      </c>
      <c r="H77" s="295"/>
    </row>
    <row r="78" customFormat="false" ht="13.5" hidden="false" customHeight="true" outlineLevel="0" collapsed="false">
      <c r="A78" s="291"/>
      <c r="B78" s="298"/>
      <c r="C78" s="287"/>
      <c r="D78" s="296" t="s">
        <v>636</v>
      </c>
      <c r="E78" s="296"/>
      <c r="F78" s="296"/>
      <c r="G78" s="297" t="s">
        <v>637</v>
      </c>
      <c r="H78" s="295"/>
    </row>
    <row r="79" customFormat="false" ht="13.5" hidden="false" customHeight="true" outlineLevel="0" collapsed="false">
      <c r="A79" s="291"/>
      <c r="B79" s="298"/>
      <c r="C79" s="309" t="s">
        <v>584</v>
      </c>
      <c r="D79" s="290" t="s">
        <v>638</v>
      </c>
      <c r="E79" s="290"/>
      <c r="F79" s="290"/>
      <c r="G79" s="297" t="s">
        <v>637</v>
      </c>
      <c r="H79" s="295"/>
    </row>
    <row r="80" customFormat="false" ht="24" hidden="false" customHeight="false" outlineLevel="0" collapsed="false">
      <c r="A80" s="291"/>
      <c r="B80" s="298" t="s">
        <v>591</v>
      </c>
      <c r="C80" s="287" t="s">
        <v>639</v>
      </c>
      <c r="D80" s="290"/>
      <c r="E80" s="290"/>
      <c r="F80" s="290"/>
      <c r="G80" s="306"/>
      <c r="H80" s="295"/>
    </row>
    <row r="81" customFormat="false" ht="24" hidden="false" customHeight="true" outlineLevel="0" collapsed="false">
      <c r="A81" s="291"/>
      <c r="B81" s="298"/>
      <c r="C81" s="287" t="s">
        <v>640</v>
      </c>
      <c r="D81" s="290" t="s">
        <v>681</v>
      </c>
      <c r="E81" s="290"/>
      <c r="F81" s="290"/>
      <c r="G81" s="297" t="s">
        <v>682</v>
      </c>
      <c r="H81" s="295"/>
    </row>
    <row r="82" customFormat="false" ht="24" hidden="false" customHeight="false" outlineLevel="0" collapsed="false">
      <c r="A82" s="291"/>
      <c r="B82" s="298"/>
      <c r="C82" s="287" t="s">
        <v>643</v>
      </c>
      <c r="D82" s="290"/>
      <c r="E82" s="290"/>
      <c r="F82" s="290"/>
      <c r="G82" s="308"/>
      <c r="H82" s="295"/>
    </row>
    <row r="83" customFormat="false" ht="24" hidden="false" customHeight="false" outlineLevel="0" collapsed="false">
      <c r="A83" s="291"/>
      <c r="B83" s="298"/>
      <c r="C83" s="287" t="s">
        <v>644</v>
      </c>
      <c r="D83" s="290"/>
      <c r="E83" s="290"/>
      <c r="F83" s="290"/>
      <c r="G83" s="308"/>
      <c r="H83" s="299"/>
    </row>
    <row r="84" customFormat="false" ht="24" hidden="false" customHeight="true" outlineLevel="0" collapsed="false">
      <c r="A84" s="291"/>
      <c r="B84" s="287" t="s">
        <v>645</v>
      </c>
      <c r="C84" s="287" t="s">
        <v>646</v>
      </c>
      <c r="D84" s="296" t="s">
        <v>683</v>
      </c>
      <c r="E84" s="296"/>
      <c r="F84" s="296"/>
      <c r="G84" s="310" t="s">
        <v>575</v>
      </c>
      <c r="H84" s="299"/>
    </row>
    <row r="85" customFormat="false" ht="13.5" hidden="false" customHeight="false" outlineLevel="0" collapsed="false">
      <c r="A85" s="291"/>
      <c r="B85" s="287" t="s">
        <v>649</v>
      </c>
      <c r="C85" s="301" t="s">
        <v>422</v>
      </c>
      <c r="D85" s="290"/>
      <c r="E85" s="290"/>
      <c r="F85" s="290"/>
      <c r="G85" s="295"/>
      <c r="H85" s="295"/>
    </row>
    <row r="86" customFormat="false" ht="13.5" hidden="false" customHeight="true" outlineLevel="0" collapsed="false">
      <c r="A86" s="287" t="s">
        <v>650</v>
      </c>
      <c r="B86" s="287"/>
      <c r="C86" s="295"/>
      <c r="D86" s="295"/>
      <c r="E86" s="295"/>
      <c r="F86" s="295"/>
      <c r="G86" s="295"/>
      <c r="H86" s="295"/>
    </row>
    <row r="87" customFormat="false" ht="13.5" hidden="false" customHeight="false" outlineLevel="0" collapsed="false">
      <c r="A87" s="302"/>
      <c r="B87" s="302"/>
      <c r="C87" s="302"/>
      <c r="D87" s="302"/>
      <c r="E87" s="303"/>
      <c r="F87" s="303"/>
      <c r="G87" s="303"/>
      <c r="H87" s="303"/>
    </row>
    <row r="88" customFormat="false" ht="22.5" hidden="false" customHeight="true" outlineLevel="0" collapsed="false">
      <c r="A88" s="280" t="s">
        <v>684</v>
      </c>
      <c r="B88" s="280"/>
      <c r="C88" s="280"/>
      <c r="D88" s="280"/>
      <c r="E88" s="280"/>
      <c r="F88" s="280"/>
      <c r="G88" s="280"/>
      <c r="H88" s="280"/>
    </row>
    <row r="89" customFormat="false" ht="14.25" hidden="false" customHeight="true" outlineLevel="0" collapsed="false">
      <c r="A89" s="281" t="s">
        <v>685</v>
      </c>
      <c r="B89" s="281"/>
      <c r="C89" s="281"/>
      <c r="D89" s="281"/>
      <c r="E89" s="281"/>
      <c r="F89" s="281"/>
      <c r="G89" s="281"/>
      <c r="H89" s="281"/>
    </row>
    <row r="90" customFormat="false" ht="13.5" hidden="false" customHeight="false" outlineLevel="0" collapsed="false">
      <c r="A90" s="282" t="s">
        <v>619</v>
      </c>
      <c r="B90" s="283"/>
      <c r="C90" s="284"/>
      <c r="D90" s="284"/>
      <c r="E90" s="285"/>
      <c r="F90" s="286"/>
      <c r="G90" s="286"/>
      <c r="H90" s="286"/>
    </row>
    <row r="91" customFormat="false" ht="13.5" hidden="false" customHeight="true" outlineLevel="0" collapsed="false">
      <c r="A91" s="287" t="s">
        <v>473</v>
      </c>
      <c r="B91" s="287"/>
      <c r="C91" s="287" t="s">
        <v>686</v>
      </c>
      <c r="D91" s="287"/>
      <c r="E91" s="287"/>
      <c r="F91" s="287"/>
      <c r="G91" s="287"/>
      <c r="H91" s="287"/>
    </row>
    <row r="92" customFormat="false" ht="24" hidden="false" customHeight="true" outlineLevel="0" collapsed="false">
      <c r="A92" s="287" t="s">
        <v>621</v>
      </c>
      <c r="B92" s="287"/>
      <c r="C92" s="287" t="s">
        <v>71</v>
      </c>
      <c r="D92" s="287"/>
      <c r="E92" s="287"/>
      <c r="F92" s="287" t="s">
        <v>622</v>
      </c>
      <c r="G92" s="287" t="s">
        <v>71</v>
      </c>
      <c r="H92" s="287"/>
    </row>
    <row r="93" customFormat="false" ht="14.25" hidden="false" customHeight="true" outlineLevel="0" collapsed="false">
      <c r="A93" s="287" t="s">
        <v>623</v>
      </c>
      <c r="B93" s="287"/>
      <c r="C93" s="287" t="s">
        <v>624</v>
      </c>
      <c r="D93" s="287"/>
      <c r="E93" s="288" t="n">
        <v>50</v>
      </c>
      <c r="F93" s="288"/>
      <c r="G93" s="288"/>
      <c r="H93" s="288"/>
    </row>
    <row r="94" customFormat="false" ht="14.25" hidden="false" customHeight="true" outlineLevel="0" collapsed="false">
      <c r="A94" s="287"/>
      <c r="B94" s="287"/>
      <c r="C94" s="287" t="s">
        <v>426</v>
      </c>
      <c r="D94" s="287"/>
      <c r="E94" s="288" t="n">
        <v>50</v>
      </c>
      <c r="F94" s="288"/>
      <c r="G94" s="288"/>
      <c r="H94" s="288"/>
    </row>
    <row r="95" customFormat="false" ht="14.25" hidden="false" customHeight="true" outlineLevel="0" collapsed="false">
      <c r="A95" s="287"/>
      <c r="B95" s="287"/>
      <c r="C95" s="289" t="s">
        <v>625</v>
      </c>
      <c r="D95" s="289"/>
      <c r="E95" s="288"/>
      <c r="F95" s="288"/>
      <c r="G95" s="288"/>
      <c r="H95" s="288"/>
    </row>
    <row r="96" customFormat="false" ht="14.25" hidden="false" customHeight="true" outlineLevel="0" collapsed="false">
      <c r="A96" s="287"/>
      <c r="B96" s="287"/>
      <c r="C96" s="289" t="s">
        <v>626</v>
      </c>
      <c r="D96" s="289"/>
      <c r="E96" s="288" t="n">
        <v>50</v>
      </c>
      <c r="F96" s="288"/>
      <c r="G96" s="288"/>
      <c r="H96" s="288"/>
    </row>
    <row r="97" customFormat="false" ht="14.25" hidden="false" customHeight="true" outlineLevel="0" collapsed="false">
      <c r="A97" s="287"/>
      <c r="B97" s="287"/>
      <c r="C97" s="287" t="s">
        <v>627</v>
      </c>
      <c r="D97" s="287"/>
      <c r="E97" s="288"/>
      <c r="F97" s="288"/>
      <c r="G97" s="288"/>
      <c r="H97" s="288"/>
    </row>
    <row r="98" customFormat="false" ht="13.5" hidden="false" customHeight="true" outlineLevel="0" collapsed="false">
      <c r="A98" s="287" t="s">
        <v>628</v>
      </c>
      <c r="B98" s="290" t="s">
        <v>687</v>
      </c>
      <c r="C98" s="290"/>
      <c r="D98" s="290"/>
      <c r="E98" s="290"/>
      <c r="F98" s="290"/>
      <c r="G98" s="290"/>
      <c r="H98" s="290"/>
    </row>
    <row r="99" customFormat="false" ht="13.5" hidden="false" customHeight="false" outlineLevel="0" collapsed="false">
      <c r="A99" s="287"/>
      <c r="B99" s="290"/>
      <c r="C99" s="290"/>
      <c r="D99" s="290"/>
      <c r="E99" s="290"/>
      <c r="F99" s="290"/>
      <c r="G99" s="290"/>
      <c r="H99" s="290"/>
    </row>
    <row r="100" customFormat="false" ht="13.5" hidden="false" customHeight="false" outlineLevel="0" collapsed="false">
      <c r="A100" s="287"/>
      <c r="B100" s="290"/>
      <c r="C100" s="290"/>
      <c r="D100" s="290"/>
      <c r="E100" s="290"/>
      <c r="F100" s="290"/>
      <c r="G100" s="290"/>
      <c r="H100" s="290"/>
    </row>
    <row r="101" customFormat="false" ht="13.5" hidden="false" customHeight="true" outlineLevel="0" collapsed="false">
      <c r="A101" s="291" t="s">
        <v>630</v>
      </c>
      <c r="B101" s="287" t="s">
        <v>549</v>
      </c>
      <c r="C101" s="287" t="s">
        <v>550</v>
      </c>
      <c r="D101" s="287" t="s">
        <v>551</v>
      </c>
      <c r="E101" s="287"/>
      <c r="F101" s="287"/>
      <c r="G101" s="287" t="s">
        <v>552</v>
      </c>
      <c r="H101" s="287" t="s">
        <v>631</v>
      </c>
    </row>
    <row r="102" customFormat="false" ht="13.5" hidden="false" customHeight="true" outlineLevel="0" collapsed="false">
      <c r="A102" s="291"/>
      <c r="B102" s="298" t="s">
        <v>555</v>
      </c>
      <c r="C102" s="293" t="s">
        <v>556</v>
      </c>
      <c r="D102" s="290" t="s">
        <v>688</v>
      </c>
      <c r="E102" s="290"/>
      <c r="F102" s="290"/>
      <c r="G102" s="308" t="s">
        <v>689</v>
      </c>
      <c r="H102" s="295"/>
    </row>
    <row r="103" customFormat="false" ht="13.5" hidden="false" customHeight="true" outlineLevel="0" collapsed="false">
      <c r="A103" s="291"/>
      <c r="B103" s="298"/>
      <c r="C103" s="293"/>
      <c r="D103" s="290" t="s">
        <v>690</v>
      </c>
      <c r="E103" s="290"/>
      <c r="F103" s="290"/>
      <c r="G103" s="308" t="s">
        <v>691</v>
      </c>
      <c r="H103" s="295"/>
    </row>
    <row r="104" customFormat="false" ht="13.5" hidden="false" customHeight="true" outlineLevel="0" collapsed="false">
      <c r="A104" s="291"/>
      <c r="B104" s="298"/>
      <c r="C104" s="293" t="s">
        <v>576</v>
      </c>
      <c r="D104" s="290" t="s">
        <v>636</v>
      </c>
      <c r="E104" s="290"/>
      <c r="F104" s="290"/>
      <c r="G104" s="297" t="s">
        <v>637</v>
      </c>
      <c r="H104" s="295"/>
    </row>
    <row r="105" customFormat="false" ht="13.5" hidden="false" customHeight="true" outlineLevel="0" collapsed="false">
      <c r="A105" s="291"/>
      <c r="B105" s="298"/>
      <c r="C105" s="293" t="s">
        <v>567</v>
      </c>
      <c r="D105" s="290" t="s">
        <v>692</v>
      </c>
      <c r="E105" s="290"/>
      <c r="F105" s="290"/>
      <c r="G105" s="297" t="s">
        <v>637</v>
      </c>
      <c r="H105" s="295"/>
    </row>
    <row r="106" customFormat="false" ht="13.5" hidden="false" customHeight="true" outlineLevel="0" collapsed="false">
      <c r="A106" s="291"/>
      <c r="B106" s="298"/>
      <c r="C106" s="293" t="s">
        <v>584</v>
      </c>
      <c r="D106" s="290" t="s">
        <v>638</v>
      </c>
      <c r="E106" s="290"/>
      <c r="F106" s="290"/>
      <c r="G106" s="297" t="s">
        <v>637</v>
      </c>
      <c r="H106" s="295"/>
    </row>
    <row r="107" customFormat="false" ht="24" hidden="false" customHeight="false" outlineLevel="0" collapsed="false">
      <c r="A107" s="291"/>
      <c r="B107" s="298" t="s">
        <v>591</v>
      </c>
      <c r="C107" s="287" t="s">
        <v>639</v>
      </c>
      <c r="D107" s="290"/>
      <c r="E107" s="290"/>
      <c r="F107" s="290"/>
      <c r="G107" s="308"/>
      <c r="H107" s="295"/>
    </row>
    <row r="108" customFormat="false" ht="24" hidden="false" customHeight="true" outlineLevel="0" collapsed="false">
      <c r="A108" s="291"/>
      <c r="B108" s="298"/>
      <c r="C108" s="287" t="s">
        <v>640</v>
      </c>
      <c r="D108" s="290" t="s">
        <v>693</v>
      </c>
      <c r="E108" s="290"/>
      <c r="F108" s="290"/>
      <c r="G108" s="297" t="s">
        <v>694</v>
      </c>
      <c r="H108" s="295"/>
    </row>
    <row r="109" customFormat="false" ht="24" hidden="false" customHeight="false" outlineLevel="0" collapsed="false">
      <c r="A109" s="291"/>
      <c r="B109" s="298"/>
      <c r="C109" s="287" t="s">
        <v>643</v>
      </c>
      <c r="D109" s="290"/>
      <c r="E109" s="290"/>
      <c r="F109" s="290"/>
      <c r="G109" s="308"/>
      <c r="H109" s="295"/>
    </row>
    <row r="110" customFormat="false" ht="24" hidden="false" customHeight="false" outlineLevel="0" collapsed="false">
      <c r="A110" s="291"/>
      <c r="B110" s="311"/>
      <c r="C110" s="287" t="s">
        <v>644</v>
      </c>
      <c r="D110" s="290"/>
      <c r="E110" s="290"/>
      <c r="F110" s="290"/>
      <c r="G110" s="306"/>
      <c r="H110" s="299"/>
    </row>
    <row r="111" customFormat="false" ht="24" hidden="false" customHeight="true" outlineLevel="0" collapsed="false">
      <c r="A111" s="291"/>
      <c r="B111" s="287" t="s">
        <v>645</v>
      </c>
      <c r="C111" s="287" t="s">
        <v>646</v>
      </c>
      <c r="D111" s="296" t="s">
        <v>695</v>
      </c>
      <c r="E111" s="296"/>
      <c r="F111" s="296"/>
      <c r="G111" s="297" t="s">
        <v>637</v>
      </c>
      <c r="H111" s="299"/>
    </row>
    <row r="112" customFormat="false" ht="13.5" hidden="false" customHeight="false" outlineLevel="0" collapsed="false">
      <c r="A112" s="291"/>
      <c r="B112" s="287" t="s">
        <v>649</v>
      </c>
      <c r="C112" s="301" t="s">
        <v>422</v>
      </c>
      <c r="D112" s="290"/>
      <c r="E112" s="290"/>
      <c r="F112" s="290"/>
      <c r="G112" s="295"/>
      <c r="H112" s="295"/>
    </row>
    <row r="113" customFormat="false" ht="13.5" hidden="false" customHeight="true" outlineLevel="0" collapsed="false">
      <c r="A113" s="287" t="s">
        <v>650</v>
      </c>
      <c r="B113" s="287"/>
      <c r="C113" s="295"/>
      <c r="D113" s="295"/>
      <c r="E113" s="295"/>
      <c r="F113" s="295"/>
      <c r="G113" s="295"/>
      <c r="H113" s="295"/>
    </row>
    <row r="114" customFormat="false" ht="13.5" hidden="false" customHeight="false" outlineLevel="0" collapsed="false">
      <c r="A114" s="302"/>
      <c r="B114" s="302"/>
      <c r="C114" s="302"/>
      <c r="D114" s="302"/>
      <c r="E114" s="303"/>
      <c r="F114" s="303"/>
      <c r="G114" s="303"/>
      <c r="H114" s="303"/>
    </row>
    <row r="115" customFormat="false" ht="22.5" hidden="false" customHeight="true" outlineLevel="0" collapsed="false">
      <c r="A115" s="280" t="s">
        <v>696</v>
      </c>
      <c r="B115" s="280"/>
      <c r="C115" s="280"/>
      <c r="D115" s="280"/>
      <c r="E115" s="280"/>
      <c r="F115" s="280"/>
      <c r="G115" s="280"/>
      <c r="H115" s="280"/>
    </row>
    <row r="116" customFormat="false" ht="14.25" hidden="false" customHeight="true" outlineLevel="0" collapsed="false">
      <c r="A116" s="281" t="s">
        <v>618</v>
      </c>
      <c r="B116" s="281"/>
      <c r="C116" s="281"/>
      <c r="D116" s="281"/>
      <c r="E116" s="281"/>
      <c r="F116" s="281"/>
      <c r="G116" s="281"/>
      <c r="H116" s="281"/>
    </row>
    <row r="117" customFormat="false" ht="13.5" hidden="false" customHeight="false" outlineLevel="0" collapsed="false">
      <c r="A117" s="282" t="s">
        <v>619</v>
      </c>
      <c r="B117" s="283"/>
      <c r="C117" s="284"/>
      <c r="D117" s="284"/>
      <c r="E117" s="285"/>
      <c r="F117" s="286"/>
      <c r="G117" s="286"/>
      <c r="H117" s="286"/>
    </row>
    <row r="118" customFormat="false" ht="13.5" hidden="false" customHeight="true" outlineLevel="0" collapsed="false">
      <c r="A118" s="287" t="s">
        <v>473</v>
      </c>
      <c r="B118" s="287"/>
      <c r="C118" s="287" t="s">
        <v>486</v>
      </c>
      <c r="D118" s="287"/>
      <c r="E118" s="287"/>
      <c r="F118" s="287"/>
      <c r="G118" s="287"/>
      <c r="H118" s="287"/>
    </row>
    <row r="119" customFormat="false" ht="24" hidden="false" customHeight="true" outlineLevel="0" collapsed="false">
      <c r="A119" s="287" t="s">
        <v>621</v>
      </c>
      <c r="B119" s="287"/>
      <c r="C119" s="287" t="s">
        <v>71</v>
      </c>
      <c r="D119" s="287"/>
      <c r="E119" s="287"/>
      <c r="F119" s="287" t="s">
        <v>622</v>
      </c>
      <c r="G119" s="287" t="s">
        <v>71</v>
      </c>
      <c r="H119" s="287"/>
    </row>
    <row r="120" customFormat="false" ht="14.25" hidden="false" customHeight="true" outlineLevel="0" collapsed="false">
      <c r="A120" s="287" t="s">
        <v>623</v>
      </c>
      <c r="B120" s="287"/>
      <c r="C120" s="287" t="s">
        <v>624</v>
      </c>
      <c r="D120" s="287"/>
      <c r="E120" s="288" t="n">
        <f aca="false">SUM(E121,E124)</f>
        <v>1</v>
      </c>
      <c r="F120" s="288"/>
      <c r="G120" s="288"/>
      <c r="H120" s="288"/>
    </row>
    <row r="121" customFormat="false" ht="14.25" hidden="false" customHeight="true" outlineLevel="0" collapsed="false">
      <c r="A121" s="287"/>
      <c r="B121" s="287"/>
      <c r="C121" s="287" t="s">
        <v>426</v>
      </c>
      <c r="D121" s="287"/>
      <c r="E121" s="288" t="n">
        <v>1</v>
      </c>
      <c r="F121" s="288"/>
      <c r="G121" s="288"/>
      <c r="H121" s="288"/>
    </row>
    <row r="122" customFormat="false" ht="14.25" hidden="false" customHeight="true" outlineLevel="0" collapsed="false">
      <c r="A122" s="287"/>
      <c r="B122" s="287"/>
      <c r="C122" s="289" t="s">
        <v>625</v>
      </c>
      <c r="D122" s="289"/>
      <c r="E122" s="288"/>
      <c r="F122" s="288"/>
      <c r="G122" s="288"/>
      <c r="H122" s="288"/>
    </row>
    <row r="123" customFormat="false" ht="14.25" hidden="false" customHeight="true" outlineLevel="0" collapsed="false">
      <c r="A123" s="287"/>
      <c r="B123" s="287"/>
      <c r="C123" s="289" t="s">
        <v>626</v>
      </c>
      <c r="D123" s="289"/>
      <c r="E123" s="288" t="n">
        <v>1</v>
      </c>
      <c r="F123" s="288"/>
      <c r="G123" s="288"/>
      <c r="H123" s="288"/>
    </row>
    <row r="124" customFormat="false" ht="14.25" hidden="false" customHeight="true" outlineLevel="0" collapsed="false">
      <c r="A124" s="287"/>
      <c r="B124" s="287"/>
      <c r="C124" s="287" t="s">
        <v>627</v>
      </c>
      <c r="D124" s="287"/>
      <c r="E124" s="288"/>
      <c r="F124" s="288"/>
      <c r="G124" s="288"/>
      <c r="H124" s="288"/>
    </row>
    <row r="125" customFormat="false" ht="13.5" hidden="false" customHeight="true" outlineLevel="0" collapsed="false">
      <c r="A125" s="287" t="s">
        <v>628</v>
      </c>
      <c r="B125" s="290" t="s">
        <v>697</v>
      </c>
      <c r="C125" s="290"/>
      <c r="D125" s="290"/>
      <c r="E125" s="290"/>
      <c r="F125" s="290"/>
      <c r="G125" s="290"/>
      <c r="H125" s="290"/>
    </row>
    <row r="126" customFormat="false" ht="13.5" hidden="false" customHeight="false" outlineLevel="0" collapsed="false">
      <c r="A126" s="287"/>
      <c r="B126" s="290"/>
      <c r="C126" s="290"/>
      <c r="D126" s="290"/>
      <c r="E126" s="290"/>
      <c r="F126" s="290"/>
      <c r="G126" s="290"/>
      <c r="H126" s="290"/>
    </row>
    <row r="127" customFormat="false" ht="13.5" hidden="false" customHeight="false" outlineLevel="0" collapsed="false">
      <c r="A127" s="287"/>
      <c r="B127" s="290"/>
      <c r="C127" s="290"/>
      <c r="D127" s="290"/>
      <c r="E127" s="290"/>
      <c r="F127" s="290"/>
      <c r="G127" s="290"/>
      <c r="H127" s="290"/>
    </row>
    <row r="128" customFormat="false" ht="13.5" hidden="false" customHeight="true" outlineLevel="0" collapsed="false">
      <c r="A128" s="291" t="s">
        <v>630</v>
      </c>
      <c r="B128" s="287" t="s">
        <v>549</v>
      </c>
      <c r="C128" s="287" t="s">
        <v>550</v>
      </c>
      <c r="D128" s="287" t="s">
        <v>551</v>
      </c>
      <c r="E128" s="287"/>
      <c r="F128" s="287"/>
      <c r="G128" s="287" t="s">
        <v>552</v>
      </c>
      <c r="H128" s="287" t="s">
        <v>631</v>
      </c>
    </row>
    <row r="129" customFormat="false" ht="13.5" hidden="false" customHeight="true" outlineLevel="0" collapsed="false">
      <c r="A129" s="291"/>
      <c r="B129" s="287" t="s">
        <v>555</v>
      </c>
      <c r="C129" s="293" t="s">
        <v>556</v>
      </c>
      <c r="D129" s="290" t="s">
        <v>698</v>
      </c>
      <c r="E129" s="290"/>
      <c r="F129" s="290"/>
      <c r="G129" s="300" t="s">
        <v>699</v>
      </c>
      <c r="H129" s="301"/>
    </row>
    <row r="130" customFormat="false" ht="13.5" hidden="false" customHeight="true" outlineLevel="0" collapsed="false">
      <c r="A130" s="291"/>
      <c r="B130" s="287"/>
      <c r="C130" s="287"/>
      <c r="D130" s="290" t="s">
        <v>700</v>
      </c>
      <c r="E130" s="290"/>
      <c r="F130" s="290"/>
      <c r="G130" s="300" t="s">
        <v>701</v>
      </c>
      <c r="H130" s="301"/>
    </row>
    <row r="131" customFormat="false" ht="13.5" hidden="false" customHeight="true" outlineLevel="0" collapsed="false">
      <c r="A131" s="291"/>
      <c r="B131" s="287"/>
      <c r="C131" s="287"/>
      <c r="D131" s="290" t="s">
        <v>702</v>
      </c>
      <c r="E131" s="290"/>
      <c r="F131" s="290"/>
      <c r="G131" s="294" t="s">
        <v>633</v>
      </c>
      <c r="H131" s="295"/>
    </row>
    <row r="132" customFormat="false" ht="13.5" hidden="false" customHeight="true" outlineLevel="0" collapsed="false">
      <c r="A132" s="291"/>
      <c r="B132" s="287"/>
      <c r="C132" s="293" t="s">
        <v>567</v>
      </c>
      <c r="D132" s="290" t="s">
        <v>703</v>
      </c>
      <c r="E132" s="290"/>
      <c r="F132" s="290"/>
      <c r="G132" s="297" t="s">
        <v>637</v>
      </c>
      <c r="H132" s="295"/>
    </row>
    <row r="133" customFormat="false" ht="13.5" hidden="false" customHeight="true" outlineLevel="0" collapsed="false">
      <c r="A133" s="291"/>
      <c r="B133" s="287"/>
      <c r="C133" s="293" t="s">
        <v>576</v>
      </c>
      <c r="D133" s="290" t="s">
        <v>704</v>
      </c>
      <c r="E133" s="290"/>
      <c r="F133" s="290"/>
      <c r="G133" s="297" t="s">
        <v>637</v>
      </c>
      <c r="H133" s="295"/>
    </row>
    <row r="134" customFormat="false" ht="13.5" hidden="false" customHeight="true" outlineLevel="0" collapsed="false">
      <c r="A134" s="291"/>
      <c r="B134" s="287"/>
      <c r="C134" s="287"/>
      <c r="D134" s="290" t="s">
        <v>636</v>
      </c>
      <c r="E134" s="290"/>
      <c r="F134" s="290"/>
      <c r="G134" s="297" t="s">
        <v>637</v>
      </c>
      <c r="H134" s="295"/>
    </row>
    <row r="135" customFormat="false" ht="13.5" hidden="false" customHeight="true" outlineLevel="0" collapsed="false">
      <c r="A135" s="291"/>
      <c r="B135" s="287"/>
      <c r="C135" s="287" t="s">
        <v>584</v>
      </c>
      <c r="D135" s="290" t="s">
        <v>638</v>
      </c>
      <c r="E135" s="290"/>
      <c r="F135" s="290"/>
      <c r="G135" s="297" t="s">
        <v>637</v>
      </c>
      <c r="H135" s="295"/>
    </row>
    <row r="136" customFormat="false" ht="24" hidden="false" customHeight="false" outlineLevel="0" collapsed="false">
      <c r="A136" s="291"/>
      <c r="B136" s="298" t="s">
        <v>591</v>
      </c>
      <c r="C136" s="287" t="s">
        <v>639</v>
      </c>
      <c r="D136" s="290"/>
      <c r="E136" s="290"/>
      <c r="F136" s="290"/>
      <c r="G136" s="306"/>
      <c r="H136" s="295"/>
    </row>
    <row r="137" customFormat="false" ht="24" hidden="false" customHeight="true" outlineLevel="0" collapsed="false">
      <c r="A137" s="291"/>
      <c r="B137" s="298"/>
      <c r="C137" s="287" t="s">
        <v>640</v>
      </c>
      <c r="D137" s="290" t="s">
        <v>705</v>
      </c>
      <c r="E137" s="290"/>
      <c r="F137" s="290"/>
      <c r="G137" s="294" t="s">
        <v>706</v>
      </c>
      <c r="H137" s="295"/>
    </row>
    <row r="138" customFormat="false" ht="24" hidden="false" customHeight="false" outlineLevel="0" collapsed="false">
      <c r="A138" s="291"/>
      <c r="B138" s="298"/>
      <c r="C138" s="287" t="s">
        <v>643</v>
      </c>
      <c r="D138" s="290"/>
      <c r="E138" s="290"/>
      <c r="F138" s="290"/>
      <c r="G138" s="300"/>
      <c r="H138" s="295"/>
    </row>
    <row r="139" customFormat="false" ht="24" hidden="false" customHeight="false" outlineLevel="0" collapsed="false">
      <c r="A139" s="291"/>
      <c r="B139" s="298"/>
      <c r="C139" s="287" t="s">
        <v>644</v>
      </c>
      <c r="D139" s="290"/>
      <c r="E139" s="290"/>
      <c r="F139" s="290"/>
      <c r="G139" s="300"/>
      <c r="H139" s="299"/>
    </row>
    <row r="140" customFormat="false" ht="24" hidden="false" customHeight="true" outlineLevel="0" collapsed="false">
      <c r="A140" s="291"/>
      <c r="B140" s="287" t="s">
        <v>645</v>
      </c>
      <c r="C140" s="287" t="s">
        <v>646</v>
      </c>
      <c r="D140" s="296" t="s">
        <v>615</v>
      </c>
      <c r="E140" s="296"/>
      <c r="F140" s="296"/>
      <c r="G140" s="300" t="s">
        <v>575</v>
      </c>
      <c r="H140" s="299"/>
    </row>
    <row r="141" customFormat="false" ht="13.5" hidden="false" customHeight="false" outlineLevel="0" collapsed="false">
      <c r="A141" s="291"/>
      <c r="B141" s="287" t="s">
        <v>649</v>
      </c>
      <c r="C141" s="301" t="s">
        <v>422</v>
      </c>
      <c r="D141" s="290"/>
      <c r="E141" s="290"/>
      <c r="F141" s="290"/>
      <c r="G141" s="295"/>
      <c r="H141" s="295"/>
    </row>
    <row r="142" customFormat="false" ht="13.5" hidden="false" customHeight="true" outlineLevel="0" collapsed="false">
      <c r="A142" s="287" t="s">
        <v>650</v>
      </c>
      <c r="B142" s="287"/>
      <c r="C142" s="295"/>
      <c r="D142" s="295"/>
      <c r="E142" s="295"/>
      <c r="F142" s="295"/>
      <c r="G142" s="295"/>
      <c r="H142" s="295"/>
    </row>
    <row r="143" customFormat="false" ht="13.5" hidden="false" customHeight="false" outlineLevel="0" collapsed="false">
      <c r="A143" s="302"/>
      <c r="B143" s="302"/>
      <c r="C143" s="302"/>
      <c r="D143" s="302"/>
      <c r="E143" s="303"/>
      <c r="F143" s="303"/>
      <c r="G143" s="303"/>
      <c r="H143" s="303"/>
    </row>
    <row r="144" customFormat="false" ht="22.5" hidden="false" customHeight="true" outlineLevel="0" collapsed="false">
      <c r="A144" s="280" t="s">
        <v>707</v>
      </c>
      <c r="B144" s="280"/>
      <c r="C144" s="280"/>
      <c r="D144" s="280"/>
      <c r="E144" s="280"/>
      <c r="F144" s="280"/>
      <c r="G144" s="280"/>
      <c r="H144" s="280"/>
    </row>
    <row r="145" customFormat="false" ht="14.25" hidden="false" customHeight="true" outlineLevel="0" collapsed="false">
      <c r="A145" s="281" t="s">
        <v>618</v>
      </c>
      <c r="B145" s="281"/>
      <c r="C145" s="281"/>
      <c r="D145" s="281"/>
      <c r="E145" s="281"/>
      <c r="F145" s="281"/>
      <c r="G145" s="281"/>
      <c r="H145" s="281"/>
    </row>
    <row r="146" customFormat="false" ht="13.5" hidden="false" customHeight="false" outlineLevel="0" collapsed="false">
      <c r="A146" s="282" t="s">
        <v>619</v>
      </c>
      <c r="B146" s="283"/>
      <c r="C146" s="284"/>
      <c r="D146" s="284"/>
      <c r="E146" s="285"/>
      <c r="F146" s="286"/>
      <c r="G146" s="286"/>
      <c r="H146" s="286"/>
    </row>
    <row r="147" customFormat="false" ht="13.5" hidden="false" customHeight="true" outlineLevel="0" collapsed="false">
      <c r="A147" s="287" t="s">
        <v>473</v>
      </c>
      <c r="B147" s="287"/>
      <c r="C147" s="287" t="s">
        <v>479</v>
      </c>
      <c r="D147" s="287"/>
      <c r="E147" s="287"/>
      <c r="F147" s="287"/>
      <c r="G147" s="287"/>
      <c r="H147" s="287"/>
    </row>
    <row r="148" customFormat="false" ht="24" hidden="false" customHeight="true" outlineLevel="0" collapsed="false">
      <c r="A148" s="287" t="s">
        <v>621</v>
      </c>
      <c r="B148" s="287"/>
      <c r="C148" s="287" t="s">
        <v>71</v>
      </c>
      <c r="D148" s="287"/>
      <c r="E148" s="287"/>
      <c r="F148" s="287" t="s">
        <v>622</v>
      </c>
      <c r="G148" s="287" t="s">
        <v>71</v>
      </c>
      <c r="H148" s="287"/>
    </row>
    <row r="149" customFormat="false" ht="14.25" hidden="false" customHeight="true" outlineLevel="0" collapsed="false">
      <c r="A149" s="287" t="s">
        <v>623</v>
      </c>
      <c r="B149" s="287"/>
      <c r="C149" s="287" t="s">
        <v>624</v>
      </c>
      <c r="D149" s="287"/>
      <c r="E149" s="288" t="n">
        <f aca="false">SUM(E150,E153)</f>
        <v>5</v>
      </c>
      <c r="F149" s="288"/>
      <c r="G149" s="288"/>
      <c r="H149" s="288"/>
    </row>
    <row r="150" customFormat="false" ht="14.25" hidden="false" customHeight="true" outlineLevel="0" collapsed="false">
      <c r="A150" s="287"/>
      <c r="B150" s="287"/>
      <c r="C150" s="287" t="s">
        <v>426</v>
      </c>
      <c r="D150" s="287"/>
      <c r="E150" s="288" t="n">
        <f aca="false">SUM(E151:H152)</f>
        <v>5</v>
      </c>
      <c r="F150" s="288"/>
      <c r="G150" s="288"/>
      <c r="H150" s="288"/>
    </row>
    <row r="151" customFormat="false" ht="14.25" hidden="false" customHeight="true" outlineLevel="0" collapsed="false">
      <c r="A151" s="287"/>
      <c r="B151" s="287"/>
      <c r="C151" s="289" t="s">
        <v>625</v>
      </c>
      <c r="D151" s="289"/>
      <c r="E151" s="288"/>
      <c r="F151" s="288"/>
      <c r="G151" s="288"/>
      <c r="H151" s="288"/>
    </row>
    <row r="152" customFormat="false" ht="14.25" hidden="false" customHeight="true" outlineLevel="0" collapsed="false">
      <c r="A152" s="287"/>
      <c r="B152" s="287"/>
      <c r="C152" s="289" t="s">
        <v>626</v>
      </c>
      <c r="D152" s="289"/>
      <c r="E152" s="288" t="n">
        <v>5</v>
      </c>
      <c r="F152" s="288"/>
      <c r="G152" s="288"/>
      <c r="H152" s="288"/>
    </row>
    <row r="153" customFormat="false" ht="14.25" hidden="false" customHeight="true" outlineLevel="0" collapsed="false">
      <c r="A153" s="287"/>
      <c r="B153" s="287"/>
      <c r="C153" s="287" t="s">
        <v>627</v>
      </c>
      <c r="D153" s="287"/>
      <c r="E153" s="288"/>
      <c r="F153" s="288"/>
      <c r="G153" s="288"/>
      <c r="H153" s="288"/>
    </row>
    <row r="154" customFormat="false" ht="13.5" hidden="false" customHeight="true" outlineLevel="0" collapsed="false">
      <c r="A154" s="287" t="s">
        <v>628</v>
      </c>
      <c r="B154" s="290" t="s">
        <v>708</v>
      </c>
      <c r="C154" s="290"/>
      <c r="D154" s="290"/>
      <c r="E154" s="290"/>
      <c r="F154" s="290"/>
      <c r="G154" s="290"/>
      <c r="H154" s="290"/>
    </row>
    <row r="155" customFormat="false" ht="13.5" hidden="false" customHeight="false" outlineLevel="0" collapsed="false">
      <c r="A155" s="287"/>
      <c r="B155" s="290"/>
      <c r="C155" s="290"/>
      <c r="D155" s="290"/>
      <c r="E155" s="290"/>
      <c r="F155" s="290"/>
      <c r="G155" s="290"/>
      <c r="H155" s="290"/>
    </row>
    <row r="156" customFormat="false" ht="13.5" hidden="false" customHeight="false" outlineLevel="0" collapsed="false">
      <c r="A156" s="287"/>
      <c r="B156" s="290"/>
      <c r="C156" s="290"/>
      <c r="D156" s="290"/>
      <c r="E156" s="290"/>
      <c r="F156" s="290"/>
      <c r="G156" s="290"/>
      <c r="H156" s="290"/>
    </row>
    <row r="157" customFormat="false" ht="13.5" hidden="false" customHeight="true" outlineLevel="0" collapsed="false">
      <c r="A157" s="291" t="s">
        <v>630</v>
      </c>
      <c r="B157" s="287" t="s">
        <v>549</v>
      </c>
      <c r="C157" s="287" t="s">
        <v>550</v>
      </c>
      <c r="D157" s="287" t="s">
        <v>551</v>
      </c>
      <c r="E157" s="287"/>
      <c r="F157" s="287"/>
      <c r="G157" s="287" t="s">
        <v>552</v>
      </c>
      <c r="H157" s="287" t="s">
        <v>631</v>
      </c>
    </row>
    <row r="158" customFormat="false" ht="13.5" hidden="false" customHeight="true" outlineLevel="0" collapsed="false">
      <c r="A158" s="291"/>
      <c r="B158" s="293" t="s">
        <v>555</v>
      </c>
      <c r="C158" s="293" t="s">
        <v>556</v>
      </c>
      <c r="D158" s="290" t="s">
        <v>709</v>
      </c>
      <c r="E158" s="290"/>
      <c r="F158" s="290"/>
      <c r="G158" s="300" t="s">
        <v>699</v>
      </c>
      <c r="H158" s="301"/>
    </row>
    <row r="159" customFormat="false" ht="13.5" hidden="false" customHeight="true" outlineLevel="0" collapsed="false">
      <c r="A159" s="291"/>
      <c r="B159" s="293"/>
      <c r="C159" s="293"/>
      <c r="D159" s="290" t="s">
        <v>710</v>
      </c>
      <c r="E159" s="290"/>
      <c r="F159" s="290"/>
      <c r="G159" s="300" t="s">
        <v>711</v>
      </c>
      <c r="H159" s="301"/>
    </row>
    <row r="160" customFormat="false" ht="13.5" hidden="false" customHeight="true" outlineLevel="0" collapsed="false">
      <c r="A160" s="291"/>
      <c r="B160" s="293"/>
      <c r="C160" s="287" t="s">
        <v>567</v>
      </c>
      <c r="D160" s="290" t="s">
        <v>712</v>
      </c>
      <c r="E160" s="290"/>
      <c r="F160" s="290"/>
      <c r="G160" s="300" t="s">
        <v>604</v>
      </c>
      <c r="H160" s="301"/>
    </row>
    <row r="161" customFormat="false" ht="13.5" hidden="false" customHeight="false" outlineLevel="0" collapsed="false">
      <c r="A161" s="291"/>
      <c r="B161" s="293"/>
      <c r="C161" s="287"/>
      <c r="D161" s="312" t="s">
        <v>713</v>
      </c>
      <c r="E161" s="312"/>
      <c r="F161" s="312"/>
      <c r="G161" s="313" t="s">
        <v>604</v>
      </c>
      <c r="H161" s="295"/>
    </row>
    <row r="162" customFormat="false" ht="13.5" hidden="false" customHeight="true" outlineLevel="0" collapsed="false">
      <c r="A162" s="291"/>
      <c r="B162" s="293"/>
      <c r="C162" s="293" t="s">
        <v>576</v>
      </c>
      <c r="D162" s="290" t="s">
        <v>714</v>
      </c>
      <c r="E162" s="290"/>
      <c r="F162" s="290"/>
      <c r="G162" s="297" t="s">
        <v>637</v>
      </c>
      <c r="H162" s="295"/>
    </row>
    <row r="163" customFormat="false" ht="13.5" hidden="false" customHeight="true" outlineLevel="0" collapsed="false">
      <c r="A163" s="291"/>
      <c r="B163" s="293"/>
      <c r="C163" s="287" t="s">
        <v>584</v>
      </c>
      <c r="D163" s="290" t="s">
        <v>715</v>
      </c>
      <c r="E163" s="290"/>
      <c r="F163" s="290"/>
      <c r="G163" s="308" t="s">
        <v>716</v>
      </c>
      <c r="H163" s="295"/>
    </row>
    <row r="164" customFormat="false" ht="13.5" hidden="false" customHeight="true" outlineLevel="0" collapsed="false">
      <c r="A164" s="291"/>
      <c r="B164" s="293"/>
      <c r="C164" s="287"/>
      <c r="D164" s="290" t="s">
        <v>638</v>
      </c>
      <c r="E164" s="290"/>
      <c r="F164" s="290"/>
      <c r="G164" s="297" t="s">
        <v>637</v>
      </c>
      <c r="H164" s="295"/>
    </row>
    <row r="165" customFormat="false" ht="24" hidden="false" customHeight="false" outlineLevel="0" collapsed="false">
      <c r="A165" s="291"/>
      <c r="B165" s="298" t="s">
        <v>591</v>
      </c>
      <c r="C165" s="287" t="s">
        <v>639</v>
      </c>
      <c r="D165" s="290"/>
      <c r="E165" s="290"/>
      <c r="F165" s="290"/>
      <c r="G165" s="306"/>
      <c r="H165" s="295"/>
    </row>
    <row r="166" customFormat="false" ht="24" hidden="false" customHeight="true" outlineLevel="0" collapsed="false">
      <c r="A166" s="291"/>
      <c r="B166" s="298"/>
      <c r="C166" s="287" t="s">
        <v>640</v>
      </c>
      <c r="D166" s="290" t="s">
        <v>717</v>
      </c>
      <c r="E166" s="290"/>
      <c r="F166" s="290"/>
      <c r="G166" s="300" t="s">
        <v>718</v>
      </c>
      <c r="H166" s="295"/>
    </row>
    <row r="167" customFormat="false" ht="24" hidden="false" customHeight="false" outlineLevel="0" collapsed="false">
      <c r="A167" s="291"/>
      <c r="B167" s="298"/>
      <c r="C167" s="287" t="s">
        <v>643</v>
      </c>
      <c r="D167" s="290"/>
      <c r="E167" s="290"/>
      <c r="F167" s="290"/>
      <c r="G167" s="300"/>
      <c r="H167" s="295"/>
    </row>
    <row r="168" customFormat="false" ht="24" hidden="false" customHeight="false" outlineLevel="0" collapsed="false">
      <c r="A168" s="291"/>
      <c r="B168" s="298"/>
      <c r="C168" s="287" t="s">
        <v>644</v>
      </c>
      <c r="D168" s="290"/>
      <c r="E168" s="290"/>
      <c r="F168" s="290"/>
      <c r="G168" s="300"/>
      <c r="H168" s="299"/>
    </row>
    <row r="169" customFormat="false" ht="24" hidden="false" customHeight="true" outlineLevel="0" collapsed="false">
      <c r="A169" s="291"/>
      <c r="B169" s="311"/>
      <c r="C169" s="293" t="s">
        <v>646</v>
      </c>
      <c r="D169" s="296" t="s">
        <v>719</v>
      </c>
      <c r="E169" s="296"/>
      <c r="F169" s="296"/>
      <c r="G169" s="300" t="s">
        <v>575</v>
      </c>
      <c r="H169" s="299"/>
    </row>
    <row r="170" customFormat="false" ht="13.5" hidden="false" customHeight="false" outlineLevel="0" collapsed="false">
      <c r="A170" s="291"/>
      <c r="B170" s="287" t="s">
        <v>649</v>
      </c>
      <c r="C170" s="301" t="s">
        <v>422</v>
      </c>
      <c r="D170" s="290"/>
      <c r="E170" s="290"/>
      <c r="F170" s="290"/>
      <c r="G170" s="295"/>
      <c r="H170" s="295"/>
    </row>
    <row r="171" customFormat="false" ht="13.5" hidden="false" customHeight="true" outlineLevel="0" collapsed="false">
      <c r="A171" s="287" t="s">
        <v>650</v>
      </c>
      <c r="B171" s="287"/>
      <c r="C171" s="295"/>
      <c r="D171" s="295"/>
      <c r="E171" s="295"/>
      <c r="F171" s="295"/>
      <c r="G171" s="295"/>
      <c r="H171" s="295"/>
    </row>
    <row r="172" customFormat="false" ht="13.5" hidden="false" customHeight="false" outlineLevel="0" collapsed="false">
      <c r="A172" s="302"/>
      <c r="B172" s="302"/>
      <c r="C172" s="302"/>
      <c r="D172" s="302"/>
      <c r="E172" s="303"/>
      <c r="F172" s="303"/>
      <c r="G172" s="303"/>
      <c r="H172" s="303"/>
    </row>
    <row r="173" customFormat="false" ht="22.5" hidden="false" customHeight="true" outlineLevel="0" collapsed="false">
      <c r="A173" s="280" t="s">
        <v>720</v>
      </c>
      <c r="B173" s="280"/>
      <c r="C173" s="280"/>
      <c r="D173" s="280"/>
      <c r="E173" s="280"/>
      <c r="F173" s="280"/>
      <c r="G173" s="280"/>
      <c r="H173" s="280"/>
    </row>
    <row r="174" customFormat="false" ht="14.25" hidden="false" customHeight="true" outlineLevel="0" collapsed="false">
      <c r="A174" s="281" t="s">
        <v>618</v>
      </c>
      <c r="B174" s="281"/>
      <c r="C174" s="281"/>
      <c r="D174" s="281"/>
      <c r="E174" s="281"/>
      <c r="F174" s="281"/>
      <c r="G174" s="281"/>
      <c r="H174" s="281"/>
    </row>
    <row r="175" customFormat="false" ht="13.5" hidden="false" customHeight="false" outlineLevel="0" collapsed="false">
      <c r="A175" s="282" t="s">
        <v>619</v>
      </c>
      <c r="B175" s="283"/>
      <c r="C175" s="284"/>
      <c r="D175" s="284"/>
      <c r="E175" s="285"/>
      <c r="F175" s="286"/>
      <c r="G175" s="286"/>
      <c r="H175" s="286"/>
    </row>
    <row r="176" customFormat="false" ht="13.5" hidden="false" customHeight="true" outlineLevel="0" collapsed="false">
      <c r="A176" s="287" t="s">
        <v>473</v>
      </c>
      <c r="B176" s="287"/>
      <c r="C176" s="287" t="s">
        <v>721</v>
      </c>
      <c r="D176" s="287"/>
      <c r="E176" s="287"/>
      <c r="F176" s="287"/>
      <c r="G176" s="287"/>
      <c r="H176" s="287"/>
    </row>
    <row r="177" customFormat="false" ht="24" hidden="false" customHeight="true" outlineLevel="0" collapsed="false">
      <c r="A177" s="287" t="s">
        <v>621</v>
      </c>
      <c r="B177" s="287"/>
      <c r="C177" s="287" t="s">
        <v>71</v>
      </c>
      <c r="D177" s="287"/>
      <c r="E177" s="287"/>
      <c r="F177" s="287" t="s">
        <v>622</v>
      </c>
      <c r="G177" s="287" t="s">
        <v>71</v>
      </c>
      <c r="H177" s="287"/>
    </row>
    <row r="178" customFormat="false" ht="14.25" hidden="false" customHeight="true" outlineLevel="0" collapsed="false">
      <c r="A178" s="287" t="s">
        <v>623</v>
      </c>
      <c r="B178" s="287"/>
      <c r="C178" s="287" t="s">
        <v>624</v>
      </c>
      <c r="D178" s="287"/>
      <c r="E178" s="288" t="n">
        <f aca="false">SUM(E179,E182)</f>
        <v>1</v>
      </c>
      <c r="F178" s="288"/>
      <c r="G178" s="288"/>
      <c r="H178" s="288"/>
    </row>
    <row r="179" customFormat="false" ht="14.25" hidden="false" customHeight="true" outlineLevel="0" collapsed="false">
      <c r="A179" s="287"/>
      <c r="B179" s="287"/>
      <c r="C179" s="287" t="s">
        <v>426</v>
      </c>
      <c r="D179" s="287"/>
      <c r="E179" s="288" t="n">
        <f aca="false">SUM(E180:H181)</f>
        <v>1</v>
      </c>
      <c r="F179" s="288"/>
      <c r="G179" s="288"/>
      <c r="H179" s="288"/>
    </row>
    <row r="180" customFormat="false" ht="14.25" hidden="false" customHeight="true" outlineLevel="0" collapsed="false">
      <c r="A180" s="287"/>
      <c r="B180" s="287"/>
      <c r="C180" s="289" t="s">
        <v>625</v>
      </c>
      <c r="D180" s="289"/>
      <c r="E180" s="288"/>
      <c r="F180" s="288"/>
      <c r="G180" s="288"/>
      <c r="H180" s="288"/>
    </row>
    <row r="181" customFormat="false" ht="14.25" hidden="false" customHeight="true" outlineLevel="0" collapsed="false">
      <c r="A181" s="287"/>
      <c r="B181" s="287"/>
      <c r="C181" s="289" t="s">
        <v>626</v>
      </c>
      <c r="D181" s="289"/>
      <c r="E181" s="288" t="n">
        <v>1</v>
      </c>
      <c r="F181" s="288"/>
      <c r="G181" s="288"/>
      <c r="H181" s="288"/>
    </row>
    <row r="182" customFormat="false" ht="14.25" hidden="false" customHeight="true" outlineLevel="0" collapsed="false">
      <c r="A182" s="287"/>
      <c r="B182" s="287"/>
      <c r="C182" s="287" t="s">
        <v>627</v>
      </c>
      <c r="D182" s="287"/>
      <c r="E182" s="288"/>
      <c r="F182" s="288"/>
      <c r="G182" s="288"/>
      <c r="H182" s="288"/>
    </row>
    <row r="183" customFormat="false" ht="13.5" hidden="false" customHeight="true" outlineLevel="0" collapsed="false">
      <c r="A183" s="287" t="s">
        <v>628</v>
      </c>
      <c r="B183" s="290" t="s">
        <v>722</v>
      </c>
      <c r="C183" s="290"/>
      <c r="D183" s="290"/>
      <c r="E183" s="290"/>
      <c r="F183" s="290"/>
      <c r="G183" s="290"/>
      <c r="H183" s="290"/>
    </row>
    <row r="184" customFormat="false" ht="13.5" hidden="false" customHeight="false" outlineLevel="0" collapsed="false">
      <c r="A184" s="287"/>
      <c r="B184" s="290"/>
      <c r="C184" s="290"/>
      <c r="D184" s="290"/>
      <c r="E184" s="290"/>
      <c r="F184" s="290"/>
      <c r="G184" s="290"/>
      <c r="H184" s="290"/>
    </row>
    <row r="185" customFormat="false" ht="13.5" hidden="false" customHeight="false" outlineLevel="0" collapsed="false">
      <c r="A185" s="287"/>
      <c r="B185" s="290"/>
      <c r="C185" s="290"/>
      <c r="D185" s="290"/>
      <c r="E185" s="290"/>
      <c r="F185" s="290"/>
      <c r="G185" s="290"/>
      <c r="H185" s="290"/>
    </row>
    <row r="186" customFormat="false" ht="13.5" hidden="false" customHeight="true" outlineLevel="0" collapsed="false">
      <c r="A186" s="291" t="s">
        <v>630</v>
      </c>
      <c r="B186" s="287" t="s">
        <v>549</v>
      </c>
      <c r="C186" s="287" t="s">
        <v>550</v>
      </c>
      <c r="D186" s="287" t="s">
        <v>551</v>
      </c>
      <c r="E186" s="287"/>
      <c r="F186" s="287"/>
      <c r="G186" s="287" t="s">
        <v>552</v>
      </c>
      <c r="H186" s="287" t="s">
        <v>631</v>
      </c>
    </row>
    <row r="187" customFormat="false" ht="13.5" hidden="false" customHeight="true" outlineLevel="0" collapsed="false">
      <c r="A187" s="291"/>
      <c r="B187" s="298" t="s">
        <v>555</v>
      </c>
      <c r="C187" s="293" t="s">
        <v>556</v>
      </c>
      <c r="D187" s="290" t="s">
        <v>723</v>
      </c>
      <c r="E187" s="290"/>
      <c r="F187" s="290"/>
      <c r="G187" s="300" t="s">
        <v>724</v>
      </c>
      <c r="H187" s="301"/>
    </row>
    <row r="188" customFormat="false" ht="13.5" hidden="false" customHeight="true" outlineLevel="0" collapsed="false">
      <c r="A188" s="291"/>
      <c r="B188" s="298"/>
      <c r="C188" s="293"/>
      <c r="D188" s="290" t="s">
        <v>725</v>
      </c>
      <c r="E188" s="290"/>
      <c r="F188" s="290"/>
      <c r="G188" s="294" t="s">
        <v>633</v>
      </c>
      <c r="H188" s="295"/>
    </row>
    <row r="189" customFormat="false" ht="13.5" hidden="false" customHeight="true" outlineLevel="0" collapsed="false">
      <c r="A189" s="291"/>
      <c r="B189" s="298"/>
      <c r="C189" s="293" t="s">
        <v>567</v>
      </c>
      <c r="D189" s="290" t="s">
        <v>726</v>
      </c>
      <c r="E189" s="290"/>
      <c r="F189" s="290"/>
      <c r="G189" s="297" t="s">
        <v>637</v>
      </c>
      <c r="H189" s="295"/>
    </row>
    <row r="190" customFormat="false" ht="13.5" hidden="false" customHeight="true" outlineLevel="0" collapsed="false">
      <c r="A190" s="291"/>
      <c r="B190" s="298"/>
      <c r="C190" s="293" t="s">
        <v>576</v>
      </c>
      <c r="D190" s="290" t="s">
        <v>727</v>
      </c>
      <c r="E190" s="290"/>
      <c r="F190" s="290"/>
      <c r="G190" s="308" t="s">
        <v>728</v>
      </c>
      <c r="H190" s="295"/>
    </row>
    <row r="191" customFormat="false" ht="13.5" hidden="false" customHeight="true" outlineLevel="0" collapsed="false">
      <c r="A191" s="291"/>
      <c r="B191" s="298"/>
      <c r="C191" s="293"/>
      <c r="D191" s="290" t="s">
        <v>636</v>
      </c>
      <c r="E191" s="290"/>
      <c r="F191" s="290"/>
      <c r="G191" s="297" t="s">
        <v>637</v>
      </c>
      <c r="H191" s="295"/>
    </row>
    <row r="192" customFormat="false" ht="13.5" hidden="false" customHeight="true" outlineLevel="0" collapsed="false">
      <c r="A192" s="291"/>
      <c r="B192" s="298"/>
      <c r="C192" s="287" t="s">
        <v>584</v>
      </c>
      <c r="D192" s="290" t="s">
        <v>729</v>
      </c>
      <c r="E192" s="290"/>
      <c r="F192" s="290"/>
      <c r="G192" s="300" t="s">
        <v>730</v>
      </c>
      <c r="H192" s="295"/>
    </row>
    <row r="193" customFormat="false" ht="13.5" hidden="false" customHeight="true" outlineLevel="0" collapsed="false">
      <c r="A193" s="291"/>
      <c r="B193" s="298"/>
      <c r="C193" s="287"/>
      <c r="D193" s="290" t="s">
        <v>638</v>
      </c>
      <c r="E193" s="290"/>
      <c r="F193" s="290"/>
      <c r="G193" s="297" t="s">
        <v>637</v>
      </c>
      <c r="H193" s="295"/>
    </row>
    <row r="194" customFormat="false" ht="24" hidden="false" customHeight="false" outlineLevel="0" collapsed="false">
      <c r="A194" s="291"/>
      <c r="B194" s="298" t="s">
        <v>591</v>
      </c>
      <c r="C194" s="287" t="s">
        <v>639</v>
      </c>
      <c r="D194" s="290"/>
      <c r="E194" s="290"/>
      <c r="F194" s="290"/>
      <c r="G194" s="306"/>
      <c r="H194" s="295"/>
    </row>
    <row r="195" customFormat="false" ht="13.5" hidden="false" customHeight="true" outlineLevel="0" collapsed="false">
      <c r="A195" s="291"/>
      <c r="B195" s="298"/>
      <c r="C195" s="287" t="s">
        <v>640</v>
      </c>
      <c r="D195" s="290" t="s">
        <v>731</v>
      </c>
      <c r="E195" s="290"/>
      <c r="F195" s="290"/>
      <c r="G195" s="300" t="s">
        <v>732</v>
      </c>
      <c r="H195" s="295"/>
    </row>
    <row r="196" customFormat="false" ht="13.5" hidden="false" customHeight="true" outlineLevel="0" collapsed="false">
      <c r="A196" s="291"/>
      <c r="B196" s="298"/>
      <c r="C196" s="287"/>
      <c r="D196" s="290" t="s">
        <v>733</v>
      </c>
      <c r="E196" s="290"/>
      <c r="F196" s="290"/>
      <c r="G196" s="294" t="s">
        <v>734</v>
      </c>
      <c r="H196" s="295"/>
    </row>
    <row r="197" customFormat="false" ht="24" hidden="false" customHeight="false" outlineLevel="0" collapsed="false">
      <c r="A197" s="291"/>
      <c r="B197" s="298"/>
      <c r="C197" s="287" t="s">
        <v>643</v>
      </c>
      <c r="D197" s="290"/>
      <c r="E197" s="290"/>
      <c r="F197" s="290"/>
      <c r="G197" s="300"/>
      <c r="H197" s="295"/>
    </row>
    <row r="198" customFormat="false" ht="24" hidden="false" customHeight="false" outlineLevel="0" collapsed="false">
      <c r="A198" s="291"/>
      <c r="B198" s="298"/>
      <c r="C198" s="287" t="s">
        <v>644</v>
      </c>
      <c r="D198" s="290"/>
      <c r="E198" s="290"/>
      <c r="F198" s="290"/>
      <c r="G198" s="300"/>
      <c r="H198" s="299"/>
    </row>
    <row r="199" customFormat="false" ht="24" hidden="false" customHeight="true" outlineLevel="0" collapsed="false">
      <c r="A199" s="291"/>
      <c r="B199" s="287" t="s">
        <v>645</v>
      </c>
      <c r="C199" s="287" t="s">
        <v>646</v>
      </c>
      <c r="D199" s="296" t="s">
        <v>735</v>
      </c>
      <c r="E199" s="296"/>
      <c r="F199" s="296"/>
      <c r="G199" s="300" t="s">
        <v>663</v>
      </c>
      <c r="H199" s="299"/>
    </row>
    <row r="200" customFormat="false" ht="13.5" hidden="false" customHeight="false" outlineLevel="0" collapsed="false">
      <c r="A200" s="291"/>
      <c r="B200" s="287" t="s">
        <v>649</v>
      </c>
      <c r="C200" s="301" t="s">
        <v>422</v>
      </c>
      <c r="D200" s="290"/>
      <c r="E200" s="290"/>
      <c r="F200" s="290"/>
      <c r="G200" s="295"/>
      <c r="H200" s="295"/>
    </row>
    <row r="201" customFormat="false" ht="13.5" hidden="false" customHeight="true" outlineLevel="0" collapsed="false">
      <c r="A201" s="287" t="s">
        <v>650</v>
      </c>
      <c r="B201" s="287"/>
      <c r="C201" s="295"/>
      <c r="D201" s="295"/>
      <c r="E201" s="295"/>
      <c r="F201" s="295"/>
      <c r="G201" s="295"/>
      <c r="H201" s="295"/>
    </row>
    <row r="202" customFormat="false" ht="13.5" hidden="false" customHeight="false" outlineLevel="0" collapsed="false">
      <c r="A202" s="302"/>
      <c r="B202" s="302"/>
      <c r="C202" s="302"/>
      <c r="D202" s="302"/>
      <c r="E202" s="303"/>
      <c r="F202" s="303"/>
      <c r="G202" s="303"/>
      <c r="H202" s="303"/>
    </row>
    <row r="203" customFormat="false" ht="22.5" hidden="false" customHeight="true" outlineLevel="0" collapsed="false">
      <c r="A203" s="280" t="s">
        <v>736</v>
      </c>
      <c r="B203" s="280"/>
      <c r="C203" s="280"/>
      <c r="D203" s="280"/>
      <c r="E203" s="280"/>
      <c r="F203" s="280"/>
      <c r="G203" s="280"/>
      <c r="H203" s="280"/>
    </row>
    <row r="204" customFormat="false" ht="14.25" hidden="false" customHeight="true" outlineLevel="0" collapsed="false">
      <c r="A204" s="281" t="s">
        <v>618</v>
      </c>
      <c r="B204" s="281"/>
      <c r="C204" s="281"/>
      <c r="D204" s="281"/>
      <c r="E204" s="281"/>
      <c r="F204" s="281"/>
      <c r="G204" s="281"/>
      <c r="H204" s="281"/>
    </row>
    <row r="205" customFormat="false" ht="13.5" hidden="false" customHeight="false" outlineLevel="0" collapsed="false">
      <c r="A205" s="282" t="s">
        <v>619</v>
      </c>
      <c r="B205" s="283"/>
      <c r="C205" s="284"/>
      <c r="D205" s="284"/>
      <c r="E205" s="285"/>
      <c r="F205" s="286"/>
      <c r="G205" s="286"/>
      <c r="H205" s="286"/>
    </row>
    <row r="206" customFormat="false" ht="13.5" hidden="false" customHeight="true" outlineLevel="0" collapsed="false">
      <c r="A206" s="287" t="s">
        <v>473</v>
      </c>
      <c r="B206" s="287"/>
      <c r="C206" s="287" t="s">
        <v>737</v>
      </c>
      <c r="D206" s="287"/>
      <c r="E206" s="287"/>
      <c r="F206" s="287"/>
      <c r="G206" s="287"/>
      <c r="H206" s="287"/>
    </row>
    <row r="207" customFormat="false" ht="24" hidden="false" customHeight="true" outlineLevel="0" collapsed="false">
      <c r="A207" s="287" t="s">
        <v>621</v>
      </c>
      <c r="B207" s="287"/>
      <c r="C207" s="287" t="s">
        <v>71</v>
      </c>
      <c r="D207" s="287"/>
      <c r="E207" s="287"/>
      <c r="F207" s="287" t="s">
        <v>622</v>
      </c>
      <c r="G207" s="287" t="s">
        <v>71</v>
      </c>
      <c r="H207" s="287"/>
    </row>
    <row r="208" customFormat="false" ht="14.25" hidden="false" customHeight="true" outlineLevel="0" collapsed="false">
      <c r="A208" s="287" t="s">
        <v>623</v>
      </c>
      <c r="B208" s="287"/>
      <c r="C208" s="287" t="s">
        <v>624</v>
      </c>
      <c r="D208" s="287"/>
      <c r="E208" s="288" t="n">
        <f aca="false">SUM(E209,E212)</f>
        <v>8</v>
      </c>
      <c r="F208" s="288"/>
      <c r="G208" s="288"/>
      <c r="H208" s="288"/>
    </row>
    <row r="209" customFormat="false" ht="14.25" hidden="false" customHeight="true" outlineLevel="0" collapsed="false">
      <c r="A209" s="287"/>
      <c r="B209" s="287"/>
      <c r="C209" s="287" t="s">
        <v>426</v>
      </c>
      <c r="D209" s="287"/>
      <c r="E209" s="288" t="n">
        <f aca="false">SUM(E210:H211)</f>
        <v>8</v>
      </c>
      <c r="F209" s="288"/>
      <c r="G209" s="288"/>
      <c r="H209" s="288"/>
    </row>
    <row r="210" customFormat="false" ht="14.25" hidden="false" customHeight="true" outlineLevel="0" collapsed="false">
      <c r="A210" s="287"/>
      <c r="B210" s="287"/>
      <c r="C210" s="289" t="s">
        <v>625</v>
      </c>
      <c r="D210" s="289"/>
      <c r="E210" s="288"/>
      <c r="F210" s="288"/>
      <c r="G210" s="288"/>
      <c r="H210" s="288"/>
    </row>
    <row r="211" customFormat="false" ht="14.25" hidden="false" customHeight="true" outlineLevel="0" collapsed="false">
      <c r="A211" s="287"/>
      <c r="B211" s="287"/>
      <c r="C211" s="289" t="s">
        <v>626</v>
      </c>
      <c r="D211" s="289"/>
      <c r="E211" s="288" t="n">
        <v>8</v>
      </c>
      <c r="F211" s="288"/>
      <c r="G211" s="288"/>
      <c r="H211" s="288"/>
    </row>
    <row r="212" customFormat="false" ht="14.25" hidden="false" customHeight="true" outlineLevel="0" collapsed="false">
      <c r="A212" s="287"/>
      <c r="B212" s="287"/>
      <c r="C212" s="287" t="s">
        <v>627</v>
      </c>
      <c r="D212" s="287"/>
      <c r="E212" s="288"/>
      <c r="F212" s="288"/>
      <c r="G212" s="288"/>
      <c r="H212" s="288"/>
    </row>
    <row r="213" customFormat="false" ht="13.5" hidden="false" customHeight="true" outlineLevel="0" collapsed="false">
      <c r="A213" s="287" t="s">
        <v>628</v>
      </c>
      <c r="B213" s="290" t="s">
        <v>738</v>
      </c>
      <c r="C213" s="290"/>
      <c r="D213" s="290"/>
      <c r="E213" s="290"/>
      <c r="F213" s="290"/>
      <c r="G213" s="290"/>
      <c r="H213" s="290"/>
    </row>
    <row r="214" customFormat="false" ht="13.5" hidden="false" customHeight="false" outlineLevel="0" collapsed="false">
      <c r="A214" s="287"/>
      <c r="B214" s="290"/>
      <c r="C214" s="290"/>
      <c r="D214" s="290"/>
      <c r="E214" s="290"/>
      <c r="F214" s="290"/>
      <c r="G214" s="290"/>
      <c r="H214" s="290"/>
    </row>
    <row r="215" customFormat="false" ht="13.5" hidden="false" customHeight="false" outlineLevel="0" collapsed="false">
      <c r="A215" s="287"/>
      <c r="B215" s="290"/>
      <c r="C215" s="290"/>
      <c r="D215" s="290"/>
      <c r="E215" s="290"/>
      <c r="F215" s="290"/>
      <c r="G215" s="290"/>
      <c r="H215" s="290"/>
    </row>
    <row r="216" customFormat="false" ht="13.5" hidden="false" customHeight="true" outlineLevel="0" collapsed="false">
      <c r="A216" s="291" t="s">
        <v>630</v>
      </c>
      <c r="B216" s="287" t="s">
        <v>549</v>
      </c>
      <c r="C216" s="287" t="s">
        <v>550</v>
      </c>
      <c r="D216" s="287" t="s">
        <v>551</v>
      </c>
      <c r="E216" s="287"/>
      <c r="F216" s="287"/>
      <c r="G216" s="287" t="s">
        <v>552</v>
      </c>
      <c r="H216" s="287" t="s">
        <v>631</v>
      </c>
    </row>
    <row r="217" customFormat="false" ht="13.5" hidden="false" customHeight="true" outlineLevel="0" collapsed="false">
      <c r="A217" s="291"/>
      <c r="B217" s="298" t="s">
        <v>555</v>
      </c>
      <c r="C217" s="293" t="s">
        <v>556</v>
      </c>
      <c r="D217" s="290" t="s">
        <v>739</v>
      </c>
      <c r="E217" s="290"/>
      <c r="F217" s="290"/>
      <c r="G217" s="300" t="s">
        <v>740</v>
      </c>
      <c r="H217" s="301"/>
    </row>
    <row r="218" customFormat="false" ht="13.5" hidden="false" customHeight="true" outlineLevel="0" collapsed="false">
      <c r="A218" s="291"/>
      <c r="B218" s="298"/>
      <c r="C218" s="293"/>
      <c r="D218" s="290" t="s">
        <v>741</v>
      </c>
      <c r="E218" s="290"/>
      <c r="F218" s="290"/>
      <c r="G218" s="300" t="s">
        <v>742</v>
      </c>
      <c r="H218" s="301"/>
    </row>
    <row r="219" customFormat="false" ht="13.5" hidden="false" customHeight="true" outlineLevel="0" collapsed="false">
      <c r="A219" s="291"/>
      <c r="B219" s="298"/>
      <c r="C219" s="293"/>
      <c r="D219" s="290" t="s">
        <v>743</v>
      </c>
      <c r="E219" s="290"/>
      <c r="F219" s="290"/>
      <c r="G219" s="300" t="s">
        <v>744</v>
      </c>
      <c r="H219" s="295"/>
    </row>
    <row r="220" customFormat="false" ht="13.5" hidden="false" customHeight="true" outlineLevel="0" collapsed="false">
      <c r="A220" s="291"/>
      <c r="B220" s="298"/>
      <c r="C220" s="287" t="s">
        <v>567</v>
      </c>
      <c r="D220" s="290" t="s">
        <v>745</v>
      </c>
      <c r="E220" s="290"/>
      <c r="F220" s="290"/>
      <c r="G220" s="294" t="s">
        <v>635</v>
      </c>
      <c r="H220" s="295"/>
    </row>
    <row r="221" customFormat="false" ht="13.5" hidden="false" customHeight="true" outlineLevel="0" collapsed="false">
      <c r="A221" s="291"/>
      <c r="B221" s="298"/>
      <c r="C221" s="287"/>
      <c r="D221" s="290" t="s">
        <v>746</v>
      </c>
      <c r="E221" s="290"/>
      <c r="F221" s="290"/>
      <c r="G221" s="300" t="s">
        <v>747</v>
      </c>
      <c r="H221" s="295"/>
    </row>
    <row r="222" customFormat="false" ht="13.5" hidden="false" customHeight="true" outlineLevel="0" collapsed="false">
      <c r="A222" s="291"/>
      <c r="B222" s="298"/>
      <c r="C222" s="293" t="s">
        <v>576</v>
      </c>
      <c r="D222" s="290" t="s">
        <v>748</v>
      </c>
      <c r="E222" s="290"/>
      <c r="F222" s="290"/>
      <c r="G222" s="300" t="s">
        <v>663</v>
      </c>
      <c r="H222" s="295"/>
    </row>
    <row r="223" customFormat="false" ht="13.5" hidden="false" customHeight="true" outlineLevel="0" collapsed="false">
      <c r="A223" s="291"/>
      <c r="B223" s="298"/>
      <c r="C223" s="293"/>
      <c r="D223" s="290" t="s">
        <v>749</v>
      </c>
      <c r="E223" s="290"/>
      <c r="F223" s="290"/>
      <c r="G223" s="300" t="s">
        <v>604</v>
      </c>
      <c r="H223" s="295"/>
    </row>
    <row r="224" customFormat="false" ht="13.5" hidden="false" customHeight="true" outlineLevel="0" collapsed="false">
      <c r="A224" s="291"/>
      <c r="B224" s="298"/>
      <c r="C224" s="287" t="s">
        <v>584</v>
      </c>
      <c r="D224" s="290" t="s">
        <v>750</v>
      </c>
      <c r="E224" s="290"/>
      <c r="F224" s="290"/>
      <c r="G224" s="300" t="s">
        <v>751</v>
      </c>
      <c r="H224" s="295"/>
    </row>
    <row r="225" customFormat="false" ht="13.5" hidden="false" customHeight="true" outlineLevel="0" collapsed="false">
      <c r="A225" s="291"/>
      <c r="B225" s="298"/>
      <c r="C225" s="287"/>
      <c r="D225" s="290" t="s">
        <v>638</v>
      </c>
      <c r="E225" s="290"/>
      <c r="F225" s="290"/>
      <c r="G225" s="297" t="s">
        <v>637</v>
      </c>
      <c r="H225" s="295"/>
    </row>
    <row r="226" customFormat="false" ht="24" hidden="false" customHeight="true" outlineLevel="0" collapsed="false">
      <c r="A226" s="291"/>
      <c r="B226" s="298" t="s">
        <v>591</v>
      </c>
      <c r="C226" s="287" t="s">
        <v>639</v>
      </c>
      <c r="D226" s="290" t="s">
        <v>752</v>
      </c>
      <c r="E226" s="290"/>
      <c r="F226" s="290"/>
      <c r="G226" s="300" t="s">
        <v>663</v>
      </c>
      <c r="H226" s="295"/>
    </row>
    <row r="227" customFormat="false" ht="24" hidden="false" customHeight="true" outlineLevel="0" collapsed="false">
      <c r="A227" s="291"/>
      <c r="B227" s="298"/>
      <c r="C227" s="287" t="s">
        <v>640</v>
      </c>
      <c r="D227" s="290" t="s">
        <v>753</v>
      </c>
      <c r="E227" s="290"/>
      <c r="F227" s="290"/>
      <c r="G227" s="314" t="s">
        <v>754</v>
      </c>
      <c r="H227" s="295"/>
    </row>
    <row r="228" customFormat="false" ht="24" hidden="false" customHeight="false" outlineLevel="0" collapsed="false">
      <c r="A228" s="291"/>
      <c r="B228" s="298"/>
      <c r="C228" s="287" t="s">
        <v>643</v>
      </c>
      <c r="D228" s="290"/>
      <c r="E228" s="290"/>
      <c r="F228" s="290"/>
      <c r="G228" s="300"/>
      <c r="H228" s="295"/>
    </row>
    <row r="229" customFormat="false" ht="24" hidden="false" customHeight="true" outlineLevel="0" collapsed="false">
      <c r="A229" s="291"/>
      <c r="B229" s="298"/>
      <c r="C229" s="287" t="s">
        <v>644</v>
      </c>
      <c r="D229" s="290" t="s">
        <v>755</v>
      </c>
      <c r="E229" s="290"/>
      <c r="F229" s="290"/>
      <c r="G229" s="300" t="s">
        <v>663</v>
      </c>
      <c r="H229" s="299"/>
    </row>
    <row r="230" customFormat="false" ht="14.25" hidden="false" customHeight="true" outlineLevel="0" collapsed="false">
      <c r="A230" s="291"/>
      <c r="B230" s="287" t="s">
        <v>645</v>
      </c>
      <c r="C230" s="287" t="s">
        <v>646</v>
      </c>
      <c r="D230" s="296" t="s">
        <v>756</v>
      </c>
      <c r="E230" s="296"/>
      <c r="F230" s="296"/>
      <c r="G230" s="300" t="s">
        <v>663</v>
      </c>
      <c r="H230" s="299"/>
    </row>
    <row r="231" customFormat="false" ht="14.25" hidden="false" customHeight="true" outlineLevel="0" collapsed="false">
      <c r="A231" s="291"/>
      <c r="B231" s="287"/>
      <c r="C231" s="287"/>
      <c r="D231" s="296" t="s">
        <v>757</v>
      </c>
      <c r="E231" s="296"/>
      <c r="F231" s="296"/>
      <c r="G231" s="300" t="s">
        <v>661</v>
      </c>
      <c r="H231" s="299"/>
    </row>
    <row r="232" customFormat="false" ht="13.5" hidden="false" customHeight="false" outlineLevel="0" collapsed="false">
      <c r="A232" s="291"/>
      <c r="B232" s="287" t="s">
        <v>649</v>
      </c>
      <c r="C232" s="301" t="s">
        <v>422</v>
      </c>
      <c r="D232" s="290"/>
      <c r="E232" s="290"/>
      <c r="F232" s="290"/>
      <c r="G232" s="295"/>
      <c r="H232" s="295"/>
    </row>
    <row r="233" customFormat="false" ht="13.5" hidden="false" customHeight="true" outlineLevel="0" collapsed="false">
      <c r="A233" s="287" t="s">
        <v>650</v>
      </c>
      <c r="B233" s="287"/>
      <c r="C233" s="295"/>
      <c r="D233" s="295"/>
      <c r="E233" s="295"/>
      <c r="F233" s="295"/>
      <c r="G233" s="295"/>
      <c r="H233" s="295"/>
    </row>
    <row r="234" customFormat="false" ht="13.5" hidden="false" customHeight="false" outlineLevel="0" collapsed="false">
      <c r="A234" s="302"/>
      <c r="B234" s="302"/>
      <c r="C234" s="302"/>
      <c r="D234" s="302"/>
      <c r="E234" s="303"/>
      <c r="F234" s="303"/>
      <c r="G234" s="303"/>
      <c r="H234" s="303"/>
    </row>
    <row r="235" customFormat="false" ht="13.5" hidden="false" customHeight="false" outlineLevel="0" collapsed="false">
      <c r="A235" s="302"/>
      <c r="B235" s="302"/>
      <c r="C235" s="302"/>
      <c r="D235" s="302"/>
      <c r="E235" s="303"/>
      <c r="F235" s="303"/>
      <c r="G235" s="303"/>
      <c r="H235" s="303"/>
    </row>
    <row r="236" customFormat="false" ht="22.5" hidden="false" customHeight="true" outlineLevel="0" collapsed="false">
      <c r="A236" s="280" t="s">
        <v>758</v>
      </c>
      <c r="B236" s="280"/>
      <c r="C236" s="280"/>
      <c r="D236" s="280"/>
      <c r="E236" s="280"/>
      <c r="F236" s="280"/>
      <c r="G236" s="280"/>
      <c r="H236" s="280"/>
    </row>
    <row r="237" customFormat="false" ht="14.25" hidden="false" customHeight="true" outlineLevel="0" collapsed="false">
      <c r="A237" s="281" t="s">
        <v>618</v>
      </c>
      <c r="B237" s="281"/>
      <c r="C237" s="281"/>
      <c r="D237" s="281"/>
      <c r="E237" s="281"/>
      <c r="F237" s="281"/>
      <c r="G237" s="281"/>
      <c r="H237" s="281"/>
    </row>
    <row r="238" customFormat="false" ht="13.5" hidden="false" customHeight="false" outlineLevel="0" collapsed="false">
      <c r="A238" s="282" t="s">
        <v>619</v>
      </c>
      <c r="B238" s="283"/>
      <c r="C238" s="284"/>
      <c r="D238" s="284"/>
      <c r="E238" s="285"/>
      <c r="F238" s="286"/>
      <c r="G238" s="286"/>
      <c r="H238" s="286"/>
    </row>
    <row r="239" customFormat="false" ht="13.5" hidden="false" customHeight="true" outlineLevel="0" collapsed="false">
      <c r="A239" s="287" t="s">
        <v>473</v>
      </c>
      <c r="B239" s="287"/>
      <c r="C239" s="287" t="s">
        <v>759</v>
      </c>
      <c r="D239" s="287"/>
      <c r="E239" s="287"/>
      <c r="F239" s="287"/>
      <c r="G239" s="287"/>
      <c r="H239" s="287"/>
    </row>
    <row r="240" customFormat="false" ht="24" hidden="false" customHeight="true" outlineLevel="0" collapsed="false">
      <c r="A240" s="287" t="s">
        <v>621</v>
      </c>
      <c r="B240" s="287"/>
      <c r="C240" s="287" t="s">
        <v>71</v>
      </c>
      <c r="D240" s="287"/>
      <c r="E240" s="287"/>
      <c r="F240" s="287" t="s">
        <v>622</v>
      </c>
      <c r="G240" s="287" t="s">
        <v>71</v>
      </c>
      <c r="H240" s="287"/>
    </row>
    <row r="241" customFormat="false" ht="14.25" hidden="false" customHeight="true" outlineLevel="0" collapsed="false">
      <c r="A241" s="287" t="s">
        <v>623</v>
      </c>
      <c r="B241" s="287"/>
      <c r="C241" s="287" t="s">
        <v>624</v>
      </c>
      <c r="D241" s="287"/>
      <c r="E241" s="288" t="n">
        <f aca="false">SUM(E242,E245)</f>
        <v>3</v>
      </c>
      <c r="F241" s="288"/>
      <c r="G241" s="288"/>
      <c r="H241" s="288"/>
    </row>
    <row r="242" customFormat="false" ht="14.25" hidden="false" customHeight="true" outlineLevel="0" collapsed="false">
      <c r="A242" s="287"/>
      <c r="B242" s="287"/>
      <c r="C242" s="287" t="s">
        <v>426</v>
      </c>
      <c r="D242" s="287"/>
      <c r="E242" s="288" t="n">
        <f aca="false">SUM(E243:H244)</f>
        <v>3</v>
      </c>
      <c r="F242" s="288"/>
      <c r="G242" s="288"/>
      <c r="H242" s="288"/>
    </row>
    <row r="243" customFormat="false" ht="14.25" hidden="false" customHeight="true" outlineLevel="0" collapsed="false">
      <c r="A243" s="287"/>
      <c r="B243" s="287"/>
      <c r="C243" s="289" t="s">
        <v>625</v>
      </c>
      <c r="D243" s="289"/>
      <c r="E243" s="288"/>
      <c r="F243" s="288"/>
      <c r="G243" s="288"/>
      <c r="H243" s="288"/>
    </row>
    <row r="244" customFormat="false" ht="14.25" hidden="false" customHeight="true" outlineLevel="0" collapsed="false">
      <c r="A244" s="287"/>
      <c r="B244" s="287"/>
      <c r="C244" s="289" t="s">
        <v>626</v>
      </c>
      <c r="D244" s="289"/>
      <c r="E244" s="288" t="n">
        <v>3</v>
      </c>
      <c r="F244" s="288"/>
      <c r="G244" s="288"/>
      <c r="H244" s="288"/>
    </row>
    <row r="245" customFormat="false" ht="14.25" hidden="false" customHeight="true" outlineLevel="0" collapsed="false">
      <c r="A245" s="287"/>
      <c r="B245" s="287"/>
      <c r="C245" s="287" t="s">
        <v>627</v>
      </c>
      <c r="D245" s="287"/>
      <c r="E245" s="288"/>
      <c r="F245" s="288"/>
      <c r="G245" s="288"/>
      <c r="H245" s="288"/>
    </row>
    <row r="246" customFormat="false" ht="13.5" hidden="false" customHeight="true" outlineLevel="0" collapsed="false">
      <c r="A246" s="287" t="s">
        <v>628</v>
      </c>
      <c r="B246" s="290" t="s">
        <v>760</v>
      </c>
      <c r="C246" s="290"/>
      <c r="D246" s="290"/>
      <c r="E246" s="290"/>
      <c r="F246" s="290"/>
      <c r="G246" s="290"/>
      <c r="H246" s="290"/>
    </row>
    <row r="247" customFormat="false" ht="13.5" hidden="false" customHeight="false" outlineLevel="0" collapsed="false">
      <c r="A247" s="287"/>
      <c r="B247" s="290"/>
      <c r="C247" s="290"/>
      <c r="D247" s="290"/>
      <c r="E247" s="290"/>
      <c r="F247" s="290"/>
      <c r="G247" s="290"/>
      <c r="H247" s="290"/>
    </row>
    <row r="248" customFormat="false" ht="13.5" hidden="false" customHeight="false" outlineLevel="0" collapsed="false">
      <c r="A248" s="287"/>
      <c r="B248" s="290"/>
      <c r="C248" s="290"/>
      <c r="D248" s="290"/>
      <c r="E248" s="290"/>
      <c r="F248" s="290"/>
      <c r="G248" s="290"/>
      <c r="H248" s="290"/>
    </row>
    <row r="249" customFormat="false" ht="13.5" hidden="false" customHeight="true" outlineLevel="0" collapsed="false">
      <c r="A249" s="291" t="s">
        <v>630</v>
      </c>
      <c r="B249" s="287" t="s">
        <v>549</v>
      </c>
      <c r="C249" s="287" t="s">
        <v>550</v>
      </c>
      <c r="D249" s="287" t="s">
        <v>551</v>
      </c>
      <c r="E249" s="287"/>
      <c r="F249" s="287"/>
      <c r="G249" s="287" t="s">
        <v>552</v>
      </c>
      <c r="H249" s="287" t="s">
        <v>631</v>
      </c>
    </row>
    <row r="250" customFormat="false" ht="13.5" hidden="false" customHeight="true" outlineLevel="0" collapsed="false">
      <c r="A250" s="291"/>
      <c r="B250" s="287" t="s">
        <v>555</v>
      </c>
      <c r="C250" s="293" t="s">
        <v>556</v>
      </c>
      <c r="D250" s="290" t="s">
        <v>761</v>
      </c>
      <c r="E250" s="290"/>
      <c r="F250" s="290"/>
      <c r="G250" s="294" t="s">
        <v>633</v>
      </c>
      <c r="H250" s="301"/>
    </row>
    <row r="251" customFormat="false" ht="13.5" hidden="false" customHeight="true" outlineLevel="0" collapsed="false">
      <c r="A251" s="291"/>
      <c r="B251" s="287"/>
      <c r="C251" s="293" t="s">
        <v>567</v>
      </c>
      <c r="D251" s="290" t="s">
        <v>762</v>
      </c>
      <c r="E251" s="290"/>
      <c r="F251" s="290"/>
      <c r="G251" s="294" t="s">
        <v>763</v>
      </c>
      <c r="H251" s="295"/>
    </row>
    <row r="252" customFormat="false" ht="13.5" hidden="false" customHeight="true" outlineLevel="0" collapsed="false">
      <c r="A252" s="291"/>
      <c r="B252" s="287"/>
      <c r="C252" s="293" t="s">
        <v>576</v>
      </c>
      <c r="D252" s="290" t="s">
        <v>764</v>
      </c>
      <c r="E252" s="290"/>
      <c r="F252" s="290"/>
      <c r="G252" s="300" t="s">
        <v>765</v>
      </c>
      <c r="H252" s="295"/>
    </row>
    <row r="253" customFormat="false" ht="13.5" hidden="false" customHeight="true" outlineLevel="0" collapsed="false">
      <c r="A253" s="291"/>
      <c r="B253" s="287"/>
      <c r="C253" s="287"/>
      <c r="D253" s="290" t="s">
        <v>636</v>
      </c>
      <c r="E253" s="290"/>
      <c r="F253" s="290"/>
      <c r="G253" s="297" t="s">
        <v>637</v>
      </c>
      <c r="H253" s="295"/>
    </row>
    <row r="254" customFormat="false" ht="13.5" hidden="false" customHeight="true" outlineLevel="0" collapsed="false">
      <c r="A254" s="291"/>
      <c r="B254" s="287"/>
      <c r="C254" s="287" t="s">
        <v>584</v>
      </c>
      <c r="D254" s="290" t="s">
        <v>666</v>
      </c>
      <c r="E254" s="290"/>
      <c r="F254" s="290"/>
      <c r="G254" s="300" t="s">
        <v>766</v>
      </c>
      <c r="H254" s="295"/>
    </row>
    <row r="255" customFormat="false" ht="13.5" hidden="false" customHeight="true" outlineLevel="0" collapsed="false">
      <c r="A255" s="291"/>
      <c r="B255" s="287"/>
      <c r="C255" s="287"/>
      <c r="D255" s="290" t="s">
        <v>638</v>
      </c>
      <c r="E255" s="290"/>
      <c r="F255" s="290"/>
      <c r="G255" s="297" t="s">
        <v>637</v>
      </c>
      <c r="H255" s="295"/>
    </row>
    <row r="256" customFormat="false" ht="24" hidden="false" customHeight="true" outlineLevel="0" collapsed="false">
      <c r="A256" s="291"/>
      <c r="B256" s="298"/>
      <c r="C256" s="287" t="s">
        <v>640</v>
      </c>
      <c r="D256" s="290" t="s">
        <v>767</v>
      </c>
      <c r="E256" s="290"/>
      <c r="F256" s="290"/>
      <c r="G256" s="307" t="s">
        <v>768</v>
      </c>
      <c r="H256" s="295"/>
    </row>
    <row r="257" customFormat="false" ht="24" hidden="false" customHeight="false" outlineLevel="0" collapsed="false">
      <c r="A257" s="291"/>
      <c r="B257" s="298"/>
      <c r="C257" s="287" t="s">
        <v>643</v>
      </c>
      <c r="D257" s="290"/>
      <c r="E257" s="290"/>
      <c r="F257" s="290"/>
      <c r="G257" s="307"/>
      <c r="H257" s="295"/>
    </row>
    <row r="258" customFormat="false" ht="24" hidden="false" customHeight="false" outlineLevel="0" collapsed="false">
      <c r="A258" s="291"/>
      <c r="B258" s="298"/>
      <c r="C258" s="287" t="s">
        <v>644</v>
      </c>
      <c r="D258" s="290"/>
      <c r="E258" s="290"/>
      <c r="F258" s="290"/>
      <c r="G258" s="300"/>
      <c r="H258" s="299"/>
    </row>
    <row r="259" customFormat="false" ht="24" hidden="false" customHeight="true" outlineLevel="0" collapsed="false">
      <c r="A259" s="291"/>
      <c r="B259" s="287" t="s">
        <v>645</v>
      </c>
      <c r="C259" s="287" t="s">
        <v>646</v>
      </c>
      <c r="D259" s="296" t="s">
        <v>615</v>
      </c>
      <c r="E259" s="296"/>
      <c r="F259" s="296"/>
      <c r="G259" s="300" t="s">
        <v>575</v>
      </c>
      <c r="H259" s="299"/>
    </row>
    <row r="260" customFormat="false" ht="13.5" hidden="false" customHeight="false" outlineLevel="0" collapsed="false">
      <c r="A260" s="291"/>
      <c r="B260" s="287" t="s">
        <v>649</v>
      </c>
      <c r="C260" s="301" t="s">
        <v>422</v>
      </c>
      <c r="D260" s="290"/>
      <c r="E260" s="290"/>
      <c r="F260" s="290"/>
      <c r="G260" s="295"/>
      <c r="H260" s="295"/>
    </row>
    <row r="261" customFormat="false" ht="13.5" hidden="false" customHeight="true" outlineLevel="0" collapsed="false">
      <c r="A261" s="287" t="s">
        <v>650</v>
      </c>
      <c r="B261" s="287"/>
      <c r="C261" s="295"/>
      <c r="D261" s="295"/>
      <c r="E261" s="295"/>
      <c r="F261" s="295"/>
      <c r="G261" s="295"/>
      <c r="H261" s="295"/>
    </row>
    <row r="262" customFormat="false" ht="13.5" hidden="false" customHeight="false" outlineLevel="0" collapsed="false">
      <c r="A262" s="302"/>
      <c r="B262" s="302"/>
      <c r="C262" s="302"/>
      <c r="D262" s="302"/>
      <c r="E262" s="303"/>
      <c r="F262" s="303"/>
      <c r="G262" s="303"/>
      <c r="H262" s="303"/>
    </row>
    <row r="263" customFormat="false" ht="22.5" hidden="false" customHeight="true" outlineLevel="0" collapsed="false">
      <c r="A263" s="280" t="s">
        <v>769</v>
      </c>
      <c r="B263" s="280"/>
      <c r="C263" s="280"/>
      <c r="D263" s="280"/>
      <c r="E263" s="280"/>
      <c r="F263" s="280"/>
      <c r="G263" s="280"/>
      <c r="H263" s="280"/>
    </row>
    <row r="264" customFormat="false" ht="14.25" hidden="false" customHeight="true" outlineLevel="0" collapsed="false">
      <c r="A264" s="281" t="s">
        <v>685</v>
      </c>
      <c r="B264" s="281"/>
      <c r="C264" s="281"/>
      <c r="D264" s="281"/>
      <c r="E264" s="281"/>
      <c r="F264" s="281"/>
      <c r="G264" s="281"/>
      <c r="H264" s="281"/>
    </row>
    <row r="265" customFormat="false" ht="13.5" hidden="false" customHeight="false" outlineLevel="0" collapsed="false">
      <c r="A265" s="282" t="s">
        <v>619</v>
      </c>
      <c r="B265" s="283"/>
      <c r="C265" s="284"/>
      <c r="D265" s="284"/>
      <c r="E265" s="285"/>
      <c r="F265" s="286"/>
      <c r="G265" s="286"/>
      <c r="H265" s="286"/>
    </row>
    <row r="266" customFormat="false" ht="13.5" hidden="false" customHeight="true" outlineLevel="0" collapsed="false">
      <c r="A266" s="287" t="s">
        <v>473</v>
      </c>
      <c r="B266" s="287"/>
      <c r="C266" s="287" t="s">
        <v>770</v>
      </c>
      <c r="D266" s="287"/>
      <c r="E266" s="287"/>
      <c r="F266" s="287"/>
      <c r="G266" s="287"/>
      <c r="H266" s="287"/>
    </row>
    <row r="267" customFormat="false" ht="24" hidden="false" customHeight="true" outlineLevel="0" collapsed="false">
      <c r="A267" s="287" t="s">
        <v>621</v>
      </c>
      <c r="B267" s="287"/>
      <c r="C267" s="287" t="s">
        <v>71</v>
      </c>
      <c r="D267" s="287"/>
      <c r="E267" s="287"/>
      <c r="F267" s="287" t="s">
        <v>622</v>
      </c>
      <c r="G267" s="287" t="s">
        <v>71</v>
      </c>
      <c r="H267" s="287"/>
    </row>
    <row r="268" customFormat="false" ht="14.25" hidden="false" customHeight="true" outlineLevel="0" collapsed="false">
      <c r="A268" s="287" t="s">
        <v>623</v>
      </c>
      <c r="B268" s="287"/>
      <c r="C268" s="287" t="s">
        <v>624</v>
      </c>
      <c r="D268" s="287"/>
      <c r="E268" s="288" t="n">
        <f aca="false">SUM(E269,E272)</f>
        <v>3</v>
      </c>
      <c r="F268" s="288"/>
      <c r="G268" s="288"/>
      <c r="H268" s="288"/>
    </row>
    <row r="269" customFormat="false" ht="14.25" hidden="false" customHeight="true" outlineLevel="0" collapsed="false">
      <c r="A269" s="287"/>
      <c r="B269" s="287"/>
      <c r="C269" s="287" t="s">
        <v>426</v>
      </c>
      <c r="D269" s="287"/>
      <c r="E269" s="288" t="n">
        <f aca="false">SUM(E270:H271)</f>
        <v>3</v>
      </c>
      <c r="F269" s="288"/>
      <c r="G269" s="288"/>
      <c r="H269" s="288"/>
    </row>
    <row r="270" customFormat="false" ht="14.25" hidden="false" customHeight="true" outlineLevel="0" collapsed="false">
      <c r="A270" s="287"/>
      <c r="B270" s="287"/>
      <c r="C270" s="289" t="s">
        <v>625</v>
      </c>
      <c r="D270" s="289"/>
      <c r="E270" s="288"/>
      <c r="F270" s="288"/>
      <c r="G270" s="288"/>
      <c r="H270" s="288"/>
    </row>
    <row r="271" customFormat="false" ht="14.25" hidden="false" customHeight="true" outlineLevel="0" collapsed="false">
      <c r="A271" s="287"/>
      <c r="B271" s="287"/>
      <c r="C271" s="289" t="s">
        <v>626</v>
      </c>
      <c r="D271" s="289"/>
      <c r="E271" s="288" t="n">
        <v>3</v>
      </c>
      <c r="F271" s="288"/>
      <c r="G271" s="288"/>
      <c r="H271" s="288"/>
    </row>
    <row r="272" customFormat="false" ht="14.25" hidden="false" customHeight="true" outlineLevel="0" collapsed="false">
      <c r="A272" s="287"/>
      <c r="B272" s="287"/>
      <c r="C272" s="287" t="s">
        <v>627</v>
      </c>
      <c r="D272" s="287"/>
      <c r="E272" s="288"/>
      <c r="F272" s="288"/>
      <c r="G272" s="288"/>
      <c r="H272" s="288"/>
    </row>
    <row r="273" customFormat="false" ht="13.5" hidden="false" customHeight="true" outlineLevel="0" collapsed="false">
      <c r="A273" s="287" t="s">
        <v>628</v>
      </c>
      <c r="B273" s="290" t="s">
        <v>760</v>
      </c>
      <c r="C273" s="290"/>
      <c r="D273" s="290"/>
      <c r="E273" s="290"/>
      <c r="F273" s="290"/>
      <c r="G273" s="290"/>
      <c r="H273" s="290"/>
    </row>
    <row r="274" customFormat="false" ht="13.5" hidden="false" customHeight="false" outlineLevel="0" collapsed="false">
      <c r="A274" s="287"/>
      <c r="B274" s="290"/>
      <c r="C274" s="290"/>
      <c r="D274" s="290"/>
      <c r="E274" s="290"/>
      <c r="F274" s="290"/>
      <c r="G274" s="290"/>
      <c r="H274" s="290"/>
    </row>
    <row r="275" customFormat="false" ht="13.5" hidden="false" customHeight="false" outlineLevel="0" collapsed="false">
      <c r="A275" s="287"/>
      <c r="B275" s="290"/>
      <c r="C275" s="290"/>
      <c r="D275" s="290"/>
      <c r="E275" s="290"/>
      <c r="F275" s="290"/>
      <c r="G275" s="290"/>
      <c r="H275" s="290"/>
    </row>
    <row r="276" customFormat="false" ht="13.5" hidden="false" customHeight="true" outlineLevel="0" collapsed="false">
      <c r="A276" s="291" t="s">
        <v>630</v>
      </c>
      <c r="B276" s="287" t="s">
        <v>549</v>
      </c>
      <c r="C276" s="287" t="s">
        <v>550</v>
      </c>
      <c r="D276" s="287" t="s">
        <v>551</v>
      </c>
      <c r="E276" s="287"/>
      <c r="F276" s="287"/>
      <c r="G276" s="287" t="s">
        <v>552</v>
      </c>
      <c r="H276" s="287" t="s">
        <v>631</v>
      </c>
    </row>
    <row r="277" customFormat="false" ht="13.5" hidden="false" customHeight="true" outlineLevel="0" collapsed="false">
      <c r="A277" s="291"/>
      <c r="B277" s="287"/>
      <c r="C277" s="293" t="s">
        <v>556</v>
      </c>
      <c r="D277" s="290" t="s">
        <v>771</v>
      </c>
      <c r="E277" s="290"/>
      <c r="F277" s="290"/>
      <c r="G277" s="300" t="s">
        <v>772</v>
      </c>
      <c r="H277" s="301"/>
    </row>
    <row r="278" customFormat="false" ht="13.5" hidden="false" customHeight="true" outlineLevel="0" collapsed="false">
      <c r="A278" s="291"/>
      <c r="B278" s="287"/>
      <c r="C278" s="287"/>
      <c r="D278" s="290" t="s">
        <v>773</v>
      </c>
      <c r="E278" s="290"/>
      <c r="F278" s="290"/>
      <c r="G278" s="294" t="s">
        <v>633</v>
      </c>
      <c r="H278" s="301"/>
    </row>
    <row r="279" customFormat="false" ht="13.5" hidden="false" customHeight="true" outlineLevel="0" collapsed="false">
      <c r="A279" s="291"/>
      <c r="B279" s="287"/>
      <c r="C279" s="287"/>
      <c r="D279" s="290" t="s">
        <v>774</v>
      </c>
      <c r="E279" s="290"/>
      <c r="F279" s="290"/>
      <c r="G279" s="300" t="s">
        <v>775</v>
      </c>
      <c r="H279" s="301"/>
    </row>
    <row r="280" customFormat="false" ht="13.5" hidden="false" customHeight="true" outlineLevel="0" collapsed="false">
      <c r="A280" s="291"/>
      <c r="B280" s="287"/>
      <c r="C280" s="293" t="s">
        <v>567</v>
      </c>
      <c r="D280" s="290" t="s">
        <v>776</v>
      </c>
      <c r="E280" s="290"/>
      <c r="F280" s="290"/>
      <c r="G280" s="297" t="s">
        <v>637</v>
      </c>
      <c r="H280" s="295"/>
    </row>
    <row r="281" customFormat="false" ht="13.5" hidden="false" customHeight="true" outlineLevel="0" collapsed="false">
      <c r="A281" s="291"/>
      <c r="B281" s="287"/>
      <c r="C281" s="287"/>
      <c r="D281" s="290" t="s">
        <v>777</v>
      </c>
      <c r="E281" s="290"/>
      <c r="F281" s="290"/>
      <c r="G281" s="300" t="s">
        <v>575</v>
      </c>
      <c r="H281" s="295"/>
    </row>
    <row r="282" customFormat="false" ht="13.5" hidden="false" customHeight="true" outlineLevel="0" collapsed="false">
      <c r="A282" s="291"/>
      <c r="B282" s="287"/>
      <c r="C282" s="293" t="s">
        <v>576</v>
      </c>
      <c r="D282" s="290" t="s">
        <v>636</v>
      </c>
      <c r="E282" s="290"/>
      <c r="F282" s="290"/>
      <c r="G282" s="297" t="s">
        <v>637</v>
      </c>
      <c r="H282" s="295"/>
    </row>
    <row r="283" customFormat="false" ht="13.5" hidden="false" customHeight="true" outlineLevel="0" collapsed="false">
      <c r="A283" s="291"/>
      <c r="B283" s="287"/>
      <c r="C283" s="293" t="s">
        <v>584</v>
      </c>
      <c r="D283" s="290" t="s">
        <v>638</v>
      </c>
      <c r="E283" s="290"/>
      <c r="F283" s="290"/>
      <c r="G283" s="297" t="s">
        <v>637</v>
      </c>
      <c r="H283" s="295"/>
    </row>
    <row r="284" customFormat="false" ht="24" hidden="false" customHeight="false" outlineLevel="0" collapsed="false">
      <c r="A284" s="291"/>
      <c r="B284" s="298" t="s">
        <v>591</v>
      </c>
      <c r="C284" s="287" t="s">
        <v>639</v>
      </c>
      <c r="D284" s="290"/>
      <c r="E284" s="290"/>
      <c r="F284" s="290"/>
      <c r="G284" s="306"/>
      <c r="H284" s="295"/>
    </row>
    <row r="285" customFormat="false" ht="24" hidden="false" customHeight="true" outlineLevel="0" collapsed="false">
      <c r="A285" s="291"/>
      <c r="B285" s="298"/>
      <c r="C285" s="287" t="s">
        <v>640</v>
      </c>
      <c r="D285" s="290" t="s">
        <v>778</v>
      </c>
      <c r="E285" s="290"/>
      <c r="F285" s="290"/>
      <c r="G285" s="294" t="s">
        <v>779</v>
      </c>
      <c r="H285" s="295"/>
    </row>
    <row r="286" customFormat="false" ht="24" hidden="false" customHeight="false" outlineLevel="0" collapsed="false">
      <c r="A286" s="291"/>
      <c r="B286" s="298"/>
      <c r="C286" s="287" t="s">
        <v>643</v>
      </c>
      <c r="D286" s="290"/>
      <c r="E286" s="290"/>
      <c r="F286" s="290"/>
      <c r="G286" s="300"/>
      <c r="H286" s="295"/>
    </row>
    <row r="287" customFormat="false" ht="24" hidden="false" customHeight="false" outlineLevel="0" collapsed="false">
      <c r="A287" s="291"/>
      <c r="B287" s="298"/>
      <c r="C287" s="287" t="s">
        <v>644</v>
      </c>
      <c r="D287" s="290"/>
      <c r="E287" s="290"/>
      <c r="F287" s="290"/>
      <c r="G287" s="300"/>
      <c r="H287" s="299"/>
    </row>
    <row r="288" customFormat="false" ht="24" hidden="false" customHeight="true" outlineLevel="0" collapsed="false">
      <c r="A288" s="291"/>
      <c r="B288" s="287" t="s">
        <v>645</v>
      </c>
      <c r="C288" s="287" t="s">
        <v>646</v>
      </c>
      <c r="D288" s="296" t="s">
        <v>615</v>
      </c>
      <c r="E288" s="296"/>
      <c r="F288" s="296"/>
      <c r="G288" s="300" t="s">
        <v>604</v>
      </c>
      <c r="H288" s="299"/>
    </row>
    <row r="289" customFormat="false" ht="13.5" hidden="false" customHeight="false" outlineLevel="0" collapsed="false">
      <c r="A289" s="291"/>
      <c r="B289" s="287" t="s">
        <v>649</v>
      </c>
      <c r="C289" s="301" t="s">
        <v>422</v>
      </c>
      <c r="D289" s="290"/>
      <c r="E289" s="290"/>
      <c r="F289" s="290"/>
      <c r="G289" s="295"/>
      <c r="H289" s="295"/>
    </row>
    <row r="290" customFormat="false" ht="13.5" hidden="false" customHeight="true" outlineLevel="0" collapsed="false">
      <c r="A290" s="287" t="s">
        <v>650</v>
      </c>
      <c r="B290" s="287"/>
      <c r="C290" s="295"/>
      <c r="D290" s="295"/>
      <c r="E290" s="295"/>
      <c r="F290" s="295"/>
      <c r="G290" s="295"/>
      <c r="H290" s="295"/>
    </row>
    <row r="291" customFormat="false" ht="13.5" hidden="false" customHeight="false" outlineLevel="0" collapsed="false">
      <c r="A291" s="302"/>
      <c r="B291" s="302"/>
      <c r="C291" s="302"/>
      <c r="D291" s="302"/>
      <c r="E291" s="303"/>
      <c r="F291" s="303"/>
      <c r="G291" s="303"/>
      <c r="H291" s="303"/>
    </row>
    <row r="292" customFormat="false" ht="22.5" hidden="false" customHeight="true" outlineLevel="0" collapsed="false">
      <c r="A292" s="280" t="s">
        <v>780</v>
      </c>
      <c r="B292" s="280"/>
      <c r="C292" s="280"/>
      <c r="D292" s="280"/>
      <c r="E292" s="280"/>
      <c r="F292" s="280"/>
      <c r="G292" s="280"/>
      <c r="H292" s="280"/>
    </row>
    <row r="293" customFormat="false" ht="14.25" hidden="false" customHeight="true" outlineLevel="0" collapsed="false">
      <c r="A293" s="281" t="s">
        <v>618</v>
      </c>
      <c r="B293" s="281"/>
      <c r="C293" s="281"/>
      <c r="D293" s="281"/>
      <c r="E293" s="281"/>
      <c r="F293" s="281"/>
      <c r="G293" s="281"/>
      <c r="H293" s="281"/>
    </row>
    <row r="294" customFormat="false" ht="13.5" hidden="false" customHeight="false" outlineLevel="0" collapsed="false">
      <c r="A294" s="282" t="s">
        <v>619</v>
      </c>
      <c r="B294" s="283"/>
      <c r="C294" s="284"/>
      <c r="D294" s="284"/>
      <c r="E294" s="285"/>
      <c r="F294" s="286"/>
      <c r="G294" s="286"/>
      <c r="H294" s="286"/>
    </row>
    <row r="295" customFormat="false" ht="13.5" hidden="false" customHeight="true" outlineLevel="0" collapsed="false">
      <c r="A295" s="287" t="s">
        <v>473</v>
      </c>
      <c r="B295" s="287"/>
      <c r="C295" s="287" t="s">
        <v>781</v>
      </c>
      <c r="D295" s="287"/>
      <c r="E295" s="287"/>
      <c r="F295" s="287"/>
      <c r="G295" s="287"/>
      <c r="H295" s="287"/>
    </row>
    <row r="296" customFormat="false" ht="24" hidden="false" customHeight="true" outlineLevel="0" collapsed="false">
      <c r="A296" s="287" t="s">
        <v>621</v>
      </c>
      <c r="B296" s="287"/>
      <c r="C296" s="287" t="s">
        <v>71</v>
      </c>
      <c r="D296" s="287"/>
      <c r="E296" s="287"/>
      <c r="F296" s="287" t="s">
        <v>622</v>
      </c>
      <c r="G296" s="287" t="s">
        <v>71</v>
      </c>
      <c r="H296" s="287"/>
    </row>
    <row r="297" customFormat="false" ht="14.25" hidden="false" customHeight="true" outlineLevel="0" collapsed="false">
      <c r="A297" s="287" t="s">
        <v>623</v>
      </c>
      <c r="B297" s="287"/>
      <c r="C297" s="287" t="s">
        <v>624</v>
      </c>
      <c r="D297" s="287"/>
      <c r="E297" s="288" t="n">
        <f aca="false">SUM(E298,E301)</f>
        <v>33.76</v>
      </c>
      <c r="F297" s="288"/>
      <c r="G297" s="288"/>
      <c r="H297" s="288"/>
    </row>
    <row r="298" customFormat="false" ht="14.25" hidden="false" customHeight="true" outlineLevel="0" collapsed="false">
      <c r="A298" s="287"/>
      <c r="B298" s="287"/>
      <c r="C298" s="287" t="s">
        <v>426</v>
      </c>
      <c r="D298" s="287"/>
      <c r="E298" s="288" t="n">
        <f aca="false">SUM(E299:H300)</f>
        <v>33.76</v>
      </c>
      <c r="F298" s="288"/>
      <c r="G298" s="288"/>
      <c r="H298" s="288"/>
    </row>
    <row r="299" customFormat="false" ht="14.25" hidden="false" customHeight="true" outlineLevel="0" collapsed="false">
      <c r="A299" s="287"/>
      <c r="B299" s="287"/>
      <c r="C299" s="289" t="s">
        <v>625</v>
      </c>
      <c r="D299" s="289"/>
      <c r="E299" s="288"/>
      <c r="F299" s="288"/>
      <c r="G299" s="288"/>
      <c r="H299" s="288"/>
    </row>
    <row r="300" customFormat="false" ht="14.25" hidden="false" customHeight="true" outlineLevel="0" collapsed="false">
      <c r="A300" s="287"/>
      <c r="B300" s="287"/>
      <c r="C300" s="289" t="s">
        <v>626</v>
      </c>
      <c r="D300" s="289"/>
      <c r="E300" s="288" t="n">
        <v>33.76</v>
      </c>
      <c r="F300" s="288"/>
      <c r="G300" s="288"/>
      <c r="H300" s="288"/>
    </row>
    <row r="301" customFormat="false" ht="14.25" hidden="false" customHeight="true" outlineLevel="0" collapsed="false">
      <c r="A301" s="287"/>
      <c r="B301" s="287"/>
      <c r="C301" s="287" t="s">
        <v>627</v>
      </c>
      <c r="D301" s="287"/>
      <c r="E301" s="288"/>
      <c r="F301" s="288"/>
      <c r="G301" s="288"/>
      <c r="H301" s="288"/>
    </row>
    <row r="302" customFormat="false" ht="13.5" hidden="false" customHeight="true" outlineLevel="0" collapsed="false">
      <c r="A302" s="287" t="s">
        <v>628</v>
      </c>
      <c r="B302" s="290" t="s">
        <v>782</v>
      </c>
      <c r="C302" s="290"/>
      <c r="D302" s="290"/>
      <c r="E302" s="290"/>
      <c r="F302" s="290"/>
      <c r="G302" s="290"/>
      <c r="H302" s="290"/>
    </row>
    <row r="303" customFormat="false" ht="13.5" hidden="false" customHeight="false" outlineLevel="0" collapsed="false">
      <c r="A303" s="287"/>
      <c r="B303" s="290"/>
      <c r="C303" s="290"/>
      <c r="D303" s="290"/>
      <c r="E303" s="290"/>
      <c r="F303" s="290"/>
      <c r="G303" s="290"/>
      <c r="H303" s="290"/>
    </row>
    <row r="304" customFormat="false" ht="13.5" hidden="false" customHeight="false" outlineLevel="0" collapsed="false">
      <c r="A304" s="287"/>
      <c r="B304" s="290"/>
      <c r="C304" s="290"/>
      <c r="D304" s="290"/>
      <c r="E304" s="290"/>
      <c r="F304" s="290"/>
      <c r="G304" s="290"/>
      <c r="H304" s="290"/>
    </row>
    <row r="305" customFormat="false" ht="13.5" hidden="false" customHeight="true" outlineLevel="0" collapsed="false">
      <c r="A305" s="291" t="s">
        <v>630</v>
      </c>
      <c r="B305" s="287" t="s">
        <v>549</v>
      </c>
      <c r="C305" s="287" t="s">
        <v>550</v>
      </c>
      <c r="D305" s="287" t="s">
        <v>551</v>
      </c>
      <c r="E305" s="287"/>
      <c r="F305" s="287"/>
      <c r="G305" s="287" t="s">
        <v>552</v>
      </c>
      <c r="H305" s="287" t="s">
        <v>631</v>
      </c>
    </row>
    <row r="306" customFormat="false" ht="13.5" hidden="false" customHeight="true" outlineLevel="0" collapsed="false">
      <c r="A306" s="291"/>
      <c r="B306" s="315"/>
      <c r="C306" s="293" t="s">
        <v>556</v>
      </c>
      <c r="D306" s="290" t="s">
        <v>783</v>
      </c>
      <c r="E306" s="290"/>
      <c r="F306" s="290"/>
      <c r="G306" s="300" t="s">
        <v>784</v>
      </c>
      <c r="H306" s="301"/>
    </row>
    <row r="307" customFormat="false" ht="13.5" hidden="false" customHeight="true" outlineLevel="0" collapsed="false">
      <c r="A307" s="291"/>
      <c r="B307" s="315"/>
      <c r="C307" s="315"/>
      <c r="D307" s="290" t="s">
        <v>785</v>
      </c>
      <c r="E307" s="290"/>
      <c r="F307" s="290"/>
      <c r="G307" s="294" t="s">
        <v>633</v>
      </c>
      <c r="H307" s="301"/>
    </row>
    <row r="308" customFormat="false" ht="13.5" hidden="false" customHeight="true" outlineLevel="0" collapsed="false">
      <c r="A308" s="291"/>
      <c r="B308" s="315"/>
      <c r="C308" s="293" t="s">
        <v>567</v>
      </c>
      <c r="D308" s="290" t="s">
        <v>786</v>
      </c>
      <c r="E308" s="290"/>
      <c r="F308" s="290"/>
      <c r="G308" s="297" t="s">
        <v>637</v>
      </c>
      <c r="H308" s="295"/>
    </row>
    <row r="309" customFormat="false" ht="13.5" hidden="false" customHeight="true" outlineLevel="0" collapsed="false">
      <c r="A309" s="291"/>
      <c r="B309" s="315"/>
      <c r="C309" s="293" t="s">
        <v>576</v>
      </c>
      <c r="D309" s="290" t="s">
        <v>636</v>
      </c>
      <c r="E309" s="290"/>
      <c r="F309" s="290"/>
      <c r="G309" s="297" t="s">
        <v>637</v>
      </c>
      <c r="H309" s="295"/>
    </row>
    <row r="310" customFormat="false" ht="13.5" hidden="false" customHeight="true" outlineLevel="0" collapsed="false">
      <c r="A310" s="291"/>
      <c r="B310" s="315"/>
      <c r="C310" s="293" t="s">
        <v>584</v>
      </c>
      <c r="D310" s="290" t="s">
        <v>638</v>
      </c>
      <c r="E310" s="290"/>
      <c r="F310" s="290"/>
      <c r="G310" s="297" t="s">
        <v>637</v>
      </c>
      <c r="H310" s="295"/>
    </row>
    <row r="311" customFormat="false" ht="24" hidden="false" customHeight="false" outlineLevel="0" collapsed="false">
      <c r="A311" s="291"/>
      <c r="B311" s="298" t="s">
        <v>591</v>
      </c>
      <c r="C311" s="287" t="s">
        <v>639</v>
      </c>
      <c r="D311" s="290"/>
      <c r="E311" s="290"/>
      <c r="F311" s="290"/>
      <c r="G311" s="306"/>
      <c r="H311" s="295"/>
    </row>
    <row r="312" customFormat="false" ht="24" hidden="false" customHeight="true" outlineLevel="0" collapsed="false">
      <c r="A312" s="291"/>
      <c r="B312" s="298"/>
      <c r="C312" s="287" t="s">
        <v>640</v>
      </c>
      <c r="D312" s="290" t="s">
        <v>787</v>
      </c>
      <c r="E312" s="290"/>
      <c r="F312" s="290"/>
      <c r="G312" s="294" t="s">
        <v>788</v>
      </c>
      <c r="H312" s="295"/>
    </row>
    <row r="313" customFormat="false" ht="24" hidden="false" customHeight="false" outlineLevel="0" collapsed="false">
      <c r="A313" s="291"/>
      <c r="B313" s="298"/>
      <c r="C313" s="287" t="s">
        <v>643</v>
      </c>
      <c r="D313" s="290"/>
      <c r="E313" s="290"/>
      <c r="F313" s="290"/>
      <c r="G313" s="300"/>
      <c r="H313" s="295"/>
    </row>
    <row r="314" customFormat="false" ht="24" hidden="false" customHeight="false" outlineLevel="0" collapsed="false">
      <c r="A314" s="291"/>
      <c r="B314" s="298"/>
      <c r="C314" s="287" t="s">
        <v>644</v>
      </c>
      <c r="D314" s="290"/>
      <c r="E314" s="290"/>
      <c r="F314" s="290"/>
      <c r="G314" s="300"/>
      <c r="H314" s="299"/>
    </row>
    <row r="315" customFormat="false" ht="24" hidden="false" customHeight="true" outlineLevel="0" collapsed="false">
      <c r="A315" s="291"/>
      <c r="B315" s="287" t="s">
        <v>645</v>
      </c>
      <c r="C315" s="287" t="s">
        <v>646</v>
      </c>
      <c r="D315" s="296" t="s">
        <v>789</v>
      </c>
      <c r="E315" s="296"/>
      <c r="F315" s="296"/>
      <c r="G315" s="300" t="s">
        <v>575</v>
      </c>
      <c r="H315" s="299"/>
    </row>
    <row r="316" customFormat="false" ht="13.5" hidden="false" customHeight="false" outlineLevel="0" collapsed="false">
      <c r="A316" s="291"/>
      <c r="B316" s="287" t="s">
        <v>649</v>
      </c>
      <c r="C316" s="301" t="s">
        <v>422</v>
      </c>
      <c r="D316" s="290"/>
      <c r="E316" s="290"/>
      <c r="F316" s="290"/>
      <c r="G316" s="295"/>
      <c r="H316" s="295"/>
    </row>
    <row r="317" customFormat="false" ht="13.5" hidden="false" customHeight="true" outlineLevel="0" collapsed="false">
      <c r="A317" s="287" t="s">
        <v>650</v>
      </c>
      <c r="B317" s="287"/>
      <c r="C317" s="295"/>
      <c r="D317" s="295"/>
      <c r="E317" s="295"/>
      <c r="F317" s="295"/>
      <c r="G317" s="295"/>
      <c r="H317" s="295"/>
    </row>
    <row r="318" customFormat="false" ht="13.5" hidden="false" customHeight="false" outlineLevel="0" collapsed="false">
      <c r="A318" s="302"/>
      <c r="B318" s="302"/>
      <c r="C318" s="302"/>
      <c r="D318" s="302"/>
      <c r="E318" s="303"/>
      <c r="F318" s="303"/>
      <c r="G318" s="303"/>
      <c r="H318" s="303"/>
    </row>
    <row r="319" customFormat="false" ht="22.5" hidden="false" customHeight="true" outlineLevel="0" collapsed="false">
      <c r="A319" s="280" t="s">
        <v>790</v>
      </c>
      <c r="B319" s="280"/>
      <c r="C319" s="280"/>
      <c r="D319" s="280"/>
      <c r="E319" s="280"/>
      <c r="F319" s="280"/>
      <c r="G319" s="280"/>
      <c r="H319" s="280"/>
    </row>
    <row r="320" customFormat="false" ht="14.25" hidden="false" customHeight="true" outlineLevel="0" collapsed="false">
      <c r="A320" s="281" t="s">
        <v>618</v>
      </c>
      <c r="B320" s="281"/>
      <c r="C320" s="281"/>
      <c r="D320" s="281"/>
      <c r="E320" s="281"/>
      <c r="F320" s="281"/>
      <c r="G320" s="281"/>
      <c r="H320" s="281"/>
    </row>
    <row r="321" customFormat="false" ht="13.5" hidden="false" customHeight="false" outlineLevel="0" collapsed="false">
      <c r="A321" s="282" t="s">
        <v>619</v>
      </c>
      <c r="B321" s="283"/>
      <c r="C321" s="284"/>
      <c r="D321" s="284"/>
      <c r="E321" s="285"/>
      <c r="F321" s="286"/>
      <c r="G321" s="286"/>
      <c r="H321" s="286"/>
    </row>
    <row r="322" customFormat="false" ht="13.5" hidden="false" customHeight="true" outlineLevel="0" collapsed="false">
      <c r="A322" s="287" t="s">
        <v>473</v>
      </c>
      <c r="B322" s="287"/>
      <c r="C322" s="287" t="s">
        <v>491</v>
      </c>
      <c r="D322" s="287"/>
      <c r="E322" s="287"/>
      <c r="F322" s="287"/>
      <c r="G322" s="287"/>
      <c r="H322" s="287"/>
    </row>
    <row r="323" customFormat="false" ht="24" hidden="false" customHeight="true" outlineLevel="0" collapsed="false">
      <c r="A323" s="287" t="s">
        <v>621</v>
      </c>
      <c r="B323" s="287"/>
      <c r="C323" s="287" t="s">
        <v>71</v>
      </c>
      <c r="D323" s="287"/>
      <c r="E323" s="287"/>
      <c r="F323" s="287" t="s">
        <v>622</v>
      </c>
      <c r="G323" s="287" t="s">
        <v>71</v>
      </c>
      <c r="H323" s="287"/>
    </row>
    <row r="324" customFormat="false" ht="14.25" hidden="false" customHeight="true" outlineLevel="0" collapsed="false">
      <c r="A324" s="287" t="s">
        <v>623</v>
      </c>
      <c r="B324" s="287"/>
      <c r="C324" s="287" t="s">
        <v>624</v>
      </c>
      <c r="D324" s="287"/>
      <c r="E324" s="288" t="n">
        <f aca="false">SUM(E325,E328)</f>
        <v>35.88</v>
      </c>
      <c r="F324" s="288"/>
      <c r="G324" s="288"/>
      <c r="H324" s="288"/>
    </row>
    <row r="325" customFormat="false" ht="14.25" hidden="false" customHeight="true" outlineLevel="0" collapsed="false">
      <c r="A325" s="287"/>
      <c r="B325" s="287"/>
      <c r="C325" s="287" t="s">
        <v>426</v>
      </c>
      <c r="D325" s="287"/>
      <c r="E325" s="288" t="n">
        <f aca="false">SUM(E326:H327)</f>
        <v>35.88</v>
      </c>
      <c r="F325" s="288"/>
      <c r="G325" s="288"/>
      <c r="H325" s="288"/>
    </row>
    <row r="326" customFormat="false" ht="14.25" hidden="false" customHeight="true" outlineLevel="0" collapsed="false">
      <c r="A326" s="287"/>
      <c r="B326" s="287"/>
      <c r="C326" s="289" t="s">
        <v>625</v>
      </c>
      <c r="D326" s="289"/>
      <c r="E326" s="288"/>
      <c r="F326" s="288"/>
      <c r="G326" s="288"/>
      <c r="H326" s="288"/>
    </row>
    <row r="327" customFormat="false" ht="14.25" hidden="false" customHeight="true" outlineLevel="0" collapsed="false">
      <c r="A327" s="287"/>
      <c r="B327" s="287"/>
      <c r="C327" s="289" t="s">
        <v>626</v>
      </c>
      <c r="D327" s="289"/>
      <c r="E327" s="288" t="n">
        <v>35.88</v>
      </c>
      <c r="F327" s="288"/>
      <c r="G327" s="288"/>
      <c r="H327" s="288"/>
    </row>
    <row r="328" customFormat="false" ht="14.25" hidden="false" customHeight="true" outlineLevel="0" collapsed="false">
      <c r="A328" s="287"/>
      <c r="B328" s="287"/>
      <c r="C328" s="287" t="s">
        <v>627</v>
      </c>
      <c r="D328" s="287"/>
      <c r="E328" s="288"/>
      <c r="F328" s="288"/>
      <c r="G328" s="288"/>
      <c r="H328" s="288"/>
    </row>
    <row r="329" customFormat="false" ht="13.5" hidden="false" customHeight="true" outlineLevel="0" collapsed="false">
      <c r="A329" s="287" t="s">
        <v>628</v>
      </c>
      <c r="B329" s="290" t="s">
        <v>791</v>
      </c>
      <c r="C329" s="290"/>
      <c r="D329" s="290"/>
      <c r="E329" s="290"/>
      <c r="F329" s="290"/>
      <c r="G329" s="290"/>
      <c r="H329" s="290"/>
    </row>
    <row r="330" customFormat="false" ht="13.5" hidden="false" customHeight="false" outlineLevel="0" collapsed="false">
      <c r="A330" s="287"/>
      <c r="B330" s="290"/>
      <c r="C330" s="290"/>
      <c r="D330" s="290"/>
      <c r="E330" s="290"/>
      <c r="F330" s="290"/>
      <c r="G330" s="290"/>
      <c r="H330" s="290"/>
    </row>
    <row r="331" customFormat="false" ht="13.5" hidden="false" customHeight="false" outlineLevel="0" collapsed="false">
      <c r="A331" s="287"/>
      <c r="B331" s="290"/>
      <c r="C331" s="290"/>
      <c r="D331" s="290"/>
      <c r="E331" s="290"/>
      <c r="F331" s="290"/>
      <c r="G331" s="290"/>
      <c r="H331" s="290"/>
    </row>
    <row r="332" customFormat="false" ht="13.5" hidden="false" customHeight="true" outlineLevel="0" collapsed="false">
      <c r="A332" s="291" t="s">
        <v>630</v>
      </c>
      <c r="B332" s="301"/>
      <c r="C332" s="287" t="s">
        <v>550</v>
      </c>
      <c r="D332" s="287" t="s">
        <v>551</v>
      </c>
      <c r="E332" s="287"/>
      <c r="F332" s="287"/>
      <c r="G332" s="287" t="s">
        <v>552</v>
      </c>
      <c r="H332" s="287" t="s">
        <v>631</v>
      </c>
    </row>
    <row r="333" customFormat="false" ht="13.5" hidden="false" customHeight="true" outlineLevel="0" collapsed="false">
      <c r="A333" s="291"/>
      <c r="B333" s="301"/>
      <c r="C333" s="293" t="s">
        <v>556</v>
      </c>
      <c r="D333" s="290" t="s">
        <v>792</v>
      </c>
      <c r="E333" s="290"/>
      <c r="F333" s="290"/>
      <c r="G333" s="300" t="s">
        <v>793</v>
      </c>
      <c r="H333" s="301"/>
    </row>
    <row r="334" customFormat="false" ht="13.5" hidden="false" customHeight="true" outlineLevel="0" collapsed="false">
      <c r="A334" s="291"/>
      <c r="B334" s="301"/>
      <c r="C334" s="293" t="s">
        <v>567</v>
      </c>
      <c r="D334" s="290" t="s">
        <v>794</v>
      </c>
      <c r="E334" s="290"/>
      <c r="F334" s="290"/>
      <c r="G334" s="300" t="s">
        <v>604</v>
      </c>
      <c r="H334" s="295"/>
    </row>
    <row r="335" customFormat="false" ht="13.5" hidden="false" customHeight="true" outlineLevel="0" collapsed="false">
      <c r="A335" s="291"/>
      <c r="B335" s="301"/>
      <c r="C335" s="293" t="s">
        <v>576</v>
      </c>
      <c r="D335" s="290" t="s">
        <v>795</v>
      </c>
      <c r="E335" s="290"/>
      <c r="F335" s="290"/>
      <c r="G335" s="297" t="s">
        <v>637</v>
      </c>
      <c r="H335" s="295"/>
    </row>
    <row r="336" customFormat="false" ht="13.5" hidden="false" customHeight="true" outlineLevel="0" collapsed="false">
      <c r="A336" s="291"/>
      <c r="B336" s="301"/>
      <c r="C336" s="293" t="s">
        <v>584</v>
      </c>
      <c r="D336" s="290" t="s">
        <v>638</v>
      </c>
      <c r="E336" s="290"/>
      <c r="F336" s="290"/>
      <c r="G336" s="297" t="s">
        <v>637</v>
      </c>
      <c r="H336" s="295"/>
    </row>
    <row r="337" customFormat="false" ht="24" hidden="false" customHeight="false" outlineLevel="0" collapsed="false">
      <c r="A337" s="291"/>
      <c r="B337" s="298" t="s">
        <v>591</v>
      </c>
      <c r="C337" s="287" t="s">
        <v>639</v>
      </c>
      <c r="D337" s="290"/>
      <c r="E337" s="290"/>
      <c r="F337" s="290"/>
      <c r="G337" s="306"/>
      <c r="H337" s="295"/>
    </row>
    <row r="338" customFormat="false" ht="24" hidden="false" customHeight="true" outlineLevel="0" collapsed="false">
      <c r="A338" s="291"/>
      <c r="B338" s="298"/>
      <c r="C338" s="287" t="s">
        <v>640</v>
      </c>
      <c r="D338" s="290" t="s">
        <v>796</v>
      </c>
      <c r="E338" s="290"/>
      <c r="F338" s="290"/>
      <c r="G338" s="300" t="s">
        <v>604</v>
      </c>
      <c r="H338" s="295"/>
    </row>
    <row r="339" customFormat="false" ht="24" hidden="false" customHeight="false" outlineLevel="0" collapsed="false">
      <c r="A339" s="291"/>
      <c r="B339" s="298"/>
      <c r="C339" s="287" t="s">
        <v>643</v>
      </c>
      <c r="D339" s="290"/>
      <c r="E339" s="290"/>
      <c r="F339" s="290"/>
      <c r="G339" s="300"/>
      <c r="H339" s="295"/>
    </row>
    <row r="340" customFormat="false" ht="24" hidden="false" customHeight="false" outlineLevel="0" collapsed="false">
      <c r="A340" s="291"/>
      <c r="B340" s="298"/>
      <c r="C340" s="287" t="s">
        <v>644</v>
      </c>
      <c r="D340" s="290"/>
      <c r="E340" s="290"/>
      <c r="F340" s="290"/>
      <c r="G340" s="300"/>
      <c r="H340" s="299"/>
    </row>
    <row r="341" customFormat="false" ht="24" hidden="false" customHeight="true" outlineLevel="0" collapsed="false">
      <c r="A341" s="291"/>
      <c r="B341" s="287" t="s">
        <v>645</v>
      </c>
      <c r="C341" s="287" t="s">
        <v>646</v>
      </c>
      <c r="D341" s="296" t="s">
        <v>797</v>
      </c>
      <c r="E341" s="296"/>
      <c r="F341" s="296"/>
      <c r="G341" s="300" t="s">
        <v>604</v>
      </c>
      <c r="H341" s="299"/>
    </row>
    <row r="342" customFormat="false" ht="13.5" hidden="false" customHeight="false" outlineLevel="0" collapsed="false">
      <c r="A342" s="291"/>
      <c r="B342" s="287" t="s">
        <v>649</v>
      </c>
      <c r="C342" s="301" t="s">
        <v>422</v>
      </c>
      <c r="D342" s="290"/>
      <c r="E342" s="290"/>
      <c r="F342" s="290"/>
      <c r="G342" s="295"/>
      <c r="H342" s="295"/>
    </row>
    <row r="343" customFormat="false" ht="13.5" hidden="false" customHeight="true" outlineLevel="0" collapsed="false">
      <c r="A343" s="287" t="s">
        <v>650</v>
      </c>
      <c r="B343" s="287"/>
      <c r="C343" s="295"/>
      <c r="D343" s="295"/>
      <c r="E343" s="295"/>
      <c r="F343" s="295"/>
      <c r="G343" s="295"/>
      <c r="H343" s="295"/>
    </row>
    <row r="344" customFormat="false" ht="13.5" hidden="false" customHeight="false" outlineLevel="0" collapsed="false">
      <c r="A344" s="302"/>
      <c r="B344" s="302"/>
      <c r="C344" s="302"/>
      <c r="D344" s="302"/>
      <c r="E344" s="303"/>
      <c r="F344" s="303"/>
      <c r="G344" s="303"/>
      <c r="H344" s="303"/>
    </row>
    <row r="345" customFormat="false" ht="22.5" hidden="false" customHeight="true" outlineLevel="0" collapsed="false">
      <c r="A345" s="280" t="s">
        <v>798</v>
      </c>
      <c r="B345" s="280"/>
      <c r="C345" s="280"/>
      <c r="D345" s="280"/>
      <c r="E345" s="280"/>
      <c r="F345" s="280"/>
      <c r="G345" s="280"/>
      <c r="H345" s="280"/>
    </row>
    <row r="346" customFormat="false" ht="14.25" hidden="false" customHeight="true" outlineLevel="0" collapsed="false">
      <c r="A346" s="281" t="s">
        <v>618</v>
      </c>
      <c r="B346" s="281"/>
      <c r="C346" s="281"/>
      <c r="D346" s="281"/>
      <c r="E346" s="281"/>
      <c r="F346" s="281"/>
      <c r="G346" s="281"/>
      <c r="H346" s="281"/>
    </row>
    <row r="347" customFormat="false" ht="13.5" hidden="false" customHeight="false" outlineLevel="0" collapsed="false">
      <c r="A347" s="282" t="s">
        <v>619</v>
      </c>
      <c r="B347" s="283"/>
      <c r="C347" s="284"/>
      <c r="D347" s="284"/>
      <c r="E347" s="285"/>
      <c r="F347" s="286"/>
      <c r="G347" s="286"/>
      <c r="H347" s="286"/>
    </row>
    <row r="348" customFormat="false" ht="13.5" hidden="false" customHeight="true" outlineLevel="0" collapsed="false">
      <c r="A348" s="287" t="s">
        <v>473</v>
      </c>
      <c r="B348" s="287"/>
      <c r="C348" s="287" t="s">
        <v>488</v>
      </c>
      <c r="D348" s="287"/>
      <c r="E348" s="287"/>
      <c r="F348" s="287"/>
      <c r="G348" s="287"/>
      <c r="H348" s="287"/>
    </row>
    <row r="349" customFormat="false" ht="24" hidden="false" customHeight="true" outlineLevel="0" collapsed="false">
      <c r="A349" s="287" t="s">
        <v>621</v>
      </c>
      <c r="B349" s="287"/>
      <c r="C349" s="287" t="s">
        <v>71</v>
      </c>
      <c r="D349" s="287"/>
      <c r="E349" s="287"/>
      <c r="F349" s="287" t="s">
        <v>622</v>
      </c>
      <c r="G349" s="287" t="s">
        <v>71</v>
      </c>
      <c r="H349" s="287"/>
    </row>
    <row r="350" customFormat="false" ht="14.25" hidden="false" customHeight="true" outlineLevel="0" collapsed="false">
      <c r="A350" s="287" t="s">
        <v>623</v>
      </c>
      <c r="B350" s="287"/>
      <c r="C350" s="287" t="s">
        <v>624</v>
      </c>
      <c r="D350" s="287"/>
      <c r="E350" s="288" t="n">
        <f aca="false">SUM(E351,E354)</f>
        <v>10</v>
      </c>
      <c r="F350" s="288"/>
      <c r="G350" s="288"/>
      <c r="H350" s="288"/>
    </row>
    <row r="351" customFormat="false" ht="14.25" hidden="false" customHeight="true" outlineLevel="0" collapsed="false">
      <c r="A351" s="287"/>
      <c r="B351" s="287"/>
      <c r="C351" s="287" t="s">
        <v>426</v>
      </c>
      <c r="D351" s="287"/>
      <c r="E351" s="288" t="n">
        <f aca="false">SUM(E352:H353)</f>
        <v>10</v>
      </c>
      <c r="F351" s="288"/>
      <c r="G351" s="288"/>
      <c r="H351" s="288"/>
    </row>
    <row r="352" customFormat="false" ht="14.25" hidden="false" customHeight="true" outlineLevel="0" collapsed="false">
      <c r="A352" s="287"/>
      <c r="B352" s="287"/>
      <c r="C352" s="289" t="s">
        <v>625</v>
      </c>
      <c r="D352" s="289"/>
      <c r="E352" s="288"/>
      <c r="F352" s="288"/>
      <c r="G352" s="288"/>
      <c r="H352" s="288"/>
    </row>
    <row r="353" customFormat="false" ht="14.25" hidden="false" customHeight="true" outlineLevel="0" collapsed="false">
      <c r="A353" s="287"/>
      <c r="B353" s="287"/>
      <c r="C353" s="289" t="s">
        <v>626</v>
      </c>
      <c r="D353" s="289"/>
      <c r="E353" s="288" t="n">
        <v>10</v>
      </c>
      <c r="F353" s="288"/>
      <c r="G353" s="288"/>
      <c r="H353" s="288"/>
    </row>
    <row r="354" customFormat="false" ht="14.25" hidden="false" customHeight="true" outlineLevel="0" collapsed="false">
      <c r="A354" s="287"/>
      <c r="B354" s="287"/>
      <c r="C354" s="287" t="s">
        <v>627</v>
      </c>
      <c r="D354" s="287"/>
      <c r="E354" s="288"/>
      <c r="F354" s="288"/>
      <c r="G354" s="288"/>
      <c r="H354" s="288"/>
    </row>
    <row r="355" customFormat="false" ht="13.5" hidden="false" customHeight="true" outlineLevel="0" collapsed="false">
      <c r="A355" s="287" t="s">
        <v>628</v>
      </c>
      <c r="B355" s="290" t="s">
        <v>799</v>
      </c>
      <c r="C355" s="290"/>
      <c r="D355" s="290"/>
      <c r="E355" s="290"/>
      <c r="F355" s="290"/>
      <c r="G355" s="290"/>
      <c r="H355" s="290"/>
    </row>
    <row r="356" customFormat="false" ht="13.5" hidden="false" customHeight="false" outlineLevel="0" collapsed="false">
      <c r="A356" s="287"/>
      <c r="B356" s="290"/>
      <c r="C356" s="290"/>
      <c r="D356" s="290"/>
      <c r="E356" s="290"/>
      <c r="F356" s="290"/>
      <c r="G356" s="290"/>
      <c r="H356" s="290"/>
    </row>
    <row r="357" customFormat="false" ht="13.5" hidden="false" customHeight="false" outlineLevel="0" collapsed="false">
      <c r="A357" s="287"/>
      <c r="B357" s="290"/>
      <c r="C357" s="290"/>
      <c r="D357" s="290"/>
      <c r="E357" s="290"/>
      <c r="F357" s="290"/>
      <c r="G357" s="290"/>
      <c r="H357" s="290"/>
    </row>
    <row r="358" customFormat="false" ht="13.5" hidden="false" customHeight="true" outlineLevel="0" collapsed="false">
      <c r="A358" s="291" t="s">
        <v>630</v>
      </c>
      <c r="B358" s="287" t="s">
        <v>549</v>
      </c>
      <c r="C358" s="287" t="s">
        <v>550</v>
      </c>
      <c r="D358" s="287" t="s">
        <v>551</v>
      </c>
      <c r="E358" s="287"/>
      <c r="F358" s="287"/>
      <c r="G358" s="287" t="s">
        <v>552</v>
      </c>
      <c r="H358" s="287" t="s">
        <v>631</v>
      </c>
    </row>
    <row r="359" customFormat="false" ht="13.5" hidden="false" customHeight="true" outlineLevel="0" collapsed="false">
      <c r="A359" s="291"/>
      <c r="B359" s="298"/>
      <c r="C359" s="293" t="s">
        <v>556</v>
      </c>
      <c r="D359" s="290" t="s">
        <v>676</v>
      </c>
      <c r="E359" s="290"/>
      <c r="F359" s="290"/>
      <c r="G359" s="308" t="s">
        <v>677</v>
      </c>
      <c r="H359" s="295"/>
    </row>
    <row r="360" customFormat="false" ht="13.5" hidden="false" customHeight="true" outlineLevel="0" collapsed="false">
      <c r="A360" s="291"/>
      <c r="B360" s="298"/>
      <c r="C360" s="293" t="s">
        <v>576</v>
      </c>
      <c r="D360" s="290" t="s">
        <v>800</v>
      </c>
      <c r="E360" s="290"/>
      <c r="F360" s="290"/>
      <c r="G360" s="297" t="s">
        <v>637</v>
      </c>
      <c r="H360" s="295"/>
    </row>
    <row r="361" customFormat="false" ht="13.5" hidden="false" customHeight="true" outlineLevel="0" collapsed="false">
      <c r="A361" s="291"/>
      <c r="B361" s="298"/>
      <c r="C361" s="293" t="s">
        <v>567</v>
      </c>
      <c r="D361" s="290" t="s">
        <v>801</v>
      </c>
      <c r="E361" s="290"/>
      <c r="F361" s="290"/>
      <c r="G361" s="297" t="s">
        <v>637</v>
      </c>
      <c r="H361" s="295"/>
    </row>
    <row r="362" customFormat="false" ht="13.5" hidden="false" customHeight="true" outlineLevel="0" collapsed="false">
      <c r="A362" s="291"/>
      <c r="B362" s="298"/>
      <c r="C362" s="287" t="s">
        <v>584</v>
      </c>
      <c r="D362" s="296" t="s">
        <v>636</v>
      </c>
      <c r="E362" s="296"/>
      <c r="F362" s="296"/>
      <c r="G362" s="297" t="s">
        <v>637</v>
      </c>
      <c r="H362" s="295"/>
    </row>
    <row r="363" customFormat="false" ht="24" hidden="false" customHeight="true" outlineLevel="0" collapsed="false">
      <c r="A363" s="291"/>
      <c r="B363" s="298" t="s">
        <v>591</v>
      </c>
      <c r="C363" s="287" t="s">
        <v>639</v>
      </c>
      <c r="D363" s="290" t="s">
        <v>638</v>
      </c>
      <c r="E363" s="290"/>
      <c r="F363" s="290"/>
      <c r="G363" s="297" t="s">
        <v>637</v>
      </c>
      <c r="H363" s="295"/>
    </row>
    <row r="364" customFormat="false" ht="24" hidden="false" customHeight="false" outlineLevel="0" collapsed="false">
      <c r="A364" s="291"/>
      <c r="B364" s="298"/>
      <c r="C364" s="287" t="s">
        <v>640</v>
      </c>
      <c r="D364" s="290"/>
      <c r="E364" s="290"/>
      <c r="F364" s="290"/>
      <c r="G364" s="306"/>
      <c r="H364" s="295"/>
    </row>
    <row r="365" customFormat="false" ht="24" hidden="false" customHeight="true" outlineLevel="0" collapsed="false">
      <c r="A365" s="291"/>
      <c r="B365" s="298"/>
      <c r="C365" s="287" t="s">
        <v>643</v>
      </c>
      <c r="D365" s="290" t="s">
        <v>681</v>
      </c>
      <c r="E365" s="290"/>
      <c r="F365" s="290"/>
      <c r="G365" s="297" t="s">
        <v>682</v>
      </c>
      <c r="H365" s="295"/>
    </row>
    <row r="366" customFormat="false" ht="24" hidden="false" customHeight="false" outlineLevel="0" collapsed="false">
      <c r="A366" s="291"/>
      <c r="B366" s="298"/>
      <c r="C366" s="287" t="s">
        <v>644</v>
      </c>
      <c r="D366" s="290"/>
      <c r="E366" s="290"/>
      <c r="F366" s="290"/>
      <c r="G366" s="308"/>
      <c r="H366" s="299"/>
    </row>
    <row r="367" customFormat="false" ht="24" hidden="false" customHeight="false" outlineLevel="0" collapsed="false">
      <c r="A367" s="291"/>
      <c r="B367" s="287" t="s">
        <v>645</v>
      </c>
      <c r="C367" s="287" t="s">
        <v>646</v>
      </c>
      <c r="D367" s="290"/>
      <c r="E367" s="290"/>
      <c r="F367" s="290"/>
      <c r="G367" s="308"/>
      <c r="H367" s="299"/>
    </row>
    <row r="368" customFormat="false" ht="13.5" hidden="false" customHeight="true" outlineLevel="0" collapsed="false">
      <c r="A368" s="291"/>
      <c r="B368" s="287" t="s">
        <v>649</v>
      </c>
      <c r="C368" s="301" t="s">
        <v>422</v>
      </c>
      <c r="D368" s="296" t="s">
        <v>683</v>
      </c>
      <c r="E368" s="296"/>
      <c r="F368" s="296"/>
      <c r="G368" s="310" t="s">
        <v>575</v>
      </c>
      <c r="H368" s="295"/>
    </row>
    <row r="369" customFormat="false" ht="13.5" hidden="false" customHeight="true" outlineLevel="0" collapsed="false">
      <c r="A369" s="287" t="s">
        <v>650</v>
      </c>
      <c r="B369" s="287"/>
      <c r="C369" s="295"/>
      <c r="D369" s="295"/>
      <c r="E369" s="295"/>
      <c r="F369" s="295"/>
      <c r="G369" s="295"/>
      <c r="H369" s="295"/>
    </row>
    <row r="372" customFormat="false" ht="22.5" hidden="false" customHeight="true" outlineLevel="0" collapsed="false">
      <c r="A372" s="280" t="s">
        <v>802</v>
      </c>
      <c r="B372" s="280"/>
      <c r="C372" s="280"/>
      <c r="D372" s="280"/>
      <c r="E372" s="280"/>
      <c r="F372" s="280"/>
      <c r="G372" s="280"/>
      <c r="H372" s="280"/>
    </row>
    <row r="373" customFormat="false" ht="14.25" hidden="false" customHeight="true" outlineLevel="0" collapsed="false">
      <c r="A373" s="281" t="s">
        <v>618</v>
      </c>
      <c r="B373" s="281"/>
      <c r="C373" s="281"/>
      <c r="D373" s="281"/>
      <c r="E373" s="281"/>
      <c r="F373" s="281"/>
      <c r="G373" s="281"/>
      <c r="H373" s="281"/>
    </row>
    <row r="374" customFormat="false" ht="13.5" hidden="false" customHeight="false" outlineLevel="0" collapsed="false">
      <c r="A374" s="282" t="s">
        <v>619</v>
      </c>
      <c r="B374" s="283"/>
      <c r="C374" s="284"/>
      <c r="D374" s="284"/>
      <c r="E374" s="285"/>
      <c r="F374" s="286"/>
      <c r="G374" s="286"/>
      <c r="H374" s="286"/>
    </row>
    <row r="375" customFormat="false" ht="13.5" hidden="false" customHeight="true" outlineLevel="0" collapsed="false">
      <c r="A375" s="287" t="s">
        <v>473</v>
      </c>
      <c r="B375" s="287"/>
      <c r="C375" s="287" t="s">
        <v>476</v>
      </c>
      <c r="D375" s="287"/>
      <c r="E375" s="287"/>
      <c r="F375" s="287"/>
      <c r="G375" s="287"/>
      <c r="H375" s="287"/>
    </row>
    <row r="376" customFormat="false" ht="24" hidden="false" customHeight="true" outlineLevel="0" collapsed="false">
      <c r="A376" s="287" t="s">
        <v>621</v>
      </c>
      <c r="B376" s="287"/>
      <c r="C376" s="287" t="s">
        <v>71</v>
      </c>
      <c r="D376" s="287"/>
      <c r="E376" s="287"/>
      <c r="F376" s="287" t="s">
        <v>622</v>
      </c>
      <c r="G376" s="287" t="s">
        <v>71</v>
      </c>
      <c r="H376" s="287"/>
    </row>
    <row r="377" customFormat="false" ht="14.25" hidden="false" customHeight="true" outlineLevel="0" collapsed="false">
      <c r="A377" s="287" t="s">
        <v>623</v>
      </c>
      <c r="B377" s="287"/>
      <c r="C377" s="287" t="s">
        <v>624</v>
      </c>
      <c r="D377" s="287"/>
      <c r="E377" s="288" t="n">
        <f aca="false">SUM(E378,E381)</f>
        <v>1</v>
      </c>
      <c r="F377" s="288"/>
      <c r="G377" s="288"/>
      <c r="H377" s="288"/>
    </row>
    <row r="378" customFormat="false" ht="14.25" hidden="false" customHeight="true" outlineLevel="0" collapsed="false">
      <c r="A378" s="287"/>
      <c r="B378" s="287"/>
      <c r="C378" s="287" t="s">
        <v>426</v>
      </c>
      <c r="D378" s="287"/>
      <c r="E378" s="288" t="n">
        <f aca="false">SUM(E379:H380)</f>
        <v>1</v>
      </c>
      <c r="F378" s="288"/>
      <c r="G378" s="288"/>
      <c r="H378" s="288"/>
    </row>
    <row r="379" customFormat="false" ht="14.25" hidden="false" customHeight="true" outlineLevel="0" collapsed="false">
      <c r="A379" s="287"/>
      <c r="B379" s="287"/>
      <c r="C379" s="289" t="s">
        <v>625</v>
      </c>
      <c r="D379" s="289"/>
      <c r="E379" s="288"/>
      <c r="F379" s="288"/>
      <c r="G379" s="288"/>
      <c r="H379" s="288"/>
    </row>
    <row r="380" customFormat="false" ht="14.25" hidden="false" customHeight="true" outlineLevel="0" collapsed="false">
      <c r="A380" s="287"/>
      <c r="B380" s="287"/>
      <c r="C380" s="289" t="s">
        <v>626</v>
      </c>
      <c r="D380" s="289"/>
      <c r="E380" s="288" t="n">
        <v>1</v>
      </c>
      <c r="F380" s="288"/>
      <c r="G380" s="288"/>
      <c r="H380" s="288"/>
    </row>
    <row r="381" customFormat="false" ht="14.25" hidden="false" customHeight="true" outlineLevel="0" collapsed="false">
      <c r="A381" s="287"/>
      <c r="B381" s="287"/>
      <c r="C381" s="287" t="s">
        <v>627</v>
      </c>
      <c r="D381" s="287"/>
      <c r="E381" s="288"/>
      <c r="F381" s="288"/>
      <c r="G381" s="288"/>
      <c r="H381" s="288"/>
    </row>
    <row r="382" customFormat="false" ht="13.5" hidden="false" customHeight="true" outlineLevel="0" collapsed="false">
      <c r="A382" s="287" t="s">
        <v>628</v>
      </c>
      <c r="B382" s="290" t="s">
        <v>803</v>
      </c>
      <c r="C382" s="290"/>
      <c r="D382" s="290"/>
      <c r="E382" s="290"/>
      <c r="F382" s="290"/>
      <c r="G382" s="290"/>
      <c r="H382" s="290"/>
    </row>
    <row r="383" customFormat="false" ht="13.5" hidden="false" customHeight="false" outlineLevel="0" collapsed="false">
      <c r="A383" s="287"/>
      <c r="B383" s="290"/>
      <c r="C383" s="290"/>
      <c r="D383" s="290"/>
      <c r="E383" s="290"/>
      <c r="F383" s="290"/>
      <c r="G383" s="290"/>
      <c r="H383" s="290"/>
    </row>
    <row r="384" customFormat="false" ht="13.5" hidden="false" customHeight="false" outlineLevel="0" collapsed="false">
      <c r="A384" s="287"/>
      <c r="B384" s="290"/>
      <c r="C384" s="290"/>
      <c r="D384" s="290"/>
      <c r="E384" s="290"/>
      <c r="F384" s="290"/>
      <c r="G384" s="290"/>
      <c r="H384" s="290"/>
    </row>
    <row r="385" customFormat="false" ht="13.5" hidden="false" customHeight="true" outlineLevel="0" collapsed="false">
      <c r="A385" s="291" t="s">
        <v>630</v>
      </c>
      <c r="B385" s="287" t="s">
        <v>549</v>
      </c>
      <c r="C385" s="287" t="s">
        <v>550</v>
      </c>
      <c r="D385" s="287" t="s">
        <v>551</v>
      </c>
      <c r="E385" s="287"/>
      <c r="F385" s="287"/>
      <c r="G385" s="287" t="s">
        <v>552</v>
      </c>
      <c r="H385" s="287" t="s">
        <v>631</v>
      </c>
    </row>
    <row r="386" customFormat="false" ht="13.5" hidden="false" customHeight="true" outlineLevel="0" collapsed="false">
      <c r="A386" s="291"/>
      <c r="B386" s="298"/>
      <c r="C386" s="293" t="s">
        <v>556</v>
      </c>
      <c r="D386" s="290" t="s">
        <v>804</v>
      </c>
      <c r="E386" s="290"/>
      <c r="F386" s="290"/>
      <c r="G386" s="308" t="s">
        <v>805</v>
      </c>
      <c r="H386" s="295"/>
    </row>
    <row r="387" customFormat="false" ht="13.5" hidden="false" customHeight="true" outlineLevel="0" collapsed="false">
      <c r="A387" s="291"/>
      <c r="B387" s="298"/>
      <c r="C387" s="293" t="s">
        <v>576</v>
      </c>
      <c r="D387" s="290" t="s">
        <v>806</v>
      </c>
      <c r="E387" s="290"/>
      <c r="F387" s="290"/>
      <c r="G387" s="308" t="s">
        <v>807</v>
      </c>
      <c r="H387" s="295"/>
    </row>
    <row r="388" customFormat="false" ht="13.5" hidden="false" customHeight="true" outlineLevel="0" collapsed="false">
      <c r="A388" s="291"/>
      <c r="B388" s="298"/>
      <c r="C388" s="293" t="s">
        <v>567</v>
      </c>
      <c r="D388" s="290" t="s">
        <v>808</v>
      </c>
      <c r="E388" s="290"/>
      <c r="F388" s="290"/>
      <c r="G388" s="297" t="s">
        <v>809</v>
      </c>
      <c r="H388" s="295"/>
    </row>
    <row r="389" customFormat="false" ht="13.5" hidden="false" customHeight="true" outlineLevel="0" collapsed="false">
      <c r="A389" s="291"/>
      <c r="B389" s="298"/>
      <c r="C389" s="287" t="s">
        <v>584</v>
      </c>
      <c r="D389" s="290" t="s">
        <v>638</v>
      </c>
      <c r="E389" s="290"/>
      <c r="F389" s="290"/>
      <c r="G389" s="308" t="s">
        <v>810</v>
      </c>
      <c r="H389" s="295"/>
    </row>
    <row r="390" customFormat="false" ht="24" hidden="false" customHeight="false" outlineLevel="0" collapsed="false">
      <c r="A390" s="291"/>
      <c r="B390" s="298" t="s">
        <v>591</v>
      </c>
      <c r="C390" s="287" t="s">
        <v>639</v>
      </c>
      <c r="D390" s="290"/>
      <c r="E390" s="290"/>
      <c r="F390" s="290"/>
      <c r="G390" s="306"/>
      <c r="H390" s="295"/>
    </row>
    <row r="391" customFormat="false" ht="24" hidden="false" customHeight="true" outlineLevel="0" collapsed="false">
      <c r="A391" s="291"/>
      <c r="B391" s="298"/>
      <c r="C391" s="287" t="s">
        <v>640</v>
      </c>
      <c r="D391" s="290" t="s">
        <v>811</v>
      </c>
      <c r="E391" s="290"/>
      <c r="F391" s="290"/>
      <c r="G391" s="316" t="s">
        <v>706</v>
      </c>
      <c r="H391" s="295"/>
    </row>
    <row r="392" customFormat="false" ht="24" hidden="false" customHeight="false" outlineLevel="0" collapsed="false">
      <c r="A392" s="291"/>
      <c r="B392" s="298"/>
      <c r="C392" s="287" t="s">
        <v>643</v>
      </c>
      <c r="D392" s="290"/>
      <c r="E392" s="290"/>
      <c r="F392" s="290"/>
      <c r="G392" s="300"/>
      <c r="H392" s="295"/>
    </row>
    <row r="393" customFormat="false" ht="24" hidden="false" customHeight="true" outlineLevel="0" collapsed="false">
      <c r="A393" s="291"/>
      <c r="B393" s="298"/>
      <c r="C393" s="287" t="s">
        <v>644</v>
      </c>
      <c r="D393" s="290" t="s">
        <v>812</v>
      </c>
      <c r="E393" s="290"/>
      <c r="F393" s="290"/>
      <c r="G393" s="316" t="s">
        <v>813</v>
      </c>
      <c r="H393" s="299"/>
    </row>
    <row r="394" customFormat="false" ht="24" hidden="false" customHeight="true" outlineLevel="0" collapsed="false">
      <c r="A394" s="291"/>
      <c r="B394" s="287" t="s">
        <v>645</v>
      </c>
      <c r="C394" s="287" t="s">
        <v>646</v>
      </c>
      <c r="D394" s="296" t="s">
        <v>814</v>
      </c>
      <c r="E394" s="296"/>
      <c r="F394" s="296"/>
      <c r="G394" s="300" t="s">
        <v>604</v>
      </c>
      <c r="H394" s="299"/>
    </row>
    <row r="395" customFormat="false" ht="13.5" hidden="false" customHeight="false" outlineLevel="0" collapsed="false">
      <c r="A395" s="291"/>
      <c r="B395" s="287" t="s">
        <v>649</v>
      </c>
      <c r="C395" s="301" t="s">
        <v>422</v>
      </c>
      <c r="D395" s="290"/>
      <c r="E395" s="290"/>
      <c r="F395" s="290"/>
      <c r="G395" s="295"/>
      <c r="H395" s="295"/>
    </row>
    <row r="396" customFormat="false" ht="13.5" hidden="false" customHeight="true" outlineLevel="0" collapsed="false">
      <c r="A396" s="287" t="s">
        <v>650</v>
      </c>
      <c r="B396" s="287"/>
      <c r="C396" s="295"/>
      <c r="D396" s="295"/>
      <c r="E396" s="295"/>
      <c r="F396" s="295"/>
      <c r="G396" s="295"/>
      <c r="H396" s="295"/>
    </row>
    <row r="399" customFormat="false" ht="22.5" hidden="false" customHeight="true" outlineLevel="0" collapsed="false">
      <c r="A399" s="280" t="s">
        <v>815</v>
      </c>
      <c r="B399" s="280"/>
      <c r="C399" s="280"/>
      <c r="D399" s="280"/>
      <c r="E399" s="280"/>
      <c r="F399" s="280"/>
      <c r="G399" s="280"/>
      <c r="H399" s="280"/>
    </row>
    <row r="400" customFormat="false" ht="14.25" hidden="false" customHeight="true" outlineLevel="0" collapsed="false">
      <c r="A400" s="281" t="s">
        <v>618</v>
      </c>
      <c r="B400" s="281"/>
      <c r="C400" s="281"/>
      <c r="D400" s="281"/>
      <c r="E400" s="281"/>
      <c r="F400" s="281"/>
      <c r="G400" s="281"/>
      <c r="H400" s="281"/>
    </row>
    <row r="401" customFormat="false" ht="13.5" hidden="false" customHeight="false" outlineLevel="0" collapsed="false">
      <c r="A401" s="282" t="s">
        <v>619</v>
      </c>
      <c r="B401" s="283"/>
      <c r="C401" s="284"/>
      <c r="D401" s="284"/>
      <c r="E401" s="285"/>
      <c r="F401" s="286"/>
      <c r="G401" s="286"/>
      <c r="H401" s="286"/>
    </row>
    <row r="402" customFormat="false" ht="13.5" hidden="false" customHeight="true" outlineLevel="0" collapsed="false">
      <c r="A402" s="287" t="s">
        <v>473</v>
      </c>
      <c r="B402" s="287"/>
      <c r="C402" s="287" t="s">
        <v>167</v>
      </c>
      <c r="D402" s="287"/>
      <c r="E402" s="287"/>
      <c r="F402" s="287"/>
      <c r="G402" s="287"/>
      <c r="H402" s="287"/>
    </row>
    <row r="403" customFormat="false" ht="24" hidden="false" customHeight="true" outlineLevel="0" collapsed="false">
      <c r="A403" s="287" t="s">
        <v>621</v>
      </c>
      <c r="B403" s="287"/>
      <c r="C403" s="287" t="s">
        <v>71</v>
      </c>
      <c r="D403" s="287"/>
      <c r="E403" s="287"/>
      <c r="F403" s="287" t="s">
        <v>622</v>
      </c>
      <c r="G403" s="287" t="s">
        <v>71</v>
      </c>
      <c r="H403" s="287"/>
    </row>
    <row r="404" customFormat="false" ht="14.25" hidden="false" customHeight="true" outlineLevel="0" collapsed="false">
      <c r="A404" s="287" t="s">
        <v>623</v>
      </c>
      <c r="B404" s="287"/>
      <c r="C404" s="287" t="s">
        <v>624</v>
      </c>
      <c r="D404" s="287"/>
      <c r="E404" s="288" t="n">
        <f aca="false">SUM(E405,E408)</f>
        <v>5</v>
      </c>
      <c r="F404" s="288"/>
      <c r="G404" s="288"/>
      <c r="H404" s="288"/>
    </row>
    <row r="405" customFormat="false" ht="14.25" hidden="false" customHeight="true" outlineLevel="0" collapsed="false">
      <c r="A405" s="287"/>
      <c r="B405" s="287"/>
      <c r="C405" s="287" t="s">
        <v>426</v>
      </c>
      <c r="D405" s="287"/>
      <c r="E405" s="288" t="n">
        <f aca="false">SUM(E406:H407)</f>
        <v>5</v>
      </c>
      <c r="F405" s="288"/>
      <c r="G405" s="288"/>
      <c r="H405" s="288"/>
    </row>
    <row r="406" customFormat="false" ht="14.25" hidden="false" customHeight="true" outlineLevel="0" collapsed="false">
      <c r="A406" s="287"/>
      <c r="B406" s="287"/>
      <c r="C406" s="289" t="s">
        <v>625</v>
      </c>
      <c r="D406" s="289"/>
      <c r="E406" s="288"/>
      <c r="F406" s="288"/>
      <c r="G406" s="288"/>
      <c r="H406" s="288"/>
    </row>
    <row r="407" customFormat="false" ht="14.25" hidden="false" customHeight="true" outlineLevel="0" collapsed="false">
      <c r="A407" s="287"/>
      <c r="B407" s="287"/>
      <c r="C407" s="289" t="s">
        <v>626</v>
      </c>
      <c r="D407" s="289"/>
      <c r="E407" s="288" t="n">
        <v>5</v>
      </c>
      <c r="F407" s="288"/>
      <c r="G407" s="288"/>
      <c r="H407" s="288"/>
    </row>
    <row r="408" customFormat="false" ht="14.25" hidden="false" customHeight="true" outlineLevel="0" collapsed="false">
      <c r="A408" s="287"/>
      <c r="B408" s="287"/>
      <c r="C408" s="287" t="s">
        <v>627</v>
      </c>
      <c r="D408" s="287"/>
      <c r="E408" s="288"/>
      <c r="F408" s="288"/>
      <c r="G408" s="288"/>
      <c r="H408" s="288"/>
    </row>
    <row r="409" customFormat="false" ht="13.5" hidden="false" customHeight="true" outlineLevel="0" collapsed="false">
      <c r="A409" s="287" t="s">
        <v>628</v>
      </c>
      <c r="B409" s="290" t="s">
        <v>803</v>
      </c>
      <c r="C409" s="290"/>
      <c r="D409" s="290"/>
      <c r="E409" s="290"/>
      <c r="F409" s="290"/>
      <c r="G409" s="290"/>
      <c r="H409" s="290"/>
    </row>
    <row r="410" customFormat="false" ht="13.5" hidden="false" customHeight="false" outlineLevel="0" collapsed="false">
      <c r="A410" s="287"/>
      <c r="B410" s="290"/>
      <c r="C410" s="290"/>
      <c r="D410" s="290"/>
      <c r="E410" s="290"/>
      <c r="F410" s="290"/>
      <c r="G410" s="290"/>
      <c r="H410" s="290"/>
    </row>
    <row r="411" customFormat="false" ht="13.5" hidden="false" customHeight="false" outlineLevel="0" collapsed="false">
      <c r="A411" s="287"/>
      <c r="B411" s="290"/>
      <c r="C411" s="290"/>
      <c r="D411" s="290"/>
      <c r="E411" s="290"/>
      <c r="F411" s="290"/>
      <c r="G411" s="290"/>
      <c r="H411" s="290"/>
    </row>
    <row r="412" customFormat="false" ht="13.5" hidden="false" customHeight="true" outlineLevel="0" collapsed="false">
      <c r="A412" s="291" t="s">
        <v>630</v>
      </c>
      <c r="B412" s="287" t="s">
        <v>549</v>
      </c>
      <c r="C412" s="287" t="s">
        <v>550</v>
      </c>
      <c r="D412" s="287" t="s">
        <v>551</v>
      </c>
      <c r="E412" s="287"/>
      <c r="F412" s="287"/>
      <c r="G412" s="287" t="s">
        <v>552</v>
      </c>
      <c r="H412" s="287" t="s">
        <v>631</v>
      </c>
    </row>
    <row r="413" customFormat="false" ht="13.5" hidden="false" customHeight="true" outlineLevel="0" collapsed="false">
      <c r="A413" s="291"/>
      <c r="B413" s="298"/>
      <c r="C413" s="293" t="s">
        <v>556</v>
      </c>
      <c r="D413" s="290" t="s">
        <v>816</v>
      </c>
      <c r="E413" s="290"/>
      <c r="F413" s="290"/>
      <c r="G413" s="297" t="s">
        <v>637</v>
      </c>
      <c r="H413" s="295"/>
    </row>
    <row r="414" customFormat="false" ht="13.5" hidden="false" customHeight="true" outlineLevel="0" collapsed="false">
      <c r="A414" s="291"/>
      <c r="B414" s="298"/>
      <c r="C414" s="293" t="s">
        <v>576</v>
      </c>
      <c r="D414" s="290" t="s">
        <v>817</v>
      </c>
      <c r="E414" s="290"/>
      <c r="F414" s="290"/>
      <c r="G414" s="297" t="s">
        <v>637</v>
      </c>
      <c r="H414" s="295"/>
    </row>
    <row r="415" customFormat="false" ht="13.5" hidden="false" customHeight="true" outlineLevel="0" collapsed="false">
      <c r="A415" s="291"/>
      <c r="B415" s="298"/>
      <c r="C415" s="293" t="s">
        <v>567</v>
      </c>
      <c r="D415" s="290" t="s">
        <v>818</v>
      </c>
      <c r="E415" s="290"/>
      <c r="F415" s="290"/>
      <c r="G415" s="297" t="s">
        <v>637</v>
      </c>
      <c r="H415" s="295"/>
    </row>
    <row r="416" customFormat="false" ht="13.5" hidden="false" customHeight="true" outlineLevel="0" collapsed="false">
      <c r="A416" s="291"/>
      <c r="B416" s="298"/>
      <c r="C416" s="287" t="s">
        <v>584</v>
      </c>
      <c r="D416" s="290" t="s">
        <v>638</v>
      </c>
      <c r="E416" s="290"/>
      <c r="F416" s="290"/>
      <c r="G416" s="297" t="s">
        <v>637</v>
      </c>
      <c r="H416" s="295"/>
    </row>
    <row r="417" customFormat="false" ht="24" hidden="false" customHeight="false" outlineLevel="0" collapsed="false">
      <c r="A417" s="291"/>
      <c r="B417" s="298" t="s">
        <v>591</v>
      </c>
      <c r="C417" s="287" t="s">
        <v>639</v>
      </c>
      <c r="D417" s="290"/>
      <c r="E417" s="290"/>
      <c r="F417" s="290"/>
      <c r="G417" s="306"/>
      <c r="H417" s="295"/>
    </row>
    <row r="418" customFormat="false" ht="24" hidden="false" customHeight="true" outlineLevel="0" collapsed="false">
      <c r="A418" s="291"/>
      <c r="B418" s="298"/>
      <c r="C418" s="287" t="s">
        <v>640</v>
      </c>
      <c r="D418" s="290" t="s">
        <v>819</v>
      </c>
      <c r="E418" s="290"/>
      <c r="F418" s="290"/>
      <c r="G418" s="316" t="s">
        <v>633</v>
      </c>
      <c r="H418" s="295"/>
    </row>
    <row r="419" customFormat="false" ht="24" hidden="false" customHeight="false" outlineLevel="0" collapsed="false">
      <c r="A419" s="291"/>
      <c r="B419" s="298"/>
      <c r="C419" s="287" t="s">
        <v>643</v>
      </c>
      <c r="D419" s="290"/>
      <c r="E419" s="290"/>
      <c r="F419" s="290"/>
      <c r="G419" s="300"/>
      <c r="H419" s="295"/>
    </row>
    <row r="420" customFormat="false" ht="24" hidden="false" customHeight="false" outlineLevel="0" collapsed="false">
      <c r="A420" s="291"/>
      <c r="B420" s="298"/>
      <c r="C420" s="287" t="s">
        <v>644</v>
      </c>
      <c r="D420" s="290"/>
      <c r="E420" s="290"/>
      <c r="F420" s="290"/>
      <c r="G420" s="306"/>
      <c r="H420" s="299"/>
    </row>
    <row r="421" customFormat="false" ht="14.25" hidden="false" customHeight="true" outlineLevel="0" collapsed="false">
      <c r="A421" s="291"/>
      <c r="B421" s="287" t="s">
        <v>645</v>
      </c>
      <c r="C421" s="287" t="s">
        <v>646</v>
      </c>
      <c r="D421" s="296"/>
      <c r="E421" s="296"/>
      <c r="F421" s="296"/>
      <c r="G421" s="300"/>
      <c r="H421" s="299"/>
    </row>
    <row r="422" customFormat="false" ht="13.5" hidden="false" customHeight="false" outlineLevel="0" collapsed="false">
      <c r="A422" s="291"/>
      <c r="B422" s="287"/>
      <c r="C422" s="287"/>
      <c r="D422" s="296"/>
      <c r="E422" s="296"/>
      <c r="F422" s="296"/>
      <c r="G422" s="310"/>
      <c r="H422" s="295"/>
    </row>
    <row r="423" customFormat="false" ht="13.5" hidden="false" customHeight="false" outlineLevel="0" collapsed="false">
      <c r="A423" s="291"/>
      <c r="B423" s="287" t="s">
        <v>649</v>
      </c>
      <c r="C423" s="301" t="s">
        <v>422</v>
      </c>
      <c r="D423" s="290"/>
      <c r="E423" s="290"/>
      <c r="F423" s="290"/>
      <c r="G423" s="295"/>
      <c r="H423" s="295"/>
    </row>
    <row r="424" customFormat="false" ht="13.5" hidden="false" customHeight="true" outlineLevel="0" collapsed="false">
      <c r="A424" s="287" t="s">
        <v>650</v>
      </c>
      <c r="B424" s="287"/>
      <c r="C424" s="295"/>
      <c r="D424" s="295"/>
      <c r="E424" s="295"/>
      <c r="F424" s="295"/>
      <c r="G424" s="295"/>
      <c r="H424" s="295"/>
    </row>
  </sheetData>
  <mergeCells count="605">
    <mergeCell ref="A2:H2"/>
    <mergeCell ref="A3:H3"/>
    <mergeCell ref="A5:B5"/>
    <mergeCell ref="C5:H5"/>
    <mergeCell ref="A6:B6"/>
    <mergeCell ref="C6:E6"/>
    <mergeCell ref="G6:H6"/>
    <mergeCell ref="A7:B11"/>
    <mergeCell ref="C7:D7"/>
    <mergeCell ref="E7:H7"/>
    <mergeCell ref="C8:D8"/>
    <mergeCell ref="E8:H8"/>
    <mergeCell ref="C9:D9"/>
    <mergeCell ref="E9:H9"/>
    <mergeCell ref="C10:D10"/>
    <mergeCell ref="E10:H10"/>
    <mergeCell ref="C11:D11"/>
    <mergeCell ref="E11:H11"/>
    <mergeCell ref="A12:A14"/>
    <mergeCell ref="B12:H14"/>
    <mergeCell ref="A15:A27"/>
    <mergeCell ref="D15:F15"/>
    <mergeCell ref="B16:B19"/>
    <mergeCell ref="D16:F16"/>
    <mergeCell ref="D17:F17"/>
    <mergeCell ref="D18:F18"/>
    <mergeCell ref="D19:F19"/>
    <mergeCell ref="B20:B23"/>
    <mergeCell ref="D20:F20"/>
    <mergeCell ref="D21:F21"/>
    <mergeCell ref="D22:F22"/>
    <mergeCell ref="D23:F23"/>
    <mergeCell ref="B24:B25"/>
    <mergeCell ref="C24:C25"/>
    <mergeCell ref="D24:F24"/>
    <mergeCell ref="D25:F25"/>
    <mergeCell ref="B26:B27"/>
    <mergeCell ref="C26:C27"/>
    <mergeCell ref="D26:F26"/>
    <mergeCell ref="D27:F27"/>
    <mergeCell ref="A28:B28"/>
    <mergeCell ref="C28:H28"/>
    <mergeCell ref="A30:H30"/>
    <mergeCell ref="A31:H31"/>
    <mergeCell ref="A33:B33"/>
    <mergeCell ref="C33:H33"/>
    <mergeCell ref="A34:B34"/>
    <mergeCell ref="C34:E34"/>
    <mergeCell ref="G34:H34"/>
    <mergeCell ref="A35:B39"/>
    <mergeCell ref="C35:D35"/>
    <mergeCell ref="E35:H35"/>
    <mergeCell ref="C36:D36"/>
    <mergeCell ref="E36:H36"/>
    <mergeCell ref="C37:D37"/>
    <mergeCell ref="E37:H37"/>
    <mergeCell ref="C38:D38"/>
    <mergeCell ref="E38:H38"/>
    <mergeCell ref="C39:D39"/>
    <mergeCell ref="E39:H39"/>
    <mergeCell ref="A40:A42"/>
    <mergeCell ref="B40:H42"/>
    <mergeCell ref="A43:A58"/>
    <mergeCell ref="D43:F43"/>
    <mergeCell ref="B44:B51"/>
    <mergeCell ref="C44:C45"/>
    <mergeCell ref="D44:F44"/>
    <mergeCell ref="D45:F45"/>
    <mergeCell ref="C46:C47"/>
    <mergeCell ref="D46:F46"/>
    <mergeCell ref="D47:F47"/>
    <mergeCell ref="C48:C49"/>
    <mergeCell ref="D48:F48"/>
    <mergeCell ref="D49:F49"/>
    <mergeCell ref="C50:C51"/>
    <mergeCell ref="D50:F50"/>
    <mergeCell ref="D51:F51"/>
    <mergeCell ref="B52:B55"/>
    <mergeCell ref="D52:F52"/>
    <mergeCell ref="D53:F53"/>
    <mergeCell ref="D54:F54"/>
    <mergeCell ref="D55:F55"/>
    <mergeCell ref="B56:B57"/>
    <mergeCell ref="C56:C57"/>
    <mergeCell ref="D56:F56"/>
    <mergeCell ref="D57:F57"/>
    <mergeCell ref="D58:F58"/>
    <mergeCell ref="A59:B59"/>
    <mergeCell ref="C59:H59"/>
    <mergeCell ref="A61:H61"/>
    <mergeCell ref="A62:H62"/>
    <mergeCell ref="A64:B64"/>
    <mergeCell ref="C64:H64"/>
    <mergeCell ref="A65:B65"/>
    <mergeCell ref="C65:E65"/>
    <mergeCell ref="G65:H65"/>
    <mergeCell ref="A66:B70"/>
    <mergeCell ref="C66:D66"/>
    <mergeCell ref="E66:H66"/>
    <mergeCell ref="C67:D67"/>
    <mergeCell ref="E67:H67"/>
    <mergeCell ref="C68:D68"/>
    <mergeCell ref="E68:H68"/>
    <mergeCell ref="C69:D69"/>
    <mergeCell ref="E69:H69"/>
    <mergeCell ref="C70:D70"/>
    <mergeCell ref="E70:H70"/>
    <mergeCell ref="A71:A73"/>
    <mergeCell ref="B71:H73"/>
    <mergeCell ref="A74:A85"/>
    <mergeCell ref="D74:F74"/>
    <mergeCell ref="B75:B79"/>
    <mergeCell ref="D75:F75"/>
    <mergeCell ref="D76:F76"/>
    <mergeCell ref="C77:C78"/>
    <mergeCell ref="D77:F77"/>
    <mergeCell ref="D78:F78"/>
    <mergeCell ref="D79:F79"/>
    <mergeCell ref="B80:B83"/>
    <mergeCell ref="D80:F80"/>
    <mergeCell ref="D81:F81"/>
    <mergeCell ref="D82:F82"/>
    <mergeCell ref="D83:F83"/>
    <mergeCell ref="D84:F84"/>
    <mergeCell ref="D85:F85"/>
    <mergeCell ref="A86:B86"/>
    <mergeCell ref="C86:H86"/>
    <mergeCell ref="A88:H88"/>
    <mergeCell ref="A89:H89"/>
    <mergeCell ref="A91:B91"/>
    <mergeCell ref="C91:H91"/>
    <mergeCell ref="A92:B92"/>
    <mergeCell ref="C92:E92"/>
    <mergeCell ref="G92:H92"/>
    <mergeCell ref="A93:B97"/>
    <mergeCell ref="C93:D93"/>
    <mergeCell ref="E93:H93"/>
    <mergeCell ref="C94:D94"/>
    <mergeCell ref="E94:H94"/>
    <mergeCell ref="C95:D95"/>
    <mergeCell ref="E95:H95"/>
    <mergeCell ref="C96:D96"/>
    <mergeCell ref="E96:H96"/>
    <mergeCell ref="C97:D97"/>
    <mergeCell ref="E97:H97"/>
    <mergeCell ref="A98:A100"/>
    <mergeCell ref="B98:H100"/>
    <mergeCell ref="A101:A112"/>
    <mergeCell ref="D101:F101"/>
    <mergeCell ref="B102:B106"/>
    <mergeCell ref="C102:C103"/>
    <mergeCell ref="D102:F102"/>
    <mergeCell ref="D103:F103"/>
    <mergeCell ref="D104:F104"/>
    <mergeCell ref="D105:F105"/>
    <mergeCell ref="D106:F106"/>
    <mergeCell ref="B107:B109"/>
    <mergeCell ref="D107:F107"/>
    <mergeCell ref="D108:F108"/>
    <mergeCell ref="D109:F109"/>
    <mergeCell ref="D110:F110"/>
    <mergeCell ref="D111:F111"/>
    <mergeCell ref="D112:F112"/>
    <mergeCell ref="A113:B113"/>
    <mergeCell ref="C113:H113"/>
    <mergeCell ref="A115:H115"/>
    <mergeCell ref="A116:H116"/>
    <mergeCell ref="A118:B118"/>
    <mergeCell ref="C118:H118"/>
    <mergeCell ref="A119:B119"/>
    <mergeCell ref="C119:E119"/>
    <mergeCell ref="G119:H119"/>
    <mergeCell ref="A120:B124"/>
    <mergeCell ref="C120:D120"/>
    <mergeCell ref="E120:H120"/>
    <mergeCell ref="C121:D121"/>
    <mergeCell ref="E121:H121"/>
    <mergeCell ref="C122:D122"/>
    <mergeCell ref="E122:H122"/>
    <mergeCell ref="C123:D123"/>
    <mergeCell ref="E123:H123"/>
    <mergeCell ref="C124:D124"/>
    <mergeCell ref="E124:H124"/>
    <mergeCell ref="A125:A127"/>
    <mergeCell ref="B125:H127"/>
    <mergeCell ref="A128:A141"/>
    <mergeCell ref="D128:F128"/>
    <mergeCell ref="B129:B135"/>
    <mergeCell ref="C129:C131"/>
    <mergeCell ref="D129:F129"/>
    <mergeCell ref="D130:F130"/>
    <mergeCell ref="D131:F131"/>
    <mergeCell ref="D132:F132"/>
    <mergeCell ref="C133:C134"/>
    <mergeCell ref="D133:F133"/>
    <mergeCell ref="D134:F134"/>
    <mergeCell ref="D135:F135"/>
    <mergeCell ref="B136:B139"/>
    <mergeCell ref="D136:F136"/>
    <mergeCell ref="D137:F137"/>
    <mergeCell ref="D138:F138"/>
    <mergeCell ref="D139:F139"/>
    <mergeCell ref="D140:F140"/>
    <mergeCell ref="D141:F141"/>
    <mergeCell ref="A142:B142"/>
    <mergeCell ref="C142:H142"/>
    <mergeCell ref="A144:H144"/>
    <mergeCell ref="A145:H145"/>
    <mergeCell ref="A147:B147"/>
    <mergeCell ref="C147:H147"/>
    <mergeCell ref="A148:B148"/>
    <mergeCell ref="C148:E148"/>
    <mergeCell ref="G148:H148"/>
    <mergeCell ref="A149:B153"/>
    <mergeCell ref="C149:D149"/>
    <mergeCell ref="E149:H149"/>
    <mergeCell ref="C150:D150"/>
    <mergeCell ref="E150:H150"/>
    <mergeCell ref="C151:D151"/>
    <mergeCell ref="E151:H151"/>
    <mergeCell ref="C152:D152"/>
    <mergeCell ref="E152:H152"/>
    <mergeCell ref="C153:D153"/>
    <mergeCell ref="E153:H153"/>
    <mergeCell ref="A154:A156"/>
    <mergeCell ref="B154:H156"/>
    <mergeCell ref="A157:A170"/>
    <mergeCell ref="D157:F157"/>
    <mergeCell ref="B158:B164"/>
    <mergeCell ref="C158:C159"/>
    <mergeCell ref="D158:F158"/>
    <mergeCell ref="D159:F159"/>
    <mergeCell ref="C160:C161"/>
    <mergeCell ref="D160:F160"/>
    <mergeCell ref="D161:F161"/>
    <mergeCell ref="D162:F162"/>
    <mergeCell ref="C163:C164"/>
    <mergeCell ref="D163:F163"/>
    <mergeCell ref="D164:F164"/>
    <mergeCell ref="B165:B168"/>
    <mergeCell ref="D165:F165"/>
    <mergeCell ref="D166:F166"/>
    <mergeCell ref="D167:F167"/>
    <mergeCell ref="D168:F168"/>
    <mergeCell ref="D169:F169"/>
    <mergeCell ref="D170:F170"/>
    <mergeCell ref="A171:B171"/>
    <mergeCell ref="C171:H171"/>
    <mergeCell ref="A173:H173"/>
    <mergeCell ref="A174:H174"/>
    <mergeCell ref="A176:B176"/>
    <mergeCell ref="C176:H176"/>
    <mergeCell ref="A177:B177"/>
    <mergeCell ref="C177:E177"/>
    <mergeCell ref="G177:H177"/>
    <mergeCell ref="A178:B182"/>
    <mergeCell ref="C178:D178"/>
    <mergeCell ref="E178:H178"/>
    <mergeCell ref="C179:D179"/>
    <mergeCell ref="E179:H179"/>
    <mergeCell ref="C180:D180"/>
    <mergeCell ref="E180:H180"/>
    <mergeCell ref="C181:D181"/>
    <mergeCell ref="E181:H181"/>
    <mergeCell ref="C182:D182"/>
    <mergeCell ref="E182:H182"/>
    <mergeCell ref="A183:A185"/>
    <mergeCell ref="B183:H185"/>
    <mergeCell ref="A186:A200"/>
    <mergeCell ref="D186:F186"/>
    <mergeCell ref="B187:B193"/>
    <mergeCell ref="C187:C188"/>
    <mergeCell ref="D187:F187"/>
    <mergeCell ref="D188:F188"/>
    <mergeCell ref="D189:F189"/>
    <mergeCell ref="C190:C191"/>
    <mergeCell ref="D190:F190"/>
    <mergeCell ref="D191:F191"/>
    <mergeCell ref="C192:C193"/>
    <mergeCell ref="D192:F192"/>
    <mergeCell ref="D193:F193"/>
    <mergeCell ref="B194:B198"/>
    <mergeCell ref="D194:F194"/>
    <mergeCell ref="C195:C196"/>
    <mergeCell ref="D195:F195"/>
    <mergeCell ref="D196:F196"/>
    <mergeCell ref="D197:F197"/>
    <mergeCell ref="D198:F198"/>
    <mergeCell ref="D199:F199"/>
    <mergeCell ref="D200:F200"/>
    <mergeCell ref="A201:B201"/>
    <mergeCell ref="C201:H201"/>
    <mergeCell ref="A203:H203"/>
    <mergeCell ref="A204:H204"/>
    <mergeCell ref="A206:B206"/>
    <mergeCell ref="C206:H206"/>
    <mergeCell ref="A207:B207"/>
    <mergeCell ref="C207:E207"/>
    <mergeCell ref="G207:H207"/>
    <mergeCell ref="A208:B212"/>
    <mergeCell ref="C208:D208"/>
    <mergeCell ref="E208:H208"/>
    <mergeCell ref="C209:D209"/>
    <mergeCell ref="E209:H209"/>
    <mergeCell ref="C210:D210"/>
    <mergeCell ref="E210:H210"/>
    <mergeCell ref="C211:D211"/>
    <mergeCell ref="E211:H211"/>
    <mergeCell ref="C212:D212"/>
    <mergeCell ref="E212:H212"/>
    <mergeCell ref="A213:A215"/>
    <mergeCell ref="B213:H215"/>
    <mergeCell ref="A216:A232"/>
    <mergeCell ref="D216:F216"/>
    <mergeCell ref="B217:B225"/>
    <mergeCell ref="C217:C219"/>
    <mergeCell ref="D217:F217"/>
    <mergeCell ref="D218:F218"/>
    <mergeCell ref="D219:F219"/>
    <mergeCell ref="C220:C221"/>
    <mergeCell ref="D220:F220"/>
    <mergeCell ref="D221:F221"/>
    <mergeCell ref="C222:C223"/>
    <mergeCell ref="D222:F222"/>
    <mergeCell ref="D223:F223"/>
    <mergeCell ref="C224:C225"/>
    <mergeCell ref="D224:F224"/>
    <mergeCell ref="D225:F225"/>
    <mergeCell ref="B226:B229"/>
    <mergeCell ref="D226:F226"/>
    <mergeCell ref="D227:F227"/>
    <mergeCell ref="D228:F228"/>
    <mergeCell ref="D229:F229"/>
    <mergeCell ref="B230:B231"/>
    <mergeCell ref="C230:C231"/>
    <mergeCell ref="D230:F230"/>
    <mergeCell ref="D231:F231"/>
    <mergeCell ref="D232:F232"/>
    <mergeCell ref="A233:B233"/>
    <mergeCell ref="C233:H233"/>
    <mergeCell ref="A236:H236"/>
    <mergeCell ref="A237:H237"/>
    <mergeCell ref="A239:B239"/>
    <mergeCell ref="C239:H239"/>
    <mergeCell ref="A240:B240"/>
    <mergeCell ref="C240:E240"/>
    <mergeCell ref="G240:H240"/>
    <mergeCell ref="A241:B245"/>
    <mergeCell ref="C241:D241"/>
    <mergeCell ref="E241:H241"/>
    <mergeCell ref="C242:D242"/>
    <mergeCell ref="E242:H242"/>
    <mergeCell ref="C243:D243"/>
    <mergeCell ref="E243:H243"/>
    <mergeCell ref="C244:D244"/>
    <mergeCell ref="E244:H244"/>
    <mergeCell ref="C245:D245"/>
    <mergeCell ref="E245:H245"/>
    <mergeCell ref="A246:A248"/>
    <mergeCell ref="B246:H248"/>
    <mergeCell ref="A249:A260"/>
    <mergeCell ref="D249:F249"/>
    <mergeCell ref="B250:B255"/>
    <mergeCell ref="D250:F250"/>
    <mergeCell ref="D251:F251"/>
    <mergeCell ref="C252:C253"/>
    <mergeCell ref="D252:F252"/>
    <mergeCell ref="D253:F253"/>
    <mergeCell ref="C254:C255"/>
    <mergeCell ref="D254:F254"/>
    <mergeCell ref="D255:F255"/>
    <mergeCell ref="B256:B258"/>
    <mergeCell ref="D256:F256"/>
    <mergeCell ref="D257:F257"/>
    <mergeCell ref="D258:F258"/>
    <mergeCell ref="D259:F259"/>
    <mergeCell ref="D260:F260"/>
    <mergeCell ref="A261:B261"/>
    <mergeCell ref="C261:H261"/>
    <mergeCell ref="A263:H263"/>
    <mergeCell ref="A264:H264"/>
    <mergeCell ref="A266:B266"/>
    <mergeCell ref="C266:H266"/>
    <mergeCell ref="A267:B267"/>
    <mergeCell ref="C267:E267"/>
    <mergeCell ref="G267:H267"/>
    <mergeCell ref="A268:B272"/>
    <mergeCell ref="C268:D268"/>
    <mergeCell ref="E268:H268"/>
    <mergeCell ref="C269:D269"/>
    <mergeCell ref="E269:H269"/>
    <mergeCell ref="C270:D270"/>
    <mergeCell ref="E270:H270"/>
    <mergeCell ref="C271:D271"/>
    <mergeCell ref="E271:H271"/>
    <mergeCell ref="C272:D272"/>
    <mergeCell ref="E272:H272"/>
    <mergeCell ref="A273:A275"/>
    <mergeCell ref="B273:H275"/>
    <mergeCell ref="A276:A289"/>
    <mergeCell ref="D276:F276"/>
    <mergeCell ref="B277:B283"/>
    <mergeCell ref="C277:C279"/>
    <mergeCell ref="D277:F277"/>
    <mergeCell ref="D278:F278"/>
    <mergeCell ref="D279:F279"/>
    <mergeCell ref="C280:C281"/>
    <mergeCell ref="D280:F280"/>
    <mergeCell ref="D281:F281"/>
    <mergeCell ref="D282:F282"/>
    <mergeCell ref="D283:F283"/>
    <mergeCell ref="B284:B287"/>
    <mergeCell ref="D284:F284"/>
    <mergeCell ref="D285:F285"/>
    <mergeCell ref="D286:F286"/>
    <mergeCell ref="D287:F287"/>
    <mergeCell ref="D288:F288"/>
    <mergeCell ref="D289:F289"/>
    <mergeCell ref="A290:B290"/>
    <mergeCell ref="C290:H290"/>
    <mergeCell ref="A292:H292"/>
    <mergeCell ref="A293:H293"/>
    <mergeCell ref="A295:B295"/>
    <mergeCell ref="C295:H295"/>
    <mergeCell ref="A296:B296"/>
    <mergeCell ref="C296:E296"/>
    <mergeCell ref="G296:H296"/>
    <mergeCell ref="A297:B301"/>
    <mergeCell ref="C297:D297"/>
    <mergeCell ref="E297:H297"/>
    <mergeCell ref="C298:D298"/>
    <mergeCell ref="E298:H298"/>
    <mergeCell ref="C299:D299"/>
    <mergeCell ref="E299:H299"/>
    <mergeCell ref="C300:D300"/>
    <mergeCell ref="E300:H300"/>
    <mergeCell ref="C301:D301"/>
    <mergeCell ref="E301:H301"/>
    <mergeCell ref="A302:A304"/>
    <mergeCell ref="B302:H304"/>
    <mergeCell ref="A305:A316"/>
    <mergeCell ref="D305:F305"/>
    <mergeCell ref="B306:B310"/>
    <mergeCell ref="C306:C307"/>
    <mergeCell ref="D306:F306"/>
    <mergeCell ref="D307:F307"/>
    <mergeCell ref="D308:F308"/>
    <mergeCell ref="D309:F309"/>
    <mergeCell ref="D310:F310"/>
    <mergeCell ref="B311:B314"/>
    <mergeCell ref="D311:F311"/>
    <mergeCell ref="D312:F312"/>
    <mergeCell ref="D313:F313"/>
    <mergeCell ref="D314:F314"/>
    <mergeCell ref="D315:F315"/>
    <mergeCell ref="D316:F316"/>
    <mergeCell ref="A317:B317"/>
    <mergeCell ref="C317:H317"/>
    <mergeCell ref="A319:H319"/>
    <mergeCell ref="A320:H320"/>
    <mergeCell ref="A322:B322"/>
    <mergeCell ref="C322:H322"/>
    <mergeCell ref="A323:B323"/>
    <mergeCell ref="C323:E323"/>
    <mergeCell ref="G323:H323"/>
    <mergeCell ref="A324:B328"/>
    <mergeCell ref="C324:D324"/>
    <mergeCell ref="E324:H324"/>
    <mergeCell ref="C325:D325"/>
    <mergeCell ref="E325:H325"/>
    <mergeCell ref="C326:D326"/>
    <mergeCell ref="E326:H326"/>
    <mergeCell ref="C327:D327"/>
    <mergeCell ref="E327:H327"/>
    <mergeCell ref="C328:D328"/>
    <mergeCell ref="E328:H328"/>
    <mergeCell ref="A329:A331"/>
    <mergeCell ref="B329:H331"/>
    <mergeCell ref="A332:A342"/>
    <mergeCell ref="D332:F332"/>
    <mergeCell ref="B333:B336"/>
    <mergeCell ref="D333:F333"/>
    <mergeCell ref="D334:F334"/>
    <mergeCell ref="D335:F335"/>
    <mergeCell ref="D336:F336"/>
    <mergeCell ref="B337:B340"/>
    <mergeCell ref="D337:F337"/>
    <mergeCell ref="D338:F338"/>
    <mergeCell ref="D339:F339"/>
    <mergeCell ref="D340:F340"/>
    <mergeCell ref="D341:F341"/>
    <mergeCell ref="D342:F342"/>
    <mergeCell ref="A343:B343"/>
    <mergeCell ref="C343:H343"/>
    <mergeCell ref="A345:H345"/>
    <mergeCell ref="A346:H346"/>
    <mergeCell ref="A348:B348"/>
    <mergeCell ref="C348:H348"/>
    <mergeCell ref="A349:B349"/>
    <mergeCell ref="C349:E349"/>
    <mergeCell ref="G349:H349"/>
    <mergeCell ref="A350:B354"/>
    <mergeCell ref="C350:D350"/>
    <mergeCell ref="E350:H350"/>
    <mergeCell ref="C351:D351"/>
    <mergeCell ref="E351:H351"/>
    <mergeCell ref="C352:D352"/>
    <mergeCell ref="E352:H352"/>
    <mergeCell ref="C353:D353"/>
    <mergeCell ref="E353:H353"/>
    <mergeCell ref="C354:D354"/>
    <mergeCell ref="E354:H354"/>
    <mergeCell ref="A355:A357"/>
    <mergeCell ref="B355:H357"/>
    <mergeCell ref="A358:A368"/>
    <mergeCell ref="D358:F358"/>
    <mergeCell ref="B359:B362"/>
    <mergeCell ref="D359:F359"/>
    <mergeCell ref="D360:F360"/>
    <mergeCell ref="D361:F361"/>
    <mergeCell ref="D362:F362"/>
    <mergeCell ref="B363:B366"/>
    <mergeCell ref="D363:F363"/>
    <mergeCell ref="D364:F364"/>
    <mergeCell ref="D365:F365"/>
    <mergeCell ref="D366:F366"/>
    <mergeCell ref="D367:F367"/>
    <mergeCell ref="D368:F368"/>
    <mergeCell ref="A369:B369"/>
    <mergeCell ref="C369:H369"/>
    <mergeCell ref="A372:H372"/>
    <mergeCell ref="A373:H373"/>
    <mergeCell ref="A375:B375"/>
    <mergeCell ref="C375:H375"/>
    <mergeCell ref="A376:B376"/>
    <mergeCell ref="C376:E376"/>
    <mergeCell ref="G376:H376"/>
    <mergeCell ref="A377:B381"/>
    <mergeCell ref="C377:D377"/>
    <mergeCell ref="E377:H377"/>
    <mergeCell ref="C378:D378"/>
    <mergeCell ref="E378:H378"/>
    <mergeCell ref="C379:D379"/>
    <mergeCell ref="E379:H379"/>
    <mergeCell ref="C380:D380"/>
    <mergeCell ref="E380:H380"/>
    <mergeCell ref="C381:D381"/>
    <mergeCell ref="E381:H381"/>
    <mergeCell ref="A382:A384"/>
    <mergeCell ref="B382:H384"/>
    <mergeCell ref="A385:A395"/>
    <mergeCell ref="D385:F385"/>
    <mergeCell ref="B386:B389"/>
    <mergeCell ref="D386:F386"/>
    <mergeCell ref="D387:F387"/>
    <mergeCell ref="D388:F388"/>
    <mergeCell ref="D389:F389"/>
    <mergeCell ref="B390:B393"/>
    <mergeCell ref="D390:F390"/>
    <mergeCell ref="D391:F391"/>
    <mergeCell ref="D392:F392"/>
    <mergeCell ref="D393:F393"/>
    <mergeCell ref="D394:F394"/>
    <mergeCell ref="D395:F395"/>
    <mergeCell ref="A396:B396"/>
    <mergeCell ref="C396:H396"/>
    <mergeCell ref="A399:H399"/>
    <mergeCell ref="A400:H400"/>
    <mergeCell ref="A402:B402"/>
    <mergeCell ref="C402:H402"/>
    <mergeCell ref="A403:B403"/>
    <mergeCell ref="C403:E403"/>
    <mergeCell ref="G403:H403"/>
    <mergeCell ref="A404:B408"/>
    <mergeCell ref="C404:D404"/>
    <mergeCell ref="E404:H404"/>
    <mergeCell ref="C405:D405"/>
    <mergeCell ref="E405:H405"/>
    <mergeCell ref="C406:D406"/>
    <mergeCell ref="E406:H406"/>
    <mergeCell ref="C407:D407"/>
    <mergeCell ref="E407:H407"/>
    <mergeCell ref="C408:D408"/>
    <mergeCell ref="E408:H408"/>
    <mergeCell ref="A409:A411"/>
    <mergeCell ref="B409:H411"/>
    <mergeCell ref="A412:A423"/>
    <mergeCell ref="D412:F412"/>
    <mergeCell ref="B413:B416"/>
    <mergeCell ref="D413:F413"/>
    <mergeCell ref="D414:F414"/>
    <mergeCell ref="D415:F415"/>
    <mergeCell ref="D416:F416"/>
    <mergeCell ref="B417:B420"/>
    <mergeCell ref="D417:F417"/>
    <mergeCell ref="D418:F418"/>
    <mergeCell ref="D419:F419"/>
    <mergeCell ref="D420:F420"/>
    <mergeCell ref="B421:B422"/>
    <mergeCell ref="C421:C422"/>
    <mergeCell ref="D421:F421"/>
    <mergeCell ref="D422:F422"/>
    <mergeCell ref="D423:F423"/>
    <mergeCell ref="A424:B424"/>
    <mergeCell ref="C424:H424"/>
  </mergeCells>
  <printOptions headings="false" gridLines="false" gridLinesSet="true" horizontalCentered="false" verticalCentered="false"/>
  <pageMargins left="1.25972222222222" right="0.75" top="0.0402777777777778" bottom="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9" man="true" max="16383" min="0"/>
    <brk id="87" man="true" max="16383" min="0"/>
    <brk id="114" man="true" max="16383" min="0"/>
    <brk id="262" man="true" max="16383" min="0"/>
    <brk id="318" man="true" max="16383" min="0"/>
    <brk id="344" man="true" max="16383" min="0"/>
    <brk id="371" man="true" max="16383" min="0"/>
    <brk id="3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7" activeCellId="0" sqref="G7"/>
    </sheetView>
  </sheetViews>
  <sheetFormatPr defaultColWidth="11.9921875" defaultRowHeight="14.25" zeroHeight="false" outlineLevelRow="0" outlineLevelCol="0"/>
  <cols>
    <col collapsed="false" customWidth="true" hidden="false" outlineLevel="0" max="1" min="1" style="25" width="16.65"/>
    <col collapsed="false" customWidth="true" hidden="false" outlineLevel="0" max="2" min="2" style="25" width="16.15"/>
    <col collapsed="false" customWidth="true" hidden="false" outlineLevel="0" max="6" min="3" style="25" width="11.15"/>
    <col collapsed="false" customWidth="true" hidden="false" outlineLevel="0" max="7" min="7" style="25" width="14.82"/>
    <col collapsed="false" customWidth="true" hidden="false" outlineLevel="0" max="14" min="8"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t="n">
        <v>12</v>
      </c>
      <c r="N6" s="32" t="n">
        <v>13</v>
      </c>
    </row>
    <row r="7" s="33" customFormat="true" ht="30" hidden="false" customHeight="true" outlineLevel="0" collapsed="false">
      <c r="A7" s="35" t="s">
        <v>71</v>
      </c>
      <c r="B7" s="36" t="n">
        <v>2297.91</v>
      </c>
      <c r="C7" s="36" t="n">
        <v>2256.91</v>
      </c>
      <c r="D7" s="36"/>
      <c r="E7" s="36"/>
      <c r="F7" s="36"/>
      <c r="G7" s="36" t="n">
        <v>41</v>
      </c>
      <c r="H7" s="36"/>
      <c r="I7" s="36"/>
      <c r="J7" s="36"/>
      <c r="K7" s="36"/>
      <c r="L7" s="36"/>
      <c r="M7" s="36" t="n">
        <v>41</v>
      </c>
      <c r="N7" s="36"/>
    </row>
    <row r="8" s="33" customFormat="true" ht="18" hidden="false" customHeight="true" outlineLevel="0" collapsed="false">
      <c r="A8" s="37"/>
      <c r="B8" s="38"/>
      <c r="C8" s="39"/>
      <c r="D8" s="39"/>
      <c r="E8" s="39"/>
      <c r="F8" s="39"/>
      <c r="G8" s="39"/>
      <c r="H8" s="39"/>
      <c r="I8" s="39"/>
      <c r="J8" s="39"/>
      <c r="K8" s="39"/>
      <c r="L8" s="39"/>
      <c r="M8" s="39"/>
      <c r="N8" s="39"/>
    </row>
    <row r="9" s="33" customFormat="true" ht="18" hidden="false" customHeight="true" outlineLevel="0" collapsed="false">
      <c r="A9" s="37"/>
      <c r="B9" s="38"/>
      <c r="C9" s="39"/>
      <c r="D9" s="39"/>
      <c r="E9" s="39"/>
      <c r="F9" s="39"/>
      <c r="G9" s="39"/>
      <c r="H9" s="39"/>
      <c r="I9" s="39"/>
      <c r="J9" s="39"/>
      <c r="K9" s="39"/>
      <c r="L9" s="39"/>
      <c r="M9" s="39"/>
      <c r="N9" s="39"/>
    </row>
    <row r="10" s="33" customFormat="true" ht="18" hidden="false" customHeight="true" outlineLevel="0" collapsed="false">
      <c r="A10" s="37"/>
      <c r="B10" s="38"/>
      <c r="C10" s="39"/>
      <c r="D10" s="39"/>
      <c r="E10" s="39"/>
      <c r="F10" s="39"/>
      <c r="G10" s="39"/>
      <c r="H10" s="39"/>
      <c r="I10" s="39"/>
      <c r="J10" s="39"/>
      <c r="K10" s="39"/>
      <c r="L10" s="39"/>
      <c r="M10" s="39"/>
      <c r="N10" s="39"/>
    </row>
    <row r="11" s="33" customFormat="true" ht="18" hidden="false" customHeight="true" outlineLevel="0" collapsed="false">
      <c r="A11" s="37"/>
      <c r="B11" s="38"/>
      <c r="C11" s="39"/>
      <c r="D11" s="39"/>
      <c r="E11" s="39"/>
      <c r="F11" s="39"/>
      <c r="G11" s="39"/>
      <c r="H11" s="39"/>
      <c r="I11" s="39"/>
      <c r="J11" s="39"/>
      <c r="K11" s="39"/>
      <c r="L11" s="39"/>
      <c r="M11" s="39"/>
      <c r="N11" s="39"/>
    </row>
    <row r="12" s="33" customFormat="true" ht="18" hidden="false" customHeight="true" outlineLevel="0" collapsed="false">
      <c r="A12" s="37"/>
      <c r="B12" s="38"/>
      <c r="C12" s="39"/>
      <c r="D12" s="39"/>
      <c r="E12" s="39"/>
      <c r="F12" s="39"/>
      <c r="G12" s="39"/>
      <c r="H12" s="39"/>
      <c r="I12" s="39"/>
      <c r="J12" s="39"/>
      <c r="K12" s="39"/>
      <c r="L12" s="39"/>
      <c r="M12" s="39"/>
      <c r="N12" s="39"/>
    </row>
    <row r="13" s="33" customFormat="true" ht="18" hidden="false" customHeight="true" outlineLevel="0" collapsed="false">
      <c r="A13" s="37"/>
      <c r="B13" s="39"/>
      <c r="C13" s="39"/>
      <c r="D13" s="39"/>
      <c r="E13" s="39"/>
      <c r="F13" s="39"/>
      <c r="G13" s="39"/>
      <c r="H13" s="39"/>
      <c r="I13" s="39"/>
      <c r="J13" s="39"/>
      <c r="K13" s="39"/>
      <c r="L13" s="39"/>
      <c r="M13" s="39"/>
      <c r="N13" s="39"/>
    </row>
    <row r="14" s="33" customFormat="true" ht="18" hidden="false" customHeight="true" outlineLevel="0" collapsed="false">
      <c r="A14" s="37"/>
      <c r="B14" s="39"/>
      <c r="C14" s="39"/>
      <c r="D14" s="39"/>
      <c r="E14" s="39"/>
      <c r="F14" s="39"/>
      <c r="G14" s="39"/>
      <c r="H14" s="39"/>
      <c r="I14" s="39"/>
      <c r="J14" s="39"/>
      <c r="K14" s="39"/>
      <c r="L14" s="39"/>
      <c r="M14" s="39"/>
      <c r="N14" s="39"/>
    </row>
    <row r="15" s="33" customFormat="true" ht="18" hidden="false" customHeight="true" outlineLevel="0" collapsed="false">
      <c r="A15" s="37"/>
      <c r="B15" s="39"/>
      <c r="C15" s="39"/>
      <c r="D15" s="39"/>
      <c r="E15" s="39"/>
      <c r="F15" s="39"/>
      <c r="G15" s="39"/>
      <c r="H15" s="39"/>
      <c r="I15" s="39"/>
      <c r="J15" s="39"/>
      <c r="K15" s="39"/>
      <c r="L15" s="39"/>
      <c r="M15" s="39"/>
      <c r="N15" s="39"/>
    </row>
    <row r="16" s="33" customFormat="true" ht="18" hidden="false" customHeight="true" outlineLevel="0" collapsed="false">
      <c r="A16" s="40" t="s">
        <v>72</v>
      </c>
      <c r="B16" s="41" t="n">
        <f aca="false">SUM(B7:B15)</f>
        <v>2297.91</v>
      </c>
      <c r="C16" s="41" t="n">
        <f aca="false">SUM(C7:C15)</f>
        <v>2256.91</v>
      </c>
      <c r="D16" s="41" t="n">
        <f aca="false">SUM(D7:D15)</f>
        <v>0</v>
      </c>
      <c r="E16" s="41" t="n">
        <f aca="false">SUM(E7:E15)</f>
        <v>0</v>
      </c>
      <c r="F16" s="41" t="n">
        <f aca="false">SUM(F7:F15)</f>
        <v>0</v>
      </c>
      <c r="G16" s="41" t="n">
        <f aca="false">SUM(G7:G15)</f>
        <v>41</v>
      </c>
      <c r="H16" s="41" t="n">
        <f aca="false">SUM(H7:H15)</f>
        <v>0</v>
      </c>
      <c r="I16" s="41" t="n">
        <f aca="false">SUM(I7:I15)</f>
        <v>0</v>
      </c>
      <c r="J16" s="41" t="n">
        <f aca="false">SUM(J7:J15)</f>
        <v>0</v>
      </c>
      <c r="K16" s="41" t="n">
        <f aca="false">SUM(K7:K15)</f>
        <v>0</v>
      </c>
      <c r="L16" s="41" t="n">
        <f aca="false">SUM(L7:L15)</f>
        <v>0</v>
      </c>
      <c r="M16" s="41" t="n">
        <f aca="false">SUM(M7:M15)</f>
        <v>41</v>
      </c>
      <c r="N16" s="41"/>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IN68" activePane="bottomRight" state="frozen"/>
      <selection pane="topLeft" activeCell="A1" activeCellId="0" sqref="A1"/>
      <selection pane="topRight" activeCell="IN1" activeCellId="0" sqref="IN1"/>
      <selection pane="bottomLeft" activeCell="A68" activeCellId="0" sqref="A68"/>
      <selection pane="bottomRight" activeCell="IQ76" activeCellId="0" sqref="IQ76"/>
    </sheetView>
  </sheetViews>
  <sheetFormatPr defaultColWidth="11.9921875" defaultRowHeight="14.25" zeroHeight="false" outlineLevelRow="0" outlineLevelCol="0"/>
  <cols>
    <col collapsed="false" customWidth="true" hidden="false" outlineLevel="0" max="1" min="1" style="25" width="12.99"/>
    <col collapsed="false" customWidth="true" hidden="false" outlineLevel="0" max="2" min="2" style="25" width="43.43"/>
    <col collapsed="false" customWidth="true" hidden="false" outlineLevel="0" max="3" min="3" style="25" width="11.15"/>
    <col collapsed="false" customWidth="true" hidden="false" outlineLevel="0" max="10" min="4" style="25" width="12.82"/>
    <col collapsed="false" customWidth="true" hidden="false" outlineLevel="0" max="11" min="11" style="25" width="12.65"/>
    <col collapsed="false" customWidth="true" hidden="false" outlineLevel="0" max="13" min="12" style="25" width="12.82"/>
    <col collapsed="false" customWidth="true" hidden="false" outlineLevel="0" max="14" min="14" style="25" width="9.99"/>
    <col collapsed="false" customWidth="true" hidden="false" outlineLevel="0" max="15" min="15" style="25" width="10.65"/>
    <col collapsed="false" customWidth="true" hidden="false" outlineLevel="0" max="16" min="16" style="25" width="12.82"/>
    <col collapsed="false" customWidth="true" hidden="false" outlineLevel="0" max="17" min="17" style="25" width="10.49"/>
    <col collapsed="false" customWidth="true" hidden="false" outlineLevel="0" max="18" min="18" style="25" width="10.32"/>
    <col collapsed="false" customWidth="true" hidden="false" outlineLevel="0" max="19" min="19" style="25" width="12.82"/>
    <col collapsed="false" customWidth="true" hidden="false" outlineLevel="0" max="20" min="20" style="25" width="8.82"/>
    <col collapsed="false" customWidth="true" hidden="false" outlineLevel="0" max="21" min="21" style="25" width="9.65"/>
    <col collapsed="false" customWidth="true" hidden="false" outlineLevel="0" max="23" min="22" style="25" width="12.82"/>
    <col collapsed="false" customWidth="true" hidden="false" outlineLevel="0" max="24" min="24" style="25" width="18.02"/>
    <col collapsed="false" customWidth="true" hidden="false" outlineLevel="0" max="25" min="25" style="25" width="13.15"/>
    <col collapsed="false" customWidth="false" hidden="false" outlineLevel="0" max="257" min="26" style="25" width="11.99"/>
  </cols>
  <sheetData>
    <row r="1" customFormat="false" ht="24" hidden="false" customHeight="true" outlineLevel="0" collapsed="false">
      <c r="A1" s="42" t="s">
        <v>73</v>
      </c>
      <c r="B1" s="42"/>
      <c r="C1" s="42"/>
    </row>
    <row r="2" s="27" customFormat="true" ht="21.75" hidden="false" customHeight="tru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row>
    <row r="3" customFormat="false" ht="14.25"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43" t="s">
        <v>2</v>
      </c>
    </row>
    <row r="4" s="44" customFormat="true" ht="27" hidden="false" customHeight="true" outlineLevel="0" collapsed="false">
      <c r="A4" s="32" t="s">
        <v>75</v>
      </c>
      <c r="B4" s="32" t="s">
        <v>76</v>
      </c>
      <c r="C4" s="32" t="s">
        <v>56</v>
      </c>
      <c r="D4" s="32" t="s">
        <v>77</v>
      </c>
      <c r="E4" s="32" t="s">
        <v>78</v>
      </c>
      <c r="F4" s="32" t="s">
        <v>79</v>
      </c>
      <c r="G4" s="32"/>
      <c r="H4" s="32"/>
      <c r="I4" s="32"/>
      <c r="J4" s="32"/>
      <c r="K4" s="32"/>
      <c r="L4" s="32"/>
      <c r="M4" s="32"/>
      <c r="N4" s="32"/>
      <c r="O4" s="32"/>
      <c r="P4" s="32"/>
      <c r="Q4" s="32"/>
      <c r="R4" s="32"/>
      <c r="S4" s="32"/>
      <c r="T4" s="32"/>
      <c r="U4" s="32"/>
      <c r="V4" s="32" t="s">
        <v>49</v>
      </c>
      <c r="W4" s="32"/>
      <c r="X4" s="32"/>
      <c r="Y4" s="32" t="s">
        <v>5</v>
      </c>
    </row>
    <row r="5" s="45" customFormat="true" ht="27" hidden="false" customHeight="true" outlineLevel="0" collapsed="false">
      <c r="A5" s="32"/>
      <c r="B5" s="32"/>
      <c r="C5" s="32"/>
      <c r="D5" s="32"/>
      <c r="E5" s="32"/>
      <c r="F5" s="32" t="s">
        <v>56</v>
      </c>
      <c r="G5" s="32" t="s">
        <v>80</v>
      </c>
      <c r="H5" s="32"/>
      <c r="I5" s="32"/>
      <c r="J5" s="32" t="s">
        <v>81</v>
      </c>
      <c r="K5" s="32"/>
      <c r="L5" s="32"/>
      <c r="M5" s="32" t="s">
        <v>82</v>
      </c>
      <c r="N5" s="32"/>
      <c r="O5" s="32"/>
      <c r="P5" s="32" t="s">
        <v>83</v>
      </c>
      <c r="Q5" s="32"/>
      <c r="R5" s="32"/>
      <c r="S5" s="32" t="s">
        <v>84</v>
      </c>
      <c r="T5" s="32"/>
      <c r="U5" s="32"/>
      <c r="V5" s="32"/>
      <c r="W5" s="32"/>
      <c r="X5" s="32"/>
      <c r="Y5" s="32"/>
    </row>
    <row r="6" s="45" customFormat="true" ht="27" hidden="false" customHeight="true" outlineLevel="0" collapsed="false">
      <c r="A6" s="32"/>
      <c r="B6" s="32"/>
      <c r="C6" s="32"/>
      <c r="D6" s="32"/>
      <c r="E6" s="32"/>
      <c r="F6" s="32"/>
      <c r="G6" s="32" t="s">
        <v>62</v>
      </c>
      <c r="H6" s="32" t="s">
        <v>77</v>
      </c>
      <c r="I6" s="32" t="s">
        <v>78</v>
      </c>
      <c r="J6" s="32" t="s">
        <v>62</v>
      </c>
      <c r="K6" s="32" t="s">
        <v>77</v>
      </c>
      <c r="L6" s="32" t="s">
        <v>78</v>
      </c>
      <c r="M6" s="32" t="s">
        <v>62</v>
      </c>
      <c r="N6" s="32" t="s">
        <v>77</v>
      </c>
      <c r="O6" s="32" t="s">
        <v>78</v>
      </c>
      <c r="P6" s="32" t="s">
        <v>62</v>
      </c>
      <c r="Q6" s="32" t="s">
        <v>77</v>
      </c>
      <c r="R6" s="32" t="s">
        <v>78</v>
      </c>
      <c r="S6" s="32" t="s">
        <v>62</v>
      </c>
      <c r="T6" s="32" t="s">
        <v>77</v>
      </c>
      <c r="U6" s="32" t="s">
        <v>78</v>
      </c>
      <c r="V6" s="32" t="s">
        <v>62</v>
      </c>
      <c r="W6" s="32" t="s">
        <v>77</v>
      </c>
      <c r="X6" s="32" t="s">
        <v>78</v>
      </c>
      <c r="Y6" s="32"/>
    </row>
    <row r="7" s="45" customFormat="true" ht="27" hidden="false" customHeight="true" outlineLevel="0" collapsed="false">
      <c r="A7" s="32" t="s">
        <v>68</v>
      </c>
      <c r="B7" s="32"/>
      <c r="C7" s="34" t="s">
        <v>85</v>
      </c>
      <c r="D7" s="34" t="s">
        <v>86</v>
      </c>
      <c r="E7" s="34" t="s">
        <v>87</v>
      </c>
      <c r="F7" s="34" t="s">
        <v>88</v>
      </c>
      <c r="G7" s="34" t="s">
        <v>89</v>
      </c>
      <c r="H7" s="32" t="n">
        <v>6</v>
      </c>
      <c r="I7" s="32" t="n">
        <v>7</v>
      </c>
      <c r="J7" s="34" t="s">
        <v>90</v>
      </c>
      <c r="K7" s="32" t="n">
        <v>9</v>
      </c>
      <c r="L7" s="32" t="n">
        <v>10</v>
      </c>
      <c r="M7" s="34" t="s">
        <v>91</v>
      </c>
      <c r="N7" s="32" t="n">
        <v>12</v>
      </c>
      <c r="O7" s="32" t="n">
        <v>13</v>
      </c>
      <c r="P7" s="34" t="s">
        <v>92</v>
      </c>
      <c r="Q7" s="32" t="n">
        <v>15</v>
      </c>
      <c r="R7" s="32" t="n">
        <v>16</v>
      </c>
      <c r="S7" s="34" t="s">
        <v>93</v>
      </c>
      <c r="T7" s="32" t="n">
        <v>18</v>
      </c>
      <c r="U7" s="32" t="n">
        <v>19</v>
      </c>
      <c r="V7" s="34" t="s">
        <v>94</v>
      </c>
      <c r="W7" s="32" t="n">
        <v>21</v>
      </c>
      <c r="X7" s="32" t="n">
        <v>22</v>
      </c>
      <c r="Y7" s="46" t="n">
        <v>23</v>
      </c>
    </row>
    <row r="8" s="33" customFormat="true" ht="18" hidden="false" customHeight="true" outlineLevel="0" collapsed="false">
      <c r="A8" s="47" t="s">
        <v>95</v>
      </c>
      <c r="B8" s="48" t="s">
        <v>96</v>
      </c>
      <c r="C8" s="49" t="n">
        <f aca="false">D8+E8</f>
        <v>910.565676</v>
      </c>
      <c r="D8" s="41" t="n">
        <f aca="false">D9+D12+D15+D18+D20+D22+D24+D26</f>
        <v>847.805676</v>
      </c>
      <c r="E8" s="41" t="n">
        <f aca="false">E9+E12+E15+E18+E20+E22+E24+E26</f>
        <v>62.76</v>
      </c>
      <c r="F8" s="41" t="n">
        <f aca="false">G8+J8+L8+P8+S8</f>
        <v>899.565676</v>
      </c>
      <c r="G8" s="41" t="n">
        <f aca="false">H8+I8</f>
        <v>899.565676</v>
      </c>
      <c r="H8" s="41" t="n">
        <f aca="false">H9+H12+H15+H18+H20+H22+H24+H26</f>
        <v>847.805676</v>
      </c>
      <c r="I8" s="41" t="n">
        <f aca="false">I9+I12+I15+I18+I20+I24+I26</f>
        <v>51.76</v>
      </c>
      <c r="J8" s="41"/>
      <c r="K8" s="41"/>
      <c r="L8" s="41"/>
      <c r="M8" s="41"/>
      <c r="N8" s="41"/>
      <c r="O8" s="41"/>
      <c r="P8" s="41"/>
      <c r="Q8" s="41"/>
      <c r="R8" s="41"/>
      <c r="S8" s="41"/>
      <c r="T8" s="41"/>
      <c r="U8" s="41"/>
      <c r="V8" s="41" t="n">
        <v>11</v>
      </c>
      <c r="W8" s="41"/>
      <c r="X8" s="41"/>
      <c r="Y8" s="50"/>
    </row>
    <row r="9" s="33" customFormat="true" ht="18" hidden="false" customHeight="true" outlineLevel="0" collapsed="false">
      <c r="A9" s="47" t="s">
        <v>97</v>
      </c>
      <c r="B9" s="48" t="s">
        <v>98</v>
      </c>
      <c r="C9" s="49" t="n">
        <f aca="false">D9+E9</f>
        <v>14.5461</v>
      </c>
      <c r="D9" s="41" t="n">
        <f aca="false">SUM(D10:D11)</f>
        <v>11.5461</v>
      </c>
      <c r="E9" s="41" t="n">
        <f aca="false">SUM(E10:E11)</f>
        <v>3</v>
      </c>
      <c r="F9" s="41" t="n">
        <f aca="false">G9+J9+L9+P9+S9</f>
        <v>14.5461</v>
      </c>
      <c r="G9" s="41" t="n">
        <f aca="false">H9+I9</f>
        <v>14.5461</v>
      </c>
      <c r="H9" s="41" t="n">
        <v>11.5461</v>
      </c>
      <c r="I9" s="41" t="n">
        <v>3</v>
      </c>
      <c r="J9" s="41"/>
      <c r="K9" s="41"/>
      <c r="L9" s="41"/>
      <c r="M9" s="41"/>
      <c r="N9" s="41"/>
      <c r="O9" s="41"/>
      <c r="P9" s="41"/>
      <c r="Q9" s="41"/>
      <c r="R9" s="41"/>
      <c r="S9" s="41"/>
      <c r="T9" s="41"/>
      <c r="U9" s="41"/>
      <c r="V9" s="41"/>
      <c r="W9" s="41"/>
      <c r="X9" s="41"/>
      <c r="Y9" s="51"/>
    </row>
    <row r="10" s="33" customFormat="true" ht="18" hidden="false" customHeight="true" outlineLevel="0" collapsed="false">
      <c r="A10" s="52" t="n">
        <v>2010101</v>
      </c>
      <c r="B10" s="53" t="s">
        <v>99</v>
      </c>
      <c r="C10" s="49" t="n">
        <f aca="false">D10+E10</f>
        <v>11.5461</v>
      </c>
      <c r="D10" s="39" t="n">
        <v>11.5461</v>
      </c>
      <c r="E10" s="39" t="n">
        <v>0</v>
      </c>
      <c r="F10" s="41" t="n">
        <f aca="false">G10+J10+L10+P10+S10</f>
        <v>11.5461</v>
      </c>
      <c r="G10" s="41" t="n">
        <f aca="false">H10+I10</f>
        <v>11.5461</v>
      </c>
      <c r="H10" s="39" t="n">
        <v>11.5461</v>
      </c>
      <c r="I10" s="39" t="n">
        <v>0</v>
      </c>
      <c r="J10" s="41"/>
      <c r="K10" s="41"/>
      <c r="L10" s="39"/>
      <c r="M10" s="39"/>
      <c r="N10" s="39"/>
      <c r="O10" s="39"/>
      <c r="P10" s="39"/>
      <c r="Q10" s="39"/>
      <c r="R10" s="39"/>
      <c r="S10" s="39"/>
      <c r="T10" s="39"/>
      <c r="U10" s="39"/>
      <c r="V10" s="41"/>
      <c r="W10" s="39"/>
      <c r="X10" s="39"/>
      <c r="Y10" s="54"/>
    </row>
    <row r="11" s="33" customFormat="true" ht="18" hidden="false" customHeight="true" outlineLevel="0" collapsed="false">
      <c r="A11" s="53" t="n">
        <v>2010104</v>
      </c>
      <c r="B11" s="53" t="s">
        <v>100</v>
      </c>
      <c r="C11" s="49" t="n">
        <f aca="false">D11+E11</f>
        <v>3</v>
      </c>
      <c r="D11" s="39" t="n">
        <v>0</v>
      </c>
      <c r="E11" s="39" t="n">
        <v>3</v>
      </c>
      <c r="F11" s="41" t="n">
        <f aca="false">G11+J11+L11+P11+S11</f>
        <v>3</v>
      </c>
      <c r="G11" s="41" t="n">
        <f aca="false">H11+I11</f>
        <v>3</v>
      </c>
      <c r="H11" s="39" t="n">
        <v>0</v>
      </c>
      <c r="I11" s="39" t="n">
        <v>3</v>
      </c>
      <c r="J11" s="41"/>
      <c r="K11" s="41"/>
      <c r="L11" s="39"/>
      <c r="M11" s="39"/>
      <c r="N11" s="39"/>
      <c r="O11" s="39"/>
      <c r="P11" s="39"/>
      <c r="Q11" s="39"/>
      <c r="R11" s="39"/>
      <c r="S11" s="39"/>
      <c r="T11" s="39"/>
      <c r="U11" s="39"/>
      <c r="V11" s="41"/>
      <c r="W11" s="39"/>
      <c r="X11" s="39"/>
      <c r="Y11" s="54"/>
    </row>
    <row r="12" s="33" customFormat="true" ht="18" hidden="false" customHeight="true" outlineLevel="0" collapsed="false">
      <c r="A12" s="53" t="n">
        <v>20103</v>
      </c>
      <c r="B12" s="53" t="s">
        <v>101</v>
      </c>
      <c r="C12" s="49" t="n">
        <f aca="false">D12+E12</f>
        <v>602.563904</v>
      </c>
      <c r="D12" s="39" t="n">
        <f aca="false">SUM(D13:D14)</f>
        <v>561.803904</v>
      </c>
      <c r="E12" s="39" t="n">
        <f aca="false">SUM(E13:E14)</f>
        <v>40.76</v>
      </c>
      <c r="F12" s="41" t="n">
        <f aca="false">G12+J12+L12+P12+S12</f>
        <v>602.563904</v>
      </c>
      <c r="G12" s="41" t="n">
        <f aca="false">H12+I12</f>
        <v>602.563904</v>
      </c>
      <c r="H12" s="39" t="n">
        <v>561.803904</v>
      </c>
      <c r="I12" s="39" t="n">
        <v>40.76</v>
      </c>
      <c r="J12" s="41"/>
      <c r="K12" s="41"/>
      <c r="L12" s="39"/>
      <c r="M12" s="39"/>
      <c r="N12" s="39"/>
      <c r="O12" s="39"/>
      <c r="P12" s="39"/>
      <c r="Q12" s="39"/>
      <c r="R12" s="39"/>
      <c r="S12" s="39"/>
      <c r="T12" s="39"/>
      <c r="U12" s="39"/>
      <c r="V12" s="41"/>
      <c r="W12" s="39"/>
      <c r="X12" s="39"/>
      <c r="Y12" s="54"/>
    </row>
    <row r="13" s="33" customFormat="true" ht="18" hidden="false" customHeight="true" outlineLevel="0" collapsed="false">
      <c r="A13" s="53" t="n">
        <v>2010301</v>
      </c>
      <c r="B13" s="53" t="s">
        <v>99</v>
      </c>
      <c r="C13" s="49" t="n">
        <f aca="false">D13+E13</f>
        <v>561.803904</v>
      </c>
      <c r="D13" s="39" t="n">
        <v>561.803904</v>
      </c>
      <c r="E13" s="39" t="n">
        <v>0</v>
      </c>
      <c r="F13" s="41" t="n">
        <f aca="false">G13+J13+L13+P13+S13</f>
        <v>561.803904</v>
      </c>
      <c r="G13" s="41" t="n">
        <f aca="false">H13+I13</f>
        <v>561.803904</v>
      </c>
      <c r="H13" s="39" t="n">
        <v>561.803904</v>
      </c>
      <c r="I13" s="39" t="n">
        <v>0</v>
      </c>
      <c r="J13" s="41"/>
      <c r="K13" s="41"/>
      <c r="L13" s="39"/>
      <c r="M13" s="39"/>
      <c r="N13" s="39"/>
      <c r="O13" s="39"/>
      <c r="P13" s="39"/>
      <c r="Q13" s="39"/>
      <c r="R13" s="39"/>
      <c r="S13" s="39"/>
      <c r="T13" s="39"/>
      <c r="U13" s="39"/>
      <c r="V13" s="41"/>
      <c r="W13" s="39"/>
      <c r="X13" s="39"/>
      <c r="Y13" s="54"/>
    </row>
    <row r="14" s="33" customFormat="true" ht="18" hidden="false" customHeight="true" outlineLevel="0" collapsed="false">
      <c r="A14" s="53" t="n">
        <v>2010399</v>
      </c>
      <c r="B14" s="53" t="s">
        <v>102</v>
      </c>
      <c r="C14" s="49" t="n">
        <f aca="false">D14+E14</f>
        <v>40.76</v>
      </c>
      <c r="D14" s="39" t="n">
        <v>0</v>
      </c>
      <c r="E14" s="39" t="n">
        <v>40.76</v>
      </c>
      <c r="F14" s="41" t="n">
        <f aca="false">G14+J14+L14+P14+S14</f>
        <v>40.76</v>
      </c>
      <c r="G14" s="41" t="n">
        <f aca="false">H14+I14</f>
        <v>40.76</v>
      </c>
      <c r="H14" s="39" t="n">
        <v>0</v>
      </c>
      <c r="I14" s="39" t="n">
        <v>40.76</v>
      </c>
      <c r="J14" s="41"/>
      <c r="K14" s="41"/>
      <c r="L14" s="41"/>
      <c r="M14" s="41"/>
      <c r="N14" s="41"/>
      <c r="O14" s="41"/>
      <c r="P14" s="41"/>
      <c r="Q14" s="41"/>
      <c r="R14" s="41"/>
      <c r="S14" s="41"/>
      <c r="T14" s="41"/>
      <c r="U14" s="41"/>
      <c r="V14" s="41"/>
      <c r="W14" s="41"/>
      <c r="X14" s="41"/>
      <c r="Y14" s="51"/>
    </row>
    <row r="15" customFormat="false" ht="14.25" hidden="false" customHeight="false" outlineLevel="0" collapsed="false">
      <c r="A15" s="53" t="n">
        <v>20106</v>
      </c>
      <c r="B15" s="53" t="s">
        <v>103</v>
      </c>
      <c r="C15" s="49" t="n">
        <f aca="false">D15+E15</f>
        <v>189.290932</v>
      </c>
      <c r="D15" s="39" t="n">
        <f aca="false">SUM(D16:D17)</f>
        <v>183.790932</v>
      </c>
      <c r="E15" s="39" t="n">
        <f aca="false">SUM(E16:E17)</f>
        <v>5.5</v>
      </c>
      <c r="F15" s="41" t="n">
        <f aca="false">G15+J15+L15+P15+S15</f>
        <v>183.790932</v>
      </c>
      <c r="G15" s="41" t="n">
        <f aca="false">H15+I15</f>
        <v>183.790932</v>
      </c>
      <c r="H15" s="39" t="n">
        <v>183.790932</v>
      </c>
      <c r="I15" s="39" t="n">
        <v>0</v>
      </c>
      <c r="J15" s="41"/>
      <c r="K15" s="41"/>
      <c r="L15" s="39"/>
      <c r="M15" s="39"/>
      <c r="N15" s="39"/>
      <c r="O15" s="39"/>
      <c r="P15" s="39"/>
      <c r="Q15" s="39"/>
      <c r="R15" s="39"/>
      <c r="S15" s="39"/>
      <c r="T15" s="39"/>
      <c r="U15" s="39"/>
      <c r="V15" s="41" t="n">
        <v>5.5</v>
      </c>
      <c r="W15" s="39"/>
      <c r="X15" s="39" t="n">
        <v>5.5</v>
      </c>
      <c r="Y15" s="54"/>
    </row>
    <row r="16" customFormat="false" ht="14.25" hidden="false" customHeight="false" outlineLevel="0" collapsed="false">
      <c r="A16" s="53" t="n">
        <v>2010601</v>
      </c>
      <c r="B16" s="53" t="s">
        <v>99</v>
      </c>
      <c r="C16" s="49" t="n">
        <f aca="false">D16+E16</f>
        <v>83.790932</v>
      </c>
      <c r="D16" s="39" t="n">
        <v>83.790932</v>
      </c>
      <c r="E16" s="39" t="n">
        <v>0</v>
      </c>
      <c r="F16" s="41" t="n">
        <f aca="false">G16+J16+L16+P16+S16</f>
        <v>83.790932</v>
      </c>
      <c r="G16" s="41" t="n">
        <f aca="false">H16+I16</f>
        <v>83.790932</v>
      </c>
      <c r="H16" s="39" t="n">
        <v>83.790932</v>
      </c>
      <c r="I16" s="39" t="n">
        <v>0</v>
      </c>
      <c r="J16" s="41"/>
      <c r="K16" s="41"/>
      <c r="L16" s="41"/>
      <c r="M16" s="41"/>
      <c r="N16" s="41"/>
      <c r="O16" s="41"/>
      <c r="P16" s="41"/>
      <c r="Q16" s="41"/>
      <c r="R16" s="41"/>
      <c r="S16" s="41"/>
      <c r="T16" s="41"/>
      <c r="U16" s="41"/>
      <c r="V16" s="41"/>
      <c r="W16" s="41"/>
      <c r="X16" s="41"/>
      <c r="Y16" s="51"/>
    </row>
    <row r="17" customFormat="false" ht="14.25" hidden="false" customHeight="false" outlineLevel="0" collapsed="false">
      <c r="A17" s="53" t="n">
        <v>2010699</v>
      </c>
      <c r="B17" s="53" t="s">
        <v>104</v>
      </c>
      <c r="C17" s="49" t="n">
        <f aca="false">D17+E17</f>
        <v>105.5</v>
      </c>
      <c r="D17" s="39" t="n">
        <v>100</v>
      </c>
      <c r="E17" s="39" t="n">
        <v>5.5</v>
      </c>
      <c r="F17" s="41" t="n">
        <f aca="false">G17+J17+L17+P17+S17</f>
        <v>100</v>
      </c>
      <c r="G17" s="41" t="n">
        <f aca="false">H17+I17</f>
        <v>100</v>
      </c>
      <c r="H17" s="39" t="n">
        <v>100</v>
      </c>
      <c r="I17" s="39" t="n">
        <v>0</v>
      </c>
      <c r="J17" s="41"/>
      <c r="K17" s="41"/>
      <c r="L17" s="39"/>
      <c r="M17" s="39"/>
      <c r="N17" s="39"/>
      <c r="O17" s="39"/>
      <c r="P17" s="39"/>
      <c r="Q17" s="39"/>
      <c r="R17" s="39"/>
      <c r="S17" s="39"/>
      <c r="T17" s="39"/>
      <c r="U17" s="39"/>
      <c r="V17" s="41" t="n">
        <v>5.5</v>
      </c>
      <c r="W17" s="39"/>
      <c r="X17" s="39" t="n">
        <v>5.5</v>
      </c>
      <c r="Y17" s="54"/>
    </row>
    <row r="18" customFormat="false" ht="14.25" hidden="false" customHeight="false" outlineLevel="0" collapsed="false">
      <c r="A18" s="52" t="s">
        <v>105</v>
      </c>
      <c r="B18" s="53" t="s">
        <v>106</v>
      </c>
      <c r="C18" s="49" t="n">
        <f aca="false">D18+E18</f>
        <v>2.5</v>
      </c>
      <c r="D18" s="39" t="n">
        <f aca="false">SUM(D19)</f>
        <v>0</v>
      </c>
      <c r="E18" s="39" t="n">
        <f aca="false">SUM(E19)</f>
        <v>2.5</v>
      </c>
      <c r="F18" s="41" t="n">
        <f aca="false">G18+J18+L18+P18+S18</f>
        <v>0</v>
      </c>
      <c r="G18" s="41" t="n">
        <f aca="false">H18+I18</f>
        <v>0</v>
      </c>
      <c r="H18" s="39" t="n">
        <v>0</v>
      </c>
      <c r="I18" s="39" t="n">
        <v>0</v>
      </c>
      <c r="J18" s="41"/>
      <c r="K18" s="41"/>
      <c r="L18" s="39"/>
      <c r="M18" s="39"/>
      <c r="N18" s="39"/>
      <c r="O18" s="39"/>
      <c r="P18" s="39"/>
      <c r="Q18" s="39"/>
      <c r="R18" s="39"/>
      <c r="S18" s="39"/>
      <c r="T18" s="39"/>
      <c r="U18" s="39"/>
      <c r="V18" s="41" t="n">
        <v>2.5</v>
      </c>
      <c r="W18" s="39"/>
      <c r="X18" s="39" t="n">
        <v>2.5</v>
      </c>
      <c r="Y18" s="54"/>
    </row>
    <row r="19" customFormat="false" ht="14.25" hidden="false" customHeight="false" outlineLevel="0" collapsed="false">
      <c r="A19" s="52" t="s">
        <v>107</v>
      </c>
      <c r="B19" s="53" t="s">
        <v>108</v>
      </c>
      <c r="C19" s="49" t="n">
        <f aca="false">D19+E19</f>
        <v>2.5</v>
      </c>
      <c r="D19" s="39" t="n">
        <v>0</v>
      </c>
      <c r="E19" s="39" t="n">
        <v>2.5</v>
      </c>
      <c r="F19" s="41" t="n">
        <f aca="false">G19+J19+L19+P19+S19</f>
        <v>0</v>
      </c>
      <c r="G19" s="41" t="n">
        <f aca="false">H19+I19</f>
        <v>0</v>
      </c>
      <c r="H19" s="39" t="n">
        <v>0</v>
      </c>
      <c r="I19" s="39" t="n">
        <v>0</v>
      </c>
      <c r="J19" s="41"/>
      <c r="K19" s="41"/>
      <c r="L19" s="39"/>
      <c r="M19" s="39"/>
      <c r="N19" s="39"/>
      <c r="O19" s="39"/>
      <c r="P19" s="39"/>
      <c r="Q19" s="39"/>
      <c r="R19" s="39"/>
      <c r="S19" s="39"/>
      <c r="T19" s="39"/>
      <c r="U19" s="39"/>
      <c r="V19" s="41" t="n">
        <v>2.5</v>
      </c>
      <c r="W19" s="39"/>
      <c r="X19" s="39" t="n">
        <v>2.5</v>
      </c>
      <c r="Y19" s="54"/>
    </row>
    <row r="20" customFormat="false" ht="14.25" hidden="false" customHeight="false" outlineLevel="0" collapsed="false">
      <c r="A20" s="52" t="s">
        <v>109</v>
      </c>
      <c r="B20" s="53" t="s">
        <v>110</v>
      </c>
      <c r="C20" s="49" t="n">
        <f aca="false">D20+E20</f>
        <v>3</v>
      </c>
      <c r="D20" s="39" t="n">
        <f aca="false">SUM(D21)</f>
        <v>0</v>
      </c>
      <c r="E20" s="39" t="n">
        <f aca="false">SUM(E21)</f>
        <v>3</v>
      </c>
      <c r="F20" s="41" t="n">
        <f aca="false">G20+J20+L20+P20+S20</f>
        <v>0</v>
      </c>
      <c r="G20" s="41" t="n">
        <f aca="false">H20+I20</f>
        <v>0</v>
      </c>
      <c r="H20" s="39" t="n">
        <v>0</v>
      </c>
      <c r="I20" s="39" t="n">
        <v>0</v>
      </c>
      <c r="J20" s="41"/>
      <c r="K20" s="41"/>
      <c r="L20" s="39"/>
      <c r="M20" s="39"/>
      <c r="N20" s="39"/>
      <c r="O20" s="39"/>
      <c r="P20" s="39"/>
      <c r="Q20" s="39"/>
      <c r="R20" s="39"/>
      <c r="S20" s="39"/>
      <c r="T20" s="39"/>
      <c r="U20" s="39"/>
      <c r="V20" s="41" t="n">
        <v>3</v>
      </c>
      <c r="W20" s="39"/>
      <c r="X20" s="39" t="n">
        <v>3</v>
      </c>
      <c r="Y20" s="54"/>
    </row>
    <row r="21" customFormat="false" ht="14.25" hidden="false" customHeight="false" outlineLevel="0" collapsed="false">
      <c r="A21" s="52" t="s">
        <v>111</v>
      </c>
      <c r="B21" s="53" t="s">
        <v>112</v>
      </c>
      <c r="C21" s="49" t="n">
        <f aca="false">D21+E21</f>
        <v>3</v>
      </c>
      <c r="D21" s="39" t="n">
        <v>0</v>
      </c>
      <c r="E21" s="39" t="n">
        <v>3</v>
      </c>
      <c r="F21" s="41" t="n">
        <f aca="false">G21+J21+L21+P21+S21</f>
        <v>0</v>
      </c>
      <c r="G21" s="41" t="n">
        <f aca="false">H21+I21</f>
        <v>0</v>
      </c>
      <c r="H21" s="39" t="n">
        <v>0</v>
      </c>
      <c r="I21" s="39" t="n">
        <v>0</v>
      </c>
      <c r="J21" s="41"/>
      <c r="K21" s="41"/>
      <c r="L21" s="39"/>
      <c r="M21" s="39"/>
      <c r="N21" s="39"/>
      <c r="O21" s="39"/>
      <c r="P21" s="39"/>
      <c r="Q21" s="39"/>
      <c r="R21" s="39"/>
      <c r="S21" s="39"/>
      <c r="T21" s="39"/>
      <c r="U21" s="39"/>
      <c r="V21" s="41" t="n">
        <v>3</v>
      </c>
      <c r="W21" s="39"/>
      <c r="X21" s="39" t="n">
        <v>3</v>
      </c>
      <c r="Y21" s="54"/>
    </row>
    <row r="22" customFormat="false" ht="14.25" hidden="false" customHeight="false" outlineLevel="0" collapsed="false">
      <c r="A22" s="53" t="n">
        <v>20131</v>
      </c>
      <c r="B22" s="53" t="s">
        <v>113</v>
      </c>
      <c r="C22" s="49" t="n">
        <f aca="false">D22+E22</f>
        <v>85.1135</v>
      </c>
      <c r="D22" s="39" t="n">
        <f aca="false">SUM(D23)</f>
        <v>85.1135</v>
      </c>
      <c r="E22" s="39" t="n">
        <v>0</v>
      </c>
      <c r="F22" s="41" t="n">
        <f aca="false">G22+J22+L22+P22+S22</f>
        <v>85.1135</v>
      </c>
      <c r="G22" s="41" t="n">
        <f aca="false">H22+I22</f>
        <v>85.1135</v>
      </c>
      <c r="H22" s="39" t="n">
        <v>85.1135</v>
      </c>
      <c r="I22" s="39" t="n">
        <v>0</v>
      </c>
      <c r="J22" s="41"/>
      <c r="K22" s="41"/>
      <c r="L22" s="41"/>
      <c r="M22" s="41"/>
      <c r="N22" s="41"/>
      <c r="O22" s="41"/>
      <c r="P22" s="41"/>
      <c r="Q22" s="41"/>
      <c r="R22" s="41"/>
      <c r="S22" s="41"/>
      <c r="T22" s="41"/>
      <c r="U22" s="41"/>
      <c r="V22" s="41"/>
      <c r="W22" s="41"/>
      <c r="X22" s="41"/>
      <c r="Y22" s="51"/>
    </row>
    <row r="23" customFormat="false" ht="14.25" hidden="false" customHeight="false" outlineLevel="0" collapsed="false">
      <c r="A23" s="53" t="n">
        <v>2013101</v>
      </c>
      <c r="B23" s="53" t="s">
        <v>99</v>
      </c>
      <c r="C23" s="49" t="n">
        <f aca="false">D23+E23</f>
        <v>85.1135</v>
      </c>
      <c r="D23" s="39" t="n">
        <v>85.1135</v>
      </c>
      <c r="E23" s="39" t="n">
        <v>0</v>
      </c>
      <c r="F23" s="41" t="n">
        <f aca="false">G23+J23+L23+P23+S23</f>
        <v>85.1135</v>
      </c>
      <c r="G23" s="41" t="n">
        <f aca="false">H23+I23</f>
        <v>85.1135</v>
      </c>
      <c r="H23" s="39" t="n">
        <v>85.1135</v>
      </c>
      <c r="I23" s="39" t="n">
        <v>0</v>
      </c>
      <c r="J23" s="41"/>
      <c r="K23" s="41"/>
      <c r="L23" s="39"/>
      <c r="M23" s="39"/>
      <c r="N23" s="39"/>
      <c r="O23" s="39"/>
      <c r="P23" s="39"/>
      <c r="Q23" s="39"/>
      <c r="R23" s="39"/>
      <c r="S23" s="39"/>
      <c r="T23" s="39"/>
      <c r="U23" s="39"/>
      <c r="V23" s="41"/>
      <c r="W23" s="39"/>
      <c r="X23" s="39"/>
      <c r="Y23" s="54"/>
    </row>
    <row r="24" customFormat="false" ht="14.25" hidden="false" customHeight="false" outlineLevel="0" collapsed="false">
      <c r="A24" s="53" t="n">
        <v>20136</v>
      </c>
      <c r="B24" s="53" t="s">
        <v>114</v>
      </c>
      <c r="C24" s="49" t="n">
        <f aca="false">D24+E24</f>
        <v>5.55124</v>
      </c>
      <c r="D24" s="39" t="n">
        <v>5.55124</v>
      </c>
      <c r="E24" s="39" t="n">
        <v>0</v>
      </c>
      <c r="F24" s="41" t="n">
        <f aca="false">G24+J24+L24+P24+S24</f>
        <v>5.55124</v>
      </c>
      <c r="G24" s="41" t="n">
        <f aca="false">H24+I24</f>
        <v>5.55124</v>
      </c>
      <c r="H24" s="39" t="n">
        <v>5.55124</v>
      </c>
      <c r="I24" s="39" t="n">
        <v>0</v>
      </c>
      <c r="J24" s="41"/>
      <c r="K24" s="41"/>
      <c r="L24" s="41"/>
      <c r="M24" s="41"/>
      <c r="N24" s="41"/>
      <c r="O24" s="41"/>
      <c r="P24" s="41"/>
      <c r="Q24" s="41"/>
      <c r="R24" s="41"/>
      <c r="S24" s="41"/>
      <c r="T24" s="41"/>
      <c r="U24" s="41"/>
      <c r="V24" s="41"/>
      <c r="W24" s="41"/>
      <c r="X24" s="41"/>
      <c r="Y24" s="51"/>
    </row>
    <row r="25" customFormat="false" ht="14.25" hidden="false" customHeight="false" outlineLevel="0" collapsed="false">
      <c r="A25" s="53" t="n">
        <v>2013650</v>
      </c>
      <c r="B25" s="53" t="s">
        <v>115</v>
      </c>
      <c r="C25" s="49" t="n">
        <f aca="false">D25+E25</f>
        <v>5.55124</v>
      </c>
      <c r="D25" s="39" t="n">
        <v>5.55124</v>
      </c>
      <c r="E25" s="39" t="n">
        <v>0</v>
      </c>
      <c r="F25" s="41" t="n">
        <f aca="false">G25+J25+L25+P25+S25</f>
        <v>5.55124</v>
      </c>
      <c r="G25" s="41" t="n">
        <f aca="false">H25+I25</f>
        <v>5.55124</v>
      </c>
      <c r="H25" s="39" t="n">
        <v>5.55124</v>
      </c>
      <c r="I25" s="39" t="n">
        <v>0</v>
      </c>
      <c r="J25" s="41"/>
      <c r="K25" s="41"/>
      <c r="L25" s="39"/>
      <c r="M25" s="39"/>
      <c r="N25" s="39"/>
      <c r="O25" s="39"/>
      <c r="P25" s="39"/>
      <c r="Q25" s="39"/>
      <c r="R25" s="39"/>
      <c r="S25" s="39"/>
      <c r="T25" s="39"/>
      <c r="U25" s="39"/>
      <c r="V25" s="41"/>
      <c r="W25" s="39"/>
      <c r="X25" s="39"/>
      <c r="Y25" s="54"/>
    </row>
    <row r="26" customFormat="false" ht="14.25" hidden="false" customHeight="false" outlineLevel="0" collapsed="false">
      <c r="A26" s="52" t="s">
        <v>116</v>
      </c>
      <c r="B26" s="53" t="s">
        <v>117</v>
      </c>
      <c r="C26" s="49" t="n">
        <f aca="false">D26+E26</f>
        <v>8</v>
      </c>
      <c r="D26" s="39" t="n">
        <f aca="false">SUM(D27)</f>
        <v>0</v>
      </c>
      <c r="E26" s="39" t="n">
        <f aca="false">SUM(E27)</f>
        <v>8</v>
      </c>
      <c r="F26" s="41" t="n">
        <f aca="false">G26+J26+L26+P26+S26</f>
        <v>8</v>
      </c>
      <c r="G26" s="41" t="n">
        <f aca="false">H26+I26</f>
        <v>8</v>
      </c>
      <c r="H26" s="39" t="n">
        <v>0</v>
      </c>
      <c r="I26" s="39" t="n">
        <v>8</v>
      </c>
      <c r="J26" s="41"/>
      <c r="K26" s="41"/>
      <c r="L26" s="41"/>
      <c r="M26" s="41"/>
      <c r="N26" s="41"/>
      <c r="O26" s="41"/>
      <c r="P26" s="41"/>
      <c r="Q26" s="41"/>
      <c r="R26" s="41"/>
      <c r="S26" s="41"/>
      <c r="T26" s="41"/>
      <c r="U26" s="41"/>
      <c r="V26" s="41"/>
      <c r="W26" s="41"/>
      <c r="X26" s="41"/>
      <c r="Y26" s="51"/>
    </row>
    <row r="27" customFormat="false" ht="14.25" hidden="false" customHeight="false" outlineLevel="0" collapsed="false">
      <c r="A27" s="52" t="s">
        <v>118</v>
      </c>
      <c r="B27" s="53" t="s">
        <v>119</v>
      </c>
      <c r="C27" s="49" t="n">
        <f aca="false">D27+E27</f>
        <v>8</v>
      </c>
      <c r="D27" s="39" t="n">
        <v>0</v>
      </c>
      <c r="E27" s="39" t="n">
        <v>8</v>
      </c>
      <c r="F27" s="41" t="n">
        <f aca="false">G27+J27+L27+P27+S27</f>
        <v>8</v>
      </c>
      <c r="G27" s="41" t="n">
        <f aca="false">H27+I27</f>
        <v>8</v>
      </c>
      <c r="H27" s="39" t="n">
        <v>0</v>
      </c>
      <c r="I27" s="39" t="n">
        <v>8</v>
      </c>
      <c r="J27" s="41"/>
      <c r="K27" s="41"/>
      <c r="L27" s="39"/>
      <c r="M27" s="39"/>
      <c r="N27" s="39"/>
      <c r="O27" s="39"/>
      <c r="P27" s="39"/>
      <c r="Q27" s="39"/>
      <c r="R27" s="39"/>
      <c r="S27" s="39"/>
      <c r="T27" s="39"/>
      <c r="U27" s="39"/>
      <c r="V27" s="41"/>
      <c r="W27" s="39"/>
      <c r="X27" s="39"/>
      <c r="Y27" s="54"/>
    </row>
    <row r="28" customFormat="false" ht="14.25" hidden="false" customHeight="false" outlineLevel="0" collapsed="false">
      <c r="A28" s="53" t="n">
        <v>204</v>
      </c>
      <c r="B28" s="53" t="s">
        <v>120</v>
      </c>
      <c r="C28" s="49" t="n">
        <f aca="false">D28+E28</f>
        <v>16.503584</v>
      </c>
      <c r="D28" s="39" t="n">
        <f aca="false">SUM(D29)</f>
        <v>13.503584</v>
      </c>
      <c r="E28" s="39" t="n">
        <f aca="false">SUM(E29)</f>
        <v>3</v>
      </c>
      <c r="F28" s="41" t="n">
        <f aca="false">G28+J28+L28+P28+S28</f>
        <v>16.503584</v>
      </c>
      <c r="G28" s="41" t="n">
        <f aca="false">H28+I28</f>
        <v>16.503584</v>
      </c>
      <c r="H28" s="39" t="n">
        <v>13.503584</v>
      </c>
      <c r="I28" s="39" t="n">
        <v>3</v>
      </c>
      <c r="J28" s="41"/>
      <c r="K28" s="41"/>
      <c r="L28" s="41"/>
      <c r="M28" s="41"/>
      <c r="N28" s="41"/>
      <c r="O28" s="41"/>
      <c r="P28" s="41"/>
      <c r="Q28" s="41"/>
      <c r="R28" s="41"/>
      <c r="S28" s="41"/>
      <c r="T28" s="41"/>
      <c r="U28" s="41"/>
      <c r="V28" s="41"/>
      <c r="W28" s="41"/>
      <c r="X28" s="41"/>
      <c r="Y28" s="51"/>
    </row>
    <row r="29" customFormat="false" ht="14.25" hidden="false" customHeight="false" outlineLevel="0" collapsed="false">
      <c r="A29" s="53" t="n">
        <v>20402</v>
      </c>
      <c r="B29" s="53" t="s">
        <v>121</v>
      </c>
      <c r="C29" s="49" t="n">
        <f aca="false">D29+E29</f>
        <v>16.503584</v>
      </c>
      <c r="D29" s="39" t="n">
        <f aca="false">SUM(D30:D31)</f>
        <v>13.503584</v>
      </c>
      <c r="E29" s="39" t="n">
        <f aca="false">SUM(E30:E31)</f>
        <v>3</v>
      </c>
      <c r="F29" s="41" t="n">
        <f aca="false">G29+J29+L29+P29+S29</f>
        <v>16.5</v>
      </c>
      <c r="G29" s="41" t="n">
        <f aca="false">H29+I29</f>
        <v>16.5</v>
      </c>
      <c r="H29" s="39" t="n">
        <v>13.5</v>
      </c>
      <c r="I29" s="39" t="n">
        <v>3</v>
      </c>
      <c r="J29" s="41"/>
      <c r="K29" s="41"/>
      <c r="L29" s="39"/>
      <c r="M29" s="39"/>
      <c r="N29" s="39"/>
      <c r="O29" s="39"/>
      <c r="P29" s="39"/>
      <c r="Q29" s="39"/>
      <c r="R29" s="39"/>
      <c r="S29" s="39"/>
      <c r="T29" s="39"/>
      <c r="U29" s="39"/>
      <c r="V29" s="41"/>
      <c r="W29" s="39"/>
      <c r="X29" s="39"/>
      <c r="Y29" s="54"/>
    </row>
    <row r="30" customFormat="false" ht="14.25" hidden="false" customHeight="false" outlineLevel="0" collapsed="false">
      <c r="A30" s="53" t="n">
        <v>2040202</v>
      </c>
      <c r="B30" s="53" t="s">
        <v>122</v>
      </c>
      <c r="C30" s="49" t="n">
        <f aca="false">D30+E30</f>
        <v>3</v>
      </c>
      <c r="D30" s="39" t="n">
        <v>0</v>
      </c>
      <c r="E30" s="39" t="n">
        <v>3</v>
      </c>
      <c r="F30" s="41" t="n">
        <f aca="false">G30+J30+L30+P30+S30</f>
        <v>3</v>
      </c>
      <c r="G30" s="41" t="n">
        <f aca="false">H30+I30</f>
        <v>3</v>
      </c>
      <c r="H30" s="39" t="n">
        <v>0</v>
      </c>
      <c r="I30" s="39" t="n">
        <v>3</v>
      </c>
      <c r="J30" s="41"/>
      <c r="K30" s="41"/>
      <c r="L30" s="41"/>
      <c r="M30" s="41"/>
      <c r="N30" s="41"/>
      <c r="O30" s="41"/>
      <c r="P30" s="41"/>
      <c r="Q30" s="41"/>
      <c r="R30" s="41"/>
      <c r="S30" s="41"/>
      <c r="T30" s="41"/>
      <c r="U30" s="41"/>
      <c r="V30" s="41"/>
      <c r="W30" s="41"/>
      <c r="X30" s="41"/>
      <c r="Y30" s="51"/>
    </row>
    <row r="31" customFormat="false" ht="14.25" hidden="false" customHeight="false" outlineLevel="0" collapsed="false">
      <c r="A31" s="53" t="n">
        <v>2040299</v>
      </c>
      <c r="B31" s="53" t="s">
        <v>123</v>
      </c>
      <c r="C31" s="49" t="n">
        <f aca="false">D31+E31</f>
        <v>13.503584</v>
      </c>
      <c r="D31" s="39" t="n">
        <v>13.503584</v>
      </c>
      <c r="E31" s="39" t="n">
        <v>0</v>
      </c>
      <c r="F31" s="41" t="n">
        <f aca="false">G31+J31+L31+P31+S31</f>
        <v>13.503584</v>
      </c>
      <c r="G31" s="41" t="n">
        <f aca="false">H31+I31</f>
        <v>13.503584</v>
      </c>
      <c r="H31" s="39" t="n">
        <v>13.503584</v>
      </c>
      <c r="I31" s="39" t="n">
        <v>0</v>
      </c>
      <c r="J31" s="41"/>
      <c r="K31" s="41"/>
      <c r="L31" s="39"/>
      <c r="M31" s="39"/>
      <c r="N31" s="39"/>
      <c r="O31" s="39"/>
      <c r="P31" s="39"/>
      <c r="Q31" s="39"/>
      <c r="R31" s="39"/>
      <c r="S31" s="39"/>
      <c r="T31" s="39"/>
      <c r="U31" s="39"/>
      <c r="V31" s="41"/>
      <c r="W31" s="39"/>
      <c r="X31" s="39"/>
      <c r="Y31" s="54"/>
    </row>
    <row r="32" customFormat="false" ht="14.25" hidden="false" customHeight="false" outlineLevel="0" collapsed="false">
      <c r="A32" s="55" t="n">
        <v>207</v>
      </c>
      <c r="B32" s="53" t="s">
        <v>124</v>
      </c>
      <c r="C32" s="49" t="n">
        <f aca="false">D32+E32</f>
        <v>27.89284</v>
      </c>
      <c r="D32" s="39" t="n">
        <f aca="false">D33+D35</f>
        <v>26.89284</v>
      </c>
      <c r="E32" s="39" t="n">
        <v>1</v>
      </c>
      <c r="F32" s="41" t="n">
        <f aca="false">G32+J32+L32+P32+S32</f>
        <v>27.89284</v>
      </c>
      <c r="G32" s="41" t="n">
        <f aca="false">H32+I32</f>
        <v>27.89284</v>
      </c>
      <c r="H32" s="39" t="n">
        <v>26.89284</v>
      </c>
      <c r="I32" s="39" t="n">
        <v>1</v>
      </c>
      <c r="J32" s="41"/>
      <c r="K32" s="41"/>
      <c r="L32" s="41"/>
      <c r="M32" s="41"/>
      <c r="N32" s="41"/>
      <c r="O32" s="41"/>
      <c r="P32" s="41"/>
      <c r="Q32" s="41"/>
      <c r="R32" s="41"/>
      <c r="S32" s="41"/>
      <c r="T32" s="41"/>
      <c r="U32" s="41"/>
      <c r="V32" s="41"/>
      <c r="W32" s="41"/>
      <c r="X32" s="41"/>
      <c r="Y32" s="51"/>
    </row>
    <row r="33" customFormat="false" ht="14.25" hidden="false" customHeight="false" outlineLevel="0" collapsed="false">
      <c r="A33" s="53" t="n">
        <v>20701</v>
      </c>
      <c r="B33" s="53" t="s">
        <v>125</v>
      </c>
      <c r="C33" s="49" t="n">
        <f aca="false">D33+E33</f>
        <v>1</v>
      </c>
      <c r="D33" s="39" t="n">
        <f aca="false">SUM(D34)</f>
        <v>0</v>
      </c>
      <c r="E33" s="39" t="n">
        <f aca="false">SUM(E34)</f>
        <v>1</v>
      </c>
      <c r="F33" s="41" t="n">
        <f aca="false">G33+J33+L33+P33+S33</f>
        <v>1</v>
      </c>
      <c r="G33" s="41" t="n">
        <f aca="false">H33+I33</f>
        <v>1</v>
      </c>
      <c r="H33" s="39" t="n">
        <v>0</v>
      </c>
      <c r="I33" s="39" t="n">
        <v>1</v>
      </c>
      <c r="J33" s="41"/>
      <c r="K33" s="41"/>
      <c r="L33" s="39"/>
      <c r="M33" s="39"/>
      <c r="N33" s="39"/>
      <c r="O33" s="39"/>
      <c r="P33" s="39"/>
      <c r="Q33" s="39"/>
      <c r="R33" s="39"/>
      <c r="S33" s="39"/>
      <c r="T33" s="39"/>
      <c r="U33" s="39"/>
      <c r="V33" s="41"/>
      <c r="W33" s="39"/>
      <c r="X33" s="39"/>
      <c r="Y33" s="54"/>
    </row>
    <row r="34" customFormat="false" ht="14.25" hidden="false" customHeight="false" outlineLevel="0" collapsed="false">
      <c r="A34" s="53" t="n">
        <v>2070199</v>
      </c>
      <c r="B34" s="53" t="s">
        <v>126</v>
      </c>
      <c r="C34" s="49" t="n">
        <f aca="false">D34+E34</f>
        <v>1</v>
      </c>
      <c r="D34" s="39" t="n">
        <v>0</v>
      </c>
      <c r="E34" s="39" t="n">
        <v>1</v>
      </c>
      <c r="F34" s="41" t="n">
        <f aca="false">G34+J34+L34+P34+S34</f>
        <v>1</v>
      </c>
      <c r="G34" s="41" t="n">
        <f aca="false">H34+I34</f>
        <v>1</v>
      </c>
      <c r="H34" s="39" t="n">
        <v>0</v>
      </c>
      <c r="I34" s="39" t="n">
        <v>1</v>
      </c>
      <c r="J34" s="41"/>
      <c r="K34" s="41"/>
      <c r="L34" s="41"/>
      <c r="M34" s="41"/>
      <c r="N34" s="41"/>
      <c r="O34" s="41"/>
      <c r="P34" s="41"/>
      <c r="Q34" s="41"/>
      <c r="R34" s="41"/>
      <c r="S34" s="41"/>
      <c r="T34" s="41"/>
      <c r="U34" s="41"/>
      <c r="V34" s="41"/>
      <c r="W34" s="41"/>
      <c r="X34" s="41"/>
      <c r="Y34" s="51"/>
    </row>
    <row r="35" customFormat="false" ht="14.25" hidden="false" customHeight="false" outlineLevel="0" collapsed="false">
      <c r="A35" s="53" t="n">
        <v>20708</v>
      </c>
      <c r="B35" s="53" t="s">
        <v>127</v>
      </c>
      <c r="C35" s="49" t="n">
        <f aca="false">D35+E35</f>
        <v>26.89284</v>
      </c>
      <c r="D35" s="39" t="n">
        <f aca="false">SUM(D36)</f>
        <v>26.89284</v>
      </c>
      <c r="E35" s="39" t="n">
        <v>0</v>
      </c>
      <c r="F35" s="41" t="n">
        <f aca="false">G35+J35+L35+P35+S35</f>
        <v>26.89284</v>
      </c>
      <c r="G35" s="41" t="n">
        <f aca="false">H35+I35</f>
        <v>26.89284</v>
      </c>
      <c r="H35" s="39" t="n">
        <v>26.89284</v>
      </c>
      <c r="I35" s="39" t="n">
        <v>0</v>
      </c>
      <c r="J35" s="41"/>
      <c r="K35" s="41"/>
      <c r="L35" s="39"/>
      <c r="M35" s="39"/>
      <c r="N35" s="39"/>
      <c r="O35" s="39"/>
      <c r="P35" s="39"/>
      <c r="Q35" s="39"/>
      <c r="R35" s="39"/>
      <c r="S35" s="39"/>
      <c r="T35" s="39"/>
      <c r="U35" s="39"/>
      <c r="V35" s="41"/>
      <c r="W35" s="39"/>
      <c r="X35" s="39"/>
      <c r="Y35" s="54"/>
    </row>
    <row r="36" customFormat="false" ht="14.25" hidden="false" customHeight="false" outlineLevel="0" collapsed="false">
      <c r="A36" s="53" t="n">
        <v>2070801</v>
      </c>
      <c r="B36" s="53" t="s">
        <v>99</v>
      </c>
      <c r="C36" s="49" t="n">
        <f aca="false">D36+E36</f>
        <v>26.89284</v>
      </c>
      <c r="D36" s="39" t="n">
        <v>26.89284</v>
      </c>
      <c r="E36" s="39" t="n">
        <v>0</v>
      </c>
      <c r="F36" s="41" t="n">
        <f aca="false">G36+J36+L36+P36+S36</f>
        <v>26.89284</v>
      </c>
      <c r="G36" s="41" t="n">
        <f aca="false">H36+I36</f>
        <v>26.89284</v>
      </c>
      <c r="H36" s="39" t="n">
        <v>26.89284</v>
      </c>
      <c r="I36" s="39" t="n">
        <v>0</v>
      </c>
      <c r="J36" s="41"/>
      <c r="K36" s="41"/>
      <c r="L36" s="41"/>
      <c r="M36" s="41"/>
      <c r="N36" s="41"/>
      <c r="O36" s="41"/>
      <c r="P36" s="41"/>
      <c r="Q36" s="41"/>
      <c r="R36" s="41"/>
      <c r="S36" s="41"/>
      <c r="T36" s="41"/>
      <c r="U36" s="41"/>
      <c r="V36" s="41"/>
      <c r="W36" s="41"/>
      <c r="X36" s="41"/>
      <c r="Y36" s="51"/>
    </row>
    <row r="37" customFormat="false" ht="14.25" hidden="false" customHeight="false" outlineLevel="0" collapsed="false">
      <c r="A37" s="55" t="n">
        <v>208</v>
      </c>
      <c r="B37" s="53" t="s">
        <v>128</v>
      </c>
      <c r="C37" s="49" t="n">
        <f aca="false">D37+E37</f>
        <v>268.73297</v>
      </c>
      <c r="D37" s="39" t="n">
        <f aca="false">D38+D40+D42+D44+D46+D49</f>
        <v>218.73297</v>
      </c>
      <c r="E37" s="39" t="n">
        <f aca="false">E38+E42+E44+E46+E49</f>
        <v>50</v>
      </c>
      <c r="F37" s="41" t="n">
        <f aca="false">G37+J37+L37+P37+S37</f>
        <v>268.73</v>
      </c>
      <c r="G37" s="41" t="n">
        <f aca="false">H37+I37</f>
        <v>268.73</v>
      </c>
      <c r="H37" s="39" t="n">
        <v>218.73</v>
      </c>
      <c r="I37" s="39" t="n">
        <v>50</v>
      </c>
      <c r="J37" s="41"/>
      <c r="K37" s="41"/>
      <c r="L37" s="39"/>
      <c r="M37" s="39"/>
      <c r="N37" s="39"/>
      <c r="O37" s="39"/>
      <c r="P37" s="39"/>
      <c r="Q37" s="39"/>
      <c r="R37" s="39"/>
      <c r="S37" s="39"/>
      <c r="T37" s="39"/>
      <c r="U37" s="39"/>
      <c r="V37" s="41"/>
      <c r="W37" s="39"/>
      <c r="X37" s="39"/>
      <c r="Y37" s="54"/>
    </row>
    <row r="38" customFormat="false" ht="14.25" hidden="false" customHeight="false" outlineLevel="0" collapsed="false">
      <c r="A38" s="53" t="n">
        <v>20801</v>
      </c>
      <c r="B38" s="53" t="s">
        <v>129</v>
      </c>
      <c r="C38" s="49" t="n">
        <f aca="false">D38+E38</f>
        <v>62.432292</v>
      </c>
      <c r="D38" s="39" t="n">
        <f aca="false">SUM(D39)</f>
        <v>62.432292</v>
      </c>
      <c r="E38" s="39" t="n">
        <v>0</v>
      </c>
      <c r="F38" s="41" t="n">
        <f aca="false">G38+J38+L38+P38+S38</f>
        <v>62.432292</v>
      </c>
      <c r="G38" s="41" t="n">
        <f aca="false">H38+I38</f>
        <v>62.432292</v>
      </c>
      <c r="H38" s="39" t="n">
        <v>62.432292</v>
      </c>
      <c r="I38" s="39" t="n">
        <v>0</v>
      </c>
      <c r="J38" s="41"/>
      <c r="K38" s="41"/>
      <c r="L38" s="41"/>
      <c r="M38" s="41"/>
      <c r="N38" s="41"/>
      <c r="O38" s="41"/>
      <c r="P38" s="41"/>
      <c r="Q38" s="41"/>
      <c r="R38" s="41"/>
      <c r="S38" s="41"/>
      <c r="T38" s="41"/>
      <c r="U38" s="41"/>
      <c r="V38" s="41"/>
      <c r="W38" s="41"/>
      <c r="X38" s="41"/>
      <c r="Y38" s="51"/>
    </row>
    <row r="39" customFormat="false" ht="14.25" hidden="false" customHeight="false" outlineLevel="0" collapsed="false">
      <c r="A39" s="53" t="n">
        <v>2080150</v>
      </c>
      <c r="B39" s="53" t="s">
        <v>115</v>
      </c>
      <c r="C39" s="49" t="n">
        <f aca="false">D39+E39</f>
        <v>62.432292</v>
      </c>
      <c r="D39" s="39" t="n">
        <v>62.432292</v>
      </c>
      <c r="E39" s="39" t="n">
        <v>0</v>
      </c>
      <c r="F39" s="41" t="n">
        <f aca="false">G39+J39+L39+P39+S39</f>
        <v>62.432292</v>
      </c>
      <c r="G39" s="41" t="n">
        <f aca="false">H39+I39</f>
        <v>62.432292</v>
      </c>
      <c r="H39" s="39" t="n">
        <v>62.432292</v>
      </c>
      <c r="I39" s="39" t="n">
        <v>0</v>
      </c>
      <c r="J39" s="41"/>
      <c r="K39" s="41"/>
      <c r="L39" s="39"/>
      <c r="M39" s="39"/>
      <c r="N39" s="39"/>
      <c r="O39" s="39"/>
      <c r="P39" s="39"/>
      <c r="Q39" s="39"/>
      <c r="R39" s="39"/>
      <c r="S39" s="39"/>
      <c r="T39" s="39"/>
      <c r="U39" s="39"/>
      <c r="V39" s="41"/>
      <c r="W39" s="39"/>
      <c r="X39" s="39"/>
      <c r="Y39" s="54"/>
    </row>
    <row r="40" customFormat="false" ht="14.25" hidden="false" customHeight="false" outlineLevel="0" collapsed="false">
      <c r="A40" s="53" t="n">
        <v>20805</v>
      </c>
      <c r="B40" s="53" t="s">
        <v>130</v>
      </c>
      <c r="C40" s="49" t="n">
        <f aca="false">D40+E40</f>
        <v>129.947796</v>
      </c>
      <c r="D40" s="39" t="n">
        <f aca="false">SUM(D41)</f>
        <v>129.947796</v>
      </c>
      <c r="E40" s="39" t="n">
        <v>0</v>
      </c>
      <c r="F40" s="41" t="n">
        <f aca="false">G40+J40+L40+P40+S40</f>
        <v>129.947796</v>
      </c>
      <c r="G40" s="41" t="n">
        <f aca="false">H40+I40</f>
        <v>129.947796</v>
      </c>
      <c r="H40" s="39" t="n">
        <v>129.947796</v>
      </c>
      <c r="I40" s="39" t="n">
        <v>0</v>
      </c>
      <c r="J40" s="41"/>
      <c r="K40" s="41"/>
      <c r="L40" s="41"/>
      <c r="M40" s="41"/>
      <c r="N40" s="41"/>
      <c r="O40" s="41"/>
      <c r="P40" s="41"/>
      <c r="Q40" s="41"/>
      <c r="R40" s="41"/>
      <c r="S40" s="41"/>
      <c r="T40" s="41"/>
      <c r="U40" s="41"/>
      <c r="V40" s="41"/>
      <c r="W40" s="41"/>
      <c r="X40" s="41"/>
      <c r="Y40" s="51"/>
    </row>
    <row r="41" customFormat="false" ht="14.25" hidden="false" customHeight="false" outlineLevel="0" collapsed="false">
      <c r="A41" s="53" t="n">
        <v>2080505</v>
      </c>
      <c r="B41" s="53" t="s">
        <v>131</v>
      </c>
      <c r="C41" s="49" t="n">
        <f aca="false">D41+E41</f>
        <v>129.947796</v>
      </c>
      <c r="D41" s="39" t="n">
        <v>129.947796</v>
      </c>
      <c r="E41" s="39" t="n">
        <v>0</v>
      </c>
      <c r="F41" s="41" t="n">
        <f aca="false">G41+J41+L41+P41+S41</f>
        <v>129.947796</v>
      </c>
      <c r="G41" s="41" t="n">
        <f aca="false">H41+I41</f>
        <v>129.947796</v>
      </c>
      <c r="H41" s="39" t="n">
        <v>129.947796</v>
      </c>
      <c r="I41" s="39" t="n">
        <v>0</v>
      </c>
      <c r="J41" s="41"/>
      <c r="K41" s="41"/>
      <c r="L41" s="39"/>
      <c r="M41" s="39"/>
      <c r="N41" s="39"/>
      <c r="O41" s="39"/>
      <c r="P41" s="39"/>
      <c r="Q41" s="39"/>
      <c r="R41" s="39"/>
      <c r="S41" s="39"/>
      <c r="T41" s="39"/>
      <c r="U41" s="39"/>
      <c r="V41" s="41"/>
      <c r="W41" s="39"/>
      <c r="X41" s="39"/>
      <c r="Y41" s="54"/>
    </row>
    <row r="42" customFormat="false" ht="14.25" hidden="false" customHeight="false" outlineLevel="0" collapsed="false">
      <c r="A42" s="53" t="n">
        <v>20807</v>
      </c>
      <c r="B42" s="53" t="s">
        <v>132</v>
      </c>
      <c r="C42" s="49" t="n">
        <f aca="false">D42+E42</f>
        <v>50</v>
      </c>
      <c r="D42" s="39" t="n">
        <f aca="false">SUM(D43)</f>
        <v>0</v>
      </c>
      <c r="E42" s="39" t="n">
        <f aca="false">SUM(E43)</f>
        <v>50</v>
      </c>
      <c r="F42" s="41" t="n">
        <f aca="false">G42+J42+L42+P42+S42</f>
        <v>50</v>
      </c>
      <c r="G42" s="41" t="n">
        <f aca="false">H42+I42</f>
        <v>50</v>
      </c>
      <c r="H42" s="39" t="n">
        <v>0</v>
      </c>
      <c r="I42" s="39" t="n">
        <v>50</v>
      </c>
      <c r="J42" s="41"/>
      <c r="K42" s="41"/>
      <c r="L42" s="41"/>
      <c r="M42" s="41"/>
      <c r="N42" s="41"/>
      <c r="O42" s="41"/>
      <c r="P42" s="41"/>
      <c r="Q42" s="41"/>
      <c r="R42" s="41"/>
      <c r="S42" s="41"/>
      <c r="T42" s="41"/>
      <c r="U42" s="41"/>
      <c r="V42" s="41"/>
      <c r="W42" s="41"/>
      <c r="X42" s="41"/>
      <c r="Y42" s="51"/>
    </row>
    <row r="43" customFormat="false" ht="14.25" hidden="false" customHeight="false" outlineLevel="0" collapsed="false">
      <c r="A43" s="53" t="n">
        <v>2080705</v>
      </c>
      <c r="B43" s="53" t="s">
        <v>133</v>
      </c>
      <c r="C43" s="49" t="n">
        <f aca="false">D43+E43</f>
        <v>50</v>
      </c>
      <c r="D43" s="39" t="n">
        <v>0</v>
      </c>
      <c r="E43" s="39" t="n">
        <v>50</v>
      </c>
      <c r="F43" s="41" t="n">
        <f aca="false">G43+J43+L43+P43+S43</f>
        <v>50</v>
      </c>
      <c r="G43" s="41" t="n">
        <f aca="false">H43+I43</f>
        <v>50</v>
      </c>
      <c r="H43" s="39" t="n">
        <v>0</v>
      </c>
      <c r="I43" s="39" t="n">
        <v>50</v>
      </c>
      <c r="J43" s="41"/>
      <c r="K43" s="41"/>
      <c r="L43" s="39"/>
      <c r="M43" s="39"/>
      <c r="N43" s="39"/>
      <c r="O43" s="39"/>
      <c r="P43" s="39"/>
      <c r="Q43" s="39"/>
      <c r="R43" s="39"/>
      <c r="S43" s="39"/>
      <c r="T43" s="39"/>
      <c r="U43" s="39"/>
      <c r="V43" s="41"/>
      <c r="W43" s="39"/>
      <c r="X43" s="39"/>
      <c r="Y43" s="54"/>
    </row>
    <row r="44" customFormat="false" ht="14.25" hidden="false" customHeight="false" outlineLevel="0" collapsed="false">
      <c r="A44" s="53" t="n">
        <v>20811</v>
      </c>
      <c r="B44" s="53" t="s">
        <v>134</v>
      </c>
      <c r="C44" s="49" t="n">
        <f aca="false">D44+E44</f>
        <v>1.71195</v>
      </c>
      <c r="D44" s="39" t="n">
        <v>1.71195</v>
      </c>
      <c r="E44" s="39" t="n">
        <v>0</v>
      </c>
      <c r="F44" s="41" t="n">
        <f aca="false">G44+J44+L44+P44+S44</f>
        <v>1.71195</v>
      </c>
      <c r="G44" s="41" t="n">
        <f aca="false">H44+I44</f>
        <v>1.71195</v>
      </c>
      <c r="H44" s="39" t="n">
        <v>1.71195</v>
      </c>
      <c r="I44" s="39" t="n">
        <v>0</v>
      </c>
      <c r="J44" s="41"/>
      <c r="K44" s="41"/>
      <c r="L44" s="41"/>
      <c r="M44" s="41"/>
      <c r="N44" s="41"/>
      <c r="O44" s="41"/>
      <c r="P44" s="41"/>
      <c r="Q44" s="41"/>
      <c r="R44" s="41"/>
      <c r="S44" s="41"/>
      <c r="T44" s="41"/>
      <c r="U44" s="41"/>
      <c r="V44" s="41"/>
      <c r="W44" s="41"/>
      <c r="X44" s="41"/>
      <c r="Y44" s="51"/>
    </row>
    <row r="45" customFormat="false" ht="14.25" hidden="false" customHeight="false" outlineLevel="0" collapsed="false">
      <c r="A45" s="53" t="n">
        <v>2081199</v>
      </c>
      <c r="B45" s="53" t="s">
        <v>135</v>
      </c>
      <c r="C45" s="49" t="n">
        <f aca="false">D45+E45</f>
        <v>1.71195</v>
      </c>
      <c r="D45" s="39" t="n">
        <v>1.71195</v>
      </c>
      <c r="E45" s="39" t="n">
        <v>0</v>
      </c>
      <c r="F45" s="41" t="n">
        <f aca="false">G45+J45+L45+P45+S45</f>
        <v>1.71195</v>
      </c>
      <c r="G45" s="41" t="n">
        <f aca="false">H45+I45</f>
        <v>1.71195</v>
      </c>
      <c r="H45" s="39" t="n">
        <v>1.71195</v>
      </c>
      <c r="I45" s="39" t="n">
        <v>0</v>
      </c>
      <c r="J45" s="41"/>
      <c r="K45" s="41"/>
      <c r="L45" s="39"/>
      <c r="M45" s="39"/>
      <c r="N45" s="39"/>
      <c r="O45" s="39"/>
      <c r="P45" s="39"/>
      <c r="Q45" s="39"/>
      <c r="R45" s="39"/>
      <c r="S45" s="39"/>
      <c r="T45" s="39"/>
      <c r="U45" s="39"/>
      <c r="V45" s="41"/>
      <c r="W45" s="39"/>
      <c r="X45" s="39"/>
      <c r="Y45" s="54"/>
    </row>
    <row r="46" customFormat="false" ht="14.25" hidden="false" customHeight="false" outlineLevel="0" collapsed="false">
      <c r="A46" s="53" t="n">
        <v>20827</v>
      </c>
      <c r="B46" s="53" t="s">
        <v>136</v>
      </c>
      <c r="C46" s="49" t="n">
        <f aca="false">D46+E46</f>
        <v>5.932524</v>
      </c>
      <c r="D46" s="39" t="n">
        <v>5.932524</v>
      </c>
      <c r="E46" s="39" t="n">
        <v>0</v>
      </c>
      <c r="F46" s="41" t="n">
        <f aca="false">G46+J46+L46+P46+S46</f>
        <v>5.932524</v>
      </c>
      <c r="G46" s="41" t="n">
        <f aca="false">H46+I46</f>
        <v>5.932524</v>
      </c>
      <c r="H46" s="39" t="n">
        <v>5.932524</v>
      </c>
      <c r="I46" s="39" t="n">
        <v>0</v>
      </c>
      <c r="J46" s="41"/>
      <c r="K46" s="41"/>
      <c r="L46" s="41"/>
      <c r="M46" s="41"/>
      <c r="N46" s="41"/>
      <c r="O46" s="41"/>
      <c r="P46" s="41"/>
      <c r="Q46" s="41"/>
      <c r="R46" s="41"/>
      <c r="S46" s="41"/>
      <c r="T46" s="41"/>
      <c r="U46" s="41"/>
      <c r="V46" s="41"/>
      <c r="W46" s="41"/>
      <c r="X46" s="41"/>
      <c r="Y46" s="51"/>
    </row>
    <row r="47" customFormat="false" ht="14.25" hidden="false" customHeight="false" outlineLevel="0" collapsed="false">
      <c r="A47" s="53" t="n">
        <v>2082701</v>
      </c>
      <c r="B47" s="53" t="s">
        <v>137</v>
      </c>
      <c r="C47" s="49" t="n">
        <f aca="false">D47+E47</f>
        <v>2.730108</v>
      </c>
      <c r="D47" s="39" t="n">
        <v>2.730108</v>
      </c>
      <c r="E47" s="39" t="n">
        <v>0</v>
      </c>
      <c r="F47" s="41" t="n">
        <f aca="false">G47+J47+L47+P47+S47</f>
        <v>2.730108</v>
      </c>
      <c r="G47" s="41" t="n">
        <f aca="false">H47+I47</f>
        <v>2.730108</v>
      </c>
      <c r="H47" s="39" t="n">
        <v>2.730108</v>
      </c>
      <c r="I47" s="39" t="n">
        <v>0</v>
      </c>
      <c r="J47" s="41"/>
      <c r="K47" s="41"/>
      <c r="L47" s="39"/>
      <c r="M47" s="39"/>
      <c r="N47" s="39"/>
      <c r="O47" s="39"/>
      <c r="P47" s="39"/>
      <c r="Q47" s="39"/>
      <c r="R47" s="39"/>
      <c r="S47" s="39"/>
      <c r="T47" s="39"/>
      <c r="U47" s="39"/>
      <c r="V47" s="41"/>
      <c r="W47" s="39"/>
      <c r="X47" s="39"/>
      <c r="Y47" s="54"/>
    </row>
    <row r="48" customFormat="false" ht="14.25" hidden="false" customHeight="false" outlineLevel="0" collapsed="false">
      <c r="A48" s="53" t="n">
        <v>2082702</v>
      </c>
      <c r="B48" s="53" t="s">
        <v>138</v>
      </c>
      <c r="C48" s="49" t="n">
        <f aca="false">D48+E48</f>
        <v>3.202416</v>
      </c>
      <c r="D48" s="39" t="n">
        <v>3.202416</v>
      </c>
      <c r="E48" s="39" t="n">
        <v>0</v>
      </c>
      <c r="F48" s="41" t="n">
        <f aca="false">G48+J48+L48+P48+S48</f>
        <v>3.202416</v>
      </c>
      <c r="G48" s="41" t="n">
        <f aca="false">H48+I48</f>
        <v>3.202416</v>
      </c>
      <c r="H48" s="39" t="n">
        <v>3.202416</v>
      </c>
      <c r="I48" s="39" t="n">
        <v>0</v>
      </c>
      <c r="J48" s="41"/>
      <c r="K48" s="41"/>
      <c r="L48" s="41"/>
      <c r="M48" s="41"/>
      <c r="N48" s="41"/>
      <c r="O48" s="41"/>
      <c r="P48" s="41"/>
      <c r="Q48" s="41"/>
      <c r="R48" s="41"/>
      <c r="S48" s="41"/>
      <c r="T48" s="41"/>
      <c r="U48" s="41"/>
      <c r="V48" s="41"/>
      <c r="W48" s="41"/>
      <c r="X48" s="41"/>
      <c r="Y48" s="51"/>
    </row>
    <row r="49" customFormat="false" ht="14.25" hidden="false" customHeight="false" outlineLevel="0" collapsed="false">
      <c r="A49" s="53" t="n">
        <v>20828</v>
      </c>
      <c r="B49" s="53" t="s">
        <v>139</v>
      </c>
      <c r="C49" s="49" t="n">
        <f aca="false">D49+E49</f>
        <v>18.708408</v>
      </c>
      <c r="D49" s="39" t="n">
        <v>18.708408</v>
      </c>
      <c r="E49" s="39" t="n">
        <v>0</v>
      </c>
      <c r="F49" s="41" t="n">
        <f aca="false">G49+J49+L49+P49+S49</f>
        <v>18.708408</v>
      </c>
      <c r="G49" s="41" t="n">
        <f aca="false">H49+I49</f>
        <v>18.708408</v>
      </c>
      <c r="H49" s="39" t="n">
        <v>18.708408</v>
      </c>
      <c r="I49" s="39" t="n">
        <v>0</v>
      </c>
      <c r="J49" s="41"/>
      <c r="K49" s="41"/>
      <c r="L49" s="39"/>
      <c r="M49" s="39"/>
      <c r="N49" s="39"/>
      <c r="O49" s="39"/>
      <c r="P49" s="39"/>
      <c r="Q49" s="39"/>
      <c r="R49" s="39"/>
      <c r="S49" s="39"/>
      <c r="T49" s="39"/>
      <c r="U49" s="39"/>
      <c r="V49" s="41"/>
      <c r="W49" s="39"/>
      <c r="X49" s="39"/>
      <c r="Y49" s="54"/>
    </row>
    <row r="50" customFormat="false" ht="14.25" hidden="false" customHeight="false" outlineLevel="0" collapsed="false">
      <c r="A50" s="53" t="n">
        <v>2082850</v>
      </c>
      <c r="B50" s="53" t="s">
        <v>115</v>
      </c>
      <c r="C50" s="49" t="n">
        <f aca="false">D50+E50</f>
        <v>18.708408</v>
      </c>
      <c r="D50" s="39" t="n">
        <v>18.708408</v>
      </c>
      <c r="E50" s="39" t="n">
        <v>0</v>
      </c>
      <c r="F50" s="41" t="n">
        <f aca="false">G50+J50+L50+P50+S50</f>
        <v>18.708408</v>
      </c>
      <c r="G50" s="41" t="n">
        <f aca="false">H50+I50</f>
        <v>18.708408</v>
      </c>
      <c r="H50" s="39" t="n">
        <v>18.708408</v>
      </c>
      <c r="I50" s="39" t="n">
        <v>0</v>
      </c>
      <c r="J50" s="41"/>
      <c r="K50" s="41"/>
      <c r="L50" s="41"/>
      <c r="M50" s="41"/>
      <c r="N50" s="41"/>
      <c r="O50" s="41"/>
      <c r="P50" s="41"/>
      <c r="Q50" s="41"/>
      <c r="R50" s="41"/>
      <c r="S50" s="41"/>
      <c r="T50" s="41"/>
      <c r="U50" s="41"/>
      <c r="V50" s="41"/>
      <c r="W50" s="41"/>
      <c r="X50" s="41"/>
      <c r="Y50" s="51"/>
    </row>
    <row r="51" customFormat="false" ht="14.25" hidden="false" customHeight="false" outlineLevel="0" collapsed="false">
      <c r="A51" s="53" t="n">
        <v>210</v>
      </c>
      <c r="B51" s="53" t="s">
        <v>140</v>
      </c>
      <c r="C51" s="49" t="n">
        <f aca="false">D51+E51</f>
        <v>79.991544</v>
      </c>
      <c r="D51" s="39" t="n">
        <v>79.991544</v>
      </c>
      <c r="E51" s="39" t="n">
        <v>0</v>
      </c>
      <c r="F51" s="41" t="n">
        <f aca="false">G51+J51+L51+P51+S51</f>
        <v>79.991544</v>
      </c>
      <c r="G51" s="41" t="n">
        <f aca="false">H51+I51</f>
        <v>79.991544</v>
      </c>
      <c r="H51" s="39" t="n">
        <v>79.991544</v>
      </c>
      <c r="I51" s="39" t="n">
        <v>0</v>
      </c>
      <c r="J51" s="41"/>
      <c r="K51" s="41"/>
      <c r="L51" s="39"/>
      <c r="M51" s="39"/>
      <c r="N51" s="39"/>
      <c r="O51" s="39"/>
      <c r="P51" s="39"/>
      <c r="Q51" s="39"/>
      <c r="R51" s="39"/>
      <c r="S51" s="39"/>
      <c r="T51" s="39"/>
      <c r="U51" s="39"/>
      <c r="V51" s="41"/>
      <c r="W51" s="39"/>
      <c r="X51" s="39"/>
      <c r="Y51" s="54"/>
    </row>
    <row r="52" customFormat="false" ht="14.25" hidden="false" customHeight="false" outlineLevel="0" collapsed="false">
      <c r="A52" s="53" t="n">
        <v>21011</v>
      </c>
      <c r="B52" s="53" t="s">
        <v>141</v>
      </c>
      <c r="C52" s="49" t="n">
        <f aca="false">D52+E52</f>
        <v>79.991544</v>
      </c>
      <c r="D52" s="39" t="n">
        <v>79.991544</v>
      </c>
      <c r="E52" s="39" t="n">
        <v>0</v>
      </c>
      <c r="F52" s="41" t="n">
        <f aca="false">G52+J52+L52+P52+S52</f>
        <v>79.991544</v>
      </c>
      <c r="G52" s="41" t="n">
        <f aca="false">H52+I52</f>
        <v>79.991544</v>
      </c>
      <c r="H52" s="39" t="n">
        <v>79.991544</v>
      </c>
      <c r="I52" s="39" t="n">
        <v>0</v>
      </c>
      <c r="J52" s="41"/>
      <c r="K52" s="41"/>
      <c r="L52" s="41"/>
      <c r="M52" s="41"/>
      <c r="N52" s="41"/>
      <c r="O52" s="41"/>
      <c r="P52" s="41"/>
      <c r="Q52" s="41"/>
      <c r="R52" s="41"/>
      <c r="S52" s="41"/>
      <c r="T52" s="41"/>
      <c r="U52" s="41"/>
      <c r="V52" s="41"/>
      <c r="W52" s="41"/>
      <c r="X52" s="41"/>
      <c r="Y52" s="51"/>
    </row>
    <row r="53" customFormat="false" ht="14.25" hidden="false" customHeight="false" outlineLevel="0" collapsed="false">
      <c r="A53" s="53" t="n">
        <v>2101101</v>
      </c>
      <c r="B53" s="53" t="s">
        <v>142</v>
      </c>
      <c r="C53" s="49" t="n">
        <f aca="false">D53+E53</f>
        <v>23.187348</v>
      </c>
      <c r="D53" s="39" t="n">
        <v>23.187348</v>
      </c>
      <c r="E53" s="39" t="n">
        <v>0</v>
      </c>
      <c r="F53" s="41" t="n">
        <f aca="false">G53+J53+L53+P53+S53</f>
        <v>23.187348</v>
      </c>
      <c r="G53" s="41" t="n">
        <f aca="false">H53+I53</f>
        <v>23.187348</v>
      </c>
      <c r="H53" s="39" t="n">
        <v>23.187348</v>
      </c>
      <c r="I53" s="39" t="n">
        <v>0</v>
      </c>
      <c r="J53" s="41"/>
      <c r="K53" s="41"/>
      <c r="L53" s="39"/>
      <c r="M53" s="39"/>
      <c r="N53" s="39"/>
      <c r="O53" s="39"/>
      <c r="P53" s="39"/>
      <c r="Q53" s="39"/>
      <c r="R53" s="39"/>
      <c r="S53" s="39"/>
      <c r="T53" s="39"/>
      <c r="U53" s="39"/>
      <c r="V53" s="41"/>
      <c r="W53" s="39"/>
      <c r="X53" s="39"/>
      <c r="Y53" s="54"/>
    </row>
    <row r="54" customFormat="false" ht="14.25" hidden="false" customHeight="false" outlineLevel="0" collapsed="false">
      <c r="A54" s="53" t="n">
        <v>2101102</v>
      </c>
      <c r="B54" s="53" t="s">
        <v>143</v>
      </c>
      <c r="C54" s="49" t="n">
        <f aca="false">D54+E54</f>
        <v>29.354676</v>
      </c>
      <c r="D54" s="39" t="n">
        <v>29.354676</v>
      </c>
      <c r="E54" s="39" t="n">
        <v>0</v>
      </c>
      <c r="F54" s="41" t="n">
        <f aca="false">G54+J54+L54+P54+S54</f>
        <v>29.354676</v>
      </c>
      <c r="G54" s="41" t="n">
        <f aca="false">H54+I54</f>
        <v>29.354676</v>
      </c>
      <c r="H54" s="39" t="n">
        <v>29.354676</v>
      </c>
      <c r="I54" s="39" t="n">
        <v>0</v>
      </c>
      <c r="J54" s="41"/>
      <c r="K54" s="41"/>
      <c r="L54" s="41"/>
      <c r="M54" s="41"/>
      <c r="N54" s="41"/>
      <c r="O54" s="41"/>
      <c r="P54" s="41"/>
      <c r="Q54" s="41"/>
      <c r="R54" s="41"/>
      <c r="S54" s="41"/>
      <c r="T54" s="41"/>
      <c r="U54" s="41"/>
      <c r="V54" s="41"/>
      <c r="W54" s="41"/>
      <c r="X54" s="41"/>
      <c r="Y54" s="51"/>
    </row>
    <row r="55" customFormat="false" ht="14.25" hidden="false" customHeight="false" outlineLevel="0" collapsed="false">
      <c r="A55" s="53" t="n">
        <v>2101103</v>
      </c>
      <c r="B55" s="53" t="s">
        <v>144</v>
      </c>
      <c r="C55" s="49" t="n">
        <f aca="false">D55+E55</f>
        <v>27.44952</v>
      </c>
      <c r="D55" s="39" t="n">
        <v>27.44952</v>
      </c>
      <c r="E55" s="39" t="n">
        <v>0</v>
      </c>
      <c r="F55" s="41" t="n">
        <f aca="false">G55+J55+L55+P55+S55</f>
        <v>27.44952</v>
      </c>
      <c r="G55" s="41" t="n">
        <f aca="false">H55+I55</f>
        <v>27.44952</v>
      </c>
      <c r="H55" s="39" t="n">
        <v>27.44952</v>
      </c>
      <c r="I55" s="39" t="n">
        <v>0</v>
      </c>
      <c r="J55" s="41"/>
      <c r="K55" s="41"/>
      <c r="L55" s="39"/>
      <c r="M55" s="39"/>
      <c r="N55" s="39"/>
      <c r="O55" s="39"/>
      <c r="P55" s="39"/>
      <c r="Q55" s="39"/>
      <c r="R55" s="39"/>
      <c r="S55" s="39"/>
      <c r="T55" s="39"/>
      <c r="U55" s="39"/>
      <c r="V55" s="41"/>
      <c r="W55" s="39"/>
      <c r="X55" s="39"/>
      <c r="Y55" s="54"/>
    </row>
    <row r="56" customFormat="false" ht="14.25" hidden="false" customHeight="false" outlineLevel="0" collapsed="false">
      <c r="A56" s="53" t="n">
        <v>212</v>
      </c>
      <c r="B56" s="53" t="s">
        <v>145</v>
      </c>
      <c r="C56" s="49" t="n">
        <f aca="false">D56+E56</f>
        <v>129.83</v>
      </c>
      <c r="D56" s="39" t="n">
        <f aca="false">D57+D59</f>
        <v>53.98</v>
      </c>
      <c r="E56" s="39" t="n">
        <f aca="false">E57+E59</f>
        <v>75.85</v>
      </c>
      <c r="F56" s="41" t="n">
        <f aca="false">G56+J56+L56+P56+S56</f>
        <v>129.83</v>
      </c>
      <c r="G56" s="41" t="n">
        <f aca="false">H56+I56</f>
        <v>129.83</v>
      </c>
      <c r="H56" s="39" t="n">
        <v>53.98</v>
      </c>
      <c r="I56" s="39" t="n">
        <v>75.85</v>
      </c>
      <c r="J56" s="41"/>
      <c r="K56" s="41"/>
      <c r="L56" s="41"/>
      <c r="M56" s="41"/>
      <c r="N56" s="41"/>
      <c r="O56" s="41"/>
      <c r="P56" s="41"/>
      <c r="Q56" s="41"/>
      <c r="R56" s="41"/>
      <c r="S56" s="41"/>
      <c r="T56" s="41"/>
      <c r="U56" s="41"/>
      <c r="V56" s="41"/>
      <c r="W56" s="41"/>
      <c r="X56" s="41"/>
      <c r="Y56" s="51"/>
    </row>
    <row r="57" customFormat="false" ht="14.25" hidden="false" customHeight="false" outlineLevel="0" collapsed="false">
      <c r="A57" s="53" t="n">
        <v>21201</v>
      </c>
      <c r="B57" s="53" t="s">
        <v>146</v>
      </c>
      <c r="C57" s="49" t="n">
        <f aca="false">D57+E57</f>
        <v>53.98</v>
      </c>
      <c r="D57" s="39" t="n">
        <v>53.98</v>
      </c>
      <c r="E57" s="39" t="n">
        <v>0</v>
      </c>
      <c r="F57" s="41" t="n">
        <f aca="false">G57+J57+L57+P57+S57</f>
        <v>53.98</v>
      </c>
      <c r="G57" s="41" t="n">
        <f aca="false">H57+I57</f>
        <v>53.98</v>
      </c>
      <c r="H57" s="39" t="n">
        <v>53.98</v>
      </c>
      <c r="I57" s="39" t="n">
        <v>0</v>
      </c>
      <c r="J57" s="41"/>
      <c r="K57" s="41"/>
      <c r="L57" s="39"/>
      <c r="M57" s="39"/>
      <c r="N57" s="39"/>
      <c r="O57" s="39"/>
      <c r="P57" s="39"/>
      <c r="Q57" s="39"/>
      <c r="R57" s="39"/>
      <c r="S57" s="39"/>
      <c r="T57" s="39"/>
      <c r="U57" s="39"/>
      <c r="V57" s="41"/>
      <c r="W57" s="39"/>
      <c r="X57" s="39"/>
      <c r="Y57" s="54"/>
    </row>
    <row r="58" customFormat="false" ht="14.25" hidden="false" customHeight="false" outlineLevel="0" collapsed="false">
      <c r="A58" s="53" t="n">
        <v>2120101</v>
      </c>
      <c r="B58" s="53" t="s">
        <v>99</v>
      </c>
      <c r="C58" s="49" t="n">
        <f aca="false">D58+E58</f>
        <v>53.982492</v>
      </c>
      <c r="D58" s="39" t="n">
        <v>53.982492</v>
      </c>
      <c r="E58" s="39" t="n">
        <v>0</v>
      </c>
      <c r="F58" s="41" t="n">
        <f aca="false">G58+J58+L58+P58+S58</f>
        <v>53.982492</v>
      </c>
      <c r="G58" s="41" t="n">
        <f aca="false">H58+I58</f>
        <v>53.982492</v>
      </c>
      <c r="H58" s="39" t="n">
        <v>53.982492</v>
      </c>
      <c r="I58" s="39" t="n">
        <v>0</v>
      </c>
      <c r="J58" s="41"/>
      <c r="K58" s="41"/>
      <c r="L58" s="41"/>
      <c r="M58" s="41"/>
      <c r="N58" s="41"/>
      <c r="O58" s="41"/>
      <c r="P58" s="41"/>
      <c r="Q58" s="41"/>
      <c r="R58" s="41"/>
      <c r="S58" s="41"/>
      <c r="T58" s="41"/>
      <c r="U58" s="41"/>
      <c r="V58" s="41"/>
      <c r="W58" s="41"/>
      <c r="X58" s="41"/>
      <c r="Y58" s="51"/>
    </row>
    <row r="59" customFormat="false" ht="14.25" hidden="false" customHeight="false" outlineLevel="0" collapsed="false">
      <c r="A59" s="53" t="n">
        <v>21205</v>
      </c>
      <c r="B59" s="53" t="s">
        <v>147</v>
      </c>
      <c r="C59" s="49" t="n">
        <f aca="false">D59+E59</f>
        <v>75.85</v>
      </c>
      <c r="D59" s="39" t="n">
        <f aca="false">D60</f>
        <v>0</v>
      </c>
      <c r="E59" s="39" t="n">
        <v>75.85</v>
      </c>
      <c r="F59" s="41" t="n">
        <f aca="false">G59+J59+L59+P59+S59</f>
        <v>75.85</v>
      </c>
      <c r="G59" s="41" t="n">
        <f aca="false">H59+I59</f>
        <v>75.85</v>
      </c>
      <c r="H59" s="39" t="n">
        <v>0</v>
      </c>
      <c r="I59" s="39" t="n">
        <v>75.85</v>
      </c>
      <c r="J59" s="41"/>
      <c r="K59" s="41"/>
      <c r="L59" s="39"/>
      <c r="M59" s="39"/>
      <c r="N59" s="39"/>
      <c r="O59" s="39"/>
      <c r="P59" s="39"/>
      <c r="Q59" s="39"/>
      <c r="R59" s="39"/>
      <c r="S59" s="39"/>
      <c r="T59" s="39"/>
      <c r="U59" s="39"/>
      <c r="V59" s="41"/>
      <c r="W59" s="39"/>
      <c r="X59" s="39"/>
      <c r="Y59" s="54"/>
    </row>
    <row r="60" customFormat="false" ht="14.25" hidden="false" customHeight="false" outlineLevel="0" collapsed="false">
      <c r="A60" s="53" t="n">
        <v>2120501</v>
      </c>
      <c r="B60" s="53" t="s">
        <v>147</v>
      </c>
      <c r="C60" s="49" t="n">
        <f aca="false">D60+E60</f>
        <v>75.85</v>
      </c>
      <c r="D60" s="39" t="n">
        <v>0</v>
      </c>
      <c r="E60" s="39" t="n">
        <v>75.85</v>
      </c>
      <c r="F60" s="41" t="n">
        <f aca="false">G60+J60+L60+P60+S60</f>
        <v>75.85</v>
      </c>
      <c r="G60" s="41" t="n">
        <f aca="false">H60+I60</f>
        <v>75.85</v>
      </c>
      <c r="H60" s="39" t="n">
        <v>0</v>
      </c>
      <c r="I60" s="39" t="n">
        <v>75.85</v>
      </c>
      <c r="J60" s="41"/>
      <c r="K60" s="41"/>
      <c r="L60" s="41"/>
      <c r="M60" s="41"/>
      <c r="N60" s="41"/>
      <c r="O60" s="41"/>
      <c r="P60" s="41"/>
      <c r="Q60" s="41"/>
      <c r="R60" s="41"/>
      <c r="S60" s="41"/>
      <c r="T60" s="41"/>
      <c r="U60" s="41"/>
      <c r="V60" s="41"/>
      <c r="W60" s="41"/>
      <c r="X60" s="41"/>
      <c r="Y60" s="51"/>
    </row>
    <row r="61" customFormat="false" ht="14.25" hidden="false" customHeight="false" outlineLevel="0" collapsed="false">
      <c r="A61" s="53" t="n">
        <v>213</v>
      </c>
      <c r="B61" s="53" t="s">
        <v>148</v>
      </c>
      <c r="C61" s="49" t="n">
        <f aca="false">D61+E61</f>
        <v>706.558884</v>
      </c>
      <c r="D61" s="39" t="n">
        <f aca="false">D62+D64+D66+D68+D70</f>
        <v>637.678884</v>
      </c>
      <c r="E61" s="39" t="n">
        <f aca="false">E62+E64+E66+E68+E70</f>
        <v>68.88</v>
      </c>
      <c r="F61" s="41" t="n">
        <f aca="false">G61+J61+L61+P61+S61</f>
        <v>676.56</v>
      </c>
      <c r="G61" s="41" t="n">
        <f aca="false">H61+I61</f>
        <v>676.56</v>
      </c>
      <c r="H61" s="39" t="n">
        <v>637.68</v>
      </c>
      <c r="I61" s="39" t="n">
        <v>38.88</v>
      </c>
      <c r="J61" s="41"/>
      <c r="K61" s="41"/>
      <c r="L61" s="39"/>
      <c r="M61" s="39"/>
      <c r="N61" s="39"/>
      <c r="O61" s="39"/>
      <c r="P61" s="39"/>
      <c r="Q61" s="39"/>
      <c r="R61" s="39"/>
      <c r="S61" s="39"/>
      <c r="T61" s="39"/>
      <c r="U61" s="39"/>
      <c r="V61" s="41"/>
      <c r="W61" s="39"/>
      <c r="X61" s="39"/>
      <c r="Y61" s="54"/>
    </row>
    <row r="62" customFormat="false" ht="14.25" hidden="false" customHeight="false" outlineLevel="0" collapsed="false">
      <c r="A62" s="53" t="n">
        <v>21301</v>
      </c>
      <c r="B62" s="53" t="s">
        <v>149</v>
      </c>
      <c r="C62" s="49" t="n">
        <f aca="false">D62+E62</f>
        <v>168.50796</v>
      </c>
      <c r="D62" s="39" t="n">
        <v>168.50796</v>
      </c>
      <c r="E62" s="39" t="n">
        <v>0</v>
      </c>
      <c r="F62" s="41" t="n">
        <f aca="false">G62+J62+L62+P62+S62</f>
        <v>168.50796</v>
      </c>
      <c r="G62" s="41" t="n">
        <f aca="false">H62+I62</f>
        <v>168.50796</v>
      </c>
      <c r="H62" s="39" t="n">
        <v>168.50796</v>
      </c>
      <c r="I62" s="39" t="n">
        <v>0</v>
      </c>
      <c r="J62" s="41"/>
      <c r="K62" s="41"/>
      <c r="L62" s="41"/>
      <c r="M62" s="41"/>
      <c r="N62" s="41"/>
      <c r="O62" s="41"/>
      <c r="P62" s="41"/>
      <c r="Q62" s="41"/>
      <c r="R62" s="41"/>
      <c r="S62" s="41"/>
      <c r="T62" s="41"/>
      <c r="U62" s="41"/>
      <c r="V62" s="41"/>
      <c r="W62" s="41"/>
      <c r="X62" s="41"/>
      <c r="Y62" s="51"/>
    </row>
    <row r="63" customFormat="false" ht="14.25" hidden="false" customHeight="false" outlineLevel="0" collapsed="false">
      <c r="A63" s="53" t="n">
        <v>2130104</v>
      </c>
      <c r="B63" s="53" t="s">
        <v>115</v>
      </c>
      <c r="C63" s="49" t="n">
        <f aca="false">D63+E63</f>
        <v>168.50796</v>
      </c>
      <c r="D63" s="39" t="n">
        <v>168.50796</v>
      </c>
      <c r="E63" s="39" t="n">
        <v>0</v>
      </c>
      <c r="F63" s="41" t="n">
        <f aca="false">G63+J63+L63+P63+S63</f>
        <v>168.50796</v>
      </c>
      <c r="G63" s="41" t="n">
        <f aca="false">H63+I63</f>
        <v>168.50796</v>
      </c>
      <c r="H63" s="39" t="n">
        <v>168.50796</v>
      </c>
      <c r="I63" s="39" t="n">
        <v>0</v>
      </c>
      <c r="J63" s="41"/>
      <c r="K63" s="41"/>
      <c r="L63" s="39"/>
      <c r="M63" s="39"/>
      <c r="N63" s="39"/>
      <c r="O63" s="39"/>
      <c r="P63" s="39"/>
      <c r="Q63" s="39"/>
      <c r="R63" s="39"/>
      <c r="S63" s="39"/>
      <c r="T63" s="39"/>
      <c r="U63" s="39"/>
      <c r="V63" s="41"/>
      <c r="W63" s="39"/>
      <c r="X63" s="39"/>
      <c r="Y63" s="54"/>
    </row>
    <row r="64" customFormat="false" ht="14.25" hidden="false" customHeight="false" outlineLevel="0" collapsed="false">
      <c r="A64" s="53" t="n">
        <v>21302</v>
      </c>
      <c r="B64" s="53" t="s">
        <v>150</v>
      </c>
      <c r="C64" s="49" t="n">
        <f aca="false">D64+E64</f>
        <v>51.834588</v>
      </c>
      <c r="D64" s="39" t="n">
        <v>51.834588</v>
      </c>
      <c r="E64" s="39" t="n">
        <v>0</v>
      </c>
      <c r="F64" s="41" t="n">
        <f aca="false">G64+J64+L64+P64+S64</f>
        <v>51.834588</v>
      </c>
      <c r="G64" s="41" t="n">
        <f aca="false">H64+I64</f>
        <v>51.834588</v>
      </c>
      <c r="H64" s="39" t="n">
        <v>51.834588</v>
      </c>
      <c r="I64" s="39" t="n">
        <v>0</v>
      </c>
      <c r="J64" s="41"/>
      <c r="K64" s="41"/>
      <c r="L64" s="41"/>
      <c r="M64" s="41"/>
      <c r="N64" s="41"/>
      <c r="O64" s="41"/>
      <c r="P64" s="41"/>
      <c r="Q64" s="41"/>
      <c r="R64" s="41"/>
      <c r="S64" s="41"/>
      <c r="T64" s="41"/>
      <c r="U64" s="41"/>
      <c r="V64" s="41"/>
      <c r="W64" s="41"/>
      <c r="X64" s="41"/>
      <c r="Y64" s="51"/>
    </row>
    <row r="65" customFormat="false" ht="14.25" hidden="false" customHeight="false" outlineLevel="0" collapsed="false">
      <c r="A65" s="53" t="n">
        <v>2130204</v>
      </c>
      <c r="B65" s="53" t="s">
        <v>151</v>
      </c>
      <c r="C65" s="49" t="n">
        <f aca="false">D65+E65</f>
        <v>51.834588</v>
      </c>
      <c r="D65" s="39" t="n">
        <v>51.834588</v>
      </c>
      <c r="E65" s="39" t="n">
        <v>0</v>
      </c>
      <c r="F65" s="41" t="n">
        <f aca="false">G65+J65+L65+P65+S65</f>
        <v>51.834588</v>
      </c>
      <c r="G65" s="41" t="n">
        <f aca="false">H65+I65</f>
        <v>51.834588</v>
      </c>
      <c r="H65" s="39" t="n">
        <v>51.834588</v>
      </c>
      <c r="I65" s="39" t="n">
        <v>0</v>
      </c>
      <c r="J65" s="41"/>
      <c r="K65" s="41"/>
      <c r="L65" s="39"/>
      <c r="M65" s="39"/>
      <c r="N65" s="39"/>
      <c r="O65" s="39"/>
      <c r="P65" s="39"/>
      <c r="Q65" s="39"/>
      <c r="R65" s="39"/>
      <c r="S65" s="39"/>
      <c r="T65" s="39"/>
      <c r="U65" s="39"/>
      <c r="V65" s="41"/>
      <c r="W65" s="39"/>
      <c r="X65" s="39"/>
      <c r="Y65" s="54"/>
    </row>
    <row r="66" customFormat="false" ht="14.25" hidden="false" customHeight="false" outlineLevel="0" collapsed="false">
      <c r="A66" s="53" t="n">
        <v>21303</v>
      </c>
      <c r="B66" s="53" t="s">
        <v>152</v>
      </c>
      <c r="C66" s="49" t="n">
        <f aca="false">D66+E66</f>
        <v>60.149244</v>
      </c>
      <c r="D66" s="39" t="n">
        <v>60.149244</v>
      </c>
      <c r="E66" s="39" t="n">
        <v>0</v>
      </c>
      <c r="F66" s="41" t="n">
        <f aca="false">G66+J66+L66+P66+S66</f>
        <v>60.149244</v>
      </c>
      <c r="G66" s="41" t="n">
        <f aca="false">H66+I66</f>
        <v>60.149244</v>
      </c>
      <c r="H66" s="39" t="n">
        <v>60.149244</v>
      </c>
      <c r="I66" s="39" t="n">
        <v>0</v>
      </c>
      <c r="J66" s="41"/>
      <c r="K66" s="41"/>
      <c r="L66" s="41"/>
      <c r="M66" s="41"/>
      <c r="N66" s="41"/>
      <c r="O66" s="41"/>
      <c r="P66" s="41"/>
      <c r="Q66" s="41"/>
      <c r="R66" s="41"/>
      <c r="S66" s="41"/>
      <c r="T66" s="41"/>
      <c r="U66" s="41"/>
      <c r="V66" s="41"/>
      <c r="W66" s="41"/>
      <c r="X66" s="41"/>
      <c r="Y66" s="51"/>
    </row>
    <row r="67" customFormat="false" ht="14.25" hidden="false" customHeight="false" outlineLevel="0" collapsed="false">
      <c r="A67" s="53" t="n">
        <v>2130301</v>
      </c>
      <c r="B67" s="53" t="s">
        <v>99</v>
      </c>
      <c r="C67" s="49" t="n">
        <f aca="false">D67+E67</f>
        <v>60.149244</v>
      </c>
      <c r="D67" s="39" t="n">
        <v>60.149244</v>
      </c>
      <c r="E67" s="39" t="n">
        <v>0</v>
      </c>
      <c r="F67" s="41" t="n">
        <f aca="false">G67+J67+L67+P67+S67</f>
        <v>60.149244</v>
      </c>
      <c r="G67" s="41" t="n">
        <f aca="false">H67+I67</f>
        <v>60.149244</v>
      </c>
      <c r="H67" s="39" t="n">
        <v>60.149244</v>
      </c>
      <c r="I67" s="39" t="n">
        <v>0</v>
      </c>
      <c r="J67" s="41"/>
      <c r="K67" s="41"/>
      <c r="L67" s="39"/>
      <c r="M67" s="39"/>
      <c r="N67" s="39"/>
      <c r="O67" s="39"/>
      <c r="P67" s="39"/>
      <c r="Q67" s="39"/>
      <c r="R67" s="39"/>
      <c r="S67" s="39"/>
      <c r="T67" s="39"/>
      <c r="U67" s="39"/>
      <c r="V67" s="41"/>
      <c r="W67" s="39"/>
      <c r="X67" s="39"/>
      <c r="Y67" s="54"/>
    </row>
    <row r="68" customFormat="false" ht="14.25" hidden="false" customHeight="false" outlineLevel="0" collapsed="false">
      <c r="A68" s="53" t="n">
        <v>21305</v>
      </c>
      <c r="B68" s="53" t="s">
        <v>153</v>
      </c>
      <c r="C68" s="49" t="n">
        <f aca="false">D68+E68</f>
        <v>3</v>
      </c>
      <c r="D68" s="39" t="n">
        <v>0</v>
      </c>
      <c r="E68" s="39" t="n">
        <v>3</v>
      </c>
      <c r="F68" s="41" t="n">
        <f aca="false">G68+J68+L68+P68+S68</f>
        <v>3</v>
      </c>
      <c r="G68" s="41" t="n">
        <f aca="false">H68+I68</f>
        <v>3</v>
      </c>
      <c r="H68" s="39" t="n">
        <v>0</v>
      </c>
      <c r="I68" s="39" t="n">
        <v>3</v>
      </c>
      <c r="J68" s="41"/>
      <c r="K68" s="41"/>
      <c r="L68" s="41"/>
      <c r="M68" s="41"/>
      <c r="N68" s="41"/>
      <c r="O68" s="41"/>
      <c r="P68" s="41"/>
      <c r="Q68" s="41"/>
      <c r="R68" s="41"/>
      <c r="S68" s="41"/>
      <c r="T68" s="41"/>
      <c r="U68" s="41"/>
      <c r="V68" s="41"/>
      <c r="W68" s="41"/>
      <c r="X68" s="41"/>
      <c r="Y68" s="51"/>
    </row>
    <row r="69" customFormat="false" ht="14.25" hidden="false" customHeight="false" outlineLevel="0" collapsed="false">
      <c r="A69" s="53" t="n">
        <v>2130599</v>
      </c>
      <c r="B69" s="53" t="s">
        <v>154</v>
      </c>
      <c r="C69" s="49" t="n">
        <f aca="false">D69+E69</f>
        <v>3</v>
      </c>
      <c r="D69" s="39" t="n">
        <v>0</v>
      </c>
      <c r="E69" s="39" t="n">
        <v>3</v>
      </c>
      <c r="F69" s="41" t="n">
        <f aca="false">G69+J69+L69+P69+S69</f>
        <v>3</v>
      </c>
      <c r="G69" s="41" t="n">
        <f aca="false">H69+I69</f>
        <v>3</v>
      </c>
      <c r="H69" s="39" t="n">
        <v>0</v>
      </c>
      <c r="I69" s="39" t="n">
        <v>3</v>
      </c>
      <c r="J69" s="41"/>
      <c r="K69" s="41"/>
      <c r="L69" s="39"/>
      <c r="M69" s="39"/>
      <c r="N69" s="39"/>
      <c r="O69" s="39"/>
      <c r="P69" s="39"/>
      <c r="Q69" s="39"/>
      <c r="R69" s="39"/>
      <c r="S69" s="39"/>
      <c r="T69" s="39"/>
      <c r="U69" s="39"/>
      <c r="V69" s="41"/>
      <c r="W69" s="39"/>
      <c r="X69" s="39"/>
      <c r="Y69" s="54"/>
    </row>
    <row r="70" customFormat="false" ht="14.25" hidden="false" customHeight="false" outlineLevel="0" collapsed="false">
      <c r="A70" s="53" t="n">
        <v>21307</v>
      </c>
      <c r="B70" s="53" t="s">
        <v>155</v>
      </c>
      <c r="C70" s="49" t="n">
        <f aca="false">D70+E70</f>
        <v>423.067092</v>
      </c>
      <c r="D70" s="39" t="n">
        <f aca="false">D71+D72</f>
        <v>357.187092</v>
      </c>
      <c r="E70" s="39" t="n">
        <f aca="false">E71+E72</f>
        <v>65.88</v>
      </c>
      <c r="F70" s="41" t="n">
        <f aca="false">G70+J70+L70+P70+S70</f>
        <v>393.067092</v>
      </c>
      <c r="G70" s="41" t="n">
        <f aca="false">H70+I70</f>
        <v>393.067092</v>
      </c>
      <c r="H70" s="39" t="n">
        <v>357.187092</v>
      </c>
      <c r="I70" s="39" t="n">
        <v>35.88</v>
      </c>
      <c r="J70" s="41"/>
      <c r="K70" s="41"/>
      <c r="L70" s="41"/>
      <c r="M70" s="41"/>
      <c r="N70" s="41"/>
      <c r="O70" s="41"/>
      <c r="P70" s="41"/>
      <c r="Q70" s="41"/>
      <c r="R70" s="41"/>
      <c r="S70" s="41"/>
      <c r="T70" s="41"/>
      <c r="U70" s="41"/>
      <c r="V70" s="41" t="n">
        <v>30</v>
      </c>
      <c r="W70" s="41"/>
      <c r="X70" s="41" t="n">
        <v>30</v>
      </c>
      <c r="Y70" s="51"/>
    </row>
    <row r="71" customFormat="false" ht="14.25" hidden="false" customHeight="false" outlineLevel="0" collapsed="false">
      <c r="A71" s="53" t="n">
        <v>2130705</v>
      </c>
      <c r="B71" s="53" t="s">
        <v>156</v>
      </c>
      <c r="C71" s="49" t="n">
        <f aca="false">D71+E71</f>
        <v>393.067092</v>
      </c>
      <c r="D71" s="39" t="n">
        <v>357.187092</v>
      </c>
      <c r="E71" s="39" t="n">
        <v>35.88</v>
      </c>
      <c r="F71" s="41" t="n">
        <f aca="false">G71+J71+L71+P71+S71</f>
        <v>393.067092</v>
      </c>
      <c r="G71" s="41" t="n">
        <f aca="false">H71+I71</f>
        <v>393.067092</v>
      </c>
      <c r="H71" s="39" t="n">
        <v>357.187092</v>
      </c>
      <c r="I71" s="39" t="n">
        <v>35.88</v>
      </c>
      <c r="J71" s="41"/>
      <c r="K71" s="41"/>
      <c r="L71" s="39"/>
      <c r="M71" s="39"/>
      <c r="N71" s="39"/>
      <c r="O71" s="39"/>
      <c r="P71" s="39"/>
      <c r="Q71" s="39"/>
      <c r="R71" s="39"/>
      <c r="S71" s="39"/>
      <c r="T71" s="39"/>
      <c r="U71" s="39"/>
      <c r="V71" s="41"/>
      <c r="W71" s="39"/>
      <c r="X71" s="39"/>
      <c r="Y71" s="54"/>
    </row>
    <row r="72" customFormat="false" ht="14.25" hidden="false" customHeight="false" outlineLevel="0" collapsed="false">
      <c r="A72" s="52" t="s">
        <v>157</v>
      </c>
      <c r="B72" s="53" t="s">
        <v>158</v>
      </c>
      <c r="C72" s="49" t="n">
        <f aca="false">D72+E72</f>
        <v>30</v>
      </c>
      <c r="D72" s="39" t="n">
        <v>0</v>
      </c>
      <c r="E72" s="39" t="n">
        <v>30</v>
      </c>
      <c r="F72" s="41" t="n">
        <f aca="false">G72+J72+L72+P72+S72</f>
        <v>0</v>
      </c>
      <c r="G72" s="41" t="n">
        <f aca="false">H72+I72</f>
        <v>0</v>
      </c>
      <c r="H72" s="39" t="n">
        <v>0</v>
      </c>
      <c r="I72" s="39" t="n">
        <v>0</v>
      </c>
      <c r="J72" s="41"/>
      <c r="K72" s="41"/>
      <c r="L72" s="39"/>
      <c r="M72" s="39"/>
      <c r="N72" s="39"/>
      <c r="O72" s="39"/>
      <c r="P72" s="39"/>
      <c r="Q72" s="39"/>
      <c r="R72" s="39"/>
      <c r="S72" s="39"/>
      <c r="T72" s="39"/>
      <c r="U72" s="39"/>
      <c r="V72" s="41" t="n">
        <v>30</v>
      </c>
      <c r="W72" s="39"/>
      <c r="X72" s="39" t="n">
        <v>30</v>
      </c>
      <c r="Y72" s="54"/>
    </row>
    <row r="73" customFormat="false" ht="14.25" hidden="false" customHeight="false" outlineLevel="0" collapsed="false">
      <c r="A73" s="53" t="n">
        <v>221</v>
      </c>
      <c r="B73" s="53" t="s">
        <v>159</v>
      </c>
      <c r="C73" s="49" t="n">
        <f aca="false">D73+E73</f>
        <v>113.8104</v>
      </c>
      <c r="D73" s="39" t="n">
        <v>113.8104</v>
      </c>
      <c r="E73" s="39" t="n">
        <v>0</v>
      </c>
      <c r="F73" s="41" t="n">
        <f aca="false">G73+J73+L73+P73+S73</f>
        <v>113.8104</v>
      </c>
      <c r="G73" s="41" t="n">
        <f aca="false">H73+I73</f>
        <v>113.8104</v>
      </c>
      <c r="H73" s="39" t="n">
        <v>113.8104</v>
      </c>
      <c r="I73" s="39" t="n">
        <v>0</v>
      </c>
      <c r="J73" s="41"/>
      <c r="K73" s="41"/>
      <c r="L73" s="41"/>
      <c r="M73" s="41"/>
      <c r="N73" s="41"/>
      <c r="O73" s="41"/>
      <c r="P73" s="41"/>
      <c r="Q73" s="41"/>
      <c r="R73" s="41"/>
      <c r="S73" s="41"/>
      <c r="T73" s="41"/>
      <c r="U73" s="41"/>
      <c r="V73" s="41"/>
      <c r="W73" s="41"/>
      <c r="X73" s="41"/>
      <c r="Y73" s="51"/>
    </row>
    <row r="74" customFormat="false" ht="14.25" hidden="false" customHeight="false" outlineLevel="0" collapsed="false">
      <c r="A74" s="53" t="n">
        <v>22102</v>
      </c>
      <c r="B74" s="53" t="s">
        <v>160</v>
      </c>
      <c r="C74" s="49" t="n">
        <f aca="false">D74+E74</f>
        <v>113.8104</v>
      </c>
      <c r="D74" s="39" t="n">
        <v>113.8104</v>
      </c>
      <c r="E74" s="39" t="n">
        <v>0</v>
      </c>
      <c r="F74" s="41" t="n">
        <f aca="false">G74+J74+L74+P74+S74</f>
        <v>113.8104</v>
      </c>
      <c r="G74" s="41" t="n">
        <f aca="false">H74+I74</f>
        <v>113.8104</v>
      </c>
      <c r="H74" s="39" t="n">
        <v>113.8104</v>
      </c>
      <c r="I74" s="39" t="n">
        <v>0</v>
      </c>
      <c r="J74" s="41"/>
      <c r="K74" s="41"/>
      <c r="L74" s="39"/>
      <c r="M74" s="39"/>
      <c r="N74" s="39"/>
      <c r="O74" s="39"/>
      <c r="P74" s="39"/>
      <c r="Q74" s="39"/>
      <c r="R74" s="39"/>
      <c r="S74" s="39"/>
      <c r="T74" s="39"/>
      <c r="U74" s="39"/>
      <c r="V74" s="41"/>
      <c r="W74" s="39"/>
      <c r="X74" s="39"/>
      <c r="Y74" s="54"/>
    </row>
    <row r="75" customFormat="false" ht="14.25" hidden="false" customHeight="false" outlineLevel="0" collapsed="false">
      <c r="A75" s="53" t="n">
        <v>2210201</v>
      </c>
      <c r="B75" s="53" t="s">
        <v>161</v>
      </c>
      <c r="C75" s="49" t="n">
        <f aca="false">D75+E75</f>
        <v>113.8104</v>
      </c>
      <c r="D75" s="39" t="n">
        <v>113.8104</v>
      </c>
      <c r="E75" s="39" t="n">
        <v>0</v>
      </c>
      <c r="F75" s="41" t="n">
        <f aca="false">G75+J75+L75+P75+S75</f>
        <v>113.8104</v>
      </c>
      <c r="G75" s="41" t="n">
        <f aca="false">H75+I75</f>
        <v>113.8104</v>
      </c>
      <c r="H75" s="39" t="n">
        <v>113.8104</v>
      </c>
      <c r="I75" s="39" t="n">
        <v>0</v>
      </c>
      <c r="J75" s="41"/>
      <c r="K75" s="41"/>
      <c r="L75" s="41"/>
      <c r="M75" s="41"/>
      <c r="N75" s="41"/>
      <c r="O75" s="41"/>
      <c r="P75" s="41"/>
      <c r="Q75" s="41"/>
      <c r="R75" s="41"/>
      <c r="S75" s="41"/>
      <c r="T75" s="41"/>
      <c r="U75" s="41"/>
      <c r="V75" s="41"/>
      <c r="W75" s="41"/>
      <c r="X75" s="41"/>
      <c r="Y75" s="51"/>
    </row>
    <row r="76" customFormat="false" ht="14.25" hidden="false" customHeight="false" outlineLevel="0" collapsed="false">
      <c r="A76" s="53" t="n">
        <v>224</v>
      </c>
      <c r="B76" s="53" t="s">
        <v>162</v>
      </c>
      <c r="C76" s="49" t="n">
        <f aca="false">D76+E76</f>
        <v>39.02</v>
      </c>
      <c r="D76" s="39" t="n">
        <v>36.02</v>
      </c>
      <c r="E76" s="39" t="n">
        <v>3</v>
      </c>
      <c r="F76" s="41" t="n">
        <f aca="false">G76+J76+L76+P76+S76</f>
        <v>39.02</v>
      </c>
      <c r="G76" s="41" t="n">
        <f aca="false">H76+I76</f>
        <v>39.02</v>
      </c>
      <c r="H76" s="39" t="n">
        <v>36.02</v>
      </c>
      <c r="I76" s="39" t="n">
        <v>3</v>
      </c>
      <c r="J76" s="41"/>
      <c r="K76" s="41"/>
      <c r="L76" s="39"/>
      <c r="M76" s="39"/>
      <c r="N76" s="39"/>
      <c r="O76" s="39"/>
      <c r="P76" s="39"/>
      <c r="Q76" s="39"/>
      <c r="R76" s="39"/>
      <c r="S76" s="39"/>
      <c r="T76" s="39"/>
      <c r="U76" s="39"/>
      <c r="V76" s="41"/>
      <c r="W76" s="39"/>
      <c r="X76" s="39"/>
      <c r="Y76" s="54"/>
    </row>
    <row r="77" customFormat="false" ht="14.25" hidden="false" customHeight="false" outlineLevel="0" collapsed="false">
      <c r="A77" s="53" t="n">
        <v>22401</v>
      </c>
      <c r="B77" s="53" t="s">
        <v>163</v>
      </c>
      <c r="C77" s="49" t="n">
        <f aca="false">D77+E77</f>
        <v>3</v>
      </c>
      <c r="D77" s="39" t="n">
        <v>0</v>
      </c>
      <c r="E77" s="39" t="n">
        <v>3</v>
      </c>
      <c r="F77" s="41" t="n">
        <f aca="false">G77+J77+L77+P77+S77</f>
        <v>3</v>
      </c>
      <c r="G77" s="41" t="n">
        <f aca="false">H77+I77</f>
        <v>3</v>
      </c>
      <c r="H77" s="39" t="n">
        <v>0</v>
      </c>
      <c r="I77" s="39" t="n">
        <v>3</v>
      </c>
      <c r="J77" s="41"/>
      <c r="K77" s="41"/>
      <c r="L77" s="41"/>
      <c r="M77" s="41"/>
      <c r="N77" s="41"/>
      <c r="O77" s="41"/>
      <c r="P77" s="41"/>
      <c r="Q77" s="41"/>
      <c r="R77" s="41"/>
      <c r="S77" s="41"/>
      <c r="T77" s="41"/>
      <c r="U77" s="41"/>
      <c r="V77" s="41"/>
      <c r="W77" s="41"/>
      <c r="X77" s="41"/>
      <c r="Y77" s="51"/>
    </row>
    <row r="78" customFormat="false" ht="14.25" hidden="false" customHeight="false" outlineLevel="0" collapsed="false">
      <c r="A78" s="53" t="n">
        <v>2240106</v>
      </c>
      <c r="B78" s="53" t="s">
        <v>164</v>
      </c>
      <c r="C78" s="49" t="n">
        <f aca="false">D78+E78</f>
        <v>3</v>
      </c>
      <c r="D78" s="39" t="n">
        <v>0</v>
      </c>
      <c r="E78" s="39" t="n">
        <v>3</v>
      </c>
      <c r="F78" s="41" t="n">
        <f aca="false">G78+J78+L78+P78+S78</f>
        <v>3</v>
      </c>
      <c r="G78" s="41" t="n">
        <f aca="false">H78+I78</f>
        <v>3</v>
      </c>
      <c r="H78" s="39" t="n">
        <v>0</v>
      </c>
      <c r="I78" s="39" t="n">
        <v>3</v>
      </c>
      <c r="J78" s="41"/>
      <c r="K78" s="41"/>
      <c r="L78" s="39"/>
      <c r="M78" s="39"/>
      <c r="N78" s="39"/>
      <c r="O78" s="39"/>
      <c r="P78" s="39"/>
      <c r="Q78" s="39"/>
      <c r="R78" s="39"/>
      <c r="S78" s="39"/>
      <c r="T78" s="39"/>
      <c r="U78" s="39"/>
      <c r="V78" s="41"/>
      <c r="W78" s="39"/>
      <c r="X78" s="39"/>
      <c r="Y78" s="54"/>
    </row>
    <row r="79" customFormat="false" ht="14.25" hidden="false" customHeight="false" outlineLevel="0" collapsed="false">
      <c r="A79" s="53" t="n">
        <v>22402</v>
      </c>
      <c r="B79" s="53" t="s">
        <v>165</v>
      </c>
      <c r="C79" s="49" t="n">
        <f aca="false">D79+E79</f>
        <v>36.023556</v>
      </c>
      <c r="D79" s="39" t="n">
        <v>36.023556</v>
      </c>
      <c r="E79" s="39" t="n">
        <v>0</v>
      </c>
      <c r="F79" s="41" t="n">
        <f aca="false">G79+J79+L79+P79+S79</f>
        <v>36.023556</v>
      </c>
      <c r="G79" s="41" t="n">
        <f aca="false">H79+I79</f>
        <v>36.023556</v>
      </c>
      <c r="H79" s="39" t="n">
        <v>36.023556</v>
      </c>
      <c r="I79" s="39" t="n">
        <v>0</v>
      </c>
      <c r="J79" s="41"/>
      <c r="K79" s="41"/>
      <c r="L79" s="41"/>
      <c r="M79" s="41"/>
      <c r="N79" s="41"/>
      <c r="O79" s="41"/>
      <c r="P79" s="41"/>
      <c r="Q79" s="41"/>
      <c r="R79" s="41"/>
      <c r="S79" s="41"/>
      <c r="T79" s="41"/>
      <c r="U79" s="41"/>
      <c r="V79" s="41"/>
      <c r="W79" s="41"/>
      <c r="X79" s="41"/>
      <c r="Y79" s="51"/>
    </row>
    <row r="80" customFormat="false" ht="14.25" hidden="false" customHeight="false" outlineLevel="0" collapsed="false">
      <c r="A80" s="52" t="s">
        <v>166</v>
      </c>
      <c r="B80" s="53" t="s">
        <v>115</v>
      </c>
      <c r="C80" s="49" t="n">
        <f aca="false">D80+E80</f>
        <v>36.023556</v>
      </c>
      <c r="D80" s="39" t="n">
        <v>36.023556</v>
      </c>
      <c r="E80" s="39" t="n">
        <v>0</v>
      </c>
      <c r="F80" s="41" t="n">
        <f aca="false">G80+J80+L80+P80+S80</f>
        <v>36.023556</v>
      </c>
      <c r="G80" s="41" t="n">
        <f aca="false">H80+I80</f>
        <v>36.023556</v>
      </c>
      <c r="H80" s="39" t="n">
        <v>36.023556</v>
      </c>
      <c r="I80" s="39" t="n">
        <v>0</v>
      </c>
      <c r="J80" s="41"/>
      <c r="K80" s="41"/>
      <c r="L80" s="39"/>
      <c r="M80" s="39"/>
      <c r="N80" s="39"/>
      <c r="O80" s="39"/>
      <c r="P80" s="39"/>
      <c r="Q80" s="39"/>
      <c r="R80" s="39"/>
      <c r="S80" s="39"/>
      <c r="T80" s="39"/>
      <c r="U80" s="39"/>
      <c r="V80" s="41"/>
      <c r="W80" s="39"/>
      <c r="X80" s="39"/>
      <c r="Y80" s="54"/>
    </row>
    <row r="81" customFormat="false" ht="14.25" hidden="false" customHeight="false" outlineLevel="0" collapsed="false">
      <c r="A81" s="53" t="n">
        <v>227</v>
      </c>
      <c r="B81" s="53" t="s">
        <v>167</v>
      </c>
      <c r="C81" s="49" t="n">
        <f aca="false">D81+E81</f>
        <v>5</v>
      </c>
      <c r="D81" s="39"/>
      <c r="E81" s="39" t="n">
        <v>5</v>
      </c>
      <c r="F81" s="41" t="n">
        <f aca="false">G81+J81+L81+P81+S81</f>
        <v>5</v>
      </c>
      <c r="G81" s="41" t="n">
        <f aca="false">H81+I81</f>
        <v>5</v>
      </c>
      <c r="H81" s="39" t="n">
        <v>0</v>
      </c>
      <c r="I81" s="39" t="n">
        <v>5</v>
      </c>
      <c r="J81" s="41"/>
      <c r="K81" s="41"/>
      <c r="L81" s="41"/>
      <c r="M81" s="41"/>
      <c r="N81" s="41"/>
      <c r="O81" s="41"/>
      <c r="P81" s="41"/>
      <c r="Q81" s="41"/>
      <c r="R81" s="41"/>
      <c r="S81" s="41"/>
      <c r="T81" s="41"/>
      <c r="U81" s="41"/>
      <c r="V81" s="41"/>
      <c r="W81" s="41"/>
      <c r="X81" s="41"/>
      <c r="Y81" s="51"/>
    </row>
    <row r="82" customFormat="false" ht="14.25" hidden="false" customHeight="false" outlineLevel="0" collapsed="false">
      <c r="A82" s="52" t="s">
        <v>168</v>
      </c>
      <c r="B82" s="53" t="s">
        <v>167</v>
      </c>
      <c r="C82" s="49" t="n">
        <f aca="false">D82+E82</f>
        <v>5</v>
      </c>
      <c r="D82" s="39"/>
      <c r="E82" s="39" t="n">
        <v>5</v>
      </c>
      <c r="F82" s="41" t="n">
        <f aca="false">G82+J82+L82+P82+S82</f>
        <v>5</v>
      </c>
      <c r="G82" s="41" t="n">
        <f aca="false">H82+I82</f>
        <v>5</v>
      </c>
      <c r="H82" s="39" t="n">
        <v>0</v>
      </c>
      <c r="I82" s="39" t="n">
        <v>5</v>
      </c>
      <c r="J82" s="41"/>
      <c r="K82" s="41"/>
      <c r="L82" s="39"/>
      <c r="M82" s="39"/>
      <c r="N82" s="39"/>
      <c r="O82" s="39"/>
      <c r="P82" s="39"/>
      <c r="Q82" s="39"/>
      <c r="R82" s="39"/>
      <c r="S82" s="39"/>
      <c r="T82" s="39"/>
      <c r="U82" s="39"/>
      <c r="V82" s="41"/>
      <c r="W82" s="39"/>
      <c r="X82" s="39"/>
      <c r="Y82" s="54"/>
    </row>
    <row r="83" customFormat="false" ht="14.25" hidden="false" customHeight="false" outlineLevel="0" collapsed="false">
      <c r="A83" s="56" t="s">
        <v>168</v>
      </c>
      <c r="B83" s="57" t="s">
        <v>167</v>
      </c>
      <c r="C83" s="49" t="n">
        <f aca="false">D83+E83</f>
        <v>5</v>
      </c>
      <c r="D83" s="58"/>
      <c r="E83" s="58" t="n">
        <v>5</v>
      </c>
      <c r="F83" s="41" t="n">
        <f aca="false">G83+J83+L83+P83+S83</f>
        <v>5</v>
      </c>
      <c r="G83" s="41" t="n">
        <f aca="false">H83+I83</f>
        <v>5</v>
      </c>
      <c r="H83" s="58" t="n">
        <v>0</v>
      </c>
      <c r="I83" s="58" t="n">
        <v>5</v>
      </c>
      <c r="J83" s="41"/>
      <c r="K83" s="41"/>
      <c r="L83" s="59"/>
      <c r="M83" s="59"/>
      <c r="N83" s="59"/>
      <c r="O83" s="59"/>
      <c r="P83" s="59"/>
      <c r="Q83" s="59"/>
      <c r="R83" s="59"/>
      <c r="S83" s="59"/>
      <c r="T83" s="59"/>
      <c r="U83" s="59"/>
      <c r="V83" s="41"/>
      <c r="W83" s="59"/>
      <c r="X83" s="59"/>
      <c r="Y83" s="60"/>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row>
    <row r="84" s="63" customFormat="true" ht="14.25" hidden="false" customHeight="false" outlineLevel="0" collapsed="false">
      <c r="A84" s="62" t="s">
        <v>56</v>
      </c>
      <c r="B84" s="62"/>
      <c r="C84" s="49" t="n">
        <f aca="false">D84+E84</f>
        <v>2297.91</v>
      </c>
      <c r="D84" s="63" t="n">
        <v>2028.42</v>
      </c>
      <c r="E84" s="63" t="n">
        <v>269.49</v>
      </c>
      <c r="F84" s="41" t="n">
        <v>2256.91</v>
      </c>
      <c r="G84" s="41" t="n">
        <v>2256.91</v>
      </c>
      <c r="H84" s="63" t="n">
        <v>2028.42</v>
      </c>
      <c r="I84" s="63" t="n">
        <v>228.49</v>
      </c>
      <c r="J84" s="41"/>
      <c r="K84" s="41"/>
      <c r="V84" s="39" t="n">
        <v>41</v>
      </c>
      <c r="W84" s="39"/>
      <c r="X84" s="39" t="n">
        <v>41</v>
      </c>
      <c r="Y84" s="64"/>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84:B84"/>
  </mergeCells>
  <printOptions headings="false" gridLines="false" gridLinesSet="true" horizontalCentered="true" verticalCentered="false"/>
  <pageMargins left="0.159722222222222" right="0.2"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9921875" defaultRowHeight="14.25" zeroHeight="false" outlineLevelRow="0" outlineLevelCol="0"/>
  <cols>
    <col collapsed="false" customWidth="true" hidden="false" outlineLevel="0" max="1" min="1" style="25" width="48.82"/>
    <col collapsed="false" customWidth="true" hidden="false" outlineLevel="0" max="2" min="2" style="25" width="22.82"/>
    <col collapsed="false" customWidth="true" hidden="false" outlineLevel="0" max="3" min="3" style="25" width="42.82"/>
    <col collapsed="false" customWidth="true" hidden="false" outlineLevel="0" max="4" min="4" style="25" width="24.49"/>
    <col collapsed="false" customWidth="true" hidden="false" outlineLevel="0" max="5" min="5" style="25" width="17.49"/>
    <col collapsed="false" customWidth="false" hidden="false" outlineLevel="0" max="257" min="6" style="25" width="11.99"/>
  </cols>
  <sheetData>
    <row r="1" customFormat="false" ht="18" hidden="false" customHeight="true" outlineLevel="0" collapsed="false">
      <c r="A1" s="65" t="s">
        <v>169</v>
      </c>
    </row>
    <row r="2" s="27" customFormat="true" ht="48.95" hidden="false" customHeight="true" outlineLevel="0" collapsed="false">
      <c r="A2" s="26" t="s">
        <v>170</v>
      </c>
      <c r="B2" s="26"/>
      <c r="C2" s="26"/>
      <c r="D2" s="26"/>
      <c r="E2" s="26"/>
    </row>
    <row r="3" customFormat="false" ht="15" hidden="false" customHeight="true" outlineLevel="0" collapsed="false">
      <c r="A3" s="28"/>
      <c r="B3" s="43"/>
      <c r="C3" s="43"/>
      <c r="D3" s="66" t="s">
        <v>2</v>
      </c>
      <c r="E3" s="66"/>
    </row>
    <row r="4" s="69" customFormat="true" ht="28" hidden="false" customHeight="true" outlineLevel="0" collapsed="false">
      <c r="A4" s="67" t="s">
        <v>3</v>
      </c>
      <c r="B4" s="67"/>
      <c r="C4" s="67" t="s">
        <v>4</v>
      </c>
      <c r="D4" s="67"/>
      <c r="E4" s="68" t="s">
        <v>5</v>
      </c>
    </row>
    <row r="5" s="71" customFormat="true" ht="31.5" hidden="false" customHeight="true" outlineLevel="0" collapsed="false">
      <c r="A5" s="70" t="s">
        <v>6</v>
      </c>
      <c r="B5" s="70" t="s">
        <v>7</v>
      </c>
      <c r="C5" s="70" t="s">
        <v>6</v>
      </c>
      <c r="D5" s="70" t="s">
        <v>7</v>
      </c>
      <c r="E5" s="68"/>
    </row>
    <row r="6" s="76" customFormat="true" ht="20.1" hidden="false" customHeight="true" outlineLevel="0" collapsed="false">
      <c r="A6" s="72" t="s">
        <v>171</v>
      </c>
      <c r="B6" s="73" t="n">
        <f aca="false">SUM(B7:B9)</f>
        <v>2256.91</v>
      </c>
      <c r="C6" s="72" t="s">
        <v>172</v>
      </c>
      <c r="D6" s="74" t="n">
        <f aca="false">SUM(D7:D36)</f>
        <v>2297.91</v>
      </c>
      <c r="E6" s="75"/>
    </row>
    <row r="7" s="79" customFormat="true" ht="20.1" hidden="false" customHeight="true" outlineLevel="0" collapsed="false">
      <c r="A7" s="77" t="s">
        <v>173</v>
      </c>
      <c r="B7" s="78" t="n">
        <v>2256.91</v>
      </c>
      <c r="C7" s="11" t="s">
        <v>174</v>
      </c>
      <c r="D7" s="12" t="n">
        <v>910.57</v>
      </c>
      <c r="E7" s="73"/>
    </row>
    <row r="8" s="79" customFormat="true" ht="20.1" hidden="false" customHeight="true" outlineLevel="0" collapsed="false">
      <c r="A8" s="77" t="s">
        <v>175</v>
      </c>
      <c r="B8" s="78"/>
      <c r="C8" s="11" t="s">
        <v>176</v>
      </c>
      <c r="D8" s="14"/>
      <c r="E8" s="78"/>
    </row>
    <row r="9" s="79" customFormat="true" ht="20.1" hidden="false" customHeight="true" outlineLevel="0" collapsed="false">
      <c r="A9" s="77" t="s">
        <v>177</v>
      </c>
      <c r="B9" s="78"/>
      <c r="C9" s="11" t="s">
        <v>178</v>
      </c>
      <c r="D9" s="12"/>
      <c r="E9" s="78"/>
    </row>
    <row r="10" s="79" customFormat="true" ht="20.1" hidden="false" customHeight="true" outlineLevel="0" collapsed="false">
      <c r="A10" s="80" t="s">
        <v>179</v>
      </c>
      <c r="B10" s="73" t="n">
        <f aca="false">SUM(B11:B13)</f>
        <v>41</v>
      </c>
      <c r="C10" s="11" t="s">
        <v>180</v>
      </c>
      <c r="D10" s="12" t="n">
        <v>16.5</v>
      </c>
      <c r="E10" s="78"/>
    </row>
    <row r="11" s="79" customFormat="true" ht="20.1" hidden="false" customHeight="true" outlineLevel="0" collapsed="false">
      <c r="A11" s="81" t="s">
        <v>181</v>
      </c>
      <c r="B11" s="78" t="n">
        <v>41</v>
      </c>
      <c r="C11" s="11" t="s">
        <v>182</v>
      </c>
      <c r="D11" s="12"/>
      <c r="E11" s="78"/>
    </row>
    <row r="12" s="79" customFormat="true" ht="20.1" hidden="false" customHeight="true" outlineLevel="0" collapsed="false">
      <c r="A12" s="81" t="s">
        <v>183</v>
      </c>
      <c r="B12" s="78"/>
      <c r="C12" s="11" t="s">
        <v>184</v>
      </c>
      <c r="D12" s="12"/>
      <c r="E12" s="78"/>
    </row>
    <row r="13" s="79" customFormat="true" ht="20.1" hidden="false" customHeight="true" outlineLevel="0" collapsed="false">
      <c r="A13" s="81" t="s">
        <v>185</v>
      </c>
      <c r="B13" s="78"/>
      <c r="C13" s="11" t="s">
        <v>186</v>
      </c>
      <c r="D13" s="12" t="n">
        <v>27.89</v>
      </c>
      <c r="E13" s="78"/>
    </row>
    <row r="14" s="79" customFormat="true" ht="20.1" hidden="false" customHeight="true" outlineLevel="0" collapsed="false">
      <c r="A14" s="81"/>
      <c r="B14" s="78"/>
      <c r="C14" s="11" t="s">
        <v>187</v>
      </c>
      <c r="D14" s="12" t="n">
        <v>268.73</v>
      </c>
      <c r="E14" s="78"/>
    </row>
    <row r="15" s="79" customFormat="true" ht="20.1" hidden="false" customHeight="true" outlineLevel="0" collapsed="false">
      <c r="A15" s="81"/>
      <c r="B15" s="78"/>
      <c r="C15" s="11" t="s">
        <v>188</v>
      </c>
      <c r="D15" s="12" t="n">
        <v>79.99</v>
      </c>
      <c r="E15" s="78"/>
    </row>
    <row r="16" s="79" customFormat="true" ht="20.1" hidden="false" customHeight="true" outlineLevel="0" collapsed="false">
      <c r="A16" s="81"/>
      <c r="B16" s="78"/>
      <c r="C16" s="11" t="s">
        <v>189</v>
      </c>
      <c r="D16" s="12"/>
      <c r="E16" s="78"/>
    </row>
    <row r="17" s="79" customFormat="true" ht="20.1" hidden="false" customHeight="true" outlineLevel="0" collapsed="false">
      <c r="A17" s="81"/>
      <c r="B17" s="78"/>
      <c r="C17" s="11" t="s">
        <v>190</v>
      </c>
      <c r="D17" s="12" t="n">
        <v>129.83</v>
      </c>
      <c r="E17" s="78"/>
    </row>
    <row r="18" s="79" customFormat="true" ht="20.1" hidden="false" customHeight="true" outlineLevel="0" collapsed="false">
      <c r="A18" s="81"/>
      <c r="B18" s="78"/>
      <c r="C18" s="11" t="s">
        <v>191</v>
      </c>
      <c r="D18" s="12" t="n">
        <v>706.56</v>
      </c>
      <c r="E18" s="78"/>
    </row>
    <row r="19" s="79" customFormat="true" ht="20.1" hidden="false" customHeight="true" outlineLevel="0" collapsed="false">
      <c r="A19" s="81"/>
      <c r="B19" s="78"/>
      <c r="C19" s="11" t="s">
        <v>192</v>
      </c>
      <c r="D19" s="12"/>
      <c r="E19" s="78"/>
    </row>
    <row r="20" s="79" customFormat="true" ht="20.1" hidden="false" customHeight="true" outlineLevel="0" collapsed="false">
      <c r="A20" s="81"/>
      <c r="B20" s="78"/>
      <c r="C20" s="11" t="s">
        <v>193</v>
      </c>
      <c r="D20" s="12"/>
      <c r="E20" s="78"/>
    </row>
    <row r="21" s="79" customFormat="true" ht="20.1" hidden="false" customHeight="true" outlineLevel="0" collapsed="false">
      <c r="A21" s="81"/>
      <c r="B21" s="78"/>
      <c r="C21" s="11" t="s">
        <v>194</v>
      </c>
      <c r="D21" s="12"/>
      <c r="E21" s="78"/>
    </row>
    <row r="22" s="79" customFormat="true" ht="20.1" hidden="false" customHeight="true" outlineLevel="0" collapsed="false">
      <c r="A22" s="81"/>
      <c r="B22" s="78"/>
      <c r="C22" s="11" t="s">
        <v>195</v>
      </c>
      <c r="D22" s="12"/>
      <c r="E22" s="78"/>
    </row>
    <row r="23" s="79" customFormat="true" ht="20.1" hidden="false" customHeight="true" outlineLevel="0" collapsed="false">
      <c r="A23" s="81"/>
      <c r="B23" s="78"/>
      <c r="C23" s="11" t="s">
        <v>196</v>
      </c>
      <c r="D23" s="12"/>
      <c r="E23" s="78"/>
    </row>
    <row r="24" s="79" customFormat="true" ht="20.1" hidden="false" customHeight="true" outlineLevel="0" collapsed="false">
      <c r="A24" s="81"/>
      <c r="B24" s="78"/>
      <c r="C24" s="11" t="s">
        <v>197</v>
      </c>
      <c r="D24" s="12"/>
      <c r="E24" s="78"/>
    </row>
    <row r="25" s="79" customFormat="true" ht="20.1" hidden="false" customHeight="true" outlineLevel="0" collapsed="false">
      <c r="A25" s="81"/>
      <c r="B25" s="78"/>
      <c r="C25" s="11" t="s">
        <v>198</v>
      </c>
      <c r="D25" s="12" t="n">
        <v>113.81</v>
      </c>
      <c r="E25" s="78"/>
    </row>
    <row r="26" s="79" customFormat="true" ht="20.1" hidden="false" customHeight="true" outlineLevel="0" collapsed="false">
      <c r="A26" s="81"/>
      <c r="B26" s="78"/>
      <c r="C26" s="11" t="s">
        <v>199</v>
      </c>
      <c r="D26" s="12"/>
      <c r="E26" s="78"/>
    </row>
    <row r="27" s="79" customFormat="true" ht="20.1" hidden="false" customHeight="true" outlineLevel="0" collapsed="false">
      <c r="A27" s="81"/>
      <c r="B27" s="78"/>
      <c r="C27" s="11" t="s">
        <v>200</v>
      </c>
      <c r="D27" s="12"/>
      <c r="E27" s="78"/>
    </row>
    <row r="28" s="79" customFormat="true" ht="20.1" hidden="false" customHeight="true" outlineLevel="0" collapsed="false">
      <c r="A28" s="81"/>
      <c r="B28" s="78"/>
      <c r="C28" s="11" t="s">
        <v>201</v>
      </c>
      <c r="D28" s="12" t="n">
        <v>39.03</v>
      </c>
      <c r="E28" s="78"/>
    </row>
    <row r="29" s="79" customFormat="true" ht="20.1" hidden="false" customHeight="true" outlineLevel="0" collapsed="false">
      <c r="A29" s="81"/>
      <c r="B29" s="78"/>
      <c r="C29" s="11" t="s">
        <v>202</v>
      </c>
      <c r="D29" s="12" t="n">
        <v>5</v>
      </c>
      <c r="E29" s="78"/>
    </row>
    <row r="30" s="79" customFormat="true" ht="20.1" hidden="false" customHeight="true" outlineLevel="0" collapsed="false">
      <c r="A30" s="81"/>
      <c r="B30" s="78"/>
      <c r="C30" s="11" t="s">
        <v>203</v>
      </c>
      <c r="D30" s="12"/>
      <c r="E30" s="78"/>
    </row>
    <row r="31" s="79" customFormat="true" ht="20.1" hidden="false" customHeight="true" outlineLevel="0" collapsed="false">
      <c r="A31" s="81"/>
      <c r="B31" s="78"/>
      <c r="C31" s="11" t="s">
        <v>204</v>
      </c>
      <c r="D31" s="12"/>
      <c r="E31" s="78"/>
    </row>
    <row r="32" s="79" customFormat="true" ht="20.1" hidden="false" customHeight="true" outlineLevel="0" collapsed="false">
      <c r="A32" s="81"/>
      <c r="B32" s="78"/>
      <c r="C32" s="11" t="s">
        <v>205</v>
      </c>
      <c r="D32" s="12"/>
      <c r="E32" s="78"/>
    </row>
    <row r="33" s="79" customFormat="true" ht="20.1" hidden="false" customHeight="true" outlineLevel="0" collapsed="false">
      <c r="A33" s="81"/>
      <c r="B33" s="78"/>
      <c r="C33" s="11" t="s">
        <v>206</v>
      </c>
      <c r="D33" s="12"/>
      <c r="E33" s="78"/>
    </row>
    <row r="34" s="79" customFormat="true" ht="20.1" hidden="false" customHeight="true" outlineLevel="0" collapsed="false">
      <c r="A34" s="81"/>
      <c r="B34" s="78"/>
      <c r="C34" s="11" t="s">
        <v>207</v>
      </c>
      <c r="D34" s="12"/>
      <c r="E34" s="78"/>
    </row>
    <row r="35" s="79" customFormat="true" ht="20.1" hidden="false" customHeight="true" outlineLevel="0" collapsed="false">
      <c r="A35" s="81"/>
      <c r="B35" s="78"/>
      <c r="C35" s="11" t="s">
        <v>208</v>
      </c>
      <c r="D35" s="12"/>
      <c r="E35" s="78"/>
    </row>
    <row r="36" s="79" customFormat="true" ht="20.1" hidden="false" customHeight="true" outlineLevel="0" collapsed="false">
      <c r="A36" s="81"/>
      <c r="B36" s="78"/>
      <c r="C36" s="11" t="s">
        <v>209</v>
      </c>
      <c r="D36" s="12"/>
      <c r="E36" s="78"/>
    </row>
    <row r="37" s="79" customFormat="true" ht="20.1" hidden="false" customHeight="true" outlineLevel="0" collapsed="false">
      <c r="A37" s="82"/>
      <c r="B37" s="78"/>
      <c r="C37" s="82"/>
      <c r="D37" s="83"/>
      <c r="E37" s="78"/>
    </row>
    <row r="38" s="79" customFormat="true" ht="20.1" hidden="false" customHeight="true" outlineLevel="0" collapsed="false">
      <c r="A38" s="84"/>
      <c r="B38" s="78"/>
      <c r="C38" s="84"/>
      <c r="D38" s="83"/>
      <c r="E38" s="78"/>
    </row>
    <row r="39" s="76" customFormat="true" ht="20.1" hidden="false" customHeight="true" outlineLevel="0" collapsed="false">
      <c r="A39" s="85"/>
      <c r="B39" s="73"/>
      <c r="C39" s="86" t="s">
        <v>210</v>
      </c>
      <c r="D39" s="87" t="n">
        <f aca="false">B41-D6</f>
        <v>0</v>
      </c>
      <c r="E39" s="73"/>
    </row>
    <row r="40" s="79" customFormat="true" ht="20.1" hidden="false" customHeight="true" outlineLevel="0" collapsed="false">
      <c r="A40" s="88"/>
      <c r="B40" s="73"/>
      <c r="C40" s="85"/>
      <c r="D40" s="87"/>
      <c r="E40" s="73"/>
    </row>
    <row r="41" customFormat="false" ht="20.1" hidden="false" customHeight="true" outlineLevel="0" collapsed="false">
      <c r="A41" s="89" t="s">
        <v>51</v>
      </c>
      <c r="B41" s="73" t="n">
        <f aca="false">SUM(B6,B10)</f>
        <v>2297.91</v>
      </c>
      <c r="C41" s="89" t="s">
        <v>52</v>
      </c>
      <c r="D41" s="87" t="n">
        <f aca="false">SUM(D6,D39)</f>
        <v>2297.91</v>
      </c>
      <c r="E41" s="73"/>
    </row>
    <row r="42" customFormat="false" ht="15.75" hidden="false" customHeight="false" outlineLevel="0" collapsed="false">
      <c r="D42" s="90"/>
      <c r="E42" s="90"/>
    </row>
    <row r="43" customFormat="false" ht="15.75" hidden="false" customHeight="false" outlineLevel="0" collapsed="false">
      <c r="D43" s="90"/>
      <c r="E43" s="90"/>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43.43"/>
    <col collapsed="false" customWidth="true" hidden="false" outlineLevel="0" max="7" min="3" style="10" width="11.15"/>
    <col collapsed="false" customWidth="false" hidden="false" outlineLevel="0" max="257" min="8" style="10" width="11.99"/>
  </cols>
  <sheetData>
    <row r="1" s="10" customFormat="true" ht="14.25" hidden="false" customHeight="false" outlineLevel="0" collapsed="false">
      <c r="A1" s="91" t="s">
        <v>211</v>
      </c>
      <c r="B1" s="91"/>
      <c r="C1" s="92"/>
      <c r="D1" s="0"/>
      <c r="E1" s="0"/>
      <c r="F1" s="0"/>
      <c r="G1" s="0"/>
    </row>
    <row r="2" customFormat="false" ht="33" hidden="false" customHeight="true" outlineLevel="0" collapsed="false">
      <c r="A2" s="93" t="s">
        <v>212</v>
      </c>
      <c r="B2" s="93"/>
      <c r="C2" s="93"/>
      <c r="D2" s="93"/>
      <c r="E2" s="93"/>
      <c r="F2" s="93"/>
      <c r="G2" s="93"/>
      <c r="H2" s="9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94"/>
      <c r="B3" s="94"/>
      <c r="C3" s="94"/>
      <c r="D3" s="94"/>
      <c r="E3" s="95"/>
      <c r="F3" s="95"/>
      <c r="G3" s="95"/>
      <c r="H3" s="96"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2" t="s">
        <v>75</v>
      </c>
      <c r="B4" s="32" t="s">
        <v>76</v>
      </c>
      <c r="C4" s="97" t="s">
        <v>213</v>
      </c>
      <c r="D4" s="97"/>
      <c r="E4" s="97"/>
      <c r="F4" s="97"/>
      <c r="G4" s="97"/>
      <c r="H4" s="98"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4" customFormat="true" ht="18" hidden="false" customHeight="true" outlineLevel="0" collapsed="false">
      <c r="A5" s="32"/>
      <c r="B5" s="32"/>
      <c r="C5" s="32" t="s">
        <v>56</v>
      </c>
      <c r="D5" s="32" t="s">
        <v>77</v>
      </c>
      <c r="E5" s="32" t="s">
        <v>78</v>
      </c>
      <c r="F5" s="32"/>
      <c r="G5" s="32"/>
      <c r="H5" s="98"/>
    </row>
    <row r="6" s="44" customFormat="true" ht="27" hidden="false" customHeight="false" outlineLevel="0" collapsed="false">
      <c r="A6" s="32"/>
      <c r="B6" s="32"/>
      <c r="C6" s="32"/>
      <c r="D6" s="32"/>
      <c r="E6" s="32" t="s">
        <v>62</v>
      </c>
      <c r="F6" s="32" t="s">
        <v>214</v>
      </c>
      <c r="G6" s="32" t="s">
        <v>215</v>
      </c>
      <c r="H6" s="98"/>
    </row>
    <row r="7" s="44" customFormat="true" ht="18" hidden="false" customHeight="true" outlineLevel="0" collapsed="false">
      <c r="A7" s="47" t="s">
        <v>95</v>
      </c>
      <c r="B7" s="48" t="s">
        <v>96</v>
      </c>
      <c r="C7" s="41" t="n">
        <f aca="false">D7+E7</f>
        <v>899.565676</v>
      </c>
      <c r="D7" s="41" t="n">
        <v>847.805676</v>
      </c>
      <c r="E7" s="41" t="n">
        <v>51.76</v>
      </c>
      <c r="F7" s="41" t="e">
        <f aca="false">F8+F11+F14+++F19+F21</f>
        <v>#N/A</v>
      </c>
      <c r="G7" s="41"/>
      <c r="H7" s="99"/>
    </row>
    <row r="8" s="44" customFormat="true" ht="18" hidden="false" customHeight="true" outlineLevel="0" collapsed="false">
      <c r="A8" s="47" t="s">
        <v>97</v>
      </c>
      <c r="B8" s="48" t="s">
        <v>98</v>
      </c>
      <c r="C8" s="41" t="n">
        <f aca="false">D8+E8</f>
        <v>14.5461</v>
      </c>
      <c r="D8" s="41" t="n">
        <v>11.5461</v>
      </c>
      <c r="E8" s="41" t="n">
        <v>3</v>
      </c>
      <c r="F8" s="41" t="n">
        <f aca="false">E8</f>
        <v>3</v>
      </c>
      <c r="G8" s="41"/>
      <c r="H8" s="99"/>
    </row>
    <row r="9" s="33" customFormat="true" ht="18" hidden="false" customHeight="true" outlineLevel="0" collapsed="false">
      <c r="A9" s="53" t="n">
        <v>2010101</v>
      </c>
      <c r="B9" s="53" t="s">
        <v>99</v>
      </c>
      <c r="C9" s="41" t="n">
        <f aca="false">D9+E9</f>
        <v>11.5461</v>
      </c>
      <c r="D9" s="39" t="n">
        <v>11.5461</v>
      </c>
      <c r="E9" s="41" t="n">
        <v>0</v>
      </c>
      <c r="F9" s="41" t="n">
        <f aca="false">E9</f>
        <v>0</v>
      </c>
      <c r="G9" s="39"/>
      <c r="H9" s="99"/>
    </row>
    <row r="10" s="33" customFormat="true" ht="18" hidden="false" customHeight="true" outlineLevel="0" collapsed="false">
      <c r="A10" s="53" t="n">
        <v>2010104</v>
      </c>
      <c r="B10" s="53" t="s">
        <v>100</v>
      </c>
      <c r="C10" s="41" t="n">
        <f aca="false">D10+E10</f>
        <v>3</v>
      </c>
      <c r="D10" s="39" t="n">
        <v>0</v>
      </c>
      <c r="E10" s="41" t="n">
        <v>3</v>
      </c>
      <c r="F10" s="41" t="n">
        <f aca="false">E10</f>
        <v>3</v>
      </c>
      <c r="G10" s="39"/>
      <c r="H10" s="99"/>
    </row>
    <row r="11" s="33" customFormat="true" ht="18" hidden="false" customHeight="true" outlineLevel="0" collapsed="false">
      <c r="A11" s="53" t="n">
        <v>20103</v>
      </c>
      <c r="B11" s="53" t="s">
        <v>101</v>
      </c>
      <c r="C11" s="41" t="n">
        <f aca="false">D11+E11</f>
        <v>602.563904</v>
      </c>
      <c r="D11" s="39" t="n">
        <v>561.803904</v>
      </c>
      <c r="E11" s="41" t="n">
        <v>40.76</v>
      </c>
      <c r="F11" s="41" t="n">
        <f aca="false">E11</f>
        <v>40.76</v>
      </c>
      <c r="G11" s="39"/>
      <c r="H11" s="99"/>
    </row>
    <row r="12" s="33" customFormat="true" ht="18" hidden="false" customHeight="true" outlineLevel="0" collapsed="false">
      <c r="A12" s="53" t="n">
        <v>2010301</v>
      </c>
      <c r="B12" s="53" t="s">
        <v>99</v>
      </c>
      <c r="C12" s="41" t="n">
        <f aca="false">D12+E12</f>
        <v>561.803904</v>
      </c>
      <c r="D12" s="39" t="n">
        <v>561.803904</v>
      </c>
      <c r="E12" s="41" t="n">
        <v>0</v>
      </c>
      <c r="F12" s="41" t="n">
        <f aca="false">E12</f>
        <v>0</v>
      </c>
      <c r="G12" s="39"/>
      <c r="H12" s="99"/>
    </row>
    <row r="13" s="33" customFormat="true" ht="18" hidden="false" customHeight="true" outlineLevel="0" collapsed="false">
      <c r="A13" s="53" t="n">
        <v>2010399</v>
      </c>
      <c r="B13" s="53" t="s">
        <v>102</v>
      </c>
      <c r="C13" s="41" t="n">
        <f aca="false">D13+E13</f>
        <v>40.76</v>
      </c>
      <c r="D13" s="39" t="n">
        <v>0</v>
      </c>
      <c r="E13" s="41" t="n">
        <v>40.76</v>
      </c>
      <c r="F13" s="41" t="n">
        <f aca="false">E13</f>
        <v>40.76</v>
      </c>
      <c r="G13" s="39"/>
      <c r="H13" s="99"/>
    </row>
    <row r="14" s="44" customFormat="true" ht="18" hidden="false" customHeight="true" outlineLevel="0" collapsed="false">
      <c r="A14" s="53" t="n">
        <v>20106</v>
      </c>
      <c r="B14" s="53" t="s">
        <v>103</v>
      </c>
      <c r="C14" s="41" t="n">
        <f aca="false">D14+E14</f>
        <v>183.790932</v>
      </c>
      <c r="D14" s="39" t="n">
        <v>183.790932</v>
      </c>
      <c r="E14" s="41" t="n">
        <v>0</v>
      </c>
      <c r="F14" s="41" t="n">
        <f aca="false">E14</f>
        <v>0</v>
      </c>
      <c r="G14" s="41"/>
      <c r="H14" s="99"/>
    </row>
    <row r="15" s="10" customFormat="true" ht="18.75" hidden="false" customHeight="true" outlineLevel="0" collapsed="false">
      <c r="A15" s="53" t="n">
        <v>2010601</v>
      </c>
      <c r="B15" s="53" t="s">
        <v>99</v>
      </c>
      <c r="C15" s="41" t="n">
        <f aca="false">D15+E15</f>
        <v>83.790932</v>
      </c>
      <c r="D15" s="39" t="n">
        <v>83.790932</v>
      </c>
      <c r="E15" s="41" t="n">
        <v>0</v>
      </c>
      <c r="F15" s="41" t="n">
        <f aca="false">E15</f>
        <v>0</v>
      </c>
      <c r="G15" s="41"/>
      <c r="H15" s="99"/>
    </row>
    <row r="16" customFormat="false" ht="13.5" hidden="false" customHeight="false" outlineLevel="0" collapsed="false">
      <c r="A16" s="53" t="n">
        <v>2010699</v>
      </c>
      <c r="B16" s="53" t="s">
        <v>104</v>
      </c>
      <c r="C16" s="41" t="n">
        <f aca="false">D16+E16</f>
        <v>100</v>
      </c>
      <c r="D16" s="39" t="n">
        <v>100</v>
      </c>
      <c r="E16" s="41" t="n">
        <v>0</v>
      </c>
      <c r="F16" s="41" t="n">
        <f aca="false">E16</f>
        <v>0</v>
      </c>
      <c r="G16" s="41"/>
      <c r="H16" s="99"/>
    </row>
    <row r="17" customFormat="false" ht="13.5" hidden="false" customHeight="false" outlineLevel="0" collapsed="false">
      <c r="A17" s="53" t="n">
        <v>20131</v>
      </c>
      <c r="B17" s="53" t="s">
        <v>113</v>
      </c>
      <c r="C17" s="41" t="n">
        <f aca="false">D17+E17</f>
        <v>85.1135</v>
      </c>
      <c r="D17" s="39" t="n">
        <v>85.1135</v>
      </c>
      <c r="E17" s="41" t="n">
        <v>0</v>
      </c>
      <c r="F17" s="41" t="n">
        <f aca="false">E17</f>
        <v>0</v>
      </c>
      <c r="G17" s="39"/>
      <c r="H17" s="99"/>
    </row>
    <row r="18" customFormat="false" ht="13.5" hidden="false" customHeight="false" outlineLevel="0" collapsed="false">
      <c r="A18" s="53" t="n">
        <v>2013101</v>
      </c>
      <c r="B18" s="53" t="s">
        <v>99</v>
      </c>
      <c r="C18" s="41" t="n">
        <f aca="false">D18+E18</f>
        <v>85.1135</v>
      </c>
      <c r="D18" s="39" t="n">
        <v>85.1135</v>
      </c>
      <c r="E18" s="41" t="n">
        <v>0</v>
      </c>
      <c r="F18" s="41" t="n">
        <f aca="false">E18</f>
        <v>0</v>
      </c>
      <c r="G18" s="41"/>
      <c r="H18" s="99"/>
    </row>
    <row r="19" customFormat="false" ht="13.5" hidden="false" customHeight="false" outlineLevel="0" collapsed="false">
      <c r="A19" s="53" t="n">
        <v>20136</v>
      </c>
      <c r="B19" s="53" t="s">
        <v>114</v>
      </c>
      <c r="C19" s="41" t="n">
        <f aca="false">D19+E19</f>
        <v>5.55124</v>
      </c>
      <c r="D19" s="39" t="n">
        <v>5.55124</v>
      </c>
      <c r="E19" s="41" t="n">
        <v>0</v>
      </c>
      <c r="F19" s="41" t="n">
        <f aca="false">E19</f>
        <v>0</v>
      </c>
      <c r="G19" s="41"/>
      <c r="H19" s="99"/>
    </row>
    <row r="20" customFormat="false" ht="13.5" hidden="false" customHeight="false" outlineLevel="0" collapsed="false">
      <c r="A20" s="53" t="n">
        <v>2013650</v>
      </c>
      <c r="B20" s="53" t="s">
        <v>115</v>
      </c>
      <c r="C20" s="41" t="n">
        <f aca="false">D20+E20</f>
        <v>5.55124</v>
      </c>
      <c r="D20" s="39" t="n">
        <v>5.55124</v>
      </c>
      <c r="E20" s="41" t="n">
        <v>0</v>
      </c>
      <c r="F20" s="41" t="n">
        <f aca="false">E20</f>
        <v>0</v>
      </c>
      <c r="G20" s="41"/>
      <c r="H20" s="99"/>
    </row>
    <row r="21" customFormat="false" ht="13.5" hidden="false" customHeight="false" outlineLevel="0" collapsed="false">
      <c r="A21" s="52" t="s">
        <v>116</v>
      </c>
      <c r="B21" s="53" t="s">
        <v>117</v>
      </c>
      <c r="C21" s="41" t="n">
        <f aca="false">D21+E21</f>
        <v>8</v>
      </c>
      <c r="D21" s="39" t="n">
        <v>0</v>
      </c>
      <c r="E21" s="41" t="n">
        <v>8</v>
      </c>
      <c r="F21" s="41" t="n">
        <f aca="false">E21</f>
        <v>8</v>
      </c>
      <c r="G21" s="39"/>
      <c r="H21" s="99"/>
    </row>
    <row r="22" customFormat="false" ht="13.5" hidden="false" customHeight="false" outlineLevel="0" collapsed="false">
      <c r="A22" s="52" t="s">
        <v>118</v>
      </c>
      <c r="B22" s="53" t="s">
        <v>119</v>
      </c>
      <c r="C22" s="41" t="n">
        <f aca="false">D22+E22</f>
        <v>8</v>
      </c>
      <c r="D22" s="39" t="n">
        <v>0</v>
      </c>
      <c r="E22" s="41" t="n">
        <v>8</v>
      </c>
      <c r="F22" s="41" t="n">
        <f aca="false">E22</f>
        <v>8</v>
      </c>
      <c r="G22" s="39"/>
      <c r="H22" s="99"/>
    </row>
    <row r="23" customFormat="false" ht="13.5" hidden="false" customHeight="false" outlineLevel="0" collapsed="false">
      <c r="A23" s="53" t="n">
        <v>204</v>
      </c>
      <c r="B23" s="53" t="s">
        <v>120</v>
      </c>
      <c r="C23" s="41" t="n">
        <f aca="false">D23+E23</f>
        <v>16.503584</v>
      </c>
      <c r="D23" s="39" t="n">
        <v>13.503584</v>
      </c>
      <c r="E23" s="41" t="n">
        <v>3</v>
      </c>
      <c r="F23" s="41" t="n">
        <f aca="false">E23</f>
        <v>3</v>
      </c>
      <c r="G23" s="39"/>
      <c r="H23" s="99"/>
    </row>
    <row r="24" customFormat="false" ht="13.5" hidden="false" customHeight="false" outlineLevel="0" collapsed="false">
      <c r="A24" s="53" t="n">
        <v>20402</v>
      </c>
      <c r="B24" s="53" t="s">
        <v>121</v>
      </c>
      <c r="C24" s="41" t="n">
        <f aca="false">D24+E24</f>
        <v>16.5</v>
      </c>
      <c r="D24" s="39" t="n">
        <v>13.5</v>
      </c>
      <c r="E24" s="41" t="n">
        <v>3</v>
      </c>
      <c r="F24" s="41" t="n">
        <f aca="false">E24</f>
        <v>3</v>
      </c>
      <c r="G24" s="39"/>
      <c r="H24" s="99"/>
    </row>
    <row r="25" customFormat="false" ht="13.5" hidden="false" customHeight="false" outlineLevel="0" collapsed="false">
      <c r="A25" s="53" t="n">
        <v>2040202</v>
      </c>
      <c r="B25" s="53" t="s">
        <v>122</v>
      </c>
      <c r="C25" s="41" t="n">
        <f aca="false">D25+E25</f>
        <v>3</v>
      </c>
      <c r="D25" s="39" t="n">
        <v>0</v>
      </c>
      <c r="E25" s="41" t="n">
        <v>3</v>
      </c>
      <c r="F25" s="41" t="n">
        <f aca="false">E25</f>
        <v>3</v>
      </c>
      <c r="G25" s="39"/>
      <c r="H25" s="99"/>
    </row>
    <row r="26" customFormat="false" ht="13.5" hidden="false" customHeight="false" outlineLevel="0" collapsed="false">
      <c r="A26" s="53" t="n">
        <v>2040299</v>
      </c>
      <c r="B26" s="53" t="s">
        <v>123</v>
      </c>
      <c r="C26" s="41" t="n">
        <f aca="false">D26+E26</f>
        <v>13.503584</v>
      </c>
      <c r="D26" s="39" t="n">
        <v>13.503584</v>
      </c>
      <c r="E26" s="41" t="n">
        <v>0</v>
      </c>
      <c r="F26" s="41" t="n">
        <f aca="false">E26</f>
        <v>0</v>
      </c>
      <c r="G26" s="41"/>
      <c r="H26" s="99"/>
    </row>
    <row r="27" customFormat="false" ht="13.5" hidden="false" customHeight="false" outlineLevel="0" collapsed="false">
      <c r="A27" s="55" t="n">
        <v>207</v>
      </c>
      <c r="B27" s="53" t="s">
        <v>124</v>
      </c>
      <c r="C27" s="41" t="n">
        <f aca="false">D27+E27</f>
        <v>27.89284</v>
      </c>
      <c r="D27" s="39" t="n">
        <v>26.89284</v>
      </c>
      <c r="E27" s="41" t="n">
        <v>1</v>
      </c>
      <c r="F27" s="41" t="n">
        <f aca="false">E27</f>
        <v>1</v>
      </c>
      <c r="G27" s="41"/>
      <c r="H27" s="99"/>
    </row>
    <row r="28" customFormat="false" ht="13.5" hidden="false" customHeight="false" outlineLevel="0" collapsed="false">
      <c r="A28" s="53" t="n">
        <v>20701</v>
      </c>
      <c r="B28" s="53" t="s">
        <v>125</v>
      </c>
      <c r="C28" s="41" t="n">
        <f aca="false">D28+E28</f>
        <v>1</v>
      </c>
      <c r="D28" s="39" t="n">
        <v>0</v>
      </c>
      <c r="E28" s="41" t="n">
        <v>1</v>
      </c>
      <c r="F28" s="41" t="n">
        <f aca="false">E28</f>
        <v>1</v>
      </c>
      <c r="G28" s="41"/>
      <c r="H28" s="99"/>
    </row>
    <row r="29" customFormat="false" ht="13.5" hidden="false" customHeight="false" outlineLevel="0" collapsed="false">
      <c r="A29" s="53" t="n">
        <v>2070199</v>
      </c>
      <c r="B29" s="53" t="s">
        <v>126</v>
      </c>
      <c r="C29" s="41" t="n">
        <f aca="false">D29+E29</f>
        <v>1</v>
      </c>
      <c r="D29" s="39" t="n">
        <v>0</v>
      </c>
      <c r="E29" s="41" t="n">
        <v>1</v>
      </c>
      <c r="F29" s="41" t="n">
        <f aca="false">E29</f>
        <v>1</v>
      </c>
      <c r="G29" s="39"/>
      <c r="H29" s="99"/>
    </row>
    <row r="30" customFormat="false" ht="13.5" hidden="false" customHeight="false" outlineLevel="0" collapsed="false">
      <c r="A30" s="53" t="n">
        <v>20708</v>
      </c>
      <c r="B30" s="53" t="s">
        <v>127</v>
      </c>
      <c r="C30" s="41" t="n">
        <f aca="false">D30+E30</f>
        <v>26.89284</v>
      </c>
      <c r="D30" s="39" t="n">
        <v>26.89284</v>
      </c>
      <c r="E30" s="41" t="n">
        <v>0</v>
      </c>
      <c r="F30" s="41" t="n">
        <f aca="false">E30</f>
        <v>0</v>
      </c>
      <c r="G30" s="39"/>
      <c r="H30" s="99"/>
    </row>
    <row r="31" customFormat="false" ht="13.5" hidden="false" customHeight="false" outlineLevel="0" collapsed="false">
      <c r="A31" s="53" t="n">
        <v>2070801</v>
      </c>
      <c r="B31" s="53" t="s">
        <v>99</v>
      </c>
      <c r="C31" s="41" t="n">
        <f aca="false">D31+E31</f>
        <v>26.89284</v>
      </c>
      <c r="D31" s="39" t="n">
        <v>26.89284</v>
      </c>
      <c r="E31" s="41" t="n">
        <v>0</v>
      </c>
      <c r="F31" s="41" t="n">
        <f aca="false">E31</f>
        <v>0</v>
      </c>
      <c r="G31" s="39"/>
      <c r="H31" s="99"/>
    </row>
    <row r="32" customFormat="false" ht="13.5" hidden="false" customHeight="false" outlineLevel="0" collapsed="false">
      <c r="A32" s="55" t="n">
        <v>208</v>
      </c>
      <c r="B32" s="53" t="s">
        <v>128</v>
      </c>
      <c r="C32" s="41" t="n">
        <f aca="false">D32+E32</f>
        <v>268.73</v>
      </c>
      <c r="D32" s="39" t="n">
        <v>218.73</v>
      </c>
      <c r="E32" s="41" t="n">
        <v>50</v>
      </c>
      <c r="F32" s="41" t="n">
        <f aca="false">E32</f>
        <v>50</v>
      </c>
      <c r="G32" s="39"/>
      <c r="H32" s="99"/>
    </row>
    <row r="33" customFormat="false" ht="13.5" hidden="false" customHeight="false" outlineLevel="0" collapsed="false">
      <c r="A33" s="53" t="n">
        <v>20801</v>
      </c>
      <c r="B33" s="53" t="s">
        <v>129</v>
      </c>
      <c r="C33" s="41" t="n">
        <f aca="false">D33+E33</f>
        <v>62.432292</v>
      </c>
      <c r="D33" s="39" t="n">
        <v>62.432292</v>
      </c>
      <c r="E33" s="41" t="n">
        <v>0</v>
      </c>
      <c r="F33" s="41" t="n">
        <f aca="false">E33</f>
        <v>0</v>
      </c>
      <c r="G33" s="39"/>
      <c r="H33" s="99"/>
    </row>
    <row r="34" customFormat="false" ht="13.5" hidden="false" customHeight="false" outlineLevel="0" collapsed="false">
      <c r="A34" s="53" t="n">
        <v>2080150</v>
      </c>
      <c r="B34" s="53" t="s">
        <v>115</v>
      </c>
      <c r="C34" s="41" t="n">
        <f aca="false">D34+E34</f>
        <v>62.432292</v>
      </c>
      <c r="D34" s="39" t="n">
        <v>62.432292</v>
      </c>
      <c r="E34" s="41" t="n">
        <v>0</v>
      </c>
      <c r="F34" s="41" t="n">
        <f aca="false">E34</f>
        <v>0</v>
      </c>
      <c r="G34" s="41"/>
      <c r="H34" s="99"/>
    </row>
    <row r="35" customFormat="false" ht="13.5" hidden="false" customHeight="false" outlineLevel="0" collapsed="false">
      <c r="A35" s="53" t="n">
        <v>20805</v>
      </c>
      <c r="B35" s="53" t="s">
        <v>130</v>
      </c>
      <c r="C35" s="41" t="n">
        <f aca="false">D35+E35</f>
        <v>129.947796</v>
      </c>
      <c r="D35" s="39" t="n">
        <v>129.947796</v>
      </c>
      <c r="E35" s="41" t="n">
        <v>0</v>
      </c>
      <c r="F35" s="41" t="n">
        <f aca="false">E35</f>
        <v>0</v>
      </c>
      <c r="G35" s="41"/>
      <c r="H35" s="99"/>
    </row>
    <row r="36" customFormat="false" ht="13.5" hidden="false" customHeight="false" outlineLevel="0" collapsed="false">
      <c r="A36" s="53" t="n">
        <v>2080505</v>
      </c>
      <c r="B36" s="53" t="s">
        <v>131</v>
      </c>
      <c r="C36" s="41" t="n">
        <f aca="false">D36+E36</f>
        <v>129.947796</v>
      </c>
      <c r="D36" s="39" t="n">
        <v>129.947796</v>
      </c>
      <c r="E36" s="41" t="n">
        <v>0</v>
      </c>
      <c r="F36" s="41" t="n">
        <f aca="false">E36</f>
        <v>0</v>
      </c>
      <c r="G36" s="41"/>
      <c r="H36" s="99"/>
    </row>
    <row r="37" customFormat="false" ht="13.5" hidden="false" customHeight="false" outlineLevel="0" collapsed="false">
      <c r="A37" s="53" t="n">
        <v>20807</v>
      </c>
      <c r="B37" s="53" t="s">
        <v>132</v>
      </c>
      <c r="C37" s="41" t="n">
        <f aca="false">D37+E37</f>
        <v>50</v>
      </c>
      <c r="D37" s="39" t="n">
        <v>0</v>
      </c>
      <c r="E37" s="41" t="n">
        <v>50</v>
      </c>
      <c r="F37" s="41" t="n">
        <f aca="false">E37</f>
        <v>50</v>
      </c>
      <c r="G37" s="39"/>
      <c r="H37" s="99"/>
    </row>
    <row r="38" customFormat="false" ht="13.5" hidden="false" customHeight="false" outlineLevel="0" collapsed="false">
      <c r="A38" s="53" t="n">
        <v>2080705</v>
      </c>
      <c r="B38" s="53" t="s">
        <v>133</v>
      </c>
      <c r="C38" s="41" t="n">
        <f aca="false">D38+E38</f>
        <v>50</v>
      </c>
      <c r="D38" s="39" t="n">
        <v>0</v>
      </c>
      <c r="E38" s="41" t="n">
        <v>50</v>
      </c>
      <c r="F38" s="41" t="n">
        <f aca="false">E38</f>
        <v>50</v>
      </c>
      <c r="G38" s="39"/>
      <c r="H38" s="99"/>
    </row>
    <row r="39" customFormat="false" ht="13.5" hidden="false" customHeight="false" outlineLevel="0" collapsed="false">
      <c r="A39" s="53" t="n">
        <v>20811</v>
      </c>
      <c r="B39" s="53" t="s">
        <v>134</v>
      </c>
      <c r="C39" s="41" t="n">
        <f aca="false">D39+E39</f>
        <v>1.71195</v>
      </c>
      <c r="D39" s="39" t="n">
        <v>1.71195</v>
      </c>
      <c r="E39" s="41" t="n">
        <v>0</v>
      </c>
      <c r="F39" s="41" t="n">
        <f aca="false">E39</f>
        <v>0</v>
      </c>
      <c r="G39" s="39"/>
      <c r="H39" s="99"/>
    </row>
    <row r="40" customFormat="false" ht="13.5" hidden="false" customHeight="false" outlineLevel="0" collapsed="false">
      <c r="A40" s="53" t="n">
        <v>2081199</v>
      </c>
      <c r="B40" s="53" t="s">
        <v>135</v>
      </c>
      <c r="C40" s="41" t="n">
        <f aca="false">D40+E40</f>
        <v>1.71195</v>
      </c>
      <c r="D40" s="39" t="n">
        <v>1.71195</v>
      </c>
      <c r="E40" s="41" t="n">
        <v>0</v>
      </c>
      <c r="F40" s="41" t="n">
        <f aca="false">E40</f>
        <v>0</v>
      </c>
      <c r="G40" s="39"/>
      <c r="H40" s="99"/>
    </row>
    <row r="41" customFormat="false" ht="13.5" hidden="false" customHeight="false" outlineLevel="0" collapsed="false">
      <c r="A41" s="53" t="n">
        <v>20827</v>
      </c>
      <c r="B41" s="53" t="s">
        <v>136</v>
      </c>
      <c r="C41" s="41" t="n">
        <f aca="false">D41+E41</f>
        <v>5.932524</v>
      </c>
      <c r="D41" s="39" t="n">
        <v>5.932524</v>
      </c>
      <c r="E41" s="41" t="n">
        <v>0</v>
      </c>
      <c r="F41" s="41" t="n">
        <f aca="false">E41</f>
        <v>0</v>
      </c>
      <c r="G41" s="39"/>
      <c r="H41" s="99"/>
    </row>
    <row r="42" customFormat="false" ht="13.5" hidden="false" customHeight="false" outlineLevel="0" collapsed="false">
      <c r="A42" s="53" t="n">
        <v>2082701</v>
      </c>
      <c r="B42" s="53" t="s">
        <v>137</v>
      </c>
      <c r="C42" s="41" t="n">
        <f aca="false">D42+E42</f>
        <v>2.730108</v>
      </c>
      <c r="D42" s="39" t="n">
        <v>2.730108</v>
      </c>
      <c r="E42" s="41" t="n">
        <v>0</v>
      </c>
      <c r="F42" s="41" t="n">
        <f aca="false">E42</f>
        <v>0</v>
      </c>
      <c r="G42" s="41"/>
      <c r="H42" s="99"/>
    </row>
    <row r="43" customFormat="false" ht="13.5" hidden="false" customHeight="false" outlineLevel="0" collapsed="false">
      <c r="A43" s="53" t="n">
        <v>2082702</v>
      </c>
      <c r="B43" s="53" t="s">
        <v>138</v>
      </c>
      <c r="C43" s="41" t="n">
        <f aca="false">D43+E43</f>
        <v>3.202416</v>
      </c>
      <c r="D43" s="39" t="n">
        <v>3.202416</v>
      </c>
      <c r="E43" s="41" t="n">
        <v>0</v>
      </c>
      <c r="F43" s="41" t="n">
        <f aca="false">E43</f>
        <v>0</v>
      </c>
      <c r="G43" s="41"/>
      <c r="H43" s="99"/>
    </row>
    <row r="44" customFormat="false" ht="13.5" hidden="false" customHeight="false" outlineLevel="0" collapsed="false">
      <c r="A44" s="53" t="n">
        <v>20828</v>
      </c>
      <c r="B44" s="53" t="s">
        <v>139</v>
      </c>
      <c r="C44" s="41" t="n">
        <f aca="false">D44+E44</f>
        <v>18.708408</v>
      </c>
      <c r="D44" s="39" t="n">
        <v>18.708408</v>
      </c>
      <c r="E44" s="41" t="n">
        <v>0</v>
      </c>
      <c r="F44" s="41" t="n">
        <f aca="false">E44</f>
        <v>0</v>
      </c>
      <c r="G44" s="41"/>
      <c r="H44" s="99"/>
    </row>
    <row r="45" customFormat="false" ht="13.5" hidden="false" customHeight="false" outlineLevel="0" collapsed="false">
      <c r="A45" s="53" t="n">
        <v>2082850</v>
      </c>
      <c r="B45" s="53" t="s">
        <v>115</v>
      </c>
      <c r="C45" s="41" t="n">
        <f aca="false">D45+E45</f>
        <v>18.708408</v>
      </c>
      <c r="D45" s="39" t="n">
        <v>18.708408</v>
      </c>
      <c r="E45" s="41" t="n">
        <v>0</v>
      </c>
      <c r="F45" s="41" t="n">
        <f aca="false">E45</f>
        <v>0</v>
      </c>
      <c r="G45" s="39"/>
      <c r="H45" s="99"/>
    </row>
    <row r="46" customFormat="false" ht="13.5" hidden="false" customHeight="false" outlineLevel="0" collapsed="false">
      <c r="A46" s="53" t="n">
        <v>210</v>
      </c>
      <c r="B46" s="53" t="s">
        <v>140</v>
      </c>
      <c r="C46" s="41" t="n">
        <f aca="false">D46+E46</f>
        <v>79.991544</v>
      </c>
      <c r="D46" s="39" t="n">
        <v>79.991544</v>
      </c>
      <c r="E46" s="41" t="n">
        <v>0</v>
      </c>
      <c r="F46" s="41" t="n">
        <f aca="false">E46</f>
        <v>0</v>
      </c>
      <c r="G46" s="39"/>
      <c r="H46" s="99"/>
    </row>
    <row r="47" customFormat="false" ht="13.5" hidden="false" customHeight="false" outlineLevel="0" collapsed="false">
      <c r="A47" s="53" t="n">
        <v>21011</v>
      </c>
      <c r="B47" s="53" t="s">
        <v>141</v>
      </c>
      <c r="C47" s="41" t="n">
        <f aca="false">D47+E47</f>
        <v>79.991544</v>
      </c>
      <c r="D47" s="39" t="n">
        <v>79.991544</v>
      </c>
      <c r="E47" s="41" t="n">
        <v>0</v>
      </c>
      <c r="F47" s="41" t="n">
        <f aca="false">E47</f>
        <v>0</v>
      </c>
      <c r="G47" s="39"/>
      <c r="H47" s="99"/>
    </row>
    <row r="48" customFormat="false" ht="13.5" hidden="false" customHeight="false" outlineLevel="0" collapsed="false">
      <c r="A48" s="53" t="n">
        <v>2101101</v>
      </c>
      <c r="B48" s="53" t="s">
        <v>142</v>
      </c>
      <c r="C48" s="41" t="n">
        <f aca="false">D48+E48</f>
        <v>23.187348</v>
      </c>
      <c r="D48" s="39" t="n">
        <v>23.187348</v>
      </c>
      <c r="E48" s="41" t="n">
        <v>0</v>
      </c>
      <c r="F48" s="41" t="n">
        <f aca="false">E48</f>
        <v>0</v>
      </c>
      <c r="G48" s="39"/>
      <c r="H48" s="99"/>
    </row>
    <row r="49" customFormat="false" ht="13.5" hidden="false" customHeight="false" outlineLevel="0" collapsed="false">
      <c r="A49" s="53" t="n">
        <v>2101102</v>
      </c>
      <c r="B49" s="53" t="s">
        <v>143</v>
      </c>
      <c r="C49" s="41" t="n">
        <f aca="false">D49+E49</f>
        <v>29.354676</v>
      </c>
      <c r="D49" s="39" t="n">
        <v>29.354676</v>
      </c>
      <c r="E49" s="41" t="n">
        <v>0</v>
      </c>
      <c r="F49" s="41" t="n">
        <f aca="false">E49</f>
        <v>0</v>
      </c>
      <c r="G49" s="39"/>
      <c r="H49" s="99"/>
    </row>
    <row r="50" customFormat="false" ht="13.5" hidden="false" customHeight="false" outlineLevel="0" collapsed="false">
      <c r="A50" s="53" t="n">
        <v>2101103</v>
      </c>
      <c r="B50" s="53" t="s">
        <v>144</v>
      </c>
      <c r="C50" s="41" t="n">
        <f aca="false">D50+E50</f>
        <v>27.44952</v>
      </c>
      <c r="D50" s="39" t="n">
        <v>27.44952</v>
      </c>
      <c r="E50" s="41" t="n">
        <v>0</v>
      </c>
      <c r="F50" s="41" t="n">
        <f aca="false">E50</f>
        <v>0</v>
      </c>
      <c r="G50" s="41"/>
      <c r="H50" s="99"/>
    </row>
    <row r="51" customFormat="false" ht="13.5" hidden="false" customHeight="false" outlineLevel="0" collapsed="false">
      <c r="A51" s="53" t="n">
        <v>212</v>
      </c>
      <c r="B51" s="53" t="s">
        <v>145</v>
      </c>
      <c r="C51" s="41" t="n">
        <f aca="false">D51+E51</f>
        <v>129.83</v>
      </c>
      <c r="D51" s="39" t="n">
        <v>53.98</v>
      </c>
      <c r="E51" s="41" t="n">
        <v>75.85</v>
      </c>
      <c r="F51" s="41" t="n">
        <f aca="false">E51</f>
        <v>75.85</v>
      </c>
      <c r="G51" s="41"/>
      <c r="H51" s="99"/>
    </row>
    <row r="52" customFormat="false" ht="13.5" hidden="false" customHeight="false" outlineLevel="0" collapsed="false">
      <c r="A52" s="53" t="n">
        <v>21201</v>
      </c>
      <c r="B52" s="53" t="s">
        <v>146</v>
      </c>
      <c r="C52" s="41" t="n">
        <f aca="false">D52+E52</f>
        <v>53.98</v>
      </c>
      <c r="D52" s="39" t="n">
        <v>53.98</v>
      </c>
      <c r="E52" s="41" t="n">
        <v>0</v>
      </c>
      <c r="F52" s="41" t="n">
        <f aca="false">E52</f>
        <v>0</v>
      </c>
      <c r="G52" s="41"/>
      <c r="H52" s="99"/>
    </row>
    <row r="53" customFormat="false" ht="13.5" hidden="false" customHeight="false" outlineLevel="0" collapsed="false">
      <c r="A53" s="53" t="n">
        <v>2120101</v>
      </c>
      <c r="B53" s="53" t="s">
        <v>99</v>
      </c>
      <c r="C53" s="41" t="n">
        <f aca="false">D53+E53</f>
        <v>53.982492</v>
      </c>
      <c r="D53" s="39" t="n">
        <v>53.982492</v>
      </c>
      <c r="E53" s="41" t="n">
        <v>0</v>
      </c>
      <c r="F53" s="41" t="n">
        <f aca="false">E53</f>
        <v>0</v>
      </c>
      <c r="G53" s="39"/>
      <c r="H53" s="99"/>
    </row>
    <row r="54" customFormat="false" ht="13.5" hidden="false" customHeight="false" outlineLevel="0" collapsed="false">
      <c r="A54" s="53" t="n">
        <v>21205</v>
      </c>
      <c r="B54" s="53" t="s">
        <v>147</v>
      </c>
      <c r="C54" s="41" t="n">
        <f aca="false">D54+E54</f>
        <v>75.85</v>
      </c>
      <c r="D54" s="39" t="n">
        <v>0</v>
      </c>
      <c r="E54" s="41" t="n">
        <v>75.85</v>
      </c>
      <c r="F54" s="41" t="n">
        <f aca="false">E54</f>
        <v>75.85</v>
      </c>
      <c r="G54" s="39"/>
      <c r="H54" s="99"/>
    </row>
    <row r="55" customFormat="false" ht="13.5" hidden="false" customHeight="false" outlineLevel="0" collapsed="false">
      <c r="A55" s="53" t="n">
        <v>2120501</v>
      </c>
      <c r="B55" s="53" t="s">
        <v>147</v>
      </c>
      <c r="C55" s="41" t="n">
        <f aca="false">D55+E55</f>
        <v>75.85</v>
      </c>
      <c r="D55" s="39" t="n">
        <v>0</v>
      </c>
      <c r="E55" s="41" t="n">
        <v>75.85</v>
      </c>
      <c r="F55" s="41" t="n">
        <f aca="false">E55</f>
        <v>75.85</v>
      </c>
      <c r="G55" s="39"/>
      <c r="H55" s="99"/>
    </row>
    <row r="56" customFormat="false" ht="13.5" hidden="false" customHeight="false" outlineLevel="0" collapsed="false">
      <c r="A56" s="53" t="n">
        <v>213</v>
      </c>
      <c r="B56" s="53" t="s">
        <v>148</v>
      </c>
      <c r="C56" s="41" t="n">
        <f aca="false">D56+E56</f>
        <v>676.56</v>
      </c>
      <c r="D56" s="39" t="n">
        <v>637.68</v>
      </c>
      <c r="E56" s="41" t="n">
        <v>38.88</v>
      </c>
      <c r="F56" s="41" t="n">
        <f aca="false">E56</f>
        <v>38.88</v>
      </c>
      <c r="G56" s="39"/>
      <c r="H56" s="99"/>
    </row>
    <row r="57" customFormat="false" ht="13.5" hidden="false" customHeight="false" outlineLevel="0" collapsed="false">
      <c r="A57" s="53" t="n">
        <v>21301</v>
      </c>
      <c r="B57" s="53" t="s">
        <v>149</v>
      </c>
      <c r="C57" s="41" t="n">
        <f aca="false">D57+E57</f>
        <v>168.50796</v>
      </c>
      <c r="D57" s="39" t="n">
        <v>168.50796</v>
      </c>
      <c r="E57" s="41" t="n">
        <v>0</v>
      </c>
      <c r="F57" s="41" t="n">
        <f aca="false">E57</f>
        <v>0</v>
      </c>
      <c r="G57" s="39"/>
      <c r="H57" s="99"/>
    </row>
    <row r="58" customFormat="false" ht="13.5" hidden="false" customHeight="false" outlineLevel="0" collapsed="false">
      <c r="A58" s="53" t="n">
        <v>2130104</v>
      </c>
      <c r="B58" s="53" t="s">
        <v>115</v>
      </c>
      <c r="C58" s="41" t="n">
        <f aca="false">D58+E58</f>
        <v>168.50796</v>
      </c>
      <c r="D58" s="39" t="n">
        <v>168.50796</v>
      </c>
      <c r="E58" s="41" t="n">
        <v>0</v>
      </c>
      <c r="F58" s="41" t="n">
        <f aca="false">E58</f>
        <v>0</v>
      </c>
      <c r="G58" s="41"/>
      <c r="H58" s="99"/>
    </row>
    <row r="59" customFormat="false" ht="13.5" hidden="false" customHeight="false" outlineLevel="0" collapsed="false">
      <c r="A59" s="53" t="n">
        <v>21302</v>
      </c>
      <c r="B59" s="53" t="s">
        <v>150</v>
      </c>
      <c r="C59" s="41" t="n">
        <f aca="false">D59+E59</f>
        <v>51.834588</v>
      </c>
      <c r="D59" s="39" t="n">
        <v>51.834588</v>
      </c>
      <c r="E59" s="41" t="n">
        <v>0</v>
      </c>
      <c r="F59" s="41" t="n">
        <f aca="false">E59</f>
        <v>0</v>
      </c>
      <c r="G59" s="41"/>
      <c r="H59" s="99"/>
    </row>
    <row r="60" customFormat="false" ht="13.5" hidden="false" customHeight="false" outlineLevel="0" collapsed="false">
      <c r="A60" s="53" t="n">
        <v>2130204</v>
      </c>
      <c r="B60" s="53" t="s">
        <v>151</v>
      </c>
      <c r="C60" s="41" t="n">
        <f aca="false">D60+E60</f>
        <v>51.834588</v>
      </c>
      <c r="D60" s="39" t="n">
        <v>51.834588</v>
      </c>
      <c r="E60" s="41" t="n">
        <v>0</v>
      </c>
      <c r="F60" s="41" t="n">
        <f aca="false">E60</f>
        <v>0</v>
      </c>
      <c r="G60" s="41"/>
      <c r="H60" s="99"/>
    </row>
    <row r="61" customFormat="false" ht="13.5" hidden="false" customHeight="false" outlineLevel="0" collapsed="false">
      <c r="A61" s="53" t="n">
        <v>21303</v>
      </c>
      <c r="B61" s="53" t="s">
        <v>152</v>
      </c>
      <c r="C61" s="41" t="n">
        <f aca="false">D61+E61</f>
        <v>60.149244</v>
      </c>
      <c r="D61" s="39" t="n">
        <v>60.149244</v>
      </c>
      <c r="E61" s="41" t="n">
        <v>0</v>
      </c>
      <c r="F61" s="41" t="n">
        <f aca="false">E61</f>
        <v>0</v>
      </c>
      <c r="G61" s="39"/>
      <c r="H61" s="99"/>
    </row>
    <row r="62" customFormat="false" ht="13.5" hidden="false" customHeight="false" outlineLevel="0" collapsed="false">
      <c r="A62" s="53" t="n">
        <v>2130301</v>
      </c>
      <c r="B62" s="53" t="s">
        <v>99</v>
      </c>
      <c r="C62" s="41" t="n">
        <f aca="false">D62+E62</f>
        <v>60.149244</v>
      </c>
      <c r="D62" s="39" t="n">
        <v>60.149244</v>
      </c>
      <c r="E62" s="41" t="n">
        <v>0</v>
      </c>
      <c r="F62" s="41" t="n">
        <f aca="false">E62</f>
        <v>0</v>
      </c>
      <c r="G62" s="39"/>
      <c r="H62" s="99"/>
    </row>
    <row r="63" customFormat="false" ht="13.5" hidden="false" customHeight="false" outlineLevel="0" collapsed="false">
      <c r="A63" s="53" t="n">
        <v>21305</v>
      </c>
      <c r="B63" s="53" t="s">
        <v>153</v>
      </c>
      <c r="C63" s="41" t="n">
        <f aca="false">D63+E63</f>
        <v>3</v>
      </c>
      <c r="D63" s="39" t="n">
        <v>0</v>
      </c>
      <c r="E63" s="41" t="n">
        <v>3</v>
      </c>
      <c r="F63" s="41" t="n">
        <f aca="false">E63</f>
        <v>3</v>
      </c>
      <c r="G63" s="39"/>
      <c r="H63" s="99"/>
    </row>
    <row r="64" customFormat="false" ht="13.5" hidden="false" customHeight="false" outlineLevel="0" collapsed="false">
      <c r="A64" s="53" t="n">
        <v>2130599</v>
      </c>
      <c r="B64" s="53" t="s">
        <v>154</v>
      </c>
      <c r="C64" s="41" t="n">
        <f aca="false">D64+E64</f>
        <v>3</v>
      </c>
      <c r="D64" s="39" t="n">
        <v>0</v>
      </c>
      <c r="E64" s="41" t="n">
        <v>3</v>
      </c>
      <c r="F64" s="41" t="n">
        <f aca="false">E64</f>
        <v>3</v>
      </c>
      <c r="G64" s="39"/>
      <c r="H64" s="99"/>
    </row>
    <row r="65" customFormat="false" ht="13.5" hidden="false" customHeight="false" outlineLevel="0" collapsed="false">
      <c r="A65" s="53" t="n">
        <v>21307</v>
      </c>
      <c r="B65" s="53" t="s">
        <v>155</v>
      </c>
      <c r="C65" s="41" t="n">
        <f aca="false">D65+E65</f>
        <v>393.067092</v>
      </c>
      <c r="D65" s="39" t="n">
        <v>357.187092</v>
      </c>
      <c r="E65" s="41" t="n">
        <v>35.88</v>
      </c>
      <c r="F65" s="41" t="n">
        <f aca="false">E65</f>
        <v>35.88</v>
      </c>
      <c r="G65" s="39"/>
      <c r="H65" s="99"/>
    </row>
    <row r="66" customFormat="false" ht="13.5" hidden="false" customHeight="false" outlineLevel="0" collapsed="false">
      <c r="A66" s="53" t="n">
        <v>2130705</v>
      </c>
      <c r="B66" s="53" t="s">
        <v>156</v>
      </c>
      <c r="C66" s="41" t="n">
        <f aca="false">D66+E66</f>
        <v>393.067092</v>
      </c>
      <c r="D66" s="39" t="n">
        <v>357.187092</v>
      </c>
      <c r="E66" s="41" t="n">
        <v>35.88</v>
      </c>
      <c r="F66" s="41" t="n">
        <f aca="false">E66</f>
        <v>35.88</v>
      </c>
      <c r="G66" s="41"/>
      <c r="H66" s="99"/>
    </row>
    <row r="67" customFormat="false" ht="13.5" hidden="false" customHeight="false" outlineLevel="0" collapsed="false">
      <c r="A67" s="52" t="s">
        <v>157</v>
      </c>
      <c r="B67" s="53" t="s">
        <v>158</v>
      </c>
      <c r="C67" s="41" t="n">
        <f aca="false">D67+E67</f>
        <v>0</v>
      </c>
      <c r="D67" s="39" t="n">
        <v>0</v>
      </c>
      <c r="E67" s="41" t="n">
        <v>0</v>
      </c>
      <c r="F67" s="41" t="n">
        <f aca="false">E67</f>
        <v>0</v>
      </c>
      <c r="G67" s="41"/>
      <c r="H67" s="99"/>
    </row>
    <row r="68" customFormat="false" ht="13.5" hidden="false" customHeight="false" outlineLevel="0" collapsed="false">
      <c r="A68" s="53" t="n">
        <v>221</v>
      </c>
      <c r="B68" s="53" t="s">
        <v>159</v>
      </c>
      <c r="C68" s="41" t="n">
        <f aca="false">D68+E68</f>
        <v>113.8104</v>
      </c>
      <c r="D68" s="39" t="n">
        <v>113.8104</v>
      </c>
      <c r="E68" s="41" t="n">
        <v>0</v>
      </c>
      <c r="F68" s="41" t="n">
        <f aca="false">E68</f>
        <v>0</v>
      </c>
      <c r="G68" s="41"/>
      <c r="H68" s="99"/>
    </row>
    <row r="69" customFormat="false" ht="13.5" hidden="false" customHeight="false" outlineLevel="0" collapsed="false">
      <c r="A69" s="53" t="n">
        <v>22102</v>
      </c>
      <c r="B69" s="53" t="s">
        <v>160</v>
      </c>
      <c r="C69" s="41" t="n">
        <f aca="false">D69+E69</f>
        <v>113.8104</v>
      </c>
      <c r="D69" s="39" t="n">
        <v>113.8104</v>
      </c>
      <c r="E69" s="41" t="n">
        <v>0</v>
      </c>
      <c r="F69" s="41" t="n">
        <f aca="false">E69</f>
        <v>0</v>
      </c>
      <c r="G69" s="39"/>
      <c r="H69" s="99"/>
    </row>
    <row r="70" customFormat="false" ht="13.5" hidden="false" customHeight="false" outlineLevel="0" collapsed="false">
      <c r="A70" s="53" t="n">
        <v>2210201</v>
      </c>
      <c r="B70" s="53" t="s">
        <v>161</v>
      </c>
      <c r="C70" s="41" t="n">
        <f aca="false">D70+E70</f>
        <v>113.8104</v>
      </c>
      <c r="D70" s="39" t="n">
        <v>113.8104</v>
      </c>
      <c r="E70" s="41" t="n">
        <v>0</v>
      </c>
      <c r="F70" s="41" t="n">
        <f aca="false">E70</f>
        <v>0</v>
      </c>
      <c r="G70" s="39"/>
      <c r="H70" s="99"/>
    </row>
    <row r="71" customFormat="false" ht="13.5" hidden="false" customHeight="false" outlineLevel="0" collapsed="false">
      <c r="A71" s="53" t="n">
        <v>224</v>
      </c>
      <c r="B71" s="53" t="s">
        <v>162</v>
      </c>
      <c r="C71" s="41" t="n">
        <f aca="false">D71+E71</f>
        <v>39.02</v>
      </c>
      <c r="D71" s="39" t="n">
        <v>36.02</v>
      </c>
      <c r="E71" s="41" t="n">
        <v>3</v>
      </c>
      <c r="F71" s="41" t="n">
        <f aca="false">E71</f>
        <v>3</v>
      </c>
      <c r="G71" s="39"/>
      <c r="H71" s="99"/>
    </row>
    <row r="72" customFormat="false" ht="13.5" hidden="false" customHeight="false" outlineLevel="0" collapsed="false">
      <c r="A72" s="53" t="n">
        <v>22401</v>
      </c>
      <c r="B72" s="53" t="s">
        <v>163</v>
      </c>
      <c r="C72" s="41" t="n">
        <f aca="false">D72+E72</f>
        <v>3</v>
      </c>
      <c r="D72" s="39" t="n">
        <v>0</v>
      </c>
      <c r="E72" s="41" t="n">
        <v>3</v>
      </c>
      <c r="F72" s="41" t="n">
        <f aca="false">E72</f>
        <v>3</v>
      </c>
      <c r="G72" s="39"/>
      <c r="H72" s="99"/>
    </row>
    <row r="73" customFormat="false" ht="13.5" hidden="false" customHeight="false" outlineLevel="0" collapsed="false">
      <c r="A73" s="53" t="n">
        <v>2240106</v>
      </c>
      <c r="B73" s="53" t="s">
        <v>164</v>
      </c>
      <c r="C73" s="41" t="n">
        <f aca="false">D73+E73</f>
        <v>3</v>
      </c>
      <c r="D73" s="39" t="n">
        <v>0</v>
      </c>
      <c r="E73" s="41" t="n">
        <v>3</v>
      </c>
      <c r="F73" s="41" t="n">
        <f aca="false">E73</f>
        <v>3</v>
      </c>
      <c r="G73" s="39"/>
      <c r="H73" s="99"/>
    </row>
    <row r="74" customFormat="false" ht="13.5" hidden="false" customHeight="false" outlineLevel="0" collapsed="false">
      <c r="A74" s="53" t="n">
        <v>22402</v>
      </c>
      <c r="B74" s="53" t="s">
        <v>165</v>
      </c>
      <c r="C74" s="41" t="n">
        <f aca="false">D74+E74</f>
        <v>36.023556</v>
      </c>
      <c r="D74" s="39" t="n">
        <v>36.023556</v>
      </c>
      <c r="E74" s="41" t="n">
        <v>0</v>
      </c>
      <c r="F74" s="41" t="n">
        <f aca="false">E74</f>
        <v>0</v>
      </c>
      <c r="G74" s="41"/>
      <c r="H74" s="99"/>
    </row>
    <row r="75" customFormat="false" ht="13.5" hidden="false" customHeight="false" outlineLevel="0" collapsed="false">
      <c r="A75" s="52" t="s">
        <v>166</v>
      </c>
      <c r="B75" s="53" t="s">
        <v>115</v>
      </c>
      <c r="C75" s="41" t="n">
        <f aca="false">D75+E75</f>
        <v>36.023556</v>
      </c>
      <c r="D75" s="39" t="n">
        <v>36.023556</v>
      </c>
      <c r="E75" s="41" t="n">
        <v>0</v>
      </c>
      <c r="F75" s="41" t="n">
        <f aca="false">E75</f>
        <v>0</v>
      </c>
      <c r="G75" s="41"/>
      <c r="H75" s="99"/>
    </row>
    <row r="76" customFormat="false" ht="13.5" hidden="false" customHeight="false" outlineLevel="0" collapsed="false">
      <c r="A76" s="53" t="n">
        <v>227</v>
      </c>
      <c r="B76" s="53" t="s">
        <v>167</v>
      </c>
      <c r="C76" s="41" t="n">
        <f aca="false">D76+E76</f>
        <v>5</v>
      </c>
      <c r="D76" s="39" t="n">
        <v>0</v>
      </c>
      <c r="E76" s="41" t="n">
        <v>5</v>
      </c>
      <c r="F76" s="41" t="n">
        <f aca="false">E76</f>
        <v>5</v>
      </c>
      <c r="G76" s="41"/>
      <c r="H76" s="99"/>
    </row>
    <row r="77" customFormat="false" ht="13.5" hidden="false" customHeight="false" outlineLevel="0" collapsed="false">
      <c r="A77" s="56" t="s">
        <v>168</v>
      </c>
      <c r="B77" s="57" t="s">
        <v>167</v>
      </c>
      <c r="C77" s="59" t="n">
        <f aca="false">D77+E77</f>
        <v>5</v>
      </c>
      <c r="D77" s="58" t="n">
        <v>0</v>
      </c>
      <c r="E77" s="59" t="n">
        <v>5</v>
      </c>
      <c r="F77" s="41" t="n">
        <f aca="false">E77</f>
        <v>5</v>
      </c>
      <c r="G77" s="39"/>
      <c r="H77" s="99"/>
    </row>
    <row r="78" customFormat="false" ht="13.5" hidden="false" customHeight="false" outlineLevel="0" collapsed="false">
      <c r="A78" s="56" t="s">
        <v>168</v>
      </c>
      <c r="B78" s="57" t="s">
        <v>167</v>
      </c>
      <c r="C78" s="59" t="n">
        <f aca="false">D78+E78</f>
        <v>5</v>
      </c>
      <c r="D78" s="58" t="n">
        <v>0</v>
      </c>
      <c r="E78" s="59" t="n">
        <v>5</v>
      </c>
      <c r="F78" s="41" t="n">
        <f aca="false">E78</f>
        <v>5</v>
      </c>
      <c r="G78" s="58"/>
      <c r="H78" s="99"/>
    </row>
    <row r="79" customFormat="false" ht="14.25" hidden="false" customHeight="false" outlineLevel="0" collapsed="false">
      <c r="A79" s="100" t="s">
        <v>56</v>
      </c>
      <c r="B79" s="100"/>
      <c r="C79" s="41" t="n">
        <v>2256.91</v>
      </c>
      <c r="D79" s="63" t="n">
        <v>2028.42</v>
      </c>
      <c r="E79" s="63" t="n">
        <v>228.49</v>
      </c>
      <c r="F79" s="41" t="n">
        <f aca="false">E79</f>
        <v>228.49</v>
      </c>
      <c r="G79" s="101"/>
      <c r="H79" s="99"/>
    </row>
  </sheetData>
  <mergeCells count="9">
    <mergeCell ref="A2:H2"/>
    <mergeCell ref="A4:A6"/>
    <mergeCell ref="B4:B6"/>
    <mergeCell ref="C4:G4"/>
    <mergeCell ref="H4:H6"/>
    <mergeCell ref="C5:C6"/>
    <mergeCell ref="D5:D6"/>
    <mergeCell ref="E5:G5"/>
    <mergeCell ref="A79:B79"/>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0"/>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I10" activeCellId="0" sqref="I10"/>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102" width="17.65"/>
    <col collapsed="false" customWidth="true" hidden="false" outlineLevel="0" max="5" min="4" style="0" width="9.99"/>
    <col collapsed="false" customWidth="true" hidden="false" outlineLevel="0" max="8" min="6" style="102" width="16.99"/>
    <col collapsed="false" customWidth="true" hidden="false" outlineLevel="0" max="9" min="9" style="0" width="14.65"/>
    <col collapsed="false" customWidth="true" hidden="false" outlineLevel="0" max="10" min="10" style="103" width="16.65"/>
  </cols>
  <sheetData>
    <row r="1" s="10" customFormat="true" ht="14.25" hidden="false" customHeight="false" outlineLevel="0" collapsed="false">
      <c r="A1" s="104" t="s">
        <v>216</v>
      </c>
      <c r="B1" s="104"/>
      <c r="C1" s="92"/>
      <c r="D1" s="0"/>
      <c r="E1" s="0"/>
      <c r="F1" s="0"/>
      <c r="G1" s="0"/>
      <c r="H1" s="0"/>
    </row>
    <row r="2" customFormat="false" ht="21" hidden="false" customHeight="true" outlineLevel="0" collapsed="false">
      <c r="A2" s="105" t="s">
        <v>217</v>
      </c>
      <c r="B2" s="105"/>
      <c r="C2" s="105"/>
      <c r="D2" s="105"/>
      <c r="E2" s="105"/>
      <c r="F2" s="105"/>
      <c r="G2" s="105"/>
      <c r="H2" s="105"/>
      <c r="I2" s="105"/>
      <c r="J2" s="105"/>
    </row>
    <row r="3" customFormat="false" ht="23.1" hidden="false" customHeight="true" outlineLevel="0" collapsed="false">
      <c r="A3" s="106"/>
      <c r="B3" s="106"/>
      <c r="C3" s="107"/>
      <c r="D3" s="106"/>
      <c r="E3" s="106"/>
      <c r="F3" s="107"/>
      <c r="G3" s="108"/>
      <c r="H3" s="108"/>
      <c r="I3" s="109"/>
      <c r="J3" s="110" t="s">
        <v>2</v>
      </c>
    </row>
    <row r="4" s="113" customFormat="true" ht="45" hidden="false" customHeight="true" outlineLevel="0" collapsed="false">
      <c r="A4" s="111" t="s">
        <v>218</v>
      </c>
      <c r="B4" s="111"/>
      <c r="C4" s="111"/>
      <c r="D4" s="111" t="s">
        <v>219</v>
      </c>
      <c r="E4" s="111"/>
      <c r="F4" s="111"/>
      <c r="G4" s="112" t="s">
        <v>220</v>
      </c>
      <c r="H4" s="112"/>
      <c r="I4" s="112"/>
      <c r="J4" s="111" t="s">
        <v>5</v>
      </c>
    </row>
    <row r="5" s="114" customFormat="true" ht="27" hidden="false" customHeight="true" outlineLevel="0" collapsed="false">
      <c r="A5" s="112" t="s">
        <v>221</v>
      </c>
      <c r="B5" s="112"/>
      <c r="C5" s="112" t="s">
        <v>76</v>
      </c>
      <c r="D5" s="112" t="s">
        <v>221</v>
      </c>
      <c r="E5" s="112"/>
      <c r="F5" s="112" t="s">
        <v>76</v>
      </c>
      <c r="G5" s="112" t="s">
        <v>56</v>
      </c>
      <c r="H5" s="112" t="s">
        <v>222</v>
      </c>
      <c r="I5" s="112" t="s">
        <v>223</v>
      </c>
      <c r="J5" s="111"/>
    </row>
    <row r="6" s="114" customFormat="true" ht="24" hidden="false" customHeight="true" outlineLevel="0" collapsed="false">
      <c r="A6" s="112" t="s">
        <v>224</v>
      </c>
      <c r="B6" s="112" t="s">
        <v>225</v>
      </c>
      <c r="C6" s="112"/>
      <c r="D6" s="112" t="s">
        <v>224</v>
      </c>
      <c r="E6" s="115" t="s">
        <v>225</v>
      </c>
      <c r="F6" s="112"/>
      <c r="G6" s="112"/>
      <c r="H6" s="112"/>
      <c r="I6" s="112"/>
      <c r="J6" s="111"/>
    </row>
    <row r="7" s="122" customFormat="true" ht="27" hidden="false" customHeight="false" outlineLevel="0" collapsed="false">
      <c r="A7" s="116" t="n">
        <v>501</v>
      </c>
      <c r="B7" s="116"/>
      <c r="C7" s="117" t="s">
        <v>226</v>
      </c>
      <c r="D7" s="116" t="s">
        <v>227</v>
      </c>
      <c r="E7" s="118"/>
      <c r="F7" s="119" t="s">
        <v>228</v>
      </c>
      <c r="G7" s="120" t="n">
        <f aca="false">H7+I7</f>
        <v>660.3</v>
      </c>
      <c r="H7" s="120" t="n">
        <v>660.3</v>
      </c>
      <c r="I7" s="120" t="n">
        <f aca="false">SUM(I8:I18)</f>
        <v>0</v>
      </c>
      <c r="J7" s="121"/>
    </row>
    <row r="8" s="122" customFormat="true" ht="13.5" hidden="false" customHeight="true" outlineLevel="0" collapsed="false">
      <c r="A8" s="123"/>
      <c r="B8" s="123" t="s">
        <v>229</v>
      </c>
      <c r="C8" s="124" t="s">
        <v>230</v>
      </c>
      <c r="D8" s="123"/>
      <c r="E8" s="125" t="s">
        <v>229</v>
      </c>
      <c r="F8" s="126" t="s">
        <v>231</v>
      </c>
      <c r="G8" s="120" t="n">
        <f aca="false">H8+I8</f>
        <v>151.74</v>
      </c>
      <c r="H8" s="120" t="n">
        <v>151.74</v>
      </c>
      <c r="I8" s="120"/>
      <c r="J8" s="126"/>
    </row>
    <row r="9" s="122" customFormat="true" ht="13.5" hidden="false" customHeight="false" outlineLevel="0" collapsed="false">
      <c r="A9" s="123"/>
      <c r="B9" s="123"/>
      <c r="C9" s="124"/>
      <c r="D9" s="123"/>
      <c r="E9" s="125" t="s">
        <v>232</v>
      </c>
      <c r="F9" s="126" t="s">
        <v>233</v>
      </c>
      <c r="G9" s="120" t="n">
        <f aca="false">H9+I9</f>
        <v>185.81</v>
      </c>
      <c r="H9" s="120" t="n">
        <v>185.81</v>
      </c>
      <c r="I9" s="120"/>
      <c r="J9" s="126"/>
    </row>
    <row r="10" s="122" customFormat="true" ht="13.5" hidden="false" customHeight="false" outlineLevel="0" collapsed="false">
      <c r="A10" s="123"/>
      <c r="B10" s="123"/>
      <c r="C10" s="124"/>
      <c r="D10" s="123"/>
      <c r="E10" s="125" t="s">
        <v>234</v>
      </c>
      <c r="F10" s="126" t="s">
        <v>235</v>
      </c>
      <c r="G10" s="120" t="n">
        <f aca="false">H10+I10</f>
        <v>166.65</v>
      </c>
      <c r="H10" s="120" t="n">
        <v>166.65</v>
      </c>
      <c r="I10" s="120"/>
      <c r="J10" s="126"/>
    </row>
    <row r="11" s="122" customFormat="true" ht="40.5" hidden="false" customHeight="true" outlineLevel="0" collapsed="false">
      <c r="A11" s="123"/>
      <c r="B11" s="125" t="s">
        <v>232</v>
      </c>
      <c r="C11" s="124" t="s">
        <v>236</v>
      </c>
      <c r="D11" s="116"/>
      <c r="E11" s="125" t="s">
        <v>237</v>
      </c>
      <c r="F11" s="127" t="s">
        <v>238</v>
      </c>
      <c r="G11" s="120" t="n">
        <f aca="false">H11+I11</f>
        <v>55.96</v>
      </c>
      <c r="H11" s="120" t="n">
        <v>55.96</v>
      </c>
      <c r="I11" s="120"/>
      <c r="J11" s="126"/>
    </row>
    <row r="12" s="122" customFormat="true" ht="27" hidden="false" customHeight="false" outlineLevel="0" collapsed="false">
      <c r="A12" s="123"/>
      <c r="B12" s="125"/>
      <c r="C12" s="124"/>
      <c r="D12" s="123"/>
      <c r="E12" s="125" t="s">
        <v>239</v>
      </c>
      <c r="F12" s="126" t="s">
        <v>240</v>
      </c>
      <c r="G12" s="120" t="n">
        <f aca="false">H12+I12</f>
        <v>0</v>
      </c>
      <c r="H12" s="120"/>
      <c r="I12" s="120"/>
      <c r="J12" s="126"/>
    </row>
    <row r="13" s="122" customFormat="true" ht="40.5" hidden="false" customHeight="false" outlineLevel="0" collapsed="false">
      <c r="A13" s="123"/>
      <c r="B13" s="125"/>
      <c r="C13" s="124"/>
      <c r="D13" s="123"/>
      <c r="E13" s="125" t="s">
        <v>241</v>
      </c>
      <c r="F13" s="126" t="s">
        <v>242</v>
      </c>
      <c r="G13" s="120" t="n">
        <f aca="false">H13+I13</f>
        <v>23.19</v>
      </c>
      <c r="H13" s="120" t="n">
        <v>23.19</v>
      </c>
      <c r="I13" s="120"/>
      <c r="J13" s="126"/>
    </row>
    <row r="14" s="122" customFormat="true" ht="27" hidden="false" customHeight="false" outlineLevel="0" collapsed="false">
      <c r="A14" s="123"/>
      <c r="B14" s="125"/>
      <c r="C14" s="124"/>
      <c r="D14" s="123"/>
      <c r="E14" s="125" t="s">
        <v>243</v>
      </c>
      <c r="F14" s="126" t="s">
        <v>244</v>
      </c>
      <c r="G14" s="120" t="n">
        <f aca="false">H14+I14</f>
        <v>14.81</v>
      </c>
      <c r="H14" s="120" t="n">
        <v>14.81</v>
      </c>
      <c r="I14" s="120"/>
      <c r="J14" s="126"/>
    </row>
    <row r="15" s="122" customFormat="true" ht="27" hidden="false" customHeight="false" outlineLevel="0" collapsed="false">
      <c r="A15" s="123"/>
      <c r="B15" s="125"/>
      <c r="C15" s="124"/>
      <c r="D15" s="123"/>
      <c r="E15" s="125" t="s">
        <v>245</v>
      </c>
      <c r="F15" s="126" t="s">
        <v>246</v>
      </c>
      <c r="G15" s="120" t="n">
        <f aca="false">H15+I15</f>
        <v>0.76</v>
      </c>
      <c r="H15" s="120" t="n">
        <v>0.76</v>
      </c>
      <c r="I15" s="120"/>
      <c r="J15" s="126"/>
    </row>
    <row r="16" s="122" customFormat="true" ht="13.5" hidden="false" customHeight="false" outlineLevel="0" collapsed="false">
      <c r="A16" s="123"/>
      <c r="B16" s="125" t="s">
        <v>234</v>
      </c>
      <c r="C16" s="124" t="s">
        <v>247</v>
      </c>
      <c r="D16" s="123"/>
      <c r="E16" s="125" t="s">
        <v>248</v>
      </c>
      <c r="F16" s="126" t="s">
        <v>247</v>
      </c>
      <c r="G16" s="120" t="n">
        <f aca="false">H16+I16</f>
        <v>49.29</v>
      </c>
      <c r="H16" s="120" t="n">
        <v>49.29</v>
      </c>
      <c r="I16" s="120"/>
      <c r="J16" s="126"/>
    </row>
    <row r="17" s="122" customFormat="true" ht="13.5" hidden="false" customHeight="true" outlineLevel="0" collapsed="false">
      <c r="A17" s="123"/>
      <c r="B17" s="125" t="n">
        <v>99</v>
      </c>
      <c r="C17" s="128" t="s">
        <v>249</v>
      </c>
      <c r="D17" s="116"/>
      <c r="E17" s="125" t="s">
        <v>250</v>
      </c>
      <c r="F17" s="126" t="s">
        <v>251</v>
      </c>
      <c r="G17" s="120" t="n">
        <f aca="false">H17+I17</f>
        <v>0</v>
      </c>
      <c r="H17" s="120"/>
      <c r="I17" s="120"/>
      <c r="J17" s="126"/>
    </row>
    <row r="18" s="122" customFormat="true" ht="13.5" hidden="false" customHeight="false" outlineLevel="0" collapsed="false">
      <c r="A18" s="123"/>
      <c r="B18" s="125"/>
      <c r="C18" s="128"/>
      <c r="D18" s="116"/>
      <c r="E18" s="125" t="s">
        <v>252</v>
      </c>
      <c r="F18" s="126" t="s">
        <v>253</v>
      </c>
      <c r="G18" s="120" t="n">
        <f aca="false">H18+I18</f>
        <v>0</v>
      </c>
      <c r="H18" s="120"/>
      <c r="I18" s="120"/>
      <c r="J18" s="126"/>
    </row>
    <row r="19" s="122" customFormat="true" ht="27" hidden="false" customHeight="false" outlineLevel="0" collapsed="false">
      <c r="A19" s="123"/>
      <c r="B19" s="125"/>
      <c r="C19" s="128"/>
      <c r="D19" s="123"/>
      <c r="E19" s="125" t="s">
        <v>254</v>
      </c>
      <c r="F19" s="126" t="s">
        <v>249</v>
      </c>
      <c r="G19" s="120" t="n">
        <f aca="false">H19+I19</f>
        <v>12.1</v>
      </c>
      <c r="H19" s="120" t="n">
        <v>12.1</v>
      </c>
      <c r="I19" s="120"/>
      <c r="J19" s="126"/>
    </row>
    <row r="20" s="122" customFormat="true" ht="27" hidden="false" customHeight="false" outlineLevel="0" collapsed="false">
      <c r="A20" s="129" t="n">
        <v>502</v>
      </c>
      <c r="B20" s="129"/>
      <c r="C20" s="130" t="s">
        <v>255</v>
      </c>
      <c r="D20" s="129" t="n">
        <v>302</v>
      </c>
      <c r="E20" s="131"/>
      <c r="F20" s="132" t="s">
        <v>256</v>
      </c>
      <c r="G20" s="120" t="n">
        <f aca="false">H20+I20</f>
        <v>106.31</v>
      </c>
      <c r="H20" s="120" t="n">
        <v>28.14</v>
      </c>
      <c r="I20" s="120" t="n">
        <v>78.17</v>
      </c>
      <c r="J20" s="126"/>
    </row>
    <row r="21" s="122" customFormat="true" ht="13.5" hidden="false" customHeight="true" outlineLevel="0" collapsed="false">
      <c r="A21" s="123"/>
      <c r="B21" s="125" t="s">
        <v>229</v>
      </c>
      <c r="C21" s="124" t="s">
        <v>257</v>
      </c>
      <c r="D21" s="123"/>
      <c r="E21" s="125" t="s">
        <v>229</v>
      </c>
      <c r="F21" s="126" t="s">
        <v>258</v>
      </c>
      <c r="G21" s="120" t="n">
        <f aca="false">H21+I21</f>
        <v>12.94</v>
      </c>
      <c r="H21" s="120"/>
      <c r="I21" s="120" t="n">
        <v>12.94</v>
      </c>
      <c r="J21" s="126"/>
    </row>
    <row r="22" s="122" customFormat="true" ht="13.5" hidden="false" customHeight="false" outlineLevel="0" collapsed="false">
      <c r="A22" s="123"/>
      <c r="B22" s="125"/>
      <c r="C22" s="124"/>
      <c r="D22" s="123"/>
      <c r="E22" s="125" t="s">
        <v>232</v>
      </c>
      <c r="F22" s="126" t="s">
        <v>259</v>
      </c>
      <c r="G22" s="120" t="n">
        <f aca="false">H22+I22</f>
        <v>0</v>
      </c>
      <c r="H22" s="120"/>
      <c r="I22" s="120"/>
      <c r="J22" s="126"/>
    </row>
    <row r="23" s="122" customFormat="true" ht="13.5" hidden="false" customHeight="false" outlineLevel="0" collapsed="false">
      <c r="A23" s="123"/>
      <c r="B23" s="125"/>
      <c r="C23" s="124"/>
      <c r="D23" s="123"/>
      <c r="E23" s="125" t="s">
        <v>260</v>
      </c>
      <c r="F23" s="126" t="s">
        <v>261</v>
      </c>
      <c r="G23" s="120" t="n">
        <f aca="false">H23+I23</f>
        <v>0</v>
      </c>
      <c r="H23" s="120"/>
      <c r="I23" s="120"/>
      <c r="J23" s="126"/>
    </row>
    <row r="24" s="122" customFormat="true" ht="13.5" hidden="false" customHeight="false" outlineLevel="0" collapsed="false">
      <c r="A24" s="123"/>
      <c r="B24" s="125"/>
      <c r="C24" s="124"/>
      <c r="D24" s="123"/>
      <c r="E24" s="125" t="s">
        <v>262</v>
      </c>
      <c r="F24" s="126" t="s">
        <v>263</v>
      </c>
      <c r="G24" s="120" t="n">
        <f aca="false">H24+I24</f>
        <v>0.7</v>
      </c>
      <c r="H24" s="120"/>
      <c r="I24" s="120" t="n">
        <v>0.7</v>
      </c>
      <c r="J24" s="126"/>
    </row>
    <row r="25" s="122" customFormat="true" ht="13.5" hidden="false" customHeight="false" outlineLevel="0" collapsed="false">
      <c r="A25" s="123"/>
      <c r="B25" s="125"/>
      <c r="C25" s="124"/>
      <c r="D25" s="129"/>
      <c r="E25" s="125" t="s">
        <v>250</v>
      </c>
      <c r="F25" s="126" t="s">
        <v>264</v>
      </c>
      <c r="G25" s="120" t="n">
        <f aca="false">H25+I25</f>
        <v>12.6</v>
      </c>
      <c r="H25" s="120"/>
      <c r="I25" s="120" t="n">
        <v>12.6</v>
      </c>
      <c r="J25" s="126"/>
    </row>
    <row r="26" s="122" customFormat="true" ht="13.5" hidden="false" customHeight="false" outlineLevel="0" collapsed="false">
      <c r="A26" s="123"/>
      <c r="B26" s="125"/>
      <c r="C26" s="124"/>
      <c r="D26" s="123"/>
      <c r="E26" s="125" t="s">
        <v>265</v>
      </c>
      <c r="F26" s="126" t="s">
        <v>266</v>
      </c>
      <c r="G26" s="120" t="n">
        <f aca="false">H26+I26</f>
        <v>0</v>
      </c>
      <c r="H26" s="120"/>
      <c r="I26" s="120"/>
      <c r="J26" s="126"/>
    </row>
    <row r="27" s="122" customFormat="true" ht="13.5" hidden="false" customHeight="false" outlineLevel="0" collapsed="false">
      <c r="A27" s="123"/>
      <c r="B27" s="125"/>
      <c r="C27" s="124"/>
      <c r="D27" s="123"/>
      <c r="E27" s="125" t="s">
        <v>237</v>
      </c>
      <c r="F27" s="126" t="s">
        <v>267</v>
      </c>
      <c r="G27" s="120" t="n">
        <f aca="false">H27+I27</f>
        <v>0</v>
      </c>
      <c r="H27" s="120"/>
      <c r="I27" s="120"/>
      <c r="J27" s="126"/>
    </row>
    <row r="28" s="122" customFormat="true" ht="13.5" hidden="false" customHeight="false" outlineLevel="0" collapsed="false">
      <c r="A28" s="123"/>
      <c r="B28" s="125"/>
      <c r="C28" s="124"/>
      <c r="D28" s="123"/>
      <c r="E28" s="125" t="s">
        <v>239</v>
      </c>
      <c r="F28" s="126" t="s">
        <v>268</v>
      </c>
      <c r="G28" s="120" t="n">
        <f aca="false">H28+I28</f>
        <v>0</v>
      </c>
      <c r="H28" s="120"/>
      <c r="I28" s="120"/>
      <c r="J28" s="126"/>
    </row>
    <row r="29" s="122" customFormat="true" ht="13.5" hidden="false" customHeight="false" outlineLevel="0" collapsed="false">
      <c r="A29" s="123"/>
      <c r="B29" s="125"/>
      <c r="C29" s="124"/>
      <c r="D29" s="123"/>
      <c r="E29" s="125" t="s">
        <v>243</v>
      </c>
      <c r="F29" s="126" t="s">
        <v>269</v>
      </c>
      <c r="G29" s="120" t="n">
        <f aca="false">H29+I29</f>
        <v>3.1</v>
      </c>
      <c r="H29" s="120"/>
      <c r="I29" s="120" t="n">
        <v>3.1</v>
      </c>
      <c r="J29" s="126"/>
    </row>
    <row r="30" s="122" customFormat="true" ht="13.5" hidden="false" customHeight="false" outlineLevel="0" collapsed="false">
      <c r="A30" s="123"/>
      <c r="B30" s="125"/>
      <c r="C30" s="124"/>
      <c r="D30" s="123"/>
      <c r="E30" s="125" t="s">
        <v>252</v>
      </c>
      <c r="F30" s="126" t="s">
        <v>270</v>
      </c>
      <c r="G30" s="120" t="n">
        <f aca="false">H30+I30</f>
        <v>0</v>
      </c>
      <c r="H30" s="120"/>
      <c r="I30" s="120"/>
      <c r="J30" s="126"/>
    </row>
    <row r="31" s="122" customFormat="true" ht="13.5" hidden="false" customHeight="false" outlineLevel="0" collapsed="false">
      <c r="A31" s="123"/>
      <c r="B31" s="125"/>
      <c r="C31" s="124"/>
      <c r="D31" s="123"/>
      <c r="E31" s="125" t="s">
        <v>271</v>
      </c>
      <c r="F31" s="126" t="s">
        <v>272</v>
      </c>
      <c r="G31" s="120" t="n">
        <f aca="false">H31+I31</f>
        <v>10.1</v>
      </c>
      <c r="H31" s="120"/>
      <c r="I31" s="120" t="n">
        <v>10.1</v>
      </c>
      <c r="J31" s="126"/>
    </row>
    <row r="32" s="122" customFormat="true" ht="13.5" hidden="false" customHeight="false" outlineLevel="0" collapsed="false">
      <c r="A32" s="123"/>
      <c r="B32" s="125"/>
      <c r="C32" s="124"/>
      <c r="D32" s="123"/>
      <c r="E32" s="125" t="s">
        <v>273</v>
      </c>
      <c r="F32" s="126" t="s">
        <v>274</v>
      </c>
      <c r="G32" s="120" t="n">
        <f aca="false">H32+I32</f>
        <v>5.13</v>
      </c>
      <c r="H32" s="120"/>
      <c r="I32" s="120" t="n">
        <v>5.13</v>
      </c>
      <c r="J32" s="126"/>
    </row>
    <row r="33" s="122" customFormat="true" ht="27" hidden="false" customHeight="false" outlineLevel="0" collapsed="false">
      <c r="A33" s="123"/>
      <c r="B33" s="125"/>
      <c r="C33" s="124"/>
      <c r="D33" s="123"/>
      <c r="E33" s="125" t="s">
        <v>275</v>
      </c>
      <c r="F33" s="126" t="s">
        <v>276</v>
      </c>
      <c r="G33" s="120" t="n">
        <f aca="false">H33+I33</f>
        <v>28.14</v>
      </c>
      <c r="H33" s="120" t="n">
        <v>28.14</v>
      </c>
      <c r="I33" s="120"/>
      <c r="J33" s="126"/>
    </row>
    <row r="34" s="122" customFormat="true" ht="27" hidden="false" customHeight="false" outlineLevel="0" collapsed="false">
      <c r="A34" s="123"/>
      <c r="B34" s="125"/>
      <c r="C34" s="124"/>
      <c r="D34" s="123"/>
      <c r="E34" s="125" t="s">
        <v>277</v>
      </c>
      <c r="F34" s="126" t="s">
        <v>278</v>
      </c>
      <c r="G34" s="120" t="n">
        <f aca="false">H34+I34</f>
        <v>0</v>
      </c>
      <c r="H34" s="120"/>
      <c r="I34" s="120"/>
      <c r="J34" s="126"/>
    </row>
    <row r="35" s="122" customFormat="true" ht="13.5" hidden="false" customHeight="false" outlineLevel="0" collapsed="false">
      <c r="A35" s="123"/>
      <c r="B35" s="125" t="s">
        <v>232</v>
      </c>
      <c r="C35" s="124" t="s">
        <v>279</v>
      </c>
      <c r="D35" s="123"/>
      <c r="E35" s="125" t="s">
        <v>280</v>
      </c>
      <c r="F35" s="126" t="s">
        <v>279</v>
      </c>
      <c r="G35" s="120" t="n">
        <f aca="false">H35+I35</f>
        <v>1</v>
      </c>
      <c r="H35" s="120"/>
      <c r="I35" s="120" t="n">
        <v>1</v>
      </c>
      <c r="J35" s="126"/>
    </row>
    <row r="36" s="122" customFormat="true" ht="13.5" hidden="false" customHeight="false" outlineLevel="0" collapsed="false">
      <c r="A36" s="123"/>
      <c r="B36" s="125" t="s">
        <v>234</v>
      </c>
      <c r="C36" s="124" t="s">
        <v>281</v>
      </c>
      <c r="D36" s="123"/>
      <c r="E36" s="125" t="s">
        <v>282</v>
      </c>
      <c r="F36" s="126" t="s">
        <v>281</v>
      </c>
      <c r="G36" s="120" t="n">
        <f aca="false">H36+I36</f>
        <v>4</v>
      </c>
      <c r="H36" s="120"/>
      <c r="I36" s="120" t="n">
        <v>4</v>
      </c>
      <c r="J36" s="126"/>
    </row>
    <row r="37" s="122" customFormat="true" ht="13.5" hidden="false" customHeight="true" outlineLevel="0" collapsed="false">
      <c r="A37" s="123"/>
      <c r="B37" s="125" t="s">
        <v>260</v>
      </c>
      <c r="C37" s="124" t="s">
        <v>283</v>
      </c>
      <c r="D37" s="129"/>
      <c r="E37" s="125" t="s">
        <v>284</v>
      </c>
      <c r="F37" s="126" t="s">
        <v>285</v>
      </c>
      <c r="G37" s="120" t="n">
        <f aca="false">H37+I37</f>
        <v>0</v>
      </c>
      <c r="H37" s="120"/>
      <c r="I37" s="120"/>
      <c r="J37" s="126"/>
    </row>
    <row r="38" s="122" customFormat="true" ht="13.5" hidden="false" customHeight="false" outlineLevel="0" collapsed="false">
      <c r="A38" s="123"/>
      <c r="B38" s="125"/>
      <c r="C38" s="124"/>
      <c r="D38" s="123"/>
      <c r="E38" s="125" t="s">
        <v>286</v>
      </c>
      <c r="F38" s="126" t="s">
        <v>287</v>
      </c>
      <c r="G38" s="120" t="n">
        <f aca="false">H38+I38</f>
        <v>1.4</v>
      </c>
      <c r="H38" s="120"/>
      <c r="I38" s="120" t="n">
        <v>1.4</v>
      </c>
      <c r="J38" s="126"/>
    </row>
    <row r="39" s="122" customFormat="true" ht="13.5" hidden="false" customHeight="false" outlineLevel="0" collapsed="false">
      <c r="A39" s="123"/>
      <c r="B39" s="125"/>
      <c r="C39" s="124"/>
      <c r="D39" s="123"/>
      <c r="E39" s="125" t="s">
        <v>288</v>
      </c>
      <c r="F39" s="126" t="s">
        <v>289</v>
      </c>
      <c r="G39" s="120" t="n">
        <f aca="false">H39+I39</f>
        <v>0</v>
      </c>
      <c r="H39" s="120"/>
      <c r="I39" s="120"/>
      <c r="J39" s="126"/>
    </row>
    <row r="40" s="122" customFormat="true" ht="13.5" hidden="false" customHeight="true" outlineLevel="0" collapsed="false">
      <c r="A40" s="123"/>
      <c r="B40" s="125" t="s">
        <v>262</v>
      </c>
      <c r="C40" s="124" t="s">
        <v>290</v>
      </c>
      <c r="D40" s="116"/>
      <c r="E40" s="125" t="s">
        <v>234</v>
      </c>
      <c r="F40" s="126" t="s">
        <v>291</v>
      </c>
      <c r="G40" s="120" t="n">
        <f aca="false">H40+I40</f>
        <v>1</v>
      </c>
      <c r="H40" s="120"/>
      <c r="I40" s="120" t="n">
        <v>1</v>
      </c>
      <c r="J40" s="126"/>
    </row>
    <row r="41" s="122" customFormat="true" ht="13.5" hidden="false" customHeight="false" outlineLevel="0" collapsed="false">
      <c r="A41" s="123"/>
      <c r="B41" s="125"/>
      <c r="C41" s="124"/>
      <c r="D41" s="123"/>
      <c r="E41" s="125" t="s">
        <v>292</v>
      </c>
      <c r="F41" s="126" t="s">
        <v>293</v>
      </c>
      <c r="G41" s="120" t="n">
        <f aca="false">H41+I41</f>
        <v>2</v>
      </c>
      <c r="H41" s="120"/>
      <c r="I41" s="120" t="n">
        <v>2</v>
      </c>
      <c r="J41" s="126"/>
    </row>
    <row r="42" s="122" customFormat="true" ht="13.5" hidden="false" customHeight="false" outlineLevel="0" collapsed="false">
      <c r="A42" s="123"/>
      <c r="B42" s="125"/>
      <c r="C42" s="124"/>
      <c r="D42" s="123"/>
      <c r="E42" s="125" t="s">
        <v>294</v>
      </c>
      <c r="F42" s="126" t="s">
        <v>290</v>
      </c>
      <c r="G42" s="120" t="n">
        <f aca="false">H42+I42</f>
        <v>0</v>
      </c>
      <c r="H42" s="120"/>
      <c r="I42" s="120"/>
      <c r="J42" s="126"/>
    </row>
    <row r="43" s="122" customFormat="true" ht="13.5" hidden="false" customHeight="false" outlineLevel="0" collapsed="false">
      <c r="A43" s="123"/>
      <c r="B43" s="125" t="s">
        <v>250</v>
      </c>
      <c r="C43" s="124" t="s">
        <v>295</v>
      </c>
      <c r="D43" s="116"/>
      <c r="E43" s="125" t="s">
        <v>296</v>
      </c>
      <c r="F43" s="126" t="s">
        <v>295</v>
      </c>
      <c r="G43" s="120" t="n">
        <f aca="false">H43+I43</f>
        <v>1</v>
      </c>
      <c r="H43" s="120"/>
      <c r="I43" s="120" t="n">
        <v>1</v>
      </c>
      <c r="J43" s="126"/>
    </row>
    <row r="44" s="122" customFormat="true" ht="27" hidden="false" customHeight="false" outlineLevel="0" collapsed="false">
      <c r="A44" s="123"/>
      <c r="B44" s="125" t="s">
        <v>265</v>
      </c>
      <c r="C44" s="124" t="s">
        <v>297</v>
      </c>
      <c r="D44" s="116"/>
      <c r="E44" s="125" t="s">
        <v>245</v>
      </c>
      <c r="F44" s="126" t="s">
        <v>297</v>
      </c>
      <c r="G44" s="120" t="n">
        <f aca="false">H44+I44</f>
        <v>0</v>
      </c>
      <c r="H44" s="120"/>
      <c r="I44" s="120"/>
      <c r="J44" s="126"/>
    </row>
    <row r="45" s="122" customFormat="true" ht="27" hidden="false" customHeight="false" outlineLevel="0" collapsed="false">
      <c r="A45" s="123"/>
      <c r="B45" s="125" t="s">
        <v>237</v>
      </c>
      <c r="C45" s="124" t="s">
        <v>298</v>
      </c>
      <c r="D45" s="123"/>
      <c r="E45" s="125" t="s">
        <v>299</v>
      </c>
      <c r="F45" s="126" t="s">
        <v>298</v>
      </c>
      <c r="G45" s="120" t="n">
        <f aca="false">H45+I45</f>
        <v>10.2</v>
      </c>
      <c r="H45" s="120"/>
      <c r="I45" s="120" t="n">
        <v>10.2</v>
      </c>
      <c r="J45" s="126"/>
    </row>
    <row r="46" s="122" customFormat="true" ht="13.5" hidden="false" customHeight="false" outlineLevel="0" collapsed="false">
      <c r="A46" s="123"/>
      <c r="B46" s="125" t="s">
        <v>239</v>
      </c>
      <c r="C46" s="124" t="s">
        <v>300</v>
      </c>
      <c r="D46" s="123"/>
      <c r="E46" s="125" t="s">
        <v>248</v>
      </c>
      <c r="F46" s="126" t="s">
        <v>300</v>
      </c>
      <c r="G46" s="120" t="n">
        <f aca="false">H46+I46</f>
        <v>0</v>
      </c>
      <c r="H46" s="120"/>
      <c r="I46" s="120"/>
      <c r="J46" s="126"/>
    </row>
    <row r="47" s="122" customFormat="true" ht="27" hidden="false" customHeight="false" outlineLevel="0" collapsed="false">
      <c r="A47" s="123"/>
      <c r="B47" s="123" t="n">
        <v>99</v>
      </c>
      <c r="C47" s="124" t="s">
        <v>301</v>
      </c>
      <c r="D47" s="116"/>
      <c r="E47" s="125" t="s">
        <v>254</v>
      </c>
      <c r="F47" s="126" t="s">
        <v>301</v>
      </c>
      <c r="G47" s="120" t="n">
        <f aca="false">H47+I47</f>
        <v>13</v>
      </c>
      <c r="H47" s="120"/>
      <c r="I47" s="120" t="n">
        <v>13</v>
      </c>
      <c r="J47" s="126"/>
    </row>
    <row r="48" s="122" customFormat="true" ht="27" hidden="false" customHeight="false" outlineLevel="0" collapsed="false">
      <c r="A48" s="116" t="n">
        <v>503</v>
      </c>
      <c r="B48" s="123"/>
      <c r="C48" s="130" t="s">
        <v>302</v>
      </c>
      <c r="D48" s="116" t="n">
        <v>310</v>
      </c>
      <c r="E48" s="118"/>
      <c r="F48" s="119" t="s">
        <v>303</v>
      </c>
      <c r="G48" s="120" t="n">
        <f aca="false">H48+I48</f>
        <v>0</v>
      </c>
      <c r="H48" s="120" t="n">
        <f aca="false">SUM(H49:H64)</f>
        <v>0</v>
      </c>
      <c r="I48" s="120" t="n">
        <f aca="false">SUM(I49:I64)</f>
        <v>0</v>
      </c>
      <c r="J48" s="126"/>
    </row>
    <row r="49" s="122" customFormat="true" ht="27" hidden="false" customHeight="false" outlineLevel="0" collapsed="false">
      <c r="A49" s="116"/>
      <c r="B49" s="133" t="s">
        <v>229</v>
      </c>
      <c r="C49" s="124" t="s">
        <v>304</v>
      </c>
      <c r="D49" s="123"/>
      <c r="E49" s="134" t="s">
        <v>229</v>
      </c>
      <c r="F49" s="126" t="s">
        <v>304</v>
      </c>
      <c r="G49" s="120" t="n">
        <f aca="false">H49+I49</f>
        <v>0</v>
      </c>
      <c r="H49" s="120"/>
      <c r="I49" s="120"/>
      <c r="J49" s="126"/>
    </row>
    <row r="50" s="122" customFormat="true" ht="27" hidden="false" customHeight="false" outlineLevel="0" collapsed="false">
      <c r="A50" s="116"/>
      <c r="B50" s="133" t="s">
        <v>232</v>
      </c>
      <c r="C50" s="126" t="s">
        <v>305</v>
      </c>
      <c r="D50" s="123"/>
      <c r="E50" s="134" t="s">
        <v>262</v>
      </c>
      <c r="F50" s="126" t="s">
        <v>305</v>
      </c>
      <c r="G50" s="120" t="n">
        <f aca="false">H50+I50</f>
        <v>0</v>
      </c>
      <c r="H50" s="120"/>
      <c r="I50" s="120"/>
      <c r="J50" s="126"/>
    </row>
    <row r="51" s="122" customFormat="true" ht="27" hidden="false" customHeight="false" outlineLevel="0" collapsed="false">
      <c r="A51" s="116"/>
      <c r="B51" s="125" t="s">
        <v>234</v>
      </c>
      <c r="C51" s="126" t="s">
        <v>306</v>
      </c>
      <c r="D51" s="123"/>
      <c r="E51" s="134" t="s">
        <v>248</v>
      </c>
      <c r="F51" s="126" t="s">
        <v>306</v>
      </c>
      <c r="G51" s="120" t="n">
        <f aca="false">H51+I51</f>
        <v>0</v>
      </c>
      <c r="H51" s="120"/>
      <c r="I51" s="120"/>
      <c r="J51" s="126"/>
    </row>
    <row r="52" s="122" customFormat="true" ht="13.5" hidden="false" customHeight="true" outlineLevel="0" collapsed="false">
      <c r="A52" s="116"/>
      <c r="B52" s="125" t="s">
        <v>262</v>
      </c>
      <c r="C52" s="126" t="s">
        <v>307</v>
      </c>
      <c r="D52" s="123"/>
      <c r="E52" s="134" t="s">
        <v>239</v>
      </c>
      <c r="F52" s="126" t="s">
        <v>308</v>
      </c>
      <c r="G52" s="120" t="n">
        <f aca="false">H52+I52</f>
        <v>0</v>
      </c>
      <c r="H52" s="120"/>
      <c r="I52" s="120"/>
      <c r="J52" s="126"/>
    </row>
    <row r="53" s="122" customFormat="true" ht="13.5" hidden="false" customHeight="false" outlineLevel="0" collapsed="false">
      <c r="A53" s="116"/>
      <c r="B53" s="125"/>
      <c r="C53" s="126"/>
      <c r="D53" s="123"/>
      <c r="E53" s="134" t="s">
        <v>241</v>
      </c>
      <c r="F53" s="126" t="s">
        <v>309</v>
      </c>
      <c r="G53" s="120" t="n">
        <f aca="false">H53+I53</f>
        <v>0</v>
      </c>
      <c r="H53" s="120"/>
      <c r="I53" s="120"/>
      <c r="J53" s="126"/>
    </row>
    <row r="54" s="122" customFormat="true" ht="27" hidden="false" customHeight="false" outlineLevel="0" collapsed="false">
      <c r="A54" s="116"/>
      <c r="B54" s="125"/>
      <c r="C54" s="126"/>
      <c r="D54" s="123"/>
      <c r="E54" s="134" t="s">
        <v>243</v>
      </c>
      <c r="F54" s="126" t="s">
        <v>310</v>
      </c>
      <c r="G54" s="120" t="n">
        <f aca="false">H54+I54</f>
        <v>0</v>
      </c>
      <c r="H54" s="120"/>
      <c r="I54" s="120"/>
      <c r="J54" s="126"/>
    </row>
    <row r="55" s="122" customFormat="true" ht="13.5" hidden="false" customHeight="false" outlineLevel="0" collapsed="false">
      <c r="A55" s="116"/>
      <c r="B55" s="125"/>
      <c r="C55" s="126"/>
      <c r="D55" s="123"/>
      <c r="E55" s="134" t="s">
        <v>245</v>
      </c>
      <c r="F55" s="126" t="s">
        <v>311</v>
      </c>
      <c r="G55" s="120" t="n">
        <f aca="false">H55+I55</f>
        <v>0</v>
      </c>
      <c r="H55" s="120"/>
      <c r="I55" s="120"/>
      <c r="J55" s="126"/>
    </row>
    <row r="56" s="122" customFormat="true" ht="27" hidden="false" customHeight="true" outlineLevel="0" collapsed="false">
      <c r="A56" s="116"/>
      <c r="B56" s="125" t="s">
        <v>250</v>
      </c>
      <c r="C56" s="126" t="s">
        <v>312</v>
      </c>
      <c r="D56" s="123"/>
      <c r="E56" s="134" t="s">
        <v>232</v>
      </c>
      <c r="F56" s="126" t="s">
        <v>313</v>
      </c>
      <c r="G56" s="120" t="n">
        <f aca="false">H56+I56</f>
        <v>0</v>
      </c>
      <c r="H56" s="120"/>
      <c r="I56" s="120"/>
      <c r="J56" s="126"/>
    </row>
    <row r="57" s="122" customFormat="true" ht="27" hidden="false" customHeight="false" outlineLevel="0" collapsed="false">
      <c r="A57" s="116"/>
      <c r="B57" s="125"/>
      <c r="C57" s="126"/>
      <c r="D57" s="123"/>
      <c r="E57" s="134" t="s">
        <v>234</v>
      </c>
      <c r="F57" s="126" t="s">
        <v>314</v>
      </c>
      <c r="G57" s="120" t="n">
        <f aca="false">H57+I57</f>
        <v>0</v>
      </c>
      <c r="H57" s="120"/>
      <c r="I57" s="120"/>
      <c r="J57" s="126"/>
    </row>
    <row r="58" s="122" customFormat="true" ht="27" hidden="false" customHeight="false" outlineLevel="0" collapsed="false">
      <c r="A58" s="116"/>
      <c r="B58" s="125"/>
      <c r="C58" s="126"/>
      <c r="D58" s="123"/>
      <c r="E58" s="134" t="s">
        <v>265</v>
      </c>
      <c r="F58" s="126" t="s">
        <v>315</v>
      </c>
      <c r="G58" s="120" t="n">
        <f aca="false">H58+I58</f>
        <v>0</v>
      </c>
      <c r="H58" s="120"/>
      <c r="I58" s="120"/>
      <c r="J58" s="126"/>
    </row>
    <row r="59" s="122" customFormat="true" ht="13.5" hidden="false" customHeight="false" outlineLevel="0" collapsed="false">
      <c r="A59" s="116"/>
      <c r="B59" s="125" t="s">
        <v>265</v>
      </c>
      <c r="C59" s="124" t="s">
        <v>316</v>
      </c>
      <c r="D59" s="123"/>
      <c r="E59" s="134" t="s">
        <v>250</v>
      </c>
      <c r="F59" s="126" t="s">
        <v>316</v>
      </c>
      <c r="G59" s="120" t="n">
        <f aca="false">H59+I59</f>
        <v>0</v>
      </c>
      <c r="H59" s="120"/>
      <c r="I59" s="120"/>
      <c r="J59" s="126"/>
    </row>
    <row r="60" s="122" customFormat="true" ht="13.5" hidden="false" customHeight="true" outlineLevel="0" collapsed="false">
      <c r="A60" s="116"/>
      <c r="B60" s="134" t="s">
        <v>254</v>
      </c>
      <c r="C60" s="126" t="s">
        <v>317</v>
      </c>
      <c r="D60" s="123"/>
      <c r="E60" s="134" t="s">
        <v>237</v>
      </c>
      <c r="F60" s="126" t="s">
        <v>318</v>
      </c>
      <c r="G60" s="120" t="n">
        <f aca="false">H60+I60</f>
        <v>0</v>
      </c>
      <c r="H60" s="120"/>
      <c r="I60" s="120"/>
      <c r="J60" s="126"/>
    </row>
    <row r="61" s="122" customFormat="true" ht="27" hidden="false" customHeight="false" outlineLevel="0" collapsed="false">
      <c r="A61" s="116"/>
      <c r="B61" s="134"/>
      <c r="C61" s="126"/>
      <c r="D61" s="123"/>
      <c r="E61" s="134" t="s">
        <v>319</v>
      </c>
      <c r="F61" s="126" t="s">
        <v>320</v>
      </c>
      <c r="G61" s="120" t="n">
        <f aca="false">H61+I61</f>
        <v>0</v>
      </c>
      <c r="H61" s="120"/>
      <c r="I61" s="120"/>
      <c r="J61" s="126"/>
    </row>
    <row r="62" s="122" customFormat="true" ht="27" hidden="false" customHeight="false" outlineLevel="0" collapsed="false">
      <c r="A62" s="116"/>
      <c r="B62" s="134"/>
      <c r="C62" s="126"/>
      <c r="D62" s="123"/>
      <c r="E62" s="125" t="n">
        <v>21</v>
      </c>
      <c r="F62" s="126" t="s">
        <v>321</v>
      </c>
      <c r="G62" s="120" t="n">
        <f aca="false">H62+I62</f>
        <v>0</v>
      </c>
      <c r="H62" s="120"/>
      <c r="I62" s="120"/>
      <c r="J62" s="126"/>
    </row>
    <row r="63" s="122" customFormat="true" ht="27" hidden="false" customHeight="false" outlineLevel="0" collapsed="false">
      <c r="A63" s="116"/>
      <c r="B63" s="134"/>
      <c r="C63" s="126"/>
      <c r="D63" s="123"/>
      <c r="E63" s="125" t="n">
        <v>22</v>
      </c>
      <c r="F63" s="126" t="s">
        <v>322</v>
      </c>
      <c r="G63" s="120" t="n">
        <f aca="false">H63+I63</f>
        <v>0</v>
      </c>
      <c r="H63" s="120"/>
      <c r="I63" s="120"/>
      <c r="J63" s="126"/>
    </row>
    <row r="64" s="122" customFormat="true" ht="27" hidden="false" customHeight="false" outlineLevel="0" collapsed="false">
      <c r="A64" s="116"/>
      <c r="B64" s="134"/>
      <c r="C64" s="126"/>
      <c r="D64" s="123"/>
      <c r="E64" s="125" t="s">
        <v>254</v>
      </c>
      <c r="F64" s="126" t="s">
        <v>317</v>
      </c>
      <c r="G64" s="120" t="n">
        <f aca="false">H64+I64</f>
        <v>0</v>
      </c>
      <c r="H64" s="120"/>
      <c r="I64" s="120"/>
      <c r="J64" s="126"/>
    </row>
    <row r="65" s="122" customFormat="true" ht="40.5" hidden="false" customHeight="false" outlineLevel="0" collapsed="false">
      <c r="A65" s="116" t="n">
        <v>504</v>
      </c>
      <c r="B65" s="123"/>
      <c r="C65" s="130" t="s">
        <v>323</v>
      </c>
      <c r="D65" s="116" t="n">
        <v>309</v>
      </c>
      <c r="E65" s="118"/>
      <c r="F65" s="119" t="s">
        <v>324</v>
      </c>
      <c r="G65" s="120" t="n">
        <f aca="false">H65+I65</f>
        <v>0</v>
      </c>
      <c r="H65" s="120" t="n">
        <f aca="false">SUM(H66:H77)</f>
        <v>0</v>
      </c>
      <c r="I65" s="120" t="n">
        <f aca="false">SUM(I66:I77)</f>
        <v>0</v>
      </c>
      <c r="J65" s="126"/>
    </row>
    <row r="66" s="122" customFormat="true" ht="27" hidden="false" customHeight="false" outlineLevel="0" collapsed="false">
      <c r="A66" s="116"/>
      <c r="B66" s="133" t="s">
        <v>229</v>
      </c>
      <c r="C66" s="126" t="s">
        <v>304</v>
      </c>
      <c r="D66" s="123"/>
      <c r="E66" s="125" t="s">
        <v>229</v>
      </c>
      <c r="F66" s="126" t="s">
        <v>304</v>
      </c>
      <c r="G66" s="120" t="n">
        <f aca="false">H66+I66</f>
        <v>0</v>
      </c>
      <c r="H66" s="120"/>
      <c r="I66" s="120"/>
      <c r="J66" s="126"/>
    </row>
    <row r="67" s="122" customFormat="true" ht="27" hidden="false" customHeight="false" outlineLevel="0" collapsed="false">
      <c r="A67" s="116"/>
      <c r="B67" s="133" t="s">
        <v>232</v>
      </c>
      <c r="C67" s="126" t="s">
        <v>305</v>
      </c>
      <c r="D67" s="123"/>
      <c r="E67" s="125" t="s">
        <v>262</v>
      </c>
      <c r="F67" s="126" t="s">
        <v>305</v>
      </c>
      <c r="G67" s="120" t="n">
        <f aca="false">H67+I67</f>
        <v>0</v>
      </c>
      <c r="H67" s="120"/>
      <c r="I67" s="120"/>
      <c r="J67" s="126"/>
    </row>
    <row r="68" s="122" customFormat="true" ht="27" hidden="false" customHeight="false" outlineLevel="0" collapsed="false">
      <c r="A68" s="116"/>
      <c r="B68" s="125" t="s">
        <v>234</v>
      </c>
      <c r="C68" s="126" t="s">
        <v>306</v>
      </c>
      <c r="D68" s="123"/>
      <c r="E68" s="125" t="s">
        <v>248</v>
      </c>
      <c r="F68" s="126" t="s">
        <v>306</v>
      </c>
      <c r="G68" s="120" t="n">
        <f aca="false">H68+I68</f>
        <v>0</v>
      </c>
      <c r="H68" s="120"/>
      <c r="I68" s="120"/>
      <c r="J68" s="126"/>
    </row>
    <row r="69" s="122" customFormat="true" ht="27" hidden="false" customHeight="true" outlineLevel="0" collapsed="false">
      <c r="A69" s="116"/>
      <c r="B69" s="125" t="s">
        <v>260</v>
      </c>
      <c r="C69" s="32" t="s">
        <v>312</v>
      </c>
      <c r="D69" s="123"/>
      <c r="E69" s="125" t="s">
        <v>232</v>
      </c>
      <c r="F69" s="126" t="s">
        <v>313</v>
      </c>
      <c r="G69" s="120" t="n">
        <f aca="false">H69+I69</f>
        <v>0</v>
      </c>
      <c r="H69" s="120"/>
      <c r="I69" s="120"/>
      <c r="J69" s="126"/>
    </row>
    <row r="70" s="122" customFormat="true" ht="27" hidden="false" customHeight="false" outlineLevel="0" collapsed="false">
      <c r="A70" s="116"/>
      <c r="B70" s="125"/>
      <c r="C70" s="32"/>
      <c r="D70" s="123"/>
      <c r="E70" s="125" t="s">
        <v>234</v>
      </c>
      <c r="F70" s="126" t="s">
        <v>314</v>
      </c>
      <c r="G70" s="120" t="n">
        <f aca="false">H70+I70</f>
        <v>0</v>
      </c>
      <c r="H70" s="120"/>
      <c r="I70" s="120"/>
      <c r="J70" s="126"/>
    </row>
    <row r="71" s="122" customFormat="true" ht="27" hidden="false" customHeight="false" outlineLevel="0" collapsed="false">
      <c r="A71" s="116"/>
      <c r="B71" s="125"/>
      <c r="C71" s="32"/>
      <c r="D71" s="123"/>
      <c r="E71" s="125" t="s">
        <v>265</v>
      </c>
      <c r="F71" s="126" t="s">
        <v>315</v>
      </c>
      <c r="G71" s="120" t="n">
        <f aca="false">H71+I71</f>
        <v>0</v>
      </c>
      <c r="H71" s="120"/>
      <c r="I71" s="120"/>
      <c r="J71" s="126"/>
    </row>
    <row r="72" s="122" customFormat="true" ht="13.5" hidden="false" customHeight="false" outlineLevel="0" collapsed="false">
      <c r="A72" s="116"/>
      <c r="B72" s="125" t="s">
        <v>262</v>
      </c>
      <c r="C72" s="124" t="s">
        <v>316</v>
      </c>
      <c r="D72" s="123"/>
      <c r="E72" s="125" t="s">
        <v>250</v>
      </c>
      <c r="F72" s="126" t="s">
        <v>316</v>
      </c>
      <c r="G72" s="120" t="n">
        <f aca="false">H72+I72</f>
        <v>0</v>
      </c>
      <c r="H72" s="120"/>
      <c r="I72" s="120"/>
      <c r="J72" s="126"/>
    </row>
    <row r="73" s="122" customFormat="true" ht="13.5" hidden="false" customHeight="true" outlineLevel="0" collapsed="false">
      <c r="A73" s="116"/>
      <c r="B73" s="134" t="s">
        <v>254</v>
      </c>
      <c r="C73" s="32" t="s">
        <v>317</v>
      </c>
      <c r="D73" s="123"/>
      <c r="E73" s="125" t="s">
        <v>237</v>
      </c>
      <c r="F73" s="126" t="s">
        <v>318</v>
      </c>
      <c r="G73" s="120" t="n">
        <f aca="false">H73+I73</f>
        <v>0</v>
      </c>
      <c r="H73" s="120"/>
      <c r="I73" s="120"/>
      <c r="J73" s="126"/>
    </row>
    <row r="74" s="122" customFormat="true" ht="27" hidden="false" customHeight="false" outlineLevel="0" collapsed="false">
      <c r="A74" s="116"/>
      <c r="B74" s="134"/>
      <c r="C74" s="32"/>
      <c r="D74" s="123"/>
      <c r="E74" s="125" t="s">
        <v>319</v>
      </c>
      <c r="F74" s="126" t="s">
        <v>320</v>
      </c>
      <c r="G74" s="120" t="n">
        <f aca="false">H74+I74</f>
        <v>0</v>
      </c>
      <c r="H74" s="120"/>
      <c r="I74" s="120"/>
      <c r="J74" s="126"/>
    </row>
    <row r="75" s="122" customFormat="true" ht="27" hidden="false" customHeight="false" outlineLevel="0" collapsed="false">
      <c r="A75" s="116"/>
      <c r="B75" s="134"/>
      <c r="C75" s="32"/>
      <c r="D75" s="123"/>
      <c r="E75" s="125" t="n">
        <v>21</v>
      </c>
      <c r="F75" s="126" t="s">
        <v>321</v>
      </c>
      <c r="G75" s="120" t="n">
        <f aca="false">H75+I75</f>
        <v>0</v>
      </c>
      <c r="H75" s="120"/>
      <c r="I75" s="120"/>
      <c r="J75" s="126"/>
    </row>
    <row r="76" s="122" customFormat="true" ht="27" hidden="false" customHeight="false" outlineLevel="0" collapsed="false">
      <c r="A76" s="116"/>
      <c r="B76" s="134"/>
      <c r="C76" s="32"/>
      <c r="D76" s="123"/>
      <c r="E76" s="125" t="n">
        <v>22</v>
      </c>
      <c r="F76" s="126" t="s">
        <v>322</v>
      </c>
      <c r="G76" s="120" t="n">
        <f aca="false">H76+I76</f>
        <v>0</v>
      </c>
      <c r="H76" s="120"/>
      <c r="I76" s="120"/>
      <c r="J76" s="126"/>
    </row>
    <row r="77" s="122" customFormat="true" ht="27" hidden="false" customHeight="false" outlineLevel="0" collapsed="false">
      <c r="A77" s="116"/>
      <c r="B77" s="134"/>
      <c r="C77" s="32"/>
      <c r="D77" s="123"/>
      <c r="E77" s="125" t="s">
        <v>254</v>
      </c>
      <c r="F77" s="126" t="s">
        <v>325</v>
      </c>
      <c r="G77" s="120" t="n">
        <f aca="false">H77+I77</f>
        <v>0</v>
      </c>
      <c r="H77" s="120"/>
      <c r="I77" s="120"/>
      <c r="J77" s="126"/>
    </row>
    <row r="78" s="122" customFormat="true" ht="27" hidden="false" customHeight="false" outlineLevel="0" collapsed="false">
      <c r="A78" s="116" t="n">
        <v>505</v>
      </c>
      <c r="B78" s="123"/>
      <c r="C78" s="117" t="s">
        <v>326</v>
      </c>
      <c r="D78" s="123"/>
      <c r="E78" s="125"/>
      <c r="F78" s="126"/>
      <c r="G78" s="120" t="n">
        <f aca="false">H78+I78</f>
        <v>705.99</v>
      </c>
      <c r="H78" s="120" t="n">
        <v>705.99</v>
      </c>
      <c r="I78" s="120" t="n">
        <f aca="false">I79+I93</f>
        <v>0</v>
      </c>
      <c r="J78" s="126"/>
    </row>
    <row r="79" s="122" customFormat="true" ht="27" hidden="false" customHeight="true" outlineLevel="0" collapsed="false">
      <c r="A79" s="123"/>
      <c r="B79" s="123" t="s">
        <v>229</v>
      </c>
      <c r="C79" s="124" t="s">
        <v>327</v>
      </c>
      <c r="D79" s="116" t="n">
        <v>301</v>
      </c>
      <c r="E79" s="125"/>
      <c r="F79" s="119" t="s">
        <v>228</v>
      </c>
      <c r="G79" s="120" t="n">
        <f aca="false">H79+I79</f>
        <v>705.99</v>
      </c>
      <c r="H79" s="120" t="n">
        <v>705.99</v>
      </c>
      <c r="I79" s="120" t="n">
        <f aca="false">SUM(I80:I92)</f>
        <v>0</v>
      </c>
      <c r="J79" s="126"/>
    </row>
    <row r="80" s="122" customFormat="true" ht="13.5" hidden="false" customHeight="false" outlineLevel="0" collapsed="false">
      <c r="A80" s="123"/>
      <c r="B80" s="123"/>
      <c r="C80" s="124"/>
      <c r="D80" s="116"/>
      <c r="E80" s="123" t="s">
        <v>229</v>
      </c>
      <c r="F80" s="126" t="s">
        <v>231</v>
      </c>
      <c r="G80" s="120" t="n">
        <f aca="false">H80+I80</f>
        <v>211.97</v>
      </c>
      <c r="H80" s="120" t="n">
        <v>211.97</v>
      </c>
      <c r="I80" s="120"/>
      <c r="J80" s="126"/>
    </row>
    <row r="81" s="122" customFormat="true" ht="13.5" hidden="false" customHeight="false" outlineLevel="0" collapsed="false">
      <c r="A81" s="123"/>
      <c r="B81" s="123"/>
      <c r="C81" s="124"/>
      <c r="D81" s="116"/>
      <c r="E81" s="123" t="s">
        <v>232</v>
      </c>
      <c r="F81" s="126" t="s">
        <v>233</v>
      </c>
      <c r="G81" s="120" t="n">
        <f aca="false">H81+I81</f>
        <v>109.23</v>
      </c>
      <c r="H81" s="120" t="n">
        <v>109.23</v>
      </c>
      <c r="I81" s="120"/>
      <c r="J81" s="126"/>
    </row>
    <row r="82" s="122" customFormat="true" ht="13.5" hidden="false" customHeight="false" outlineLevel="0" collapsed="false">
      <c r="A82" s="123"/>
      <c r="B82" s="123"/>
      <c r="C82" s="124"/>
      <c r="D82" s="116"/>
      <c r="E82" s="123" t="s">
        <v>234</v>
      </c>
      <c r="F82" s="126" t="s">
        <v>235</v>
      </c>
      <c r="G82" s="120" t="n">
        <f aca="false">H82+I82</f>
        <v>0</v>
      </c>
      <c r="H82" s="120"/>
      <c r="I82" s="120"/>
      <c r="J82" s="126"/>
    </row>
    <row r="83" s="122" customFormat="true" ht="13.5" hidden="false" customHeight="false" outlineLevel="0" collapsed="false">
      <c r="A83" s="123"/>
      <c r="B83" s="123"/>
      <c r="C83" s="124"/>
      <c r="D83" s="116"/>
      <c r="E83" s="125" t="s">
        <v>250</v>
      </c>
      <c r="F83" s="126" t="s">
        <v>251</v>
      </c>
      <c r="G83" s="120" t="n">
        <f aca="false">H83+I83</f>
        <v>0</v>
      </c>
      <c r="H83" s="120"/>
      <c r="I83" s="120"/>
      <c r="J83" s="126"/>
    </row>
    <row r="84" s="122" customFormat="true" ht="13.5" hidden="false" customHeight="false" outlineLevel="0" collapsed="false">
      <c r="A84" s="123"/>
      <c r="B84" s="123"/>
      <c r="C84" s="124"/>
      <c r="D84" s="116"/>
      <c r="E84" s="125" t="s">
        <v>265</v>
      </c>
      <c r="F84" s="126" t="s">
        <v>328</v>
      </c>
      <c r="G84" s="120" t="n">
        <f aca="false">H84+I84</f>
        <v>203.33</v>
      </c>
      <c r="H84" s="120" t="n">
        <v>203.33</v>
      </c>
      <c r="I84" s="120"/>
      <c r="J84" s="126"/>
    </row>
    <row r="85" s="122" customFormat="true" ht="40.5" hidden="false" customHeight="false" outlineLevel="0" collapsed="false">
      <c r="A85" s="123"/>
      <c r="B85" s="123"/>
      <c r="C85" s="124"/>
      <c r="D85" s="116"/>
      <c r="E85" s="125" t="s">
        <v>237</v>
      </c>
      <c r="F85" s="126" t="s">
        <v>238</v>
      </c>
      <c r="G85" s="120" t="n">
        <f aca="false">H85+I85</f>
        <v>73.99</v>
      </c>
      <c r="H85" s="120" t="n">
        <v>73.99</v>
      </c>
      <c r="I85" s="120"/>
      <c r="J85" s="126"/>
    </row>
    <row r="86" s="122" customFormat="true" ht="27" hidden="false" customHeight="false" outlineLevel="0" collapsed="false">
      <c r="A86" s="123"/>
      <c r="B86" s="123"/>
      <c r="C86" s="124"/>
      <c r="D86" s="116"/>
      <c r="E86" s="125" t="s">
        <v>239</v>
      </c>
      <c r="F86" s="126" t="s">
        <v>240</v>
      </c>
      <c r="G86" s="120" t="n">
        <f aca="false">H86+I86</f>
        <v>0</v>
      </c>
      <c r="H86" s="120"/>
      <c r="I86" s="120"/>
      <c r="J86" s="126"/>
    </row>
    <row r="87" s="122" customFormat="true" ht="40.5" hidden="false" customHeight="false" outlineLevel="0" collapsed="false">
      <c r="A87" s="123"/>
      <c r="B87" s="123"/>
      <c r="C87" s="124"/>
      <c r="D87" s="116"/>
      <c r="E87" s="125" t="n">
        <v>10</v>
      </c>
      <c r="F87" s="126" t="s">
        <v>242</v>
      </c>
      <c r="G87" s="120" t="n">
        <f aca="false">H87+I87</f>
        <v>29.35</v>
      </c>
      <c r="H87" s="120" t="n">
        <v>29.35</v>
      </c>
      <c r="I87" s="120"/>
      <c r="J87" s="126"/>
    </row>
    <row r="88" s="122" customFormat="true" ht="27" hidden="false" customHeight="false" outlineLevel="0" collapsed="false">
      <c r="A88" s="123"/>
      <c r="B88" s="123"/>
      <c r="C88" s="124"/>
      <c r="D88" s="116"/>
      <c r="E88" s="125" t="s">
        <v>243</v>
      </c>
      <c r="F88" s="126" t="s">
        <v>244</v>
      </c>
      <c r="G88" s="120" t="n">
        <f aca="false">H88+I88</f>
        <v>12.64</v>
      </c>
      <c r="H88" s="120" t="n">
        <v>12.64</v>
      </c>
      <c r="I88" s="120"/>
      <c r="J88" s="126"/>
    </row>
    <row r="89" s="122" customFormat="true" ht="27" hidden="false" customHeight="false" outlineLevel="0" collapsed="false">
      <c r="A89" s="123"/>
      <c r="B89" s="123"/>
      <c r="C89" s="124"/>
      <c r="D89" s="116"/>
      <c r="E89" s="125" t="s">
        <v>245</v>
      </c>
      <c r="F89" s="126" t="s">
        <v>246</v>
      </c>
      <c r="G89" s="120" t="n">
        <f aca="false">H89+I89</f>
        <v>0.95</v>
      </c>
      <c r="H89" s="120" t="n">
        <v>0.95</v>
      </c>
      <c r="I89" s="120"/>
      <c r="J89" s="126"/>
    </row>
    <row r="90" s="122" customFormat="true" ht="13.5" hidden="false" customHeight="false" outlineLevel="0" collapsed="false">
      <c r="A90" s="123"/>
      <c r="B90" s="123"/>
      <c r="C90" s="124"/>
      <c r="D90" s="116"/>
      <c r="E90" s="123" t="n">
        <v>13</v>
      </c>
      <c r="F90" s="126" t="s">
        <v>247</v>
      </c>
      <c r="G90" s="120" t="n">
        <f aca="false">H90+I90</f>
        <v>64.52</v>
      </c>
      <c r="H90" s="120" t="n">
        <v>64.52</v>
      </c>
      <c r="I90" s="120"/>
      <c r="J90" s="126"/>
    </row>
    <row r="91" s="122" customFormat="true" ht="13.5" hidden="false" customHeight="false" outlineLevel="0" collapsed="false">
      <c r="A91" s="123"/>
      <c r="B91" s="123"/>
      <c r="C91" s="124"/>
      <c r="D91" s="116"/>
      <c r="E91" s="123" t="n">
        <v>14</v>
      </c>
      <c r="F91" s="126" t="s">
        <v>253</v>
      </c>
      <c r="G91" s="120" t="n">
        <f aca="false">H91+I91</f>
        <v>0</v>
      </c>
      <c r="H91" s="120"/>
      <c r="I91" s="120"/>
      <c r="J91" s="126"/>
    </row>
    <row r="92" s="122" customFormat="true" ht="27" hidden="false" customHeight="false" outlineLevel="0" collapsed="false">
      <c r="A92" s="123"/>
      <c r="B92" s="123"/>
      <c r="C92" s="124"/>
      <c r="D92" s="116"/>
      <c r="E92" s="123" t="s">
        <v>254</v>
      </c>
      <c r="F92" s="126" t="s">
        <v>249</v>
      </c>
      <c r="G92" s="120" t="n">
        <f aca="false">H92+I92</f>
        <v>0</v>
      </c>
      <c r="H92" s="120"/>
      <c r="I92" s="120"/>
      <c r="J92" s="126"/>
    </row>
    <row r="93" s="122" customFormat="true" ht="27" hidden="false" customHeight="true" outlineLevel="0" collapsed="false">
      <c r="A93" s="123"/>
      <c r="B93" s="123" t="s">
        <v>232</v>
      </c>
      <c r="C93" s="124" t="s">
        <v>329</v>
      </c>
      <c r="D93" s="116" t="n">
        <v>302</v>
      </c>
      <c r="E93" s="125"/>
      <c r="F93" s="132" t="s">
        <v>256</v>
      </c>
      <c r="G93" s="120" t="n">
        <f aca="false">H93+I93</f>
        <v>0</v>
      </c>
      <c r="H93" s="120" t="n">
        <f aca="false">SUM(H94:H120)</f>
        <v>0</v>
      </c>
      <c r="I93" s="120" t="n">
        <f aca="false">SUM(I94:I120)</f>
        <v>0</v>
      </c>
      <c r="J93" s="126"/>
    </row>
    <row r="94" s="122" customFormat="true" ht="13.5" hidden="false" customHeight="false" outlineLevel="0" collapsed="false">
      <c r="A94" s="123"/>
      <c r="B94" s="123"/>
      <c r="C94" s="124"/>
      <c r="D94" s="116"/>
      <c r="E94" s="123" t="s">
        <v>229</v>
      </c>
      <c r="F94" s="126" t="s">
        <v>258</v>
      </c>
      <c r="G94" s="120" t="n">
        <f aca="false">H94+I94</f>
        <v>0</v>
      </c>
      <c r="H94" s="120"/>
      <c r="I94" s="120"/>
      <c r="J94" s="126"/>
    </row>
    <row r="95" s="122" customFormat="true" ht="13.5" hidden="false" customHeight="false" outlineLevel="0" collapsed="false">
      <c r="A95" s="123"/>
      <c r="B95" s="123"/>
      <c r="C95" s="124"/>
      <c r="D95" s="116"/>
      <c r="E95" s="123" t="s">
        <v>232</v>
      </c>
      <c r="F95" s="126" t="s">
        <v>259</v>
      </c>
      <c r="G95" s="120" t="n">
        <f aca="false">H95+I95</f>
        <v>0</v>
      </c>
      <c r="H95" s="120"/>
      <c r="I95" s="120"/>
      <c r="J95" s="126"/>
    </row>
    <row r="96" s="122" customFormat="true" ht="13.5" hidden="false" customHeight="false" outlineLevel="0" collapsed="false">
      <c r="A96" s="123"/>
      <c r="B96" s="123"/>
      <c r="C96" s="124"/>
      <c r="D96" s="116"/>
      <c r="E96" s="123" t="s">
        <v>234</v>
      </c>
      <c r="F96" s="126" t="s">
        <v>291</v>
      </c>
      <c r="G96" s="120" t="n">
        <f aca="false">H96+I96</f>
        <v>0</v>
      </c>
      <c r="H96" s="120"/>
      <c r="I96" s="120"/>
      <c r="J96" s="126"/>
    </row>
    <row r="97" s="122" customFormat="true" ht="13.5" hidden="false" customHeight="false" outlineLevel="0" collapsed="false">
      <c r="A97" s="123"/>
      <c r="B97" s="123"/>
      <c r="C97" s="124"/>
      <c r="D97" s="116"/>
      <c r="E97" s="123" t="s">
        <v>260</v>
      </c>
      <c r="F97" s="126" t="s">
        <v>261</v>
      </c>
      <c r="G97" s="120" t="n">
        <f aca="false">H97+I97</f>
        <v>0</v>
      </c>
      <c r="H97" s="120"/>
      <c r="I97" s="120"/>
      <c r="J97" s="126"/>
    </row>
    <row r="98" s="122" customFormat="true" ht="13.5" hidden="false" customHeight="false" outlineLevel="0" collapsed="false">
      <c r="A98" s="123"/>
      <c r="B98" s="123"/>
      <c r="C98" s="124"/>
      <c r="D98" s="116"/>
      <c r="E98" s="123" t="s">
        <v>262</v>
      </c>
      <c r="F98" s="126" t="s">
        <v>263</v>
      </c>
      <c r="G98" s="120" t="n">
        <f aca="false">H98+I98</f>
        <v>0</v>
      </c>
      <c r="H98" s="120"/>
      <c r="I98" s="120"/>
      <c r="J98" s="126"/>
    </row>
    <row r="99" s="122" customFormat="true" ht="13.5" hidden="false" customHeight="false" outlineLevel="0" collapsed="false">
      <c r="A99" s="123"/>
      <c r="B99" s="123"/>
      <c r="C99" s="124"/>
      <c r="D99" s="116"/>
      <c r="E99" s="123" t="s">
        <v>250</v>
      </c>
      <c r="F99" s="126" t="s">
        <v>264</v>
      </c>
      <c r="G99" s="120" t="n">
        <f aca="false">H99+I99</f>
        <v>0</v>
      </c>
      <c r="H99" s="120"/>
      <c r="I99" s="120"/>
      <c r="J99" s="126"/>
    </row>
    <row r="100" s="122" customFormat="true" ht="13.5" hidden="false" customHeight="false" outlineLevel="0" collapsed="false">
      <c r="A100" s="123"/>
      <c r="B100" s="123"/>
      <c r="C100" s="124"/>
      <c r="D100" s="116"/>
      <c r="E100" s="123" t="s">
        <v>265</v>
      </c>
      <c r="F100" s="126" t="s">
        <v>266</v>
      </c>
      <c r="G100" s="120" t="n">
        <f aca="false">H100+I100</f>
        <v>0</v>
      </c>
      <c r="H100" s="120"/>
      <c r="I100" s="120"/>
      <c r="J100" s="126"/>
    </row>
    <row r="101" s="122" customFormat="true" ht="13.5" hidden="false" customHeight="false" outlineLevel="0" collapsed="false">
      <c r="A101" s="123"/>
      <c r="B101" s="123"/>
      <c r="C101" s="124"/>
      <c r="D101" s="116"/>
      <c r="E101" s="123" t="s">
        <v>237</v>
      </c>
      <c r="F101" s="126" t="s">
        <v>267</v>
      </c>
      <c r="G101" s="120" t="n">
        <f aca="false">H101+I101</f>
        <v>0</v>
      </c>
      <c r="H101" s="120"/>
      <c r="I101" s="120"/>
      <c r="J101" s="126"/>
    </row>
    <row r="102" s="122" customFormat="true" ht="13.5" hidden="false" customHeight="false" outlineLevel="0" collapsed="false">
      <c r="A102" s="123"/>
      <c r="B102" s="123"/>
      <c r="C102" s="124"/>
      <c r="D102" s="116"/>
      <c r="E102" s="123" t="s">
        <v>239</v>
      </c>
      <c r="F102" s="126" t="s">
        <v>268</v>
      </c>
      <c r="G102" s="120" t="n">
        <f aca="false">H102+I102</f>
        <v>0</v>
      </c>
      <c r="H102" s="120"/>
      <c r="I102" s="120"/>
      <c r="J102" s="126"/>
    </row>
    <row r="103" s="122" customFormat="true" ht="13.5" hidden="false" customHeight="false" outlineLevel="0" collapsed="false">
      <c r="A103" s="123"/>
      <c r="B103" s="123"/>
      <c r="C103" s="124"/>
      <c r="D103" s="116"/>
      <c r="E103" s="123" t="n">
        <v>11</v>
      </c>
      <c r="F103" s="126" t="s">
        <v>269</v>
      </c>
      <c r="G103" s="120" t="n">
        <f aca="false">H103+I103</f>
        <v>0</v>
      </c>
      <c r="H103" s="120"/>
      <c r="I103" s="120"/>
      <c r="J103" s="126"/>
    </row>
    <row r="104" s="122" customFormat="true" ht="27" hidden="false" customHeight="false" outlineLevel="0" collapsed="false">
      <c r="A104" s="123"/>
      <c r="B104" s="123"/>
      <c r="C104" s="124"/>
      <c r="D104" s="116"/>
      <c r="E104" s="123" t="n">
        <v>12</v>
      </c>
      <c r="F104" s="126" t="s">
        <v>297</v>
      </c>
      <c r="G104" s="120" t="n">
        <f aca="false">H104+I104</f>
        <v>0</v>
      </c>
      <c r="H104" s="120"/>
      <c r="I104" s="120"/>
      <c r="J104" s="126"/>
    </row>
    <row r="105" s="122" customFormat="true" ht="13.5" hidden="false" customHeight="false" outlineLevel="0" collapsed="false">
      <c r="A105" s="123"/>
      <c r="B105" s="123"/>
      <c r="C105" s="124"/>
      <c r="D105" s="116"/>
      <c r="E105" s="123" t="n">
        <v>13</v>
      </c>
      <c r="F105" s="126" t="s">
        <v>300</v>
      </c>
      <c r="G105" s="120" t="n">
        <f aca="false">H105+I105</f>
        <v>0</v>
      </c>
      <c r="H105" s="120"/>
      <c r="I105" s="120"/>
      <c r="J105" s="126"/>
    </row>
    <row r="106" s="122" customFormat="true" ht="13.5" hidden="false" customHeight="false" outlineLevel="0" collapsed="false">
      <c r="A106" s="123"/>
      <c r="B106" s="123"/>
      <c r="C106" s="124"/>
      <c r="D106" s="116"/>
      <c r="E106" s="123" t="n">
        <v>14</v>
      </c>
      <c r="F106" s="126" t="s">
        <v>270</v>
      </c>
      <c r="G106" s="120" t="n">
        <f aca="false">H106+I106</f>
        <v>0</v>
      </c>
      <c r="H106" s="120"/>
      <c r="I106" s="120"/>
      <c r="J106" s="126"/>
    </row>
    <row r="107" s="122" customFormat="true" ht="13.5" hidden="false" customHeight="false" outlineLevel="0" collapsed="false">
      <c r="A107" s="123"/>
      <c r="B107" s="123"/>
      <c r="C107" s="124"/>
      <c r="D107" s="116"/>
      <c r="E107" s="123" t="n">
        <v>15</v>
      </c>
      <c r="F107" s="126" t="s">
        <v>279</v>
      </c>
      <c r="G107" s="120" t="n">
        <f aca="false">H107+I107</f>
        <v>0</v>
      </c>
      <c r="H107" s="120"/>
      <c r="I107" s="120"/>
      <c r="J107" s="126"/>
    </row>
    <row r="108" s="122" customFormat="true" ht="13.5" hidden="false" customHeight="false" outlineLevel="0" collapsed="false">
      <c r="A108" s="123"/>
      <c r="B108" s="123"/>
      <c r="C108" s="124"/>
      <c r="D108" s="116"/>
      <c r="E108" s="123" t="n">
        <v>16</v>
      </c>
      <c r="F108" s="126" t="s">
        <v>281</v>
      </c>
      <c r="G108" s="120" t="n">
        <f aca="false">H108+I108</f>
        <v>0</v>
      </c>
      <c r="H108" s="120"/>
      <c r="I108" s="120"/>
      <c r="J108" s="126"/>
    </row>
    <row r="109" s="122" customFormat="true" ht="13.5" hidden="false" customHeight="false" outlineLevel="0" collapsed="false">
      <c r="A109" s="123"/>
      <c r="B109" s="123"/>
      <c r="C109" s="124"/>
      <c r="D109" s="116"/>
      <c r="E109" s="123" t="n">
        <v>17</v>
      </c>
      <c r="F109" s="126" t="s">
        <v>295</v>
      </c>
      <c r="G109" s="120" t="n">
        <f aca="false">H109+I109</f>
        <v>0</v>
      </c>
      <c r="H109" s="120"/>
      <c r="I109" s="120"/>
      <c r="J109" s="126"/>
    </row>
    <row r="110" s="122" customFormat="true" ht="13.5" hidden="false" customHeight="false" outlineLevel="0" collapsed="false">
      <c r="A110" s="123"/>
      <c r="B110" s="123"/>
      <c r="C110" s="124"/>
      <c r="D110" s="116"/>
      <c r="E110" s="123" t="n">
        <v>18</v>
      </c>
      <c r="F110" s="126" t="s">
        <v>285</v>
      </c>
      <c r="G110" s="120" t="n">
        <f aca="false">H110+I110</f>
        <v>0</v>
      </c>
      <c r="H110" s="120"/>
      <c r="I110" s="120"/>
      <c r="J110" s="126"/>
    </row>
    <row r="111" s="122" customFormat="true" ht="13.5" hidden="false" customHeight="false" outlineLevel="0" collapsed="false">
      <c r="A111" s="123"/>
      <c r="B111" s="123"/>
      <c r="C111" s="124"/>
      <c r="D111" s="116"/>
      <c r="E111" s="123" t="n">
        <v>24</v>
      </c>
      <c r="F111" s="126" t="s">
        <v>287</v>
      </c>
      <c r="G111" s="120" t="n">
        <f aca="false">H111+I111</f>
        <v>0</v>
      </c>
      <c r="H111" s="120"/>
      <c r="I111" s="120"/>
      <c r="J111" s="126"/>
    </row>
    <row r="112" s="122" customFormat="true" ht="13.5" hidden="false" customHeight="false" outlineLevel="0" collapsed="false">
      <c r="A112" s="123"/>
      <c r="B112" s="123"/>
      <c r="C112" s="124"/>
      <c r="D112" s="116"/>
      <c r="E112" s="123" t="n">
        <v>25</v>
      </c>
      <c r="F112" s="124" t="s">
        <v>289</v>
      </c>
      <c r="G112" s="120" t="n">
        <f aca="false">H112+I112</f>
        <v>0</v>
      </c>
      <c r="H112" s="120"/>
      <c r="I112" s="120"/>
      <c r="J112" s="126"/>
    </row>
    <row r="113" s="122" customFormat="true" ht="13.5" hidden="false" customHeight="false" outlineLevel="0" collapsed="false">
      <c r="A113" s="123"/>
      <c r="B113" s="123"/>
      <c r="C113" s="124"/>
      <c r="D113" s="116"/>
      <c r="E113" s="123" t="n">
        <v>26</v>
      </c>
      <c r="F113" s="124" t="s">
        <v>293</v>
      </c>
      <c r="G113" s="120" t="n">
        <f aca="false">H113+I113</f>
        <v>0</v>
      </c>
      <c r="H113" s="120"/>
      <c r="I113" s="120"/>
      <c r="J113" s="126"/>
    </row>
    <row r="114" s="122" customFormat="true" ht="13.5" hidden="false" customHeight="false" outlineLevel="0" collapsed="false">
      <c r="A114" s="123"/>
      <c r="B114" s="123"/>
      <c r="C114" s="124"/>
      <c r="D114" s="116"/>
      <c r="E114" s="123" t="n">
        <v>27</v>
      </c>
      <c r="F114" s="124" t="s">
        <v>290</v>
      </c>
      <c r="G114" s="120" t="n">
        <f aca="false">H114+I114</f>
        <v>0</v>
      </c>
      <c r="H114" s="120"/>
      <c r="I114" s="120"/>
      <c r="J114" s="126"/>
    </row>
    <row r="115" s="122" customFormat="true" ht="13.5" hidden="false" customHeight="false" outlineLevel="0" collapsed="false">
      <c r="A115" s="123"/>
      <c r="B115" s="123"/>
      <c r="C115" s="124"/>
      <c r="D115" s="116"/>
      <c r="E115" s="123" t="n">
        <v>28</v>
      </c>
      <c r="F115" s="124" t="s">
        <v>272</v>
      </c>
      <c r="G115" s="120" t="n">
        <f aca="false">H115+I115</f>
        <v>0</v>
      </c>
      <c r="H115" s="120"/>
      <c r="I115" s="120"/>
      <c r="J115" s="126"/>
    </row>
    <row r="116" s="122" customFormat="true" ht="13.5" hidden="false" customHeight="false" outlineLevel="0" collapsed="false">
      <c r="A116" s="123"/>
      <c r="B116" s="123"/>
      <c r="C116" s="124"/>
      <c r="D116" s="116"/>
      <c r="E116" s="123" t="n">
        <v>29</v>
      </c>
      <c r="F116" s="124" t="s">
        <v>274</v>
      </c>
      <c r="G116" s="120" t="n">
        <f aca="false">H116+I116</f>
        <v>0</v>
      </c>
      <c r="H116" s="120"/>
      <c r="I116" s="120"/>
      <c r="J116" s="126"/>
    </row>
    <row r="117" s="122" customFormat="true" ht="27" hidden="false" customHeight="false" outlineLevel="0" collapsed="false">
      <c r="A117" s="123"/>
      <c r="B117" s="123"/>
      <c r="C117" s="124"/>
      <c r="D117" s="116"/>
      <c r="E117" s="123" t="n">
        <v>31</v>
      </c>
      <c r="F117" s="124" t="s">
        <v>298</v>
      </c>
      <c r="G117" s="120" t="n">
        <f aca="false">H117+I117</f>
        <v>0</v>
      </c>
      <c r="H117" s="120"/>
      <c r="I117" s="120"/>
      <c r="J117" s="126"/>
    </row>
    <row r="118" s="122" customFormat="true" ht="27" hidden="false" customHeight="false" outlineLevel="0" collapsed="false">
      <c r="A118" s="123"/>
      <c r="B118" s="123"/>
      <c r="C118" s="124"/>
      <c r="D118" s="116"/>
      <c r="E118" s="123" t="n">
        <v>39</v>
      </c>
      <c r="F118" s="124" t="s">
        <v>276</v>
      </c>
      <c r="G118" s="120" t="n">
        <f aca="false">H118+I118</f>
        <v>0</v>
      </c>
      <c r="H118" s="120"/>
      <c r="I118" s="120"/>
      <c r="J118" s="126"/>
    </row>
    <row r="119" s="122" customFormat="true" ht="27" hidden="false" customHeight="false" outlineLevel="0" collapsed="false">
      <c r="A119" s="123"/>
      <c r="B119" s="123"/>
      <c r="C119" s="124"/>
      <c r="D119" s="116"/>
      <c r="E119" s="123" t="n">
        <v>40</v>
      </c>
      <c r="F119" s="124" t="s">
        <v>278</v>
      </c>
      <c r="G119" s="120" t="n">
        <f aca="false">H119+I119</f>
        <v>0</v>
      </c>
      <c r="H119" s="120"/>
      <c r="I119" s="120"/>
      <c r="J119" s="126"/>
    </row>
    <row r="120" s="122" customFormat="true" ht="27" hidden="false" customHeight="false" outlineLevel="0" collapsed="false">
      <c r="A120" s="123"/>
      <c r="B120" s="123"/>
      <c r="C120" s="124"/>
      <c r="D120" s="116"/>
      <c r="E120" s="123" t="n">
        <v>99</v>
      </c>
      <c r="F120" s="124" t="s">
        <v>301</v>
      </c>
      <c r="G120" s="120" t="n">
        <f aca="false">H120+I120</f>
        <v>0</v>
      </c>
      <c r="H120" s="120"/>
      <c r="I120" s="120"/>
      <c r="J120" s="126"/>
    </row>
    <row r="121" s="122" customFormat="true" ht="27" hidden="false" customHeight="false" outlineLevel="0" collapsed="false">
      <c r="A121" s="123"/>
      <c r="B121" s="123" t="n">
        <v>99</v>
      </c>
      <c r="C121" s="124" t="s">
        <v>330</v>
      </c>
      <c r="D121" s="116"/>
      <c r="E121" s="125"/>
      <c r="F121" s="130"/>
      <c r="G121" s="120" t="n">
        <f aca="false">H121+I121</f>
        <v>0</v>
      </c>
      <c r="H121" s="120"/>
      <c r="I121" s="120"/>
      <c r="J121" s="126"/>
    </row>
    <row r="122" s="122" customFormat="true" ht="27" hidden="false" customHeight="false" outlineLevel="0" collapsed="false">
      <c r="A122" s="129" t="n">
        <v>506</v>
      </c>
      <c r="B122" s="123"/>
      <c r="C122" s="117" t="s">
        <v>331</v>
      </c>
      <c r="D122" s="123"/>
      <c r="E122" s="125"/>
      <c r="F122" s="124"/>
      <c r="G122" s="120" t="n">
        <f aca="false">H122+I122</f>
        <v>0</v>
      </c>
      <c r="H122" s="120" t="n">
        <f aca="false">SUM(H123:H124)</f>
        <v>0</v>
      </c>
      <c r="I122" s="120" t="n">
        <f aca="false">SUM(I123:I124)</f>
        <v>0</v>
      </c>
      <c r="J122" s="126"/>
    </row>
    <row r="123" s="122" customFormat="true" ht="27" hidden="false" customHeight="false" outlineLevel="0" collapsed="false">
      <c r="A123" s="123"/>
      <c r="B123" s="123" t="s">
        <v>229</v>
      </c>
      <c r="C123" s="124" t="s">
        <v>332</v>
      </c>
      <c r="D123" s="116" t="n">
        <v>310</v>
      </c>
      <c r="E123" s="125"/>
      <c r="F123" s="117" t="s">
        <v>333</v>
      </c>
      <c r="G123" s="120" t="n">
        <f aca="false">H123+I123</f>
        <v>0</v>
      </c>
      <c r="H123" s="120"/>
      <c r="I123" s="120"/>
      <c r="J123" s="126"/>
    </row>
    <row r="124" s="122" customFormat="true" ht="40.5" hidden="false" customHeight="false" outlineLevel="0" collapsed="false">
      <c r="A124" s="123"/>
      <c r="B124" s="123" t="s">
        <v>232</v>
      </c>
      <c r="C124" s="124" t="s">
        <v>334</v>
      </c>
      <c r="D124" s="116" t="n">
        <v>309</v>
      </c>
      <c r="E124" s="125"/>
      <c r="F124" s="117" t="s">
        <v>324</v>
      </c>
      <c r="G124" s="120" t="n">
        <f aca="false">H124+I124</f>
        <v>0</v>
      </c>
      <c r="H124" s="120"/>
      <c r="I124" s="120"/>
      <c r="J124" s="126"/>
    </row>
    <row r="125" s="122" customFormat="true" ht="13.5" hidden="false" customHeight="false" outlineLevel="0" collapsed="false">
      <c r="A125" s="116" t="n">
        <v>507</v>
      </c>
      <c r="B125" s="116"/>
      <c r="C125" s="117" t="s">
        <v>335</v>
      </c>
      <c r="D125" s="116" t="n">
        <v>312</v>
      </c>
      <c r="E125" s="118"/>
      <c r="F125" s="117" t="s">
        <v>335</v>
      </c>
      <c r="G125" s="120" t="n">
        <f aca="false">H125+I125</f>
        <v>0</v>
      </c>
      <c r="H125" s="120" t="n">
        <f aca="false">SUM(H126:H128)</f>
        <v>0</v>
      </c>
      <c r="I125" s="120" t="n">
        <f aca="false">SUM(I126:I128)</f>
        <v>0</v>
      </c>
      <c r="J125" s="126"/>
    </row>
    <row r="126" s="122" customFormat="true" ht="13.5" hidden="false" customHeight="false" outlineLevel="0" collapsed="false">
      <c r="A126" s="116"/>
      <c r="B126" s="123" t="s">
        <v>229</v>
      </c>
      <c r="C126" s="124" t="s">
        <v>336</v>
      </c>
      <c r="D126" s="116"/>
      <c r="E126" s="123" t="s">
        <v>260</v>
      </c>
      <c r="F126" s="124" t="s">
        <v>336</v>
      </c>
      <c r="G126" s="120" t="n">
        <f aca="false">H126+I126</f>
        <v>0</v>
      </c>
      <c r="H126" s="120"/>
      <c r="I126" s="120"/>
      <c r="J126" s="126"/>
    </row>
    <row r="127" s="122" customFormat="true" ht="13.5" hidden="false" customHeight="false" outlineLevel="0" collapsed="false">
      <c r="A127" s="116"/>
      <c r="B127" s="123" t="s">
        <v>232</v>
      </c>
      <c r="C127" s="124" t="s">
        <v>337</v>
      </c>
      <c r="D127" s="116"/>
      <c r="E127" s="123" t="s">
        <v>262</v>
      </c>
      <c r="F127" s="124" t="s">
        <v>337</v>
      </c>
      <c r="G127" s="120" t="n">
        <f aca="false">H127+I127</f>
        <v>0</v>
      </c>
      <c r="H127" s="120"/>
      <c r="I127" s="120"/>
      <c r="J127" s="126"/>
    </row>
    <row r="128" s="122" customFormat="true" ht="27" hidden="false" customHeight="false" outlineLevel="0" collapsed="false">
      <c r="A128" s="116"/>
      <c r="B128" s="123" t="n">
        <v>99</v>
      </c>
      <c r="C128" s="124" t="s">
        <v>338</v>
      </c>
      <c r="D128" s="116"/>
      <c r="E128" s="125" t="n">
        <v>99</v>
      </c>
      <c r="F128" s="124" t="s">
        <v>338</v>
      </c>
      <c r="G128" s="120" t="n">
        <f aca="false">H128+I128</f>
        <v>0</v>
      </c>
      <c r="H128" s="120"/>
      <c r="I128" s="120"/>
      <c r="J128" s="126"/>
    </row>
    <row r="129" s="122" customFormat="true" ht="27" hidden="false" customHeight="false" outlineLevel="0" collapsed="false">
      <c r="A129" s="116" t="n">
        <v>508</v>
      </c>
      <c r="B129" s="116"/>
      <c r="C129" s="117" t="s">
        <v>339</v>
      </c>
      <c r="D129" s="116"/>
      <c r="E129" s="116"/>
      <c r="F129" s="117"/>
      <c r="G129" s="120" t="n">
        <f aca="false">H129+I129</f>
        <v>0</v>
      </c>
      <c r="H129" s="120" t="n">
        <f aca="false">SUM(H130:H132)</f>
        <v>0</v>
      </c>
      <c r="I129" s="120" t="n">
        <f aca="false">SUM(I130:I132)</f>
        <v>0</v>
      </c>
      <c r="J129" s="126"/>
    </row>
    <row r="130" s="122" customFormat="true" ht="13.5" hidden="false" customHeight="true" outlineLevel="0" collapsed="false">
      <c r="A130" s="116"/>
      <c r="B130" s="123" t="s">
        <v>229</v>
      </c>
      <c r="C130" s="124" t="s">
        <v>340</v>
      </c>
      <c r="D130" s="116" t="n">
        <v>312</v>
      </c>
      <c r="E130" s="123" t="s">
        <v>229</v>
      </c>
      <c r="F130" s="124" t="s">
        <v>341</v>
      </c>
      <c r="G130" s="120" t="n">
        <f aca="false">H130+I130</f>
        <v>0</v>
      </c>
      <c r="H130" s="120"/>
      <c r="I130" s="120"/>
      <c r="J130" s="126"/>
    </row>
    <row r="131" s="122" customFormat="true" ht="27" hidden="false" customHeight="false" outlineLevel="0" collapsed="false">
      <c r="A131" s="116"/>
      <c r="B131" s="123"/>
      <c r="C131" s="124"/>
      <c r="D131" s="116"/>
      <c r="E131" s="125" t="s">
        <v>234</v>
      </c>
      <c r="F131" s="124" t="s">
        <v>342</v>
      </c>
      <c r="G131" s="120" t="n">
        <f aca="false">H131+I131</f>
        <v>0</v>
      </c>
      <c r="H131" s="120"/>
      <c r="I131" s="120"/>
      <c r="J131" s="126"/>
    </row>
    <row r="132" s="122" customFormat="true" ht="40.5" hidden="false" customHeight="false" outlineLevel="0" collapsed="false">
      <c r="A132" s="116"/>
      <c r="B132" s="123" t="s">
        <v>232</v>
      </c>
      <c r="C132" s="124" t="s">
        <v>343</v>
      </c>
      <c r="D132" s="116" t="n">
        <v>311</v>
      </c>
      <c r="E132" s="116"/>
      <c r="F132" s="117" t="s">
        <v>344</v>
      </c>
      <c r="G132" s="120" t="n">
        <f aca="false">H132+I132</f>
        <v>0</v>
      </c>
      <c r="H132" s="120"/>
      <c r="I132" s="120"/>
      <c r="J132" s="126"/>
    </row>
    <row r="133" s="122" customFormat="true" ht="27" hidden="false" customHeight="false" outlineLevel="0" collapsed="false">
      <c r="A133" s="116" t="n">
        <v>509</v>
      </c>
      <c r="B133" s="116"/>
      <c r="C133" s="117" t="s">
        <v>345</v>
      </c>
      <c r="D133" s="116" t="n">
        <v>303</v>
      </c>
      <c r="E133" s="118"/>
      <c r="F133" s="117" t="s">
        <v>345</v>
      </c>
      <c r="G133" s="120" t="n">
        <f aca="false">H133+I133</f>
        <v>549.89</v>
      </c>
      <c r="H133" s="120" t="n">
        <v>549.89</v>
      </c>
      <c r="I133" s="120" t="n">
        <f aca="false">SUM(I134:I144)</f>
        <v>0</v>
      </c>
      <c r="J133" s="126"/>
    </row>
    <row r="134" s="122" customFormat="true" ht="13.5" hidden="false" customHeight="true" outlineLevel="0" collapsed="false">
      <c r="A134" s="116"/>
      <c r="B134" s="125" t="s">
        <v>229</v>
      </c>
      <c r="C134" s="124" t="s">
        <v>346</v>
      </c>
      <c r="D134" s="123"/>
      <c r="E134" s="125" t="s">
        <v>260</v>
      </c>
      <c r="F134" s="124" t="s">
        <v>347</v>
      </c>
      <c r="G134" s="120" t="n">
        <f aca="false">H134+I134</f>
        <v>0</v>
      </c>
      <c r="H134" s="120" t="n">
        <v>0</v>
      </c>
      <c r="I134" s="120"/>
      <c r="J134" s="126"/>
    </row>
    <row r="135" s="122" customFormat="true" ht="13.5" hidden="false" customHeight="false" outlineLevel="0" collapsed="false">
      <c r="A135" s="116"/>
      <c r="B135" s="125"/>
      <c r="C135" s="124"/>
      <c r="D135" s="123"/>
      <c r="E135" s="125" t="s">
        <v>262</v>
      </c>
      <c r="F135" s="124" t="s">
        <v>348</v>
      </c>
      <c r="G135" s="120" t="n">
        <f aca="false">H135+I135</f>
        <v>413.57</v>
      </c>
      <c r="H135" s="120" t="n">
        <v>413.57</v>
      </c>
      <c r="I135" s="120"/>
      <c r="J135" s="126"/>
    </row>
    <row r="136" s="122" customFormat="true" ht="13.5" hidden="false" customHeight="false" outlineLevel="0" collapsed="false">
      <c r="A136" s="116"/>
      <c r="B136" s="125"/>
      <c r="C136" s="124"/>
      <c r="D136" s="123"/>
      <c r="E136" s="125" t="s">
        <v>250</v>
      </c>
      <c r="F136" s="124" t="s">
        <v>349</v>
      </c>
      <c r="G136" s="120" t="n">
        <f aca="false">H136+I136</f>
        <v>0</v>
      </c>
      <c r="H136" s="120"/>
      <c r="I136" s="120"/>
      <c r="J136" s="126"/>
    </row>
    <row r="137" s="122" customFormat="true" ht="13.5" hidden="false" customHeight="false" outlineLevel="0" collapsed="false">
      <c r="A137" s="116"/>
      <c r="B137" s="125"/>
      <c r="C137" s="124"/>
      <c r="D137" s="123"/>
      <c r="E137" s="125" t="s">
        <v>265</v>
      </c>
      <c r="F137" s="124" t="s">
        <v>350</v>
      </c>
      <c r="G137" s="120" t="n">
        <f aca="false">H137+I137</f>
        <v>0</v>
      </c>
      <c r="H137" s="120"/>
      <c r="I137" s="120"/>
      <c r="J137" s="126"/>
    </row>
    <row r="138" s="122" customFormat="true" ht="13.5" hidden="false" customHeight="false" outlineLevel="0" collapsed="false">
      <c r="A138" s="116"/>
      <c r="B138" s="125"/>
      <c r="C138" s="124"/>
      <c r="D138" s="123"/>
      <c r="E138" s="125" t="s">
        <v>239</v>
      </c>
      <c r="F138" s="124" t="s">
        <v>351</v>
      </c>
      <c r="G138" s="120" t="n">
        <f aca="false">H138+I138</f>
        <v>0</v>
      </c>
      <c r="H138" s="120"/>
      <c r="I138" s="120"/>
      <c r="J138" s="126"/>
    </row>
    <row r="139" s="122" customFormat="true" ht="13.5" hidden="false" customHeight="false" outlineLevel="0" collapsed="false">
      <c r="A139" s="116"/>
      <c r="B139" s="125" t="s">
        <v>232</v>
      </c>
      <c r="C139" s="124" t="s">
        <v>352</v>
      </c>
      <c r="D139" s="123"/>
      <c r="E139" s="125" t="s">
        <v>237</v>
      </c>
      <c r="F139" s="124" t="s">
        <v>352</v>
      </c>
      <c r="G139" s="120" t="n">
        <f aca="false">H139+I139</f>
        <v>0</v>
      </c>
      <c r="H139" s="120"/>
      <c r="I139" s="120"/>
      <c r="J139" s="126"/>
    </row>
    <row r="140" s="122" customFormat="true" ht="27" hidden="false" customHeight="false" outlineLevel="0" collapsed="false">
      <c r="A140" s="116"/>
      <c r="B140" s="125" t="s">
        <v>234</v>
      </c>
      <c r="C140" s="124" t="s">
        <v>353</v>
      </c>
      <c r="D140" s="123"/>
      <c r="E140" s="125" t="s">
        <v>241</v>
      </c>
      <c r="F140" s="124" t="s">
        <v>353</v>
      </c>
      <c r="G140" s="120" t="n">
        <f aca="false">H140+I140</f>
        <v>0</v>
      </c>
      <c r="H140" s="120"/>
      <c r="I140" s="120"/>
      <c r="J140" s="126"/>
    </row>
    <row r="141" s="122" customFormat="true" ht="13.5" hidden="false" customHeight="true" outlineLevel="0" collapsed="false">
      <c r="A141" s="116"/>
      <c r="B141" s="125" t="s">
        <v>262</v>
      </c>
      <c r="C141" s="124" t="s">
        <v>354</v>
      </c>
      <c r="D141" s="123"/>
      <c r="E141" s="125" t="s">
        <v>229</v>
      </c>
      <c r="F141" s="124" t="s">
        <v>355</v>
      </c>
      <c r="G141" s="120" t="n">
        <f aca="false">H141+I141</f>
        <v>0</v>
      </c>
      <c r="H141" s="120"/>
      <c r="I141" s="120"/>
      <c r="J141" s="126"/>
    </row>
    <row r="142" s="122" customFormat="true" ht="13.5" hidden="false" customHeight="false" outlineLevel="0" collapsed="false">
      <c r="A142" s="116"/>
      <c r="B142" s="125"/>
      <c r="C142" s="124"/>
      <c r="D142" s="123"/>
      <c r="E142" s="125" t="s">
        <v>232</v>
      </c>
      <c r="F142" s="124" t="s">
        <v>356</v>
      </c>
      <c r="G142" s="120" t="n">
        <f aca="false">H142+I142</f>
        <v>136.32</v>
      </c>
      <c r="H142" s="120" t="n">
        <v>136.32</v>
      </c>
      <c r="I142" s="120"/>
      <c r="J142" s="126"/>
    </row>
    <row r="143" s="122" customFormat="true" ht="27" hidden="false" customHeight="false" outlineLevel="0" collapsed="false">
      <c r="A143" s="116"/>
      <c r="B143" s="125"/>
      <c r="C143" s="124"/>
      <c r="D143" s="123"/>
      <c r="E143" s="125" t="s">
        <v>234</v>
      </c>
      <c r="F143" s="124" t="s">
        <v>357</v>
      </c>
      <c r="G143" s="120" t="n">
        <f aca="false">H143+I143</f>
        <v>0</v>
      </c>
      <c r="H143" s="120"/>
      <c r="I143" s="120"/>
      <c r="J143" s="126"/>
    </row>
    <row r="144" s="122" customFormat="true" ht="27" hidden="false" customHeight="false" outlineLevel="0" collapsed="false">
      <c r="A144" s="116"/>
      <c r="B144" s="123" t="n">
        <v>99</v>
      </c>
      <c r="C144" s="124" t="s">
        <v>358</v>
      </c>
      <c r="D144" s="123"/>
      <c r="E144" s="125" t="s">
        <v>254</v>
      </c>
      <c r="F144" s="124" t="s">
        <v>358</v>
      </c>
      <c r="G144" s="120" t="n">
        <f aca="false">H144+I144</f>
        <v>0</v>
      </c>
      <c r="H144" s="120"/>
      <c r="I144" s="120"/>
      <c r="J144" s="126"/>
    </row>
    <row r="145" s="122" customFormat="true" ht="27" hidden="false" customHeight="false" outlineLevel="0" collapsed="false">
      <c r="A145" s="116" t="n">
        <v>510</v>
      </c>
      <c r="B145" s="123"/>
      <c r="C145" s="117" t="s">
        <v>359</v>
      </c>
      <c r="D145" s="116" t="n">
        <v>313</v>
      </c>
      <c r="E145" s="123"/>
      <c r="F145" s="117" t="s">
        <v>359</v>
      </c>
      <c r="G145" s="120" t="n">
        <f aca="false">H145+I145</f>
        <v>5.93</v>
      </c>
      <c r="H145" s="120" t="n">
        <v>5.93</v>
      </c>
      <c r="I145" s="120" t="n">
        <f aca="false">SUM(I146:I147)</f>
        <v>0</v>
      </c>
      <c r="J145" s="126"/>
    </row>
    <row r="146" s="122" customFormat="true" ht="27" hidden="false" customHeight="false" outlineLevel="0" collapsed="false">
      <c r="A146" s="123"/>
      <c r="B146" s="123" t="s">
        <v>232</v>
      </c>
      <c r="C146" s="124" t="s">
        <v>360</v>
      </c>
      <c r="D146" s="123"/>
      <c r="E146" s="123" t="s">
        <v>232</v>
      </c>
      <c r="F146" s="124" t="s">
        <v>360</v>
      </c>
      <c r="G146" s="120" t="n">
        <f aca="false">H146+I146</f>
        <v>5.93</v>
      </c>
      <c r="H146" s="120" t="n">
        <v>5.93</v>
      </c>
      <c r="I146" s="120"/>
      <c r="J146" s="126"/>
    </row>
    <row r="147" s="122" customFormat="true" ht="27" hidden="false" customHeight="false" outlineLevel="0" collapsed="false">
      <c r="A147" s="123"/>
      <c r="B147" s="123" t="s">
        <v>234</v>
      </c>
      <c r="C147" s="124" t="s">
        <v>361</v>
      </c>
      <c r="D147" s="123"/>
      <c r="E147" s="123" t="s">
        <v>234</v>
      </c>
      <c r="F147" s="124" t="s">
        <v>361</v>
      </c>
      <c r="G147" s="120" t="n">
        <f aca="false">H147+I147</f>
        <v>0</v>
      </c>
      <c r="H147" s="120"/>
      <c r="I147" s="120"/>
      <c r="J147" s="126"/>
    </row>
    <row r="148" s="122" customFormat="true" ht="27" hidden="false" customHeight="false" outlineLevel="0" collapsed="false">
      <c r="A148" s="116" t="n">
        <v>511</v>
      </c>
      <c r="B148" s="116"/>
      <c r="C148" s="117" t="s">
        <v>362</v>
      </c>
      <c r="D148" s="116" t="n">
        <v>307</v>
      </c>
      <c r="E148" s="118"/>
      <c r="F148" s="117" t="s">
        <v>362</v>
      </c>
      <c r="G148" s="120" t="n">
        <f aca="false">H148+I148</f>
        <v>0</v>
      </c>
      <c r="H148" s="120" t="n">
        <f aca="false">SUM(H149:H152)</f>
        <v>0</v>
      </c>
      <c r="I148" s="120" t="n">
        <f aca="false">SUM(I149:I152)</f>
        <v>0</v>
      </c>
      <c r="J148" s="126"/>
    </row>
    <row r="149" s="122" customFormat="true" ht="27" hidden="false" customHeight="false" outlineLevel="0" collapsed="false">
      <c r="A149" s="123"/>
      <c r="B149" s="123" t="s">
        <v>229</v>
      </c>
      <c r="C149" s="124" t="s">
        <v>363</v>
      </c>
      <c r="D149" s="123"/>
      <c r="E149" s="125" t="s">
        <v>229</v>
      </c>
      <c r="F149" s="124" t="s">
        <v>363</v>
      </c>
      <c r="G149" s="120" t="n">
        <f aca="false">H149+I149</f>
        <v>0</v>
      </c>
      <c r="H149" s="120"/>
      <c r="I149" s="120"/>
      <c r="J149" s="126"/>
    </row>
    <row r="150" s="122" customFormat="true" ht="27" hidden="false" customHeight="false" outlineLevel="0" collapsed="false">
      <c r="A150" s="123"/>
      <c r="B150" s="123" t="s">
        <v>232</v>
      </c>
      <c r="C150" s="124" t="s">
        <v>364</v>
      </c>
      <c r="D150" s="123"/>
      <c r="E150" s="125" t="s">
        <v>232</v>
      </c>
      <c r="F150" s="124" t="s">
        <v>364</v>
      </c>
      <c r="G150" s="120" t="n">
        <f aca="false">H150+I150</f>
        <v>0</v>
      </c>
      <c r="H150" s="120"/>
      <c r="I150" s="120"/>
      <c r="J150" s="126"/>
    </row>
    <row r="151" s="122" customFormat="true" ht="27" hidden="false" customHeight="false" outlineLevel="0" collapsed="false">
      <c r="A151" s="123"/>
      <c r="B151" s="123" t="s">
        <v>234</v>
      </c>
      <c r="C151" s="124" t="s">
        <v>365</v>
      </c>
      <c r="D151" s="123"/>
      <c r="E151" s="123" t="s">
        <v>234</v>
      </c>
      <c r="F151" s="124" t="s">
        <v>365</v>
      </c>
      <c r="G151" s="120" t="n">
        <f aca="false">H151+I151</f>
        <v>0</v>
      </c>
      <c r="H151" s="120"/>
      <c r="I151" s="120"/>
      <c r="J151" s="126"/>
    </row>
    <row r="152" s="122" customFormat="true" ht="27" hidden="false" customHeight="false" outlineLevel="0" collapsed="false">
      <c r="A152" s="123"/>
      <c r="B152" s="123" t="s">
        <v>260</v>
      </c>
      <c r="C152" s="124" t="s">
        <v>366</v>
      </c>
      <c r="D152" s="123"/>
      <c r="E152" s="123" t="s">
        <v>260</v>
      </c>
      <c r="F152" s="124" t="s">
        <v>366</v>
      </c>
      <c r="G152" s="120" t="n">
        <f aca="false">H152+I152</f>
        <v>0</v>
      </c>
      <c r="H152" s="120"/>
      <c r="I152" s="120"/>
      <c r="J152" s="126"/>
    </row>
    <row r="153" s="136" customFormat="true" ht="13.5" hidden="false" customHeight="false" outlineLevel="0" collapsed="false">
      <c r="A153" s="116" t="n">
        <v>513</v>
      </c>
      <c r="B153" s="116"/>
      <c r="C153" s="117" t="s">
        <v>367</v>
      </c>
      <c r="D153" s="116"/>
      <c r="E153" s="116" t="n">
        <v>513</v>
      </c>
      <c r="F153" s="117" t="s">
        <v>367</v>
      </c>
      <c r="G153" s="135" t="n">
        <f aca="false">H153+I153</f>
        <v>0</v>
      </c>
      <c r="H153" s="135" t="n">
        <f aca="false">SUM(H154)</f>
        <v>0</v>
      </c>
      <c r="I153" s="135" t="n">
        <f aca="false">SUM(I154)</f>
        <v>0</v>
      </c>
      <c r="J153" s="126"/>
      <c r="K153" s="122"/>
    </row>
    <row r="154" s="122" customFormat="true" ht="27" hidden="false" customHeight="false" outlineLevel="0" collapsed="false">
      <c r="A154" s="123"/>
      <c r="B154" s="123" t="s">
        <v>229</v>
      </c>
      <c r="C154" s="124" t="s">
        <v>368</v>
      </c>
      <c r="D154" s="123"/>
      <c r="E154" s="123" t="s">
        <v>229</v>
      </c>
      <c r="F154" s="124" t="s">
        <v>368</v>
      </c>
      <c r="G154" s="120" t="n">
        <f aca="false">H154+I154</f>
        <v>0</v>
      </c>
      <c r="H154" s="120"/>
      <c r="I154" s="120"/>
      <c r="J154" s="126"/>
    </row>
    <row r="155" s="122" customFormat="true" ht="13.5" hidden="false" customHeight="false" outlineLevel="0" collapsed="false">
      <c r="A155" s="116" t="n">
        <v>599</v>
      </c>
      <c r="B155" s="116"/>
      <c r="C155" s="117" t="s">
        <v>369</v>
      </c>
      <c r="D155" s="116" t="s">
        <v>370</v>
      </c>
      <c r="E155" s="118"/>
      <c r="F155" s="117" t="s">
        <v>369</v>
      </c>
      <c r="G155" s="120" t="n">
        <f aca="false">H155+I155</f>
        <v>0</v>
      </c>
      <c r="H155" s="120" t="n">
        <f aca="false">SUM(H156:H159)</f>
        <v>0</v>
      </c>
      <c r="I155" s="120" t="n">
        <f aca="false">SUM(I156:I159)</f>
        <v>0</v>
      </c>
      <c r="J155" s="126"/>
    </row>
    <row r="156" s="122" customFormat="true" ht="13.5" hidden="false" customHeight="false" outlineLevel="0" collapsed="false">
      <c r="A156" s="123"/>
      <c r="B156" s="123" t="s">
        <v>250</v>
      </c>
      <c r="C156" s="124" t="s">
        <v>371</v>
      </c>
      <c r="D156" s="123"/>
      <c r="E156" s="123" t="s">
        <v>250</v>
      </c>
      <c r="F156" s="124" t="s">
        <v>371</v>
      </c>
      <c r="G156" s="120" t="n">
        <f aca="false">H156+I156</f>
        <v>0</v>
      </c>
      <c r="H156" s="120"/>
      <c r="I156" s="120"/>
      <c r="J156" s="126"/>
    </row>
    <row r="157" s="122" customFormat="true" ht="27" hidden="false" customHeight="false" outlineLevel="0" collapsed="false">
      <c r="A157" s="123"/>
      <c r="B157" s="123" t="s">
        <v>265</v>
      </c>
      <c r="C157" s="124" t="s">
        <v>372</v>
      </c>
      <c r="D157" s="123"/>
      <c r="E157" s="123" t="s">
        <v>265</v>
      </c>
      <c r="F157" s="124" t="s">
        <v>372</v>
      </c>
      <c r="G157" s="120" t="n">
        <f aca="false">H157+I157</f>
        <v>0</v>
      </c>
      <c r="H157" s="120"/>
      <c r="I157" s="120"/>
      <c r="J157" s="126"/>
    </row>
    <row r="158" s="122" customFormat="true" ht="54" hidden="false" customHeight="false" outlineLevel="0" collapsed="false">
      <c r="A158" s="123"/>
      <c r="B158" s="123" t="s">
        <v>237</v>
      </c>
      <c r="C158" s="124" t="s">
        <v>373</v>
      </c>
      <c r="D158" s="123"/>
      <c r="E158" s="123" t="s">
        <v>237</v>
      </c>
      <c r="F158" s="124" t="s">
        <v>373</v>
      </c>
      <c r="G158" s="120" t="n">
        <f aca="false">H158+I158</f>
        <v>0</v>
      </c>
      <c r="H158" s="120"/>
      <c r="I158" s="120"/>
      <c r="J158" s="126"/>
    </row>
    <row r="159" s="122" customFormat="true" ht="13.5" hidden="false" customHeight="false" outlineLevel="0" collapsed="false">
      <c r="A159" s="123"/>
      <c r="B159" s="123" t="n">
        <v>99</v>
      </c>
      <c r="C159" s="124" t="s">
        <v>374</v>
      </c>
      <c r="D159" s="123"/>
      <c r="E159" s="125" t="s">
        <v>254</v>
      </c>
      <c r="F159" s="124" t="s">
        <v>374</v>
      </c>
      <c r="G159" s="120" t="n">
        <f aca="false">H159+I159</f>
        <v>0</v>
      </c>
      <c r="H159" s="120"/>
      <c r="I159" s="120"/>
      <c r="J159" s="126"/>
    </row>
    <row r="160" s="122" customFormat="true" ht="28" hidden="false" customHeight="true" outlineLevel="0" collapsed="false">
      <c r="A160" s="137" t="s">
        <v>56</v>
      </c>
      <c r="B160" s="137"/>
      <c r="C160" s="137"/>
      <c r="D160" s="137"/>
      <c r="E160" s="137"/>
      <c r="F160" s="137"/>
      <c r="G160" s="138" t="n">
        <f aca="false">H160+I160</f>
        <v>2028.42</v>
      </c>
      <c r="H160" s="138" t="n">
        <f aca="false">H7+H20+H48+H65+H78+H122+H125+H129+H133+H145+H148+H153+H155</f>
        <v>1950.25</v>
      </c>
      <c r="I160" s="138" t="n">
        <f aca="false">I7+I20+I48+I65+I78+I122+I125+I129+I133+I145+I148+I153+I155</f>
        <v>78.17</v>
      </c>
      <c r="J160" s="126"/>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9722222222222" bottom="0.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9" width="45.32"/>
    <col collapsed="false" customWidth="true" hidden="false" outlineLevel="0" max="3" min="3" style="139" width="19.32"/>
    <col collapsed="false" customWidth="true" hidden="false" outlineLevel="0" max="7" min="4" style="139" width="17.82"/>
    <col collapsed="false" customWidth="true" hidden="false" outlineLevel="0" max="8" min="8" style="139" width="24.49"/>
  </cols>
  <sheetData>
    <row r="1" s="139" customFormat="true" ht="30.95" hidden="false" customHeight="true" outlineLevel="0" collapsed="false">
      <c r="A1" s="140" t="s">
        <v>375</v>
      </c>
    </row>
    <row r="2" s="139" customFormat="true" ht="33" hidden="false" customHeight="true" outlineLevel="0" collapsed="false">
      <c r="A2" s="141" t="s">
        <v>376</v>
      </c>
      <c r="B2" s="141"/>
      <c r="C2" s="141"/>
      <c r="D2" s="141"/>
      <c r="E2" s="141"/>
      <c r="F2" s="141"/>
      <c r="G2" s="141"/>
      <c r="H2" s="141"/>
    </row>
    <row r="3" s="139" customFormat="true" ht="19.5" hidden="false" customHeight="true" outlineLevel="0" collapsed="false">
      <c r="A3" s="142"/>
      <c r="B3" s="143"/>
      <c r="C3" s="144"/>
      <c r="D3" s="145"/>
      <c r="E3" s="145"/>
      <c r="F3" s="145"/>
      <c r="G3" s="145"/>
      <c r="H3" s="146" t="s">
        <v>2</v>
      </c>
    </row>
    <row r="4" s="148" customFormat="true" ht="23.25" hidden="false" customHeight="true" outlineLevel="0" collapsed="false">
      <c r="A4" s="32" t="s">
        <v>75</v>
      </c>
      <c r="B4" s="32" t="s">
        <v>76</v>
      </c>
      <c r="C4" s="32" t="s">
        <v>377</v>
      </c>
      <c r="D4" s="32"/>
      <c r="E4" s="32"/>
      <c r="F4" s="32"/>
      <c r="G4" s="32"/>
      <c r="H4" s="147" t="s">
        <v>5</v>
      </c>
    </row>
    <row r="5" s="148" customFormat="true" ht="23.25" hidden="false" customHeight="true" outlineLevel="0" collapsed="false">
      <c r="A5" s="32"/>
      <c r="B5" s="32"/>
      <c r="C5" s="32" t="s">
        <v>56</v>
      </c>
      <c r="D5" s="32" t="s">
        <v>77</v>
      </c>
      <c r="E5" s="32" t="s">
        <v>78</v>
      </c>
      <c r="F5" s="32"/>
      <c r="G5" s="32"/>
      <c r="H5" s="147"/>
    </row>
    <row r="6" s="149" customFormat="true" ht="23.25" hidden="false" customHeight="true" outlineLevel="0" collapsed="false">
      <c r="A6" s="32"/>
      <c r="B6" s="32"/>
      <c r="C6" s="32"/>
      <c r="D6" s="32"/>
      <c r="E6" s="32" t="s">
        <v>62</v>
      </c>
      <c r="F6" s="32" t="s">
        <v>214</v>
      </c>
      <c r="G6" s="32" t="s">
        <v>215</v>
      </c>
      <c r="H6" s="147"/>
    </row>
    <row r="7" s="149" customFormat="true" ht="23.25" hidden="false" customHeight="true" outlineLevel="0" collapsed="false">
      <c r="A7" s="150" t="s">
        <v>68</v>
      </c>
      <c r="B7" s="150"/>
      <c r="C7" s="151" t="s">
        <v>378</v>
      </c>
      <c r="D7" s="151" t="n">
        <v>2</v>
      </c>
      <c r="E7" s="151" t="s">
        <v>379</v>
      </c>
      <c r="F7" s="151" t="n">
        <v>4</v>
      </c>
      <c r="G7" s="151" t="n">
        <v>5</v>
      </c>
      <c r="H7" s="151" t="n">
        <v>6</v>
      </c>
    </row>
    <row r="8" s="44" customFormat="true" ht="18" hidden="false" customHeight="true" outlineLevel="0" collapsed="false">
      <c r="A8" s="152" t="s">
        <v>380</v>
      </c>
      <c r="B8" s="48" t="s">
        <v>381</v>
      </c>
      <c r="C8" s="41"/>
      <c r="D8" s="41"/>
      <c r="E8" s="41"/>
      <c r="F8" s="41"/>
      <c r="G8" s="41"/>
      <c r="H8" s="153"/>
    </row>
    <row r="9" s="44" customFormat="true" ht="18" hidden="false" customHeight="true" outlineLevel="0" collapsed="false">
      <c r="A9" s="152" t="s">
        <v>382</v>
      </c>
      <c r="B9" s="48" t="s">
        <v>383</v>
      </c>
      <c r="C9" s="41"/>
      <c r="D9" s="41"/>
      <c r="E9" s="41"/>
      <c r="F9" s="41"/>
      <c r="G9" s="41"/>
      <c r="H9" s="154"/>
    </row>
    <row r="10" s="33" customFormat="true" ht="18" hidden="false" customHeight="true" outlineLevel="0" collapsed="false">
      <c r="A10" s="37" t="s">
        <v>384</v>
      </c>
      <c r="B10" s="53" t="s">
        <v>385</v>
      </c>
      <c r="C10" s="39"/>
      <c r="D10" s="39"/>
      <c r="E10" s="39"/>
      <c r="F10" s="39"/>
      <c r="G10" s="39"/>
      <c r="H10" s="155"/>
    </row>
    <row r="11" s="33" customFormat="true" ht="18" hidden="false" customHeight="true" outlineLevel="0" collapsed="false">
      <c r="A11" s="37" t="s">
        <v>386</v>
      </c>
      <c r="B11" s="37"/>
      <c r="C11" s="39"/>
      <c r="D11" s="39"/>
      <c r="E11" s="39"/>
      <c r="F11" s="39"/>
      <c r="G11" s="39"/>
      <c r="H11" s="156" t="s">
        <v>387</v>
      </c>
    </row>
    <row r="12" s="45" customFormat="true" ht="23.25" hidden="false" customHeight="true" outlineLevel="0" collapsed="false">
      <c r="A12" s="157" t="s">
        <v>56</v>
      </c>
      <c r="B12" s="157"/>
      <c r="C12" s="158"/>
      <c r="D12" s="158"/>
      <c r="E12" s="158"/>
      <c r="F12" s="158"/>
      <c r="G12" s="158"/>
      <c r="H12" s="159"/>
    </row>
    <row r="13" s="139" customFormat="true" ht="32.1" hidden="false" customHeight="true" outlineLevel="0" collapsed="false">
      <c r="A13" s="160" t="s">
        <v>388</v>
      </c>
      <c r="B13" s="160"/>
      <c r="C13" s="160"/>
      <c r="D13" s="160"/>
      <c r="E13" s="160"/>
      <c r="F13" s="160"/>
      <c r="G13" s="160"/>
      <c r="H13" s="160"/>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 right="0.75"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9" width="41.99"/>
    <col collapsed="false" customWidth="true" hidden="false" outlineLevel="0" max="7" min="3" style="139" width="12.15"/>
    <col collapsed="false" customWidth="true" hidden="false" outlineLevel="0" max="8" min="8" style="139" width="10.15"/>
  </cols>
  <sheetData>
    <row r="1" s="139" customFormat="true" ht="30.95" hidden="false" customHeight="true" outlineLevel="0" collapsed="false">
      <c r="A1" s="140" t="s">
        <v>389</v>
      </c>
    </row>
    <row r="2" s="139" customFormat="true" ht="33" hidden="false" customHeight="true" outlineLevel="0" collapsed="false">
      <c r="A2" s="141" t="s">
        <v>390</v>
      </c>
      <c r="B2" s="141"/>
      <c r="C2" s="141"/>
      <c r="D2" s="141"/>
      <c r="E2" s="141"/>
      <c r="F2" s="141"/>
      <c r="G2" s="141"/>
      <c r="H2" s="141"/>
    </row>
    <row r="3" s="139" customFormat="true" ht="19.5" hidden="false" customHeight="true" outlineLevel="0" collapsed="false">
      <c r="A3" s="142"/>
      <c r="B3" s="143"/>
      <c r="C3" s="144"/>
      <c r="D3" s="145"/>
      <c r="E3" s="145"/>
      <c r="F3" s="145"/>
      <c r="G3" s="145"/>
      <c r="H3" s="146" t="s">
        <v>2</v>
      </c>
    </row>
    <row r="4" s="148" customFormat="true" ht="21" hidden="false" customHeight="true" outlineLevel="0" collapsed="false">
      <c r="A4" s="32" t="s">
        <v>75</v>
      </c>
      <c r="B4" s="32" t="s">
        <v>76</v>
      </c>
      <c r="C4" s="32" t="s">
        <v>391</v>
      </c>
      <c r="D4" s="32"/>
      <c r="E4" s="32"/>
      <c r="F4" s="32"/>
      <c r="G4" s="32"/>
      <c r="H4" s="147" t="s">
        <v>5</v>
      </c>
    </row>
    <row r="5" s="148" customFormat="true" ht="21" hidden="false" customHeight="true" outlineLevel="0" collapsed="false">
      <c r="A5" s="32"/>
      <c r="B5" s="32"/>
      <c r="C5" s="32" t="s">
        <v>56</v>
      </c>
      <c r="D5" s="32" t="s">
        <v>77</v>
      </c>
      <c r="E5" s="32" t="s">
        <v>78</v>
      </c>
      <c r="F5" s="32"/>
      <c r="G5" s="32"/>
      <c r="H5" s="147"/>
    </row>
    <row r="6" s="149" customFormat="true" ht="29" hidden="false" customHeight="true" outlineLevel="0" collapsed="false">
      <c r="A6" s="32"/>
      <c r="B6" s="32"/>
      <c r="C6" s="32"/>
      <c r="D6" s="32"/>
      <c r="E6" s="32" t="s">
        <v>62</v>
      </c>
      <c r="F6" s="32" t="s">
        <v>214</v>
      </c>
      <c r="G6" s="32" t="s">
        <v>215</v>
      </c>
      <c r="H6" s="147"/>
    </row>
    <row r="7" s="149" customFormat="true" ht="21" hidden="false" customHeight="true" outlineLevel="0" collapsed="false">
      <c r="A7" s="150" t="s">
        <v>68</v>
      </c>
      <c r="B7" s="150"/>
      <c r="C7" s="151" t="s">
        <v>378</v>
      </c>
      <c r="D7" s="151" t="n">
        <v>2</v>
      </c>
      <c r="E7" s="151" t="s">
        <v>379</v>
      </c>
      <c r="F7" s="151" t="n">
        <v>4</v>
      </c>
      <c r="G7" s="151" t="n">
        <v>5</v>
      </c>
      <c r="H7" s="151" t="n">
        <v>6</v>
      </c>
    </row>
    <row r="8" s="44" customFormat="true" ht="18" hidden="false" customHeight="true" outlineLevel="0" collapsed="false">
      <c r="A8" s="152" t="s">
        <v>392</v>
      </c>
      <c r="B8" s="48" t="s">
        <v>128</v>
      </c>
      <c r="C8" s="41"/>
      <c r="D8" s="41"/>
      <c r="E8" s="41"/>
      <c r="F8" s="41"/>
      <c r="G8" s="41"/>
      <c r="H8" s="153"/>
    </row>
    <row r="9" s="44" customFormat="true" ht="18" hidden="false" customHeight="true" outlineLevel="0" collapsed="false">
      <c r="A9" s="152" t="s">
        <v>393</v>
      </c>
      <c r="B9" s="48" t="s">
        <v>361</v>
      </c>
      <c r="C9" s="41"/>
      <c r="D9" s="41"/>
      <c r="E9" s="41"/>
      <c r="F9" s="41"/>
      <c r="G9" s="41"/>
      <c r="H9" s="154"/>
    </row>
    <row r="10" s="33" customFormat="true" ht="18" hidden="false" customHeight="true" outlineLevel="0" collapsed="false">
      <c r="A10" s="37" t="s">
        <v>394</v>
      </c>
      <c r="B10" s="53" t="s">
        <v>395</v>
      </c>
      <c r="C10" s="39"/>
      <c r="D10" s="39"/>
      <c r="E10" s="39"/>
      <c r="F10" s="39"/>
      <c r="G10" s="39"/>
      <c r="H10" s="155"/>
    </row>
    <row r="11" s="33" customFormat="true" ht="18" hidden="false" customHeight="true" outlineLevel="0" collapsed="false">
      <c r="A11" s="37" t="s">
        <v>386</v>
      </c>
      <c r="B11" s="37"/>
      <c r="C11" s="39"/>
      <c r="D11" s="39"/>
      <c r="E11" s="39"/>
      <c r="F11" s="39"/>
      <c r="G11" s="39"/>
      <c r="H11" s="156" t="s">
        <v>387</v>
      </c>
    </row>
    <row r="12" s="45" customFormat="true" ht="23.25" hidden="false" customHeight="true" outlineLevel="0" collapsed="false">
      <c r="A12" s="157" t="s">
        <v>56</v>
      </c>
      <c r="B12" s="157"/>
      <c r="C12" s="158"/>
      <c r="D12" s="158"/>
      <c r="E12" s="158"/>
      <c r="F12" s="158"/>
      <c r="G12" s="158"/>
      <c r="H12" s="159"/>
    </row>
    <row r="13" s="139" customFormat="true" ht="32.1" hidden="false" customHeight="true" outlineLevel="0" collapsed="false">
      <c r="A13" s="160" t="s">
        <v>388</v>
      </c>
      <c r="B13" s="160"/>
      <c r="C13" s="160"/>
      <c r="D13" s="160"/>
      <c r="E13" s="160"/>
      <c r="F13" s="160"/>
      <c r="G13" s="160"/>
      <c r="H13" s="160"/>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61" t="s">
        <v>396</v>
      </c>
      <c r="B1" s="161"/>
      <c r="C1" s="161"/>
      <c r="D1" s="162"/>
      <c r="E1" s="162"/>
      <c r="F1" s="162"/>
      <c r="G1" s="163"/>
      <c r="H1" s="164"/>
    </row>
    <row r="2" customFormat="false" ht="18.75" hidden="false" customHeight="false" outlineLevel="0" collapsed="false">
      <c r="A2" s="165" t="s">
        <v>397</v>
      </c>
      <c r="B2" s="165"/>
      <c r="C2" s="165"/>
      <c r="D2" s="165"/>
      <c r="E2" s="165"/>
      <c r="F2" s="165"/>
      <c r="G2" s="165"/>
      <c r="H2" s="165"/>
      <c r="I2" s="165"/>
      <c r="J2" s="165"/>
      <c r="K2" s="165"/>
      <c r="L2" s="165"/>
      <c r="M2" s="165"/>
    </row>
    <row r="3" customFormat="false" ht="12.75" hidden="false" customHeight="false" outlineLevel="0" collapsed="false">
      <c r="A3" s="166"/>
      <c r="B3" s="166"/>
      <c r="C3" s="167"/>
      <c r="D3" s="167"/>
      <c r="E3" s="167"/>
      <c r="F3" s="167"/>
      <c r="G3" s="167"/>
      <c r="H3" s="168"/>
      <c r="I3" s="168"/>
      <c r="J3" s="168"/>
      <c r="K3" s="168"/>
      <c r="L3" s="168"/>
      <c r="M3" s="169" t="s">
        <v>398</v>
      </c>
    </row>
    <row r="4" s="172" customFormat="true" ht="36" hidden="false" customHeight="true" outlineLevel="0" collapsed="false">
      <c r="A4" s="170" t="s">
        <v>6</v>
      </c>
      <c r="B4" s="171" t="s">
        <v>399</v>
      </c>
      <c r="C4" s="171" t="s">
        <v>400</v>
      </c>
      <c r="D4" s="171"/>
      <c r="E4" s="171"/>
      <c r="F4" s="171"/>
      <c r="G4" s="171" t="s">
        <v>401</v>
      </c>
      <c r="H4" s="171"/>
      <c r="I4" s="171"/>
      <c r="J4" s="171"/>
      <c r="K4" s="171" t="s">
        <v>402</v>
      </c>
      <c r="L4" s="171" t="s">
        <v>403</v>
      </c>
      <c r="M4" s="170" t="s">
        <v>5</v>
      </c>
    </row>
    <row r="5" s="172" customFormat="true" ht="36" hidden="false" customHeight="true" outlineLevel="0" collapsed="false">
      <c r="A5" s="170"/>
      <c r="B5" s="170"/>
      <c r="C5" s="170" t="s">
        <v>62</v>
      </c>
      <c r="D5" s="170" t="s">
        <v>80</v>
      </c>
      <c r="E5" s="170" t="s">
        <v>81</v>
      </c>
      <c r="F5" s="170" t="s">
        <v>82</v>
      </c>
      <c r="G5" s="170" t="s">
        <v>62</v>
      </c>
      <c r="H5" s="170" t="s">
        <v>80</v>
      </c>
      <c r="I5" s="170" t="s">
        <v>81</v>
      </c>
      <c r="J5" s="170" t="s">
        <v>82</v>
      </c>
      <c r="K5" s="171"/>
      <c r="L5" s="171"/>
      <c r="M5" s="171"/>
    </row>
    <row r="6" s="172" customFormat="true" ht="36" hidden="false" customHeight="true" outlineLevel="0" collapsed="false">
      <c r="A6" s="170" t="s">
        <v>68</v>
      </c>
      <c r="B6" s="170" t="n">
        <v>1</v>
      </c>
      <c r="C6" s="171" t="s">
        <v>404</v>
      </c>
      <c r="D6" s="171" t="n">
        <v>3</v>
      </c>
      <c r="E6" s="171" t="n">
        <v>4</v>
      </c>
      <c r="F6" s="171" t="n">
        <v>5</v>
      </c>
      <c r="G6" s="171" t="s">
        <v>405</v>
      </c>
      <c r="H6" s="171" t="n">
        <v>7</v>
      </c>
      <c r="I6" s="171" t="n">
        <v>8</v>
      </c>
      <c r="J6" s="171" t="n">
        <v>9</v>
      </c>
      <c r="K6" s="171" t="s">
        <v>406</v>
      </c>
      <c r="L6" s="171" t="s">
        <v>407</v>
      </c>
      <c r="M6" s="171"/>
    </row>
    <row r="7" s="177" customFormat="true" ht="30" hidden="false" customHeight="true" outlineLevel="0" collapsed="false">
      <c r="A7" s="173" t="s">
        <v>408</v>
      </c>
      <c r="B7" s="174" t="n">
        <v>0</v>
      </c>
      <c r="C7" s="174" t="n">
        <f aca="false">D7+E7+F7</f>
        <v>1</v>
      </c>
      <c r="D7" s="174" t="n">
        <v>1</v>
      </c>
      <c r="E7" s="174" t="n">
        <v>0</v>
      </c>
      <c r="F7" s="174" t="n">
        <v>0</v>
      </c>
      <c r="G7" s="174" t="n">
        <f aca="false">H7+I7+J7</f>
        <v>1</v>
      </c>
      <c r="H7" s="174" t="n">
        <v>1</v>
      </c>
      <c r="I7" s="174" t="n">
        <v>0</v>
      </c>
      <c r="J7" s="174" t="n">
        <v>0</v>
      </c>
      <c r="K7" s="174" t="n">
        <f aca="false">G7-C7</f>
        <v>0</v>
      </c>
      <c r="L7" s="175" t="n">
        <f aca="false">K7/C7</f>
        <v>0</v>
      </c>
      <c r="M7" s="176"/>
    </row>
    <row r="8" s="177" customFormat="true" ht="30" hidden="false" customHeight="true" outlineLevel="0" collapsed="false">
      <c r="A8" s="173" t="s">
        <v>409</v>
      </c>
      <c r="B8" s="174" t="n">
        <v>0</v>
      </c>
      <c r="C8" s="174" t="n">
        <f aca="false">D8+E8+F8</f>
        <v>0</v>
      </c>
      <c r="D8" s="174" t="n">
        <v>0</v>
      </c>
      <c r="E8" s="174" t="n">
        <v>0</v>
      </c>
      <c r="F8" s="174" t="n">
        <v>0</v>
      </c>
      <c r="G8" s="174" t="n">
        <f aca="false">H8+I8+J8</f>
        <v>0</v>
      </c>
      <c r="H8" s="174" t="n">
        <v>0</v>
      </c>
      <c r="I8" s="174" t="n">
        <v>0</v>
      </c>
      <c r="J8" s="174" t="n">
        <v>0</v>
      </c>
      <c r="K8" s="174" t="n">
        <f aca="false">G8-C8</f>
        <v>0</v>
      </c>
      <c r="L8" s="175" t="e">
        <f aca="false">K8/C8</f>
        <v>#DIV/0!</v>
      </c>
      <c r="M8" s="178"/>
    </row>
    <row r="9" s="177" customFormat="true" ht="30" hidden="false" customHeight="true" outlineLevel="0" collapsed="false">
      <c r="A9" s="173" t="s">
        <v>410</v>
      </c>
      <c r="B9" s="174" t="n">
        <f aca="false">SUM(B10:B11)</f>
        <v>0</v>
      </c>
      <c r="C9" s="174" t="n">
        <f aca="false">D9+E9+F9</f>
        <v>28.2</v>
      </c>
      <c r="D9" s="174" t="n">
        <f aca="false">SUM(D10:D11)</f>
        <v>28.2</v>
      </c>
      <c r="E9" s="174" t="n">
        <f aca="false">SUM(E10:E11)</f>
        <v>0</v>
      </c>
      <c r="F9" s="174" t="n">
        <f aca="false">SUM(F10:F11)</f>
        <v>0</v>
      </c>
      <c r="G9" s="174" t="n">
        <f aca="false">H9+I9+J9</f>
        <v>10.2</v>
      </c>
      <c r="H9" s="174" t="n">
        <f aca="false">SUM(H10:H11)</f>
        <v>10.2</v>
      </c>
      <c r="I9" s="174" t="n">
        <f aca="false">SUM(I10:I11)</f>
        <v>0</v>
      </c>
      <c r="J9" s="174" t="n">
        <f aca="false">SUM(J10:J11)</f>
        <v>0</v>
      </c>
      <c r="K9" s="174" t="n">
        <f aca="false">G9-C9</f>
        <v>-18</v>
      </c>
      <c r="L9" s="175" t="n">
        <f aca="false">K9/C9</f>
        <v>-0.638297872340426</v>
      </c>
      <c r="M9" s="179"/>
    </row>
    <row r="10" s="177" customFormat="true" ht="30" hidden="false" customHeight="true" outlineLevel="0" collapsed="false">
      <c r="A10" s="180" t="s">
        <v>411</v>
      </c>
      <c r="B10" s="174" t="n">
        <v>0</v>
      </c>
      <c r="C10" s="174" t="n">
        <f aca="false">D10+E10+F10</f>
        <v>10.2</v>
      </c>
      <c r="D10" s="174" t="n">
        <v>10.2</v>
      </c>
      <c r="E10" s="174" t="n">
        <v>0</v>
      </c>
      <c r="F10" s="174" t="n">
        <v>0</v>
      </c>
      <c r="G10" s="174" t="n">
        <f aca="false">H10+I10+J10</f>
        <v>10.2</v>
      </c>
      <c r="H10" s="174" t="n">
        <v>10.2</v>
      </c>
      <c r="I10" s="174" t="n">
        <v>0</v>
      </c>
      <c r="J10" s="174" t="n">
        <v>0</v>
      </c>
      <c r="K10" s="174" t="n">
        <f aca="false">G10-C10</f>
        <v>0</v>
      </c>
      <c r="L10" s="175" t="n">
        <f aca="false">K10/C10</f>
        <v>0</v>
      </c>
      <c r="M10" s="179"/>
    </row>
    <row r="11" s="177" customFormat="true" ht="30" hidden="false" customHeight="true" outlineLevel="0" collapsed="false">
      <c r="A11" s="180" t="s">
        <v>412</v>
      </c>
      <c r="B11" s="174" t="n">
        <v>0</v>
      </c>
      <c r="C11" s="174" t="n">
        <f aca="false">D11+E11+F11</f>
        <v>18</v>
      </c>
      <c r="D11" s="174" t="n">
        <v>18</v>
      </c>
      <c r="E11" s="174" t="n">
        <v>0</v>
      </c>
      <c r="F11" s="174" t="n">
        <v>0</v>
      </c>
      <c r="G11" s="174" t="n">
        <f aca="false">H11+I11+J11</f>
        <v>0</v>
      </c>
      <c r="H11" s="174" t="n">
        <v>0</v>
      </c>
      <c r="I11" s="174" t="n">
        <v>0</v>
      </c>
      <c r="J11" s="174" t="n">
        <v>0</v>
      </c>
      <c r="K11" s="174" t="n">
        <f aca="false">G11-C11</f>
        <v>-18</v>
      </c>
      <c r="L11" s="175" t="n">
        <f aca="false">K11/C11</f>
        <v>-1</v>
      </c>
      <c r="M11" s="179"/>
    </row>
    <row r="12" s="177" customFormat="true" ht="30" hidden="false" customHeight="true" outlineLevel="0" collapsed="false">
      <c r="A12" s="181" t="s">
        <v>56</v>
      </c>
      <c r="B12" s="174" t="n">
        <f aca="false">SUM(B7:B9)</f>
        <v>0</v>
      </c>
      <c r="C12" s="174" t="n">
        <f aca="false">D12+E12+F12</f>
        <v>29.2</v>
      </c>
      <c r="D12" s="174" t="n">
        <f aca="false">SUM(D7:D9)</f>
        <v>29.2</v>
      </c>
      <c r="E12" s="174" t="n">
        <f aca="false">SUM(E7:E9)</f>
        <v>0</v>
      </c>
      <c r="F12" s="174" t="n">
        <f aca="false">SUM(F7:F9)</f>
        <v>0</v>
      </c>
      <c r="G12" s="174" t="n">
        <f aca="false">H12+I12+J12</f>
        <v>11.2</v>
      </c>
      <c r="H12" s="174" t="n">
        <f aca="false">SUM(H7:H9)</f>
        <v>11.2</v>
      </c>
      <c r="I12" s="174" t="n">
        <f aca="false">SUM(I7:I9)</f>
        <v>0</v>
      </c>
      <c r="J12" s="174" t="n">
        <f aca="false">SUM(J7:J9)</f>
        <v>0</v>
      </c>
      <c r="K12" s="174" t="n">
        <f aca="false">G12-C12</f>
        <v>-18</v>
      </c>
      <c r="L12" s="175" t="n">
        <f aca="false">K12/C12</f>
        <v>-0.616438356164384</v>
      </c>
      <c r="M12" s="179"/>
    </row>
    <row r="13" customFormat="false" ht="141" hidden="false" customHeight="true" outlineLevel="0" collapsed="false">
      <c r="A13" s="182" t="s">
        <v>413</v>
      </c>
      <c r="B13" s="182"/>
      <c r="C13" s="182"/>
      <c r="D13" s="182"/>
      <c r="E13" s="182"/>
      <c r="F13" s="182"/>
      <c r="G13" s="182"/>
      <c r="H13" s="182"/>
      <c r="I13" s="182"/>
      <c r="J13" s="182"/>
      <c r="K13" s="182"/>
      <c r="L13" s="182"/>
      <c r="M13" s="182"/>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59722222222222" right="0.159722222222222" top="0.7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ビビアン</cp:lastModifiedBy>
  <cp:lastPrinted>2014-05-04T07:29:46Z</cp:lastPrinted>
  <dcterms:modified xsi:type="dcterms:W3CDTF">2024-12-04T06: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E6C067AEE246AABC2724CA4E0587DD_12</vt:lpwstr>
  </property>
  <property fmtid="{D5CDD505-2E9C-101B-9397-08002B2CF9AE}" pid="3" name="KSOProductBuildVer">
    <vt:lpwstr>2052-12.1.0.19302</vt:lpwstr>
  </property>
  <property fmtid="{D5CDD505-2E9C-101B-9397-08002B2CF9AE}" pid="4" name="KSOReadingLayout">
    <vt:bool>1</vt:bool>
  </property>
</Properties>
</file>