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1" name="Excel_BuiltIn__FilterDatabase" vbProcedure="false">' 收入决算表(公开02表)'!$A$6:$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旺草镇人民政府</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XXX</t>
  </si>
  <si>
    <t xml:space="preserve">XXXXX</t>
  </si>
  <si>
    <t xml:space="preserve">XXXXXXX</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7" fontId="14" fillId="0" borderId="9" xfId="0" applyFont="true" applyBorder="true" applyAlignment="true" applyProtection="false">
      <alignment horizontal="right" vertical="center" textRotation="0" wrapText="false" indent="0" shrinkToFit="true"/>
      <protection locked="true" hidden="false"/>
    </xf>
    <xf numFmtId="167" fontId="14" fillId="0" borderId="11"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5" fontId="9" fillId="4"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1" width="17.14"/>
  </cols>
  <sheetData>
    <row r="1" customFormat="false" ht="20.25" hidden="false" customHeight="false" outlineLevel="0" collapsed="false">
      <c r="A1" s="2" t="s">
        <v>0</v>
      </c>
      <c r="B1" s="2"/>
      <c r="C1" s="2"/>
      <c r="D1" s="2"/>
      <c r="E1" s="2"/>
      <c r="F1" s="2"/>
    </row>
    <row r="2" customFormat="false" ht="12.75" hidden="false" customHeight="false" outlineLevel="0" collapsed="false">
      <c r="A2" s="3"/>
      <c r="B2" s="3"/>
      <c r="C2" s="3"/>
      <c r="D2" s="3"/>
      <c r="E2" s="3"/>
      <c r="F2" s="4" t="s">
        <v>1</v>
      </c>
    </row>
    <row r="3" customFormat="false" ht="12.75" hidden="false" customHeight="false" outlineLevel="0" collapsed="false">
      <c r="A3" s="5" t="s">
        <v>2</v>
      </c>
      <c r="B3" s="3"/>
      <c r="C3" s="3"/>
      <c r="D3" s="3"/>
      <c r="E3" s="3"/>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9" t="n">
        <v>1</v>
      </c>
      <c r="D6" s="9" t="s">
        <v>9</v>
      </c>
      <c r="E6" s="9"/>
      <c r="F6" s="11" t="n">
        <v>2</v>
      </c>
    </row>
    <row r="7" customFormat="false" ht="15.4" hidden="false" customHeight="true" outlineLevel="0" collapsed="false">
      <c r="A7" s="12" t="s">
        <v>10</v>
      </c>
      <c r="B7" s="13" t="s">
        <v>11</v>
      </c>
      <c r="C7" s="14" t="n">
        <v>2282.997331</v>
      </c>
      <c r="D7" s="15" t="s">
        <v>12</v>
      </c>
      <c r="E7" s="13" t="s">
        <v>13</v>
      </c>
      <c r="F7" s="14" t="n">
        <v>1102.373941</v>
      </c>
    </row>
    <row r="8" customFormat="false" ht="15.4" hidden="false" customHeight="true" outlineLevel="0" collapsed="false">
      <c r="A8" s="12" t="s">
        <v>14</v>
      </c>
      <c r="B8" s="13" t="s">
        <v>15</v>
      </c>
      <c r="C8" s="14" t="n">
        <v>0</v>
      </c>
      <c r="D8" s="15" t="s">
        <v>16</v>
      </c>
      <c r="E8" s="13" t="s">
        <v>17</v>
      </c>
      <c r="F8" s="14" t="n">
        <v>0</v>
      </c>
    </row>
    <row r="9" customFormat="false" ht="15.4" hidden="false" customHeight="true" outlineLevel="0" collapsed="false">
      <c r="A9" s="12" t="s">
        <v>18</v>
      </c>
      <c r="B9" s="13" t="s">
        <v>19</v>
      </c>
      <c r="C9" s="14" t="n">
        <v>0</v>
      </c>
      <c r="D9" s="15" t="s">
        <v>20</v>
      </c>
      <c r="E9" s="13" t="s">
        <v>21</v>
      </c>
      <c r="F9" s="14" t="n">
        <v>0</v>
      </c>
    </row>
    <row r="10" customFormat="false" ht="15.4" hidden="false" customHeight="true" outlineLevel="0" collapsed="false">
      <c r="A10" s="12" t="s">
        <v>22</v>
      </c>
      <c r="B10" s="13" t="s">
        <v>23</v>
      </c>
      <c r="C10" s="14" t="n">
        <v>0</v>
      </c>
      <c r="D10" s="15" t="s">
        <v>24</v>
      </c>
      <c r="E10" s="13" t="s">
        <v>25</v>
      </c>
      <c r="F10" s="14" t="n">
        <v>24.71981</v>
      </c>
    </row>
    <row r="11" customFormat="false" ht="15.4" hidden="false" customHeight="true" outlineLevel="0" collapsed="false">
      <c r="A11" s="12" t="s">
        <v>26</v>
      </c>
      <c r="B11" s="13" t="s">
        <v>27</v>
      </c>
      <c r="C11" s="14" t="n">
        <v>0</v>
      </c>
      <c r="D11" s="15" t="s">
        <v>28</v>
      </c>
      <c r="E11" s="13" t="s">
        <v>29</v>
      </c>
      <c r="F11" s="14" t="n">
        <v>0</v>
      </c>
    </row>
    <row r="12" customFormat="false" ht="15.4" hidden="false" customHeight="true" outlineLevel="0" collapsed="false">
      <c r="A12" s="12" t="s">
        <v>30</v>
      </c>
      <c r="B12" s="13" t="s">
        <v>31</v>
      </c>
      <c r="C12" s="14" t="n">
        <v>0</v>
      </c>
      <c r="D12" s="15" t="s">
        <v>32</v>
      </c>
      <c r="E12" s="13" t="s">
        <v>33</v>
      </c>
      <c r="F12" s="14" t="n">
        <v>0</v>
      </c>
    </row>
    <row r="13" customFormat="false" ht="15.4" hidden="false" customHeight="true" outlineLevel="0" collapsed="false">
      <c r="A13" s="12" t="s">
        <v>34</v>
      </c>
      <c r="B13" s="13" t="s">
        <v>35</v>
      </c>
      <c r="C13" s="14" t="n">
        <v>0</v>
      </c>
      <c r="D13" s="15" t="s">
        <v>36</v>
      </c>
      <c r="E13" s="13" t="s">
        <v>37</v>
      </c>
      <c r="F13" s="14" t="n">
        <v>14.534664</v>
      </c>
    </row>
    <row r="14" customFormat="false" ht="15.4" hidden="false" customHeight="true" outlineLevel="0" collapsed="false">
      <c r="A14" s="12" t="s">
        <v>38</v>
      </c>
      <c r="B14" s="13" t="s">
        <v>39</v>
      </c>
      <c r="C14" s="14" t="n">
        <v>0</v>
      </c>
      <c r="D14" s="15" t="s">
        <v>40</v>
      </c>
      <c r="E14" s="13" t="s">
        <v>41</v>
      </c>
      <c r="F14" s="14" t="n">
        <v>226.653311</v>
      </c>
    </row>
    <row r="15" customFormat="false" ht="15.4" hidden="false" customHeight="true" outlineLevel="0" collapsed="false">
      <c r="A15" s="12"/>
      <c r="B15" s="13" t="s">
        <v>42</v>
      </c>
      <c r="C15" s="16"/>
      <c r="D15" s="15" t="s">
        <v>43</v>
      </c>
      <c r="E15" s="13" t="s">
        <v>44</v>
      </c>
      <c r="F15" s="14" t="n">
        <v>71.558676</v>
      </c>
    </row>
    <row r="16" customFormat="false" ht="15.4" hidden="false" customHeight="true" outlineLevel="0" collapsed="false">
      <c r="A16" s="12"/>
      <c r="B16" s="13" t="s">
        <v>45</v>
      </c>
      <c r="C16" s="16"/>
      <c r="D16" s="15" t="s">
        <v>46</v>
      </c>
      <c r="E16" s="13" t="s">
        <v>47</v>
      </c>
      <c r="F16" s="14" t="n">
        <v>0</v>
      </c>
    </row>
    <row r="17" customFormat="false" ht="15.4" hidden="false" customHeight="true" outlineLevel="0" collapsed="false">
      <c r="A17" s="12"/>
      <c r="B17" s="13" t="s">
        <v>48</v>
      </c>
      <c r="C17" s="16"/>
      <c r="D17" s="15" t="s">
        <v>49</v>
      </c>
      <c r="E17" s="13" t="s">
        <v>50</v>
      </c>
      <c r="F17" s="14" t="n">
        <v>115.343092</v>
      </c>
    </row>
    <row r="18" customFormat="false" ht="15.4" hidden="false" customHeight="true" outlineLevel="0" collapsed="false">
      <c r="A18" s="12"/>
      <c r="B18" s="13" t="s">
        <v>51</v>
      </c>
      <c r="C18" s="16"/>
      <c r="D18" s="15" t="s">
        <v>52</v>
      </c>
      <c r="E18" s="13" t="s">
        <v>53</v>
      </c>
      <c r="F18" s="14" t="n">
        <v>615.261777</v>
      </c>
    </row>
    <row r="19" customFormat="false" ht="15.4" hidden="false" customHeight="true" outlineLevel="0" collapsed="false">
      <c r="A19" s="12"/>
      <c r="B19" s="13" t="s">
        <v>54</v>
      </c>
      <c r="C19" s="16"/>
      <c r="D19" s="15" t="s">
        <v>55</v>
      </c>
      <c r="E19" s="13" t="s">
        <v>56</v>
      </c>
      <c r="F19" s="14" t="n">
        <v>0</v>
      </c>
    </row>
    <row r="20" customFormat="false" ht="15.4" hidden="false" customHeight="true" outlineLevel="0" collapsed="false">
      <c r="A20" s="12"/>
      <c r="B20" s="13" t="s">
        <v>57</v>
      </c>
      <c r="C20" s="16"/>
      <c r="D20" s="15" t="s">
        <v>58</v>
      </c>
      <c r="E20" s="13" t="s">
        <v>59</v>
      </c>
      <c r="F20" s="14" t="n">
        <v>0</v>
      </c>
    </row>
    <row r="21" customFormat="false" ht="15.4" hidden="false" customHeight="true" outlineLevel="0" collapsed="false">
      <c r="A21" s="12"/>
      <c r="B21" s="13" t="s">
        <v>60</v>
      </c>
      <c r="C21" s="16"/>
      <c r="D21" s="15" t="s">
        <v>61</v>
      </c>
      <c r="E21" s="13" t="s">
        <v>62</v>
      </c>
      <c r="F21" s="14" t="n">
        <v>0</v>
      </c>
    </row>
    <row r="22" customFormat="false" ht="15.4" hidden="false" customHeight="true" outlineLevel="0" collapsed="false">
      <c r="A22" s="12"/>
      <c r="B22" s="13" t="s">
        <v>63</v>
      </c>
      <c r="C22" s="16"/>
      <c r="D22" s="15" t="s">
        <v>64</v>
      </c>
      <c r="E22" s="13" t="s">
        <v>65</v>
      </c>
      <c r="F22" s="14" t="n">
        <v>0</v>
      </c>
    </row>
    <row r="23" customFormat="false" ht="15.4" hidden="false" customHeight="true" outlineLevel="0" collapsed="false">
      <c r="A23" s="12"/>
      <c r="B23" s="13" t="s">
        <v>66</v>
      </c>
      <c r="C23" s="16"/>
      <c r="D23" s="15" t="s">
        <v>67</v>
      </c>
      <c r="E23" s="13" t="s">
        <v>68</v>
      </c>
      <c r="F23" s="14" t="n">
        <v>0</v>
      </c>
    </row>
    <row r="24" customFormat="false" ht="15.4" hidden="false" customHeight="true" outlineLevel="0" collapsed="false">
      <c r="A24" s="12"/>
      <c r="B24" s="13" t="s">
        <v>69</v>
      </c>
      <c r="C24" s="16"/>
      <c r="D24" s="15" t="s">
        <v>70</v>
      </c>
      <c r="E24" s="13" t="s">
        <v>71</v>
      </c>
      <c r="F24" s="14" t="n">
        <v>0</v>
      </c>
    </row>
    <row r="25" customFormat="false" ht="15.4" hidden="false" customHeight="true" outlineLevel="0" collapsed="false">
      <c r="A25" s="12"/>
      <c r="B25" s="13" t="s">
        <v>72</v>
      </c>
      <c r="C25" s="16"/>
      <c r="D25" s="15" t="s">
        <v>73</v>
      </c>
      <c r="E25" s="13" t="s">
        <v>74</v>
      </c>
      <c r="F25" s="14" t="n">
        <v>102.28352</v>
      </c>
    </row>
    <row r="26" customFormat="false" ht="15.4" hidden="false" customHeight="true" outlineLevel="0" collapsed="false">
      <c r="A26" s="12"/>
      <c r="B26" s="13" t="s">
        <v>75</v>
      </c>
      <c r="C26" s="16"/>
      <c r="D26" s="15" t="s">
        <v>76</v>
      </c>
      <c r="E26" s="13" t="s">
        <v>77</v>
      </c>
      <c r="F26" s="14" t="n">
        <v>0</v>
      </c>
    </row>
    <row r="27" customFormat="false" ht="15.4" hidden="false" customHeight="true" outlineLevel="0" collapsed="false">
      <c r="A27" s="12"/>
      <c r="B27" s="13" t="s">
        <v>78</v>
      </c>
      <c r="C27" s="16"/>
      <c r="D27" s="15" t="s">
        <v>79</v>
      </c>
      <c r="E27" s="13" t="s">
        <v>80</v>
      </c>
      <c r="F27" s="14" t="n">
        <v>0</v>
      </c>
    </row>
    <row r="28" customFormat="false" ht="15.4" hidden="false" customHeight="true" outlineLevel="0" collapsed="false">
      <c r="A28" s="12"/>
      <c r="B28" s="13" t="s">
        <v>81</v>
      </c>
      <c r="C28" s="16"/>
      <c r="D28" s="15" t="s">
        <v>82</v>
      </c>
      <c r="E28" s="13" t="s">
        <v>83</v>
      </c>
      <c r="F28" s="14" t="n">
        <v>10.26854</v>
      </c>
    </row>
    <row r="29" customFormat="false" ht="15.4" hidden="false" customHeight="true" outlineLevel="0" collapsed="false">
      <c r="A29" s="12"/>
      <c r="B29" s="13" t="s">
        <v>84</v>
      </c>
      <c r="C29" s="16"/>
      <c r="D29" s="15" t="s">
        <v>85</v>
      </c>
      <c r="E29" s="13" t="s">
        <v>86</v>
      </c>
      <c r="F29" s="14" t="n">
        <v>0</v>
      </c>
    </row>
    <row r="30" customFormat="false" ht="15.4" hidden="false" customHeight="true" outlineLevel="0" collapsed="false">
      <c r="A30" s="12"/>
      <c r="B30" s="13" t="s">
        <v>87</v>
      </c>
      <c r="C30" s="16"/>
      <c r="D30" s="15" t="s">
        <v>88</v>
      </c>
      <c r="E30" s="13" t="s">
        <v>89</v>
      </c>
      <c r="F30" s="14" t="n">
        <v>0</v>
      </c>
    </row>
    <row r="31" customFormat="false" ht="15.4" hidden="false" customHeight="true" outlineLevel="0" collapsed="false">
      <c r="A31" s="12"/>
      <c r="B31" s="13" t="s">
        <v>90</v>
      </c>
      <c r="C31" s="16"/>
      <c r="D31" s="15" t="s">
        <v>91</v>
      </c>
      <c r="E31" s="13" t="s">
        <v>92</v>
      </c>
      <c r="F31" s="14" t="n">
        <v>0</v>
      </c>
    </row>
    <row r="32" customFormat="false" ht="15.4" hidden="false" customHeight="true" outlineLevel="0" collapsed="false">
      <c r="A32" s="12"/>
      <c r="B32" s="13" t="s">
        <v>93</v>
      </c>
      <c r="C32" s="16"/>
      <c r="D32" s="15" t="s">
        <v>94</v>
      </c>
      <c r="E32" s="13" t="s">
        <v>95</v>
      </c>
      <c r="F32" s="14" t="n">
        <v>0</v>
      </c>
    </row>
    <row r="33" customFormat="false" ht="15.4" hidden="false" customHeight="true" outlineLevel="0" collapsed="false">
      <c r="A33" s="17" t="s">
        <v>96</v>
      </c>
      <c r="B33" s="13" t="s">
        <v>97</v>
      </c>
      <c r="C33" s="18" t="n">
        <f aca="false">SUM(C7:C32)</f>
        <v>2282.997331</v>
      </c>
      <c r="D33" s="19" t="s">
        <v>98</v>
      </c>
      <c r="E33" s="13" t="s">
        <v>99</v>
      </c>
      <c r="F33" s="14" t="n">
        <f aca="false">SUM(F7:F32)</f>
        <v>2282.997331</v>
      </c>
    </row>
    <row r="34" customFormat="false" ht="15.4" hidden="false" customHeight="true" outlineLevel="0" collapsed="false">
      <c r="A34" s="12" t="s">
        <v>100</v>
      </c>
      <c r="B34" s="13" t="s">
        <v>101</v>
      </c>
      <c r="C34" s="18"/>
      <c r="D34" s="15" t="s">
        <v>102</v>
      </c>
      <c r="E34" s="13" t="s">
        <v>103</v>
      </c>
      <c r="F34" s="20"/>
    </row>
    <row r="35" customFormat="false" ht="15.4" hidden="false" customHeight="true" outlineLevel="0" collapsed="false">
      <c r="A35" s="12" t="s">
        <v>104</v>
      </c>
      <c r="B35" s="13" t="s">
        <v>105</v>
      </c>
      <c r="C35" s="18"/>
      <c r="D35" s="15" t="s">
        <v>106</v>
      </c>
      <c r="E35" s="13" t="s">
        <v>107</v>
      </c>
      <c r="F35" s="20"/>
    </row>
    <row r="36" customFormat="false" ht="15.4" hidden="false" customHeight="true" outlineLevel="0" collapsed="false">
      <c r="A36" s="12"/>
      <c r="B36" s="13" t="s">
        <v>108</v>
      </c>
      <c r="C36" s="16"/>
      <c r="D36" s="15"/>
      <c r="E36" s="13" t="s">
        <v>109</v>
      </c>
      <c r="F36" s="20"/>
    </row>
    <row r="37" customFormat="false" ht="15.4" hidden="false" customHeight="true" outlineLevel="0" collapsed="false">
      <c r="A37" s="21" t="s">
        <v>110</v>
      </c>
      <c r="B37" s="22" t="s">
        <v>111</v>
      </c>
      <c r="C37" s="23" t="n">
        <f aca="false">SUM(C33:C36)</f>
        <v>2282.997331</v>
      </c>
      <c r="D37" s="19" t="s">
        <v>110</v>
      </c>
      <c r="E37" s="13" t="s">
        <v>112</v>
      </c>
      <c r="F37" s="14" t="n">
        <f aca="false">SUM(F33:F36)</f>
        <v>2282.997331</v>
      </c>
    </row>
    <row r="38" customFormat="false" ht="15.4" hidden="false" customHeight="true" outlineLevel="0" collapsed="false">
      <c r="A38" s="24" t="s">
        <v>113</v>
      </c>
      <c r="B38" s="24"/>
      <c r="C38" s="24"/>
      <c r="D38" s="25"/>
      <c r="E38" s="25"/>
      <c r="F38" s="26"/>
    </row>
    <row r="39" customFormat="false" ht="12.75" hidden="false" customHeight="false" outlineLevel="0" collapsed="false">
      <c r="A39" s="27" t="s">
        <v>114</v>
      </c>
    </row>
    <row r="40" customFormat="false" ht="14.25" hidden="false" customHeight="false" outlineLevel="0" collapsed="false">
      <c r="F40" s="28" t="s">
        <v>115</v>
      </c>
    </row>
  </sheetData>
  <mergeCells count="4">
    <mergeCell ref="A1:F1"/>
    <mergeCell ref="A4:C4"/>
    <mergeCell ref="D4:F4"/>
    <mergeCell ref="A38:C38"/>
  </mergeCells>
  <printOptions headings="false" gridLines="false" gridLinesSet="true" horizontalCentered="false" verticalCentered="false"/>
  <pageMargins left="0.75" right="0.75"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2" t="s">
        <v>400</v>
      </c>
      <c r="B1" s="2"/>
      <c r="C1" s="2"/>
      <c r="D1" s="2"/>
      <c r="E1" s="2"/>
      <c r="F1" s="2"/>
    </row>
    <row r="2" customFormat="false" ht="12.75" hidden="false" customHeight="false" outlineLevel="0" collapsed="false">
      <c r="A2" s="3"/>
      <c r="B2" s="3"/>
      <c r="C2" s="3"/>
      <c r="D2" s="3"/>
      <c r="E2" s="3"/>
      <c r="F2" s="34" t="s">
        <v>401</v>
      </c>
    </row>
    <row r="3" customFormat="false" ht="12.75" hidden="false" customHeight="false" outlineLevel="0" collapsed="false">
      <c r="A3" s="3" t="str">
        <f aca="false">'收入支出决算总表（公开01表）'!A3</f>
        <v>部门：绥阳县旺草镇人民政府</v>
      </c>
      <c r="B3" s="3"/>
      <c r="C3" s="3"/>
      <c r="D3" s="3"/>
      <c r="E3" s="3"/>
      <c r="F3" s="3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9" t="n">
        <v>2</v>
      </c>
    </row>
    <row r="7" customFormat="false" ht="15.4" hidden="false" customHeight="true" outlineLevel="0" collapsed="false">
      <c r="A7" s="12" t="s">
        <v>402</v>
      </c>
      <c r="B7" s="13" t="s">
        <v>11</v>
      </c>
      <c r="C7" s="18"/>
      <c r="D7" s="15" t="s">
        <v>12</v>
      </c>
      <c r="E7" s="13" t="s">
        <v>13</v>
      </c>
      <c r="F7" s="18"/>
    </row>
    <row r="8" customFormat="false" ht="15.4" hidden="false" customHeight="true" outlineLevel="0" collapsed="false">
      <c r="A8" s="12" t="s">
        <v>403</v>
      </c>
      <c r="B8" s="13" t="s">
        <v>15</v>
      </c>
      <c r="C8" s="18"/>
      <c r="D8" s="15" t="s">
        <v>16</v>
      </c>
      <c r="E8" s="13" t="s">
        <v>17</v>
      </c>
      <c r="F8" s="18"/>
    </row>
    <row r="9" customFormat="false" ht="15.4" hidden="false" customHeight="true" outlineLevel="0" collapsed="false">
      <c r="A9" s="12" t="s">
        <v>404</v>
      </c>
      <c r="B9" s="13" t="s">
        <v>19</v>
      </c>
      <c r="C9" s="18"/>
      <c r="D9" s="15" t="s">
        <v>20</v>
      </c>
      <c r="E9" s="13" t="s">
        <v>21</v>
      </c>
      <c r="F9" s="18"/>
    </row>
    <row r="10" customFormat="false" ht="15.4" hidden="false" customHeight="true" outlineLevel="0" collapsed="false">
      <c r="A10" s="12"/>
      <c r="B10" s="13" t="s">
        <v>23</v>
      </c>
      <c r="C10" s="18"/>
      <c r="D10" s="15" t="s">
        <v>24</v>
      </c>
      <c r="E10" s="13" t="s">
        <v>25</v>
      </c>
      <c r="F10" s="18"/>
    </row>
    <row r="11" customFormat="false" ht="15.4" hidden="false" customHeight="true" outlineLevel="0" collapsed="false">
      <c r="A11" s="12"/>
      <c r="B11" s="13" t="s">
        <v>27</v>
      </c>
      <c r="C11" s="18"/>
      <c r="D11" s="15" t="s">
        <v>28</v>
      </c>
      <c r="E11" s="13" t="s">
        <v>29</v>
      </c>
      <c r="F11" s="18"/>
    </row>
    <row r="12" customFormat="false" ht="15.4" hidden="false" customHeight="true" outlineLevel="0" collapsed="false">
      <c r="A12" s="12"/>
      <c r="B12" s="13" t="s">
        <v>31</v>
      </c>
      <c r="C12" s="18"/>
      <c r="D12" s="15" t="s">
        <v>32</v>
      </c>
      <c r="E12" s="13" t="s">
        <v>33</v>
      </c>
      <c r="F12" s="18"/>
    </row>
    <row r="13" customFormat="false" ht="15.4" hidden="false" customHeight="true" outlineLevel="0" collapsed="false">
      <c r="A13" s="12"/>
      <c r="B13" s="13" t="s">
        <v>35</v>
      </c>
      <c r="C13" s="18"/>
      <c r="D13" s="15" t="s">
        <v>36</v>
      </c>
      <c r="E13" s="13" t="s">
        <v>37</v>
      </c>
      <c r="F13" s="18"/>
    </row>
    <row r="14" customFormat="false" ht="15.4" hidden="false" customHeight="true" outlineLevel="0" collapsed="false">
      <c r="A14" s="12"/>
      <c r="B14" s="13" t="s">
        <v>39</v>
      </c>
      <c r="C14" s="18"/>
      <c r="D14" s="15" t="s">
        <v>40</v>
      </c>
      <c r="E14" s="13" t="s">
        <v>41</v>
      </c>
      <c r="F14" s="18"/>
    </row>
    <row r="15" customFormat="false" ht="15.4" hidden="false" customHeight="true" outlineLevel="0" collapsed="false">
      <c r="A15" s="12"/>
      <c r="B15" s="13" t="s">
        <v>42</v>
      </c>
      <c r="C15" s="16"/>
      <c r="D15" s="15" t="s">
        <v>43</v>
      </c>
      <c r="E15" s="13" t="s">
        <v>44</v>
      </c>
      <c r="F15" s="18"/>
    </row>
    <row r="16" customFormat="false" ht="15.4" hidden="false" customHeight="true" outlineLevel="0" collapsed="false">
      <c r="A16" s="12"/>
      <c r="B16" s="13" t="s">
        <v>45</v>
      </c>
      <c r="C16" s="16"/>
      <c r="D16" s="15" t="s">
        <v>46</v>
      </c>
      <c r="E16" s="13" t="s">
        <v>47</v>
      </c>
      <c r="F16" s="18"/>
    </row>
    <row r="17" customFormat="false" ht="15.4" hidden="false" customHeight="true" outlineLevel="0" collapsed="false">
      <c r="A17" s="12"/>
      <c r="B17" s="13" t="s">
        <v>48</v>
      </c>
      <c r="C17" s="16"/>
      <c r="D17" s="15" t="s">
        <v>49</v>
      </c>
      <c r="E17" s="13" t="s">
        <v>50</v>
      </c>
      <c r="F17" s="18"/>
    </row>
    <row r="18" customFormat="false" ht="15.4" hidden="false" customHeight="true" outlineLevel="0" collapsed="false">
      <c r="A18" s="12"/>
      <c r="B18" s="13" t="s">
        <v>51</v>
      </c>
      <c r="C18" s="16"/>
      <c r="D18" s="15" t="s">
        <v>52</v>
      </c>
      <c r="E18" s="13" t="s">
        <v>53</v>
      </c>
      <c r="F18" s="18"/>
    </row>
    <row r="19" customFormat="false" ht="15.4" hidden="false" customHeight="true" outlineLevel="0" collapsed="false">
      <c r="A19" s="12"/>
      <c r="B19" s="13" t="s">
        <v>54</v>
      </c>
      <c r="C19" s="16"/>
      <c r="D19" s="15" t="s">
        <v>55</v>
      </c>
      <c r="E19" s="13" t="s">
        <v>56</v>
      </c>
      <c r="F19" s="18"/>
    </row>
    <row r="20" customFormat="false" ht="15.4" hidden="false" customHeight="true" outlineLevel="0" collapsed="false">
      <c r="A20" s="12"/>
      <c r="B20" s="13" t="s">
        <v>57</v>
      </c>
      <c r="C20" s="16"/>
      <c r="D20" s="15" t="s">
        <v>58</v>
      </c>
      <c r="E20" s="13" t="s">
        <v>59</v>
      </c>
      <c r="F20" s="18"/>
    </row>
    <row r="21" customFormat="false" ht="15.4" hidden="false" customHeight="true" outlineLevel="0" collapsed="false">
      <c r="A21" s="12"/>
      <c r="B21" s="13" t="s">
        <v>60</v>
      </c>
      <c r="C21" s="16"/>
      <c r="D21" s="15" t="s">
        <v>61</v>
      </c>
      <c r="E21" s="13" t="s">
        <v>62</v>
      </c>
      <c r="F21" s="18"/>
    </row>
    <row r="22" customFormat="false" ht="15.4" hidden="false" customHeight="true" outlineLevel="0" collapsed="false">
      <c r="A22" s="12"/>
      <c r="B22" s="13" t="s">
        <v>63</v>
      </c>
      <c r="C22" s="16"/>
      <c r="D22" s="15" t="s">
        <v>64</v>
      </c>
      <c r="E22" s="13" t="s">
        <v>65</v>
      </c>
      <c r="F22" s="18"/>
    </row>
    <row r="23" customFormat="false" ht="15.4" hidden="false" customHeight="true" outlineLevel="0" collapsed="false">
      <c r="A23" s="12"/>
      <c r="B23" s="13" t="s">
        <v>66</v>
      </c>
      <c r="C23" s="16"/>
      <c r="D23" s="15" t="s">
        <v>67</v>
      </c>
      <c r="E23" s="13" t="s">
        <v>68</v>
      </c>
      <c r="F23" s="18"/>
    </row>
    <row r="24" customFormat="false" ht="15.4" hidden="false" customHeight="true" outlineLevel="0" collapsed="false">
      <c r="A24" s="12"/>
      <c r="B24" s="13" t="s">
        <v>69</v>
      </c>
      <c r="C24" s="16"/>
      <c r="D24" s="15" t="s">
        <v>70</v>
      </c>
      <c r="E24" s="13" t="s">
        <v>71</v>
      </c>
      <c r="F24" s="18"/>
    </row>
    <row r="25" customFormat="false" ht="15.4" hidden="false" customHeight="true" outlineLevel="0" collapsed="false">
      <c r="A25" s="12"/>
      <c r="B25" s="13" t="s">
        <v>72</v>
      </c>
      <c r="C25" s="16"/>
      <c r="D25" s="15" t="s">
        <v>73</v>
      </c>
      <c r="E25" s="13" t="s">
        <v>74</v>
      </c>
      <c r="F25" s="18"/>
    </row>
    <row r="26" customFormat="false" ht="15.4" hidden="false" customHeight="true" outlineLevel="0" collapsed="false">
      <c r="A26" s="12"/>
      <c r="B26" s="13" t="s">
        <v>75</v>
      </c>
      <c r="C26" s="16"/>
      <c r="D26" s="15" t="s">
        <v>76</v>
      </c>
      <c r="E26" s="13" t="s">
        <v>77</v>
      </c>
      <c r="F26" s="18"/>
    </row>
    <row r="27" customFormat="false" ht="15.4" hidden="false" customHeight="true" outlineLevel="0" collapsed="false">
      <c r="A27" s="12"/>
      <c r="B27" s="13" t="s">
        <v>78</v>
      </c>
      <c r="C27" s="16"/>
      <c r="D27" s="15" t="s">
        <v>79</v>
      </c>
      <c r="E27" s="13" t="s">
        <v>80</v>
      </c>
      <c r="F27" s="18"/>
    </row>
    <row r="28" customFormat="false" ht="15.4" hidden="false" customHeight="true" outlineLevel="0" collapsed="false">
      <c r="A28" s="12"/>
      <c r="B28" s="13" t="s">
        <v>81</v>
      </c>
      <c r="C28" s="16"/>
      <c r="D28" s="15" t="s">
        <v>82</v>
      </c>
      <c r="E28" s="13" t="s">
        <v>83</v>
      </c>
      <c r="F28" s="18"/>
    </row>
    <row r="29" customFormat="false" ht="15.4" hidden="false" customHeight="true" outlineLevel="0" collapsed="false">
      <c r="A29" s="12"/>
      <c r="B29" s="13" t="s">
        <v>84</v>
      </c>
      <c r="C29" s="16"/>
      <c r="D29" s="15" t="s">
        <v>85</v>
      </c>
      <c r="E29" s="13" t="s">
        <v>86</v>
      </c>
      <c r="F29" s="18"/>
    </row>
    <row r="30" customFormat="false" ht="15.4" hidden="false" customHeight="true" outlineLevel="0" collapsed="false">
      <c r="A30" s="12"/>
      <c r="B30" s="13" t="s">
        <v>87</v>
      </c>
      <c r="C30" s="16"/>
      <c r="D30" s="15" t="s">
        <v>88</v>
      </c>
      <c r="E30" s="13" t="s">
        <v>89</v>
      </c>
      <c r="F30" s="18"/>
    </row>
    <row r="31" customFormat="false" ht="15.4" hidden="false" customHeight="true" outlineLevel="0" collapsed="false">
      <c r="A31" s="12"/>
      <c r="B31" s="13" t="s">
        <v>90</v>
      </c>
      <c r="C31" s="16"/>
      <c r="D31" s="15" t="s">
        <v>91</v>
      </c>
      <c r="E31" s="13" t="s">
        <v>92</v>
      </c>
      <c r="F31" s="18"/>
    </row>
    <row r="32" customFormat="false" ht="15.4" hidden="false" customHeight="true" outlineLevel="0" collapsed="false">
      <c r="A32" s="12"/>
      <c r="B32" s="13" t="s">
        <v>93</v>
      </c>
      <c r="C32" s="16"/>
      <c r="D32" s="15" t="s">
        <v>94</v>
      </c>
      <c r="E32" s="13" t="s">
        <v>95</v>
      </c>
      <c r="F32" s="18"/>
    </row>
    <row r="33" customFormat="false" ht="15.4" hidden="false" customHeight="true" outlineLevel="0" collapsed="false">
      <c r="A33" s="17" t="s">
        <v>96</v>
      </c>
      <c r="B33" s="13" t="s">
        <v>97</v>
      </c>
      <c r="C33" s="18"/>
      <c r="D33" s="19" t="s">
        <v>98</v>
      </c>
      <c r="E33" s="13" t="s">
        <v>99</v>
      </c>
      <c r="F33" s="15"/>
    </row>
    <row r="34" customFormat="false" ht="15.4" hidden="false" customHeight="true" outlineLevel="0" collapsed="false">
      <c r="A34" s="12" t="s">
        <v>100</v>
      </c>
      <c r="B34" s="13" t="s">
        <v>101</v>
      </c>
      <c r="C34" s="18"/>
      <c r="D34" s="15" t="s">
        <v>102</v>
      </c>
      <c r="E34" s="13" t="s">
        <v>103</v>
      </c>
      <c r="F34" s="15"/>
    </row>
    <row r="35" customFormat="false" ht="15.4" hidden="false" customHeight="true" outlineLevel="0" collapsed="false">
      <c r="A35" s="12" t="s">
        <v>104</v>
      </c>
      <c r="B35" s="13" t="s">
        <v>105</v>
      </c>
      <c r="C35" s="18"/>
      <c r="D35" s="15" t="s">
        <v>106</v>
      </c>
      <c r="E35" s="13" t="s">
        <v>107</v>
      </c>
      <c r="F35" s="15"/>
    </row>
    <row r="36" customFormat="false" ht="15.4" hidden="false" customHeight="true" outlineLevel="0" collapsed="false">
      <c r="A36" s="12"/>
      <c r="B36" s="13" t="s">
        <v>108</v>
      </c>
      <c r="C36" s="16"/>
      <c r="D36" s="15"/>
      <c r="E36" s="13" t="s">
        <v>109</v>
      </c>
      <c r="F36" s="15"/>
    </row>
    <row r="37" customFormat="false" ht="15.4" hidden="false" customHeight="true" outlineLevel="0" collapsed="false">
      <c r="A37" s="21" t="s">
        <v>110</v>
      </c>
      <c r="B37" s="22" t="s">
        <v>111</v>
      </c>
      <c r="C37" s="23"/>
      <c r="D37" s="19" t="s">
        <v>110</v>
      </c>
      <c r="E37" s="13" t="s">
        <v>112</v>
      </c>
      <c r="F37" s="15"/>
    </row>
    <row r="38" customFormat="false" ht="15.4" hidden="false" customHeight="true" outlineLevel="0" collapsed="false">
      <c r="A38" s="24" t="s">
        <v>113</v>
      </c>
      <c r="B38" s="24"/>
      <c r="C38" s="24"/>
      <c r="D38" s="170"/>
      <c r="E38" s="170"/>
      <c r="F38" s="170"/>
    </row>
    <row r="39" customFormat="false" ht="12.75" hidden="false" customHeight="false" outlineLevel="0" collapsed="false">
      <c r="A39" s="27" t="s">
        <v>405</v>
      </c>
    </row>
    <row r="40" customFormat="false" ht="14.25" hidden="false" customHeight="false" outlineLevel="0" collapsed="false">
      <c r="F40" s="4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9" t="s">
        <v>116</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7</v>
      </c>
    </row>
    <row r="3" s="32" customFormat="true" ht="12.75" hidden="false" customHeight="false" outlineLevel="0" collapsed="false">
      <c r="A3" s="3" t="str">
        <f aca="false">'收入支出决算总表（公开01表）'!A3</f>
        <v>部门：绥阳县旺草镇人民政府</v>
      </c>
      <c r="B3" s="3"/>
      <c r="C3" s="3"/>
      <c r="D3" s="3"/>
      <c r="E3" s="3"/>
      <c r="F3" s="3"/>
      <c r="G3" s="33" t="s">
        <v>118</v>
      </c>
      <c r="H3" s="3"/>
      <c r="I3" s="3"/>
      <c r="J3" s="3"/>
      <c r="K3" s="34" t="s">
        <v>3</v>
      </c>
    </row>
    <row r="4" customFormat="false" ht="15.4" hidden="false" customHeight="true" outlineLevel="0" collapsed="false">
      <c r="A4" s="35" t="s">
        <v>6</v>
      </c>
      <c r="B4" s="35"/>
      <c r="C4" s="35"/>
      <c r="D4" s="35"/>
      <c r="E4" s="36" t="s">
        <v>96</v>
      </c>
      <c r="F4" s="36" t="s">
        <v>119</v>
      </c>
      <c r="G4" s="36" t="s">
        <v>120</v>
      </c>
      <c r="H4" s="36" t="s">
        <v>121</v>
      </c>
      <c r="I4" s="36" t="s">
        <v>122</v>
      </c>
      <c r="J4" s="36" t="s">
        <v>123</v>
      </c>
      <c r="K4" s="36" t="s">
        <v>124</v>
      </c>
    </row>
    <row r="5" customFormat="false" ht="15.4" hidden="false" customHeight="true" outlineLevel="0" collapsed="false">
      <c r="A5" s="36" t="s">
        <v>125</v>
      </c>
      <c r="B5" s="36"/>
      <c r="C5" s="36"/>
      <c r="D5" s="35" t="s">
        <v>126</v>
      </c>
      <c r="E5" s="36"/>
      <c r="F5" s="36"/>
      <c r="G5" s="36"/>
      <c r="H5" s="36"/>
      <c r="I5" s="36"/>
      <c r="J5" s="36"/>
      <c r="K5" s="36" t="s">
        <v>127</v>
      </c>
    </row>
    <row r="6" customFormat="false" ht="15.4" hidden="false" customHeight="true" outlineLevel="0" collapsed="false">
      <c r="A6" s="36"/>
      <c r="B6" s="36"/>
      <c r="C6" s="36"/>
      <c r="D6" s="35"/>
      <c r="E6" s="36"/>
      <c r="F6" s="36"/>
      <c r="G6" s="36"/>
      <c r="H6" s="36"/>
      <c r="I6" s="36"/>
      <c r="J6" s="36"/>
      <c r="K6" s="36"/>
    </row>
    <row r="7" customFormat="false" ht="15.4" hidden="false" customHeight="true" outlineLevel="0" collapsed="false">
      <c r="A7" s="36"/>
      <c r="B7" s="36"/>
      <c r="C7" s="36"/>
      <c r="D7" s="35"/>
      <c r="E7" s="36"/>
      <c r="F7" s="36"/>
      <c r="G7" s="36"/>
      <c r="H7" s="36"/>
      <c r="I7" s="36"/>
      <c r="J7" s="36"/>
      <c r="K7" s="36"/>
    </row>
    <row r="8" customFormat="false" ht="18" hidden="false" customHeight="true" outlineLevel="0" collapsed="false">
      <c r="A8" s="35" t="s">
        <v>128</v>
      </c>
      <c r="B8" s="35" t="s">
        <v>129</v>
      </c>
      <c r="C8" s="35" t="s">
        <v>130</v>
      </c>
      <c r="D8" s="35" t="s">
        <v>9</v>
      </c>
      <c r="E8" s="37" t="s">
        <v>11</v>
      </c>
      <c r="F8" s="37" t="s">
        <v>15</v>
      </c>
      <c r="G8" s="37" t="s">
        <v>19</v>
      </c>
      <c r="H8" s="37" t="s">
        <v>23</v>
      </c>
      <c r="I8" s="37" t="s">
        <v>27</v>
      </c>
      <c r="J8" s="37" t="s">
        <v>31</v>
      </c>
      <c r="K8" s="37" t="s">
        <v>35</v>
      </c>
    </row>
    <row r="9" customFormat="false" ht="15.4" hidden="false" customHeight="true" outlineLevel="0" collapsed="false">
      <c r="A9" s="35"/>
      <c r="B9" s="35"/>
      <c r="C9" s="35"/>
      <c r="D9" s="35" t="s">
        <v>110</v>
      </c>
      <c r="E9" s="38" t="n">
        <v>2282.997331</v>
      </c>
      <c r="F9" s="38" t="n">
        <v>2282.997331</v>
      </c>
      <c r="G9" s="38"/>
      <c r="H9" s="38"/>
      <c r="I9" s="38"/>
      <c r="J9" s="38"/>
      <c r="K9" s="38"/>
    </row>
    <row r="10" customFormat="false" ht="19" hidden="false" customHeight="true" outlineLevel="0" collapsed="false">
      <c r="A10" s="39" t="s">
        <v>131</v>
      </c>
      <c r="B10" s="39"/>
      <c r="C10" s="39"/>
      <c r="D10" s="40" t="s">
        <v>132</v>
      </c>
      <c r="E10" s="38" t="n">
        <v>1102.373941</v>
      </c>
      <c r="F10" s="38" t="n">
        <v>1102.373941</v>
      </c>
      <c r="G10" s="38"/>
      <c r="H10" s="38"/>
      <c r="I10" s="38"/>
      <c r="J10" s="38"/>
      <c r="K10" s="38"/>
    </row>
    <row r="11" customFormat="false" ht="19" hidden="false" customHeight="true" outlineLevel="0" collapsed="false">
      <c r="A11" s="39" t="s">
        <v>133</v>
      </c>
      <c r="B11" s="39"/>
      <c r="C11" s="39"/>
      <c r="D11" s="40" t="s">
        <v>134</v>
      </c>
      <c r="E11" s="38" t="n">
        <v>10.2019</v>
      </c>
      <c r="F11" s="38" t="n">
        <v>10.2019</v>
      </c>
      <c r="G11" s="38"/>
      <c r="H11" s="38"/>
      <c r="I11" s="38"/>
      <c r="J11" s="38"/>
      <c r="K11" s="38"/>
    </row>
    <row r="12" customFormat="false" ht="19" hidden="false" customHeight="true" outlineLevel="0" collapsed="false">
      <c r="A12" s="39" t="s">
        <v>135</v>
      </c>
      <c r="B12" s="39"/>
      <c r="C12" s="39"/>
      <c r="D12" s="40" t="s">
        <v>136</v>
      </c>
      <c r="E12" s="38" t="n">
        <v>10.2019</v>
      </c>
      <c r="F12" s="38" t="n">
        <v>10.2019</v>
      </c>
      <c r="G12" s="38"/>
      <c r="H12" s="38"/>
      <c r="I12" s="38"/>
      <c r="J12" s="38"/>
      <c r="K12" s="38"/>
    </row>
    <row r="13" customFormat="false" ht="19" hidden="false" customHeight="true" outlineLevel="0" collapsed="false">
      <c r="A13" s="39" t="s">
        <v>137</v>
      </c>
      <c r="B13" s="39"/>
      <c r="C13" s="39"/>
      <c r="D13" s="40" t="s">
        <v>138</v>
      </c>
      <c r="E13" s="38" t="n">
        <v>613.489024</v>
      </c>
      <c r="F13" s="38" t="n">
        <v>613.489024</v>
      </c>
      <c r="G13" s="38"/>
      <c r="H13" s="38"/>
      <c r="I13" s="38"/>
      <c r="J13" s="38"/>
      <c r="K13" s="38"/>
    </row>
    <row r="14" customFormat="false" ht="19" hidden="false" customHeight="true" outlineLevel="0" collapsed="false">
      <c r="A14" s="39" t="s">
        <v>139</v>
      </c>
      <c r="B14" s="39"/>
      <c r="C14" s="39"/>
      <c r="D14" s="40" t="s">
        <v>136</v>
      </c>
      <c r="E14" s="38" t="n">
        <v>522.471344</v>
      </c>
      <c r="F14" s="38" t="n">
        <v>522.471344</v>
      </c>
      <c r="G14" s="38"/>
      <c r="H14" s="38"/>
      <c r="I14" s="38"/>
      <c r="J14" s="38"/>
      <c r="K14" s="38"/>
    </row>
    <row r="15" customFormat="false" ht="19" hidden="false" customHeight="true" outlineLevel="0" collapsed="false">
      <c r="A15" s="39" t="s">
        <v>140</v>
      </c>
      <c r="B15" s="39"/>
      <c r="C15" s="39"/>
      <c r="D15" s="40" t="s">
        <v>141</v>
      </c>
      <c r="E15" s="38" t="n">
        <v>91.01768</v>
      </c>
      <c r="F15" s="38" t="n">
        <v>91.01768</v>
      </c>
      <c r="G15" s="38"/>
      <c r="H15" s="38"/>
      <c r="I15" s="38"/>
      <c r="J15" s="38"/>
      <c r="K15" s="38"/>
    </row>
    <row r="16" customFormat="false" ht="19" hidden="false" customHeight="true" outlineLevel="0" collapsed="false">
      <c r="A16" s="39" t="s">
        <v>142</v>
      </c>
      <c r="B16" s="39"/>
      <c r="C16" s="39"/>
      <c r="D16" s="40" t="s">
        <v>143</v>
      </c>
      <c r="E16" s="38" t="n">
        <v>387.605583</v>
      </c>
      <c r="F16" s="38" t="n">
        <v>387.605583</v>
      </c>
      <c r="G16" s="38"/>
      <c r="H16" s="38"/>
      <c r="I16" s="38"/>
      <c r="J16" s="38"/>
      <c r="K16" s="38"/>
    </row>
    <row r="17" customFormat="false" ht="19" hidden="false" customHeight="true" outlineLevel="0" collapsed="false">
      <c r="A17" s="39" t="s">
        <v>144</v>
      </c>
      <c r="B17" s="39"/>
      <c r="C17" s="39"/>
      <c r="D17" s="40" t="s">
        <v>136</v>
      </c>
      <c r="E17" s="38" t="n">
        <v>81.97803</v>
      </c>
      <c r="F17" s="38" t="n">
        <v>81.97803</v>
      </c>
      <c r="G17" s="38"/>
      <c r="H17" s="38"/>
      <c r="I17" s="38"/>
      <c r="J17" s="38"/>
      <c r="K17" s="38"/>
    </row>
    <row r="18" customFormat="false" ht="19" hidden="false" customHeight="true" outlineLevel="0" collapsed="false">
      <c r="A18" s="39" t="s">
        <v>145</v>
      </c>
      <c r="B18" s="39"/>
      <c r="C18" s="39"/>
      <c r="D18" s="40" t="s">
        <v>146</v>
      </c>
      <c r="E18" s="38" t="n">
        <v>305.627553</v>
      </c>
      <c r="F18" s="38" t="n">
        <v>305.627553</v>
      </c>
      <c r="G18" s="38"/>
      <c r="H18" s="38"/>
      <c r="I18" s="38"/>
      <c r="J18" s="38"/>
      <c r="K18" s="38"/>
    </row>
    <row r="19" customFormat="false" ht="19" hidden="false" customHeight="true" outlineLevel="0" collapsed="false">
      <c r="A19" s="39" t="s">
        <v>147</v>
      </c>
      <c r="B19" s="39"/>
      <c r="C19" s="39"/>
      <c r="D19" s="40" t="s">
        <v>148</v>
      </c>
      <c r="E19" s="38" t="n">
        <v>91.077434</v>
      </c>
      <c r="F19" s="38" t="n">
        <v>91.077434</v>
      </c>
      <c r="G19" s="38"/>
      <c r="H19" s="38"/>
      <c r="I19" s="38"/>
      <c r="J19" s="38"/>
      <c r="K19" s="38"/>
    </row>
    <row r="20" customFormat="false" ht="19" hidden="false" customHeight="true" outlineLevel="0" collapsed="false">
      <c r="A20" s="39" t="s">
        <v>149</v>
      </c>
      <c r="B20" s="39"/>
      <c r="C20" s="39"/>
      <c r="D20" s="40" t="s">
        <v>136</v>
      </c>
      <c r="E20" s="38" t="n">
        <v>91.077434</v>
      </c>
      <c r="F20" s="38" t="n">
        <v>91.077434</v>
      </c>
      <c r="G20" s="38"/>
      <c r="H20" s="38"/>
      <c r="I20" s="38"/>
      <c r="J20" s="38"/>
      <c r="K20" s="38"/>
    </row>
    <row r="21" customFormat="false" ht="19" hidden="false" customHeight="true" outlineLevel="0" collapsed="false">
      <c r="A21" s="39" t="s">
        <v>150</v>
      </c>
      <c r="B21" s="39"/>
      <c r="C21" s="39"/>
      <c r="D21" s="40" t="s">
        <v>151</v>
      </c>
      <c r="E21" s="38" t="n">
        <v>24.71981</v>
      </c>
      <c r="F21" s="38" t="n">
        <v>24.71981</v>
      </c>
      <c r="G21" s="38"/>
      <c r="H21" s="38"/>
      <c r="I21" s="38"/>
      <c r="J21" s="38"/>
      <c r="K21" s="38"/>
    </row>
    <row r="22" customFormat="false" ht="19" hidden="false" customHeight="true" outlineLevel="0" collapsed="false">
      <c r="A22" s="39" t="s">
        <v>152</v>
      </c>
      <c r="B22" s="39"/>
      <c r="C22" s="39"/>
      <c r="D22" s="40" t="s">
        <v>153</v>
      </c>
      <c r="E22" s="38" t="n">
        <v>24.71981</v>
      </c>
      <c r="F22" s="38" t="n">
        <v>24.71981</v>
      </c>
      <c r="G22" s="38"/>
      <c r="H22" s="38"/>
      <c r="I22" s="38"/>
      <c r="J22" s="38"/>
      <c r="K22" s="38"/>
    </row>
    <row r="23" customFormat="false" ht="19" hidden="false" customHeight="true" outlineLevel="0" collapsed="false">
      <c r="A23" s="39" t="s">
        <v>154</v>
      </c>
      <c r="B23" s="39"/>
      <c r="C23" s="39"/>
      <c r="D23" s="40" t="s">
        <v>155</v>
      </c>
      <c r="E23" s="38" t="n">
        <v>24.71981</v>
      </c>
      <c r="F23" s="38" t="n">
        <v>24.71981</v>
      </c>
      <c r="G23" s="38"/>
      <c r="H23" s="38"/>
      <c r="I23" s="38"/>
      <c r="J23" s="38"/>
      <c r="K23" s="38"/>
    </row>
    <row r="24" customFormat="false" ht="19" hidden="false" customHeight="true" outlineLevel="0" collapsed="false">
      <c r="A24" s="39" t="s">
        <v>156</v>
      </c>
      <c r="B24" s="39"/>
      <c r="C24" s="39"/>
      <c r="D24" s="40" t="s">
        <v>157</v>
      </c>
      <c r="E24" s="38" t="n">
        <v>14.534664</v>
      </c>
      <c r="F24" s="38" t="n">
        <v>14.534664</v>
      </c>
      <c r="G24" s="38"/>
      <c r="H24" s="38"/>
      <c r="I24" s="38"/>
      <c r="J24" s="38"/>
      <c r="K24" s="38"/>
    </row>
    <row r="25" customFormat="false" ht="19" hidden="false" customHeight="true" outlineLevel="0" collapsed="false">
      <c r="A25" s="39" t="s">
        <v>158</v>
      </c>
      <c r="B25" s="39"/>
      <c r="C25" s="39"/>
      <c r="D25" s="40" t="s">
        <v>159</v>
      </c>
      <c r="E25" s="38" t="n">
        <v>14.534664</v>
      </c>
      <c r="F25" s="38" t="n">
        <v>14.534664</v>
      </c>
      <c r="G25" s="38"/>
      <c r="H25" s="38"/>
      <c r="I25" s="38"/>
      <c r="J25" s="38"/>
      <c r="K25" s="38"/>
    </row>
    <row r="26" customFormat="false" ht="19" hidden="false" customHeight="true" outlineLevel="0" collapsed="false">
      <c r="A26" s="39" t="s">
        <v>160</v>
      </c>
      <c r="B26" s="39"/>
      <c r="C26" s="39"/>
      <c r="D26" s="40" t="s">
        <v>136</v>
      </c>
      <c r="E26" s="38" t="n">
        <v>14.534664</v>
      </c>
      <c r="F26" s="38" t="n">
        <v>14.534664</v>
      </c>
      <c r="G26" s="38"/>
      <c r="H26" s="38"/>
      <c r="I26" s="38"/>
      <c r="J26" s="38"/>
      <c r="K26" s="38"/>
    </row>
    <row r="27" customFormat="false" ht="19" hidden="false" customHeight="true" outlineLevel="0" collapsed="false">
      <c r="A27" s="39" t="s">
        <v>161</v>
      </c>
      <c r="B27" s="39"/>
      <c r="C27" s="39"/>
      <c r="D27" s="40" t="s">
        <v>162</v>
      </c>
      <c r="E27" s="38" t="n">
        <v>226.653311</v>
      </c>
      <c r="F27" s="38" t="n">
        <v>226.653311</v>
      </c>
      <c r="G27" s="38"/>
      <c r="H27" s="38"/>
      <c r="I27" s="38"/>
      <c r="J27" s="38"/>
      <c r="K27" s="38"/>
    </row>
    <row r="28" customFormat="false" ht="19" hidden="false" customHeight="true" outlineLevel="0" collapsed="false">
      <c r="A28" s="39" t="s">
        <v>163</v>
      </c>
      <c r="B28" s="39"/>
      <c r="C28" s="39"/>
      <c r="D28" s="40" t="s">
        <v>164</v>
      </c>
      <c r="E28" s="38" t="n">
        <v>89.373864</v>
      </c>
      <c r="F28" s="38" t="n">
        <v>89.373864</v>
      </c>
      <c r="G28" s="38"/>
      <c r="H28" s="38"/>
      <c r="I28" s="38"/>
      <c r="J28" s="38"/>
      <c r="K28" s="38"/>
    </row>
    <row r="29" customFormat="false" ht="19" hidden="false" customHeight="true" outlineLevel="0" collapsed="false">
      <c r="A29" s="39" t="s">
        <v>165</v>
      </c>
      <c r="B29" s="39"/>
      <c r="C29" s="39"/>
      <c r="D29" s="40" t="s">
        <v>166</v>
      </c>
      <c r="E29" s="38" t="n">
        <v>54.516864</v>
      </c>
      <c r="F29" s="38" t="n">
        <v>54.516864</v>
      </c>
      <c r="G29" s="38"/>
      <c r="H29" s="38"/>
      <c r="I29" s="38"/>
      <c r="J29" s="38"/>
      <c r="K29" s="38"/>
    </row>
    <row r="30" customFormat="false" ht="19" hidden="false" customHeight="true" outlineLevel="0" collapsed="false">
      <c r="A30" s="39" t="s">
        <v>167</v>
      </c>
      <c r="B30" s="39"/>
      <c r="C30" s="39"/>
      <c r="D30" s="40" t="s">
        <v>168</v>
      </c>
      <c r="E30" s="38" t="n">
        <v>34.857</v>
      </c>
      <c r="F30" s="38" t="n">
        <v>34.857</v>
      </c>
      <c r="G30" s="38"/>
      <c r="H30" s="38"/>
      <c r="I30" s="38"/>
      <c r="J30" s="38"/>
      <c r="K30" s="38"/>
    </row>
    <row r="31" customFormat="false" ht="19" hidden="false" customHeight="true" outlineLevel="0" collapsed="false">
      <c r="A31" s="39" t="s">
        <v>169</v>
      </c>
      <c r="B31" s="39"/>
      <c r="C31" s="39"/>
      <c r="D31" s="40" t="s">
        <v>170</v>
      </c>
      <c r="E31" s="38" t="n">
        <v>110.747004</v>
      </c>
      <c r="F31" s="38" t="n">
        <v>110.747004</v>
      </c>
      <c r="G31" s="38"/>
      <c r="H31" s="38"/>
      <c r="I31" s="38"/>
      <c r="J31" s="38"/>
      <c r="K31" s="38"/>
    </row>
    <row r="32" customFormat="false" ht="19" hidden="false" customHeight="true" outlineLevel="0" collapsed="false">
      <c r="A32" s="39" t="s">
        <v>171</v>
      </c>
      <c r="B32" s="39"/>
      <c r="C32" s="39"/>
      <c r="D32" s="40" t="s">
        <v>172</v>
      </c>
      <c r="E32" s="38" t="n">
        <v>94.359807</v>
      </c>
      <c r="F32" s="38" t="n">
        <v>94.359807</v>
      </c>
      <c r="G32" s="38"/>
      <c r="H32" s="38"/>
      <c r="I32" s="38"/>
      <c r="J32" s="38"/>
      <c r="K32" s="38"/>
    </row>
    <row r="33" customFormat="false" ht="19" hidden="false" customHeight="true" outlineLevel="0" collapsed="false">
      <c r="A33" s="39" t="s">
        <v>173</v>
      </c>
      <c r="B33" s="39"/>
      <c r="C33" s="39"/>
      <c r="D33" s="40" t="s">
        <v>174</v>
      </c>
      <c r="E33" s="38" t="n">
        <v>16.387197</v>
      </c>
      <c r="F33" s="38" t="n">
        <v>16.387197</v>
      </c>
      <c r="G33" s="38"/>
      <c r="H33" s="38"/>
      <c r="I33" s="38"/>
      <c r="J33" s="38"/>
      <c r="K33" s="38"/>
    </row>
    <row r="34" customFormat="false" ht="19" hidden="false" customHeight="true" outlineLevel="0" collapsed="false">
      <c r="A34" s="39" t="s">
        <v>175</v>
      </c>
      <c r="B34" s="39"/>
      <c r="C34" s="39"/>
      <c r="D34" s="40" t="s">
        <v>176</v>
      </c>
      <c r="E34" s="38" t="n">
        <v>4.25506</v>
      </c>
      <c r="F34" s="38" t="n">
        <v>4.25506</v>
      </c>
      <c r="G34" s="38"/>
      <c r="H34" s="38"/>
      <c r="I34" s="38"/>
      <c r="J34" s="38"/>
      <c r="K34" s="38"/>
    </row>
    <row r="35" customFormat="false" ht="19" hidden="false" customHeight="true" outlineLevel="0" collapsed="false">
      <c r="A35" s="39" t="s">
        <v>177</v>
      </c>
      <c r="B35" s="39"/>
      <c r="C35" s="39"/>
      <c r="D35" s="40" t="s">
        <v>178</v>
      </c>
      <c r="E35" s="38" t="n">
        <v>1.89519</v>
      </c>
      <c r="F35" s="38" t="n">
        <v>1.89519</v>
      </c>
      <c r="G35" s="38"/>
      <c r="H35" s="38"/>
      <c r="I35" s="38"/>
      <c r="J35" s="38"/>
      <c r="K35" s="38"/>
    </row>
    <row r="36" customFormat="false" ht="19" hidden="false" customHeight="true" outlineLevel="0" collapsed="false">
      <c r="A36" s="39" t="s">
        <v>179</v>
      </c>
      <c r="B36" s="39"/>
      <c r="C36" s="39"/>
      <c r="D36" s="40" t="s">
        <v>180</v>
      </c>
      <c r="E36" s="38" t="n">
        <v>2.35987</v>
      </c>
      <c r="F36" s="38" t="n">
        <v>2.35987</v>
      </c>
      <c r="G36" s="38"/>
      <c r="H36" s="38"/>
      <c r="I36" s="38"/>
      <c r="J36" s="38"/>
      <c r="K36" s="38"/>
    </row>
    <row r="37" customFormat="false" ht="19" hidden="false" customHeight="true" outlineLevel="0" collapsed="false">
      <c r="A37" s="39" t="s">
        <v>181</v>
      </c>
      <c r="B37" s="39"/>
      <c r="C37" s="39"/>
      <c r="D37" s="40" t="s">
        <v>182</v>
      </c>
      <c r="E37" s="38" t="n">
        <v>22.277383</v>
      </c>
      <c r="F37" s="38" t="n">
        <v>22.277383</v>
      </c>
      <c r="G37" s="38"/>
      <c r="H37" s="38"/>
      <c r="I37" s="38"/>
      <c r="J37" s="38"/>
      <c r="K37" s="38"/>
    </row>
    <row r="38" customFormat="false" ht="19" hidden="false" customHeight="true" outlineLevel="0" collapsed="false">
      <c r="A38" s="39" t="s">
        <v>183</v>
      </c>
      <c r="B38" s="39"/>
      <c r="C38" s="39"/>
      <c r="D38" s="40" t="s">
        <v>166</v>
      </c>
      <c r="E38" s="38" t="n">
        <v>22.277383</v>
      </c>
      <c r="F38" s="38" t="n">
        <v>22.277383</v>
      </c>
      <c r="G38" s="38"/>
      <c r="H38" s="38"/>
      <c r="I38" s="38"/>
      <c r="J38" s="38"/>
      <c r="K38" s="38"/>
    </row>
    <row r="39" customFormat="false" ht="19" hidden="false" customHeight="true" outlineLevel="0" collapsed="false">
      <c r="A39" s="39" t="s">
        <v>184</v>
      </c>
      <c r="B39" s="39"/>
      <c r="C39" s="39"/>
      <c r="D39" s="40" t="s">
        <v>185</v>
      </c>
      <c r="E39" s="38" t="n">
        <v>71.558676</v>
      </c>
      <c r="F39" s="38" t="n">
        <v>71.558676</v>
      </c>
      <c r="G39" s="38"/>
      <c r="H39" s="38"/>
      <c r="I39" s="38"/>
      <c r="J39" s="38"/>
      <c r="K39" s="38"/>
    </row>
    <row r="40" customFormat="false" ht="19" hidden="false" customHeight="true" outlineLevel="0" collapsed="false">
      <c r="A40" s="39" t="s">
        <v>186</v>
      </c>
      <c r="B40" s="39"/>
      <c r="C40" s="39"/>
      <c r="D40" s="40" t="s">
        <v>187</v>
      </c>
      <c r="E40" s="38" t="n">
        <v>71.558676</v>
      </c>
      <c r="F40" s="38" t="n">
        <v>71.558676</v>
      </c>
      <c r="G40" s="38"/>
      <c r="H40" s="38"/>
      <c r="I40" s="38"/>
      <c r="J40" s="38"/>
      <c r="K40" s="38"/>
    </row>
    <row r="41" customFormat="false" ht="19" hidden="false" customHeight="true" outlineLevel="0" collapsed="false">
      <c r="A41" s="39" t="s">
        <v>188</v>
      </c>
      <c r="B41" s="39"/>
      <c r="C41" s="39"/>
      <c r="D41" s="40" t="s">
        <v>189</v>
      </c>
      <c r="E41" s="38" t="n">
        <v>27.256989</v>
      </c>
      <c r="F41" s="38" t="n">
        <v>27.256989</v>
      </c>
      <c r="G41" s="38"/>
      <c r="H41" s="38"/>
      <c r="I41" s="38"/>
      <c r="J41" s="38"/>
      <c r="K41" s="38"/>
    </row>
    <row r="42" customFormat="false" ht="19" hidden="false" customHeight="true" outlineLevel="0" collapsed="false">
      <c r="A42" s="39" t="s">
        <v>190</v>
      </c>
      <c r="B42" s="39"/>
      <c r="C42" s="39"/>
      <c r="D42" s="40" t="s">
        <v>191</v>
      </c>
      <c r="E42" s="38" t="n">
        <v>21.976245</v>
      </c>
      <c r="F42" s="38" t="n">
        <v>21.976245</v>
      </c>
      <c r="G42" s="38"/>
      <c r="H42" s="38"/>
      <c r="I42" s="38"/>
      <c r="J42" s="38"/>
      <c r="K42" s="38"/>
    </row>
    <row r="43" customFormat="false" ht="19" hidden="false" customHeight="true" outlineLevel="0" collapsed="false">
      <c r="A43" s="39" t="s">
        <v>192</v>
      </c>
      <c r="B43" s="39"/>
      <c r="C43" s="39"/>
      <c r="D43" s="40" t="s">
        <v>193</v>
      </c>
      <c r="E43" s="38" t="n">
        <v>22.325442</v>
      </c>
      <c r="F43" s="38" t="n">
        <v>22.325442</v>
      </c>
      <c r="G43" s="38"/>
      <c r="H43" s="38"/>
      <c r="I43" s="38"/>
      <c r="J43" s="38"/>
      <c r="K43" s="38"/>
    </row>
    <row r="44" customFormat="false" ht="19" hidden="false" customHeight="true" outlineLevel="0" collapsed="false">
      <c r="A44" s="39" t="s">
        <v>194</v>
      </c>
      <c r="B44" s="39"/>
      <c r="C44" s="39"/>
      <c r="D44" s="40" t="s">
        <v>195</v>
      </c>
      <c r="E44" s="38" t="n">
        <v>115.343092</v>
      </c>
      <c r="F44" s="38" t="n">
        <v>115.343092</v>
      </c>
      <c r="G44" s="38"/>
      <c r="H44" s="38"/>
      <c r="I44" s="38"/>
      <c r="J44" s="38"/>
      <c r="K44" s="38"/>
    </row>
    <row r="45" customFormat="false" ht="19" hidden="false" customHeight="true" outlineLevel="0" collapsed="false">
      <c r="A45" s="39" t="s">
        <v>196</v>
      </c>
      <c r="B45" s="39"/>
      <c r="C45" s="39"/>
      <c r="D45" s="40" t="s">
        <v>197</v>
      </c>
      <c r="E45" s="38" t="n">
        <v>31.743092</v>
      </c>
      <c r="F45" s="38" t="n">
        <v>31.743092</v>
      </c>
      <c r="G45" s="38"/>
      <c r="H45" s="38"/>
      <c r="I45" s="38"/>
      <c r="J45" s="38"/>
      <c r="K45" s="38"/>
    </row>
    <row r="46" customFormat="false" ht="19" hidden="false" customHeight="true" outlineLevel="0" collapsed="false">
      <c r="A46" s="39" t="s">
        <v>198</v>
      </c>
      <c r="B46" s="39"/>
      <c r="C46" s="39"/>
      <c r="D46" s="40" t="s">
        <v>136</v>
      </c>
      <c r="E46" s="38" t="n">
        <v>31.743092</v>
      </c>
      <c r="F46" s="38" t="n">
        <v>31.743092</v>
      </c>
      <c r="G46" s="38"/>
      <c r="H46" s="38"/>
      <c r="I46" s="38"/>
      <c r="J46" s="38"/>
      <c r="K46" s="38"/>
    </row>
    <row r="47" customFormat="false" ht="19" hidden="false" customHeight="true" outlineLevel="0" collapsed="false">
      <c r="A47" s="39" t="s">
        <v>199</v>
      </c>
      <c r="B47" s="39"/>
      <c r="C47" s="39"/>
      <c r="D47" s="40" t="s">
        <v>200</v>
      </c>
      <c r="E47" s="38" t="n">
        <v>83.6</v>
      </c>
      <c r="F47" s="38" t="n">
        <v>83.6</v>
      </c>
      <c r="G47" s="38"/>
      <c r="H47" s="38"/>
      <c r="I47" s="38"/>
      <c r="J47" s="38"/>
      <c r="K47" s="38"/>
    </row>
    <row r="48" customFormat="false" ht="19" hidden="false" customHeight="true" outlineLevel="0" collapsed="false">
      <c r="A48" s="39" t="s">
        <v>201</v>
      </c>
      <c r="B48" s="39"/>
      <c r="C48" s="39"/>
      <c r="D48" s="40" t="s">
        <v>202</v>
      </c>
      <c r="E48" s="38" t="n">
        <v>83.6</v>
      </c>
      <c r="F48" s="38" t="n">
        <v>83.6</v>
      </c>
      <c r="G48" s="38"/>
      <c r="H48" s="38"/>
      <c r="I48" s="38"/>
      <c r="J48" s="38"/>
      <c r="K48" s="38"/>
    </row>
    <row r="49" customFormat="false" ht="19" hidden="false" customHeight="true" outlineLevel="0" collapsed="false">
      <c r="A49" s="39" t="s">
        <v>203</v>
      </c>
      <c r="B49" s="39"/>
      <c r="C49" s="39"/>
      <c r="D49" s="40" t="s">
        <v>204</v>
      </c>
      <c r="E49" s="38" t="n">
        <v>615.261777</v>
      </c>
      <c r="F49" s="38" t="n">
        <v>615.261777</v>
      </c>
      <c r="G49" s="38"/>
      <c r="H49" s="38"/>
      <c r="I49" s="38"/>
      <c r="J49" s="38"/>
      <c r="K49" s="38"/>
    </row>
    <row r="50" customFormat="false" ht="19" hidden="false" customHeight="true" outlineLevel="0" collapsed="false">
      <c r="A50" s="39" t="s">
        <v>205</v>
      </c>
      <c r="B50" s="39"/>
      <c r="C50" s="39"/>
      <c r="D50" s="40" t="s">
        <v>206</v>
      </c>
      <c r="E50" s="38" t="n">
        <v>151.683188</v>
      </c>
      <c r="F50" s="38" t="n">
        <v>151.683188</v>
      </c>
      <c r="G50" s="38"/>
      <c r="H50" s="38"/>
      <c r="I50" s="38"/>
      <c r="J50" s="38"/>
      <c r="K50" s="38"/>
    </row>
    <row r="51" customFormat="false" ht="19" hidden="false" customHeight="true" outlineLevel="0" collapsed="false">
      <c r="A51" s="39" t="s">
        <v>207</v>
      </c>
      <c r="B51" s="39"/>
      <c r="C51" s="39"/>
      <c r="D51" s="40" t="s">
        <v>166</v>
      </c>
      <c r="E51" s="38" t="n">
        <v>149.163188</v>
      </c>
      <c r="F51" s="38" t="n">
        <v>149.163188</v>
      </c>
      <c r="G51" s="38"/>
      <c r="H51" s="38"/>
      <c r="I51" s="38"/>
      <c r="J51" s="38"/>
      <c r="K51" s="38"/>
    </row>
    <row r="52" customFormat="false" ht="19" hidden="false" customHeight="true" outlineLevel="0" collapsed="false">
      <c r="A52" s="39" t="s">
        <v>208</v>
      </c>
      <c r="B52" s="39"/>
      <c r="C52" s="39"/>
      <c r="D52" s="40" t="s">
        <v>209</v>
      </c>
      <c r="E52" s="38" t="n">
        <v>2.52</v>
      </c>
      <c r="F52" s="38" t="n">
        <v>2.52</v>
      </c>
      <c r="G52" s="38"/>
      <c r="H52" s="38"/>
      <c r="I52" s="38"/>
      <c r="J52" s="38"/>
      <c r="K52" s="38"/>
    </row>
    <row r="53" customFormat="false" ht="19" hidden="false" customHeight="true" outlineLevel="0" collapsed="false">
      <c r="A53" s="39" t="s">
        <v>210</v>
      </c>
      <c r="B53" s="39"/>
      <c r="C53" s="39"/>
      <c r="D53" s="40" t="s">
        <v>211</v>
      </c>
      <c r="E53" s="38" t="n">
        <v>53.925744</v>
      </c>
      <c r="F53" s="38" t="n">
        <v>53.925744</v>
      </c>
      <c r="G53" s="38"/>
      <c r="H53" s="38"/>
      <c r="I53" s="38"/>
      <c r="J53" s="38"/>
      <c r="K53" s="38"/>
    </row>
    <row r="54" customFormat="false" ht="19" hidden="false" customHeight="true" outlineLevel="0" collapsed="false">
      <c r="A54" s="39" t="s">
        <v>212</v>
      </c>
      <c r="B54" s="39"/>
      <c r="C54" s="39"/>
      <c r="D54" s="40" t="s">
        <v>213</v>
      </c>
      <c r="E54" s="38" t="n">
        <v>53.925744</v>
      </c>
      <c r="F54" s="38" t="n">
        <v>53.925744</v>
      </c>
      <c r="G54" s="38"/>
      <c r="H54" s="38"/>
      <c r="I54" s="38"/>
      <c r="J54" s="38"/>
      <c r="K54" s="38"/>
    </row>
    <row r="55" customFormat="false" ht="19" hidden="false" customHeight="true" outlineLevel="0" collapsed="false">
      <c r="A55" s="39" t="s">
        <v>214</v>
      </c>
      <c r="B55" s="39"/>
      <c r="C55" s="39"/>
      <c r="D55" s="40" t="s">
        <v>215</v>
      </c>
      <c r="E55" s="38" t="n">
        <v>39.057139</v>
      </c>
      <c r="F55" s="38" t="n">
        <v>39.057139</v>
      </c>
      <c r="G55" s="38"/>
      <c r="H55" s="38"/>
      <c r="I55" s="38"/>
      <c r="J55" s="38"/>
      <c r="K55" s="38"/>
    </row>
    <row r="56" customFormat="false" ht="19" hidden="false" customHeight="true" outlineLevel="0" collapsed="false">
      <c r="A56" s="39" t="s">
        <v>216</v>
      </c>
      <c r="B56" s="39"/>
      <c r="C56" s="39"/>
      <c r="D56" s="40" t="s">
        <v>136</v>
      </c>
      <c r="E56" s="38" t="n">
        <v>39.057139</v>
      </c>
      <c r="F56" s="38" t="n">
        <v>39.057139</v>
      </c>
      <c r="G56" s="38"/>
      <c r="H56" s="38"/>
      <c r="I56" s="38"/>
      <c r="J56" s="38"/>
      <c r="K56" s="38"/>
    </row>
    <row r="57" customFormat="false" ht="19" hidden="false" customHeight="true" outlineLevel="0" collapsed="false">
      <c r="A57" s="39" t="s">
        <v>217</v>
      </c>
      <c r="B57" s="39"/>
      <c r="C57" s="39"/>
      <c r="D57" s="40" t="s">
        <v>218</v>
      </c>
      <c r="E57" s="38" t="n">
        <v>370.595706</v>
      </c>
      <c r="F57" s="38" t="n">
        <v>370.595706</v>
      </c>
      <c r="G57" s="38"/>
      <c r="H57" s="38"/>
      <c r="I57" s="38"/>
      <c r="J57" s="38"/>
      <c r="K57" s="38"/>
    </row>
    <row r="58" customFormat="false" ht="19" hidden="false" customHeight="true" outlineLevel="0" collapsed="false">
      <c r="A58" s="39" t="s">
        <v>219</v>
      </c>
      <c r="B58" s="39"/>
      <c r="C58" s="39"/>
      <c r="D58" s="40" t="s">
        <v>220</v>
      </c>
      <c r="E58" s="38" t="n">
        <v>370.595706</v>
      </c>
      <c r="F58" s="38" t="n">
        <v>370.595706</v>
      </c>
      <c r="G58" s="38"/>
      <c r="H58" s="38"/>
      <c r="I58" s="38"/>
      <c r="J58" s="38"/>
      <c r="K58" s="38"/>
    </row>
    <row r="59" customFormat="false" ht="19" hidden="false" customHeight="true" outlineLevel="0" collapsed="false">
      <c r="A59" s="39" t="s">
        <v>221</v>
      </c>
      <c r="B59" s="39"/>
      <c r="C59" s="39"/>
      <c r="D59" s="40" t="s">
        <v>222</v>
      </c>
      <c r="E59" s="38" t="n">
        <v>102.28352</v>
      </c>
      <c r="F59" s="38" t="n">
        <v>102.28352</v>
      </c>
      <c r="G59" s="38"/>
      <c r="H59" s="38"/>
      <c r="I59" s="38"/>
      <c r="J59" s="38"/>
      <c r="K59" s="38"/>
    </row>
    <row r="60" customFormat="false" ht="19" hidden="false" customHeight="true" outlineLevel="0" collapsed="false">
      <c r="A60" s="39" t="s">
        <v>223</v>
      </c>
      <c r="B60" s="39"/>
      <c r="C60" s="39"/>
      <c r="D60" s="40" t="s">
        <v>224</v>
      </c>
      <c r="E60" s="38" t="n">
        <v>102.28352</v>
      </c>
      <c r="F60" s="38" t="n">
        <v>102.28352</v>
      </c>
      <c r="G60" s="38"/>
      <c r="H60" s="38"/>
      <c r="I60" s="38"/>
      <c r="J60" s="38"/>
      <c r="K60" s="38"/>
    </row>
    <row r="61" customFormat="false" ht="19" hidden="false" customHeight="true" outlineLevel="0" collapsed="false">
      <c r="A61" s="39" t="s">
        <v>225</v>
      </c>
      <c r="B61" s="39"/>
      <c r="C61" s="39"/>
      <c r="D61" s="40" t="s">
        <v>226</v>
      </c>
      <c r="E61" s="38" t="n">
        <v>102.28352</v>
      </c>
      <c r="F61" s="38" t="n">
        <v>102.28352</v>
      </c>
      <c r="G61" s="38"/>
      <c r="H61" s="38"/>
      <c r="I61" s="38"/>
      <c r="J61" s="38"/>
      <c r="K61" s="38"/>
    </row>
    <row r="62" customFormat="false" ht="19" hidden="false" customHeight="true" outlineLevel="0" collapsed="false">
      <c r="A62" s="39" t="s">
        <v>227</v>
      </c>
      <c r="B62" s="39"/>
      <c r="C62" s="39"/>
      <c r="D62" s="40" t="s">
        <v>228</v>
      </c>
      <c r="E62" s="38" t="n">
        <v>10.26854</v>
      </c>
      <c r="F62" s="38" t="n">
        <v>10.26854</v>
      </c>
      <c r="G62" s="38"/>
      <c r="H62" s="38"/>
      <c r="I62" s="38"/>
      <c r="J62" s="38"/>
      <c r="K62" s="38"/>
    </row>
    <row r="63" customFormat="false" ht="19" hidden="false" customHeight="true" outlineLevel="0" collapsed="false">
      <c r="A63" s="39" t="s">
        <v>229</v>
      </c>
      <c r="B63" s="39"/>
      <c r="C63" s="39"/>
      <c r="D63" s="40" t="s">
        <v>230</v>
      </c>
      <c r="E63" s="38" t="n">
        <v>10.26854</v>
      </c>
      <c r="F63" s="38" t="n">
        <v>10.26854</v>
      </c>
      <c r="G63" s="38"/>
      <c r="H63" s="38"/>
      <c r="I63" s="38"/>
      <c r="J63" s="38"/>
      <c r="K63" s="38"/>
    </row>
    <row r="64" customFormat="false" ht="19" hidden="false" customHeight="true" outlineLevel="0" collapsed="false">
      <c r="A64" s="41" t="s">
        <v>231</v>
      </c>
      <c r="B64" s="41"/>
      <c r="C64" s="41"/>
      <c r="D64" s="42" t="s">
        <v>166</v>
      </c>
      <c r="E64" s="38" t="n">
        <v>10.26854</v>
      </c>
      <c r="F64" s="38" t="n">
        <v>10.26854</v>
      </c>
      <c r="G64" s="38"/>
      <c r="H64" s="38"/>
      <c r="I64" s="38"/>
      <c r="J64" s="38"/>
      <c r="K64" s="38"/>
    </row>
    <row r="65" customFormat="false" ht="19" hidden="false" customHeight="true" outlineLevel="0" collapsed="false">
      <c r="A65" s="27" t="s">
        <v>113</v>
      </c>
      <c r="G65" s="43"/>
    </row>
    <row r="66" customFormat="false" ht="12.75" hidden="false" customHeight="false" outlineLevel="0" collapsed="false">
      <c r="A66" s="27" t="s">
        <v>232</v>
      </c>
    </row>
  </sheetData>
  <mergeCells count="6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4" t="s">
        <v>233</v>
      </c>
    </row>
    <row r="2" s="32" customFormat="true" ht="12.75" hidden="false" customHeight="false" outlineLevel="0" collapsed="false">
      <c r="J2" s="31" t="s">
        <v>234</v>
      </c>
    </row>
    <row r="3" s="32" customFormat="true" ht="12.75" hidden="false" customHeight="false" outlineLevel="0" collapsed="false">
      <c r="A3" s="30" t="str">
        <f aca="false">'收入支出决算总表（公开01表）'!A3</f>
        <v>部门：绥阳县旺草镇人民政府</v>
      </c>
      <c r="F3" s="45" t="s">
        <v>118</v>
      </c>
      <c r="J3" s="31" t="s">
        <v>3</v>
      </c>
    </row>
    <row r="4" customFormat="false" ht="15.4" hidden="false" customHeight="true" outlineLevel="0" collapsed="false">
      <c r="A4" s="46" t="s">
        <v>6</v>
      </c>
      <c r="B4" s="46"/>
      <c r="C4" s="46"/>
      <c r="D4" s="46"/>
      <c r="E4" s="47" t="s">
        <v>98</v>
      </c>
      <c r="F4" s="47" t="s">
        <v>235</v>
      </c>
      <c r="G4" s="47" t="s">
        <v>236</v>
      </c>
      <c r="H4" s="47" t="s">
        <v>237</v>
      </c>
      <c r="I4" s="47" t="s">
        <v>238</v>
      </c>
      <c r="J4" s="48" t="s">
        <v>239</v>
      </c>
    </row>
    <row r="5" customFormat="false" ht="15.4" hidden="false" customHeight="true" outlineLevel="0" collapsed="false">
      <c r="A5" s="49" t="s">
        <v>125</v>
      </c>
      <c r="B5" s="49"/>
      <c r="C5" s="49"/>
      <c r="D5" s="50" t="s">
        <v>126</v>
      </c>
      <c r="E5" s="47"/>
      <c r="F5" s="47"/>
      <c r="G5" s="47"/>
      <c r="H5" s="47"/>
      <c r="I5" s="47"/>
      <c r="J5" s="48"/>
    </row>
    <row r="6" customFormat="false" ht="15.4" hidden="false" customHeight="true" outlineLevel="0" collapsed="false">
      <c r="A6" s="49"/>
      <c r="B6" s="49"/>
      <c r="C6" s="49"/>
      <c r="D6" s="50"/>
      <c r="E6" s="47"/>
      <c r="F6" s="47"/>
      <c r="G6" s="47"/>
      <c r="H6" s="47"/>
      <c r="I6" s="47"/>
      <c r="J6" s="48"/>
    </row>
    <row r="7" customFormat="false" ht="15.4" hidden="false" customHeight="true" outlineLevel="0" collapsed="false">
      <c r="A7" s="49"/>
      <c r="B7" s="49"/>
      <c r="C7" s="49"/>
      <c r="D7" s="50"/>
      <c r="E7" s="47"/>
      <c r="F7" s="47"/>
      <c r="G7" s="47"/>
      <c r="H7" s="47"/>
      <c r="I7" s="47"/>
      <c r="J7" s="48"/>
    </row>
    <row r="8" customFormat="false" ht="15.4" hidden="false" customHeight="true" outlineLevel="0" collapsed="false">
      <c r="A8" s="51" t="s">
        <v>128</v>
      </c>
      <c r="B8" s="52" t="s">
        <v>129</v>
      </c>
      <c r="C8" s="52" t="s">
        <v>130</v>
      </c>
      <c r="D8" s="52" t="s">
        <v>9</v>
      </c>
      <c r="E8" s="53" t="s">
        <v>11</v>
      </c>
      <c r="F8" s="53" t="s">
        <v>15</v>
      </c>
      <c r="G8" s="53" t="s">
        <v>19</v>
      </c>
      <c r="H8" s="54" t="s">
        <v>23</v>
      </c>
      <c r="I8" s="54" t="s">
        <v>27</v>
      </c>
      <c r="J8" s="55" t="s">
        <v>31</v>
      </c>
    </row>
    <row r="9" customFormat="false" ht="15.4" hidden="false" customHeight="true" outlineLevel="0" collapsed="false">
      <c r="A9" s="51"/>
      <c r="B9" s="52"/>
      <c r="C9" s="52"/>
      <c r="D9" s="46" t="s">
        <v>110</v>
      </c>
      <c r="E9" s="56" t="n">
        <f aca="false">F9+G9</f>
        <v>2282.997331</v>
      </c>
      <c r="F9" s="56" t="n">
        <v>1765.375098</v>
      </c>
      <c r="G9" s="56" t="n">
        <v>517.622233</v>
      </c>
      <c r="H9" s="57"/>
      <c r="I9" s="57"/>
      <c r="J9" s="58"/>
    </row>
    <row r="10" customFormat="false" ht="15" hidden="false" customHeight="true" outlineLevel="0" collapsed="false">
      <c r="A10" s="59" t="s">
        <v>131</v>
      </c>
      <c r="B10" s="59"/>
      <c r="C10" s="59"/>
      <c r="D10" s="60" t="s">
        <v>132</v>
      </c>
      <c r="E10" s="56" t="n">
        <f aca="false">F10+G10</f>
        <v>1102.373941</v>
      </c>
      <c r="F10" s="61" t="n">
        <v>705.728708</v>
      </c>
      <c r="G10" s="61" t="n">
        <v>396.645233</v>
      </c>
      <c r="H10" s="62"/>
      <c r="I10" s="56"/>
      <c r="J10" s="56"/>
    </row>
    <row r="11" customFormat="false" ht="15" hidden="false" customHeight="true" outlineLevel="0" collapsed="false">
      <c r="A11" s="59" t="s">
        <v>133</v>
      </c>
      <c r="B11" s="59"/>
      <c r="C11" s="59"/>
      <c r="D11" s="60" t="s">
        <v>134</v>
      </c>
      <c r="E11" s="56" t="n">
        <f aca="false">F11+G11</f>
        <v>10.2019</v>
      </c>
      <c r="F11" s="61" t="n">
        <v>10.2019</v>
      </c>
      <c r="G11" s="61" t="n">
        <v>0</v>
      </c>
      <c r="H11" s="62"/>
      <c r="I11" s="56"/>
      <c r="J11" s="56"/>
    </row>
    <row r="12" customFormat="false" ht="15" hidden="false" customHeight="true" outlineLevel="0" collapsed="false">
      <c r="A12" s="59" t="s">
        <v>135</v>
      </c>
      <c r="B12" s="59"/>
      <c r="C12" s="59"/>
      <c r="D12" s="60" t="s">
        <v>136</v>
      </c>
      <c r="E12" s="56" t="n">
        <f aca="false">F12+G12</f>
        <v>10.2019</v>
      </c>
      <c r="F12" s="61" t="n">
        <v>10.2019</v>
      </c>
      <c r="G12" s="61" t="n">
        <v>0</v>
      </c>
      <c r="H12" s="62"/>
      <c r="I12" s="56"/>
      <c r="J12" s="56"/>
    </row>
    <row r="13" customFormat="false" ht="15" hidden="false" customHeight="true" outlineLevel="0" collapsed="false">
      <c r="A13" s="59" t="s">
        <v>137</v>
      </c>
      <c r="B13" s="59"/>
      <c r="C13" s="59"/>
      <c r="D13" s="60" t="s">
        <v>138</v>
      </c>
      <c r="E13" s="56" t="n">
        <f aca="false">F13+G13</f>
        <v>613.489024</v>
      </c>
      <c r="F13" s="61" t="n">
        <v>522.471344</v>
      </c>
      <c r="G13" s="61" t="n">
        <v>91.01768</v>
      </c>
      <c r="H13" s="62"/>
      <c r="I13" s="56"/>
      <c r="J13" s="56"/>
    </row>
    <row r="14" customFormat="false" ht="15" hidden="false" customHeight="true" outlineLevel="0" collapsed="false">
      <c r="A14" s="59" t="s">
        <v>139</v>
      </c>
      <c r="B14" s="59"/>
      <c r="C14" s="59"/>
      <c r="D14" s="60" t="s">
        <v>136</v>
      </c>
      <c r="E14" s="56" t="n">
        <f aca="false">F14+G14</f>
        <v>522.471344</v>
      </c>
      <c r="F14" s="61" t="n">
        <v>522.471344</v>
      </c>
      <c r="G14" s="61" t="n">
        <v>0</v>
      </c>
      <c r="H14" s="62"/>
      <c r="I14" s="56"/>
      <c r="J14" s="56"/>
    </row>
    <row r="15" customFormat="false" ht="15" hidden="false" customHeight="true" outlineLevel="0" collapsed="false">
      <c r="A15" s="59" t="s">
        <v>140</v>
      </c>
      <c r="B15" s="59"/>
      <c r="C15" s="59"/>
      <c r="D15" s="60" t="s">
        <v>141</v>
      </c>
      <c r="E15" s="56" t="n">
        <f aca="false">F15+G15</f>
        <v>91.01768</v>
      </c>
      <c r="F15" s="61" t="n">
        <v>0</v>
      </c>
      <c r="G15" s="61" t="n">
        <v>91.01768</v>
      </c>
      <c r="H15" s="62"/>
      <c r="I15" s="56"/>
      <c r="J15" s="56"/>
    </row>
    <row r="16" customFormat="false" ht="15" hidden="false" customHeight="true" outlineLevel="0" collapsed="false">
      <c r="A16" s="59" t="s">
        <v>142</v>
      </c>
      <c r="B16" s="59"/>
      <c r="C16" s="59"/>
      <c r="D16" s="60" t="s">
        <v>143</v>
      </c>
      <c r="E16" s="56" t="n">
        <f aca="false">F16+G16</f>
        <v>387.605583</v>
      </c>
      <c r="F16" s="61" t="n">
        <v>81.97803</v>
      </c>
      <c r="G16" s="61" t="n">
        <v>305.627553</v>
      </c>
      <c r="H16" s="62"/>
      <c r="I16" s="56"/>
      <c r="J16" s="56"/>
    </row>
    <row r="17" customFormat="false" ht="15" hidden="false" customHeight="true" outlineLevel="0" collapsed="false">
      <c r="A17" s="59" t="s">
        <v>144</v>
      </c>
      <c r="B17" s="59"/>
      <c r="C17" s="59"/>
      <c r="D17" s="60" t="s">
        <v>136</v>
      </c>
      <c r="E17" s="56" t="n">
        <f aca="false">F17+G17</f>
        <v>81.97803</v>
      </c>
      <c r="F17" s="61" t="n">
        <v>81.97803</v>
      </c>
      <c r="G17" s="61" t="n">
        <v>0</v>
      </c>
      <c r="H17" s="62"/>
      <c r="I17" s="56"/>
      <c r="J17" s="56"/>
    </row>
    <row r="18" customFormat="false" ht="15" hidden="false" customHeight="true" outlineLevel="0" collapsed="false">
      <c r="A18" s="59" t="s">
        <v>145</v>
      </c>
      <c r="B18" s="59"/>
      <c r="C18" s="59"/>
      <c r="D18" s="60" t="s">
        <v>146</v>
      </c>
      <c r="E18" s="56" t="n">
        <f aca="false">F18+G18</f>
        <v>305.627553</v>
      </c>
      <c r="F18" s="61" t="n">
        <v>0</v>
      </c>
      <c r="G18" s="61" t="n">
        <v>305.627553</v>
      </c>
      <c r="H18" s="62"/>
      <c r="I18" s="56"/>
      <c r="J18" s="56"/>
    </row>
    <row r="19" customFormat="false" ht="15" hidden="false" customHeight="true" outlineLevel="0" collapsed="false">
      <c r="A19" s="59" t="s">
        <v>147</v>
      </c>
      <c r="B19" s="59"/>
      <c r="C19" s="59"/>
      <c r="D19" s="60" t="s">
        <v>148</v>
      </c>
      <c r="E19" s="56" t="n">
        <f aca="false">F19+G19</f>
        <v>91.077434</v>
      </c>
      <c r="F19" s="61" t="n">
        <v>91.077434</v>
      </c>
      <c r="G19" s="61" t="n">
        <v>0</v>
      </c>
      <c r="H19" s="62"/>
      <c r="I19" s="56"/>
      <c r="J19" s="56"/>
    </row>
    <row r="20" customFormat="false" ht="15" hidden="false" customHeight="true" outlineLevel="0" collapsed="false">
      <c r="A20" s="59" t="s">
        <v>149</v>
      </c>
      <c r="B20" s="59"/>
      <c r="C20" s="59"/>
      <c r="D20" s="60" t="s">
        <v>136</v>
      </c>
      <c r="E20" s="56" t="n">
        <f aca="false">F20+G20</f>
        <v>91.077434</v>
      </c>
      <c r="F20" s="61" t="n">
        <v>91.077434</v>
      </c>
      <c r="G20" s="61" t="n">
        <v>0</v>
      </c>
      <c r="H20" s="62"/>
      <c r="I20" s="56"/>
      <c r="J20" s="56"/>
    </row>
    <row r="21" customFormat="false" ht="15" hidden="false" customHeight="true" outlineLevel="0" collapsed="false">
      <c r="A21" s="59" t="s">
        <v>150</v>
      </c>
      <c r="B21" s="59"/>
      <c r="C21" s="59"/>
      <c r="D21" s="60" t="s">
        <v>151</v>
      </c>
      <c r="E21" s="56" t="n">
        <f aca="false">F21+G21</f>
        <v>24.71981</v>
      </c>
      <c r="F21" s="61" t="n">
        <v>24.71981</v>
      </c>
      <c r="G21" s="61" t="n">
        <v>0</v>
      </c>
      <c r="H21" s="62"/>
      <c r="I21" s="56"/>
      <c r="J21" s="56"/>
    </row>
    <row r="22" customFormat="false" ht="15" hidden="false" customHeight="true" outlineLevel="0" collapsed="false">
      <c r="A22" s="59" t="s">
        <v>152</v>
      </c>
      <c r="B22" s="59"/>
      <c r="C22" s="59"/>
      <c r="D22" s="60" t="s">
        <v>153</v>
      </c>
      <c r="E22" s="56" t="n">
        <f aca="false">F22+G22</f>
        <v>24.71981</v>
      </c>
      <c r="F22" s="61" t="n">
        <v>24.71981</v>
      </c>
      <c r="G22" s="61" t="n">
        <v>0</v>
      </c>
      <c r="H22" s="62"/>
      <c r="I22" s="56"/>
      <c r="J22" s="56"/>
    </row>
    <row r="23" customFormat="false" ht="15" hidden="false" customHeight="true" outlineLevel="0" collapsed="false">
      <c r="A23" s="59" t="s">
        <v>154</v>
      </c>
      <c r="B23" s="59"/>
      <c r="C23" s="59"/>
      <c r="D23" s="60" t="s">
        <v>155</v>
      </c>
      <c r="E23" s="56" t="n">
        <f aca="false">F23+G23</f>
        <v>24.71981</v>
      </c>
      <c r="F23" s="61" t="n">
        <v>24.71981</v>
      </c>
      <c r="G23" s="61" t="n">
        <v>0</v>
      </c>
      <c r="H23" s="62"/>
      <c r="I23" s="56"/>
      <c r="J23" s="56"/>
    </row>
    <row r="24" customFormat="false" ht="15" hidden="false" customHeight="true" outlineLevel="0" collapsed="false">
      <c r="A24" s="59" t="s">
        <v>156</v>
      </c>
      <c r="B24" s="59"/>
      <c r="C24" s="59"/>
      <c r="D24" s="60" t="s">
        <v>157</v>
      </c>
      <c r="E24" s="56" t="n">
        <f aca="false">F24+G24</f>
        <v>14.534664</v>
      </c>
      <c r="F24" s="61" t="n">
        <v>14.534664</v>
      </c>
      <c r="G24" s="61" t="n">
        <v>0</v>
      </c>
      <c r="H24" s="62"/>
      <c r="I24" s="56"/>
      <c r="J24" s="56"/>
    </row>
    <row r="25" customFormat="false" ht="15" hidden="false" customHeight="true" outlineLevel="0" collapsed="false">
      <c r="A25" s="59" t="s">
        <v>158</v>
      </c>
      <c r="B25" s="59"/>
      <c r="C25" s="59"/>
      <c r="D25" s="60" t="s">
        <v>159</v>
      </c>
      <c r="E25" s="56" t="n">
        <f aca="false">F25+G25</f>
        <v>14.534664</v>
      </c>
      <c r="F25" s="61" t="n">
        <v>14.534664</v>
      </c>
      <c r="G25" s="61" t="n">
        <v>0</v>
      </c>
      <c r="H25" s="62"/>
      <c r="I25" s="56"/>
      <c r="J25" s="56"/>
    </row>
    <row r="26" customFormat="false" ht="15" hidden="false" customHeight="true" outlineLevel="0" collapsed="false">
      <c r="A26" s="59" t="s">
        <v>160</v>
      </c>
      <c r="B26" s="59"/>
      <c r="C26" s="59"/>
      <c r="D26" s="60" t="s">
        <v>136</v>
      </c>
      <c r="E26" s="56" t="n">
        <f aca="false">F26+G26</f>
        <v>14.534664</v>
      </c>
      <c r="F26" s="61" t="n">
        <v>14.534664</v>
      </c>
      <c r="G26" s="61" t="n">
        <v>0</v>
      </c>
      <c r="H26" s="62"/>
      <c r="I26" s="56"/>
      <c r="J26" s="56"/>
    </row>
    <row r="27" customFormat="false" ht="15" hidden="false" customHeight="true" outlineLevel="0" collapsed="false">
      <c r="A27" s="59" t="s">
        <v>161</v>
      </c>
      <c r="B27" s="59"/>
      <c r="C27" s="59"/>
      <c r="D27" s="60" t="s">
        <v>162</v>
      </c>
      <c r="E27" s="56" t="n">
        <f aca="false">F27+G27</f>
        <v>226.653311</v>
      </c>
      <c r="F27" s="61" t="n">
        <v>191.796311</v>
      </c>
      <c r="G27" s="61" t="n">
        <v>34.857</v>
      </c>
      <c r="H27" s="62"/>
      <c r="I27" s="56"/>
      <c r="J27" s="56"/>
    </row>
    <row r="28" customFormat="false" ht="15" hidden="false" customHeight="true" outlineLevel="0" collapsed="false">
      <c r="A28" s="59" t="s">
        <v>163</v>
      </c>
      <c r="B28" s="59"/>
      <c r="C28" s="59"/>
      <c r="D28" s="60" t="s">
        <v>164</v>
      </c>
      <c r="E28" s="56" t="n">
        <f aca="false">F28+G28</f>
        <v>89.373864</v>
      </c>
      <c r="F28" s="61" t="n">
        <v>54.516864</v>
      </c>
      <c r="G28" s="61" t="n">
        <v>34.857</v>
      </c>
      <c r="H28" s="62"/>
      <c r="I28" s="56"/>
      <c r="J28" s="56"/>
    </row>
    <row r="29" customFormat="false" ht="15" hidden="false" customHeight="true" outlineLevel="0" collapsed="false">
      <c r="A29" s="59" t="s">
        <v>165</v>
      </c>
      <c r="B29" s="59"/>
      <c r="C29" s="59"/>
      <c r="D29" s="60" t="s">
        <v>166</v>
      </c>
      <c r="E29" s="56" t="n">
        <f aca="false">F29+G29</f>
        <v>54.516864</v>
      </c>
      <c r="F29" s="61" t="n">
        <v>54.516864</v>
      </c>
      <c r="G29" s="61" t="n">
        <v>0</v>
      </c>
      <c r="H29" s="62"/>
      <c r="I29" s="56"/>
      <c r="J29" s="56"/>
    </row>
    <row r="30" customFormat="false" ht="15" hidden="false" customHeight="true" outlineLevel="0" collapsed="false">
      <c r="A30" s="59" t="s">
        <v>167</v>
      </c>
      <c r="B30" s="59"/>
      <c r="C30" s="59"/>
      <c r="D30" s="60" t="s">
        <v>168</v>
      </c>
      <c r="E30" s="56" t="n">
        <f aca="false">F30+G30</f>
        <v>34.857</v>
      </c>
      <c r="F30" s="61" t="n">
        <v>0</v>
      </c>
      <c r="G30" s="61" t="n">
        <v>34.857</v>
      </c>
      <c r="H30" s="62"/>
      <c r="I30" s="56"/>
      <c r="J30" s="56"/>
    </row>
    <row r="31" customFormat="false" ht="15" hidden="false" customHeight="true" outlineLevel="0" collapsed="false">
      <c r="A31" s="59" t="s">
        <v>169</v>
      </c>
      <c r="B31" s="59"/>
      <c r="C31" s="59"/>
      <c r="D31" s="60" t="s">
        <v>170</v>
      </c>
      <c r="E31" s="56" t="n">
        <f aca="false">F31+G31</f>
        <v>110.747004</v>
      </c>
      <c r="F31" s="61" t="n">
        <v>110.747004</v>
      </c>
      <c r="G31" s="61" t="n">
        <v>0</v>
      </c>
      <c r="H31" s="62"/>
      <c r="I31" s="56"/>
      <c r="J31" s="56"/>
    </row>
    <row r="32" customFormat="false" ht="15" hidden="false" customHeight="true" outlineLevel="0" collapsed="false">
      <c r="A32" s="59" t="s">
        <v>171</v>
      </c>
      <c r="B32" s="59"/>
      <c r="C32" s="59"/>
      <c r="D32" s="60" t="s">
        <v>172</v>
      </c>
      <c r="E32" s="56" t="n">
        <f aca="false">F32+G32</f>
        <v>94.359807</v>
      </c>
      <c r="F32" s="61" t="n">
        <v>94.359807</v>
      </c>
      <c r="G32" s="61" t="n">
        <v>0</v>
      </c>
      <c r="H32" s="62"/>
      <c r="I32" s="56"/>
      <c r="J32" s="56"/>
    </row>
    <row r="33" customFormat="false" ht="15" hidden="false" customHeight="true" outlineLevel="0" collapsed="false">
      <c r="A33" s="59" t="s">
        <v>173</v>
      </c>
      <c r="B33" s="59"/>
      <c r="C33" s="59"/>
      <c r="D33" s="60" t="s">
        <v>174</v>
      </c>
      <c r="E33" s="56" t="n">
        <f aca="false">F33+G33</f>
        <v>16.387197</v>
      </c>
      <c r="F33" s="61" t="n">
        <v>16.387197</v>
      </c>
      <c r="G33" s="61" t="n">
        <v>0</v>
      </c>
      <c r="H33" s="62"/>
      <c r="I33" s="56"/>
      <c r="J33" s="56"/>
    </row>
    <row r="34" customFormat="false" ht="15" hidden="false" customHeight="true" outlineLevel="0" collapsed="false">
      <c r="A34" s="59" t="s">
        <v>175</v>
      </c>
      <c r="B34" s="59"/>
      <c r="C34" s="59"/>
      <c r="D34" s="60" t="s">
        <v>176</v>
      </c>
      <c r="E34" s="56" t="n">
        <f aca="false">F34+G34</f>
        <v>4.25506</v>
      </c>
      <c r="F34" s="61" t="n">
        <v>4.25506</v>
      </c>
      <c r="G34" s="61" t="n">
        <v>0</v>
      </c>
      <c r="H34" s="62"/>
      <c r="I34" s="56"/>
      <c r="J34" s="56"/>
    </row>
    <row r="35" customFormat="false" ht="15" hidden="false" customHeight="true" outlineLevel="0" collapsed="false">
      <c r="A35" s="59" t="s">
        <v>177</v>
      </c>
      <c r="B35" s="59"/>
      <c r="C35" s="59"/>
      <c r="D35" s="60" t="s">
        <v>178</v>
      </c>
      <c r="E35" s="56" t="n">
        <f aca="false">F35+G35</f>
        <v>1.89519</v>
      </c>
      <c r="F35" s="61" t="n">
        <v>1.89519</v>
      </c>
      <c r="G35" s="61" t="n">
        <v>0</v>
      </c>
      <c r="H35" s="62"/>
      <c r="I35" s="56"/>
      <c r="J35" s="56"/>
    </row>
    <row r="36" customFormat="false" ht="15" hidden="false" customHeight="true" outlineLevel="0" collapsed="false">
      <c r="A36" s="59" t="s">
        <v>179</v>
      </c>
      <c r="B36" s="59"/>
      <c r="C36" s="59"/>
      <c r="D36" s="60" t="s">
        <v>180</v>
      </c>
      <c r="E36" s="56" t="n">
        <f aca="false">F36+G36</f>
        <v>2.35987</v>
      </c>
      <c r="F36" s="61" t="n">
        <v>2.35987</v>
      </c>
      <c r="G36" s="61" t="n">
        <v>0</v>
      </c>
      <c r="H36" s="62"/>
      <c r="I36" s="56"/>
      <c r="J36" s="56"/>
    </row>
    <row r="37" customFormat="false" ht="15" hidden="false" customHeight="true" outlineLevel="0" collapsed="false">
      <c r="A37" s="59" t="s">
        <v>181</v>
      </c>
      <c r="B37" s="59"/>
      <c r="C37" s="59"/>
      <c r="D37" s="60" t="s">
        <v>182</v>
      </c>
      <c r="E37" s="56" t="n">
        <f aca="false">F37+G37</f>
        <v>22.277383</v>
      </c>
      <c r="F37" s="61" t="n">
        <v>22.277383</v>
      </c>
      <c r="G37" s="61" t="n">
        <v>0</v>
      </c>
      <c r="H37" s="62"/>
      <c r="I37" s="56"/>
      <c r="J37" s="56"/>
    </row>
    <row r="38" customFormat="false" ht="15" hidden="false" customHeight="true" outlineLevel="0" collapsed="false">
      <c r="A38" s="59" t="s">
        <v>183</v>
      </c>
      <c r="B38" s="59"/>
      <c r="C38" s="59"/>
      <c r="D38" s="60" t="s">
        <v>166</v>
      </c>
      <c r="E38" s="56" t="n">
        <f aca="false">F38+G38</f>
        <v>22.277383</v>
      </c>
      <c r="F38" s="61" t="n">
        <v>22.277383</v>
      </c>
      <c r="G38" s="61" t="n">
        <v>0</v>
      </c>
      <c r="H38" s="62"/>
      <c r="I38" s="56"/>
      <c r="J38" s="56"/>
    </row>
    <row r="39" customFormat="false" ht="15" hidden="false" customHeight="true" outlineLevel="0" collapsed="false">
      <c r="A39" s="59" t="s">
        <v>184</v>
      </c>
      <c r="B39" s="59"/>
      <c r="C39" s="59"/>
      <c r="D39" s="60" t="s">
        <v>185</v>
      </c>
      <c r="E39" s="56" t="n">
        <f aca="false">F39+G39</f>
        <v>71.558676</v>
      </c>
      <c r="F39" s="61" t="n">
        <v>71.558676</v>
      </c>
      <c r="G39" s="61" t="n">
        <v>0</v>
      </c>
      <c r="H39" s="62"/>
      <c r="I39" s="56"/>
      <c r="J39" s="56"/>
    </row>
    <row r="40" customFormat="false" ht="15" hidden="false" customHeight="true" outlineLevel="0" collapsed="false">
      <c r="A40" s="59" t="s">
        <v>186</v>
      </c>
      <c r="B40" s="59"/>
      <c r="C40" s="59"/>
      <c r="D40" s="60" t="s">
        <v>187</v>
      </c>
      <c r="E40" s="56" t="n">
        <f aca="false">F40+G40</f>
        <v>71.558676</v>
      </c>
      <c r="F40" s="61" t="n">
        <v>71.558676</v>
      </c>
      <c r="G40" s="61" t="n">
        <v>0</v>
      </c>
      <c r="H40" s="62"/>
      <c r="I40" s="56"/>
      <c r="J40" s="56"/>
    </row>
    <row r="41" customFormat="false" ht="15" hidden="false" customHeight="true" outlineLevel="0" collapsed="false">
      <c r="A41" s="59" t="s">
        <v>188</v>
      </c>
      <c r="B41" s="59"/>
      <c r="C41" s="59"/>
      <c r="D41" s="60" t="s">
        <v>189</v>
      </c>
      <c r="E41" s="56" t="n">
        <f aca="false">F41+G41</f>
        <v>27.256989</v>
      </c>
      <c r="F41" s="61" t="n">
        <v>27.256989</v>
      </c>
      <c r="G41" s="61" t="n">
        <v>0</v>
      </c>
      <c r="H41" s="62"/>
      <c r="I41" s="56"/>
      <c r="J41" s="56"/>
    </row>
    <row r="42" customFormat="false" ht="15" hidden="false" customHeight="true" outlineLevel="0" collapsed="false">
      <c r="A42" s="59" t="s">
        <v>190</v>
      </c>
      <c r="B42" s="59"/>
      <c r="C42" s="59"/>
      <c r="D42" s="60" t="s">
        <v>191</v>
      </c>
      <c r="E42" s="56" t="n">
        <f aca="false">F42+G42</f>
        <v>21.976245</v>
      </c>
      <c r="F42" s="61" t="n">
        <v>21.976245</v>
      </c>
      <c r="G42" s="61" t="n">
        <v>0</v>
      </c>
      <c r="H42" s="62"/>
      <c r="I42" s="56"/>
      <c r="J42" s="56"/>
    </row>
    <row r="43" customFormat="false" ht="15" hidden="false" customHeight="true" outlineLevel="0" collapsed="false">
      <c r="A43" s="59" t="s">
        <v>192</v>
      </c>
      <c r="B43" s="59"/>
      <c r="C43" s="59"/>
      <c r="D43" s="60" t="s">
        <v>193</v>
      </c>
      <c r="E43" s="56" t="n">
        <f aca="false">F43+G43</f>
        <v>22.325442</v>
      </c>
      <c r="F43" s="61" t="n">
        <v>22.325442</v>
      </c>
      <c r="G43" s="61" t="n">
        <v>0</v>
      </c>
      <c r="H43" s="62"/>
      <c r="I43" s="56"/>
      <c r="J43" s="56"/>
    </row>
    <row r="44" customFormat="false" ht="15" hidden="false" customHeight="true" outlineLevel="0" collapsed="false">
      <c r="A44" s="59" t="s">
        <v>194</v>
      </c>
      <c r="B44" s="59"/>
      <c r="C44" s="59"/>
      <c r="D44" s="60" t="s">
        <v>195</v>
      </c>
      <c r="E44" s="56" t="n">
        <f aca="false">F44+G44</f>
        <v>115.343092</v>
      </c>
      <c r="F44" s="61" t="n">
        <v>31.743092</v>
      </c>
      <c r="G44" s="61" t="n">
        <v>83.6</v>
      </c>
      <c r="H44" s="62"/>
      <c r="I44" s="56"/>
      <c r="J44" s="56"/>
    </row>
    <row r="45" customFormat="false" ht="15" hidden="false" customHeight="true" outlineLevel="0" collapsed="false">
      <c r="A45" s="59" t="s">
        <v>196</v>
      </c>
      <c r="B45" s="59"/>
      <c r="C45" s="59"/>
      <c r="D45" s="60" t="s">
        <v>197</v>
      </c>
      <c r="E45" s="56" t="n">
        <f aca="false">F45+G45</f>
        <v>31.743092</v>
      </c>
      <c r="F45" s="61" t="n">
        <v>31.743092</v>
      </c>
      <c r="G45" s="61" t="n">
        <v>0</v>
      </c>
      <c r="H45" s="62"/>
      <c r="I45" s="56"/>
      <c r="J45" s="56"/>
    </row>
    <row r="46" customFormat="false" ht="15" hidden="false" customHeight="true" outlineLevel="0" collapsed="false">
      <c r="A46" s="59" t="s">
        <v>198</v>
      </c>
      <c r="B46" s="59"/>
      <c r="C46" s="59"/>
      <c r="D46" s="60" t="s">
        <v>136</v>
      </c>
      <c r="E46" s="56" t="n">
        <f aca="false">F46+G46</f>
        <v>31.743092</v>
      </c>
      <c r="F46" s="61" t="n">
        <v>31.743092</v>
      </c>
      <c r="G46" s="61" t="n">
        <v>0</v>
      </c>
      <c r="H46" s="62"/>
      <c r="I46" s="56"/>
      <c r="J46" s="56"/>
    </row>
    <row r="47" customFormat="false" ht="15" hidden="false" customHeight="true" outlineLevel="0" collapsed="false">
      <c r="A47" s="59" t="s">
        <v>199</v>
      </c>
      <c r="B47" s="59"/>
      <c r="C47" s="59"/>
      <c r="D47" s="60" t="s">
        <v>200</v>
      </c>
      <c r="E47" s="56" t="n">
        <f aca="false">F47+G47</f>
        <v>83.6</v>
      </c>
      <c r="F47" s="61" t="n">
        <v>0</v>
      </c>
      <c r="G47" s="61" t="n">
        <v>83.6</v>
      </c>
      <c r="H47" s="62"/>
      <c r="I47" s="56"/>
      <c r="J47" s="56"/>
    </row>
    <row r="48" customFormat="false" ht="15" hidden="false" customHeight="true" outlineLevel="0" collapsed="false">
      <c r="A48" s="59" t="s">
        <v>201</v>
      </c>
      <c r="B48" s="59"/>
      <c r="C48" s="59"/>
      <c r="D48" s="60" t="s">
        <v>202</v>
      </c>
      <c r="E48" s="56" t="n">
        <f aca="false">F48+G48</f>
        <v>83.6</v>
      </c>
      <c r="F48" s="61" t="n">
        <v>0</v>
      </c>
      <c r="G48" s="61" t="n">
        <v>83.6</v>
      </c>
      <c r="H48" s="62"/>
      <c r="I48" s="56"/>
      <c r="J48" s="56"/>
    </row>
    <row r="49" customFormat="false" ht="15" hidden="false" customHeight="true" outlineLevel="0" collapsed="false">
      <c r="A49" s="59" t="s">
        <v>203</v>
      </c>
      <c r="B49" s="59"/>
      <c r="C49" s="59"/>
      <c r="D49" s="60" t="s">
        <v>204</v>
      </c>
      <c r="E49" s="56" t="n">
        <f aca="false">F49+G49</f>
        <v>615.261777</v>
      </c>
      <c r="F49" s="61" t="n">
        <v>612.741777</v>
      </c>
      <c r="G49" s="61" t="n">
        <v>2.52</v>
      </c>
      <c r="H49" s="62"/>
      <c r="I49" s="56"/>
      <c r="J49" s="56"/>
    </row>
    <row r="50" customFormat="false" ht="15" hidden="false" customHeight="true" outlineLevel="0" collapsed="false">
      <c r="A50" s="59" t="s">
        <v>205</v>
      </c>
      <c r="B50" s="59"/>
      <c r="C50" s="59"/>
      <c r="D50" s="60" t="s">
        <v>206</v>
      </c>
      <c r="E50" s="56" t="n">
        <f aca="false">F50+G50</f>
        <v>151.683188</v>
      </c>
      <c r="F50" s="61" t="n">
        <v>149.163188</v>
      </c>
      <c r="G50" s="61" t="n">
        <v>2.52</v>
      </c>
      <c r="H50" s="62"/>
      <c r="I50" s="56"/>
      <c r="J50" s="56"/>
    </row>
    <row r="51" customFormat="false" ht="15" hidden="false" customHeight="true" outlineLevel="0" collapsed="false">
      <c r="A51" s="59" t="s">
        <v>207</v>
      </c>
      <c r="B51" s="59"/>
      <c r="C51" s="59"/>
      <c r="D51" s="60" t="s">
        <v>166</v>
      </c>
      <c r="E51" s="56" t="n">
        <f aca="false">F51+G51</f>
        <v>149.163188</v>
      </c>
      <c r="F51" s="61" t="n">
        <v>149.163188</v>
      </c>
      <c r="G51" s="61" t="n">
        <v>0</v>
      </c>
      <c r="H51" s="62"/>
      <c r="I51" s="56"/>
      <c r="J51" s="56"/>
    </row>
    <row r="52" customFormat="false" ht="15" hidden="false" customHeight="true" outlineLevel="0" collapsed="false">
      <c r="A52" s="59" t="s">
        <v>208</v>
      </c>
      <c r="B52" s="59"/>
      <c r="C52" s="59"/>
      <c r="D52" s="60" t="s">
        <v>209</v>
      </c>
      <c r="E52" s="56" t="n">
        <f aca="false">F52+G52</f>
        <v>2.52</v>
      </c>
      <c r="F52" s="61" t="n">
        <v>0</v>
      </c>
      <c r="G52" s="61" t="n">
        <v>2.52</v>
      </c>
      <c r="H52" s="62"/>
      <c r="I52" s="56"/>
      <c r="J52" s="56"/>
    </row>
    <row r="53" customFormat="false" ht="15" hidden="false" customHeight="true" outlineLevel="0" collapsed="false">
      <c r="A53" s="59" t="s">
        <v>210</v>
      </c>
      <c r="B53" s="59"/>
      <c r="C53" s="59"/>
      <c r="D53" s="60" t="s">
        <v>211</v>
      </c>
      <c r="E53" s="56" t="n">
        <f aca="false">F53+G53</f>
        <v>53.925744</v>
      </c>
      <c r="F53" s="61" t="n">
        <v>53.925744</v>
      </c>
      <c r="G53" s="61" t="n">
        <v>0</v>
      </c>
      <c r="H53" s="62"/>
      <c r="I53" s="56"/>
      <c r="J53" s="56"/>
    </row>
    <row r="54" customFormat="false" ht="15" hidden="false" customHeight="true" outlineLevel="0" collapsed="false">
      <c r="A54" s="63" t="s">
        <v>212</v>
      </c>
      <c r="B54" s="63"/>
      <c r="C54" s="63"/>
      <c r="D54" s="64" t="s">
        <v>213</v>
      </c>
      <c r="E54" s="56" t="n">
        <f aca="false">F54+G54</f>
        <v>53.925744</v>
      </c>
      <c r="F54" s="65" t="n">
        <v>53.925744</v>
      </c>
      <c r="G54" s="65" t="n">
        <v>0</v>
      </c>
      <c r="H54" s="66"/>
      <c r="I54" s="67"/>
      <c r="J54" s="67"/>
    </row>
    <row r="55" customFormat="false" ht="15" hidden="false" customHeight="true" outlineLevel="0" collapsed="false">
      <c r="A55" s="63" t="s">
        <v>214</v>
      </c>
      <c r="B55" s="63"/>
      <c r="C55" s="63"/>
      <c r="D55" s="64" t="s">
        <v>215</v>
      </c>
      <c r="E55" s="56" t="n">
        <f aca="false">F55+G55</f>
        <v>39.057139</v>
      </c>
      <c r="F55" s="65" t="n">
        <v>39.057139</v>
      </c>
      <c r="G55" s="65" t="n">
        <v>0</v>
      </c>
      <c r="H55" s="66"/>
      <c r="I55" s="67"/>
      <c r="J55" s="67"/>
    </row>
    <row r="56" customFormat="false" ht="15" hidden="false" customHeight="true" outlineLevel="0" collapsed="false">
      <c r="A56" s="63" t="s">
        <v>216</v>
      </c>
      <c r="B56" s="63"/>
      <c r="C56" s="63"/>
      <c r="D56" s="64" t="s">
        <v>136</v>
      </c>
      <c r="E56" s="56" t="n">
        <f aca="false">F56+G56</f>
        <v>39.057139</v>
      </c>
      <c r="F56" s="65" t="n">
        <v>39.057139</v>
      </c>
      <c r="G56" s="65" t="n">
        <v>0</v>
      </c>
      <c r="H56" s="66"/>
      <c r="I56" s="67"/>
      <c r="J56" s="67"/>
    </row>
    <row r="57" customFormat="false" ht="15" hidden="false" customHeight="true" outlineLevel="0" collapsed="false">
      <c r="A57" s="63" t="s">
        <v>217</v>
      </c>
      <c r="B57" s="63"/>
      <c r="C57" s="63"/>
      <c r="D57" s="64" t="s">
        <v>218</v>
      </c>
      <c r="E57" s="56" t="n">
        <f aca="false">F57+G57</f>
        <v>370.595706</v>
      </c>
      <c r="F57" s="65" t="n">
        <v>370.595706</v>
      </c>
      <c r="G57" s="65" t="n">
        <v>0</v>
      </c>
      <c r="H57" s="66"/>
      <c r="I57" s="67"/>
      <c r="J57" s="67"/>
    </row>
    <row r="58" customFormat="false" ht="15" hidden="false" customHeight="true" outlineLevel="0" collapsed="false">
      <c r="A58" s="63" t="s">
        <v>219</v>
      </c>
      <c r="B58" s="63"/>
      <c r="C58" s="63"/>
      <c r="D58" s="64" t="s">
        <v>220</v>
      </c>
      <c r="E58" s="56" t="n">
        <f aca="false">F58+G58</f>
        <v>370.595706</v>
      </c>
      <c r="F58" s="65" t="n">
        <v>370.595706</v>
      </c>
      <c r="G58" s="65" t="n">
        <v>0</v>
      </c>
      <c r="H58" s="66"/>
      <c r="I58" s="67"/>
      <c r="J58" s="67"/>
    </row>
    <row r="59" customFormat="false" ht="15" hidden="false" customHeight="true" outlineLevel="0" collapsed="false">
      <c r="A59" s="63" t="s">
        <v>221</v>
      </c>
      <c r="B59" s="63"/>
      <c r="C59" s="63"/>
      <c r="D59" s="64" t="s">
        <v>222</v>
      </c>
      <c r="E59" s="56" t="n">
        <f aca="false">F59+G59</f>
        <v>102.28352</v>
      </c>
      <c r="F59" s="65" t="n">
        <v>102.28352</v>
      </c>
      <c r="G59" s="65" t="n">
        <v>0</v>
      </c>
      <c r="H59" s="66"/>
      <c r="I59" s="67"/>
      <c r="J59" s="67"/>
    </row>
    <row r="60" customFormat="false" ht="15" hidden="false" customHeight="true" outlineLevel="0" collapsed="false">
      <c r="A60" s="63" t="s">
        <v>223</v>
      </c>
      <c r="B60" s="63"/>
      <c r="C60" s="63"/>
      <c r="D60" s="64" t="s">
        <v>224</v>
      </c>
      <c r="E60" s="56" t="n">
        <f aca="false">F60+G60</f>
        <v>102.28352</v>
      </c>
      <c r="F60" s="65" t="n">
        <v>102.28352</v>
      </c>
      <c r="G60" s="65" t="n">
        <v>0</v>
      </c>
      <c r="H60" s="66"/>
      <c r="I60" s="67"/>
      <c r="J60" s="67"/>
    </row>
    <row r="61" customFormat="false" ht="15" hidden="false" customHeight="true" outlineLevel="0" collapsed="false">
      <c r="A61" s="63" t="s">
        <v>225</v>
      </c>
      <c r="B61" s="63"/>
      <c r="C61" s="63"/>
      <c r="D61" s="64" t="s">
        <v>226</v>
      </c>
      <c r="E61" s="56" t="n">
        <f aca="false">F61+G61</f>
        <v>102.28352</v>
      </c>
      <c r="F61" s="65" t="n">
        <v>102.28352</v>
      </c>
      <c r="G61" s="65" t="n">
        <v>0</v>
      </c>
      <c r="H61" s="66"/>
      <c r="I61" s="67"/>
      <c r="J61" s="67"/>
    </row>
    <row r="62" customFormat="false" ht="15" hidden="false" customHeight="true" outlineLevel="0" collapsed="false">
      <c r="A62" s="63" t="s">
        <v>227</v>
      </c>
      <c r="B62" s="63"/>
      <c r="C62" s="63"/>
      <c r="D62" s="64" t="s">
        <v>228</v>
      </c>
      <c r="E62" s="56" t="n">
        <f aca="false">F62+G62</f>
        <v>10.26854</v>
      </c>
      <c r="F62" s="65" t="n">
        <v>10.26854</v>
      </c>
      <c r="G62" s="65" t="n">
        <v>0</v>
      </c>
      <c r="H62" s="66"/>
      <c r="I62" s="67"/>
      <c r="J62" s="67"/>
    </row>
    <row r="63" customFormat="false" ht="15" hidden="false" customHeight="true" outlineLevel="0" collapsed="false">
      <c r="A63" s="63" t="s">
        <v>229</v>
      </c>
      <c r="B63" s="63"/>
      <c r="C63" s="63"/>
      <c r="D63" s="64" t="s">
        <v>230</v>
      </c>
      <c r="E63" s="56" t="n">
        <f aca="false">F63+G63</f>
        <v>10.26854</v>
      </c>
      <c r="F63" s="65" t="n">
        <v>10.26854</v>
      </c>
      <c r="G63" s="65" t="n">
        <v>0</v>
      </c>
      <c r="H63" s="66"/>
      <c r="I63" s="67"/>
      <c r="J63" s="67"/>
    </row>
    <row r="64" customFormat="false" ht="15" hidden="false" customHeight="true" outlineLevel="0" collapsed="false">
      <c r="A64" s="63" t="s">
        <v>231</v>
      </c>
      <c r="B64" s="63"/>
      <c r="C64" s="63"/>
      <c r="D64" s="64" t="s">
        <v>166</v>
      </c>
      <c r="E64" s="56" t="n">
        <f aca="false">F64+G64</f>
        <v>10.26854</v>
      </c>
      <c r="F64" s="65" t="n">
        <v>10.26854</v>
      </c>
      <c r="G64" s="65" t="n">
        <v>0</v>
      </c>
      <c r="H64" s="66"/>
      <c r="I64" s="67"/>
      <c r="J64" s="67"/>
    </row>
    <row r="65" customFormat="false" ht="12.75" hidden="false" customHeight="false" outlineLevel="0" collapsed="false">
      <c r="A65" s="27" t="s">
        <v>113</v>
      </c>
    </row>
    <row r="66" customFormat="false" ht="12.75" hidden="false" customHeight="false" outlineLevel="0" collapsed="false">
      <c r="A66" s="27" t="s">
        <v>240</v>
      </c>
    </row>
  </sheetData>
  <mergeCells count="6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
    </sheetView>
  </sheetViews>
  <sheetFormatPr defaultColWidth="9.13671875" defaultRowHeight="13.5" zeroHeight="false" outlineLevelRow="0" outlineLevelCol="0"/>
  <cols>
    <col collapsed="false" customWidth="true" hidden="false" outlineLevel="0" max="1" min="1" style="68" width="33.14"/>
    <col collapsed="false" customWidth="true" hidden="false" outlineLevel="0" max="2" min="2" style="68" width="5.41"/>
    <col collapsed="false" customWidth="true" hidden="false" outlineLevel="0" max="3" min="3" style="68" width="15.99"/>
    <col collapsed="false" customWidth="true" hidden="false" outlineLevel="0" max="4" min="4" style="68" width="33.14"/>
    <col collapsed="false" customWidth="true" hidden="false" outlineLevel="0" max="5" min="5" style="68" width="5.41"/>
    <col collapsed="false" customWidth="true" hidden="false" outlineLevel="0" max="8" min="6" style="68" width="15.99"/>
    <col collapsed="false" customWidth="true" hidden="false" outlineLevel="0" max="9" min="9" style="68" width="17.14"/>
    <col collapsed="false" customWidth="true" hidden="false" outlineLevel="0" max="10" min="10" style="68" width="9.76"/>
    <col collapsed="false" customWidth="false" hidden="false" outlineLevel="0" max="257" min="11" style="68" width="9.14"/>
  </cols>
  <sheetData>
    <row r="1" customFormat="false" ht="25" hidden="false" customHeight="true" outlineLevel="0" collapsed="false">
      <c r="A1" s="2" t="s">
        <v>241</v>
      </c>
      <c r="B1" s="2"/>
      <c r="C1" s="2"/>
      <c r="D1" s="2"/>
      <c r="E1" s="2"/>
      <c r="F1" s="2"/>
      <c r="G1" s="2"/>
      <c r="H1" s="2"/>
      <c r="I1" s="2"/>
    </row>
    <row r="2" s="3" customFormat="true" ht="12" hidden="false" customHeight="false" outlineLevel="0" collapsed="false">
      <c r="I2" s="34" t="s">
        <v>242</v>
      </c>
    </row>
    <row r="3" s="3" customFormat="true" ht="12" hidden="false" customHeight="false" outlineLevel="0" collapsed="false">
      <c r="A3" s="3" t="str">
        <f aca="false">'收入支出决算总表（公开01表）'!A3</f>
        <v>部门：绥阳县旺草镇人民政府</v>
      </c>
      <c r="I3" s="34" t="s">
        <v>3</v>
      </c>
    </row>
    <row r="4" customFormat="false" ht="15.4" hidden="false" customHeight="true" outlineLevel="0" collapsed="false">
      <c r="A4" s="69" t="s">
        <v>243</v>
      </c>
      <c r="B4" s="69"/>
      <c r="C4" s="69"/>
      <c r="D4" s="70" t="s">
        <v>244</v>
      </c>
      <c r="E4" s="70"/>
      <c r="F4" s="70"/>
      <c r="G4" s="70"/>
      <c r="H4" s="70"/>
      <c r="I4" s="70"/>
    </row>
    <row r="5" customFormat="false" ht="14.6" hidden="false" customHeight="true" outlineLevel="0" collapsed="false">
      <c r="A5" s="71" t="s">
        <v>245</v>
      </c>
      <c r="B5" s="72" t="s">
        <v>7</v>
      </c>
      <c r="C5" s="72" t="s">
        <v>8</v>
      </c>
      <c r="D5" s="72" t="s">
        <v>246</v>
      </c>
      <c r="E5" s="72" t="s">
        <v>7</v>
      </c>
      <c r="F5" s="73" t="s">
        <v>8</v>
      </c>
      <c r="G5" s="73"/>
      <c r="H5" s="73"/>
      <c r="I5" s="73"/>
    </row>
    <row r="6" customFormat="false" ht="30.75" hidden="false" customHeight="true" outlineLevel="0" collapsed="false">
      <c r="A6" s="71"/>
      <c r="B6" s="72"/>
      <c r="C6" s="72"/>
      <c r="D6" s="72"/>
      <c r="E6" s="72"/>
      <c r="F6" s="73" t="s">
        <v>110</v>
      </c>
      <c r="G6" s="72" t="s">
        <v>247</v>
      </c>
      <c r="H6" s="72" t="s">
        <v>248</v>
      </c>
      <c r="I6" s="72" t="s">
        <v>249</v>
      </c>
    </row>
    <row r="7" customFormat="false" ht="15.4" hidden="false" customHeight="true" outlineLevel="0" collapsed="false">
      <c r="A7" s="74" t="s">
        <v>250</v>
      </c>
      <c r="B7" s="73"/>
      <c r="C7" s="75" t="s">
        <v>19</v>
      </c>
      <c r="D7" s="73" t="s">
        <v>250</v>
      </c>
      <c r="E7" s="73"/>
      <c r="F7" s="75" t="s">
        <v>23</v>
      </c>
      <c r="G7" s="75" t="s">
        <v>27</v>
      </c>
      <c r="H7" s="75" t="s">
        <v>31</v>
      </c>
      <c r="I7" s="75" t="s">
        <v>35</v>
      </c>
    </row>
    <row r="8" customFormat="false" ht="15.4" hidden="false" customHeight="true" outlineLevel="0" collapsed="false">
      <c r="A8" s="76" t="s">
        <v>251</v>
      </c>
      <c r="B8" s="75" t="s">
        <v>11</v>
      </c>
      <c r="C8" s="77" t="n">
        <v>2282.997331</v>
      </c>
      <c r="D8" s="78" t="s">
        <v>12</v>
      </c>
      <c r="E8" s="75" t="s">
        <v>17</v>
      </c>
      <c r="F8" s="77"/>
      <c r="G8" s="77" t="n">
        <v>1102.373941</v>
      </c>
      <c r="H8" s="77"/>
      <c r="I8" s="77"/>
    </row>
    <row r="9" customFormat="false" ht="15.4" hidden="false" customHeight="true" outlineLevel="0" collapsed="false">
      <c r="A9" s="76" t="s">
        <v>252</v>
      </c>
      <c r="B9" s="75" t="s">
        <v>15</v>
      </c>
      <c r="C9" s="77"/>
      <c r="D9" s="78" t="s">
        <v>16</v>
      </c>
      <c r="E9" s="75" t="s">
        <v>21</v>
      </c>
      <c r="F9" s="77"/>
      <c r="G9" s="77" t="n">
        <v>0</v>
      </c>
      <c r="H9" s="77"/>
      <c r="I9" s="77"/>
    </row>
    <row r="10" customFormat="false" ht="15.4" hidden="false" customHeight="true" outlineLevel="0" collapsed="false">
      <c r="A10" s="76" t="s">
        <v>253</v>
      </c>
      <c r="B10" s="75" t="s">
        <v>19</v>
      </c>
      <c r="C10" s="77"/>
      <c r="D10" s="78" t="s">
        <v>20</v>
      </c>
      <c r="E10" s="75" t="s">
        <v>25</v>
      </c>
      <c r="F10" s="77"/>
      <c r="G10" s="77" t="n">
        <v>0</v>
      </c>
      <c r="H10" s="77"/>
      <c r="I10" s="77"/>
    </row>
    <row r="11" customFormat="false" ht="15.4" hidden="false" customHeight="true" outlineLevel="0" collapsed="false">
      <c r="A11" s="76"/>
      <c r="B11" s="75" t="s">
        <v>23</v>
      </c>
      <c r="C11" s="79"/>
      <c r="D11" s="78" t="s">
        <v>24</v>
      </c>
      <c r="E11" s="75" t="s">
        <v>29</v>
      </c>
      <c r="F11" s="77"/>
      <c r="G11" s="77" t="n">
        <v>24.71981</v>
      </c>
      <c r="H11" s="77"/>
      <c r="I11" s="77"/>
    </row>
    <row r="12" customFormat="false" ht="15.4" hidden="false" customHeight="true" outlineLevel="0" collapsed="false">
      <c r="A12" s="76"/>
      <c r="B12" s="75" t="s">
        <v>27</v>
      </c>
      <c r="C12" s="79"/>
      <c r="D12" s="78" t="s">
        <v>28</v>
      </c>
      <c r="E12" s="75" t="s">
        <v>33</v>
      </c>
      <c r="F12" s="77"/>
      <c r="G12" s="77" t="n">
        <v>0</v>
      </c>
      <c r="H12" s="77"/>
      <c r="I12" s="77"/>
    </row>
    <row r="13" customFormat="false" ht="15.4" hidden="false" customHeight="true" outlineLevel="0" collapsed="false">
      <c r="A13" s="76"/>
      <c r="B13" s="75" t="s">
        <v>31</v>
      </c>
      <c r="C13" s="79"/>
      <c r="D13" s="78" t="s">
        <v>32</v>
      </c>
      <c r="E13" s="75" t="s">
        <v>37</v>
      </c>
      <c r="F13" s="77"/>
      <c r="G13" s="77" t="n">
        <v>0</v>
      </c>
      <c r="H13" s="77"/>
      <c r="I13" s="77"/>
    </row>
    <row r="14" customFormat="false" ht="15.4" hidden="false" customHeight="true" outlineLevel="0" collapsed="false">
      <c r="A14" s="76"/>
      <c r="B14" s="75" t="s">
        <v>35</v>
      </c>
      <c r="C14" s="79"/>
      <c r="D14" s="78" t="s">
        <v>36</v>
      </c>
      <c r="E14" s="75" t="s">
        <v>41</v>
      </c>
      <c r="F14" s="77"/>
      <c r="G14" s="77" t="n">
        <v>14.534664</v>
      </c>
      <c r="H14" s="77"/>
      <c r="I14" s="77"/>
    </row>
    <row r="15" customFormat="false" ht="15.4" hidden="false" customHeight="true" outlineLevel="0" collapsed="false">
      <c r="A15" s="76"/>
      <c r="B15" s="75" t="s">
        <v>39</v>
      </c>
      <c r="C15" s="79"/>
      <c r="D15" s="78" t="s">
        <v>40</v>
      </c>
      <c r="E15" s="75" t="s">
        <v>44</v>
      </c>
      <c r="F15" s="77"/>
      <c r="G15" s="77" t="n">
        <v>226.653311</v>
      </c>
      <c r="H15" s="77"/>
      <c r="I15" s="77"/>
    </row>
    <row r="16" customFormat="false" ht="15.4" hidden="false" customHeight="true" outlineLevel="0" collapsed="false">
      <c r="A16" s="76"/>
      <c r="B16" s="75" t="s">
        <v>42</v>
      </c>
      <c r="C16" s="79"/>
      <c r="D16" s="78" t="s">
        <v>43</v>
      </c>
      <c r="E16" s="75" t="s">
        <v>47</v>
      </c>
      <c r="F16" s="77"/>
      <c r="G16" s="77" t="n">
        <v>71.558676</v>
      </c>
      <c r="H16" s="77"/>
      <c r="I16" s="77"/>
    </row>
    <row r="17" customFormat="false" ht="15.4" hidden="false" customHeight="true" outlineLevel="0" collapsed="false">
      <c r="A17" s="76"/>
      <c r="B17" s="75" t="s">
        <v>45</v>
      </c>
      <c r="C17" s="79"/>
      <c r="D17" s="78" t="s">
        <v>46</v>
      </c>
      <c r="E17" s="75" t="s">
        <v>50</v>
      </c>
      <c r="F17" s="77"/>
      <c r="G17" s="77" t="n">
        <v>0</v>
      </c>
      <c r="H17" s="77"/>
      <c r="I17" s="77"/>
    </row>
    <row r="18" customFormat="false" ht="15.4" hidden="false" customHeight="true" outlineLevel="0" collapsed="false">
      <c r="A18" s="76"/>
      <c r="B18" s="75" t="s">
        <v>48</v>
      </c>
      <c r="C18" s="79"/>
      <c r="D18" s="78" t="s">
        <v>49</v>
      </c>
      <c r="E18" s="75" t="s">
        <v>53</v>
      </c>
      <c r="F18" s="77"/>
      <c r="G18" s="77" t="n">
        <v>115.343092</v>
      </c>
      <c r="H18" s="77"/>
      <c r="I18" s="77"/>
    </row>
    <row r="19" customFormat="false" ht="15.4" hidden="false" customHeight="true" outlineLevel="0" collapsed="false">
      <c r="A19" s="76"/>
      <c r="B19" s="75" t="s">
        <v>51</v>
      </c>
      <c r="C19" s="79"/>
      <c r="D19" s="78" t="s">
        <v>52</v>
      </c>
      <c r="E19" s="75" t="s">
        <v>56</v>
      </c>
      <c r="F19" s="77"/>
      <c r="G19" s="77" t="n">
        <v>615.261777</v>
      </c>
      <c r="H19" s="77"/>
      <c r="I19" s="77"/>
    </row>
    <row r="20" customFormat="false" ht="15.4" hidden="false" customHeight="true" outlineLevel="0" collapsed="false">
      <c r="A20" s="76"/>
      <c r="B20" s="75" t="s">
        <v>54</v>
      </c>
      <c r="C20" s="79"/>
      <c r="D20" s="78" t="s">
        <v>55</v>
      </c>
      <c r="E20" s="75" t="s">
        <v>59</v>
      </c>
      <c r="F20" s="77"/>
      <c r="G20" s="77" t="n">
        <v>0</v>
      </c>
      <c r="H20" s="77"/>
      <c r="I20" s="77"/>
    </row>
    <row r="21" customFormat="false" ht="15.4" hidden="false" customHeight="true" outlineLevel="0" collapsed="false">
      <c r="A21" s="76"/>
      <c r="B21" s="75" t="s">
        <v>57</v>
      </c>
      <c r="C21" s="79"/>
      <c r="D21" s="78" t="s">
        <v>58</v>
      </c>
      <c r="E21" s="75" t="s">
        <v>62</v>
      </c>
      <c r="F21" s="77"/>
      <c r="G21" s="77" t="n">
        <v>0</v>
      </c>
      <c r="H21" s="77"/>
      <c r="I21" s="77"/>
    </row>
    <row r="22" customFormat="false" ht="15.4" hidden="false" customHeight="true" outlineLevel="0" collapsed="false">
      <c r="A22" s="76"/>
      <c r="B22" s="75" t="s">
        <v>60</v>
      </c>
      <c r="C22" s="79"/>
      <c r="D22" s="78" t="s">
        <v>61</v>
      </c>
      <c r="E22" s="75" t="s">
        <v>65</v>
      </c>
      <c r="F22" s="77"/>
      <c r="G22" s="77" t="n">
        <v>0</v>
      </c>
      <c r="H22" s="77"/>
      <c r="I22" s="77"/>
    </row>
    <row r="23" customFormat="false" ht="15.4" hidden="false" customHeight="true" outlineLevel="0" collapsed="false">
      <c r="A23" s="76"/>
      <c r="B23" s="75" t="s">
        <v>63</v>
      </c>
      <c r="C23" s="79"/>
      <c r="D23" s="78" t="s">
        <v>64</v>
      </c>
      <c r="E23" s="75" t="s">
        <v>68</v>
      </c>
      <c r="F23" s="77"/>
      <c r="G23" s="77" t="n">
        <v>0</v>
      </c>
      <c r="H23" s="77"/>
      <c r="I23" s="77"/>
    </row>
    <row r="24" customFormat="false" ht="15.4" hidden="false" customHeight="true" outlineLevel="0" collapsed="false">
      <c r="A24" s="76"/>
      <c r="B24" s="75" t="s">
        <v>66</v>
      </c>
      <c r="C24" s="79"/>
      <c r="D24" s="78" t="s">
        <v>67</v>
      </c>
      <c r="E24" s="75" t="s">
        <v>71</v>
      </c>
      <c r="F24" s="77"/>
      <c r="G24" s="77" t="n">
        <v>0</v>
      </c>
      <c r="H24" s="77"/>
      <c r="I24" s="77"/>
    </row>
    <row r="25" customFormat="false" ht="15.4" hidden="false" customHeight="true" outlineLevel="0" collapsed="false">
      <c r="A25" s="76"/>
      <c r="B25" s="75" t="s">
        <v>69</v>
      </c>
      <c r="C25" s="79"/>
      <c r="D25" s="78" t="s">
        <v>70</v>
      </c>
      <c r="E25" s="75" t="s">
        <v>74</v>
      </c>
      <c r="F25" s="77"/>
      <c r="G25" s="77" t="n">
        <v>0</v>
      </c>
      <c r="H25" s="77"/>
      <c r="I25" s="77"/>
    </row>
    <row r="26" customFormat="false" ht="15.4" hidden="false" customHeight="true" outlineLevel="0" collapsed="false">
      <c r="A26" s="76"/>
      <c r="B26" s="75" t="s">
        <v>72</v>
      </c>
      <c r="C26" s="79"/>
      <c r="D26" s="78" t="s">
        <v>73</v>
      </c>
      <c r="E26" s="75" t="s">
        <v>77</v>
      </c>
      <c r="F26" s="77"/>
      <c r="G26" s="77" t="n">
        <v>102.28352</v>
      </c>
      <c r="H26" s="77"/>
      <c r="I26" s="77"/>
    </row>
    <row r="27" customFormat="false" ht="15.4" hidden="false" customHeight="true" outlineLevel="0" collapsed="false">
      <c r="A27" s="76"/>
      <c r="B27" s="75" t="s">
        <v>75</v>
      </c>
      <c r="C27" s="79"/>
      <c r="D27" s="78" t="s">
        <v>76</v>
      </c>
      <c r="E27" s="75" t="s">
        <v>80</v>
      </c>
      <c r="F27" s="77"/>
      <c r="G27" s="77" t="n">
        <v>0</v>
      </c>
      <c r="H27" s="77"/>
      <c r="I27" s="77"/>
    </row>
    <row r="28" customFormat="false" ht="15.4" hidden="false" customHeight="true" outlineLevel="0" collapsed="false">
      <c r="A28" s="76"/>
      <c r="B28" s="75" t="s">
        <v>78</v>
      </c>
      <c r="C28" s="79"/>
      <c r="D28" s="78" t="s">
        <v>79</v>
      </c>
      <c r="E28" s="75" t="s">
        <v>83</v>
      </c>
      <c r="F28" s="77"/>
      <c r="G28" s="77" t="n">
        <v>0</v>
      </c>
      <c r="H28" s="77"/>
      <c r="I28" s="77"/>
    </row>
    <row r="29" customFormat="false" ht="15.4" hidden="false" customHeight="true" outlineLevel="0" collapsed="false">
      <c r="A29" s="76"/>
      <c r="B29" s="75" t="s">
        <v>81</v>
      </c>
      <c r="C29" s="79"/>
      <c r="D29" s="78" t="s">
        <v>82</v>
      </c>
      <c r="E29" s="75" t="s">
        <v>86</v>
      </c>
      <c r="F29" s="77"/>
      <c r="G29" s="77" t="n">
        <v>10.26854</v>
      </c>
      <c r="H29" s="77"/>
      <c r="I29" s="77"/>
    </row>
    <row r="30" customFormat="false" ht="15.4" hidden="false" customHeight="true" outlineLevel="0" collapsed="false">
      <c r="A30" s="76"/>
      <c r="B30" s="75" t="s">
        <v>84</v>
      </c>
      <c r="C30" s="79"/>
      <c r="D30" s="78" t="s">
        <v>85</v>
      </c>
      <c r="E30" s="75" t="s">
        <v>89</v>
      </c>
      <c r="F30" s="77"/>
      <c r="G30" s="77" t="n">
        <v>0</v>
      </c>
      <c r="H30" s="77"/>
      <c r="I30" s="77"/>
    </row>
    <row r="31" customFormat="false" ht="15.4" hidden="false" customHeight="true" outlineLevel="0" collapsed="false">
      <c r="A31" s="76"/>
      <c r="B31" s="75" t="s">
        <v>87</v>
      </c>
      <c r="C31" s="79"/>
      <c r="D31" s="78" t="s">
        <v>88</v>
      </c>
      <c r="E31" s="75" t="s">
        <v>92</v>
      </c>
      <c r="F31" s="77"/>
      <c r="G31" s="77" t="n">
        <v>0</v>
      </c>
      <c r="H31" s="77"/>
      <c r="I31" s="77"/>
    </row>
    <row r="32" customFormat="false" ht="15.4" hidden="false" customHeight="true" outlineLevel="0" collapsed="false">
      <c r="A32" s="80"/>
      <c r="B32" s="75" t="s">
        <v>90</v>
      </c>
      <c r="C32" s="79"/>
      <c r="D32" s="78" t="s">
        <v>91</v>
      </c>
      <c r="E32" s="75" t="s">
        <v>95</v>
      </c>
      <c r="F32" s="77"/>
      <c r="G32" s="77" t="n">
        <v>0</v>
      </c>
      <c r="H32" s="77"/>
      <c r="I32" s="77"/>
    </row>
    <row r="33" customFormat="false" ht="15.4" hidden="false" customHeight="true" outlineLevel="0" collapsed="false">
      <c r="A33" s="74"/>
      <c r="B33" s="75" t="s">
        <v>93</v>
      </c>
      <c r="C33" s="79"/>
      <c r="D33" s="78" t="s">
        <v>94</v>
      </c>
      <c r="E33" s="75" t="s">
        <v>99</v>
      </c>
      <c r="F33" s="77"/>
      <c r="G33" s="77" t="n">
        <v>0</v>
      </c>
      <c r="H33" s="77"/>
      <c r="I33" s="77"/>
    </row>
    <row r="34" customFormat="false" ht="15.4" hidden="false" customHeight="true" outlineLevel="0" collapsed="false">
      <c r="A34" s="81" t="s">
        <v>96</v>
      </c>
      <c r="B34" s="75" t="s">
        <v>97</v>
      </c>
      <c r="C34" s="77" t="n">
        <f aca="false">SUM(C8:C33)</f>
        <v>2282.997331</v>
      </c>
      <c r="D34" s="82" t="s">
        <v>98</v>
      </c>
      <c r="E34" s="75" t="s">
        <v>254</v>
      </c>
      <c r="F34" s="77"/>
      <c r="G34" s="77" t="n">
        <v>2282.997331</v>
      </c>
      <c r="H34" s="77"/>
      <c r="I34" s="77"/>
    </row>
    <row r="35" customFormat="false" ht="15.4" hidden="false" customHeight="true" outlineLevel="0" collapsed="false">
      <c r="A35" s="76" t="s">
        <v>255</v>
      </c>
      <c r="B35" s="75" t="s">
        <v>101</v>
      </c>
      <c r="C35" s="77"/>
      <c r="D35" s="73" t="s">
        <v>256</v>
      </c>
      <c r="E35" s="75" t="s">
        <v>257</v>
      </c>
      <c r="F35" s="77"/>
      <c r="G35" s="77"/>
      <c r="H35" s="77"/>
      <c r="I35" s="77"/>
    </row>
    <row r="36" customFormat="false" ht="15.4" hidden="false" customHeight="true" outlineLevel="0" collapsed="false">
      <c r="A36" s="76" t="s">
        <v>251</v>
      </c>
      <c r="B36" s="75" t="s">
        <v>105</v>
      </c>
      <c r="C36" s="77"/>
      <c r="D36" s="78"/>
      <c r="E36" s="75" t="s">
        <v>258</v>
      </c>
      <c r="F36" s="79"/>
      <c r="G36" s="79"/>
      <c r="H36" s="79"/>
      <c r="I36" s="79"/>
    </row>
    <row r="37" customFormat="false" ht="15.4" hidden="false" customHeight="true" outlineLevel="0" collapsed="false">
      <c r="A37" s="76" t="s">
        <v>252</v>
      </c>
      <c r="B37" s="75" t="s">
        <v>108</v>
      </c>
      <c r="C37" s="77"/>
      <c r="D37" s="78"/>
      <c r="E37" s="75" t="s">
        <v>259</v>
      </c>
      <c r="F37" s="79"/>
      <c r="G37" s="79"/>
      <c r="H37" s="79"/>
      <c r="I37" s="79"/>
    </row>
    <row r="38" customFormat="false" ht="15.4" hidden="false" customHeight="true" outlineLevel="0" collapsed="false">
      <c r="A38" s="76" t="s">
        <v>253</v>
      </c>
      <c r="B38" s="75" t="s">
        <v>111</v>
      </c>
      <c r="C38" s="77"/>
      <c r="D38" s="78"/>
      <c r="E38" s="75" t="s">
        <v>260</v>
      </c>
      <c r="F38" s="79"/>
      <c r="G38" s="79"/>
      <c r="H38" s="79"/>
      <c r="I38" s="79"/>
    </row>
    <row r="39" customFormat="false" ht="15.4" hidden="false" customHeight="true" outlineLevel="0" collapsed="false">
      <c r="A39" s="83" t="s">
        <v>110</v>
      </c>
      <c r="B39" s="84" t="s">
        <v>13</v>
      </c>
      <c r="C39" s="85" t="n">
        <f aca="false">SUM(C34:C38)</f>
        <v>2282.997331</v>
      </c>
      <c r="D39" s="86" t="s">
        <v>110</v>
      </c>
      <c r="E39" s="84" t="s">
        <v>261</v>
      </c>
      <c r="F39" s="85"/>
      <c r="G39" s="85" t="n">
        <f aca="false">SUM(G34:G38)</f>
        <v>2282.997331</v>
      </c>
      <c r="H39" s="85"/>
      <c r="I39" s="85"/>
    </row>
    <row r="40" customFormat="false" ht="13.5" hidden="false" customHeight="false" outlineLevel="0" collapsed="false">
      <c r="A40" s="87" t="s">
        <v>11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c r="IV40" s="87"/>
      <c r="IW40" s="87"/>
    </row>
    <row r="41" customFormat="false" ht="13.5" hidden="false" customHeight="false" outlineLevel="0" collapsed="false">
      <c r="A41" s="87" t="s">
        <v>262</v>
      </c>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c r="IW41" s="87"/>
    </row>
    <row r="42" customFormat="false" ht="13.5" hidden="false" customHeight="fals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c r="IR42" s="87"/>
      <c r="IS42" s="87"/>
      <c r="IT42" s="87"/>
      <c r="IU42" s="87"/>
      <c r="IV42" s="87"/>
      <c r="IW42" s="87"/>
    </row>
    <row r="43" customFormat="false" ht="13.5" hidden="false" customHeight="fals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c r="IW43" s="87"/>
    </row>
    <row r="44" customFormat="false" ht="13.5" hidden="false" customHeight="fals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c r="IU44" s="87"/>
      <c r="IV44" s="87"/>
      <c r="IW44" s="87"/>
    </row>
    <row r="45" customFormat="false" ht="13.5" hidden="false" customHeight="fals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c r="IS45" s="87"/>
      <c r="IT45" s="87"/>
      <c r="IU45" s="87"/>
      <c r="IV45" s="87"/>
      <c r="IW45" s="87"/>
    </row>
    <row r="46" customFormat="false" ht="13.5"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c r="IS46" s="87"/>
      <c r="IT46" s="87"/>
      <c r="IU46" s="87"/>
      <c r="IV46" s="87"/>
      <c r="IW46" s="87"/>
    </row>
    <row r="47" customFormat="false" ht="13.5" hidden="false" customHeight="fals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c r="IU47" s="87"/>
      <c r="IV47" s="87"/>
      <c r="IW47" s="87"/>
    </row>
    <row r="48" customFormat="false" ht="13.5" hidden="false" customHeight="fals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c r="IU48" s="87"/>
      <c r="IV48" s="87"/>
      <c r="IW48" s="87"/>
    </row>
    <row r="49" customFormat="false" ht="13.5" hidden="false" customHeight="fals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c r="IU49" s="87"/>
      <c r="IV49" s="87"/>
      <c r="IW49" s="87"/>
    </row>
    <row r="50" customFormat="false" ht="13.5" hidden="false" customHeight="fals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c r="IU50" s="87"/>
      <c r="IV50" s="87"/>
      <c r="IW50" s="87"/>
    </row>
    <row r="51" customFormat="false" ht="13.5" hidden="false" customHeight="fals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c r="IW51" s="87"/>
    </row>
    <row r="52" customFormat="false" ht="13.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c r="IW52" s="87"/>
    </row>
    <row r="53" customFormat="false" ht="13.5" hidden="false" customHeight="fals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c r="IW53" s="87"/>
    </row>
    <row r="54" customFormat="false" ht="13.5" hidden="false" customHeight="fals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c r="IR54" s="87"/>
      <c r="IS54" s="87"/>
      <c r="IT54" s="87"/>
      <c r="IU54" s="87"/>
      <c r="IV54" s="87"/>
      <c r="IW54" s="87"/>
    </row>
    <row r="55" customFormat="false" ht="13.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c r="IR55" s="87"/>
      <c r="IS55" s="87"/>
      <c r="IT55" s="87"/>
      <c r="IU55" s="87"/>
      <c r="IV55" s="87"/>
      <c r="IW55" s="87"/>
    </row>
    <row r="56" customFormat="false" ht="13.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c r="IR56" s="87"/>
      <c r="IS56" s="87"/>
      <c r="IT56" s="87"/>
      <c r="IU56" s="87"/>
      <c r="IV56" s="87"/>
      <c r="IW56" s="87"/>
    </row>
    <row r="57" customFormat="false" ht="13.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c r="IR57" s="87"/>
      <c r="IS57" s="87"/>
      <c r="IT57" s="87"/>
      <c r="IU57" s="87"/>
      <c r="IV57" s="87"/>
      <c r="IW57" s="87"/>
    </row>
    <row r="58" customFormat="false" ht="13.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c r="IS58" s="87"/>
      <c r="IT58" s="87"/>
      <c r="IU58" s="87"/>
      <c r="IV58" s="87"/>
      <c r="IW58" s="87"/>
    </row>
    <row r="59" customFormat="false" ht="13.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c r="IR59" s="87"/>
      <c r="IS59" s="87"/>
      <c r="IT59" s="87"/>
      <c r="IU59" s="87"/>
      <c r="IV59" s="87"/>
      <c r="IW59" s="87"/>
    </row>
    <row r="60" customFormat="false" ht="13.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c r="IR60" s="87"/>
      <c r="IS60" s="87"/>
      <c r="IT60" s="87"/>
      <c r="IU60" s="87"/>
      <c r="IV60" s="87"/>
      <c r="IW60" s="87"/>
    </row>
    <row r="61" customFormat="false" ht="13.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c r="IW61" s="87"/>
    </row>
    <row r="62" customFormat="false" ht="13.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c r="IT62" s="87"/>
      <c r="IU62" s="87"/>
      <c r="IV62" s="87"/>
      <c r="IW62" s="87"/>
    </row>
    <row r="63" customFormat="false" ht="13.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c r="IR63" s="87"/>
      <c r="IS63" s="87"/>
      <c r="IT63" s="87"/>
      <c r="IU63" s="87"/>
      <c r="IV63" s="87"/>
      <c r="IW63" s="87"/>
    </row>
    <row r="64" customFormat="false" ht="13.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c r="IT64" s="87"/>
      <c r="IU64" s="87"/>
      <c r="IV64" s="87"/>
      <c r="IW64" s="87"/>
    </row>
    <row r="65" customFormat="false" ht="13.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c r="IR65" s="87"/>
      <c r="IS65" s="87"/>
      <c r="IT65" s="87"/>
      <c r="IU65" s="87"/>
      <c r="IV65" s="87"/>
      <c r="IW65" s="87"/>
    </row>
    <row r="66" customFormat="false" ht="13.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c r="IR66" s="87"/>
      <c r="IS66" s="87"/>
      <c r="IT66" s="87"/>
      <c r="IU66" s="87"/>
      <c r="IV66" s="87"/>
      <c r="IW66" s="87"/>
    </row>
    <row r="67" customFormat="false" ht="13.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c r="IW67" s="87"/>
    </row>
    <row r="68" customFormat="false" ht="13.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c r="IW68" s="87"/>
    </row>
    <row r="69" customFormat="false" ht="13.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c r="IW69" s="87"/>
    </row>
    <row r="70" customFormat="false" ht="13.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c r="IW70" s="87"/>
    </row>
    <row r="71" customFormat="false" ht="13.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c r="IW71" s="87"/>
    </row>
    <row r="72" customFormat="false" ht="13.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c r="IW72" s="87"/>
    </row>
    <row r="73" customFormat="false" ht="13.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c r="IW73" s="87"/>
    </row>
    <row r="74" customFormat="false" ht="13.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c r="IW74" s="87"/>
    </row>
    <row r="75" customFormat="false" ht="13.5" hidden="false" customHeight="fals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c r="IW75" s="87"/>
    </row>
    <row r="76" customFormat="false" ht="13.5" hidden="false" customHeight="fals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c r="IW76" s="87"/>
    </row>
    <row r="77" customFormat="false" ht="13.5" hidden="false" customHeight="false" outlineLevel="0" collapsed="false">
      <c r="A77" s="87"/>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c r="IW77" s="87"/>
    </row>
    <row r="78" customFormat="false" ht="13.5" hidden="false" customHeight="false" outlineLevel="0" collapsed="false">
      <c r="A78" s="87"/>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c r="IW78" s="87"/>
    </row>
    <row r="79" customFormat="false" ht="13.5" hidden="false" customHeight="false" outlineLevel="0" collapsed="false">
      <c r="A79" s="87"/>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c r="IW79" s="87"/>
    </row>
    <row r="80" customFormat="false" ht="13.5" hidden="false" customHeight="false" outlineLevel="0" collapsed="false">
      <c r="A80" s="87"/>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c r="IW80" s="87"/>
    </row>
    <row r="81" customFormat="false" ht="13.5" hidden="false" customHeight="false" outlineLevel="0" collapsed="false">
      <c r="A81" s="87"/>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c r="IO81" s="87"/>
      <c r="IP81" s="87"/>
      <c r="IQ81" s="87"/>
      <c r="IR81" s="87"/>
      <c r="IS81" s="87"/>
      <c r="IT81" s="87"/>
      <c r="IU81" s="87"/>
      <c r="IV81" s="87"/>
      <c r="IW81" s="87"/>
    </row>
    <row r="82" customFormat="false" ht="13.5" hidden="false" customHeight="false" outlineLevel="0" collapsed="false">
      <c r="A82" s="87"/>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c r="IO82" s="87"/>
      <c r="IP82" s="87"/>
      <c r="IQ82" s="87"/>
      <c r="IR82" s="87"/>
      <c r="IS82" s="87"/>
      <c r="IT82" s="87"/>
      <c r="IU82" s="87"/>
      <c r="IV82" s="87"/>
      <c r="IW82" s="87"/>
    </row>
    <row r="83" customFormat="false" ht="13.5" hidden="false" customHeight="fals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c r="IO83" s="87"/>
      <c r="IP83" s="87"/>
      <c r="IQ83" s="87"/>
      <c r="IR83" s="87"/>
      <c r="IS83" s="87"/>
      <c r="IT83" s="87"/>
      <c r="IU83" s="87"/>
      <c r="IV83" s="87"/>
      <c r="IW83" s="87"/>
    </row>
    <row r="84" customFormat="false" ht="13.5" hidden="false" customHeight="false" outlineLevel="0" collapsed="false">
      <c r="A84" s="87"/>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c r="IO84" s="87"/>
      <c r="IP84" s="87"/>
      <c r="IQ84" s="87"/>
      <c r="IR84" s="87"/>
      <c r="IS84" s="87"/>
      <c r="IT84" s="87"/>
      <c r="IU84" s="87"/>
      <c r="IV84" s="87"/>
      <c r="IW84" s="87"/>
    </row>
    <row r="85" customFormat="false" ht="13.5" hidden="false" customHeight="false" outlineLevel="0" collapsed="false">
      <c r="A85" s="87"/>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c r="IS85" s="87"/>
      <c r="IT85" s="87"/>
      <c r="IU85" s="87"/>
      <c r="IV85" s="87"/>
      <c r="IW85" s="87"/>
    </row>
    <row r="86" customFormat="false" ht="13.5" hidden="false" customHeight="false" outlineLevel="0" collapsed="false">
      <c r="A86" s="87"/>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c r="IO86" s="87"/>
      <c r="IP86" s="87"/>
      <c r="IQ86" s="87"/>
      <c r="IR86" s="87"/>
      <c r="IS86" s="87"/>
      <c r="IT86" s="87"/>
      <c r="IU86" s="87"/>
      <c r="IV86" s="87"/>
      <c r="IW86" s="87"/>
    </row>
    <row r="87" customFormat="false" ht="13.5" hidden="false" customHeight="fals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c r="IG87" s="87"/>
      <c r="IH87" s="87"/>
      <c r="II87" s="87"/>
      <c r="IJ87" s="87"/>
      <c r="IK87" s="87"/>
      <c r="IL87" s="87"/>
      <c r="IM87" s="87"/>
      <c r="IN87" s="87"/>
      <c r="IO87" s="87"/>
      <c r="IP87" s="87"/>
      <c r="IQ87" s="87"/>
      <c r="IR87" s="87"/>
      <c r="IS87" s="87"/>
      <c r="IT87" s="87"/>
      <c r="IU87" s="87"/>
      <c r="IV87" s="87"/>
      <c r="IW87" s="87"/>
    </row>
    <row r="88" customFormat="false" ht="13.5" hidden="false" customHeight="fals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c r="IS88" s="87"/>
      <c r="IT88" s="87"/>
      <c r="IU88" s="87"/>
      <c r="IV88" s="87"/>
      <c r="IW88" s="87"/>
    </row>
    <row r="89" customFormat="false" ht="13.5" hidden="false" customHeight="fals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c r="IO89" s="87"/>
      <c r="IP89" s="87"/>
      <c r="IQ89" s="87"/>
      <c r="IR89" s="87"/>
      <c r="IS89" s="87"/>
      <c r="IT89" s="87"/>
      <c r="IU89" s="87"/>
      <c r="IV89" s="87"/>
      <c r="IW89" s="87"/>
    </row>
    <row r="90" customFormat="false" ht="13.5" hidden="false" customHeight="false" outlineLevel="0" collapsed="false">
      <c r="A90" s="87"/>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c r="IO90" s="87"/>
      <c r="IP90" s="87"/>
      <c r="IQ90" s="87"/>
      <c r="IR90" s="87"/>
      <c r="IS90" s="87"/>
      <c r="IT90" s="87"/>
      <c r="IU90" s="87"/>
      <c r="IV90" s="87"/>
      <c r="IW90" s="87"/>
    </row>
    <row r="91" customFormat="false" ht="13.5" hidden="false" customHeight="false" outlineLevel="0" collapsed="false">
      <c r="A91" s="87"/>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c r="IO91" s="87"/>
      <c r="IP91" s="87"/>
      <c r="IQ91" s="87"/>
      <c r="IR91" s="87"/>
      <c r="IS91" s="87"/>
      <c r="IT91" s="87"/>
      <c r="IU91" s="87"/>
      <c r="IV91" s="87"/>
      <c r="IW91" s="87"/>
    </row>
    <row r="92" customFormat="false" ht="13.5" hidden="false" customHeight="false" outlineLevel="0" collapsed="false">
      <c r="A92" s="87"/>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c r="IO92" s="87"/>
      <c r="IP92" s="87"/>
      <c r="IQ92" s="87"/>
      <c r="IR92" s="87"/>
      <c r="IS92" s="87"/>
      <c r="IT92" s="87"/>
      <c r="IU92" s="87"/>
      <c r="IV92" s="87"/>
      <c r="IW92" s="87"/>
    </row>
    <row r="93" customFormat="false" ht="13.5" hidden="false" customHeight="false" outlineLevel="0" collapsed="false">
      <c r="A93" s="87"/>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c r="FF93" s="87"/>
      <c r="FG93" s="87"/>
      <c r="FH93" s="87"/>
      <c r="FI93" s="87"/>
      <c r="FJ93" s="87"/>
      <c r="FK93" s="87"/>
      <c r="FL93" s="87"/>
      <c r="FM93" s="87"/>
      <c r="FN93" s="87"/>
      <c r="FO93" s="87"/>
      <c r="FP93" s="87"/>
      <c r="FQ93" s="87"/>
      <c r="FR93" s="87"/>
      <c r="FS93" s="87"/>
      <c r="FT93" s="87"/>
      <c r="FU93" s="87"/>
      <c r="FV93" s="87"/>
      <c r="FW93" s="87"/>
      <c r="FX93" s="87"/>
      <c r="FY93" s="87"/>
      <c r="FZ93" s="87"/>
      <c r="GA93" s="87"/>
      <c r="GB93" s="87"/>
      <c r="GC93" s="87"/>
      <c r="GD93" s="87"/>
      <c r="GE93" s="87"/>
      <c r="GF93" s="87"/>
      <c r="GG93" s="87"/>
      <c r="GH93" s="87"/>
      <c r="GI93" s="87"/>
      <c r="GJ93" s="87"/>
      <c r="GK93" s="87"/>
      <c r="GL93" s="87"/>
      <c r="GM93" s="87"/>
      <c r="GN93" s="87"/>
      <c r="GO93" s="87"/>
      <c r="GP93" s="87"/>
      <c r="GQ93" s="87"/>
      <c r="GR93" s="87"/>
      <c r="GS93" s="87"/>
      <c r="GT93" s="87"/>
      <c r="GU93" s="87"/>
      <c r="GV93" s="87"/>
      <c r="GW93" s="87"/>
      <c r="GX93" s="87"/>
      <c r="GY93" s="87"/>
      <c r="GZ93" s="87"/>
      <c r="HA93" s="87"/>
      <c r="HB93" s="87"/>
      <c r="HC93" s="87"/>
      <c r="HD93" s="87"/>
      <c r="HE93" s="87"/>
      <c r="HF93" s="87"/>
      <c r="HG93" s="87"/>
      <c r="HH93" s="87"/>
      <c r="HI93" s="87"/>
      <c r="HJ93" s="87"/>
      <c r="HK93" s="87"/>
      <c r="HL93" s="87"/>
      <c r="HM93" s="87"/>
      <c r="HN93" s="87"/>
      <c r="HO93" s="87"/>
      <c r="HP93" s="87"/>
      <c r="HQ93" s="87"/>
      <c r="HR93" s="87"/>
      <c r="HS93" s="87"/>
      <c r="HT93" s="87"/>
      <c r="HU93" s="87"/>
      <c r="HV93" s="87"/>
      <c r="HW93" s="87"/>
      <c r="HX93" s="87"/>
      <c r="HY93" s="87"/>
      <c r="HZ93" s="87"/>
      <c r="IA93" s="87"/>
      <c r="IB93" s="87"/>
      <c r="IC93" s="87"/>
      <c r="ID93" s="87"/>
      <c r="IE93" s="87"/>
      <c r="IF93" s="87"/>
      <c r="IG93" s="87"/>
      <c r="IH93" s="87"/>
      <c r="II93" s="87"/>
      <c r="IJ93" s="87"/>
      <c r="IK93" s="87"/>
      <c r="IL93" s="87"/>
      <c r="IM93" s="87"/>
      <c r="IN93" s="87"/>
      <c r="IO93" s="87"/>
      <c r="IP93" s="87"/>
      <c r="IQ93" s="87"/>
      <c r="IR93" s="87"/>
      <c r="IS93" s="87"/>
      <c r="IT93" s="87"/>
      <c r="IU93" s="87"/>
      <c r="IV93" s="87"/>
      <c r="IW93" s="87"/>
    </row>
    <row r="94" customFormat="false" ht="13.5" hidden="false" customHeight="false" outlineLevel="0" collapsed="false">
      <c r="A94" s="87"/>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c r="IO94" s="87"/>
      <c r="IP94" s="87"/>
      <c r="IQ94" s="87"/>
      <c r="IR94" s="87"/>
      <c r="IS94" s="87"/>
      <c r="IT94" s="87"/>
      <c r="IU94" s="87"/>
      <c r="IV94" s="87"/>
      <c r="IW94" s="87"/>
    </row>
    <row r="95" customFormat="false" ht="13.5" hidden="false" customHeight="fals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c r="IO95" s="87"/>
      <c r="IP95" s="87"/>
      <c r="IQ95" s="87"/>
      <c r="IR95" s="87"/>
      <c r="IS95" s="87"/>
      <c r="IT95" s="87"/>
      <c r="IU95" s="87"/>
      <c r="IV95" s="87"/>
      <c r="IW95" s="87"/>
    </row>
    <row r="96" customFormat="false" ht="13.5" hidden="false" customHeight="fals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c r="IS96" s="87"/>
      <c r="IT96" s="87"/>
      <c r="IU96" s="87"/>
      <c r="IV96" s="87"/>
      <c r="IW96" s="87"/>
    </row>
    <row r="97" customFormat="false" ht="13.5" hidden="false" customHeight="fals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c r="IO97" s="87"/>
      <c r="IP97" s="87"/>
      <c r="IQ97" s="87"/>
      <c r="IR97" s="87"/>
      <c r="IS97" s="87"/>
      <c r="IT97" s="87"/>
      <c r="IU97" s="87"/>
      <c r="IV97" s="87"/>
      <c r="IW97" s="87"/>
    </row>
    <row r="98" customFormat="false" ht="13.5" hidden="false" customHeight="fals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c r="IS98" s="87"/>
      <c r="IT98" s="87"/>
      <c r="IU98" s="87"/>
      <c r="IV98" s="87"/>
      <c r="IW98" s="87"/>
    </row>
    <row r="99" customFormat="false" ht="13.5" hidden="false" customHeight="fals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c r="IO99" s="87"/>
      <c r="IP99" s="87"/>
      <c r="IQ99" s="87"/>
      <c r="IR99" s="87"/>
      <c r="IS99" s="87"/>
      <c r="IT99" s="87"/>
      <c r="IU99" s="87"/>
      <c r="IV99" s="87"/>
      <c r="IW99" s="87"/>
    </row>
    <row r="100" customFormat="false" ht="13.5" hidden="false" customHeight="fals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c r="IS100" s="87"/>
      <c r="IT100" s="87"/>
      <c r="IU100" s="87"/>
      <c r="IV100" s="87"/>
      <c r="IW100" s="87"/>
    </row>
    <row r="101" customFormat="false" ht="13.5" hidden="false" customHeight="fals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c r="IS101" s="87"/>
      <c r="IT101" s="87"/>
      <c r="IU101" s="87"/>
      <c r="IV101" s="87"/>
      <c r="IW101" s="87"/>
    </row>
    <row r="102" customFormat="false" ht="13.5" hidden="false" customHeight="fals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7"/>
      <c r="ET102" s="87"/>
      <c r="EU102" s="87"/>
      <c r="EV102" s="87"/>
      <c r="EW102" s="87"/>
      <c r="EX102" s="87"/>
      <c r="EY102" s="87"/>
      <c r="EZ102" s="87"/>
      <c r="FA102" s="87"/>
      <c r="FB102" s="87"/>
      <c r="FC102" s="87"/>
      <c r="FD102" s="87"/>
      <c r="FE102" s="87"/>
      <c r="FF102" s="87"/>
      <c r="FG102" s="87"/>
      <c r="FH102" s="87"/>
      <c r="FI102" s="87"/>
      <c r="FJ102" s="87"/>
      <c r="FK102" s="87"/>
      <c r="FL102" s="87"/>
      <c r="FM102" s="87"/>
      <c r="FN102" s="87"/>
      <c r="FO102" s="87"/>
      <c r="FP102" s="87"/>
      <c r="FQ102" s="87"/>
      <c r="FR102" s="87"/>
      <c r="FS102" s="87"/>
      <c r="FT102" s="87"/>
      <c r="FU102" s="87"/>
      <c r="FV102" s="87"/>
      <c r="FW102" s="87"/>
      <c r="FX102" s="87"/>
      <c r="FY102" s="87"/>
      <c r="FZ102" s="87"/>
      <c r="GA102" s="87"/>
      <c r="GB102" s="87"/>
      <c r="GC102" s="87"/>
      <c r="GD102" s="87"/>
      <c r="GE102" s="87"/>
      <c r="GF102" s="87"/>
      <c r="GG102" s="87"/>
      <c r="GH102" s="87"/>
      <c r="GI102" s="87"/>
      <c r="GJ102" s="87"/>
      <c r="GK102" s="87"/>
      <c r="GL102" s="87"/>
      <c r="GM102" s="87"/>
      <c r="GN102" s="87"/>
      <c r="GO102" s="87"/>
      <c r="GP102" s="87"/>
      <c r="GQ102" s="87"/>
      <c r="GR102" s="87"/>
      <c r="GS102" s="87"/>
      <c r="GT102" s="87"/>
      <c r="GU102" s="87"/>
      <c r="GV102" s="87"/>
      <c r="GW102" s="87"/>
      <c r="GX102" s="87"/>
      <c r="GY102" s="87"/>
      <c r="GZ102" s="87"/>
      <c r="HA102" s="87"/>
      <c r="HB102" s="87"/>
      <c r="HC102" s="87"/>
      <c r="HD102" s="87"/>
      <c r="HE102" s="87"/>
      <c r="HF102" s="87"/>
      <c r="HG102" s="87"/>
      <c r="HH102" s="87"/>
      <c r="HI102" s="87"/>
      <c r="HJ102" s="87"/>
      <c r="HK102" s="87"/>
      <c r="HL102" s="87"/>
      <c r="HM102" s="87"/>
      <c r="HN102" s="87"/>
      <c r="HO102" s="87"/>
      <c r="HP102" s="87"/>
      <c r="HQ102" s="87"/>
      <c r="HR102" s="87"/>
      <c r="HS102" s="87"/>
      <c r="HT102" s="87"/>
      <c r="HU102" s="87"/>
      <c r="HV102" s="87"/>
      <c r="HW102" s="87"/>
      <c r="HX102" s="87"/>
      <c r="HY102" s="87"/>
      <c r="HZ102" s="87"/>
      <c r="IA102" s="87"/>
      <c r="IB102" s="87"/>
      <c r="IC102" s="87"/>
      <c r="ID102" s="87"/>
      <c r="IE102" s="87"/>
      <c r="IF102" s="87"/>
      <c r="IG102" s="87"/>
      <c r="IH102" s="87"/>
      <c r="II102" s="87"/>
      <c r="IJ102" s="87"/>
      <c r="IK102" s="87"/>
      <c r="IL102" s="87"/>
      <c r="IM102" s="87"/>
      <c r="IN102" s="87"/>
      <c r="IO102" s="87"/>
      <c r="IP102" s="87"/>
      <c r="IQ102" s="87"/>
      <c r="IR102" s="87"/>
      <c r="IS102" s="87"/>
      <c r="IT102" s="87"/>
      <c r="IU102" s="87"/>
      <c r="IV102" s="87"/>
      <c r="IW102" s="87"/>
    </row>
    <row r="103" customFormat="false" ht="13.5" hidden="false" customHeight="fals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c r="CV103" s="87"/>
      <c r="CW103" s="87"/>
      <c r="CX103" s="87"/>
      <c r="CY103" s="87"/>
      <c r="CZ103" s="87"/>
      <c r="DA103" s="87"/>
      <c r="DB103" s="87"/>
      <c r="DC103" s="87"/>
      <c r="DD103" s="87"/>
      <c r="DE103" s="87"/>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87"/>
      <c r="ET103" s="87"/>
      <c r="EU103" s="87"/>
      <c r="EV103" s="87"/>
      <c r="EW103" s="87"/>
      <c r="EX103" s="87"/>
      <c r="EY103" s="87"/>
      <c r="EZ103" s="87"/>
      <c r="FA103" s="87"/>
      <c r="FB103" s="87"/>
      <c r="FC103" s="87"/>
      <c r="FD103" s="87"/>
      <c r="FE103" s="87"/>
      <c r="FF103" s="87"/>
      <c r="FG103" s="87"/>
      <c r="FH103" s="87"/>
      <c r="FI103" s="87"/>
      <c r="FJ103" s="87"/>
      <c r="FK103" s="87"/>
      <c r="FL103" s="87"/>
      <c r="FM103" s="87"/>
      <c r="FN103" s="87"/>
      <c r="FO103" s="87"/>
      <c r="FP103" s="87"/>
      <c r="FQ103" s="87"/>
      <c r="FR103" s="87"/>
      <c r="FS103" s="87"/>
      <c r="FT103" s="87"/>
      <c r="FU103" s="87"/>
      <c r="FV103" s="87"/>
      <c r="FW103" s="87"/>
      <c r="FX103" s="87"/>
      <c r="FY103" s="87"/>
      <c r="FZ103" s="87"/>
      <c r="GA103" s="87"/>
      <c r="GB103" s="87"/>
      <c r="GC103" s="87"/>
      <c r="GD103" s="87"/>
      <c r="GE103" s="87"/>
      <c r="GF103" s="87"/>
      <c r="GG103" s="87"/>
      <c r="GH103" s="87"/>
      <c r="GI103" s="87"/>
      <c r="GJ103" s="87"/>
      <c r="GK103" s="87"/>
      <c r="GL103" s="87"/>
      <c r="GM103" s="87"/>
      <c r="GN103" s="87"/>
      <c r="GO103" s="87"/>
      <c r="GP103" s="87"/>
      <c r="GQ103" s="87"/>
      <c r="GR103" s="87"/>
      <c r="GS103" s="87"/>
      <c r="GT103" s="87"/>
      <c r="GU103" s="87"/>
      <c r="GV103" s="87"/>
      <c r="GW103" s="87"/>
      <c r="GX103" s="87"/>
      <c r="GY103" s="87"/>
      <c r="GZ103" s="87"/>
      <c r="HA103" s="87"/>
      <c r="HB103" s="87"/>
      <c r="HC103" s="87"/>
      <c r="HD103" s="87"/>
      <c r="HE103" s="87"/>
      <c r="HF103" s="87"/>
      <c r="HG103" s="87"/>
      <c r="HH103" s="87"/>
      <c r="HI103" s="87"/>
      <c r="HJ103" s="87"/>
      <c r="HK103" s="87"/>
      <c r="HL103" s="87"/>
      <c r="HM103" s="87"/>
      <c r="HN103" s="87"/>
      <c r="HO103" s="87"/>
      <c r="HP103" s="87"/>
      <c r="HQ103" s="87"/>
      <c r="HR103" s="87"/>
      <c r="HS103" s="87"/>
      <c r="HT103" s="87"/>
      <c r="HU103" s="87"/>
      <c r="HV103" s="87"/>
      <c r="HW103" s="87"/>
      <c r="HX103" s="87"/>
      <c r="HY103" s="87"/>
      <c r="HZ103" s="87"/>
      <c r="IA103" s="87"/>
      <c r="IB103" s="87"/>
      <c r="IC103" s="87"/>
      <c r="ID103" s="87"/>
      <c r="IE103" s="87"/>
      <c r="IF103" s="87"/>
      <c r="IG103" s="87"/>
      <c r="IH103" s="87"/>
      <c r="II103" s="87"/>
      <c r="IJ103" s="87"/>
      <c r="IK103" s="87"/>
      <c r="IL103" s="87"/>
      <c r="IM103" s="87"/>
      <c r="IN103" s="87"/>
      <c r="IO103" s="87"/>
      <c r="IP103" s="87"/>
      <c r="IQ103" s="87"/>
      <c r="IR103" s="87"/>
      <c r="IS103" s="87"/>
      <c r="IT103" s="87"/>
      <c r="IU103" s="87"/>
      <c r="IV103" s="87"/>
      <c r="IW103" s="87"/>
    </row>
    <row r="104" customFormat="false" ht="13.5" hidden="false" customHeight="fals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c r="IS104" s="87"/>
      <c r="IT104" s="87"/>
      <c r="IU104" s="87"/>
      <c r="IV104" s="87"/>
      <c r="IW104" s="87"/>
    </row>
    <row r="105" customFormat="false" ht="13.5" hidden="false" customHeight="fals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c r="IO105" s="87"/>
      <c r="IP105" s="87"/>
      <c r="IQ105" s="87"/>
      <c r="IR105" s="87"/>
      <c r="IS105" s="87"/>
      <c r="IT105" s="87"/>
      <c r="IU105" s="87"/>
      <c r="IV105" s="87"/>
      <c r="IW105" s="87"/>
    </row>
    <row r="106" customFormat="false" ht="13.5" hidden="false" customHeight="fals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c r="IS106" s="87"/>
      <c r="IT106" s="87"/>
      <c r="IU106" s="87"/>
      <c r="IV106" s="87"/>
      <c r="IW106" s="87"/>
    </row>
    <row r="107" customFormat="false" ht="13.5" hidden="false" customHeight="fals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c r="IR107" s="87"/>
      <c r="IS107" s="87"/>
      <c r="IT107" s="87"/>
      <c r="IU107" s="87"/>
      <c r="IV107" s="87"/>
      <c r="IW107" s="87"/>
    </row>
    <row r="108" customFormat="false" ht="13.5" hidden="false" customHeight="fals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c r="IR108" s="87"/>
      <c r="IS108" s="87"/>
      <c r="IT108" s="87"/>
      <c r="IU108" s="87"/>
      <c r="IV108" s="87"/>
      <c r="IW108" s="87"/>
    </row>
    <row r="109" customFormat="false" ht="13.5" hidden="false" customHeight="fals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c r="IR109" s="87"/>
      <c r="IS109" s="87"/>
      <c r="IT109" s="87"/>
      <c r="IU109" s="87"/>
      <c r="IV109" s="87"/>
      <c r="IW109" s="87"/>
    </row>
    <row r="110" customFormat="false" ht="13.5" hidden="false" customHeight="fals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c r="IS110" s="87"/>
      <c r="IT110" s="87"/>
      <c r="IU110" s="87"/>
      <c r="IV110" s="87"/>
      <c r="IW110" s="87"/>
    </row>
    <row r="111" customFormat="false" ht="13.5" hidden="false" customHeight="fals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c r="IO111" s="87"/>
      <c r="IP111" s="87"/>
      <c r="IQ111" s="87"/>
      <c r="IR111" s="87"/>
      <c r="IS111" s="87"/>
      <c r="IT111" s="87"/>
      <c r="IU111" s="87"/>
      <c r="IV111" s="87"/>
      <c r="IW111" s="87"/>
    </row>
    <row r="112" customFormat="false" ht="13.5" hidden="false" customHeight="fals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c r="IR112" s="87"/>
      <c r="IS112" s="87"/>
      <c r="IT112" s="87"/>
      <c r="IU112" s="87"/>
      <c r="IV112" s="87"/>
      <c r="IW112" s="87"/>
    </row>
    <row r="113" customFormat="false" ht="13.5" hidden="false" customHeight="fals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c r="IR113" s="87"/>
      <c r="IS113" s="87"/>
      <c r="IT113" s="87"/>
      <c r="IU113" s="87"/>
      <c r="IV113" s="87"/>
      <c r="IW113" s="87"/>
    </row>
    <row r="114" customFormat="false" ht="13.5" hidden="false" customHeight="fals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c r="IR114" s="87"/>
      <c r="IS114" s="87"/>
      <c r="IT114" s="87"/>
      <c r="IU114" s="87"/>
      <c r="IV114" s="87"/>
      <c r="IW114" s="87"/>
    </row>
    <row r="115" customFormat="false" ht="13.5" hidden="false" customHeight="false" outlineLevel="0" collapsed="false">
      <c r="A115" s="87"/>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c r="IR115" s="87"/>
      <c r="IS115" s="87"/>
      <c r="IT115" s="87"/>
      <c r="IU115" s="87"/>
      <c r="IV115" s="87"/>
      <c r="IW115" s="87"/>
    </row>
    <row r="116" customFormat="false" ht="13.5" hidden="false" customHeight="fals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c r="IR116" s="87"/>
      <c r="IS116" s="87"/>
      <c r="IT116" s="87"/>
      <c r="IU116" s="87"/>
      <c r="IV116" s="87"/>
      <c r="IW116" s="87"/>
    </row>
    <row r="117" customFormat="false" ht="13.5" hidden="false" customHeight="false" outlineLevel="0" collapsed="false">
      <c r="A117" s="87"/>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c r="IR117" s="87"/>
      <c r="IS117" s="87"/>
      <c r="IT117" s="87"/>
      <c r="IU117" s="87"/>
      <c r="IV117" s="87"/>
      <c r="IW117" s="87"/>
    </row>
    <row r="118" customFormat="false" ht="13.5" hidden="false" customHeight="fals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c r="IR118" s="87"/>
      <c r="IS118" s="87"/>
      <c r="IT118" s="87"/>
      <c r="IU118" s="87"/>
      <c r="IV118" s="87"/>
      <c r="IW118" s="87"/>
    </row>
    <row r="119" customFormat="false" ht="13.5" hidden="false" customHeight="fals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c r="IR119" s="87"/>
      <c r="IS119" s="87"/>
      <c r="IT119" s="87"/>
      <c r="IU119" s="87"/>
      <c r="IV119" s="87"/>
      <c r="IW119" s="87"/>
    </row>
    <row r="120" customFormat="false" ht="13.5" hidden="false" customHeight="fals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c r="IO120" s="87"/>
      <c r="IP120" s="87"/>
      <c r="IQ120" s="87"/>
      <c r="IR120" s="87"/>
      <c r="IS120" s="87"/>
      <c r="IT120" s="87"/>
      <c r="IU120" s="87"/>
      <c r="IV120" s="87"/>
      <c r="IW120" s="87"/>
    </row>
    <row r="121" customFormat="false" ht="13.5" hidden="false" customHeight="fals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c r="IO121" s="87"/>
      <c r="IP121" s="87"/>
      <c r="IQ121" s="87"/>
      <c r="IR121" s="87"/>
      <c r="IS121" s="87"/>
      <c r="IT121" s="87"/>
      <c r="IU121" s="87"/>
      <c r="IV121" s="87"/>
      <c r="IW121" s="87"/>
    </row>
    <row r="122" customFormat="false" ht="13.5" hidden="false" customHeight="false" outlineLevel="0" collapsed="false">
      <c r="A122" s="87"/>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c r="IO122" s="87"/>
      <c r="IP122" s="87"/>
      <c r="IQ122" s="87"/>
      <c r="IR122" s="87"/>
      <c r="IS122" s="87"/>
      <c r="IT122" s="87"/>
      <c r="IU122" s="87"/>
      <c r="IV122" s="87"/>
      <c r="IW122" s="87"/>
    </row>
    <row r="123" customFormat="false" ht="13.5" hidden="false" customHeight="fals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c r="IR123" s="87"/>
      <c r="IS123" s="87"/>
      <c r="IT123" s="87"/>
      <c r="IU123" s="87"/>
      <c r="IV123" s="87"/>
      <c r="IW123" s="87"/>
    </row>
    <row r="124" customFormat="false" ht="13.5" hidden="false" customHeight="fals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c r="IO124" s="87"/>
      <c r="IP124" s="87"/>
      <c r="IQ124" s="87"/>
      <c r="IR124" s="87"/>
      <c r="IS124" s="87"/>
      <c r="IT124" s="87"/>
      <c r="IU124" s="87"/>
      <c r="IV124" s="87"/>
      <c r="IW124" s="87"/>
    </row>
    <row r="125" customFormat="false" ht="13.5" hidden="false" customHeight="fals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c r="IR125" s="87"/>
      <c r="IS125" s="87"/>
      <c r="IT125" s="87"/>
      <c r="IU125" s="87"/>
      <c r="IV125" s="87"/>
      <c r="IW125" s="87"/>
    </row>
    <row r="126" customFormat="false" ht="13.5" hidden="false" customHeight="fals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c r="IO126" s="87"/>
      <c r="IP126" s="87"/>
      <c r="IQ126" s="87"/>
      <c r="IR126" s="87"/>
      <c r="IS126" s="87"/>
      <c r="IT126" s="87"/>
      <c r="IU126" s="87"/>
      <c r="IV126" s="87"/>
      <c r="IW126" s="87"/>
    </row>
    <row r="127" customFormat="false" ht="13.5" hidden="false" customHeight="fals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c r="IR127" s="87"/>
      <c r="IS127" s="87"/>
      <c r="IT127" s="87"/>
      <c r="IU127" s="87"/>
      <c r="IV127" s="87"/>
      <c r="IW127" s="87"/>
    </row>
    <row r="128" customFormat="false" ht="13.5" hidden="false" customHeight="fals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c r="IO128" s="87"/>
      <c r="IP128" s="87"/>
      <c r="IQ128" s="87"/>
      <c r="IR128" s="87"/>
      <c r="IS128" s="87"/>
      <c r="IT128" s="87"/>
      <c r="IU128" s="87"/>
      <c r="IV128" s="87"/>
      <c r="IW128" s="87"/>
    </row>
    <row r="129" customFormat="false" ht="13.5" hidden="false" customHeight="fals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c r="IO129" s="87"/>
      <c r="IP129" s="87"/>
      <c r="IQ129" s="87"/>
      <c r="IR129" s="87"/>
      <c r="IS129" s="87"/>
      <c r="IT129" s="87"/>
      <c r="IU129" s="87"/>
      <c r="IV129" s="87"/>
      <c r="IW129" s="87"/>
    </row>
    <row r="130" customFormat="false" ht="13.5" hidden="false" customHeight="fals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c r="IR130" s="87"/>
      <c r="IS130" s="87"/>
      <c r="IT130" s="87"/>
      <c r="IU130" s="87"/>
      <c r="IV130" s="87"/>
      <c r="IW130" s="87"/>
    </row>
    <row r="131" customFormat="false" ht="13.5" hidden="false" customHeight="fals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c r="IR131" s="87"/>
      <c r="IS131" s="87"/>
      <c r="IT131" s="87"/>
      <c r="IU131" s="87"/>
      <c r="IV131" s="87"/>
      <c r="IW131" s="87"/>
    </row>
    <row r="132" customFormat="false" ht="13.5" hidden="false" customHeight="fals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c r="IR132" s="87"/>
      <c r="IS132" s="87"/>
      <c r="IT132" s="87"/>
      <c r="IU132" s="87"/>
      <c r="IV132" s="87"/>
      <c r="IW132" s="87"/>
    </row>
    <row r="133" customFormat="false" ht="13.5" hidden="false" customHeight="false" outlineLevel="0" collapsed="false">
      <c r="A133" s="87"/>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c r="EU133" s="87"/>
      <c r="EV133" s="87"/>
      <c r="EW133" s="87"/>
      <c r="EX133" s="87"/>
      <c r="EY133" s="87"/>
      <c r="EZ133" s="87"/>
      <c r="FA133" s="87"/>
      <c r="FB133" s="87"/>
      <c r="FC133" s="87"/>
      <c r="FD133" s="87"/>
      <c r="FE133" s="87"/>
      <c r="FF133" s="87"/>
      <c r="FG133" s="87"/>
      <c r="FH133" s="87"/>
      <c r="FI133" s="87"/>
      <c r="FJ133" s="87"/>
      <c r="FK133" s="87"/>
      <c r="FL133" s="87"/>
      <c r="FM133" s="87"/>
      <c r="FN133" s="87"/>
      <c r="FO133" s="87"/>
      <c r="FP133" s="87"/>
      <c r="FQ133" s="87"/>
      <c r="FR133" s="87"/>
      <c r="FS133" s="87"/>
      <c r="FT133" s="87"/>
      <c r="FU133" s="87"/>
      <c r="FV133" s="87"/>
      <c r="FW133" s="87"/>
      <c r="FX133" s="87"/>
      <c r="FY133" s="87"/>
      <c r="FZ133" s="87"/>
      <c r="GA133" s="87"/>
      <c r="GB133" s="87"/>
      <c r="GC133" s="87"/>
      <c r="GD133" s="87"/>
      <c r="GE133" s="87"/>
      <c r="GF133" s="87"/>
      <c r="GG133" s="87"/>
      <c r="GH133" s="87"/>
      <c r="GI133" s="87"/>
      <c r="GJ133" s="87"/>
      <c r="GK133" s="87"/>
      <c r="GL133" s="87"/>
      <c r="GM133" s="87"/>
      <c r="GN133" s="87"/>
      <c r="GO133" s="87"/>
      <c r="GP133" s="87"/>
      <c r="GQ133" s="87"/>
      <c r="GR133" s="87"/>
      <c r="GS133" s="87"/>
      <c r="GT133" s="87"/>
      <c r="GU133" s="87"/>
      <c r="GV133" s="87"/>
      <c r="GW133" s="87"/>
      <c r="GX133" s="87"/>
      <c r="GY133" s="87"/>
      <c r="GZ133" s="87"/>
      <c r="HA133" s="87"/>
      <c r="HB133" s="87"/>
      <c r="HC133" s="87"/>
      <c r="HD133" s="87"/>
      <c r="HE133" s="87"/>
      <c r="HF133" s="87"/>
      <c r="HG133" s="87"/>
      <c r="HH133" s="87"/>
      <c r="HI133" s="87"/>
      <c r="HJ133" s="87"/>
      <c r="HK133" s="87"/>
      <c r="HL133" s="87"/>
      <c r="HM133" s="87"/>
      <c r="HN133" s="87"/>
      <c r="HO133" s="87"/>
      <c r="HP133" s="87"/>
      <c r="HQ133" s="87"/>
      <c r="HR133" s="87"/>
      <c r="HS133" s="87"/>
      <c r="HT133" s="87"/>
      <c r="HU133" s="87"/>
      <c r="HV133" s="87"/>
      <c r="HW133" s="87"/>
      <c r="HX133" s="87"/>
      <c r="HY133" s="87"/>
      <c r="HZ133" s="87"/>
      <c r="IA133" s="87"/>
      <c r="IB133" s="87"/>
      <c r="IC133" s="87"/>
      <c r="ID133" s="87"/>
      <c r="IE133" s="87"/>
      <c r="IF133" s="87"/>
      <c r="IG133" s="87"/>
      <c r="IH133" s="87"/>
      <c r="II133" s="87"/>
      <c r="IJ133" s="87"/>
      <c r="IK133" s="87"/>
      <c r="IL133" s="87"/>
      <c r="IM133" s="87"/>
      <c r="IN133" s="87"/>
      <c r="IO133" s="87"/>
      <c r="IP133" s="87"/>
      <c r="IQ133" s="87"/>
      <c r="IR133" s="87"/>
      <c r="IS133" s="87"/>
      <c r="IT133" s="87"/>
      <c r="IU133" s="87"/>
      <c r="IV133" s="87"/>
      <c r="IW133" s="87"/>
    </row>
    <row r="134" customFormat="false" ht="13.5" hidden="false" customHeight="fals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c r="EU134" s="87"/>
      <c r="EV134" s="87"/>
      <c r="EW134" s="87"/>
      <c r="EX134" s="87"/>
      <c r="EY134" s="87"/>
      <c r="EZ134" s="87"/>
      <c r="FA134" s="87"/>
      <c r="FB134" s="87"/>
      <c r="FC134" s="87"/>
      <c r="FD134" s="87"/>
      <c r="FE134" s="87"/>
      <c r="FF134" s="87"/>
      <c r="FG134" s="87"/>
      <c r="FH134" s="87"/>
      <c r="FI134" s="87"/>
      <c r="FJ134" s="87"/>
      <c r="FK134" s="87"/>
      <c r="FL134" s="87"/>
      <c r="FM134" s="87"/>
      <c r="FN134" s="87"/>
      <c r="FO134" s="87"/>
      <c r="FP134" s="87"/>
      <c r="FQ134" s="87"/>
      <c r="FR134" s="87"/>
      <c r="FS134" s="87"/>
      <c r="FT134" s="87"/>
      <c r="FU134" s="87"/>
      <c r="FV134" s="87"/>
      <c r="FW134" s="87"/>
      <c r="FX134" s="87"/>
      <c r="FY134" s="87"/>
      <c r="FZ134" s="87"/>
      <c r="GA134" s="87"/>
      <c r="GB134" s="87"/>
      <c r="GC134" s="87"/>
      <c r="GD134" s="87"/>
      <c r="GE134" s="87"/>
      <c r="GF134" s="87"/>
      <c r="GG134" s="87"/>
      <c r="GH134" s="87"/>
      <c r="GI134" s="87"/>
      <c r="GJ134" s="87"/>
      <c r="GK134" s="87"/>
      <c r="GL134" s="87"/>
      <c r="GM134" s="87"/>
      <c r="GN134" s="87"/>
      <c r="GO134" s="87"/>
      <c r="GP134" s="87"/>
      <c r="GQ134" s="87"/>
      <c r="GR134" s="87"/>
      <c r="GS134" s="87"/>
      <c r="GT134" s="87"/>
      <c r="GU134" s="87"/>
      <c r="GV134" s="87"/>
      <c r="GW134" s="87"/>
      <c r="GX134" s="87"/>
      <c r="GY134" s="87"/>
      <c r="GZ134" s="87"/>
      <c r="HA134" s="87"/>
      <c r="HB134" s="87"/>
      <c r="HC134" s="87"/>
      <c r="HD134" s="87"/>
      <c r="HE134" s="87"/>
      <c r="HF134" s="87"/>
      <c r="HG134" s="87"/>
      <c r="HH134" s="87"/>
      <c r="HI134" s="87"/>
      <c r="HJ134" s="87"/>
      <c r="HK134" s="87"/>
      <c r="HL134" s="87"/>
      <c r="HM134" s="87"/>
      <c r="HN134" s="87"/>
      <c r="HO134" s="87"/>
      <c r="HP134" s="87"/>
      <c r="HQ134" s="87"/>
      <c r="HR134" s="87"/>
      <c r="HS134" s="87"/>
      <c r="HT134" s="87"/>
      <c r="HU134" s="87"/>
      <c r="HV134" s="87"/>
      <c r="HW134" s="87"/>
      <c r="HX134" s="87"/>
      <c r="HY134" s="87"/>
      <c r="HZ134" s="87"/>
      <c r="IA134" s="87"/>
      <c r="IB134" s="87"/>
      <c r="IC134" s="87"/>
      <c r="ID134" s="87"/>
      <c r="IE134" s="87"/>
      <c r="IF134" s="87"/>
      <c r="IG134" s="87"/>
      <c r="IH134" s="87"/>
      <c r="II134" s="87"/>
      <c r="IJ134" s="87"/>
      <c r="IK134" s="87"/>
      <c r="IL134" s="87"/>
      <c r="IM134" s="87"/>
      <c r="IN134" s="87"/>
      <c r="IO134" s="87"/>
      <c r="IP134" s="87"/>
      <c r="IQ134" s="87"/>
      <c r="IR134" s="87"/>
      <c r="IS134" s="87"/>
      <c r="IT134" s="87"/>
      <c r="IU134" s="87"/>
      <c r="IV134" s="87"/>
      <c r="IW134" s="87"/>
    </row>
    <row r="135" customFormat="false" ht="13.5" hidden="false" customHeight="fals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c r="FF135" s="87"/>
      <c r="FG135" s="87"/>
      <c r="FH135" s="87"/>
      <c r="FI135" s="87"/>
      <c r="FJ135" s="87"/>
      <c r="FK135" s="87"/>
      <c r="FL135" s="87"/>
      <c r="FM135" s="87"/>
      <c r="FN135" s="87"/>
      <c r="FO135" s="87"/>
      <c r="FP135" s="87"/>
      <c r="FQ135" s="87"/>
      <c r="FR135" s="87"/>
      <c r="FS135" s="87"/>
      <c r="FT135" s="87"/>
      <c r="FU135" s="87"/>
      <c r="FV135" s="87"/>
      <c r="FW135" s="87"/>
      <c r="FX135" s="87"/>
      <c r="FY135" s="87"/>
      <c r="FZ135" s="87"/>
      <c r="GA135" s="87"/>
      <c r="GB135" s="87"/>
      <c r="GC135" s="87"/>
      <c r="GD135" s="87"/>
      <c r="GE135" s="87"/>
      <c r="GF135" s="87"/>
      <c r="GG135" s="87"/>
      <c r="GH135" s="87"/>
      <c r="GI135" s="87"/>
      <c r="GJ135" s="87"/>
      <c r="GK135" s="87"/>
      <c r="GL135" s="87"/>
      <c r="GM135" s="87"/>
      <c r="GN135" s="87"/>
      <c r="GO135" s="87"/>
      <c r="GP135" s="87"/>
      <c r="GQ135" s="87"/>
      <c r="GR135" s="87"/>
      <c r="GS135" s="87"/>
      <c r="GT135" s="87"/>
      <c r="GU135" s="87"/>
      <c r="GV135" s="87"/>
      <c r="GW135" s="87"/>
      <c r="GX135" s="87"/>
      <c r="GY135" s="87"/>
      <c r="GZ135" s="87"/>
      <c r="HA135" s="87"/>
      <c r="HB135" s="87"/>
      <c r="HC135" s="87"/>
      <c r="HD135" s="87"/>
      <c r="HE135" s="87"/>
      <c r="HF135" s="87"/>
      <c r="HG135" s="87"/>
      <c r="HH135" s="87"/>
      <c r="HI135" s="87"/>
      <c r="HJ135" s="87"/>
      <c r="HK135" s="87"/>
      <c r="HL135" s="87"/>
      <c r="HM135" s="87"/>
      <c r="HN135" s="87"/>
      <c r="HO135" s="87"/>
      <c r="HP135" s="87"/>
      <c r="HQ135" s="87"/>
      <c r="HR135" s="87"/>
      <c r="HS135" s="87"/>
      <c r="HT135" s="87"/>
      <c r="HU135" s="87"/>
      <c r="HV135" s="87"/>
      <c r="HW135" s="87"/>
      <c r="HX135" s="87"/>
      <c r="HY135" s="87"/>
      <c r="HZ135" s="87"/>
      <c r="IA135" s="87"/>
      <c r="IB135" s="87"/>
      <c r="IC135" s="87"/>
      <c r="ID135" s="87"/>
      <c r="IE135" s="87"/>
      <c r="IF135" s="87"/>
      <c r="IG135" s="87"/>
      <c r="IH135" s="87"/>
      <c r="II135" s="87"/>
      <c r="IJ135" s="87"/>
      <c r="IK135" s="87"/>
      <c r="IL135" s="87"/>
      <c r="IM135" s="87"/>
      <c r="IN135" s="87"/>
      <c r="IO135" s="87"/>
      <c r="IP135" s="87"/>
      <c r="IQ135" s="87"/>
      <c r="IR135" s="87"/>
      <c r="IS135" s="87"/>
      <c r="IT135" s="87"/>
      <c r="IU135" s="87"/>
      <c r="IV135" s="87"/>
      <c r="IW135" s="87"/>
    </row>
    <row r="136" customFormat="false" ht="13.5" hidden="false" customHeight="fals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c r="IR136" s="87"/>
      <c r="IS136" s="87"/>
      <c r="IT136" s="87"/>
      <c r="IU136" s="87"/>
      <c r="IV136" s="87"/>
      <c r="IW136" s="87"/>
    </row>
    <row r="137" customFormat="false" ht="13.5" hidden="false" customHeight="false" outlineLevel="0" collapsed="false">
      <c r="A137" s="87"/>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c r="IR137" s="87"/>
      <c r="IS137" s="87"/>
      <c r="IT137" s="87"/>
      <c r="IU137" s="87"/>
      <c r="IV137" s="87"/>
      <c r="IW137" s="87"/>
    </row>
    <row r="138" customFormat="false" ht="13.5" hidden="false" customHeight="false" outlineLevel="0" collapsed="false">
      <c r="A138" s="87"/>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c r="IR138" s="87"/>
      <c r="IS138" s="87"/>
      <c r="IT138" s="87"/>
      <c r="IU138" s="87"/>
      <c r="IV138" s="87"/>
      <c r="IW138" s="87"/>
    </row>
    <row r="139" customFormat="false" ht="13.5" hidden="false" customHeight="false" outlineLevel="0" collapsed="false">
      <c r="A139" s="87"/>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c r="CU139" s="87"/>
      <c r="CV139" s="87"/>
      <c r="CW139" s="87"/>
      <c r="CX139" s="87"/>
      <c r="CY139" s="87"/>
      <c r="CZ139" s="87"/>
      <c r="DA139" s="87"/>
      <c r="DB139" s="87"/>
      <c r="DC139" s="87"/>
      <c r="DD139" s="87"/>
      <c r="DE139" s="87"/>
      <c r="DF139" s="87"/>
      <c r="DG139" s="87"/>
      <c r="DH139" s="87"/>
      <c r="DI139" s="87"/>
      <c r="DJ139" s="87"/>
      <c r="DK139" s="87"/>
      <c r="DL139" s="87"/>
      <c r="DM139" s="87"/>
      <c r="DN139" s="87"/>
      <c r="DO139" s="87"/>
      <c r="DP139" s="87"/>
      <c r="DQ139" s="87"/>
      <c r="DR139" s="87"/>
      <c r="DS139" s="87"/>
      <c r="DT139" s="87"/>
      <c r="DU139" s="87"/>
      <c r="DV139" s="87"/>
      <c r="DW139" s="87"/>
      <c r="DX139" s="87"/>
      <c r="DY139" s="87"/>
      <c r="DZ139" s="87"/>
      <c r="EA139" s="87"/>
      <c r="EB139" s="87"/>
      <c r="EC139" s="87"/>
      <c r="ED139" s="87"/>
      <c r="EE139" s="87"/>
      <c r="EF139" s="87"/>
      <c r="EG139" s="87"/>
      <c r="EH139" s="87"/>
      <c r="EI139" s="87"/>
      <c r="EJ139" s="87"/>
      <c r="EK139" s="87"/>
      <c r="EL139" s="87"/>
      <c r="EM139" s="87"/>
      <c r="EN139" s="87"/>
      <c r="EO139" s="87"/>
      <c r="EP139" s="87"/>
      <c r="EQ139" s="87"/>
      <c r="ER139" s="87"/>
      <c r="ES139" s="87"/>
      <c r="ET139" s="87"/>
      <c r="EU139" s="87"/>
      <c r="EV139" s="87"/>
      <c r="EW139" s="87"/>
      <c r="EX139" s="87"/>
      <c r="EY139" s="87"/>
      <c r="EZ139" s="87"/>
      <c r="FA139" s="87"/>
      <c r="FB139" s="87"/>
      <c r="FC139" s="87"/>
      <c r="FD139" s="87"/>
      <c r="FE139" s="87"/>
      <c r="FF139" s="87"/>
      <c r="FG139" s="87"/>
      <c r="FH139" s="87"/>
      <c r="FI139" s="87"/>
      <c r="FJ139" s="87"/>
      <c r="FK139" s="87"/>
      <c r="FL139" s="87"/>
      <c r="FM139" s="87"/>
      <c r="FN139" s="87"/>
      <c r="FO139" s="87"/>
      <c r="FP139" s="87"/>
      <c r="FQ139" s="87"/>
      <c r="FR139" s="87"/>
      <c r="FS139" s="87"/>
      <c r="FT139" s="87"/>
      <c r="FU139" s="87"/>
      <c r="FV139" s="87"/>
      <c r="FW139" s="87"/>
      <c r="FX139" s="87"/>
      <c r="FY139" s="87"/>
      <c r="FZ139" s="87"/>
      <c r="GA139" s="87"/>
      <c r="GB139" s="87"/>
      <c r="GC139" s="87"/>
      <c r="GD139" s="87"/>
      <c r="GE139" s="87"/>
      <c r="GF139" s="87"/>
      <c r="GG139" s="87"/>
      <c r="GH139" s="87"/>
      <c r="GI139" s="87"/>
      <c r="GJ139" s="87"/>
      <c r="GK139" s="87"/>
      <c r="GL139" s="87"/>
      <c r="GM139" s="87"/>
      <c r="GN139" s="87"/>
      <c r="GO139" s="87"/>
      <c r="GP139" s="87"/>
      <c r="GQ139" s="87"/>
      <c r="GR139" s="87"/>
      <c r="GS139" s="87"/>
      <c r="GT139" s="87"/>
      <c r="GU139" s="87"/>
      <c r="GV139" s="87"/>
      <c r="GW139" s="87"/>
      <c r="GX139" s="87"/>
      <c r="GY139" s="87"/>
      <c r="GZ139" s="87"/>
      <c r="HA139" s="87"/>
      <c r="HB139" s="87"/>
      <c r="HC139" s="87"/>
      <c r="HD139" s="87"/>
      <c r="HE139" s="87"/>
      <c r="HF139" s="87"/>
      <c r="HG139" s="87"/>
      <c r="HH139" s="87"/>
      <c r="HI139" s="87"/>
      <c r="HJ139" s="87"/>
      <c r="HK139" s="87"/>
      <c r="HL139" s="87"/>
      <c r="HM139" s="87"/>
      <c r="HN139" s="87"/>
      <c r="HO139" s="87"/>
      <c r="HP139" s="87"/>
      <c r="HQ139" s="87"/>
      <c r="HR139" s="87"/>
      <c r="HS139" s="87"/>
      <c r="HT139" s="87"/>
      <c r="HU139" s="87"/>
      <c r="HV139" s="87"/>
      <c r="HW139" s="87"/>
      <c r="HX139" s="87"/>
      <c r="HY139" s="87"/>
      <c r="HZ139" s="87"/>
      <c r="IA139" s="87"/>
      <c r="IB139" s="87"/>
      <c r="IC139" s="87"/>
      <c r="ID139" s="87"/>
      <c r="IE139" s="87"/>
      <c r="IF139" s="87"/>
      <c r="IG139" s="87"/>
      <c r="IH139" s="87"/>
      <c r="II139" s="87"/>
      <c r="IJ139" s="87"/>
      <c r="IK139" s="87"/>
      <c r="IL139" s="87"/>
      <c r="IM139" s="87"/>
      <c r="IN139" s="87"/>
      <c r="IO139" s="87"/>
      <c r="IP139" s="87"/>
      <c r="IQ139" s="87"/>
      <c r="IR139" s="87"/>
      <c r="IS139" s="87"/>
      <c r="IT139" s="87"/>
      <c r="IU139" s="87"/>
      <c r="IV139" s="87"/>
      <c r="IW139" s="87"/>
    </row>
    <row r="140" customFormat="false" ht="13.5" hidden="false" customHeight="false" outlineLevel="0" collapsed="false">
      <c r="A140" s="87"/>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c r="IR140" s="87"/>
      <c r="IS140" s="87"/>
      <c r="IT140" s="87"/>
      <c r="IU140" s="87"/>
      <c r="IV140" s="87"/>
      <c r="IW140" s="87"/>
    </row>
    <row r="141" customFormat="false" ht="13.5" hidden="false" customHeight="false" outlineLevel="0" collapsed="false">
      <c r="A141" s="87"/>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c r="CU141" s="87"/>
      <c r="CV141" s="87"/>
      <c r="CW141" s="87"/>
      <c r="CX141" s="87"/>
      <c r="CY141" s="87"/>
      <c r="CZ141" s="87"/>
      <c r="DA141" s="87"/>
      <c r="DB141" s="87"/>
      <c r="DC141" s="87"/>
      <c r="DD141" s="87"/>
      <c r="DE141" s="87"/>
      <c r="DF141" s="87"/>
      <c r="DG141" s="87"/>
      <c r="DH141" s="87"/>
      <c r="DI141" s="87"/>
      <c r="DJ141" s="87"/>
      <c r="DK141" s="87"/>
      <c r="DL141" s="87"/>
      <c r="DM141" s="87"/>
      <c r="DN141" s="87"/>
      <c r="DO141" s="87"/>
      <c r="DP141" s="87"/>
      <c r="DQ141" s="87"/>
      <c r="DR141" s="87"/>
      <c r="DS141" s="87"/>
      <c r="DT141" s="87"/>
      <c r="DU141" s="87"/>
      <c r="DV141" s="87"/>
      <c r="DW141" s="87"/>
      <c r="DX141" s="87"/>
      <c r="DY141" s="87"/>
      <c r="DZ141" s="87"/>
      <c r="EA141" s="87"/>
      <c r="EB141" s="87"/>
      <c r="EC141" s="87"/>
      <c r="ED141" s="87"/>
      <c r="EE141" s="87"/>
      <c r="EF141" s="87"/>
      <c r="EG141" s="87"/>
      <c r="EH141" s="87"/>
      <c r="EI141" s="87"/>
      <c r="EJ141" s="87"/>
      <c r="EK141" s="87"/>
      <c r="EL141" s="87"/>
      <c r="EM141" s="87"/>
      <c r="EN141" s="87"/>
      <c r="EO141" s="87"/>
      <c r="EP141" s="87"/>
      <c r="EQ141" s="87"/>
      <c r="ER141" s="87"/>
      <c r="ES141" s="87"/>
      <c r="ET141" s="87"/>
      <c r="EU141" s="87"/>
      <c r="EV141" s="87"/>
      <c r="EW141" s="87"/>
      <c r="EX141" s="87"/>
      <c r="EY141" s="87"/>
      <c r="EZ141" s="87"/>
      <c r="FA141" s="87"/>
      <c r="FB141" s="87"/>
      <c r="FC141" s="87"/>
      <c r="FD141" s="87"/>
      <c r="FE141" s="87"/>
      <c r="FF141" s="87"/>
      <c r="FG141" s="87"/>
      <c r="FH141" s="87"/>
      <c r="FI141" s="87"/>
      <c r="FJ141" s="87"/>
      <c r="FK141" s="87"/>
      <c r="FL141" s="87"/>
      <c r="FM141" s="87"/>
      <c r="FN141" s="87"/>
      <c r="FO141" s="87"/>
      <c r="FP141" s="87"/>
      <c r="FQ141" s="87"/>
      <c r="FR141" s="87"/>
      <c r="FS141" s="87"/>
      <c r="FT141" s="87"/>
      <c r="FU141" s="87"/>
      <c r="FV141" s="87"/>
      <c r="FW141" s="87"/>
      <c r="FX141" s="87"/>
      <c r="FY141" s="87"/>
      <c r="FZ141" s="87"/>
      <c r="GA141" s="87"/>
      <c r="GB141" s="87"/>
      <c r="GC141" s="87"/>
      <c r="GD141" s="87"/>
      <c r="GE141" s="87"/>
      <c r="GF141" s="87"/>
      <c r="GG141" s="87"/>
      <c r="GH141" s="87"/>
      <c r="GI141" s="87"/>
      <c r="GJ141" s="87"/>
      <c r="GK141" s="87"/>
      <c r="GL141" s="87"/>
      <c r="GM141" s="87"/>
      <c r="GN141" s="87"/>
      <c r="GO141" s="87"/>
      <c r="GP141" s="87"/>
      <c r="GQ141" s="87"/>
      <c r="GR141" s="87"/>
      <c r="GS141" s="87"/>
      <c r="GT141" s="87"/>
      <c r="GU141" s="87"/>
      <c r="GV141" s="87"/>
      <c r="GW141" s="87"/>
      <c r="GX141" s="87"/>
      <c r="GY141" s="87"/>
      <c r="GZ141" s="87"/>
      <c r="HA141" s="87"/>
      <c r="HB141" s="87"/>
      <c r="HC141" s="87"/>
      <c r="HD141" s="87"/>
      <c r="HE141" s="87"/>
      <c r="HF141" s="87"/>
      <c r="HG141" s="87"/>
      <c r="HH141" s="87"/>
      <c r="HI141" s="87"/>
      <c r="HJ141" s="87"/>
      <c r="HK141" s="87"/>
      <c r="HL141" s="87"/>
      <c r="HM141" s="87"/>
      <c r="HN141" s="87"/>
      <c r="HO141" s="87"/>
      <c r="HP141" s="87"/>
      <c r="HQ141" s="87"/>
      <c r="HR141" s="87"/>
      <c r="HS141" s="87"/>
      <c r="HT141" s="87"/>
      <c r="HU141" s="87"/>
      <c r="HV141" s="87"/>
      <c r="HW141" s="87"/>
      <c r="HX141" s="87"/>
      <c r="HY141" s="87"/>
      <c r="HZ141" s="87"/>
      <c r="IA141" s="87"/>
      <c r="IB141" s="87"/>
      <c r="IC141" s="87"/>
      <c r="ID141" s="87"/>
      <c r="IE141" s="87"/>
      <c r="IF141" s="87"/>
      <c r="IG141" s="87"/>
      <c r="IH141" s="87"/>
      <c r="II141" s="87"/>
      <c r="IJ141" s="87"/>
      <c r="IK141" s="87"/>
      <c r="IL141" s="87"/>
      <c r="IM141" s="87"/>
      <c r="IN141" s="87"/>
      <c r="IO141" s="87"/>
      <c r="IP141" s="87"/>
      <c r="IQ141" s="87"/>
      <c r="IR141" s="87"/>
      <c r="IS141" s="87"/>
      <c r="IT141" s="87"/>
      <c r="IU141" s="87"/>
      <c r="IV141" s="87"/>
      <c r="IW141" s="87"/>
    </row>
    <row r="142" customFormat="false" ht="13.5" hidden="false" customHeight="fals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c r="IR142" s="87"/>
      <c r="IS142" s="87"/>
      <c r="IT142" s="87"/>
      <c r="IU142" s="87"/>
      <c r="IV142" s="87"/>
      <c r="IW142" s="87"/>
    </row>
    <row r="143" customFormat="false" ht="13.5" hidden="false" customHeight="false" outlineLevel="0" collapsed="false">
      <c r="A143" s="87"/>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c r="IR143" s="87"/>
      <c r="IS143" s="87"/>
      <c r="IT143" s="87"/>
      <c r="IU143" s="87"/>
      <c r="IV143" s="87"/>
      <c r="IW143" s="87"/>
    </row>
    <row r="144" customFormat="false" ht="13.5" hidden="false" customHeight="false" outlineLevel="0" collapsed="false">
      <c r="A144" s="87"/>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c r="IR144" s="87"/>
      <c r="IS144" s="87"/>
      <c r="IT144" s="87"/>
      <c r="IU144" s="87"/>
      <c r="IV144" s="87"/>
      <c r="IW144" s="87"/>
    </row>
    <row r="145" customFormat="false" ht="13.5" hidden="false" customHeight="false" outlineLevel="0" collapsed="false">
      <c r="A145" s="87"/>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c r="IR145" s="87"/>
      <c r="IS145" s="87"/>
      <c r="IT145" s="87"/>
      <c r="IU145" s="87"/>
      <c r="IV145" s="87"/>
      <c r="IW145" s="87"/>
    </row>
    <row r="146" customFormat="false" ht="13.5" hidden="false" customHeight="false" outlineLevel="0" collapsed="false">
      <c r="A146" s="87"/>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c r="IR146" s="87"/>
      <c r="IS146" s="87"/>
      <c r="IT146" s="87"/>
      <c r="IU146" s="87"/>
      <c r="IV146" s="87"/>
      <c r="IW146" s="87"/>
    </row>
    <row r="147" customFormat="false" ht="13.5" hidden="false" customHeight="false" outlineLevel="0" collapsed="false">
      <c r="A147" s="87"/>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c r="IR147" s="87"/>
      <c r="IS147" s="87"/>
      <c r="IT147" s="87"/>
      <c r="IU147" s="87"/>
      <c r="IV147" s="87"/>
      <c r="IW147" s="87"/>
    </row>
    <row r="148" customFormat="false" ht="13.5" hidden="false" customHeight="false" outlineLevel="0" collapsed="false">
      <c r="A148" s="87"/>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13.5" hidden="false" customHeight="fals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13.5" hidden="false" customHeight="fals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13.5" hidden="false" customHeight="fals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13.5" hidden="false" customHeight="fals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13.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13.5" hidden="false" customHeight="fals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13.5" hidden="false" customHeight="fals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13.5" hidden="false" customHeight="false" outlineLevel="0" collapsed="false">
      <c r="A156" s="87"/>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13.5" hidden="false" customHeight="false" outlineLevel="0" collapsed="false">
      <c r="A157" s="87"/>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13.5" hidden="false" customHeight="fals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13.5" hidden="false" customHeight="false" outlineLevel="0" collapsed="false">
      <c r="A159" s="87"/>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13.5" hidden="false" customHeight="fals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13.5" hidden="false" customHeight="fals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13.5" hidden="false" customHeight="false" outlineLevel="0" collapsed="false">
      <c r="A162" s="87"/>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13.5" hidden="false" customHeight="fals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13.5"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13.5" hidden="false" customHeight="false" outlineLevel="0" collapsed="false">
      <c r="A165" s="87"/>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13.5" hidden="false" customHeight="fals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13.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13.5" hidden="false" customHeight="false" outlineLevel="0" collapsed="false">
      <c r="A168" s="87"/>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13.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13.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13.5" hidden="false" customHeight="fals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13.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13.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13.5" hidden="false" customHeight="fals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13.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13.5" hidden="false" customHeight="fals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13.5" hidden="false" customHeight="fals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13.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13.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13.5" hidden="false" customHeight="fals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13.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13.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13.5" hidden="false" customHeight="fals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13.5" hidden="false" customHeight="fals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13.5" hidden="false" customHeight="fals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13.5" hidden="false" customHeight="fals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13.5" hidden="false" customHeight="fals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13.5" hidden="false" customHeight="false" outlineLevel="0" collapsed="false">
      <c r="A188" s="87"/>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13.5" hidden="false" customHeight="fals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13.5" hidden="false" customHeight="false" outlineLevel="0" collapsed="false">
      <c r="A190" s="87"/>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13.5" hidden="false" customHeight="false" outlineLevel="0" collapsed="false">
      <c r="A191" s="87"/>
      <c r="B191" s="87"/>
      <c r="C191" s="87"/>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13.5" hidden="false" customHeight="fals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13.5" hidden="false" customHeight="fals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13.5" hidden="false" customHeight="fals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13.5" hidden="false" customHeight="fals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13.5" hidden="false" customHeight="fals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13.5" hidden="false" customHeight="fals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13.5" hidden="false" customHeight="false" outlineLevel="0" collapsed="false">
      <c r="A198" s="87"/>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13.5" hidden="false" customHeight="fals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13.5" hidden="false" customHeight="false" outlineLevel="0" collapsed="false">
      <c r="A200" s="87"/>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13.5" hidden="false" customHeight="fals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13.5" hidden="false" customHeight="fals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13.5" hidden="false" customHeight="fals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13.5" hidden="false" customHeight="false" outlineLevel="0" collapsed="false">
      <c r="A204" s="87"/>
      <c r="B204" s="87"/>
      <c r="C204" s="87"/>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13.5" hidden="false" customHeight="false" outlineLevel="0" collapsed="false">
      <c r="A205" s="87"/>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13.5" hidden="false" customHeight="fals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13.5" hidden="false" customHeight="false" outlineLevel="0" collapsed="false">
      <c r="A207" s="87"/>
      <c r="B207" s="87"/>
      <c r="C207" s="87"/>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13.5" hidden="false" customHeight="fals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13.5" hidden="false" customHeight="fals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13.5" hidden="false" customHeight="fals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13.5" hidden="false" customHeight="fals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13.5" hidden="false" customHeight="fals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13.5" hidden="false" customHeight="fals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13.5" hidden="false" customHeight="fals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13.5" hidden="false" customHeight="fals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13.5" hidden="false" customHeight="fals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13.5" hidden="false" customHeight="fals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13.5" hidden="false" customHeight="false" outlineLevel="0" collapsed="false">
      <c r="A218" s="87"/>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13.5" hidden="false" customHeight="false" outlineLevel="0" collapsed="false">
      <c r="A219" s="87"/>
      <c r="B219" s="87"/>
      <c r="C219" s="87"/>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13.5" hidden="false" customHeight="false" outlineLevel="0" collapsed="false">
      <c r="A220" s="87"/>
      <c r="B220" s="87"/>
      <c r="C220" s="87"/>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13.5" hidden="false" customHeight="fals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13.5" hidden="false" customHeight="false" outlineLevel="0" collapsed="false">
      <c r="A222" s="87"/>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13.5" hidden="false" customHeight="false" outlineLevel="0" collapsed="false">
      <c r="A223" s="87"/>
      <c r="B223" s="87"/>
      <c r="C223" s="87"/>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13.5" hidden="false" customHeight="false" outlineLevel="0" collapsed="false">
      <c r="A224" s="87"/>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13.5" hidden="false" customHeight="fals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13.5" hidden="false" customHeight="false" outlineLevel="0" collapsed="false">
      <c r="A226" s="87"/>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13.5" hidden="false" customHeight="false" outlineLevel="0" collapsed="false">
      <c r="A227" s="87"/>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13.5" hidden="false" customHeight="false" outlineLevel="0" collapsed="false">
      <c r="A228" s="87"/>
      <c r="B228" s="87"/>
      <c r="C228" s="87"/>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13.5" hidden="false" customHeight="false" outlineLevel="0" collapsed="false">
      <c r="A229" s="87"/>
      <c r="B229" s="87"/>
      <c r="C229" s="87"/>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13.5" hidden="false" customHeight="false" outlineLevel="0" collapsed="false">
      <c r="A230" s="87"/>
      <c r="B230" s="87"/>
      <c r="C230" s="87"/>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13.5" hidden="false" customHeight="false" outlineLevel="0" collapsed="false">
      <c r="A231" s="87"/>
      <c r="B231" s="87"/>
      <c r="C231" s="87"/>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13.5" hidden="false" customHeight="false" outlineLevel="0" collapsed="false">
      <c r="A232" s="87"/>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13.5" hidden="false" customHeight="fals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13.5" hidden="false" customHeight="false" outlineLevel="0" collapsed="false">
      <c r="A234" s="87"/>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13.5" hidden="false" customHeight="false" outlineLevel="0" collapsed="false">
      <c r="A235" s="87"/>
      <c r="B235" s="87"/>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13.5" hidden="false" customHeight="false" outlineLevel="0" collapsed="false">
      <c r="A236" s="87"/>
      <c r="B236" s="87"/>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13.5" hidden="false" customHeight="fals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13.5" hidden="false" customHeight="fals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13.5" hidden="false" customHeight="false" outlineLevel="0" collapsed="false">
      <c r="A239" s="87"/>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13.5" hidden="false" customHeight="fals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13.5" hidden="false" customHeight="false" outlineLevel="0" collapsed="false">
      <c r="A241" s="87"/>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13.5" hidden="false" customHeight="false" outlineLevel="0" collapsed="false">
      <c r="A242" s="87"/>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13.5" hidden="false" customHeight="fals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13.5" hidden="false" customHeight="fals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13.5" hidden="false" customHeight="fals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13.5" hidden="false" customHeight="fals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13.5" hidden="false" customHeight="fals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13.5" hidden="false" customHeight="fals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13.5" hidden="false" customHeight="fals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13.5" hidden="false" customHeight="fals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13.5" hidden="false" customHeight="fals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13.5" hidden="false" customHeight="fals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13.5" hidden="false" customHeight="fals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13.5" hidden="false" customHeight="fals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13.5" hidden="false" customHeight="fals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13.5" hidden="false" customHeight="fals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13.5" hidden="false" customHeight="fals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13.5" hidden="false" customHeight="fals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13.5" hidden="false" customHeight="fals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13.5" hidden="false" customHeight="fals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13.5" hidden="false" customHeight="fals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13.5" hidden="false" customHeight="fals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13.5" hidden="false" customHeight="fals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13.5" hidden="false" customHeight="false" outlineLevel="0" collapsed="false">
      <c r="A264" s="87"/>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13.5" hidden="false" customHeight="false" outlineLevel="0" collapsed="false">
      <c r="A265" s="87"/>
      <c r="B265" s="87"/>
      <c r="C265" s="87"/>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13.5" hidden="false" customHeight="false" outlineLevel="0" collapsed="false">
      <c r="A266" s="87"/>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13.5" hidden="false" customHeight="false" outlineLevel="0" collapsed="false">
      <c r="A267" s="87"/>
      <c r="B267" s="87"/>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13.5" hidden="false" customHeight="false" outlineLevel="0" collapsed="false">
      <c r="A268" s="87"/>
      <c r="B268" s="87"/>
      <c r="C268" s="87"/>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13.5" hidden="false" customHeight="fals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13.5" hidden="false" customHeight="false" outlineLevel="0" collapsed="false">
      <c r="A270" s="87"/>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13.5" hidden="false" customHeight="fals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13.5" hidden="false" customHeight="false" outlineLevel="0" collapsed="false">
      <c r="A272" s="87"/>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13.5" hidden="false" customHeight="false" outlineLevel="0" collapsed="false">
      <c r="A273" s="87"/>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13.5" hidden="false" customHeight="fals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13.5" hidden="false" customHeight="fals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13.5" hidden="false" customHeight="false" outlineLevel="0" collapsed="false">
      <c r="A276" s="87"/>
      <c r="B276" s="87"/>
      <c r="C276" s="87"/>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13.5" hidden="false" customHeight="false" outlineLevel="0" collapsed="false">
      <c r="A277" s="87"/>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13.5" hidden="false" customHeight="fals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13.5" hidden="false" customHeight="false" outlineLevel="0" collapsed="false">
      <c r="A279" s="87"/>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13.5" hidden="false" customHeight="false" outlineLevel="0" collapsed="false">
      <c r="A280" s="87"/>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13.5" hidden="false" customHeight="false" outlineLevel="0" collapsed="false">
      <c r="A281" s="87"/>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13.5" hidden="false" customHeight="false" outlineLevel="0" collapsed="false">
      <c r="A282" s="87"/>
      <c r="B282" s="87"/>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13.5" hidden="false" customHeight="false" outlineLevel="0" collapsed="false">
      <c r="A283" s="87"/>
      <c r="B283" s="87"/>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13.5" hidden="false" customHeight="false" outlineLevel="0" collapsed="false">
      <c r="A284" s="87"/>
      <c r="B284" s="87"/>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13.5" hidden="false" customHeight="false" outlineLevel="0" collapsed="false">
      <c r="A285" s="87"/>
      <c r="B285" s="87"/>
      <c r="C285" s="87"/>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13.5" hidden="false" customHeight="fals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13.5" hidden="false" customHeight="false" outlineLevel="0" collapsed="false">
      <c r="A287" s="87"/>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13.5" hidden="false" customHeight="false" outlineLevel="0" collapsed="false">
      <c r="A288" s="87"/>
      <c r="B288" s="87"/>
      <c r="C288" s="87"/>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13.5" hidden="false" customHeight="false" outlineLevel="0" collapsed="false">
      <c r="A289" s="87"/>
      <c r="B289" s="87"/>
      <c r="C289" s="87"/>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13.5" hidden="false" customHeight="false" outlineLevel="0" collapsed="false">
      <c r="A290" s="87"/>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13.5" hidden="false" customHeight="false" outlineLevel="0" collapsed="false">
      <c r="A291" s="87"/>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13.5" hidden="false" customHeight="false" outlineLevel="0" collapsed="false">
      <c r="A292" s="87"/>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13.5" hidden="false" customHeight="false" outlineLevel="0" collapsed="false">
      <c r="A293" s="87"/>
      <c r="B293" s="87"/>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13.5" hidden="false" customHeight="fals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13.5" hidden="false" customHeight="fals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13.5" hidden="false" customHeight="fals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13.5" hidden="false" customHeight="fals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13.5" hidden="false" customHeight="fals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13.5" hidden="false" customHeight="fals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13.5" hidden="false" customHeight="fals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13.5" hidden="false" customHeight="fals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13.5" hidden="false" customHeight="fals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13.5" hidden="false" customHeight="fals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13.5" hidden="false" customHeight="fals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13.5" hidden="false" customHeight="fals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13.5" hidden="false" customHeight="fals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13.5" hidden="false" customHeight="fals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13.5" hidden="false" customHeight="fals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13.5" hidden="false" customHeight="fals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13.5" hidden="false" customHeight="fals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13.5" hidden="false" customHeight="fals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13.5" hidden="false" customHeight="fals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13.5" hidden="false" customHeight="fals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13.5" hidden="false" customHeight="fals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13.5" hidden="false" customHeight="fals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13.5" hidden="false" customHeight="fals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13.5" hidden="false" customHeight="fals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13.5" hidden="false" customHeight="fals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13.5" hidden="false" customHeight="fals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13.5" hidden="false" customHeight="fals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13.5" hidden="false" customHeight="fals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13.5" hidden="false" customHeight="fals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13.5" hidden="false" customHeight="fals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13.5" hidden="false" customHeight="fals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13.5" hidden="false" customHeight="fals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13.5" hidden="false" customHeight="fals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13.5" hidden="false" customHeight="fals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13.5" hidden="false" customHeight="fals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13.5" hidden="false" customHeight="fals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13.5" hidden="false" customHeight="fals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13.5" hidden="false" customHeight="fals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13.5" hidden="false" customHeight="fals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13.5" hidden="false" customHeight="fals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13.5" hidden="false" customHeight="fals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13.5" hidden="false" customHeight="fals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13.5" hidden="false" customHeight="fals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13.5" hidden="false" customHeight="fals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13.5" hidden="false" customHeight="fals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13.5" hidden="false" customHeight="fals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13.5" hidden="false" customHeight="fals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13.5" hidden="false" customHeight="fals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13.5" hidden="false" customHeight="fals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13.5" hidden="false" customHeight="fals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13.5" hidden="false" customHeight="fals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13.5" hidden="false" customHeight="fals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13.5" hidden="false" customHeight="fals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13.5" hidden="false" customHeight="fals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13.5" hidden="false" customHeight="fals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13.5" hidden="false" customHeight="fals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13.5" hidden="false" customHeight="fals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13.5" hidden="false" customHeight="fals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13.5" hidden="false" customHeight="fals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13.5" hidden="false" customHeight="fals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13.5" hidden="false" customHeight="fals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13.5" hidden="false" customHeight="fals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13.5" hidden="false" customHeight="fals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13.5" hidden="false" customHeight="fals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13.5" hidden="false" customHeight="fals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13.5" hidden="false" customHeight="fals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13.5" hidden="false" customHeight="fals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13.5" hidden="false" customHeight="fals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13.5" hidden="false" customHeight="fals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13.5" hidden="false" customHeight="fals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13.5" hidden="false" customHeight="fals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13.5" hidden="false" customHeight="fals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13.5" hidden="false" customHeight="fals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13.5" hidden="false" customHeight="fals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13.5" hidden="false" customHeight="fals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13.5" hidden="false" customHeight="fals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13.5" hidden="false" customHeight="fals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13.5" hidden="false" customHeight="fals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13.5" hidden="false" customHeight="fals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13.5" hidden="false" customHeight="fals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13.5" hidden="false" customHeight="fals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13.5" hidden="false" customHeight="fals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13.5" hidden="false" customHeight="fals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13.5" hidden="false" customHeight="fals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13.5" hidden="false" customHeight="fals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13.5" hidden="false" customHeight="fals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13.5" hidden="false" customHeight="fals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13.5" hidden="false" customHeight="fals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13.5" hidden="false" customHeight="fals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13.5" hidden="false" customHeight="fals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13.5" hidden="false" customHeight="fals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13.5" hidden="false" customHeight="fals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13.5" hidden="false" customHeight="fals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13.5" hidden="false" customHeight="fals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13.5" hidden="false" customHeight="fals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13.5" hidden="false" customHeight="fals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13.5" hidden="false" customHeight="fals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13.5" hidden="false" customHeight="fals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13.5" hidden="false" customHeight="fals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13.5" hidden="false" customHeight="fals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13.5" hidden="false" customHeight="fals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13.5" hidden="false" customHeight="fals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13.5" hidden="false" customHeight="fals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13.5" hidden="false" customHeight="fals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13.5" hidden="false" customHeight="fals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13.5" hidden="false" customHeight="fals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13.5" hidden="false" customHeight="fals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13.5" hidden="false" customHeight="fals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13.5" hidden="false" customHeight="fals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13.5" hidden="false" customHeight="fals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13.5" hidden="false" customHeight="fals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13.5" hidden="false" customHeight="fals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13.5" hidden="false" customHeight="fals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13.5" hidden="false" customHeight="fals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13.5" hidden="false" customHeight="fals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13.5" hidden="false" customHeight="fals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13.5" hidden="false" customHeight="fals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13.5" hidden="false" customHeight="fals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13.5" hidden="false" customHeight="fals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13.5" hidden="false" customHeight="fals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13.5" hidden="false" customHeight="fals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13.5" hidden="false" customHeight="fals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13.5" hidden="false" customHeight="fals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13.5" hidden="false" customHeight="fals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13.5" hidden="false" customHeight="fals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13.5" hidden="false" customHeight="fals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13.5" hidden="false" customHeight="fals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13.5" hidden="false" customHeight="fals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13.5" hidden="false" customHeight="fals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13.5" hidden="false" customHeight="fals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13.5" hidden="false" customHeight="fals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13.5" hidden="false" customHeight="fals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13.5" hidden="false" customHeight="fals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13.5" hidden="false" customHeight="fals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13.5" hidden="false" customHeight="fals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13.5" hidden="false" customHeight="fals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13.5" hidden="false" customHeight="fals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13.5" hidden="false" customHeight="fals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13.5" hidden="false" customHeight="fals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13.5" hidden="false" customHeight="fals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13.5" hidden="false" customHeight="fals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13.5" hidden="false" customHeight="fals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13.5" hidden="false" customHeight="fals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13.5" hidden="false" customHeight="fals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13.5" hidden="false" customHeight="fals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13.5" hidden="false" customHeight="fals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13.5" hidden="false" customHeight="fals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13.5" hidden="false" customHeight="fals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13.5" hidden="false" customHeight="fals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13.5" hidden="false" customHeight="fals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13.5" hidden="false" customHeight="fals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13.5" hidden="false" customHeight="fals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13.5" hidden="false" customHeight="fals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13.5" hidden="false" customHeight="fals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13.5" hidden="false" customHeight="fals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13.5" hidden="false" customHeight="fals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13.5" hidden="false" customHeight="fals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13.5" hidden="false" customHeight="fals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13.5" hidden="false" customHeight="fals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13.5" hidden="false" customHeight="fals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13.5" hidden="false" customHeight="fals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13.5" hidden="false" customHeight="fals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13.5" hidden="false" customHeight="fals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13.5" hidden="false" customHeight="fals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13.5" hidden="false" customHeight="fals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13.5" hidden="false" customHeight="fals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13.5" hidden="false" customHeight="fals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13.5" hidden="false" customHeight="fals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13.5" hidden="false" customHeight="fals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13.5" hidden="false" customHeight="fals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13.5" hidden="false" customHeight="fals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13.5" hidden="false" customHeight="fals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13.5" hidden="false" customHeight="fals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13.5" hidden="false" customHeight="fals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13.5" hidden="false" customHeight="fals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13.5" hidden="false" customHeight="fals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13.5" hidden="false" customHeight="fals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13.5" hidden="false" customHeight="fals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13.5" hidden="false" customHeight="fals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13.5" hidden="false" customHeight="fals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13.5" hidden="false" customHeight="fals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13.5" hidden="false" customHeight="fals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13.5" hidden="false" customHeight="fals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13.5" hidden="false" customHeight="fals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13.5" hidden="false" customHeight="fals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13.5" hidden="false" customHeight="fals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13.5" hidden="false" customHeight="fals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13.5" hidden="false" customHeight="fals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13.5" hidden="false" customHeight="fals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13.5" hidden="false" customHeight="fals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13.5" hidden="false" customHeight="fals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13.5" hidden="false" customHeight="fals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13.5" hidden="false" customHeight="fals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13.5" hidden="false" customHeight="fals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13.5" hidden="false" customHeight="fals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13.5" hidden="false" customHeight="fals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13.5" hidden="false" customHeight="fals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13.5" hidden="false" customHeight="fals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13.5" hidden="false" customHeight="fals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13.5" hidden="false" customHeight="fals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13.5" hidden="false" customHeight="fals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13.5" hidden="false" customHeight="fals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13.5" hidden="false" customHeight="fals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13.5" hidden="false" customHeight="fals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13.5" hidden="false" customHeight="fals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13.5" hidden="false" customHeight="fals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13.5" hidden="false" customHeight="fals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13.5" hidden="false" customHeight="fals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13.5" hidden="false" customHeight="fals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13.5" hidden="false" customHeight="fals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13.5" hidden="false" customHeight="fals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13.5" hidden="false" customHeight="fals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13.5" hidden="false" customHeight="fals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13.5" hidden="false" customHeight="fals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13.5" hidden="false" customHeight="fals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13.5" hidden="false" customHeight="fals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13.5" hidden="false" customHeight="fals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13.5" hidden="false" customHeight="fals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13.5" hidden="false" customHeight="fals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13.5" hidden="false" customHeight="fals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13.5" hidden="false" customHeight="fals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13.5" hidden="false" customHeight="fals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13.5" hidden="false" customHeight="fals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13.5" hidden="false" customHeight="fals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13.5" hidden="false" customHeight="fals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13.5" hidden="false" customHeight="fals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13.5" hidden="false" customHeight="fals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13.5" hidden="false" customHeight="fals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13.5" hidden="false" customHeight="fals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13.5" hidden="false" customHeight="fals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13.5" hidden="false" customHeight="fals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13.5" hidden="false" customHeight="fals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13.5" hidden="false" customHeight="fals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13.5" hidden="false" customHeight="fals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13.5" hidden="false" customHeight="fals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13.5" hidden="false" customHeight="fals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13.5" hidden="false" customHeight="fals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13.5" hidden="false" customHeight="fals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13.5" hidden="false" customHeight="fals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13.5" hidden="false" customHeight="fals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13.5" hidden="false" customHeight="fals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13.5" hidden="false" customHeight="fals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13.5" hidden="false" customHeight="fals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13.5" hidden="false" customHeight="fals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13.5" hidden="false" customHeight="fals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13.5" hidden="false" customHeight="fals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13.5" hidden="false" customHeight="fals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13.5" hidden="false" customHeight="fals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13.5" hidden="false" customHeight="fals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13.5" hidden="false" customHeight="fals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13.5" hidden="false" customHeight="fals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13.5" hidden="false" customHeight="fals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13.5" hidden="false" customHeight="fals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13.5" hidden="false" customHeight="fals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13.5" hidden="false" customHeight="fals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13.5" hidden="false" customHeight="fals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13.5" hidden="false" customHeight="fals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13.5" hidden="false" customHeight="fals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13.5" hidden="false" customHeight="fals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13.5" hidden="false" customHeight="fals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13.5" hidden="false" customHeight="fals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13.5" hidden="false" customHeight="fals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13.5" hidden="false" customHeight="fals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13.5" hidden="false" customHeight="fals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13.5" hidden="false" customHeight="fals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13.5" hidden="false" customHeight="fals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13.5" hidden="false" customHeight="fals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13.5" hidden="false" customHeight="fals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13.5" hidden="false" customHeight="fals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13.5" hidden="false" customHeight="fals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13.5" hidden="false" customHeight="fals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13.5" hidden="false" customHeight="fals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13.5" hidden="false" customHeight="fals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13.5" hidden="false" customHeight="fals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13.5" hidden="false" customHeight="fals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13.5" hidden="false" customHeight="fals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13.5" hidden="false" customHeight="fals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13.5" hidden="false" customHeight="fals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13.5" hidden="false" customHeight="fals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13.5" hidden="false" customHeight="fals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13.5" hidden="false" customHeight="fals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13.5" hidden="false" customHeight="fals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13.5" hidden="false" customHeight="fals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13.5" hidden="false" customHeight="fals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13.5" hidden="false" customHeight="fals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13.5" hidden="false" customHeight="fals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13.5" hidden="false" customHeight="fals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13.5" hidden="false" customHeight="fals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13.5" hidden="false" customHeight="fals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13.5" hidden="false" customHeight="fals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13.5" hidden="false" customHeight="fals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13.5" hidden="false" customHeight="fals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13.5" hidden="false" customHeight="fals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13.5" hidden="false" customHeight="fals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13.5" hidden="false" customHeight="fals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13.5" hidden="false" customHeight="fals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13.5" hidden="false" customHeight="fals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13.5" hidden="false" customHeight="fals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13.5" hidden="false" customHeight="fals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13.5" hidden="false" customHeight="fals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13.5" hidden="false" customHeight="fals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13.5" hidden="false" customHeight="fals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13.5" hidden="false" customHeight="fals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13.5" hidden="false" customHeight="fals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13.5" hidden="false" customHeight="fals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13.5" hidden="false" customHeight="fals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13.5" hidden="false" customHeight="fals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13.5" hidden="false" customHeight="fals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13.5" hidden="false" customHeight="fals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13.5" hidden="false" customHeight="fals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13.5" hidden="false" customHeight="fals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13.5" hidden="false" customHeight="fals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13.5" hidden="false" customHeight="fals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13.5" hidden="false" customHeight="fals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13.5" hidden="false" customHeight="fals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13.5" hidden="false" customHeight="fals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13.5" hidden="false" customHeight="fals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13.5" hidden="false" customHeight="fals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13.5" hidden="false" customHeight="fals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13.5" hidden="false" customHeight="fals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13.5" hidden="false" customHeight="fals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13.5" hidden="false" customHeight="fals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13.5" hidden="false" customHeight="fals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13.5" hidden="false" customHeight="fals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13.5" hidden="false" customHeight="fals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13.5" hidden="false" customHeight="fals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13.5" hidden="false" customHeight="fals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13.5" hidden="false" customHeight="fals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13.5" hidden="false" customHeight="fals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13.5" hidden="false" customHeight="fals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13.5" hidden="false" customHeight="fals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13.5" hidden="false" customHeight="fals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13.5" hidden="false" customHeight="fals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13.5" hidden="false" customHeight="fals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13.5" hidden="false" customHeight="fals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13.5" hidden="false" customHeight="fals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13.5" hidden="false" customHeight="fals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13.5" hidden="false" customHeight="fals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13.5" hidden="false" customHeight="fals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13.5" hidden="false" customHeight="fals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13.5" hidden="false" customHeight="fals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13.5" hidden="false" customHeight="fals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13.5" hidden="false" customHeight="fals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13.5" hidden="false" customHeight="fals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13.5" hidden="false" customHeight="fals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13.5" hidden="false" customHeight="fals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13.5" hidden="false" customHeight="fals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13.5" hidden="false" customHeight="fals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13.5" hidden="false" customHeight="fals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13.5" hidden="false" customHeight="fals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13.5" hidden="false" customHeight="fals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13.5" hidden="false" customHeight="fals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13.5" hidden="false" customHeight="fals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13.5" hidden="false" customHeight="fals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13.5" hidden="false" customHeight="fals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13.5" hidden="false" customHeight="fals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13.5" hidden="false" customHeight="fals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13.5" hidden="false" customHeight="fals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13.5" hidden="false" customHeight="fals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13.5" hidden="false" customHeight="fals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13.5" hidden="false" customHeight="fals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13.5" hidden="false" customHeight="fals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13.5" hidden="false" customHeight="fals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13.5" hidden="false" customHeight="fals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13.5" hidden="false" customHeight="fals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13.5" hidden="false" customHeight="fals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13.5" hidden="false" customHeight="fals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13.5" hidden="false" customHeight="fals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13.5" hidden="false" customHeight="fals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13.5" hidden="false" customHeight="fals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13.5" hidden="false" customHeight="fals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13.5" hidden="false" customHeight="fals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13.5" hidden="false" customHeight="fals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13.5" hidden="false" customHeight="fals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13.5" hidden="false" customHeight="fals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13.5" hidden="false" customHeight="fals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13.5" hidden="false" customHeight="fals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13.5" hidden="false" customHeight="fals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13.5" hidden="false" customHeight="fals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13.5" hidden="false" customHeight="fals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13.5" hidden="false" customHeight="fals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13.5" hidden="false" customHeight="fals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13.5" hidden="false" customHeight="fals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13.5" hidden="false" customHeight="fals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13.5" hidden="false" customHeight="fals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13.5" hidden="false" customHeight="fals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13.5" hidden="false" customHeight="fals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13.5" hidden="false" customHeight="fals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13.5" hidden="false" customHeight="fals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13.5" hidden="false" customHeight="fals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13.5" hidden="false" customHeight="fals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13.5" hidden="false" customHeight="fals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13.5" hidden="false" customHeight="fals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13.5" hidden="false" customHeight="fals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13.5" hidden="false" customHeight="fals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13.5" hidden="false" customHeight="fals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13.5" hidden="false" customHeight="fals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13.5" hidden="false" customHeight="fals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13.5" hidden="false" customHeight="fals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13.5" hidden="false" customHeight="fals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13.5" hidden="false" customHeight="fals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13.5" hidden="false" customHeight="fals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13.5" hidden="false" customHeight="fals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13.5" hidden="false" customHeight="fals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13.5" hidden="false" customHeight="fals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13.5" hidden="false" customHeight="fals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13.5" hidden="false" customHeight="fals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13.5" hidden="false" customHeight="fals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13.5" hidden="false" customHeight="fals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13.5" hidden="false" customHeight="fals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13.5" hidden="false" customHeight="fals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13.5" hidden="false" customHeight="fals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13.5" hidden="false" customHeight="fals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13.5" hidden="false" customHeight="fals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13.5" hidden="false" customHeight="fals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13.5" hidden="false" customHeight="fals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13.5" hidden="false" customHeight="fals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13.5" hidden="false" customHeight="fals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13.5" hidden="false" customHeight="fals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13.5" hidden="false" customHeight="fals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13.5" hidden="false" customHeight="fals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13.5" hidden="false" customHeight="fals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13.5" hidden="false" customHeight="fals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13.5" hidden="false" customHeight="fals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13.5" hidden="false" customHeight="fals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13.5" hidden="false" customHeight="fals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13.5" hidden="false" customHeight="fals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13.5" hidden="false" customHeight="fals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13.5" hidden="false" customHeight="fals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13.5" hidden="false" customHeight="fals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13.5" hidden="false" customHeight="fals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13.5" hidden="false" customHeight="fals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13.5" hidden="false" customHeight="fals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13.5" hidden="false" customHeight="fals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13.5" hidden="false" customHeight="fals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13.5" hidden="false" customHeight="fals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13.5" hidden="false" customHeight="fals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13.5" hidden="false" customHeight="fals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13.5" hidden="false" customHeight="fals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13.5" hidden="false" customHeight="fals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13.5" hidden="false" customHeight="fals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13.5" hidden="false" customHeight="fals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13.5" hidden="false" customHeight="fals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13.5" hidden="false" customHeight="fals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13.5" hidden="false" customHeight="fals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13.5" hidden="false" customHeight="fals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13.5" hidden="false" customHeight="fals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13.5" hidden="false" customHeight="fals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13.5" hidden="false" customHeight="fals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13.5" hidden="false" customHeight="fals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13.5" hidden="false" customHeight="fals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13.5" hidden="false" customHeight="fals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13.5" hidden="false" customHeight="fals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13.5" hidden="false" customHeight="fals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13.5" hidden="false" customHeight="fals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13.5" hidden="false" customHeight="fals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13.5" hidden="false" customHeight="fals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13.5" hidden="false" customHeight="fals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13.5" hidden="false" customHeight="fals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13.5" hidden="false" customHeight="fals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13.5" hidden="false" customHeight="fals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13.5" hidden="false" customHeight="fals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13.5" hidden="false" customHeight="fals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13.5" hidden="false" customHeight="fals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13.5" hidden="false" customHeight="fals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13.5" hidden="false" customHeight="fals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13.5" hidden="false" customHeight="fals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13.5" hidden="false" customHeight="fals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13.5" hidden="false" customHeight="fals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13.5" hidden="false" customHeight="fals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13.5" hidden="false" customHeight="fals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13.5" hidden="false" customHeight="fals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13.5" hidden="false" customHeight="fals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13.5" hidden="false" customHeight="false" outlineLevel="0" collapsed="false">
      <c r="A767" s="87"/>
      <c r="B767" s="87"/>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13.5" hidden="false" customHeight="false" outlineLevel="0" collapsed="false">
      <c r="A768" s="87"/>
      <c r="B768" s="87"/>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13.5" hidden="false" customHeight="false" outlineLevel="0" collapsed="false">
      <c r="A769" s="87"/>
      <c r="B769" s="87"/>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13.5" hidden="false" customHeight="false" outlineLevel="0" collapsed="false">
      <c r="A770" s="87"/>
      <c r="B770" s="87"/>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13.5" hidden="false" customHeight="false" outlineLevel="0" collapsed="false">
      <c r="A771" s="87"/>
      <c r="B771" s="87"/>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13.5" hidden="false" customHeight="false" outlineLevel="0" collapsed="false">
      <c r="A772" s="87"/>
      <c r="B772" s="87"/>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13.5" hidden="false" customHeight="false" outlineLevel="0" collapsed="false">
      <c r="A773" s="87"/>
      <c r="B773" s="87"/>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13.5" hidden="false" customHeight="false" outlineLevel="0" collapsed="false">
      <c r="A774" s="87"/>
      <c r="B774" s="87"/>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13.5" hidden="false" customHeight="false" outlineLevel="0" collapsed="false">
      <c r="A775" s="87"/>
      <c r="B775" s="87"/>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13.5" hidden="false" customHeight="false" outlineLevel="0" collapsed="false">
      <c r="A776" s="87"/>
      <c r="B776" s="87"/>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13.5" hidden="false" customHeight="false" outlineLevel="0" collapsed="false">
      <c r="A777" s="87"/>
      <c r="B777" s="87"/>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13.5" hidden="false" customHeight="false" outlineLevel="0" collapsed="false">
      <c r="A778" s="87"/>
      <c r="B778" s="87"/>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13.5" hidden="false" customHeight="false" outlineLevel="0" collapsed="false">
      <c r="A779" s="87"/>
      <c r="B779" s="87"/>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13.5" hidden="false" customHeight="false" outlineLevel="0" collapsed="false">
      <c r="A780" s="87"/>
      <c r="B780" s="87"/>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13.5" hidden="false" customHeight="false" outlineLevel="0" collapsed="false">
      <c r="A781" s="87"/>
      <c r="B781" s="87"/>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13.5" hidden="false" customHeight="false" outlineLevel="0" collapsed="false">
      <c r="A782" s="87"/>
      <c r="B782" s="87"/>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13.5" hidden="false" customHeight="false" outlineLevel="0" collapsed="false">
      <c r="A783" s="87"/>
      <c r="B783" s="87"/>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13.5" hidden="false" customHeight="false" outlineLevel="0" collapsed="false">
      <c r="A784" s="87"/>
      <c r="B784" s="87"/>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13.5" hidden="false" customHeight="false" outlineLevel="0" collapsed="false">
      <c r="A785" s="87"/>
      <c r="B785" s="87"/>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13.5" hidden="false" customHeight="false" outlineLevel="0" collapsed="false">
      <c r="A786" s="87"/>
      <c r="B786" s="87"/>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13.5" hidden="false" customHeight="false" outlineLevel="0" collapsed="false">
      <c r="A787" s="87"/>
      <c r="B787" s="87"/>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13.5" hidden="false" customHeight="false" outlineLevel="0" collapsed="false">
      <c r="A788" s="87"/>
      <c r="B788" s="87"/>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13.5" hidden="false" customHeight="false" outlineLevel="0" collapsed="false">
      <c r="A789" s="87"/>
      <c r="B789" s="87"/>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13.5" hidden="false" customHeight="false" outlineLevel="0" collapsed="false">
      <c r="A790" s="87"/>
      <c r="B790" s="87"/>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13.5" hidden="false" customHeight="false" outlineLevel="0" collapsed="false">
      <c r="A791" s="87"/>
      <c r="B791" s="87"/>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13.5" hidden="false" customHeight="false" outlineLevel="0" collapsed="false">
      <c r="A792" s="87"/>
      <c r="B792" s="87"/>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13.5" hidden="false" customHeight="false" outlineLevel="0" collapsed="false">
      <c r="A793" s="87"/>
      <c r="B793" s="87"/>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13.5" hidden="false" customHeight="false" outlineLevel="0" collapsed="false">
      <c r="A794" s="87"/>
      <c r="B794" s="87"/>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13.5" hidden="false" customHeight="false" outlineLevel="0" collapsed="false">
      <c r="A795" s="87"/>
      <c r="B795" s="87"/>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13.5" hidden="false" customHeight="false" outlineLevel="0" collapsed="false">
      <c r="A796" s="87"/>
      <c r="B796" s="87"/>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13.5" hidden="false" customHeight="false" outlineLevel="0" collapsed="false">
      <c r="A797" s="87"/>
      <c r="B797" s="87"/>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13.5" hidden="false" customHeight="false" outlineLevel="0" collapsed="false">
      <c r="A798" s="87"/>
      <c r="B798" s="87"/>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13.5" hidden="false" customHeight="false" outlineLevel="0" collapsed="false">
      <c r="A799" s="87"/>
      <c r="B799" s="87"/>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13.5" hidden="false" customHeight="false" outlineLevel="0" collapsed="false">
      <c r="A800" s="87"/>
      <c r="B800" s="87"/>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13.5" hidden="false" customHeight="false" outlineLevel="0" collapsed="false">
      <c r="A801" s="87"/>
      <c r="B801" s="87"/>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13.5" hidden="false" customHeight="false" outlineLevel="0" collapsed="false">
      <c r="A802" s="87"/>
      <c r="B802" s="87"/>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13.5" hidden="false" customHeight="false" outlineLevel="0" collapsed="false">
      <c r="A803" s="87"/>
      <c r="B803" s="87"/>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13.5" hidden="false" customHeight="false" outlineLevel="0" collapsed="false">
      <c r="A804" s="87"/>
      <c r="B804" s="87"/>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13.5" hidden="false" customHeight="false" outlineLevel="0" collapsed="false">
      <c r="A805" s="87"/>
      <c r="B805" s="87"/>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13.5" hidden="false" customHeight="false" outlineLevel="0" collapsed="false">
      <c r="A806" s="87"/>
      <c r="B806" s="87"/>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13.5" hidden="false" customHeight="false" outlineLevel="0" collapsed="false">
      <c r="A807" s="87"/>
      <c r="B807" s="87"/>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13.5" hidden="false" customHeight="false" outlineLevel="0" collapsed="false">
      <c r="A808" s="87"/>
      <c r="B808" s="87"/>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13.5" hidden="false" customHeight="false" outlineLevel="0" collapsed="false">
      <c r="A809" s="87"/>
      <c r="B809" s="87"/>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13.5" hidden="false" customHeight="false" outlineLevel="0" collapsed="false">
      <c r="A810" s="87"/>
      <c r="B810" s="87"/>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13.5" hidden="false" customHeight="false" outlineLevel="0" collapsed="false">
      <c r="A811" s="87"/>
      <c r="B811" s="87"/>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13.5" hidden="false" customHeight="false" outlineLevel="0" collapsed="false">
      <c r="A812" s="87"/>
      <c r="B812" s="87"/>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13.5" hidden="false" customHeight="false" outlineLevel="0" collapsed="false">
      <c r="A813" s="87"/>
      <c r="B813" s="87"/>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13.5" hidden="false" customHeight="false" outlineLevel="0" collapsed="false">
      <c r="A814" s="87"/>
      <c r="B814" s="87"/>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13.5" hidden="false" customHeight="false" outlineLevel="0" collapsed="false">
      <c r="A815" s="87"/>
      <c r="B815" s="87"/>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13.5" hidden="false" customHeight="false" outlineLevel="0" collapsed="false">
      <c r="A816" s="87"/>
      <c r="B816" s="87"/>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13.5" hidden="false" customHeight="false" outlineLevel="0" collapsed="false">
      <c r="A817" s="87"/>
      <c r="B817" s="87"/>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13.5" hidden="false" customHeight="false" outlineLevel="0" collapsed="false">
      <c r="A818" s="87"/>
      <c r="B818" s="87"/>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13.5" hidden="false" customHeight="false" outlineLevel="0" collapsed="false">
      <c r="A819" s="87"/>
      <c r="B819" s="87"/>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13.5" hidden="false" customHeight="false" outlineLevel="0" collapsed="false">
      <c r="A820" s="87"/>
      <c r="B820" s="87"/>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13.5" hidden="false" customHeight="false" outlineLevel="0" collapsed="false">
      <c r="A821" s="87"/>
      <c r="B821" s="87"/>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13.5" hidden="false" customHeight="false" outlineLevel="0" collapsed="false">
      <c r="A822" s="87"/>
      <c r="B822" s="87"/>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13.5" hidden="false" customHeight="false" outlineLevel="0" collapsed="false">
      <c r="A823" s="87"/>
      <c r="B823" s="87"/>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13.5" hidden="false" customHeight="false" outlineLevel="0" collapsed="false">
      <c r="A824" s="87"/>
      <c r="B824" s="87"/>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13.5" hidden="false" customHeight="false" outlineLevel="0" collapsed="false">
      <c r="A825" s="87"/>
      <c r="B825" s="87"/>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13.5" hidden="false" customHeight="false" outlineLevel="0" collapsed="false">
      <c r="A826" s="87"/>
      <c r="B826" s="87"/>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13.5" hidden="false" customHeight="false" outlineLevel="0" collapsed="false">
      <c r="A827" s="87"/>
      <c r="B827" s="87"/>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13.5" hidden="false" customHeight="false" outlineLevel="0" collapsed="false">
      <c r="A828" s="87"/>
      <c r="B828" s="87"/>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13.5" hidden="false" customHeight="false" outlineLevel="0" collapsed="false">
      <c r="A829" s="87"/>
      <c r="B829" s="87"/>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13.5" hidden="false" customHeight="false" outlineLevel="0" collapsed="false">
      <c r="A830" s="87"/>
      <c r="B830" s="87"/>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13.5" hidden="false" customHeight="false" outlineLevel="0" collapsed="false">
      <c r="A831" s="87"/>
      <c r="B831" s="87"/>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13.5" hidden="false" customHeight="false" outlineLevel="0" collapsed="false">
      <c r="A832" s="87"/>
      <c r="B832" s="87"/>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13.5" hidden="false" customHeight="false" outlineLevel="0" collapsed="false">
      <c r="A833" s="87"/>
      <c r="B833" s="87"/>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13.5" hidden="false" customHeight="false" outlineLevel="0" collapsed="false">
      <c r="A834" s="87"/>
      <c r="B834" s="87"/>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13.5" hidden="false" customHeight="false" outlineLevel="0" collapsed="false">
      <c r="A835" s="87"/>
      <c r="B835" s="87"/>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13.5" hidden="false" customHeight="false" outlineLevel="0" collapsed="false">
      <c r="A836" s="87"/>
      <c r="B836" s="87"/>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13.5" hidden="false" customHeight="false" outlineLevel="0" collapsed="false">
      <c r="A837" s="87"/>
      <c r="B837" s="87"/>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13.5" hidden="false" customHeight="false" outlineLevel="0" collapsed="false">
      <c r="A838" s="87"/>
      <c r="B838" s="87"/>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13.5" hidden="false" customHeight="false" outlineLevel="0" collapsed="false">
      <c r="A839" s="87"/>
      <c r="B839" s="87"/>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13.5" hidden="false" customHeight="false" outlineLevel="0" collapsed="false">
      <c r="A840" s="87"/>
      <c r="B840" s="87"/>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13.5" hidden="false" customHeight="false" outlineLevel="0" collapsed="false">
      <c r="A841" s="87"/>
      <c r="B841" s="87"/>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13.5" hidden="false" customHeight="false" outlineLevel="0" collapsed="false">
      <c r="A842" s="87"/>
      <c r="B842" s="87"/>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13.5" hidden="false" customHeight="false" outlineLevel="0" collapsed="false">
      <c r="A843" s="87"/>
      <c r="B843" s="87"/>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13.5" hidden="false" customHeight="false" outlineLevel="0" collapsed="false">
      <c r="A844" s="87"/>
      <c r="B844" s="87"/>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13.5" hidden="false" customHeight="false" outlineLevel="0" collapsed="false">
      <c r="A845" s="87"/>
      <c r="B845" s="87"/>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13.5" hidden="false" customHeight="false" outlineLevel="0" collapsed="false">
      <c r="A846" s="87"/>
      <c r="B846" s="87"/>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13.5" hidden="false" customHeight="false" outlineLevel="0" collapsed="false">
      <c r="A847" s="87"/>
      <c r="B847" s="87"/>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13.5" hidden="false" customHeight="false" outlineLevel="0" collapsed="false">
      <c r="A848" s="87"/>
      <c r="B848" s="87"/>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13.5" hidden="false" customHeight="false" outlineLevel="0" collapsed="false">
      <c r="A849" s="87"/>
      <c r="B849" s="87"/>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13.5" hidden="false" customHeight="false" outlineLevel="0" collapsed="false">
      <c r="A850" s="87"/>
      <c r="B850" s="87"/>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13.5" hidden="false" customHeight="false" outlineLevel="0" collapsed="false">
      <c r="A851" s="87"/>
      <c r="B851" s="87"/>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13.5" hidden="false" customHeight="false" outlineLevel="0" collapsed="false">
      <c r="A852" s="87"/>
      <c r="B852" s="87"/>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13.5" hidden="false" customHeight="false" outlineLevel="0" collapsed="false">
      <c r="A853" s="87"/>
      <c r="B853" s="87"/>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13.5" hidden="false" customHeight="false" outlineLevel="0" collapsed="false">
      <c r="A854" s="87"/>
      <c r="B854" s="87"/>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13.5" hidden="false" customHeight="false" outlineLevel="0" collapsed="false">
      <c r="A855" s="87"/>
      <c r="B855" s="87"/>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13.5" hidden="false" customHeight="false" outlineLevel="0" collapsed="false">
      <c r="A856" s="87"/>
      <c r="B856" s="87"/>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13.5" hidden="false" customHeight="false" outlineLevel="0" collapsed="false">
      <c r="A857" s="87"/>
      <c r="B857" s="87"/>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13.5" hidden="false" customHeight="false" outlineLevel="0" collapsed="false">
      <c r="A858" s="87"/>
      <c r="B858" s="87"/>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13.5" hidden="false" customHeight="false" outlineLevel="0" collapsed="false">
      <c r="A859" s="87"/>
      <c r="B859" s="87"/>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13.5" hidden="false" customHeight="false" outlineLevel="0" collapsed="false">
      <c r="A860" s="87"/>
      <c r="B860" s="87"/>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13.5" hidden="false" customHeight="false" outlineLevel="0" collapsed="false">
      <c r="A861" s="87"/>
      <c r="B861" s="87"/>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13.5" hidden="false" customHeight="false" outlineLevel="0" collapsed="false">
      <c r="A862" s="87"/>
      <c r="B862" s="87"/>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13.5" hidden="false" customHeight="false" outlineLevel="0" collapsed="false">
      <c r="A863" s="87"/>
      <c r="B863" s="87"/>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13.5" hidden="false" customHeight="false" outlineLevel="0" collapsed="false">
      <c r="A864" s="87"/>
      <c r="B864" s="87"/>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13.5" hidden="false" customHeight="false" outlineLevel="0" collapsed="false">
      <c r="A865" s="87"/>
      <c r="B865" s="87"/>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13.5" hidden="false" customHeight="false" outlineLevel="0" collapsed="false">
      <c r="A866" s="87"/>
      <c r="B866" s="87"/>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13.5" hidden="false" customHeight="false" outlineLevel="0" collapsed="false">
      <c r="A867" s="87"/>
      <c r="B867" s="87"/>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13.5" hidden="false" customHeight="false" outlineLevel="0" collapsed="false">
      <c r="A868" s="87"/>
      <c r="B868" s="87"/>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13.5" hidden="false" customHeight="false" outlineLevel="0" collapsed="false">
      <c r="A869" s="87"/>
      <c r="B869" s="87"/>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13.5" hidden="false" customHeight="false" outlineLevel="0" collapsed="false">
      <c r="A870" s="87"/>
      <c r="B870" s="87"/>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13.5" hidden="false" customHeight="false" outlineLevel="0" collapsed="false">
      <c r="A871" s="87"/>
      <c r="B871" s="87"/>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13.5" hidden="false" customHeight="false" outlineLevel="0" collapsed="false">
      <c r="A872" s="87"/>
      <c r="B872" s="87"/>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13.5" hidden="false" customHeight="false" outlineLevel="0" collapsed="false">
      <c r="A873" s="87"/>
      <c r="B873" s="87"/>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13.5" hidden="false" customHeight="false" outlineLevel="0" collapsed="false">
      <c r="A874" s="87"/>
      <c r="B874" s="87"/>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13.5" hidden="false" customHeight="false" outlineLevel="0" collapsed="false">
      <c r="A875" s="87"/>
      <c r="B875" s="87"/>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13.5" hidden="false" customHeight="false" outlineLevel="0" collapsed="false">
      <c r="A876" s="87"/>
      <c r="B876" s="87"/>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13.5" hidden="false" customHeight="false" outlineLevel="0" collapsed="false">
      <c r="A877" s="87"/>
      <c r="B877" s="87"/>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13.5" hidden="false" customHeight="false" outlineLevel="0" collapsed="false">
      <c r="A878" s="87"/>
      <c r="B878" s="87"/>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13.5" hidden="false" customHeight="false" outlineLevel="0" collapsed="false">
      <c r="A879" s="87"/>
      <c r="B879" s="87"/>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13.5" hidden="false" customHeight="false" outlineLevel="0" collapsed="false">
      <c r="A880" s="87"/>
      <c r="B880" s="87"/>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13.5" hidden="false" customHeight="false" outlineLevel="0" collapsed="false">
      <c r="A881" s="87"/>
      <c r="B881" s="87"/>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13.5" hidden="false" customHeight="false" outlineLevel="0" collapsed="false">
      <c r="A882" s="87"/>
      <c r="B882" s="87"/>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13.5" hidden="false" customHeight="false" outlineLevel="0" collapsed="false">
      <c r="A883" s="87"/>
      <c r="B883" s="87"/>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13.5" hidden="false" customHeight="false" outlineLevel="0" collapsed="false">
      <c r="A884" s="87"/>
      <c r="B884" s="87"/>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13.5" hidden="false" customHeight="false" outlineLevel="0" collapsed="false">
      <c r="A885" s="87"/>
      <c r="B885" s="87"/>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13.5" hidden="false" customHeight="false" outlineLevel="0" collapsed="false">
      <c r="A886" s="87"/>
      <c r="B886" s="87"/>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13.5" hidden="false" customHeight="false" outlineLevel="0" collapsed="false">
      <c r="A887" s="87"/>
      <c r="B887" s="87"/>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13.5" hidden="false" customHeight="false" outlineLevel="0" collapsed="false">
      <c r="A888" s="87"/>
      <c r="B888" s="87"/>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13.5" hidden="false" customHeight="false" outlineLevel="0" collapsed="false">
      <c r="A889" s="87"/>
      <c r="B889" s="87"/>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13.5" hidden="false" customHeight="false" outlineLevel="0" collapsed="false">
      <c r="A890" s="87"/>
      <c r="B890" s="87"/>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13.5" hidden="false" customHeight="false" outlineLevel="0" collapsed="false">
      <c r="A891" s="87"/>
      <c r="B891" s="87"/>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13.5" hidden="false" customHeight="false" outlineLevel="0" collapsed="false">
      <c r="A892" s="87"/>
      <c r="B892" s="87"/>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13.5" hidden="false" customHeight="false" outlineLevel="0" collapsed="false">
      <c r="A893" s="87"/>
      <c r="B893" s="87"/>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13.5" hidden="false" customHeight="false" outlineLevel="0" collapsed="false">
      <c r="A894" s="87"/>
      <c r="B894" s="87"/>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13.5" hidden="false" customHeight="false" outlineLevel="0" collapsed="false">
      <c r="A895" s="87"/>
      <c r="B895" s="87"/>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13.5" hidden="false" customHeight="false" outlineLevel="0" collapsed="false">
      <c r="A896" s="87"/>
      <c r="B896" s="87"/>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13.5" hidden="false" customHeight="false" outlineLevel="0" collapsed="false">
      <c r="A897" s="87"/>
      <c r="B897" s="87"/>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13.5" hidden="false" customHeight="false" outlineLevel="0" collapsed="false">
      <c r="A898" s="87"/>
      <c r="B898" s="87"/>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13.5" hidden="false" customHeight="false" outlineLevel="0" collapsed="false">
      <c r="A899" s="87"/>
      <c r="B899" s="87"/>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13.5" hidden="false" customHeight="false" outlineLevel="0" collapsed="false">
      <c r="A900" s="87"/>
      <c r="B900" s="87"/>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13.5" hidden="false" customHeight="false" outlineLevel="0" collapsed="false">
      <c r="A901" s="87"/>
      <c r="B901" s="87"/>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13.5" hidden="false" customHeight="false" outlineLevel="0" collapsed="false">
      <c r="A902" s="87"/>
      <c r="B902" s="87"/>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13.5" hidden="false" customHeight="false" outlineLevel="0" collapsed="false">
      <c r="A903" s="87"/>
      <c r="B903" s="87"/>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13.5" hidden="false" customHeight="false" outlineLevel="0" collapsed="false">
      <c r="A904" s="87"/>
      <c r="B904" s="87"/>
      <c r="C904" s="87"/>
      <c r="D904" s="87"/>
      <c r="E904" s="87"/>
      <c r="F904" s="87"/>
      <c r="G904" s="87"/>
      <c r="H904" s="87"/>
      <c r="I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13.5" hidden="false" customHeight="false" outlineLevel="0" collapsed="false">
      <c r="A905" s="87"/>
      <c r="B905" s="87"/>
      <c r="C905" s="87"/>
      <c r="D905" s="87"/>
      <c r="E905" s="87"/>
      <c r="F905" s="87"/>
      <c r="G905" s="87"/>
      <c r="H905" s="87"/>
      <c r="I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13.5" hidden="false" customHeight="false" outlineLevel="0" collapsed="false">
      <c r="A906" s="87"/>
      <c r="B906" s="87"/>
      <c r="C906" s="87"/>
      <c r="D906" s="87"/>
      <c r="E906" s="87"/>
      <c r="F906" s="87"/>
      <c r="G906" s="87"/>
      <c r="H906" s="87"/>
      <c r="I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13.5" hidden="false" customHeight="false" outlineLevel="0" collapsed="false">
      <c r="A907" s="87"/>
      <c r="B907" s="87"/>
      <c r="C907" s="87"/>
      <c r="D907" s="87"/>
      <c r="E907" s="87"/>
      <c r="F907" s="87"/>
      <c r="G907" s="87"/>
      <c r="H907" s="87"/>
      <c r="I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13.5" hidden="false" customHeight="false" outlineLevel="0" collapsed="false">
      <c r="A908" s="87"/>
      <c r="B908" s="87"/>
      <c r="C908" s="87"/>
      <c r="D908" s="87"/>
      <c r="E908" s="87"/>
      <c r="F908" s="87"/>
      <c r="G908" s="87"/>
      <c r="H908" s="87"/>
      <c r="I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13.5" hidden="false" customHeight="false" outlineLevel="0" collapsed="false">
      <c r="A909" s="87"/>
      <c r="B909" s="87"/>
      <c r="C909" s="87"/>
      <c r="D909" s="87"/>
      <c r="E909" s="87"/>
      <c r="F909" s="87"/>
      <c r="G909" s="87"/>
      <c r="H909" s="87"/>
      <c r="I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13.5" hidden="false" customHeight="false" outlineLevel="0" collapsed="false">
      <c r="A910" s="87"/>
      <c r="B910" s="87"/>
      <c r="C910" s="87"/>
      <c r="D910" s="87"/>
      <c r="E910" s="87"/>
      <c r="F910" s="87"/>
      <c r="G910" s="87"/>
      <c r="H910" s="87"/>
      <c r="I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13.5" hidden="false" customHeight="false" outlineLevel="0" collapsed="false">
      <c r="A911" s="87"/>
      <c r="B911" s="87"/>
      <c r="C911" s="87"/>
      <c r="D911" s="87"/>
      <c r="E911" s="87"/>
      <c r="F911" s="87"/>
      <c r="G911" s="87"/>
      <c r="H911" s="87"/>
      <c r="I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13.5" hidden="false" customHeight="false" outlineLevel="0" collapsed="false">
      <c r="A912" s="87"/>
      <c r="B912" s="87"/>
      <c r="C912" s="87"/>
      <c r="D912" s="87"/>
      <c r="E912" s="87"/>
      <c r="F912" s="87"/>
      <c r="G912" s="87"/>
      <c r="H912" s="87"/>
      <c r="I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13.5" hidden="false" customHeight="false" outlineLevel="0" collapsed="false">
      <c r="A913" s="87"/>
      <c r="B913" s="87"/>
      <c r="C913" s="87"/>
      <c r="D913" s="87"/>
      <c r="E913" s="87"/>
      <c r="F913" s="87"/>
      <c r="G913" s="87"/>
      <c r="H913" s="87"/>
      <c r="I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13.5" hidden="false" customHeight="false" outlineLevel="0" collapsed="false">
      <c r="A914" s="87"/>
      <c r="B914" s="87"/>
      <c r="C914" s="87"/>
      <c r="D914" s="87"/>
      <c r="E914" s="87"/>
      <c r="F914" s="87"/>
      <c r="G914" s="87"/>
      <c r="H914" s="87"/>
      <c r="I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13.5" hidden="false" customHeight="false" outlineLevel="0" collapsed="false">
      <c r="A915" s="87"/>
      <c r="B915" s="87"/>
      <c r="C915" s="87"/>
      <c r="D915" s="87"/>
      <c r="E915" s="87"/>
      <c r="F915" s="87"/>
      <c r="G915" s="87"/>
      <c r="H915" s="87"/>
      <c r="I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13.5" hidden="false" customHeight="false" outlineLevel="0" collapsed="false">
      <c r="A916" s="87"/>
      <c r="B916" s="87"/>
      <c r="C916" s="87"/>
      <c r="D916" s="87"/>
      <c r="E916" s="87"/>
      <c r="F916" s="87"/>
      <c r="G916" s="87"/>
      <c r="H916" s="87"/>
      <c r="I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13.5" hidden="false" customHeight="false" outlineLevel="0" collapsed="false">
      <c r="A917" s="87"/>
      <c r="B917" s="87"/>
      <c r="C917" s="87"/>
      <c r="D917" s="87"/>
      <c r="E917" s="87"/>
      <c r="F917" s="87"/>
      <c r="G917" s="87"/>
      <c r="H917" s="87"/>
      <c r="I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13.5" hidden="false" customHeight="false" outlineLevel="0" collapsed="false">
      <c r="A918" s="87"/>
      <c r="B918" s="87"/>
      <c r="C918" s="87"/>
      <c r="D918" s="87"/>
      <c r="E918" s="87"/>
      <c r="F918" s="87"/>
      <c r="G918" s="87"/>
      <c r="H918" s="87"/>
      <c r="I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13.5" hidden="false" customHeight="false" outlineLevel="0" collapsed="false">
      <c r="A919" s="87"/>
      <c r="B919" s="87"/>
      <c r="C919" s="87"/>
      <c r="D919" s="87"/>
      <c r="E919" s="87"/>
      <c r="F919" s="87"/>
      <c r="G919" s="87"/>
      <c r="H919" s="87"/>
      <c r="I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13.5" hidden="false" customHeight="false" outlineLevel="0" collapsed="false">
      <c r="A920" s="87"/>
      <c r="B920" s="87"/>
      <c r="C920" s="87"/>
      <c r="D920" s="87"/>
      <c r="E920" s="87"/>
      <c r="F920" s="87"/>
      <c r="G920" s="87"/>
      <c r="H920" s="87"/>
      <c r="I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13.5" hidden="false" customHeight="false" outlineLevel="0" collapsed="false">
      <c r="A921" s="87"/>
      <c r="B921" s="87"/>
      <c r="C921" s="87"/>
      <c r="D921" s="87"/>
      <c r="E921" s="87"/>
      <c r="F921" s="87"/>
      <c r="G921" s="87"/>
      <c r="H921" s="87"/>
      <c r="I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13.5" hidden="false" customHeight="false" outlineLevel="0" collapsed="false">
      <c r="A922" s="87"/>
      <c r="B922" s="87"/>
      <c r="C922" s="87"/>
      <c r="D922" s="87"/>
      <c r="E922" s="87"/>
      <c r="F922" s="87"/>
      <c r="G922" s="87"/>
      <c r="H922" s="87"/>
      <c r="I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13.5" hidden="false" customHeight="false" outlineLevel="0" collapsed="false">
      <c r="A923" s="87"/>
      <c r="B923" s="87"/>
      <c r="C923" s="87"/>
      <c r="D923" s="87"/>
      <c r="E923" s="87"/>
      <c r="F923" s="87"/>
      <c r="G923" s="87"/>
      <c r="H923" s="87"/>
      <c r="I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13.5" hidden="false" customHeight="false" outlineLevel="0" collapsed="false">
      <c r="A924" s="87"/>
      <c r="B924" s="87"/>
      <c r="C924" s="87"/>
      <c r="D924" s="87"/>
      <c r="E924" s="87"/>
      <c r="F924" s="87"/>
      <c r="G924" s="87"/>
      <c r="H924" s="87"/>
      <c r="I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13.5" hidden="false" customHeight="false" outlineLevel="0" collapsed="false">
      <c r="A925" s="87"/>
      <c r="B925" s="87"/>
      <c r="C925" s="87"/>
      <c r="D925" s="87"/>
      <c r="E925" s="87"/>
      <c r="F925" s="87"/>
      <c r="G925" s="87"/>
      <c r="H925" s="87"/>
      <c r="I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13.5" hidden="false" customHeight="false" outlineLevel="0" collapsed="false">
      <c r="A926" s="87"/>
      <c r="B926" s="87"/>
      <c r="C926" s="87"/>
      <c r="D926" s="87"/>
      <c r="E926" s="87"/>
      <c r="F926" s="87"/>
      <c r="G926" s="87"/>
      <c r="H926" s="87"/>
      <c r="I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13.5" hidden="false" customHeight="false" outlineLevel="0" collapsed="false">
      <c r="A927" s="87"/>
      <c r="B927" s="87"/>
      <c r="C927" s="87"/>
      <c r="D927" s="87"/>
      <c r="E927" s="87"/>
      <c r="F927" s="87"/>
      <c r="G927" s="87"/>
      <c r="H927" s="87"/>
      <c r="I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13.5" hidden="false" customHeight="false" outlineLevel="0" collapsed="false">
      <c r="A928" s="87"/>
      <c r="B928" s="87"/>
      <c r="C928" s="87"/>
      <c r="D928" s="87"/>
      <c r="E928" s="87"/>
      <c r="F928" s="87"/>
      <c r="G928" s="87"/>
      <c r="H928" s="87"/>
      <c r="I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13.5" hidden="false" customHeight="false" outlineLevel="0" collapsed="false">
      <c r="A929" s="87"/>
      <c r="B929" s="87"/>
      <c r="C929" s="87"/>
      <c r="D929" s="87"/>
      <c r="E929" s="87"/>
      <c r="F929" s="87"/>
      <c r="G929" s="87"/>
      <c r="H929" s="87"/>
      <c r="I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13.5" hidden="false" customHeight="false" outlineLevel="0" collapsed="false">
      <c r="A930" s="87"/>
      <c r="B930" s="87"/>
      <c r="C930" s="87"/>
      <c r="D930" s="87"/>
      <c r="E930" s="87"/>
      <c r="F930" s="87"/>
      <c r="G930" s="87"/>
      <c r="H930" s="87"/>
      <c r="I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13.5" hidden="false" customHeight="false" outlineLevel="0" collapsed="false">
      <c r="A931" s="87"/>
      <c r="B931" s="87"/>
      <c r="C931" s="87"/>
      <c r="D931" s="87"/>
      <c r="E931" s="87"/>
      <c r="F931" s="87"/>
      <c r="G931" s="87"/>
      <c r="H931" s="87"/>
      <c r="I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13.5" hidden="false" customHeight="false" outlineLevel="0" collapsed="false">
      <c r="A932" s="87"/>
      <c r="B932" s="87"/>
      <c r="C932" s="87"/>
      <c r="D932" s="87"/>
      <c r="E932" s="87"/>
      <c r="F932" s="87"/>
      <c r="G932" s="87"/>
      <c r="H932" s="87"/>
      <c r="I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13.5" hidden="false" customHeight="false" outlineLevel="0" collapsed="false">
      <c r="A933" s="87"/>
      <c r="B933" s="87"/>
      <c r="C933" s="87"/>
      <c r="D933" s="87"/>
      <c r="E933" s="87"/>
      <c r="F933" s="87"/>
      <c r="G933" s="87"/>
      <c r="H933" s="87"/>
      <c r="I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13.5" hidden="false" customHeight="false" outlineLevel="0" collapsed="false">
      <c r="A934" s="87"/>
      <c r="B934" s="87"/>
      <c r="C934" s="87"/>
      <c r="D934" s="87"/>
      <c r="E934" s="87"/>
      <c r="F934" s="87"/>
      <c r="G934" s="87"/>
      <c r="H934" s="87"/>
      <c r="I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13.5" hidden="false" customHeight="false" outlineLevel="0" collapsed="false">
      <c r="A935" s="87"/>
      <c r="B935" s="87"/>
      <c r="C935" s="87"/>
      <c r="D935" s="87"/>
      <c r="E935" s="87"/>
      <c r="F935" s="87"/>
      <c r="G935" s="87"/>
      <c r="H935" s="87"/>
      <c r="I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13.5" hidden="false" customHeight="false" outlineLevel="0" collapsed="false">
      <c r="A936" s="87"/>
      <c r="B936" s="87"/>
      <c r="C936" s="87"/>
      <c r="D936" s="87"/>
      <c r="E936" s="87"/>
      <c r="F936" s="87"/>
      <c r="G936" s="87"/>
      <c r="H936" s="87"/>
      <c r="I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13.5" hidden="false" customHeight="false" outlineLevel="0" collapsed="false">
      <c r="A937" s="87"/>
      <c r="B937" s="87"/>
      <c r="C937" s="87"/>
      <c r="D937" s="87"/>
      <c r="E937" s="87"/>
      <c r="F937" s="87"/>
      <c r="G937" s="87"/>
      <c r="H937" s="87"/>
      <c r="I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13.5" hidden="false" customHeight="false" outlineLevel="0" collapsed="false">
      <c r="A938" s="87"/>
      <c r="B938" s="87"/>
      <c r="C938" s="87"/>
      <c r="D938" s="87"/>
      <c r="E938" s="87"/>
      <c r="F938" s="87"/>
      <c r="G938" s="87"/>
      <c r="H938" s="87"/>
      <c r="I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13.5" hidden="false" customHeight="false" outlineLevel="0" collapsed="false">
      <c r="A939" s="87"/>
      <c r="B939" s="87"/>
      <c r="C939" s="87"/>
      <c r="D939" s="87"/>
      <c r="E939" s="87"/>
      <c r="F939" s="87"/>
      <c r="G939" s="87"/>
      <c r="H939" s="87"/>
      <c r="I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13.5" hidden="false" customHeight="false" outlineLevel="0" collapsed="false">
      <c r="A940" s="87"/>
      <c r="B940" s="87"/>
      <c r="C940" s="87"/>
      <c r="D940" s="87"/>
      <c r="E940" s="87"/>
      <c r="F940" s="87"/>
      <c r="G940" s="87"/>
      <c r="H940" s="87"/>
      <c r="I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13.5" hidden="false" customHeight="false" outlineLevel="0" collapsed="false">
      <c r="A941" s="87"/>
      <c r="B941" s="87"/>
      <c r="C941" s="87"/>
      <c r="D941" s="87"/>
      <c r="E941" s="87"/>
      <c r="F941" s="87"/>
      <c r="G941" s="87"/>
      <c r="H941" s="87"/>
      <c r="I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13.5" hidden="false" customHeight="false" outlineLevel="0" collapsed="false">
      <c r="A942" s="87"/>
      <c r="B942" s="87"/>
      <c r="C942" s="87"/>
      <c r="D942" s="87"/>
      <c r="E942" s="87"/>
      <c r="F942" s="87"/>
      <c r="G942" s="87"/>
      <c r="H942" s="87"/>
      <c r="I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13.5" hidden="false" customHeight="false" outlineLevel="0" collapsed="false">
      <c r="A943" s="87"/>
      <c r="B943" s="87"/>
      <c r="C943" s="87"/>
      <c r="D943" s="87"/>
      <c r="E943" s="87"/>
      <c r="F943" s="87"/>
      <c r="G943" s="87"/>
      <c r="H943" s="87"/>
      <c r="I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13.5" hidden="false" customHeight="false" outlineLevel="0" collapsed="false">
      <c r="A944" s="87"/>
      <c r="B944" s="87"/>
      <c r="C944" s="87"/>
      <c r="D944" s="87"/>
      <c r="E944" s="87"/>
      <c r="F944" s="87"/>
      <c r="G944" s="87"/>
      <c r="H944" s="87"/>
      <c r="I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13.5" hidden="false" customHeight="false" outlineLevel="0" collapsed="false">
      <c r="A945" s="87"/>
      <c r="B945" s="87"/>
      <c r="C945" s="87"/>
      <c r="D945" s="87"/>
      <c r="E945" s="87"/>
      <c r="F945" s="87"/>
      <c r="G945" s="87"/>
      <c r="H945" s="87"/>
      <c r="I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13.5" hidden="false" customHeight="false" outlineLevel="0" collapsed="false">
      <c r="A946" s="87"/>
      <c r="B946" s="87"/>
      <c r="C946" s="87"/>
      <c r="D946" s="87"/>
      <c r="E946" s="87"/>
      <c r="F946" s="87"/>
      <c r="G946" s="87"/>
      <c r="H946" s="87"/>
      <c r="I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13.5" hidden="false" customHeight="false" outlineLevel="0" collapsed="false">
      <c r="A947" s="87"/>
      <c r="B947" s="87"/>
      <c r="C947" s="87"/>
      <c r="D947" s="87"/>
      <c r="E947" s="87"/>
      <c r="F947" s="87"/>
      <c r="G947" s="87"/>
      <c r="H947" s="87"/>
      <c r="I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13.5" hidden="false" customHeight="false" outlineLevel="0" collapsed="false">
      <c r="A948" s="87"/>
      <c r="B948" s="87"/>
      <c r="C948" s="87"/>
      <c r="D948" s="87"/>
      <c r="E948" s="87"/>
      <c r="F948" s="87"/>
      <c r="G948" s="87"/>
      <c r="H948" s="87"/>
      <c r="I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13.5" hidden="false" customHeight="false" outlineLevel="0" collapsed="false">
      <c r="A949" s="87"/>
      <c r="B949" s="87"/>
      <c r="C949" s="87"/>
      <c r="D949" s="87"/>
      <c r="E949" s="87"/>
      <c r="F949" s="87"/>
      <c r="G949" s="87"/>
      <c r="H949" s="87"/>
      <c r="I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13.5" hidden="false" customHeight="false" outlineLevel="0" collapsed="false">
      <c r="A950" s="87"/>
      <c r="B950" s="87"/>
      <c r="C950" s="87"/>
      <c r="D950" s="87"/>
      <c r="E950" s="87"/>
      <c r="F950" s="87"/>
      <c r="G950" s="87"/>
      <c r="H950" s="87"/>
      <c r="I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13.5" hidden="false" customHeight="false" outlineLevel="0" collapsed="false">
      <c r="A951" s="87"/>
      <c r="B951" s="87"/>
      <c r="C951" s="87"/>
      <c r="D951" s="87"/>
      <c r="E951" s="87"/>
      <c r="F951" s="87"/>
      <c r="G951" s="87"/>
      <c r="H951" s="87"/>
      <c r="I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13.5" hidden="false" customHeight="false" outlineLevel="0" collapsed="false">
      <c r="A952" s="87"/>
      <c r="B952" s="87"/>
      <c r="C952" s="87"/>
      <c r="D952" s="87"/>
      <c r="E952" s="87"/>
      <c r="F952" s="87"/>
      <c r="G952" s="87"/>
      <c r="H952" s="87"/>
      <c r="I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13.5" hidden="false" customHeight="false" outlineLevel="0" collapsed="false">
      <c r="A953" s="87"/>
      <c r="B953" s="87"/>
      <c r="C953" s="87"/>
      <c r="D953" s="87"/>
      <c r="E953" s="87"/>
      <c r="F953" s="87"/>
      <c r="G953" s="87"/>
      <c r="H953" s="87"/>
      <c r="I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13.5" hidden="false" customHeight="false" outlineLevel="0" collapsed="false">
      <c r="A954" s="87"/>
      <c r="B954" s="87"/>
      <c r="C954" s="87"/>
      <c r="D954" s="87"/>
      <c r="E954" s="87"/>
      <c r="F954" s="87"/>
      <c r="G954" s="87"/>
      <c r="H954" s="87"/>
      <c r="I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13.5" hidden="false" customHeight="false" outlineLevel="0" collapsed="false">
      <c r="A955" s="87"/>
      <c r="B955" s="87"/>
      <c r="C955" s="87"/>
      <c r="D955" s="87"/>
      <c r="E955" s="87"/>
      <c r="F955" s="87"/>
      <c r="G955" s="87"/>
      <c r="H955" s="87"/>
      <c r="I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13.5" hidden="false" customHeight="false" outlineLevel="0" collapsed="false">
      <c r="A956" s="87"/>
      <c r="B956" s="87"/>
      <c r="C956" s="87"/>
      <c r="D956" s="87"/>
      <c r="E956" s="87"/>
      <c r="F956" s="87"/>
      <c r="G956" s="87"/>
      <c r="H956" s="87"/>
      <c r="I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13.5" hidden="false" customHeight="false" outlineLevel="0" collapsed="false">
      <c r="A957" s="87"/>
      <c r="B957" s="87"/>
      <c r="C957" s="87"/>
      <c r="D957" s="87"/>
      <c r="E957" s="87"/>
      <c r="F957" s="87"/>
      <c r="G957" s="87"/>
      <c r="H957" s="87"/>
      <c r="I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13.5" hidden="false" customHeight="false" outlineLevel="0" collapsed="false">
      <c r="A958" s="87"/>
      <c r="B958" s="87"/>
      <c r="C958" s="87"/>
      <c r="D958" s="87"/>
      <c r="E958" s="87"/>
      <c r="F958" s="87"/>
      <c r="G958" s="87"/>
      <c r="H958" s="87"/>
      <c r="I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13.5" hidden="false" customHeight="false" outlineLevel="0" collapsed="false">
      <c r="A959" s="87"/>
      <c r="B959" s="87"/>
      <c r="C959" s="87"/>
      <c r="D959" s="87"/>
      <c r="E959" s="87"/>
      <c r="F959" s="87"/>
      <c r="G959" s="87"/>
      <c r="H959" s="87"/>
      <c r="I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13.5" hidden="false" customHeight="false" outlineLevel="0" collapsed="false">
      <c r="A960" s="87"/>
      <c r="B960" s="87"/>
      <c r="C960" s="87"/>
      <c r="D960" s="87"/>
      <c r="E960" s="87"/>
      <c r="F960" s="87"/>
      <c r="G960" s="87"/>
      <c r="H960" s="87"/>
      <c r="I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13.5" hidden="false" customHeight="false" outlineLevel="0" collapsed="false">
      <c r="A961" s="87"/>
      <c r="B961" s="87"/>
      <c r="C961" s="87"/>
      <c r="D961" s="87"/>
      <c r="E961" s="87"/>
      <c r="F961" s="87"/>
      <c r="G961" s="87"/>
      <c r="H961" s="87"/>
      <c r="I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13.5" hidden="false" customHeight="false" outlineLevel="0" collapsed="false">
      <c r="A962" s="87"/>
      <c r="B962" s="87"/>
      <c r="C962" s="87"/>
      <c r="D962" s="87"/>
      <c r="E962" s="87"/>
      <c r="F962" s="87"/>
      <c r="G962" s="87"/>
      <c r="H962" s="87"/>
      <c r="I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13.5" hidden="false" customHeight="false" outlineLevel="0" collapsed="false">
      <c r="A963" s="87"/>
      <c r="B963" s="87"/>
      <c r="C963" s="87"/>
      <c r="D963" s="87"/>
      <c r="E963" s="87"/>
      <c r="F963" s="87"/>
      <c r="G963" s="87"/>
      <c r="H963" s="87"/>
      <c r="I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13.5" hidden="false" customHeight="false" outlineLevel="0" collapsed="false">
      <c r="A964" s="87"/>
      <c r="B964" s="87"/>
      <c r="C964" s="87"/>
      <c r="D964" s="87"/>
      <c r="E964" s="87"/>
      <c r="F964" s="87"/>
      <c r="G964" s="87"/>
      <c r="H964" s="87"/>
      <c r="I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13.5" hidden="false" customHeight="false" outlineLevel="0" collapsed="false">
      <c r="A965" s="87"/>
      <c r="B965" s="87"/>
      <c r="C965" s="87"/>
      <c r="D965" s="87"/>
      <c r="E965" s="87"/>
      <c r="F965" s="87"/>
      <c r="G965" s="87"/>
      <c r="H965" s="87"/>
      <c r="I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13.5" hidden="false" customHeight="false" outlineLevel="0" collapsed="false">
      <c r="A966" s="87"/>
      <c r="B966" s="87"/>
      <c r="C966" s="87"/>
      <c r="D966" s="87"/>
      <c r="E966" s="87"/>
      <c r="F966" s="87"/>
      <c r="G966" s="87"/>
      <c r="H966" s="87"/>
      <c r="I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13.5" hidden="false" customHeight="false" outlineLevel="0" collapsed="false">
      <c r="A967" s="87"/>
      <c r="B967" s="87"/>
      <c r="C967" s="87"/>
      <c r="D967" s="87"/>
      <c r="E967" s="87"/>
      <c r="F967" s="87"/>
      <c r="G967" s="87"/>
      <c r="H967" s="87"/>
      <c r="I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13.5" hidden="false" customHeight="false" outlineLevel="0" collapsed="false">
      <c r="A968" s="87"/>
      <c r="B968" s="87"/>
      <c r="C968" s="87"/>
      <c r="D968" s="87"/>
      <c r="E968" s="87"/>
      <c r="F968" s="87"/>
      <c r="G968" s="87"/>
      <c r="H968" s="87"/>
      <c r="I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13.5" hidden="false" customHeight="false" outlineLevel="0" collapsed="false">
      <c r="A969" s="87"/>
      <c r="B969" s="87"/>
      <c r="C969" s="87"/>
      <c r="D969" s="87"/>
      <c r="E969" s="87"/>
      <c r="F969" s="87"/>
      <c r="G969" s="87"/>
      <c r="H969" s="87"/>
      <c r="I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13.5" hidden="false" customHeight="false" outlineLevel="0" collapsed="false">
      <c r="A970" s="87"/>
      <c r="B970" s="87"/>
      <c r="C970" s="87"/>
      <c r="D970" s="87"/>
      <c r="E970" s="87"/>
      <c r="F970" s="87"/>
      <c r="G970" s="87"/>
      <c r="H970" s="87"/>
      <c r="I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13.5" hidden="false" customHeight="false" outlineLevel="0" collapsed="false">
      <c r="A971" s="87"/>
      <c r="B971" s="87"/>
      <c r="C971" s="87"/>
      <c r="D971" s="87"/>
      <c r="E971" s="87"/>
      <c r="F971" s="87"/>
      <c r="G971" s="87"/>
      <c r="H971" s="87"/>
      <c r="I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13.5" hidden="false" customHeight="false" outlineLevel="0" collapsed="false">
      <c r="A972" s="87"/>
      <c r="B972" s="87"/>
      <c r="C972" s="87"/>
      <c r="D972" s="87"/>
      <c r="E972" s="87"/>
      <c r="F972" s="87"/>
      <c r="G972" s="87"/>
      <c r="H972" s="87"/>
      <c r="I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13.5" hidden="false" customHeight="false" outlineLevel="0" collapsed="false">
      <c r="A973" s="87"/>
      <c r="B973" s="87"/>
      <c r="C973" s="87"/>
      <c r="D973" s="87"/>
      <c r="E973" s="87"/>
      <c r="F973" s="87"/>
      <c r="G973" s="87"/>
      <c r="H973" s="87"/>
      <c r="I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13.5" hidden="false" customHeight="false" outlineLevel="0" collapsed="false">
      <c r="A974" s="87"/>
      <c r="B974" s="87"/>
      <c r="C974" s="87"/>
      <c r="D974" s="87"/>
      <c r="E974" s="87"/>
      <c r="F974" s="87"/>
      <c r="G974" s="87"/>
      <c r="H974" s="87"/>
      <c r="I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13.5" hidden="false" customHeight="false" outlineLevel="0" collapsed="false">
      <c r="A975" s="87"/>
      <c r="B975" s="87"/>
      <c r="C975" s="87"/>
      <c r="D975" s="87"/>
      <c r="E975" s="87"/>
      <c r="F975" s="87"/>
      <c r="G975" s="87"/>
      <c r="H975" s="87"/>
      <c r="I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13.5" hidden="false" customHeight="false" outlineLevel="0" collapsed="false">
      <c r="A976" s="87"/>
      <c r="B976" s="87"/>
      <c r="C976" s="87"/>
      <c r="D976" s="87"/>
      <c r="E976" s="87"/>
      <c r="F976" s="87"/>
      <c r="G976" s="87"/>
      <c r="H976" s="87"/>
      <c r="I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13.5" hidden="false" customHeight="false" outlineLevel="0" collapsed="false">
      <c r="A977" s="87"/>
      <c r="B977" s="87"/>
      <c r="C977" s="87"/>
      <c r="D977" s="87"/>
      <c r="E977" s="87"/>
      <c r="F977" s="87"/>
      <c r="G977" s="87"/>
      <c r="H977" s="87"/>
      <c r="I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13.5" hidden="false" customHeight="false" outlineLevel="0" collapsed="false">
      <c r="A978" s="87"/>
      <c r="B978" s="87"/>
      <c r="C978" s="87"/>
      <c r="D978" s="87"/>
      <c r="E978" s="87"/>
      <c r="F978" s="87"/>
      <c r="G978" s="87"/>
      <c r="H978" s="87"/>
      <c r="I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13.5" hidden="false" customHeight="false" outlineLevel="0" collapsed="false">
      <c r="A979" s="87"/>
      <c r="B979" s="87"/>
      <c r="C979" s="87"/>
      <c r="D979" s="87"/>
      <c r="E979" s="87"/>
      <c r="F979" s="87"/>
      <c r="G979" s="87"/>
      <c r="H979" s="87"/>
      <c r="I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13.5" hidden="false" customHeight="false" outlineLevel="0" collapsed="false">
      <c r="A980" s="87"/>
      <c r="B980" s="87"/>
      <c r="C980" s="87"/>
      <c r="D980" s="87"/>
      <c r="E980" s="87"/>
      <c r="F980" s="87"/>
      <c r="G980" s="87"/>
      <c r="H980" s="87"/>
      <c r="I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13.5" hidden="false" customHeight="false" outlineLevel="0" collapsed="false">
      <c r="A981" s="87"/>
      <c r="B981" s="87"/>
      <c r="C981" s="87"/>
      <c r="D981" s="87"/>
      <c r="E981" s="87"/>
      <c r="F981" s="87"/>
      <c r="G981" s="87"/>
      <c r="H981" s="87"/>
      <c r="I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13.5" hidden="false" customHeight="false" outlineLevel="0" collapsed="false">
      <c r="A982" s="87"/>
      <c r="B982" s="87"/>
      <c r="C982" s="87"/>
      <c r="D982" s="87"/>
      <c r="E982" s="87"/>
      <c r="F982" s="87"/>
      <c r="G982" s="87"/>
      <c r="H982" s="87"/>
      <c r="I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13.5" hidden="false" customHeight="false" outlineLevel="0" collapsed="false">
      <c r="A983" s="87"/>
      <c r="B983" s="87"/>
      <c r="C983" s="87"/>
      <c r="D983" s="87"/>
      <c r="E983" s="87"/>
      <c r="F983" s="87"/>
      <c r="G983" s="87"/>
      <c r="H983" s="87"/>
      <c r="I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13.5" hidden="false" customHeight="false" outlineLevel="0" collapsed="false">
      <c r="A984" s="87"/>
      <c r="B984" s="87"/>
      <c r="C984" s="87"/>
      <c r="D984" s="87"/>
      <c r="E984" s="87"/>
      <c r="F984" s="87"/>
      <c r="G984" s="87"/>
      <c r="H984" s="87"/>
      <c r="I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13.5" hidden="false" customHeight="false" outlineLevel="0" collapsed="false">
      <c r="A985" s="87"/>
      <c r="B985" s="87"/>
      <c r="C985" s="87"/>
      <c r="D985" s="87"/>
      <c r="E985" s="87"/>
      <c r="F985" s="87"/>
      <c r="G985" s="87"/>
      <c r="H985" s="87"/>
      <c r="I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13.5" hidden="false" customHeight="false" outlineLevel="0" collapsed="false">
      <c r="A986" s="87"/>
      <c r="B986" s="87"/>
      <c r="C986" s="87"/>
      <c r="D986" s="87"/>
      <c r="E986" s="87"/>
      <c r="F986" s="87"/>
      <c r="G986" s="87"/>
      <c r="H986" s="87"/>
      <c r="I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13.5" hidden="false" customHeight="false" outlineLevel="0" collapsed="false">
      <c r="A987" s="87"/>
      <c r="B987" s="87"/>
      <c r="C987" s="87"/>
      <c r="D987" s="87"/>
      <c r="E987" s="87"/>
      <c r="F987" s="87"/>
      <c r="G987" s="87"/>
      <c r="H987" s="87"/>
      <c r="I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13.5" hidden="false" customHeight="false" outlineLevel="0" collapsed="false">
      <c r="A988" s="87"/>
      <c r="B988" s="87"/>
      <c r="C988" s="87"/>
      <c r="D988" s="87"/>
      <c r="E988" s="87"/>
      <c r="F988" s="87"/>
      <c r="G988" s="87"/>
      <c r="H988" s="87"/>
      <c r="I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13.5" hidden="false" customHeight="false" outlineLevel="0" collapsed="false">
      <c r="A989" s="87"/>
      <c r="B989" s="87"/>
      <c r="C989" s="87"/>
      <c r="D989" s="87"/>
      <c r="E989" s="87"/>
      <c r="F989" s="87"/>
      <c r="G989" s="87"/>
      <c r="H989" s="87"/>
      <c r="I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13.5" hidden="false" customHeight="false" outlineLevel="0" collapsed="false">
      <c r="A990" s="87"/>
      <c r="B990" s="87"/>
      <c r="C990" s="87"/>
      <c r="D990" s="87"/>
      <c r="E990" s="87"/>
      <c r="F990" s="87"/>
      <c r="G990" s="87"/>
      <c r="H990" s="87"/>
      <c r="I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13.5" hidden="false" customHeight="false" outlineLevel="0" collapsed="false">
      <c r="A991" s="87"/>
      <c r="B991" s="87"/>
      <c r="C991" s="87"/>
      <c r="D991" s="87"/>
      <c r="E991" s="87"/>
      <c r="F991" s="87"/>
      <c r="G991" s="87"/>
      <c r="H991" s="87"/>
      <c r="I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13.5" hidden="false" customHeight="false" outlineLevel="0" collapsed="false">
      <c r="A992" s="87"/>
      <c r="B992" s="87"/>
      <c r="C992" s="87"/>
      <c r="D992" s="87"/>
      <c r="E992" s="87"/>
      <c r="F992" s="87"/>
      <c r="G992" s="87"/>
      <c r="H992" s="87"/>
      <c r="I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13.5" hidden="false" customHeight="false" outlineLevel="0" collapsed="false">
      <c r="A993" s="87"/>
      <c r="B993" s="87"/>
      <c r="C993" s="87"/>
      <c r="D993" s="87"/>
      <c r="E993" s="87"/>
      <c r="F993" s="87"/>
      <c r="G993" s="87"/>
      <c r="H993" s="87"/>
      <c r="I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13.5" hidden="false" customHeight="false" outlineLevel="0" collapsed="false">
      <c r="A994" s="87"/>
      <c r="B994" s="87"/>
      <c r="C994" s="87"/>
      <c r="D994" s="87"/>
      <c r="E994" s="87"/>
      <c r="F994" s="87"/>
      <c r="G994" s="87"/>
      <c r="H994" s="87"/>
      <c r="I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13.5" hidden="false" customHeight="false" outlineLevel="0" collapsed="false">
      <c r="A995" s="87"/>
      <c r="B995" s="87"/>
      <c r="C995" s="87"/>
      <c r="D995" s="87"/>
      <c r="E995" s="87"/>
      <c r="F995" s="87"/>
      <c r="G995" s="87"/>
      <c r="H995" s="87"/>
      <c r="I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13.5" hidden="false" customHeight="false" outlineLevel="0" collapsed="false">
      <c r="A996" s="87"/>
      <c r="B996" s="87"/>
      <c r="C996" s="87"/>
      <c r="D996" s="87"/>
      <c r="E996" s="87"/>
      <c r="F996" s="87"/>
      <c r="G996" s="87"/>
      <c r="H996" s="87"/>
      <c r="I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13.5" hidden="false" customHeight="false" outlineLevel="0" collapsed="false">
      <c r="A997" s="87"/>
      <c r="B997" s="87"/>
      <c r="C997" s="87"/>
      <c r="D997" s="87"/>
      <c r="E997" s="87"/>
      <c r="F997" s="87"/>
      <c r="G997" s="87"/>
      <c r="H997" s="87"/>
      <c r="I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13.5" hidden="false" customHeight="false" outlineLevel="0" collapsed="false">
      <c r="A998" s="87"/>
      <c r="B998" s="87"/>
      <c r="C998" s="87"/>
      <c r="D998" s="87"/>
      <c r="E998" s="87"/>
      <c r="F998" s="87"/>
      <c r="G998" s="87"/>
      <c r="H998" s="87"/>
      <c r="I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13.5" hidden="false" customHeight="false" outlineLevel="0" collapsed="false">
      <c r="A999" s="87"/>
      <c r="B999" s="87"/>
      <c r="C999" s="87"/>
      <c r="D999" s="87"/>
      <c r="E999" s="87"/>
      <c r="F999" s="87"/>
      <c r="G999" s="87"/>
      <c r="H999" s="87"/>
      <c r="I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13.5" hidden="false" customHeight="false" outlineLevel="0" collapsed="false">
      <c r="A1000" s="87"/>
      <c r="B1000" s="87"/>
      <c r="C1000" s="87"/>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13.5" hidden="false" customHeight="false" outlineLevel="0" collapsed="false">
      <c r="A1001" s="87"/>
      <c r="B1001" s="87"/>
      <c r="C1001" s="87"/>
      <c r="D1001" s="87"/>
      <c r="E1001" s="87"/>
      <c r="F1001" s="87"/>
      <c r="G1001" s="87"/>
      <c r="H1001" s="87"/>
      <c r="I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13.5" hidden="false" customHeight="false" outlineLevel="0" collapsed="false">
      <c r="A1002" s="87"/>
      <c r="B1002" s="87"/>
      <c r="C1002" s="87"/>
      <c r="D1002" s="87"/>
      <c r="E1002" s="87"/>
      <c r="F1002" s="87"/>
      <c r="G1002" s="87"/>
      <c r="H1002" s="87"/>
      <c r="I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13.5" hidden="false" customHeight="false" outlineLevel="0" collapsed="false">
      <c r="A1003" s="87"/>
      <c r="B1003" s="87"/>
      <c r="C1003" s="87"/>
      <c r="D1003" s="87"/>
      <c r="E1003" s="87"/>
      <c r="F1003" s="87"/>
      <c r="G1003" s="87"/>
      <c r="H1003" s="87"/>
      <c r="I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13.5" hidden="false" customHeight="false" outlineLevel="0" collapsed="false">
      <c r="A1004" s="87"/>
      <c r="B1004" s="87"/>
      <c r="C1004" s="87"/>
      <c r="D1004" s="87"/>
      <c r="E1004" s="87"/>
      <c r="F1004" s="87"/>
      <c r="G1004" s="87"/>
      <c r="H1004" s="87"/>
      <c r="I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13.5" hidden="false" customHeight="false" outlineLevel="0" collapsed="false">
      <c r="A1005" s="87"/>
      <c r="B1005" s="87"/>
      <c r="C1005" s="87"/>
      <c r="D1005" s="87"/>
      <c r="E1005" s="87"/>
      <c r="F1005" s="87"/>
      <c r="G1005" s="87"/>
      <c r="H1005" s="87"/>
      <c r="I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13.5" hidden="false" customHeight="false" outlineLevel="0" collapsed="false">
      <c r="A1006" s="87"/>
      <c r="B1006" s="87"/>
      <c r="C1006" s="87"/>
      <c r="D1006" s="87"/>
      <c r="E1006" s="87"/>
      <c r="F1006" s="87"/>
      <c r="G1006" s="87"/>
      <c r="H1006" s="87"/>
      <c r="I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13.5" hidden="false" customHeight="false" outlineLevel="0" collapsed="false">
      <c r="A1007" s="87"/>
      <c r="B1007" s="87"/>
      <c r="C1007" s="87"/>
      <c r="D1007" s="87"/>
      <c r="E1007" s="87"/>
      <c r="F1007" s="87"/>
      <c r="G1007" s="87"/>
      <c r="H1007" s="87"/>
      <c r="I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13.5" hidden="false" customHeight="false" outlineLevel="0" collapsed="false">
      <c r="A1008" s="87"/>
      <c r="B1008" s="87"/>
      <c r="C1008" s="87"/>
      <c r="D1008" s="87"/>
      <c r="E1008" s="87"/>
      <c r="F1008" s="87"/>
      <c r="G1008" s="87"/>
      <c r="H1008" s="87"/>
      <c r="I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13.5" hidden="false" customHeight="false" outlineLevel="0" collapsed="false">
      <c r="A1009" s="87"/>
      <c r="B1009" s="87"/>
      <c r="C1009" s="87"/>
      <c r="D1009" s="87"/>
      <c r="E1009" s="87"/>
      <c r="F1009" s="87"/>
      <c r="G1009" s="87"/>
      <c r="H1009" s="87"/>
      <c r="I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13.5" hidden="false" customHeight="false" outlineLevel="0" collapsed="false">
      <c r="A1010" s="87"/>
      <c r="B1010" s="87"/>
      <c r="C1010" s="87"/>
      <c r="D1010" s="87"/>
      <c r="E1010" s="87"/>
      <c r="F1010" s="87"/>
      <c r="G1010" s="87"/>
      <c r="H1010" s="87"/>
      <c r="I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13.5" hidden="false" customHeight="false" outlineLevel="0" collapsed="false">
      <c r="A1011" s="87"/>
      <c r="B1011" s="87"/>
      <c r="C1011" s="87"/>
      <c r="D1011" s="87"/>
      <c r="E1011" s="87"/>
      <c r="F1011" s="87"/>
      <c r="G1011" s="87"/>
      <c r="H1011" s="87"/>
      <c r="I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13.5" hidden="false" customHeight="false" outlineLevel="0" collapsed="false">
      <c r="A1012" s="87"/>
      <c r="B1012" s="87"/>
      <c r="C1012" s="87"/>
      <c r="D1012" s="87"/>
      <c r="E1012" s="87"/>
      <c r="F1012" s="87"/>
      <c r="G1012" s="87"/>
      <c r="H1012" s="87"/>
      <c r="I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13.5" hidden="false" customHeight="false" outlineLevel="0" collapsed="false">
      <c r="A1013" s="87"/>
      <c r="B1013" s="87"/>
      <c r="C1013" s="87"/>
      <c r="D1013" s="87"/>
      <c r="E1013" s="87"/>
      <c r="F1013" s="87"/>
      <c r="G1013" s="87"/>
      <c r="H1013" s="87"/>
      <c r="I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13.5" hidden="false" customHeight="false" outlineLevel="0" collapsed="false">
      <c r="A1014" s="87"/>
      <c r="B1014" s="87"/>
      <c r="C1014" s="87"/>
      <c r="D1014" s="87"/>
      <c r="E1014" s="87"/>
      <c r="F1014" s="87"/>
      <c r="G1014" s="87"/>
      <c r="H1014" s="87"/>
      <c r="I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13.5" hidden="false" customHeight="false" outlineLevel="0" collapsed="false">
      <c r="A1015" s="87"/>
      <c r="B1015" s="87"/>
      <c r="C1015" s="87"/>
      <c r="D1015" s="87"/>
      <c r="E1015" s="87"/>
      <c r="F1015" s="87"/>
      <c r="G1015" s="87"/>
      <c r="H1015" s="87"/>
      <c r="I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13.5" hidden="false" customHeight="false" outlineLevel="0" collapsed="false">
      <c r="A1016" s="87"/>
      <c r="B1016" s="87"/>
      <c r="C1016" s="87"/>
      <c r="D1016" s="87"/>
      <c r="E1016" s="87"/>
      <c r="F1016" s="87"/>
      <c r="G1016" s="87"/>
      <c r="H1016" s="87"/>
      <c r="I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13.5" hidden="false" customHeight="false" outlineLevel="0" collapsed="false">
      <c r="A1017" s="87"/>
      <c r="B1017" s="87"/>
      <c r="C1017" s="87"/>
      <c r="D1017" s="87"/>
      <c r="E1017" s="87"/>
      <c r="F1017" s="87"/>
      <c r="G1017" s="87"/>
      <c r="H1017" s="87"/>
      <c r="I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13.5" hidden="false" customHeight="false" outlineLevel="0" collapsed="false">
      <c r="A1018" s="87"/>
      <c r="B1018" s="87"/>
      <c r="C1018" s="87"/>
      <c r="D1018" s="87"/>
      <c r="E1018" s="87"/>
      <c r="F1018" s="87"/>
      <c r="G1018" s="87"/>
      <c r="H1018" s="87"/>
      <c r="I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13.5" hidden="false" customHeight="false" outlineLevel="0" collapsed="false">
      <c r="A1019" s="87"/>
      <c r="B1019" s="87"/>
      <c r="C1019" s="87"/>
      <c r="D1019" s="87"/>
      <c r="E1019" s="87"/>
      <c r="F1019" s="87"/>
      <c r="G1019" s="87"/>
      <c r="H1019" s="87"/>
      <c r="I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13.5" hidden="false" customHeight="false" outlineLevel="0" collapsed="false">
      <c r="A1020" s="87"/>
      <c r="B1020" s="87"/>
      <c r="C1020" s="87"/>
      <c r="D1020" s="87"/>
      <c r="E1020" s="87"/>
      <c r="F1020" s="87"/>
      <c r="G1020" s="87"/>
      <c r="H1020" s="87"/>
      <c r="I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row r="1021" customFormat="false" ht="13.5" hidden="false" customHeight="false" outlineLevel="0" collapsed="false">
      <c r="A1021" s="87"/>
      <c r="B1021" s="87"/>
      <c r="C1021" s="87"/>
      <c r="D1021" s="87"/>
      <c r="E1021" s="87"/>
      <c r="F1021" s="87"/>
      <c r="G1021" s="87"/>
      <c r="H1021" s="87"/>
      <c r="I1021" s="87"/>
      <c r="J1021" s="87"/>
      <c r="K1021" s="87"/>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c r="ED1021" s="87"/>
      <c r="EE1021" s="87"/>
      <c r="EF1021" s="87"/>
      <c r="EG1021" s="87"/>
      <c r="EH1021" s="87"/>
      <c r="EI1021" s="87"/>
      <c r="EJ1021" s="87"/>
      <c r="EK1021" s="87"/>
      <c r="EL1021" s="87"/>
      <c r="EM1021" s="87"/>
      <c r="EN1021" s="87"/>
      <c r="EO1021" s="87"/>
      <c r="EP1021" s="87"/>
      <c r="EQ1021" s="87"/>
      <c r="ER1021" s="87"/>
      <c r="ES1021" s="87"/>
      <c r="ET1021" s="87"/>
      <c r="EU1021" s="87"/>
      <c r="EV1021" s="87"/>
      <c r="EW1021" s="87"/>
      <c r="EX1021" s="87"/>
      <c r="EY1021" s="87"/>
      <c r="EZ1021" s="87"/>
      <c r="FA1021" s="87"/>
      <c r="FB1021" s="87"/>
      <c r="FC1021" s="87"/>
      <c r="FD1021" s="87"/>
      <c r="FE1021" s="87"/>
      <c r="FF1021" s="87"/>
      <c r="FG1021" s="87"/>
      <c r="FH1021" s="87"/>
      <c r="FI1021" s="87"/>
      <c r="FJ1021" s="87"/>
      <c r="FK1021" s="87"/>
      <c r="FL1021" s="87"/>
      <c r="FM1021" s="87"/>
      <c r="FN1021" s="87"/>
      <c r="FO1021" s="87"/>
      <c r="FP1021" s="87"/>
      <c r="FQ1021" s="87"/>
      <c r="FR1021" s="87"/>
      <c r="FS1021" s="87"/>
      <c r="FT1021" s="87"/>
      <c r="FU1021" s="87"/>
      <c r="FV1021" s="87"/>
      <c r="FW1021" s="87"/>
      <c r="FX1021" s="87"/>
      <c r="FY1021" s="87"/>
      <c r="FZ1021" s="87"/>
      <c r="GA1021" s="87"/>
      <c r="GB1021" s="87"/>
      <c r="GC1021" s="87"/>
      <c r="GD1021" s="87"/>
      <c r="GE1021" s="87"/>
      <c r="GF1021" s="87"/>
      <c r="GG1021" s="87"/>
      <c r="GH1021" s="87"/>
      <c r="GI1021" s="87"/>
      <c r="GJ1021" s="87"/>
      <c r="GK1021" s="87"/>
      <c r="GL1021" s="87"/>
      <c r="GM1021" s="87"/>
      <c r="GN1021" s="87"/>
      <c r="GO1021" s="87"/>
      <c r="GP1021" s="87"/>
      <c r="GQ1021" s="87"/>
      <c r="GR1021" s="87"/>
      <c r="GS1021" s="87"/>
      <c r="GT1021" s="87"/>
      <c r="GU1021" s="87"/>
      <c r="GV1021" s="87"/>
      <c r="GW1021" s="87"/>
      <c r="GX1021" s="87"/>
      <c r="GY1021" s="87"/>
      <c r="GZ1021" s="87"/>
      <c r="HA1021" s="87"/>
      <c r="HB1021" s="87"/>
      <c r="HC1021" s="87"/>
      <c r="HD1021" s="87"/>
      <c r="HE1021" s="87"/>
      <c r="HF1021" s="87"/>
      <c r="HG1021" s="87"/>
      <c r="HH1021" s="87"/>
      <c r="HI1021" s="87"/>
      <c r="HJ1021" s="87"/>
      <c r="HK1021" s="87"/>
      <c r="HL1021" s="87"/>
      <c r="HM1021" s="87"/>
      <c r="HN1021" s="87"/>
      <c r="HO1021" s="87"/>
      <c r="HP1021" s="87"/>
      <c r="HQ1021" s="87"/>
      <c r="HR1021" s="87"/>
      <c r="HS1021" s="87"/>
      <c r="HT1021" s="87"/>
      <c r="HU1021" s="87"/>
      <c r="HV1021" s="87"/>
      <c r="HW1021" s="87"/>
      <c r="HX1021" s="87"/>
      <c r="HY1021" s="87"/>
      <c r="HZ1021" s="87"/>
      <c r="IA1021" s="87"/>
      <c r="IB1021" s="87"/>
      <c r="IC1021" s="87"/>
      <c r="ID1021" s="87"/>
      <c r="IE1021" s="87"/>
      <c r="IF1021" s="87"/>
      <c r="IG1021" s="87"/>
      <c r="IH1021" s="87"/>
      <c r="II1021" s="87"/>
      <c r="IJ1021" s="87"/>
      <c r="IK1021" s="87"/>
      <c r="IL1021" s="87"/>
      <c r="IM1021" s="87"/>
      <c r="IN1021" s="87"/>
      <c r="IO1021" s="87"/>
      <c r="IP1021" s="87"/>
      <c r="IQ1021" s="87"/>
      <c r="IR1021" s="87"/>
      <c r="IS1021" s="87"/>
      <c r="IT1021" s="87"/>
      <c r="IU1021" s="87"/>
      <c r="IV1021" s="87"/>
      <c r="IW1021" s="87"/>
    </row>
    <row r="1022" customFormat="false" ht="13.5" hidden="false" customHeight="false" outlineLevel="0" collapsed="false">
      <c r="A1022" s="87"/>
      <c r="B1022" s="87"/>
      <c r="C1022" s="87"/>
      <c r="D1022" s="87"/>
      <c r="E1022" s="87"/>
      <c r="F1022" s="87"/>
      <c r="G1022" s="87"/>
      <c r="H1022" s="87"/>
      <c r="I1022" s="87"/>
      <c r="J1022" s="87"/>
      <c r="K1022" s="87"/>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c r="ED1022" s="87"/>
      <c r="EE1022" s="87"/>
      <c r="EF1022" s="87"/>
      <c r="EG1022" s="87"/>
      <c r="EH1022" s="87"/>
      <c r="EI1022" s="87"/>
      <c r="EJ1022" s="87"/>
      <c r="EK1022" s="87"/>
      <c r="EL1022" s="87"/>
      <c r="EM1022" s="87"/>
      <c r="EN1022" s="87"/>
      <c r="EO1022" s="87"/>
      <c r="EP1022" s="87"/>
      <c r="EQ1022" s="87"/>
      <c r="ER1022" s="87"/>
      <c r="ES1022" s="87"/>
      <c r="ET1022" s="87"/>
      <c r="EU1022" s="87"/>
      <c r="EV1022" s="87"/>
      <c r="EW1022" s="87"/>
      <c r="EX1022" s="87"/>
      <c r="EY1022" s="87"/>
      <c r="EZ1022" s="87"/>
      <c r="FA1022" s="87"/>
      <c r="FB1022" s="87"/>
      <c r="FC1022" s="87"/>
      <c r="FD1022" s="87"/>
      <c r="FE1022" s="87"/>
      <c r="FF1022" s="87"/>
      <c r="FG1022" s="87"/>
      <c r="FH1022" s="87"/>
      <c r="FI1022" s="87"/>
      <c r="FJ1022" s="87"/>
      <c r="FK1022" s="87"/>
      <c r="FL1022" s="87"/>
      <c r="FM1022" s="87"/>
      <c r="FN1022" s="87"/>
      <c r="FO1022" s="87"/>
      <c r="FP1022" s="87"/>
      <c r="FQ1022" s="87"/>
      <c r="FR1022" s="87"/>
      <c r="FS1022" s="87"/>
      <c r="FT1022" s="87"/>
      <c r="FU1022" s="87"/>
      <c r="FV1022" s="87"/>
      <c r="FW1022" s="87"/>
      <c r="FX1022" s="87"/>
      <c r="FY1022" s="87"/>
      <c r="FZ1022" s="87"/>
      <c r="GA1022" s="87"/>
      <c r="GB1022" s="87"/>
      <c r="GC1022" s="87"/>
      <c r="GD1022" s="87"/>
      <c r="GE1022" s="87"/>
      <c r="GF1022" s="87"/>
      <c r="GG1022" s="87"/>
      <c r="GH1022" s="87"/>
      <c r="GI1022" s="87"/>
      <c r="GJ1022" s="87"/>
      <c r="GK1022" s="87"/>
      <c r="GL1022" s="87"/>
      <c r="GM1022" s="87"/>
      <c r="GN1022" s="87"/>
      <c r="GO1022" s="87"/>
      <c r="GP1022" s="87"/>
      <c r="GQ1022" s="87"/>
      <c r="GR1022" s="87"/>
      <c r="GS1022" s="87"/>
      <c r="GT1022" s="87"/>
      <c r="GU1022" s="87"/>
      <c r="GV1022" s="87"/>
      <c r="GW1022" s="87"/>
      <c r="GX1022" s="87"/>
      <c r="GY1022" s="87"/>
      <c r="GZ1022" s="87"/>
      <c r="HA1022" s="87"/>
      <c r="HB1022" s="87"/>
      <c r="HC1022" s="87"/>
      <c r="HD1022" s="87"/>
      <c r="HE1022" s="87"/>
      <c r="HF1022" s="87"/>
      <c r="HG1022" s="87"/>
      <c r="HH1022" s="87"/>
      <c r="HI1022" s="87"/>
      <c r="HJ1022" s="87"/>
      <c r="HK1022" s="87"/>
      <c r="HL1022" s="87"/>
      <c r="HM1022" s="87"/>
      <c r="HN1022" s="87"/>
      <c r="HO1022" s="87"/>
      <c r="HP1022" s="87"/>
      <c r="HQ1022" s="87"/>
      <c r="HR1022" s="87"/>
      <c r="HS1022" s="87"/>
      <c r="HT1022" s="87"/>
      <c r="HU1022" s="87"/>
      <c r="HV1022" s="87"/>
      <c r="HW1022" s="87"/>
      <c r="HX1022" s="87"/>
      <c r="HY1022" s="87"/>
      <c r="HZ1022" s="87"/>
      <c r="IA1022" s="87"/>
      <c r="IB1022" s="87"/>
      <c r="IC1022" s="87"/>
      <c r="ID1022" s="87"/>
      <c r="IE1022" s="87"/>
      <c r="IF1022" s="87"/>
      <c r="IG1022" s="87"/>
      <c r="IH1022" s="87"/>
      <c r="II1022" s="87"/>
      <c r="IJ1022" s="87"/>
      <c r="IK1022" s="87"/>
      <c r="IL1022" s="87"/>
      <c r="IM1022" s="87"/>
      <c r="IN1022" s="87"/>
      <c r="IO1022" s="87"/>
      <c r="IP1022" s="87"/>
      <c r="IQ1022" s="87"/>
      <c r="IR1022" s="87"/>
      <c r="IS1022" s="87"/>
      <c r="IT1022" s="87"/>
      <c r="IU1022" s="87"/>
      <c r="IV1022" s="87"/>
      <c r="IW1022" s="87"/>
    </row>
    <row r="1023" customFormat="false" ht="13.5" hidden="false" customHeight="false" outlineLevel="0" collapsed="false">
      <c r="A1023" s="87"/>
      <c r="B1023" s="87"/>
      <c r="C1023" s="87"/>
      <c r="D1023" s="87"/>
      <c r="E1023" s="87"/>
      <c r="F1023" s="87"/>
      <c r="G1023" s="87"/>
      <c r="H1023" s="87"/>
      <c r="I1023" s="87"/>
      <c r="J1023" s="87"/>
      <c r="K1023" s="87"/>
      <c r="L1023" s="87"/>
      <c r="M1023" s="87"/>
      <c r="N1023" s="87"/>
      <c r="O1023" s="87"/>
      <c r="P1023" s="87"/>
      <c r="Q1023" s="87"/>
      <c r="R1023" s="87"/>
      <c r="S1023" s="87"/>
      <c r="T1023" s="87"/>
      <c r="U1023" s="87"/>
      <c r="V1023" s="87"/>
      <c r="W1023" s="87"/>
      <c r="X1023" s="87"/>
      <c r="Y1023" s="87"/>
      <c r="Z1023" s="87"/>
      <c r="AA1023" s="87"/>
      <c r="AB1023" s="87"/>
      <c r="AC1023" s="87"/>
      <c r="AD1023" s="87"/>
      <c r="AE1023" s="87"/>
      <c r="AF1023" s="87"/>
      <c r="AG1023" s="87"/>
      <c r="AH1023" s="87"/>
      <c r="AI1023" s="87"/>
      <c r="AJ1023" s="87"/>
      <c r="AK1023" s="87"/>
      <c r="AL1023" s="87"/>
      <c r="AM1023" s="87"/>
      <c r="AN1023" s="87"/>
      <c r="AO1023" s="87"/>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87"/>
      <c r="BM1023" s="87"/>
      <c r="BN1023" s="87"/>
      <c r="BO1023" s="87"/>
      <c r="BP1023" s="87"/>
      <c r="BQ1023" s="87"/>
      <c r="BR1023" s="87"/>
      <c r="BS1023" s="87"/>
      <c r="BT1023" s="87"/>
      <c r="BU1023" s="87"/>
      <c r="BV1023" s="87"/>
      <c r="BW1023" s="87"/>
      <c r="BX1023" s="87"/>
      <c r="BY1023" s="87"/>
      <c r="BZ1023" s="87"/>
      <c r="CA1023" s="87"/>
      <c r="CB1023" s="87"/>
      <c r="CC1023" s="87"/>
      <c r="CD1023" s="87"/>
      <c r="CE1023" s="87"/>
      <c r="CF1023" s="87"/>
      <c r="CG1023" s="87"/>
      <c r="CH1023" s="87"/>
      <c r="CI1023" s="87"/>
      <c r="CJ1023" s="87"/>
      <c r="CK1023" s="87"/>
      <c r="CL1023" s="87"/>
      <c r="CM1023" s="87"/>
      <c r="CN1023" s="87"/>
      <c r="CO1023" s="87"/>
      <c r="CP1023" s="87"/>
      <c r="CQ1023" s="87"/>
      <c r="CR1023" s="87"/>
      <c r="CS1023" s="87"/>
      <c r="CT1023" s="87"/>
      <c r="CU1023" s="87"/>
      <c r="CV1023" s="87"/>
      <c r="CW1023" s="87"/>
      <c r="CX1023" s="87"/>
      <c r="CY1023" s="87"/>
      <c r="CZ1023" s="87"/>
      <c r="DA1023" s="87"/>
      <c r="DB1023" s="87"/>
      <c r="DC1023" s="87"/>
      <c r="DD1023" s="87"/>
      <c r="DE1023" s="87"/>
      <c r="DF1023" s="87"/>
      <c r="DG1023" s="87"/>
      <c r="DH1023" s="87"/>
      <c r="DI1023" s="87"/>
      <c r="DJ1023" s="87"/>
      <c r="DK1023" s="87"/>
      <c r="DL1023" s="87"/>
      <c r="DM1023" s="87"/>
      <c r="DN1023" s="87"/>
      <c r="DO1023" s="87"/>
      <c r="DP1023" s="87"/>
      <c r="DQ1023" s="87"/>
      <c r="DR1023" s="87"/>
      <c r="DS1023" s="87"/>
      <c r="DT1023" s="87"/>
      <c r="DU1023" s="87"/>
      <c r="DV1023" s="87"/>
      <c r="DW1023" s="87"/>
      <c r="DX1023" s="87"/>
      <c r="DY1023" s="87"/>
      <c r="DZ1023" s="87"/>
      <c r="EA1023" s="87"/>
      <c r="EB1023" s="87"/>
      <c r="EC1023" s="87"/>
      <c r="ED1023" s="87"/>
      <c r="EE1023" s="87"/>
      <c r="EF1023" s="87"/>
      <c r="EG1023" s="87"/>
      <c r="EH1023" s="87"/>
      <c r="EI1023" s="87"/>
      <c r="EJ1023" s="87"/>
      <c r="EK1023" s="87"/>
      <c r="EL1023" s="87"/>
      <c r="EM1023" s="87"/>
      <c r="EN1023" s="87"/>
      <c r="EO1023" s="87"/>
      <c r="EP1023" s="87"/>
      <c r="EQ1023" s="87"/>
      <c r="ER1023" s="87"/>
      <c r="ES1023" s="87"/>
      <c r="ET1023" s="87"/>
      <c r="EU1023" s="87"/>
      <c r="EV1023" s="87"/>
      <c r="EW1023" s="87"/>
      <c r="EX1023" s="87"/>
      <c r="EY1023" s="87"/>
      <c r="EZ1023" s="87"/>
      <c r="FA1023" s="87"/>
      <c r="FB1023" s="87"/>
      <c r="FC1023" s="87"/>
      <c r="FD1023" s="87"/>
      <c r="FE1023" s="87"/>
      <c r="FF1023" s="87"/>
      <c r="FG1023" s="87"/>
      <c r="FH1023" s="87"/>
      <c r="FI1023" s="87"/>
      <c r="FJ1023" s="87"/>
      <c r="FK1023" s="87"/>
      <c r="FL1023" s="87"/>
      <c r="FM1023" s="87"/>
      <c r="FN1023" s="87"/>
      <c r="FO1023" s="87"/>
      <c r="FP1023" s="87"/>
      <c r="FQ1023" s="87"/>
      <c r="FR1023" s="87"/>
      <c r="FS1023" s="87"/>
      <c r="FT1023" s="87"/>
      <c r="FU1023" s="87"/>
      <c r="FV1023" s="87"/>
      <c r="FW1023" s="87"/>
      <c r="FX1023" s="87"/>
      <c r="FY1023" s="87"/>
      <c r="FZ1023" s="87"/>
      <c r="GA1023" s="87"/>
      <c r="GB1023" s="87"/>
      <c r="GC1023" s="87"/>
      <c r="GD1023" s="87"/>
      <c r="GE1023" s="87"/>
      <c r="GF1023" s="87"/>
      <c r="GG1023" s="87"/>
      <c r="GH1023" s="87"/>
      <c r="GI1023" s="87"/>
      <c r="GJ1023" s="87"/>
      <c r="GK1023" s="87"/>
      <c r="GL1023" s="87"/>
      <c r="GM1023" s="87"/>
      <c r="GN1023" s="87"/>
      <c r="GO1023" s="87"/>
      <c r="GP1023" s="87"/>
      <c r="GQ1023" s="87"/>
      <c r="GR1023" s="87"/>
      <c r="GS1023" s="87"/>
      <c r="GT1023" s="87"/>
      <c r="GU1023" s="87"/>
      <c r="GV1023" s="87"/>
      <c r="GW1023" s="87"/>
      <c r="GX1023" s="87"/>
      <c r="GY1023" s="87"/>
      <c r="GZ1023" s="87"/>
      <c r="HA1023" s="87"/>
      <c r="HB1023" s="87"/>
      <c r="HC1023" s="87"/>
      <c r="HD1023" s="87"/>
      <c r="HE1023" s="87"/>
      <c r="HF1023" s="87"/>
      <c r="HG1023" s="87"/>
      <c r="HH1023" s="87"/>
      <c r="HI1023" s="87"/>
      <c r="HJ1023" s="87"/>
      <c r="HK1023" s="87"/>
      <c r="HL1023" s="87"/>
      <c r="HM1023" s="87"/>
      <c r="HN1023" s="87"/>
      <c r="HO1023" s="87"/>
      <c r="HP1023" s="87"/>
      <c r="HQ1023" s="87"/>
      <c r="HR1023" s="87"/>
      <c r="HS1023" s="87"/>
      <c r="HT1023" s="87"/>
      <c r="HU1023" s="87"/>
      <c r="HV1023" s="87"/>
      <c r="HW1023" s="87"/>
      <c r="HX1023" s="87"/>
      <c r="HY1023" s="87"/>
      <c r="HZ1023" s="87"/>
      <c r="IA1023" s="87"/>
      <c r="IB1023" s="87"/>
      <c r="IC1023" s="87"/>
      <c r="ID1023" s="87"/>
      <c r="IE1023" s="87"/>
      <c r="IF1023" s="87"/>
      <c r="IG1023" s="87"/>
      <c r="IH1023" s="87"/>
      <c r="II1023" s="87"/>
      <c r="IJ1023" s="87"/>
      <c r="IK1023" s="87"/>
      <c r="IL1023" s="87"/>
      <c r="IM1023" s="87"/>
      <c r="IN1023" s="87"/>
      <c r="IO1023" s="87"/>
      <c r="IP1023" s="87"/>
      <c r="IQ1023" s="87"/>
      <c r="IR1023" s="87"/>
      <c r="IS1023" s="87"/>
      <c r="IT1023" s="87"/>
      <c r="IU1023" s="87"/>
      <c r="IV1023" s="87"/>
      <c r="IW1023" s="87"/>
    </row>
    <row r="1024" customFormat="false" ht="13.5" hidden="false" customHeight="false" outlineLevel="0" collapsed="false">
      <c r="A1024" s="87"/>
      <c r="B1024" s="87"/>
      <c r="C1024" s="87"/>
      <c r="D1024" s="87"/>
      <c r="E1024" s="87"/>
      <c r="F1024" s="87"/>
      <c r="G1024" s="87"/>
      <c r="H1024" s="87"/>
      <c r="I1024" s="87"/>
      <c r="J1024" s="87"/>
      <c r="K1024" s="87"/>
      <c r="L1024" s="87"/>
      <c r="M1024" s="87"/>
      <c r="N1024" s="87"/>
      <c r="O1024" s="87"/>
      <c r="P1024" s="87"/>
      <c r="Q1024" s="87"/>
      <c r="R1024" s="87"/>
      <c r="S1024" s="87"/>
      <c r="T1024" s="87"/>
      <c r="U1024" s="87"/>
      <c r="V1024" s="87"/>
      <c r="W1024" s="87"/>
      <c r="X1024" s="87"/>
      <c r="Y1024" s="87"/>
      <c r="Z1024" s="87"/>
      <c r="AA1024" s="87"/>
      <c r="AB1024" s="87"/>
      <c r="AC1024" s="87"/>
      <c r="AD1024" s="87"/>
      <c r="AE1024" s="87"/>
      <c r="AF1024" s="87"/>
      <c r="AG1024" s="87"/>
      <c r="AH1024" s="87"/>
      <c r="AI1024" s="87"/>
      <c r="AJ1024" s="87"/>
      <c r="AK1024" s="87"/>
      <c r="AL1024" s="87"/>
      <c r="AM1024" s="87"/>
      <c r="AN1024" s="87"/>
      <c r="AO1024" s="87"/>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87"/>
      <c r="BM1024" s="87"/>
      <c r="BN1024" s="87"/>
      <c r="BO1024" s="87"/>
      <c r="BP1024" s="87"/>
      <c r="BQ1024" s="87"/>
      <c r="BR1024" s="87"/>
      <c r="BS1024" s="87"/>
      <c r="BT1024" s="87"/>
      <c r="BU1024" s="87"/>
      <c r="BV1024" s="87"/>
      <c r="BW1024" s="87"/>
      <c r="BX1024" s="87"/>
      <c r="BY1024" s="87"/>
      <c r="BZ1024" s="87"/>
      <c r="CA1024" s="87"/>
      <c r="CB1024" s="87"/>
      <c r="CC1024" s="87"/>
      <c r="CD1024" s="87"/>
      <c r="CE1024" s="87"/>
      <c r="CF1024" s="87"/>
      <c r="CG1024" s="87"/>
      <c r="CH1024" s="87"/>
      <c r="CI1024" s="87"/>
      <c r="CJ1024" s="87"/>
      <c r="CK1024" s="87"/>
      <c r="CL1024" s="87"/>
      <c r="CM1024" s="87"/>
      <c r="CN1024" s="87"/>
      <c r="CO1024" s="87"/>
      <c r="CP1024" s="87"/>
      <c r="CQ1024" s="87"/>
      <c r="CR1024" s="87"/>
      <c r="CS1024" s="87"/>
      <c r="CT1024" s="87"/>
      <c r="CU1024" s="87"/>
      <c r="CV1024" s="87"/>
      <c r="CW1024" s="87"/>
      <c r="CX1024" s="87"/>
      <c r="CY1024" s="87"/>
      <c r="CZ1024" s="87"/>
      <c r="DA1024" s="87"/>
      <c r="DB1024" s="87"/>
      <c r="DC1024" s="87"/>
      <c r="DD1024" s="87"/>
      <c r="DE1024" s="87"/>
      <c r="DF1024" s="87"/>
      <c r="DG1024" s="87"/>
      <c r="DH1024" s="87"/>
      <c r="DI1024" s="87"/>
      <c r="DJ1024" s="87"/>
      <c r="DK1024" s="87"/>
      <c r="DL1024" s="87"/>
      <c r="DM1024" s="87"/>
      <c r="DN1024" s="87"/>
      <c r="DO1024" s="87"/>
      <c r="DP1024" s="87"/>
      <c r="DQ1024" s="87"/>
      <c r="DR1024" s="87"/>
      <c r="DS1024" s="87"/>
      <c r="DT1024" s="87"/>
      <c r="DU1024" s="87"/>
      <c r="DV1024" s="87"/>
      <c r="DW1024" s="87"/>
      <c r="DX1024" s="87"/>
      <c r="DY1024" s="87"/>
      <c r="DZ1024" s="87"/>
      <c r="EA1024" s="87"/>
      <c r="EB1024" s="87"/>
      <c r="EC1024" s="87"/>
      <c r="ED1024" s="87"/>
      <c r="EE1024" s="87"/>
      <c r="EF1024" s="87"/>
      <c r="EG1024" s="87"/>
      <c r="EH1024" s="87"/>
      <c r="EI1024" s="87"/>
      <c r="EJ1024" s="87"/>
      <c r="EK1024" s="87"/>
      <c r="EL1024" s="87"/>
      <c r="EM1024" s="87"/>
      <c r="EN1024" s="87"/>
      <c r="EO1024" s="87"/>
      <c r="EP1024" s="87"/>
      <c r="EQ1024" s="87"/>
      <c r="ER1024" s="87"/>
      <c r="ES1024" s="87"/>
      <c r="ET1024" s="87"/>
      <c r="EU1024" s="87"/>
      <c r="EV1024" s="87"/>
      <c r="EW1024" s="87"/>
      <c r="EX1024" s="87"/>
      <c r="EY1024" s="87"/>
      <c r="EZ1024" s="87"/>
      <c r="FA1024" s="87"/>
      <c r="FB1024" s="87"/>
      <c r="FC1024" s="87"/>
      <c r="FD1024" s="87"/>
      <c r="FE1024" s="87"/>
      <c r="FF1024" s="87"/>
      <c r="FG1024" s="87"/>
      <c r="FH1024" s="87"/>
      <c r="FI1024" s="87"/>
      <c r="FJ1024" s="87"/>
      <c r="FK1024" s="87"/>
      <c r="FL1024" s="87"/>
      <c r="FM1024" s="87"/>
      <c r="FN1024" s="87"/>
      <c r="FO1024" s="87"/>
      <c r="FP1024" s="87"/>
      <c r="FQ1024" s="87"/>
      <c r="FR1024" s="87"/>
      <c r="FS1024" s="87"/>
      <c r="FT1024" s="87"/>
      <c r="FU1024" s="87"/>
      <c r="FV1024" s="87"/>
      <c r="FW1024" s="87"/>
      <c r="FX1024" s="87"/>
      <c r="FY1024" s="87"/>
      <c r="FZ1024" s="87"/>
      <c r="GA1024" s="87"/>
      <c r="GB1024" s="87"/>
      <c r="GC1024" s="87"/>
      <c r="GD1024" s="87"/>
      <c r="GE1024" s="87"/>
      <c r="GF1024" s="87"/>
      <c r="GG1024" s="87"/>
      <c r="GH1024" s="87"/>
      <c r="GI1024" s="87"/>
      <c r="GJ1024" s="87"/>
      <c r="GK1024" s="87"/>
      <c r="GL1024" s="87"/>
      <c r="GM1024" s="87"/>
      <c r="GN1024" s="87"/>
      <c r="GO1024" s="87"/>
      <c r="GP1024" s="87"/>
      <c r="GQ1024" s="87"/>
      <c r="GR1024" s="87"/>
      <c r="GS1024" s="87"/>
      <c r="GT1024" s="87"/>
      <c r="GU1024" s="87"/>
      <c r="GV1024" s="87"/>
      <c r="GW1024" s="87"/>
      <c r="GX1024" s="87"/>
      <c r="GY1024" s="87"/>
      <c r="GZ1024" s="87"/>
      <c r="HA1024" s="87"/>
      <c r="HB1024" s="87"/>
      <c r="HC1024" s="87"/>
      <c r="HD1024" s="87"/>
      <c r="HE1024" s="87"/>
      <c r="HF1024" s="87"/>
      <c r="HG1024" s="87"/>
      <c r="HH1024" s="87"/>
      <c r="HI1024" s="87"/>
      <c r="HJ1024" s="87"/>
      <c r="HK1024" s="87"/>
      <c r="HL1024" s="87"/>
      <c r="HM1024" s="87"/>
      <c r="HN1024" s="87"/>
      <c r="HO1024" s="87"/>
      <c r="HP1024" s="87"/>
      <c r="HQ1024" s="87"/>
      <c r="HR1024" s="87"/>
      <c r="HS1024" s="87"/>
      <c r="HT1024" s="87"/>
      <c r="HU1024" s="87"/>
      <c r="HV1024" s="87"/>
      <c r="HW1024" s="87"/>
      <c r="HX1024" s="87"/>
      <c r="HY1024" s="87"/>
      <c r="HZ1024" s="87"/>
      <c r="IA1024" s="87"/>
      <c r="IB1024" s="87"/>
      <c r="IC1024" s="87"/>
      <c r="ID1024" s="87"/>
      <c r="IE1024" s="87"/>
      <c r="IF1024" s="87"/>
      <c r="IG1024" s="87"/>
      <c r="IH1024" s="87"/>
      <c r="II1024" s="87"/>
      <c r="IJ1024" s="87"/>
      <c r="IK1024" s="87"/>
      <c r="IL1024" s="87"/>
      <c r="IM1024" s="87"/>
      <c r="IN1024" s="87"/>
      <c r="IO1024" s="87"/>
      <c r="IP1024" s="87"/>
      <c r="IQ1024" s="87"/>
      <c r="IR1024" s="87"/>
      <c r="IS1024" s="87"/>
      <c r="IT1024" s="87"/>
      <c r="IU1024" s="87"/>
      <c r="IV1024" s="87"/>
      <c r="IW1024" s="87"/>
    </row>
    <row r="1025" customFormat="false" ht="13.5" hidden="false" customHeight="false" outlineLevel="0" collapsed="false">
      <c r="A1025" s="87"/>
      <c r="B1025" s="87"/>
      <c r="C1025" s="87"/>
      <c r="D1025" s="87"/>
      <c r="E1025" s="87"/>
      <c r="F1025" s="87"/>
      <c r="G1025" s="87"/>
      <c r="H1025" s="87"/>
      <c r="I1025" s="87"/>
      <c r="J1025" s="87"/>
      <c r="K1025" s="87"/>
      <c r="L1025" s="87"/>
      <c r="M1025" s="87"/>
      <c r="N1025" s="87"/>
      <c r="O1025" s="87"/>
      <c r="P1025" s="87"/>
      <c r="Q1025" s="87"/>
      <c r="R1025" s="87"/>
      <c r="S1025" s="87"/>
      <c r="T1025" s="87"/>
      <c r="U1025" s="87"/>
      <c r="V1025" s="87"/>
      <c r="W1025" s="87"/>
      <c r="X1025" s="87"/>
      <c r="Y1025" s="87"/>
      <c r="Z1025" s="87"/>
      <c r="AA1025" s="87"/>
      <c r="AB1025" s="87"/>
      <c r="AC1025" s="87"/>
      <c r="AD1025" s="87"/>
      <c r="AE1025" s="87"/>
      <c r="AF1025" s="87"/>
      <c r="AG1025" s="87"/>
      <c r="AH1025" s="87"/>
      <c r="AI1025" s="87"/>
      <c r="AJ1025" s="87"/>
      <c r="AK1025" s="87"/>
      <c r="AL1025" s="87"/>
      <c r="AM1025" s="87"/>
      <c r="AN1025" s="87"/>
      <c r="AO1025" s="87"/>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87"/>
      <c r="BM1025" s="87"/>
      <c r="BN1025" s="87"/>
      <c r="BO1025" s="87"/>
      <c r="BP1025" s="87"/>
      <c r="BQ1025" s="87"/>
      <c r="BR1025" s="87"/>
      <c r="BS1025" s="87"/>
      <c r="BT1025" s="87"/>
      <c r="BU1025" s="87"/>
      <c r="BV1025" s="87"/>
      <c r="BW1025" s="87"/>
      <c r="BX1025" s="87"/>
      <c r="BY1025" s="87"/>
      <c r="BZ1025" s="87"/>
      <c r="CA1025" s="87"/>
      <c r="CB1025" s="87"/>
      <c r="CC1025" s="87"/>
      <c r="CD1025" s="87"/>
      <c r="CE1025" s="87"/>
      <c r="CF1025" s="87"/>
      <c r="CG1025" s="87"/>
      <c r="CH1025" s="87"/>
      <c r="CI1025" s="87"/>
      <c r="CJ1025" s="87"/>
      <c r="CK1025" s="87"/>
      <c r="CL1025" s="87"/>
      <c r="CM1025" s="87"/>
      <c r="CN1025" s="87"/>
      <c r="CO1025" s="87"/>
      <c r="CP1025" s="87"/>
      <c r="CQ1025" s="87"/>
      <c r="CR1025" s="87"/>
      <c r="CS1025" s="87"/>
      <c r="CT1025" s="87"/>
      <c r="CU1025" s="87"/>
      <c r="CV1025" s="87"/>
      <c r="CW1025" s="87"/>
      <c r="CX1025" s="87"/>
      <c r="CY1025" s="87"/>
      <c r="CZ1025" s="87"/>
      <c r="DA1025" s="87"/>
      <c r="DB1025" s="87"/>
      <c r="DC1025" s="87"/>
      <c r="DD1025" s="87"/>
      <c r="DE1025" s="87"/>
      <c r="DF1025" s="87"/>
      <c r="DG1025" s="87"/>
      <c r="DH1025" s="87"/>
      <c r="DI1025" s="87"/>
      <c r="DJ1025" s="87"/>
      <c r="DK1025" s="87"/>
      <c r="DL1025" s="87"/>
      <c r="DM1025" s="87"/>
      <c r="DN1025" s="87"/>
      <c r="DO1025" s="87"/>
      <c r="DP1025" s="87"/>
      <c r="DQ1025" s="87"/>
      <c r="DR1025" s="87"/>
      <c r="DS1025" s="87"/>
      <c r="DT1025" s="87"/>
      <c r="DU1025" s="87"/>
      <c r="DV1025" s="87"/>
      <c r="DW1025" s="87"/>
      <c r="DX1025" s="87"/>
      <c r="DY1025" s="87"/>
      <c r="DZ1025" s="87"/>
      <c r="EA1025" s="87"/>
      <c r="EB1025" s="87"/>
      <c r="EC1025" s="87"/>
      <c r="ED1025" s="87"/>
      <c r="EE1025" s="87"/>
      <c r="EF1025" s="87"/>
      <c r="EG1025" s="87"/>
      <c r="EH1025" s="87"/>
      <c r="EI1025" s="87"/>
      <c r="EJ1025" s="87"/>
      <c r="EK1025" s="87"/>
      <c r="EL1025" s="87"/>
      <c r="EM1025" s="87"/>
      <c r="EN1025" s="87"/>
      <c r="EO1025" s="87"/>
      <c r="EP1025" s="87"/>
      <c r="EQ1025" s="87"/>
      <c r="ER1025" s="87"/>
      <c r="ES1025" s="87"/>
      <c r="ET1025" s="87"/>
      <c r="EU1025" s="87"/>
      <c r="EV1025" s="87"/>
      <c r="EW1025" s="87"/>
      <c r="EX1025" s="87"/>
      <c r="EY1025" s="87"/>
      <c r="EZ1025" s="87"/>
      <c r="FA1025" s="87"/>
      <c r="FB1025" s="87"/>
      <c r="FC1025" s="87"/>
      <c r="FD1025" s="87"/>
      <c r="FE1025" s="87"/>
      <c r="FF1025" s="87"/>
      <c r="FG1025" s="87"/>
      <c r="FH1025" s="87"/>
      <c r="FI1025" s="87"/>
      <c r="FJ1025" s="87"/>
      <c r="FK1025" s="87"/>
      <c r="FL1025" s="87"/>
      <c r="FM1025" s="87"/>
      <c r="FN1025" s="87"/>
      <c r="FO1025" s="87"/>
      <c r="FP1025" s="87"/>
      <c r="FQ1025" s="87"/>
      <c r="FR1025" s="87"/>
      <c r="FS1025" s="87"/>
      <c r="FT1025" s="87"/>
      <c r="FU1025" s="87"/>
      <c r="FV1025" s="87"/>
      <c r="FW1025" s="87"/>
      <c r="FX1025" s="87"/>
      <c r="FY1025" s="87"/>
      <c r="FZ1025" s="87"/>
      <c r="GA1025" s="87"/>
      <c r="GB1025" s="87"/>
      <c r="GC1025" s="87"/>
      <c r="GD1025" s="87"/>
      <c r="GE1025" s="87"/>
      <c r="GF1025" s="87"/>
      <c r="GG1025" s="87"/>
      <c r="GH1025" s="87"/>
      <c r="GI1025" s="87"/>
      <c r="GJ1025" s="87"/>
      <c r="GK1025" s="87"/>
      <c r="GL1025" s="87"/>
      <c r="GM1025" s="87"/>
      <c r="GN1025" s="87"/>
      <c r="GO1025" s="87"/>
      <c r="GP1025" s="87"/>
      <c r="GQ1025" s="87"/>
      <c r="GR1025" s="87"/>
      <c r="GS1025" s="87"/>
      <c r="GT1025" s="87"/>
      <c r="GU1025" s="87"/>
      <c r="GV1025" s="87"/>
      <c r="GW1025" s="87"/>
      <c r="GX1025" s="87"/>
      <c r="GY1025" s="87"/>
      <c r="GZ1025" s="87"/>
      <c r="HA1025" s="87"/>
      <c r="HB1025" s="87"/>
      <c r="HC1025" s="87"/>
      <c r="HD1025" s="87"/>
      <c r="HE1025" s="87"/>
      <c r="HF1025" s="87"/>
      <c r="HG1025" s="87"/>
      <c r="HH1025" s="87"/>
      <c r="HI1025" s="87"/>
      <c r="HJ1025" s="87"/>
      <c r="HK1025" s="87"/>
      <c r="HL1025" s="87"/>
      <c r="HM1025" s="87"/>
      <c r="HN1025" s="87"/>
      <c r="HO1025" s="87"/>
      <c r="HP1025" s="87"/>
      <c r="HQ1025" s="87"/>
      <c r="HR1025" s="87"/>
      <c r="HS1025" s="87"/>
      <c r="HT1025" s="87"/>
      <c r="HU1025" s="87"/>
      <c r="HV1025" s="87"/>
      <c r="HW1025" s="87"/>
      <c r="HX1025" s="87"/>
      <c r="HY1025" s="87"/>
      <c r="HZ1025" s="87"/>
      <c r="IA1025" s="87"/>
      <c r="IB1025" s="87"/>
      <c r="IC1025" s="87"/>
      <c r="ID1025" s="87"/>
      <c r="IE1025" s="87"/>
      <c r="IF1025" s="87"/>
      <c r="IG1025" s="87"/>
      <c r="IH1025" s="87"/>
      <c r="II1025" s="87"/>
      <c r="IJ1025" s="87"/>
      <c r="IK1025" s="87"/>
      <c r="IL1025" s="87"/>
      <c r="IM1025" s="87"/>
      <c r="IN1025" s="87"/>
      <c r="IO1025" s="87"/>
      <c r="IP1025" s="87"/>
      <c r="IQ1025" s="87"/>
      <c r="IR1025" s="87"/>
      <c r="IS1025" s="87"/>
      <c r="IT1025" s="87"/>
      <c r="IU1025" s="87"/>
      <c r="IV1025" s="87"/>
      <c r="IW1025" s="87"/>
    </row>
    <row r="1026" customFormat="false" ht="13.5" hidden="false" customHeight="false" outlineLevel="0" collapsed="false">
      <c r="A1026" s="87"/>
      <c r="B1026" s="87"/>
      <c r="C1026" s="87"/>
      <c r="D1026" s="87"/>
      <c r="E1026" s="87"/>
      <c r="F1026" s="87"/>
      <c r="G1026" s="87"/>
      <c r="H1026" s="87"/>
      <c r="I1026" s="87"/>
      <c r="J1026" s="87"/>
      <c r="K1026" s="87"/>
      <c r="L1026" s="87"/>
      <c r="M1026" s="87"/>
      <c r="N1026" s="87"/>
      <c r="O1026" s="87"/>
      <c r="P1026" s="87"/>
      <c r="Q1026" s="87"/>
      <c r="R1026" s="87"/>
      <c r="S1026" s="87"/>
      <c r="T1026" s="87"/>
      <c r="U1026" s="87"/>
      <c r="V1026" s="87"/>
      <c r="W1026" s="87"/>
      <c r="X1026" s="87"/>
      <c r="Y1026" s="87"/>
      <c r="Z1026" s="87"/>
      <c r="AA1026" s="87"/>
      <c r="AB1026" s="87"/>
      <c r="AC1026" s="87"/>
      <c r="AD1026" s="87"/>
      <c r="AE1026" s="87"/>
      <c r="AF1026" s="87"/>
      <c r="AG1026" s="87"/>
      <c r="AH1026" s="87"/>
      <c r="AI1026" s="87"/>
      <c r="AJ1026" s="87"/>
      <c r="AK1026" s="87"/>
      <c r="AL1026" s="87"/>
      <c r="AM1026" s="87"/>
      <c r="AN1026" s="87"/>
      <c r="AO1026" s="87"/>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87"/>
      <c r="BM1026" s="87"/>
      <c r="BN1026" s="87"/>
      <c r="BO1026" s="87"/>
      <c r="BP1026" s="87"/>
      <c r="BQ1026" s="87"/>
      <c r="BR1026" s="87"/>
      <c r="BS1026" s="87"/>
      <c r="BT1026" s="87"/>
      <c r="BU1026" s="87"/>
      <c r="BV1026" s="87"/>
      <c r="BW1026" s="87"/>
      <c r="BX1026" s="87"/>
      <c r="BY1026" s="87"/>
      <c r="BZ1026" s="87"/>
      <c r="CA1026" s="87"/>
      <c r="CB1026" s="87"/>
      <c r="CC1026" s="87"/>
      <c r="CD1026" s="87"/>
      <c r="CE1026" s="87"/>
      <c r="CF1026" s="87"/>
      <c r="CG1026" s="87"/>
      <c r="CH1026" s="87"/>
      <c r="CI1026" s="87"/>
      <c r="CJ1026" s="87"/>
      <c r="CK1026" s="87"/>
      <c r="CL1026" s="87"/>
      <c r="CM1026" s="87"/>
      <c r="CN1026" s="87"/>
      <c r="CO1026" s="87"/>
      <c r="CP1026" s="87"/>
      <c r="CQ1026" s="87"/>
      <c r="CR1026" s="87"/>
      <c r="CS1026" s="87"/>
      <c r="CT1026" s="87"/>
      <c r="CU1026" s="87"/>
      <c r="CV1026" s="87"/>
      <c r="CW1026" s="87"/>
      <c r="CX1026" s="87"/>
      <c r="CY1026" s="87"/>
      <c r="CZ1026" s="87"/>
      <c r="DA1026" s="87"/>
      <c r="DB1026" s="87"/>
      <c r="DC1026" s="87"/>
      <c r="DD1026" s="87"/>
      <c r="DE1026" s="87"/>
      <c r="DF1026" s="87"/>
      <c r="DG1026" s="87"/>
      <c r="DH1026" s="87"/>
      <c r="DI1026" s="87"/>
      <c r="DJ1026" s="87"/>
      <c r="DK1026" s="87"/>
      <c r="DL1026" s="87"/>
      <c r="DM1026" s="87"/>
      <c r="DN1026" s="87"/>
      <c r="DO1026" s="87"/>
      <c r="DP1026" s="87"/>
      <c r="DQ1026" s="87"/>
      <c r="DR1026" s="87"/>
      <c r="DS1026" s="87"/>
      <c r="DT1026" s="87"/>
      <c r="DU1026" s="87"/>
      <c r="DV1026" s="87"/>
      <c r="DW1026" s="87"/>
      <c r="DX1026" s="87"/>
      <c r="DY1026" s="87"/>
      <c r="DZ1026" s="87"/>
      <c r="EA1026" s="87"/>
      <c r="EB1026" s="87"/>
      <c r="EC1026" s="87"/>
      <c r="ED1026" s="87"/>
      <c r="EE1026" s="87"/>
      <c r="EF1026" s="87"/>
      <c r="EG1026" s="87"/>
      <c r="EH1026" s="87"/>
      <c r="EI1026" s="87"/>
      <c r="EJ1026" s="87"/>
      <c r="EK1026" s="87"/>
      <c r="EL1026" s="87"/>
      <c r="EM1026" s="87"/>
      <c r="EN1026" s="87"/>
      <c r="EO1026" s="87"/>
      <c r="EP1026" s="87"/>
      <c r="EQ1026" s="87"/>
      <c r="ER1026" s="87"/>
      <c r="ES1026" s="87"/>
      <c r="ET1026" s="87"/>
      <c r="EU1026" s="87"/>
      <c r="EV1026" s="87"/>
      <c r="EW1026" s="87"/>
      <c r="EX1026" s="87"/>
      <c r="EY1026" s="87"/>
      <c r="EZ1026" s="87"/>
      <c r="FA1026" s="87"/>
      <c r="FB1026" s="87"/>
      <c r="FC1026" s="87"/>
      <c r="FD1026" s="87"/>
      <c r="FE1026" s="87"/>
      <c r="FF1026" s="87"/>
      <c r="FG1026" s="87"/>
      <c r="FH1026" s="87"/>
      <c r="FI1026" s="87"/>
      <c r="FJ1026" s="87"/>
      <c r="FK1026" s="87"/>
      <c r="FL1026" s="87"/>
      <c r="FM1026" s="87"/>
      <c r="FN1026" s="87"/>
      <c r="FO1026" s="87"/>
      <c r="FP1026" s="87"/>
      <c r="FQ1026" s="87"/>
      <c r="FR1026" s="87"/>
      <c r="FS1026" s="87"/>
      <c r="FT1026" s="87"/>
      <c r="FU1026" s="87"/>
      <c r="FV1026" s="87"/>
      <c r="FW1026" s="87"/>
      <c r="FX1026" s="87"/>
      <c r="FY1026" s="87"/>
      <c r="FZ1026" s="87"/>
      <c r="GA1026" s="87"/>
      <c r="GB1026" s="87"/>
      <c r="GC1026" s="87"/>
      <c r="GD1026" s="87"/>
      <c r="GE1026" s="87"/>
      <c r="GF1026" s="87"/>
      <c r="GG1026" s="87"/>
      <c r="GH1026" s="87"/>
      <c r="GI1026" s="87"/>
      <c r="GJ1026" s="87"/>
      <c r="GK1026" s="87"/>
      <c r="GL1026" s="87"/>
      <c r="GM1026" s="87"/>
      <c r="GN1026" s="87"/>
      <c r="GO1026" s="87"/>
      <c r="GP1026" s="87"/>
      <c r="GQ1026" s="87"/>
      <c r="GR1026" s="87"/>
      <c r="GS1026" s="87"/>
      <c r="GT1026" s="87"/>
      <c r="GU1026" s="87"/>
      <c r="GV1026" s="87"/>
      <c r="GW1026" s="87"/>
      <c r="GX1026" s="87"/>
      <c r="GY1026" s="87"/>
      <c r="GZ1026" s="87"/>
      <c r="HA1026" s="87"/>
      <c r="HB1026" s="87"/>
      <c r="HC1026" s="87"/>
      <c r="HD1026" s="87"/>
      <c r="HE1026" s="87"/>
      <c r="HF1026" s="87"/>
      <c r="HG1026" s="87"/>
      <c r="HH1026" s="87"/>
      <c r="HI1026" s="87"/>
      <c r="HJ1026" s="87"/>
      <c r="HK1026" s="87"/>
      <c r="HL1026" s="87"/>
      <c r="HM1026" s="87"/>
      <c r="HN1026" s="87"/>
      <c r="HO1026" s="87"/>
      <c r="HP1026" s="87"/>
      <c r="HQ1026" s="87"/>
      <c r="HR1026" s="87"/>
      <c r="HS1026" s="87"/>
      <c r="HT1026" s="87"/>
      <c r="HU1026" s="87"/>
      <c r="HV1026" s="87"/>
      <c r="HW1026" s="87"/>
      <c r="HX1026" s="87"/>
      <c r="HY1026" s="87"/>
      <c r="HZ1026" s="87"/>
      <c r="IA1026" s="87"/>
      <c r="IB1026" s="87"/>
      <c r="IC1026" s="87"/>
      <c r="ID1026" s="87"/>
      <c r="IE1026" s="87"/>
      <c r="IF1026" s="87"/>
      <c r="IG1026" s="87"/>
      <c r="IH1026" s="87"/>
      <c r="II1026" s="87"/>
      <c r="IJ1026" s="87"/>
      <c r="IK1026" s="87"/>
      <c r="IL1026" s="87"/>
      <c r="IM1026" s="87"/>
      <c r="IN1026" s="87"/>
      <c r="IO1026" s="87"/>
      <c r="IP1026" s="87"/>
      <c r="IQ1026" s="87"/>
      <c r="IR1026" s="87"/>
      <c r="IS1026" s="87"/>
      <c r="IT1026" s="87"/>
      <c r="IU1026" s="87"/>
      <c r="IV1026" s="87"/>
      <c r="IW1026" s="87"/>
    </row>
    <row r="1027" customFormat="false" ht="13.5" hidden="false" customHeight="false" outlineLevel="0" collapsed="false">
      <c r="A1027" s="87"/>
      <c r="B1027" s="87"/>
      <c r="C1027" s="87"/>
      <c r="D1027" s="87"/>
      <c r="E1027" s="87"/>
      <c r="F1027" s="87"/>
      <c r="G1027" s="87"/>
      <c r="H1027" s="87"/>
      <c r="I1027" s="87"/>
      <c r="J1027" s="87"/>
      <c r="K1027" s="87"/>
      <c r="L1027" s="87"/>
      <c r="M1027" s="87"/>
      <c r="N1027" s="87"/>
      <c r="O1027" s="87"/>
      <c r="P1027" s="87"/>
      <c r="Q1027" s="87"/>
      <c r="R1027" s="87"/>
      <c r="S1027" s="87"/>
      <c r="T1027" s="87"/>
      <c r="U1027" s="87"/>
      <c r="V1027" s="87"/>
      <c r="W1027" s="87"/>
      <c r="X1027" s="87"/>
      <c r="Y1027" s="87"/>
      <c r="Z1027" s="87"/>
      <c r="AA1027" s="87"/>
      <c r="AB1027" s="87"/>
      <c r="AC1027" s="87"/>
      <c r="AD1027" s="87"/>
      <c r="AE1027" s="87"/>
      <c r="AF1027" s="87"/>
      <c r="AG1027" s="87"/>
      <c r="AH1027" s="87"/>
      <c r="AI1027" s="87"/>
      <c r="AJ1027" s="87"/>
      <c r="AK1027" s="87"/>
      <c r="AL1027" s="87"/>
      <c r="AM1027" s="87"/>
      <c r="AN1027" s="87"/>
      <c r="AO1027" s="87"/>
      <c r="AP1027" s="87"/>
      <c r="AQ1027" s="87"/>
      <c r="AR1027" s="87"/>
      <c r="AS1027" s="87"/>
      <c r="AT1027" s="87"/>
      <c r="AU1027" s="87"/>
      <c r="AV1027" s="87"/>
      <c r="AW1027" s="87"/>
      <c r="AX1027" s="87"/>
      <c r="AY1027" s="87"/>
      <c r="AZ1027" s="87"/>
      <c r="BA1027" s="87"/>
      <c r="BB1027" s="87"/>
      <c r="BC1027" s="87"/>
      <c r="BD1027" s="87"/>
      <c r="BE1027" s="87"/>
      <c r="BF1027" s="87"/>
      <c r="BG1027" s="87"/>
      <c r="BH1027" s="87"/>
      <c r="BI1027" s="87"/>
      <c r="BJ1027" s="87"/>
      <c r="BK1027" s="87"/>
      <c r="BL1027" s="87"/>
      <c r="BM1027" s="87"/>
      <c r="BN1027" s="87"/>
      <c r="BO1027" s="87"/>
      <c r="BP1027" s="87"/>
      <c r="BQ1027" s="87"/>
      <c r="BR1027" s="87"/>
      <c r="BS1027" s="87"/>
      <c r="BT1027" s="87"/>
      <c r="BU1027" s="87"/>
      <c r="BV1027" s="87"/>
      <c r="BW1027" s="87"/>
      <c r="BX1027" s="87"/>
      <c r="BY1027" s="87"/>
      <c r="BZ1027" s="87"/>
      <c r="CA1027" s="87"/>
      <c r="CB1027" s="87"/>
      <c r="CC1027" s="87"/>
      <c r="CD1027" s="87"/>
      <c r="CE1027" s="87"/>
      <c r="CF1027" s="87"/>
      <c r="CG1027" s="87"/>
      <c r="CH1027" s="87"/>
      <c r="CI1027" s="87"/>
      <c r="CJ1027" s="87"/>
      <c r="CK1027" s="87"/>
      <c r="CL1027" s="87"/>
      <c r="CM1027" s="87"/>
      <c r="CN1027" s="87"/>
      <c r="CO1027" s="87"/>
      <c r="CP1027" s="87"/>
      <c r="CQ1027" s="87"/>
      <c r="CR1027" s="87"/>
      <c r="CS1027" s="87"/>
      <c r="CT1027" s="87"/>
      <c r="CU1027" s="87"/>
      <c r="CV1027" s="87"/>
      <c r="CW1027" s="87"/>
      <c r="CX1027" s="87"/>
      <c r="CY1027" s="87"/>
      <c r="CZ1027" s="87"/>
      <c r="DA1027" s="87"/>
      <c r="DB1027" s="87"/>
      <c r="DC1027" s="87"/>
      <c r="DD1027" s="87"/>
      <c r="DE1027" s="87"/>
      <c r="DF1027" s="87"/>
      <c r="DG1027" s="87"/>
      <c r="DH1027" s="87"/>
      <c r="DI1027" s="87"/>
      <c r="DJ1027" s="87"/>
      <c r="DK1027" s="87"/>
      <c r="DL1027" s="87"/>
      <c r="DM1027" s="87"/>
      <c r="DN1027" s="87"/>
      <c r="DO1027" s="87"/>
      <c r="DP1027" s="87"/>
      <c r="DQ1027" s="87"/>
      <c r="DR1027" s="87"/>
      <c r="DS1027" s="87"/>
      <c r="DT1027" s="87"/>
      <c r="DU1027" s="87"/>
      <c r="DV1027" s="87"/>
      <c r="DW1027" s="87"/>
      <c r="DX1027" s="87"/>
      <c r="DY1027" s="87"/>
      <c r="DZ1027" s="87"/>
      <c r="EA1027" s="87"/>
      <c r="EB1027" s="87"/>
      <c r="EC1027" s="87"/>
      <c r="ED1027" s="87"/>
      <c r="EE1027" s="87"/>
      <c r="EF1027" s="87"/>
      <c r="EG1027" s="87"/>
      <c r="EH1027" s="87"/>
      <c r="EI1027" s="87"/>
      <c r="EJ1027" s="87"/>
      <c r="EK1027" s="87"/>
      <c r="EL1027" s="87"/>
      <c r="EM1027" s="87"/>
      <c r="EN1027" s="87"/>
      <c r="EO1027" s="87"/>
      <c r="EP1027" s="87"/>
      <c r="EQ1027" s="87"/>
      <c r="ER1027" s="87"/>
      <c r="ES1027" s="87"/>
      <c r="ET1027" s="87"/>
      <c r="EU1027" s="87"/>
      <c r="EV1027" s="87"/>
      <c r="EW1027" s="87"/>
      <c r="EX1027" s="87"/>
      <c r="EY1027" s="87"/>
      <c r="EZ1027" s="87"/>
      <c r="FA1027" s="87"/>
      <c r="FB1027" s="87"/>
      <c r="FC1027" s="87"/>
      <c r="FD1027" s="87"/>
      <c r="FE1027" s="87"/>
      <c r="FF1027" s="87"/>
      <c r="FG1027" s="87"/>
      <c r="FH1027" s="87"/>
      <c r="FI1027" s="87"/>
      <c r="FJ1027" s="87"/>
      <c r="FK1027" s="87"/>
      <c r="FL1027" s="87"/>
      <c r="FM1027" s="87"/>
      <c r="FN1027" s="87"/>
      <c r="FO1027" s="87"/>
      <c r="FP1027" s="87"/>
      <c r="FQ1027" s="87"/>
      <c r="FR1027" s="87"/>
      <c r="FS1027" s="87"/>
      <c r="FT1027" s="87"/>
      <c r="FU1027" s="87"/>
      <c r="FV1027" s="87"/>
      <c r="FW1027" s="87"/>
      <c r="FX1027" s="87"/>
      <c r="FY1027" s="87"/>
      <c r="FZ1027" s="87"/>
      <c r="GA1027" s="87"/>
      <c r="GB1027" s="87"/>
      <c r="GC1027" s="87"/>
      <c r="GD1027" s="87"/>
      <c r="GE1027" s="87"/>
      <c r="GF1027" s="87"/>
      <c r="GG1027" s="87"/>
      <c r="GH1027" s="87"/>
      <c r="GI1027" s="87"/>
      <c r="GJ1027" s="87"/>
      <c r="GK1027" s="87"/>
      <c r="GL1027" s="87"/>
      <c r="GM1027" s="87"/>
      <c r="GN1027" s="87"/>
      <c r="GO1027" s="87"/>
      <c r="GP1027" s="87"/>
      <c r="GQ1027" s="87"/>
      <c r="GR1027" s="87"/>
      <c r="GS1027" s="87"/>
      <c r="GT1027" s="87"/>
      <c r="GU1027" s="87"/>
      <c r="GV1027" s="87"/>
      <c r="GW1027" s="87"/>
      <c r="GX1027" s="87"/>
      <c r="GY1027" s="87"/>
      <c r="GZ1027" s="87"/>
      <c r="HA1027" s="87"/>
      <c r="HB1027" s="87"/>
      <c r="HC1027" s="87"/>
      <c r="HD1027" s="87"/>
      <c r="HE1027" s="87"/>
      <c r="HF1027" s="87"/>
      <c r="HG1027" s="87"/>
      <c r="HH1027" s="87"/>
      <c r="HI1027" s="87"/>
      <c r="HJ1027" s="87"/>
      <c r="HK1027" s="87"/>
      <c r="HL1027" s="87"/>
      <c r="HM1027" s="87"/>
      <c r="HN1027" s="87"/>
      <c r="HO1027" s="87"/>
      <c r="HP1027" s="87"/>
      <c r="HQ1027" s="87"/>
      <c r="HR1027" s="87"/>
      <c r="HS1027" s="87"/>
      <c r="HT1027" s="87"/>
      <c r="HU1027" s="87"/>
      <c r="HV1027" s="87"/>
      <c r="HW1027" s="87"/>
      <c r="HX1027" s="87"/>
      <c r="HY1027" s="87"/>
      <c r="HZ1027" s="87"/>
      <c r="IA1027" s="87"/>
      <c r="IB1027" s="87"/>
      <c r="IC1027" s="87"/>
      <c r="ID1027" s="87"/>
      <c r="IE1027" s="87"/>
      <c r="IF1027" s="87"/>
      <c r="IG1027" s="87"/>
      <c r="IH1027" s="87"/>
      <c r="II1027" s="87"/>
      <c r="IJ1027" s="87"/>
      <c r="IK1027" s="87"/>
      <c r="IL1027" s="87"/>
      <c r="IM1027" s="87"/>
      <c r="IN1027" s="87"/>
      <c r="IO1027" s="87"/>
      <c r="IP1027" s="87"/>
      <c r="IQ1027" s="87"/>
      <c r="IR1027" s="87"/>
      <c r="IS1027" s="87"/>
      <c r="IT1027" s="87"/>
      <c r="IU1027" s="87"/>
      <c r="IV1027" s="87"/>
      <c r="IW1027" s="87"/>
    </row>
    <row r="1028" customFormat="false" ht="13.5" hidden="false" customHeight="false" outlineLevel="0" collapsed="false">
      <c r="A1028" s="87"/>
      <c r="B1028" s="87"/>
      <c r="C1028" s="87"/>
      <c r="D1028" s="87"/>
      <c r="E1028" s="87"/>
      <c r="F1028" s="87"/>
      <c r="G1028" s="87"/>
      <c r="H1028" s="87"/>
      <c r="I1028" s="87"/>
      <c r="J1028" s="87"/>
      <c r="K1028" s="87"/>
      <c r="L1028" s="87"/>
      <c r="M1028" s="87"/>
      <c r="N1028" s="87"/>
      <c r="O1028" s="87"/>
      <c r="P1028" s="87"/>
      <c r="Q1028" s="87"/>
      <c r="R1028" s="87"/>
      <c r="S1028" s="87"/>
      <c r="T1028" s="87"/>
      <c r="U1028" s="87"/>
      <c r="V1028" s="87"/>
      <c r="W1028" s="87"/>
      <c r="X1028" s="87"/>
      <c r="Y1028" s="87"/>
      <c r="Z1028" s="87"/>
      <c r="AA1028" s="87"/>
      <c r="AB1028" s="87"/>
      <c r="AC1028" s="87"/>
      <c r="AD1028" s="87"/>
      <c r="AE1028" s="87"/>
      <c r="AF1028" s="87"/>
      <c r="AG1028" s="87"/>
      <c r="AH1028" s="87"/>
      <c r="AI1028" s="87"/>
      <c r="AJ1028" s="87"/>
      <c r="AK1028" s="87"/>
      <c r="AL1028" s="87"/>
      <c r="AM1028" s="87"/>
      <c r="AN1028" s="87"/>
      <c r="AO1028" s="87"/>
      <c r="AP1028" s="87"/>
      <c r="AQ1028" s="87"/>
      <c r="AR1028" s="87"/>
      <c r="AS1028" s="87"/>
      <c r="AT1028" s="87"/>
      <c r="AU1028" s="87"/>
      <c r="AV1028" s="87"/>
      <c r="AW1028" s="87"/>
      <c r="AX1028" s="87"/>
      <c r="AY1028" s="87"/>
      <c r="AZ1028" s="87"/>
      <c r="BA1028" s="87"/>
      <c r="BB1028" s="87"/>
      <c r="BC1028" s="87"/>
      <c r="BD1028" s="87"/>
      <c r="BE1028" s="87"/>
      <c r="BF1028" s="87"/>
      <c r="BG1028" s="87"/>
      <c r="BH1028" s="87"/>
      <c r="BI1028" s="87"/>
      <c r="BJ1028" s="87"/>
      <c r="BK1028" s="87"/>
      <c r="BL1028" s="87"/>
      <c r="BM1028" s="87"/>
      <c r="BN1028" s="87"/>
      <c r="BO1028" s="87"/>
      <c r="BP1028" s="87"/>
      <c r="BQ1028" s="87"/>
      <c r="BR1028" s="87"/>
      <c r="BS1028" s="87"/>
      <c r="BT1028" s="87"/>
      <c r="BU1028" s="87"/>
      <c r="BV1028" s="87"/>
      <c r="BW1028" s="87"/>
      <c r="BX1028" s="87"/>
      <c r="BY1028" s="87"/>
      <c r="BZ1028" s="87"/>
      <c r="CA1028" s="87"/>
      <c r="CB1028" s="87"/>
      <c r="CC1028" s="87"/>
      <c r="CD1028" s="87"/>
      <c r="CE1028" s="87"/>
      <c r="CF1028" s="87"/>
      <c r="CG1028" s="87"/>
      <c r="CH1028" s="87"/>
      <c r="CI1028" s="87"/>
      <c r="CJ1028" s="87"/>
      <c r="CK1028" s="87"/>
      <c r="CL1028" s="87"/>
      <c r="CM1028" s="87"/>
      <c r="CN1028" s="87"/>
      <c r="CO1028" s="87"/>
      <c r="CP1028" s="87"/>
      <c r="CQ1028" s="87"/>
      <c r="CR1028" s="87"/>
      <c r="CS1028" s="87"/>
      <c r="CT1028" s="87"/>
      <c r="CU1028" s="87"/>
      <c r="CV1028" s="87"/>
      <c r="CW1028" s="87"/>
      <c r="CX1028" s="87"/>
      <c r="CY1028" s="87"/>
      <c r="CZ1028" s="87"/>
      <c r="DA1028" s="87"/>
      <c r="DB1028" s="87"/>
      <c r="DC1028" s="87"/>
      <c r="DD1028" s="87"/>
      <c r="DE1028" s="87"/>
      <c r="DF1028" s="87"/>
      <c r="DG1028" s="87"/>
      <c r="DH1028" s="87"/>
      <c r="DI1028" s="87"/>
      <c r="DJ1028" s="87"/>
      <c r="DK1028" s="87"/>
      <c r="DL1028" s="87"/>
      <c r="DM1028" s="87"/>
      <c r="DN1028" s="87"/>
      <c r="DO1028" s="87"/>
      <c r="DP1028" s="87"/>
      <c r="DQ1028" s="87"/>
      <c r="DR1028" s="87"/>
      <c r="DS1028" s="87"/>
      <c r="DT1028" s="87"/>
      <c r="DU1028" s="87"/>
      <c r="DV1028" s="87"/>
      <c r="DW1028" s="87"/>
      <c r="DX1028" s="87"/>
      <c r="DY1028" s="87"/>
      <c r="DZ1028" s="87"/>
      <c r="EA1028" s="87"/>
      <c r="EB1028" s="87"/>
      <c r="EC1028" s="87"/>
      <c r="ED1028" s="87"/>
      <c r="EE1028" s="87"/>
      <c r="EF1028" s="87"/>
      <c r="EG1028" s="87"/>
      <c r="EH1028" s="87"/>
      <c r="EI1028" s="87"/>
      <c r="EJ1028" s="87"/>
      <c r="EK1028" s="87"/>
      <c r="EL1028" s="87"/>
      <c r="EM1028" s="87"/>
      <c r="EN1028" s="87"/>
      <c r="EO1028" s="87"/>
      <c r="EP1028" s="87"/>
      <c r="EQ1028" s="87"/>
      <c r="ER1028" s="87"/>
      <c r="ES1028" s="87"/>
      <c r="ET1028" s="87"/>
      <c r="EU1028" s="87"/>
      <c r="EV1028" s="87"/>
      <c r="EW1028" s="87"/>
      <c r="EX1028" s="87"/>
      <c r="EY1028" s="87"/>
      <c r="EZ1028" s="87"/>
      <c r="FA1028" s="87"/>
      <c r="FB1028" s="87"/>
      <c r="FC1028" s="87"/>
      <c r="FD1028" s="87"/>
      <c r="FE1028" s="87"/>
      <c r="FF1028" s="87"/>
      <c r="FG1028" s="87"/>
      <c r="FH1028" s="87"/>
      <c r="FI1028" s="87"/>
      <c r="FJ1028" s="87"/>
      <c r="FK1028" s="87"/>
      <c r="FL1028" s="87"/>
      <c r="FM1028" s="87"/>
      <c r="FN1028" s="87"/>
      <c r="FO1028" s="87"/>
      <c r="FP1028" s="87"/>
      <c r="FQ1028" s="87"/>
      <c r="FR1028" s="87"/>
      <c r="FS1028" s="87"/>
      <c r="FT1028" s="87"/>
      <c r="FU1028" s="87"/>
      <c r="FV1028" s="87"/>
      <c r="FW1028" s="87"/>
      <c r="FX1028" s="87"/>
      <c r="FY1028" s="87"/>
      <c r="FZ1028" s="87"/>
      <c r="GA1028" s="87"/>
      <c r="GB1028" s="87"/>
      <c r="GC1028" s="87"/>
      <c r="GD1028" s="87"/>
      <c r="GE1028" s="87"/>
      <c r="GF1028" s="87"/>
      <c r="GG1028" s="87"/>
      <c r="GH1028" s="87"/>
      <c r="GI1028" s="87"/>
      <c r="GJ1028" s="87"/>
      <c r="GK1028" s="87"/>
      <c r="GL1028" s="87"/>
      <c r="GM1028" s="87"/>
      <c r="GN1028" s="87"/>
      <c r="GO1028" s="87"/>
      <c r="GP1028" s="87"/>
      <c r="GQ1028" s="87"/>
      <c r="GR1028" s="87"/>
      <c r="GS1028" s="87"/>
      <c r="GT1028" s="87"/>
      <c r="GU1028" s="87"/>
      <c r="GV1028" s="87"/>
      <c r="GW1028" s="87"/>
      <c r="GX1028" s="87"/>
      <c r="GY1028" s="87"/>
      <c r="GZ1028" s="87"/>
      <c r="HA1028" s="87"/>
      <c r="HB1028" s="87"/>
      <c r="HC1028" s="87"/>
      <c r="HD1028" s="87"/>
      <c r="HE1028" s="87"/>
      <c r="HF1028" s="87"/>
      <c r="HG1028" s="87"/>
      <c r="HH1028" s="87"/>
      <c r="HI1028" s="87"/>
      <c r="HJ1028" s="87"/>
      <c r="HK1028" s="87"/>
      <c r="HL1028" s="87"/>
      <c r="HM1028" s="87"/>
      <c r="HN1028" s="87"/>
      <c r="HO1028" s="87"/>
      <c r="HP1028" s="87"/>
      <c r="HQ1028" s="87"/>
      <c r="HR1028" s="87"/>
      <c r="HS1028" s="87"/>
      <c r="HT1028" s="87"/>
      <c r="HU1028" s="87"/>
      <c r="HV1028" s="87"/>
      <c r="HW1028" s="87"/>
      <c r="HX1028" s="87"/>
      <c r="HY1028" s="87"/>
      <c r="HZ1028" s="87"/>
      <c r="IA1028" s="87"/>
      <c r="IB1028" s="87"/>
      <c r="IC1028" s="87"/>
      <c r="ID1028" s="87"/>
      <c r="IE1028" s="87"/>
      <c r="IF1028" s="87"/>
      <c r="IG1028" s="87"/>
      <c r="IH1028" s="87"/>
      <c r="II1028" s="87"/>
      <c r="IJ1028" s="87"/>
      <c r="IK1028" s="87"/>
      <c r="IL1028" s="87"/>
      <c r="IM1028" s="87"/>
      <c r="IN1028" s="87"/>
      <c r="IO1028" s="87"/>
      <c r="IP1028" s="87"/>
      <c r="IQ1028" s="87"/>
      <c r="IR1028" s="87"/>
      <c r="IS1028" s="87"/>
      <c r="IT1028" s="87"/>
      <c r="IU1028" s="87"/>
      <c r="IV1028" s="87"/>
      <c r="IW1028" s="87"/>
    </row>
    <row r="1029" customFormat="false" ht="13.5" hidden="false" customHeight="false" outlineLevel="0" collapsed="false">
      <c r="A1029" s="87"/>
      <c r="B1029" s="87"/>
      <c r="C1029" s="87"/>
      <c r="D1029" s="87"/>
      <c r="E1029" s="87"/>
      <c r="F1029" s="87"/>
      <c r="G1029" s="87"/>
      <c r="H1029" s="87"/>
      <c r="I1029" s="87"/>
      <c r="J1029" s="87"/>
      <c r="K1029" s="87"/>
      <c r="L1029" s="87"/>
      <c r="M1029" s="87"/>
      <c r="N1029" s="87"/>
      <c r="O1029" s="87"/>
      <c r="P1029" s="87"/>
      <c r="Q1029" s="87"/>
      <c r="R1029" s="87"/>
      <c r="S1029" s="87"/>
      <c r="T1029" s="87"/>
      <c r="U1029" s="87"/>
      <c r="V1029" s="87"/>
      <c r="W1029" s="87"/>
      <c r="X1029" s="87"/>
      <c r="Y1029" s="87"/>
      <c r="Z1029" s="87"/>
      <c r="AA1029" s="87"/>
      <c r="AB1029" s="87"/>
      <c r="AC1029" s="87"/>
      <c r="AD1029" s="87"/>
      <c r="AE1029" s="87"/>
      <c r="AF1029" s="87"/>
      <c r="AG1029" s="87"/>
      <c r="AH1029" s="87"/>
      <c r="AI1029" s="87"/>
      <c r="AJ1029" s="87"/>
      <c r="AK1029" s="87"/>
      <c r="AL1029" s="87"/>
      <c r="AM1029" s="87"/>
      <c r="AN1029" s="87"/>
      <c r="AO1029" s="87"/>
      <c r="AP1029" s="87"/>
      <c r="AQ1029" s="87"/>
      <c r="AR1029" s="87"/>
      <c r="AS1029" s="87"/>
      <c r="AT1029" s="87"/>
      <c r="AU1029" s="87"/>
      <c r="AV1029" s="87"/>
      <c r="AW1029" s="87"/>
      <c r="AX1029" s="87"/>
      <c r="AY1029" s="87"/>
      <c r="AZ1029" s="87"/>
      <c r="BA1029" s="87"/>
      <c r="BB1029" s="87"/>
      <c r="BC1029" s="87"/>
      <c r="BD1029" s="87"/>
      <c r="BE1029" s="87"/>
      <c r="BF1029" s="87"/>
      <c r="BG1029" s="87"/>
      <c r="BH1029" s="87"/>
      <c r="BI1029" s="87"/>
      <c r="BJ1029" s="87"/>
      <c r="BK1029" s="87"/>
      <c r="BL1029" s="87"/>
      <c r="BM1029" s="87"/>
      <c r="BN1029" s="87"/>
      <c r="BO1029" s="87"/>
      <c r="BP1029" s="87"/>
      <c r="BQ1029" s="87"/>
      <c r="BR1029" s="87"/>
      <c r="BS1029" s="87"/>
      <c r="BT1029" s="87"/>
      <c r="BU1029" s="87"/>
      <c r="BV1029" s="87"/>
      <c r="BW1029" s="87"/>
      <c r="BX1029" s="87"/>
      <c r="BY1029" s="87"/>
      <c r="BZ1029" s="87"/>
      <c r="CA1029" s="87"/>
      <c r="CB1029" s="87"/>
      <c r="CC1029" s="87"/>
      <c r="CD1029" s="87"/>
      <c r="CE1029" s="87"/>
      <c r="CF1029" s="87"/>
      <c r="CG1029" s="87"/>
      <c r="CH1029" s="87"/>
      <c r="CI1029" s="87"/>
      <c r="CJ1029" s="87"/>
      <c r="CK1029" s="87"/>
      <c r="CL1029" s="87"/>
      <c r="CM1029" s="87"/>
      <c r="CN1029" s="87"/>
      <c r="CO1029" s="87"/>
      <c r="CP1029" s="87"/>
      <c r="CQ1029" s="87"/>
      <c r="CR1029" s="87"/>
      <c r="CS1029" s="87"/>
      <c r="CT1029" s="87"/>
      <c r="CU1029" s="87"/>
      <c r="CV1029" s="87"/>
      <c r="CW1029" s="87"/>
      <c r="CX1029" s="87"/>
      <c r="CY1029" s="87"/>
      <c r="CZ1029" s="87"/>
      <c r="DA1029" s="87"/>
      <c r="DB1029" s="87"/>
      <c r="DC1029" s="87"/>
      <c r="DD1029" s="87"/>
      <c r="DE1029" s="87"/>
      <c r="DF1029" s="87"/>
      <c r="DG1029" s="87"/>
      <c r="DH1029" s="87"/>
      <c r="DI1029" s="87"/>
      <c r="DJ1029" s="87"/>
      <c r="DK1029" s="87"/>
      <c r="DL1029" s="87"/>
      <c r="DM1029" s="87"/>
      <c r="DN1029" s="87"/>
      <c r="DO1029" s="87"/>
      <c r="DP1029" s="87"/>
      <c r="DQ1029" s="87"/>
      <c r="DR1029" s="87"/>
      <c r="DS1029" s="87"/>
      <c r="DT1029" s="87"/>
      <c r="DU1029" s="87"/>
      <c r="DV1029" s="87"/>
      <c r="DW1029" s="87"/>
      <c r="DX1029" s="87"/>
      <c r="DY1029" s="87"/>
      <c r="DZ1029" s="87"/>
      <c r="EA1029" s="87"/>
      <c r="EB1029" s="87"/>
      <c r="EC1029" s="87"/>
      <c r="ED1029" s="87"/>
      <c r="EE1029" s="87"/>
      <c r="EF1029" s="87"/>
      <c r="EG1029" s="87"/>
      <c r="EH1029" s="87"/>
      <c r="EI1029" s="87"/>
      <c r="EJ1029" s="87"/>
      <c r="EK1029" s="87"/>
      <c r="EL1029" s="87"/>
      <c r="EM1029" s="87"/>
      <c r="EN1029" s="87"/>
      <c r="EO1029" s="87"/>
      <c r="EP1029" s="87"/>
      <c r="EQ1029" s="87"/>
      <c r="ER1029" s="87"/>
      <c r="ES1029" s="87"/>
      <c r="ET1029" s="87"/>
      <c r="EU1029" s="87"/>
      <c r="EV1029" s="87"/>
      <c r="EW1029" s="87"/>
      <c r="EX1029" s="87"/>
      <c r="EY1029" s="87"/>
      <c r="EZ1029" s="87"/>
      <c r="FA1029" s="87"/>
      <c r="FB1029" s="87"/>
      <c r="FC1029" s="87"/>
      <c r="FD1029" s="87"/>
      <c r="FE1029" s="87"/>
      <c r="FF1029" s="87"/>
      <c r="FG1029" s="87"/>
      <c r="FH1029" s="87"/>
      <c r="FI1029" s="87"/>
      <c r="FJ1029" s="87"/>
      <c r="FK1029" s="87"/>
      <c r="FL1029" s="87"/>
      <c r="FM1029" s="87"/>
      <c r="FN1029" s="87"/>
      <c r="FO1029" s="87"/>
      <c r="FP1029" s="87"/>
      <c r="FQ1029" s="87"/>
      <c r="FR1029" s="87"/>
      <c r="FS1029" s="87"/>
      <c r="FT1029" s="87"/>
      <c r="FU1029" s="87"/>
      <c r="FV1029" s="87"/>
      <c r="FW1029" s="87"/>
      <c r="FX1029" s="87"/>
      <c r="FY1029" s="87"/>
      <c r="FZ1029" s="87"/>
      <c r="GA1029" s="87"/>
      <c r="GB1029" s="87"/>
      <c r="GC1029" s="87"/>
      <c r="GD1029" s="87"/>
      <c r="GE1029" s="87"/>
      <c r="GF1029" s="87"/>
      <c r="GG1029" s="87"/>
      <c r="GH1029" s="87"/>
      <c r="GI1029" s="87"/>
      <c r="GJ1029" s="87"/>
      <c r="GK1029" s="87"/>
      <c r="GL1029" s="87"/>
      <c r="GM1029" s="87"/>
      <c r="GN1029" s="87"/>
      <c r="GO1029" s="87"/>
      <c r="GP1029" s="87"/>
      <c r="GQ1029" s="87"/>
      <c r="GR1029" s="87"/>
      <c r="GS1029" s="87"/>
      <c r="GT1029" s="87"/>
      <c r="GU1029" s="87"/>
      <c r="GV1029" s="87"/>
      <c r="GW1029" s="87"/>
      <c r="GX1029" s="87"/>
      <c r="GY1029" s="87"/>
      <c r="GZ1029" s="87"/>
      <c r="HA1029" s="87"/>
      <c r="HB1029" s="87"/>
      <c r="HC1029" s="87"/>
      <c r="HD1029" s="87"/>
      <c r="HE1029" s="87"/>
      <c r="HF1029" s="87"/>
      <c r="HG1029" s="87"/>
      <c r="HH1029" s="87"/>
      <c r="HI1029" s="87"/>
      <c r="HJ1029" s="87"/>
      <c r="HK1029" s="87"/>
      <c r="HL1029" s="87"/>
      <c r="HM1029" s="87"/>
      <c r="HN1029" s="87"/>
      <c r="HO1029" s="87"/>
      <c r="HP1029" s="87"/>
      <c r="HQ1029" s="87"/>
      <c r="HR1029" s="87"/>
      <c r="HS1029" s="87"/>
      <c r="HT1029" s="87"/>
      <c r="HU1029" s="87"/>
      <c r="HV1029" s="87"/>
      <c r="HW1029" s="87"/>
      <c r="HX1029" s="87"/>
      <c r="HY1029" s="87"/>
      <c r="HZ1029" s="87"/>
      <c r="IA1029" s="87"/>
      <c r="IB1029" s="87"/>
      <c r="IC1029" s="87"/>
      <c r="ID1029" s="87"/>
      <c r="IE1029" s="87"/>
      <c r="IF1029" s="87"/>
      <c r="IG1029" s="87"/>
      <c r="IH1029" s="87"/>
      <c r="II1029" s="87"/>
      <c r="IJ1029" s="87"/>
      <c r="IK1029" s="87"/>
      <c r="IL1029" s="87"/>
      <c r="IM1029" s="87"/>
      <c r="IN1029" s="87"/>
      <c r="IO1029" s="87"/>
      <c r="IP1029" s="87"/>
      <c r="IQ1029" s="87"/>
      <c r="IR1029" s="87"/>
      <c r="IS1029" s="87"/>
      <c r="IT1029" s="87"/>
      <c r="IU1029" s="87"/>
      <c r="IV1029" s="87"/>
      <c r="IW1029" s="87"/>
    </row>
    <row r="1030" customFormat="false" ht="13.5" hidden="false" customHeight="false" outlineLevel="0" collapsed="false">
      <c r="A1030" s="87"/>
      <c r="B1030" s="87"/>
      <c r="C1030" s="87"/>
      <c r="D1030" s="87"/>
      <c r="E1030" s="87"/>
      <c r="F1030" s="87"/>
      <c r="G1030" s="87"/>
      <c r="H1030" s="87"/>
      <c r="I1030" s="87"/>
      <c r="J1030" s="87"/>
      <c r="K1030" s="87"/>
      <c r="L1030" s="87"/>
      <c r="M1030" s="87"/>
      <c r="N1030" s="87"/>
      <c r="O1030" s="87"/>
      <c r="P1030" s="87"/>
      <c r="Q1030" s="87"/>
      <c r="R1030" s="87"/>
      <c r="S1030" s="87"/>
      <c r="T1030" s="87"/>
      <c r="U1030" s="87"/>
      <c r="V1030" s="87"/>
      <c r="W1030" s="87"/>
      <c r="X1030" s="87"/>
      <c r="Y1030" s="87"/>
      <c r="Z1030" s="87"/>
      <c r="AA1030" s="87"/>
      <c r="AB1030" s="87"/>
      <c r="AC1030" s="87"/>
      <c r="AD1030" s="87"/>
      <c r="AE1030" s="87"/>
      <c r="AF1030" s="87"/>
      <c r="AG1030" s="87"/>
      <c r="AH1030" s="87"/>
      <c r="AI1030" s="87"/>
      <c r="AJ1030" s="87"/>
      <c r="AK1030" s="87"/>
      <c r="AL1030" s="87"/>
      <c r="AM1030" s="87"/>
      <c r="AN1030" s="87"/>
      <c r="AO1030" s="87"/>
      <c r="AP1030" s="87"/>
      <c r="AQ1030" s="87"/>
      <c r="AR1030" s="87"/>
      <c r="AS1030" s="87"/>
      <c r="AT1030" s="87"/>
      <c r="AU1030" s="87"/>
      <c r="AV1030" s="87"/>
      <c r="AW1030" s="87"/>
      <c r="AX1030" s="87"/>
      <c r="AY1030" s="87"/>
      <c r="AZ1030" s="87"/>
      <c r="BA1030" s="87"/>
      <c r="BB1030" s="87"/>
      <c r="BC1030" s="87"/>
      <c r="BD1030" s="87"/>
      <c r="BE1030" s="87"/>
      <c r="BF1030" s="87"/>
      <c r="BG1030" s="87"/>
      <c r="BH1030" s="87"/>
      <c r="BI1030" s="87"/>
      <c r="BJ1030" s="87"/>
      <c r="BK1030" s="87"/>
      <c r="BL1030" s="87"/>
      <c r="BM1030" s="87"/>
      <c r="BN1030" s="87"/>
      <c r="BO1030" s="87"/>
      <c r="BP1030" s="87"/>
      <c r="BQ1030" s="87"/>
      <c r="BR1030" s="87"/>
      <c r="BS1030" s="87"/>
      <c r="BT1030" s="87"/>
      <c r="BU1030" s="87"/>
      <c r="BV1030" s="87"/>
      <c r="BW1030" s="87"/>
      <c r="BX1030" s="87"/>
      <c r="BY1030" s="87"/>
      <c r="BZ1030" s="87"/>
      <c r="CA1030" s="87"/>
      <c r="CB1030" s="87"/>
      <c r="CC1030" s="87"/>
      <c r="CD1030" s="87"/>
      <c r="CE1030" s="87"/>
      <c r="CF1030" s="87"/>
      <c r="CG1030" s="87"/>
      <c r="CH1030" s="87"/>
      <c r="CI1030" s="87"/>
      <c r="CJ1030" s="87"/>
      <c r="CK1030" s="87"/>
      <c r="CL1030" s="87"/>
      <c r="CM1030" s="87"/>
      <c r="CN1030" s="87"/>
      <c r="CO1030" s="87"/>
      <c r="CP1030" s="87"/>
      <c r="CQ1030" s="87"/>
      <c r="CR1030" s="87"/>
      <c r="CS1030" s="87"/>
      <c r="CT1030" s="87"/>
      <c r="CU1030" s="87"/>
      <c r="CV1030" s="87"/>
      <c r="CW1030" s="87"/>
      <c r="CX1030" s="87"/>
      <c r="CY1030" s="87"/>
      <c r="CZ1030" s="87"/>
      <c r="DA1030" s="87"/>
      <c r="DB1030" s="87"/>
      <c r="DC1030" s="87"/>
      <c r="DD1030" s="87"/>
      <c r="DE1030" s="87"/>
      <c r="DF1030" s="87"/>
      <c r="DG1030" s="87"/>
      <c r="DH1030" s="87"/>
      <c r="DI1030" s="87"/>
      <c r="DJ1030" s="87"/>
      <c r="DK1030" s="87"/>
      <c r="DL1030" s="87"/>
      <c r="DM1030" s="87"/>
      <c r="DN1030" s="87"/>
      <c r="DO1030" s="87"/>
      <c r="DP1030" s="87"/>
      <c r="DQ1030" s="87"/>
      <c r="DR1030" s="87"/>
      <c r="DS1030" s="87"/>
      <c r="DT1030" s="87"/>
      <c r="DU1030" s="87"/>
      <c r="DV1030" s="87"/>
      <c r="DW1030" s="87"/>
      <c r="DX1030" s="87"/>
      <c r="DY1030" s="87"/>
      <c r="DZ1030" s="87"/>
      <c r="EA1030" s="87"/>
      <c r="EB1030" s="87"/>
      <c r="EC1030" s="87"/>
      <c r="ED1030" s="87"/>
      <c r="EE1030" s="87"/>
      <c r="EF1030" s="87"/>
      <c r="EG1030" s="87"/>
      <c r="EH1030" s="87"/>
      <c r="EI1030" s="87"/>
      <c r="EJ1030" s="87"/>
      <c r="EK1030" s="87"/>
      <c r="EL1030" s="87"/>
      <c r="EM1030" s="87"/>
      <c r="EN1030" s="87"/>
      <c r="EO1030" s="87"/>
      <c r="EP1030" s="87"/>
      <c r="EQ1030" s="87"/>
      <c r="ER1030" s="87"/>
      <c r="ES1030" s="87"/>
      <c r="ET1030" s="87"/>
      <c r="EU1030" s="87"/>
      <c r="EV1030" s="87"/>
      <c r="EW1030" s="87"/>
      <c r="EX1030" s="87"/>
      <c r="EY1030" s="87"/>
      <c r="EZ1030" s="87"/>
      <c r="FA1030" s="87"/>
      <c r="FB1030" s="87"/>
      <c r="FC1030" s="87"/>
      <c r="FD1030" s="87"/>
      <c r="FE1030" s="87"/>
      <c r="FF1030" s="87"/>
      <c r="FG1030" s="87"/>
      <c r="FH1030" s="87"/>
      <c r="FI1030" s="87"/>
      <c r="FJ1030" s="87"/>
      <c r="FK1030" s="87"/>
      <c r="FL1030" s="87"/>
      <c r="FM1030" s="87"/>
      <c r="FN1030" s="87"/>
      <c r="FO1030" s="87"/>
      <c r="FP1030" s="87"/>
      <c r="FQ1030" s="87"/>
      <c r="FR1030" s="87"/>
      <c r="FS1030" s="87"/>
      <c r="FT1030" s="87"/>
      <c r="FU1030" s="87"/>
      <c r="FV1030" s="87"/>
      <c r="FW1030" s="87"/>
      <c r="FX1030" s="87"/>
      <c r="FY1030" s="87"/>
      <c r="FZ1030" s="87"/>
      <c r="GA1030" s="87"/>
      <c r="GB1030" s="87"/>
      <c r="GC1030" s="87"/>
      <c r="GD1030" s="87"/>
      <c r="GE1030" s="87"/>
      <c r="GF1030" s="87"/>
      <c r="GG1030" s="87"/>
      <c r="GH1030" s="87"/>
      <c r="GI1030" s="87"/>
      <c r="GJ1030" s="87"/>
      <c r="GK1030" s="87"/>
      <c r="GL1030" s="87"/>
      <c r="GM1030" s="87"/>
      <c r="GN1030" s="87"/>
      <c r="GO1030" s="87"/>
      <c r="GP1030" s="87"/>
      <c r="GQ1030" s="87"/>
      <c r="GR1030" s="87"/>
      <c r="GS1030" s="87"/>
      <c r="GT1030" s="87"/>
      <c r="GU1030" s="87"/>
      <c r="GV1030" s="87"/>
      <c r="GW1030" s="87"/>
      <c r="GX1030" s="87"/>
      <c r="GY1030" s="87"/>
      <c r="GZ1030" s="87"/>
      <c r="HA1030" s="87"/>
      <c r="HB1030" s="87"/>
      <c r="HC1030" s="87"/>
      <c r="HD1030" s="87"/>
      <c r="HE1030" s="87"/>
      <c r="HF1030" s="87"/>
      <c r="HG1030" s="87"/>
      <c r="HH1030" s="87"/>
      <c r="HI1030" s="87"/>
      <c r="HJ1030" s="87"/>
      <c r="HK1030" s="87"/>
      <c r="HL1030" s="87"/>
      <c r="HM1030" s="87"/>
      <c r="HN1030" s="87"/>
      <c r="HO1030" s="87"/>
      <c r="HP1030" s="87"/>
      <c r="HQ1030" s="87"/>
      <c r="HR1030" s="87"/>
      <c r="HS1030" s="87"/>
      <c r="HT1030" s="87"/>
      <c r="HU1030" s="87"/>
      <c r="HV1030" s="87"/>
      <c r="HW1030" s="87"/>
      <c r="HX1030" s="87"/>
      <c r="HY1030" s="87"/>
      <c r="HZ1030" s="87"/>
      <c r="IA1030" s="87"/>
      <c r="IB1030" s="87"/>
      <c r="IC1030" s="87"/>
      <c r="ID1030" s="87"/>
      <c r="IE1030" s="87"/>
      <c r="IF1030" s="87"/>
      <c r="IG1030" s="87"/>
      <c r="IH1030" s="87"/>
      <c r="II1030" s="87"/>
      <c r="IJ1030" s="87"/>
      <c r="IK1030" s="87"/>
      <c r="IL1030" s="87"/>
      <c r="IM1030" s="87"/>
      <c r="IN1030" s="87"/>
      <c r="IO1030" s="87"/>
      <c r="IP1030" s="87"/>
      <c r="IQ1030" s="87"/>
      <c r="IR1030" s="87"/>
      <c r="IS1030" s="87"/>
      <c r="IT1030" s="87"/>
      <c r="IU1030" s="87"/>
      <c r="IV1030" s="87"/>
      <c r="IW1030" s="87"/>
    </row>
    <row r="1031" customFormat="false" ht="13.5" hidden="false" customHeight="false" outlineLevel="0" collapsed="false">
      <c r="A1031" s="87"/>
      <c r="B1031" s="87"/>
      <c r="C1031" s="87"/>
      <c r="D1031" s="87"/>
      <c r="E1031" s="87"/>
      <c r="F1031" s="87"/>
      <c r="G1031" s="87"/>
      <c r="H1031" s="87"/>
      <c r="I1031" s="87"/>
      <c r="J1031" s="87"/>
      <c r="K1031" s="87"/>
      <c r="L1031" s="87"/>
      <c r="M1031" s="87"/>
      <c r="N1031" s="87"/>
      <c r="O1031" s="87"/>
      <c r="P1031" s="87"/>
      <c r="Q1031" s="87"/>
      <c r="R1031" s="87"/>
      <c r="S1031" s="87"/>
      <c r="T1031" s="87"/>
      <c r="U1031" s="87"/>
      <c r="V1031" s="87"/>
      <c r="W1031" s="87"/>
      <c r="X1031" s="87"/>
      <c r="Y1031" s="87"/>
      <c r="Z1031" s="87"/>
      <c r="AA1031" s="87"/>
      <c r="AB1031" s="87"/>
      <c r="AC1031" s="87"/>
      <c r="AD1031" s="87"/>
      <c r="AE1031" s="87"/>
      <c r="AF1031" s="87"/>
      <c r="AG1031" s="87"/>
      <c r="AH1031" s="87"/>
      <c r="AI1031" s="87"/>
      <c r="AJ1031" s="87"/>
      <c r="AK1031" s="87"/>
      <c r="AL1031" s="87"/>
      <c r="AM1031" s="87"/>
      <c r="AN1031" s="87"/>
      <c r="AO1031" s="87"/>
      <c r="AP1031" s="87"/>
      <c r="AQ1031" s="87"/>
      <c r="AR1031" s="87"/>
      <c r="AS1031" s="87"/>
      <c r="AT1031" s="87"/>
      <c r="AU1031" s="87"/>
      <c r="AV1031" s="87"/>
      <c r="AW1031" s="87"/>
      <c r="AX1031" s="87"/>
      <c r="AY1031" s="87"/>
      <c r="AZ1031" s="87"/>
      <c r="BA1031" s="87"/>
      <c r="BB1031" s="87"/>
      <c r="BC1031" s="87"/>
      <c r="BD1031" s="87"/>
      <c r="BE1031" s="87"/>
      <c r="BF1031" s="87"/>
      <c r="BG1031" s="87"/>
      <c r="BH1031" s="87"/>
      <c r="BI1031" s="87"/>
      <c r="BJ1031" s="87"/>
      <c r="BK1031" s="87"/>
      <c r="BL1031" s="87"/>
      <c r="BM1031" s="87"/>
      <c r="BN1031" s="87"/>
      <c r="BO1031" s="87"/>
      <c r="BP1031" s="87"/>
      <c r="BQ1031" s="87"/>
      <c r="BR1031" s="87"/>
      <c r="BS1031" s="87"/>
      <c r="BT1031" s="87"/>
      <c r="BU1031" s="87"/>
      <c r="BV1031" s="87"/>
      <c r="BW1031" s="87"/>
      <c r="BX1031" s="87"/>
      <c r="BY1031" s="87"/>
      <c r="BZ1031" s="87"/>
      <c r="CA1031" s="87"/>
      <c r="CB1031" s="87"/>
      <c r="CC1031" s="87"/>
      <c r="CD1031" s="87"/>
      <c r="CE1031" s="87"/>
      <c r="CF1031" s="87"/>
      <c r="CG1031" s="87"/>
      <c r="CH1031" s="87"/>
      <c r="CI1031" s="87"/>
      <c r="CJ1031" s="87"/>
      <c r="CK1031" s="87"/>
      <c r="CL1031" s="87"/>
      <c r="CM1031" s="87"/>
      <c r="CN1031" s="87"/>
      <c r="CO1031" s="87"/>
      <c r="CP1031" s="87"/>
      <c r="CQ1031" s="87"/>
      <c r="CR1031" s="87"/>
      <c r="CS1031" s="87"/>
      <c r="CT1031" s="87"/>
      <c r="CU1031" s="87"/>
      <c r="CV1031" s="87"/>
      <c r="CW1031" s="87"/>
      <c r="CX1031" s="87"/>
      <c r="CY1031" s="87"/>
      <c r="CZ1031" s="87"/>
      <c r="DA1031" s="87"/>
      <c r="DB1031" s="87"/>
      <c r="DC1031" s="87"/>
      <c r="DD1031" s="87"/>
      <c r="DE1031" s="87"/>
      <c r="DF1031" s="87"/>
      <c r="DG1031" s="87"/>
      <c r="DH1031" s="87"/>
      <c r="DI1031" s="87"/>
      <c r="DJ1031" s="87"/>
      <c r="DK1031" s="87"/>
      <c r="DL1031" s="87"/>
      <c r="DM1031" s="87"/>
      <c r="DN1031" s="87"/>
      <c r="DO1031" s="87"/>
      <c r="DP1031" s="87"/>
      <c r="DQ1031" s="87"/>
      <c r="DR1031" s="87"/>
      <c r="DS1031" s="87"/>
      <c r="DT1031" s="87"/>
      <c r="DU1031" s="87"/>
      <c r="DV1031" s="87"/>
      <c r="DW1031" s="87"/>
      <c r="DX1031" s="87"/>
      <c r="DY1031" s="87"/>
      <c r="DZ1031" s="87"/>
      <c r="EA1031" s="87"/>
      <c r="EB1031" s="87"/>
      <c r="EC1031" s="87"/>
      <c r="ED1031" s="87"/>
      <c r="EE1031" s="87"/>
      <c r="EF1031" s="87"/>
      <c r="EG1031" s="87"/>
      <c r="EH1031" s="87"/>
      <c r="EI1031" s="87"/>
      <c r="EJ1031" s="87"/>
      <c r="EK1031" s="87"/>
      <c r="EL1031" s="87"/>
      <c r="EM1031" s="87"/>
      <c r="EN1031" s="87"/>
      <c r="EO1031" s="87"/>
      <c r="EP1031" s="87"/>
      <c r="EQ1031" s="87"/>
      <c r="ER1031" s="87"/>
      <c r="ES1031" s="87"/>
      <c r="ET1031" s="87"/>
      <c r="EU1031" s="87"/>
      <c r="EV1031" s="87"/>
      <c r="EW1031" s="87"/>
      <c r="EX1031" s="87"/>
      <c r="EY1031" s="87"/>
      <c r="EZ1031" s="87"/>
      <c r="FA1031" s="87"/>
      <c r="FB1031" s="87"/>
      <c r="FC1031" s="87"/>
      <c r="FD1031" s="87"/>
      <c r="FE1031" s="87"/>
      <c r="FF1031" s="87"/>
      <c r="FG1031" s="87"/>
      <c r="FH1031" s="87"/>
      <c r="FI1031" s="87"/>
      <c r="FJ1031" s="87"/>
      <c r="FK1031" s="87"/>
      <c r="FL1031" s="87"/>
      <c r="FM1031" s="87"/>
      <c r="FN1031" s="87"/>
      <c r="FO1031" s="87"/>
      <c r="FP1031" s="87"/>
      <c r="FQ1031" s="87"/>
      <c r="FR1031" s="87"/>
      <c r="FS1031" s="87"/>
      <c r="FT1031" s="87"/>
      <c r="FU1031" s="87"/>
      <c r="FV1031" s="87"/>
      <c r="FW1031" s="87"/>
      <c r="FX1031" s="87"/>
      <c r="FY1031" s="87"/>
      <c r="FZ1031" s="87"/>
      <c r="GA1031" s="87"/>
      <c r="GB1031" s="87"/>
      <c r="GC1031" s="87"/>
      <c r="GD1031" s="87"/>
      <c r="GE1031" s="87"/>
      <c r="GF1031" s="87"/>
      <c r="GG1031" s="87"/>
      <c r="GH1031" s="87"/>
      <c r="GI1031" s="87"/>
      <c r="GJ1031" s="87"/>
      <c r="GK1031" s="87"/>
      <c r="GL1031" s="87"/>
      <c r="GM1031" s="87"/>
      <c r="GN1031" s="87"/>
      <c r="GO1031" s="87"/>
      <c r="GP1031" s="87"/>
      <c r="GQ1031" s="87"/>
      <c r="GR1031" s="87"/>
      <c r="GS1031" s="87"/>
      <c r="GT1031" s="87"/>
      <c r="GU1031" s="87"/>
      <c r="GV1031" s="87"/>
      <c r="GW1031" s="87"/>
      <c r="GX1031" s="87"/>
      <c r="GY1031" s="87"/>
      <c r="GZ1031" s="87"/>
      <c r="HA1031" s="87"/>
      <c r="HB1031" s="87"/>
      <c r="HC1031" s="87"/>
      <c r="HD1031" s="87"/>
      <c r="HE1031" s="87"/>
      <c r="HF1031" s="87"/>
      <c r="HG1031" s="87"/>
      <c r="HH1031" s="87"/>
      <c r="HI1031" s="87"/>
      <c r="HJ1031" s="87"/>
      <c r="HK1031" s="87"/>
      <c r="HL1031" s="87"/>
      <c r="HM1031" s="87"/>
      <c r="HN1031" s="87"/>
      <c r="HO1031" s="87"/>
      <c r="HP1031" s="87"/>
      <c r="HQ1031" s="87"/>
      <c r="HR1031" s="87"/>
      <c r="HS1031" s="87"/>
      <c r="HT1031" s="87"/>
      <c r="HU1031" s="87"/>
      <c r="HV1031" s="87"/>
      <c r="HW1031" s="87"/>
      <c r="HX1031" s="87"/>
      <c r="HY1031" s="87"/>
      <c r="HZ1031" s="87"/>
      <c r="IA1031" s="87"/>
      <c r="IB1031" s="87"/>
      <c r="IC1031" s="87"/>
      <c r="ID1031" s="87"/>
      <c r="IE1031" s="87"/>
      <c r="IF1031" s="87"/>
      <c r="IG1031" s="87"/>
      <c r="IH1031" s="87"/>
      <c r="II1031" s="87"/>
      <c r="IJ1031" s="87"/>
      <c r="IK1031" s="87"/>
      <c r="IL1031" s="87"/>
      <c r="IM1031" s="87"/>
      <c r="IN1031" s="87"/>
      <c r="IO1031" s="87"/>
      <c r="IP1031" s="87"/>
      <c r="IQ1031" s="87"/>
      <c r="IR1031" s="87"/>
      <c r="IS1031" s="87"/>
      <c r="IT1031" s="87"/>
      <c r="IU1031" s="87"/>
      <c r="IV1031" s="87"/>
      <c r="IW1031" s="87"/>
    </row>
    <row r="1032" customFormat="false" ht="13.5" hidden="false" customHeight="false" outlineLevel="0" collapsed="false">
      <c r="A1032" s="87"/>
      <c r="B1032" s="87"/>
      <c r="C1032" s="87"/>
      <c r="D1032" s="87"/>
      <c r="E1032" s="87"/>
      <c r="F1032" s="87"/>
      <c r="G1032" s="87"/>
      <c r="H1032" s="87"/>
      <c r="I1032" s="87"/>
      <c r="J1032" s="87"/>
      <c r="K1032" s="87"/>
      <c r="L1032" s="87"/>
      <c r="M1032" s="87"/>
      <c r="N1032" s="87"/>
      <c r="O1032" s="87"/>
      <c r="P1032" s="87"/>
      <c r="Q1032" s="87"/>
      <c r="R1032" s="87"/>
      <c r="S1032" s="87"/>
      <c r="T1032" s="87"/>
      <c r="U1032" s="87"/>
      <c r="V1032" s="87"/>
      <c r="W1032" s="87"/>
      <c r="X1032" s="87"/>
      <c r="Y1032" s="87"/>
      <c r="Z1032" s="87"/>
      <c r="AA1032" s="87"/>
      <c r="AB1032" s="87"/>
      <c r="AC1032" s="87"/>
      <c r="AD1032" s="87"/>
      <c r="AE1032" s="87"/>
      <c r="AF1032" s="87"/>
      <c r="AG1032" s="87"/>
      <c r="AH1032" s="87"/>
      <c r="AI1032" s="87"/>
      <c r="AJ1032" s="87"/>
      <c r="AK1032" s="87"/>
      <c r="AL1032" s="87"/>
      <c r="AM1032" s="87"/>
      <c r="AN1032" s="87"/>
      <c r="AO1032" s="87"/>
      <c r="AP1032" s="87"/>
      <c r="AQ1032" s="87"/>
      <c r="AR1032" s="87"/>
      <c r="AS1032" s="87"/>
      <c r="AT1032" s="87"/>
      <c r="AU1032" s="87"/>
      <c r="AV1032" s="87"/>
      <c r="AW1032" s="87"/>
      <c r="AX1032" s="87"/>
      <c r="AY1032" s="87"/>
      <c r="AZ1032" s="87"/>
      <c r="BA1032" s="87"/>
      <c r="BB1032" s="87"/>
      <c r="BC1032" s="87"/>
      <c r="BD1032" s="87"/>
      <c r="BE1032" s="87"/>
      <c r="BF1032" s="87"/>
      <c r="BG1032" s="87"/>
      <c r="BH1032" s="87"/>
      <c r="BI1032" s="87"/>
      <c r="BJ1032" s="87"/>
      <c r="BK1032" s="87"/>
      <c r="BL1032" s="87"/>
      <c r="BM1032" s="87"/>
      <c r="BN1032" s="87"/>
      <c r="BO1032" s="87"/>
      <c r="BP1032" s="87"/>
      <c r="BQ1032" s="87"/>
      <c r="BR1032" s="87"/>
      <c r="BS1032" s="87"/>
      <c r="BT1032" s="87"/>
      <c r="BU1032" s="87"/>
      <c r="BV1032" s="87"/>
      <c r="BW1032" s="87"/>
      <c r="BX1032" s="87"/>
      <c r="BY1032" s="87"/>
      <c r="BZ1032" s="87"/>
      <c r="CA1032" s="87"/>
      <c r="CB1032" s="87"/>
      <c r="CC1032" s="87"/>
      <c r="CD1032" s="87"/>
      <c r="CE1032" s="87"/>
      <c r="CF1032" s="87"/>
      <c r="CG1032" s="87"/>
      <c r="CH1032" s="87"/>
      <c r="CI1032" s="87"/>
      <c r="CJ1032" s="87"/>
      <c r="CK1032" s="87"/>
      <c r="CL1032" s="87"/>
      <c r="CM1032" s="87"/>
      <c r="CN1032" s="87"/>
      <c r="CO1032" s="87"/>
      <c r="CP1032" s="87"/>
      <c r="CQ1032" s="87"/>
      <c r="CR1032" s="87"/>
      <c r="CS1032" s="87"/>
      <c r="CT1032" s="87"/>
      <c r="CU1032" s="87"/>
      <c r="CV1032" s="87"/>
      <c r="CW1032" s="87"/>
      <c r="CX1032" s="87"/>
      <c r="CY1032" s="87"/>
      <c r="CZ1032" s="87"/>
      <c r="DA1032" s="87"/>
      <c r="DB1032" s="87"/>
      <c r="DC1032" s="87"/>
      <c r="DD1032" s="87"/>
      <c r="DE1032" s="87"/>
      <c r="DF1032" s="87"/>
      <c r="DG1032" s="87"/>
      <c r="DH1032" s="87"/>
      <c r="DI1032" s="87"/>
      <c r="DJ1032" s="87"/>
      <c r="DK1032" s="87"/>
      <c r="DL1032" s="87"/>
      <c r="DM1032" s="87"/>
      <c r="DN1032" s="87"/>
      <c r="DO1032" s="87"/>
      <c r="DP1032" s="87"/>
      <c r="DQ1032" s="87"/>
      <c r="DR1032" s="87"/>
      <c r="DS1032" s="87"/>
      <c r="DT1032" s="87"/>
      <c r="DU1032" s="87"/>
      <c r="DV1032" s="87"/>
      <c r="DW1032" s="87"/>
      <c r="DX1032" s="87"/>
      <c r="DY1032" s="87"/>
      <c r="DZ1032" s="87"/>
      <c r="EA1032" s="87"/>
      <c r="EB1032" s="87"/>
      <c r="EC1032" s="87"/>
      <c r="ED1032" s="87"/>
      <c r="EE1032" s="87"/>
      <c r="EF1032" s="87"/>
      <c r="EG1032" s="87"/>
      <c r="EH1032" s="87"/>
      <c r="EI1032" s="87"/>
      <c r="EJ1032" s="87"/>
      <c r="EK1032" s="87"/>
      <c r="EL1032" s="87"/>
      <c r="EM1032" s="87"/>
      <c r="EN1032" s="87"/>
      <c r="EO1032" s="87"/>
      <c r="EP1032" s="87"/>
      <c r="EQ1032" s="87"/>
      <c r="ER1032" s="87"/>
      <c r="ES1032" s="87"/>
      <c r="ET1032" s="87"/>
      <c r="EU1032" s="87"/>
      <c r="EV1032" s="87"/>
      <c r="EW1032" s="87"/>
      <c r="EX1032" s="87"/>
      <c r="EY1032" s="87"/>
      <c r="EZ1032" s="87"/>
      <c r="FA1032" s="87"/>
      <c r="FB1032" s="87"/>
      <c r="FC1032" s="87"/>
      <c r="FD1032" s="87"/>
      <c r="FE1032" s="87"/>
      <c r="FF1032" s="87"/>
      <c r="FG1032" s="87"/>
      <c r="FH1032" s="87"/>
      <c r="FI1032" s="87"/>
      <c r="FJ1032" s="87"/>
      <c r="FK1032" s="87"/>
      <c r="FL1032" s="87"/>
      <c r="FM1032" s="87"/>
      <c r="FN1032" s="87"/>
      <c r="FO1032" s="87"/>
      <c r="FP1032" s="87"/>
      <c r="FQ1032" s="87"/>
      <c r="FR1032" s="87"/>
      <c r="FS1032" s="87"/>
      <c r="FT1032" s="87"/>
      <c r="FU1032" s="87"/>
      <c r="FV1032" s="87"/>
      <c r="FW1032" s="87"/>
      <c r="FX1032" s="87"/>
      <c r="FY1032" s="87"/>
      <c r="FZ1032" s="87"/>
      <c r="GA1032" s="87"/>
      <c r="GB1032" s="87"/>
      <c r="GC1032" s="87"/>
      <c r="GD1032" s="87"/>
      <c r="GE1032" s="87"/>
      <c r="GF1032" s="87"/>
      <c r="GG1032" s="87"/>
      <c r="GH1032" s="87"/>
      <c r="GI1032" s="87"/>
      <c r="GJ1032" s="87"/>
      <c r="GK1032" s="87"/>
      <c r="GL1032" s="87"/>
      <c r="GM1032" s="87"/>
      <c r="GN1032" s="87"/>
      <c r="GO1032" s="87"/>
      <c r="GP1032" s="87"/>
      <c r="GQ1032" s="87"/>
      <c r="GR1032" s="87"/>
      <c r="GS1032" s="87"/>
      <c r="GT1032" s="87"/>
      <c r="GU1032" s="87"/>
      <c r="GV1032" s="87"/>
      <c r="GW1032" s="87"/>
      <c r="GX1032" s="87"/>
      <c r="GY1032" s="87"/>
      <c r="GZ1032" s="87"/>
      <c r="HA1032" s="87"/>
      <c r="HB1032" s="87"/>
      <c r="HC1032" s="87"/>
      <c r="HD1032" s="87"/>
      <c r="HE1032" s="87"/>
      <c r="HF1032" s="87"/>
      <c r="HG1032" s="87"/>
      <c r="HH1032" s="87"/>
      <c r="HI1032" s="87"/>
      <c r="HJ1032" s="87"/>
      <c r="HK1032" s="87"/>
      <c r="HL1032" s="87"/>
      <c r="HM1032" s="87"/>
      <c r="HN1032" s="87"/>
      <c r="HO1032" s="87"/>
      <c r="HP1032" s="87"/>
      <c r="HQ1032" s="87"/>
      <c r="HR1032" s="87"/>
      <c r="HS1032" s="87"/>
      <c r="HT1032" s="87"/>
      <c r="HU1032" s="87"/>
      <c r="HV1032" s="87"/>
      <c r="HW1032" s="87"/>
      <c r="HX1032" s="87"/>
      <c r="HY1032" s="87"/>
      <c r="HZ1032" s="87"/>
      <c r="IA1032" s="87"/>
      <c r="IB1032" s="87"/>
      <c r="IC1032" s="87"/>
      <c r="ID1032" s="87"/>
      <c r="IE1032" s="87"/>
      <c r="IF1032" s="87"/>
      <c r="IG1032" s="87"/>
      <c r="IH1032" s="87"/>
      <c r="II1032" s="87"/>
      <c r="IJ1032" s="87"/>
      <c r="IK1032" s="87"/>
      <c r="IL1032" s="87"/>
      <c r="IM1032" s="87"/>
      <c r="IN1032" s="87"/>
      <c r="IO1032" s="87"/>
      <c r="IP1032" s="87"/>
      <c r="IQ1032" s="87"/>
      <c r="IR1032" s="87"/>
      <c r="IS1032" s="87"/>
      <c r="IT1032" s="87"/>
      <c r="IU1032" s="87"/>
      <c r="IV1032" s="87"/>
      <c r="IW1032" s="87"/>
    </row>
    <row r="1033" customFormat="false" ht="13.5" hidden="false" customHeight="false" outlineLevel="0" collapsed="false">
      <c r="A1033" s="87"/>
      <c r="B1033" s="87"/>
      <c r="C1033" s="87"/>
      <c r="D1033" s="87"/>
      <c r="E1033" s="87"/>
      <c r="F1033" s="87"/>
      <c r="G1033" s="87"/>
      <c r="H1033" s="87"/>
      <c r="I1033" s="87"/>
      <c r="J1033" s="87"/>
      <c r="K1033" s="87"/>
      <c r="L1033" s="87"/>
      <c r="M1033" s="87"/>
      <c r="N1033" s="87"/>
      <c r="O1033" s="87"/>
      <c r="P1033" s="87"/>
      <c r="Q1033" s="87"/>
      <c r="R1033" s="87"/>
      <c r="S1033" s="87"/>
      <c r="T1033" s="87"/>
      <c r="U1033" s="87"/>
      <c r="V1033" s="87"/>
      <c r="W1033" s="87"/>
      <c r="X1033" s="87"/>
      <c r="Y1033" s="87"/>
      <c r="Z1033" s="87"/>
      <c r="AA1033" s="87"/>
      <c r="AB1033" s="87"/>
      <c r="AC1033" s="87"/>
      <c r="AD1033" s="87"/>
      <c r="AE1033" s="87"/>
      <c r="AF1033" s="87"/>
      <c r="AG1033" s="87"/>
      <c r="AH1033" s="87"/>
      <c r="AI1033" s="87"/>
      <c r="AJ1033" s="87"/>
      <c r="AK1033" s="87"/>
      <c r="AL1033" s="87"/>
      <c r="AM1033" s="87"/>
      <c r="AN1033" s="87"/>
      <c r="AO1033" s="87"/>
      <c r="AP1033" s="87"/>
      <c r="AQ1033" s="87"/>
      <c r="AR1033" s="87"/>
      <c r="AS1033" s="87"/>
      <c r="AT1033" s="87"/>
      <c r="AU1033" s="87"/>
      <c r="AV1033" s="87"/>
      <c r="AW1033" s="87"/>
      <c r="AX1033" s="87"/>
      <c r="AY1033" s="87"/>
      <c r="AZ1033" s="87"/>
      <c r="BA1033" s="87"/>
      <c r="BB1033" s="87"/>
      <c r="BC1033" s="87"/>
      <c r="BD1033" s="87"/>
      <c r="BE1033" s="87"/>
      <c r="BF1033" s="87"/>
      <c r="BG1033" s="87"/>
      <c r="BH1033" s="87"/>
      <c r="BI1033" s="87"/>
      <c r="BJ1033" s="87"/>
      <c r="BK1033" s="87"/>
      <c r="BL1033" s="87"/>
      <c r="BM1033" s="87"/>
      <c r="BN1033" s="87"/>
      <c r="BO1033" s="87"/>
      <c r="BP1033" s="87"/>
      <c r="BQ1033" s="87"/>
      <c r="BR1033" s="87"/>
      <c r="BS1033" s="87"/>
      <c r="BT1033" s="87"/>
      <c r="BU1033" s="87"/>
      <c r="BV1033" s="87"/>
      <c r="BW1033" s="87"/>
      <c r="BX1033" s="87"/>
      <c r="BY1033" s="87"/>
      <c r="BZ1033" s="87"/>
      <c r="CA1033" s="87"/>
      <c r="CB1033" s="87"/>
      <c r="CC1033" s="87"/>
      <c r="CD1033" s="87"/>
      <c r="CE1033" s="87"/>
      <c r="CF1033" s="87"/>
      <c r="CG1033" s="87"/>
      <c r="CH1033" s="87"/>
      <c r="CI1033" s="87"/>
      <c r="CJ1033" s="87"/>
      <c r="CK1033" s="87"/>
      <c r="CL1033" s="87"/>
      <c r="CM1033" s="87"/>
      <c r="CN1033" s="87"/>
      <c r="CO1033" s="87"/>
      <c r="CP1033" s="87"/>
      <c r="CQ1033" s="87"/>
      <c r="CR1033" s="87"/>
      <c r="CS1033" s="87"/>
      <c r="CT1033" s="87"/>
      <c r="CU1033" s="87"/>
      <c r="CV1033" s="87"/>
      <c r="CW1033" s="87"/>
      <c r="CX1033" s="87"/>
      <c r="CY1033" s="87"/>
      <c r="CZ1033" s="87"/>
      <c r="DA1033" s="87"/>
      <c r="DB1033" s="87"/>
      <c r="DC1033" s="87"/>
      <c r="DD1033" s="87"/>
      <c r="DE1033" s="87"/>
      <c r="DF1033" s="87"/>
      <c r="DG1033" s="87"/>
      <c r="DH1033" s="87"/>
      <c r="DI1033" s="87"/>
      <c r="DJ1033" s="87"/>
      <c r="DK1033" s="87"/>
      <c r="DL1033" s="87"/>
      <c r="DM1033" s="87"/>
      <c r="DN1033" s="87"/>
      <c r="DO1033" s="87"/>
      <c r="DP1033" s="87"/>
      <c r="DQ1033" s="87"/>
      <c r="DR1033" s="87"/>
      <c r="DS1033" s="87"/>
      <c r="DT1033" s="87"/>
      <c r="DU1033" s="87"/>
      <c r="DV1033" s="87"/>
      <c r="DW1033" s="87"/>
      <c r="DX1033" s="87"/>
      <c r="DY1033" s="87"/>
      <c r="DZ1033" s="87"/>
      <c r="EA1033" s="87"/>
      <c r="EB1033" s="87"/>
      <c r="EC1033" s="87"/>
      <c r="ED1033" s="87"/>
      <c r="EE1033" s="87"/>
      <c r="EF1033" s="87"/>
      <c r="EG1033" s="87"/>
      <c r="EH1033" s="87"/>
      <c r="EI1033" s="87"/>
      <c r="EJ1033" s="87"/>
      <c r="EK1033" s="87"/>
      <c r="EL1033" s="87"/>
      <c r="EM1033" s="87"/>
      <c r="EN1033" s="87"/>
      <c r="EO1033" s="87"/>
      <c r="EP1033" s="87"/>
      <c r="EQ1033" s="87"/>
      <c r="ER1033" s="87"/>
      <c r="ES1033" s="87"/>
      <c r="ET1033" s="87"/>
      <c r="EU1033" s="87"/>
      <c r="EV1033" s="87"/>
      <c r="EW1033" s="87"/>
      <c r="EX1033" s="87"/>
      <c r="EY1033" s="87"/>
      <c r="EZ1033" s="87"/>
      <c r="FA1033" s="87"/>
      <c r="FB1033" s="87"/>
      <c r="FC1033" s="87"/>
      <c r="FD1033" s="87"/>
      <c r="FE1033" s="87"/>
      <c r="FF1033" s="87"/>
      <c r="FG1033" s="87"/>
      <c r="FH1033" s="87"/>
      <c r="FI1033" s="87"/>
      <c r="FJ1033" s="87"/>
      <c r="FK1033" s="87"/>
      <c r="FL1033" s="87"/>
      <c r="FM1033" s="87"/>
      <c r="FN1033" s="87"/>
      <c r="FO1033" s="87"/>
      <c r="FP1033" s="87"/>
      <c r="FQ1033" s="87"/>
      <c r="FR1033" s="87"/>
      <c r="FS1033" s="87"/>
      <c r="FT1033" s="87"/>
      <c r="FU1033" s="87"/>
      <c r="FV1033" s="87"/>
      <c r="FW1033" s="87"/>
      <c r="FX1033" s="87"/>
      <c r="FY1033" s="87"/>
      <c r="FZ1033" s="87"/>
      <c r="GA1033" s="87"/>
      <c r="GB1033" s="87"/>
      <c r="GC1033" s="87"/>
      <c r="GD1033" s="87"/>
      <c r="GE1033" s="87"/>
      <c r="GF1033" s="87"/>
      <c r="GG1033" s="87"/>
      <c r="GH1033" s="87"/>
      <c r="GI1033" s="87"/>
      <c r="GJ1033" s="87"/>
      <c r="GK1033" s="87"/>
      <c r="GL1033" s="87"/>
      <c r="GM1033" s="87"/>
      <c r="GN1033" s="87"/>
      <c r="GO1033" s="87"/>
      <c r="GP1033" s="87"/>
      <c r="GQ1033" s="87"/>
      <c r="GR1033" s="87"/>
      <c r="GS1033" s="87"/>
      <c r="GT1033" s="87"/>
      <c r="GU1033" s="87"/>
      <c r="GV1033" s="87"/>
      <c r="GW1033" s="87"/>
      <c r="GX1033" s="87"/>
      <c r="GY1033" s="87"/>
      <c r="GZ1033" s="87"/>
      <c r="HA1033" s="87"/>
      <c r="HB1033" s="87"/>
      <c r="HC1033" s="87"/>
      <c r="HD1033" s="87"/>
      <c r="HE1033" s="87"/>
      <c r="HF1033" s="87"/>
      <c r="HG1033" s="87"/>
      <c r="HH1033" s="87"/>
      <c r="HI1033" s="87"/>
      <c r="HJ1033" s="87"/>
      <c r="HK1033" s="87"/>
      <c r="HL1033" s="87"/>
      <c r="HM1033" s="87"/>
      <c r="HN1033" s="87"/>
      <c r="HO1033" s="87"/>
      <c r="HP1033" s="87"/>
      <c r="HQ1033" s="87"/>
      <c r="HR1033" s="87"/>
      <c r="HS1033" s="87"/>
      <c r="HT1033" s="87"/>
      <c r="HU1033" s="87"/>
      <c r="HV1033" s="87"/>
      <c r="HW1033" s="87"/>
      <c r="HX1033" s="87"/>
      <c r="HY1033" s="87"/>
      <c r="HZ1033" s="87"/>
      <c r="IA1033" s="87"/>
      <c r="IB1033" s="87"/>
      <c r="IC1033" s="87"/>
      <c r="ID1033" s="87"/>
      <c r="IE1033" s="87"/>
      <c r="IF1033" s="87"/>
      <c r="IG1033" s="87"/>
      <c r="IH1033" s="87"/>
      <c r="II1033" s="87"/>
      <c r="IJ1033" s="87"/>
      <c r="IK1033" s="87"/>
      <c r="IL1033" s="87"/>
      <c r="IM1033" s="87"/>
      <c r="IN1033" s="87"/>
      <c r="IO1033" s="87"/>
      <c r="IP1033" s="87"/>
      <c r="IQ1033" s="87"/>
      <c r="IR1033" s="87"/>
      <c r="IS1033" s="87"/>
      <c r="IT1033" s="87"/>
      <c r="IU1033" s="87"/>
      <c r="IV1033" s="87"/>
      <c r="IW1033" s="87"/>
    </row>
    <row r="1034" customFormat="false" ht="13.5" hidden="false" customHeight="false" outlineLevel="0" collapsed="false">
      <c r="A1034" s="87"/>
      <c r="B1034" s="87"/>
      <c r="C1034" s="87"/>
      <c r="D1034" s="87"/>
      <c r="E1034" s="87"/>
      <c r="F1034" s="87"/>
      <c r="G1034" s="87"/>
      <c r="H1034" s="87"/>
      <c r="I1034" s="87"/>
      <c r="J1034" s="87"/>
      <c r="K1034" s="87"/>
      <c r="L1034" s="87"/>
      <c r="M1034" s="87"/>
      <c r="N1034" s="87"/>
      <c r="O1034" s="87"/>
      <c r="P1034" s="87"/>
      <c r="Q1034" s="87"/>
      <c r="R1034" s="87"/>
      <c r="S1034" s="87"/>
      <c r="T1034" s="87"/>
      <c r="U1034" s="87"/>
      <c r="V1034" s="87"/>
      <c r="W1034" s="87"/>
      <c r="X1034" s="87"/>
      <c r="Y1034" s="87"/>
      <c r="Z1034" s="87"/>
      <c r="AA1034" s="87"/>
      <c r="AB1034" s="87"/>
      <c r="AC1034" s="87"/>
      <c r="AD1034" s="87"/>
      <c r="AE1034" s="87"/>
      <c r="AF1034" s="87"/>
      <c r="AG1034" s="87"/>
      <c r="AH1034" s="87"/>
      <c r="AI1034" s="87"/>
      <c r="AJ1034" s="87"/>
      <c r="AK1034" s="87"/>
      <c r="AL1034" s="87"/>
      <c r="AM1034" s="87"/>
      <c r="AN1034" s="87"/>
      <c r="AO1034" s="87"/>
      <c r="AP1034" s="87"/>
      <c r="AQ1034" s="87"/>
      <c r="AR1034" s="87"/>
      <c r="AS1034" s="87"/>
      <c r="AT1034" s="87"/>
      <c r="AU1034" s="87"/>
      <c r="AV1034" s="87"/>
      <c r="AW1034" s="87"/>
      <c r="AX1034" s="87"/>
      <c r="AY1034" s="87"/>
      <c r="AZ1034" s="87"/>
      <c r="BA1034" s="87"/>
      <c r="BB1034" s="87"/>
      <c r="BC1034" s="87"/>
      <c r="BD1034" s="87"/>
      <c r="BE1034" s="87"/>
      <c r="BF1034" s="87"/>
      <c r="BG1034" s="87"/>
      <c r="BH1034" s="87"/>
      <c r="BI1034" s="87"/>
      <c r="BJ1034" s="87"/>
      <c r="BK1034" s="87"/>
      <c r="BL1034" s="87"/>
      <c r="BM1034" s="87"/>
      <c r="BN1034" s="87"/>
      <c r="BO1034" s="87"/>
      <c r="BP1034" s="87"/>
      <c r="BQ1034" s="87"/>
      <c r="BR1034" s="87"/>
      <c r="BS1034" s="87"/>
      <c r="BT1034" s="87"/>
      <c r="BU1034" s="87"/>
      <c r="BV1034" s="87"/>
      <c r="BW1034" s="87"/>
      <c r="BX1034" s="87"/>
      <c r="BY1034" s="87"/>
      <c r="BZ1034" s="87"/>
      <c r="CA1034" s="87"/>
      <c r="CB1034" s="87"/>
      <c r="CC1034" s="87"/>
      <c r="CD1034" s="87"/>
      <c r="CE1034" s="87"/>
      <c r="CF1034" s="87"/>
      <c r="CG1034" s="87"/>
      <c r="CH1034" s="87"/>
      <c r="CI1034" s="87"/>
      <c r="CJ1034" s="87"/>
      <c r="CK1034" s="87"/>
      <c r="CL1034" s="87"/>
      <c r="CM1034" s="87"/>
      <c r="CN1034" s="87"/>
      <c r="CO1034" s="87"/>
      <c r="CP1034" s="87"/>
      <c r="CQ1034" s="87"/>
      <c r="CR1034" s="87"/>
      <c r="CS1034" s="87"/>
      <c r="CT1034" s="87"/>
      <c r="CU1034" s="87"/>
      <c r="CV1034" s="87"/>
      <c r="CW1034" s="87"/>
      <c r="CX1034" s="87"/>
      <c r="CY1034" s="87"/>
      <c r="CZ1034" s="87"/>
      <c r="DA1034" s="87"/>
      <c r="DB1034" s="87"/>
      <c r="DC1034" s="87"/>
      <c r="DD1034" s="87"/>
      <c r="DE1034" s="87"/>
      <c r="DF1034" s="87"/>
      <c r="DG1034" s="87"/>
      <c r="DH1034" s="87"/>
      <c r="DI1034" s="87"/>
      <c r="DJ1034" s="87"/>
      <c r="DK1034" s="87"/>
      <c r="DL1034" s="87"/>
      <c r="DM1034" s="87"/>
      <c r="DN1034" s="87"/>
      <c r="DO1034" s="87"/>
      <c r="DP1034" s="87"/>
      <c r="DQ1034" s="87"/>
      <c r="DR1034" s="87"/>
      <c r="DS1034" s="87"/>
      <c r="DT1034" s="87"/>
      <c r="DU1034" s="87"/>
      <c r="DV1034" s="87"/>
      <c r="DW1034" s="87"/>
      <c r="DX1034" s="87"/>
      <c r="DY1034" s="87"/>
      <c r="DZ1034" s="87"/>
      <c r="EA1034" s="87"/>
      <c r="EB1034" s="87"/>
      <c r="EC1034" s="87"/>
      <c r="ED1034" s="87"/>
      <c r="EE1034" s="87"/>
      <c r="EF1034" s="87"/>
      <c r="EG1034" s="87"/>
      <c r="EH1034" s="87"/>
      <c r="EI1034" s="87"/>
      <c r="EJ1034" s="87"/>
      <c r="EK1034" s="87"/>
      <c r="EL1034" s="87"/>
      <c r="EM1034" s="87"/>
      <c r="EN1034" s="87"/>
      <c r="EO1034" s="87"/>
      <c r="EP1034" s="87"/>
      <c r="EQ1034" s="87"/>
      <c r="ER1034" s="87"/>
      <c r="ES1034" s="87"/>
      <c r="ET1034" s="87"/>
      <c r="EU1034" s="87"/>
      <c r="EV1034" s="87"/>
      <c r="EW1034" s="87"/>
      <c r="EX1034" s="87"/>
      <c r="EY1034" s="87"/>
      <c r="EZ1034" s="87"/>
      <c r="FA1034" s="87"/>
      <c r="FB1034" s="87"/>
      <c r="FC1034" s="87"/>
      <c r="FD1034" s="87"/>
      <c r="FE1034" s="87"/>
      <c r="FF1034" s="87"/>
      <c r="FG1034" s="87"/>
      <c r="FH1034" s="87"/>
      <c r="FI1034" s="87"/>
      <c r="FJ1034" s="87"/>
      <c r="FK1034" s="87"/>
      <c r="FL1034" s="87"/>
      <c r="FM1034" s="87"/>
      <c r="FN1034" s="87"/>
      <c r="FO1034" s="87"/>
      <c r="FP1034" s="87"/>
      <c r="FQ1034" s="87"/>
      <c r="FR1034" s="87"/>
      <c r="FS1034" s="87"/>
      <c r="FT1034" s="87"/>
      <c r="FU1034" s="87"/>
      <c r="FV1034" s="87"/>
      <c r="FW1034" s="87"/>
      <c r="FX1034" s="87"/>
      <c r="FY1034" s="87"/>
      <c r="FZ1034" s="87"/>
      <c r="GA1034" s="87"/>
      <c r="GB1034" s="87"/>
      <c r="GC1034" s="87"/>
      <c r="GD1034" s="87"/>
      <c r="GE1034" s="87"/>
      <c r="GF1034" s="87"/>
      <c r="GG1034" s="87"/>
      <c r="GH1034" s="87"/>
      <c r="GI1034" s="87"/>
      <c r="GJ1034" s="87"/>
      <c r="GK1034" s="87"/>
      <c r="GL1034" s="87"/>
      <c r="GM1034" s="87"/>
      <c r="GN1034" s="87"/>
      <c r="GO1034" s="87"/>
      <c r="GP1034" s="87"/>
      <c r="GQ1034" s="87"/>
      <c r="GR1034" s="87"/>
      <c r="GS1034" s="87"/>
      <c r="GT1034" s="87"/>
      <c r="GU1034" s="87"/>
      <c r="GV1034" s="87"/>
      <c r="GW1034" s="87"/>
      <c r="GX1034" s="87"/>
      <c r="GY1034" s="87"/>
      <c r="GZ1034" s="87"/>
      <c r="HA1034" s="87"/>
      <c r="HB1034" s="87"/>
      <c r="HC1034" s="87"/>
      <c r="HD1034" s="87"/>
      <c r="HE1034" s="87"/>
      <c r="HF1034" s="87"/>
      <c r="HG1034" s="87"/>
      <c r="HH1034" s="87"/>
      <c r="HI1034" s="87"/>
      <c r="HJ1034" s="87"/>
      <c r="HK1034" s="87"/>
      <c r="HL1034" s="87"/>
      <c r="HM1034" s="87"/>
      <c r="HN1034" s="87"/>
      <c r="HO1034" s="87"/>
      <c r="HP1034" s="87"/>
      <c r="HQ1034" s="87"/>
      <c r="HR1034" s="87"/>
      <c r="HS1034" s="87"/>
      <c r="HT1034" s="87"/>
      <c r="HU1034" s="87"/>
      <c r="HV1034" s="87"/>
      <c r="HW1034" s="87"/>
      <c r="HX1034" s="87"/>
      <c r="HY1034" s="87"/>
      <c r="HZ1034" s="87"/>
      <c r="IA1034" s="87"/>
      <c r="IB1034" s="87"/>
      <c r="IC1034" s="87"/>
      <c r="ID1034" s="87"/>
      <c r="IE1034" s="87"/>
      <c r="IF1034" s="87"/>
      <c r="IG1034" s="87"/>
      <c r="IH1034" s="87"/>
      <c r="II1034" s="87"/>
      <c r="IJ1034" s="87"/>
      <c r="IK1034" s="87"/>
      <c r="IL1034" s="87"/>
      <c r="IM1034" s="87"/>
      <c r="IN1034" s="87"/>
      <c r="IO1034" s="87"/>
      <c r="IP1034" s="87"/>
      <c r="IQ1034" s="87"/>
      <c r="IR1034" s="87"/>
      <c r="IS1034" s="87"/>
      <c r="IT1034" s="87"/>
      <c r="IU1034" s="87"/>
      <c r="IV1034" s="87"/>
      <c r="IW1034" s="87"/>
    </row>
    <row r="1035" customFormat="false" ht="13.5" hidden="false" customHeight="false" outlineLevel="0" collapsed="false">
      <c r="A1035" s="87"/>
      <c r="B1035" s="87"/>
      <c r="C1035" s="87"/>
      <c r="D1035" s="87"/>
      <c r="E1035" s="87"/>
      <c r="F1035" s="87"/>
      <c r="G1035" s="87"/>
      <c r="H1035" s="87"/>
      <c r="I1035" s="87"/>
      <c r="J1035" s="87"/>
      <c r="K1035" s="87"/>
      <c r="L1035" s="87"/>
      <c r="M1035" s="87"/>
      <c r="N1035" s="87"/>
      <c r="O1035" s="87"/>
      <c r="P1035" s="87"/>
      <c r="Q1035" s="87"/>
      <c r="R1035" s="87"/>
      <c r="S1035" s="87"/>
      <c r="T1035" s="87"/>
      <c r="U1035" s="87"/>
      <c r="V1035" s="87"/>
      <c r="W1035" s="87"/>
      <c r="X1035" s="87"/>
      <c r="Y1035" s="87"/>
      <c r="Z1035" s="87"/>
      <c r="AA1035" s="87"/>
      <c r="AB1035" s="87"/>
      <c r="AC1035" s="87"/>
      <c r="AD1035" s="87"/>
      <c r="AE1035" s="87"/>
      <c r="AF1035" s="87"/>
      <c r="AG1035" s="87"/>
      <c r="AH1035" s="87"/>
      <c r="AI1035" s="87"/>
      <c r="AJ1035" s="87"/>
      <c r="AK1035" s="87"/>
      <c r="AL1035" s="87"/>
      <c r="AM1035" s="87"/>
      <c r="AN1035" s="87"/>
      <c r="AO1035" s="87"/>
      <c r="AP1035" s="87"/>
      <c r="AQ1035" s="87"/>
      <c r="AR1035" s="87"/>
      <c r="AS1035" s="87"/>
      <c r="AT1035" s="87"/>
      <c r="AU1035" s="87"/>
      <c r="AV1035" s="87"/>
      <c r="AW1035" s="87"/>
      <c r="AX1035" s="87"/>
      <c r="AY1035" s="87"/>
      <c r="AZ1035" s="87"/>
      <c r="BA1035" s="87"/>
      <c r="BB1035" s="87"/>
      <c r="BC1035" s="87"/>
      <c r="BD1035" s="87"/>
      <c r="BE1035" s="87"/>
      <c r="BF1035" s="87"/>
      <c r="BG1035" s="87"/>
      <c r="BH1035" s="87"/>
      <c r="BI1035" s="87"/>
      <c r="BJ1035" s="87"/>
      <c r="BK1035" s="87"/>
      <c r="BL1035" s="87"/>
      <c r="BM1035" s="87"/>
      <c r="BN1035" s="87"/>
      <c r="BO1035" s="87"/>
      <c r="BP1035" s="87"/>
      <c r="BQ1035" s="87"/>
      <c r="BR1035" s="87"/>
      <c r="BS1035" s="87"/>
      <c r="BT1035" s="87"/>
      <c r="BU1035" s="87"/>
      <c r="BV1035" s="87"/>
      <c r="BW1035" s="87"/>
      <c r="BX1035" s="87"/>
      <c r="BY1035" s="87"/>
      <c r="BZ1035" s="87"/>
      <c r="CA1035" s="87"/>
      <c r="CB1035" s="87"/>
      <c r="CC1035" s="87"/>
      <c r="CD1035" s="87"/>
      <c r="CE1035" s="87"/>
      <c r="CF1035" s="87"/>
      <c r="CG1035" s="87"/>
      <c r="CH1035" s="87"/>
      <c r="CI1035" s="87"/>
      <c r="CJ1035" s="87"/>
      <c r="CK1035" s="87"/>
      <c r="CL1035" s="87"/>
      <c r="CM1035" s="87"/>
      <c r="CN1035" s="87"/>
      <c r="CO1035" s="87"/>
      <c r="CP1035" s="87"/>
      <c r="CQ1035" s="87"/>
      <c r="CR1035" s="87"/>
      <c r="CS1035" s="87"/>
      <c r="CT1035" s="87"/>
      <c r="CU1035" s="87"/>
      <c r="CV1035" s="87"/>
      <c r="CW1035" s="87"/>
      <c r="CX1035" s="87"/>
      <c r="CY1035" s="87"/>
      <c r="CZ1035" s="87"/>
      <c r="DA1035" s="87"/>
      <c r="DB1035" s="87"/>
      <c r="DC1035" s="87"/>
      <c r="DD1035" s="87"/>
      <c r="DE1035" s="87"/>
      <c r="DF1035" s="87"/>
      <c r="DG1035" s="87"/>
      <c r="DH1035" s="87"/>
      <c r="DI1035" s="87"/>
      <c r="DJ1035" s="87"/>
      <c r="DK1035" s="87"/>
      <c r="DL1035" s="87"/>
      <c r="DM1035" s="87"/>
      <c r="DN1035" s="87"/>
      <c r="DO1035" s="87"/>
      <c r="DP1035" s="87"/>
      <c r="DQ1035" s="87"/>
      <c r="DR1035" s="87"/>
      <c r="DS1035" s="87"/>
      <c r="DT1035" s="87"/>
      <c r="DU1035" s="87"/>
      <c r="DV1035" s="87"/>
      <c r="DW1035" s="87"/>
      <c r="DX1035" s="87"/>
      <c r="DY1035" s="87"/>
      <c r="DZ1035" s="87"/>
      <c r="EA1035" s="87"/>
      <c r="EB1035" s="87"/>
      <c r="EC1035" s="87"/>
      <c r="ED1035" s="87"/>
      <c r="EE1035" s="87"/>
      <c r="EF1035" s="87"/>
      <c r="EG1035" s="87"/>
      <c r="EH1035" s="87"/>
      <c r="EI1035" s="87"/>
      <c r="EJ1035" s="87"/>
      <c r="EK1035" s="87"/>
      <c r="EL1035" s="87"/>
      <c r="EM1035" s="87"/>
      <c r="EN1035" s="87"/>
      <c r="EO1035" s="87"/>
      <c r="EP1035" s="87"/>
      <c r="EQ1035" s="87"/>
      <c r="ER1035" s="87"/>
      <c r="ES1035" s="87"/>
      <c r="ET1035" s="87"/>
      <c r="EU1035" s="87"/>
      <c r="EV1035" s="87"/>
      <c r="EW1035" s="87"/>
      <c r="EX1035" s="87"/>
      <c r="EY1035" s="87"/>
      <c r="EZ1035" s="87"/>
      <c r="FA1035" s="87"/>
      <c r="FB1035" s="87"/>
      <c r="FC1035" s="87"/>
      <c r="FD1035" s="87"/>
      <c r="FE1035" s="87"/>
      <c r="FF1035" s="87"/>
      <c r="FG1035" s="87"/>
      <c r="FH1035" s="87"/>
      <c r="FI1035" s="87"/>
      <c r="FJ1035" s="87"/>
      <c r="FK1035" s="87"/>
      <c r="FL1035" s="87"/>
      <c r="FM1035" s="87"/>
      <c r="FN1035" s="87"/>
      <c r="FO1035" s="87"/>
      <c r="FP1035" s="87"/>
      <c r="FQ1035" s="87"/>
      <c r="FR1035" s="87"/>
      <c r="FS1035" s="87"/>
      <c r="FT1035" s="87"/>
      <c r="FU1035" s="87"/>
      <c r="FV1035" s="87"/>
      <c r="FW1035" s="87"/>
      <c r="FX1035" s="87"/>
      <c r="FY1035" s="87"/>
      <c r="FZ1035" s="87"/>
      <c r="GA1035" s="87"/>
      <c r="GB1035" s="87"/>
      <c r="GC1035" s="87"/>
      <c r="GD1035" s="87"/>
      <c r="GE1035" s="87"/>
      <c r="GF1035" s="87"/>
      <c r="GG1035" s="87"/>
      <c r="GH1035" s="87"/>
      <c r="GI1035" s="87"/>
      <c r="GJ1035" s="87"/>
      <c r="GK1035" s="87"/>
      <c r="GL1035" s="87"/>
      <c r="GM1035" s="87"/>
      <c r="GN1035" s="87"/>
      <c r="GO1035" s="87"/>
      <c r="GP1035" s="87"/>
      <c r="GQ1035" s="87"/>
      <c r="GR1035" s="87"/>
      <c r="GS1035" s="87"/>
      <c r="GT1035" s="87"/>
      <c r="GU1035" s="87"/>
      <c r="GV1035" s="87"/>
      <c r="GW1035" s="87"/>
      <c r="GX1035" s="87"/>
      <c r="GY1035" s="87"/>
      <c r="GZ1035" s="87"/>
      <c r="HA1035" s="87"/>
      <c r="HB1035" s="87"/>
      <c r="HC1035" s="87"/>
      <c r="HD1035" s="87"/>
      <c r="HE1035" s="87"/>
      <c r="HF1035" s="87"/>
      <c r="HG1035" s="87"/>
      <c r="HH1035" s="87"/>
      <c r="HI1035" s="87"/>
      <c r="HJ1035" s="87"/>
      <c r="HK1035" s="87"/>
      <c r="HL1035" s="87"/>
      <c r="HM1035" s="87"/>
      <c r="HN1035" s="87"/>
      <c r="HO1035" s="87"/>
      <c r="HP1035" s="87"/>
      <c r="HQ1035" s="87"/>
      <c r="HR1035" s="87"/>
      <c r="HS1035" s="87"/>
      <c r="HT1035" s="87"/>
      <c r="HU1035" s="87"/>
      <c r="HV1035" s="87"/>
      <c r="HW1035" s="87"/>
      <c r="HX1035" s="87"/>
      <c r="HY1035" s="87"/>
      <c r="HZ1035" s="87"/>
      <c r="IA1035" s="87"/>
      <c r="IB1035" s="87"/>
      <c r="IC1035" s="87"/>
      <c r="ID1035" s="87"/>
      <c r="IE1035" s="87"/>
      <c r="IF1035" s="87"/>
      <c r="IG1035" s="87"/>
      <c r="IH1035" s="87"/>
      <c r="II1035" s="87"/>
      <c r="IJ1035" s="87"/>
      <c r="IK1035" s="87"/>
      <c r="IL1035" s="87"/>
      <c r="IM1035" s="87"/>
      <c r="IN1035" s="87"/>
      <c r="IO1035" s="87"/>
      <c r="IP1035" s="87"/>
      <c r="IQ1035" s="87"/>
      <c r="IR1035" s="87"/>
      <c r="IS1035" s="87"/>
      <c r="IT1035" s="87"/>
      <c r="IU1035" s="87"/>
      <c r="IV1035" s="87"/>
      <c r="IW1035" s="87"/>
    </row>
    <row r="1036" customFormat="false" ht="13.5" hidden="false" customHeight="false" outlineLevel="0" collapsed="false">
      <c r="A1036" s="87"/>
      <c r="B1036" s="87"/>
      <c r="C1036" s="87"/>
      <c r="D1036" s="87"/>
      <c r="E1036" s="87"/>
      <c r="F1036" s="87"/>
      <c r="G1036" s="87"/>
      <c r="H1036" s="87"/>
      <c r="I1036" s="87"/>
      <c r="J1036" s="87"/>
      <c r="K1036" s="87"/>
      <c r="L1036" s="87"/>
      <c r="M1036" s="87"/>
      <c r="N1036" s="87"/>
      <c r="O1036" s="87"/>
      <c r="P1036" s="87"/>
      <c r="Q1036" s="87"/>
      <c r="R1036" s="87"/>
      <c r="S1036" s="87"/>
      <c r="T1036" s="87"/>
      <c r="U1036" s="87"/>
      <c r="V1036" s="87"/>
      <c r="W1036" s="87"/>
      <c r="X1036" s="87"/>
      <c r="Y1036" s="87"/>
      <c r="Z1036" s="87"/>
      <c r="AA1036" s="87"/>
      <c r="AB1036" s="87"/>
      <c r="AC1036" s="87"/>
      <c r="AD1036" s="87"/>
      <c r="AE1036" s="87"/>
      <c r="AF1036" s="87"/>
      <c r="AG1036" s="87"/>
      <c r="AH1036" s="87"/>
      <c r="AI1036" s="87"/>
      <c r="AJ1036" s="87"/>
      <c r="AK1036" s="87"/>
      <c r="AL1036" s="87"/>
      <c r="AM1036" s="87"/>
      <c r="AN1036" s="87"/>
      <c r="AO1036" s="87"/>
      <c r="AP1036" s="87"/>
      <c r="AQ1036" s="87"/>
      <c r="AR1036" s="87"/>
      <c r="AS1036" s="87"/>
      <c r="AT1036" s="87"/>
      <c r="AU1036" s="87"/>
      <c r="AV1036" s="87"/>
      <c r="AW1036" s="87"/>
      <c r="AX1036" s="87"/>
      <c r="AY1036" s="87"/>
      <c r="AZ1036" s="87"/>
      <c r="BA1036" s="87"/>
      <c r="BB1036" s="87"/>
      <c r="BC1036" s="87"/>
      <c r="BD1036" s="87"/>
      <c r="BE1036" s="87"/>
      <c r="BF1036" s="87"/>
      <c r="BG1036" s="87"/>
      <c r="BH1036" s="87"/>
      <c r="BI1036" s="87"/>
      <c r="BJ1036" s="87"/>
      <c r="BK1036" s="87"/>
      <c r="BL1036" s="87"/>
      <c r="BM1036" s="87"/>
      <c r="BN1036" s="87"/>
      <c r="BO1036" s="87"/>
      <c r="BP1036" s="87"/>
      <c r="BQ1036" s="87"/>
      <c r="BR1036" s="87"/>
      <c r="BS1036" s="87"/>
      <c r="BT1036" s="87"/>
      <c r="BU1036" s="87"/>
      <c r="BV1036" s="87"/>
      <c r="BW1036" s="87"/>
      <c r="BX1036" s="87"/>
      <c r="BY1036" s="87"/>
      <c r="BZ1036" s="87"/>
      <c r="CA1036" s="87"/>
      <c r="CB1036" s="87"/>
      <c r="CC1036" s="87"/>
      <c r="CD1036" s="87"/>
      <c r="CE1036" s="87"/>
      <c r="CF1036" s="87"/>
      <c r="CG1036" s="87"/>
      <c r="CH1036" s="87"/>
      <c r="CI1036" s="87"/>
      <c r="CJ1036" s="87"/>
      <c r="CK1036" s="87"/>
      <c r="CL1036" s="87"/>
      <c r="CM1036" s="87"/>
      <c r="CN1036" s="87"/>
      <c r="CO1036" s="87"/>
      <c r="CP1036" s="87"/>
      <c r="CQ1036" s="87"/>
      <c r="CR1036" s="87"/>
      <c r="CS1036" s="87"/>
      <c r="CT1036" s="87"/>
      <c r="CU1036" s="87"/>
      <c r="CV1036" s="87"/>
      <c r="CW1036" s="87"/>
      <c r="CX1036" s="87"/>
      <c r="CY1036" s="87"/>
      <c r="CZ1036" s="87"/>
      <c r="DA1036" s="87"/>
      <c r="DB1036" s="87"/>
      <c r="DC1036" s="87"/>
      <c r="DD1036" s="87"/>
      <c r="DE1036" s="87"/>
      <c r="DF1036" s="87"/>
      <c r="DG1036" s="87"/>
      <c r="DH1036" s="87"/>
      <c r="DI1036" s="87"/>
      <c r="DJ1036" s="87"/>
      <c r="DK1036" s="87"/>
      <c r="DL1036" s="87"/>
      <c r="DM1036" s="87"/>
      <c r="DN1036" s="87"/>
      <c r="DO1036" s="87"/>
      <c r="DP1036" s="87"/>
      <c r="DQ1036" s="87"/>
      <c r="DR1036" s="87"/>
      <c r="DS1036" s="87"/>
      <c r="DT1036" s="87"/>
      <c r="DU1036" s="87"/>
      <c r="DV1036" s="87"/>
      <c r="DW1036" s="87"/>
      <c r="DX1036" s="87"/>
      <c r="DY1036" s="87"/>
      <c r="DZ1036" s="87"/>
      <c r="EA1036" s="87"/>
      <c r="EB1036" s="87"/>
      <c r="EC1036" s="87"/>
      <c r="ED1036" s="87"/>
      <c r="EE1036" s="87"/>
      <c r="EF1036" s="87"/>
      <c r="EG1036" s="87"/>
      <c r="EH1036" s="87"/>
      <c r="EI1036" s="87"/>
      <c r="EJ1036" s="87"/>
      <c r="EK1036" s="87"/>
      <c r="EL1036" s="87"/>
      <c r="EM1036" s="87"/>
      <c r="EN1036" s="87"/>
      <c r="EO1036" s="87"/>
      <c r="EP1036" s="87"/>
      <c r="EQ1036" s="87"/>
      <c r="ER1036" s="87"/>
      <c r="ES1036" s="87"/>
      <c r="ET1036" s="87"/>
      <c r="EU1036" s="87"/>
      <c r="EV1036" s="87"/>
      <c r="EW1036" s="87"/>
      <c r="EX1036" s="87"/>
      <c r="EY1036" s="87"/>
      <c r="EZ1036" s="87"/>
      <c r="FA1036" s="87"/>
      <c r="FB1036" s="87"/>
      <c r="FC1036" s="87"/>
      <c r="FD1036" s="87"/>
      <c r="FE1036" s="87"/>
      <c r="FF1036" s="87"/>
      <c r="FG1036" s="87"/>
      <c r="FH1036" s="87"/>
      <c r="FI1036" s="87"/>
      <c r="FJ1036" s="87"/>
      <c r="FK1036" s="87"/>
      <c r="FL1036" s="87"/>
      <c r="FM1036" s="87"/>
      <c r="FN1036" s="87"/>
      <c r="FO1036" s="87"/>
      <c r="FP1036" s="87"/>
      <c r="FQ1036" s="87"/>
      <c r="FR1036" s="87"/>
      <c r="FS1036" s="87"/>
      <c r="FT1036" s="87"/>
      <c r="FU1036" s="87"/>
      <c r="FV1036" s="87"/>
      <c r="FW1036" s="87"/>
      <c r="FX1036" s="87"/>
      <c r="FY1036" s="87"/>
      <c r="FZ1036" s="87"/>
      <c r="GA1036" s="87"/>
      <c r="GB1036" s="87"/>
      <c r="GC1036" s="87"/>
      <c r="GD1036" s="87"/>
      <c r="GE1036" s="87"/>
      <c r="GF1036" s="87"/>
      <c r="GG1036" s="87"/>
      <c r="GH1036" s="87"/>
      <c r="GI1036" s="87"/>
      <c r="GJ1036" s="87"/>
      <c r="GK1036" s="87"/>
      <c r="GL1036" s="87"/>
      <c r="GM1036" s="87"/>
      <c r="GN1036" s="87"/>
      <c r="GO1036" s="87"/>
      <c r="GP1036" s="87"/>
      <c r="GQ1036" s="87"/>
      <c r="GR1036" s="87"/>
      <c r="GS1036" s="87"/>
      <c r="GT1036" s="87"/>
      <c r="GU1036" s="87"/>
      <c r="GV1036" s="87"/>
      <c r="GW1036" s="87"/>
      <c r="GX1036" s="87"/>
      <c r="GY1036" s="87"/>
      <c r="GZ1036" s="87"/>
      <c r="HA1036" s="87"/>
      <c r="HB1036" s="87"/>
      <c r="HC1036" s="87"/>
      <c r="HD1036" s="87"/>
      <c r="HE1036" s="87"/>
      <c r="HF1036" s="87"/>
      <c r="HG1036" s="87"/>
      <c r="HH1036" s="87"/>
      <c r="HI1036" s="87"/>
      <c r="HJ1036" s="87"/>
      <c r="HK1036" s="87"/>
      <c r="HL1036" s="87"/>
      <c r="HM1036" s="87"/>
      <c r="HN1036" s="87"/>
      <c r="HO1036" s="87"/>
      <c r="HP1036" s="87"/>
      <c r="HQ1036" s="87"/>
      <c r="HR1036" s="87"/>
      <c r="HS1036" s="87"/>
      <c r="HT1036" s="87"/>
      <c r="HU1036" s="87"/>
      <c r="HV1036" s="87"/>
      <c r="HW1036" s="87"/>
      <c r="HX1036" s="87"/>
      <c r="HY1036" s="87"/>
      <c r="HZ1036" s="87"/>
      <c r="IA1036" s="87"/>
      <c r="IB1036" s="87"/>
      <c r="IC1036" s="87"/>
      <c r="ID1036" s="87"/>
      <c r="IE1036" s="87"/>
      <c r="IF1036" s="87"/>
      <c r="IG1036" s="87"/>
      <c r="IH1036" s="87"/>
      <c r="II1036" s="87"/>
      <c r="IJ1036" s="87"/>
      <c r="IK1036" s="87"/>
      <c r="IL1036" s="87"/>
      <c r="IM1036" s="87"/>
      <c r="IN1036" s="87"/>
      <c r="IO1036" s="87"/>
      <c r="IP1036" s="87"/>
      <c r="IQ1036" s="87"/>
      <c r="IR1036" s="87"/>
      <c r="IS1036" s="87"/>
      <c r="IT1036" s="87"/>
      <c r="IU1036" s="87"/>
      <c r="IV1036" s="87"/>
      <c r="IW1036" s="87"/>
    </row>
    <row r="1037" customFormat="false" ht="13.5" hidden="false" customHeight="false" outlineLevel="0" collapsed="false">
      <c r="A1037" s="87"/>
      <c r="B1037" s="87"/>
      <c r="C1037" s="87"/>
      <c r="D1037" s="87"/>
      <c r="E1037" s="87"/>
      <c r="F1037" s="87"/>
      <c r="G1037" s="87"/>
      <c r="H1037" s="87"/>
      <c r="I1037" s="87"/>
      <c r="J1037" s="87"/>
      <c r="K1037" s="87"/>
      <c r="L1037" s="87"/>
      <c r="M1037" s="87"/>
      <c r="N1037" s="87"/>
      <c r="O1037" s="87"/>
      <c r="P1037" s="87"/>
      <c r="Q1037" s="87"/>
      <c r="R1037" s="87"/>
      <c r="S1037" s="87"/>
      <c r="T1037" s="87"/>
      <c r="U1037" s="87"/>
      <c r="V1037" s="87"/>
      <c r="W1037" s="87"/>
      <c r="X1037" s="87"/>
      <c r="Y1037" s="87"/>
      <c r="Z1037" s="87"/>
      <c r="AA1037" s="87"/>
      <c r="AB1037" s="87"/>
      <c r="AC1037" s="87"/>
      <c r="AD1037" s="87"/>
      <c r="AE1037" s="87"/>
      <c r="AF1037" s="87"/>
      <c r="AG1037" s="87"/>
      <c r="AH1037" s="87"/>
      <c r="AI1037" s="87"/>
      <c r="AJ1037" s="87"/>
      <c r="AK1037" s="87"/>
      <c r="AL1037" s="87"/>
      <c r="AM1037" s="87"/>
      <c r="AN1037" s="87"/>
      <c r="AO1037" s="87"/>
      <c r="AP1037" s="87"/>
      <c r="AQ1037" s="87"/>
      <c r="AR1037" s="87"/>
      <c r="AS1037" s="87"/>
      <c r="AT1037" s="87"/>
      <c r="AU1037" s="87"/>
      <c r="AV1037" s="87"/>
      <c r="AW1037" s="87"/>
      <c r="AX1037" s="87"/>
      <c r="AY1037" s="87"/>
      <c r="AZ1037" s="87"/>
      <c r="BA1037" s="87"/>
      <c r="BB1037" s="87"/>
      <c r="BC1037" s="87"/>
      <c r="BD1037" s="87"/>
      <c r="BE1037" s="87"/>
      <c r="BF1037" s="87"/>
      <c r="BG1037" s="87"/>
      <c r="BH1037" s="87"/>
      <c r="BI1037" s="87"/>
      <c r="BJ1037" s="87"/>
      <c r="BK1037" s="87"/>
      <c r="BL1037" s="87"/>
      <c r="BM1037" s="87"/>
      <c r="BN1037" s="87"/>
      <c r="BO1037" s="87"/>
      <c r="BP1037" s="87"/>
      <c r="BQ1037" s="87"/>
      <c r="BR1037" s="87"/>
      <c r="BS1037" s="87"/>
      <c r="BT1037" s="87"/>
      <c r="BU1037" s="87"/>
      <c r="BV1037" s="87"/>
      <c r="BW1037" s="87"/>
      <c r="BX1037" s="87"/>
      <c r="BY1037" s="87"/>
      <c r="BZ1037" s="87"/>
      <c r="CA1037" s="87"/>
      <c r="CB1037" s="87"/>
      <c r="CC1037" s="87"/>
      <c r="CD1037" s="87"/>
      <c r="CE1037" s="87"/>
      <c r="CF1037" s="87"/>
      <c r="CG1037" s="87"/>
      <c r="CH1037" s="87"/>
      <c r="CI1037" s="87"/>
      <c r="CJ1037" s="87"/>
      <c r="CK1037" s="87"/>
      <c r="CL1037" s="87"/>
      <c r="CM1037" s="87"/>
      <c r="CN1037" s="87"/>
      <c r="CO1037" s="87"/>
      <c r="CP1037" s="87"/>
      <c r="CQ1037" s="87"/>
      <c r="CR1037" s="87"/>
      <c r="CS1037" s="87"/>
      <c r="CT1037" s="87"/>
      <c r="CU1037" s="87"/>
      <c r="CV1037" s="87"/>
      <c r="CW1037" s="87"/>
      <c r="CX1037" s="87"/>
      <c r="CY1037" s="87"/>
      <c r="CZ1037" s="87"/>
      <c r="DA1037" s="87"/>
      <c r="DB1037" s="87"/>
      <c r="DC1037" s="87"/>
      <c r="DD1037" s="87"/>
      <c r="DE1037" s="87"/>
      <c r="DF1037" s="87"/>
      <c r="DG1037" s="87"/>
      <c r="DH1037" s="87"/>
      <c r="DI1037" s="87"/>
      <c r="DJ1037" s="87"/>
      <c r="DK1037" s="87"/>
      <c r="DL1037" s="87"/>
      <c r="DM1037" s="87"/>
      <c r="DN1037" s="87"/>
      <c r="DO1037" s="87"/>
      <c r="DP1037" s="87"/>
      <c r="DQ1037" s="87"/>
      <c r="DR1037" s="87"/>
      <c r="DS1037" s="87"/>
      <c r="DT1037" s="87"/>
      <c r="DU1037" s="87"/>
      <c r="DV1037" s="87"/>
      <c r="DW1037" s="87"/>
      <c r="DX1037" s="87"/>
      <c r="DY1037" s="87"/>
      <c r="DZ1037" s="87"/>
      <c r="EA1037" s="87"/>
      <c r="EB1037" s="87"/>
      <c r="EC1037" s="87"/>
      <c r="ED1037" s="87"/>
      <c r="EE1037" s="87"/>
      <c r="EF1037" s="87"/>
      <c r="EG1037" s="87"/>
      <c r="EH1037" s="87"/>
      <c r="EI1037" s="87"/>
      <c r="EJ1037" s="87"/>
      <c r="EK1037" s="87"/>
      <c r="EL1037" s="87"/>
      <c r="EM1037" s="87"/>
      <c r="EN1037" s="87"/>
      <c r="EO1037" s="87"/>
      <c r="EP1037" s="87"/>
      <c r="EQ1037" s="87"/>
      <c r="ER1037" s="87"/>
      <c r="ES1037" s="87"/>
      <c r="ET1037" s="87"/>
      <c r="EU1037" s="87"/>
      <c r="EV1037" s="87"/>
      <c r="EW1037" s="87"/>
      <c r="EX1037" s="87"/>
      <c r="EY1037" s="87"/>
      <c r="EZ1037" s="87"/>
      <c r="FA1037" s="87"/>
      <c r="FB1037" s="87"/>
      <c r="FC1037" s="87"/>
      <c r="FD1037" s="87"/>
      <c r="FE1037" s="87"/>
      <c r="FF1037" s="87"/>
      <c r="FG1037" s="87"/>
      <c r="FH1037" s="87"/>
      <c r="FI1037" s="87"/>
      <c r="FJ1037" s="87"/>
      <c r="FK1037" s="87"/>
      <c r="FL1037" s="87"/>
      <c r="FM1037" s="87"/>
      <c r="FN1037" s="87"/>
      <c r="FO1037" s="87"/>
      <c r="FP1037" s="87"/>
      <c r="FQ1037" s="87"/>
      <c r="FR1037" s="87"/>
      <c r="FS1037" s="87"/>
      <c r="FT1037" s="87"/>
      <c r="FU1037" s="87"/>
      <c r="FV1037" s="87"/>
      <c r="FW1037" s="87"/>
      <c r="FX1037" s="87"/>
      <c r="FY1037" s="87"/>
      <c r="FZ1037" s="87"/>
      <c r="GA1037" s="87"/>
      <c r="GB1037" s="87"/>
      <c r="GC1037" s="87"/>
      <c r="GD1037" s="87"/>
      <c r="GE1037" s="87"/>
      <c r="GF1037" s="87"/>
      <c r="GG1037" s="87"/>
      <c r="GH1037" s="87"/>
      <c r="GI1037" s="87"/>
      <c r="GJ1037" s="87"/>
      <c r="GK1037" s="87"/>
      <c r="GL1037" s="87"/>
      <c r="GM1037" s="87"/>
      <c r="GN1037" s="87"/>
      <c r="GO1037" s="87"/>
      <c r="GP1037" s="87"/>
      <c r="GQ1037" s="87"/>
      <c r="GR1037" s="87"/>
      <c r="GS1037" s="87"/>
      <c r="GT1037" s="87"/>
      <c r="GU1037" s="87"/>
      <c r="GV1037" s="87"/>
      <c r="GW1037" s="87"/>
      <c r="GX1037" s="87"/>
      <c r="GY1037" s="87"/>
      <c r="GZ1037" s="87"/>
      <c r="HA1037" s="87"/>
      <c r="HB1037" s="87"/>
      <c r="HC1037" s="87"/>
      <c r="HD1037" s="87"/>
      <c r="HE1037" s="87"/>
      <c r="HF1037" s="87"/>
      <c r="HG1037" s="87"/>
      <c r="HH1037" s="87"/>
      <c r="HI1037" s="87"/>
      <c r="HJ1037" s="87"/>
      <c r="HK1037" s="87"/>
      <c r="HL1037" s="87"/>
      <c r="HM1037" s="87"/>
      <c r="HN1037" s="87"/>
      <c r="HO1037" s="87"/>
      <c r="HP1037" s="87"/>
      <c r="HQ1037" s="87"/>
      <c r="HR1037" s="87"/>
      <c r="HS1037" s="87"/>
      <c r="HT1037" s="87"/>
      <c r="HU1037" s="87"/>
      <c r="HV1037" s="87"/>
      <c r="HW1037" s="87"/>
      <c r="HX1037" s="87"/>
      <c r="HY1037" s="87"/>
      <c r="HZ1037" s="87"/>
      <c r="IA1037" s="87"/>
      <c r="IB1037" s="87"/>
      <c r="IC1037" s="87"/>
      <c r="ID1037" s="87"/>
      <c r="IE1037" s="87"/>
      <c r="IF1037" s="87"/>
      <c r="IG1037" s="87"/>
      <c r="IH1037" s="87"/>
      <c r="II1037" s="87"/>
      <c r="IJ1037" s="87"/>
      <c r="IK1037" s="87"/>
      <c r="IL1037" s="87"/>
      <c r="IM1037" s="87"/>
      <c r="IN1037" s="87"/>
      <c r="IO1037" s="87"/>
      <c r="IP1037" s="87"/>
      <c r="IQ1037" s="87"/>
      <c r="IR1037" s="87"/>
      <c r="IS1037" s="87"/>
      <c r="IT1037" s="87"/>
      <c r="IU1037" s="87"/>
      <c r="IV1037" s="87"/>
      <c r="IW1037" s="87"/>
    </row>
    <row r="1038" customFormat="false" ht="13.5" hidden="false" customHeight="false" outlineLevel="0" collapsed="false">
      <c r="A1038" s="87"/>
      <c r="B1038" s="87"/>
      <c r="C1038" s="87"/>
      <c r="D1038" s="87"/>
      <c r="E1038" s="87"/>
      <c r="F1038" s="87"/>
      <c r="G1038" s="87"/>
      <c r="H1038" s="87"/>
      <c r="I1038" s="87"/>
      <c r="J1038" s="87"/>
      <c r="K1038" s="87"/>
      <c r="L1038" s="87"/>
      <c r="M1038" s="87"/>
      <c r="N1038" s="87"/>
      <c r="O1038" s="87"/>
      <c r="P1038" s="87"/>
      <c r="Q1038" s="87"/>
      <c r="R1038" s="87"/>
      <c r="S1038" s="87"/>
      <c r="T1038" s="87"/>
      <c r="U1038" s="87"/>
      <c r="V1038" s="87"/>
      <c r="W1038" s="87"/>
      <c r="X1038" s="87"/>
      <c r="Y1038" s="87"/>
      <c r="Z1038" s="87"/>
      <c r="AA1038" s="87"/>
      <c r="AB1038" s="87"/>
      <c r="AC1038" s="87"/>
      <c r="AD1038" s="87"/>
      <c r="AE1038" s="87"/>
      <c r="AF1038" s="87"/>
      <c r="AG1038" s="87"/>
      <c r="AH1038" s="87"/>
      <c r="AI1038" s="87"/>
      <c r="AJ1038" s="87"/>
      <c r="AK1038" s="87"/>
      <c r="AL1038" s="87"/>
      <c r="AM1038" s="87"/>
      <c r="AN1038" s="87"/>
      <c r="AO1038" s="87"/>
      <c r="AP1038" s="87"/>
      <c r="AQ1038" s="87"/>
      <c r="AR1038" s="87"/>
      <c r="AS1038" s="87"/>
      <c r="AT1038" s="87"/>
      <c r="AU1038" s="87"/>
      <c r="AV1038" s="87"/>
      <c r="AW1038" s="87"/>
      <c r="AX1038" s="87"/>
      <c r="AY1038" s="87"/>
      <c r="AZ1038" s="87"/>
      <c r="BA1038" s="87"/>
      <c r="BB1038" s="87"/>
      <c r="BC1038" s="87"/>
      <c r="BD1038" s="87"/>
      <c r="BE1038" s="87"/>
      <c r="BF1038" s="87"/>
      <c r="BG1038" s="87"/>
      <c r="BH1038" s="87"/>
      <c r="BI1038" s="87"/>
      <c r="BJ1038" s="87"/>
      <c r="BK1038" s="87"/>
      <c r="BL1038" s="87"/>
      <c r="BM1038" s="87"/>
      <c r="BN1038" s="87"/>
      <c r="BO1038" s="87"/>
      <c r="BP1038" s="87"/>
      <c r="BQ1038" s="87"/>
      <c r="BR1038" s="87"/>
      <c r="BS1038" s="87"/>
      <c r="BT1038" s="87"/>
      <c r="BU1038" s="87"/>
      <c r="BV1038" s="87"/>
      <c r="BW1038" s="87"/>
      <c r="BX1038" s="87"/>
      <c r="BY1038" s="87"/>
      <c r="BZ1038" s="87"/>
      <c r="CA1038" s="87"/>
      <c r="CB1038" s="87"/>
      <c r="CC1038" s="87"/>
      <c r="CD1038" s="87"/>
      <c r="CE1038" s="87"/>
      <c r="CF1038" s="87"/>
      <c r="CG1038" s="87"/>
      <c r="CH1038" s="87"/>
      <c r="CI1038" s="87"/>
      <c r="CJ1038" s="87"/>
      <c r="CK1038" s="87"/>
      <c r="CL1038" s="87"/>
      <c r="CM1038" s="87"/>
      <c r="CN1038" s="87"/>
      <c r="CO1038" s="87"/>
      <c r="CP1038" s="87"/>
      <c r="CQ1038" s="87"/>
      <c r="CR1038" s="87"/>
      <c r="CS1038" s="87"/>
      <c r="CT1038" s="87"/>
      <c r="CU1038" s="87"/>
      <c r="CV1038" s="87"/>
      <c r="CW1038" s="87"/>
      <c r="CX1038" s="87"/>
      <c r="CY1038" s="87"/>
      <c r="CZ1038" s="87"/>
      <c r="DA1038" s="87"/>
      <c r="DB1038" s="87"/>
      <c r="DC1038" s="87"/>
      <c r="DD1038" s="87"/>
      <c r="DE1038" s="87"/>
      <c r="DF1038" s="87"/>
      <c r="DG1038" s="87"/>
      <c r="DH1038" s="87"/>
      <c r="DI1038" s="87"/>
      <c r="DJ1038" s="87"/>
      <c r="DK1038" s="87"/>
      <c r="DL1038" s="87"/>
      <c r="DM1038" s="87"/>
      <c r="DN1038" s="87"/>
      <c r="DO1038" s="87"/>
      <c r="DP1038" s="87"/>
      <c r="DQ1038" s="87"/>
      <c r="DR1038" s="87"/>
      <c r="DS1038" s="87"/>
      <c r="DT1038" s="87"/>
      <c r="DU1038" s="87"/>
      <c r="DV1038" s="87"/>
      <c r="DW1038" s="87"/>
      <c r="DX1038" s="87"/>
      <c r="DY1038" s="87"/>
      <c r="DZ1038" s="87"/>
      <c r="EA1038" s="87"/>
      <c r="EB1038" s="87"/>
      <c r="EC1038" s="87"/>
      <c r="ED1038" s="87"/>
      <c r="EE1038" s="87"/>
      <c r="EF1038" s="87"/>
      <c r="EG1038" s="87"/>
      <c r="EH1038" s="87"/>
      <c r="EI1038" s="87"/>
      <c r="EJ1038" s="87"/>
      <c r="EK1038" s="87"/>
      <c r="EL1038" s="87"/>
      <c r="EM1038" s="87"/>
      <c r="EN1038" s="87"/>
      <c r="EO1038" s="87"/>
      <c r="EP1038" s="87"/>
      <c r="EQ1038" s="87"/>
      <c r="ER1038" s="87"/>
      <c r="ES1038" s="87"/>
      <c r="ET1038" s="87"/>
      <c r="EU1038" s="87"/>
      <c r="EV1038" s="87"/>
      <c r="EW1038" s="87"/>
      <c r="EX1038" s="87"/>
      <c r="EY1038" s="87"/>
      <c r="EZ1038" s="87"/>
      <c r="FA1038" s="87"/>
      <c r="FB1038" s="87"/>
      <c r="FC1038" s="87"/>
      <c r="FD1038" s="87"/>
      <c r="FE1038" s="87"/>
      <c r="FF1038" s="87"/>
      <c r="FG1038" s="87"/>
      <c r="FH1038" s="87"/>
      <c r="FI1038" s="87"/>
      <c r="FJ1038" s="87"/>
      <c r="FK1038" s="87"/>
      <c r="FL1038" s="87"/>
      <c r="FM1038" s="87"/>
      <c r="FN1038" s="87"/>
      <c r="FO1038" s="87"/>
      <c r="FP1038" s="87"/>
      <c r="FQ1038" s="87"/>
      <c r="FR1038" s="87"/>
      <c r="FS1038" s="87"/>
      <c r="FT1038" s="87"/>
      <c r="FU1038" s="87"/>
      <c r="FV1038" s="87"/>
      <c r="FW1038" s="87"/>
      <c r="FX1038" s="87"/>
      <c r="FY1038" s="87"/>
      <c r="FZ1038" s="87"/>
      <c r="GA1038" s="87"/>
      <c r="GB1038" s="87"/>
      <c r="GC1038" s="87"/>
      <c r="GD1038" s="87"/>
      <c r="GE1038" s="87"/>
      <c r="GF1038" s="87"/>
      <c r="GG1038" s="87"/>
      <c r="GH1038" s="87"/>
      <c r="GI1038" s="87"/>
      <c r="GJ1038" s="87"/>
      <c r="GK1038" s="87"/>
      <c r="GL1038" s="87"/>
      <c r="GM1038" s="87"/>
      <c r="GN1038" s="87"/>
      <c r="GO1038" s="87"/>
      <c r="GP1038" s="87"/>
      <c r="GQ1038" s="87"/>
      <c r="GR1038" s="87"/>
      <c r="GS1038" s="87"/>
      <c r="GT1038" s="87"/>
      <c r="GU1038" s="87"/>
      <c r="GV1038" s="87"/>
      <c r="GW1038" s="87"/>
      <c r="GX1038" s="87"/>
      <c r="GY1038" s="87"/>
      <c r="GZ1038" s="87"/>
      <c r="HA1038" s="87"/>
      <c r="HB1038" s="87"/>
      <c r="HC1038" s="87"/>
      <c r="HD1038" s="87"/>
      <c r="HE1038" s="87"/>
      <c r="HF1038" s="87"/>
      <c r="HG1038" s="87"/>
      <c r="HH1038" s="87"/>
      <c r="HI1038" s="87"/>
      <c r="HJ1038" s="87"/>
      <c r="HK1038" s="87"/>
      <c r="HL1038" s="87"/>
      <c r="HM1038" s="87"/>
      <c r="HN1038" s="87"/>
      <c r="HO1038" s="87"/>
      <c r="HP1038" s="87"/>
      <c r="HQ1038" s="87"/>
      <c r="HR1038" s="87"/>
      <c r="HS1038" s="87"/>
      <c r="HT1038" s="87"/>
      <c r="HU1038" s="87"/>
      <c r="HV1038" s="87"/>
      <c r="HW1038" s="87"/>
      <c r="HX1038" s="87"/>
      <c r="HY1038" s="87"/>
      <c r="HZ1038" s="87"/>
      <c r="IA1038" s="87"/>
      <c r="IB1038" s="87"/>
      <c r="IC1038" s="87"/>
      <c r="ID1038" s="87"/>
      <c r="IE1038" s="87"/>
      <c r="IF1038" s="87"/>
      <c r="IG1038" s="87"/>
      <c r="IH1038" s="87"/>
      <c r="II1038" s="87"/>
      <c r="IJ1038" s="87"/>
      <c r="IK1038" s="87"/>
      <c r="IL1038" s="87"/>
      <c r="IM1038" s="87"/>
      <c r="IN1038" s="87"/>
      <c r="IO1038" s="87"/>
      <c r="IP1038" s="87"/>
      <c r="IQ1038" s="87"/>
      <c r="IR1038" s="87"/>
      <c r="IS1038" s="87"/>
      <c r="IT1038" s="87"/>
      <c r="IU1038" s="87"/>
      <c r="IV1038" s="87"/>
      <c r="IW1038" s="87"/>
    </row>
    <row r="1039" customFormat="false" ht="13.5" hidden="false" customHeight="false" outlineLevel="0" collapsed="false">
      <c r="A1039" s="87"/>
      <c r="B1039" s="87"/>
      <c r="C1039" s="87"/>
      <c r="D1039" s="87"/>
      <c r="E1039" s="87"/>
      <c r="F1039" s="87"/>
      <c r="G1039" s="87"/>
      <c r="H1039" s="87"/>
      <c r="I1039" s="87"/>
      <c r="J1039" s="87"/>
      <c r="K1039" s="87"/>
      <c r="L1039" s="87"/>
      <c r="M1039" s="87"/>
      <c r="N1039" s="87"/>
      <c r="O1039" s="87"/>
      <c r="P1039" s="87"/>
      <c r="Q1039" s="87"/>
      <c r="R1039" s="87"/>
      <c r="S1039" s="87"/>
      <c r="T1039" s="87"/>
      <c r="U1039" s="87"/>
      <c r="V1039" s="87"/>
      <c r="W1039" s="87"/>
      <c r="X1039" s="87"/>
      <c r="Y1039" s="87"/>
      <c r="Z1039" s="87"/>
      <c r="AA1039" s="87"/>
      <c r="AB1039" s="87"/>
      <c r="AC1039" s="87"/>
      <c r="AD1039" s="87"/>
      <c r="AE1039" s="87"/>
      <c r="AF1039" s="87"/>
      <c r="AG1039" s="87"/>
      <c r="AH1039" s="87"/>
      <c r="AI1039" s="87"/>
      <c r="AJ1039" s="87"/>
      <c r="AK1039" s="87"/>
      <c r="AL1039" s="87"/>
      <c r="AM1039" s="87"/>
      <c r="AN1039" s="87"/>
      <c r="AO1039" s="87"/>
      <c r="AP1039" s="87"/>
      <c r="AQ1039" s="87"/>
      <c r="AR1039" s="87"/>
      <c r="AS1039" s="87"/>
      <c r="AT1039" s="87"/>
      <c r="AU1039" s="87"/>
      <c r="AV1039" s="87"/>
      <c r="AW1039" s="87"/>
      <c r="AX1039" s="87"/>
      <c r="AY1039" s="87"/>
      <c r="AZ1039" s="87"/>
      <c r="BA1039" s="87"/>
      <c r="BB1039" s="87"/>
      <c r="BC1039" s="87"/>
      <c r="BD1039" s="87"/>
      <c r="BE1039" s="87"/>
      <c r="BF1039" s="87"/>
      <c r="BG1039" s="87"/>
      <c r="BH1039" s="87"/>
      <c r="BI1039" s="87"/>
      <c r="BJ1039" s="87"/>
      <c r="BK1039" s="87"/>
      <c r="BL1039" s="87"/>
      <c r="BM1039" s="87"/>
      <c r="BN1039" s="87"/>
      <c r="BO1039" s="87"/>
      <c r="BP1039" s="87"/>
      <c r="BQ1039" s="87"/>
      <c r="BR1039" s="87"/>
      <c r="BS1039" s="87"/>
      <c r="BT1039" s="87"/>
      <c r="BU1039" s="87"/>
      <c r="BV1039" s="87"/>
      <c r="BW1039" s="87"/>
      <c r="BX1039" s="87"/>
      <c r="BY1039" s="87"/>
      <c r="BZ1039" s="87"/>
      <c r="CA1039" s="87"/>
      <c r="CB1039" s="87"/>
      <c r="CC1039" s="87"/>
      <c r="CD1039" s="87"/>
      <c r="CE1039" s="87"/>
      <c r="CF1039" s="87"/>
      <c r="CG1039" s="87"/>
      <c r="CH1039" s="87"/>
      <c r="CI1039" s="87"/>
      <c r="CJ1039" s="87"/>
      <c r="CK1039" s="87"/>
      <c r="CL1039" s="87"/>
      <c r="CM1039" s="87"/>
      <c r="CN1039" s="87"/>
      <c r="CO1039" s="87"/>
      <c r="CP1039" s="87"/>
      <c r="CQ1039" s="87"/>
      <c r="CR1039" s="87"/>
      <c r="CS1039" s="87"/>
      <c r="CT1039" s="87"/>
      <c r="CU1039" s="87"/>
      <c r="CV1039" s="87"/>
      <c r="CW1039" s="87"/>
      <c r="CX1039" s="87"/>
      <c r="CY1039" s="87"/>
      <c r="CZ1039" s="87"/>
      <c r="DA1039" s="87"/>
      <c r="DB1039" s="87"/>
      <c r="DC1039" s="87"/>
      <c r="DD1039" s="87"/>
      <c r="DE1039" s="87"/>
      <c r="DF1039" s="87"/>
      <c r="DG1039" s="87"/>
      <c r="DH1039" s="87"/>
      <c r="DI1039" s="87"/>
      <c r="DJ1039" s="87"/>
      <c r="DK1039" s="87"/>
      <c r="DL1039" s="87"/>
      <c r="DM1039" s="87"/>
      <c r="DN1039" s="87"/>
      <c r="DO1039" s="87"/>
      <c r="DP1039" s="87"/>
      <c r="DQ1039" s="87"/>
      <c r="DR1039" s="87"/>
      <c r="DS1039" s="87"/>
      <c r="DT1039" s="87"/>
      <c r="DU1039" s="87"/>
      <c r="DV1039" s="87"/>
      <c r="DW1039" s="87"/>
      <c r="DX1039" s="87"/>
      <c r="DY1039" s="87"/>
      <c r="DZ1039" s="87"/>
      <c r="EA1039" s="87"/>
      <c r="EB1039" s="87"/>
      <c r="EC1039" s="87"/>
      <c r="ED1039" s="87"/>
      <c r="EE1039" s="87"/>
      <c r="EF1039" s="87"/>
      <c r="EG1039" s="87"/>
      <c r="EH1039" s="87"/>
      <c r="EI1039" s="87"/>
      <c r="EJ1039" s="87"/>
      <c r="EK1039" s="87"/>
      <c r="EL1039" s="87"/>
      <c r="EM1039" s="87"/>
      <c r="EN1039" s="87"/>
      <c r="EO1039" s="87"/>
      <c r="EP1039" s="87"/>
      <c r="EQ1039" s="87"/>
      <c r="ER1039" s="87"/>
      <c r="ES1039" s="87"/>
      <c r="ET1039" s="87"/>
      <c r="EU1039" s="87"/>
      <c r="EV1039" s="87"/>
      <c r="EW1039" s="87"/>
      <c r="EX1039" s="87"/>
      <c r="EY1039" s="87"/>
      <c r="EZ1039" s="87"/>
      <c r="FA1039" s="87"/>
      <c r="FB1039" s="87"/>
      <c r="FC1039" s="87"/>
      <c r="FD1039" s="87"/>
      <c r="FE1039" s="87"/>
      <c r="FF1039" s="87"/>
      <c r="FG1039" s="87"/>
      <c r="FH1039" s="87"/>
      <c r="FI1039" s="87"/>
      <c r="FJ1039" s="87"/>
      <c r="FK1039" s="87"/>
      <c r="FL1039" s="87"/>
      <c r="FM1039" s="87"/>
      <c r="FN1039" s="87"/>
      <c r="FO1039" s="87"/>
      <c r="FP1039" s="87"/>
      <c r="FQ1039" s="87"/>
      <c r="FR1039" s="87"/>
      <c r="FS1039" s="87"/>
      <c r="FT1039" s="87"/>
      <c r="FU1039" s="87"/>
      <c r="FV1039" s="87"/>
      <c r="FW1039" s="87"/>
      <c r="FX1039" s="87"/>
      <c r="FY1039" s="87"/>
      <c r="FZ1039" s="87"/>
      <c r="GA1039" s="87"/>
      <c r="GB1039" s="87"/>
      <c r="GC1039" s="87"/>
      <c r="GD1039" s="87"/>
      <c r="GE1039" s="87"/>
      <c r="GF1039" s="87"/>
      <c r="GG1039" s="87"/>
      <c r="GH1039" s="87"/>
      <c r="GI1039" s="87"/>
      <c r="GJ1039" s="87"/>
      <c r="GK1039" s="87"/>
      <c r="GL1039" s="87"/>
      <c r="GM1039" s="87"/>
      <c r="GN1039" s="87"/>
      <c r="GO1039" s="87"/>
      <c r="GP1039" s="87"/>
      <c r="GQ1039" s="87"/>
      <c r="GR1039" s="87"/>
      <c r="GS1039" s="87"/>
      <c r="GT1039" s="87"/>
      <c r="GU1039" s="87"/>
      <c r="GV1039" s="87"/>
      <c r="GW1039" s="87"/>
      <c r="GX1039" s="87"/>
      <c r="GY1039" s="87"/>
      <c r="GZ1039" s="87"/>
      <c r="HA1039" s="87"/>
      <c r="HB1039" s="87"/>
      <c r="HC1039" s="87"/>
      <c r="HD1039" s="87"/>
      <c r="HE1039" s="87"/>
      <c r="HF1039" s="87"/>
      <c r="HG1039" s="87"/>
      <c r="HH1039" s="87"/>
      <c r="HI1039" s="87"/>
      <c r="HJ1039" s="87"/>
      <c r="HK1039" s="87"/>
      <c r="HL1039" s="87"/>
      <c r="HM1039" s="87"/>
      <c r="HN1039" s="87"/>
      <c r="HO1039" s="87"/>
      <c r="HP1039" s="87"/>
      <c r="HQ1039" s="87"/>
      <c r="HR1039" s="87"/>
      <c r="HS1039" s="87"/>
      <c r="HT1039" s="87"/>
      <c r="HU1039" s="87"/>
      <c r="HV1039" s="87"/>
      <c r="HW1039" s="87"/>
      <c r="HX1039" s="87"/>
      <c r="HY1039" s="87"/>
      <c r="HZ1039" s="87"/>
      <c r="IA1039" s="87"/>
      <c r="IB1039" s="87"/>
      <c r="IC1039" s="87"/>
      <c r="ID1039" s="87"/>
      <c r="IE1039" s="87"/>
      <c r="IF1039" s="87"/>
      <c r="IG1039" s="87"/>
      <c r="IH1039" s="87"/>
      <c r="II1039" s="87"/>
      <c r="IJ1039" s="87"/>
      <c r="IK1039" s="87"/>
      <c r="IL1039" s="87"/>
      <c r="IM1039" s="87"/>
      <c r="IN1039" s="87"/>
      <c r="IO1039" s="87"/>
      <c r="IP1039" s="87"/>
      <c r="IQ1039" s="87"/>
      <c r="IR1039" s="87"/>
      <c r="IS1039" s="87"/>
      <c r="IT1039" s="87"/>
      <c r="IU1039" s="87"/>
      <c r="IV1039" s="87"/>
      <c r="IW1039" s="87"/>
    </row>
    <row r="1040" customFormat="false" ht="13.5" hidden="false" customHeight="false" outlineLevel="0" collapsed="false">
      <c r="A1040" s="87"/>
      <c r="B1040" s="87"/>
      <c r="C1040" s="87"/>
      <c r="D1040" s="87"/>
      <c r="E1040" s="87"/>
      <c r="F1040" s="87"/>
      <c r="G1040" s="87"/>
      <c r="H1040" s="87"/>
      <c r="I1040" s="87"/>
      <c r="J1040" s="87"/>
      <c r="K1040" s="87"/>
      <c r="L1040" s="87"/>
      <c r="M1040" s="87"/>
      <c r="N1040" s="87"/>
      <c r="O1040" s="87"/>
      <c r="P1040" s="87"/>
      <c r="Q1040" s="87"/>
      <c r="R1040" s="87"/>
      <c r="S1040" s="87"/>
      <c r="T1040" s="87"/>
      <c r="U1040" s="87"/>
      <c r="V1040" s="87"/>
      <c r="W1040" s="87"/>
      <c r="X1040" s="87"/>
      <c r="Y1040" s="87"/>
      <c r="Z1040" s="87"/>
      <c r="AA1040" s="87"/>
      <c r="AB1040" s="87"/>
      <c r="AC1040" s="87"/>
      <c r="AD1040" s="87"/>
      <c r="AE1040" s="87"/>
      <c r="AF1040" s="87"/>
      <c r="AG1040" s="87"/>
      <c r="AH1040" s="87"/>
      <c r="AI1040" s="87"/>
      <c r="AJ1040" s="87"/>
      <c r="AK1040" s="87"/>
      <c r="AL1040" s="87"/>
      <c r="AM1040" s="87"/>
      <c r="AN1040" s="87"/>
      <c r="AO1040" s="87"/>
      <c r="AP1040" s="87"/>
      <c r="AQ1040" s="87"/>
      <c r="AR1040" s="87"/>
      <c r="AS1040" s="87"/>
      <c r="AT1040" s="87"/>
      <c r="AU1040" s="87"/>
      <c r="AV1040" s="87"/>
      <c r="AW1040" s="87"/>
      <c r="AX1040" s="87"/>
      <c r="AY1040" s="87"/>
      <c r="AZ1040" s="87"/>
      <c r="BA1040" s="87"/>
      <c r="BB1040" s="87"/>
      <c r="BC1040" s="87"/>
      <c r="BD1040" s="87"/>
      <c r="BE1040" s="87"/>
      <c r="BF1040" s="87"/>
      <c r="BG1040" s="87"/>
      <c r="BH1040" s="87"/>
      <c r="BI1040" s="87"/>
      <c r="BJ1040" s="87"/>
      <c r="BK1040" s="87"/>
      <c r="BL1040" s="87"/>
      <c r="BM1040" s="87"/>
      <c r="BN1040" s="87"/>
      <c r="BO1040" s="87"/>
      <c r="BP1040" s="87"/>
      <c r="BQ1040" s="87"/>
      <c r="BR1040" s="87"/>
      <c r="BS1040" s="87"/>
      <c r="BT1040" s="87"/>
      <c r="BU1040" s="87"/>
      <c r="BV1040" s="87"/>
      <c r="BW1040" s="87"/>
      <c r="BX1040" s="87"/>
      <c r="BY1040" s="87"/>
      <c r="BZ1040" s="87"/>
      <c r="CA1040" s="87"/>
      <c r="CB1040" s="87"/>
      <c r="CC1040" s="87"/>
      <c r="CD1040" s="87"/>
      <c r="CE1040" s="87"/>
      <c r="CF1040" s="87"/>
      <c r="CG1040" s="87"/>
      <c r="CH1040" s="87"/>
      <c r="CI1040" s="87"/>
      <c r="CJ1040" s="87"/>
      <c r="CK1040" s="87"/>
      <c r="CL1040" s="87"/>
      <c r="CM1040" s="87"/>
      <c r="CN1040" s="87"/>
      <c r="CO1040" s="87"/>
      <c r="CP1040" s="87"/>
      <c r="CQ1040" s="87"/>
      <c r="CR1040" s="87"/>
      <c r="CS1040" s="87"/>
      <c r="CT1040" s="87"/>
      <c r="CU1040" s="87"/>
      <c r="CV1040" s="87"/>
      <c r="CW1040" s="87"/>
      <c r="CX1040" s="87"/>
      <c r="CY1040" s="87"/>
      <c r="CZ1040" s="87"/>
      <c r="DA1040" s="87"/>
      <c r="DB1040" s="87"/>
      <c r="DC1040" s="87"/>
      <c r="DD1040" s="87"/>
      <c r="DE1040" s="87"/>
      <c r="DF1040" s="87"/>
      <c r="DG1040" s="87"/>
      <c r="DH1040" s="87"/>
      <c r="DI1040" s="87"/>
      <c r="DJ1040" s="87"/>
      <c r="DK1040" s="87"/>
      <c r="DL1040" s="87"/>
      <c r="DM1040" s="87"/>
      <c r="DN1040" s="87"/>
      <c r="DO1040" s="87"/>
      <c r="DP1040" s="87"/>
      <c r="DQ1040" s="87"/>
      <c r="DR1040" s="87"/>
      <c r="DS1040" s="87"/>
      <c r="DT1040" s="87"/>
      <c r="DU1040" s="87"/>
      <c r="DV1040" s="87"/>
      <c r="DW1040" s="87"/>
      <c r="DX1040" s="87"/>
      <c r="DY1040" s="87"/>
      <c r="DZ1040" s="87"/>
      <c r="EA1040" s="87"/>
      <c r="EB1040" s="87"/>
      <c r="EC1040" s="87"/>
      <c r="ED1040" s="87"/>
      <c r="EE1040" s="87"/>
      <c r="EF1040" s="87"/>
      <c r="EG1040" s="87"/>
      <c r="EH1040" s="87"/>
      <c r="EI1040" s="87"/>
      <c r="EJ1040" s="87"/>
      <c r="EK1040" s="87"/>
      <c r="EL1040" s="87"/>
      <c r="EM1040" s="87"/>
      <c r="EN1040" s="87"/>
      <c r="EO1040" s="87"/>
      <c r="EP1040" s="87"/>
      <c r="EQ1040" s="87"/>
      <c r="ER1040" s="87"/>
      <c r="ES1040" s="87"/>
      <c r="ET1040" s="87"/>
      <c r="EU1040" s="87"/>
      <c r="EV1040" s="87"/>
      <c r="EW1040" s="87"/>
      <c r="EX1040" s="87"/>
      <c r="EY1040" s="87"/>
      <c r="EZ1040" s="87"/>
      <c r="FA1040" s="87"/>
      <c r="FB1040" s="87"/>
      <c r="FC1040" s="87"/>
      <c r="FD1040" s="87"/>
      <c r="FE1040" s="87"/>
      <c r="FF1040" s="87"/>
      <c r="FG1040" s="87"/>
      <c r="FH1040" s="87"/>
      <c r="FI1040" s="87"/>
      <c r="FJ1040" s="87"/>
      <c r="FK1040" s="87"/>
      <c r="FL1040" s="87"/>
      <c r="FM1040" s="87"/>
      <c r="FN1040" s="87"/>
      <c r="FO1040" s="87"/>
      <c r="FP1040" s="87"/>
      <c r="FQ1040" s="87"/>
      <c r="FR1040" s="87"/>
      <c r="FS1040" s="87"/>
      <c r="FT1040" s="87"/>
      <c r="FU1040" s="87"/>
      <c r="FV1040" s="87"/>
      <c r="FW1040" s="87"/>
      <c r="FX1040" s="87"/>
      <c r="FY1040" s="87"/>
      <c r="FZ1040" s="87"/>
      <c r="GA1040" s="87"/>
      <c r="GB1040" s="87"/>
      <c r="GC1040" s="87"/>
      <c r="GD1040" s="87"/>
      <c r="GE1040" s="87"/>
      <c r="GF1040" s="87"/>
      <c r="GG1040" s="87"/>
      <c r="GH1040" s="87"/>
      <c r="GI1040" s="87"/>
      <c r="GJ1040" s="87"/>
      <c r="GK1040" s="87"/>
      <c r="GL1040" s="87"/>
      <c r="GM1040" s="87"/>
      <c r="GN1040" s="87"/>
      <c r="GO1040" s="87"/>
      <c r="GP1040" s="87"/>
      <c r="GQ1040" s="87"/>
      <c r="GR1040" s="87"/>
      <c r="GS1040" s="87"/>
      <c r="GT1040" s="87"/>
      <c r="GU1040" s="87"/>
      <c r="GV1040" s="87"/>
      <c r="GW1040" s="87"/>
      <c r="GX1040" s="87"/>
      <c r="GY1040" s="87"/>
      <c r="GZ1040" s="87"/>
      <c r="HA1040" s="87"/>
      <c r="HB1040" s="87"/>
      <c r="HC1040" s="87"/>
      <c r="HD1040" s="87"/>
      <c r="HE1040" s="87"/>
      <c r="HF1040" s="87"/>
      <c r="HG1040" s="87"/>
      <c r="HH1040" s="87"/>
      <c r="HI1040" s="87"/>
      <c r="HJ1040" s="87"/>
      <c r="HK1040" s="87"/>
      <c r="HL1040" s="87"/>
      <c r="HM1040" s="87"/>
      <c r="HN1040" s="87"/>
      <c r="HO1040" s="87"/>
      <c r="HP1040" s="87"/>
      <c r="HQ1040" s="87"/>
      <c r="HR1040" s="87"/>
      <c r="HS1040" s="87"/>
      <c r="HT1040" s="87"/>
      <c r="HU1040" s="87"/>
      <c r="HV1040" s="87"/>
      <c r="HW1040" s="87"/>
      <c r="HX1040" s="87"/>
      <c r="HY1040" s="87"/>
      <c r="HZ1040" s="87"/>
      <c r="IA1040" s="87"/>
      <c r="IB1040" s="87"/>
      <c r="IC1040" s="87"/>
      <c r="ID1040" s="87"/>
      <c r="IE1040" s="87"/>
      <c r="IF1040" s="87"/>
      <c r="IG1040" s="87"/>
      <c r="IH1040" s="87"/>
      <c r="II1040" s="87"/>
      <c r="IJ1040" s="87"/>
      <c r="IK1040" s="87"/>
      <c r="IL1040" s="87"/>
      <c r="IM1040" s="87"/>
      <c r="IN1040" s="87"/>
      <c r="IO1040" s="87"/>
      <c r="IP1040" s="87"/>
      <c r="IQ1040" s="87"/>
      <c r="IR1040" s="87"/>
      <c r="IS1040" s="87"/>
      <c r="IT1040" s="87"/>
      <c r="IU1040" s="87"/>
      <c r="IV1040" s="87"/>
      <c r="IW1040" s="87"/>
    </row>
    <row r="1041" customFormat="false" ht="13.5" hidden="false" customHeight="false" outlineLevel="0" collapsed="false">
      <c r="A1041" s="87"/>
      <c r="B1041" s="87"/>
      <c r="C1041" s="87"/>
      <c r="D1041" s="87"/>
      <c r="E1041" s="87"/>
      <c r="F1041" s="87"/>
      <c r="G1041" s="87"/>
      <c r="H1041" s="87"/>
      <c r="I1041" s="87"/>
      <c r="J1041" s="87"/>
      <c r="K1041" s="87"/>
      <c r="L1041" s="87"/>
      <c r="M1041" s="87"/>
      <c r="N1041" s="87"/>
      <c r="O1041" s="87"/>
      <c r="P1041" s="87"/>
      <c r="Q1041" s="87"/>
      <c r="R1041" s="87"/>
      <c r="S1041" s="87"/>
      <c r="T1041" s="87"/>
      <c r="U1041" s="87"/>
      <c r="V1041" s="87"/>
      <c r="W1041" s="87"/>
      <c r="X1041" s="87"/>
      <c r="Y1041" s="87"/>
      <c r="Z1041" s="87"/>
      <c r="AA1041" s="87"/>
      <c r="AB1041" s="87"/>
      <c r="AC1041" s="87"/>
      <c r="AD1041" s="87"/>
      <c r="AE1041" s="87"/>
      <c r="AF1041" s="87"/>
      <c r="AG1041" s="87"/>
      <c r="AH1041" s="87"/>
      <c r="AI1041" s="87"/>
      <c r="AJ1041" s="87"/>
      <c r="AK1041" s="87"/>
      <c r="AL1041" s="87"/>
      <c r="AM1041" s="87"/>
      <c r="AN1041" s="87"/>
      <c r="AO1041" s="87"/>
      <c r="AP1041" s="87"/>
      <c r="AQ1041" s="87"/>
      <c r="AR1041" s="87"/>
      <c r="AS1041" s="87"/>
      <c r="AT1041" s="87"/>
      <c r="AU1041" s="87"/>
      <c r="AV1041" s="87"/>
      <c r="AW1041" s="87"/>
      <c r="AX1041" s="87"/>
      <c r="AY1041" s="87"/>
      <c r="AZ1041" s="87"/>
      <c r="BA1041" s="87"/>
      <c r="BB1041" s="87"/>
      <c r="BC1041" s="87"/>
      <c r="BD1041" s="87"/>
      <c r="BE1041" s="87"/>
      <c r="BF1041" s="87"/>
      <c r="BG1041" s="87"/>
      <c r="BH1041" s="87"/>
      <c r="BI1041" s="87"/>
      <c r="BJ1041" s="87"/>
      <c r="BK1041" s="87"/>
      <c r="BL1041" s="87"/>
      <c r="BM1041" s="87"/>
      <c r="BN1041" s="87"/>
      <c r="BO1041" s="87"/>
      <c r="BP1041" s="87"/>
      <c r="BQ1041" s="87"/>
      <c r="BR1041" s="87"/>
      <c r="BS1041" s="87"/>
      <c r="BT1041" s="87"/>
      <c r="BU1041" s="87"/>
      <c r="BV1041" s="87"/>
      <c r="BW1041" s="87"/>
      <c r="BX1041" s="87"/>
      <c r="BY1041" s="87"/>
      <c r="BZ1041" s="87"/>
      <c r="CA1041" s="87"/>
      <c r="CB1041" s="87"/>
      <c r="CC1041" s="87"/>
      <c r="CD1041" s="87"/>
      <c r="CE1041" s="87"/>
      <c r="CF1041" s="87"/>
      <c r="CG1041" s="87"/>
      <c r="CH1041" s="87"/>
      <c r="CI1041" s="87"/>
      <c r="CJ1041" s="87"/>
      <c r="CK1041" s="87"/>
      <c r="CL1041" s="87"/>
      <c r="CM1041" s="87"/>
      <c r="CN1041" s="87"/>
      <c r="CO1041" s="87"/>
      <c r="CP1041" s="87"/>
      <c r="CQ1041" s="87"/>
      <c r="CR1041" s="87"/>
      <c r="CS1041" s="87"/>
      <c r="CT1041" s="87"/>
      <c r="CU1041" s="87"/>
      <c r="CV1041" s="87"/>
      <c r="CW1041" s="87"/>
      <c r="CX1041" s="87"/>
      <c r="CY1041" s="87"/>
      <c r="CZ1041" s="87"/>
      <c r="DA1041" s="87"/>
      <c r="DB1041" s="87"/>
      <c r="DC1041" s="87"/>
      <c r="DD1041" s="87"/>
      <c r="DE1041" s="87"/>
      <c r="DF1041" s="87"/>
      <c r="DG1041" s="87"/>
      <c r="DH1041" s="87"/>
      <c r="DI1041" s="87"/>
      <c r="DJ1041" s="87"/>
      <c r="DK1041" s="87"/>
      <c r="DL1041" s="87"/>
      <c r="DM1041" s="87"/>
      <c r="DN1041" s="87"/>
      <c r="DO1041" s="87"/>
      <c r="DP1041" s="87"/>
      <c r="DQ1041" s="87"/>
      <c r="DR1041" s="87"/>
      <c r="DS1041" s="87"/>
      <c r="DT1041" s="87"/>
      <c r="DU1041" s="87"/>
      <c r="DV1041" s="87"/>
      <c r="DW1041" s="87"/>
      <c r="DX1041" s="87"/>
      <c r="DY1041" s="87"/>
      <c r="DZ1041" s="87"/>
      <c r="EA1041" s="87"/>
      <c r="EB1041" s="87"/>
      <c r="EC1041" s="87"/>
      <c r="ED1041" s="87"/>
      <c r="EE1041" s="87"/>
      <c r="EF1041" s="87"/>
      <c r="EG1041" s="87"/>
      <c r="EH1041" s="87"/>
      <c r="EI1041" s="87"/>
      <c r="EJ1041" s="87"/>
      <c r="EK1041" s="87"/>
      <c r="EL1041" s="87"/>
      <c r="EM1041" s="87"/>
      <c r="EN1041" s="87"/>
      <c r="EO1041" s="87"/>
      <c r="EP1041" s="87"/>
      <c r="EQ1041" s="87"/>
      <c r="ER1041" s="87"/>
      <c r="ES1041" s="87"/>
      <c r="ET1041" s="87"/>
      <c r="EU1041" s="87"/>
      <c r="EV1041" s="87"/>
      <c r="EW1041" s="87"/>
      <c r="EX1041" s="87"/>
      <c r="EY1041" s="87"/>
      <c r="EZ1041" s="87"/>
      <c r="FA1041" s="87"/>
      <c r="FB1041" s="87"/>
      <c r="FC1041" s="87"/>
      <c r="FD1041" s="87"/>
      <c r="FE1041" s="87"/>
      <c r="FF1041" s="87"/>
      <c r="FG1041" s="87"/>
      <c r="FH1041" s="87"/>
      <c r="FI1041" s="87"/>
      <c r="FJ1041" s="87"/>
      <c r="FK1041" s="87"/>
      <c r="FL1041" s="87"/>
      <c r="FM1041" s="87"/>
      <c r="FN1041" s="87"/>
      <c r="FO1041" s="87"/>
      <c r="FP1041" s="87"/>
      <c r="FQ1041" s="87"/>
      <c r="FR1041" s="87"/>
      <c r="FS1041" s="87"/>
      <c r="FT1041" s="87"/>
      <c r="FU1041" s="87"/>
      <c r="FV1041" s="87"/>
      <c r="FW1041" s="87"/>
      <c r="FX1041" s="87"/>
      <c r="FY1041" s="87"/>
      <c r="FZ1041" s="87"/>
      <c r="GA1041" s="87"/>
      <c r="GB1041" s="87"/>
      <c r="GC1041" s="87"/>
      <c r="GD1041" s="87"/>
      <c r="GE1041" s="87"/>
      <c r="GF1041" s="87"/>
      <c r="GG1041" s="87"/>
      <c r="GH1041" s="87"/>
      <c r="GI1041" s="87"/>
      <c r="GJ1041" s="87"/>
      <c r="GK1041" s="87"/>
      <c r="GL1041" s="87"/>
      <c r="GM1041" s="87"/>
      <c r="GN1041" s="87"/>
      <c r="GO1041" s="87"/>
      <c r="GP1041" s="87"/>
      <c r="GQ1041" s="87"/>
      <c r="GR1041" s="87"/>
      <c r="GS1041" s="87"/>
      <c r="GT1041" s="87"/>
      <c r="GU1041" s="87"/>
      <c r="GV1041" s="87"/>
      <c r="GW1041" s="87"/>
      <c r="GX1041" s="87"/>
      <c r="GY1041" s="87"/>
      <c r="GZ1041" s="87"/>
      <c r="HA1041" s="87"/>
      <c r="HB1041" s="87"/>
      <c r="HC1041" s="87"/>
      <c r="HD1041" s="87"/>
      <c r="HE1041" s="87"/>
      <c r="HF1041" s="87"/>
      <c r="HG1041" s="87"/>
      <c r="HH1041" s="87"/>
      <c r="HI1041" s="87"/>
      <c r="HJ1041" s="87"/>
      <c r="HK1041" s="87"/>
      <c r="HL1041" s="87"/>
      <c r="HM1041" s="87"/>
      <c r="HN1041" s="87"/>
      <c r="HO1041" s="87"/>
      <c r="HP1041" s="87"/>
      <c r="HQ1041" s="87"/>
      <c r="HR1041" s="87"/>
      <c r="HS1041" s="87"/>
      <c r="HT1041" s="87"/>
      <c r="HU1041" s="87"/>
      <c r="HV1041" s="87"/>
      <c r="HW1041" s="87"/>
      <c r="HX1041" s="87"/>
      <c r="HY1041" s="87"/>
      <c r="HZ1041" s="87"/>
      <c r="IA1041" s="87"/>
      <c r="IB1041" s="87"/>
      <c r="IC1041" s="87"/>
      <c r="ID1041" s="87"/>
      <c r="IE1041" s="87"/>
      <c r="IF1041" s="87"/>
      <c r="IG1041" s="87"/>
      <c r="IH1041" s="87"/>
      <c r="II1041" s="87"/>
      <c r="IJ1041" s="87"/>
      <c r="IK1041" s="87"/>
      <c r="IL1041" s="87"/>
      <c r="IM1041" s="87"/>
      <c r="IN1041" s="87"/>
      <c r="IO1041" s="87"/>
      <c r="IP1041" s="87"/>
      <c r="IQ1041" s="87"/>
      <c r="IR1041" s="87"/>
      <c r="IS1041" s="87"/>
      <c r="IT1041" s="87"/>
      <c r="IU1041" s="87"/>
      <c r="IV1041" s="87"/>
      <c r="IW1041" s="87"/>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5.56"/>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88" t="s">
        <v>263</v>
      </c>
      <c r="B1" s="88"/>
      <c r="C1" s="88"/>
      <c r="D1" s="88"/>
      <c r="E1" s="88"/>
      <c r="F1" s="88"/>
      <c r="G1" s="88"/>
    </row>
    <row r="2" customFormat="false" ht="12.75" hidden="false" customHeight="false" outlineLevel="0" collapsed="false">
      <c r="A2" s="30"/>
      <c r="B2" s="30"/>
      <c r="C2" s="30"/>
      <c r="D2" s="30"/>
      <c r="E2" s="30"/>
      <c r="F2" s="30"/>
      <c r="G2" s="31" t="s">
        <v>264</v>
      </c>
    </row>
    <row r="3" customFormat="false" ht="14.25" hidden="false" customHeight="false" outlineLevel="0" collapsed="false">
      <c r="A3" s="89" t="str">
        <f aca="false">'收入支出决算总表（公开01表）'!A3</f>
        <v>部门：绥阳县旺草镇人民政府</v>
      </c>
      <c r="B3" s="30"/>
      <c r="C3" s="30"/>
      <c r="D3" s="30"/>
      <c r="E3" s="30"/>
      <c r="F3" s="30"/>
      <c r="G3" s="31" t="s">
        <v>3</v>
      </c>
    </row>
    <row r="4" customFormat="false" ht="15.4" hidden="false" customHeight="true" outlineLevel="0" collapsed="false">
      <c r="A4" s="90" t="s">
        <v>6</v>
      </c>
      <c r="B4" s="90"/>
      <c r="C4" s="90"/>
      <c r="D4" s="90"/>
      <c r="E4" s="36" t="s">
        <v>265</v>
      </c>
      <c r="F4" s="36"/>
      <c r="G4" s="36"/>
    </row>
    <row r="5" customFormat="false" ht="15.4" hidden="false" customHeight="true" outlineLevel="0" collapsed="false">
      <c r="A5" s="91" t="s">
        <v>125</v>
      </c>
      <c r="B5" s="91"/>
      <c r="C5" s="91"/>
      <c r="D5" s="92" t="s">
        <v>126</v>
      </c>
      <c r="E5" s="36" t="s">
        <v>127</v>
      </c>
      <c r="F5" s="36" t="s">
        <v>235</v>
      </c>
      <c r="G5" s="36" t="s">
        <v>236</v>
      </c>
    </row>
    <row r="6" customFormat="false" ht="13.85" hidden="false" customHeight="true" outlineLevel="0" collapsed="false">
      <c r="A6" s="91"/>
      <c r="B6" s="91"/>
      <c r="C6" s="91"/>
      <c r="D6" s="92"/>
      <c r="E6" s="36"/>
      <c r="F6" s="36"/>
      <c r="G6" s="36"/>
    </row>
    <row r="7" customFormat="false" ht="30.75" hidden="false" customHeight="true" outlineLevel="0" collapsed="false">
      <c r="A7" s="91"/>
      <c r="B7" s="91"/>
      <c r="C7" s="91"/>
      <c r="D7" s="92"/>
      <c r="E7" s="36"/>
      <c r="F7" s="36"/>
      <c r="G7" s="36"/>
    </row>
    <row r="8" customFormat="false" ht="15.4" hidden="false" customHeight="true" outlineLevel="0" collapsed="false">
      <c r="A8" s="93" t="s">
        <v>128</v>
      </c>
      <c r="B8" s="94" t="s">
        <v>129</v>
      </c>
      <c r="C8" s="94" t="s">
        <v>130</v>
      </c>
      <c r="D8" s="95" t="s">
        <v>9</v>
      </c>
      <c r="E8" s="96" t="s">
        <v>11</v>
      </c>
      <c r="F8" s="96" t="s">
        <v>15</v>
      </c>
      <c r="G8" s="96" t="s">
        <v>19</v>
      </c>
    </row>
    <row r="9" customFormat="false" ht="15.4" hidden="false" customHeight="true" outlineLevel="0" collapsed="false">
      <c r="A9" s="93"/>
      <c r="B9" s="94"/>
      <c r="C9" s="94"/>
      <c r="D9" s="97" t="s">
        <v>110</v>
      </c>
      <c r="E9" s="38" t="n">
        <f aca="false">F9+G9</f>
        <v>2282.997331</v>
      </c>
      <c r="F9" s="56" t="n">
        <v>1765.375098</v>
      </c>
      <c r="G9" s="56" t="n">
        <v>517.622233</v>
      </c>
    </row>
    <row r="10" customFormat="false" ht="15" hidden="false" customHeight="true" outlineLevel="0" collapsed="false">
      <c r="A10" s="98" t="s">
        <v>131</v>
      </c>
      <c r="B10" s="98"/>
      <c r="C10" s="98"/>
      <c r="D10" s="99" t="s">
        <v>132</v>
      </c>
      <c r="E10" s="38" t="n">
        <f aca="false">F10+G10</f>
        <v>1102.373941</v>
      </c>
      <c r="F10" s="61" t="n">
        <v>705.728708</v>
      </c>
      <c r="G10" s="61" t="n">
        <v>396.645233</v>
      </c>
    </row>
    <row r="11" customFormat="false" ht="15" hidden="false" customHeight="true" outlineLevel="0" collapsed="false">
      <c r="A11" s="98" t="s">
        <v>133</v>
      </c>
      <c r="B11" s="98"/>
      <c r="C11" s="98"/>
      <c r="D11" s="99" t="s">
        <v>134</v>
      </c>
      <c r="E11" s="38" t="n">
        <f aca="false">F11+G11</f>
        <v>10.2019</v>
      </c>
      <c r="F11" s="61" t="n">
        <v>10.2019</v>
      </c>
      <c r="G11" s="61" t="n">
        <v>0</v>
      </c>
    </row>
    <row r="12" customFormat="false" ht="15" hidden="false" customHeight="true" outlineLevel="0" collapsed="false">
      <c r="A12" s="98" t="s">
        <v>135</v>
      </c>
      <c r="B12" s="98"/>
      <c r="C12" s="98"/>
      <c r="D12" s="99" t="s">
        <v>136</v>
      </c>
      <c r="E12" s="38" t="n">
        <f aca="false">F12+G12</f>
        <v>10.2019</v>
      </c>
      <c r="F12" s="61" t="n">
        <v>10.2019</v>
      </c>
      <c r="G12" s="61" t="n">
        <v>0</v>
      </c>
    </row>
    <row r="13" customFormat="false" ht="15" hidden="false" customHeight="true" outlineLevel="0" collapsed="false">
      <c r="A13" s="98" t="s">
        <v>137</v>
      </c>
      <c r="B13" s="98"/>
      <c r="C13" s="98"/>
      <c r="D13" s="100" t="s">
        <v>138</v>
      </c>
      <c r="E13" s="38" t="n">
        <f aca="false">F13+G13</f>
        <v>613.489024</v>
      </c>
      <c r="F13" s="61" t="n">
        <v>522.471344</v>
      </c>
      <c r="G13" s="61" t="n">
        <v>91.01768</v>
      </c>
    </row>
    <row r="14" customFormat="false" ht="15" hidden="false" customHeight="true" outlineLevel="0" collapsed="false">
      <c r="A14" s="98" t="s">
        <v>139</v>
      </c>
      <c r="B14" s="98"/>
      <c r="C14" s="98"/>
      <c r="D14" s="100" t="s">
        <v>136</v>
      </c>
      <c r="E14" s="38" t="n">
        <f aca="false">F14+G14</f>
        <v>522.471344</v>
      </c>
      <c r="F14" s="61" t="n">
        <v>522.471344</v>
      </c>
      <c r="G14" s="61" t="n">
        <v>0</v>
      </c>
    </row>
    <row r="15" customFormat="false" ht="15" hidden="false" customHeight="true" outlineLevel="0" collapsed="false">
      <c r="A15" s="98" t="s">
        <v>140</v>
      </c>
      <c r="B15" s="98"/>
      <c r="C15" s="98"/>
      <c r="D15" s="100" t="s">
        <v>141</v>
      </c>
      <c r="E15" s="38" t="n">
        <f aca="false">F15+G15</f>
        <v>91.01768</v>
      </c>
      <c r="F15" s="61" t="n">
        <v>0</v>
      </c>
      <c r="G15" s="61" t="n">
        <v>91.01768</v>
      </c>
    </row>
    <row r="16" customFormat="false" ht="15" hidden="false" customHeight="true" outlineLevel="0" collapsed="false">
      <c r="A16" s="101" t="s">
        <v>142</v>
      </c>
      <c r="B16" s="101"/>
      <c r="C16" s="101"/>
      <c r="D16" s="102" t="s">
        <v>143</v>
      </c>
      <c r="E16" s="38" t="n">
        <f aca="false">F16+G16</f>
        <v>387.605583</v>
      </c>
      <c r="F16" s="61" t="n">
        <v>81.97803</v>
      </c>
      <c r="G16" s="61" t="n">
        <v>305.627553</v>
      </c>
    </row>
    <row r="17" customFormat="false" ht="15" hidden="false" customHeight="true" outlineLevel="0" collapsed="false">
      <c r="A17" s="101" t="s">
        <v>144</v>
      </c>
      <c r="B17" s="101"/>
      <c r="C17" s="101"/>
      <c r="D17" s="102" t="s">
        <v>136</v>
      </c>
      <c r="E17" s="38" t="n">
        <f aca="false">F17+G17</f>
        <v>81.97803</v>
      </c>
      <c r="F17" s="61" t="n">
        <v>81.97803</v>
      </c>
      <c r="G17" s="61" t="n">
        <v>0</v>
      </c>
    </row>
    <row r="18" customFormat="false" ht="15" hidden="false" customHeight="true" outlineLevel="0" collapsed="false">
      <c r="A18" s="101" t="s">
        <v>145</v>
      </c>
      <c r="B18" s="101"/>
      <c r="C18" s="101"/>
      <c r="D18" s="102" t="s">
        <v>146</v>
      </c>
      <c r="E18" s="38" t="n">
        <f aca="false">F18+G18</f>
        <v>305.627553</v>
      </c>
      <c r="F18" s="61" t="n">
        <v>0</v>
      </c>
      <c r="G18" s="61" t="n">
        <v>305.627553</v>
      </c>
    </row>
    <row r="19" customFormat="false" ht="15" hidden="false" customHeight="true" outlineLevel="0" collapsed="false">
      <c r="A19" s="101" t="s">
        <v>147</v>
      </c>
      <c r="B19" s="101"/>
      <c r="C19" s="101"/>
      <c r="D19" s="102" t="s">
        <v>148</v>
      </c>
      <c r="E19" s="38" t="n">
        <f aca="false">F19+G19</f>
        <v>91.077434</v>
      </c>
      <c r="F19" s="61" t="n">
        <v>91.077434</v>
      </c>
      <c r="G19" s="61" t="n">
        <v>0</v>
      </c>
    </row>
    <row r="20" customFormat="false" ht="15" hidden="false" customHeight="true" outlineLevel="0" collapsed="false">
      <c r="A20" s="101" t="s">
        <v>149</v>
      </c>
      <c r="B20" s="101"/>
      <c r="C20" s="101"/>
      <c r="D20" s="102" t="s">
        <v>136</v>
      </c>
      <c r="E20" s="38" t="n">
        <f aca="false">F20+G20</f>
        <v>91.077434</v>
      </c>
      <c r="F20" s="61" t="n">
        <v>91.077434</v>
      </c>
      <c r="G20" s="61" t="n">
        <v>0</v>
      </c>
    </row>
    <row r="21" customFormat="false" ht="15" hidden="false" customHeight="true" outlineLevel="0" collapsed="false">
      <c r="A21" s="101" t="s">
        <v>150</v>
      </c>
      <c r="B21" s="101"/>
      <c r="C21" s="101"/>
      <c r="D21" s="102" t="s">
        <v>151</v>
      </c>
      <c r="E21" s="38" t="n">
        <f aca="false">F21+G21</f>
        <v>24.71981</v>
      </c>
      <c r="F21" s="61" t="n">
        <v>24.71981</v>
      </c>
      <c r="G21" s="61" t="n">
        <v>0</v>
      </c>
    </row>
    <row r="22" customFormat="false" ht="15" hidden="false" customHeight="true" outlineLevel="0" collapsed="false">
      <c r="A22" s="101" t="s">
        <v>152</v>
      </c>
      <c r="B22" s="101"/>
      <c r="C22" s="101"/>
      <c r="D22" s="102" t="s">
        <v>153</v>
      </c>
      <c r="E22" s="38" t="n">
        <f aca="false">F22+G22</f>
        <v>24.71981</v>
      </c>
      <c r="F22" s="61" t="n">
        <v>24.71981</v>
      </c>
      <c r="G22" s="61" t="n">
        <v>0</v>
      </c>
    </row>
    <row r="23" customFormat="false" ht="15" hidden="false" customHeight="true" outlineLevel="0" collapsed="false">
      <c r="A23" s="101" t="s">
        <v>154</v>
      </c>
      <c r="B23" s="101"/>
      <c r="C23" s="101"/>
      <c r="D23" s="102" t="s">
        <v>155</v>
      </c>
      <c r="E23" s="38" t="n">
        <f aca="false">F23+G23</f>
        <v>24.71981</v>
      </c>
      <c r="F23" s="61" t="n">
        <v>24.71981</v>
      </c>
      <c r="G23" s="61" t="n">
        <v>0</v>
      </c>
    </row>
    <row r="24" customFormat="false" ht="15" hidden="false" customHeight="true" outlineLevel="0" collapsed="false">
      <c r="A24" s="101" t="s">
        <v>156</v>
      </c>
      <c r="B24" s="101"/>
      <c r="C24" s="101"/>
      <c r="D24" s="102" t="s">
        <v>157</v>
      </c>
      <c r="E24" s="38" t="n">
        <f aca="false">F24+G24</f>
        <v>14.534664</v>
      </c>
      <c r="F24" s="61" t="n">
        <v>14.534664</v>
      </c>
      <c r="G24" s="61" t="n">
        <v>0</v>
      </c>
    </row>
    <row r="25" customFormat="false" ht="15" hidden="false" customHeight="true" outlineLevel="0" collapsed="false">
      <c r="A25" s="101" t="s">
        <v>158</v>
      </c>
      <c r="B25" s="101"/>
      <c r="C25" s="101"/>
      <c r="D25" s="102" t="s">
        <v>159</v>
      </c>
      <c r="E25" s="38" t="n">
        <f aca="false">F25+G25</f>
        <v>14.534664</v>
      </c>
      <c r="F25" s="61" t="n">
        <v>14.534664</v>
      </c>
      <c r="G25" s="61" t="n">
        <v>0</v>
      </c>
    </row>
    <row r="26" customFormat="false" ht="15" hidden="false" customHeight="true" outlineLevel="0" collapsed="false">
      <c r="A26" s="101" t="s">
        <v>160</v>
      </c>
      <c r="B26" s="101"/>
      <c r="C26" s="101"/>
      <c r="D26" s="102" t="s">
        <v>136</v>
      </c>
      <c r="E26" s="38" t="n">
        <f aca="false">F26+G26</f>
        <v>14.534664</v>
      </c>
      <c r="F26" s="61" t="n">
        <v>14.534664</v>
      </c>
      <c r="G26" s="61" t="n">
        <v>0</v>
      </c>
    </row>
    <row r="27" customFormat="false" ht="15" hidden="false" customHeight="true" outlineLevel="0" collapsed="false">
      <c r="A27" s="101" t="s">
        <v>161</v>
      </c>
      <c r="B27" s="101"/>
      <c r="C27" s="101"/>
      <c r="D27" s="102" t="s">
        <v>162</v>
      </c>
      <c r="E27" s="38" t="n">
        <f aca="false">F27+G27</f>
        <v>226.653311</v>
      </c>
      <c r="F27" s="61" t="n">
        <v>191.796311</v>
      </c>
      <c r="G27" s="61" t="n">
        <v>34.857</v>
      </c>
    </row>
    <row r="28" customFormat="false" ht="15" hidden="false" customHeight="true" outlineLevel="0" collapsed="false">
      <c r="A28" s="98" t="s">
        <v>163</v>
      </c>
      <c r="B28" s="98"/>
      <c r="C28" s="98"/>
      <c r="D28" s="100" t="s">
        <v>164</v>
      </c>
      <c r="E28" s="38" t="n">
        <f aca="false">F28+G28</f>
        <v>89.373864</v>
      </c>
      <c r="F28" s="61" t="n">
        <v>54.516864</v>
      </c>
      <c r="G28" s="61" t="n">
        <v>34.857</v>
      </c>
    </row>
    <row r="29" customFormat="false" ht="15" hidden="false" customHeight="true" outlineLevel="0" collapsed="false">
      <c r="A29" s="101" t="s">
        <v>165</v>
      </c>
      <c r="B29" s="101"/>
      <c r="C29" s="101"/>
      <c r="D29" s="102" t="s">
        <v>166</v>
      </c>
      <c r="E29" s="38" t="n">
        <f aca="false">F29+G29</f>
        <v>54.516864</v>
      </c>
      <c r="F29" s="61" t="n">
        <v>54.516864</v>
      </c>
      <c r="G29" s="61" t="n">
        <v>0</v>
      </c>
    </row>
    <row r="30" customFormat="false" ht="15" hidden="false" customHeight="true" outlineLevel="0" collapsed="false">
      <c r="A30" s="101" t="s">
        <v>167</v>
      </c>
      <c r="B30" s="101"/>
      <c r="C30" s="101"/>
      <c r="D30" s="102" t="s">
        <v>168</v>
      </c>
      <c r="E30" s="38" t="n">
        <f aca="false">F30+G30</f>
        <v>34.857</v>
      </c>
      <c r="F30" s="61" t="n">
        <v>0</v>
      </c>
      <c r="G30" s="61" t="n">
        <v>34.857</v>
      </c>
    </row>
    <row r="31" customFormat="false" ht="15" hidden="false" customHeight="true" outlineLevel="0" collapsed="false">
      <c r="A31" s="101" t="s">
        <v>169</v>
      </c>
      <c r="B31" s="101"/>
      <c r="C31" s="101"/>
      <c r="D31" s="102" t="s">
        <v>170</v>
      </c>
      <c r="E31" s="38" t="n">
        <f aca="false">F31+G31</f>
        <v>110.747004</v>
      </c>
      <c r="F31" s="61" t="n">
        <v>110.747004</v>
      </c>
      <c r="G31" s="61" t="n">
        <v>0</v>
      </c>
    </row>
    <row r="32" customFormat="false" ht="15" hidden="false" customHeight="true" outlineLevel="0" collapsed="false">
      <c r="A32" s="101" t="s">
        <v>171</v>
      </c>
      <c r="B32" s="101"/>
      <c r="C32" s="101"/>
      <c r="D32" s="102" t="s">
        <v>172</v>
      </c>
      <c r="E32" s="38" t="n">
        <f aca="false">F32+G32</f>
        <v>94.359807</v>
      </c>
      <c r="F32" s="61" t="n">
        <v>94.359807</v>
      </c>
      <c r="G32" s="61" t="n">
        <v>0</v>
      </c>
    </row>
    <row r="33" customFormat="false" ht="15" hidden="false" customHeight="true" outlineLevel="0" collapsed="false">
      <c r="A33" s="101" t="s">
        <v>173</v>
      </c>
      <c r="B33" s="101"/>
      <c r="C33" s="101"/>
      <c r="D33" s="102" t="s">
        <v>174</v>
      </c>
      <c r="E33" s="38" t="n">
        <f aca="false">F33+G33</f>
        <v>16.387197</v>
      </c>
      <c r="F33" s="61" t="n">
        <v>16.387197</v>
      </c>
      <c r="G33" s="61" t="n">
        <v>0</v>
      </c>
    </row>
    <row r="34" customFormat="false" ht="15" hidden="false" customHeight="true" outlineLevel="0" collapsed="false">
      <c r="A34" s="101" t="s">
        <v>175</v>
      </c>
      <c r="B34" s="101"/>
      <c r="C34" s="101"/>
      <c r="D34" s="102" t="s">
        <v>176</v>
      </c>
      <c r="E34" s="38" t="n">
        <f aca="false">F34+G34</f>
        <v>4.25506</v>
      </c>
      <c r="F34" s="61" t="n">
        <v>4.25506</v>
      </c>
      <c r="G34" s="61" t="n">
        <v>0</v>
      </c>
    </row>
    <row r="35" customFormat="false" ht="15" hidden="false" customHeight="true" outlineLevel="0" collapsed="false">
      <c r="A35" s="101" t="s">
        <v>177</v>
      </c>
      <c r="B35" s="101"/>
      <c r="C35" s="101"/>
      <c r="D35" s="102" t="s">
        <v>178</v>
      </c>
      <c r="E35" s="38" t="n">
        <f aca="false">F35+G35</f>
        <v>1.89519</v>
      </c>
      <c r="F35" s="61" t="n">
        <v>1.89519</v>
      </c>
      <c r="G35" s="61" t="n">
        <v>0</v>
      </c>
    </row>
    <row r="36" customFormat="false" ht="15" hidden="false" customHeight="true" outlineLevel="0" collapsed="false">
      <c r="A36" s="101" t="s">
        <v>179</v>
      </c>
      <c r="B36" s="101"/>
      <c r="C36" s="101"/>
      <c r="D36" s="102" t="s">
        <v>180</v>
      </c>
      <c r="E36" s="38" t="n">
        <f aca="false">F36+G36</f>
        <v>2.35987</v>
      </c>
      <c r="F36" s="61" t="n">
        <v>2.35987</v>
      </c>
      <c r="G36" s="61" t="n">
        <v>0</v>
      </c>
    </row>
    <row r="37" customFormat="false" ht="15" hidden="false" customHeight="true" outlineLevel="0" collapsed="false">
      <c r="A37" s="98" t="s">
        <v>181</v>
      </c>
      <c r="B37" s="98"/>
      <c r="C37" s="98"/>
      <c r="D37" s="100" t="s">
        <v>182</v>
      </c>
      <c r="E37" s="38" t="n">
        <f aca="false">F37+G37</f>
        <v>22.277383</v>
      </c>
      <c r="F37" s="61" t="n">
        <v>22.277383</v>
      </c>
      <c r="G37" s="61" t="n">
        <v>0</v>
      </c>
    </row>
    <row r="38" customFormat="false" ht="15" hidden="false" customHeight="true" outlineLevel="0" collapsed="false">
      <c r="A38" s="98" t="s">
        <v>183</v>
      </c>
      <c r="B38" s="98"/>
      <c r="C38" s="98"/>
      <c r="D38" s="100" t="s">
        <v>166</v>
      </c>
      <c r="E38" s="38" t="n">
        <f aca="false">F38+G38</f>
        <v>22.277383</v>
      </c>
      <c r="F38" s="61" t="n">
        <v>22.277383</v>
      </c>
      <c r="G38" s="61" t="n">
        <v>0</v>
      </c>
    </row>
    <row r="39" customFormat="false" ht="15" hidden="false" customHeight="true" outlineLevel="0" collapsed="false">
      <c r="A39" s="98" t="s">
        <v>184</v>
      </c>
      <c r="B39" s="98"/>
      <c r="C39" s="98"/>
      <c r="D39" s="100" t="s">
        <v>185</v>
      </c>
      <c r="E39" s="38" t="n">
        <f aca="false">F39+G39</f>
        <v>71.558676</v>
      </c>
      <c r="F39" s="61" t="n">
        <v>71.558676</v>
      </c>
      <c r="G39" s="61" t="n">
        <v>0</v>
      </c>
    </row>
    <row r="40" customFormat="false" ht="15" hidden="false" customHeight="true" outlineLevel="0" collapsed="false">
      <c r="A40" s="101" t="s">
        <v>186</v>
      </c>
      <c r="B40" s="101"/>
      <c r="C40" s="101"/>
      <c r="D40" s="102" t="s">
        <v>187</v>
      </c>
      <c r="E40" s="38" t="n">
        <f aca="false">F40+G40</f>
        <v>71.558676</v>
      </c>
      <c r="F40" s="61" t="n">
        <v>71.558676</v>
      </c>
      <c r="G40" s="61" t="n">
        <v>0</v>
      </c>
    </row>
    <row r="41" customFormat="false" ht="15" hidden="false" customHeight="true" outlineLevel="0" collapsed="false">
      <c r="A41" s="101" t="s">
        <v>188</v>
      </c>
      <c r="B41" s="101"/>
      <c r="C41" s="101"/>
      <c r="D41" s="102" t="s">
        <v>189</v>
      </c>
      <c r="E41" s="38" t="n">
        <f aca="false">F41+G41</f>
        <v>27.256989</v>
      </c>
      <c r="F41" s="61" t="n">
        <v>27.256989</v>
      </c>
      <c r="G41" s="61" t="n">
        <v>0</v>
      </c>
    </row>
    <row r="42" customFormat="false" ht="15" hidden="false" customHeight="true" outlineLevel="0" collapsed="false">
      <c r="A42" s="101" t="s">
        <v>190</v>
      </c>
      <c r="B42" s="101"/>
      <c r="C42" s="101"/>
      <c r="D42" s="102" t="s">
        <v>191</v>
      </c>
      <c r="E42" s="38" t="n">
        <f aca="false">F42+G42</f>
        <v>21.976245</v>
      </c>
      <c r="F42" s="61" t="n">
        <v>21.976245</v>
      </c>
      <c r="G42" s="61" t="n">
        <v>0</v>
      </c>
    </row>
    <row r="43" customFormat="false" ht="15" hidden="false" customHeight="true" outlineLevel="0" collapsed="false">
      <c r="A43" s="101" t="s">
        <v>192</v>
      </c>
      <c r="B43" s="101"/>
      <c r="C43" s="101"/>
      <c r="D43" s="102" t="s">
        <v>193</v>
      </c>
      <c r="E43" s="38" t="n">
        <f aca="false">F43+G43</f>
        <v>22.325442</v>
      </c>
      <c r="F43" s="61" t="n">
        <v>22.325442</v>
      </c>
      <c r="G43" s="61" t="n">
        <v>0</v>
      </c>
    </row>
    <row r="44" customFormat="false" ht="15" hidden="false" customHeight="true" outlineLevel="0" collapsed="false">
      <c r="A44" s="101" t="s">
        <v>194</v>
      </c>
      <c r="B44" s="101"/>
      <c r="C44" s="101"/>
      <c r="D44" s="102" t="s">
        <v>195</v>
      </c>
      <c r="E44" s="38" t="n">
        <f aca="false">F44+G44</f>
        <v>115.343092</v>
      </c>
      <c r="F44" s="61" t="n">
        <v>31.743092</v>
      </c>
      <c r="G44" s="61" t="n">
        <v>83.6</v>
      </c>
    </row>
    <row r="45" customFormat="false" ht="15" hidden="false" customHeight="true" outlineLevel="0" collapsed="false">
      <c r="A45" s="101" t="s">
        <v>196</v>
      </c>
      <c r="B45" s="101"/>
      <c r="C45" s="101"/>
      <c r="D45" s="102" t="s">
        <v>197</v>
      </c>
      <c r="E45" s="38" t="n">
        <f aca="false">F45+G45</f>
        <v>31.743092</v>
      </c>
      <c r="F45" s="61" t="n">
        <v>31.743092</v>
      </c>
      <c r="G45" s="61" t="n">
        <v>0</v>
      </c>
    </row>
    <row r="46" customFormat="false" ht="15" hidden="false" customHeight="true" outlineLevel="0" collapsed="false">
      <c r="A46" s="101" t="s">
        <v>198</v>
      </c>
      <c r="B46" s="101"/>
      <c r="C46" s="101"/>
      <c r="D46" s="102" t="s">
        <v>136</v>
      </c>
      <c r="E46" s="38" t="n">
        <f aca="false">F46+G46</f>
        <v>31.743092</v>
      </c>
      <c r="F46" s="61" t="n">
        <v>31.743092</v>
      </c>
      <c r="G46" s="61" t="n">
        <v>0</v>
      </c>
    </row>
    <row r="47" customFormat="false" ht="15" hidden="false" customHeight="true" outlineLevel="0" collapsed="false">
      <c r="A47" s="101" t="s">
        <v>199</v>
      </c>
      <c r="B47" s="101"/>
      <c r="C47" s="101"/>
      <c r="D47" s="102" t="s">
        <v>200</v>
      </c>
      <c r="E47" s="38" t="n">
        <f aca="false">F47+G47</f>
        <v>83.6</v>
      </c>
      <c r="F47" s="61" t="n">
        <v>0</v>
      </c>
      <c r="G47" s="61" t="n">
        <v>83.6</v>
      </c>
    </row>
    <row r="48" customFormat="false" ht="15" hidden="false" customHeight="true" outlineLevel="0" collapsed="false">
      <c r="A48" s="101" t="s">
        <v>201</v>
      </c>
      <c r="B48" s="101"/>
      <c r="C48" s="101"/>
      <c r="D48" s="102" t="s">
        <v>202</v>
      </c>
      <c r="E48" s="38" t="n">
        <f aca="false">F48+G48</f>
        <v>83.6</v>
      </c>
      <c r="F48" s="61" t="n">
        <v>0</v>
      </c>
      <c r="G48" s="61" t="n">
        <v>83.6</v>
      </c>
    </row>
    <row r="49" customFormat="false" ht="15" hidden="false" customHeight="true" outlineLevel="0" collapsed="false">
      <c r="A49" s="101" t="s">
        <v>203</v>
      </c>
      <c r="B49" s="101"/>
      <c r="C49" s="101"/>
      <c r="D49" s="102" t="s">
        <v>204</v>
      </c>
      <c r="E49" s="38" t="n">
        <f aca="false">F49+G49</f>
        <v>615.261777</v>
      </c>
      <c r="F49" s="61" t="n">
        <v>612.741777</v>
      </c>
      <c r="G49" s="61" t="n">
        <v>2.52</v>
      </c>
    </row>
    <row r="50" customFormat="false" ht="15" hidden="false" customHeight="true" outlineLevel="0" collapsed="false">
      <c r="A50" s="101" t="s">
        <v>205</v>
      </c>
      <c r="B50" s="101"/>
      <c r="C50" s="101"/>
      <c r="D50" s="102" t="s">
        <v>206</v>
      </c>
      <c r="E50" s="38" t="n">
        <f aca="false">F50+G50</f>
        <v>151.683188</v>
      </c>
      <c r="F50" s="61" t="n">
        <v>149.163188</v>
      </c>
      <c r="G50" s="61" t="n">
        <v>2.52</v>
      </c>
    </row>
    <row r="51" customFormat="false" ht="15" hidden="false" customHeight="true" outlineLevel="0" collapsed="false">
      <c r="A51" s="101" t="s">
        <v>207</v>
      </c>
      <c r="B51" s="101"/>
      <c r="C51" s="101"/>
      <c r="D51" s="102" t="s">
        <v>166</v>
      </c>
      <c r="E51" s="38" t="n">
        <f aca="false">F51+G51</f>
        <v>149.163188</v>
      </c>
      <c r="F51" s="61" t="n">
        <v>149.163188</v>
      </c>
      <c r="G51" s="61" t="n">
        <v>0</v>
      </c>
    </row>
    <row r="52" customFormat="false" ht="15" hidden="false" customHeight="true" outlineLevel="0" collapsed="false">
      <c r="A52" s="98" t="s">
        <v>208</v>
      </c>
      <c r="B52" s="98"/>
      <c r="C52" s="98"/>
      <c r="D52" s="100" t="s">
        <v>209</v>
      </c>
      <c r="E52" s="38" t="n">
        <f aca="false">F52+G52</f>
        <v>2.52</v>
      </c>
      <c r="F52" s="61" t="n">
        <v>0</v>
      </c>
      <c r="G52" s="61" t="n">
        <v>2.52</v>
      </c>
    </row>
    <row r="53" customFormat="false" ht="15" hidden="false" customHeight="true" outlineLevel="0" collapsed="false">
      <c r="A53" s="98" t="s">
        <v>210</v>
      </c>
      <c r="B53" s="98"/>
      <c r="C53" s="98"/>
      <c r="D53" s="100" t="s">
        <v>211</v>
      </c>
      <c r="E53" s="38" t="n">
        <f aca="false">F53+G53</f>
        <v>53.925744</v>
      </c>
      <c r="F53" s="61" t="n">
        <v>53.925744</v>
      </c>
      <c r="G53" s="61" t="n">
        <v>0</v>
      </c>
    </row>
    <row r="54" customFormat="false" ht="15" hidden="false" customHeight="true" outlineLevel="0" collapsed="false">
      <c r="A54" s="98" t="s">
        <v>212</v>
      </c>
      <c r="B54" s="98"/>
      <c r="C54" s="98"/>
      <c r="D54" s="100" t="s">
        <v>213</v>
      </c>
      <c r="E54" s="38" t="n">
        <f aca="false">F54+G54</f>
        <v>53.925744</v>
      </c>
      <c r="F54" s="65" t="n">
        <v>53.925744</v>
      </c>
      <c r="G54" s="65" t="n">
        <v>0</v>
      </c>
    </row>
    <row r="55" customFormat="false" ht="15" hidden="false" customHeight="true" outlineLevel="0" collapsed="false">
      <c r="A55" s="101" t="s">
        <v>214</v>
      </c>
      <c r="B55" s="101"/>
      <c r="C55" s="101"/>
      <c r="D55" s="102" t="s">
        <v>215</v>
      </c>
      <c r="E55" s="38" t="n">
        <f aca="false">F55+G55</f>
        <v>39.057139</v>
      </c>
      <c r="F55" s="65" t="n">
        <v>39.057139</v>
      </c>
      <c r="G55" s="65" t="n">
        <v>0</v>
      </c>
    </row>
    <row r="56" customFormat="false" ht="15" hidden="false" customHeight="true" outlineLevel="0" collapsed="false">
      <c r="A56" s="101" t="s">
        <v>216</v>
      </c>
      <c r="B56" s="101"/>
      <c r="C56" s="101"/>
      <c r="D56" s="102" t="s">
        <v>136</v>
      </c>
      <c r="E56" s="38" t="n">
        <f aca="false">F56+G56</f>
        <v>39.057139</v>
      </c>
      <c r="F56" s="65" t="n">
        <v>39.057139</v>
      </c>
      <c r="G56" s="65" t="n">
        <v>0</v>
      </c>
    </row>
    <row r="57" customFormat="false" ht="15" hidden="false" customHeight="true" outlineLevel="0" collapsed="false">
      <c r="A57" s="101" t="s">
        <v>217</v>
      </c>
      <c r="B57" s="101"/>
      <c r="C57" s="101"/>
      <c r="D57" s="102" t="s">
        <v>218</v>
      </c>
      <c r="E57" s="38" t="n">
        <f aca="false">F57+G57</f>
        <v>370.595706</v>
      </c>
      <c r="F57" s="65" t="n">
        <v>370.595706</v>
      </c>
      <c r="G57" s="65" t="n">
        <v>0</v>
      </c>
    </row>
    <row r="58" customFormat="false" ht="15" hidden="false" customHeight="true" outlineLevel="0" collapsed="false">
      <c r="A58" s="101" t="s">
        <v>219</v>
      </c>
      <c r="B58" s="101"/>
      <c r="C58" s="101"/>
      <c r="D58" s="102" t="s">
        <v>220</v>
      </c>
      <c r="E58" s="38" t="n">
        <f aca="false">F58+G58</f>
        <v>370.595706</v>
      </c>
      <c r="F58" s="65" t="n">
        <v>370.595706</v>
      </c>
      <c r="G58" s="65" t="n">
        <v>0</v>
      </c>
    </row>
    <row r="59" customFormat="false" ht="15" hidden="false" customHeight="true" outlineLevel="0" collapsed="false">
      <c r="A59" s="101" t="s">
        <v>221</v>
      </c>
      <c r="B59" s="101"/>
      <c r="C59" s="101"/>
      <c r="D59" s="102" t="s">
        <v>222</v>
      </c>
      <c r="E59" s="38" t="n">
        <f aca="false">F59+G59</f>
        <v>102.28352</v>
      </c>
      <c r="F59" s="65" t="n">
        <v>102.28352</v>
      </c>
      <c r="G59" s="65" t="n">
        <v>0</v>
      </c>
    </row>
    <row r="60" customFormat="false" ht="15" hidden="false" customHeight="true" outlineLevel="0" collapsed="false">
      <c r="A60" s="101" t="s">
        <v>223</v>
      </c>
      <c r="B60" s="101"/>
      <c r="C60" s="101"/>
      <c r="D60" s="102" t="s">
        <v>224</v>
      </c>
      <c r="E60" s="38" t="n">
        <f aca="false">F60+G60</f>
        <v>102.28352</v>
      </c>
      <c r="F60" s="65" t="n">
        <v>102.28352</v>
      </c>
      <c r="G60" s="65" t="n">
        <v>0</v>
      </c>
    </row>
    <row r="61" customFormat="false" ht="15" hidden="false" customHeight="true" outlineLevel="0" collapsed="false">
      <c r="A61" s="101" t="s">
        <v>225</v>
      </c>
      <c r="B61" s="101"/>
      <c r="C61" s="101"/>
      <c r="D61" s="102" t="s">
        <v>226</v>
      </c>
      <c r="E61" s="38" t="n">
        <f aca="false">F61+G61</f>
        <v>102.28352</v>
      </c>
      <c r="F61" s="65" t="n">
        <v>102.28352</v>
      </c>
      <c r="G61" s="65" t="n">
        <v>0</v>
      </c>
    </row>
    <row r="62" customFormat="false" ht="15" hidden="false" customHeight="true" outlineLevel="0" collapsed="false">
      <c r="A62" s="101" t="s">
        <v>227</v>
      </c>
      <c r="B62" s="101"/>
      <c r="C62" s="101"/>
      <c r="D62" s="102" t="s">
        <v>228</v>
      </c>
      <c r="E62" s="38" t="n">
        <f aca="false">F62+G62</f>
        <v>10.26854</v>
      </c>
      <c r="F62" s="65" t="n">
        <v>10.26854</v>
      </c>
      <c r="G62" s="65" t="n">
        <v>0</v>
      </c>
    </row>
    <row r="63" customFormat="false" ht="15" hidden="false" customHeight="true" outlineLevel="0" collapsed="false">
      <c r="A63" s="101" t="s">
        <v>229</v>
      </c>
      <c r="B63" s="101"/>
      <c r="C63" s="101"/>
      <c r="D63" s="102" t="s">
        <v>230</v>
      </c>
      <c r="E63" s="38" t="n">
        <f aca="false">F63+G63</f>
        <v>10.26854</v>
      </c>
      <c r="F63" s="65" t="n">
        <v>10.26854</v>
      </c>
      <c r="G63" s="65" t="n">
        <v>0</v>
      </c>
    </row>
    <row r="64" customFormat="false" ht="15" hidden="false" customHeight="true" outlineLevel="0" collapsed="false">
      <c r="A64" s="101" t="s">
        <v>231</v>
      </c>
      <c r="B64" s="101"/>
      <c r="C64" s="101"/>
      <c r="D64" s="102" t="s">
        <v>166</v>
      </c>
      <c r="E64" s="38" t="n">
        <f aca="false">F64+G64</f>
        <v>10.26854</v>
      </c>
      <c r="F64" s="65" t="n">
        <v>10.26854</v>
      </c>
      <c r="G64" s="65" t="n">
        <v>0</v>
      </c>
    </row>
    <row r="65" customFormat="false" ht="12.75" hidden="false" customHeight="false" outlineLevel="0" collapsed="false">
      <c r="A65" s="27" t="s">
        <v>113</v>
      </c>
    </row>
    <row r="66" customFormat="false" ht="12.75" hidden="false" customHeight="false" outlineLevel="0" collapsed="false">
      <c r="A66" s="27" t="s">
        <v>266</v>
      </c>
    </row>
  </sheetData>
  <mergeCells count="6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103" t="s">
        <v>267</v>
      </c>
      <c r="B1" s="103"/>
      <c r="C1" s="103"/>
      <c r="D1" s="103"/>
      <c r="E1" s="103"/>
      <c r="F1" s="103"/>
    </row>
    <row r="2" customFormat="false" ht="23" hidden="false" customHeight="true" outlineLevel="0" collapsed="false">
      <c r="B2" s="104"/>
      <c r="C2" s="104"/>
      <c r="D2" s="105"/>
      <c r="E2" s="105"/>
      <c r="F2" s="106" t="s">
        <v>268</v>
      </c>
    </row>
    <row r="3" customFormat="false" ht="18" hidden="false" customHeight="true" outlineLevel="0" collapsed="false">
      <c r="A3" s="104" t="str">
        <f aca="false">'收入支出决算总表（公开01表）'!A3</f>
        <v>部门：绥阳县旺草镇人民政府</v>
      </c>
      <c r="B3" s="104"/>
      <c r="C3" s="104"/>
      <c r="D3" s="107" t="s">
        <v>3</v>
      </c>
      <c r="E3" s="107"/>
      <c r="F3" s="107"/>
    </row>
    <row r="4" customFormat="false" ht="33" hidden="false" customHeight="true" outlineLevel="0" collapsed="false">
      <c r="A4" s="108" t="s">
        <v>269</v>
      </c>
      <c r="B4" s="108"/>
      <c r="C4" s="108"/>
      <c r="D4" s="109" t="s">
        <v>270</v>
      </c>
      <c r="E4" s="109"/>
      <c r="F4" s="109"/>
    </row>
    <row r="5" customFormat="false" ht="27" hidden="false" customHeight="false" outlineLevel="0" collapsed="false">
      <c r="A5" s="110" t="s">
        <v>271</v>
      </c>
      <c r="B5" s="110" t="s">
        <v>126</v>
      </c>
      <c r="C5" s="111" t="s">
        <v>8</v>
      </c>
      <c r="D5" s="110" t="s">
        <v>271</v>
      </c>
      <c r="E5" s="110" t="s">
        <v>126</v>
      </c>
      <c r="F5" s="111" t="s">
        <v>8</v>
      </c>
    </row>
    <row r="6" customFormat="false" ht="23" hidden="false" customHeight="true" outlineLevel="0" collapsed="false">
      <c r="A6" s="112" t="n">
        <v>301</v>
      </c>
      <c r="B6" s="113" t="s">
        <v>272</v>
      </c>
      <c r="C6" s="114" t="n">
        <f aca="false">SUM(C7:C19)</f>
        <v>1335.846081</v>
      </c>
      <c r="D6" s="115" t="n">
        <v>302</v>
      </c>
      <c r="E6" s="116" t="s">
        <v>273</v>
      </c>
      <c r="F6" s="117" t="n">
        <f aca="false">SUM(F7:F33)</f>
        <v>131.103775</v>
      </c>
    </row>
    <row r="7" customFormat="false" ht="23" hidden="false" customHeight="true" outlineLevel="0" collapsed="false">
      <c r="A7" s="118" t="n">
        <v>30101</v>
      </c>
      <c r="B7" s="119" t="s">
        <v>274</v>
      </c>
      <c r="C7" s="120" t="n">
        <v>325.7227</v>
      </c>
      <c r="D7" s="121" t="n">
        <v>30201</v>
      </c>
      <c r="E7" s="122" t="s">
        <v>275</v>
      </c>
      <c r="F7" s="117" t="n">
        <v>53.686295</v>
      </c>
    </row>
    <row r="8" customFormat="false" ht="23" hidden="false" customHeight="true" outlineLevel="0" collapsed="false">
      <c r="A8" s="118" t="n">
        <v>30102</v>
      </c>
      <c r="B8" s="119" t="s">
        <v>276</v>
      </c>
      <c r="C8" s="120" t="n">
        <v>285.69845</v>
      </c>
      <c r="D8" s="121" t="n">
        <v>30202</v>
      </c>
      <c r="E8" s="122" t="s">
        <v>277</v>
      </c>
      <c r="F8" s="117" t="n">
        <v>0</v>
      </c>
    </row>
    <row r="9" customFormat="false" ht="23" hidden="false" customHeight="true" outlineLevel="0" collapsed="false">
      <c r="A9" s="118" t="n">
        <v>30103</v>
      </c>
      <c r="B9" s="119" t="s">
        <v>278</v>
      </c>
      <c r="C9" s="120" t="n">
        <v>320.542069</v>
      </c>
      <c r="D9" s="121" t="n">
        <v>30203</v>
      </c>
      <c r="E9" s="122" t="s">
        <v>279</v>
      </c>
      <c r="F9" s="117" t="n">
        <v>0</v>
      </c>
    </row>
    <row r="10" customFormat="false" ht="23" hidden="false" customHeight="true" outlineLevel="0" collapsed="false">
      <c r="A10" s="118" t="n">
        <v>30106</v>
      </c>
      <c r="B10" s="119" t="s">
        <v>280</v>
      </c>
      <c r="C10" s="120" t="n">
        <v>0</v>
      </c>
      <c r="D10" s="121" t="n">
        <v>30204</v>
      </c>
      <c r="E10" s="122" t="s">
        <v>281</v>
      </c>
      <c r="F10" s="117" t="n">
        <v>0</v>
      </c>
    </row>
    <row r="11" customFormat="false" ht="23" hidden="false" customHeight="true" outlineLevel="0" collapsed="false">
      <c r="A11" s="118" t="n">
        <v>30107</v>
      </c>
      <c r="B11" s="119" t="s">
        <v>282</v>
      </c>
      <c r="C11" s="120" t="n">
        <v>115.038602</v>
      </c>
      <c r="D11" s="121" t="n">
        <v>30205</v>
      </c>
      <c r="E11" s="122" t="s">
        <v>283</v>
      </c>
      <c r="F11" s="117" t="n">
        <v>0.0632</v>
      </c>
    </row>
    <row r="12" customFormat="false" ht="28" hidden="false" customHeight="true" outlineLevel="0" collapsed="false">
      <c r="A12" s="118" t="n">
        <v>30108</v>
      </c>
      <c r="B12" s="119" t="s">
        <v>284</v>
      </c>
      <c r="C12" s="120" t="n">
        <v>94.359807</v>
      </c>
      <c r="D12" s="121" t="n">
        <v>30206</v>
      </c>
      <c r="E12" s="122" t="s">
        <v>285</v>
      </c>
      <c r="F12" s="117" t="n">
        <v>6.213665</v>
      </c>
    </row>
    <row r="13" customFormat="false" ht="23" hidden="false" customHeight="true" outlineLevel="0" collapsed="false">
      <c r="A13" s="118" t="n">
        <v>30109</v>
      </c>
      <c r="B13" s="119" t="s">
        <v>286</v>
      </c>
      <c r="C13" s="120" t="n">
        <v>16.387197</v>
      </c>
      <c r="D13" s="121" t="n">
        <v>30207</v>
      </c>
      <c r="E13" s="122" t="s">
        <v>287</v>
      </c>
      <c r="F13" s="117" t="n">
        <v>0.156</v>
      </c>
    </row>
    <row r="14" customFormat="false" ht="23" hidden="false" customHeight="true" outlineLevel="0" collapsed="false">
      <c r="A14" s="118" t="n">
        <v>30110</v>
      </c>
      <c r="B14" s="119" t="s">
        <v>288</v>
      </c>
      <c r="C14" s="120" t="n">
        <v>71.558676</v>
      </c>
      <c r="D14" s="121" t="n">
        <v>30208</v>
      </c>
      <c r="E14" s="122" t="s">
        <v>289</v>
      </c>
      <c r="F14" s="117" t="n">
        <v>0</v>
      </c>
    </row>
    <row r="15" customFormat="false" ht="23" hidden="false" customHeight="true" outlineLevel="0" collapsed="false">
      <c r="A15" s="118" t="n">
        <v>30111</v>
      </c>
      <c r="B15" s="119" t="s">
        <v>290</v>
      </c>
      <c r="C15" s="120" t="n">
        <v>0</v>
      </c>
      <c r="D15" s="121" t="n">
        <v>30209</v>
      </c>
      <c r="E15" s="122" t="s">
        <v>291</v>
      </c>
      <c r="F15" s="117" t="n">
        <v>0</v>
      </c>
    </row>
    <row r="16" customFormat="false" ht="23" hidden="false" customHeight="true" outlineLevel="0" collapsed="false">
      <c r="A16" s="118" t="n">
        <v>30112</v>
      </c>
      <c r="B16" s="119" t="s">
        <v>292</v>
      </c>
      <c r="C16" s="120" t="n">
        <v>4.25506</v>
      </c>
      <c r="D16" s="121" t="n">
        <v>30211</v>
      </c>
      <c r="E16" s="122" t="s">
        <v>293</v>
      </c>
      <c r="F16" s="117" t="n">
        <v>2.5318</v>
      </c>
    </row>
    <row r="17" customFormat="false" ht="23" hidden="false" customHeight="true" outlineLevel="0" collapsed="false">
      <c r="A17" s="118" t="n">
        <v>30113</v>
      </c>
      <c r="B17" s="119" t="s">
        <v>226</v>
      </c>
      <c r="C17" s="120" t="n">
        <v>102.28352</v>
      </c>
      <c r="D17" s="121" t="n">
        <v>30212</v>
      </c>
      <c r="E17" s="122" t="s">
        <v>294</v>
      </c>
      <c r="F17" s="117" t="n">
        <v>0</v>
      </c>
    </row>
    <row r="18" customFormat="false" ht="23" hidden="false" customHeight="true" outlineLevel="0" collapsed="false">
      <c r="A18" s="118" t="n">
        <v>30114</v>
      </c>
      <c r="B18" s="119" t="s">
        <v>295</v>
      </c>
      <c r="C18" s="120" t="n">
        <v>0</v>
      </c>
      <c r="D18" s="121" t="n">
        <v>30213</v>
      </c>
      <c r="E18" s="122" t="s">
        <v>296</v>
      </c>
      <c r="F18" s="117" t="n">
        <v>0</v>
      </c>
    </row>
    <row r="19" customFormat="false" ht="23" hidden="false" customHeight="true" outlineLevel="0" collapsed="false">
      <c r="A19" s="118" t="n">
        <v>30199</v>
      </c>
      <c r="B19" s="119" t="s">
        <v>297</v>
      </c>
      <c r="C19" s="120" t="n">
        <v>0</v>
      </c>
      <c r="D19" s="121" t="n">
        <v>30214</v>
      </c>
      <c r="E19" s="122" t="s">
        <v>298</v>
      </c>
      <c r="F19" s="117" t="n">
        <v>0</v>
      </c>
    </row>
    <row r="20" customFormat="false" ht="23" hidden="false" customHeight="true" outlineLevel="0" collapsed="false">
      <c r="A20" s="112" t="n">
        <v>303</v>
      </c>
      <c r="B20" s="113" t="s">
        <v>299</v>
      </c>
      <c r="C20" s="123" t="n">
        <f aca="false">SUM(C21:C32)</f>
        <v>298.425242</v>
      </c>
      <c r="D20" s="121" t="n">
        <v>30215</v>
      </c>
      <c r="E20" s="122" t="s">
        <v>300</v>
      </c>
      <c r="F20" s="117" t="n">
        <v>6</v>
      </c>
    </row>
    <row r="21" customFormat="false" ht="23" hidden="false" customHeight="true" outlineLevel="0" collapsed="false">
      <c r="A21" s="118" t="n">
        <v>30301</v>
      </c>
      <c r="B21" s="119" t="s">
        <v>301</v>
      </c>
      <c r="C21" s="123" t="n">
        <v>0</v>
      </c>
      <c r="D21" s="121" t="n">
        <v>30216</v>
      </c>
      <c r="E21" s="122" t="s">
        <v>302</v>
      </c>
      <c r="F21" s="117" t="n">
        <v>1.3245</v>
      </c>
    </row>
    <row r="22" customFormat="false" ht="23" hidden="false" customHeight="true" outlineLevel="0" collapsed="false">
      <c r="A22" s="118" t="n">
        <v>30302</v>
      </c>
      <c r="B22" s="119" t="s">
        <v>303</v>
      </c>
      <c r="C22" s="123" t="n">
        <v>181.441239</v>
      </c>
      <c r="D22" s="121" t="n">
        <v>30217</v>
      </c>
      <c r="E22" s="122" t="s">
        <v>304</v>
      </c>
      <c r="F22" s="117" t="n">
        <v>13</v>
      </c>
    </row>
    <row r="23" customFormat="false" ht="23" hidden="false" customHeight="true" outlineLevel="0" collapsed="false">
      <c r="A23" s="118" t="n">
        <v>30303</v>
      </c>
      <c r="B23" s="119" t="s">
        <v>305</v>
      </c>
      <c r="C23" s="123" t="n">
        <v>0</v>
      </c>
      <c r="D23" s="121" t="n">
        <v>30218</v>
      </c>
      <c r="E23" s="122" t="s">
        <v>306</v>
      </c>
      <c r="F23" s="117" t="n">
        <v>0</v>
      </c>
    </row>
    <row r="24" customFormat="false" ht="23" hidden="false" customHeight="true" outlineLevel="0" collapsed="false">
      <c r="A24" s="118" t="n">
        <v>30304</v>
      </c>
      <c r="B24" s="119" t="s">
        <v>307</v>
      </c>
      <c r="C24" s="123" t="n">
        <v>50.29404</v>
      </c>
      <c r="D24" s="121" t="n">
        <v>30224</v>
      </c>
      <c r="E24" s="122" t="s">
        <v>308</v>
      </c>
      <c r="F24" s="117" t="n">
        <v>0.4</v>
      </c>
    </row>
    <row r="25" customFormat="false" ht="23" hidden="false" customHeight="true" outlineLevel="0" collapsed="false">
      <c r="A25" s="118" t="n">
        <v>30305</v>
      </c>
      <c r="B25" s="119" t="s">
        <v>309</v>
      </c>
      <c r="C25" s="123" t="n">
        <v>66.657963</v>
      </c>
      <c r="D25" s="121" t="n">
        <v>30225</v>
      </c>
      <c r="E25" s="122" t="s">
        <v>310</v>
      </c>
      <c r="F25" s="117" t="n">
        <v>0</v>
      </c>
    </row>
    <row r="26" customFormat="false" ht="23" hidden="false" customHeight="true" outlineLevel="0" collapsed="false">
      <c r="A26" s="118" t="n">
        <v>30306</v>
      </c>
      <c r="B26" s="119" t="s">
        <v>311</v>
      </c>
      <c r="C26" s="123" t="n">
        <v>0</v>
      </c>
      <c r="D26" s="121" t="n">
        <v>30226</v>
      </c>
      <c r="E26" s="122" t="s">
        <v>312</v>
      </c>
      <c r="F26" s="117" t="n">
        <v>5.468475</v>
      </c>
    </row>
    <row r="27" customFormat="false" ht="23" hidden="false" customHeight="true" outlineLevel="0" collapsed="false">
      <c r="A27" s="118" t="n">
        <v>30307</v>
      </c>
      <c r="B27" s="119" t="s">
        <v>313</v>
      </c>
      <c r="C27" s="123" t="n">
        <v>0</v>
      </c>
      <c r="D27" s="121" t="n">
        <v>30227</v>
      </c>
      <c r="E27" s="122" t="s">
        <v>314</v>
      </c>
      <c r="F27" s="117" t="n">
        <v>0</v>
      </c>
    </row>
    <row r="28" customFormat="false" ht="23" hidden="false" customHeight="true" outlineLevel="0" collapsed="false">
      <c r="A28" s="118" t="n">
        <v>30308</v>
      </c>
      <c r="B28" s="119" t="s">
        <v>315</v>
      </c>
      <c r="C28" s="123" t="n">
        <v>0</v>
      </c>
      <c r="D28" s="121" t="n">
        <v>30228</v>
      </c>
      <c r="E28" s="122" t="s">
        <v>316</v>
      </c>
      <c r="F28" s="117" t="n">
        <v>4.73984</v>
      </c>
    </row>
    <row r="29" customFormat="false" ht="23" hidden="false" customHeight="true" outlineLevel="0" collapsed="false">
      <c r="A29" s="118" t="n">
        <v>30309</v>
      </c>
      <c r="B29" s="119" t="s">
        <v>317</v>
      </c>
      <c r="C29" s="123" t="n">
        <v>0.032</v>
      </c>
      <c r="D29" s="121" t="n">
        <v>30229</v>
      </c>
      <c r="E29" s="122" t="s">
        <v>318</v>
      </c>
      <c r="F29" s="117" t="n">
        <v>0</v>
      </c>
    </row>
    <row r="30" customFormat="false" ht="23" hidden="false" customHeight="true" outlineLevel="0" collapsed="false">
      <c r="A30" s="118" t="n">
        <v>30310</v>
      </c>
      <c r="B30" s="119" t="s">
        <v>319</v>
      </c>
      <c r="C30" s="123" t="n">
        <v>0</v>
      </c>
      <c r="D30" s="121" t="n">
        <v>30231</v>
      </c>
      <c r="E30" s="122" t="s">
        <v>320</v>
      </c>
      <c r="F30" s="117" t="n">
        <v>10.2</v>
      </c>
    </row>
    <row r="31" customFormat="false" ht="23" hidden="false" customHeight="true" outlineLevel="0" collapsed="false">
      <c r="A31" s="118" t="n">
        <v>30311</v>
      </c>
      <c r="B31" s="119" t="s">
        <v>321</v>
      </c>
      <c r="C31" s="123" t="n">
        <v>0</v>
      </c>
      <c r="D31" s="121" t="n">
        <v>30239</v>
      </c>
      <c r="E31" s="122" t="s">
        <v>322</v>
      </c>
      <c r="F31" s="117" t="n">
        <v>27.32</v>
      </c>
    </row>
    <row r="32" customFormat="false" ht="23" hidden="false" customHeight="true" outlineLevel="0" collapsed="false">
      <c r="A32" s="118" t="n">
        <v>30399</v>
      </c>
      <c r="B32" s="119" t="s">
        <v>323</v>
      </c>
      <c r="C32" s="123" t="n">
        <v>0</v>
      </c>
      <c r="D32" s="121" t="n">
        <v>30240</v>
      </c>
      <c r="E32" s="122" t="s">
        <v>324</v>
      </c>
      <c r="F32" s="117" t="n">
        <v>0</v>
      </c>
    </row>
    <row r="33" customFormat="false" ht="23" hidden="false" customHeight="true" outlineLevel="0" collapsed="false">
      <c r="A33" s="118"/>
      <c r="B33" s="110"/>
      <c r="C33" s="110"/>
      <c r="D33" s="121" t="n">
        <v>30299</v>
      </c>
      <c r="E33" s="122" t="s">
        <v>325</v>
      </c>
      <c r="F33" s="117" t="n">
        <v>0</v>
      </c>
    </row>
    <row r="34" customFormat="false" ht="23" hidden="false" customHeight="true" outlineLevel="0" collapsed="false">
      <c r="A34" s="118"/>
      <c r="B34" s="110"/>
      <c r="C34" s="110"/>
      <c r="D34" s="112" t="n">
        <v>307</v>
      </c>
      <c r="E34" s="113" t="s">
        <v>326</v>
      </c>
      <c r="F34" s="117" t="n">
        <v>0</v>
      </c>
    </row>
    <row r="35" customFormat="false" ht="23" hidden="false" customHeight="true" outlineLevel="0" collapsed="false">
      <c r="A35" s="118"/>
      <c r="B35" s="110"/>
      <c r="C35" s="110"/>
      <c r="D35" s="118" t="n">
        <v>30701</v>
      </c>
      <c r="E35" s="119" t="s">
        <v>327</v>
      </c>
      <c r="F35" s="117" t="n">
        <v>0</v>
      </c>
    </row>
    <row r="36" customFormat="false" ht="23" hidden="false" customHeight="true" outlineLevel="0" collapsed="false">
      <c r="A36" s="118"/>
      <c r="B36" s="110"/>
      <c r="C36" s="110"/>
      <c r="D36" s="118" t="n">
        <v>30702</v>
      </c>
      <c r="E36" s="119" t="s">
        <v>328</v>
      </c>
      <c r="F36" s="117" t="n">
        <v>0</v>
      </c>
    </row>
    <row r="37" customFormat="false" ht="23" hidden="false" customHeight="true" outlineLevel="0" collapsed="false">
      <c r="A37" s="118"/>
      <c r="B37" s="110"/>
      <c r="C37" s="110"/>
      <c r="D37" s="118" t="n">
        <v>30703</v>
      </c>
      <c r="E37" s="119" t="s">
        <v>329</v>
      </c>
      <c r="F37" s="117" t="n">
        <v>0</v>
      </c>
    </row>
    <row r="38" customFormat="false" ht="23" hidden="false" customHeight="true" outlineLevel="0" collapsed="false">
      <c r="A38" s="118"/>
      <c r="B38" s="110"/>
      <c r="C38" s="110"/>
      <c r="D38" s="118" t="n">
        <v>30704</v>
      </c>
      <c r="E38" s="119" t="s">
        <v>330</v>
      </c>
      <c r="F38" s="117" t="n">
        <v>0</v>
      </c>
    </row>
    <row r="39" customFormat="false" ht="23" hidden="false" customHeight="true" outlineLevel="0" collapsed="false">
      <c r="A39" s="118"/>
      <c r="B39" s="110"/>
      <c r="C39" s="110"/>
      <c r="D39" s="112" t="n">
        <v>310</v>
      </c>
      <c r="E39" s="113" t="s">
        <v>331</v>
      </c>
      <c r="F39" s="117" t="n">
        <v>0</v>
      </c>
    </row>
    <row r="40" customFormat="false" ht="23" hidden="false" customHeight="true" outlineLevel="0" collapsed="false">
      <c r="A40" s="118"/>
      <c r="B40" s="110"/>
      <c r="C40" s="110"/>
      <c r="D40" s="118" t="n">
        <v>31001</v>
      </c>
      <c r="E40" s="119" t="s">
        <v>332</v>
      </c>
      <c r="F40" s="117" t="n">
        <v>0</v>
      </c>
    </row>
    <row r="41" customFormat="false" ht="23" hidden="false" customHeight="true" outlineLevel="0" collapsed="false">
      <c r="A41" s="118"/>
      <c r="B41" s="110"/>
      <c r="C41" s="110"/>
      <c r="D41" s="118" t="n">
        <v>31002</v>
      </c>
      <c r="E41" s="119" t="s">
        <v>333</v>
      </c>
      <c r="F41" s="117" t="n">
        <v>0</v>
      </c>
    </row>
    <row r="42" customFormat="false" ht="23" hidden="false" customHeight="true" outlineLevel="0" collapsed="false">
      <c r="A42" s="118"/>
      <c r="B42" s="110"/>
      <c r="C42" s="110"/>
      <c r="D42" s="118" t="n">
        <v>31003</v>
      </c>
      <c r="E42" s="119" t="s">
        <v>334</v>
      </c>
      <c r="F42" s="117" t="n">
        <v>0</v>
      </c>
    </row>
    <row r="43" customFormat="false" ht="23" hidden="false" customHeight="true" outlineLevel="0" collapsed="false">
      <c r="A43" s="118"/>
      <c r="B43" s="110"/>
      <c r="C43" s="110"/>
      <c r="D43" s="118" t="n">
        <v>31005</v>
      </c>
      <c r="E43" s="119" t="s">
        <v>335</v>
      </c>
      <c r="F43" s="117" t="n">
        <v>0</v>
      </c>
    </row>
    <row r="44" customFormat="false" ht="23" hidden="false" customHeight="true" outlineLevel="0" collapsed="false">
      <c r="A44" s="118"/>
      <c r="B44" s="110"/>
      <c r="C44" s="110"/>
      <c r="D44" s="118" t="n">
        <v>31006</v>
      </c>
      <c r="E44" s="119" t="s">
        <v>336</v>
      </c>
      <c r="F44" s="117" t="n">
        <v>0</v>
      </c>
    </row>
    <row r="45" customFormat="false" ht="23" hidden="false" customHeight="true" outlineLevel="0" collapsed="false">
      <c r="A45" s="118"/>
      <c r="B45" s="110"/>
      <c r="C45" s="110"/>
      <c r="D45" s="118" t="n">
        <v>31007</v>
      </c>
      <c r="E45" s="119" t="s">
        <v>337</v>
      </c>
      <c r="F45" s="117" t="n">
        <v>0</v>
      </c>
    </row>
    <row r="46" customFormat="false" ht="23" hidden="false" customHeight="true" outlineLevel="0" collapsed="false">
      <c r="A46" s="110"/>
      <c r="B46" s="110"/>
      <c r="C46" s="110"/>
      <c r="D46" s="118" t="n">
        <v>31008</v>
      </c>
      <c r="E46" s="119" t="s">
        <v>338</v>
      </c>
      <c r="F46" s="117" t="n">
        <v>0</v>
      </c>
    </row>
    <row r="47" customFormat="false" ht="23" hidden="false" customHeight="true" outlineLevel="0" collapsed="false">
      <c r="A47" s="110"/>
      <c r="B47" s="110"/>
      <c r="C47" s="110"/>
      <c r="D47" s="118" t="n">
        <v>31009</v>
      </c>
      <c r="E47" s="119" t="s">
        <v>339</v>
      </c>
      <c r="F47" s="117" t="n">
        <v>0</v>
      </c>
    </row>
    <row r="48" customFormat="false" ht="23" hidden="false" customHeight="true" outlineLevel="0" collapsed="false">
      <c r="A48" s="110"/>
      <c r="B48" s="110"/>
      <c r="C48" s="110"/>
      <c r="D48" s="118" t="n">
        <v>31010</v>
      </c>
      <c r="E48" s="119" t="s">
        <v>340</v>
      </c>
      <c r="F48" s="117" t="n">
        <v>0</v>
      </c>
    </row>
    <row r="49" customFormat="false" ht="23" hidden="false" customHeight="true" outlineLevel="0" collapsed="false">
      <c r="A49" s="110"/>
      <c r="B49" s="110"/>
      <c r="C49" s="110"/>
      <c r="D49" s="118" t="n">
        <v>31011</v>
      </c>
      <c r="E49" s="119" t="s">
        <v>341</v>
      </c>
      <c r="F49" s="117" t="n">
        <v>0</v>
      </c>
    </row>
    <row r="50" customFormat="false" ht="23" hidden="false" customHeight="true" outlineLevel="0" collapsed="false">
      <c r="A50" s="110"/>
      <c r="B50" s="110"/>
      <c r="C50" s="110"/>
      <c r="D50" s="118" t="n">
        <v>31012</v>
      </c>
      <c r="E50" s="119" t="s">
        <v>342</v>
      </c>
      <c r="F50" s="117" t="n">
        <v>0</v>
      </c>
    </row>
    <row r="51" customFormat="false" ht="23" hidden="false" customHeight="true" outlineLevel="0" collapsed="false">
      <c r="A51" s="110"/>
      <c r="B51" s="110"/>
      <c r="C51" s="110"/>
      <c r="D51" s="118" t="n">
        <v>31013</v>
      </c>
      <c r="E51" s="119" t="s">
        <v>343</v>
      </c>
      <c r="F51" s="117" t="n">
        <v>0</v>
      </c>
    </row>
    <row r="52" customFormat="false" ht="23" hidden="false" customHeight="true" outlineLevel="0" collapsed="false">
      <c r="A52" s="110"/>
      <c r="B52" s="110"/>
      <c r="C52" s="110"/>
      <c r="D52" s="118" t="n">
        <v>31019</v>
      </c>
      <c r="E52" s="119" t="s">
        <v>344</v>
      </c>
      <c r="F52" s="117" t="n">
        <v>0</v>
      </c>
    </row>
    <row r="53" customFormat="false" ht="23" hidden="false" customHeight="true" outlineLevel="0" collapsed="false">
      <c r="A53" s="110"/>
      <c r="B53" s="110"/>
      <c r="C53" s="110"/>
      <c r="D53" s="118" t="n">
        <v>31021</v>
      </c>
      <c r="E53" s="119" t="s">
        <v>345</v>
      </c>
      <c r="F53" s="117" t="n">
        <v>0</v>
      </c>
    </row>
    <row r="54" customFormat="false" ht="23" hidden="false" customHeight="true" outlineLevel="0" collapsed="false">
      <c r="A54" s="110"/>
      <c r="B54" s="110"/>
      <c r="C54" s="110"/>
      <c r="D54" s="118" t="n">
        <v>31022</v>
      </c>
      <c r="E54" s="119" t="s">
        <v>346</v>
      </c>
      <c r="F54" s="117" t="n">
        <v>0</v>
      </c>
    </row>
    <row r="55" customFormat="false" ht="23" hidden="false" customHeight="true" outlineLevel="0" collapsed="false">
      <c r="A55" s="110"/>
      <c r="B55" s="110"/>
      <c r="C55" s="110"/>
      <c r="D55" s="118" t="n">
        <v>31099</v>
      </c>
      <c r="E55" s="119" t="s">
        <v>347</v>
      </c>
      <c r="F55" s="117" t="n">
        <v>0</v>
      </c>
    </row>
    <row r="56" customFormat="false" ht="23" hidden="false" customHeight="true" outlineLevel="0" collapsed="false">
      <c r="A56" s="110"/>
      <c r="B56" s="110"/>
      <c r="C56" s="110"/>
      <c r="D56" s="112" t="n">
        <v>312</v>
      </c>
      <c r="E56" s="113" t="s">
        <v>348</v>
      </c>
      <c r="F56" s="117" t="n">
        <v>0</v>
      </c>
    </row>
    <row r="57" customFormat="false" ht="23" hidden="false" customHeight="true" outlineLevel="0" collapsed="false">
      <c r="A57" s="110"/>
      <c r="B57" s="110"/>
      <c r="C57" s="110"/>
      <c r="D57" s="118" t="n">
        <v>31201</v>
      </c>
      <c r="E57" s="119" t="s">
        <v>349</v>
      </c>
      <c r="F57" s="117" t="n">
        <v>0</v>
      </c>
    </row>
    <row r="58" customFormat="false" ht="23" hidden="false" customHeight="true" outlineLevel="0" collapsed="false">
      <c r="A58" s="110"/>
      <c r="B58" s="110"/>
      <c r="C58" s="110"/>
      <c r="D58" s="118" t="n">
        <v>31203</v>
      </c>
      <c r="E58" s="119" t="s">
        <v>350</v>
      </c>
      <c r="F58" s="117" t="n">
        <v>0</v>
      </c>
    </row>
    <row r="59" customFormat="false" ht="23" hidden="false" customHeight="true" outlineLevel="0" collapsed="false">
      <c r="A59" s="110"/>
      <c r="B59" s="110"/>
      <c r="C59" s="110"/>
      <c r="D59" s="118" t="n">
        <v>31204</v>
      </c>
      <c r="E59" s="119" t="s">
        <v>351</v>
      </c>
      <c r="F59" s="117" t="n">
        <v>0</v>
      </c>
    </row>
    <row r="60" customFormat="false" ht="23" hidden="false" customHeight="true" outlineLevel="0" collapsed="false">
      <c r="A60" s="110"/>
      <c r="B60" s="110"/>
      <c r="C60" s="110"/>
      <c r="D60" s="118" t="n">
        <v>31205</v>
      </c>
      <c r="E60" s="119" t="s">
        <v>352</v>
      </c>
      <c r="F60" s="117" t="n">
        <v>0</v>
      </c>
    </row>
    <row r="61" customFormat="false" ht="23" hidden="false" customHeight="true" outlineLevel="0" collapsed="false">
      <c r="A61" s="110"/>
      <c r="B61" s="110"/>
      <c r="C61" s="110"/>
      <c r="D61" s="118" t="n">
        <v>31299</v>
      </c>
      <c r="E61" s="119" t="s">
        <v>353</v>
      </c>
      <c r="F61" s="117" t="n">
        <v>0</v>
      </c>
    </row>
    <row r="62" customFormat="false" ht="23" hidden="false" customHeight="true" outlineLevel="0" collapsed="false">
      <c r="A62" s="110"/>
      <c r="B62" s="110"/>
      <c r="C62" s="110"/>
      <c r="D62" s="112" t="n">
        <v>399</v>
      </c>
      <c r="E62" s="113" t="s">
        <v>354</v>
      </c>
      <c r="F62" s="117" t="n">
        <v>0</v>
      </c>
    </row>
    <row r="63" customFormat="false" ht="23" hidden="false" customHeight="true" outlineLevel="0" collapsed="false">
      <c r="A63" s="110"/>
      <c r="B63" s="110"/>
      <c r="C63" s="110"/>
      <c r="D63" s="118" t="n">
        <v>39906</v>
      </c>
      <c r="E63" s="119" t="s">
        <v>355</v>
      </c>
      <c r="F63" s="117" t="n">
        <v>0</v>
      </c>
    </row>
    <row r="64" customFormat="false" ht="23" hidden="false" customHeight="true" outlineLevel="0" collapsed="false">
      <c r="A64" s="110"/>
      <c r="B64" s="110"/>
      <c r="C64" s="110"/>
      <c r="D64" s="118" t="n">
        <v>39907</v>
      </c>
      <c r="E64" s="119" t="s">
        <v>356</v>
      </c>
      <c r="F64" s="117" t="n">
        <v>0</v>
      </c>
    </row>
    <row r="65" customFormat="false" ht="31" hidden="false" customHeight="true" outlineLevel="0" collapsed="false">
      <c r="A65" s="110"/>
      <c r="B65" s="119"/>
      <c r="C65" s="110"/>
      <c r="D65" s="118" t="n">
        <v>39908</v>
      </c>
      <c r="E65" s="119" t="s">
        <v>357</v>
      </c>
      <c r="F65" s="117" t="n">
        <v>0</v>
      </c>
    </row>
    <row r="66" customFormat="false" ht="23" hidden="false" customHeight="true" outlineLevel="0" collapsed="false">
      <c r="A66" s="110"/>
      <c r="B66" s="119"/>
      <c r="C66" s="110"/>
      <c r="D66" s="118" t="n">
        <v>39999</v>
      </c>
      <c r="E66" s="119" t="s">
        <v>358</v>
      </c>
      <c r="F66" s="117" t="n">
        <v>0</v>
      </c>
    </row>
    <row r="67" customFormat="false" ht="23" hidden="false" customHeight="true" outlineLevel="0" collapsed="false">
      <c r="A67" s="108" t="s">
        <v>359</v>
      </c>
      <c r="B67" s="108"/>
      <c r="C67" s="110"/>
      <c r="D67" s="108" t="s">
        <v>360</v>
      </c>
      <c r="E67" s="108"/>
      <c r="F67" s="124"/>
    </row>
    <row r="68" customFormat="false" ht="23" hidden="false" customHeight="true" outlineLevel="0" collapsed="false">
      <c r="A68" s="125" t="s">
        <v>361</v>
      </c>
      <c r="B68" s="125"/>
      <c r="C68" s="125"/>
      <c r="D68" s="125"/>
      <c r="E68" s="125"/>
      <c r="F68" s="125"/>
    </row>
    <row r="69" customFormat="false" ht="12.75" hidden="false" customHeight="false" outlineLevel="0" collapsed="false">
      <c r="A69" s="27"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D2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103" t="s">
        <v>362</v>
      </c>
      <c r="B1" s="103"/>
      <c r="C1" s="103"/>
      <c r="D1" s="103"/>
    </row>
    <row r="2" customFormat="false" ht="21" hidden="false" customHeight="true" outlineLevel="0" collapsed="false">
      <c r="A2" s="126"/>
      <c r="B2" s="126"/>
      <c r="C2" s="126"/>
      <c r="D2" s="127" t="s">
        <v>363</v>
      </c>
    </row>
    <row r="3" customFormat="false" ht="12" hidden="false" customHeight="true" outlineLevel="0" collapsed="false">
      <c r="A3" s="128" t="str">
        <f aca="false">'收入支出决算总表（公开01表）'!A3</f>
        <v>部门：绥阳县旺草镇人民政府</v>
      </c>
      <c r="B3" s="129"/>
      <c r="C3" s="129"/>
      <c r="D3" s="130" t="s">
        <v>3</v>
      </c>
    </row>
    <row r="4" customFormat="false" ht="21" hidden="false" customHeight="true" outlineLevel="0" collapsed="false">
      <c r="A4" s="131" t="s">
        <v>364</v>
      </c>
      <c r="B4" s="132" t="s">
        <v>7</v>
      </c>
      <c r="C4" s="132" t="s">
        <v>365</v>
      </c>
      <c r="D4" s="133" t="s">
        <v>8</v>
      </c>
    </row>
    <row r="5" customFormat="false" ht="21" hidden="false" customHeight="true" outlineLevel="0" collapsed="false">
      <c r="A5" s="134" t="s">
        <v>9</v>
      </c>
      <c r="B5" s="132"/>
      <c r="C5" s="135" t="n">
        <v>1</v>
      </c>
      <c r="D5" s="136" t="n">
        <v>2</v>
      </c>
    </row>
    <row r="6" customFormat="false" ht="21" hidden="false" customHeight="true" outlineLevel="0" collapsed="false">
      <c r="A6" s="137" t="s">
        <v>366</v>
      </c>
      <c r="B6" s="138" t="n">
        <v>1</v>
      </c>
      <c r="C6" s="138" t="s">
        <v>367</v>
      </c>
      <c r="D6" s="139" t="s">
        <v>367</v>
      </c>
    </row>
    <row r="7" customFormat="false" ht="21" hidden="false" customHeight="true" outlineLevel="0" collapsed="false">
      <c r="A7" s="137" t="s">
        <v>368</v>
      </c>
      <c r="B7" s="138" t="n">
        <v>2</v>
      </c>
      <c r="C7" s="140" t="n">
        <v>23.2</v>
      </c>
      <c r="D7" s="141" t="n">
        <v>23.2</v>
      </c>
    </row>
    <row r="8" customFormat="false" ht="21" hidden="false" customHeight="true" outlineLevel="0" collapsed="false">
      <c r="A8" s="142" t="s">
        <v>369</v>
      </c>
      <c r="B8" s="138" t="n">
        <v>3</v>
      </c>
      <c r="C8" s="143" t="n">
        <v>0</v>
      </c>
      <c r="D8" s="144" t="n">
        <v>0</v>
      </c>
    </row>
    <row r="9" customFormat="false" ht="21" hidden="false" customHeight="true" outlineLevel="0" collapsed="false">
      <c r="A9" s="142" t="s">
        <v>370</v>
      </c>
      <c r="B9" s="138" t="n">
        <v>4</v>
      </c>
      <c r="C9" s="143" t="n">
        <v>10.2</v>
      </c>
      <c r="D9" s="144" t="n">
        <v>10.2</v>
      </c>
    </row>
    <row r="10" customFormat="false" ht="21" hidden="false" customHeight="true" outlineLevel="0" collapsed="false">
      <c r="A10" s="145" t="s">
        <v>371</v>
      </c>
      <c r="B10" s="138" t="n">
        <v>5</v>
      </c>
      <c r="C10" s="143" t="n">
        <v>0</v>
      </c>
      <c r="D10" s="144" t="n">
        <v>0</v>
      </c>
    </row>
    <row r="11" customFormat="false" ht="21" hidden="false" customHeight="true" outlineLevel="0" collapsed="false">
      <c r="A11" s="145" t="s">
        <v>372</v>
      </c>
      <c r="B11" s="138" t="n">
        <v>6</v>
      </c>
      <c r="C11" s="143" t="n">
        <v>10.2</v>
      </c>
      <c r="D11" s="144" t="n">
        <v>10.2</v>
      </c>
    </row>
    <row r="12" customFormat="false" ht="21" hidden="false" customHeight="true" outlineLevel="0" collapsed="false">
      <c r="A12" s="142" t="s">
        <v>373</v>
      </c>
      <c r="B12" s="138" t="n">
        <v>7</v>
      </c>
      <c r="C12" s="143" t="n">
        <v>13</v>
      </c>
      <c r="D12" s="144" t="n">
        <v>13</v>
      </c>
    </row>
    <row r="13" customFormat="false" ht="21" hidden="false" customHeight="true" outlineLevel="0" collapsed="false">
      <c r="A13" s="145" t="s">
        <v>374</v>
      </c>
      <c r="B13" s="138" t="n">
        <v>8</v>
      </c>
      <c r="C13" s="146" t="s">
        <v>367</v>
      </c>
      <c r="D13" s="147"/>
    </row>
    <row r="14" customFormat="false" ht="21" hidden="false" customHeight="true" outlineLevel="0" collapsed="false">
      <c r="A14" s="145" t="s">
        <v>375</v>
      </c>
      <c r="B14" s="138" t="n">
        <v>9</v>
      </c>
      <c r="C14" s="146" t="s">
        <v>367</v>
      </c>
      <c r="D14" s="147"/>
    </row>
    <row r="15" customFormat="false" ht="21" hidden="false" customHeight="true" outlineLevel="0" collapsed="false">
      <c r="A15" s="137" t="s">
        <v>376</v>
      </c>
      <c r="B15" s="138" t="n">
        <v>10</v>
      </c>
      <c r="C15" s="146" t="s">
        <v>367</v>
      </c>
      <c r="D15" s="147"/>
    </row>
    <row r="16" customFormat="false" ht="21" hidden="false" customHeight="true" outlineLevel="0" collapsed="false">
      <c r="A16" s="142" t="s">
        <v>377</v>
      </c>
      <c r="B16" s="138" t="n">
        <v>11</v>
      </c>
      <c r="C16" s="146" t="s">
        <v>367</v>
      </c>
      <c r="D16" s="147"/>
    </row>
    <row r="17" customFormat="false" ht="21" hidden="false" customHeight="true" outlineLevel="0" collapsed="false">
      <c r="A17" s="142" t="s">
        <v>378</v>
      </c>
      <c r="B17" s="138" t="n">
        <v>12</v>
      </c>
      <c r="C17" s="146" t="s">
        <v>367</v>
      </c>
      <c r="D17" s="141"/>
    </row>
    <row r="18" customFormat="false" ht="21" hidden="false" customHeight="true" outlineLevel="0" collapsed="false">
      <c r="A18" s="142" t="s">
        <v>379</v>
      </c>
      <c r="B18" s="138" t="n">
        <v>13</v>
      </c>
      <c r="C18" s="146" t="s">
        <v>367</v>
      </c>
      <c r="D18" s="141"/>
    </row>
    <row r="19" customFormat="false" ht="21" hidden="false" customHeight="true" outlineLevel="0" collapsed="false">
      <c r="A19" s="142" t="s">
        <v>380</v>
      </c>
      <c r="B19" s="138" t="n">
        <v>14</v>
      </c>
      <c r="C19" s="146" t="s">
        <v>367</v>
      </c>
      <c r="D19" s="141" t="n">
        <v>4</v>
      </c>
    </row>
    <row r="20" customFormat="false" ht="21" hidden="false" customHeight="true" outlineLevel="0" collapsed="false">
      <c r="A20" s="142" t="s">
        <v>381</v>
      </c>
      <c r="B20" s="138" t="n">
        <v>15</v>
      </c>
      <c r="C20" s="146" t="s">
        <v>367</v>
      </c>
      <c r="D20" s="141" t="n">
        <v>350</v>
      </c>
    </row>
    <row r="21" customFormat="false" ht="21" hidden="false" customHeight="true" outlineLevel="0" collapsed="false">
      <c r="A21" s="142" t="s">
        <v>382</v>
      </c>
      <c r="B21" s="138" t="n">
        <v>16</v>
      </c>
      <c r="C21" s="146" t="s">
        <v>367</v>
      </c>
      <c r="D21" s="141" t="n">
        <v>4470</v>
      </c>
    </row>
    <row r="22" customFormat="false" ht="21" hidden="false" customHeight="true" outlineLevel="0" collapsed="false">
      <c r="A22" s="142" t="s">
        <v>383</v>
      </c>
      <c r="B22" s="138" t="n">
        <v>17</v>
      </c>
      <c r="C22" s="146" t="s">
        <v>367</v>
      </c>
      <c r="D22" s="147"/>
    </row>
    <row r="23" customFormat="false" ht="21" hidden="false" customHeight="true" outlineLevel="0" collapsed="false">
      <c r="A23" s="148" t="s">
        <v>384</v>
      </c>
      <c r="B23" s="149" t="n">
        <v>18</v>
      </c>
      <c r="C23" s="150" t="s">
        <v>367</v>
      </c>
      <c r="D23" s="151"/>
    </row>
    <row r="24" customFormat="false" ht="37" hidden="false" customHeight="true" outlineLevel="0" collapsed="false">
      <c r="A24" s="152" t="s">
        <v>385</v>
      </c>
      <c r="B24" s="152"/>
      <c r="C24" s="152"/>
      <c r="D24" s="152"/>
    </row>
    <row r="25" customFormat="false" ht="12.75" hidden="false" customHeight="false" outlineLevel="0" collapsed="false">
      <c r="A25" s="27"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53" width="3.14"/>
    <col collapsed="false" customWidth="true" hidden="false" outlineLevel="0" max="4" min="4" style="153" width="37.41"/>
    <col collapsed="false" customWidth="true" hidden="false" outlineLevel="0" max="10" min="5" style="153" width="15.99"/>
    <col collapsed="false" customWidth="true" hidden="false" outlineLevel="0" max="11" min="11" style="153" width="9.76"/>
    <col collapsed="false" customWidth="false" hidden="false" outlineLevel="0" max="257" min="12" style="153" width="9.14"/>
  </cols>
  <sheetData>
    <row r="1" customFormat="false" ht="27" hidden="false" customHeight="false" outlineLevel="0" collapsed="false">
      <c r="A1" s="154" t="s">
        <v>386</v>
      </c>
      <c r="B1" s="154"/>
      <c r="C1" s="154"/>
      <c r="D1" s="154"/>
      <c r="E1" s="154"/>
      <c r="F1" s="154"/>
      <c r="G1" s="154"/>
      <c r="H1" s="154"/>
      <c r="I1" s="154"/>
      <c r="J1" s="154"/>
    </row>
    <row r="2" s="34" customFormat="true" ht="12" hidden="false" customHeight="false" outlineLevel="0" collapsed="false">
      <c r="J2" s="34" t="s">
        <v>387</v>
      </c>
    </row>
    <row r="3" s="34" customFormat="true" ht="14.25" hidden="false" customHeight="false" outlineLevel="0" collapsed="false">
      <c r="A3" s="155" t="str">
        <f aca="false">'收入支出决算总表（公开01表）'!A3</f>
        <v>部门：绥阳县旺草镇人民政府</v>
      </c>
      <c r="B3" s="155"/>
      <c r="C3" s="155"/>
      <c r="D3" s="155"/>
      <c r="J3" s="156" t="s">
        <v>3</v>
      </c>
    </row>
    <row r="4" customFormat="false" ht="15.4" hidden="false" customHeight="true" outlineLevel="0" collapsed="false">
      <c r="A4" s="36" t="s">
        <v>6</v>
      </c>
      <c r="B4" s="36"/>
      <c r="C4" s="36"/>
      <c r="D4" s="36"/>
      <c r="E4" s="157" t="s">
        <v>388</v>
      </c>
      <c r="F4" s="157" t="s">
        <v>389</v>
      </c>
      <c r="G4" s="158" t="s">
        <v>265</v>
      </c>
      <c r="H4" s="158"/>
      <c r="I4" s="158"/>
      <c r="J4" s="36" t="s">
        <v>390</v>
      </c>
    </row>
    <row r="5" customFormat="false" ht="15.4" hidden="false" customHeight="true" outlineLevel="0" collapsed="false">
      <c r="A5" s="91" t="s">
        <v>125</v>
      </c>
      <c r="B5" s="91"/>
      <c r="C5" s="91"/>
      <c r="D5" s="95" t="s">
        <v>126</v>
      </c>
      <c r="E5" s="157"/>
      <c r="F5" s="157"/>
      <c r="G5" s="158"/>
      <c r="H5" s="158"/>
      <c r="I5" s="158"/>
      <c r="J5" s="36"/>
    </row>
    <row r="6" customFormat="false" ht="15.4" hidden="false" customHeight="true" outlineLevel="0" collapsed="false">
      <c r="A6" s="91"/>
      <c r="B6" s="91"/>
      <c r="C6" s="91"/>
      <c r="D6" s="95"/>
      <c r="E6" s="157"/>
      <c r="F6" s="157"/>
      <c r="G6" s="95" t="s">
        <v>127</v>
      </c>
      <c r="H6" s="95" t="s">
        <v>235</v>
      </c>
      <c r="I6" s="92" t="s">
        <v>236</v>
      </c>
      <c r="J6" s="36"/>
    </row>
    <row r="7" customFormat="false" ht="30.75" hidden="false" customHeight="true" outlineLevel="0" collapsed="false">
      <c r="A7" s="91"/>
      <c r="B7" s="91"/>
      <c r="C7" s="91"/>
      <c r="D7" s="95"/>
      <c r="E7" s="95"/>
      <c r="F7" s="95"/>
      <c r="G7" s="95"/>
      <c r="H7" s="95"/>
      <c r="I7" s="92"/>
      <c r="J7" s="36"/>
    </row>
    <row r="8" customFormat="false" ht="15.4" hidden="false" customHeight="true" outlineLevel="0" collapsed="false">
      <c r="A8" s="91" t="s">
        <v>128</v>
      </c>
      <c r="B8" s="95" t="s">
        <v>129</v>
      </c>
      <c r="C8" s="95" t="s">
        <v>130</v>
      </c>
      <c r="D8" s="95" t="s">
        <v>9</v>
      </c>
      <c r="E8" s="159" t="s">
        <v>11</v>
      </c>
      <c r="F8" s="159" t="n">
        <v>2</v>
      </c>
      <c r="G8" s="159" t="s">
        <v>15</v>
      </c>
      <c r="H8" s="159" t="n">
        <v>3</v>
      </c>
      <c r="I8" s="159" t="s">
        <v>19</v>
      </c>
      <c r="J8" s="159" t="n">
        <v>4</v>
      </c>
    </row>
    <row r="9" customFormat="false" ht="15.4" hidden="false" customHeight="true" outlineLevel="0" collapsed="false">
      <c r="A9" s="91"/>
      <c r="B9" s="95"/>
      <c r="C9" s="95"/>
      <c r="D9" s="95" t="s">
        <v>110</v>
      </c>
      <c r="E9" s="77" t="n">
        <v>0</v>
      </c>
      <c r="F9" s="77"/>
      <c r="G9" s="77"/>
      <c r="H9" s="77"/>
      <c r="I9" s="77"/>
      <c r="J9" s="77"/>
    </row>
    <row r="10" customFormat="false" ht="15.4" hidden="false" customHeight="true" outlineLevel="0" collapsed="false">
      <c r="A10" s="160" t="s">
        <v>391</v>
      </c>
      <c r="B10" s="160"/>
      <c r="C10" s="160"/>
      <c r="D10" s="161" t="s">
        <v>391</v>
      </c>
      <c r="E10" s="77" t="n">
        <v>0</v>
      </c>
      <c r="F10" s="77"/>
      <c r="G10" s="77"/>
      <c r="H10" s="77"/>
      <c r="I10" s="77"/>
      <c r="J10" s="77"/>
    </row>
    <row r="11" customFormat="false" ht="15.4" hidden="false" customHeight="true" outlineLevel="0" collapsed="false">
      <c r="A11" s="160" t="s">
        <v>392</v>
      </c>
      <c r="B11" s="160"/>
      <c r="C11" s="160"/>
      <c r="D11" s="161" t="s">
        <v>392</v>
      </c>
      <c r="E11" s="77" t="n">
        <v>0</v>
      </c>
      <c r="F11" s="77"/>
      <c r="G11" s="77"/>
      <c r="H11" s="77"/>
      <c r="I11" s="77"/>
      <c r="J11" s="77"/>
    </row>
    <row r="12" customFormat="false" ht="15.4" hidden="false" customHeight="true" outlineLevel="0" collapsed="false">
      <c r="A12" s="160" t="s">
        <v>393</v>
      </c>
      <c r="B12" s="160"/>
      <c r="C12" s="160"/>
      <c r="D12" s="161" t="s">
        <v>393</v>
      </c>
      <c r="E12" s="77" t="n">
        <v>0</v>
      </c>
      <c r="F12" s="77"/>
      <c r="G12" s="77"/>
      <c r="H12" s="77"/>
      <c r="I12" s="77"/>
      <c r="J12" s="77"/>
    </row>
    <row r="13" customFormat="false" ht="15.4" hidden="false" customHeight="true" outlineLevel="0" collapsed="false">
      <c r="A13" s="160"/>
      <c r="B13" s="160"/>
      <c r="C13" s="160"/>
      <c r="D13" s="161"/>
      <c r="E13" s="79"/>
      <c r="F13" s="79"/>
      <c r="G13" s="79"/>
      <c r="H13" s="79"/>
      <c r="I13" s="79"/>
      <c r="J13" s="79"/>
    </row>
    <row r="14" customFormat="false" ht="15.4" hidden="false" customHeight="true" outlineLevel="0" collapsed="false">
      <c r="A14" s="160"/>
      <c r="B14" s="160"/>
      <c r="C14" s="160"/>
      <c r="D14" s="161"/>
      <c r="E14" s="79"/>
      <c r="F14" s="79"/>
      <c r="G14" s="79"/>
      <c r="H14" s="79"/>
      <c r="I14" s="79"/>
      <c r="J14" s="79"/>
    </row>
    <row r="15" customFormat="false" ht="15.4" hidden="false" customHeight="true" outlineLevel="0" collapsed="false">
      <c r="A15" s="160"/>
      <c r="B15" s="160"/>
      <c r="C15" s="160"/>
      <c r="D15" s="161"/>
      <c r="E15" s="79"/>
      <c r="F15" s="79"/>
      <c r="G15" s="79"/>
      <c r="H15" s="79"/>
      <c r="I15" s="79"/>
      <c r="J15" s="79"/>
    </row>
    <row r="16" customFormat="false" ht="15.4" hidden="false" customHeight="true" outlineLevel="0" collapsed="false">
      <c r="A16" s="160"/>
      <c r="B16" s="160"/>
      <c r="C16" s="160"/>
      <c r="D16" s="161"/>
      <c r="E16" s="79"/>
      <c r="F16" s="79"/>
      <c r="G16" s="79"/>
      <c r="H16" s="79"/>
      <c r="I16" s="79"/>
      <c r="J16" s="79"/>
    </row>
    <row r="17" customFormat="false" ht="15.4" hidden="false" customHeight="true" outlineLevel="0" collapsed="false">
      <c r="A17" s="162"/>
      <c r="B17" s="162"/>
      <c r="C17" s="162"/>
      <c r="D17" s="163"/>
      <c r="E17" s="164"/>
      <c r="F17" s="164"/>
      <c r="G17" s="164"/>
      <c r="H17" s="164"/>
      <c r="I17" s="164"/>
      <c r="J17" s="164"/>
    </row>
    <row r="18" customFormat="false" ht="12.75" hidden="false" customHeight="false" outlineLevel="0" collapsed="false">
      <c r="A18" s="165" t="s">
        <v>394</v>
      </c>
    </row>
    <row r="19" customFormat="false" ht="12.75" hidden="false" customHeight="false" outlineLevel="0" collapsed="false">
      <c r="A19" s="165" t="s">
        <v>395</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53" width="3.14"/>
    <col collapsed="false" customWidth="true" hidden="false" outlineLevel="0" max="4" min="4" style="153" width="29.99"/>
    <col collapsed="false" customWidth="true" hidden="false" outlineLevel="0" max="8" min="5" style="153" width="15.99"/>
    <col collapsed="false" customWidth="true" hidden="false" outlineLevel="0" max="9" min="9" style="153" width="9.76"/>
    <col collapsed="false" customWidth="false" hidden="false" outlineLevel="0" max="257" min="10" style="153" width="9.14"/>
  </cols>
  <sheetData>
    <row r="1" customFormat="false" ht="34" hidden="false" customHeight="true" outlineLevel="0" collapsed="false">
      <c r="A1" s="166" t="s">
        <v>396</v>
      </c>
      <c r="B1" s="166"/>
      <c r="C1" s="166"/>
      <c r="D1" s="166"/>
      <c r="E1" s="166"/>
      <c r="F1" s="166"/>
      <c r="G1" s="166"/>
      <c r="H1" s="166"/>
    </row>
    <row r="2" customFormat="false" ht="12.75" hidden="false" customHeight="false" outlineLevel="0" collapsed="false">
      <c r="H2" s="34" t="s">
        <v>397</v>
      </c>
    </row>
    <row r="3" customFormat="false" ht="14.25" hidden="false" customHeight="false" outlineLevel="0" collapsed="false">
      <c r="A3" s="167" t="str">
        <f aca="false">'收入支出决算总表（公开01表）'!A3</f>
        <v>部门：绥阳县旺草镇人民政府</v>
      </c>
      <c r="H3" s="34" t="s">
        <v>3</v>
      </c>
    </row>
    <row r="4" customFormat="false" ht="15.4" hidden="false" customHeight="true" outlineLevel="0" collapsed="false">
      <c r="A4" s="36" t="s">
        <v>6</v>
      </c>
      <c r="B4" s="36"/>
      <c r="C4" s="36"/>
      <c r="D4" s="36"/>
      <c r="E4" s="36" t="s">
        <v>388</v>
      </c>
      <c r="F4" s="36" t="s">
        <v>389</v>
      </c>
      <c r="G4" s="36" t="s">
        <v>398</v>
      </c>
      <c r="H4" s="36" t="s">
        <v>390</v>
      </c>
    </row>
    <row r="5" customFormat="false" ht="15.4" hidden="false" customHeight="true" outlineLevel="0" collapsed="false">
      <c r="A5" s="36" t="s">
        <v>125</v>
      </c>
      <c r="B5" s="36"/>
      <c r="C5" s="36"/>
      <c r="D5" s="36" t="s">
        <v>126</v>
      </c>
      <c r="E5" s="36"/>
      <c r="F5" s="36"/>
      <c r="G5" s="36"/>
      <c r="H5" s="36"/>
    </row>
    <row r="6" customFormat="false" ht="13.85" hidden="false" customHeight="true" outlineLevel="0" collapsed="false">
      <c r="A6" s="36"/>
      <c r="B6" s="36"/>
      <c r="C6" s="36"/>
      <c r="D6" s="36"/>
      <c r="E6" s="36"/>
      <c r="F6" s="36"/>
      <c r="G6" s="36"/>
      <c r="H6" s="36"/>
    </row>
    <row r="7" customFormat="false" ht="30.75" hidden="false" customHeight="true" outlineLevel="0" collapsed="false">
      <c r="A7" s="36"/>
      <c r="B7" s="36"/>
      <c r="C7" s="36"/>
      <c r="D7" s="36"/>
      <c r="E7" s="36"/>
      <c r="F7" s="36"/>
      <c r="G7" s="36"/>
      <c r="H7" s="36"/>
    </row>
    <row r="8" customFormat="false" ht="18" hidden="false" customHeight="true" outlineLevel="0" collapsed="false">
      <c r="A8" s="36" t="s">
        <v>128</v>
      </c>
      <c r="B8" s="36" t="s">
        <v>129</v>
      </c>
      <c r="C8" s="36" t="s">
        <v>130</v>
      </c>
      <c r="D8" s="36" t="s">
        <v>9</v>
      </c>
      <c r="E8" s="168" t="s">
        <v>11</v>
      </c>
      <c r="F8" s="168" t="s">
        <v>15</v>
      </c>
      <c r="G8" s="168" t="s">
        <v>19</v>
      </c>
      <c r="H8" s="168" t="s">
        <v>23</v>
      </c>
    </row>
    <row r="9" customFormat="false" ht="18" hidden="false" customHeight="true" outlineLevel="0" collapsed="false">
      <c r="A9" s="36"/>
      <c r="B9" s="36"/>
      <c r="C9" s="36"/>
      <c r="D9" s="36" t="s">
        <v>110</v>
      </c>
      <c r="E9" s="169"/>
      <c r="F9" s="169"/>
      <c r="G9" s="169"/>
      <c r="H9" s="169"/>
    </row>
    <row r="10" customFormat="false" ht="24" hidden="false" customHeight="true" outlineLevel="0" collapsed="false">
      <c r="A10" s="98" t="s">
        <v>391</v>
      </c>
      <c r="B10" s="98"/>
      <c r="C10" s="98"/>
      <c r="D10" s="98"/>
      <c r="E10" s="169"/>
      <c r="F10" s="169"/>
      <c r="G10" s="169"/>
      <c r="H10" s="169"/>
    </row>
    <row r="11" customFormat="false" ht="24" hidden="false" customHeight="true" outlineLevel="0" collapsed="false">
      <c r="A11" s="98" t="s">
        <v>392</v>
      </c>
      <c r="B11" s="98"/>
      <c r="C11" s="98"/>
      <c r="D11" s="98"/>
      <c r="E11" s="169"/>
      <c r="F11" s="169"/>
      <c r="G11" s="169"/>
      <c r="H11" s="169"/>
    </row>
    <row r="12" customFormat="false" ht="24" hidden="false" customHeight="true" outlineLevel="0" collapsed="false">
      <c r="A12" s="98" t="s">
        <v>393</v>
      </c>
      <c r="B12" s="98"/>
      <c r="C12" s="98"/>
      <c r="D12" s="98"/>
      <c r="E12" s="169"/>
      <c r="F12" s="169"/>
      <c r="G12" s="169"/>
      <c r="H12" s="169"/>
    </row>
    <row r="13" customFormat="false" ht="24" hidden="false" customHeight="true" outlineLevel="0" collapsed="false">
      <c r="A13" s="98"/>
      <c r="B13" s="98"/>
      <c r="C13" s="98"/>
      <c r="D13" s="98"/>
      <c r="E13" s="169"/>
      <c r="F13" s="169"/>
      <c r="G13" s="169"/>
      <c r="H13" s="169"/>
    </row>
    <row r="14" customFormat="false" ht="24" hidden="false" customHeight="true" outlineLevel="0" collapsed="false">
      <c r="A14" s="98"/>
      <c r="B14" s="98"/>
      <c r="C14" s="98"/>
      <c r="D14" s="98"/>
      <c r="E14" s="169"/>
      <c r="F14" s="169"/>
      <c r="G14" s="169"/>
      <c r="H14" s="169"/>
    </row>
    <row r="15" customFormat="false" ht="24" hidden="false" customHeight="true" outlineLevel="0" collapsed="false">
      <c r="A15" s="98"/>
      <c r="B15" s="98"/>
      <c r="C15" s="98"/>
      <c r="D15" s="98"/>
      <c r="E15" s="169"/>
      <c r="F15" s="169"/>
      <c r="G15" s="169"/>
      <c r="H15" s="169"/>
    </row>
    <row r="16" customFormat="false" ht="12.75" hidden="false" customHeight="false" outlineLevel="0" collapsed="false">
      <c r="A16" s="165" t="s">
        <v>113</v>
      </c>
    </row>
    <row r="17" customFormat="false" ht="12.75" hidden="false" customHeight="false" outlineLevel="0" collapsed="false">
      <c r="A17" s="165" t="s">
        <v>399</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2-07-21T06: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